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d-3" sheetId="1" state="visible" r:id="rId2"/>
  </sheets>
  <definedNames>
    <definedName function="false" hidden="false" localSheetId="0" name="_xlnm.Print_Area" vbProcedure="false">'d-3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4">
  <si>
    <t xml:space="preserve">Political Party Enrollment</t>
  </si>
  <si>
    <t xml:space="preserve">New York State—1961-2020(a)</t>
  </si>
  <si>
    <t xml:space="preserve">Year</t>
  </si>
  <si>
    <t xml:space="preserve">Total</t>
  </si>
  <si>
    <t xml:space="preserve">Democratic</t>
  </si>
  <si>
    <t xml:space="preserve">Republican</t>
  </si>
  <si>
    <t xml:space="preserve">Conservative</t>
  </si>
  <si>
    <t xml:space="preserve">Independence</t>
  </si>
  <si>
    <t xml:space="preserve">Liberal</t>
  </si>
  <si>
    <t xml:space="preserve">Right to Life</t>
  </si>
  <si>
    <t xml:space="preserve">Green</t>
  </si>
  <si>
    <t xml:space="preserve">Working
Families</t>
  </si>
  <si>
    <t xml:space="preserve">Libertarian</t>
  </si>
  <si>
    <t xml:space="preserve">Freedom
Party</t>
  </si>
  <si>
    <t xml:space="preserve">Marijuana 
Reform</t>
  </si>
  <si>
    <t xml:space="preserve">Women's Equality</t>
  </si>
  <si>
    <t xml:space="preserve">Reform</t>
  </si>
  <si>
    <t xml:space="preserve">Serve America Movement</t>
  </si>
  <si>
    <t xml:space="preserve">Other</t>
  </si>
  <si>
    <t xml:space="preserve">Blank</t>
  </si>
  <si>
    <t xml:space="preserve">X</t>
  </si>
  <si>
    <t xml:space="preserve">X  Not applicable.</t>
  </si>
  <si>
    <t xml:space="preserve">a  As of November 1.</t>
  </si>
  <si>
    <t xml:space="preserve">SOURCE: New York State Board of Elections; https://www.elections.ny.gov/EnrollmentCounty.html (last viewed November 9, 2020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lections.ny.gov/EnrollmentCounty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15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2"/>
    </row>
    <row r="4" customFormat="false" ht="28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  <c r="K4" s="5" t="s">
        <v>12</v>
      </c>
      <c r="L4" s="6" t="s">
        <v>13</v>
      </c>
      <c r="M4" s="6" t="s">
        <v>14</v>
      </c>
      <c r="N4" s="6" t="s">
        <v>15</v>
      </c>
      <c r="O4" s="5" t="s">
        <v>16</v>
      </c>
      <c r="P4" s="6" t="s">
        <v>17</v>
      </c>
      <c r="Q4" s="5" t="s">
        <v>18</v>
      </c>
      <c r="R4" s="5" t="s">
        <v>19</v>
      </c>
    </row>
    <row r="5" customFormat="false" ht="14.2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Q5" s="3"/>
      <c r="R5" s="3"/>
    </row>
    <row r="6" customFormat="false" ht="14.25" hidden="false" customHeight="false" outlineLevel="0" collapsed="false">
      <c r="A6" s="7" t="n">
        <v>2020</v>
      </c>
      <c r="B6" s="8" t="n">
        <f aca="false">SUM(C6:R6)</f>
        <v>13555547</v>
      </c>
      <c r="C6" s="9" t="n">
        <v>6811659</v>
      </c>
      <c r="D6" s="9" t="n">
        <v>2965451</v>
      </c>
      <c r="E6" s="9" t="n">
        <v>162097</v>
      </c>
      <c r="F6" s="9" t="n">
        <v>481530</v>
      </c>
      <c r="G6" s="10" t="s">
        <v>20</v>
      </c>
      <c r="H6" s="10" t="s">
        <v>20</v>
      </c>
      <c r="I6" s="9" t="n">
        <v>28501</v>
      </c>
      <c r="J6" s="9" t="n">
        <v>45610</v>
      </c>
      <c r="K6" s="9" t="n">
        <v>21551</v>
      </c>
      <c r="L6" s="10" t="s">
        <v>20</v>
      </c>
      <c r="M6" s="10" t="s">
        <v>20</v>
      </c>
      <c r="N6" s="10" t="s">
        <v>20</v>
      </c>
      <c r="O6" s="10" t="s">
        <v>20</v>
      </c>
      <c r="P6" s="9" t="n">
        <v>649</v>
      </c>
      <c r="Q6" s="9" t="n">
        <v>7585</v>
      </c>
      <c r="R6" s="9" t="n">
        <v>3030914</v>
      </c>
    </row>
    <row r="7" customFormat="false" ht="14.25" hidden="false" customHeight="false" outlineLevel="0" collapsed="false">
      <c r="A7" s="7" t="n">
        <v>2019</v>
      </c>
      <c r="B7" s="8" t="n">
        <f aca="false">SUM(C7:R7)</f>
        <v>12869977</v>
      </c>
      <c r="C7" s="11" t="n">
        <v>6494496</v>
      </c>
      <c r="D7" s="11" t="n">
        <v>2835238</v>
      </c>
      <c r="E7" s="11" t="n">
        <v>158482</v>
      </c>
      <c r="F7" s="11" t="n">
        <v>484697</v>
      </c>
      <c r="G7" s="10" t="s">
        <v>20</v>
      </c>
      <c r="H7" s="10" t="s">
        <v>20</v>
      </c>
      <c r="I7" s="11" t="n">
        <v>29116</v>
      </c>
      <c r="J7" s="11" t="n">
        <v>46363</v>
      </c>
      <c r="K7" s="11" t="n">
        <v>13212</v>
      </c>
      <c r="L7" s="10" t="s">
        <v>20</v>
      </c>
      <c r="M7" s="10" t="s">
        <v>20</v>
      </c>
      <c r="N7" s="10" t="s">
        <v>20</v>
      </c>
      <c r="O7" s="10" t="s">
        <v>20</v>
      </c>
      <c r="P7" s="11" t="n">
        <v>161</v>
      </c>
      <c r="Q7" s="11" t="n">
        <v>9079</v>
      </c>
      <c r="R7" s="11" t="n">
        <v>2799133</v>
      </c>
    </row>
    <row r="8" customFormat="false" ht="14.25" hidden="false" customHeight="false" outlineLevel="0" collapsed="false">
      <c r="A8" s="7" t="n">
        <v>2018</v>
      </c>
      <c r="B8" s="8" t="n">
        <f aca="false">SUM(C8:R8)</f>
        <v>12706050</v>
      </c>
      <c r="C8" s="12" t="n">
        <v>6359133</v>
      </c>
      <c r="D8" s="12" t="n">
        <v>2845983</v>
      </c>
      <c r="E8" s="12" t="n">
        <v>157237</v>
      </c>
      <c r="F8" s="12" t="n">
        <v>491373</v>
      </c>
      <c r="G8" s="10" t="s">
        <v>20</v>
      </c>
      <c r="H8" s="10" t="s">
        <v>20</v>
      </c>
      <c r="I8" s="12" t="n">
        <v>31078</v>
      </c>
      <c r="J8" s="12" t="n">
        <v>47466</v>
      </c>
      <c r="K8" s="10" t="s">
        <v>20</v>
      </c>
      <c r="L8" s="10" t="s">
        <v>20</v>
      </c>
      <c r="M8" s="10" t="s">
        <v>20</v>
      </c>
      <c r="N8" s="12" t="n">
        <v>6191</v>
      </c>
      <c r="O8" s="12" t="n">
        <v>2315</v>
      </c>
      <c r="P8" s="10" t="s">
        <v>20</v>
      </c>
      <c r="Q8" s="12" t="n">
        <v>8668</v>
      </c>
      <c r="R8" s="12" t="n">
        <v>2756606</v>
      </c>
    </row>
    <row r="9" customFormat="false" ht="14.25" hidden="false" customHeight="false" outlineLevel="0" collapsed="false">
      <c r="A9" s="7" t="n">
        <v>2017</v>
      </c>
      <c r="B9" s="8" t="n">
        <f aca="false">SUM(C9:R9)</f>
        <v>12462279</v>
      </c>
      <c r="C9" s="13" t="n">
        <v>6250332</v>
      </c>
      <c r="D9" s="13" t="n">
        <v>2840906</v>
      </c>
      <c r="E9" s="13" t="n">
        <v>155594</v>
      </c>
      <c r="F9" s="13" t="n">
        <v>481642</v>
      </c>
      <c r="G9" s="10" t="s">
        <v>20</v>
      </c>
      <c r="H9" s="10" t="s">
        <v>20</v>
      </c>
      <c r="I9" s="13" t="n">
        <v>29301</v>
      </c>
      <c r="J9" s="13" t="n">
        <v>46585</v>
      </c>
      <c r="K9" s="10" t="s">
        <v>20</v>
      </c>
      <c r="L9" s="10" t="s">
        <v>20</v>
      </c>
      <c r="M9" s="10" t="s">
        <v>20</v>
      </c>
      <c r="N9" s="13" t="n">
        <v>3782</v>
      </c>
      <c r="O9" s="13" t="n">
        <v>1628</v>
      </c>
      <c r="P9" s="10" t="s">
        <v>20</v>
      </c>
      <c r="Q9" s="12" t="n">
        <v>7267</v>
      </c>
      <c r="R9" s="13" t="n">
        <v>2645242</v>
      </c>
    </row>
    <row r="10" customFormat="false" ht="14.25" hidden="false" customHeight="false" outlineLevel="0" collapsed="false">
      <c r="A10" s="7" t="n">
        <v>2016</v>
      </c>
      <c r="B10" s="8" t="n">
        <v>12493250</v>
      </c>
      <c r="C10" s="14" t="n">
        <v>6179734</v>
      </c>
      <c r="D10" s="14" t="n">
        <v>2839704</v>
      </c>
      <c r="E10" s="14" t="n">
        <v>162682</v>
      </c>
      <c r="F10" s="14" t="n">
        <v>501738</v>
      </c>
      <c r="G10" s="10" t="s">
        <v>20</v>
      </c>
      <c r="H10" s="10" t="s">
        <v>20</v>
      </c>
      <c r="I10" s="14" t="n">
        <v>28913</v>
      </c>
      <c r="J10" s="14" t="n">
        <v>50039</v>
      </c>
      <c r="K10" s="10" t="s">
        <v>20</v>
      </c>
      <c r="L10" s="10" t="s">
        <v>20</v>
      </c>
      <c r="M10" s="10" t="s">
        <v>20</v>
      </c>
      <c r="N10" s="10" t="n">
        <v>2278</v>
      </c>
      <c r="O10" s="10" t="n">
        <v>900</v>
      </c>
      <c r="P10" s="10" t="s">
        <v>20</v>
      </c>
      <c r="Q10" s="14" t="n">
        <v>7123</v>
      </c>
      <c r="R10" s="14" t="n">
        <v>2720139</v>
      </c>
    </row>
    <row r="11" customFormat="false" ht="14.25" hidden="false" customHeight="false" outlineLevel="0" collapsed="false">
      <c r="A11" s="7" t="n">
        <v>2015</v>
      </c>
      <c r="B11" s="8" t="n">
        <v>11701568</v>
      </c>
      <c r="C11" s="14" t="n">
        <v>5778460</v>
      </c>
      <c r="D11" s="14" t="n">
        <v>2719330</v>
      </c>
      <c r="E11" s="14" t="n">
        <v>157592</v>
      </c>
      <c r="F11" s="14" t="n">
        <v>476873</v>
      </c>
      <c r="G11" s="10" t="s">
        <v>20</v>
      </c>
      <c r="H11" s="10" t="s">
        <v>20</v>
      </c>
      <c r="I11" s="14" t="n">
        <v>26547</v>
      </c>
      <c r="J11" s="14" t="n">
        <v>48676</v>
      </c>
      <c r="K11" s="10" t="s">
        <v>20</v>
      </c>
      <c r="L11" s="10" t="s">
        <v>20</v>
      </c>
      <c r="M11" s="10" t="s">
        <v>20</v>
      </c>
      <c r="N11" s="10" t="n">
        <v>609</v>
      </c>
      <c r="O11" s="10" t="n">
        <v>82</v>
      </c>
      <c r="P11" s="10" t="s">
        <v>20</v>
      </c>
      <c r="Q11" s="14" t="n">
        <v>5904</v>
      </c>
      <c r="R11" s="14" t="n">
        <v>2487495</v>
      </c>
    </row>
    <row r="12" customFormat="false" ht="14.25" hidden="false" customHeight="false" outlineLevel="0" collapsed="false">
      <c r="A12" s="7" t="n">
        <v>2014</v>
      </c>
      <c r="B12" s="8" t="n">
        <v>11806472</v>
      </c>
      <c r="C12" s="14" t="n">
        <v>5839259</v>
      </c>
      <c r="D12" s="14" t="n">
        <v>2773210</v>
      </c>
      <c r="E12" s="14" t="n">
        <v>157073</v>
      </c>
      <c r="F12" s="14" t="n">
        <v>481612</v>
      </c>
      <c r="G12" s="10" t="s">
        <v>20</v>
      </c>
      <c r="H12" s="10" t="s">
        <v>20</v>
      </c>
      <c r="I12" s="14" t="n">
        <v>25212</v>
      </c>
      <c r="J12" s="14" t="n">
        <v>48678</v>
      </c>
      <c r="K12" s="10" t="s">
        <v>20</v>
      </c>
      <c r="L12" s="10" t="s">
        <v>20</v>
      </c>
      <c r="M12" s="10" t="s">
        <v>20</v>
      </c>
      <c r="N12" s="10" t="s">
        <v>20</v>
      </c>
      <c r="O12" s="10" t="s">
        <v>20</v>
      </c>
      <c r="P12" s="10" t="s">
        <v>20</v>
      </c>
      <c r="Q12" s="14" t="n">
        <v>5429</v>
      </c>
      <c r="R12" s="14" t="n">
        <v>2475999</v>
      </c>
    </row>
    <row r="13" customFormat="false" ht="14.25" hidden="false" customHeight="false" outlineLevel="0" collapsed="false">
      <c r="A13" s="7" t="n">
        <v>2013</v>
      </c>
      <c r="B13" s="8" t="n">
        <v>11776025</v>
      </c>
      <c r="C13" s="14" t="n">
        <v>5826311</v>
      </c>
      <c r="D13" s="14" t="n">
        <v>2795785</v>
      </c>
      <c r="E13" s="14" t="n">
        <v>153924</v>
      </c>
      <c r="F13" s="14" t="n">
        <v>475152</v>
      </c>
      <c r="G13" s="10" t="s">
        <v>20</v>
      </c>
      <c r="H13" s="10" t="s">
        <v>20</v>
      </c>
      <c r="I13" s="14" t="n">
        <v>23282</v>
      </c>
      <c r="J13" s="14" t="n">
        <v>47196</v>
      </c>
      <c r="K13" s="10" t="s">
        <v>20</v>
      </c>
      <c r="L13" s="10" t="s">
        <v>20</v>
      </c>
      <c r="M13" s="10" t="s">
        <v>20</v>
      </c>
      <c r="N13" s="10" t="s">
        <v>20</v>
      </c>
      <c r="O13" s="10" t="s">
        <v>20</v>
      </c>
      <c r="P13" s="10" t="s">
        <v>20</v>
      </c>
      <c r="Q13" s="14" t="n">
        <v>4683</v>
      </c>
      <c r="R13" s="14" t="n">
        <v>2449692</v>
      </c>
    </row>
    <row r="14" customFormat="false" ht="14.25" hidden="false" customHeight="false" outlineLevel="0" collapsed="false">
      <c r="A14" s="7" t="n">
        <v>2012</v>
      </c>
      <c r="B14" s="8" t="n">
        <v>11969192</v>
      </c>
      <c r="C14" s="14" t="n">
        <v>5913035</v>
      </c>
      <c r="D14" s="14" t="n">
        <v>2873360</v>
      </c>
      <c r="E14" s="14" t="n">
        <v>154645</v>
      </c>
      <c r="F14" s="14" t="n">
        <v>474011</v>
      </c>
      <c r="G14" s="10" t="s">
        <v>20</v>
      </c>
      <c r="H14" s="10" t="s">
        <v>20</v>
      </c>
      <c r="I14" s="14" t="n">
        <v>22955</v>
      </c>
      <c r="J14" s="14" t="n">
        <v>46492</v>
      </c>
      <c r="K14" s="10" t="s">
        <v>20</v>
      </c>
      <c r="L14" s="10" t="s">
        <v>20</v>
      </c>
      <c r="M14" s="10" t="s">
        <v>20</v>
      </c>
      <c r="N14" s="10" t="s">
        <v>20</v>
      </c>
      <c r="O14" s="10" t="s">
        <v>20</v>
      </c>
      <c r="P14" s="10" t="s">
        <v>20</v>
      </c>
      <c r="Q14" s="14" t="n">
        <v>3928</v>
      </c>
      <c r="R14" s="14" t="n">
        <v>2480766</v>
      </c>
    </row>
    <row r="15" customFormat="false" ht="14.25" hidden="false" customHeight="false" outlineLevel="0" collapsed="false">
      <c r="A15" s="7" t="n">
        <v>2011</v>
      </c>
      <c r="B15" s="8" t="n">
        <v>11461679</v>
      </c>
      <c r="C15" s="14" t="n">
        <v>5660246</v>
      </c>
      <c r="D15" s="14" t="n">
        <v>2824680</v>
      </c>
      <c r="E15" s="14" t="n">
        <v>147993</v>
      </c>
      <c r="F15" s="14" t="n">
        <v>434752</v>
      </c>
      <c r="G15" s="10" t="s">
        <v>20</v>
      </c>
      <c r="H15" s="10" t="s">
        <v>20</v>
      </c>
      <c r="I15" s="14" t="n">
        <v>21095</v>
      </c>
      <c r="J15" s="14" t="n">
        <v>42776</v>
      </c>
      <c r="K15" s="10" t="s">
        <v>20</v>
      </c>
      <c r="L15" s="10" t="s">
        <v>20</v>
      </c>
      <c r="M15" s="10" t="s">
        <v>20</v>
      </c>
      <c r="N15" s="10" t="s">
        <v>20</v>
      </c>
      <c r="O15" s="10" t="s">
        <v>20</v>
      </c>
      <c r="P15" s="10" t="s">
        <v>20</v>
      </c>
      <c r="Q15" s="14" t="n">
        <v>3351</v>
      </c>
      <c r="R15" s="14" t="n">
        <v>2326786</v>
      </c>
    </row>
    <row r="16" customFormat="false" ht="14.25" hidden="false" customHeight="false" outlineLevel="0" collapsed="false">
      <c r="A16" s="7" t="n">
        <v>2010</v>
      </c>
      <c r="B16" s="8" t="n">
        <v>11806744</v>
      </c>
      <c r="C16" s="14" t="n">
        <v>5853921</v>
      </c>
      <c r="D16" s="14" t="n">
        <v>2920366</v>
      </c>
      <c r="E16" s="14" t="n">
        <v>148412</v>
      </c>
      <c r="F16" s="14" t="n">
        <v>426005</v>
      </c>
      <c r="G16" s="10" t="s">
        <v>20</v>
      </c>
      <c r="H16" s="10" t="s">
        <v>20</v>
      </c>
      <c r="I16" s="14" t="n">
        <v>22959</v>
      </c>
      <c r="J16" s="14" t="n">
        <v>42138</v>
      </c>
      <c r="K16" s="14" t="n">
        <v>2680</v>
      </c>
      <c r="L16" s="10" t="s">
        <v>20</v>
      </c>
      <c r="M16" s="10" t="s">
        <v>20</v>
      </c>
      <c r="N16" s="10" t="s">
        <v>20</v>
      </c>
      <c r="O16" s="10" t="s">
        <v>20</v>
      </c>
      <c r="P16" s="10" t="s">
        <v>20</v>
      </c>
      <c r="Q16" s="14" t="n">
        <f aca="false">3+82</f>
        <v>85</v>
      </c>
      <c r="R16" s="14" t="n">
        <v>2390178</v>
      </c>
    </row>
    <row r="17" customFormat="false" ht="14.25" hidden="false" customHeight="false" outlineLevel="0" collapsed="false">
      <c r="A17" s="7" t="n">
        <v>2009</v>
      </c>
      <c r="B17" s="8" t="n">
        <v>11632792</v>
      </c>
      <c r="C17" s="14" t="n">
        <v>5753855</v>
      </c>
      <c r="D17" s="14" t="n">
        <v>2919196</v>
      </c>
      <c r="E17" s="14" t="n">
        <v>144195</v>
      </c>
      <c r="F17" s="14" t="n">
        <v>400347</v>
      </c>
      <c r="G17" s="10" t="s">
        <v>20</v>
      </c>
      <c r="H17" s="10" t="s">
        <v>20</v>
      </c>
      <c r="I17" s="14" t="n">
        <v>23197</v>
      </c>
      <c r="J17" s="14" t="n">
        <v>39649</v>
      </c>
      <c r="K17" s="14" t="n">
        <v>1751</v>
      </c>
      <c r="L17" s="10" t="s">
        <v>20</v>
      </c>
      <c r="M17" s="10" t="s">
        <v>20</v>
      </c>
      <c r="N17" s="10" t="s">
        <v>20</v>
      </c>
      <c r="O17" s="10" t="s">
        <v>20</v>
      </c>
      <c r="P17" s="10" t="s">
        <v>20</v>
      </c>
      <c r="Q17" s="14" t="n">
        <f aca="false">33+2</f>
        <v>35</v>
      </c>
      <c r="R17" s="14" t="n">
        <v>2350567</v>
      </c>
    </row>
    <row r="18" customFormat="false" ht="14.25" hidden="false" customHeight="false" outlineLevel="0" collapsed="false">
      <c r="A18" s="7" t="n">
        <v>2008</v>
      </c>
      <c r="B18" s="8" t="n">
        <v>12031312</v>
      </c>
      <c r="C18" s="14" t="n">
        <v>5831445</v>
      </c>
      <c r="D18" s="14" t="n">
        <v>3054520</v>
      </c>
      <c r="E18" s="14" t="n">
        <v>151063</v>
      </c>
      <c r="F18" s="14" t="n">
        <v>399478</v>
      </c>
      <c r="G18" s="10" t="s">
        <v>20</v>
      </c>
      <c r="H18" s="10" t="s">
        <v>20</v>
      </c>
      <c r="I18" s="14" t="n">
        <v>28983</v>
      </c>
      <c r="J18" s="14" t="n">
        <v>40560</v>
      </c>
      <c r="K18" s="14" t="n">
        <v>1545</v>
      </c>
      <c r="L18" s="10" t="s">
        <v>20</v>
      </c>
      <c r="M18" s="10" t="s">
        <v>20</v>
      </c>
      <c r="N18" s="10" t="s">
        <v>20</v>
      </c>
      <c r="O18" s="10" t="s">
        <v>20</v>
      </c>
      <c r="P18" s="10" t="s">
        <v>20</v>
      </c>
      <c r="Q18" s="14" t="n">
        <f aca="false">2+22</f>
        <v>24</v>
      </c>
      <c r="R18" s="14" t="n">
        <v>2523694</v>
      </c>
    </row>
    <row r="19" customFormat="false" ht="14.25" hidden="false" customHeight="false" outlineLevel="0" collapsed="false">
      <c r="A19" s="7" t="n">
        <v>2007</v>
      </c>
      <c r="B19" s="8" t="n">
        <v>11245218</v>
      </c>
      <c r="C19" s="14" t="n">
        <v>5336241</v>
      </c>
      <c r="D19" s="14" t="n">
        <v>2997508</v>
      </c>
      <c r="E19" s="14" t="n">
        <v>148589</v>
      </c>
      <c r="F19" s="14" t="n">
        <v>343824</v>
      </c>
      <c r="G19" s="10" t="s">
        <v>20</v>
      </c>
      <c r="H19" s="10" t="s">
        <v>20</v>
      </c>
      <c r="I19" s="14" t="n">
        <v>25037</v>
      </c>
      <c r="J19" s="14" t="n">
        <v>36321</v>
      </c>
      <c r="K19" s="14" t="n">
        <v>930</v>
      </c>
      <c r="L19" s="10" t="s">
        <v>20</v>
      </c>
      <c r="M19" s="10" t="s">
        <v>20</v>
      </c>
      <c r="N19" s="10" t="s">
        <v>20</v>
      </c>
      <c r="O19" s="10" t="s">
        <v>20</v>
      </c>
      <c r="P19" s="10" t="s">
        <v>20</v>
      </c>
      <c r="Q19" s="14" t="n">
        <f aca="false">1+5</f>
        <v>6</v>
      </c>
      <c r="R19" s="14" t="n">
        <v>2356762</v>
      </c>
    </row>
    <row r="20" customFormat="false" ht="14.25" hidden="false" customHeight="false" outlineLevel="0" collapsed="false">
      <c r="A20" s="7" t="n">
        <v>2006</v>
      </c>
      <c r="B20" s="8" t="n">
        <v>11669573</v>
      </c>
      <c r="C20" s="14" t="n">
        <v>5507928</v>
      </c>
      <c r="D20" s="14" t="n">
        <v>3130122</v>
      </c>
      <c r="E20" s="14" t="n">
        <v>154201</v>
      </c>
      <c r="F20" s="14" t="n">
        <v>345957</v>
      </c>
      <c r="G20" s="14" t="n">
        <v>66762</v>
      </c>
      <c r="H20" s="14" t="n">
        <v>40278</v>
      </c>
      <c r="I20" s="14" t="n">
        <v>35804</v>
      </c>
      <c r="J20" s="14" t="n">
        <v>34289</v>
      </c>
      <c r="K20" s="14" t="n">
        <v>1061</v>
      </c>
      <c r="L20" s="10" t="s">
        <v>20</v>
      </c>
      <c r="M20" s="10" t="n">
        <v>173</v>
      </c>
      <c r="N20" s="10" t="s">
        <v>20</v>
      </c>
      <c r="O20" s="10" t="s">
        <v>20</v>
      </c>
      <c r="P20" s="10" t="s">
        <v>20</v>
      </c>
      <c r="Q20" s="14" t="n">
        <v>2925</v>
      </c>
      <c r="R20" s="14" t="n">
        <v>2350073</v>
      </c>
    </row>
    <row r="21" customFormat="false" ht="14.25" hidden="false" customHeight="false" outlineLevel="0" collapsed="false">
      <c r="A21" s="7" t="n">
        <v>2005</v>
      </c>
      <c r="B21" s="8" t="n">
        <v>11619137</v>
      </c>
      <c r="C21" s="14" t="n">
        <v>5471770</v>
      </c>
      <c r="D21" s="14" t="n">
        <v>3142581</v>
      </c>
      <c r="E21" s="14" t="n">
        <v>155092</v>
      </c>
      <c r="F21" s="14" t="n">
        <v>331295</v>
      </c>
      <c r="G21" s="14" t="n">
        <v>71105</v>
      </c>
      <c r="H21" s="14" t="n">
        <v>41268</v>
      </c>
      <c r="I21" s="14" t="n">
        <v>37222</v>
      </c>
      <c r="J21" s="14" t="n">
        <v>30391</v>
      </c>
      <c r="K21" s="14" t="n">
        <v>664</v>
      </c>
      <c r="L21" s="10" t="s">
        <v>20</v>
      </c>
      <c r="M21" s="10" t="n">
        <v>170</v>
      </c>
      <c r="N21" s="10" t="s">
        <v>20</v>
      </c>
      <c r="O21" s="10" t="s">
        <v>20</v>
      </c>
      <c r="P21" s="10" t="s">
        <v>20</v>
      </c>
      <c r="Q21" s="14" t="n">
        <v>3187</v>
      </c>
      <c r="R21" s="14" t="n">
        <v>2334392</v>
      </c>
    </row>
    <row r="22" customFormat="false" ht="14.25" hidden="false" customHeight="false" outlineLevel="0" collapsed="false">
      <c r="A22" s="7" t="n">
        <v>2004</v>
      </c>
      <c r="B22" s="8" t="n">
        <v>11837068</v>
      </c>
      <c r="C22" s="14" t="n">
        <v>5534574</v>
      </c>
      <c r="D22" s="14" t="n">
        <v>3209082</v>
      </c>
      <c r="E22" s="14" t="n">
        <v>160337</v>
      </c>
      <c r="F22" s="14" t="n">
        <v>323063</v>
      </c>
      <c r="G22" s="14" t="n">
        <v>80344</v>
      </c>
      <c r="H22" s="14" t="n">
        <v>46026</v>
      </c>
      <c r="I22" s="14" t="n">
        <v>41222</v>
      </c>
      <c r="J22" s="14" t="n">
        <v>25932</v>
      </c>
      <c r="K22" s="14" t="n">
        <v>362</v>
      </c>
      <c r="L22" s="10" t="s">
        <v>20</v>
      </c>
      <c r="M22" s="10" t="n">
        <v>127</v>
      </c>
      <c r="N22" s="10" t="s">
        <v>20</v>
      </c>
      <c r="O22" s="10" t="s">
        <v>20</v>
      </c>
      <c r="P22" s="10" t="s">
        <v>20</v>
      </c>
      <c r="Q22" s="14" t="n">
        <v>1690</v>
      </c>
      <c r="R22" s="14" t="n">
        <v>2414309</v>
      </c>
    </row>
    <row r="23" customFormat="false" ht="14.25" hidden="false" customHeight="false" outlineLevel="0" collapsed="false">
      <c r="A23" s="7" t="n">
        <v>2003</v>
      </c>
      <c r="B23" s="8" t="n">
        <v>11008086</v>
      </c>
      <c r="C23" s="14" t="n">
        <v>5125534</v>
      </c>
      <c r="D23" s="14" t="n">
        <v>3069153</v>
      </c>
      <c r="E23" s="14" t="n">
        <v>157437</v>
      </c>
      <c r="F23" s="14" t="n">
        <v>273056</v>
      </c>
      <c r="G23" s="14" t="n">
        <v>80540</v>
      </c>
      <c r="H23" s="14" t="n">
        <v>46827</v>
      </c>
      <c r="I23" s="14" t="n">
        <v>36282</v>
      </c>
      <c r="J23" s="14" t="n">
        <v>19214</v>
      </c>
      <c r="K23" s="14" t="n">
        <v>5</v>
      </c>
      <c r="L23" s="10" t="s">
        <v>20</v>
      </c>
      <c r="M23" s="10" t="s">
        <v>20</v>
      </c>
      <c r="N23" s="10" t="s">
        <v>20</v>
      </c>
      <c r="O23" s="10" t="s">
        <v>20</v>
      </c>
      <c r="P23" s="10" t="s">
        <v>20</v>
      </c>
      <c r="Q23" s="14" t="n">
        <v>8</v>
      </c>
      <c r="R23" s="14" t="n">
        <v>2200030</v>
      </c>
    </row>
    <row r="24" customFormat="false" ht="14.25" hidden="false" customHeight="false" outlineLevel="0" collapsed="false">
      <c r="A24" s="15" t="n">
        <v>2002</v>
      </c>
      <c r="B24" s="8" t="n">
        <v>11246362</v>
      </c>
      <c r="C24" s="8" t="n">
        <v>5255521</v>
      </c>
      <c r="D24" s="8" t="n">
        <v>3132161</v>
      </c>
      <c r="E24" s="8" t="n">
        <v>163314</v>
      </c>
      <c r="F24" s="8" t="n">
        <v>257281</v>
      </c>
      <c r="G24" s="8" t="n">
        <v>86242</v>
      </c>
      <c r="H24" s="8" t="n">
        <v>49482</v>
      </c>
      <c r="I24" s="8" t="n">
        <v>29528</v>
      </c>
      <c r="J24" s="8" t="n">
        <v>15763</v>
      </c>
      <c r="K24" s="16" t="s">
        <v>20</v>
      </c>
      <c r="L24" s="16" t="s">
        <v>20</v>
      </c>
      <c r="M24" s="10" t="s">
        <v>20</v>
      </c>
      <c r="N24" s="10" t="s">
        <v>20</v>
      </c>
      <c r="O24" s="10" t="s">
        <v>20</v>
      </c>
      <c r="P24" s="10" t="s">
        <v>20</v>
      </c>
      <c r="Q24" s="16" t="s">
        <v>20</v>
      </c>
      <c r="R24" s="8" t="n">
        <v>2257070</v>
      </c>
    </row>
    <row r="25" customFormat="false" ht="14.25" hidden="false" customHeight="false" outlineLevel="0" collapsed="false">
      <c r="A25" s="15" t="n">
        <v>2001</v>
      </c>
      <c r="B25" s="8" t="n">
        <v>11033578</v>
      </c>
      <c r="C25" s="8" t="n">
        <v>5154859</v>
      </c>
      <c r="D25" s="8" t="n">
        <v>3106616</v>
      </c>
      <c r="E25" s="8" t="n">
        <v>165098</v>
      </c>
      <c r="F25" s="8" t="n">
        <v>211116</v>
      </c>
      <c r="G25" s="8" t="n">
        <v>87755</v>
      </c>
      <c r="H25" s="8" t="n">
        <v>50033</v>
      </c>
      <c r="I25" s="8" t="n">
        <v>21526</v>
      </c>
      <c r="J25" s="8" t="n">
        <v>12551</v>
      </c>
      <c r="K25" s="16" t="s">
        <v>20</v>
      </c>
      <c r="L25" s="16" t="s">
        <v>20</v>
      </c>
      <c r="M25" s="10" t="s">
        <v>20</v>
      </c>
      <c r="N25" s="10" t="s">
        <v>20</v>
      </c>
      <c r="O25" s="10" t="s">
        <v>20</v>
      </c>
      <c r="P25" s="10" t="s">
        <v>20</v>
      </c>
      <c r="Q25" s="16" t="s">
        <v>20</v>
      </c>
      <c r="R25" s="8" t="n">
        <v>2224024</v>
      </c>
    </row>
    <row r="26" customFormat="false" ht="14.25" hidden="false" customHeight="false" outlineLevel="0" collapsed="false">
      <c r="A26" s="15" t="n">
        <v>2000</v>
      </c>
      <c r="B26" s="8" t="n">
        <v>11262816</v>
      </c>
      <c r="C26" s="8" t="n">
        <v>5243617</v>
      </c>
      <c r="D26" s="8" t="n">
        <v>3171044</v>
      </c>
      <c r="E26" s="8" t="n">
        <v>173905</v>
      </c>
      <c r="F26" s="8" t="n">
        <v>197246</v>
      </c>
      <c r="G26" s="8" t="n">
        <v>95207</v>
      </c>
      <c r="H26" s="8" t="n">
        <v>53107</v>
      </c>
      <c r="I26" s="8" t="n">
        <v>12121</v>
      </c>
      <c r="J26" s="8" t="n">
        <v>7855</v>
      </c>
      <c r="K26" s="16" t="s">
        <v>20</v>
      </c>
      <c r="L26" s="16" t="s">
        <v>20</v>
      </c>
      <c r="M26" s="10" t="s">
        <v>20</v>
      </c>
      <c r="N26" s="10" t="s">
        <v>20</v>
      </c>
      <c r="O26" s="10" t="s">
        <v>20</v>
      </c>
      <c r="P26" s="10" t="s">
        <v>20</v>
      </c>
      <c r="Q26" s="16" t="s">
        <v>20</v>
      </c>
      <c r="R26" s="8" t="n">
        <v>2308714</v>
      </c>
    </row>
    <row r="27" customFormat="false" ht="14.25" hidden="false" customHeight="false" outlineLevel="0" collapsed="false">
      <c r="A27" s="15" t="n">
        <v>1999</v>
      </c>
      <c r="B27" s="8" t="n">
        <v>10866348</v>
      </c>
      <c r="C27" s="8" t="n">
        <v>5077063</v>
      </c>
      <c r="D27" s="8" t="n">
        <v>3107075</v>
      </c>
      <c r="E27" s="8" t="n">
        <v>171910</v>
      </c>
      <c r="F27" s="8" t="n">
        <v>159094</v>
      </c>
      <c r="G27" s="8" t="n">
        <v>95082</v>
      </c>
      <c r="H27" s="8" t="n">
        <v>51856</v>
      </c>
      <c r="I27" s="8" t="n">
        <v>1492</v>
      </c>
      <c r="J27" s="8" t="n">
        <v>1650</v>
      </c>
      <c r="K27" s="16" t="s">
        <v>20</v>
      </c>
      <c r="L27" s="16" t="s">
        <v>20</v>
      </c>
      <c r="M27" s="10" t="s">
        <v>20</v>
      </c>
      <c r="N27" s="10" t="s">
        <v>20</v>
      </c>
      <c r="O27" s="10" t="s">
        <v>20</v>
      </c>
      <c r="P27" s="10" t="s">
        <v>20</v>
      </c>
      <c r="Q27" s="16" t="s">
        <v>20</v>
      </c>
      <c r="R27" s="8" t="n">
        <v>2201126</v>
      </c>
    </row>
    <row r="28" customFormat="false" ht="14.25" hidden="false" customHeight="false" outlineLevel="0" collapsed="false">
      <c r="A28" s="15" t="n">
        <v>1998</v>
      </c>
      <c r="B28" s="8" t="n">
        <v>10740788</v>
      </c>
      <c r="C28" s="8" t="n">
        <v>4997773</v>
      </c>
      <c r="D28" s="8" t="n">
        <v>3114832</v>
      </c>
      <c r="E28" s="8" t="n">
        <v>170047</v>
      </c>
      <c r="F28" s="16" t="n">
        <v>134053</v>
      </c>
      <c r="G28" s="16" t="n">
        <v>94952</v>
      </c>
      <c r="H28" s="8" t="n">
        <v>50600</v>
      </c>
      <c r="I28" s="16" t="s">
        <v>20</v>
      </c>
      <c r="J28" s="16" t="s">
        <v>20</v>
      </c>
      <c r="K28" s="16" t="s">
        <v>20</v>
      </c>
      <c r="L28" s="8" t="n">
        <v>14410</v>
      </c>
      <c r="M28" s="10" t="s">
        <v>20</v>
      </c>
      <c r="N28" s="10" t="s">
        <v>20</v>
      </c>
      <c r="O28" s="10" t="s">
        <v>20</v>
      </c>
      <c r="P28" s="10" t="s">
        <v>20</v>
      </c>
      <c r="Q28" s="16" t="s">
        <v>20</v>
      </c>
      <c r="R28" s="8" t="n">
        <v>2164121</v>
      </c>
    </row>
    <row r="29" customFormat="false" ht="14.25" hidden="false" customHeight="false" outlineLevel="0" collapsed="false">
      <c r="A29" s="15" t="n">
        <v>1997</v>
      </c>
      <c r="B29" s="8" t="n">
        <v>10550560</v>
      </c>
      <c r="C29" s="8" t="n">
        <v>4930210</v>
      </c>
      <c r="D29" s="8" t="n">
        <v>3074514</v>
      </c>
      <c r="E29" s="8" t="n">
        <v>165339</v>
      </c>
      <c r="F29" s="8" t="n">
        <v>107310</v>
      </c>
      <c r="G29" s="8" t="n">
        <v>93330</v>
      </c>
      <c r="H29" s="8" t="n">
        <v>48855</v>
      </c>
      <c r="I29" s="16" t="s">
        <v>20</v>
      </c>
      <c r="J29" s="16" t="s">
        <v>20</v>
      </c>
      <c r="K29" s="16" t="s">
        <v>20</v>
      </c>
      <c r="L29" s="16" t="n">
        <v>11626</v>
      </c>
      <c r="M29" s="10" t="s">
        <v>20</v>
      </c>
      <c r="N29" s="10" t="s">
        <v>20</v>
      </c>
      <c r="O29" s="10" t="s">
        <v>20</v>
      </c>
      <c r="P29" s="10" t="s">
        <v>20</v>
      </c>
      <c r="Q29" s="16" t="s">
        <v>20</v>
      </c>
      <c r="R29" s="8" t="n">
        <v>2119376</v>
      </c>
    </row>
    <row r="30" customFormat="false" ht="14.25" hidden="false" customHeight="false" outlineLevel="0" collapsed="false">
      <c r="A30" s="15" t="n">
        <v>1996</v>
      </c>
      <c r="B30" s="8" t="n">
        <v>10162156</v>
      </c>
      <c r="C30" s="8" t="n">
        <v>4738254</v>
      </c>
      <c r="D30" s="8" t="n">
        <v>2998511</v>
      </c>
      <c r="E30" s="8" t="n">
        <v>159499</v>
      </c>
      <c r="F30" s="8" t="n">
        <v>70114</v>
      </c>
      <c r="G30" s="8" t="n">
        <v>90505</v>
      </c>
      <c r="H30" s="8" t="n">
        <v>45772</v>
      </c>
      <c r="I30" s="16" t="s">
        <v>20</v>
      </c>
      <c r="J30" s="16" t="s">
        <v>20</v>
      </c>
      <c r="K30" s="16" t="s">
        <v>20</v>
      </c>
      <c r="L30" s="8" t="n">
        <v>7480</v>
      </c>
      <c r="M30" s="10" t="s">
        <v>20</v>
      </c>
      <c r="N30" s="10" t="s">
        <v>20</v>
      </c>
      <c r="O30" s="10" t="s">
        <v>20</v>
      </c>
      <c r="P30" s="10" t="s">
        <v>20</v>
      </c>
      <c r="Q30" s="16" t="s">
        <v>20</v>
      </c>
      <c r="R30" s="8" t="n">
        <v>2052021</v>
      </c>
    </row>
    <row r="31" customFormat="false" ht="14.25" hidden="false" customHeight="false" outlineLevel="0" collapsed="false">
      <c r="A31" s="17" t="n">
        <v>1995</v>
      </c>
      <c r="B31" s="18" t="n">
        <v>8852760</v>
      </c>
      <c r="C31" s="18" t="n">
        <v>4089999</v>
      </c>
      <c r="D31" s="18" t="n">
        <v>2735690</v>
      </c>
      <c r="E31" s="18" t="n">
        <v>142528</v>
      </c>
      <c r="F31" s="18" t="n">
        <v>18514</v>
      </c>
      <c r="G31" s="18" t="n">
        <v>76411</v>
      </c>
      <c r="H31" s="18" t="n">
        <v>37138</v>
      </c>
      <c r="I31" s="16" t="s">
        <v>20</v>
      </c>
      <c r="J31" s="16" t="s">
        <v>20</v>
      </c>
      <c r="K31" s="16" t="s">
        <v>20</v>
      </c>
      <c r="L31" s="8" t="n">
        <v>1993</v>
      </c>
      <c r="M31" s="10" t="s">
        <v>20</v>
      </c>
      <c r="N31" s="10" t="s">
        <v>20</v>
      </c>
      <c r="O31" s="10" t="s">
        <v>20</v>
      </c>
      <c r="P31" s="10" t="s">
        <v>20</v>
      </c>
      <c r="Q31" s="16" t="s">
        <v>20</v>
      </c>
      <c r="R31" s="8" t="n">
        <v>1750487</v>
      </c>
    </row>
    <row r="32" customFormat="false" ht="14.25" hidden="false" customHeight="false" outlineLevel="0" collapsed="false">
      <c r="A32" s="17" t="n">
        <v>1994</v>
      </c>
      <c r="B32" s="18" t="n">
        <v>8818691</v>
      </c>
      <c r="C32" s="18" t="n">
        <v>4140794</v>
      </c>
      <c r="D32" s="18" t="n">
        <v>2708791</v>
      </c>
      <c r="E32" s="18" t="n">
        <v>134539</v>
      </c>
      <c r="F32" s="19" t="s">
        <v>20</v>
      </c>
      <c r="G32" s="18" t="n">
        <v>72777</v>
      </c>
      <c r="H32" s="18" t="n">
        <v>34211</v>
      </c>
      <c r="I32" s="16" t="s">
        <v>20</v>
      </c>
      <c r="J32" s="16" t="s">
        <v>20</v>
      </c>
      <c r="K32" s="16" t="s">
        <v>20</v>
      </c>
      <c r="L32" s="16" t="s">
        <v>20</v>
      </c>
      <c r="M32" s="10" t="s">
        <v>20</v>
      </c>
      <c r="N32" s="10" t="s">
        <v>20</v>
      </c>
      <c r="O32" s="10" t="s">
        <v>20</v>
      </c>
      <c r="P32" s="10" t="s">
        <v>20</v>
      </c>
      <c r="Q32" s="16" t="s">
        <v>20</v>
      </c>
      <c r="R32" s="8" t="n">
        <v>1727579</v>
      </c>
    </row>
    <row r="33" customFormat="false" ht="14.25" hidden="false" customHeight="false" outlineLevel="0" collapsed="false">
      <c r="A33" s="17" t="n">
        <v>1993</v>
      </c>
      <c r="B33" s="18" t="n">
        <v>8959498</v>
      </c>
      <c r="C33" s="18" t="n">
        <v>4215224</v>
      </c>
      <c r="D33" s="18" t="n">
        <v>2750233</v>
      </c>
      <c r="E33" s="18" t="n">
        <v>132495</v>
      </c>
      <c r="F33" s="19" t="s">
        <v>20</v>
      </c>
      <c r="G33" s="18" t="n">
        <v>72440</v>
      </c>
      <c r="H33" s="18" t="n">
        <v>33641</v>
      </c>
      <c r="I33" s="16" t="s">
        <v>20</v>
      </c>
      <c r="J33" s="16" t="s">
        <v>20</v>
      </c>
      <c r="K33" s="16" t="s">
        <v>20</v>
      </c>
      <c r="L33" s="16" t="s">
        <v>20</v>
      </c>
      <c r="M33" s="10" t="s">
        <v>20</v>
      </c>
      <c r="N33" s="10" t="s">
        <v>20</v>
      </c>
      <c r="O33" s="10" t="s">
        <v>20</v>
      </c>
      <c r="P33" s="10" t="s">
        <v>20</v>
      </c>
      <c r="Q33" s="16" t="s">
        <v>20</v>
      </c>
      <c r="R33" s="8" t="n">
        <v>1755465</v>
      </c>
    </row>
    <row r="34" customFormat="false" ht="14.25" hidden="false" customHeight="false" outlineLevel="0" collapsed="false">
      <c r="A34" s="17" t="n">
        <v>1992</v>
      </c>
      <c r="B34" s="18" t="n">
        <v>8121359</v>
      </c>
      <c r="C34" s="18" t="n">
        <v>3814017</v>
      </c>
      <c r="D34" s="18" t="n">
        <v>2622984</v>
      </c>
      <c r="E34" s="18" t="n">
        <v>119946</v>
      </c>
      <c r="F34" s="19" t="s">
        <v>20</v>
      </c>
      <c r="G34" s="18" t="n">
        <v>62375</v>
      </c>
      <c r="H34" s="18" t="n">
        <v>27519</v>
      </c>
      <c r="I34" s="16" t="s">
        <v>20</v>
      </c>
      <c r="J34" s="16" t="s">
        <v>20</v>
      </c>
      <c r="K34" s="16" t="s">
        <v>20</v>
      </c>
      <c r="L34" s="16" t="s">
        <v>20</v>
      </c>
      <c r="M34" s="10" t="s">
        <v>20</v>
      </c>
      <c r="N34" s="10" t="s">
        <v>20</v>
      </c>
      <c r="O34" s="10" t="s">
        <v>20</v>
      </c>
      <c r="P34" s="10" t="s">
        <v>20</v>
      </c>
      <c r="Q34" s="16" t="s">
        <v>20</v>
      </c>
      <c r="R34" s="8" t="n">
        <v>1474518</v>
      </c>
    </row>
    <row r="35" customFormat="false" ht="14.25" hidden="false" customHeight="false" outlineLevel="0" collapsed="false">
      <c r="A35" s="17" t="n">
        <v>1991</v>
      </c>
      <c r="B35" s="18" t="n">
        <v>7903703</v>
      </c>
      <c r="C35" s="18" t="n">
        <v>3760174</v>
      </c>
      <c r="D35" s="18" t="n">
        <v>2559652</v>
      </c>
      <c r="E35" s="18" t="n">
        <v>111803</v>
      </c>
      <c r="F35" s="19" t="s">
        <v>20</v>
      </c>
      <c r="G35" s="18" t="n">
        <v>57772</v>
      </c>
      <c r="H35" s="18" t="n">
        <v>25066</v>
      </c>
      <c r="I35" s="16" t="s">
        <v>20</v>
      </c>
      <c r="J35" s="16" t="s">
        <v>20</v>
      </c>
      <c r="K35" s="16" t="s">
        <v>20</v>
      </c>
      <c r="L35" s="16" t="s">
        <v>20</v>
      </c>
      <c r="M35" s="10" t="s">
        <v>20</v>
      </c>
      <c r="N35" s="10" t="s">
        <v>20</v>
      </c>
      <c r="O35" s="10" t="s">
        <v>20</v>
      </c>
      <c r="P35" s="10" t="s">
        <v>20</v>
      </c>
      <c r="Q35" s="16" t="s">
        <v>20</v>
      </c>
      <c r="R35" s="8" t="n">
        <v>1389236</v>
      </c>
    </row>
    <row r="36" customFormat="false" ht="14.25" hidden="false" customHeight="false" outlineLevel="0" collapsed="false">
      <c r="A36" s="17" t="n">
        <v>1990</v>
      </c>
      <c r="B36" s="18" t="n">
        <v>8135223</v>
      </c>
      <c r="C36" s="18" t="n">
        <v>3884984</v>
      </c>
      <c r="D36" s="18" t="n">
        <v>2620288</v>
      </c>
      <c r="E36" s="18" t="n">
        <v>112786</v>
      </c>
      <c r="F36" s="19" t="s">
        <v>20</v>
      </c>
      <c r="G36" s="18" t="n">
        <v>59176</v>
      </c>
      <c r="H36" s="18" t="n">
        <v>24204</v>
      </c>
      <c r="I36" s="16" t="s">
        <v>20</v>
      </c>
      <c r="J36" s="16" t="s">
        <v>20</v>
      </c>
      <c r="K36" s="16" t="s">
        <v>20</v>
      </c>
      <c r="L36" s="16" t="s">
        <v>20</v>
      </c>
      <c r="M36" s="10" t="s">
        <v>20</v>
      </c>
      <c r="N36" s="10" t="s">
        <v>20</v>
      </c>
      <c r="O36" s="10" t="s">
        <v>20</v>
      </c>
      <c r="P36" s="10" t="s">
        <v>20</v>
      </c>
      <c r="Q36" s="16" t="s">
        <v>20</v>
      </c>
      <c r="R36" s="8" t="n">
        <v>1433785</v>
      </c>
    </row>
    <row r="37" customFormat="false" ht="14.25" hidden="false" customHeight="false" outlineLevel="0" collapsed="false">
      <c r="A37" s="17" t="n">
        <v>1989</v>
      </c>
      <c r="B37" s="18" t="n">
        <v>8255833</v>
      </c>
      <c r="C37" s="18" t="n">
        <v>3904183</v>
      </c>
      <c r="D37" s="18" t="n">
        <v>2650179</v>
      </c>
      <c r="E37" s="18" t="n">
        <v>113756</v>
      </c>
      <c r="F37" s="19" t="s">
        <v>20</v>
      </c>
      <c r="G37" s="18" t="n">
        <v>61101</v>
      </c>
      <c r="H37" s="18" t="n">
        <v>23973</v>
      </c>
      <c r="I37" s="16" t="s">
        <v>20</v>
      </c>
      <c r="J37" s="16" t="s">
        <v>20</v>
      </c>
      <c r="K37" s="16" t="s">
        <v>20</v>
      </c>
      <c r="L37" s="16" t="s">
        <v>20</v>
      </c>
      <c r="M37" s="10" t="s">
        <v>20</v>
      </c>
      <c r="N37" s="10" t="s">
        <v>20</v>
      </c>
      <c r="O37" s="10" t="s">
        <v>20</v>
      </c>
      <c r="P37" s="10" t="s">
        <v>20</v>
      </c>
      <c r="Q37" s="16" t="s">
        <v>20</v>
      </c>
      <c r="R37" s="8" t="n">
        <v>1502641</v>
      </c>
    </row>
    <row r="38" customFormat="false" ht="14.25" hidden="false" customHeight="false" outlineLevel="0" collapsed="false">
      <c r="A38" s="17" t="n">
        <v>1988</v>
      </c>
      <c r="B38" s="18" t="n">
        <v>7475327</v>
      </c>
      <c r="C38" s="18" t="n">
        <v>3494050</v>
      </c>
      <c r="D38" s="18" t="n">
        <v>2472438</v>
      </c>
      <c r="E38" s="18" t="n">
        <v>107421</v>
      </c>
      <c r="F38" s="19" t="s">
        <v>20</v>
      </c>
      <c r="G38" s="18" t="n">
        <v>55678</v>
      </c>
      <c r="H38" s="18" t="n">
        <v>20981</v>
      </c>
      <c r="I38" s="16" t="s">
        <v>20</v>
      </c>
      <c r="J38" s="16" t="s">
        <v>20</v>
      </c>
      <c r="K38" s="16" t="s">
        <v>20</v>
      </c>
      <c r="L38" s="16" t="s">
        <v>20</v>
      </c>
      <c r="M38" s="10" t="s">
        <v>20</v>
      </c>
      <c r="N38" s="10" t="s">
        <v>20</v>
      </c>
      <c r="O38" s="10" t="s">
        <v>20</v>
      </c>
      <c r="P38" s="10" t="s">
        <v>20</v>
      </c>
      <c r="Q38" s="16" t="s">
        <v>20</v>
      </c>
      <c r="R38" s="8" t="n">
        <v>1324759</v>
      </c>
    </row>
    <row r="39" customFormat="false" ht="14.25" hidden="false" customHeight="false" outlineLevel="0" collapsed="false">
      <c r="A39" s="17" t="n">
        <v>1987</v>
      </c>
      <c r="B39" s="18" t="n">
        <v>7650666</v>
      </c>
      <c r="C39" s="18" t="n">
        <v>3590742</v>
      </c>
      <c r="D39" s="18" t="n">
        <v>2499872</v>
      </c>
      <c r="E39" s="18" t="n">
        <v>107102</v>
      </c>
      <c r="F39" s="19" t="s">
        <v>20</v>
      </c>
      <c r="G39" s="18" t="n">
        <v>57563</v>
      </c>
      <c r="H39" s="18" t="n">
        <v>20892</v>
      </c>
      <c r="I39" s="16" t="s">
        <v>20</v>
      </c>
      <c r="J39" s="16" t="s">
        <v>20</v>
      </c>
      <c r="K39" s="16" t="s">
        <v>20</v>
      </c>
      <c r="L39" s="16" t="s">
        <v>20</v>
      </c>
      <c r="M39" s="10" t="s">
        <v>20</v>
      </c>
      <c r="N39" s="10" t="s">
        <v>20</v>
      </c>
      <c r="O39" s="10" t="s">
        <v>20</v>
      </c>
      <c r="P39" s="10" t="s">
        <v>20</v>
      </c>
      <c r="Q39" s="16" t="s">
        <v>20</v>
      </c>
      <c r="R39" s="8" t="n">
        <v>1374495</v>
      </c>
    </row>
    <row r="40" customFormat="false" ht="14.25" hidden="false" customHeight="false" outlineLevel="0" collapsed="false">
      <c r="A40" s="17" t="n">
        <v>1986</v>
      </c>
      <c r="B40" s="18" t="n">
        <v>8078779</v>
      </c>
      <c r="C40" s="18" t="n">
        <v>3820085</v>
      </c>
      <c r="D40" s="18" t="n">
        <v>2602782</v>
      </c>
      <c r="E40" s="18" t="n">
        <v>110485</v>
      </c>
      <c r="F40" s="19" t="s">
        <v>20</v>
      </c>
      <c r="G40" s="18" t="n">
        <v>62540</v>
      </c>
      <c r="H40" s="18" t="n">
        <v>21606</v>
      </c>
      <c r="I40" s="16" t="s">
        <v>20</v>
      </c>
      <c r="J40" s="16" t="s">
        <v>20</v>
      </c>
      <c r="K40" s="16" t="s">
        <v>20</v>
      </c>
      <c r="L40" s="16" t="s">
        <v>20</v>
      </c>
      <c r="M40" s="10" t="s">
        <v>20</v>
      </c>
      <c r="N40" s="10" t="s">
        <v>20</v>
      </c>
      <c r="O40" s="10" t="s">
        <v>20</v>
      </c>
      <c r="P40" s="10" t="s">
        <v>20</v>
      </c>
      <c r="Q40" s="16" t="s">
        <v>20</v>
      </c>
      <c r="R40" s="8" t="n">
        <v>1461281</v>
      </c>
    </row>
    <row r="41" customFormat="false" ht="14.25" hidden="false" customHeight="false" outlineLevel="0" collapsed="false">
      <c r="A41" s="17" t="n">
        <v>1985</v>
      </c>
      <c r="B41" s="18" t="n">
        <v>8432826</v>
      </c>
      <c r="C41" s="18" t="n">
        <v>4006051</v>
      </c>
      <c r="D41" s="18" t="n">
        <v>2675356</v>
      </c>
      <c r="E41" s="18" t="n">
        <v>112789</v>
      </c>
      <c r="F41" s="19" t="s">
        <v>20</v>
      </c>
      <c r="G41" s="18" t="n">
        <v>66850</v>
      </c>
      <c r="H41" s="18" t="n">
        <v>22966</v>
      </c>
      <c r="I41" s="16" t="s">
        <v>20</v>
      </c>
      <c r="J41" s="16" t="s">
        <v>20</v>
      </c>
      <c r="K41" s="16" t="s">
        <v>20</v>
      </c>
      <c r="L41" s="16" t="s">
        <v>20</v>
      </c>
      <c r="M41" s="10" t="s">
        <v>20</v>
      </c>
      <c r="N41" s="10" t="s">
        <v>20</v>
      </c>
      <c r="O41" s="10" t="s">
        <v>20</v>
      </c>
      <c r="P41" s="10" t="s">
        <v>20</v>
      </c>
      <c r="Q41" s="16" t="s">
        <v>20</v>
      </c>
      <c r="R41" s="8" t="n">
        <v>1548814</v>
      </c>
    </row>
    <row r="42" customFormat="false" ht="14.25" hidden="false" customHeight="false" outlineLevel="0" collapsed="false">
      <c r="A42" s="17" t="n">
        <v>1984</v>
      </c>
      <c r="B42" s="18" t="n">
        <v>7504072</v>
      </c>
      <c r="C42" s="18" t="n">
        <v>3548858</v>
      </c>
      <c r="D42" s="18" t="n">
        <v>2460836</v>
      </c>
      <c r="E42" s="18" t="n">
        <v>107995</v>
      </c>
      <c r="F42" s="19" t="s">
        <v>20</v>
      </c>
      <c r="G42" s="18" t="n">
        <v>65031</v>
      </c>
      <c r="H42" s="18" t="n">
        <v>18933</v>
      </c>
      <c r="I42" s="16" t="s">
        <v>20</v>
      </c>
      <c r="J42" s="16" t="s">
        <v>20</v>
      </c>
      <c r="K42" s="16" t="s">
        <v>20</v>
      </c>
      <c r="L42" s="16" t="s">
        <v>20</v>
      </c>
      <c r="M42" s="10" t="s">
        <v>20</v>
      </c>
      <c r="N42" s="10" t="s">
        <v>20</v>
      </c>
      <c r="O42" s="10" t="s">
        <v>20</v>
      </c>
      <c r="P42" s="10" t="s">
        <v>20</v>
      </c>
      <c r="Q42" s="16" t="s">
        <v>20</v>
      </c>
      <c r="R42" s="8" t="n">
        <v>1302419</v>
      </c>
    </row>
    <row r="43" customFormat="false" ht="14.25" hidden="false" customHeight="false" outlineLevel="0" collapsed="false">
      <c r="A43" s="17" t="n">
        <v>1983</v>
      </c>
      <c r="B43" s="18" t="n">
        <v>7460696</v>
      </c>
      <c r="C43" s="18" t="n">
        <v>3498157</v>
      </c>
      <c r="D43" s="18" t="n">
        <v>2469853</v>
      </c>
      <c r="E43" s="18" t="n">
        <v>107236</v>
      </c>
      <c r="F43" s="19" t="s">
        <v>20</v>
      </c>
      <c r="G43" s="18" t="n">
        <v>66245</v>
      </c>
      <c r="H43" s="18" t="n">
        <v>17630</v>
      </c>
      <c r="I43" s="16" t="s">
        <v>20</v>
      </c>
      <c r="J43" s="16" t="s">
        <v>20</v>
      </c>
      <c r="K43" s="16" t="s">
        <v>20</v>
      </c>
      <c r="L43" s="16" t="s">
        <v>20</v>
      </c>
      <c r="M43" s="10" t="s">
        <v>20</v>
      </c>
      <c r="N43" s="10" t="s">
        <v>20</v>
      </c>
      <c r="O43" s="10" t="s">
        <v>20</v>
      </c>
      <c r="P43" s="10" t="s">
        <v>20</v>
      </c>
      <c r="Q43" s="16" t="s">
        <v>20</v>
      </c>
      <c r="R43" s="8" t="n">
        <v>1301575</v>
      </c>
    </row>
    <row r="44" customFormat="false" ht="14.25" hidden="false" customHeight="false" outlineLevel="0" collapsed="false">
      <c r="A44" s="17" t="n">
        <v>1982</v>
      </c>
      <c r="B44" s="18" t="n">
        <v>7189924</v>
      </c>
      <c r="C44" s="18" t="n">
        <v>3330566</v>
      </c>
      <c r="D44" s="18" t="n">
        <v>2438997</v>
      </c>
      <c r="E44" s="18" t="n">
        <v>105273</v>
      </c>
      <c r="F44" s="19" t="s">
        <v>20</v>
      </c>
      <c r="G44" s="18" t="n">
        <v>65558</v>
      </c>
      <c r="H44" s="18" t="n">
        <v>15739</v>
      </c>
      <c r="I44" s="16" t="s">
        <v>20</v>
      </c>
      <c r="J44" s="16" t="s">
        <v>20</v>
      </c>
      <c r="K44" s="16" t="s">
        <v>20</v>
      </c>
      <c r="L44" s="16" t="s">
        <v>20</v>
      </c>
      <c r="M44" s="10" t="s">
        <v>20</v>
      </c>
      <c r="N44" s="10" t="s">
        <v>20</v>
      </c>
      <c r="O44" s="10" t="s">
        <v>20</v>
      </c>
      <c r="P44" s="10" t="s">
        <v>20</v>
      </c>
      <c r="Q44" s="16" t="s">
        <v>20</v>
      </c>
      <c r="R44" s="8" t="n">
        <v>1233791</v>
      </c>
    </row>
    <row r="45" customFormat="false" ht="14.25" hidden="false" customHeight="false" outlineLevel="0" collapsed="false">
      <c r="A45" s="17" t="n">
        <v>1981</v>
      </c>
      <c r="B45" s="18" t="n">
        <v>7358946</v>
      </c>
      <c r="C45" s="18" t="n">
        <v>3455596</v>
      </c>
      <c r="D45" s="18" t="n">
        <v>2467472</v>
      </c>
      <c r="E45" s="18" t="n">
        <v>106777</v>
      </c>
      <c r="F45" s="19" t="s">
        <v>20</v>
      </c>
      <c r="G45" s="18" t="n">
        <v>70010</v>
      </c>
      <c r="H45" s="18" t="n">
        <v>15282</v>
      </c>
      <c r="I45" s="16" t="s">
        <v>20</v>
      </c>
      <c r="J45" s="16" t="s">
        <v>20</v>
      </c>
      <c r="K45" s="16" t="s">
        <v>20</v>
      </c>
      <c r="L45" s="16" t="s">
        <v>20</v>
      </c>
      <c r="M45" s="10" t="s">
        <v>20</v>
      </c>
      <c r="N45" s="10" t="s">
        <v>20</v>
      </c>
      <c r="O45" s="10" t="s">
        <v>20</v>
      </c>
      <c r="P45" s="10" t="s">
        <v>20</v>
      </c>
      <c r="Q45" s="16" t="s">
        <v>20</v>
      </c>
      <c r="R45" s="8" t="n">
        <v>1243809</v>
      </c>
    </row>
    <row r="46" customFormat="false" ht="14.25" hidden="false" customHeight="false" outlineLevel="0" collapsed="false">
      <c r="A46" s="17" t="n">
        <v>1980</v>
      </c>
      <c r="B46" s="18" t="n">
        <v>6583333</v>
      </c>
      <c r="C46" s="18" t="n">
        <v>3155013</v>
      </c>
      <c r="D46" s="18" t="n">
        <v>2321265</v>
      </c>
      <c r="E46" s="18" t="n">
        <v>99879</v>
      </c>
      <c r="F46" s="19" t="s">
        <v>20</v>
      </c>
      <c r="G46" s="18" t="n">
        <v>66870</v>
      </c>
      <c r="H46" s="18" t="n">
        <v>8041</v>
      </c>
      <c r="I46" s="16" t="s">
        <v>20</v>
      </c>
      <c r="J46" s="16" t="s">
        <v>20</v>
      </c>
      <c r="K46" s="16" t="s">
        <v>20</v>
      </c>
      <c r="L46" s="16" t="s">
        <v>20</v>
      </c>
      <c r="M46" s="10" t="s">
        <v>20</v>
      </c>
      <c r="N46" s="10" t="s">
        <v>20</v>
      </c>
      <c r="O46" s="10" t="s">
        <v>20</v>
      </c>
      <c r="P46" s="10" t="s">
        <v>20</v>
      </c>
      <c r="Q46" s="16" t="s">
        <v>20</v>
      </c>
      <c r="R46" s="8" t="n">
        <v>932265</v>
      </c>
    </row>
    <row r="47" customFormat="false" ht="14.25" hidden="false" customHeight="false" outlineLevel="0" collapsed="false">
      <c r="A47" s="17" t="n">
        <v>1979</v>
      </c>
      <c r="B47" s="18" t="n">
        <v>6856204</v>
      </c>
      <c r="C47" s="18" t="n">
        <v>3349182</v>
      </c>
      <c r="D47" s="18" t="n">
        <v>2406337</v>
      </c>
      <c r="E47" s="18" t="n">
        <v>104002</v>
      </c>
      <c r="F47" s="19" t="s">
        <v>20</v>
      </c>
      <c r="G47" s="18" t="n">
        <v>75938</v>
      </c>
      <c r="H47" s="18" t="n">
        <v>90</v>
      </c>
      <c r="I47" s="16" t="s">
        <v>20</v>
      </c>
      <c r="J47" s="16" t="s">
        <v>20</v>
      </c>
      <c r="K47" s="16" t="s">
        <v>20</v>
      </c>
      <c r="L47" s="16" t="s">
        <v>20</v>
      </c>
      <c r="M47" s="10" t="s">
        <v>20</v>
      </c>
      <c r="N47" s="10" t="s">
        <v>20</v>
      </c>
      <c r="O47" s="10" t="s">
        <v>20</v>
      </c>
      <c r="P47" s="10" t="s">
        <v>20</v>
      </c>
      <c r="Q47" s="16" t="s">
        <v>20</v>
      </c>
      <c r="R47" s="8" t="n">
        <v>920655</v>
      </c>
    </row>
    <row r="48" customFormat="false" ht="14.25" hidden="false" customHeight="false" outlineLevel="0" collapsed="false">
      <c r="A48" s="17" t="n">
        <v>1978</v>
      </c>
      <c r="B48" s="18" t="n">
        <v>7470770</v>
      </c>
      <c r="C48" s="18" t="n">
        <v>3642613</v>
      </c>
      <c r="D48" s="18" t="n">
        <v>2596872</v>
      </c>
      <c r="E48" s="18" t="n">
        <v>114385</v>
      </c>
      <c r="F48" s="19" t="s">
        <v>20</v>
      </c>
      <c r="G48" s="18" t="n">
        <v>92894</v>
      </c>
      <c r="H48" s="19" t="s">
        <v>20</v>
      </c>
      <c r="I48" s="16" t="s">
        <v>20</v>
      </c>
      <c r="J48" s="16" t="s">
        <v>20</v>
      </c>
      <c r="K48" s="16" t="s">
        <v>20</v>
      </c>
      <c r="L48" s="16" t="s">
        <v>20</v>
      </c>
      <c r="M48" s="10" t="s">
        <v>20</v>
      </c>
      <c r="N48" s="10" t="s">
        <v>20</v>
      </c>
      <c r="O48" s="10" t="s">
        <v>20</v>
      </c>
      <c r="P48" s="10" t="s">
        <v>20</v>
      </c>
      <c r="Q48" s="16" t="s">
        <v>20</v>
      </c>
      <c r="R48" s="8" t="n">
        <v>1024006</v>
      </c>
    </row>
    <row r="49" customFormat="false" ht="14.25" hidden="false" customHeight="false" outlineLevel="0" collapsed="false">
      <c r="A49" s="17" t="n">
        <v>1977</v>
      </c>
      <c r="B49" s="18" t="n">
        <v>7470770</v>
      </c>
      <c r="C49" s="18" t="n">
        <v>3642613</v>
      </c>
      <c r="D49" s="18" t="n">
        <v>2596872</v>
      </c>
      <c r="E49" s="18" t="n">
        <v>114385</v>
      </c>
      <c r="F49" s="19" t="s">
        <v>20</v>
      </c>
      <c r="G49" s="18" t="n">
        <v>92894</v>
      </c>
      <c r="H49" s="19" t="s">
        <v>20</v>
      </c>
      <c r="I49" s="16" t="s">
        <v>20</v>
      </c>
      <c r="J49" s="16" t="s">
        <v>20</v>
      </c>
      <c r="K49" s="16" t="s">
        <v>20</v>
      </c>
      <c r="L49" s="16" t="s">
        <v>20</v>
      </c>
      <c r="M49" s="10" t="s">
        <v>20</v>
      </c>
      <c r="N49" s="10" t="s">
        <v>20</v>
      </c>
      <c r="O49" s="10" t="s">
        <v>20</v>
      </c>
      <c r="P49" s="10" t="s">
        <v>20</v>
      </c>
      <c r="Q49" s="16" t="s">
        <v>20</v>
      </c>
      <c r="R49" s="8" t="n">
        <v>1024006</v>
      </c>
    </row>
    <row r="50" customFormat="false" ht="14.25" hidden="false" customHeight="false" outlineLevel="0" collapsed="false">
      <c r="A50" s="17" t="n">
        <v>1976</v>
      </c>
      <c r="B50" s="18" t="n">
        <v>7672584</v>
      </c>
      <c r="C50" s="18" t="n">
        <v>3703357</v>
      </c>
      <c r="D50" s="18" t="n">
        <v>2705523</v>
      </c>
      <c r="E50" s="18" t="n">
        <v>120025</v>
      </c>
      <c r="F50" s="19" t="s">
        <v>20</v>
      </c>
      <c r="G50" s="18" t="n">
        <v>104429</v>
      </c>
      <c r="H50" s="19" t="s">
        <v>20</v>
      </c>
      <c r="I50" s="16" t="s">
        <v>20</v>
      </c>
      <c r="J50" s="16" t="s">
        <v>20</v>
      </c>
      <c r="K50" s="16" t="s">
        <v>20</v>
      </c>
      <c r="L50" s="16" t="s">
        <v>20</v>
      </c>
      <c r="M50" s="10" t="s">
        <v>20</v>
      </c>
      <c r="N50" s="10" t="s">
        <v>20</v>
      </c>
      <c r="O50" s="10" t="s">
        <v>20</v>
      </c>
      <c r="P50" s="10" t="s">
        <v>20</v>
      </c>
      <c r="Q50" s="16" t="s">
        <v>20</v>
      </c>
      <c r="R50" s="8" t="n">
        <v>1039250</v>
      </c>
    </row>
    <row r="51" customFormat="false" ht="14.25" hidden="false" customHeight="false" outlineLevel="0" collapsed="false">
      <c r="A51" s="17" t="n">
        <v>1975</v>
      </c>
      <c r="B51" s="18" t="n">
        <v>7183003</v>
      </c>
      <c r="C51" s="18" t="n">
        <v>3519362</v>
      </c>
      <c r="D51" s="18" t="n">
        <v>2694656</v>
      </c>
      <c r="E51" s="18" t="n">
        <v>118880</v>
      </c>
      <c r="F51" s="19" t="s">
        <v>20</v>
      </c>
      <c r="G51" s="18" t="n">
        <v>108611</v>
      </c>
      <c r="H51" s="19" t="s">
        <v>20</v>
      </c>
      <c r="I51" s="16" t="s">
        <v>20</v>
      </c>
      <c r="J51" s="16" t="s">
        <v>20</v>
      </c>
      <c r="K51" s="16" t="s">
        <v>20</v>
      </c>
      <c r="L51" s="16" t="s">
        <v>20</v>
      </c>
      <c r="M51" s="10" t="s">
        <v>20</v>
      </c>
      <c r="N51" s="10" t="s">
        <v>20</v>
      </c>
      <c r="O51" s="10" t="s">
        <v>20</v>
      </c>
      <c r="P51" s="10" t="s">
        <v>20</v>
      </c>
      <c r="Q51" s="16" t="s">
        <v>20</v>
      </c>
      <c r="R51" s="8" t="n">
        <v>741494</v>
      </c>
    </row>
    <row r="52" customFormat="false" ht="14.25" hidden="false" customHeight="false" outlineLevel="0" collapsed="false">
      <c r="A52" s="17" t="n">
        <v>1974</v>
      </c>
      <c r="B52" s="18" t="n">
        <v>7401595</v>
      </c>
      <c r="C52" s="18" t="n">
        <v>3620429</v>
      </c>
      <c r="D52" s="18" t="n">
        <v>2775410</v>
      </c>
      <c r="E52" s="18" t="n">
        <v>121473</v>
      </c>
      <c r="F52" s="19" t="s">
        <v>20</v>
      </c>
      <c r="G52" s="18" t="n">
        <v>114891</v>
      </c>
      <c r="H52" s="19" t="s">
        <v>20</v>
      </c>
      <c r="I52" s="16" t="s">
        <v>20</v>
      </c>
      <c r="J52" s="16" t="s">
        <v>20</v>
      </c>
      <c r="K52" s="16" t="s">
        <v>20</v>
      </c>
      <c r="L52" s="16" t="s">
        <v>20</v>
      </c>
      <c r="M52" s="10" t="s">
        <v>20</v>
      </c>
      <c r="N52" s="10" t="s">
        <v>20</v>
      </c>
      <c r="O52" s="10" t="s">
        <v>20</v>
      </c>
      <c r="P52" s="10" t="s">
        <v>20</v>
      </c>
      <c r="Q52" s="16" t="s">
        <v>20</v>
      </c>
      <c r="R52" s="8" t="n">
        <v>769392</v>
      </c>
    </row>
    <row r="53" customFormat="false" ht="14.25" hidden="false" customHeight="false" outlineLevel="0" collapsed="false">
      <c r="A53" s="17" t="n">
        <v>1973</v>
      </c>
      <c r="B53" s="18" t="n">
        <v>8022536</v>
      </c>
      <c r="C53" s="18" t="n">
        <v>3875571</v>
      </c>
      <c r="D53" s="18" t="n">
        <v>3007575</v>
      </c>
      <c r="E53" s="18" t="n">
        <v>134432</v>
      </c>
      <c r="F53" s="19" t="s">
        <v>20</v>
      </c>
      <c r="G53" s="18" t="n">
        <v>136867</v>
      </c>
      <c r="H53" s="19" t="s">
        <v>20</v>
      </c>
      <c r="I53" s="16" t="s">
        <v>20</v>
      </c>
      <c r="J53" s="16" t="s">
        <v>20</v>
      </c>
      <c r="K53" s="16" t="s">
        <v>20</v>
      </c>
      <c r="L53" s="16" t="s">
        <v>20</v>
      </c>
      <c r="M53" s="10" t="s">
        <v>20</v>
      </c>
      <c r="N53" s="10" t="s">
        <v>20</v>
      </c>
      <c r="O53" s="10" t="s">
        <v>20</v>
      </c>
      <c r="P53" s="10" t="s">
        <v>20</v>
      </c>
      <c r="Q53" s="16" t="s">
        <v>20</v>
      </c>
      <c r="R53" s="8" t="n">
        <v>868091</v>
      </c>
    </row>
    <row r="54" customFormat="false" ht="14.25" hidden="false" customHeight="false" outlineLevel="0" collapsed="false">
      <c r="A54" s="17" t="n">
        <v>1972</v>
      </c>
      <c r="B54" s="18" t="n">
        <v>8687414</v>
      </c>
      <c r="C54" s="18" t="n">
        <v>4226604</v>
      </c>
      <c r="D54" s="18" t="n">
        <v>3201059</v>
      </c>
      <c r="E54" s="18" t="n">
        <v>147685</v>
      </c>
      <c r="F54" s="19" t="s">
        <v>20</v>
      </c>
      <c r="G54" s="18" t="n">
        <v>159669</v>
      </c>
      <c r="H54" s="19" t="s">
        <v>20</v>
      </c>
      <c r="I54" s="16" t="s">
        <v>20</v>
      </c>
      <c r="J54" s="16" t="s">
        <v>20</v>
      </c>
      <c r="K54" s="16" t="s">
        <v>20</v>
      </c>
      <c r="L54" s="16" t="s">
        <v>20</v>
      </c>
      <c r="M54" s="10" t="s">
        <v>20</v>
      </c>
      <c r="N54" s="10" t="s">
        <v>20</v>
      </c>
      <c r="O54" s="10" t="s">
        <v>20</v>
      </c>
      <c r="P54" s="10" t="s">
        <v>20</v>
      </c>
      <c r="Q54" s="16" t="s">
        <v>20</v>
      </c>
      <c r="R54" s="8" t="n">
        <v>952397</v>
      </c>
    </row>
    <row r="55" customFormat="false" ht="14.25" hidden="false" customHeight="false" outlineLevel="0" collapsed="false">
      <c r="A55" s="17" t="n">
        <v>1971</v>
      </c>
      <c r="B55" s="18" t="n">
        <v>7600675</v>
      </c>
      <c r="C55" s="18" t="n">
        <v>3663201</v>
      </c>
      <c r="D55" s="18" t="n">
        <v>2891716</v>
      </c>
      <c r="E55" s="18" t="n">
        <v>129017</v>
      </c>
      <c r="F55" s="19" t="s">
        <v>20</v>
      </c>
      <c r="G55" s="18" t="n">
        <v>137318</v>
      </c>
      <c r="H55" s="19" t="s">
        <v>20</v>
      </c>
      <c r="I55" s="16" t="s">
        <v>20</v>
      </c>
      <c r="J55" s="16" t="s">
        <v>20</v>
      </c>
      <c r="K55" s="16" t="s">
        <v>20</v>
      </c>
      <c r="L55" s="16" t="s">
        <v>20</v>
      </c>
      <c r="M55" s="10" t="s">
        <v>20</v>
      </c>
      <c r="N55" s="10" t="s">
        <v>20</v>
      </c>
      <c r="O55" s="10" t="s">
        <v>20</v>
      </c>
      <c r="P55" s="10" t="s">
        <v>20</v>
      </c>
      <c r="Q55" s="16" t="s">
        <v>20</v>
      </c>
      <c r="R55" s="8" t="n">
        <v>779423</v>
      </c>
    </row>
    <row r="56" customFormat="false" ht="14.25" hidden="false" customHeight="false" outlineLevel="0" collapsed="false">
      <c r="A56" s="17" t="n">
        <v>1970</v>
      </c>
      <c r="B56" s="18" t="n">
        <v>7354240</v>
      </c>
      <c r="C56" s="18" t="n">
        <v>3540174</v>
      </c>
      <c r="D56" s="18" t="n">
        <v>2870467</v>
      </c>
      <c r="E56" s="18" t="n">
        <v>117307</v>
      </c>
      <c r="F56" s="19" t="s">
        <v>20</v>
      </c>
      <c r="G56" s="18" t="n">
        <v>112893</v>
      </c>
      <c r="H56" s="19" t="s">
        <v>20</v>
      </c>
      <c r="I56" s="16" t="s">
        <v>20</v>
      </c>
      <c r="J56" s="16" t="s">
        <v>20</v>
      </c>
      <c r="K56" s="16" t="s">
        <v>20</v>
      </c>
      <c r="L56" s="16" t="s">
        <v>20</v>
      </c>
      <c r="M56" s="10" t="s">
        <v>20</v>
      </c>
      <c r="N56" s="10" t="s">
        <v>20</v>
      </c>
      <c r="O56" s="10" t="s">
        <v>20</v>
      </c>
      <c r="P56" s="10" t="s">
        <v>20</v>
      </c>
      <c r="Q56" s="16" t="s">
        <v>20</v>
      </c>
      <c r="R56" s="8" t="n">
        <v>713399</v>
      </c>
    </row>
    <row r="57" customFormat="false" ht="14.25" hidden="false" customHeight="false" outlineLevel="0" collapsed="false">
      <c r="A57" s="17" t="n">
        <v>1969</v>
      </c>
      <c r="B57" s="18" t="n">
        <v>7438008</v>
      </c>
      <c r="C57" s="18" t="n">
        <v>3566252</v>
      </c>
      <c r="D57" s="18" t="n">
        <v>2957908</v>
      </c>
      <c r="E57" s="18" t="n">
        <v>107372</v>
      </c>
      <c r="F57" s="19" t="s">
        <v>20</v>
      </c>
      <c r="G57" s="18" t="n">
        <v>109311</v>
      </c>
      <c r="H57" s="19" t="s">
        <v>20</v>
      </c>
      <c r="I57" s="16" t="s">
        <v>20</v>
      </c>
      <c r="J57" s="16" t="s">
        <v>20</v>
      </c>
      <c r="K57" s="16" t="s">
        <v>20</v>
      </c>
      <c r="L57" s="16" t="s">
        <v>20</v>
      </c>
      <c r="M57" s="10" t="s">
        <v>20</v>
      </c>
      <c r="N57" s="10" t="s">
        <v>20</v>
      </c>
      <c r="O57" s="10" t="s">
        <v>20</v>
      </c>
      <c r="P57" s="10" t="s">
        <v>20</v>
      </c>
      <c r="Q57" s="16" t="s">
        <v>20</v>
      </c>
      <c r="R57" s="8" t="n">
        <v>697165</v>
      </c>
    </row>
    <row r="58" customFormat="false" ht="14.25" hidden="false" customHeight="false" outlineLevel="0" collapsed="false">
      <c r="A58" s="17" t="n">
        <v>1968</v>
      </c>
      <c r="B58" s="18" t="n">
        <v>7647766</v>
      </c>
      <c r="C58" s="18" t="n">
        <v>3676714</v>
      </c>
      <c r="D58" s="18" t="n">
        <v>3053398</v>
      </c>
      <c r="E58" s="18" t="n">
        <v>106207</v>
      </c>
      <c r="F58" s="19" t="s">
        <v>20</v>
      </c>
      <c r="G58" s="18" t="n">
        <v>94000</v>
      </c>
      <c r="H58" s="19" t="s">
        <v>20</v>
      </c>
      <c r="I58" s="16" t="s">
        <v>20</v>
      </c>
      <c r="J58" s="16" t="s">
        <v>20</v>
      </c>
      <c r="K58" s="16" t="s">
        <v>20</v>
      </c>
      <c r="L58" s="16" t="s">
        <v>20</v>
      </c>
      <c r="M58" s="10" t="s">
        <v>20</v>
      </c>
      <c r="N58" s="10" t="s">
        <v>20</v>
      </c>
      <c r="O58" s="10" t="s">
        <v>20</v>
      </c>
      <c r="P58" s="10" t="s">
        <v>20</v>
      </c>
      <c r="Q58" s="16" t="s">
        <v>20</v>
      </c>
      <c r="R58" s="8" t="n">
        <v>717447</v>
      </c>
    </row>
    <row r="59" customFormat="false" ht="14.25" hidden="false" customHeight="false" outlineLevel="0" collapsed="false">
      <c r="A59" s="17" t="n">
        <v>1967</v>
      </c>
      <c r="B59" s="18" t="n">
        <v>7180963</v>
      </c>
      <c r="C59" s="18" t="n">
        <v>3532871</v>
      </c>
      <c r="D59" s="18" t="n">
        <v>2874316</v>
      </c>
      <c r="E59" s="18" t="n">
        <v>71477</v>
      </c>
      <c r="F59" s="19" t="s">
        <v>20</v>
      </c>
      <c r="G59" s="18" t="n">
        <v>82889</v>
      </c>
      <c r="H59" s="19" t="s">
        <v>20</v>
      </c>
      <c r="I59" s="16" t="s">
        <v>20</v>
      </c>
      <c r="J59" s="16" t="s">
        <v>20</v>
      </c>
      <c r="K59" s="16" t="s">
        <v>20</v>
      </c>
      <c r="L59" s="16" t="s">
        <v>20</v>
      </c>
      <c r="M59" s="10" t="s">
        <v>20</v>
      </c>
      <c r="N59" s="10" t="s">
        <v>20</v>
      </c>
      <c r="O59" s="10" t="s">
        <v>20</v>
      </c>
      <c r="P59" s="10" t="s">
        <v>20</v>
      </c>
      <c r="Q59" s="16" t="s">
        <v>20</v>
      </c>
      <c r="R59" s="8" t="n">
        <v>619410</v>
      </c>
    </row>
    <row r="60" customFormat="false" ht="14.25" hidden="false" customHeight="false" outlineLevel="0" collapsed="false">
      <c r="A60" s="17" t="n">
        <v>1966</v>
      </c>
      <c r="B60" s="18" t="n">
        <v>7170001</v>
      </c>
      <c r="C60" s="18" t="n">
        <v>3616775</v>
      </c>
      <c r="D60" s="18" t="n">
        <v>2794320</v>
      </c>
      <c r="E60" s="18" t="n">
        <v>54027</v>
      </c>
      <c r="F60" s="19" t="s">
        <v>20</v>
      </c>
      <c r="G60" s="18" t="n">
        <v>87596</v>
      </c>
      <c r="H60" s="19" t="s">
        <v>20</v>
      </c>
      <c r="I60" s="16" t="s">
        <v>20</v>
      </c>
      <c r="J60" s="16" t="s">
        <v>20</v>
      </c>
      <c r="K60" s="16" t="s">
        <v>20</v>
      </c>
      <c r="L60" s="16" t="s">
        <v>20</v>
      </c>
      <c r="M60" s="10" t="s">
        <v>20</v>
      </c>
      <c r="N60" s="10" t="s">
        <v>20</v>
      </c>
      <c r="O60" s="10" t="s">
        <v>20</v>
      </c>
      <c r="P60" s="10" t="s">
        <v>20</v>
      </c>
      <c r="Q60" s="16" t="s">
        <v>20</v>
      </c>
      <c r="R60" s="8" t="n">
        <v>617283</v>
      </c>
    </row>
    <row r="61" customFormat="false" ht="14.25" hidden="false" customHeight="false" outlineLevel="0" collapsed="false">
      <c r="A61" s="17" t="n">
        <v>1965</v>
      </c>
      <c r="B61" s="18" t="n">
        <v>7379502</v>
      </c>
      <c r="C61" s="18" t="n">
        <v>3755055</v>
      </c>
      <c r="D61" s="18" t="n">
        <v>2878615</v>
      </c>
      <c r="E61" s="18" t="n">
        <v>30936</v>
      </c>
      <c r="F61" s="19" t="s">
        <v>20</v>
      </c>
      <c r="G61" s="18" t="n">
        <v>85125</v>
      </c>
      <c r="H61" s="19" t="s">
        <v>20</v>
      </c>
      <c r="I61" s="16" t="s">
        <v>20</v>
      </c>
      <c r="J61" s="16" t="s">
        <v>20</v>
      </c>
      <c r="K61" s="16" t="s">
        <v>20</v>
      </c>
      <c r="L61" s="16" t="s">
        <v>20</v>
      </c>
      <c r="M61" s="10" t="s">
        <v>20</v>
      </c>
      <c r="N61" s="10" t="s">
        <v>20</v>
      </c>
      <c r="O61" s="10" t="s">
        <v>20</v>
      </c>
      <c r="P61" s="10" t="s">
        <v>20</v>
      </c>
      <c r="Q61" s="16" t="s">
        <v>20</v>
      </c>
      <c r="R61" s="8" t="n">
        <v>629771</v>
      </c>
    </row>
    <row r="62" customFormat="false" ht="14.25" hidden="false" customHeight="false" outlineLevel="0" collapsed="false">
      <c r="A62" s="17" t="n">
        <v>1964</v>
      </c>
      <c r="B62" s="18" t="n">
        <v>7781760</v>
      </c>
      <c r="C62" s="18" t="n">
        <v>3950829</v>
      </c>
      <c r="D62" s="18" t="n">
        <v>3056078</v>
      </c>
      <c r="E62" s="18" t="n">
        <v>21590</v>
      </c>
      <c r="F62" s="19" t="s">
        <v>20</v>
      </c>
      <c r="G62" s="18" t="n">
        <v>87828</v>
      </c>
      <c r="H62" s="19" t="s">
        <v>20</v>
      </c>
      <c r="I62" s="16" t="s">
        <v>20</v>
      </c>
      <c r="J62" s="16" t="s">
        <v>20</v>
      </c>
      <c r="K62" s="16" t="s">
        <v>20</v>
      </c>
      <c r="L62" s="16" t="s">
        <v>20</v>
      </c>
      <c r="M62" s="10" t="s">
        <v>20</v>
      </c>
      <c r="N62" s="10" t="s">
        <v>20</v>
      </c>
      <c r="O62" s="10" t="s">
        <v>20</v>
      </c>
      <c r="P62" s="10" t="s">
        <v>20</v>
      </c>
      <c r="Q62" s="16" t="s">
        <v>20</v>
      </c>
      <c r="R62" s="8" t="n">
        <v>665435</v>
      </c>
    </row>
    <row r="63" customFormat="false" ht="14.25" hidden="false" customHeight="false" outlineLevel="0" collapsed="false">
      <c r="A63" s="17" t="n">
        <v>1963</v>
      </c>
      <c r="B63" s="18" t="n">
        <v>6737044</v>
      </c>
      <c r="C63" s="18" t="n">
        <v>3269259</v>
      </c>
      <c r="D63" s="18" t="n">
        <v>2842796</v>
      </c>
      <c r="E63" s="18" t="n">
        <v>10329</v>
      </c>
      <c r="F63" s="19" t="s">
        <v>20</v>
      </c>
      <c r="G63" s="18" t="n">
        <v>80201</v>
      </c>
      <c r="H63" s="19" t="s">
        <v>20</v>
      </c>
      <c r="I63" s="16" t="s">
        <v>20</v>
      </c>
      <c r="J63" s="16" t="s">
        <v>20</v>
      </c>
      <c r="K63" s="16" t="s">
        <v>20</v>
      </c>
      <c r="L63" s="16" t="s">
        <v>20</v>
      </c>
      <c r="M63" s="10" t="s">
        <v>20</v>
      </c>
      <c r="N63" s="10" t="s">
        <v>20</v>
      </c>
      <c r="O63" s="10" t="s">
        <v>20</v>
      </c>
      <c r="P63" s="10" t="s">
        <v>20</v>
      </c>
      <c r="Q63" s="16" t="s">
        <v>20</v>
      </c>
      <c r="R63" s="8" t="n">
        <v>534459</v>
      </c>
    </row>
    <row r="64" customFormat="false" ht="14.25" hidden="false" customHeight="false" outlineLevel="0" collapsed="false">
      <c r="A64" s="17" t="n">
        <v>1962</v>
      </c>
      <c r="B64" s="18" t="n">
        <v>7032478</v>
      </c>
      <c r="C64" s="18" t="n">
        <v>3402408</v>
      </c>
      <c r="D64" s="18" t="n">
        <v>2986384</v>
      </c>
      <c r="E64" s="19" t="s">
        <v>20</v>
      </c>
      <c r="F64" s="19" t="s">
        <v>20</v>
      </c>
      <c r="G64" s="18" t="n">
        <v>87601</v>
      </c>
      <c r="H64" s="19" t="s">
        <v>20</v>
      </c>
      <c r="I64" s="16" t="s">
        <v>20</v>
      </c>
      <c r="J64" s="16" t="s">
        <v>20</v>
      </c>
      <c r="K64" s="16" t="s">
        <v>20</v>
      </c>
      <c r="L64" s="16" t="s">
        <v>20</v>
      </c>
      <c r="M64" s="10" t="s">
        <v>20</v>
      </c>
      <c r="N64" s="10" t="s">
        <v>20</v>
      </c>
      <c r="O64" s="10" t="s">
        <v>20</v>
      </c>
      <c r="P64" s="10" t="s">
        <v>20</v>
      </c>
      <c r="Q64" s="16" t="s">
        <v>20</v>
      </c>
      <c r="R64" s="8" t="n">
        <v>556085</v>
      </c>
    </row>
    <row r="65" customFormat="false" ht="14.25" hidden="false" customHeight="false" outlineLevel="0" collapsed="false">
      <c r="A65" s="17" t="n">
        <v>1961</v>
      </c>
      <c r="B65" s="18" t="n">
        <v>7171208</v>
      </c>
      <c r="C65" s="18" t="n">
        <v>3461911</v>
      </c>
      <c r="D65" s="18" t="n">
        <v>3050764</v>
      </c>
      <c r="E65" s="19" t="s">
        <v>20</v>
      </c>
      <c r="F65" s="19" t="s">
        <v>20</v>
      </c>
      <c r="G65" s="18" t="n">
        <v>90616</v>
      </c>
      <c r="H65" s="19" t="s">
        <v>20</v>
      </c>
      <c r="I65" s="16" t="s">
        <v>20</v>
      </c>
      <c r="J65" s="16" t="s">
        <v>20</v>
      </c>
      <c r="K65" s="16" t="s">
        <v>20</v>
      </c>
      <c r="L65" s="16" t="s">
        <v>20</v>
      </c>
      <c r="M65" s="10" t="s">
        <v>20</v>
      </c>
      <c r="N65" s="10" t="s">
        <v>20</v>
      </c>
      <c r="O65" s="10" t="s">
        <v>20</v>
      </c>
      <c r="P65" s="10" t="s">
        <v>20</v>
      </c>
      <c r="Q65" s="16" t="s">
        <v>20</v>
      </c>
      <c r="R65" s="8" t="n">
        <v>567917</v>
      </c>
    </row>
    <row r="66" customFormat="false" ht="14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1"/>
    </row>
    <row r="67" customFormat="false" ht="14.25" hidden="false" customHeight="false" outlineLevel="0" collapsed="false">
      <c r="A67" s="15" t="s">
        <v>21</v>
      </c>
      <c r="B67" s="8"/>
      <c r="C67" s="8"/>
      <c r="D67" s="8"/>
      <c r="E67" s="8"/>
      <c r="F67" s="8"/>
      <c r="G67" s="8"/>
      <c r="H67" s="8"/>
      <c r="I67" s="8"/>
      <c r="J67" s="8"/>
      <c r="K67" s="2"/>
      <c r="L67" s="2"/>
      <c r="M67" s="2"/>
      <c r="N67" s="2"/>
      <c r="O67" s="2"/>
      <c r="P67" s="2"/>
      <c r="Q67" s="2"/>
    </row>
    <row r="68" customFormat="false" ht="14.25" hidden="false" customHeight="false" outlineLevel="0" collapsed="false">
      <c r="A68" s="15"/>
      <c r="B68" s="8"/>
      <c r="C68" s="8"/>
      <c r="D68" s="8"/>
      <c r="E68" s="8"/>
      <c r="F68" s="8"/>
      <c r="G68" s="8"/>
      <c r="H68" s="8"/>
      <c r="I68" s="8"/>
      <c r="J68" s="8"/>
      <c r="K68" s="2"/>
      <c r="L68" s="2"/>
      <c r="M68" s="2"/>
      <c r="N68" s="2"/>
      <c r="O68" s="2"/>
      <c r="P68" s="2"/>
      <c r="Q68" s="2"/>
    </row>
    <row r="69" customFormat="false" ht="14.25" hidden="false" customHeight="false" outlineLevel="0" collapsed="false">
      <c r="A69" s="15" t="s">
        <v>22</v>
      </c>
      <c r="B69" s="8"/>
      <c r="C69" s="8"/>
      <c r="D69" s="8"/>
      <c r="E69" s="8"/>
      <c r="F69" s="8"/>
      <c r="G69" s="8"/>
      <c r="H69" s="8"/>
      <c r="I69" s="8"/>
      <c r="J69" s="8"/>
      <c r="K69" s="2"/>
      <c r="L69" s="2"/>
      <c r="M69" s="2"/>
      <c r="N69" s="2"/>
      <c r="O69" s="2"/>
      <c r="P69" s="2"/>
      <c r="Q69" s="2"/>
    </row>
    <row r="70" customFormat="false" ht="14.25" hidden="false" customHeight="false" outlineLevel="0" collapsed="false">
      <c r="A70" s="15"/>
      <c r="B70" s="8"/>
      <c r="C70" s="8"/>
      <c r="D70" s="8"/>
      <c r="E70" s="8"/>
      <c r="F70" s="8"/>
      <c r="G70" s="8"/>
      <c r="H70" s="8"/>
      <c r="I70" s="8"/>
      <c r="J70" s="8"/>
      <c r="K70" s="2"/>
      <c r="L70" s="2"/>
      <c r="M70" s="2"/>
      <c r="N70" s="2"/>
      <c r="O70" s="2"/>
      <c r="P70" s="2"/>
      <c r="Q70" s="2"/>
    </row>
    <row r="71" customFormat="false" ht="14.25" hidden="false" customHeight="false" outlineLevel="0" collapsed="false">
      <c r="A71" s="22" t="s">
        <v>23</v>
      </c>
      <c r="B71" s="8"/>
      <c r="C71" s="8"/>
      <c r="D71" s="8"/>
      <c r="E71" s="8"/>
      <c r="F71" s="8"/>
      <c r="G71" s="8"/>
      <c r="H71" s="8"/>
      <c r="I71" s="8"/>
      <c r="J71" s="8"/>
      <c r="K71" s="2"/>
      <c r="L71" s="2"/>
      <c r="M71" s="2"/>
      <c r="N71" s="2"/>
      <c r="O71" s="2"/>
      <c r="P71" s="2"/>
      <c r="Q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</sheetData>
  <conditionalFormatting sqref="P7:R7 C7:F7 I7:K7">
    <cfRule type="expression" priority="2" aboveAverage="0" equalAverage="0" bottom="0" percent="0" rank="0" text="" dxfId="0">
      <formula>$C7="Total"</formula>
    </cfRule>
  </conditionalFormatting>
  <hyperlinks>
    <hyperlink ref="A71" r:id="rId1" display="SOURCE: New York State Board of Elections; https://www.elections.ny.gov/EnrollmentCounty.html (last viewed November 9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50:06Z</dcterms:created>
  <dc:creator>RIG</dc:creator>
  <dc:description/>
  <dc:language>en-US</dc:language>
  <cp:lastModifiedBy>Charbonneau, Michele</cp:lastModifiedBy>
  <cp:lastPrinted>2019-04-26T18:04:54Z</cp:lastPrinted>
  <dcterms:modified xsi:type="dcterms:W3CDTF">2022-03-01T14:07:34Z</dcterms:modified>
  <cp:revision>0</cp:revision>
  <dc:subject/>
  <dc:title/>
</cp:coreProperties>
</file>