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3" sheetId="1" state="visible" r:id="rId2"/>
  </sheets>
  <definedNames>
    <definedName function="false" hidden="false" localSheetId="0" name="_xlnm.Print_Area" vbProcedure="false">'e-33'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Attendance and Betting Dollars at Thoroughbred and Harness Tracks</t>
  </si>
  <si>
    <t xml:space="preserve">New York State — 2007-18</t>
  </si>
  <si>
    <t xml:space="preserve">Racing
Days</t>
  </si>
  <si>
    <t xml:space="preserve">             Attendance</t>
  </si>
  <si>
    <r>
      <rPr>
        <sz val="11"/>
        <rFont val="Arial"/>
        <family val="2"/>
      </rPr>
      <t xml:space="preserve">Total Dollars
Bet</t>
    </r>
    <r>
      <rPr>
        <vertAlign val="superscript"/>
        <sz val="11"/>
        <rFont val="Arial"/>
        <family val="2"/>
      </rPr>
      <t xml:space="preserve">1</t>
    </r>
  </si>
  <si>
    <t xml:space="preserve">Returned to
Bettors</t>
  </si>
  <si>
    <t xml:space="preserve">Association
Fees</t>
  </si>
  <si>
    <t xml:space="preserve">Breeders
Fees</t>
  </si>
  <si>
    <t xml:space="preserve">Pari-Mutuel
Tax</t>
  </si>
  <si>
    <t xml:space="preserve">Gross Purses
Paid</t>
  </si>
  <si>
    <t xml:space="preserve">Total All</t>
  </si>
  <si>
    <t xml:space="preserve">    2018</t>
  </si>
  <si>
    <t xml:space="preserve">    2017</t>
  </si>
  <si>
    <t xml:space="preserve">    2016</t>
  </si>
  <si>
    <t xml:space="preserve">    2015</t>
  </si>
  <si>
    <t xml:space="preserve">    2014</t>
  </si>
  <si>
    <t xml:space="preserve">    2013</t>
  </si>
  <si>
    <t xml:space="preserve">    2012</t>
  </si>
  <si>
    <t xml:space="preserve">    2011</t>
  </si>
  <si>
    <t xml:space="preserve">    2010</t>
  </si>
  <si>
    <t xml:space="preserve">    2009</t>
  </si>
  <si>
    <t xml:space="preserve">    2008</t>
  </si>
  <si>
    <t xml:space="preserve">    2007</t>
  </si>
  <si>
    <t xml:space="preserve">  </t>
  </si>
  <si>
    <r>
      <rPr>
        <sz val="11"/>
        <rFont val="Arial"/>
        <family val="2"/>
      </rPr>
      <t xml:space="preserve">  Thoroughbred Tracks 
    Saratoga Race Course</t>
    </r>
    <r>
      <rPr>
        <vertAlign val="superscript"/>
        <sz val="11"/>
        <rFont val="Arial"/>
        <family val="2"/>
      </rPr>
      <t xml:space="preserve">2</t>
    </r>
  </si>
  <si>
    <t xml:space="preserve">      2018</t>
  </si>
  <si>
    <t xml:space="preserve">      2017</t>
  </si>
  <si>
    <t xml:space="preserve">      2016</t>
  </si>
  <si>
    <t xml:space="preserve">      2015</t>
  </si>
  <si>
    <t xml:space="preserve">      2014</t>
  </si>
  <si>
    <t xml:space="preserve">      2013</t>
  </si>
  <si>
    <t xml:space="preserve">      2012</t>
  </si>
  <si>
    <t xml:space="preserve">      2011</t>
  </si>
  <si>
    <t xml:space="preserve">      2010</t>
  </si>
  <si>
    <t xml:space="preserve">      2009</t>
  </si>
  <si>
    <t xml:space="preserve">      2008</t>
  </si>
  <si>
    <t xml:space="preserve">      2007</t>
  </si>
  <si>
    <r>
      <rPr>
        <sz val="11"/>
        <rFont val="Arial"/>
        <family val="2"/>
      </rPr>
      <t xml:space="preserve">    Aqueduct Racetrack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 Belmont Park</t>
    </r>
    <r>
      <rPr>
        <vertAlign val="superscript"/>
        <sz val="11"/>
        <rFont val="Arial"/>
        <family val="2"/>
      </rPr>
      <t xml:space="preserve">2</t>
    </r>
  </si>
  <si>
    <t xml:space="preserve">    Finger Lakes Race Track</t>
  </si>
  <si>
    <t xml:space="preserve">  Harness Tracks Batavia Downs</t>
  </si>
  <si>
    <t xml:space="preserve">    Buffalo Raceway</t>
  </si>
  <si>
    <t xml:space="preserve">a</t>
  </si>
  <si>
    <t xml:space="preserve">    Monticello Raceway Management Inc.</t>
  </si>
  <si>
    <t xml:space="preserve">    Saratoga Raceway</t>
  </si>
  <si>
    <t xml:space="preserve">    Vernon Downs</t>
  </si>
  <si>
    <t xml:space="preserve">   Tioga Downs</t>
  </si>
  <si>
    <t xml:space="preserve">1,034,419b</t>
  </si>
  <si>
    <t xml:space="preserve">996,798b</t>
  </si>
  <si>
    <t xml:space="preserve">943,465b</t>
  </si>
  <si>
    <t xml:space="preserve">    Yonkers Raceway</t>
  </si>
  <si>
    <t xml:space="preserve">NOTE:  All figures are rounded.</t>
  </si>
  <si>
    <t xml:space="preserve">a  Free Admission/No Attendance Figures.</t>
  </si>
  <si>
    <t xml:space="preserve">b  Includes video lottery terminals (VLT) attendance.</t>
  </si>
  <si>
    <t xml:space="preserve">1  Includes bets made at the tracks, as well as simulcasts from New York State and out-of-state tracks.</t>
  </si>
  <si>
    <t xml:space="preserve">2  Return to Bettor, Association Fee, Breeders, and Pari-Mutuel Tax is estimated for Saratoga, Aqueduct, and Belmont.</t>
  </si>
  <si>
    <t xml:space="preserve">SOURCE:  New York State Gaming Com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sz val="11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12.77"/>
    <col collapsed="false" customWidth="true" hidden="false" outlineLevel="0" max="9" min="3" style="1" width="15.66"/>
    <col collapsed="false" customWidth="true" hidden="false" outlineLevel="0" max="12" min="10" style="1" width="11.43"/>
    <col collapsed="false" customWidth="false" hidden="false" outlineLevel="0" max="257" min="13" style="1" width="8.66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3"/>
      <c r="K1" s="3"/>
    </row>
    <row r="2" s="4" customFormat="true" ht="23.25" hidden="false" customHeight="false" outlineLevel="0" collapsed="false">
      <c r="A2" s="2" t="s">
        <v>1</v>
      </c>
      <c r="B2" s="5"/>
      <c r="C2" s="3"/>
      <c r="D2" s="3"/>
      <c r="E2" s="3"/>
      <c r="F2" s="3"/>
      <c r="G2" s="3"/>
      <c r="H2" s="3"/>
      <c r="I2" s="3"/>
      <c r="K2" s="3"/>
    </row>
    <row r="3" s="4" customFormat="tru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1.5" hidden="false" customHeight="false" outlineLevel="0" collapsed="false">
      <c r="A4" s="7"/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10"/>
      <c r="K4" s="10"/>
      <c r="L4" s="11"/>
      <c r="M4" s="11"/>
      <c r="N4" s="11"/>
    </row>
    <row r="5" s="4" customFormat="tru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4" customFormat="tru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s="4" customFormat="true" ht="15.75" hidden="false" customHeight="false" outlineLevel="0" collapsed="false">
      <c r="A7" s="12" t="s">
        <v>11</v>
      </c>
      <c r="B7" s="13" t="n">
        <f aca="false">+B21+B35+B49+B63+B77+B91+B105+B119+B133+B147+B161</f>
        <v>1210</v>
      </c>
      <c r="C7" s="13" t="n">
        <f aca="false">+C21+C35+C49+C63+C77+C105+C133+C147+C161</f>
        <v>2137112</v>
      </c>
      <c r="D7" s="14" t="n">
        <f aca="false">+D21+D35+D49+D63+D77+D91+D105+D119+D133+D147+D161</f>
        <v>814176354</v>
      </c>
      <c r="E7" s="14" t="n">
        <f aca="false">+E21+E35+E49+E63+E77+E91+E105+E119+E133+E147+E161</f>
        <v>650956242</v>
      </c>
      <c r="F7" s="14" t="n">
        <f aca="false">+F21+F35+F49+F63+F77+F91+F105+F119+F133+F147+F161</f>
        <v>144105308</v>
      </c>
      <c r="G7" s="14" t="n">
        <f aca="false">+G21+G35+G49+G63+G77+G91+G105+G119+G133+G147+G161</f>
        <v>4721620</v>
      </c>
      <c r="H7" s="14" t="n">
        <f aca="false">+H21+H35+H49+H63+H77+H91+H105+H119+H133+H147+H161</f>
        <v>10754919</v>
      </c>
      <c r="I7" s="14" t="n">
        <f aca="false">+I21+I35+I49+I63+I77+I91+I105+I119+I133+I147+I161</f>
        <v>279013836</v>
      </c>
      <c r="J7" s="14"/>
      <c r="K7" s="14"/>
      <c r="L7" s="11"/>
      <c r="M7" s="11"/>
      <c r="N7" s="11"/>
    </row>
    <row r="8" s="4" customFormat="true" ht="15.75" hidden="false" customHeight="false" outlineLevel="0" collapsed="false">
      <c r="A8" s="12" t="s">
        <v>12</v>
      </c>
      <c r="B8" s="13" t="n">
        <f aca="false">+B22+B36+B50+B64+B78+B92+B106+B120+B134+B148+B162</f>
        <v>1258</v>
      </c>
      <c r="C8" s="13" t="n">
        <f aca="false">+C22+C36+C50+C64+C78+C106+C134+C148+C162</f>
        <v>2185454</v>
      </c>
      <c r="D8" s="14" t="n">
        <f aca="false">+D22+D36+D50+D64+D78+D92+D106+D120+D134+D148+D162</f>
        <v>834596173</v>
      </c>
      <c r="E8" s="14" t="n">
        <f aca="false">+E22+E36+E50+E64+E78+E92+E106+E120+E134+E148+E162</f>
        <v>667603090</v>
      </c>
      <c r="F8" s="14" t="n">
        <f aca="false">+F22+F36+F50+F64+F78+F92+F106+F120+F134+F148+F162</f>
        <v>147859821</v>
      </c>
      <c r="G8" s="14" t="n">
        <f aca="false">+G22+G36+G50+G64+G78+G92+G106+G120+G134+G148+G162</f>
        <v>4880766</v>
      </c>
      <c r="H8" s="14" t="n">
        <f aca="false">+H22+H36+H50+H64+H78+H92+H106+H120+H134+H148+H162</f>
        <v>11267268</v>
      </c>
      <c r="I8" s="14" t="n">
        <f aca="false">+I22+I36+I50+I64+I78+I92+I106+I120+I134+I148+I162</f>
        <v>287264363</v>
      </c>
      <c r="J8" s="14"/>
      <c r="K8" s="14"/>
      <c r="L8" s="11"/>
      <c r="M8" s="11"/>
      <c r="N8" s="11"/>
    </row>
    <row r="9" s="4" customFormat="true" ht="15.75" hidden="false" customHeight="false" outlineLevel="0" collapsed="false">
      <c r="A9" s="12" t="s">
        <v>13</v>
      </c>
      <c r="B9" s="13" t="n">
        <f aca="false">+B23+B37+B51+B65+B79+B93+B107+B121+B135+B149+B163</f>
        <v>1294</v>
      </c>
      <c r="C9" s="13" t="n">
        <f aca="false">+C23+C37+C51+C65+C79+C107+C135+C149+C163</f>
        <v>2254545</v>
      </c>
      <c r="D9" s="14" t="n">
        <f aca="false">+D23+D37+D51+D65+D79+D93+D107+D121+D135+D149+D163</f>
        <v>829814398</v>
      </c>
      <c r="E9" s="14" t="n">
        <f aca="false">+E23+E37+E51+E65+E79+E93+E107+E121+E135+E149+E163</f>
        <v>663353210</v>
      </c>
      <c r="F9" s="14" t="n">
        <f aca="false">+F23+F37+F51+F65+F79+F93+F107+F121+F135+F149+F163</f>
        <v>147258716</v>
      </c>
      <c r="G9" s="14" t="n">
        <f aca="false">+G23+G37+G51+G65+G79+G93+G107+G121+G135+G149+G163</f>
        <v>5186921</v>
      </c>
      <c r="H9" s="14" t="n">
        <f aca="false">+H23+H37+H51+H65+H79+H93+H107+H121+H135+H149+H163</f>
        <v>11168289</v>
      </c>
      <c r="I9" s="14" t="n">
        <f aca="false">+I23+I37+I51+I65+I79+I93+I107+I121+I135+I149+I163</f>
        <v>281245492</v>
      </c>
      <c r="J9" s="14"/>
      <c r="K9" s="14"/>
      <c r="L9" s="11"/>
      <c r="M9" s="11"/>
      <c r="N9" s="11"/>
    </row>
    <row r="10" s="4" customFormat="true" ht="15.75" hidden="false" customHeight="false" outlineLevel="0" collapsed="false">
      <c r="A10" s="12" t="s">
        <v>14</v>
      </c>
      <c r="B10" s="13" t="n">
        <f aca="false">+B24+B38+B52+B66+B80+B94+B108+B122+B136+B150+B164</f>
        <v>1301</v>
      </c>
      <c r="C10" s="13" t="n">
        <f aca="false">+C24+C38+C52+C66+C80+C108+C136+C150+C164</f>
        <v>2748557</v>
      </c>
      <c r="D10" s="14" t="n">
        <f aca="false">+D24+D38+D52+D66+D80+D94+D108+D122+D136+D150+D164</f>
        <v>884353318</v>
      </c>
      <c r="E10" s="14" t="n">
        <f aca="false">+E24+E38+E52+E66+E80+E94+E108+E122+E136+E150+E164</f>
        <v>706972333</v>
      </c>
      <c r="F10" s="14" t="n">
        <f aca="false">+F24+F38+F52+F66+F80+F94+F108+F122+F136+F150+F164</f>
        <v>154793108</v>
      </c>
      <c r="G10" s="14" t="n">
        <f aca="false">+G24+G38+G52+G66+G80+G94+G108+G122+G136+G150+G164</f>
        <v>5521433.99931765</v>
      </c>
      <c r="H10" s="14" t="n">
        <f aca="false">+H24+H38+H52+H66+H80+H94+H108+H122+H136+H150+H164</f>
        <v>11963237</v>
      </c>
      <c r="I10" s="14" t="n">
        <f aca="false">+I24+I38+I52+I66+I80+I94+I108+I122+I136+I150+I164</f>
        <v>300787488</v>
      </c>
      <c r="J10" s="14"/>
      <c r="K10" s="14"/>
      <c r="L10" s="11"/>
      <c r="M10" s="11"/>
      <c r="N10" s="11"/>
    </row>
    <row r="11" s="4" customFormat="true" ht="15.75" hidden="false" customHeight="false" outlineLevel="0" collapsed="false">
      <c r="A11" s="12" t="s">
        <v>15</v>
      </c>
      <c r="B11" s="13" t="n">
        <f aca="false">+B25+B39+B53+B67+B81+B95+B109+B123+B137+B151+B165</f>
        <v>1310</v>
      </c>
      <c r="C11" s="13" t="n">
        <f aca="false">+C25+C39+C53+C67+C81+C109+C137+C151+C165</f>
        <v>2770074</v>
      </c>
      <c r="D11" s="14" t="n">
        <f aca="false">+D25+D39+D53+D67+D81+D95+D109+D123+D137+D151+D165</f>
        <v>950675722</v>
      </c>
      <c r="E11" s="14" t="n">
        <f aca="false">+E25+E39+E53+E67+E81+E95+E109+E123+E137+E151+E165</f>
        <v>762599383</v>
      </c>
      <c r="F11" s="14" t="n">
        <f aca="false">+F25+F39+F53+F67+F81+F95+F109+F123+F137+F151+F165</f>
        <v>167292518</v>
      </c>
      <c r="G11" s="14" t="n">
        <f aca="false">+G25+G39+G53+G67+G81+G95+G109+G123+G137+G151+G165</f>
        <v>5891837</v>
      </c>
      <c r="H11" s="14" t="n">
        <f aca="false">+H25+H39+H53+H67+H81+H95+H109+H123+H137+H151+H165</f>
        <v>13257288</v>
      </c>
      <c r="I11" s="14" t="n">
        <f aca="false">+I25+I39+I53+I67+I81+I95+I109+I123+I137+I151+I165</f>
        <v>288301936</v>
      </c>
      <c r="J11" s="14"/>
      <c r="K11" s="14"/>
      <c r="L11" s="11"/>
      <c r="M11" s="11"/>
      <c r="N11" s="11"/>
    </row>
    <row r="12" s="4" customFormat="true" ht="15.75" hidden="false" customHeight="false" outlineLevel="0" collapsed="false">
      <c r="A12" s="12" t="s">
        <v>16</v>
      </c>
      <c r="B12" s="13" t="n">
        <f aca="false">+B26+B40+B54+B68+B82+B96+B110+B124+B138+B152+B166</f>
        <v>1327</v>
      </c>
      <c r="C12" s="13" t="n">
        <f aca="false">C26+C40+C54+C68+C82+C138+C152+C166</f>
        <v>2232752</v>
      </c>
      <c r="D12" s="14" t="n">
        <f aca="false">+D26+D40+D54+D68+D82+D96+D110+D124+D138+D152+D166</f>
        <v>849376151</v>
      </c>
      <c r="E12" s="14" t="n">
        <f aca="false">+E26+E40+E54+E68+E82+E96+E110+E124+E138+E152+E166</f>
        <v>678819352</v>
      </c>
      <c r="F12" s="14" t="n">
        <f aca="false">+F26+F40+F54+F68+F82+F96+F110+F124+F138+F152+F166</f>
        <v>151129843.19</v>
      </c>
      <c r="G12" s="14" t="n">
        <f aca="false">+G26+G40+G54+G68+G82+G96+G110+G124+G138+G152+G166</f>
        <v>5392576.7</v>
      </c>
      <c r="H12" s="14" t="n">
        <f aca="false">+H26+H40+H54+H68+H82+H96+H110+H124+H138+H152+H166</f>
        <v>11610106.36</v>
      </c>
      <c r="I12" s="14" t="n">
        <f aca="false">+I26+I40+I54+I68+I82+I96+I110+I124+I138+I152+I166</f>
        <v>295833447</v>
      </c>
      <c r="J12" s="14"/>
      <c r="K12" s="14"/>
      <c r="L12" s="11"/>
      <c r="M12" s="11"/>
      <c r="N12" s="11"/>
    </row>
    <row r="13" s="4" customFormat="true" ht="15.75" hidden="false" customHeight="false" outlineLevel="0" collapsed="false">
      <c r="A13" s="12" t="s">
        <v>17</v>
      </c>
      <c r="B13" s="13" t="n">
        <f aca="false">+B27+B41+B55+B69+B83+B97+B111+B125+B139+B153+B167</f>
        <v>1337</v>
      </c>
      <c r="C13" s="13" t="n">
        <f aca="false">C27+C41+C55+C69+C83+C139+C153+C167</f>
        <v>2414859</v>
      </c>
      <c r="D13" s="14" t="n">
        <f aca="false">+D27+D41+D55+D69+D83+D97+D111+D125+D139+D153+D167</f>
        <v>871011176</v>
      </c>
      <c r="E13" s="14" t="n">
        <f aca="false">+E27+E41+E55+E69+E83+E97+E111+E125+E139+E153+E167</f>
        <v>695802573</v>
      </c>
      <c r="F13" s="14" t="n">
        <f aca="false">+F27+F41+F55+F69+F83+F97+F111+F125+F139+F153+F167</f>
        <v>154396584</v>
      </c>
      <c r="G13" s="14" t="n">
        <f aca="false">+G27+G41+G55+G69+G83+G97+G111+G125+G139+G153+G167</f>
        <v>5550792</v>
      </c>
      <c r="H13" s="14" t="n">
        <f aca="false">+H27+H41+H55+H69+H83+H97+H111+H125+H139+H153+H167</f>
        <v>11029307</v>
      </c>
      <c r="I13" s="14" t="n">
        <f aca="false">+I27+I41+I55+I69+I83+I97+I111+I125+I139+I153+I167</f>
        <v>283369852</v>
      </c>
      <c r="J13" s="14"/>
      <c r="K13" s="14"/>
      <c r="L13" s="11"/>
      <c r="M13" s="11"/>
      <c r="N13" s="11"/>
    </row>
    <row r="14" s="4" customFormat="true" ht="15.75" hidden="false" customHeight="false" outlineLevel="0" collapsed="false">
      <c r="A14" s="12" t="s">
        <v>18</v>
      </c>
      <c r="B14" s="13" t="n">
        <f aca="false">+B28+B42+B56+B70+B84+B98+B112+B126+B140+B154+B168</f>
        <v>1328</v>
      </c>
      <c r="C14" s="13" t="n">
        <f aca="false">C28+C42+C56+C70+C84+C140+C154+C168</f>
        <v>2328386</v>
      </c>
      <c r="D14" s="14" t="n">
        <f aca="false">+D28+D42+D56+D70+D84+D98+D112+D126+D140+D154+D168</f>
        <v>841451249</v>
      </c>
      <c r="E14" s="14" t="n">
        <f aca="false">+E28+E42+E56+E70+E84+E98+E112+E126+E140+E154+E168</f>
        <v>668760716</v>
      </c>
      <c r="F14" s="14" t="n">
        <f aca="false">+F28+F42+F56+F70+F84+F98+F112+F126+F140+F154+F168</f>
        <v>152219316</v>
      </c>
      <c r="G14" s="14" t="n">
        <f aca="false">+G28+G42+G56+G70+G84+G98+G112+G126+G140+G154+G168</f>
        <v>5856439</v>
      </c>
      <c r="H14" s="14" t="n">
        <f aca="false">+H28+H42+H56+H70+H84+H98+H112+H126+H140+H154+H168</f>
        <v>11245471</v>
      </c>
      <c r="I14" s="14" t="n">
        <f aca="false">+I28+I42+I56+I70+I84+I98+I112+I126+I140+I154+I168</f>
        <v>240537563</v>
      </c>
      <c r="J14" s="14"/>
      <c r="K14" s="14"/>
      <c r="L14" s="11"/>
      <c r="M14" s="11"/>
      <c r="N14" s="11"/>
    </row>
    <row r="15" s="4" customFormat="true" ht="15.75" hidden="false" customHeight="false" outlineLevel="0" collapsed="false">
      <c r="A15" s="12" t="s">
        <v>19</v>
      </c>
      <c r="B15" s="13" t="n">
        <f aca="false">+B29+B43+B57+B71+B85+B99+B113+B127+B141+B155+B169</f>
        <v>1335</v>
      </c>
      <c r="C15" s="13" t="n">
        <f aca="false">C29+C43+C57+C71+C85+C141+C155+C169</f>
        <v>2249186</v>
      </c>
      <c r="D15" s="14" t="n">
        <f aca="false">+D29+D43+D57+D71+D85+D99+D113+D127+D141+D155+D169</f>
        <v>569594479</v>
      </c>
      <c r="E15" s="14" t="n">
        <f aca="false">+E29+E43+E57+E71+E85+E99+E113+E127+E141+E155+E169</f>
        <v>453349842</v>
      </c>
      <c r="F15" s="14" t="n">
        <f aca="false">+F29+F43+F57+F71+F85+F99+F113+F127+F141+F155+F169</f>
        <v>102121642</v>
      </c>
      <c r="G15" s="14" t="n">
        <f aca="false">+G29+G43+G57+G71+G85+G99+G113+G127+G141+G155+G169</f>
        <v>3979018</v>
      </c>
      <c r="H15" s="14" t="n">
        <f aca="false">+H29+H43+H57+H71+H85+H99+H113+H127+H141+H155+H169</f>
        <v>9900120</v>
      </c>
      <c r="I15" s="14" t="n">
        <f aca="false">+I29+I43+I57+I71+I85+I99+I113+I127+I141+I155+I169</f>
        <v>234334283</v>
      </c>
      <c r="J15" s="14"/>
      <c r="K15" s="14"/>
      <c r="L15" s="11"/>
      <c r="M15" s="11"/>
      <c r="N15" s="11"/>
    </row>
    <row r="16" s="4" customFormat="true" ht="15.75" hidden="false" customHeight="false" outlineLevel="0" collapsed="false">
      <c r="A16" s="10" t="s">
        <v>20</v>
      </c>
      <c r="B16" s="13" t="n">
        <f aca="false">+B30+B44+B58+B72+B86+B100+B114+B128+B142+B156+B170</f>
        <v>1341</v>
      </c>
      <c r="C16" s="13" t="n">
        <f aca="false">C30+C44+C58+C72+C86+C142+1034419+C170</f>
        <v>3294630</v>
      </c>
      <c r="D16" s="14" t="n">
        <f aca="false">+D30+D44+D58+D72+D86+D100+D114+D128+D142+D156+D170</f>
        <v>570150339</v>
      </c>
      <c r="E16" s="14" t="n">
        <f aca="false">+E30+E44+E58+E72+E86+E100+E114+E128+E142+E156+E170</f>
        <v>454296309</v>
      </c>
      <c r="F16" s="14" t="n">
        <f aca="false">+F30+F44+F58+F72+F86+F100+F114+F128+F142+F156+F170</f>
        <v>101622065</v>
      </c>
      <c r="G16" s="14" t="n">
        <f aca="false">+G30+G44+G58+G72+G86+G100+G114+G128+G142+G156+G170</f>
        <v>3981428</v>
      </c>
      <c r="H16" s="14" t="n">
        <f aca="false">+H30+H44+H58+H72+H86+H100+H114+H128+H142+H156+H170</f>
        <v>10766317</v>
      </c>
      <c r="I16" s="14" t="n">
        <f aca="false">+I30+I44+I58+I72+I86+I100+I114+I128+I142+I156+I170</f>
        <v>243595509</v>
      </c>
      <c r="J16" s="14"/>
      <c r="K16" s="14"/>
      <c r="L16" s="11"/>
      <c r="M16" s="11"/>
      <c r="N16" s="11"/>
    </row>
    <row r="17" s="4" customFormat="true" ht="15.75" hidden="false" customHeight="false" outlineLevel="0" collapsed="false">
      <c r="A17" s="10" t="s">
        <v>21</v>
      </c>
      <c r="B17" s="13" t="n">
        <f aca="false">+B31+B45+B59+B73+B87+B101+B115+B129+B143+B157+B171</f>
        <v>1349</v>
      </c>
      <c r="C17" s="13" t="n">
        <f aca="false">C31+C45+C59+C73+C87+C143+996798</f>
        <v>3232898</v>
      </c>
      <c r="D17" s="14" t="n">
        <f aca="false">+D31+D45+D59+D73+D87+D101+D115+D129+D143+D157+D171</f>
        <v>603905010</v>
      </c>
      <c r="E17" s="14" t="n">
        <f aca="false">+E31+E45+E59+E73+E87+E101+E115+E129+E143+E157+E171</f>
        <v>484505474</v>
      </c>
      <c r="F17" s="14" t="n">
        <f aca="false">+F31+F45+F59+F73+F87+F101+F115+F129+F143+F157+F171</f>
        <v>104277266</v>
      </c>
      <c r="G17" s="14" t="n">
        <f aca="false">+G31+G45+G59+G73+G87+G101+G115+G129+G143+G157+G171</f>
        <v>4209098</v>
      </c>
      <c r="H17" s="14" t="n">
        <f aca="false">+H31+H45+H59+H73+H87+H101+H115+H129+H143+H157+H171</f>
        <v>11437288</v>
      </c>
      <c r="I17" s="14" t="n">
        <f aca="false">+I31+I45+I59+I73+I87+I101+I115+I129+I143+I157+I171</f>
        <v>232665174</v>
      </c>
      <c r="J17" s="14"/>
      <c r="K17" s="14"/>
      <c r="L17" s="11"/>
      <c r="M17" s="11"/>
      <c r="N17" s="11"/>
    </row>
    <row r="18" s="4" customFormat="true" ht="15.75" hidden="false" customHeight="false" outlineLevel="0" collapsed="false">
      <c r="A18" s="10" t="s">
        <v>22</v>
      </c>
      <c r="B18" s="13" t="n">
        <f aca="false">+B32+B46+B60+B74+B88+B102+B116+B130+B144+B158+B172</f>
        <v>1374</v>
      </c>
      <c r="C18" s="13" t="n">
        <f aca="false">C32+C46+C60+C74+C88+C102+C144+943465</f>
        <v>3312773</v>
      </c>
      <c r="D18" s="14" t="n">
        <f aca="false">+D32+D46+D60+D74+D88+D102+D116+D130+D144+D158+D172</f>
        <v>622293849</v>
      </c>
      <c r="E18" s="14" t="n">
        <f aca="false">+E32+E46+E60+E74+E88+E102+E116+E130+E144+E158+E172</f>
        <v>506239237</v>
      </c>
      <c r="F18" s="14" t="n">
        <f aca="false">+F32+F46+F60+F74+F88+F102+F116+F130+F144+F158+F172</f>
        <v>99517104</v>
      </c>
      <c r="G18" s="14" t="n">
        <f aca="false">+G32+G46+G60+G74+G88+G102+G116+G130+G144+G158+G172</f>
        <v>4395824</v>
      </c>
      <c r="H18" s="14" t="n">
        <f aca="false">+H32+H46+H60+H74+H88+H102+H116+H130+H144+H158+H172</f>
        <v>9029305</v>
      </c>
      <c r="I18" s="14" t="n">
        <f aca="false">+I32+I46+I60+I74+I88+I102+I116+I130+I144+I158+I172</f>
        <v>229687871</v>
      </c>
      <c r="J18" s="14"/>
      <c r="K18" s="14"/>
      <c r="L18" s="11"/>
      <c r="M18" s="11"/>
      <c r="N18" s="11"/>
    </row>
    <row r="19" s="4" customFormat="true" ht="15.75" hidden="false" customHeight="false" outlineLevel="0" collapsed="false">
      <c r="A19" s="10" t="s">
        <v>23</v>
      </c>
      <c r="B19" s="13"/>
      <c r="C19" s="15"/>
      <c r="D19" s="14"/>
      <c r="E19" s="14"/>
      <c r="F19" s="14"/>
      <c r="G19" s="14"/>
      <c r="H19" s="14"/>
      <c r="I19" s="14"/>
      <c r="J19" s="10"/>
      <c r="K19" s="10"/>
      <c r="L19" s="11"/>
      <c r="M19" s="11"/>
      <c r="N19" s="11"/>
    </row>
    <row r="20" s="4" customFormat="true" ht="31.5" hidden="false" customHeight="false" outlineLevel="0" collapsed="false">
      <c r="A20" s="16" t="s">
        <v>24</v>
      </c>
      <c r="B20" s="13"/>
      <c r="C20" s="15"/>
      <c r="D20" s="14"/>
      <c r="E20" s="14"/>
      <c r="F20" s="14"/>
      <c r="G20" s="14"/>
      <c r="H20" s="14"/>
      <c r="I20" s="14"/>
      <c r="J20" s="10"/>
      <c r="K20" s="10"/>
      <c r="L20" s="11"/>
      <c r="M20" s="11"/>
      <c r="N20" s="11"/>
    </row>
    <row r="21" s="4" customFormat="true" ht="15.75" hidden="false" customHeight="false" outlineLevel="0" collapsed="false">
      <c r="A21" s="12" t="s">
        <v>25</v>
      </c>
      <c r="B21" s="17" t="n">
        <v>40</v>
      </c>
      <c r="C21" s="18" t="n">
        <v>1124149</v>
      </c>
      <c r="D21" s="19" t="n">
        <v>160905023</v>
      </c>
      <c r="E21" s="19" t="n">
        <v>128952986</v>
      </c>
      <c r="F21" s="19" t="n">
        <f aca="false">27832555+473641</f>
        <v>28306196</v>
      </c>
      <c r="G21" s="19" t="n">
        <v>909757</v>
      </c>
      <c r="H21" s="19" t="n">
        <f aca="false">1815200+274792</f>
        <v>2089992</v>
      </c>
      <c r="I21" s="19" t="n">
        <f aca="false">38026040+872800</f>
        <v>38898840</v>
      </c>
      <c r="J21" s="20"/>
      <c r="K21" s="10"/>
      <c r="L21" s="11"/>
      <c r="M21" s="11"/>
      <c r="N21" s="11"/>
    </row>
    <row r="22" s="4" customFormat="true" ht="15.75" hidden="false" customHeight="false" outlineLevel="0" collapsed="false">
      <c r="A22" s="12" t="s">
        <v>26</v>
      </c>
      <c r="B22" s="17" t="n">
        <v>40</v>
      </c>
      <c r="C22" s="18" t="n">
        <v>1117838</v>
      </c>
      <c r="D22" s="19" t="n">
        <v>164152889</v>
      </c>
      <c r="E22" s="19" t="n">
        <v>131613263</v>
      </c>
      <c r="F22" s="19" t="n">
        <f aca="false">28409513+475709</f>
        <v>28885222</v>
      </c>
      <c r="G22" s="19" t="n">
        <v>936685</v>
      </c>
      <c r="H22" s="19" t="n">
        <f aca="false">1911752+271867</f>
        <v>2183619</v>
      </c>
      <c r="I22" s="19" t="n">
        <v>38826670</v>
      </c>
      <c r="J22" s="20"/>
      <c r="K22" s="10"/>
      <c r="L22" s="11"/>
      <c r="M22" s="11"/>
      <c r="N22" s="11"/>
    </row>
    <row r="23" s="4" customFormat="true" ht="15.75" hidden="false" customHeight="false" outlineLevel="0" collapsed="false">
      <c r="A23" s="12" t="s">
        <v>27</v>
      </c>
      <c r="B23" s="17" t="n">
        <v>40</v>
      </c>
      <c r="C23" s="18" t="n">
        <v>1123647</v>
      </c>
      <c r="D23" s="19" t="n">
        <v>154998768</v>
      </c>
      <c r="E23" s="19" t="n">
        <v>124143518</v>
      </c>
      <c r="F23" s="19" t="n">
        <f aca="false">26867367+447298</f>
        <v>27314665</v>
      </c>
      <c r="G23" s="19" t="n">
        <v>960023</v>
      </c>
      <c r="H23" s="19" t="n">
        <f aca="false">1804451+249849</f>
        <v>2054300</v>
      </c>
      <c r="I23" s="19" t="n">
        <f aca="false">38050799+970500</f>
        <v>39021299</v>
      </c>
      <c r="J23" s="10"/>
      <c r="K23" s="10"/>
      <c r="L23" s="11"/>
      <c r="M23" s="11"/>
      <c r="N23" s="11"/>
    </row>
    <row r="24" s="22" customFormat="true" ht="15.75" hidden="false" customHeight="false" outlineLevel="0" collapsed="false">
      <c r="A24" s="12" t="s">
        <v>28</v>
      </c>
      <c r="B24" s="17" t="n">
        <v>40</v>
      </c>
      <c r="C24" s="18" t="n">
        <v>1180076</v>
      </c>
      <c r="D24" s="19" t="n">
        <v>157489864</v>
      </c>
      <c r="E24" s="19" t="n">
        <v>126147481</v>
      </c>
      <c r="F24" s="19" t="n">
        <v>27365615</v>
      </c>
      <c r="G24" s="19" t="n">
        <f aca="false">4153672*(D24/666279865)</f>
        <v>981811.507061838</v>
      </c>
      <c r="H24" s="19" t="n">
        <f aca="false">1867926+243378</f>
        <v>2111304</v>
      </c>
      <c r="I24" s="19" t="n">
        <v>42042851</v>
      </c>
      <c r="J24" s="14"/>
      <c r="K24" s="12"/>
      <c r="L24" s="21"/>
      <c r="M24" s="21"/>
      <c r="N24" s="21"/>
    </row>
    <row r="25" s="22" customFormat="true" ht="15.75" hidden="false" customHeight="false" outlineLevel="0" collapsed="false">
      <c r="A25" s="12" t="s">
        <v>29</v>
      </c>
      <c r="B25" s="17" t="n">
        <v>40</v>
      </c>
      <c r="C25" s="18" t="n">
        <v>1086822</v>
      </c>
      <c r="D25" s="19" t="n">
        <v>148967294</v>
      </c>
      <c r="E25" s="19" t="n">
        <v>119671350</v>
      </c>
      <c r="F25" s="19" t="n">
        <v>26218851</v>
      </c>
      <c r="G25" s="19" t="n">
        <v>930734</v>
      </c>
      <c r="H25" s="19" t="n">
        <f aca="false">231002+1781487</f>
        <v>2012489</v>
      </c>
      <c r="I25" s="19" t="n">
        <v>36614652</v>
      </c>
      <c r="J25" s="12"/>
      <c r="K25" s="12"/>
      <c r="L25" s="21"/>
      <c r="M25" s="21"/>
      <c r="N25" s="21"/>
    </row>
    <row r="26" s="22" customFormat="true" ht="15.75" hidden="false" customHeight="false" outlineLevel="0" collapsed="false">
      <c r="A26" s="12" t="s">
        <v>30</v>
      </c>
      <c r="B26" s="17" t="n">
        <v>40</v>
      </c>
      <c r="C26" s="18" t="n">
        <v>867182</v>
      </c>
      <c r="D26" s="19" t="n">
        <v>145221580</v>
      </c>
      <c r="E26" s="19" t="n">
        <v>116361907</v>
      </c>
      <c r="F26" s="19" t="n">
        <v>25596138</v>
      </c>
      <c r="G26" s="19" t="n">
        <v>907561</v>
      </c>
      <c r="H26" s="19" t="n">
        <f aca="false">226899+1758467</f>
        <v>1985366</v>
      </c>
      <c r="I26" s="19" t="n">
        <v>34029279</v>
      </c>
      <c r="J26" s="12"/>
      <c r="K26" s="12"/>
      <c r="L26" s="21"/>
      <c r="M26" s="21"/>
      <c r="N26" s="21"/>
    </row>
    <row r="27" s="22" customFormat="true" ht="15.75" hidden="false" customHeight="false" outlineLevel="0" collapsed="false">
      <c r="A27" s="12" t="s">
        <v>31</v>
      </c>
      <c r="B27" s="17" t="n">
        <v>40</v>
      </c>
      <c r="C27" s="18" t="n">
        <v>901033</v>
      </c>
      <c r="D27" s="19" t="n">
        <v>147273451</v>
      </c>
      <c r="E27" s="19" t="n">
        <v>117883103</v>
      </c>
      <c r="F27" s="19" t="n">
        <v>25740647</v>
      </c>
      <c r="G27" s="19" t="n">
        <v>923951</v>
      </c>
      <c r="H27" s="19" t="n">
        <v>1881735</v>
      </c>
      <c r="I27" s="19" t="n">
        <v>36710492</v>
      </c>
      <c r="J27" s="12"/>
      <c r="K27" s="12"/>
      <c r="L27" s="21"/>
      <c r="M27" s="21"/>
      <c r="N27" s="21"/>
    </row>
    <row r="28" s="22" customFormat="true" ht="15.75" hidden="false" customHeight="false" outlineLevel="0" collapsed="false">
      <c r="A28" s="12" t="s">
        <v>32</v>
      </c>
      <c r="B28" s="17" t="n">
        <v>39</v>
      </c>
      <c r="C28" s="18" t="n">
        <v>871772</v>
      </c>
      <c r="D28" s="19" t="n">
        <v>139313809</v>
      </c>
      <c r="E28" s="19" t="n">
        <v>110884138</v>
      </c>
      <c r="F28" s="19" t="n">
        <v>25031161</v>
      </c>
      <c r="G28" s="19" t="n">
        <v>981459</v>
      </c>
      <c r="H28" s="19" t="n">
        <f aca="false">1641201+220275</f>
        <v>1861476</v>
      </c>
      <c r="I28" s="19" t="n">
        <v>24849180</v>
      </c>
      <c r="J28" s="12"/>
      <c r="K28" s="12"/>
      <c r="L28" s="21"/>
      <c r="M28" s="21"/>
      <c r="N28" s="21"/>
    </row>
    <row r="29" s="22" customFormat="true" ht="15.75" hidden="false" customHeight="false" outlineLevel="0" collapsed="false">
      <c r="A29" s="12" t="s">
        <v>33</v>
      </c>
      <c r="B29" s="17" t="n">
        <v>40</v>
      </c>
      <c r="C29" s="18" t="n">
        <v>878288</v>
      </c>
      <c r="D29" s="19" t="n">
        <v>126848564</v>
      </c>
      <c r="E29" s="19" t="n">
        <v>101278364.26766</v>
      </c>
      <c r="F29" s="19" t="n">
        <v>22353087.1764286</v>
      </c>
      <c r="G29" s="19" t="n">
        <v>887939.799688169</v>
      </c>
      <c r="H29" s="19" t="n">
        <v>2438910.76660022</v>
      </c>
      <c r="I29" s="19" t="n">
        <v>24449600</v>
      </c>
      <c r="J29" s="12"/>
      <c r="K29" s="12"/>
      <c r="L29" s="21"/>
      <c r="M29" s="21"/>
      <c r="N29" s="21"/>
    </row>
    <row r="30" s="22" customFormat="true" ht="15.75" hidden="false" customHeight="false" outlineLevel="0" collapsed="false">
      <c r="A30" s="12" t="s">
        <v>34</v>
      </c>
      <c r="B30" s="17" t="n">
        <v>36</v>
      </c>
      <c r="C30" s="18" t="n">
        <v>916860</v>
      </c>
      <c r="D30" s="19" t="n">
        <v>124376744</v>
      </c>
      <c r="E30" s="19" t="n">
        <v>99379941.5545627</v>
      </c>
      <c r="F30" s="19" t="n">
        <v>21818533.9152165</v>
      </c>
      <c r="G30" s="19" t="n">
        <v>870636.981917493</v>
      </c>
      <c r="H30" s="19" t="n">
        <v>2402609.67791339</v>
      </c>
      <c r="I30" s="19" t="n">
        <v>25646141</v>
      </c>
      <c r="J30" s="12"/>
      <c r="K30" s="12"/>
      <c r="L30" s="21"/>
      <c r="M30" s="21"/>
      <c r="N30" s="21"/>
    </row>
    <row r="31" s="22" customFormat="true" ht="15.75" hidden="false" customHeight="false" outlineLevel="0" collapsed="false">
      <c r="A31" s="12" t="s">
        <v>35</v>
      </c>
      <c r="B31" s="17" t="n">
        <v>35</v>
      </c>
      <c r="C31" s="18" t="n">
        <v>872557</v>
      </c>
      <c r="D31" s="19" t="n">
        <v>125377494</v>
      </c>
      <c r="E31" s="19" t="n">
        <v>101020846</v>
      </c>
      <c r="F31" s="19" t="n">
        <v>21148273</v>
      </c>
      <c r="G31" s="19" t="n">
        <v>877643</v>
      </c>
      <c r="H31" s="19" t="n">
        <v>2438217</v>
      </c>
      <c r="I31" s="19" t="n">
        <v>27077299</v>
      </c>
      <c r="J31" s="12"/>
      <c r="K31" s="12"/>
      <c r="L31" s="21"/>
      <c r="M31" s="21"/>
      <c r="N31" s="21"/>
    </row>
    <row r="32" s="22" customFormat="true" ht="15.75" hidden="false" customHeight="false" outlineLevel="0" collapsed="false">
      <c r="A32" s="12" t="s">
        <v>36</v>
      </c>
      <c r="B32" s="17" t="n">
        <v>36</v>
      </c>
      <c r="C32" s="18" t="n">
        <v>1018273</v>
      </c>
      <c r="D32" s="19" t="n">
        <v>132889420</v>
      </c>
      <c r="E32" s="23" t="n">
        <v>107233161</v>
      </c>
      <c r="F32" s="23" t="n">
        <v>22033557</v>
      </c>
      <c r="G32" s="23" t="n">
        <v>930240</v>
      </c>
      <c r="H32" s="23" t="n">
        <v>2028018</v>
      </c>
      <c r="I32" s="23" t="n">
        <v>26787110</v>
      </c>
      <c r="J32" s="12"/>
      <c r="K32" s="12"/>
      <c r="L32" s="21"/>
      <c r="M32" s="21"/>
      <c r="N32" s="21"/>
    </row>
    <row r="33" s="22" customFormat="true" ht="15.75" hidden="false" customHeight="false" outlineLevel="0" collapsed="false">
      <c r="A33" s="10"/>
      <c r="B33" s="17"/>
      <c r="C33" s="18"/>
      <c r="D33" s="19"/>
      <c r="E33" s="19"/>
      <c r="F33" s="19"/>
      <c r="G33" s="19"/>
      <c r="H33" s="19"/>
      <c r="I33" s="19"/>
      <c r="J33" s="12"/>
      <c r="K33" s="12"/>
      <c r="L33" s="21"/>
      <c r="M33" s="21"/>
      <c r="N33" s="21"/>
    </row>
    <row r="34" s="22" customFormat="true" ht="17.25" hidden="false" customHeight="false" outlineLevel="0" collapsed="false">
      <c r="A34" s="10" t="s">
        <v>37</v>
      </c>
      <c r="B34" s="17"/>
      <c r="C34" s="18"/>
      <c r="D34" s="19"/>
      <c r="E34" s="19"/>
      <c r="F34" s="19"/>
      <c r="G34" s="19"/>
      <c r="H34" s="19"/>
      <c r="I34" s="19"/>
      <c r="J34" s="12"/>
      <c r="K34" s="12"/>
      <c r="L34" s="21"/>
      <c r="M34" s="21"/>
      <c r="N34" s="21"/>
    </row>
    <row r="35" s="22" customFormat="true" ht="15.75" hidden="false" customHeight="false" outlineLevel="0" collapsed="false">
      <c r="A35" s="12" t="s">
        <v>25</v>
      </c>
      <c r="B35" s="17" t="n">
        <v>91</v>
      </c>
      <c r="C35" s="18" t="n">
        <v>190950</v>
      </c>
      <c r="D35" s="19" t="n">
        <v>287456494</v>
      </c>
      <c r="E35" s="19" t="n">
        <v>236494742</v>
      </c>
      <c r="F35" s="19" t="n">
        <f aca="false">51043819+868639+1</f>
        <v>51912459</v>
      </c>
      <c r="G35" s="19" t="n">
        <v>1668458</v>
      </c>
      <c r="H35" s="19" t="n">
        <f aca="false">3329007+503957</f>
        <v>3832964</v>
      </c>
      <c r="I35" s="19" t="n">
        <v>48542013</v>
      </c>
      <c r="J35" s="12"/>
      <c r="K35" s="12"/>
      <c r="L35" s="21"/>
      <c r="M35" s="21"/>
      <c r="N35" s="21"/>
    </row>
    <row r="36" s="22" customFormat="true" ht="15.75" hidden="false" customHeight="false" outlineLevel="0" collapsed="false">
      <c r="A36" s="12" t="s">
        <v>26</v>
      </c>
      <c r="B36" s="17" t="n">
        <v>96</v>
      </c>
      <c r="C36" s="18" t="n">
        <v>231710</v>
      </c>
      <c r="D36" s="19" t="n">
        <v>301049991</v>
      </c>
      <c r="E36" s="19" t="n">
        <v>241373587</v>
      </c>
      <c r="F36" s="19" t="n">
        <f aca="false">52101938+872431</f>
        <v>52974369</v>
      </c>
      <c r="G36" s="19" t="n">
        <v>1717843</v>
      </c>
      <c r="H36" s="19" t="n">
        <f aca="false">3506078+498593-1</f>
        <v>4004670</v>
      </c>
      <c r="I36" s="19" t="n">
        <v>46159065</v>
      </c>
      <c r="J36" s="12"/>
      <c r="K36" s="12"/>
      <c r="L36" s="21"/>
      <c r="M36" s="21"/>
      <c r="N36" s="21"/>
    </row>
    <row r="37" s="4" customFormat="true" ht="15.75" hidden="false" customHeight="false" outlineLevel="0" collapsed="false">
      <c r="A37" s="12" t="s">
        <v>27</v>
      </c>
      <c r="B37" s="17" t="n">
        <v>97</v>
      </c>
      <c r="C37" s="18" t="n">
        <v>255905</v>
      </c>
      <c r="D37" s="19" t="n">
        <v>299963842</v>
      </c>
      <c r="E37" s="19" t="n">
        <v>240250726</v>
      </c>
      <c r="F37" s="19" t="n">
        <f aca="false">51995502+865641</f>
        <v>52861143</v>
      </c>
      <c r="G37" s="19" t="n">
        <v>1857900</v>
      </c>
      <c r="H37" s="19" t="n">
        <f aca="false">3492093+483525</f>
        <v>3975618</v>
      </c>
      <c r="I37" s="19" t="n">
        <v>48055307</v>
      </c>
      <c r="J37" s="10"/>
      <c r="K37" s="10"/>
      <c r="L37" s="11"/>
      <c r="M37" s="11"/>
      <c r="N37" s="11"/>
    </row>
    <row r="38" s="4" customFormat="true" ht="15.75" hidden="false" customHeight="false" outlineLevel="0" collapsed="false">
      <c r="A38" s="12" t="s">
        <v>28</v>
      </c>
      <c r="B38" s="17" t="n">
        <v>100</v>
      </c>
      <c r="C38" s="18" t="n">
        <v>427280</v>
      </c>
      <c r="D38" s="19" t="n">
        <v>295880252</v>
      </c>
      <c r="E38" s="19" t="n">
        <v>236996512</v>
      </c>
      <c r="F38" s="19" t="n">
        <v>51412485</v>
      </c>
      <c r="G38" s="19" t="n">
        <f aca="false">4153672*(D38/666279865)</f>
        <v>1844554.49225581</v>
      </c>
      <c r="H38" s="19" t="n">
        <f aca="false">3509321+457240</f>
        <v>3966561</v>
      </c>
      <c r="I38" s="19" t="n">
        <v>49726829</v>
      </c>
      <c r="J38" s="10"/>
      <c r="K38" s="10"/>
      <c r="L38" s="11"/>
      <c r="M38" s="11"/>
      <c r="N38" s="11"/>
    </row>
    <row r="39" s="4" customFormat="true" ht="15.75" hidden="false" customHeight="false" outlineLevel="0" collapsed="false">
      <c r="A39" s="12" t="s">
        <v>29</v>
      </c>
      <c r="B39" s="17" t="n">
        <v>113</v>
      </c>
      <c r="C39" s="18" t="n">
        <v>525978</v>
      </c>
      <c r="D39" s="19" t="n">
        <v>313258588</v>
      </c>
      <c r="E39" s="19" t="n">
        <v>251653078</v>
      </c>
      <c r="F39" s="19" t="n">
        <v>55134788</v>
      </c>
      <c r="G39" s="19" t="n">
        <v>1957211</v>
      </c>
      <c r="H39" s="19" t="n">
        <f aca="false">485768+3746233</f>
        <v>4232001</v>
      </c>
      <c r="I39" s="19" t="n">
        <v>76995789</v>
      </c>
      <c r="J39" s="10"/>
      <c r="K39" s="10"/>
      <c r="L39" s="11"/>
      <c r="M39" s="11"/>
      <c r="N39" s="11"/>
    </row>
    <row r="40" s="4" customFormat="true" ht="15.75" hidden="false" customHeight="false" outlineLevel="0" collapsed="false">
      <c r="A40" s="12" t="s">
        <v>30</v>
      </c>
      <c r="B40" s="17" t="n">
        <v>106</v>
      </c>
      <c r="C40" s="18" t="n">
        <v>446372</v>
      </c>
      <c r="D40" s="19" t="n">
        <v>294538267</v>
      </c>
      <c r="E40" s="19" t="n">
        <v>236005106</v>
      </c>
      <c r="F40" s="19" t="n">
        <v>51914062</v>
      </c>
      <c r="G40" s="19" t="n">
        <v>1840715</v>
      </c>
      <c r="H40" s="19" t="n">
        <f aca="false">460196+3566521</f>
        <v>4026717</v>
      </c>
      <c r="I40" s="19" t="n">
        <v>69018150</v>
      </c>
      <c r="J40" s="10"/>
      <c r="K40" s="10"/>
      <c r="L40" s="11"/>
      <c r="M40" s="11"/>
      <c r="N40" s="11"/>
    </row>
    <row r="41" s="22" customFormat="true" ht="15.75" hidden="false" customHeight="false" outlineLevel="0" collapsed="false">
      <c r="A41" s="12" t="s">
        <v>31</v>
      </c>
      <c r="B41" s="17" t="n">
        <v>114</v>
      </c>
      <c r="C41" s="18" t="n">
        <v>497833</v>
      </c>
      <c r="D41" s="19" t="n">
        <v>298099289</v>
      </c>
      <c r="E41" s="19" t="n">
        <v>239010694</v>
      </c>
      <c r="F41" s="19" t="n">
        <v>52189753</v>
      </c>
      <c r="G41" s="19" t="n">
        <v>1873332</v>
      </c>
      <c r="H41" s="19" t="n">
        <v>3815262</v>
      </c>
      <c r="I41" s="19" t="n">
        <v>51963799</v>
      </c>
      <c r="J41" s="12"/>
      <c r="K41" s="12"/>
      <c r="L41" s="21"/>
      <c r="M41" s="21"/>
      <c r="N41" s="21"/>
    </row>
    <row r="42" s="22" customFormat="true" ht="15.75" hidden="false" customHeight="false" outlineLevel="0" collapsed="false">
      <c r="A42" s="12" t="s">
        <v>32</v>
      </c>
      <c r="B42" s="17" t="n">
        <v>110</v>
      </c>
      <c r="C42" s="18" t="n">
        <v>472311</v>
      </c>
      <c r="D42" s="19" t="n">
        <v>259603230</v>
      </c>
      <c r="E42" s="19" t="n">
        <v>206626182</v>
      </c>
      <c r="F42" s="19" t="n">
        <v>46664123</v>
      </c>
      <c r="G42" s="19" t="n">
        <v>1828892</v>
      </c>
      <c r="H42" s="19" t="n">
        <f aca="false">3058283+410470</f>
        <v>3468753</v>
      </c>
      <c r="I42" s="19" t="n">
        <v>35263426</v>
      </c>
      <c r="J42" s="12"/>
      <c r="K42" s="12"/>
      <c r="L42" s="21"/>
      <c r="M42" s="21"/>
      <c r="N42" s="21"/>
    </row>
    <row r="43" s="22" customFormat="true" ht="15.75" hidden="false" customHeight="false" outlineLevel="0" collapsed="false">
      <c r="A43" s="12" t="s">
        <v>33</v>
      </c>
      <c r="B43" s="17" t="n">
        <v>110</v>
      </c>
      <c r="C43" s="18" t="n">
        <v>337807</v>
      </c>
      <c r="D43" s="19" t="n">
        <v>125214033</v>
      </c>
      <c r="E43" s="19" t="n">
        <v>99973322.7667151</v>
      </c>
      <c r="F43" s="19" t="n">
        <v>22065052.2476419</v>
      </c>
      <c r="G43" s="19" t="n">
        <v>876498.083608801</v>
      </c>
      <c r="H43" s="19" t="n">
        <v>2407483.72104583</v>
      </c>
      <c r="I43" s="19" t="n">
        <v>33376103</v>
      </c>
      <c r="J43" s="12"/>
      <c r="K43" s="12"/>
      <c r="L43" s="21"/>
      <c r="M43" s="21"/>
      <c r="N43" s="21"/>
    </row>
    <row r="44" s="22" customFormat="true" ht="15.75" hidden="false" customHeight="false" outlineLevel="0" collapsed="false">
      <c r="A44" s="12" t="s">
        <v>34</v>
      </c>
      <c r="B44" s="17" t="n">
        <v>117</v>
      </c>
      <c r="C44" s="18" t="n">
        <v>281713</v>
      </c>
      <c r="D44" s="24" t="n">
        <v>124566655</v>
      </c>
      <c r="E44" s="19" t="n">
        <v>99531684.9068455</v>
      </c>
      <c r="F44" s="19" t="n">
        <v>21851848.6608925</v>
      </c>
      <c r="G44" s="19" t="n">
        <v>871966.358572287</v>
      </c>
      <c r="H44" s="19" t="n">
        <v>2406278.22552018</v>
      </c>
      <c r="I44" s="19" t="n">
        <v>38222005</v>
      </c>
      <c r="J44" s="12"/>
      <c r="K44" s="12"/>
      <c r="L44" s="21"/>
      <c r="M44" s="21"/>
      <c r="N44" s="21"/>
    </row>
    <row r="45" s="22" customFormat="true" ht="15.75" hidden="false" customHeight="false" outlineLevel="0" collapsed="false">
      <c r="A45" s="12" t="s">
        <v>35</v>
      </c>
      <c r="B45" s="17" t="n">
        <v>119</v>
      </c>
      <c r="C45" s="18" t="n">
        <v>326557</v>
      </c>
      <c r="D45" s="24" t="n">
        <v>132143110</v>
      </c>
      <c r="E45" s="19" t="n">
        <v>106472130</v>
      </c>
      <c r="F45" s="19" t="n">
        <v>22289475</v>
      </c>
      <c r="G45" s="19" t="n">
        <v>925002</v>
      </c>
      <c r="H45" s="19" t="n">
        <v>2569788</v>
      </c>
      <c r="I45" s="24" t="n">
        <v>43501600</v>
      </c>
      <c r="J45" s="12"/>
      <c r="K45" s="12"/>
      <c r="L45" s="21"/>
      <c r="M45" s="21"/>
      <c r="N45" s="21"/>
    </row>
    <row r="46" s="22" customFormat="true" ht="15.75" hidden="false" customHeight="false" outlineLevel="0" collapsed="false">
      <c r="A46" s="12" t="s">
        <v>36</v>
      </c>
      <c r="B46" s="17" t="n">
        <v>116</v>
      </c>
      <c r="C46" s="18" t="n">
        <v>319614</v>
      </c>
      <c r="D46" s="19" t="n">
        <v>134842831</v>
      </c>
      <c r="E46" s="23" t="n">
        <v>108809437</v>
      </c>
      <c r="F46" s="23" t="n">
        <v>22357440</v>
      </c>
      <c r="G46" s="23" t="n">
        <v>943914</v>
      </c>
      <c r="H46" s="23" t="n">
        <v>2057829</v>
      </c>
      <c r="I46" s="23" t="n">
        <v>43075700</v>
      </c>
      <c r="J46" s="12"/>
      <c r="K46" s="12"/>
      <c r="L46" s="21"/>
      <c r="M46" s="21"/>
      <c r="N46" s="21"/>
    </row>
    <row r="47" s="4" customFormat="true" ht="15.75" hidden="false" customHeight="false" outlineLevel="0" collapsed="false">
      <c r="A47" s="10"/>
      <c r="B47" s="17"/>
      <c r="C47" s="18"/>
      <c r="D47" s="24"/>
      <c r="E47" s="19"/>
      <c r="F47" s="24"/>
      <c r="G47" s="19"/>
      <c r="H47" s="24"/>
      <c r="I47" s="24"/>
      <c r="J47" s="10"/>
      <c r="K47" s="10"/>
      <c r="L47" s="11"/>
      <c r="M47" s="11"/>
      <c r="N47" s="11"/>
    </row>
    <row r="48" s="4" customFormat="true" ht="17.25" hidden="false" customHeight="false" outlineLevel="0" collapsed="false">
      <c r="A48" s="10" t="s">
        <v>38</v>
      </c>
      <c r="B48" s="17"/>
      <c r="C48" s="18"/>
      <c r="D48" s="19"/>
      <c r="E48" s="24"/>
      <c r="F48" s="24"/>
      <c r="G48" s="24"/>
      <c r="H48" s="24"/>
      <c r="I48" s="24"/>
      <c r="J48" s="10"/>
      <c r="K48" s="10"/>
      <c r="L48" s="11"/>
      <c r="M48" s="11"/>
      <c r="N48" s="11"/>
    </row>
    <row r="49" s="4" customFormat="true" ht="15.75" hidden="false" customHeight="false" outlineLevel="0" collapsed="false">
      <c r="A49" s="12" t="s">
        <v>25</v>
      </c>
      <c r="B49" s="17" t="n">
        <v>88</v>
      </c>
      <c r="C49" s="18" t="n">
        <v>400670</v>
      </c>
      <c r="D49" s="19" t="n">
        <v>210863098</v>
      </c>
      <c r="E49" s="19" t="n">
        <v>162713640</v>
      </c>
      <c r="F49" s="19" t="n">
        <f aca="false">35119283+597643</f>
        <v>35716926</v>
      </c>
      <c r="G49" s="19" t="n">
        <v>1147936</v>
      </c>
      <c r="H49" s="19" t="n">
        <f aca="false">2290431+346734</f>
        <v>2637165</v>
      </c>
      <c r="I49" s="19" t="n">
        <v>68189308</v>
      </c>
      <c r="J49" s="10"/>
      <c r="K49" s="10"/>
      <c r="L49" s="11"/>
      <c r="M49" s="11"/>
      <c r="N49" s="11"/>
    </row>
    <row r="50" s="4" customFormat="true" ht="15.75" hidden="false" customHeight="false" outlineLevel="0" collapsed="false">
      <c r="A50" s="12" t="s">
        <v>26</v>
      </c>
      <c r="B50" s="17" t="n">
        <v>89</v>
      </c>
      <c r="C50" s="18" t="n">
        <v>391555</v>
      </c>
      <c r="D50" s="19" t="n">
        <v>207129087</v>
      </c>
      <c r="E50" s="19" t="n">
        <v>166070394</v>
      </c>
      <c r="F50" s="19" t="n">
        <f aca="false">35847291+600252</f>
        <v>36447543</v>
      </c>
      <c r="G50" s="19" t="n">
        <v>1181915</v>
      </c>
      <c r="H50" s="19" t="n">
        <f aca="false">2412260+343043</f>
        <v>2755303</v>
      </c>
      <c r="I50" s="19" t="n">
        <v>67544475</v>
      </c>
      <c r="J50" s="10"/>
      <c r="K50" s="10"/>
      <c r="L50" s="11"/>
      <c r="M50" s="11"/>
      <c r="N50" s="11"/>
    </row>
    <row r="51" s="4" customFormat="true" ht="15.75" hidden="false" customHeight="false" outlineLevel="0" collapsed="false">
      <c r="A51" s="12" t="s">
        <v>27</v>
      </c>
      <c r="B51" s="17" t="n">
        <v>92</v>
      </c>
      <c r="C51" s="18" t="n">
        <v>381604</v>
      </c>
      <c r="D51" s="19" t="n">
        <v>205213801</v>
      </c>
      <c r="E51" s="19" t="n">
        <v>164362359</v>
      </c>
      <c r="F51" s="19" t="n">
        <f aca="false">35571603+592210</f>
        <v>36163813</v>
      </c>
      <c r="G51" s="19" t="n">
        <v>1271042</v>
      </c>
      <c r="H51" s="19" t="n">
        <f aca="false">2389040+330793</f>
        <v>2719833</v>
      </c>
      <c r="I51" s="19" t="n">
        <v>69242404</v>
      </c>
      <c r="J51" s="10"/>
      <c r="K51" s="10"/>
      <c r="L51" s="11"/>
      <c r="M51" s="11"/>
      <c r="N51" s="11"/>
    </row>
    <row r="52" s="4" customFormat="true" ht="15.75" hidden="false" customHeight="false" outlineLevel="0" collapsed="false">
      <c r="A52" s="12" t="s">
        <v>28</v>
      </c>
      <c r="B52" s="17" t="n">
        <v>97</v>
      </c>
      <c r="C52" s="18" t="n">
        <v>632448</v>
      </c>
      <c r="D52" s="19" t="n">
        <v>212909749</v>
      </c>
      <c r="E52" s="19" t="n">
        <v>170538140</v>
      </c>
      <c r="F52" s="19" t="n">
        <v>36995437</v>
      </c>
      <c r="G52" s="19" t="n">
        <v>1327306</v>
      </c>
      <c r="H52" s="19" t="n">
        <f aca="false">2525240+329021</f>
        <v>2854261</v>
      </c>
      <c r="I52" s="19" t="n">
        <v>74946958</v>
      </c>
      <c r="J52" s="10"/>
      <c r="K52" s="10"/>
      <c r="L52" s="11"/>
      <c r="M52" s="11"/>
      <c r="N52" s="11"/>
    </row>
    <row r="53" s="4" customFormat="true" ht="15.75" hidden="false" customHeight="false" outlineLevel="0" collapsed="false">
      <c r="A53" s="12" t="s">
        <v>29</v>
      </c>
      <c r="B53" s="17" t="n">
        <v>92</v>
      </c>
      <c r="C53" s="18" t="n">
        <v>651655</v>
      </c>
      <c r="D53" s="19" t="n">
        <v>212098747</v>
      </c>
      <c r="E53" s="19" t="n">
        <v>170387356</v>
      </c>
      <c r="F53" s="19" t="n">
        <v>37330244</v>
      </c>
      <c r="G53" s="19" t="n">
        <v>1325174</v>
      </c>
      <c r="H53" s="19" t="n">
        <f aca="false">328900+2536471</f>
        <v>2865371</v>
      </c>
      <c r="I53" s="19" t="n">
        <v>52131724</v>
      </c>
      <c r="J53" s="10"/>
      <c r="K53" s="10"/>
      <c r="L53" s="11"/>
      <c r="M53" s="11"/>
      <c r="N53" s="11"/>
    </row>
    <row r="54" s="22" customFormat="true" ht="15.75" hidden="false" customHeight="false" outlineLevel="0" collapsed="false">
      <c r="A54" s="12" t="s">
        <v>30</v>
      </c>
      <c r="B54" s="17" t="n">
        <v>93</v>
      </c>
      <c r="C54" s="18" t="n">
        <v>419800</v>
      </c>
      <c r="D54" s="19" t="n">
        <v>224451650</v>
      </c>
      <c r="E54" s="19" t="n">
        <v>179846701</v>
      </c>
      <c r="F54" s="19" t="n">
        <v>39560893</v>
      </c>
      <c r="G54" s="19" t="n">
        <v>1402709</v>
      </c>
      <c r="H54" s="19" t="n">
        <f aca="false">350690+2717852</f>
        <v>3068542</v>
      </c>
      <c r="I54" s="19" t="n">
        <v>52594991</v>
      </c>
      <c r="J54" s="12"/>
      <c r="K54" s="12"/>
      <c r="L54" s="21"/>
      <c r="M54" s="21"/>
      <c r="N54" s="21"/>
    </row>
    <row r="55" s="22" customFormat="true" ht="15.75" hidden="false" customHeight="false" outlineLevel="0" collapsed="false">
      <c r="A55" s="12" t="s">
        <v>31</v>
      </c>
      <c r="B55" s="17" t="n">
        <v>91</v>
      </c>
      <c r="C55" s="18" t="n">
        <v>446737</v>
      </c>
      <c r="D55" s="19" t="n">
        <v>229521576</v>
      </c>
      <c r="E55" s="19" t="n">
        <v>183854380</v>
      </c>
      <c r="F55" s="19" t="n">
        <v>40145964</v>
      </c>
      <c r="G55" s="19" t="n">
        <v>1441024</v>
      </c>
      <c r="H55" s="19" t="n">
        <v>2934817</v>
      </c>
      <c r="I55" s="19" t="n">
        <v>58981894</v>
      </c>
      <c r="J55" s="12"/>
      <c r="K55" s="12"/>
      <c r="L55" s="21"/>
      <c r="M55" s="21"/>
      <c r="N55" s="21"/>
    </row>
    <row r="56" s="22" customFormat="true" ht="15.75" hidden="false" customHeight="false" outlineLevel="0" collapsed="false">
      <c r="A56" s="12" t="s">
        <v>32</v>
      </c>
      <c r="B56" s="17" t="n">
        <v>91</v>
      </c>
      <c r="C56" s="18" t="n">
        <v>465782</v>
      </c>
      <c r="D56" s="19" t="n">
        <v>226389520</v>
      </c>
      <c r="E56" s="19" t="n">
        <v>180190369</v>
      </c>
      <c r="F56" s="19" t="n">
        <v>40676460</v>
      </c>
      <c r="G56" s="19" t="n">
        <v>1594903</v>
      </c>
      <c r="H56" s="19" t="n">
        <f aca="false">2667005+357954</f>
        <v>3024959</v>
      </c>
      <c r="I56" s="19" t="n">
        <v>42472660</v>
      </c>
      <c r="J56" s="12"/>
      <c r="K56" s="12"/>
      <c r="L56" s="21"/>
      <c r="M56" s="21"/>
      <c r="N56" s="21"/>
    </row>
    <row r="57" s="22" customFormat="true" ht="15.75" hidden="false" customHeight="false" outlineLevel="0" collapsed="false">
      <c r="A57" s="12" t="s">
        <v>33</v>
      </c>
      <c r="B57" s="17" t="n">
        <v>92</v>
      </c>
      <c r="C57" s="18" t="n">
        <v>488049</v>
      </c>
      <c r="D57" s="19" t="n">
        <v>141160756</v>
      </c>
      <c r="E57" s="19" t="n">
        <v>112705495.965625</v>
      </c>
      <c r="F57" s="19" t="n">
        <v>24875162.5759295</v>
      </c>
      <c r="G57" s="19" t="n">
        <v>988125.116703031</v>
      </c>
      <c r="H57" s="19" t="n">
        <v>2714090.51235394</v>
      </c>
      <c r="I57" s="19" t="n">
        <v>41263492</v>
      </c>
      <c r="J57" s="12"/>
      <c r="K57" s="12"/>
      <c r="L57" s="21"/>
      <c r="M57" s="21"/>
      <c r="N57" s="21"/>
    </row>
    <row r="58" s="22" customFormat="true" ht="15.75" hidden="false" customHeight="false" outlineLevel="0" collapsed="false">
      <c r="A58" s="12" t="s">
        <v>34</v>
      </c>
      <c r="B58" s="17" t="n">
        <v>97</v>
      </c>
      <c r="C58" s="18" t="n">
        <v>534625</v>
      </c>
      <c r="D58" s="24" t="n">
        <v>137804130</v>
      </c>
      <c r="E58" s="24" t="n">
        <v>110108738.538592</v>
      </c>
      <c r="F58" s="24" t="n">
        <v>24174005.423891</v>
      </c>
      <c r="G58" s="24" t="n">
        <v>964628.65951022</v>
      </c>
      <c r="H58" s="24" t="n">
        <v>2661989.09656643</v>
      </c>
      <c r="I58" s="19" t="n">
        <v>45713492</v>
      </c>
      <c r="J58" s="12"/>
      <c r="K58" s="12"/>
      <c r="L58" s="21"/>
      <c r="M58" s="21"/>
      <c r="N58" s="21"/>
    </row>
    <row r="59" s="22" customFormat="true" ht="15.75" hidden="false" customHeight="false" outlineLevel="0" collapsed="false">
      <c r="A59" s="12" t="s">
        <v>35</v>
      </c>
      <c r="B59" s="17" t="n">
        <v>95</v>
      </c>
      <c r="C59" s="18" t="n">
        <v>599951</v>
      </c>
      <c r="D59" s="24" t="n">
        <v>157699870</v>
      </c>
      <c r="E59" s="24" t="n">
        <v>127064068</v>
      </c>
      <c r="F59" s="24" t="n">
        <v>26600307</v>
      </c>
      <c r="G59" s="24" t="n">
        <v>1103899</v>
      </c>
      <c r="H59" s="24" t="n">
        <v>3066791</v>
      </c>
      <c r="I59" s="24" t="n">
        <v>50985338</v>
      </c>
      <c r="J59" s="12"/>
      <c r="K59" s="12"/>
      <c r="L59" s="21"/>
      <c r="M59" s="21"/>
      <c r="N59" s="21"/>
    </row>
    <row r="60" s="22" customFormat="true" ht="15.75" hidden="false" customHeight="false" outlineLevel="0" collapsed="false">
      <c r="A60" s="12" t="s">
        <v>36</v>
      </c>
      <c r="B60" s="17" t="n">
        <v>92</v>
      </c>
      <c r="C60" s="18" t="n">
        <v>545576</v>
      </c>
      <c r="D60" s="19" t="n">
        <v>161689223</v>
      </c>
      <c r="E60" s="23" t="n">
        <v>130472738</v>
      </c>
      <c r="F60" s="23" t="n">
        <v>26808671</v>
      </c>
      <c r="G60" s="23" t="n">
        <v>1131842</v>
      </c>
      <c r="H60" s="23" t="n">
        <v>2467530</v>
      </c>
      <c r="I60" s="23" t="n">
        <v>47951468</v>
      </c>
      <c r="J60" s="12"/>
      <c r="K60" s="12"/>
      <c r="L60" s="21"/>
      <c r="M60" s="21"/>
      <c r="N60" s="21"/>
    </row>
    <row r="61" s="4" customFormat="true" ht="15.75" hidden="false" customHeight="false" outlineLevel="0" collapsed="false">
      <c r="A61" s="10"/>
      <c r="B61" s="17"/>
      <c r="C61" s="18"/>
      <c r="D61" s="24"/>
      <c r="E61" s="24"/>
      <c r="F61" s="24"/>
      <c r="G61" s="24"/>
      <c r="H61" s="24"/>
      <c r="I61" s="24"/>
      <c r="J61" s="10"/>
      <c r="K61" s="10"/>
      <c r="L61" s="11"/>
      <c r="M61" s="11"/>
      <c r="N61" s="11"/>
    </row>
    <row r="62" s="4" customFormat="true" ht="15.75" hidden="false" customHeight="false" outlineLevel="0" collapsed="false">
      <c r="A62" s="10" t="s">
        <v>39</v>
      </c>
      <c r="B62" s="17"/>
      <c r="C62" s="18"/>
      <c r="D62" s="24"/>
      <c r="E62" s="24"/>
      <c r="F62" s="24"/>
      <c r="G62" s="24"/>
      <c r="H62" s="24"/>
      <c r="I62" s="24"/>
      <c r="J62" s="10"/>
      <c r="K62" s="10"/>
      <c r="L62" s="11"/>
      <c r="M62" s="11"/>
      <c r="N62" s="11"/>
    </row>
    <row r="63" s="4" customFormat="true" ht="15.75" hidden="false" customHeight="false" outlineLevel="0" collapsed="false">
      <c r="A63" s="12" t="s">
        <v>25</v>
      </c>
      <c r="B63" s="17" t="n">
        <v>140</v>
      </c>
      <c r="C63" s="18" t="n">
        <v>111318</v>
      </c>
      <c r="D63" s="19" t="n">
        <v>14429305</v>
      </c>
      <c r="E63" s="19" t="n">
        <v>11425163</v>
      </c>
      <c r="F63" s="19" t="n">
        <f aca="false">2590833+39489</f>
        <v>2630322</v>
      </c>
      <c r="G63" s="19" t="n">
        <v>74307</v>
      </c>
      <c r="H63" s="19" t="n">
        <f aca="false">199695+30622</f>
        <v>230317</v>
      </c>
      <c r="I63" s="19" t="n">
        <v>13487025</v>
      </c>
      <c r="J63" s="10"/>
      <c r="K63" s="10"/>
      <c r="L63" s="11"/>
      <c r="M63" s="11"/>
      <c r="N63" s="11"/>
    </row>
    <row r="64" s="4" customFormat="true" ht="15.75" hidden="false" customHeight="false" outlineLevel="0" collapsed="false">
      <c r="A64" s="12" t="s">
        <v>26</v>
      </c>
      <c r="B64" s="17" t="n">
        <v>142</v>
      </c>
      <c r="C64" s="18" t="n">
        <v>113837</v>
      </c>
      <c r="D64" s="19" t="n">
        <v>15106162</v>
      </c>
      <c r="E64" s="19" t="n">
        <v>11938053</v>
      </c>
      <c r="F64" s="19" t="n">
        <v>2766828</v>
      </c>
      <c r="G64" s="19" t="n">
        <v>78132</v>
      </c>
      <c r="H64" s="19" t="n">
        <f aca="false">220158+29290</f>
        <v>249448</v>
      </c>
      <c r="I64" s="19" t="n">
        <v>13580900</v>
      </c>
      <c r="J64" s="10"/>
      <c r="K64" s="10"/>
      <c r="L64" s="11"/>
      <c r="M64" s="11"/>
      <c r="N64" s="11"/>
    </row>
    <row r="65" s="4" customFormat="true" ht="15.75" hidden="false" customHeight="false" outlineLevel="0" collapsed="false">
      <c r="A65" s="12" t="s">
        <v>27</v>
      </c>
      <c r="B65" s="17" t="n">
        <v>150</v>
      </c>
      <c r="C65" s="18" t="n">
        <v>124540</v>
      </c>
      <c r="D65" s="19" t="n">
        <v>16732688</v>
      </c>
      <c r="E65" s="19" t="n">
        <v>13227628</v>
      </c>
      <c r="F65" s="19" t="n">
        <f aca="false">3035444+41244</f>
        <v>3076688</v>
      </c>
      <c r="G65" s="19" t="n">
        <v>86507</v>
      </c>
      <c r="H65" s="19" t="n">
        <f aca="false">238021+31535</f>
        <v>269556</v>
      </c>
      <c r="I65" s="19" t="n">
        <v>16024625</v>
      </c>
      <c r="J65" s="10"/>
      <c r="K65" s="10"/>
      <c r="L65" s="11"/>
      <c r="M65" s="11"/>
      <c r="N65" s="11"/>
    </row>
    <row r="66" s="4" customFormat="true" ht="15.75" hidden="false" customHeight="false" outlineLevel="0" collapsed="false">
      <c r="A66" s="12" t="s">
        <v>28</v>
      </c>
      <c r="B66" s="17" t="n">
        <v>153</v>
      </c>
      <c r="C66" s="18" t="n">
        <v>104292</v>
      </c>
      <c r="D66" s="19" t="n">
        <v>58526631</v>
      </c>
      <c r="E66" s="19" t="n">
        <v>46941721</v>
      </c>
      <c r="F66" s="19" t="n">
        <v>10051546</v>
      </c>
      <c r="G66" s="19" t="n">
        <v>300816</v>
      </c>
      <c r="H66" s="19" t="n">
        <f aca="false">697641+118376</f>
        <v>816017</v>
      </c>
      <c r="I66" s="19" t="n">
        <v>16267775</v>
      </c>
      <c r="J66" s="10"/>
      <c r="K66" s="10"/>
      <c r="L66" s="11"/>
      <c r="M66" s="11"/>
      <c r="N66" s="11"/>
    </row>
    <row r="67" s="4" customFormat="true" ht="15.75" hidden="false" customHeight="false" outlineLevel="0" collapsed="false">
      <c r="A67" s="12" t="s">
        <v>29</v>
      </c>
      <c r="B67" s="17" t="n">
        <v>158</v>
      </c>
      <c r="C67" s="18" t="n">
        <v>136484</v>
      </c>
      <c r="D67" s="19" t="n">
        <v>116132994</v>
      </c>
      <c r="E67" s="19" t="n">
        <v>93793747</v>
      </c>
      <c r="F67" s="19" t="n">
        <f aca="false">19003008+296180</f>
        <v>19299188</v>
      </c>
      <c r="G67" s="19" t="n">
        <v>596765</v>
      </c>
      <c r="H67" s="19" t="n">
        <f aca="false">208867+1723650</f>
        <v>1932517</v>
      </c>
      <c r="I67" s="19" t="n">
        <v>16803500</v>
      </c>
      <c r="J67" s="10"/>
      <c r="K67" s="10"/>
      <c r="L67" s="11"/>
      <c r="M67" s="11"/>
      <c r="N67" s="11"/>
    </row>
    <row r="68" s="22" customFormat="true" ht="15.75" hidden="false" customHeight="false" outlineLevel="0" collapsed="false">
      <c r="A68" s="12" t="s">
        <v>30</v>
      </c>
      <c r="B68" s="17" t="n">
        <v>161</v>
      </c>
      <c r="C68" s="18" t="n">
        <v>148779</v>
      </c>
      <c r="D68" s="19" t="n">
        <v>20704162</v>
      </c>
      <c r="E68" s="19" t="n">
        <v>16362182</v>
      </c>
      <c r="F68" s="19" t="n">
        <f aca="false">3781905.42+46867.62</f>
        <v>3828773.04</v>
      </c>
      <c r="G68" s="19" t="n">
        <v>106722</v>
      </c>
      <c r="H68" s="19" t="n">
        <f aca="false">36853+277999</f>
        <v>314852</v>
      </c>
      <c r="I68" s="19" t="n">
        <v>19156125</v>
      </c>
      <c r="J68" s="12"/>
      <c r="K68" s="12"/>
      <c r="L68" s="21"/>
      <c r="M68" s="21"/>
      <c r="N68" s="21"/>
    </row>
    <row r="69" s="22" customFormat="true" ht="15.75" hidden="false" customHeight="false" outlineLevel="0" collapsed="false">
      <c r="A69" s="12" t="s">
        <v>31</v>
      </c>
      <c r="B69" s="17" t="n">
        <v>161</v>
      </c>
      <c r="C69" s="18" t="n">
        <v>150842</v>
      </c>
      <c r="D69" s="19" t="n">
        <v>21048351</v>
      </c>
      <c r="E69" s="19" t="n">
        <v>16625068</v>
      </c>
      <c r="F69" s="19" t="n">
        <v>3908552</v>
      </c>
      <c r="G69" s="19" t="n">
        <v>105241</v>
      </c>
      <c r="H69" s="19" t="n">
        <v>283919</v>
      </c>
      <c r="I69" s="19" t="n">
        <v>17779100</v>
      </c>
      <c r="J69" s="12"/>
      <c r="K69" s="12"/>
      <c r="L69" s="21"/>
      <c r="M69" s="21"/>
      <c r="N69" s="21"/>
    </row>
    <row r="70" s="22" customFormat="true" ht="15.75" hidden="false" customHeight="false" outlineLevel="0" collapsed="false">
      <c r="A70" s="12" t="s">
        <v>32</v>
      </c>
      <c r="B70" s="17" t="n">
        <v>160</v>
      </c>
      <c r="C70" s="18" t="n">
        <v>128435</v>
      </c>
      <c r="D70" s="19" t="n">
        <v>21518312</v>
      </c>
      <c r="E70" s="19" t="n">
        <v>16961356</v>
      </c>
      <c r="F70" s="19" t="n">
        <v>4031467</v>
      </c>
      <c r="G70" s="19" t="n">
        <v>107592</v>
      </c>
      <c r="H70" s="19" t="n">
        <f aca="false">273562+38031</f>
        <v>311593</v>
      </c>
      <c r="I70" s="19" t="n">
        <v>15536175</v>
      </c>
      <c r="J70" s="12"/>
      <c r="K70" s="12"/>
      <c r="L70" s="21"/>
      <c r="M70" s="21"/>
      <c r="N70" s="21"/>
    </row>
    <row r="71" s="22" customFormat="true" ht="15.75" hidden="false" customHeight="false" outlineLevel="0" collapsed="false">
      <c r="A71" s="12" t="s">
        <v>33</v>
      </c>
      <c r="B71" s="17" t="n">
        <v>163</v>
      </c>
      <c r="C71" s="18" t="n">
        <v>177691</v>
      </c>
      <c r="D71" s="19" t="n">
        <v>22560309</v>
      </c>
      <c r="E71" s="19" t="n">
        <v>17791498</v>
      </c>
      <c r="F71" s="19" t="n">
        <v>4217715</v>
      </c>
      <c r="G71" s="19" t="n">
        <v>112801</v>
      </c>
      <c r="H71" s="19" t="n">
        <v>328857</v>
      </c>
      <c r="I71" s="19" t="n">
        <v>16670750</v>
      </c>
      <c r="J71" s="12"/>
      <c r="K71" s="12"/>
      <c r="L71" s="21"/>
      <c r="M71" s="21"/>
      <c r="N71" s="21"/>
    </row>
    <row r="72" s="22" customFormat="true" ht="15.75" hidden="false" customHeight="false" outlineLevel="0" collapsed="false">
      <c r="A72" s="12" t="s">
        <v>34</v>
      </c>
      <c r="B72" s="17" t="n">
        <v>163</v>
      </c>
      <c r="C72" s="18" t="n">
        <v>208351</v>
      </c>
      <c r="D72" s="24" t="n">
        <v>25275296</v>
      </c>
      <c r="E72" s="24" t="n">
        <v>19942044</v>
      </c>
      <c r="F72" s="24" t="n">
        <v>4732710</v>
      </c>
      <c r="G72" s="24" t="n">
        <v>126377</v>
      </c>
      <c r="H72" s="24" t="n">
        <v>480740</v>
      </c>
      <c r="I72" s="24" t="n">
        <v>18547975</v>
      </c>
      <c r="J72" s="12"/>
      <c r="K72" s="12"/>
      <c r="L72" s="21"/>
      <c r="M72" s="21"/>
      <c r="N72" s="21"/>
    </row>
    <row r="73" s="22" customFormat="true" ht="15.75" hidden="false" customHeight="false" outlineLevel="0" collapsed="false">
      <c r="A73" s="12" t="s">
        <v>35</v>
      </c>
      <c r="B73" s="17" t="n">
        <v>157</v>
      </c>
      <c r="C73" s="18" t="n">
        <v>207725</v>
      </c>
      <c r="D73" s="24" t="n">
        <v>25761743</v>
      </c>
      <c r="E73" s="24" t="n">
        <v>20308740</v>
      </c>
      <c r="F73" s="24" t="n">
        <v>4831688</v>
      </c>
      <c r="G73" s="24" t="n">
        <v>128808</v>
      </c>
      <c r="H73" s="24" t="n">
        <v>497364</v>
      </c>
      <c r="I73" s="24" t="n">
        <v>16921400</v>
      </c>
      <c r="J73" s="12"/>
      <c r="K73" s="12"/>
      <c r="L73" s="21"/>
      <c r="M73" s="21"/>
      <c r="N73" s="21"/>
    </row>
    <row r="74" s="22" customFormat="true" ht="15.75" hidden="false" customHeight="false" outlineLevel="0" collapsed="false">
      <c r="A74" s="12" t="s">
        <v>36</v>
      </c>
      <c r="B74" s="17" t="n">
        <v>158</v>
      </c>
      <c r="C74" s="18" t="n">
        <v>231722</v>
      </c>
      <c r="D74" s="19" t="n">
        <v>26561149</v>
      </c>
      <c r="E74" s="23" t="n">
        <v>20951704</v>
      </c>
      <c r="F74" s="23" t="n">
        <v>4963736</v>
      </c>
      <c r="G74" s="23" t="n">
        <v>140210</v>
      </c>
      <c r="H74" s="23" t="n">
        <v>372693</v>
      </c>
      <c r="I74" s="23" t="n">
        <v>17572000</v>
      </c>
      <c r="K74" s="12"/>
      <c r="L74" s="21"/>
      <c r="M74" s="21"/>
      <c r="N74" s="21"/>
    </row>
    <row r="75" s="22" customFormat="true" ht="15.75" hidden="false" customHeight="false" outlineLevel="0" collapsed="false">
      <c r="A75" s="12"/>
      <c r="B75" s="17"/>
      <c r="C75" s="18"/>
      <c r="D75" s="19"/>
      <c r="E75" s="19"/>
      <c r="F75" s="19"/>
      <c r="G75" s="19"/>
      <c r="H75" s="19"/>
      <c r="I75" s="19"/>
      <c r="J75" s="12"/>
      <c r="K75" s="12"/>
      <c r="L75" s="21"/>
      <c r="M75" s="21"/>
      <c r="N75" s="21"/>
    </row>
    <row r="76" s="4" customFormat="true" ht="15.75" hidden="false" customHeight="false" outlineLevel="0" collapsed="false">
      <c r="A76" s="10" t="s">
        <v>40</v>
      </c>
      <c r="B76" s="17"/>
      <c r="C76" s="18"/>
      <c r="D76" s="24"/>
      <c r="E76" s="24"/>
      <c r="F76" s="24"/>
      <c r="G76" s="24"/>
      <c r="H76" s="24"/>
      <c r="I76" s="24"/>
      <c r="J76" s="10"/>
      <c r="K76" s="10"/>
      <c r="L76" s="11"/>
      <c r="M76" s="11"/>
      <c r="N76" s="11"/>
    </row>
    <row r="77" s="4" customFormat="true" ht="15.75" hidden="false" customHeight="false" outlineLevel="0" collapsed="false">
      <c r="A77" s="12" t="s">
        <v>25</v>
      </c>
      <c r="B77" s="17" t="n">
        <v>67</v>
      </c>
      <c r="C77" s="18" t="n">
        <v>181814</v>
      </c>
      <c r="D77" s="19" t="n">
        <v>3546483</v>
      </c>
      <c r="E77" s="19" t="n">
        <v>2786921</v>
      </c>
      <c r="F77" s="19" t="n">
        <f aca="false">658638+8423</f>
        <v>667061</v>
      </c>
      <c r="G77" s="19" t="n">
        <v>27276</v>
      </c>
      <c r="H77" s="19" t="n">
        <f aca="false">39109+6288</f>
        <v>45397</v>
      </c>
      <c r="I77" s="19" t="n">
        <v>5743677</v>
      </c>
      <c r="J77" s="10"/>
      <c r="K77" s="10"/>
      <c r="L77" s="11"/>
      <c r="M77" s="11"/>
      <c r="N77" s="11"/>
    </row>
    <row r="78" s="4" customFormat="true" ht="15.75" hidden="false" customHeight="false" outlineLevel="0" collapsed="false">
      <c r="A78" s="12" t="s">
        <v>26</v>
      </c>
      <c r="B78" s="17" t="n">
        <v>71</v>
      </c>
      <c r="C78" s="18" t="n">
        <v>202695</v>
      </c>
      <c r="D78" s="19" t="n">
        <v>4231514</v>
      </c>
      <c r="E78" s="19" t="n">
        <v>3333661</v>
      </c>
      <c r="F78" s="19" t="n">
        <f aca="false">785496+9038</f>
        <v>794534</v>
      </c>
      <c r="G78" s="19" t="n">
        <v>32853</v>
      </c>
      <c r="H78" s="19" t="n">
        <f aca="false">48728+6649</f>
        <v>55377</v>
      </c>
      <c r="I78" s="19" t="n">
        <v>6132131</v>
      </c>
      <c r="J78" s="10"/>
      <c r="K78" s="10"/>
      <c r="L78" s="11"/>
      <c r="M78" s="11"/>
      <c r="N78" s="11"/>
    </row>
    <row r="79" s="4" customFormat="true" ht="15.75" hidden="false" customHeight="false" outlineLevel="0" collapsed="false">
      <c r="A79" s="12" t="s">
        <v>27</v>
      </c>
      <c r="B79" s="17" t="n">
        <v>71</v>
      </c>
      <c r="C79" s="18" t="n">
        <v>206305</v>
      </c>
      <c r="D79" s="19" t="n">
        <v>4394447</v>
      </c>
      <c r="E79" s="19" t="n">
        <v>3449342</v>
      </c>
      <c r="F79" s="19" t="n">
        <f aca="false">820330+9694</f>
        <v>830024</v>
      </c>
      <c r="G79" s="19" t="n">
        <v>34673</v>
      </c>
      <c r="H79" s="19" t="n">
        <f aca="false">50690+7086</f>
        <v>57776</v>
      </c>
      <c r="I79" s="19" t="n">
        <v>6049282</v>
      </c>
      <c r="J79" s="10"/>
      <c r="K79" s="10"/>
      <c r="L79" s="11"/>
      <c r="M79" s="11"/>
      <c r="N79" s="11"/>
    </row>
    <row r="80" s="4" customFormat="true" ht="15.75" hidden="false" customHeight="false" outlineLevel="0" collapsed="false">
      <c r="A80" s="12" t="s">
        <v>28</v>
      </c>
      <c r="B80" s="17" t="n">
        <v>69</v>
      </c>
      <c r="C80" s="18" t="n">
        <v>196165</v>
      </c>
      <c r="D80" s="19" t="n">
        <v>4923642</v>
      </c>
      <c r="E80" s="19" t="n">
        <v>3859722</v>
      </c>
      <c r="F80" s="19" t="n">
        <v>923762</v>
      </c>
      <c r="G80" s="19" t="n">
        <v>39416</v>
      </c>
      <c r="H80" s="19" t="n">
        <v>65602</v>
      </c>
      <c r="I80" s="19" t="n">
        <v>5498311</v>
      </c>
      <c r="J80" s="10"/>
      <c r="K80" s="10"/>
      <c r="L80" s="11"/>
      <c r="M80" s="11"/>
      <c r="N80" s="11"/>
    </row>
    <row r="81" s="4" customFormat="true" ht="15.75" hidden="false" customHeight="false" outlineLevel="0" collapsed="false">
      <c r="A81" s="12" t="s">
        <v>29</v>
      </c>
      <c r="B81" s="17" t="n">
        <v>68</v>
      </c>
      <c r="C81" s="18" t="n">
        <v>169507</v>
      </c>
      <c r="D81" s="19" t="n">
        <v>5469348</v>
      </c>
      <c r="E81" s="19" t="n">
        <v>4286342</v>
      </c>
      <c r="F81" s="19" t="n">
        <f aca="false">13232+1027045</f>
        <v>1040277</v>
      </c>
      <c r="G81" s="19" t="n">
        <v>44591</v>
      </c>
      <c r="H81" s="19" t="n">
        <f aca="false">9381+65198</f>
        <v>74579</v>
      </c>
      <c r="I81" s="19" t="n">
        <v>5330219</v>
      </c>
      <c r="J81" s="10"/>
      <c r="K81" s="10"/>
      <c r="L81" s="11"/>
      <c r="M81" s="11"/>
      <c r="N81" s="11"/>
    </row>
    <row r="82" s="22" customFormat="true" ht="15.75" hidden="false" customHeight="false" outlineLevel="0" collapsed="false">
      <c r="A82" s="12" t="s">
        <v>30</v>
      </c>
      <c r="B82" s="17" t="n">
        <v>72</v>
      </c>
      <c r="C82" s="18" t="n">
        <v>177289</v>
      </c>
      <c r="D82" s="19" t="n">
        <v>6080416</v>
      </c>
      <c r="E82" s="19" t="n">
        <v>4769537</v>
      </c>
      <c r="F82" s="19" t="n">
        <f aca="false">1139390+13722</f>
        <v>1153112</v>
      </c>
      <c r="G82" s="19" t="n">
        <v>49489</v>
      </c>
      <c r="H82" s="19" t="n">
        <f aca="false">9419+75167</f>
        <v>84586</v>
      </c>
      <c r="I82" s="19" t="n">
        <v>5285038</v>
      </c>
      <c r="J82" s="12"/>
      <c r="K82" s="12"/>
      <c r="L82" s="21"/>
      <c r="M82" s="21"/>
      <c r="N82" s="21"/>
    </row>
    <row r="83" s="22" customFormat="true" ht="15.75" hidden="false" customHeight="false" outlineLevel="0" collapsed="false">
      <c r="A83" s="12" t="s">
        <v>31</v>
      </c>
      <c r="B83" s="17" t="n">
        <v>72</v>
      </c>
      <c r="C83" s="18" t="n">
        <v>186775</v>
      </c>
      <c r="D83" s="19" t="n">
        <v>7139914</v>
      </c>
      <c r="E83" s="19" t="n">
        <v>5611247</v>
      </c>
      <c r="F83" s="19" t="n">
        <v>1359023</v>
      </c>
      <c r="G83" s="19" t="n">
        <v>57512</v>
      </c>
      <c r="H83" s="19" t="n">
        <v>86436</v>
      </c>
      <c r="I83" s="19" t="n">
        <v>5635785</v>
      </c>
      <c r="J83" s="12"/>
      <c r="K83" s="12"/>
      <c r="L83" s="21"/>
      <c r="M83" s="21"/>
      <c r="N83" s="21"/>
    </row>
    <row r="84" s="22" customFormat="true" ht="15.75" hidden="false" customHeight="false" outlineLevel="0" collapsed="false">
      <c r="A84" s="12" t="s">
        <v>32</v>
      </c>
      <c r="B84" s="17" t="n">
        <v>72</v>
      </c>
      <c r="C84" s="18" t="n">
        <v>180995</v>
      </c>
      <c r="D84" s="19" t="n">
        <v>6776826</v>
      </c>
      <c r="E84" s="19" t="n">
        <v>5293290</v>
      </c>
      <c r="F84" s="19" t="n">
        <v>1306969</v>
      </c>
      <c r="G84" s="19" t="n">
        <v>55492</v>
      </c>
      <c r="H84" s="19" t="n">
        <f aca="false">77780+10414</f>
        <v>88194</v>
      </c>
      <c r="I84" s="19" t="n">
        <v>5257802</v>
      </c>
      <c r="J84" s="12"/>
      <c r="K84" s="12"/>
      <c r="L84" s="21"/>
      <c r="M84" s="21"/>
      <c r="N84" s="21"/>
    </row>
    <row r="85" s="22" customFormat="true" ht="15.75" hidden="false" customHeight="false" outlineLevel="0" collapsed="false">
      <c r="A85" s="12" t="s">
        <v>33</v>
      </c>
      <c r="B85" s="17" t="n">
        <v>72</v>
      </c>
      <c r="C85" s="18" t="n">
        <v>146452</v>
      </c>
      <c r="D85" s="19" t="n">
        <v>6955322</v>
      </c>
      <c r="E85" s="19" t="n">
        <v>5443821</v>
      </c>
      <c r="F85" s="19" t="n">
        <v>1330855</v>
      </c>
      <c r="G85" s="19" t="n">
        <v>57817</v>
      </c>
      <c r="H85" s="19" t="n">
        <v>89513</v>
      </c>
      <c r="I85" s="19" t="n">
        <v>5342881</v>
      </c>
      <c r="J85" s="12"/>
      <c r="K85" s="12"/>
      <c r="L85" s="21"/>
      <c r="M85" s="21"/>
      <c r="N85" s="21"/>
    </row>
    <row r="86" s="22" customFormat="true" ht="15.75" hidden="false" customHeight="false" outlineLevel="0" collapsed="false">
      <c r="A86" s="12" t="s">
        <v>34</v>
      </c>
      <c r="B86" s="17" t="n">
        <v>72</v>
      </c>
      <c r="C86" s="18" t="n">
        <v>161853</v>
      </c>
      <c r="D86" s="19" t="n">
        <v>7363314</v>
      </c>
      <c r="E86" s="19" t="n">
        <v>5764212</v>
      </c>
      <c r="F86" s="19" t="n">
        <v>1406197</v>
      </c>
      <c r="G86" s="19" t="n">
        <v>60751</v>
      </c>
      <c r="H86" s="19" t="n">
        <v>132912</v>
      </c>
      <c r="I86" s="19" t="n">
        <v>4620895</v>
      </c>
      <c r="J86" s="12"/>
      <c r="K86" s="12"/>
      <c r="L86" s="21"/>
      <c r="M86" s="21"/>
      <c r="N86" s="21"/>
    </row>
    <row r="87" s="22" customFormat="true" ht="15.75" hidden="false" customHeight="false" outlineLevel="0" collapsed="false">
      <c r="A87" s="12" t="s">
        <v>35</v>
      </c>
      <c r="B87" s="17" t="n">
        <v>60</v>
      </c>
      <c r="C87" s="18" t="n">
        <v>138001</v>
      </c>
      <c r="D87" s="19" t="n">
        <v>6615702</v>
      </c>
      <c r="E87" s="19" t="n">
        <v>5188366</v>
      </c>
      <c r="F87" s="19" t="n">
        <v>1256332</v>
      </c>
      <c r="G87" s="19" t="n">
        <v>54487</v>
      </c>
      <c r="H87" s="19" t="n">
        <v>117942</v>
      </c>
      <c r="I87" s="19" t="n">
        <v>4186997</v>
      </c>
      <c r="J87" s="12"/>
      <c r="K87" s="12"/>
      <c r="L87" s="21"/>
      <c r="M87" s="21"/>
      <c r="N87" s="21"/>
    </row>
    <row r="88" s="22" customFormat="true" ht="15.75" hidden="false" customHeight="false" outlineLevel="0" collapsed="false">
      <c r="A88" s="12" t="s">
        <v>36</v>
      </c>
      <c r="B88" s="17" t="n">
        <v>57</v>
      </c>
      <c r="C88" s="18" t="n">
        <v>130030</v>
      </c>
      <c r="D88" s="19" t="n">
        <v>7162831</v>
      </c>
      <c r="E88" s="23" t="n">
        <v>5425008</v>
      </c>
      <c r="F88" s="23" t="n">
        <v>1544491</v>
      </c>
      <c r="G88" s="23" t="n">
        <v>59484</v>
      </c>
      <c r="H88" s="23" t="n">
        <v>98034</v>
      </c>
      <c r="I88" s="23" t="n">
        <v>3922500</v>
      </c>
      <c r="J88" s="12"/>
      <c r="K88" s="12"/>
      <c r="L88" s="21"/>
      <c r="M88" s="21"/>
      <c r="N88" s="21"/>
    </row>
    <row r="89" s="4" customFormat="true" ht="15.75" hidden="false" customHeight="false" outlineLevel="0" collapsed="false">
      <c r="A89" s="10"/>
      <c r="B89" s="17"/>
      <c r="C89" s="18"/>
      <c r="D89" s="19"/>
      <c r="E89" s="19"/>
      <c r="F89" s="19"/>
      <c r="G89" s="19"/>
      <c r="H89" s="19"/>
      <c r="I89" s="19"/>
      <c r="J89" s="10"/>
      <c r="K89" s="10"/>
      <c r="L89" s="11"/>
      <c r="M89" s="11"/>
      <c r="N89" s="11"/>
    </row>
    <row r="90" s="4" customFormat="true" ht="15.75" hidden="false" customHeight="false" outlineLevel="0" collapsed="false">
      <c r="A90" s="10" t="s">
        <v>41</v>
      </c>
      <c r="B90" s="17"/>
      <c r="C90" s="18"/>
      <c r="D90" s="24"/>
      <c r="E90" s="24"/>
      <c r="F90" s="24"/>
      <c r="G90" s="24"/>
      <c r="H90" s="24"/>
      <c r="I90" s="24"/>
      <c r="J90" s="10"/>
      <c r="K90" s="10"/>
      <c r="L90" s="11"/>
      <c r="M90" s="11"/>
      <c r="N90" s="11"/>
    </row>
    <row r="91" s="4" customFormat="true" ht="15.75" hidden="false" customHeight="false" outlineLevel="0" collapsed="false">
      <c r="A91" s="12" t="s">
        <v>25</v>
      </c>
      <c r="B91" s="17" t="n">
        <v>60</v>
      </c>
      <c r="C91" s="18" t="s">
        <v>42</v>
      </c>
      <c r="D91" s="19" t="n">
        <v>5457644</v>
      </c>
      <c r="E91" s="19" t="n">
        <v>4318840</v>
      </c>
      <c r="F91" s="19" t="n">
        <f aca="false">974704+12455</f>
        <v>987159</v>
      </c>
      <c r="G91" s="19" t="n">
        <v>36003</v>
      </c>
      <c r="H91" s="19" t="n">
        <f aca="false">74870+8733</f>
        <v>83603</v>
      </c>
      <c r="I91" s="19" t="n">
        <v>5165400</v>
      </c>
      <c r="J91" s="10"/>
      <c r="K91" s="10"/>
      <c r="L91" s="11"/>
      <c r="M91" s="11"/>
      <c r="N91" s="11"/>
    </row>
    <row r="92" s="4" customFormat="true" ht="15.75" hidden="false" customHeight="false" outlineLevel="0" collapsed="false">
      <c r="A92" s="12" t="s">
        <v>26</v>
      </c>
      <c r="B92" s="17" t="n">
        <v>84</v>
      </c>
      <c r="C92" s="18" t="s">
        <v>42</v>
      </c>
      <c r="D92" s="19" t="n">
        <v>5606196</v>
      </c>
      <c r="E92" s="19" t="n">
        <v>4424476</v>
      </c>
      <c r="F92" s="19" t="n">
        <f aca="false">1019478+11741</f>
        <v>1031219</v>
      </c>
      <c r="G92" s="19" t="n">
        <v>38213</v>
      </c>
      <c r="H92" s="19" t="n">
        <f aca="false">70930+8610</f>
        <v>79540</v>
      </c>
      <c r="I92" s="19" t="n">
        <v>6736700</v>
      </c>
      <c r="J92" s="10"/>
      <c r="K92" s="10"/>
      <c r="L92" s="11"/>
      <c r="M92" s="11"/>
      <c r="N92" s="11"/>
    </row>
    <row r="93" s="4" customFormat="true" ht="15.75" hidden="false" customHeight="false" outlineLevel="0" collapsed="false">
      <c r="A93" s="12" t="s">
        <v>27</v>
      </c>
      <c r="B93" s="17" t="n">
        <v>88</v>
      </c>
      <c r="C93" s="18" t="s">
        <v>42</v>
      </c>
      <c r="D93" s="19" t="n">
        <v>6611189</v>
      </c>
      <c r="E93" s="19" t="n">
        <v>5211869</v>
      </c>
      <c r="F93" s="19" t="n">
        <f aca="false">1204018+14054</f>
        <v>1218072</v>
      </c>
      <c r="G93" s="19" t="n">
        <v>46053</v>
      </c>
      <c r="H93" s="19" t="n">
        <f aca="false">87848+10427</f>
        <v>98275</v>
      </c>
      <c r="I93" s="19" t="n">
        <v>6865900</v>
      </c>
      <c r="J93" s="10"/>
      <c r="K93" s="10"/>
      <c r="L93" s="11"/>
      <c r="M93" s="11"/>
      <c r="N93" s="11"/>
    </row>
    <row r="94" s="4" customFormat="true" ht="15.75" hidden="false" customHeight="false" outlineLevel="0" collapsed="false">
      <c r="A94" s="12" t="s">
        <v>28</v>
      </c>
      <c r="B94" s="17" t="n">
        <v>91</v>
      </c>
      <c r="C94" s="18" t="s">
        <v>42</v>
      </c>
      <c r="D94" s="19" t="n">
        <v>8098615</v>
      </c>
      <c r="E94" s="19" t="n">
        <v>6382115</v>
      </c>
      <c r="F94" s="19" t="n">
        <v>1482641</v>
      </c>
      <c r="G94" s="19" t="n">
        <v>56157</v>
      </c>
      <c r="H94" s="19" t="n">
        <f aca="false">109528+11911</f>
        <v>121439</v>
      </c>
      <c r="I94" s="19" t="n">
        <v>7223150</v>
      </c>
      <c r="J94" s="10"/>
      <c r="K94" s="10"/>
      <c r="L94" s="11"/>
      <c r="M94" s="11"/>
      <c r="N94" s="11"/>
    </row>
    <row r="95" s="4" customFormat="true" ht="15.75" hidden="false" customHeight="false" outlineLevel="0" collapsed="false">
      <c r="A95" s="12" t="s">
        <v>29</v>
      </c>
      <c r="B95" s="17" t="n">
        <v>95</v>
      </c>
      <c r="C95" s="18" t="s">
        <v>42</v>
      </c>
      <c r="D95" s="19" t="n">
        <v>9009688</v>
      </c>
      <c r="E95" s="19" t="n">
        <v>7090555</v>
      </c>
      <c r="F95" s="19" t="n">
        <f aca="false">1657696+18622</f>
        <v>1676318</v>
      </c>
      <c r="G95" s="19" t="n">
        <v>62315</v>
      </c>
      <c r="H95" s="19" t="n">
        <f aca="false">118614+13509</f>
        <v>132123</v>
      </c>
      <c r="I95" s="19" t="n">
        <v>6953500</v>
      </c>
      <c r="J95" s="10"/>
      <c r="K95" s="10"/>
      <c r="L95" s="11"/>
      <c r="M95" s="11"/>
      <c r="N95" s="11"/>
    </row>
    <row r="96" s="22" customFormat="true" ht="15.75" hidden="false" customHeight="false" outlineLevel="0" collapsed="false">
      <c r="A96" s="12" t="s">
        <v>30</v>
      </c>
      <c r="B96" s="17" t="n">
        <v>99</v>
      </c>
      <c r="C96" s="18" t="s">
        <v>42</v>
      </c>
      <c r="D96" s="19" t="n">
        <v>9844316</v>
      </c>
      <c r="E96" s="19" t="n">
        <v>7759619</v>
      </c>
      <c r="F96" s="19" t="n">
        <f aca="false">1812681.37+21350.28</f>
        <v>1834031.65</v>
      </c>
      <c r="G96" s="19" t="n">
        <v>70769</v>
      </c>
      <c r="H96" s="19" t="n">
        <f aca="false">15865.13+115965.47</f>
        <v>131830.6</v>
      </c>
      <c r="I96" s="19" t="n">
        <v>8315385</v>
      </c>
      <c r="J96" s="12"/>
      <c r="K96" s="12"/>
      <c r="L96" s="21"/>
      <c r="M96" s="21"/>
      <c r="N96" s="21"/>
    </row>
    <row r="97" s="22" customFormat="true" ht="15.75" hidden="false" customHeight="false" outlineLevel="0" collapsed="false">
      <c r="A97" s="12" t="s">
        <v>31</v>
      </c>
      <c r="B97" s="17" t="n">
        <v>99</v>
      </c>
      <c r="C97" s="18" t="s">
        <v>42</v>
      </c>
      <c r="D97" s="19" t="n">
        <v>10514009</v>
      </c>
      <c r="E97" s="19" t="n">
        <v>8279527</v>
      </c>
      <c r="F97" s="19" t="n">
        <v>1955819</v>
      </c>
      <c r="G97" s="19" t="n">
        <v>76374</v>
      </c>
      <c r="H97" s="19" t="n">
        <v>134448</v>
      </c>
      <c r="I97" s="19" t="n">
        <v>7952149</v>
      </c>
      <c r="J97" s="12"/>
      <c r="K97" s="12"/>
      <c r="L97" s="21"/>
      <c r="M97" s="21"/>
      <c r="N97" s="21"/>
    </row>
    <row r="98" s="22" customFormat="true" ht="15.75" hidden="false" customHeight="false" outlineLevel="0" collapsed="false">
      <c r="A98" s="12" t="s">
        <v>32</v>
      </c>
      <c r="B98" s="17" t="n">
        <v>91</v>
      </c>
      <c r="C98" s="18" t="s">
        <v>42</v>
      </c>
      <c r="D98" s="19" t="n">
        <v>9828759</v>
      </c>
      <c r="E98" s="19" t="n">
        <v>7739785</v>
      </c>
      <c r="F98" s="19" t="n">
        <v>1837479</v>
      </c>
      <c r="G98" s="19" t="n">
        <v>73020</v>
      </c>
      <c r="H98" s="19" t="n">
        <f aca="false">115336+16664</f>
        <v>132000</v>
      </c>
      <c r="I98" s="19" t="n">
        <v>7121335</v>
      </c>
      <c r="J98" s="12"/>
      <c r="K98" s="12"/>
      <c r="L98" s="21"/>
      <c r="M98" s="21"/>
      <c r="N98" s="21"/>
    </row>
    <row r="99" s="22" customFormat="true" ht="15.75" hidden="false" customHeight="false" outlineLevel="0" collapsed="false">
      <c r="A99" s="12" t="s">
        <v>33</v>
      </c>
      <c r="B99" s="17" t="n">
        <v>90</v>
      </c>
      <c r="C99" s="18" t="s">
        <v>42</v>
      </c>
      <c r="D99" s="19" t="n">
        <v>10604577</v>
      </c>
      <c r="E99" s="19" t="n">
        <v>8340262</v>
      </c>
      <c r="F99" s="19" t="n">
        <v>1991211</v>
      </c>
      <c r="G99" s="19" t="n">
        <v>79658</v>
      </c>
      <c r="H99" s="19" t="n">
        <v>141764</v>
      </c>
      <c r="I99" s="19" t="n">
        <v>6381839</v>
      </c>
      <c r="J99" s="12"/>
      <c r="K99" s="12"/>
      <c r="L99" s="21"/>
      <c r="M99" s="21"/>
      <c r="N99" s="21"/>
    </row>
    <row r="100" s="22" customFormat="true" ht="15.75" hidden="false" customHeight="false" outlineLevel="0" collapsed="false">
      <c r="A100" s="12" t="s">
        <v>34</v>
      </c>
      <c r="B100" s="17" t="n">
        <v>90</v>
      </c>
      <c r="C100" s="18" t="s">
        <v>42</v>
      </c>
      <c r="D100" s="24" t="n">
        <v>10866684</v>
      </c>
      <c r="E100" s="24" t="n">
        <v>8540595</v>
      </c>
      <c r="F100" s="24" t="n">
        <v>2049992</v>
      </c>
      <c r="G100" s="24" t="n">
        <v>81479</v>
      </c>
      <c r="H100" s="24" t="n">
        <v>195630</v>
      </c>
      <c r="I100" s="24" t="n">
        <v>6324892</v>
      </c>
      <c r="J100" s="12"/>
      <c r="K100" s="12"/>
      <c r="L100" s="21"/>
      <c r="M100" s="21"/>
      <c r="N100" s="21"/>
    </row>
    <row r="101" s="22" customFormat="true" ht="15.75" hidden="false" customHeight="false" outlineLevel="0" collapsed="false">
      <c r="A101" s="12" t="s">
        <v>35</v>
      </c>
      <c r="B101" s="17" t="n">
        <v>83</v>
      </c>
      <c r="C101" s="18" t="s">
        <v>42</v>
      </c>
      <c r="D101" s="24" t="n">
        <v>11352405</v>
      </c>
      <c r="E101" s="24" t="n">
        <v>8938119</v>
      </c>
      <c r="F101" s="24" t="n">
        <v>2121944</v>
      </c>
      <c r="G101" s="24" t="n">
        <v>85982</v>
      </c>
      <c r="H101" s="24" t="n">
        <v>207368</v>
      </c>
      <c r="I101" s="24" t="n">
        <v>5111476</v>
      </c>
      <c r="J101" s="12"/>
      <c r="K101" s="12"/>
      <c r="L101" s="21"/>
      <c r="M101" s="21"/>
      <c r="N101" s="21"/>
    </row>
    <row r="102" s="22" customFormat="true" ht="15.75" hidden="false" customHeight="false" outlineLevel="0" collapsed="false">
      <c r="A102" s="12" t="s">
        <v>36</v>
      </c>
      <c r="B102" s="17" t="n">
        <v>82</v>
      </c>
      <c r="C102" s="18" t="n">
        <v>44843</v>
      </c>
      <c r="D102" s="19" t="n">
        <v>12301716</v>
      </c>
      <c r="E102" s="23" t="n">
        <v>9669156</v>
      </c>
      <c r="F102" s="23" t="n">
        <v>2312077</v>
      </c>
      <c r="G102" s="23" t="n">
        <v>94186</v>
      </c>
      <c r="H102" s="23" t="n">
        <v>164780</v>
      </c>
      <c r="I102" s="23" t="n">
        <v>5539815</v>
      </c>
      <c r="K102" s="12"/>
      <c r="L102" s="21"/>
      <c r="M102" s="21"/>
      <c r="N102" s="21"/>
    </row>
    <row r="103" s="4" customFormat="true" ht="15.75" hidden="false" customHeight="false" outlineLevel="0" collapsed="false">
      <c r="A103" s="10"/>
      <c r="B103" s="17"/>
      <c r="C103" s="18"/>
      <c r="D103" s="24"/>
      <c r="E103" s="24"/>
      <c r="F103" s="24"/>
      <c r="G103" s="24"/>
      <c r="H103" s="24"/>
      <c r="I103" s="24"/>
      <c r="J103" s="10"/>
      <c r="K103" s="10"/>
      <c r="L103" s="11"/>
      <c r="M103" s="11"/>
      <c r="N103" s="11"/>
    </row>
    <row r="104" s="4" customFormat="true" ht="15.75" hidden="false" customHeight="false" outlineLevel="0" collapsed="false">
      <c r="A104" s="10" t="s">
        <v>43</v>
      </c>
      <c r="B104" s="17"/>
      <c r="C104" s="18"/>
      <c r="D104" s="24"/>
      <c r="E104" s="24"/>
      <c r="F104" s="24"/>
      <c r="G104" s="24"/>
      <c r="H104" s="24"/>
      <c r="I104" s="24"/>
      <c r="J104" s="10"/>
      <c r="K104" s="10"/>
      <c r="L104" s="11"/>
      <c r="M104" s="11"/>
      <c r="N104" s="11"/>
    </row>
    <row r="105" s="4" customFormat="true" ht="15.75" hidden="false" customHeight="false" outlineLevel="0" collapsed="false">
      <c r="A105" s="12" t="s">
        <v>25</v>
      </c>
      <c r="B105" s="17" t="n">
        <v>193</v>
      </c>
      <c r="C105" s="18" t="n">
        <v>11970</v>
      </c>
      <c r="D105" s="19" t="n">
        <v>4490168</v>
      </c>
      <c r="E105" s="19" t="n">
        <v>3523184</v>
      </c>
      <c r="F105" s="19" t="n">
        <v>843907</v>
      </c>
      <c r="G105" s="19" t="n">
        <v>34673</v>
      </c>
      <c r="H105" s="19" t="n">
        <f aca="false">55402+6664</f>
        <v>62066</v>
      </c>
      <c r="I105" s="19" t="n">
        <v>8570956</v>
      </c>
      <c r="J105" s="10"/>
      <c r="K105" s="10"/>
      <c r="L105" s="11"/>
      <c r="M105" s="11"/>
      <c r="N105" s="11"/>
    </row>
    <row r="106" s="4" customFormat="true" ht="15.75" hidden="false" customHeight="false" outlineLevel="0" collapsed="false">
      <c r="A106" s="12" t="s">
        <v>26</v>
      </c>
      <c r="B106" s="17" t="n">
        <v>200</v>
      </c>
      <c r="C106" s="18" t="n">
        <v>13375</v>
      </c>
      <c r="D106" s="19" t="n">
        <v>4559081</v>
      </c>
      <c r="E106" s="19" t="n">
        <v>3575554</v>
      </c>
      <c r="F106" s="19" t="n">
        <v>859599</v>
      </c>
      <c r="G106" s="19" t="n">
        <v>35271</v>
      </c>
      <c r="H106" s="19" t="n">
        <f aca="false">54846+6723</f>
        <v>61569</v>
      </c>
      <c r="I106" s="19" t="n">
        <v>9241449</v>
      </c>
      <c r="J106" s="10"/>
      <c r="K106" s="10"/>
      <c r="L106" s="11"/>
      <c r="M106" s="11"/>
      <c r="N106" s="11"/>
    </row>
    <row r="107" s="4" customFormat="true" ht="15.75" hidden="false" customHeight="false" outlineLevel="0" collapsed="false">
      <c r="A107" s="12" t="s">
        <v>27</v>
      </c>
      <c r="B107" s="17" t="n">
        <v>207</v>
      </c>
      <c r="C107" s="18" t="n">
        <v>28260</v>
      </c>
      <c r="D107" s="19" t="n">
        <v>5239203</v>
      </c>
      <c r="E107" s="19" t="n">
        <v>4103514</v>
      </c>
      <c r="F107" s="19" t="n">
        <f aca="false">986184+9447</f>
        <v>995631</v>
      </c>
      <c r="G107" s="19" t="n">
        <v>41588</v>
      </c>
      <c r="H107" s="19" t="n">
        <f aca="false">62937+7347</f>
        <v>70284</v>
      </c>
      <c r="I107" s="19" t="n">
        <v>8099316</v>
      </c>
      <c r="J107" s="10"/>
      <c r="K107" s="10"/>
      <c r="L107" s="11"/>
      <c r="M107" s="11"/>
      <c r="N107" s="11"/>
    </row>
    <row r="108" s="4" customFormat="true" ht="15.75" hidden="false" customHeight="false" outlineLevel="0" collapsed="false">
      <c r="A108" s="12" t="s">
        <v>28</v>
      </c>
      <c r="B108" s="17" t="n">
        <v>200</v>
      </c>
      <c r="C108" s="18" t="n">
        <v>33169</v>
      </c>
      <c r="D108" s="19" t="n">
        <v>5998192</v>
      </c>
      <c r="E108" s="19" t="n">
        <v>4841202</v>
      </c>
      <c r="F108" s="19" t="n">
        <v>994582</v>
      </c>
      <c r="G108" s="19" t="n">
        <v>49343</v>
      </c>
      <c r="H108" s="19" t="n">
        <f aca="false">67437+8407</f>
        <v>75844</v>
      </c>
      <c r="I108" s="19" t="n">
        <v>9288574</v>
      </c>
      <c r="J108" s="10"/>
      <c r="K108" s="10"/>
      <c r="L108" s="11"/>
      <c r="M108" s="11"/>
      <c r="N108" s="11"/>
    </row>
    <row r="109" s="4" customFormat="true" ht="15.75" hidden="false" customHeight="false" outlineLevel="0" collapsed="false">
      <c r="A109" s="12" t="s">
        <v>29</v>
      </c>
      <c r="B109" s="17" t="n">
        <v>201</v>
      </c>
      <c r="C109" s="18" t="n">
        <v>26695</v>
      </c>
      <c r="D109" s="19" t="n">
        <v>4953146</v>
      </c>
      <c r="E109" s="19" t="n">
        <v>3987926</v>
      </c>
      <c r="F109" s="19" t="n">
        <f aca="false">824980+8159</f>
        <v>833139</v>
      </c>
      <c r="G109" s="19" t="n">
        <v>41455</v>
      </c>
      <c r="H109" s="19" t="n">
        <f aca="false">63941+6053</f>
        <v>69994</v>
      </c>
      <c r="I109" s="19" t="n">
        <v>7313702</v>
      </c>
      <c r="J109" s="10"/>
      <c r="K109" s="10"/>
      <c r="L109" s="11"/>
      <c r="M109" s="11"/>
      <c r="N109" s="11"/>
    </row>
    <row r="110" s="22" customFormat="true" ht="15.75" hidden="false" customHeight="false" outlineLevel="0" collapsed="false">
      <c r="A110" s="12" t="s">
        <v>30</v>
      </c>
      <c r="B110" s="17" t="n">
        <v>206</v>
      </c>
      <c r="C110" s="18" t="s">
        <v>42</v>
      </c>
      <c r="D110" s="19" t="n">
        <v>9826276</v>
      </c>
      <c r="E110" s="19" t="n">
        <v>7712726</v>
      </c>
      <c r="F110" s="19" t="n">
        <f aca="false">1856683.76+20130.2</f>
        <v>1876813.96</v>
      </c>
      <c r="G110" s="19" t="n">
        <v>80274.9</v>
      </c>
      <c r="H110" s="19" t="n">
        <f aca="false">14093+110018.76</f>
        <v>124111.76</v>
      </c>
      <c r="I110" s="19" t="n">
        <v>10382422</v>
      </c>
      <c r="J110" s="12"/>
      <c r="K110" s="12"/>
      <c r="L110" s="21"/>
      <c r="M110" s="21"/>
      <c r="N110" s="21"/>
    </row>
    <row r="111" s="22" customFormat="true" ht="15.75" hidden="false" customHeight="false" outlineLevel="0" collapsed="false">
      <c r="A111" s="12" t="s">
        <v>31</v>
      </c>
      <c r="B111" s="17" t="n">
        <v>206</v>
      </c>
      <c r="C111" s="18" t="s">
        <v>42</v>
      </c>
      <c r="D111" s="19" t="n">
        <v>8914647</v>
      </c>
      <c r="E111" s="19" t="n">
        <v>7028975</v>
      </c>
      <c r="F111" s="19" t="n">
        <v>1695466</v>
      </c>
      <c r="G111" s="19" t="n">
        <v>75086</v>
      </c>
      <c r="H111" s="19" t="n">
        <v>96113</v>
      </c>
      <c r="I111" s="19" t="n">
        <v>9346167</v>
      </c>
      <c r="J111" s="12"/>
      <c r="K111" s="12"/>
      <c r="L111" s="21"/>
      <c r="M111" s="21"/>
      <c r="N111" s="21"/>
    </row>
    <row r="112" s="22" customFormat="true" ht="15.75" hidden="false" customHeight="false" outlineLevel="0" collapsed="false">
      <c r="A112" s="12" t="s">
        <v>32</v>
      </c>
      <c r="B112" s="17" t="n">
        <v>206</v>
      </c>
      <c r="C112" s="18" t="s">
        <v>42</v>
      </c>
      <c r="D112" s="19" t="n">
        <v>9229127</v>
      </c>
      <c r="E112" s="19" t="n">
        <v>7460075</v>
      </c>
      <c r="F112" s="19" t="n">
        <v>1544140</v>
      </c>
      <c r="G112" s="19" t="n">
        <v>78170</v>
      </c>
      <c r="H112" s="19" t="n">
        <f aca="false">97807+14022</f>
        <v>111829</v>
      </c>
      <c r="I112" s="19" t="n">
        <v>10054874</v>
      </c>
      <c r="J112" s="12"/>
      <c r="K112" s="12"/>
      <c r="L112" s="21"/>
      <c r="M112" s="21"/>
      <c r="N112" s="21"/>
    </row>
    <row r="113" s="22" customFormat="true" ht="15.75" hidden="false" customHeight="false" outlineLevel="0" collapsed="false">
      <c r="A113" s="12" t="s">
        <v>33</v>
      </c>
      <c r="B113" s="17" t="n">
        <v>210</v>
      </c>
      <c r="C113" s="18" t="s">
        <v>42</v>
      </c>
      <c r="D113" s="19" t="n">
        <v>9705297</v>
      </c>
      <c r="E113" s="19" t="n">
        <v>7715963</v>
      </c>
      <c r="F113" s="19" t="n">
        <v>1746587</v>
      </c>
      <c r="G113" s="19" t="n">
        <v>80788</v>
      </c>
      <c r="H113" s="19" t="n">
        <v>117861</v>
      </c>
      <c r="I113" s="19" t="n">
        <v>10791881</v>
      </c>
      <c r="J113" s="12"/>
      <c r="K113" s="12"/>
      <c r="L113" s="21"/>
      <c r="M113" s="21"/>
      <c r="N113" s="21"/>
    </row>
    <row r="114" s="22" customFormat="true" ht="15.75" hidden="false" customHeight="false" outlineLevel="0" collapsed="false">
      <c r="A114" s="12" t="s">
        <v>34</v>
      </c>
      <c r="B114" s="17" t="n">
        <v>208</v>
      </c>
      <c r="C114" s="18" t="s">
        <v>42</v>
      </c>
      <c r="D114" s="24" t="n">
        <v>10188689</v>
      </c>
      <c r="E114" s="24" t="n">
        <v>7934513</v>
      </c>
      <c r="F114" s="24" t="n">
        <v>2006777</v>
      </c>
      <c r="G114" s="24" t="n">
        <v>85524</v>
      </c>
      <c r="H114" s="24" t="n">
        <v>170582</v>
      </c>
      <c r="I114" s="24" t="n">
        <v>10555731</v>
      </c>
      <c r="J114" s="12"/>
      <c r="K114" s="12"/>
      <c r="L114" s="21"/>
      <c r="M114" s="21"/>
      <c r="N114" s="21"/>
    </row>
    <row r="115" s="22" customFormat="true" ht="15.75" hidden="false" customHeight="false" outlineLevel="0" collapsed="false">
      <c r="A115" s="12" t="s">
        <v>35</v>
      </c>
      <c r="B115" s="17" t="n">
        <v>223</v>
      </c>
      <c r="C115" s="18" t="s">
        <v>42</v>
      </c>
      <c r="D115" s="24" t="n">
        <v>10926572</v>
      </c>
      <c r="E115" s="24" t="n">
        <v>8516147</v>
      </c>
      <c r="F115" s="24" t="n">
        <v>2138102</v>
      </c>
      <c r="G115" s="24" t="n">
        <v>90257</v>
      </c>
      <c r="H115" s="24" t="n">
        <v>183793</v>
      </c>
      <c r="I115" s="24" t="n">
        <v>10958000</v>
      </c>
      <c r="J115" s="12"/>
      <c r="K115" s="12"/>
      <c r="L115" s="21"/>
      <c r="M115" s="21"/>
      <c r="N115" s="21"/>
    </row>
    <row r="116" s="22" customFormat="true" ht="15.75" hidden="false" customHeight="false" outlineLevel="0" collapsed="false">
      <c r="A116" s="12" t="s">
        <v>36</v>
      </c>
      <c r="B116" s="17" t="n">
        <v>219</v>
      </c>
      <c r="C116" s="18" t="s">
        <v>42</v>
      </c>
      <c r="D116" s="19" t="n">
        <v>12995315</v>
      </c>
      <c r="E116" s="23" t="n">
        <v>10131587</v>
      </c>
      <c r="F116" s="23" t="n">
        <v>2545042</v>
      </c>
      <c r="G116" s="23" t="n">
        <v>109432</v>
      </c>
      <c r="H116" s="23" t="n">
        <v>143366</v>
      </c>
      <c r="I116" s="23" t="n">
        <v>12022500</v>
      </c>
      <c r="J116" s="12"/>
      <c r="K116" s="12"/>
      <c r="L116" s="21"/>
      <c r="M116" s="21"/>
      <c r="N116" s="21"/>
    </row>
    <row r="117" s="4" customFormat="true" ht="15.75" hidden="false" customHeight="false" outlineLevel="0" collapsed="false">
      <c r="A117" s="10"/>
      <c r="B117" s="17"/>
      <c r="C117" s="18"/>
      <c r="D117" s="24"/>
      <c r="E117" s="24"/>
      <c r="F117" s="24"/>
      <c r="G117" s="24"/>
      <c r="H117" s="24"/>
      <c r="I117" s="24"/>
      <c r="J117" s="10"/>
      <c r="K117" s="10"/>
      <c r="L117" s="11"/>
      <c r="M117" s="11"/>
      <c r="N117" s="11"/>
    </row>
    <row r="118" s="4" customFormat="true" ht="15.75" hidden="false" customHeight="false" outlineLevel="0" collapsed="false">
      <c r="A118" s="10" t="s">
        <v>44</v>
      </c>
      <c r="B118" s="17"/>
      <c r="C118" s="18"/>
      <c r="D118" s="24"/>
      <c r="E118" s="24"/>
      <c r="F118" s="24"/>
      <c r="G118" s="24"/>
      <c r="H118" s="24"/>
      <c r="I118" s="24"/>
      <c r="J118" s="10"/>
      <c r="K118" s="10"/>
      <c r="L118" s="11"/>
      <c r="M118" s="11"/>
      <c r="N118" s="11"/>
    </row>
    <row r="119" s="4" customFormat="true" ht="15.75" hidden="false" customHeight="false" outlineLevel="0" collapsed="false">
      <c r="A119" s="12" t="s">
        <v>25</v>
      </c>
      <c r="B119" s="17" t="n">
        <v>170</v>
      </c>
      <c r="C119" s="18" t="s">
        <v>42</v>
      </c>
      <c r="D119" s="19" t="n">
        <v>43175979</v>
      </c>
      <c r="E119" s="19" t="n">
        <v>34320316</v>
      </c>
      <c r="F119" s="19" t="n">
        <f aca="false">7655963+111115</f>
        <v>7767078</v>
      </c>
      <c r="G119" s="19" t="n">
        <v>265510</v>
      </c>
      <c r="H119" s="19" t="n">
        <f aca="false">541765+75079</f>
        <v>616844</v>
      </c>
      <c r="I119" s="19" t="n">
        <v>17454310</v>
      </c>
      <c r="J119" s="10"/>
      <c r="K119" s="10"/>
      <c r="L119" s="11"/>
      <c r="M119" s="11"/>
      <c r="N119" s="11"/>
    </row>
    <row r="120" s="4" customFormat="true" ht="15.75" hidden="false" customHeight="false" outlineLevel="0" collapsed="false">
      <c r="A120" s="12" t="s">
        <v>26</v>
      </c>
      <c r="B120" s="17" t="n">
        <v>170</v>
      </c>
      <c r="C120" s="18" t="s">
        <v>42</v>
      </c>
      <c r="D120" s="19" t="n">
        <v>42935920</v>
      </c>
      <c r="E120" s="19" t="n">
        <v>34096906</v>
      </c>
      <c r="F120" s="19" t="n">
        <v>7754030</v>
      </c>
      <c r="G120" s="19" t="n">
        <v>266364</v>
      </c>
      <c r="H120" s="19" t="n">
        <f aca="false">544374+68918</f>
        <v>613292</v>
      </c>
      <c r="I120" s="19" t="n">
        <v>16793493</v>
      </c>
      <c r="J120" s="10"/>
      <c r="K120" s="10"/>
      <c r="L120" s="11"/>
      <c r="M120" s="11"/>
      <c r="N120" s="11"/>
    </row>
    <row r="121" s="4" customFormat="true" ht="15.75" hidden="false" customHeight="false" outlineLevel="0" collapsed="false">
      <c r="A121" s="12" t="s">
        <v>27</v>
      </c>
      <c r="B121" s="17" t="n">
        <v>170</v>
      </c>
      <c r="C121" s="18" t="s">
        <v>42</v>
      </c>
      <c r="D121" s="19" t="n">
        <v>42189695</v>
      </c>
      <c r="E121" s="19" t="n">
        <v>33516746</v>
      </c>
      <c r="F121" s="19" t="n">
        <f aca="false">7536215+106718</f>
        <v>7642933</v>
      </c>
      <c r="G121" s="19" t="n">
        <v>262853</v>
      </c>
      <c r="H121" s="19" t="n">
        <f aca="false">531097+70165</f>
        <v>601262</v>
      </c>
      <c r="I121" s="19" t="n">
        <v>16382054</v>
      </c>
      <c r="J121" s="10"/>
      <c r="K121" s="10"/>
      <c r="L121" s="11"/>
      <c r="M121" s="11"/>
      <c r="N121" s="11"/>
    </row>
    <row r="122" s="4" customFormat="true" ht="15.75" hidden="false" customHeight="false" outlineLevel="0" collapsed="false">
      <c r="A122" s="12" t="s">
        <v>28</v>
      </c>
      <c r="B122" s="17" t="n">
        <v>170</v>
      </c>
      <c r="C122" s="18" t="s">
        <v>42</v>
      </c>
      <c r="D122" s="19" t="n">
        <v>40804277</v>
      </c>
      <c r="E122" s="19" t="n">
        <v>32235955</v>
      </c>
      <c r="F122" s="19" t="n">
        <v>7459959</v>
      </c>
      <c r="G122" s="19" t="n">
        <v>255227</v>
      </c>
      <c r="H122" s="19" t="n">
        <f aca="false">497192+68759</f>
        <v>565951</v>
      </c>
      <c r="I122" s="19" t="n">
        <v>18446114</v>
      </c>
      <c r="J122" s="10"/>
      <c r="K122" s="10"/>
      <c r="L122" s="11"/>
      <c r="M122" s="11"/>
      <c r="N122" s="11"/>
    </row>
    <row r="123" s="4" customFormat="true" ht="15.75" hidden="false" customHeight="false" outlineLevel="0" collapsed="false">
      <c r="A123" s="12" t="s">
        <v>29</v>
      </c>
      <c r="B123" s="17" t="n">
        <v>160</v>
      </c>
      <c r="C123" s="18" t="s">
        <v>42</v>
      </c>
      <c r="D123" s="19" t="n">
        <v>39986121</v>
      </c>
      <c r="E123" s="19" t="n">
        <v>31768021</v>
      </c>
      <c r="F123" s="19" t="n">
        <f aca="false">7151560+109984</f>
        <v>7261544</v>
      </c>
      <c r="G123" s="19" t="n">
        <v>252021</v>
      </c>
      <c r="H123" s="19" t="n">
        <f aca="false">478555+71819</f>
        <v>550374</v>
      </c>
      <c r="I123" s="19" t="n">
        <v>15677656</v>
      </c>
      <c r="J123" s="10"/>
      <c r="K123" s="10"/>
      <c r="L123" s="11"/>
      <c r="M123" s="11"/>
      <c r="N123" s="11"/>
    </row>
    <row r="124" s="22" customFormat="true" ht="15.75" hidden="false" customHeight="false" outlineLevel="0" collapsed="false">
      <c r="A124" s="12" t="s">
        <v>30</v>
      </c>
      <c r="B124" s="17" t="n">
        <v>170</v>
      </c>
      <c r="C124" s="18" t="s">
        <v>42</v>
      </c>
      <c r="D124" s="19" t="n">
        <v>38313684</v>
      </c>
      <c r="E124" s="19" t="n">
        <v>30441239</v>
      </c>
      <c r="F124" s="19" t="n">
        <f aca="false">6861001+89374</f>
        <v>6950375</v>
      </c>
      <c r="G124" s="19" t="n">
        <v>245827</v>
      </c>
      <c r="H124" s="19" t="n">
        <f aca="false">57587+439879</f>
        <v>497466</v>
      </c>
      <c r="I124" s="19" t="n">
        <v>17602065</v>
      </c>
      <c r="J124" s="12"/>
      <c r="K124" s="12"/>
      <c r="L124" s="21"/>
      <c r="M124" s="21"/>
      <c r="N124" s="21"/>
    </row>
    <row r="125" s="22" customFormat="true" ht="15.75" hidden="false" customHeight="false" outlineLevel="0" collapsed="false">
      <c r="A125" s="12" t="s">
        <v>31</v>
      </c>
      <c r="B125" s="17" t="n">
        <v>170</v>
      </c>
      <c r="C125" s="18" t="s">
        <v>42</v>
      </c>
      <c r="D125" s="19" t="n">
        <v>40007096</v>
      </c>
      <c r="E125" s="19" t="n">
        <v>31727045</v>
      </c>
      <c r="F125" s="19" t="n">
        <v>7325407</v>
      </c>
      <c r="G125" s="19" t="n">
        <v>255942</v>
      </c>
      <c r="H125" s="19" t="n">
        <v>464268</v>
      </c>
      <c r="I125" s="19" t="n">
        <v>18084062</v>
      </c>
      <c r="J125" s="12"/>
      <c r="K125" s="12"/>
      <c r="L125" s="21"/>
      <c r="M125" s="21"/>
      <c r="N125" s="21"/>
    </row>
    <row r="126" s="22" customFormat="true" ht="15.75" hidden="false" customHeight="false" outlineLevel="0" collapsed="false">
      <c r="A126" s="12" t="s">
        <v>32</v>
      </c>
      <c r="B126" s="17" t="n">
        <v>171</v>
      </c>
      <c r="C126" s="18" t="s">
        <v>42</v>
      </c>
      <c r="D126" s="19" t="n">
        <v>37781850</v>
      </c>
      <c r="E126" s="19" t="n">
        <v>29966403</v>
      </c>
      <c r="F126" s="19" t="n">
        <v>6937282</v>
      </c>
      <c r="G126" s="19" t="n">
        <v>244402</v>
      </c>
      <c r="H126" s="19" t="n">
        <f aca="false">417342+60638</f>
        <v>477980</v>
      </c>
      <c r="I126" s="19" t="n">
        <v>15803950</v>
      </c>
      <c r="J126" s="12"/>
      <c r="K126" s="12"/>
      <c r="L126" s="21"/>
      <c r="M126" s="21"/>
      <c r="N126" s="21"/>
    </row>
    <row r="127" s="22" customFormat="true" ht="15.75" hidden="false" customHeight="false" outlineLevel="0" collapsed="false">
      <c r="A127" s="12" t="s">
        <v>33</v>
      </c>
      <c r="B127" s="17" t="n">
        <v>170</v>
      </c>
      <c r="C127" s="18" t="s">
        <v>42</v>
      </c>
      <c r="D127" s="19" t="n">
        <v>36208140</v>
      </c>
      <c r="E127" s="19" t="n">
        <v>28794162</v>
      </c>
      <c r="F127" s="19" t="n">
        <v>6607680</v>
      </c>
      <c r="G127" s="19" t="n">
        <v>237278</v>
      </c>
      <c r="H127" s="19" t="n">
        <v>468263</v>
      </c>
      <c r="I127" s="19" t="n">
        <v>16989783</v>
      </c>
      <c r="K127" s="12"/>
      <c r="L127" s="21"/>
      <c r="M127" s="21"/>
      <c r="N127" s="21"/>
    </row>
    <row r="128" s="22" customFormat="true" ht="15.75" hidden="false" customHeight="false" outlineLevel="0" collapsed="false">
      <c r="A128" s="12" t="s">
        <v>34</v>
      </c>
      <c r="B128" s="17" t="n">
        <v>170</v>
      </c>
      <c r="C128" s="18" t="s">
        <v>42</v>
      </c>
      <c r="D128" s="24" t="n">
        <v>37239689</v>
      </c>
      <c r="E128" s="24" t="n">
        <v>29557720</v>
      </c>
      <c r="F128" s="24" t="n">
        <v>6803125</v>
      </c>
      <c r="G128" s="24" t="n">
        <v>242664</v>
      </c>
      <c r="H128" s="24" t="n">
        <v>659094</v>
      </c>
      <c r="I128" s="24" t="n">
        <v>15915689</v>
      </c>
      <c r="J128" s="12"/>
      <c r="K128" s="12"/>
      <c r="L128" s="21"/>
      <c r="M128" s="21"/>
      <c r="N128" s="21"/>
    </row>
    <row r="129" s="22" customFormat="true" ht="15.75" hidden="false" customHeight="false" outlineLevel="0" collapsed="false">
      <c r="A129" s="12" t="s">
        <v>35</v>
      </c>
      <c r="B129" s="17" t="n">
        <v>169</v>
      </c>
      <c r="C129" s="18" t="s">
        <v>42</v>
      </c>
      <c r="D129" s="24" t="n">
        <v>39712001</v>
      </c>
      <c r="E129" s="24" t="n">
        <v>31630906</v>
      </c>
      <c r="F129" s="24" t="n">
        <v>7132814</v>
      </c>
      <c r="G129" s="24" t="n">
        <v>256786</v>
      </c>
      <c r="H129" s="24" t="n">
        <v>717994</v>
      </c>
      <c r="I129" s="24" t="n">
        <v>14266218</v>
      </c>
      <c r="J129" s="12"/>
      <c r="K129" s="12"/>
      <c r="L129" s="21"/>
      <c r="M129" s="21"/>
      <c r="N129" s="21"/>
    </row>
    <row r="130" s="22" customFormat="true" ht="15.75" hidden="false" customHeight="false" outlineLevel="0" collapsed="false">
      <c r="A130" s="12" t="s">
        <v>36</v>
      </c>
      <c r="B130" s="17" t="n">
        <v>169</v>
      </c>
      <c r="C130" s="18" t="s">
        <v>42</v>
      </c>
      <c r="D130" s="19" t="n">
        <v>39910441</v>
      </c>
      <c r="E130" s="23" t="n">
        <v>31756957</v>
      </c>
      <c r="F130" s="23" t="n">
        <v>7175451</v>
      </c>
      <c r="G130" s="23" t="n">
        <v>266346</v>
      </c>
      <c r="H130" s="23" t="n">
        <v>512135</v>
      </c>
      <c r="I130" s="23" t="n">
        <v>14478609</v>
      </c>
      <c r="J130" s="12"/>
      <c r="K130" s="12"/>
      <c r="L130" s="21"/>
      <c r="M130" s="21"/>
      <c r="N130" s="21"/>
    </row>
    <row r="131" s="4" customFormat="true" ht="15.75" hidden="false" customHeight="false" outlineLevel="0" collapsed="false">
      <c r="A131" s="10"/>
      <c r="B131" s="17"/>
      <c r="C131" s="18"/>
      <c r="D131" s="24"/>
      <c r="E131" s="24"/>
      <c r="F131" s="24"/>
      <c r="G131" s="24"/>
      <c r="H131" s="24"/>
      <c r="I131" s="24"/>
      <c r="J131" s="10"/>
      <c r="K131" s="10"/>
      <c r="L131" s="11"/>
      <c r="M131" s="11"/>
      <c r="N131" s="11"/>
    </row>
    <row r="132" s="4" customFormat="true" ht="15.75" hidden="false" customHeight="false" outlineLevel="0" collapsed="false">
      <c r="A132" s="10" t="s">
        <v>45</v>
      </c>
      <c r="B132" s="17"/>
      <c r="C132" s="18"/>
      <c r="D132" s="24"/>
      <c r="E132" s="24"/>
      <c r="F132" s="24"/>
      <c r="G132" s="24"/>
      <c r="H132" s="24"/>
      <c r="I132" s="24"/>
      <c r="J132" s="10"/>
      <c r="K132" s="10"/>
      <c r="L132" s="11"/>
      <c r="M132" s="11"/>
      <c r="N132" s="11"/>
    </row>
    <row r="133" s="4" customFormat="true" ht="15.75" hidden="false" customHeight="false" outlineLevel="0" collapsed="false">
      <c r="A133" s="12" t="s">
        <v>25</v>
      </c>
      <c r="B133" s="17" t="n">
        <v>68</v>
      </c>
      <c r="C133" s="18" t="n">
        <v>54933</v>
      </c>
      <c r="D133" s="19" t="n">
        <v>7115737</v>
      </c>
      <c r="E133" s="19" t="n">
        <v>5610262</v>
      </c>
      <c r="F133" s="19" t="n">
        <f aca="false">1277034+15575</f>
        <v>1292609</v>
      </c>
      <c r="G133" s="19" t="n">
        <v>58591</v>
      </c>
      <c r="H133" s="19" t="n">
        <f aca="false">103155+10921</f>
        <v>114076</v>
      </c>
      <c r="I133" s="19" t="n">
        <v>5609300</v>
      </c>
      <c r="J133" s="10"/>
      <c r="K133" s="10"/>
      <c r="L133" s="11"/>
      <c r="M133" s="11"/>
      <c r="N133" s="11"/>
    </row>
    <row r="134" s="4" customFormat="true" ht="15.75" hidden="false" customHeight="false" outlineLevel="0" collapsed="false">
      <c r="A134" s="12" t="s">
        <v>26</v>
      </c>
      <c r="B134" s="17" t="n">
        <v>74</v>
      </c>
      <c r="C134" s="18" t="n">
        <v>53028</v>
      </c>
      <c r="D134" s="19" t="n">
        <v>7925959</v>
      </c>
      <c r="E134" s="19" t="n">
        <v>6303718</v>
      </c>
      <c r="F134" s="19" t="n">
        <f aca="false">1416630+16858</f>
        <v>1433488</v>
      </c>
      <c r="G134" s="19" t="n">
        <v>64734</v>
      </c>
      <c r="H134" s="19" t="n">
        <f aca="false">117343+11705</f>
        <v>129048</v>
      </c>
      <c r="I134" s="19" t="n">
        <v>6081368</v>
      </c>
      <c r="J134" s="10"/>
      <c r="K134" s="10"/>
      <c r="L134" s="11"/>
      <c r="M134" s="11"/>
      <c r="N134" s="11"/>
    </row>
    <row r="135" s="4" customFormat="true" ht="15.75" hidden="false" customHeight="false" outlineLevel="0" collapsed="false">
      <c r="A135" s="12" t="s">
        <v>27</v>
      </c>
      <c r="B135" s="17" t="n">
        <v>84</v>
      </c>
      <c r="C135" s="18" t="n">
        <v>66317</v>
      </c>
      <c r="D135" s="19" t="n">
        <v>9257821</v>
      </c>
      <c r="E135" s="19" t="n">
        <v>7396787</v>
      </c>
      <c r="F135" s="19" t="n">
        <f aca="false">1649955+19998</f>
        <v>1669953</v>
      </c>
      <c r="G135" s="19" t="n">
        <v>76188</v>
      </c>
      <c r="H135" s="19" t="n">
        <f aca="false">130842+14029</f>
        <v>144871</v>
      </c>
      <c r="I135" s="19" t="n">
        <v>6922447</v>
      </c>
      <c r="J135" s="10"/>
      <c r="K135" s="10"/>
      <c r="L135" s="11"/>
      <c r="M135" s="11"/>
      <c r="N135" s="11"/>
    </row>
    <row r="136" s="4" customFormat="true" ht="15.75" hidden="false" customHeight="false" outlineLevel="0" collapsed="false">
      <c r="A136" s="12" t="s">
        <v>28</v>
      </c>
      <c r="B136" s="17" t="n">
        <v>90</v>
      </c>
      <c r="C136" s="18" t="n">
        <v>94029</v>
      </c>
      <c r="D136" s="19" t="n">
        <v>9881028</v>
      </c>
      <c r="E136" s="19" t="n">
        <v>7718992</v>
      </c>
      <c r="F136" s="19" t="n">
        <v>1775063</v>
      </c>
      <c r="G136" s="19" t="n">
        <v>82281</v>
      </c>
      <c r="H136" s="19" t="n">
        <f aca="false">135930+15025</f>
        <v>150955</v>
      </c>
      <c r="I136" s="19" t="n">
        <v>7931742</v>
      </c>
      <c r="J136" s="10"/>
      <c r="K136" s="10"/>
      <c r="L136" s="11"/>
      <c r="M136" s="11"/>
      <c r="N136" s="11"/>
    </row>
    <row r="137" s="4" customFormat="true" ht="15.75" hidden="false" customHeight="false" outlineLevel="0" collapsed="false">
      <c r="A137" s="12" t="s">
        <v>29</v>
      </c>
      <c r="B137" s="17" t="n">
        <v>90</v>
      </c>
      <c r="C137" s="18" t="n">
        <v>95537</v>
      </c>
      <c r="D137" s="19" t="n">
        <v>9924271</v>
      </c>
      <c r="E137" s="19" t="n">
        <v>7774917</v>
      </c>
      <c r="F137" s="19" t="n">
        <f aca="false">1796217+22921</f>
        <v>1819138</v>
      </c>
      <c r="G137" s="19" t="n">
        <v>82360</v>
      </c>
      <c r="H137" s="19" t="n">
        <f aca="false">138573+15539</f>
        <v>154112</v>
      </c>
      <c r="I137" s="19" t="n">
        <v>7650084</v>
      </c>
      <c r="J137" s="10"/>
      <c r="K137" s="10"/>
      <c r="L137" s="11"/>
      <c r="M137" s="11"/>
      <c r="N137" s="11"/>
    </row>
    <row r="138" s="22" customFormat="true" ht="15.75" hidden="false" customHeight="false" outlineLevel="0" collapsed="false">
      <c r="A138" s="12" t="s">
        <v>30</v>
      </c>
      <c r="B138" s="17" t="n">
        <v>88</v>
      </c>
      <c r="C138" s="18" t="n">
        <v>83388</v>
      </c>
      <c r="D138" s="19" t="n">
        <v>10779914</v>
      </c>
      <c r="E138" s="19" t="n">
        <v>8485295</v>
      </c>
      <c r="F138" s="19" t="n">
        <f aca="false">1969980.12+23772.42</f>
        <v>1993752.54</v>
      </c>
      <c r="G138" s="19" t="n">
        <v>90789.8</v>
      </c>
      <c r="H138" s="19" t="n">
        <f aca="false">15863+151136</f>
        <v>166999</v>
      </c>
      <c r="I138" s="19" t="n">
        <v>8018160</v>
      </c>
      <c r="J138" s="12"/>
      <c r="K138" s="12"/>
      <c r="L138" s="21"/>
      <c r="M138" s="21"/>
      <c r="N138" s="21"/>
    </row>
    <row r="139" s="22" customFormat="true" ht="15.75" hidden="false" customHeight="false" outlineLevel="0" collapsed="false">
      <c r="A139" s="12" t="s">
        <v>31</v>
      </c>
      <c r="B139" s="17" t="n">
        <v>90</v>
      </c>
      <c r="C139" s="18" t="n">
        <v>95084</v>
      </c>
      <c r="D139" s="19" t="n">
        <v>12085565</v>
      </c>
      <c r="E139" s="19" t="n">
        <v>9458342</v>
      </c>
      <c r="F139" s="19" t="n">
        <v>2305123</v>
      </c>
      <c r="G139" s="19" t="n">
        <v>101131</v>
      </c>
      <c r="H139" s="19" t="n">
        <v>164081</v>
      </c>
      <c r="I139" s="19" t="n">
        <v>8173810</v>
      </c>
      <c r="J139" s="12"/>
      <c r="K139" s="12"/>
      <c r="L139" s="21"/>
      <c r="M139" s="21"/>
      <c r="N139" s="21"/>
    </row>
    <row r="140" s="22" customFormat="true" ht="15.75" hidden="false" customHeight="false" outlineLevel="0" collapsed="false">
      <c r="A140" s="12" t="s">
        <v>32</v>
      </c>
      <c r="B140" s="17" t="n">
        <v>90</v>
      </c>
      <c r="C140" s="18" t="n">
        <v>94014</v>
      </c>
      <c r="D140" s="19" t="n">
        <v>12015297</v>
      </c>
      <c r="E140" s="19" t="n">
        <v>9406802</v>
      </c>
      <c r="F140" s="19" t="n">
        <v>2302431</v>
      </c>
      <c r="G140" s="19" t="n">
        <v>101920</v>
      </c>
      <c r="H140" s="19" t="n">
        <f aca="false">155599+18795</f>
        <v>174394</v>
      </c>
      <c r="I140" s="19" t="n">
        <v>7856288</v>
      </c>
      <c r="J140" s="12"/>
      <c r="K140" s="12"/>
      <c r="L140" s="21"/>
      <c r="M140" s="21"/>
      <c r="N140" s="21"/>
    </row>
    <row r="141" s="22" customFormat="true" ht="15.75" hidden="false" customHeight="false" outlineLevel="0" collapsed="false">
      <c r="A141" s="12" t="s">
        <v>33</v>
      </c>
      <c r="B141" s="17" t="n">
        <v>89</v>
      </c>
      <c r="C141" s="18" t="n">
        <v>92494</v>
      </c>
      <c r="D141" s="19" t="n">
        <v>14031983</v>
      </c>
      <c r="E141" s="19" t="n">
        <v>11173217</v>
      </c>
      <c r="F141" s="19" t="n">
        <v>2637529</v>
      </c>
      <c r="G141" s="19" t="n">
        <v>118194</v>
      </c>
      <c r="H141" s="19" t="n">
        <v>204943</v>
      </c>
      <c r="I141" s="19" t="n">
        <v>7926427</v>
      </c>
      <c r="J141" s="12"/>
      <c r="K141" s="12"/>
      <c r="L141" s="21"/>
      <c r="M141" s="21"/>
      <c r="N141" s="21"/>
    </row>
    <row r="142" s="22" customFormat="true" ht="15.75" hidden="false" customHeight="false" outlineLevel="0" collapsed="false">
      <c r="A142" s="12" t="s">
        <v>34</v>
      </c>
      <c r="B142" s="17" t="n">
        <v>90</v>
      </c>
      <c r="C142" s="18" t="n">
        <v>120354</v>
      </c>
      <c r="D142" s="24" t="n">
        <v>13871678</v>
      </c>
      <c r="E142" s="24" t="n">
        <v>11143857</v>
      </c>
      <c r="F142" s="24" t="n">
        <v>2459596</v>
      </c>
      <c r="G142" s="24" t="n">
        <v>130260</v>
      </c>
      <c r="H142" s="24" t="n">
        <v>268099</v>
      </c>
      <c r="I142" s="24" t="n">
        <v>7307669</v>
      </c>
      <c r="J142" s="12"/>
      <c r="K142" s="12"/>
      <c r="L142" s="21"/>
      <c r="M142" s="21"/>
      <c r="N142" s="21"/>
    </row>
    <row r="143" s="22" customFormat="true" ht="15.75" hidden="false" customHeight="false" outlineLevel="0" collapsed="false">
      <c r="A143" s="12" t="s">
        <v>35</v>
      </c>
      <c r="B143" s="17" t="n">
        <v>90</v>
      </c>
      <c r="C143" s="18" t="n">
        <v>91309</v>
      </c>
      <c r="D143" s="24" t="n">
        <v>13952577</v>
      </c>
      <c r="E143" s="24" t="n">
        <v>10885551</v>
      </c>
      <c r="F143" s="24" t="n">
        <v>2768755</v>
      </c>
      <c r="G143" s="24" t="n">
        <v>131000</v>
      </c>
      <c r="H143" s="24" t="n">
        <v>267809</v>
      </c>
      <c r="I143" s="24" t="n">
        <v>5923746</v>
      </c>
      <c r="J143" s="12"/>
      <c r="K143" s="12"/>
      <c r="L143" s="21"/>
      <c r="M143" s="21"/>
      <c r="N143" s="21"/>
    </row>
    <row r="144" s="22" customFormat="true" ht="15.75" hidden="false" customHeight="false" outlineLevel="0" collapsed="false">
      <c r="A144" s="12" t="s">
        <v>36</v>
      </c>
      <c r="B144" s="17" t="n">
        <v>80</v>
      </c>
      <c r="C144" s="18" t="n">
        <v>79250</v>
      </c>
      <c r="D144" s="19" t="n">
        <v>13940634</v>
      </c>
      <c r="E144" s="23" t="n">
        <v>11079736</v>
      </c>
      <c r="F144" s="23" t="n">
        <v>2464007</v>
      </c>
      <c r="G144" s="23" t="n">
        <v>131555</v>
      </c>
      <c r="H144" s="23" t="n">
        <v>195633</v>
      </c>
      <c r="I144" s="23" t="n">
        <v>5503775</v>
      </c>
      <c r="J144" s="12"/>
      <c r="K144" s="12"/>
      <c r="L144" s="21"/>
      <c r="M144" s="21"/>
      <c r="N144" s="21"/>
    </row>
    <row r="145" s="4" customFormat="true" ht="15.75" hidden="false" customHeight="false" outlineLevel="0" collapsed="false">
      <c r="A145" s="10"/>
      <c r="B145" s="17"/>
      <c r="C145" s="18"/>
      <c r="D145" s="24"/>
      <c r="E145" s="24"/>
      <c r="F145" s="24"/>
      <c r="G145" s="24"/>
      <c r="H145" s="24"/>
      <c r="I145" s="24"/>
      <c r="J145" s="10"/>
      <c r="K145" s="10"/>
      <c r="L145" s="11"/>
      <c r="M145" s="11"/>
      <c r="N145" s="11"/>
    </row>
    <row r="146" s="4" customFormat="true" ht="15.75" hidden="false" customHeight="false" outlineLevel="0" collapsed="false">
      <c r="A146" s="10" t="s">
        <v>46</v>
      </c>
      <c r="B146" s="17"/>
      <c r="C146" s="18"/>
      <c r="D146" s="24"/>
      <c r="E146" s="24"/>
      <c r="F146" s="24"/>
      <c r="G146" s="24"/>
      <c r="H146" s="24"/>
      <c r="I146" s="24"/>
      <c r="J146" s="10"/>
      <c r="K146" s="10"/>
      <c r="L146" s="11"/>
      <c r="M146" s="11"/>
      <c r="N146" s="11"/>
    </row>
    <row r="147" s="4" customFormat="true" ht="15.75" hidden="false" customHeight="false" outlineLevel="0" collapsed="false">
      <c r="A147" s="12" t="s">
        <v>25</v>
      </c>
      <c r="B147" s="17" t="n">
        <v>56</v>
      </c>
      <c r="C147" s="18" t="n">
        <v>39836</v>
      </c>
      <c r="D147" s="19" t="n">
        <v>4523421</v>
      </c>
      <c r="E147" s="19" t="n">
        <v>3597721</v>
      </c>
      <c r="F147" s="19" t="n">
        <f aca="false">783373+11551</f>
        <v>794924</v>
      </c>
      <c r="G147" s="19" t="n">
        <v>37720</v>
      </c>
      <c r="H147" s="19" t="n">
        <f aca="false">58124+8892</f>
        <v>67016</v>
      </c>
      <c r="I147" s="19" t="n">
        <v>7389692</v>
      </c>
      <c r="J147" s="10"/>
      <c r="K147" s="10"/>
      <c r="L147" s="11"/>
      <c r="M147" s="11"/>
      <c r="N147" s="11"/>
    </row>
    <row r="148" s="4" customFormat="true" ht="15.75" hidden="false" customHeight="false" outlineLevel="0" collapsed="false">
      <c r="A148" s="12" t="s">
        <v>26</v>
      </c>
      <c r="B148" s="17" t="n">
        <v>57</v>
      </c>
      <c r="C148" s="18" t="n">
        <v>39626</v>
      </c>
      <c r="D148" s="19" t="n">
        <v>4095191</v>
      </c>
      <c r="E148" s="19" t="n">
        <v>3253731</v>
      </c>
      <c r="F148" s="19" t="n">
        <f aca="false">711690+10472</f>
        <v>722162</v>
      </c>
      <c r="G148" s="19" t="n">
        <v>33943</v>
      </c>
      <c r="H148" s="19" t="n">
        <f aca="false">53330+8057</f>
        <v>61387</v>
      </c>
      <c r="I148" s="19" t="n">
        <v>6949196</v>
      </c>
      <c r="J148" s="10"/>
      <c r="K148" s="10"/>
      <c r="L148" s="11"/>
      <c r="M148" s="11"/>
      <c r="N148" s="11"/>
    </row>
    <row r="149" s="4" customFormat="true" ht="15.75" hidden="false" customHeight="false" outlineLevel="0" collapsed="false">
      <c r="A149" s="12" t="s">
        <v>27</v>
      </c>
      <c r="B149" s="17" t="n">
        <v>59</v>
      </c>
      <c r="C149" s="18" t="n">
        <v>43291</v>
      </c>
      <c r="D149" s="19" t="n">
        <v>4479119</v>
      </c>
      <c r="E149" s="19" t="n">
        <v>3572361</v>
      </c>
      <c r="F149" s="19" t="n">
        <f aca="false">768664+13244</f>
        <v>781908</v>
      </c>
      <c r="G149" s="19" t="n">
        <v>37606</v>
      </c>
      <c r="H149" s="19" t="n">
        <f aca="false">55831+10465</f>
        <v>66296</v>
      </c>
      <c r="I149" s="19" t="n">
        <v>6853404</v>
      </c>
      <c r="J149" s="10"/>
      <c r="K149" s="10"/>
      <c r="L149" s="11"/>
      <c r="M149" s="11"/>
      <c r="N149" s="11"/>
    </row>
    <row r="150" s="4" customFormat="true" ht="15.75" hidden="false" customHeight="false" outlineLevel="0" collapsed="false">
      <c r="A150" s="12" t="s">
        <v>28</v>
      </c>
      <c r="B150" s="17" t="n">
        <v>61</v>
      </c>
      <c r="C150" s="18" t="n">
        <v>54312</v>
      </c>
      <c r="D150" s="19" t="n">
        <v>4385125</v>
      </c>
      <c r="E150" s="19" t="n">
        <v>3484196</v>
      </c>
      <c r="F150" s="19" t="n">
        <v>760576</v>
      </c>
      <c r="G150" s="19" t="n">
        <v>36769</v>
      </c>
      <c r="H150" s="19" t="n">
        <f aca="false">57524+8420</f>
        <v>65944</v>
      </c>
      <c r="I150" s="19" t="n">
        <v>6751253</v>
      </c>
      <c r="J150" s="10"/>
      <c r="K150" s="10"/>
      <c r="L150" s="11"/>
      <c r="M150" s="11"/>
      <c r="N150" s="11"/>
    </row>
    <row r="151" s="4" customFormat="true" ht="15.75" hidden="false" customHeight="false" outlineLevel="0" collapsed="false">
      <c r="A151" s="12" t="s">
        <v>29</v>
      </c>
      <c r="B151" s="17" t="n">
        <v>61</v>
      </c>
      <c r="C151" s="18" t="n">
        <v>49185</v>
      </c>
      <c r="D151" s="19" t="n">
        <v>4623272</v>
      </c>
      <c r="E151" s="19" t="n">
        <v>3670221</v>
      </c>
      <c r="F151" s="19" t="n">
        <f aca="false">808434+10855</f>
        <v>819289</v>
      </c>
      <c r="G151" s="19" t="n">
        <v>39193</v>
      </c>
      <c r="H151" s="19" t="n">
        <f aca="false">60732+8174</f>
        <v>68906</v>
      </c>
      <c r="I151" s="19" t="n">
        <v>7531424</v>
      </c>
      <c r="J151" s="10"/>
      <c r="K151" s="10"/>
      <c r="L151" s="11"/>
      <c r="M151" s="11"/>
      <c r="N151" s="11"/>
    </row>
    <row r="152" s="22" customFormat="true" ht="15.75" hidden="false" customHeight="false" outlineLevel="0" collapsed="false">
      <c r="A152" s="12" t="s">
        <v>30</v>
      </c>
      <c r="B152" s="17" t="n">
        <v>61</v>
      </c>
      <c r="C152" s="18" t="n">
        <v>67453</v>
      </c>
      <c r="D152" s="19" t="n">
        <v>4865960</v>
      </c>
      <c r="E152" s="19" t="n">
        <v>3864827</v>
      </c>
      <c r="F152" s="19" t="n">
        <f aca="false">853131.86+10699.5</f>
        <v>863831.36</v>
      </c>
      <c r="G152" s="19" t="n">
        <v>41310</v>
      </c>
      <c r="H152" s="19" t="n">
        <f aca="false">7811+64876</f>
        <v>72687</v>
      </c>
      <c r="I152" s="19" t="n">
        <v>7687344</v>
      </c>
      <c r="J152" s="12"/>
      <c r="K152" s="12"/>
      <c r="L152" s="21"/>
      <c r="M152" s="21"/>
      <c r="N152" s="21"/>
    </row>
    <row r="153" s="22" customFormat="true" ht="15.75" hidden="false" customHeight="false" outlineLevel="0" collapsed="false">
      <c r="A153" s="12" t="s">
        <v>31</v>
      </c>
      <c r="B153" s="17" t="n">
        <v>61</v>
      </c>
      <c r="C153" s="18" t="n">
        <v>81943</v>
      </c>
      <c r="D153" s="19" t="n">
        <v>5242022</v>
      </c>
      <c r="E153" s="19" t="n">
        <v>4137478</v>
      </c>
      <c r="F153" s="19" t="n">
        <v>956017</v>
      </c>
      <c r="G153" s="19" t="n">
        <v>44970</v>
      </c>
      <c r="H153" s="19" t="n">
        <v>71288</v>
      </c>
      <c r="I153" s="19" t="n">
        <v>8026159</v>
      </c>
      <c r="J153" s="12"/>
      <c r="K153" s="12"/>
      <c r="L153" s="21"/>
      <c r="M153" s="21"/>
      <c r="N153" s="21"/>
    </row>
    <row r="154" s="22" customFormat="true" ht="15.75" hidden="false" customHeight="false" outlineLevel="0" collapsed="false">
      <c r="A154" s="12" t="s">
        <v>32</v>
      </c>
      <c r="B154" s="17" t="n">
        <v>58</v>
      </c>
      <c r="C154" s="18" t="n">
        <v>77583</v>
      </c>
      <c r="D154" s="19" t="n">
        <v>5169042</v>
      </c>
      <c r="E154" s="19" t="n">
        <v>4077684</v>
      </c>
      <c r="F154" s="19" t="n">
        <v>944134</v>
      </c>
      <c r="G154" s="19" t="n">
        <v>43128</v>
      </c>
      <c r="H154" s="19" t="n">
        <f aca="false">71002+8526</f>
        <v>79528</v>
      </c>
      <c r="I154" s="19" t="n">
        <v>8000653</v>
      </c>
      <c r="J154" s="12"/>
      <c r="K154" s="12"/>
      <c r="L154" s="21"/>
      <c r="M154" s="21"/>
      <c r="N154" s="21"/>
    </row>
    <row r="155" s="22" customFormat="true" ht="15.75" hidden="false" customHeight="false" outlineLevel="0" collapsed="false">
      <c r="A155" s="12" t="s">
        <v>33</v>
      </c>
      <c r="B155" s="17" t="n">
        <v>58</v>
      </c>
      <c r="C155" s="18" t="n">
        <v>92813</v>
      </c>
      <c r="D155" s="19" t="n">
        <v>6232936</v>
      </c>
      <c r="E155" s="19" t="n">
        <v>4930852</v>
      </c>
      <c r="F155" s="19" t="n">
        <v>1127729</v>
      </c>
      <c r="G155" s="19" t="n">
        <v>51427</v>
      </c>
      <c r="H155" s="19" t="n">
        <v>93438</v>
      </c>
      <c r="I155" s="19" t="n">
        <v>7591896</v>
      </c>
      <c r="J155" s="12"/>
      <c r="K155" s="12"/>
      <c r="L155" s="21"/>
      <c r="M155" s="21"/>
      <c r="N155" s="21"/>
    </row>
    <row r="156" s="22" customFormat="true" ht="15.75" hidden="false" customHeight="false" outlineLevel="0" collapsed="false">
      <c r="A156" s="12" t="s">
        <v>34</v>
      </c>
      <c r="B156" s="17" t="n">
        <v>57</v>
      </c>
      <c r="C156" s="18" t="s">
        <v>47</v>
      </c>
      <c r="D156" s="19" t="n">
        <v>6168889</v>
      </c>
      <c r="E156" s="19" t="n">
        <v>4906574</v>
      </c>
      <c r="F156" s="19" t="n">
        <v>1084161</v>
      </c>
      <c r="G156" s="19" t="n">
        <v>57247</v>
      </c>
      <c r="H156" s="19" t="n">
        <v>122907</v>
      </c>
      <c r="I156" s="19" t="n">
        <v>6948802</v>
      </c>
      <c r="J156" s="12"/>
      <c r="K156" s="12"/>
      <c r="L156" s="21"/>
      <c r="M156" s="21"/>
      <c r="N156" s="21"/>
    </row>
    <row r="157" s="22" customFormat="true" ht="15.75" hidden="false" customHeight="false" outlineLevel="0" collapsed="false">
      <c r="A157" s="12" t="s">
        <v>35</v>
      </c>
      <c r="B157" s="17" t="n">
        <v>59</v>
      </c>
      <c r="C157" s="18" t="s">
        <v>48</v>
      </c>
      <c r="D157" s="19" t="n">
        <v>6582331</v>
      </c>
      <c r="E157" s="19" t="n">
        <v>5247924</v>
      </c>
      <c r="F157" s="19" t="n">
        <v>1146690</v>
      </c>
      <c r="G157" s="19" t="n">
        <v>61282</v>
      </c>
      <c r="H157" s="19" t="n">
        <v>128558</v>
      </c>
      <c r="I157" s="19" t="n">
        <v>7493392</v>
      </c>
      <c r="J157" s="12"/>
      <c r="K157" s="12"/>
      <c r="L157" s="21"/>
      <c r="M157" s="21"/>
      <c r="N157" s="21"/>
    </row>
    <row r="158" s="22" customFormat="true" ht="15.75" hidden="false" customHeight="false" outlineLevel="0" collapsed="false">
      <c r="A158" s="12" t="s">
        <v>36</v>
      </c>
      <c r="B158" s="17" t="n">
        <v>58</v>
      </c>
      <c r="C158" s="18" t="s">
        <v>49</v>
      </c>
      <c r="D158" s="19" t="n">
        <v>6724569</v>
      </c>
      <c r="E158" s="23" t="n">
        <v>5375367</v>
      </c>
      <c r="F158" s="23" t="n">
        <v>1161397</v>
      </c>
      <c r="G158" s="23" t="n">
        <v>62788</v>
      </c>
      <c r="H158" s="23" t="n">
        <v>91394</v>
      </c>
      <c r="I158" s="23" t="n">
        <v>7231629</v>
      </c>
      <c r="J158" s="12"/>
      <c r="K158" s="12"/>
      <c r="L158" s="21"/>
      <c r="M158" s="21"/>
      <c r="N158" s="21"/>
    </row>
    <row r="159" s="22" customFormat="true" ht="15.75" hidden="false" customHeight="false" outlineLevel="0" collapsed="false">
      <c r="A159" s="12"/>
      <c r="B159" s="17"/>
      <c r="C159" s="18"/>
      <c r="D159" s="19"/>
      <c r="E159" s="19"/>
      <c r="F159" s="19"/>
      <c r="G159" s="19"/>
      <c r="H159" s="19"/>
      <c r="I159" s="19"/>
      <c r="J159" s="12"/>
      <c r="K159" s="12"/>
      <c r="L159" s="21"/>
      <c r="M159" s="21"/>
      <c r="N159" s="21"/>
    </row>
    <row r="160" s="4" customFormat="true" ht="15.75" hidden="false" customHeight="false" outlineLevel="0" collapsed="false">
      <c r="A160" s="10" t="s">
        <v>50</v>
      </c>
      <c r="B160" s="17"/>
      <c r="C160" s="18"/>
      <c r="D160" s="19"/>
      <c r="E160" s="19"/>
      <c r="F160" s="19"/>
      <c r="G160" s="19"/>
      <c r="H160" s="19"/>
      <c r="I160" s="19"/>
      <c r="J160" s="10"/>
      <c r="K160" s="10"/>
      <c r="L160" s="11"/>
      <c r="M160" s="11"/>
      <c r="N160" s="11"/>
    </row>
    <row r="161" s="4" customFormat="true" ht="15.75" hidden="false" customHeight="false" outlineLevel="0" collapsed="false">
      <c r="A161" s="12" t="s">
        <v>25</v>
      </c>
      <c r="B161" s="17" t="n">
        <v>237</v>
      </c>
      <c r="C161" s="18" t="n">
        <v>21472</v>
      </c>
      <c r="D161" s="19" t="n">
        <v>72213002</v>
      </c>
      <c r="E161" s="19" t="n">
        <v>57212467</v>
      </c>
      <c r="F161" s="19" t="n">
        <f aca="false">13042907+143760</f>
        <v>13186667</v>
      </c>
      <c r="G161" s="19" t="n">
        <v>461389</v>
      </c>
      <c r="H161" s="19" t="n">
        <f aca="false">861226+114253</f>
        <v>975479</v>
      </c>
      <c r="I161" s="19" t="n">
        <v>59963315</v>
      </c>
      <c r="J161" s="10"/>
      <c r="K161" s="10"/>
      <c r="L161" s="11"/>
      <c r="M161" s="11"/>
      <c r="N161" s="11"/>
    </row>
    <row r="162" s="4" customFormat="true" ht="15.75" hidden="false" customHeight="false" outlineLevel="0" collapsed="false">
      <c r="A162" s="12" t="s">
        <v>26</v>
      </c>
      <c r="B162" s="17" t="n">
        <v>235</v>
      </c>
      <c r="C162" s="18" t="n">
        <v>21790</v>
      </c>
      <c r="D162" s="19" t="n">
        <v>77804183</v>
      </c>
      <c r="E162" s="19" t="n">
        <v>61619747</v>
      </c>
      <c r="F162" s="19" t="n">
        <f aca="false">14014957+175870</f>
        <v>14190827</v>
      </c>
      <c r="G162" s="19" t="n">
        <v>494813</v>
      </c>
      <c r="H162" s="19" t="n">
        <f aca="false">959592+114423</f>
        <v>1074015</v>
      </c>
      <c r="I162" s="19" t="n">
        <v>69218916</v>
      </c>
      <c r="J162" s="10"/>
      <c r="K162" s="10"/>
      <c r="L162" s="11"/>
      <c r="M162" s="11"/>
      <c r="N162" s="11"/>
    </row>
    <row r="163" s="4" customFormat="true" ht="15.75" hidden="false" customHeight="false" outlineLevel="0" collapsed="false">
      <c r="A163" s="12" t="s">
        <v>27</v>
      </c>
      <c r="B163" s="17" t="n">
        <v>236</v>
      </c>
      <c r="C163" s="18" t="n">
        <v>24676</v>
      </c>
      <c r="D163" s="19" t="n">
        <v>80733825</v>
      </c>
      <c r="E163" s="19" t="n">
        <v>64118360</v>
      </c>
      <c r="F163" s="19" t="n">
        <f aca="false">14599280+104606</f>
        <v>14703886</v>
      </c>
      <c r="G163" s="19" t="n">
        <v>512488</v>
      </c>
      <c r="H163" s="19" t="n">
        <f aca="false">988958+121260</f>
        <v>1110218</v>
      </c>
      <c r="I163" s="19" t="n">
        <v>57729454</v>
      </c>
      <c r="K163" s="10"/>
      <c r="L163" s="11"/>
      <c r="M163" s="11"/>
      <c r="N163" s="11"/>
    </row>
    <row r="164" s="4" customFormat="true" ht="15.75" hidden="false" customHeight="false" outlineLevel="0" collapsed="false">
      <c r="A164" s="12" t="s">
        <v>28</v>
      </c>
      <c r="B164" s="17" t="n">
        <v>230</v>
      </c>
      <c r="C164" s="18" t="n">
        <v>26786</v>
      </c>
      <c r="D164" s="19" t="n">
        <v>85455943</v>
      </c>
      <c r="E164" s="19" t="n">
        <v>67826297</v>
      </c>
      <c r="F164" s="19" t="n">
        <v>15571442</v>
      </c>
      <c r="G164" s="19" t="n">
        <v>547753</v>
      </c>
      <c r="H164" s="19" t="n">
        <f aca="false">1039764+129595</f>
        <v>1169359</v>
      </c>
      <c r="I164" s="19" t="n">
        <v>62663931</v>
      </c>
      <c r="J164" s="10"/>
      <c r="K164" s="10"/>
      <c r="L164" s="11"/>
      <c r="M164" s="11"/>
      <c r="N164" s="11"/>
    </row>
    <row r="165" s="4" customFormat="true" ht="15.75" hidden="false" customHeight="false" outlineLevel="0" collapsed="false">
      <c r="A165" s="12" t="s">
        <v>29</v>
      </c>
      <c r="B165" s="17" t="n">
        <v>232</v>
      </c>
      <c r="C165" s="18" t="n">
        <v>28211</v>
      </c>
      <c r="D165" s="19" t="n">
        <v>86252253</v>
      </c>
      <c r="E165" s="19" t="n">
        <v>68515870</v>
      </c>
      <c r="F165" s="19" t="n">
        <f aca="false">15813136+46606</f>
        <v>15859742</v>
      </c>
      <c r="G165" s="19" t="n">
        <v>560018</v>
      </c>
      <c r="H165" s="19" t="n">
        <f aca="false">1025231+139591</f>
        <v>1164822</v>
      </c>
      <c r="I165" s="19" t="n">
        <v>55299686</v>
      </c>
      <c r="J165" s="10"/>
      <c r="K165" s="10"/>
      <c r="L165" s="11"/>
      <c r="M165" s="11"/>
      <c r="N165" s="11"/>
    </row>
    <row r="166" s="22" customFormat="true" ht="15.75" hidden="false" customHeight="false" outlineLevel="0" collapsed="false">
      <c r="A166" s="12" t="s">
        <v>30</v>
      </c>
      <c r="B166" s="17" t="n">
        <v>231</v>
      </c>
      <c r="C166" s="18" t="n">
        <v>22489</v>
      </c>
      <c r="D166" s="19" t="n">
        <v>84749926</v>
      </c>
      <c r="E166" s="19" t="n">
        <v>67210213</v>
      </c>
      <c r="F166" s="19" t="n">
        <f aca="false">15410403.65+147656.99</f>
        <v>15558060.64</v>
      </c>
      <c r="G166" s="19" t="n">
        <v>556410</v>
      </c>
      <c r="H166" s="19" t="n">
        <f aca="false">131666+1005283</f>
        <v>1136949</v>
      </c>
      <c r="I166" s="19" t="n">
        <v>63744488</v>
      </c>
      <c r="J166" s="12"/>
      <c r="K166" s="12"/>
      <c r="L166" s="21"/>
      <c r="M166" s="21"/>
      <c r="N166" s="21"/>
    </row>
    <row r="167" s="22" customFormat="true" ht="15.75" hidden="false" customHeight="false" outlineLevel="0" collapsed="false">
      <c r="A167" s="12" t="s">
        <v>31</v>
      </c>
      <c r="B167" s="17" t="n">
        <v>233</v>
      </c>
      <c r="C167" s="18" t="n">
        <v>54612</v>
      </c>
      <c r="D167" s="19" t="n">
        <v>91165256</v>
      </c>
      <c r="E167" s="19" t="n">
        <v>72186714</v>
      </c>
      <c r="F167" s="19" t="n">
        <v>16814813</v>
      </c>
      <c r="G167" s="19" t="n">
        <v>596229</v>
      </c>
      <c r="H167" s="19" t="n">
        <v>1096940</v>
      </c>
      <c r="I167" s="19" t="n">
        <v>60716435</v>
      </c>
      <c r="J167" s="12"/>
      <c r="K167" s="12"/>
      <c r="L167" s="21"/>
      <c r="M167" s="21"/>
      <c r="N167" s="21"/>
    </row>
    <row r="168" s="22" customFormat="true" ht="15.75" hidden="false" customHeight="false" outlineLevel="0" collapsed="false">
      <c r="A168" s="12" t="s">
        <v>32</v>
      </c>
      <c r="B168" s="17" t="n">
        <v>240</v>
      </c>
      <c r="C168" s="18" t="n">
        <v>37494</v>
      </c>
      <c r="D168" s="19" t="n">
        <v>113825477</v>
      </c>
      <c r="E168" s="19" t="n">
        <v>90154632</v>
      </c>
      <c r="F168" s="19" t="n">
        <v>20943670</v>
      </c>
      <c r="G168" s="19" t="n">
        <v>747461</v>
      </c>
      <c r="H168" s="19" t="n">
        <f aca="false">1319770+194995</f>
        <v>1514765</v>
      </c>
      <c r="I168" s="19" t="n">
        <v>68321220</v>
      </c>
      <c r="J168" s="12"/>
      <c r="K168" s="12"/>
      <c r="L168" s="21"/>
      <c r="M168" s="21"/>
      <c r="N168" s="21"/>
    </row>
    <row r="169" s="22" customFormat="true" ht="15.75" hidden="false" customHeight="false" outlineLevel="0" collapsed="false">
      <c r="A169" s="12" t="s">
        <v>33</v>
      </c>
      <c r="B169" s="17" t="n">
        <v>241</v>
      </c>
      <c r="C169" s="18" t="n">
        <v>35592</v>
      </c>
      <c r="D169" s="19" t="n">
        <v>70072562</v>
      </c>
      <c r="E169" s="19" t="n">
        <v>55202884</v>
      </c>
      <c r="F169" s="19" t="n">
        <v>13169034</v>
      </c>
      <c r="G169" s="19" t="n">
        <v>488492</v>
      </c>
      <c r="H169" s="19" t="n">
        <v>894996</v>
      </c>
      <c r="I169" s="19" t="n">
        <v>63549631</v>
      </c>
      <c r="J169" s="12"/>
      <c r="K169" s="12"/>
      <c r="L169" s="21"/>
      <c r="M169" s="21"/>
      <c r="N169" s="21"/>
    </row>
    <row r="170" s="22" customFormat="true" ht="15.75" hidden="false" customHeight="false" outlineLevel="0" collapsed="false">
      <c r="A170" s="12" t="s">
        <v>34</v>
      </c>
      <c r="B170" s="13" t="n">
        <v>241</v>
      </c>
      <c r="C170" s="25" t="n">
        <v>36455</v>
      </c>
      <c r="D170" s="24" t="n">
        <v>72428571</v>
      </c>
      <c r="E170" s="24" t="n">
        <v>57486429</v>
      </c>
      <c r="F170" s="24" t="n">
        <v>13235119</v>
      </c>
      <c r="G170" s="24" t="n">
        <v>489894</v>
      </c>
      <c r="H170" s="24" t="n">
        <v>1265476</v>
      </c>
      <c r="I170" s="24" t="n">
        <v>63792218</v>
      </c>
      <c r="J170" s="12"/>
      <c r="K170" s="12"/>
      <c r="L170" s="21"/>
      <c r="M170" s="21"/>
      <c r="N170" s="21"/>
    </row>
    <row r="171" s="22" customFormat="true" ht="15.75" hidden="false" customHeight="false" outlineLevel="0" collapsed="false">
      <c r="A171" s="10" t="s">
        <v>35</v>
      </c>
      <c r="B171" s="13" t="n">
        <v>259</v>
      </c>
      <c r="C171" s="18" t="s">
        <v>42</v>
      </c>
      <c r="D171" s="24" t="n">
        <v>73781205</v>
      </c>
      <c r="E171" s="24" t="n">
        <v>59232677</v>
      </c>
      <c r="F171" s="24" t="n">
        <v>12842886</v>
      </c>
      <c r="G171" s="24" t="n">
        <v>493952</v>
      </c>
      <c r="H171" s="24" t="n">
        <v>1241664</v>
      </c>
      <c r="I171" s="24" t="n">
        <v>46239708</v>
      </c>
      <c r="J171" s="12"/>
      <c r="K171" s="12"/>
      <c r="L171" s="21"/>
      <c r="M171" s="21"/>
      <c r="N171" s="21"/>
    </row>
    <row r="172" s="22" customFormat="true" ht="15.75" hidden="false" customHeight="false" outlineLevel="0" collapsed="false">
      <c r="A172" s="10" t="s">
        <v>36</v>
      </c>
      <c r="B172" s="13" t="n">
        <v>307</v>
      </c>
      <c r="C172" s="18" t="s">
        <v>42</v>
      </c>
      <c r="D172" s="19" t="n">
        <v>73275720</v>
      </c>
      <c r="E172" s="23" t="n">
        <v>65334386</v>
      </c>
      <c r="F172" s="23" t="n">
        <v>6151235</v>
      </c>
      <c r="G172" s="23" t="n">
        <v>525827</v>
      </c>
      <c r="H172" s="23" t="n">
        <v>897893</v>
      </c>
      <c r="I172" s="23" t="n">
        <v>45602765</v>
      </c>
      <c r="J172" s="12"/>
      <c r="K172" s="12"/>
      <c r="L172" s="21"/>
      <c r="M172" s="21"/>
      <c r="N172" s="21"/>
    </row>
    <row r="173" s="4" customFormat="true" ht="15.75" hidden="false" customHeight="false" outlineLevel="0" collapsed="false">
      <c r="A173" s="26"/>
      <c r="B173" s="27"/>
      <c r="C173" s="27"/>
      <c r="D173" s="27"/>
      <c r="E173" s="27"/>
      <c r="F173" s="27"/>
      <c r="G173" s="27"/>
      <c r="H173" s="27"/>
      <c r="I173" s="27"/>
      <c r="J173" s="10"/>
      <c r="K173" s="10"/>
      <c r="L173" s="11"/>
      <c r="M173" s="11"/>
      <c r="N173" s="11"/>
    </row>
    <row r="174" s="4" customFormat="true" ht="15.75" hidden="false" customHeight="false" outlineLevel="0" collapsed="false">
      <c r="A174" s="10" t="s">
        <v>51</v>
      </c>
      <c r="B174" s="13"/>
      <c r="C174" s="13"/>
      <c r="D174" s="13"/>
      <c r="E174" s="13"/>
      <c r="F174" s="13"/>
      <c r="G174" s="13"/>
      <c r="H174" s="13"/>
      <c r="I174" s="13"/>
      <c r="J174" s="10"/>
      <c r="K174" s="10"/>
      <c r="L174" s="11"/>
      <c r="M174" s="11"/>
      <c r="N174" s="11"/>
    </row>
    <row r="175" s="4" customFormat="true" ht="15.75" hidden="false" customHeight="false" outlineLevel="0" collapsed="false">
      <c r="A175" s="10"/>
      <c r="B175" s="13"/>
      <c r="C175" s="13"/>
      <c r="D175" s="13"/>
      <c r="E175" s="13"/>
      <c r="F175" s="13"/>
      <c r="G175" s="13"/>
      <c r="H175" s="13"/>
      <c r="I175" s="13"/>
      <c r="J175" s="10"/>
      <c r="K175" s="10"/>
      <c r="L175" s="11"/>
      <c r="M175" s="11"/>
      <c r="N175" s="11"/>
    </row>
    <row r="176" s="4" customFormat="true" ht="15.75" hidden="false" customHeight="false" outlineLevel="0" collapsed="false">
      <c r="A176" s="10" t="s">
        <v>52</v>
      </c>
      <c r="B176" s="13"/>
      <c r="C176" s="13"/>
      <c r="D176" s="13"/>
      <c r="E176" s="13"/>
      <c r="F176" s="13"/>
      <c r="G176" s="13"/>
      <c r="H176" s="13"/>
      <c r="I176" s="13"/>
      <c r="J176" s="10"/>
      <c r="K176" s="10"/>
      <c r="L176" s="11"/>
      <c r="M176" s="11"/>
      <c r="N176" s="11"/>
    </row>
    <row r="177" s="4" customFormat="true" ht="15.75" hidden="false" customHeight="false" outlineLevel="0" collapsed="false">
      <c r="A177" s="10" t="s">
        <v>53</v>
      </c>
      <c r="B177" s="13"/>
      <c r="C177" s="13"/>
      <c r="D177" s="13"/>
      <c r="E177" s="13"/>
      <c r="F177" s="13"/>
      <c r="G177" s="13"/>
      <c r="H177" s="13"/>
      <c r="I177" s="13"/>
      <c r="J177" s="10"/>
      <c r="K177" s="10"/>
      <c r="L177" s="11"/>
      <c r="M177" s="11"/>
      <c r="N177" s="11"/>
    </row>
    <row r="178" s="4" customFormat="true" ht="15.75" hidden="false" customHeight="false" outlineLevel="0" collapsed="false">
      <c r="A178" s="10"/>
      <c r="B178" s="13"/>
      <c r="C178" s="13"/>
      <c r="D178" s="13"/>
      <c r="E178" s="13"/>
      <c r="F178" s="13"/>
      <c r="G178" s="13"/>
      <c r="H178" s="13"/>
      <c r="I178" s="13"/>
      <c r="J178" s="10"/>
      <c r="K178" s="10"/>
      <c r="L178" s="11"/>
      <c r="M178" s="11"/>
      <c r="N178" s="11"/>
    </row>
    <row r="179" s="4" customFormat="true" ht="15.75" hidden="false" customHeight="false" outlineLevel="0" collapsed="false">
      <c r="A179" s="10" t="s">
        <v>54</v>
      </c>
      <c r="B179" s="13"/>
      <c r="C179" s="13"/>
      <c r="D179" s="13"/>
      <c r="E179" s="13"/>
      <c r="F179" s="13"/>
      <c r="G179" s="13"/>
      <c r="H179" s="13"/>
      <c r="I179" s="13"/>
      <c r="J179" s="10"/>
      <c r="K179" s="10"/>
      <c r="L179" s="11"/>
      <c r="M179" s="11"/>
      <c r="N179" s="11"/>
    </row>
    <row r="180" s="4" customFormat="true" ht="15.75" hidden="false" customHeight="false" outlineLevel="0" collapsed="false">
      <c r="A180" s="10" t="s">
        <v>55</v>
      </c>
      <c r="B180" s="13"/>
      <c r="C180" s="13"/>
      <c r="D180" s="13"/>
      <c r="E180" s="13"/>
      <c r="F180" s="13"/>
      <c r="G180" s="13"/>
      <c r="H180" s="13"/>
      <c r="I180" s="13"/>
      <c r="J180" s="10"/>
      <c r="K180" s="10"/>
      <c r="L180" s="11"/>
      <c r="M180" s="11"/>
      <c r="N180" s="11"/>
    </row>
    <row r="181" s="4" customFormat="true" ht="15.75" hidden="false" customHeight="false" outlineLevel="0" collapsed="false">
      <c r="A181" s="10"/>
      <c r="B181" s="13"/>
      <c r="C181" s="13"/>
      <c r="D181" s="13"/>
      <c r="E181" s="13"/>
      <c r="F181" s="13"/>
      <c r="G181" s="13"/>
      <c r="H181" s="13"/>
      <c r="I181" s="13"/>
      <c r="J181" s="10"/>
      <c r="K181" s="10"/>
      <c r="L181" s="11"/>
      <c r="M181" s="11"/>
      <c r="N181" s="11"/>
    </row>
    <row r="182" s="4" customFormat="true" ht="15.75" hidden="false" customHeight="false" outlineLevel="0" collapsed="false">
      <c r="A182" s="10" t="s">
        <v>56</v>
      </c>
      <c r="B182" s="13"/>
      <c r="C182" s="13"/>
      <c r="D182" s="13"/>
      <c r="E182" s="13"/>
      <c r="F182" s="13"/>
      <c r="G182" s="13"/>
      <c r="H182" s="13"/>
      <c r="I182" s="13"/>
      <c r="J182" s="10"/>
      <c r="K182" s="10"/>
      <c r="L182" s="11"/>
      <c r="M182" s="11"/>
      <c r="N182" s="11"/>
    </row>
    <row r="183" s="4" customFormat="true" ht="15.75" hidden="false" customHeight="false" outlineLevel="0" collapsed="false">
      <c r="A183" s="10"/>
      <c r="B183" s="13"/>
      <c r="C183" s="13"/>
      <c r="D183" s="13"/>
      <c r="E183" s="13"/>
      <c r="F183" s="13"/>
      <c r="G183" s="13"/>
      <c r="H183" s="13"/>
      <c r="I183" s="13"/>
      <c r="J183" s="10"/>
      <c r="K183" s="10"/>
      <c r="L183" s="11"/>
      <c r="M183" s="11"/>
      <c r="N183" s="11"/>
    </row>
    <row r="184" s="4" customFormat="true" ht="15.75" hidden="false" customHeight="false" outlineLevel="0" collapsed="false">
      <c r="A184" s="10"/>
      <c r="B184" s="13"/>
      <c r="C184" s="13"/>
      <c r="D184" s="13"/>
      <c r="E184" s="13"/>
      <c r="F184" s="13"/>
      <c r="G184" s="13"/>
      <c r="H184" s="13"/>
      <c r="I184" s="13"/>
      <c r="J184" s="10"/>
      <c r="K184" s="10"/>
      <c r="L184" s="11"/>
      <c r="M184" s="11"/>
      <c r="N184" s="11"/>
    </row>
    <row r="185" s="4" customFormat="true" ht="15.75" hidden="false" customHeight="false" outlineLevel="0" collapsed="false">
      <c r="A185" s="10"/>
      <c r="B185" s="13"/>
      <c r="C185" s="13"/>
      <c r="D185" s="13"/>
      <c r="E185" s="13"/>
      <c r="F185" s="13"/>
      <c r="G185" s="13"/>
      <c r="H185" s="13"/>
      <c r="I185" s="13"/>
      <c r="J185" s="10"/>
      <c r="K185" s="10"/>
      <c r="L185" s="11"/>
      <c r="M185" s="11"/>
      <c r="N185" s="11"/>
    </row>
    <row r="186" s="4" customFormat="true" ht="15.75" hidden="false" customHeight="false" outlineLevel="0" collapsed="false">
      <c r="A186" s="10"/>
      <c r="B186" s="13"/>
      <c r="C186" s="13"/>
      <c r="D186" s="13"/>
      <c r="E186" s="13"/>
      <c r="F186" s="13"/>
      <c r="G186" s="13"/>
      <c r="H186" s="13"/>
      <c r="I186" s="13"/>
      <c r="J186" s="10"/>
      <c r="K186" s="10"/>
      <c r="L186" s="11"/>
      <c r="M186" s="11"/>
      <c r="N186" s="11"/>
    </row>
    <row r="187" s="4" customFormat="true" ht="15.75" hidden="false" customHeight="false" outlineLevel="0" collapsed="false">
      <c r="A187" s="10"/>
      <c r="B187" s="13"/>
      <c r="C187" s="13"/>
      <c r="D187" s="13"/>
      <c r="E187" s="13"/>
      <c r="F187" s="13"/>
      <c r="G187" s="13"/>
      <c r="H187" s="13"/>
      <c r="I187" s="13"/>
      <c r="J187" s="10"/>
      <c r="K187" s="10"/>
      <c r="L187" s="11"/>
      <c r="M187" s="11"/>
      <c r="N187" s="11"/>
    </row>
    <row r="188" customFormat="false" ht="15.75" hidden="false" customHeight="false" outlineLevel="0" collapsed="false">
      <c r="A188" s="10"/>
      <c r="B188" s="13"/>
      <c r="C188" s="13"/>
      <c r="D188" s="13"/>
      <c r="E188" s="13"/>
      <c r="F188" s="13"/>
      <c r="G188" s="13"/>
      <c r="H188" s="13"/>
      <c r="I188" s="13"/>
      <c r="J188" s="10"/>
      <c r="K188" s="10"/>
      <c r="L188" s="28"/>
      <c r="M188" s="28"/>
      <c r="N188" s="28"/>
    </row>
    <row r="189" customFormat="false" ht="15.75" hidden="false" customHeight="false" outlineLevel="0" collapsed="false">
      <c r="A189" s="10"/>
      <c r="B189" s="13"/>
      <c r="C189" s="13"/>
      <c r="D189" s="13"/>
      <c r="E189" s="13"/>
      <c r="F189" s="13"/>
      <c r="G189" s="13"/>
      <c r="H189" s="13"/>
      <c r="I189" s="13"/>
      <c r="J189" s="10"/>
      <c r="K189" s="10"/>
      <c r="L189" s="28"/>
      <c r="M189" s="28"/>
      <c r="N189" s="28"/>
    </row>
    <row r="190" customFormat="false" ht="15.75" hidden="false" customHeight="false" outlineLevel="0" collapsed="false">
      <c r="A190" s="10"/>
      <c r="B190" s="13"/>
      <c r="C190" s="13"/>
      <c r="D190" s="13"/>
      <c r="E190" s="13"/>
      <c r="F190" s="13"/>
      <c r="G190" s="13"/>
      <c r="H190" s="13"/>
      <c r="I190" s="13"/>
      <c r="J190" s="10"/>
      <c r="K190" s="10"/>
      <c r="L190" s="28"/>
      <c r="M190" s="28"/>
      <c r="N190" s="28"/>
    </row>
    <row r="191" customFormat="false" ht="15.75" hidden="false" customHeight="false" outlineLevel="0" collapsed="false">
      <c r="A191" s="10"/>
      <c r="B191" s="13"/>
      <c r="C191" s="13"/>
      <c r="D191" s="13"/>
      <c r="E191" s="13"/>
      <c r="F191" s="13"/>
      <c r="G191" s="13"/>
      <c r="H191" s="13"/>
      <c r="I191" s="13"/>
      <c r="J191" s="10"/>
      <c r="K191" s="10"/>
      <c r="L191" s="28"/>
      <c r="M191" s="28"/>
      <c r="N191" s="28"/>
    </row>
    <row r="192" customFormat="false" ht="15.7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  <c r="J192" s="28"/>
      <c r="K192" s="28"/>
      <c r="L192" s="28"/>
      <c r="M192" s="28"/>
      <c r="N192" s="28"/>
    </row>
    <row r="193" customFormat="false" ht="15.7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8"/>
      <c r="K193" s="28"/>
      <c r="L193" s="28"/>
      <c r="M193" s="28"/>
      <c r="N193" s="28"/>
    </row>
    <row r="194" customFormat="false" ht="15.7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  <c r="J194" s="28"/>
      <c r="K194" s="28"/>
      <c r="L194" s="28"/>
      <c r="M194" s="28"/>
      <c r="N194" s="28"/>
    </row>
    <row r="195" customFormat="false" ht="15.7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  <c r="J195" s="28"/>
      <c r="K195" s="28"/>
      <c r="L195" s="28"/>
      <c r="M195" s="28"/>
      <c r="N195" s="28"/>
    </row>
    <row r="196" customFormat="false" ht="15.7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  <c r="J196" s="28"/>
      <c r="K196" s="28"/>
      <c r="L196" s="28"/>
      <c r="M196" s="28"/>
      <c r="N196" s="28"/>
    </row>
    <row r="197" customFormat="false" ht="15.7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  <c r="J197" s="28"/>
      <c r="K197" s="28"/>
      <c r="L197" s="28"/>
      <c r="M197" s="28"/>
      <c r="N197" s="28"/>
    </row>
    <row r="198" customFormat="false" ht="15.7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  <c r="J198" s="28"/>
      <c r="K198" s="28"/>
      <c r="L198" s="28"/>
      <c r="M198" s="28"/>
      <c r="N198" s="28"/>
    </row>
    <row r="199" customFormat="false" ht="15.7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  <c r="J199" s="28"/>
      <c r="K199" s="28"/>
      <c r="L199" s="28"/>
      <c r="M199" s="28"/>
      <c r="N199" s="28"/>
    </row>
    <row r="200" customFormat="false" ht="15.7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  <c r="J200" s="28"/>
      <c r="K200" s="28"/>
      <c r="L200" s="28"/>
      <c r="M200" s="28"/>
      <c r="N200" s="28"/>
    </row>
    <row r="201" customFormat="false" ht="15.75" hidden="false" customHeight="false" outlineLevel="0" collapsed="false">
      <c r="C201" s="30"/>
      <c r="D201" s="30"/>
      <c r="E201" s="30"/>
      <c r="F201" s="30"/>
      <c r="G201" s="30"/>
      <c r="H201" s="30"/>
      <c r="I201" s="30"/>
    </row>
    <row r="202" customFormat="false" ht="15.75" hidden="false" customHeight="false" outlineLevel="0" collapsed="false">
      <c r="C202" s="30"/>
      <c r="D202" s="30"/>
      <c r="E202" s="30"/>
      <c r="F202" s="30"/>
      <c r="G202" s="30"/>
      <c r="H202" s="30"/>
      <c r="I202" s="30"/>
    </row>
    <row r="203" customFormat="false" ht="15.75" hidden="false" customHeight="false" outlineLevel="0" collapsed="false">
      <c r="C203" s="30"/>
      <c r="D203" s="30"/>
      <c r="E203" s="30"/>
      <c r="F203" s="30"/>
      <c r="G203" s="30"/>
      <c r="H203" s="30"/>
      <c r="I203" s="30"/>
    </row>
    <row r="204" customFormat="false" ht="15.75" hidden="false" customHeight="false" outlineLevel="0" collapsed="false">
      <c r="C204" s="30"/>
      <c r="D204" s="30"/>
      <c r="E204" s="30"/>
      <c r="F204" s="30"/>
      <c r="G204" s="30"/>
      <c r="H204" s="30"/>
      <c r="I204" s="30"/>
    </row>
    <row r="205" customFormat="false" ht="15.75" hidden="false" customHeight="false" outlineLevel="0" collapsed="false">
      <c r="C205" s="30"/>
      <c r="D205" s="30"/>
      <c r="E205" s="30"/>
      <c r="F205" s="30"/>
      <c r="G205" s="30"/>
      <c r="H205" s="30"/>
      <c r="I205" s="30"/>
    </row>
    <row r="206" customFormat="false" ht="15.75" hidden="false" customHeight="false" outlineLevel="0" collapsed="false">
      <c r="C206" s="30"/>
      <c r="D206" s="30"/>
      <c r="E206" s="30"/>
      <c r="F206" s="30"/>
      <c r="G206" s="30"/>
      <c r="H206" s="30"/>
      <c r="I206" s="30"/>
    </row>
    <row r="207" customFormat="false" ht="15.75" hidden="false" customHeight="false" outlineLevel="0" collapsed="false">
      <c r="C207" s="30"/>
      <c r="D207" s="30"/>
      <c r="E207" s="30"/>
      <c r="F207" s="30"/>
      <c r="G207" s="30"/>
      <c r="H207" s="30"/>
      <c r="I207" s="30"/>
    </row>
    <row r="208" customFormat="false" ht="15.75" hidden="false" customHeight="false" outlineLevel="0" collapsed="false">
      <c r="C208" s="30"/>
      <c r="D208" s="30"/>
      <c r="E208" s="30"/>
      <c r="F208" s="30"/>
      <c r="G208" s="30"/>
      <c r="H208" s="30"/>
      <c r="I208" s="30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4:54:08Z</dcterms:created>
  <dc:creator>Charbonneau, Michele</dc:creator>
  <dc:description/>
  <dc:language>en-US</dc:language>
  <cp:lastModifiedBy>Charbonneau, Michele</cp:lastModifiedBy>
  <cp:lastPrinted>2019-11-19T19:37:43Z</cp:lastPrinted>
  <dcterms:modified xsi:type="dcterms:W3CDTF">2019-11-19T19:38:06Z</dcterms:modified>
  <cp:revision>0</cp:revision>
  <dc:subject/>
  <dc:title/>
</cp:coreProperties>
</file>