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6" sheetId="1" state="visible" r:id="rId2"/>
  </sheets>
  <definedNames>
    <definedName function="false" hidden="false" localSheetId="0" name="_xlnm.Print_Area" vbProcedure="false">'e-36'!$A$1:$AP$28</definedName>
    <definedName function="false" hidden="false" localSheetId="0" name="_xlnm.Print_Titles" vbProcedure="false">'e-3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Revenues and Other Financing Sources — All Governmental Funds</t>
  </si>
  <si>
    <t xml:space="preserve">New York State — Fiscal Years 2005-06 — 2018-19</t>
  </si>
  <si>
    <t xml:space="preserve">(as percentage of total)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2006-07</t>
  </si>
  <si>
    <t xml:space="preserve">2005-06</t>
  </si>
  <si>
    <t xml:space="preserve">Amount</t>
  </si>
  <si>
    <t xml:space="preserve">Percent</t>
  </si>
  <si>
    <t xml:space="preserve">All Revenue and Other Financing Sources</t>
  </si>
  <si>
    <t xml:space="preserve">  Revenues</t>
  </si>
  <si>
    <t xml:space="preserve">    Taxes</t>
  </si>
  <si>
    <t xml:space="preserve">      Personal Income</t>
  </si>
  <si>
    <t xml:space="preserve">      Consumption and Use</t>
  </si>
  <si>
    <t xml:space="preserve">      General Business</t>
  </si>
  <si>
    <t xml:space="preserve">      Other Taxes</t>
  </si>
  <si>
    <t xml:space="preserve">    Other Than Taxes</t>
  </si>
  <si>
    <t xml:space="preserve">      Federal Grants</t>
  </si>
  <si>
    <t xml:space="preserve">      Miscellaneous</t>
  </si>
  <si>
    <t xml:space="preserve">      Special Item — State Insurance Fund Reserve Release</t>
  </si>
  <si>
    <t xml:space="preserve">X</t>
  </si>
  <si>
    <t xml:space="preserve">  Other Financing Sources</t>
  </si>
  <si>
    <t xml:space="preserve">NOTE: Details may not add due to rounding.</t>
  </si>
  <si>
    <t xml:space="preserve">X  Not applicable.</t>
  </si>
  <si>
    <r>
      <rPr>
        <sz val="11"/>
        <rFont val="Arial"/>
        <family val="2"/>
      </rPr>
      <t xml:space="preserve">SOURCE: New York State Office of the State Comptroller, </t>
    </r>
    <r>
      <rPr>
        <i val="true"/>
        <sz val="11"/>
        <rFont val="Arial"/>
        <family val="2"/>
      </rPr>
      <t xml:space="preserve">State of New York Comprehensive Annual Financial Report and the State of New York Five Year Comparative Financial Statements GAAP Basis.</t>
    </r>
  </si>
  <si>
    <t xml:space="preserve">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.00%"/>
    <numFmt numFmtId="167" formatCode="#,##0"/>
    <numFmt numFmtId="168" formatCode="\$#,##0"/>
    <numFmt numFmtId="169" formatCode="0.00"/>
    <numFmt numFmtId="170" formatCode="#,##0.00"/>
    <numFmt numFmtId="171" formatCode="0%"/>
  </numFmts>
  <fonts count="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47.43"/>
    <col collapsed="false" customWidth="true" hidden="false" outlineLevel="0" max="3" min="2" style="1" width="12.77"/>
    <col collapsed="false" customWidth="true" hidden="false" outlineLevel="0" max="4" min="4" style="1" width="1.77"/>
    <col collapsed="false" customWidth="true" hidden="false" outlineLevel="0" max="6" min="5" style="1" width="12.77"/>
    <col collapsed="false" customWidth="true" hidden="false" outlineLevel="0" max="7" min="7" style="1" width="1.77"/>
    <col collapsed="false" customWidth="true" hidden="false" outlineLevel="0" max="9" min="8" style="1" width="12.77"/>
    <col collapsed="false" customWidth="true" hidden="false" outlineLevel="0" max="10" min="10" style="1" width="1.77"/>
    <col collapsed="false" customWidth="true" hidden="false" outlineLevel="0" max="12" min="11" style="1" width="12.77"/>
    <col collapsed="false" customWidth="true" hidden="false" outlineLevel="0" max="13" min="13" style="1" width="1.77"/>
    <col collapsed="false" customWidth="true" hidden="false" outlineLevel="0" max="15" min="14" style="1" width="12.77"/>
    <col collapsed="false" customWidth="true" hidden="false" outlineLevel="0" max="16" min="16" style="1" width="1.77"/>
    <col collapsed="false" customWidth="true" hidden="false" outlineLevel="0" max="18" min="17" style="1" width="12.77"/>
    <col collapsed="false" customWidth="true" hidden="false" outlineLevel="0" max="19" min="19" style="1" width="1.77"/>
    <col collapsed="false" customWidth="true" hidden="false" outlineLevel="0" max="21" min="20" style="1" width="12.77"/>
    <col collapsed="false" customWidth="true" hidden="false" outlineLevel="0" max="22" min="22" style="1" width="1.77"/>
    <col collapsed="false" customWidth="true" hidden="false" outlineLevel="0" max="24" min="23" style="1" width="12.77"/>
    <col collapsed="false" customWidth="true" hidden="false" outlineLevel="0" max="25" min="25" style="1" width="1.77"/>
    <col collapsed="false" customWidth="true" hidden="false" outlineLevel="0" max="27" min="26" style="1" width="12.77"/>
    <col collapsed="false" customWidth="true" hidden="false" outlineLevel="0" max="28" min="28" style="1" width="1.77"/>
    <col collapsed="false" customWidth="true" hidden="false" outlineLevel="0" max="29" min="29" style="1" width="12.43"/>
    <col collapsed="false" customWidth="true" hidden="false" outlineLevel="0" max="30" min="30" style="1" width="11.66"/>
    <col collapsed="false" customWidth="true" hidden="false" outlineLevel="0" max="31" min="31" style="1" width="2.1"/>
    <col collapsed="false" customWidth="true" hidden="false" outlineLevel="0" max="32" min="32" style="1" width="13.21"/>
    <col collapsed="false" customWidth="true" hidden="false" outlineLevel="0" max="33" min="33" style="1" width="11.66"/>
    <col collapsed="false" customWidth="true" hidden="false" outlineLevel="0" max="34" min="34" style="1" width="2.21"/>
    <col collapsed="false" customWidth="true" hidden="false" outlineLevel="0" max="35" min="35" style="1" width="12.88"/>
    <col collapsed="false" customWidth="true" hidden="false" outlineLevel="0" max="36" min="36" style="1" width="11.66"/>
    <col collapsed="false" customWidth="true" hidden="false" outlineLevel="0" max="37" min="37" style="1" width="2.21"/>
    <col collapsed="false" customWidth="true" hidden="false" outlineLevel="0" max="38" min="38" style="1" width="12.43"/>
    <col collapsed="false" customWidth="true" hidden="false" outlineLevel="0" max="39" min="39" style="1" width="11.66"/>
    <col collapsed="false" customWidth="true" hidden="false" outlineLevel="0" max="40" min="40" style="1" width="1.77"/>
    <col collapsed="false" customWidth="true" hidden="false" outlineLevel="0" max="42" min="41" style="1" width="11.66"/>
    <col collapsed="false" customWidth="true" hidden="false" outlineLevel="0" max="43" min="43" style="1" width="1.77"/>
    <col collapsed="false" customWidth="true" hidden="false" outlineLevel="0" max="248" min="44" style="1" width="11.66"/>
    <col collapsed="false" customWidth="false" hidden="false" outlineLevel="0" max="257" min="249" style="1" width="11.43"/>
  </cols>
  <sheetData>
    <row r="1" customFormat="false" ht="20.25" hidden="false" customHeight="false" outlineLevel="0" collapsed="false">
      <c r="B1" s="2" t="s">
        <v>0</v>
      </c>
      <c r="C1" s="2"/>
      <c r="D1" s="2"/>
      <c r="F1" s="2"/>
      <c r="G1" s="2"/>
      <c r="I1" s="2"/>
      <c r="J1" s="2"/>
      <c r="L1" s="2"/>
      <c r="M1" s="2"/>
      <c r="O1" s="2"/>
      <c r="P1" s="2"/>
      <c r="R1" s="2"/>
      <c r="S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  <c r="AF1" s="3"/>
      <c r="AH1" s="3"/>
      <c r="AI1" s="3"/>
      <c r="AJ1" s="3"/>
      <c r="AK1" s="3"/>
      <c r="AL1" s="3"/>
      <c r="AM1" s="3"/>
      <c r="AN1" s="3"/>
      <c r="AO1" s="3"/>
      <c r="AR1" s="4"/>
    </row>
    <row r="2" customFormat="false" ht="20.25" hidden="false" customHeight="false" outlineLevel="0" collapsed="false">
      <c r="B2" s="5" t="s">
        <v>1</v>
      </c>
      <c r="C2" s="5"/>
      <c r="D2" s="5"/>
      <c r="F2" s="5"/>
      <c r="G2" s="5"/>
      <c r="I2" s="5"/>
      <c r="J2" s="5"/>
      <c r="L2" s="5"/>
      <c r="M2" s="5"/>
      <c r="O2" s="5"/>
      <c r="P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25" hidden="false" customHeight="false" outlineLevel="0" collapsed="false">
      <c r="B3" s="6" t="s">
        <v>2</v>
      </c>
      <c r="C3" s="6"/>
      <c r="D3" s="6"/>
      <c r="F3" s="6"/>
      <c r="G3" s="6"/>
      <c r="I3" s="6"/>
      <c r="J3" s="6"/>
      <c r="L3" s="6"/>
      <c r="M3" s="6"/>
      <c r="O3" s="6"/>
      <c r="P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3"/>
      <c r="AD3" s="7"/>
      <c r="AE3" s="3"/>
      <c r="AF3" s="3"/>
      <c r="AG3" s="7"/>
      <c r="AH3" s="3"/>
      <c r="AI3" s="3"/>
      <c r="AJ3" s="7"/>
      <c r="AK3" s="3"/>
      <c r="AL3" s="3"/>
      <c r="AM3" s="3"/>
      <c r="AN3" s="3"/>
      <c r="AO3" s="3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Q4" s="3"/>
    </row>
    <row r="5" customFormat="false" ht="15.75" hidden="false" customHeight="false" outlineLevel="0" collapsed="false">
      <c r="A5" s="9"/>
      <c r="B5" s="10" t="s">
        <v>3</v>
      </c>
      <c r="C5" s="10"/>
      <c r="D5" s="9"/>
      <c r="E5" s="10" t="s">
        <v>4</v>
      </c>
      <c r="F5" s="10"/>
      <c r="G5" s="9"/>
      <c r="H5" s="10" t="s">
        <v>5</v>
      </c>
      <c r="I5" s="10"/>
      <c r="J5" s="9"/>
      <c r="K5" s="10" t="s">
        <v>6</v>
      </c>
      <c r="L5" s="10"/>
      <c r="M5" s="9"/>
      <c r="N5" s="10" t="s">
        <v>7</v>
      </c>
      <c r="O5" s="10"/>
      <c r="P5" s="9"/>
      <c r="Q5" s="10" t="s">
        <v>8</v>
      </c>
      <c r="R5" s="10"/>
      <c r="S5" s="9"/>
      <c r="T5" s="10" t="s">
        <v>9</v>
      </c>
      <c r="U5" s="10"/>
      <c r="V5" s="9"/>
      <c r="W5" s="10" t="s">
        <v>10</v>
      </c>
      <c r="X5" s="10"/>
      <c r="Y5" s="9"/>
      <c r="Z5" s="10" t="s">
        <v>11</v>
      </c>
      <c r="AA5" s="10"/>
      <c r="AB5" s="9"/>
      <c r="AC5" s="10" t="s">
        <v>12</v>
      </c>
      <c r="AD5" s="10"/>
      <c r="AE5" s="11"/>
      <c r="AF5" s="10" t="s">
        <v>13</v>
      </c>
      <c r="AG5" s="10"/>
      <c r="AH5" s="11"/>
      <c r="AI5" s="12" t="s">
        <v>14</v>
      </c>
      <c r="AJ5" s="12"/>
      <c r="AK5" s="11"/>
      <c r="AL5" s="10" t="s">
        <v>15</v>
      </c>
      <c r="AM5" s="10"/>
      <c r="AN5" s="11"/>
      <c r="AO5" s="10" t="s">
        <v>16</v>
      </c>
      <c r="AP5" s="10"/>
      <c r="AQ5" s="11"/>
    </row>
    <row r="6" customFormat="false" ht="15.75" hidden="false" customHeight="false" outlineLevel="0" collapsed="false">
      <c r="A6" s="13"/>
      <c r="B6" s="14" t="s">
        <v>17</v>
      </c>
      <c r="C6" s="14" t="s">
        <v>18</v>
      </c>
      <c r="D6" s="13"/>
      <c r="E6" s="14" t="s">
        <v>17</v>
      </c>
      <c r="F6" s="14" t="s">
        <v>18</v>
      </c>
      <c r="G6" s="13"/>
      <c r="H6" s="14" t="s">
        <v>17</v>
      </c>
      <c r="I6" s="14" t="s">
        <v>18</v>
      </c>
      <c r="J6" s="13"/>
      <c r="K6" s="14" t="s">
        <v>17</v>
      </c>
      <c r="L6" s="14" t="s">
        <v>18</v>
      </c>
      <c r="M6" s="13"/>
      <c r="N6" s="14" t="s">
        <v>17</v>
      </c>
      <c r="O6" s="14" t="s">
        <v>18</v>
      </c>
      <c r="P6" s="13"/>
      <c r="Q6" s="15" t="s">
        <v>17</v>
      </c>
      <c r="R6" s="16" t="s">
        <v>18</v>
      </c>
      <c r="S6" s="13"/>
      <c r="T6" s="15" t="s">
        <v>17</v>
      </c>
      <c r="U6" s="16" t="s">
        <v>18</v>
      </c>
      <c r="V6" s="13"/>
      <c r="W6" s="15" t="s">
        <v>17</v>
      </c>
      <c r="X6" s="16" t="s">
        <v>18</v>
      </c>
      <c r="Y6" s="13"/>
      <c r="Z6" s="15" t="s">
        <v>17</v>
      </c>
      <c r="AA6" s="16" t="s">
        <v>18</v>
      </c>
      <c r="AB6" s="13"/>
      <c r="AC6" s="15" t="s">
        <v>17</v>
      </c>
      <c r="AD6" s="16" t="s">
        <v>18</v>
      </c>
      <c r="AE6" s="15"/>
      <c r="AF6" s="15" t="s">
        <v>17</v>
      </c>
      <c r="AG6" s="16" t="s">
        <v>18</v>
      </c>
      <c r="AH6" s="13"/>
      <c r="AI6" s="17" t="s">
        <v>17</v>
      </c>
      <c r="AJ6" s="18" t="s">
        <v>18</v>
      </c>
      <c r="AK6" s="13"/>
      <c r="AL6" s="15" t="s">
        <v>17</v>
      </c>
      <c r="AM6" s="16" t="s">
        <v>18</v>
      </c>
      <c r="AN6" s="13"/>
      <c r="AO6" s="15" t="s">
        <v>17</v>
      </c>
      <c r="AP6" s="16" t="s">
        <v>18</v>
      </c>
      <c r="AQ6" s="1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9"/>
      <c r="R7" s="20"/>
      <c r="S7" s="3"/>
      <c r="T7" s="19"/>
      <c r="U7" s="20"/>
      <c r="V7" s="3"/>
      <c r="W7" s="19"/>
      <c r="X7" s="20"/>
      <c r="Y7" s="3"/>
      <c r="Z7" s="19"/>
      <c r="AA7" s="20"/>
      <c r="AB7" s="3"/>
      <c r="AC7" s="19"/>
      <c r="AD7" s="20"/>
      <c r="AE7" s="3"/>
      <c r="AF7" s="19"/>
      <c r="AG7" s="20"/>
      <c r="AH7" s="3"/>
      <c r="AI7" s="21"/>
      <c r="AJ7" s="22"/>
      <c r="AK7" s="3"/>
      <c r="AL7" s="19"/>
      <c r="AM7" s="20"/>
      <c r="AN7" s="3"/>
      <c r="AO7" s="19"/>
      <c r="AP7" s="20"/>
      <c r="AQ7" s="3"/>
    </row>
    <row r="8" customFormat="false" ht="15.75" hidden="false" customHeight="false" outlineLevel="0" collapsed="false">
      <c r="A8" s="3" t="s">
        <v>19</v>
      </c>
      <c r="B8" s="23" t="n">
        <f aca="false">B11+B17+B22</f>
        <v>175309</v>
      </c>
      <c r="C8" s="4" t="n">
        <v>1</v>
      </c>
      <c r="D8" s="3"/>
      <c r="E8" s="23" t="n">
        <f aca="false">E11+E17+E22</f>
        <v>173104</v>
      </c>
      <c r="F8" s="4" t="n">
        <v>1</v>
      </c>
      <c r="G8" s="3"/>
      <c r="H8" s="23" t="n">
        <f aca="false">H11+H17+H22</f>
        <v>160626</v>
      </c>
      <c r="I8" s="4" t="n">
        <v>1</v>
      </c>
      <c r="J8" s="3"/>
      <c r="K8" s="23" t="n">
        <f aca="false">SUM(K11+K17+K22)</f>
        <v>158831</v>
      </c>
      <c r="L8" s="4" t="n">
        <v>1</v>
      </c>
      <c r="M8" s="3"/>
      <c r="N8" s="23" t="n">
        <v>153299</v>
      </c>
      <c r="O8" s="4" t="n">
        <v>1</v>
      </c>
      <c r="P8" s="3"/>
      <c r="Q8" s="23" t="n">
        <v>144048</v>
      </c>
      <c r="R8" s="4" t="n">
        <v>1</v>
      </c>
      <c r="S8" s="3"/>
      <c r="T8" s="23" t="n">
        <v>141380</v>
      </c>
      <c r="U8" s="4" t="n">
        <v>1</v>
      </c>
      <c r="V8" s="3"/>
      <c r="W8" s="23" t="n">
        <v>137296</v>
      </c>
      <c r="X8" s="4" t="n">
        <v>1</v>
      </c>
      <c r="Y8" s="3"/>
      <c r="Z8" s="23" t="n">
        <v>141775</v>
      </c>
      <c r="AA8" s="4" t="n">
        <v>1</v>
      </c>
      <c r="AB8" s="3"/>
      <c r="AC8" s="23" t="n">
        <v>136219</v>
      </c>
      <c r="AD8" s="4" t="n">
        <v>1</v>
      </c>
      <c r="AE8" s="3"/>
      <c r="AF8" s="23" t="n">
        <v>121710</v>
      </c>
      <c r="AG8" s="4" t="n">
        <v>1</v>
      </c>
      <c r="AH8" s="3"/>
      <c r="AI8" s="24" t="n">
        <v>122779</v>
      </c>
      <c r="AJ8" s="4" t="n">
        <v>1</v>
      </c>
      <c r="AK8" s="3"/>
      <c r="AL8" s="23" t="n">
        <v>116372</v>
      </c>
      <c r="AM8" s="4" t="n">
        <v>1</v>
      </c>
      <c r="AN8" s="3"/>
      <c r="AO8" s="23" t="n">
        <v>114977</v>
      </c>
      <c r="AP8" s="4" t="n">
        <v>1</v>
      </c>
    </row>
    <row r="9" customFormat="false" ht="15.75" hidden="false" customHeight="false" outlineLevel="0" collapsed="false">
      <c r="A9" s="3"/>
      <c r="B9" s="25"/>
      <c r="C9" s="4"/>
      <c r="D9" s="3"/>
      <c r="E9" s="25"/>
      <c r="F9" s="4"/>
      <c r="G9" s="3"/>
      <c r="H9" s="25"/>
      <c r="I9" s="4"/>
      <c r="J9" s="3"/>
      <c r="K9" s="25"/>
      <c r="L9" s="4"/>
      <c r="M9" s="3"/>
      <c r="N9" s="25"/>
      <c r="O9" s="3"/>
      <c r="P9" s="3"/>
      <c r="Q9" s="25"/>
      <c r="R9" s="3"/>
      <c r="S9" s="3"/>
      <c r="T9" s="25"/>
      <c r="U9" s="3"/>
      <c r="V9" s="3"/>
      <c r="W9" s="25"/>
      <c r="X9" s="3"/>
      <c r="Y9" s="3"/>
      <c r="Z9" s="25"/>
      <c r="AA9" s="3"/>
      <c r="AB9" s="3"/>
      <c r="AC9" s="25"/>
      <c r="AD9" s="3"/>
      <c r="AE9" s="3"/>
      <c r="AF9" s="25"/>
      <c r="AG9" s="3"/>
      <c r="AH9" s="3"/>
      <c r="AI9" s="26"/>
      <c r="AJ9" s="27"/>
      <c r="AK9" s="3"/>
      <c r="AL9" s="25"/>
      <c r="AM9" s="3"/>
      <c r="AN9" s="3"/>
      <c r="AO9" s="25"/>
      <c r="AP9" s="3"/>
    </row>
    <row r="10" customFormat="false" ht="15.75" hidden="false" customHeight="false" outlineLevel="0" collapsed="false">
      <c r="A10" s="3" t="s">
        <v>20</v>
      </c>
      <c r="B10" s="25"/>
      <c r="C10" s="4"/>
      <c r="D10" s="3"/>
      <c r="E10" s="25"/>
      <c r="F10" s="4"/>
      <c r="G10" s="3"/>
      <c r="H10" s="25"/>
      <c r="I10" s="4"/>
      <c r="J10" s="3"/>
      <c r="K10" s="25"/>
      <c r="L10" s="4"/>
      <c r="M10" s="3"/>
      <c r="N10" s="25"/>
      <c r="O10" s="3"/>
      <c r="P10" s="3"/>
      <c r="Q10" s="25"/>
      <c r="R10" s="28"/>
      <c r="S10" s="3"/>
      <c r="T10" s="25"/>
      <c r="U10" s="3"/>
      <c r="V10" s="3"/>
      <c r="W10" s="25"/>
      <c r="X10" s="29"/>
      <c r="Y10" s="3"/>
      <c r="Z10" s="25"/>
      <c r="AA10" s="29"/>
      <c r="AB10" s="3"/>
      <c r="AC10" s="25"/>
      <c r="AD10" s="29"/>
      <c r="AE10" s="3"/>
      <c r="AF10" s="25"/>
      <c r="AG10" s="29"/>
      <c r="AH10" s="3"/>
      <c r="AI10" s="26"/>
      <c r="AJ10" s="30"/>
      <c r="AK10" s="3"/>
      <c r="AL10" s="25"/>
      <c r="AM10" s="29"/>
      <c r="AN10" s="3"/>
      <c r="AO10" s="25"/>
      <c r="AP10" s="29"/>
    </row>
    <row r="11" customFormat="false" ht="15.75" hidden="false" customHeight="false" outlineLevel="0" collapsed="false">
      <c r="A11" s="31" t="s">
        <v>21</v>
      </c>
      <c r="B11" s="23" t="n">
        <f aca="false">SUM(B12:B15)</f>
        <v>80253</v>
      </c>
      <c r="C11" s="4" t="n">
        <v>0.4578</v>
      </c>
      <c r="D11" s="31"/>
      <c r="E11" s="23" t="n">
        <f aca="false">SUM(E12:E15)</f>
        <v>79965</v>
      </c>
      <c r="F11" s="4" t="n">
        <v>0.4619</v>
      </c>
      <c r="G11" s="31"/>
      <c r="H11" s="23" t="n">
        <f aca="false">SUM(H12:H15)</f>
        <v>73223</v>
      </c>
      <c r="I11" s="4" t="n">
        <v>0.4558</v>
      </c>
      <c r="J11" s="31"/>
      <c r="K11" s="23" t="n">
        <v>73372</v>
      </c>
      <c r="L11" s="4" t="n">
        <v>0.4619</v>
      </c>
      <c r="M11" s="31"/>
      <c r="N11" s="23" t="n">
        <v>72657</v>
      </c>
      <c r="O11" s="4" t="n">
        <v>0.474</v>
      </c>
      <c r="P11" s="31"/>
      <c r="Q11" s="23" t="n">
        <v>68270</v>
      </c>
      <c r="R11" s="4" t="n">
        <v>0.474</v>
      </c>
      <c r="S11" s="31"/>
      <c r="T11" s="23" t="n">
        <v>67808</v>
      </c>
      <c r="U11" s="4" t="n">
        <v>0.4796</v>
      </c>
      <c r="V11" s="31"/>
      <c r="W11" s="23" t="n">
        <v>63756</v>
      </c>
      <c r="X11" s="4" t="n">
        <v>0.4644</v>
      </c>
      <c r="Y11" s="31"/>
      <c r="Z11" s="23" t="n">
        <v>62181</v>
      </c>
      <c r="AA11" s="4" t="n">
        <v>0.4386</v>
      </c>
      <c r="AB11" s="31"/>
      <c r="AC11" s="23" t="n">
        <v>57905</v>
      </c>
      <c r="AD11" s="4" t="n">
        <v>0.4251</v>
      </c>
      <c r="AE11" s="3"/>
      <c r="AF11" s="23" t="n">
        <v>55707</v>
      </c>
      <c r="AG11" s="4" t="n">
        <v>0.4577</v>
      </c>
      <c r="AH11" s="3"/>
      <c r="AI11" s="24" t="n">
        <v>62348</v>
      </c>
      <c r="AJ11" s="4" t="n">
        <v>0.5078</v>
      </c>
      <c r="AK11" s="3"/>
      <c r="AL11" s="23" t="n">
        <v>57861</v>
      </c>
      <c r="AM11" s="4" t="n">
        <v>0.4973</v>
      </c>
      <c r="AN11" s="3"/>
      <c r="AO11" s="23" t="n">
        <v>53623</v>
      </c>
      <c r="AP11" s="4" t="n">
        <v>0.4664</v>
      </c>
    </row>
    <row r="12" customFormat="false" ht="15.75" hidden="false" customHeight="false" outlineLevel="0" collapsed="false">
      <c r="A12" s="31" t="s">
        <v>22</v>
      </c>
      <c r="B12" s="25" t="n">
        <v>51338</v>
      </c>
      <c r="C12" s="32" t="n">
        <v>0.2929</v>
      </c>
      <c r="D12" s="31"/>
      <c r="E12" s="25" t="n">
        <v>52011</v>
      </c>
      <c r="F12" s="4" t="n">
        <v>0.3004</v>
      </c>
      <c r="G12" s="31"/>
      <c r="H12" s="25" t="n">
        <v>46010</v>
      </c>
      <c r="I12" s="4" t="n">
        <v>0.2864</v>
      </c>
      <c r="J12" s="31"/>
      <c r="K12" s="25" t="n">
        <v>46089</v>
      </c>
      <c r="L12" s="4" t="n">
        <v>0.2902</v>
      </c>
      <c r="M12" s="31"/>
      <c r="N12" s="25" t="n">
        <v>45438</v>
      </c>
      <c r="O12" s="4" t="n">
        <v>0.2964</v>
      </c>
      <c r="P12" s="31"/>
      <c r="Q12" s="25" t="n">
        <v>41295</v>
      </c>
      <c r="R12" s="4" t="n">
        <v>0.2867</v>
      </c>
      <c r="S12" s="31"/>
      <c r="T12" s="25" t="n">
        <v>41962</v>
      </c>
      <c r="U12" s="4" t="n">
        <v>0.2968</v>
      </c>
      <c r="V12" s="31"/>
      <c r="W12" s="25" t="n">
        <v>38355</v>
      </c>
      <c r="X12" s="4" t="n">
        <v>0.2794</v>
      </c>
      <c r="Y12" s="31"/>
      <c r="Z12" s="25" t="n">
        <v>37705</v>
      </c>
      <c r="AA12" s="4" t="n">
        <v>0.2659</v>
      </c>
      <c r="AB12" s="31"/>
      <c r="AC12" s="25" t="n">
        <v>34536</v>
      </c>
      <c r="AD12" s="4" t="n">
        <v>0.2535</v>
      </c>
      <c r="AE12" s="3"/>
      <c r="AF12" s="25" t="n">
        <v>33096</v>
      </c>
      <c r="AG12" s="4" t="n">
        <v>0.2719</v>
      </c>
      <c r="AH12" s="3"/>
      <c r="AI12" s="26" t="n">
        <v>38792</v>
      </c>
      <c r="AJ12" s="4" t="n">
        <v>0.3159</v>
      </c>
      <c r="AK12" s="3"/>
      <c r="AL12" s="25" t="n">
        <v>34615</v>
      </c>
      <c r="AM12" s="4" t="n">
        <v>0.2975</v>
      </c>
      <c r="AN12" s="3"/>
      <c r="AO12" s="25" t="n">
        <v>31695</v>
      </c>
      <c r="AP12" s="4" t="n">
        <v>0.2757</v>
      </c>
    </row>
    <row r="13" customFormat="false" ht="15.75" hidden="false" customHeight="false" outlineLevel="0" collapsed="false">
      <c r="A13" s="31" t="s">
        <v>23</v>
      </c>
      <c r="B13" s="25" t="n">
        <v>17304</v>
      </c>
      <c r="C13" s="4" t="n">
        <v>0.0987</v>
      </c>
      <c r="D13" s="31"/>
      <c r="E13" s="25" t="n">
        <v>16859</v>
      </c>
      <c r="F13" s="4" t="n">
        <v>0.0974</v>
      </c>
      <c r="G13" s="31"/>
      <c r="H13" s="25" t="n">
        <v>16210</v>
      </c>
      <c r="I13" s="4" t="n">
        <v>0.1009</v>
      </c>
      <c r="J13" s="31"/>
      <c r="K13" s="25" t="n">
        <v>15741</v>
      </c>
      <c r="L13" s="4" t="n">
        <v>0.0991</v>
      </c>
      <c r="M13" s="31"/>
      <c r="N13" s="25" t="n">
        <v>15361</v>
      </c>
      <c r="O13" s="4" t="n">
        <v>0.1002</v>
      </c>
      <c r="P13" s="31"/>
      <c r="Q13" s="25" t="n">
        <v>15139</v>
      </c>
      <c r="R13" s="4" t="n">
        <v>0.1051</v>
      </c>
      <c r="S13" s="31"/>
      <c r="T13" s="25" t="n">
        <v>14598</v>
      </c>
      <c r="U13" s="4" t="n">
        <v>0.1033</v>
      </c>
      <c r="V13" s="31"/>
      <c r="W13" s="25" t="n">
        <v>14528</v>
      </c>
      <c r="X13" s="4" t="n">
        <v>0.1058</v>
      </c>
      <c r="Y13" s="31"/>
      <c r="Z13" s="25" t="n">
        <v>14133</v>
      </c>
      <c r="AA13" s="4" t="n">
        <v>0.0997</v>
      </c>
      <c r="AB13" s="31"/>
      <c r="AC13" s="25" t="n">
        <v>13069</v>
      </c>
      <c r="AD13" s="4" t="n">
        <v>0.096</v>
      </c>
      <c r="AE13" s="3"/>
      <c r="AF13" s="25" t="n">
        <v>13131</v>
      </c>
      <c r="AG13" s="4" t="n">
        <v>0.1079</v>
      </c>
      <c r="AH13" s="3"/>
      <c r="AI13" s="26" t="n">
        <v>13101</v>
      </c>
      <c r="AJ13" s="4" t="n">
        <v>0.1067</v>
      </c>
      <c r="AK13" s="3"/>
      <c r="AL13" s="25" t="n">
        <v>12734</v>
      </c>
      <c r="AM13" s="4" t="n">
        <v>0.1095</v>
      </c>
      <c r="AN13" s="3"/>
      <c r="AO13" s="25" t="n">
        <v>13101</v>
      </c>
      <c r="AP13" s="4" t="n">
        <v>0.1139</v>
      </c>
    </row>
    <row r="14" customFormat="false" ht="15.75" hidden="false" customHeight="false" outlineLevel="0" collapsed="false">
      <c r="A14" s="3" t="s">
        <v>24</v>
      </c>
      <c r="B14" s="25" t="n">
        <v>7946</v>
      </c>
      <c r="C14" s="4" t="n">
        <v>0.0453</v>
      </c>
      <c r="D14" s="3"/>
      <c r="E14" s="25" t="n">
        <v>7265</v>
      </c>
      <c r="F14" s="4" t="n">
        <v>0.042</v>
      </c>
      <c r="G14" s="3"/>
      <c r="H14" s="25" t="n">
        <v>7372</v>
      </c>
      <c r="I14" s="4" t="n">
        <v>0.0459</v>
      </c>
      <c r="J14" s="3"/>
      <c r="K14" s="25" t="n">
        <v>7575</v>
      </c>
      <c r="L14" s="4" t="n">
        <v>0.0477</v>
      </c>
      <c r="M14" s="3"/>
      <c r="N14" s="25" t="n">
        <v>8321</v>
      </c>
      <c r="O14" s="4" t="n">
        <v>0.0543</v>
      </c>
      <c r="P14" s="3"/>
      <c r="Q14" s="25" t="n">
        <v>8438</v>
      </c>
      <c r="R14" s="4" t="n">
        <v>0.0586</v>
      </c>
      <c r="S14" s="3"/>
      <c r="T14" s="25" t="n">
        <v>8275</v>
      </c>
      <c r="U14" s="4" t="n">
        <v>0.0585</v>
      </c>
      <c r="V14" s="3"/>
      <c r="W14" s="25" t="n">
        <v>7758</v>
      </c>
      <c r="X14" s="4" t="n">
        <v>0.0565</v>
      </c>
      <c r="Y14" s="3"/>
      <c r="Z14" s="25" t="n">
        <v>7115</v>
      </c>
      <c r="AA14" s="4" t="n">
        <v>0.0502</v>
      </c>
      <c r="AB14" s="3"/>
      <c r="AC14" s="25" t="n">
        <v>7547</v>
      </c>
      <c r="AD14" s="4" t="n">
        <v>0.0554</v>
      </c>
      <c r="AE14" s="3"/>
      <c r="AF14" s="25" t="n">
        <v>7711</v>
      </c>
      <c r="AG14" s="4" t="n">
        <v>0.0634</v>
      </c>
      <c r="AH14" s="3"/>
      <c r="AI14" s="26" t="n">
        <v>8163</v>
      </c>
      <c r="AJ14" s="4" t="n">
        <v>0.0665</v>
      </c>
      <c r="AK14" s="3"/>
      <c r="AL14" s="25" t="n">
        <v>8488</v>
      </c>
      <c r="AM14" s="4" t="n">
        <v>0.0729</v>
      </c>
      <c r="AN14" s="3"/>
      <c r="AO14" s="25" t="n">
        <v>6929</v>
      </c>
      <c r="AP14" s="4" t="n">
        <v>0.0603</v>
      </c>
    </row>
    <row r="15" customFormat="false" ht="15.75" hidden="false" customHeight="false" outlineLevel="0" collapsed="false">
      <c r="A15" s="3" t="s">
        <v>25</v>
      </c>
      <c r="B15" s="25" t="n">
        <v>3665</v>
      </c>
      <c r="C15" s="4" t="n">
        <v>0.0209</v>
      </c>
      <c r="D15" s="3"/>
      <c r="E15" s="25" t="n">
        <v>3830</v>
      </c>
      <c r="F15" s="4" t="n">
        <v>0.0221</v>
      </c>
      <c r="G15" s="3"/>
      <c r="H15" s="25" t="n">
        <v>3631</v>
      </c>
      <c r="I15" s="4" t="n">
        <v>0.0226</v>
      </c>
      <c r="J15" s="3"/>
      <c r="K15" s="25" t="n">
        <v>3967</v>
      </c>
      <c r="L15" s="4" t="n">
        <v>0.0249</v>
      </c>
      <c r="M15" s="3"/>
      <c r="N15" s="25" t="n">
        <v>3537</v>
      </c>
      <c r="O15" s="4" t="n">
        <v>0.0231</v>
      </c>
      <c r="P15" s="3"/>
      <c r="Q15" s="25" t="n">
        <v>3398</v>
      </c>
      <c r="R15" s="4" t="n">
        <v>0.0236</v>
      </c>
      <c r="S15" s="3"/>
      <c r="T15" s="25" t="n">
        <v>2973</v>
      </c>
      <c r="U15" s="4" t="n">
        <v>0.021</v>
      </c>
      <c r="V15" s="3"/>
      <c r="W15" s="25" t="n">
        <v>3115</v>
      </c>
      <c r="X15" s="4" t="n">
        <v>0.0227</v>
      </c>
      <c r="Y15" s="3"/>
      <c r="Z15" s="25" t="n">
        <v>3228</v>
      </c>
      <c r="AA15" s="4" t="n">
        <v>0.0228</v>
      </c>
      <c r="AB15" s="3"/>
      <c r="AC15" s="25" t="n">
        <v>2753</v>
      </c>
      <c r="AD15" s="4" t="n">
        <v>0.0202</v>
      </c>
      <c r="AE15" s="3"/>
      <c r="AF15" s="25" t="n">
        <v>1769</v>
      </c>
      <c r="AG15" s="4" t="n">
        <v>0.0145</v>
      </c>
      <c r="AH15" s="3"/>
      <c r="AI15" s="26" t="n">
        <v>2292</v>
      </c>
      <c r="AJ15" s="4" t="n">
        <v>0.0187</v>
      </c>
      <c r="AK15" s="3"/>
      <c r="AL15" s="25" t="n">
        <v>2024</v>
      </c>
      <c r="AM15" s="4" t="n">
        <v>0.0174</v>
      </c>
      <c r="AN15" s="3"/>
      <c r="AO15" s="25" t="n">
        <v>1898</v>
      </c>
      <c r="AP15" s="4" t="n">
        <v>0.0165</v>
      </c>
    </row>
    <row r="16" customFormat="false" ht="15.75" hidden="false" customHeight="false" outlineLevel="0" collapsed="false">
      <c r="A16" s="3"/>
      <c r="B16" s="25"/>
      <c r="C16" s="4"/>
      <c r="D16" s="3"/>
      <c r="E16" s="25"/>
      <c r="F16" s="4"/>
      <c r="G16" s="3"/>
      <c r="H16" s="25"/>
      <c r="I16" s="4"/>
      <c r="J16" s="3"/>
      <c r="K16" s="25"/>
      <c r="L16" s="4"/>
      <c r="M16" s="3"/>
      <c r="N16" s="25"/>
      <c r="O16" s="4"/>
      <c r="P16" s="3"/>
      <c r="Q16" s="25"/>
      <c r="R16" s="4"/>
      <c r="S16" s="3"/>
      <c r="T16" s="25"/>
      <c r="U16" s="4"/>
      <c r="V16" s="3"/>
      <c r="W16" s="25"/>
      <c r="X16" s="4"/>
      <c r="Y16" s="3"/>
      <c r="Z16" s="25"/>
      <c r="AA16" s="4"/>
      <c r="AB16" s="3"/>
      <c r="AC16" s="25"/>
      <c r="AD16" s="4"/>
      <c r="AE16" s="3"/>
      <c r="AF16" s="25"/>
      <c r="AG16" s="4"/>
      <c r="AH16" s="3"/>
      <c r="AI16" s="26"/>
      <c r="AJ16" s="4"/>
      <c r="AK16" s="3"/>
      <c r="AL16" s="25"/>
      <c r="AM16" s="4"/>
      <c r="AN16" s="3"/>
      <c r="AO16" s="25"/>
      <c r="AP16" s="4"/>
    </row>
    <row r="17" customFormat="false" ht="15.75" hidden="false" customHeight="false" outlineLevel="0" collapsed="false">
      <c r="A17" s="3" t="s">
        <v>26</v>
      </c>
      <c r="B17" s="23" t="n">
        <f aca="false">SUM(B18:B20)</f>
        <v>84780</v>
      </c>
      <c r="C17" s="4" t="n">
        <f aca="false">SUM(C18:C20)</f>
        <v>0.4836</v>
      </c>
      <c r="D17" s="3"/>
      <c r="E17" s="23" t="n">
        <f aca="false">SUM(E18:E20)</f>
        <v>82793</v>
      </c>
      <c r="F17" s="4" t="n">
        <f aca="false">SUM(F18:F20)</f>
        <v>0.4783</v>
      </c>
      <c r="G17" s="3"/>
      <c r="H17" s="23" t="n">
        <f aca="false">SUM(H18:H20)</f>
        <v>78662</v>
      </c>
      <c r="I17" s="4" t="n">
        <f aca="false">SUM(I18:I20)</f>
        <v>0.4898</v>
      </c>
      <c r="J17" s="3"/>
      <c r="K17" s="23" t="n">
        <v>75052</v>
      </c>
      <c r="L17" s="4" t="n">
        <f aca="false">SUM(L18:L20)</f>
        <v>0.4726</v>
      </c>
      <c r="M17" s="3"/>
      <c r="N17" s="23" t="n">
        <v>73248</v>
      </c>
      <c r="O17" s="4" t="n">
        <v>0.4778</v>
      </c>
      <c r="P17" s="3"/>
      <c r="Q17" s="23" t="n">
        <v>66697</v>
      </c>
      <c r="R17" s="4" t="n">
        <v>0.463</v>
      </c>
      <c r="S17" s="3"/>
      <c r="T17" s="23" t="n">
        <v>65029</v>
      </c>
      <c r="U17" s="4" t="n">
        <v>0.46</v>
      </c>
      <c r="V17" s="3"/>
      <c r="W17" s="23" t="n">
        <v>64550</v>
      </c>
      <c r="X17" s="4" t="n">
        <v>0.4702</v>
      </c>
      <c r="Y17" s="3"/>
      <c r="Z17" s="23" t="n">
        <v>71142</v>
      </c>
      <c r="AA17" s="4" t="n">
        <v>0.5018</v>
      </c>
      <c r="AB17" s="3"/>
      <c r="AC17" s="23" t="n">
        <v>67974</v>
      </c>
      <c r="AD17" s="4" t="n">
        <v>0.499</v>
      </c>
      <c r="AE17" s="3"/>
      <c r="AF17" s="23" t="n">
        <v>55009</v>
      </c>
      <c r="AG17" s="4" t="n">
        <v>0.452</v>
      </c>
      <c r="AH17" s="3"/>
      <c r="AI17" s="24" t="n">
        <v>51692</v>
      </c>
      <c r="AJ17" s="4" t="n">
        <v>0.421</v>
      </c>
      <c r="AK17" s="3"/>
      <c r="AL17" s="23" t="n">
        <v>52059</v>
      </c>
      <c r="AM17" s="4" t="n">
        <v>0.4473</v>
      </c>
      <c r="AN17" s="3"/>
      <c r="AO17" s="23" t="n">
        <v>53870</v>
      </c>
      <c r="AP17" s="4" t="n">
        <v>0.4685</v>
      </c>
    </row>
    <row r="18" customFormat="false" ht="15.75" hidden="false" customHeight="false" outlineLevel="0" collapsed="false">
      <c r="A18" s="31" t="s">
        <v>27</v>
      </c>
      <c r="B18" s="25" t="n">
        <v>66074</v>
      </c>
      <c r="C18" s="4" t="n">
        <v>0.3769</v>
      </c>
      <c r="D18" s="31"/>
      <c r="E18" s="25" t="n">
        <v>65399</v>
      </c>
      <c r="F18" s="4" t="n">
        <v>0.3778</v>
      </c>
      <c r="G18" s="31"/>
      <c r="H18" s="25" t="n">
        <v>61456</v>
      </c>
      <c r="I18" s="4" t="n">
        <v>0.3826</v>
      </c>
      <c r="J18" s="31"/>
      <c r="K18" s="25" t="n">
        <v>57781</v>
      </c>
      <c r="L18" s="4" t="n">
        <v>0.3638</v>
      </c>
      <c r="M18" s="31"/>
      <c r="N18" s="25" t="n">
        <v>51494</v>
      </c>
      <c r="O18" s="4" t="n">
        <v>0.3359</v>
      </c>
      <c r="P18" s="31"/>
      <c r="Q18" s="25" t="n">
        <v>50176</v>
      </c>
      <c r="R18" s="4" t="n">
        <v>0.3483</v>
      </c>
      <c r="S18" s="31"/>
      <c r="T18" s="25" t="n">
        <v>49263</v>
      </c>
      <c r="U18" s="4" t="n">
        <v>0.3485</v>
      </c>
      <c r="V18" s="31"/>
      <c r="W18" s="25" t="n">
        <v>48016</v>
      </c>
      <c r="X18" s="4" t="n">
        <v>0.3497</v>
      </c>
      <c r="Y18" s="31"/>
      <c r="Z18" s="25" t="n">
        <v>54659</v>
      </c>
      <c r="AA18" s="4" t="n">
        <v>0.3855</v>
      </c>
      <c r="AB18" s="31"/>
      <c r="AC18" s="25" t="n">
        <v>51407</v>
      </c>
      <c r="AD18" s="4" t="n">
        <v>0.3774</v>
      </c>
      <c r="AE18" s="3"/>
      <c r="AF18" s="25" t="n">
        <v>41637</v>
      </c>
      <c r="AG18" s="4" t="n">
        <v>0.3421</v>
      </c>
      <c r="AH18" s="3"/>
      <c r="AI18" s="26" t="n">
        <v>37802</v>
      </c>
      <c r="AJ18" s="4" t="n">
        <v>0.3079</v>
      </c>
      <c r="AK18" s="3"/>
      <c r="AL18" s="25" t="n">
        <v>38163</v>
      </c>
      <c r="AM18" s="4" t="n">
        <v>0.3279</v>
      </c>
      <c r="AN18" s="3"/>
      <c r="AO18" s="25" t="n">
        <v>36625</v>
      </c>
      <c r="AP18" s="4" t="n">
        <v>0.3185</v>
      </c>
    </row>
    <row r="19" customFormat="false" ht="15.75" hidden="false" customHeight="false" outlineLevel="0" collapsed="false">
      <c r="A19" s="31" t="s">
        <v>28</v>
      </c>
      <c r="B19" s="25" t="n">
        <f aca="false">5689+340+12677</f>
        <v>18706</v>
      </c>
      <c r="C19" s="4" t="n">
        <v>0.1067</v>
      </c>
      <c r="D19" s="31"/>
      <c r="E19" s="25" t="n">
        <f aca="false">5671+365+11358</f>
        <v>17394</v>
      </c>
      <c r="F19" s="4" t="n">
        <v>0.1005</v>
      </c>
      <c r="G19" s="31"/>
      <c r="H19" s="25" t="n">
        <f aca="false">5692+360+10904</f>
        <v>16956</v>
      </c>
      <c r="I19" s="4" t="n">
        <v>0.1056</v>
      </c>
      <c r="J19" s="31"/>
      <c r="K19" s="25" t="n">
        <f aca="false">5213+803+11005</f>
        <v>17021</v>
      </c>
      <c r="L19" s="4" t="n">
        <v>0.1072</v>
      </c>
      <c r="M19" s="31"/>
      <c r="N19" s="25" t="n">
        <v>20754</v>
      </c>
      <c r="O19" s="4" t="n">
        <v>0.1354</v>
      </c>
      <c r="P19" s="31"/>
      <c r="Q19" s="25" t="n">
        <v>16271</v>
      </c>
      <c r="R19" s="4" t="n">
        <v>0.113</v>
      </c>
      <c r="S19" s="31"/>
      <c r="T19" s="25" t="n">
        <v>15766</v>
      </c>
      <c r="U19" s="4" t="n">
        <v>0.1115</v>
      </c>
      <c r="V19" s="31"/>
      <c r="W19" s="25" t="n">
        <f aca="false">4648+453+11433</f>
        <v>16534</v>
      </c>
      <c r="X19" s="4" t="n">
        <v>0.1204</v>
      </c>
      <c r="Y19" s="31"/>
      <c r="Z19" s="25" t="n">
        <v>16483</v>
      </c>
      <c r="AA19" s="4" t="n">
        <v>0.1163</v>
      </c>
      <c r="AB19" s="31"/>
      <c r="AC19" s="25" t="n">
        <v>16567</v>
      </c>
      <c r="AD19" s="4" t="n">
        <v>0.1216</v>
      </c>
      <c r="AE19" s="3"/>
      <c r="AF19" s="25" t="n">
        <v>13372</v>
      </c>
      <c r="AG19" s="4" t="n">
        <v>0.1099</v>
      </c>
      <c r="AH19" s="3"/>
      <c r="AI19" s="26" t="n">
        <v>13890</v>
      </c>
      <c r="AJ19" s="4" t="n">
        <v>0.1131</v>
      </c>
      <c r="AK19" s="3"/>
      <c r="AL19" s="25" t="n">
        <v>13896</v>
      </c>
      <c r="AM19" s="4" t="n">
        <v>0.1194</v>
      </c>
      <c r="AN19" s="3"/>
      <c r="AO19" s="25" t="n">
        <v>17245</v>
      </c>
      <c r="AP19" s="4" t="n">
        <v>0.15</v>
      </c>
    </row>
    <row r="20" customFormat="false" ht="15.75" hidden="false" customHeight="false" outlineLevel="0" collapsed="false">
      <c r="A20" s="31" t="s">
        <v>29</v>
      </c>
      <c r="B20" s="25" t="n">
        <v>0</v>
      </c>
      <c r="C20" s="4" t="n">
        <v>0</v>
      </c>
      <c r="D20" s="31"/>
      <c r="E20" s="25" t="n">
        <v>0</v>
      </c>
      <c r="F20" s="4" t="n">
        <f aca="false">E20/$E$8</f>
        <v>0</v>
      </c>
      <c r="G20" s="31"/>
      <c r="H20" s="25" t="n">
        <v>250</v>
      </c>
      <c r="I20" s="32" t="n">
        <v>0.0016</v>
      </c>
      <c r="J20" s="31"/>
      <c r="K20" s="25" t="n">
        <v>250</v>
      </c>
      <c r="L20" s="4" t="n">
        <v>0.0016</v>
      </c>
      <c r="M20" s="31"/>
      <c r="N20" s="25" t="n">
        <v>1000</v>
      </c>
      <c r="O20" s="4" t="n">
        <v>0.0065</v>
      </c>
      <c r="P20" s="31"/>
      <c r="Q20" s="25" t="n">
        <v>250</v>
      </c>
      <c r="R20" s="4" t="n">
        <v>0.0017</v>
      </c>
      <c r="S20" s="31"/>
      <c r="T20" s="23" t="s">
        <v>30</v>
      </c>
      <c r="U20" s="33" t="s">
        <v>30</v>
      </c>
      <c r="V20" s="34"/>
      <c r="W20" s="23" t="s">
        <v>30</v>
      </c>
      <c r="X20" s="33" t="s">
        <v>30</v>
      </c>
      <c r="Y20" s="34"/>
      <c r="Z20" s="23" t="s">
        <v>30</v>
      </c>
      <c r="AA20" s="33" t="s">
        <v>30</v>
      </c>
      <c r="AB20" s="34"/>
      <c r="AC20" s="23" t="s">
        <v>30</v>
      </c>
      <c r="AD20" s="33" t="s">
        <v>30</v>
      </c>
      <c r="AE20" s="3"/>
      <c r="AF20" s="23" t="s">
        <v>30</v>
      </c>
      <c r="AG20" s="33" t="s">
        <v>30</v>
      </c>
      <c r="AH20" s="3"/>
      <c r="AI20" s="33" t="s">
        <v>30</v>
      </c>
      <c r="AJ20" s="33" t="s">
        <v>30</v>
      </c>
      <c r="AK20" s="3"/>
      <c r="AL20" s="33" t="s">
        <v>30</v>
      </c>
      <c r="AM20" s="33" t="s">
        <v>30</v>
      </c>
      <c r="AN20" s="3"/>
      <c r="AO20" s="33" t="s">
        <v>30</v>
      </c>
      <c r="AP20" s="33" t="s">
        <v>30</v>
      </c>
    </row>
    <row r="21" customFormat="false" ht="15.75" hidden="false" customHeight="false" outlineLevel="0" collapsed="false">
      <c r="A21" s="3"/>
      <c r="B21" s="25"/>
      <c r="C21" s="4"/>
      <c r="D21" s="3"/>
      <c r="E21" s="25"/>
      <c r="F21" s="4"/>
      <c r="G21" s="3"/>
      <c r="H21" s="25"/>
      <c r="I21" s="4"/>
      <c r="J21" s="3"/>
      <c r="K21" s="25"/>
      <c r="L21" s="4"/>
      <c r="M21" s="3"/>
      <c r="N21" s="25"/>
      <c r="O21" s="4"/>
      <c r="P21" s="3"/>
      <c r="Q21" s="23"/>
      <c r="R21" s="4"/>
      <c r="S21" s="3"/>
      <c r="T21" s="23"/>
      <c r="U21" s="4"/>
      <c r="V21" s="3"/>
      <c r="W21" s="23"/>
      <c r="X21" s="4"/>
      <c r="Y21" s="3"/>
      <c r="Z21" s="23"/>
      <c r="AA21" s="4"/>
      <c r="AB21" s="3"/>
      <c r="AC21" s="23"/>
      <c r="AD21" s="4"/>
      <c r="AE21" s="3"/>
      <c r="AF21" s="23"/>
      <c r="AG21" s="4"/>
      <c r="AH21" s="3"/>
      <c r="AI21" s="35"/>
      <c r="AJ21" s="4"/>
      <c r="AK21" s="3"/>
      <c r="AL21" s="35"/>
      <c r="AM21" s="4"/>
      <c r="AN21" s="3"/>
      <c r="AO21" s="35"/>
      <c r="AP21" s="4"/>
    </row>
    <row r="22" customFormat="false" ht="15.75" hidden="false" customHeight="false" outlineLevel="0" collapsed="false">
      <c r="A22" s="31" t="s">
        <v>31</v>
      </c>
      <c r="B22" s="36" t="n">
        <f aca="false">3601+114+4716+1178+667</f>
        <v>10276</v>
      </c>
      <c r="C22" s="4" t="n">
        <v>0.0586</v>
      </c>
      <c r="D22" s="31"/>
      <c r="E22" s="36" t="n">
        <f aca="false">3659+145+3823+1925+794</f>
        <v>10346</v>
      </c>
      <c r="F22" s="4" t="n">
        <v>0.0598</v>
      </c>
      <c r="G22" s="31"/>
      <c r="H22" s="36" t="n">
        <f aca="false">3282+2888+1826+745</f>
        <v>8741</v>
      </c>
      <c r="I22" s="4" t="n">
        <v>0.0544</v>
      </c>
      <c r="J22" s="31"/>
      <c r="K22" s="36" t="n">
        <f aca="false">3335+2219+3888+965</f>
        <v>10407</v>
      </c>
      <c r="L22" s="4" t="n">
        <v>0.0655</v>
      </c>
      <c r="M22" s="31"/>
      <c r="N22" s="36" t="n">
        <v>7394</v>
      </c>
      <c r="O22" s="4" t="n">
        <v>0.0482</v>
      </c>
      <c r="P22" s="31"/>
      <c r="Q22" s="36" t="n">
        <v>9081</v>
      </c>
      <c r="R22" s="4" t="n">
        <v>0.063</v>
      </c>
      <c r="S22" s="31"/>
      <c r="T22" s="36" t="n">
        <v>8543</v>
      </c>
      <c r="U22" s="4" t="n">
        <v>0.0604</v>
      </c>
      <c r="V22" s="31"/>
      <c r="W22" s="36" t="n">
        <v>8990</v>
      </c>
      <c r="X22" s="4" t="n">
        <v>0.0655</v>
      </c>
      <c r="Y22" s="31"/>
      <c r="Z22" s="36" t="n">
        <v>8452</v>
      </c>
      <c r="AA22" s="4" t="n">
        <v>0.0596</v>
      </c>
      <c r="AB22" s="31"/>
      <c r="AC22" s="36" t="n">
        <v>10340</v>
      </c>
      <c r="AD22" s="4" t="n">
        <v>0.0759</v>
      </c>
      <c r="AE22" s="13"/>
      <c r="AF22" s="36" t="n">
        <v>10994</v>
      </c>
      <c r="AG22" s="4" t="n">
        <v>0.0903</v>
      </c>
      <c r="AH22" s="3"/>
      <c r="AI22" s="37" t="n">
        <v>8739</v>
      </c>
      <c r="AJ22" s="4" t="n">
        <v>0.0712</v>
      </c>
      <c r="AK22" s="3"/>
      <c r="AL22" s="38" t="n">
        <v>6452</v>
      </c>
      <c r="AM22" s="4" t="n">
        <v>0.0554</v>
      </c>
      <c r="AN22" s="3"/>
      <c r="AO22" s="38" t="n">
        <v>7484</v>
      </c>
      <c r="AP22" s="4" t="n">
        <v>0.0651</v>
      </c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0"/>
      <c r="AD23" s="11"/>
      <c r="AE23" s="11"/>
      <c r="AF23" s="11"/>
      <c r="AG23" s="41"/>
      <c r="AH23" s="11"/>
      <c r="AI23" s="3"/>
      <c r="AJ23" s="11"/>
      <c r="AK23" s="11"/>
      <c r="AL23" s="11"/>
      <c r="AM23" s="11"/>
      <c r="AN23" s="11"/>
      <c r="AO23" s="11"/>
      <c r="AP23" s="42"/>
    </row>
    <row r="24" customFormat="false" ht="15.75" hidden="false" customHeight="false" outlineLevel="0" collapsed="false">
      <c r="B24" s="43" t="s">
        <v>32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4"/>
      <c r="AD24" s="44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5.7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/>
      <c r="AD25" s="44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5.75" hidden="false" customHeight="false" outlineLevel="0" collapsed="false">
      <c r="B26" s="43" t="s">
        <v>3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4"/>
      <c r="AD26" s="44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5.7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4"/>
      <c r="AD27" s="44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5.75" hidden="false" customHeight="false" outlineLevel="0" collapsed="false">
      <c r="B28" s="44" t="s">
        <v>3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5.75" hidden="false" customHeight="false" outlineLevel="0" collapsed="false">
      <c r="A29" s="45" t="s">
        <v>3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4"/>
      <c r="AD29" s="44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5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5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</row>
    <row r="41" customFormat="false" ht="15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</row>
  </sheetData>
  <mergeCells count="14">
    <mergeCell ref="B5:C5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O5:AP5"/>
  </mergeCells>
  <printOptions headings="false" gridLines="false" gridLinesSet="true" horizontalCentered="false" verticalCentered="false"/>
  <pageMargins left="0.25" right="0.41666666666666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20:20:12Z</dcterms:created>
  <dc:creator/>
  <dc:description/>
  <dc:language>en-US</dc:language>
  <cp:lastModifiedBy/>
  <dcterms:modified xsi:type="dcterms:W3CDTF">2020-01-02T15:18:49Z</dcterms:modified>
  <cp:revision>0</cp:revision>
  <dc:subject/>
  <dc:title/>
</cp:coreProperties>
</file>