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4-15" sheetId="1" state="visible" r:id="rId2"/>
    <sheet name="2013" sheetId="2" state="visible" r:id="rId3"/>
    <sheet name="2012" sheetId="3" state="visible" r:id="rId4"/>
    <sheet name="2011-12" sheetId="4" state="visible" r:id="rId5"/>
    <sheet name="2009-10" sheetId="5" state="visible" r:id="rId6"/>
    <sheet name="2008-09" sheetId="6" state="visible" r:id="rId7"/>
    <sheet name="2007-08" sheetId="7" state="visible" r:id="rId8"/>
    <sheet name="2006-07" sheetId="8" state="visible" r:id="rId9"/>
    <sheet name="2006" sheetId="9" state="visible" r:id="rId10"/>
    <sheet name="2003" sheetId="10" state="visible" r:id="rId11"/>
    <sheet name="2002" sheetId="11" state="visible" r:id="rId12"/>
    <sheet name="2000" sheetId="12" state="visible" r:id="rId13"/>
    <sheet name="1999" sheetId="13" state="visible" r:id="rId14"/>
    <sheet name="1998" sheetId="14" state="visible" r:id="rId15"/>
    <sheet name="1996" sheetId="15" state="visible" r:id="rId16"/>
  </sheets>
  <definedNames>
    <definedName function="false" hidden="false" localSheetId="14" name="_xlnm.Print_Area" vbProcedure="false">'1996'!$A$1:$J$80</definedName>
    <definedName function="false" hidden="false" localSheetId="13" name="_xlnm.Print_Area" vbProcedure="false">'1998'!$A$1:$J$81</definedName>
    <definedName function="false" hidden="false" localSheetId="12" name="_xlnm.Print_Area" vbProcedure="false">'1999'!$A$1:$J$80</definedName>
    <definedName function="false" hidden="false" localSheetId="11" name="_xlnm.Print_Area" vbProcedure="false">'2000'!$A$1:$J$79</definedName>
    <definedName function="false" hidden="false" localSheetId="10" name="_xlnm.Print_Area" vbProcedure="false">'2002'!$A$1:$J$80</definedName>
    <definedName function="false" hidden="false" localSheetId="9" name="_xlnm.Print_Area" vbProcedure="false">'2003'!$A$1:$J$73</definedName>
    <definedName function="false" hidden="false" localSheetId="8" name="_xlnm.Print_Area" vbProcedure="false">'2006'!$A$1:$J$74</definedName>
    <definedName function="false" hidden="false" localSheetId="7" name="_xlnm.Print_Area" vbProcedure="false">'2006-07'!$A$1:$J$74</definedName>
    <definedName function="false" hidden="false" localSheetId="6" name="_xlnm.Print_Area" vbProcedure="false">'2007-08'!$A$1:$J$73</definedName>
    <definedName function="false" hidden="false" localSheetId="5" name="_xlnm.Print_Area" vbProcedure="false">'2008-09'!$A$1:$J$71</definedName>
    <definedName function="false" hidden="false" localSheetId="4" name="_xlnm.Print_Area" vbProcedure="false">'2009-10'!$A$1:$J$72</definedName>
    <definedName function="false" hidden="false" localSheetId="3" name="_xlnm.Print_Area" vbProcedure="false">'2011-12'!$A$1:$J$71</definedName>
    <definedName function="false" hidden="false" localSheetId="2" name="_xlnm.Print_Area" vbProcedure="false">'2012'!$A$1:$J$70</definedName>
    <definedName function="false" hidden="false" localSheetId="1" name="_xlnm.Print_Area" vbProcedure="false">'2013'!$A$1:$J$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16">
  <si>
    <t xml:space="preserve">Space Leased by State Government by Type of Space</t>
  </si>
  <si>
    <t xml:space="preserve">New York State by County — 2014-15</t>
  </si>
  <si>
    <t xml:space="preserve">Area (square feet)</t>
  </si>
  <si>
    <t xml:space="preserve">Rent</t>
  </si>
  <si>
    <t xml:space="preserve">County</t>
  </si>
  <si>
    <t xml:space="preserve">Total</t>
  </si>
  <si>
    <t xml:space="preserve">Office</t>
  </si>
  <si>
    <t xml:space="preserve">Storage</t>
  </si>
  <si>
    <t xml:space="preserve">Miscellaneous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erkimer</t>
  </si>
  <si>
    <t xml:space="preserve">    Jefferson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teuben</t>
  </si>
  <si>
    <t xml:space="preserve">    Suffolk</t>
  </si>
  <si>
    <t xml:space="preserve">    Sullivan</t>
  </si>
  <si>
    <t xml:space="preserve">    Tompkins</t>
  </si>
  <si>
    <t xml:space="preserve">    Ulster</t>
  </si>
  <si>
    <t xml:space="preserve">    Warren</t>
  </si>
  <si>
    <t xml:space="preserve">    Wayne</t>
  </si>
  <si>
    <t xml:space="preserve">    Westchester</t>
  </si>
  <si>
    <t xml:space="preserve">    Wyoming</t>
  </si>
  <si>
    <t xml:space="preserve">Out of State</t>
  </si>
  <si>
    <t xml:space="preserve">  Washington, DC</t>
  </si>
  <si>
    <t xml:space="preserve">  DesPlaines, IL</t>
  </si>
  <si>
    <t xml:space="preserve">Out of Country</t>
  </si>
  <si>
    <t xml:space="preserve">SOURCE:  New York State Office of General Services, Real Estate Planning and Development Group.</t>
  </si>
  <si>
    <t xml:space="preserve">New York State by County — 2013</t>
  </si>
  <si>
    <t xml:space="preserve">   Des Plaines, IL</t>
  </si>
  <si>
    <t xml:space="preserve">New York State by County — 2012</t>
  </si>
  <si>
    <t xml:space="preserve">  Washington, D.C.</t>
  </si>
  <si>
    <t xml:space="preserve">Space Leased by State Government, by Type of Space</t>
  </si>
  <si>
    <t xml:space="preserve">New York State by County — Fiscal Year 2011-12</t>
  </si>
  <si>
    <t xml:space="preserve">    Chatauqua</t>
  </si>
  <si>
    <t xml:space="preserve">    Livingston  </t>
  </si>
  <si>
    <t xml:space="preserve"> </t>
  </si>
  <si>
    <t xml:space="preserve">  DesPlains, Il.</t>
  </si>
  <si>
    <t xml:space="preserve">  London, England</t>
  </si>
  <si>
    <t xml:space="preserve">SOURCE:  New York State Office of General Services, Real Estate Planning and Development.</t>
  </si>
  <si>
    <t xml:space="preserve">New York State by County — Fiscal Year 2009-10</t>
  </si>
  <si>
    <t xml:space="preserve">    Allegany</t>
  </si>
  <si>
    <t xml:space="preserve">    Washington, DC</t>
  </si>
  <si>
    <t xml:space="preserve">    Des Plaines, IL</t>
  </si>
  <si>
    <t xml:space="preserve">    London, England</t>
  </si>
  <si>
    <t xml:space="preserve">SOURCE: New York State Office of General Services, Real Estate Planning and Development.</t>
  </si>
  <si>
    <t xml:space="preserve">New York State by County — Fiscal Year 2008-09</t>
  </si>
  <si>
    <t xml:space="preserve">    Washington, D.C.</t>
  </si>
  <si>
    <t xml:space="preserve">New York State by County — Fiscal Year 2007-08</t>
  </si>
  <si>
    <t xml:space="preserve">NOTE: Detail may not add to totals due to rounding.</t>
  </si>
  <si>
    <t xml:space="preserve">New York State by County — Fiscal Year 2006-07</t>
  </si>
  <si>
    <t xml:space="preserve">    Delaware</t>
  </si>
  <si>
    <t xml:space="preserve">    Tokyo, Japan</t>
  </si>
  <si>
    <t xml:space="preserve">New York State by County — 2006</t>
  </si>
  <si>
    <t xml:space="preserve">New York State by County — 2003</t>
  </si>
  <si>
    <t xml:space="preserve">Area Square Feet</t>
  </si>
  <si>
    <t xml:space="preserve">                  Total</t>
  </si>
  <si>
    <t xml:space="preserve">               Office</t>
  </si>
  <si>
    <t xml:space="preserve">            Storage</t>
  </si>
  <si>
    <t xml:space="preserve">                        Total</t>
  </si>
  <si>
    <t xml:space="preserve">                      Office</t>
  </si>
  <si>
    <t xml:space="preserve">                Storage</t>
  </si>
  <si>
    <t xml:space="preserve">    Montreal, Canada</t>
  </si>
  <si>
    <t xml:space="preserve">New York State by County — 2002</t>
  </si>
  <si>
    <t xml:space="preserve">    Lewis</t>
  </si>
  <si>
    <t xml:space="preserve">    Schuyler</t>
  </si>
  <si>
    <t xml:space="preserve">  </t>
  </si>
  <si>
    <t xml:space="preserve">    Yates</t>
  </si>
  <si>
    <t xml:space="preserve">New York State by County — 2000</t>
  </si>
  <si>
    <t xml:space="preserve">SOURCE:  New York State Office of General Services, Real Property Planning and Utilization Group.</t>
  </si>
  <si>
    <t xml:space="preserve">New York State by County — 1999</t>
  </si>
  <si>
    <t xml:space="preserve">    Toronto, Canada</t>
  </si>
  <si>
    <t xml:space="preserve">New York State by County — 1998</t>
  </si>
  <si>
    <t xml:space="preserve">New York State by County — 1996 </t>
  </si>
  <si>
    <t xml:space="preserve">                     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#,##0.00"/>
    <numFmt numFmtId="168" formatCode="[$-409]#,##0_);\(#,##0\)"/>
    <numFmt numFmtId="169" formatCode="\$#,##0_);&quot;($&quot;#,##0\)"/>
    <numFmt numFmtId="170" formatCode="[$-409]m/d/yyyy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Courier New"/>
      <family val="3"/>
    </font>
    <font>
      <sz val="12"/>
      <name val="Times New Roman"/>
      <family val="1"/>
    </font>
    <font>
      <strike val="true"/>
      <sz val="11"/>
      <name val="Arial"/>
      <family val="2"/>
    </font>
    <font>
      <sz val="13"/>
      <name val="Courier New"/>
      <family val="3"/>
    </font>
    <font>
      <b val="true"/>
      <sz val="13"/>
      <name val="Courier New"/>
      <family val="3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0.12"/>
    <col collapsed="false" customWidth="true" hidden="false" outlineLevel="0" max="3" min="3" style="0" width="20.87"/>
    <col collapsed="false" customWidth="true" hidden="false" outlineLevel="0" max="4" min="4" style="0" width="18.74"/>
    <col collapsed="false" customWidth="true" hidden="false" outlineLevel="0" max="5" min="5" style="0" width="16.87"/>
    <col collapsed="false" customWidth="true" hidden="false" outlineLevel="0" max="6" min="6" style="0" width="3.62"/>
    <col collapsed="false" customWidth="true" hidden="false" outlineLevel="0" max="7" min="7" style="0" width="23.12"/>
    <col collapsed="false" customWidth="true" hidden="false" outlineLevel="0" max="8" min="8" style="0" width="24.37"/>
    <col collapsed="false" customWidth="true" hidden="false" outlineLevel="0" max="9" min="9" style="0" width="19.74"/>
    <col collapsed="false" customWidth="true" hidden="false" outlineLevel="0" max="10" min="10" style="0" width="20.4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4"/>
      <c r="B4" s="5" t="s">
        <v>2</v>
      </c>
      <c r="C4" s="5"/>
      <c r="D4" s="5"/>
      <c r="E4" s="5"/>
      <c r="F4" s="6"/>
      <c r="G4" s="5" t="s">
        <v>3</v>
      </c>
      <c r="H4" s="5"/>
      <c r="I4" s="5"/>
      <c r="J4" s="5"/>
      <c r="K4" s="2"/>
      <c r="L4" s="2"/>
    </row>
    <row r="5" customFormat="false" ht="14.2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/>
      <c r="G5" s="8" t="s">
        <v>5</v>
      </c>
      <c r="H5" s="8" t="s">
        <v>6</v>
      </c>
      <c r="I5" s="8" t="s">
        <v>7</v>
      </c>
      <c r="J5" s="8" t="s">
        <v>8</v>
      </c>
      <c r="K5" s="2"/>
      <c r="L5" s="2"/>
    </row>
    <row r="6" customFormat="false" ht="14.25" hidden="false" customHeight="false" outlineLevel="0" collapsed="false">
      <c r="A6" s="10"/>
      <c r="B6" s="2"/>
      <c r="C6" s="2"/>
      <c r="D6" s="2"/>
      <c r="E6" s="2"/>
      <c r="F6" s="2"/>
      <c r="G6" s="11"/>
      <c r="H6" s="11"/>
      <c r="I6" s="11"/>
      <c r="J6" s="11"/>
      <c r="K6" s="10"/>
      <c r="L6" s="2"/>
    </row>
    <row r="7" customFormat="false" ht="17.1" hidden="false" customHeight="true" outlineLevel="0" collapsed="false">
      <c r="A7" s="10" t="s">
        <v>9</v>
      </c>
      <c r="B7" s="12" t="n">
        <f aca="false">SUM(B9+B16)</f>
        <v>12778030</v>
      </c>
      <c r="C7" s="12" t="n">
        <f aca="false">SUM(C9+C16)</f>
        <v>11080974</v>
      </c>
      <c r="D7" s="12" t="n">
        <f aca="false">SUM(D9+D16)</f>
        <v>1292471</v>
      </c>
      <c r="E7" s="12" t="n">
        <f aca="false">+SUM(E9+E16)</f>
        <v>404585</v>
      </c>
      <c r="F7" s="13"/>
      <c r="G7" s="14" t="n">
        <v>238430938</v>
      </c>
      <c r="H7" s="14" t="n">
        <v>226160339</v>
      </c>
      <c r="I7" s="14" t="n">
        <v>7754687</v>
      </c>
      <c r="J7" s="14" t="n">
        <v>4515912</v>
      </c>
      <c r="K7" s="10"/>
      <c r="L7" s="2"/>
    </row>
    <row r="8" customFormat="false" ht="17.1" hidden="false" customHeight="true" outlineLevel="0" collapsed="false">
      <c r="A8" s="10"/>
      <c r="B8" s="12"/>
      <c r="C8" s="12"/>
      <c r="D8" s="12"/>
      <c r="E8" s="12"/>
      <c r="F8" s="15"/>
      <c r="G8" s="16"/>
      <c r="H8" s="16"/>
      <c r="I8" s="16"/>
      <c r="J8" s="16"/>
      <c r="K8" s="10"/>
      <c r="L8" s="2"/>
    </row>
    <row r="9" customFormat="false" ht="17.1" hidden="false" customHeight="true" outlineLevel="0" collapsed="false">
      <c r="A9" s="10" t="s">
        <v>10</v>
      </c>
      <c r="B9" s="12" t="n">
        <f aca="false">SUM(C9:E9)</f>
        <v>3957403</v>
      </c>
      <c r="C9" s="12" t="n">
        <f aca="false">SUM(C10:C14)</f>
        <v>3894710</v>
      </c>
      <c r="D9" s="12" t="n">
        <f aca="false">SUM(D10:D14)</f>
        <v>40893</v>
      </c>
      <c r="E9" s="12" t="n">
        <f aca="false">SUM(E10:E14)</f>
        <v>21800</v>
      </c>
      <c r="F9" s="15"/>
      <c r="G9" s="14" t="n">
        <f aca="false">SUM(H9:J9)</f>
        <v>131406563</v>
      </c>
      <c r="H9" s="14" t="n">
        <f aca="false">SUM(H10:H14)</f>
        <v>129157957</v>
      </c>
      <c r="I9" s="14" t="n">
        <f aca="false">SUM(I10:I14)</f>
        <v>2004125</v>
      </c>
      <c r="J9" s="14" t="n">
        <f aca="false">SUM(J10:J14)</f>
        <v>244481</v>
      </c>
      <c r="K9" s="10"/>
      <c r="L9" s="2"/>
      <c r="M9" s="17"/>
    </row>
    <row r="10" customFormat="false" ht="17.1" hidden="false" customHeight="true" outlineLevel="0" collapsed="false">
      <c r="A10" s="10" t="s">
        <v>11</v>
      </c>
      <c r="B10" s="12" t="n">
        <f aca="false">SUM(C10:E10)</f>
        <v>231839</v>
      </c>
      <c r="C10" s="18" t="n">
        <v>230939</v>
      </c>
      <c r="D10" s="12" t="n">
        <v>0</v>
      </c>
      <c r="E10" s="18" t="n">
        <v>900</v>
      </c>
      <c r="F10" s="15"/>
      <c r="G10" s="14" t="n">
        <f aca="false">SUM(H10:J10)</f>
        <v>6271791</v>
      </c>
      <c r="H10" s="19" t="n">
        <v>6271791</v>
      </c>
      <c r="I10" s="14" t="n">
        <v>0</v>
      </c>
      <c r="J10" s="14" t="n">
        <v>0</v>
      </c>
      <c r="K10" s="10"/>
      <c r="L10" s="2"/>
      <c r="M10" s="17"/>
    </row>
    <row r="11" customFormat="false" ht="17.1" hidden="false" customHeight="true" outlineLevel="0" collapsed="false">
      <c r="A11" s="10" t="s">
        <v>12</v>
      </c>
      <c r="B11" s="12" t="n">
        <f aca="false">SUM(C11:E11)</f>
        <v>491340</v>
      </c>
      <c r="C11" s="18" t="n">
        <v>491340</v>
      </c>
      <c r="D11" s="12" t="n">
        <v>0</v>
      </c>
      <c r="E11" s="12" t="n">
        <v>0</v>
      </c>
      <c r="F11" s="15"/>
      <c r="G11" s="14" t="n">
        <f aca="false">SUM(H11:J11)</f>
        <v>12623692</v>
      </c>
      <c r="H11" s="19" t="n">
        <v>12619987</v>
      </c>
      <c r="I11" s="14" t="n">
        <v>0</v>
      </c>
      <c r="J11" s="19" t="n">
        <v>3705</v>
      </c>
      <c r="K11" s="10"/>
      <c r="L11" s="2"/>
      <c r="M11" s="17"/>
    </row>
    <row r="12" customFormat="false" ht="17.1" hidden="false" customHeight="true" outlineLevel="0" collapsed="false">
      <c r="A12" s="10" t="s">
        <v>13</v>
      </c>
      <c r="B12" s="12" t="n">
        <f aca="false">SUM(C12:E12)</f>
        <v>587985</v>
      </c>
      <c r="C12" s="18" t="n">
        <v>537469</v>
      </c>
      <c r="D12" s="18" t="n">
        <v>29616</v>
      </c>
      <c r="E12" s="18" t="n">
        <v>20900</v>
      </c>
      <c r="F12" s="15"/>
      <c r="G12" s="14" t="n">
        <f aca="false">SUM(H12:J12)</f>
        <v>15536487</v>
      </c>
      <c r="H12" s="19" t="n">
        <v>13872813</v>
      </c>
      <c r="I12" s="19" t="n">
        <v>1422898</v>
      </c>
      <c r="J12" s="19" t="n">
        <v>240776</v>
      </c>
      <c r="K12" s="10"/>
      <c r="L12" s="2"/>
      <c r="M12" s="17"/>
    </row>
    <row r="13" customFormat="false" ht="17.1" hidden="false" customHeight="true" outlineLevel="0" collapsed="false">
      <c r="A13" s="10" t="s">
        <v>14</v>
      </c>
      <c r="B13" s="12" t="n">
        <f aca="false">SUM(C13:E13)</f>
        <v>37938</v>
      </c>
      <c r="C13" s="18" t="n">
        <v>37938</v>
      </c>
      <c r="D13" s="12" t="n">
        <v>0</v>
      </c>
      <c r="E13" s="12" t="n">
        <v>0</v>
      </c>
      <c r="F13" s="15"/>
      <c r="G13" s="14" t="n">
        <f aca="false">SUM(H13:J13)</f>
        <v>1246098</v>
      </c>
      <c r="H13" s="19" t="n">
        <v>1246098</v>
      </c>
      <c r="I13" s="14" t="n">
        <v>0</v>
      </c>
      <c r="J13" s="14" t="n">
        <v>0</v>
      </c>
      <c r="K13" s="10"/>
      <c r="L13" s="2"/>
      <c r="M13" s="17"/>
    </row>
    <row r="14" customFormat="false" ht="16.5" hidden="false" customHeight="true" outlineLevel="0" collapsed="false">
      <c r="A14" s="10" t="s">
        <v>15</v>
      </c>
      <c r="B14" s="12" t="n">
        <f aca="false">SUM(C14:E14)</f>
        <v>2608301</v>
      </c>
      <c r="C14" s="18" t="n">
        <v>2597024</v>
      </c>
      <c r="D14" s="18" t="n">
        <v>11277</v>
      </c>
      <c r="E14" s="12" t="n">
        <v>0</v>
      </c>
      <c r="F14" s="15"/>
      <c r="G14" s="14" t="n">
        <f aca="false">SUM(H14:J14)</f>
        <v>95728495</v>
      </c>
      <c r="H14" s="19" t="n">
        <v>95147268</v>
      </c>
      <c r="I14" s="19" t="n">
        <v>581227</v>
      </c>
      <c r="J14" s="14" t="n">
        <v>0</v>
      </c>
      <c r="K14" s="10"/>
      <c r="L14" s="2"/>
      <c r="M14" s="17"/>
    </row>
    <row r="15" customFormat="false" ht="17.1" hidden="false" customHeight="true" outlineLevel="0" collapsed="false">
      <c r="A15" s="2"/>
      <c r="B15" s="12"/>
      <c r="C15" s="12"/>
      <c r="D15" s="12"/>
      <c r="E15" s="12"/>
      <c r="F15" s="15"/>
      <c r="G15" s="14"/>
      <c r="H15" s="14"/>
      <c r="I15" s="14"/>
      <c r="J15" s="14"/>
      <c r="K15" s="2"/>
      <c r="L15" s="2"/>
      <c r="M15" s="17"/>
    </row>
    <row r="16" customFormat="false" ht="17.1" hidden="false" customHeight="true" outlineLevel="0" collapsed="false">
      <c r="A16" s="10" t="s">
        <v>16</v>
      </c>
      <c r="B16" s="12" t="n">
        <f aca="false">SUM(C16:E16)</f>
        <v>8820627</v>
      </c>
      <c r="C16" s="12" t="n">
        <f aca="false">SUM(C17:C63)</f>
        <v>7186264</v>
      </c>
      <c r="D16" s="12" t="n">
        <f aca="false">SUM(D17:D63)</f>
        <v>1251578</v>
      </c>
      <c r="E16" s="12" t="n">
        <f aca="false">SUM(E17:E63)</f>
        <v>382785</v>
      </c>
      <c r="F16" s="15"/>
      <c r="G16" s="14" t="n">
        <f aca="false">SUM(H16:J16)</f>
        <v>107024375</v>
      </c>
      <c r="H16" s="14" t="n">
        <f aca="false">SUM(H17:H63)</f>
        <v>97002382</v>
      </c>
      <c r="I16" s="14" t="n">
        <f aca="false">SUM(I17:I63)</f>
        <v>5750562</v>
      </c>
      <c r="J16" s="14" t="n">
        <f aca="false">SUM(J17:J63)</f>
        <v>4271431</v>
      </c>
      <c r="K16" s="20"/>
      <c r="L16" s="2"/>
      <c r="M16" s="17"/>
    </row>
    <row r="17" customFormat="false" ht="17.1" hidden="false" customHeight="true" outlineLevel="0" collapsed="false">
      <c r="A17" s="10" t="s">
        <v>17</v>
      </c>
      <c r="B17" s="12" t="n">
        <f aca="false">SUM(C17:E17)</f>
        <v>4840461</v>
      </c>
      <c r="C17" s="18" t="n">
        <v>3835454</v>
      </c>
      <c r="D17" s="18" t="n">
        <v>693377</v>
      </c>
      <c r="E17" s="18" t="n">
        <v>311630</v>
      </c>
      <c r="F17" s="15"/>
      <c r="G17" s="14" t="n">
        <f aca="false">SUM(H17:J17)</f>
        <v>51781406</v>
      </c>
      <c r="H17" s="14" t="n">
        <v>45316432</v>
      </c>
      <c r="I17" s="14" t="n">
        <v>3879584</v>
      </c>
      <c r="J17" s="14" t="n">
        <v>2585390</v>
      </c>
      <c r="K17" s="10"/>
      <c r="L17" s="2"/>
      <c r="M17" s="17"/>
    </row>
    <row r="18" customFormat="false" ht="17.1" hidden="false" customHeight="true" outlineLevel="0" collapsed="false">
      <c r="A18" s="10" t="s">
        <v>18</v>
      </c>
      <c r="B18" s="12" t="n">
        <f aca="false">SUM(C18:E18)</f>
        <v>257680</v>
      </c>
      <c r="C18" s="18" t="n">
        <v>208020</v>
      </c>
      <c r="D18" s="18" t="n">
        <v>17835</v>
      </c>
      <c r="E18" s="18" t="n">
        <v>31825</v>
      </c>
      <c r="F18" s="15"/>
      <c r="G18" s="14" t="n">
        <f aca="false">SUM(H18:J18)</f>
        <v>3214597</v>
      </c>
      <c r="H18" s="19" t="n">
        <v>2981989</v>
      </c>
      <c r="I18" s="19" t="n">
        <v>26868</v>
      </c>
      <c r="J18" s="19" t="n">
        <v>205740</v>
      </c>
      <c r="K18" s="10"/>
      <c r="L18" s="2"/>
      <c r="M18" s="17"/>
    </row>
    <row r="19" customFormat="false" ht="17.1" hidden="false" customHeight="true" outlineLevel="0" collapsed="false">
      <c r="A19" s="10" t="s">
        <v>19</v>
      </c>
      <c r="B19" s="12" t="n">
        <f aca="false">SUM(C19:E19)</f>
        <v>29904</v>
      </c>
      <c r="C19" s="18" t="n">
        <v>29904</v>
      </c>
      <c r="D19" s="12" t="n">
        <v>0</v>
      </c>
      <c r="E19" s="12" t="n">
        <v>0</v>
      </c>
      <c r="F19" s="15"/>
      <c r="G19" s="14" t="n">
        <f aca="false">SUM(H19:J19)</f>
        <v>330725</v>
      </c>
      <c r="H19" s="19" t="n">
        <v>330725</v>
      </c>
      <c r="I19" s="14" t="n">
        <v>0</v>
      </c>
      <c r="J19" s="14" t="n">
        <v>0</v>
      </c>
      <c r="K19" s="10"/>
      <c r="L19" s="2"/>
      <c r="M19" s="17"/>
    </row>
    <row r="20" customFormat="false" ht="17.1" hidden="false" customHeight="true" outlineLevel="0" collapsed="false">
      <c r="A20" s="10" t="s">
        <v>20</v>
      </c>
      <c r="B20" s="12" t="n">
        <f aca="false">SUM(C20:E20)</f>
        <v>34870</v>
      </c>
      <c r="C20" s="18" t="n">
        <v>3289</v>
      </c>
      <c r="D20" s="18" t="n">
        <v>31581</v>
      </c>
      <c r="E20" s="12" t="n">
        <v>0</v>
      </c>
      <c r="F20" s="15"/>
      <c r="G20" s="14" t="n">
        <f aca="false">SUM(H20:J20)</f>
        <v>158975</v>
      </c>
      <c r="H20" s="19" t="n">
        <v>42757</v>
      </c>
      <c r="I20" s="19" t="n">
        <v>116218</v>
      </c>
      <c r="J20" s="14" t="n">
        <v>0</v>
      </c>
      <c r="K20" s="10"/>
      <c r="L20" s="2"/>
      <c r="M20" s="17"/>
    </row>
    <row r="21" customFormat="false" ht="17.1" hidden="false" customHeight="true" outlineLevel="0" collapsed="false">
      <c r="A21" s="10" t="s">
        <v>21</v>
      </c>
      <c r="B21" s="12" t="n">
        <f aca="false">SUM(C21:E21)</f>
        <v>6463</v>
      </c>
      <c r="C21" s="18" t="n">
        <v>6463</v>
      </c>
      <c r="D21" s="12" t="n">
        <v>0</v>
      </c>
      <c r="E21" s="12" t="n">
        <v>0</v>
      </c>
      <c r="F21" s="15"/>
      <c r="G21" s="14" t="n">
        <f aca="false">SUM(H21:J21)</f>
        <v>76398</v>
      </c>
      <c r="H21" s="19" t="n">
        <v>76398</v>
      </c>
      <c r="I21" s="14" t="n">
        <v>0</v>
      </c>
      <c r="J21" s="14" t="n">
        <v>0</v>
      </c>
      <c r="K21" s="10"/>
      <c r="L21" s="2"/>
      <c r="M21" s="17"/>
    </row>
    <row r="22" customFormat="false" ht="17.1" hidden="false" customHeight="true" outlineLevel="0" collapsed="false">
      <c r="A22" s="10" t="s">
        <v>22</v>
      </c>
      <c r="B22" s="12" t="n">
        <f aca="false">SUM(C22:E22)</f>
        <v>26288</v>
      </c>
      <c r="C22" s="18" t="n">
        <v>25797</v>
      </c>
      <c r="D22" s="18" t="n">
        <v>491</v>
      </c>
      <c r="E22" s="12" t="n">
        <v>0</v>
      </c>
      <c r="F22" s="15"/>
      <c r="G22" s="14" t="n">
        <f aca="false">SUM(H22:J22)</f>
        <v>373675</v>
      </c>
      <c r="H22" s="19" t="n">
        <v>371711</v>
      </c>
      <c r="I22" s="19" t="n">
        <v>1964</v>
      </c>
      <c r="J22" s="14" t="n">
        <v>0</v>
      </c>
      <c r="K22" s="10"/>
      <c r="L22" s="2"/>
      <c r="M22" s="17"/>
    </row>
    <row r="23" customFormat="false" ht="17.1" hidden="false" customHeight="true" outlineLevel="0" collapsed="false">
      <c r="A23" s="10" t="s">
        <v>23</v>
      </c>
      <c r="B23" s="12" t="n">
        <f aca="false">SUM(C23:E23)</f>
        <v>50104</v>
      </c>
      <c r="C23" s="18" t="n">
        <v>50104</v>
      </c>
      <c r="D23" s="12" t="n">
        <v>0</v>
      </c>
      <c r="E23" s="12" t="n">
        <v>0</v>
      </c>
      <c r="F23" s="15"/>
      <c r="G23" s="14" t="n">
        <f aca="false">SUM(H23:J23)</f>
        <v>356471</v>
      </c>
      <c r="H23" s="19" t="n">
        <v>356471</v>
      </c>
      <c r="I23" s="14" t="n">
        <v>0</v>
      </c>
      <c r="J23" s="14" t="n">
        <v>0</v>
      </c>
      <c r="K23" s="10"/>
      <c r="L23" s="2"/>
      <c r="M23" s="17"/>
    </row>
    <row r="24" customFormat="false" ht="17.1" hidden="false" customHeight="true" outlineLevel="0" collapsed="false">
      <c r="A24" s="10" t="s">
        <v>24</v>
      </c>
      <c r="B24" s="12" t="n">
        <f aca="false">SUM(C24:E24)</f>
        <v>41770</v>
      </c>
      <c r="C24" s="18" t="n">
        <v>17770</v>
      </c>
      <c r="D24" s="18" t="n">
        <v>24000</v>
      </c>
      <c r="E24" s="12" t="n">
        <v>0</v>
      </c>
      <c r="F24" s="15"/>
      <c r="G24" s="14" t="n">
        <f aca="false">SUM(H24:J24)</f>
        <v>225334</v>
      </c>
      <c r="H24" s="19" t="n">
        <v>209934</v>
      </c>
      <c r="I24" s="19" t="n">
        <v>10000</v>
      </c>
      <c r="J24" s="19" t="n">
        <v>5400</v>
      </c>
      <c r="K24" s="10"/>
      <c r="L24" s="2"/>
      <c r="M24" s="17"/>
    </row>
    <row r="25" customFormat="false" ht="17.1" hidden="false" customHeight="true" outlineLevel="0" collapsed="false">
      <c r="A25" s="10" t="s">
        <v>25</v>
      </c>
      <c r="B25" s="12" t="n">
        <f aca="false">SUM(C25:E25)</f>
        <v>9834</v>
      </c>
      <c r="C25" s="18" t="n">
        <v>9834</v>
      </c>
      <c r="D25" s="12" t="n">
        <v>0</v>
      </c>
      <c r="E25" s="12" t="n">
        <v>0</v>
      </c>
      <c r="F25" s="15"/>
      <c r="G25" s="14" t="n">
        <f aca="false">SUM(H25:J25)</f>
        <v>154913</v>
      </c>
      <c r="H25" s="19" t="n">
        <v>154913</v>
      </c>
      <c r="I25" s="14" t="n">
        <v>0</v>
      </c>
      <c r="J25" s="14" t="n">
        <v>0</v>
      </c>
      <c r="K25" s="10"/>
      <c r="L25" s="2"/>
      <c r="M25" s="17"/>
    </row>
    <row r="26" customFormat="false" ht="17.1" hidden="false" customHeight="true" outlineLevel="0" collapsed="false">
      <c r="A26" s="10" t="s">
        <v>26</v>
      </c>
      <c r="B26" s="12" t="n">
        <f aca="false">SUM(C26:E26)</f>
        <v>5060</v>
      </c>
      <c r="C26" s="18" t="n">
        <v>5060</v>
      </c>
      <c r="D26" s="12" t="n">
        <v>0</v>
      </c>
      <c r="E26" s="12" t="n">
        <v>0</v>
      </c>
      <c r="F26" s="15"/>
      <c r="G26" s="14" t="n">
        <f aca="false">SUM(H26:J26)</f>
        <v>51663</v>
      </c>
      <c r="H26" s="19" t="n">
        <v>51663</v>
      </c>
      <c r="I26" s="14" t="n">
        <v>0</v>
      </c>
      <c r="J26" s="14" t="n">
        <v>0</v>
      </c>
      <c r="K26" s="10"/>
      <c r="L26" s="2"/>
      <c r="M26" s="17"/>
    </row>
    <row r="27" customFormat="false" ht="17.1" hidden="false" customHeight="true" outlineLevel="0" collapsed="false">
      <c r="A27" s="10" t="s">
        <v>27</v>
      </c>
      <c r="B27" s="12" t="n">
        <f aca="false">SUM(C27:E27)</f>
        <v>58267</v>
      </c>
      <c r="C27" s="18" t="n">
        <v>58267</v>
      </c>
      <c r="D27" s="12" t="n">
        <v>0</v>
      </c>
      <c r="E27" s="12" t="n">
        <v>0</v>
      </c>
      <c r="F27" s="15"/>
      <c r="G27" s="14" t="n">
        <f aca="false">SUM(H27:J27)</f>
        <v>1005001</v>
      </c>
      <c r="H27" s="19" t="n">
        <v>1005001</v>
      </c>
      <c r="I27" s="14" t="n">
        <v>0</v>
      </c>
      <c r="J27" s="14" t="n">
        <v>0</v>
      </c>
      <c r="K27" s="10"/>
      <c r="L27" s="2"/>
      <c r="M27" s="17"/>
    </row>
    <row r="28" customFormat="false" ht="17.1" hidden="false" customHeight="true" outlineLevel="0" collapsed="false">
      <c r="A28" s="10" t="s">
        <v>28</v>
      </c>
      <c r="B28" s="12" t="n">
        <f aca="false">SUM(C28:E28)</f>
        <v>573384</v>
      </c>
      <c r="C28" s="18" t="n">
        <v>519874</v>
      </c>
      <c r="D28" s="18" t="n">
        <v>48020</v>
      </c>
      <c r="E28" s="18" t="n">
        <v>5490</v>
      </c>
      <c r="F28" s="15"/>
      <c r="G28" s="14" t="n">
        <f aca="false">SUM(H28:J28)</f>
        <v>7462485</v>
      </c>
      <c r="H28" s="19" t="n">
        <v>7227668</v>
      </c>
      <c r="I28" s="19" t="n">
        <v>114343</v>
      </c>
      <c r="J28" s="19" t="n">
        <v>120474</v>
      </c>
      <c r="K28" s="10"/>
      <c r="L28" s="2"/>
      <c r="M28" s="17"/>
    </row>
    <row r="29" customFormat="false" ht="17.1" hidden="false" customHeight="true" outlineLevel="0" collapsed="false">
      <c r="A29" s="10" t="s">
        <v>29</v>
      </c>
      <c r="B29" s="12" t="n">
        <f aca="false">SUM(C29:E29)</f>
        <v>4800</v>
      </c>
      <c r="C29" s="18" t="n">
        <v>4800</v>
      </c>
      <c r="D29" s="12" t="n">
        <v>0</v>
      </c>
      <c r="E29" s="12" t="n">
        <v>0</v>
      </c>
      <c r="F29" s="15"/>
      <c r="G29" s="14" t="n">
        <f aca="false">SUM(H29:J29)</f>
        <v>96000</v>
      </c>
      <c r="H29" s="19" t="n">
        <v>96000</v>
      </c>
      <c r="I29" s="14" t="n">
        <v>0</v>
      </c>
      <c r="J29" s="14" t="n">
        <v>0</v>
      </c>
      <c r="K29" s="10"/>
      <c r="L29" s="2"/>
      <c r="M29" s="17"/>
    </row>
    <row r="30" customFormat="false" ht="17.1" hidden="false" customHeight="true" outlineLevel="0" collapsed="false">
      <c r="A30" s="10" t="s">
        <v>30</v>
      </c>
      <c r="B30" s="12" t="n">
        <f aca="false">SUM(C30:E30)</f>
        <v>28451</v>
      </c>
      <c r="C30" s="18" t="n">
        <v>19602</v>
      </c>
      <c r="D30" s="18" t="n">
        <v>349</v>
      </c>
      <c r="E30" s="18" t="n">
        <v>8500</v>
      </c>
      <c r="F30" s="15"/>
      <c r="G30" s="14" t="n">
        <f aca="false">SUM(H30:J30)</f>
        <v>245519</v>
      </c>
      <c r="H30" s="19" t="n">
        <v>245519</v>
      </c>
      <c r="I30" s="14" t="n">
        <v>0</v>
      </c>
      <c r="J30" s="14" t="n">
        <v>0</v>
      </c>
      <c r="K30" s="10"/>
      <c r="L30" s="2"/>
      <c r="M30" s="17"/>
    </row>
    <row r="31" customFormat="false" ht="17.1" hidden="false" customHeight="true" outlineLevel="0" collapsed="false">
      <c r="A31" s="10" t="s">
        <v>31</v>
      </c>
      <c r="B31" s="12" t="n">
        <f aca="false">SUM(C31:E31)</f>
        <v>2645</v>
      </c>
      <c r="C31" s="18" t="n">
        <v>2645</v>
      </c>
      <c r="D31" s="12" t="n">
        <v>0</v>
      </c>
      <c r="E31" s="12" t="n">
        <v>0</v>
      </c>
      <c r="F31" s="15"/>
      <c r="G31" s="14" t="n">
        <f aca="false">SUM(H31:J31)</f>
        <v>23276</v>
      </c>
      <c r="H31" s="19" t="n">
        <v>23276</v>
      </c>
      <c r="I31" s="14" t="n">
        <v>0</v>
      </c>
      <c r="J31" s="14" t="n">
        <v>0</v>
      </c>
      <c r="K31" s="10"/>
      <c r="L31" s="2"/>
      <c r="M31" s="17"/>
    </row>
    <row r="32" customFormat="false" ht="17.1" hidden="false" customHeight="true" outlineLevel="0" collapsed="false">
      <c r="A32" s="10" t="s">
        <v>32</v>
      </c>
      <c r="B32" s="12" t="n">
        <f aca="false">SUM(C32:E32)</f>
        <v>20161</v>
      </c>
      <c r="C32" s="18" t="n">
        <v>20161</v>
      </c>
      <c r="D32" s="12" t="n">
        <v>0</v>
      </c>
      <c r="E32" s="12" t="n">
        <v>0</v>
      </c>
      <c r="F32" s="15"/>
      <c r="G32" s="14" t="n">
        <f aca="false">SUM(H32:J32)</f>
        <v>205785</v>
      </c>
      <c r="H32" s="19" t="n">
        <v>205785</v>
      </c>
      <c r="I32" s="14" t="n">
        <v>0</v>
      </c>
      <c r="J32" s="14" t="n">
        <v>0</v>
      </c>
      <c r="K32" s="10"/>
      <c r="L32" s="2"/>
      <c r="M32" s="17"/>
    </row>
    <row r="33" customFormat="false" ht="17.1" hidden="false" customHeight="true" outlineLevel="0" collapsed="false">
      <c r="A33" s="10" t="s">
        <v>33</v>
      </c>
      <c r="B33" s="12" t="n">
        <f aca="false">SUM(C33:E33)</f>
        <v>1640</v>
      </c>
      <c r="C33" s="18" t="n">
        <v>200</v>
      </c>
      <c r="D33" s="18" t="n">
        <v>1440</v>
      </c>
      <c r="E33" s="12" t="n">
        <v>0</v>
      </c>
      <c r="F33" s="15"/>
      <c r="G33" s="14" t="n">
        <f aca="false">SUM(H33:J33)</f>
        <v>4200</v>
      </c>
      <c r="H33" s="19" t="n">
        <v>4200</v>
      </c>
      <c r="I33" s="14" t="n">
        <v>0</v>
      </c>
      <c r="J33" s="14" t="n">
        <v>0</v>
      </c>
      <c r="K33" s="10"/>
      <c r="L33" s="2"/>
      <c r="M33" s="17"/>
    </row>
    <row r="34" customFormat="false" ht="17.1" hidden="false" customHeight="true" outlineLevel="0" collapsed="false">
      <c r="A34" s="10" t="s">
        <v>34</v>
      </c>
      <c r="B34" s="12" t="n">
        <f aca="false">SUM(C34:E34)</f>
        <v>6513</v>
      </c>
      <c r="C34" s="18" t="n">
        <v>6513</v>
      </c>
      <c r="D34" s="12" t="n">
        <v>0</v>
      </c>
      <c r="E34" s="12" t="n">
        <v>0</v>
      </c>
      <c r="F34" s="15"/>
      <c r="G34" s="14" t="n">
        <f aca="false">SUM(H34:J34)</f>
        <v>80697</v>
      </c>
      <c r="H34" s="19" t="n">
        <v>80697</v>
      </c>
      <c r="I34" s="14" t="n">
        <v>0</v>
      </c>
      <c r="J34" s="14" t="n">
        <v>0</v>
      </c>
      <c r="K34" s="10"/>
      <c r="L34" s="2"/>
      <c r="M34" s="17"/>
    </row>
    <row r="35" customFormat="false" ht="17.1" hidden="false" customHeight="true" outlineLevel="0" collapsed="false">
      <c r="A35" s="10" t="s">
        <v>35</v>
      </c>
      <c r="B35" s="12" t="n">
        <f aca="false">SUM(C35:E35)</f>
        <v>18622</v>
      </c>
      <c r="C35" s="18" t="n">
        <v>18622</v>
      </c>
      <c r="D35" s="12" t="n">
        <v>0</v>
      </c>
      <c r="E35" s="12" t="n">
        <v>0</v>
      </c>
      <c r="F35" s="15"/>
      <c r="G35" s="14" t="n">
        <f aca="false">SUM(H35:J35)</f>
        <v>180268</v>
      </c>
      <c r="H35" s="19" t="n">
        <v>180268</v>
      </c>
      <c r="I35" s="14" t="n">
        <v>0</v>
      </c>
      <c r="J35" s="14" t="n">
        <v>0</v>
      </c>
      <c r="K35" s="10"/>
      <c r="L35" s="2"/>
      <c r="M35" s="17"/>
    </row>
    <row r="36" customFormat="false" ht="17.1" hidden="false" customHeight="true" outlineLevel="0" collapsed="false">
      <c r="A36" s="10" t="s">
        <v>36</v>
      </c>
      <c r="B36" s="12" t="n">
        <f aca="false">SUM(C36:E36)</f>
        <v>1864</v>
      </c>
      <c r="C36" s="18" t="n">
        <v>1864</v>
      </c>
      <c r="D36" s="12" t="n">
        <v>0</v>
      </c>
      <c r="E36" s="12" t="n">
        <v>0</v>
      </c>
      <c r="F36" s="15"/>
      <c r="G36" s="14" t="n">
        <f aca="false">SUM(H36:J36)</f>
        <v>39386</v>
      </c>
      <c r="H36" s="19" t="n">
        <v>39386</v>
      </c>
      <c r="I36" s="14" t="n">
        <v>0</v>
      </c>
      <c r="J36" s="14" t="n">
        <v>0</v>
      </c>
      <c r="K36" s="10"/>
      <c r="L36" s="2"/>
      <c r="M36" s="17"/>
    </row>
    <row r="37" customFormat="false" ht="17.1" hidden="false" customHeight="true" outlineLevel="0" collapsed="false">
      <c r="A37" s="10" t="s">
        <v>37</v>
      </c>
      <c r="B37" s="12" t="n">
        <f aca="false">SUM(C37:E37)</f>
        <v>3027</v>
      </c>
      <c r="C37" s="18" t="n">
        <v>3027</v>
      </c>
      <c r="D37" s="12" t="n">
        <v>0</v>
      </c>
      <c r="E37" s="12" t="n">
        <v>0</v>
      </c>
      <c r="F37" s="15"/>
      <c r="G37" s="14" t="n">
        <f aca="false">SUM(H37:J37)</f>
        <v>27243</v>
      </c>
      <c r="H37" s="19" t="n">
        <v>27243</v>
      </c>
      <c r="I37" s="14" t="n">
        <v>0</v>
      </c>
      <c r="J37" s="14" t="n">
        <v>0</v>
      </c>
      <c r="K37" s="10"/>
      <c r="L37" s="2"/>
      <c r="M37" s="17"/>
    </row>
    <row r="38" customFormat="false" ht="17.1" hidden="false" customHeight="true" outlineLevel="0" collapsed="false">
      <c r="A38" s="10" t="s">
        <v>38</v>
      </c>
      <c r="B38" s="12" t="n">
        <f aca="false">SUM(C38:E38)</f>
        <v>303497</v>
      </c>
      <c r="C38" s="18" t="n">
        <v>300408</v>
      </c>
      <c r="D38" s="18" t="n">
        <v>870</v>
      </c>
      <c r="E38" s="18" t="n">
        <v>2219</v>
      </c>
      <c r="F38" s="15"/>
      <c r="G38" s="14" t="n">
        <f aca="false">SUM(H38:J38)</f>
        <v>4018664</v>
      </c>
      <c r="H38" s="19" t="n">
        <v>3999829</v>
      </c>
      <c r="I38" s="19" t="n">
        <v>3480</v>
      </c>
      <c r="J38" s="19" t="n">
        <v>15355</v>
      </c>
      <c r="K38" s="10"/>
      <c r="L38" s="2"/>
      <c r="M38" s="17"/>
    </row>
    <row r="39" customFormat="false" ht="17.1" hidden="false" customHeight="true" outlineLevel="0" collapsed="false">
      <c r="A39" s="10" t="s">
        <v>39</v>
      </c>
      <c r="B39" s="12" t="n">
        <f aca="false">SUM(C39:E39)</f>
        <v>3408</v>
      </c>
      <c r="C39" s="18" t="n">
        <v>3408</v>
      </c>
      <c r="D39" s="12" t="n">
        <v>0</v>
      </c>
      <c r="E39" s="12" t="n">
        <v>0</v>
      </c>
      <c r="F39" s="15"/>
      <c r="G39" s="14" t="n">
        <f aca="false">SUM(H39:J39)</f>
        <v>45701</v>
      </c>
      <c r="H39" s="19" t="n">
        <v>45701</v>
      </c>
      <c r="I39" s="14" t="n">
        <v>0</v>
      </c>
      <c r="J39" s="14" t="n">
        <v>0</v>
      </c>
      <c r="K39" s="10"/>
      <c r="L39" s="2"/>
      <c r="M39" s="17"/>
    </row>
    <row r="40" customFormat="false" ht="17.1" hidden="false" customHeight="true" outlineLevel="0" collapsed="false">
      <c r="A40" s="10" t="s">
        <v>40</v>
      </c>
      <c r="B40" s="12" t="n">
        <f aca="false">SUM(C40:E40)</f>
        <v>186915</v>
      </c>
      <c r="C40" s="18" t="n">
        <v>181927</v>
      </c>
      <c r="D40" s="18" t="n">
        <v>4988</v>
      </c>
      <c r="E40" s="12" t="n">
        <v>0</v>
      </c>
      <c r="F40" s="15"/>
      <c r="G40" s="14" t="n">
        <f aca="false">SUM(H40:J40)</f>
        <v>4551568</v>
      </c>
      <c r="H40" s="19" t="n">
        <v>4461783</v>
      </c>
      <c r="I40" s="19" t="n">
        <v>89784</v>
      </c>
      <c r="J40" s="19" t="n">
        <v>1</v>
      </c>
      <c r="K40" s="10"/>
      <c r="L40" s="2"/>
      <c r="M40" s="17"/>
    </row>
    <row r="41" customFormat="false" ht="17.1" hidden="false" customHeight="true" outlineLevel="0" collapsed="false">
      <c r="A41" s="10" t="s">
        <v>41</v>
      </c>
      <c r="B41" s="12" t="n">
        <f aca="false">SUM(C41:E41)</f>
        <v>21606</v>
      </c>
      <c r="C41" s="18" t="n">
        <v>21606</v>
      </c>
      <c r="D41" s="12" t="n">
        <v>0</v>
      </c>
      <c r="E41" s="12" t="n">
        <v>0</v>
      </c>
      <c r="F41" s="15"/>
      <c r="G41" s="14" t="n">
        <f aca="false">SUM(H41:J41)</f>
        <v>272344</v>
      </c>
      <c r="H41" s="19" t="n">
        <v>269572</v>
      </c>
      <c r="I41" s="14" t="n">
        <v>0</v>
      </c>
      <c r="J41" s="19" t="n">
        <v>2772</v>
      </c>
      <c r="K41" s="10"/>
      <c r="L41" s="2"/>
      <c r="M41" s="17"/>
    </row>
    <row r="42" customFormat="false" ht="17.1" hidden="false" customHeight="true" outlineLevel="0" collapsed="false">
      <c r="A42" s="10" t="s">
        <v>42</v>
      </c>
      <c r="B42" s="12" t="n">
        <f aca="false">SUM(C42:E42)</f>
        <v>212335</v>
      </c>
      <c r="C42" s="18" t="n">
        <v>208985</v>
      </c>
      <c r="D42" s="18" t="n">
        <v>3350</v>
      </c>
      <c r="E42" s="12" t="n">
        <v>0</v>
      </c>
      <c r="F42" s="15"/>
      <c r="G42" s="14" t="n">
        <f aca="false">SUM(H42:J42)</f>
        <v>1279521</v>
      </c>
      <c r="H42" s="19" t="n">
        <v>1250711</v>
      </c>
      <c r="I42" s="19" t="n">
        <v>28810</v>
      </c>
      <c r="J42" s="14" t="n">
        <v>0</v>
      </c>
      <c r="K42" s="10"/>
      <c r="L42" s="2"/>
      <c r="M42" s="17"/>
    </row>
    <row r="43" customFormat="false" ht="17.1" hidden="false" customHeight="true" outlineLevel="0" collapsed="false">
      <c r="A43" s="10" t="s">
        <v>43</v>
      </c>
      <c r="B43" s="12" t="n">
        <f aca="false">SUM(C43:E43)</f>
        <v>245831</v>
      </c>
      <c r="C43" s="18" t="n">
        <v>239811</v>
      </c>
      <c r="D43" s="18" t="n">
        <v>4195</v>
      </c>
      <c r="E43" s="18" t="n">
        <v>1825</v>
      </c>
      <c r="F43" s="15"/>
      <c r="G43" s="14" t="n">
        <f aca="false">SUM(H43:J43)</f>
        <v>3027284</v>
      </c>
      <c r="H43" s="19" t="n">
        <v>3009834</v>
      </c>
      <c r="I43" s="19" t="n">
        <v>13800</v>
      </c>
      <c r="J43" s="19" t="n">
        <v>3650</v>
      </c>
      <c r="K43" s="10"/>
      <c r="L43" s="2"/>
      <c r="M43" s="17"/>
    </row>
    <row r="44" customFormat="false" ht="17.1" hidden="false" customHeight="true" outlineLevel="0" collapsed="false">
      <c r="A44" s="10" t="s">
        <v>44</v>
      </c>
      <c r="B44" s="12" t="n">
        <f aca="false">SUM(C44:E44)</f>
        <v>13941</v>
      </c>
      <c r="C44" s="18" t="n">
        <v>13941</v>
      </c>
      <c r="D44" s="12" t="n">
        <v>0</v>
      </c>
      <c r="E44" s="12" t="n">
        <v>0</v>
      </c>
      <c r="F44" s="15"/>
      <c r="G44" s="14" t="n">
        <f aca="false">SUM(H44:J44)</f>
        <v>179899</v>
      </c>
      <c r="H44" s="19" t="n">
        <v>179899</v>
      </c>
      <c r="I44" s="14" t="n">
        <v>0</v>
      </c>
      <c r="J44" s="14" t="n">
        <v>0</v>
      </c>
      <c r="K44" s="10"/>
      <c r="L44" s="2"/>
      <c r="M44" s="17"/>
    </row>
    <row r="45" customFormat="false" ht="17.1" hidden="false" customHeight="true" outlineLevel="0" collapsed="false">
      <c r="A45" s="10" t="s">
        <v>45</v>
      </c>
      <c r="B45" s="12" t="n">
        <f aca="false">SUM(C45:E45)</f>
        <v>83319</v>
      </c>
      <c r="C45" s="18" t="n">
        <v>56544</v>
      </c>
      <c r="D45" s="18" t="n">
        <v>26700</v>
      </c>
      <c r="E45" s="18" t="n">
        <v>75</v>
      </c>
      <c r="F45" s="15"/>
      <c r="G45" s="14" t="n">
        <f aca="false">SUM(H45:J45)</f>
        <v>1638961</v>
      </c>
      <c r="H45" s="19" t="n">
        <v>912472</v>
      </c>
      <c r="I45" s="19" t="n">
        <v>161400</v>
      </c>
      <c r="J45" s="19" t="n">
        <v>565089</v>
      </c>
      <c r="K45" s="10"/>
      <c r="L45" s="2"/>
      <c r="M45" s="17"/>
    </row>
    <row r="46" customFormat="false" ht="17.1" hidden="false" customHeight="true" outlineLevel="0" collapsed="false">
      <c r="A46" s="10" t="s">
        <v>46</v>
      </c>
      <c r="B46" s="12" t="n">
        <f aca="false">SUM(C46:E46)</f>
        <v>6133</v>
      </c>
      <c r="C46" s="18" t="n">
        <v>6133</v>
      </c>
      <c r="D46" s="12" t="n">
        <v>0</v>
      </c>
      <c r="E46" s="12" t="n">
        <v>0</v>
      </c>
      <c r="F46" s="15"/>
      <c r="G46" s="14" t="n">
        <f aca="false">SUM(H46:J46)</f>
        <v>89075</v>
      </c>
      <c r="H46" s="19" t="n">
        <v>89075</v>
      </c>
      <c r="I46" s="14" t="n">
        <v>0</v>
      </c>
      <c r="J46" s="14" t="n">
        <v>0</v>
      </c>
      <c r="K46" s="10"/>
      <c r="L46" s="2"/>
      <c r="M46" s="17"/>
    </row>
    <row r="47" customFormat="false" ht="17.1" hidden="false" customHeight="true" outlineLevel="0" collapsed="false">
      <c r="A47" s="10" t="s">
        <v>47</v>
      </c>
      <c r="B47" s="12" t="n">
        <f aca="false">SUM(C47:E47)</f>
        <v>630</v>
      </c>
      <c r="C47" s="18" t="n">
        <v>630</v>
      </c>
      <c r="D47" s="12" t="n">
        <v>0</v>
      </c>
      <c r="E47" s="12" t="n">
        <v>0</v>
      </c>
      <c r="F47" s="15"/>
      <c r="G47" s="14" t="n">
        <f aca="false">SUM(H47:J47)</f>
        <v>8505</v>
      </c>
      <c r="H47" s="19" t="n">
        <v>8505</v>
      </c>
      <c r="I47" s="14" t="n">
        <v>0</v>
      </c>
      <c r="J47" s="14" t="n">
        <v>0</v>
      </c>
      <c r="K47" s="10"/>
      <c r="L47" s="2"/>
      <c r="M47" s="17"/>
    </row>
    <row r="48" customFormat="false" ht="17.1" hidden="false" customHeight="true" outlineLevel="0" collapsed="false">
      <c r="A48" s="10" t="s">
        <v>48</v>
      </c>
      <c r="B48" s="12" t="n">
        <f aca="false">SUM(C48:E48)</f>
        <v>9034</v>
      </c>
      <c r="C48" s="18" t="n">
        <v>9034</v>
      </c>
      <c r="D48" s="12" t="n">
        <v>0</v>
      </c>
      <c r="E48" s="12" t="n">
        <v>0</v>
      </c>
      <c r="F48" s="15"/>
      <c r="G48" s="14" t="n">
        <f aca="false">SUM(H48:J48)</f>
        <v>103979</v>
      </c>
      <c r="H48" s="19" t="n">
        <v>103979</v>
      </c>
      <c r="I48" s="14" t="n">
        <v>0</v>
      </c>
      <c r="J48" s="14" t="n">
        <v>0</v>
      </c>
      <c r="K48" s="10"/>
      <c r="L48" s="2"/>
      <c r="M48" s="17"/>
    </row>
    <row r="49" customFormat="false" ht="17.1" hidden="false" customHeight="true" outlineLevel="0" collapsed="false">
      <c r="A49" s="10" t="s">
        <v>49</v>
      </c>
      <c r="B49" s="12" t="n">
        <f aca="false">SUM(C49:E49)</f>
        <v>542187</v>
      </c>
      <c r="C49" s="18" t="n">
        <v>485999</v>
      </c>
      <c r="D49" s="18" t="n">
        <v>39976</v>
      </c>
      <c r="E49" s="18" t="n">
        <v>16212</v>
      </c>
      <c r="F49" s="15"/>
      <c r="G49" s="14" t="n">
        <f aca="false">SUM(H49:J49)</f>
        <v>6641440</v>
      </c>
      <c r="H49" s="19" t="n">
        <v>5828958</v>
      </c>
      <c r="I49" s="19" t="n">
        <v>215202</v>
      </c>
      <c r="J49" s="19" t="n">
        <v>597280</v>
      </c>
      <c r="K49" s="10"/>
      <c r="L49" s="2"/>
      <c r="M49" s="17"/>
    </row>
    <row r="50" s="22" customFormat="true" ht="17.1" hidden="false" customHeight="true" outlineLevel="0" collapsed="false">
      <c r="A50" s="10" t="s">
        <v>50</v>
      </c>
      <c r="B50" s="12" t="n">
        <f aca="false">SUM(C50:E50)</f>
        <v>54382</v>
      </c>
      <c r="C50" s="12" t="n">
        <v>54382</v>
      </c>
      <c r="D50" s="12" t="n">
        <v>0</v>
      </c>
      <c r="E50" s="12" t="n">
        <v>0</v>
      </c>
      <c r="F50" s="13"/>
      <c r="G50" s="14" t="n">
        <f aca="false">SUM(H50:J50)</f>
        <v>1143718</v>
      </c>
      <c r="H50" s="14" t="n">
        <v>1143718</v>
      </c>
      <c r="I50" s="14" t="n">
        <v>0</v>
      </c>
      <c r="J50" s="14" t="n">
        <v>0</v>
      </c>
      <c r="K50" s="21"/>
      <c r="L50" s="2"/>
    </row>
    <row r="51" s="28" customFormat="true" ht="17.1" hidden="false" customHeight="true" outlineLevel="0" collapsed="false">
      <c r="A51" s="23" t="s">
        <v>51</v>
      </c>
      <c r="B51" s="11" t="n">
        <f aca="false">SUM(C51:E51)</f>
        <v>14362</v>
      </c>
      <c r="C51" s="11" t="n">
        <v>13862</v>
      </c>
      <c r="D51" s="11" t="n">
        <v>500</v>
      </c>
      <c r="E51" s="11" t="n">
        <v>0</v>
      </c>
      <c r="F51" s="24"/>
      <c r="G51" s="25" t="n">
        <f aca="false">SUM(H51:J51)</f>
        <v>160272</v>
      </c>
      <c r="H51" s="25" t="n">
        <v>152912</v>
      </c>
      <c r="I51" s="25" t="n">
        <v>2260</v>
      </c>
      <c r="J51" s="25" t="n">
        <v>5100</v>
      </c>
      <c r="K51" s="26"/>
      <c r="L51" s="27"/>
    </row>
    <row r="52" s="22" customFormat="true" ht="17.1" hidden="false" customHeight="true" outlineLevel="0" collapsed="false">
      <c r="A52" s="10" t="s">
        <v>52</v>
      </c>
      <c r="B52" s="12" t="n">
        <f aca="false">SUM(C52:E52)</f>
        <v>429</v>
      </c>
      <c r="C52" s="12" t="n">
        <v>429</v>
      </c>
      <c r="D52" s="12" t="n">
        <v>0</v>
      </c>
      <c r="E52" s="12" t="n">
        <v>0</v>
      </c>
      <c r="F52" s="13"/>
      <c r="G52" s="14" t="n">
        <f aca="false">SUM(H52:J52)</f>
        <v>5744</v>
      </c>
      <c r="H52" s="14" t="n">
        <v>5744</v>
      </c>
      <c r="I52" s="14" t="n">
        <v>0</v>
      </c>
      <c r="J52" s="14" t="n">
        <v>0</v>
      </c>
      <c r="K52" s="21"/>
      <c r="L52" s="2"/>
    </row>
    <row r="53" s="22" customFormat="true" ht="17.1" hidden="false" customHeight="true" outlineLevel="0" collapsed="false">
      <c r="A53" s="10" t="s">
        <v>53</v>
      </c>
      <c r="B53" s="12" t="n">
        <f aca="false">SUM(C53:E53)</f>
        <v>341940</v>
      </c>
      <c r="C53" s="12" t="n">
        <v>173178</v>
      </c>
      <c r="D53" s="12" t="n">
        <v>167453</v>
      </c>
      <c r="E53" s="12" t="n">
        <v>1309</v>
      </c>
      <c r="F53" s="13"/>
      <c r="G53" s="14" t="n">
        <f aca="false">SUM(H53:J53)</f>
        <v>2984907</v>
      </c>
      <c r="H53" s="14" t="n">
        <v>2320882</v>
      </c>
      <c r="I53" s="14" t="n">
        <v>562225</v>
      </c>
      <c r="J53" s="14" t="n">
        <v>101800</v>
      </c>
      <c r="K53" s="21"/>
      <c r="L53" s="2"/>
    </row>
    <row r="54" s="22" customFormat="true" ht="17.1" hidden="false" customHeight="true" outlineLevel="0" collapsed="false">
      <c r="A54" s="10" t="s">
        <v>54</v>
      </c>
      <c r="B54" s="12" t="n">
        <f aca="false">SUM(C54:E54)</f>
        <v>1021</v>
      </c>
      <c r="C54" s="12" t="n">
        <v>1021</v>
      </c>
      <c r="D54" s="12" t="n">
        <v>0</v>
      </c>
      <c r="E54" s="12" t="n">
        <v>0</v>
      </c>
      <c r="F54" s="13"/>
      <c r="G54" s="14" t="n">
        <f aca="false">SUM(H54:J54)</f>
        <v>19197</v>
      </c>
      <c r="H54" s="14" t="n">
        <v>19197</v>
      </c>
      <c r="I54" s="14" t="n">
        <v>0</v>
      </c>
      <c r="J54" s="14" t="n">
        <v>0</v>
      </c>
      <c r="K54" s="21"/>
      <c r="L54" s="2"/>
    </row>
    <row r="55" s="22" customFormat="true" ht="17.1" hidden="false" customHeight="true" outlineLevel="0" collapsed="false">
      <c r="A55" s="10" t="s">
        <v>55</v>
      </c>
      <c r="B55" s="12" t="n">
        <f aca="false">SUM(C55:E55)</f>
        <v>6600</v>
      </c>
      <c r="C55" s="12" t="n">
        <v>6600</v>
      </c>
      <c r="D55" s="12" t="n">
        <v>0</v>
      </c>
      <c r="E55" s="12" t="n">
        <v>0</v>
      </c>
      <c r="F55" s="13"/>
      <c r="G55" s="14" t="n">
        <f aca="false">SUM(H55:J55)</f>
        <v>108900</v>
      </c>
      <c r="H55" s="14" t="n">
        <v>108900</v>
      </c>
      <c r="I55" s="14" t="n">
        <v>0</v>
      </c>
      <c r="J55" s="14" t="n">
        <v>0</v>
      </c>
      <c r="K55" s="21"/>
      <c r="L55" s="2"/>
    </row>
    <row r="56" s="22" customFormat="true" ht="17.1" hidden="false" customHeight="true" outlineLevel="0" collapsed="false">
      <c r="A56" s="10" t="s">
        <v>56</v>
      </c>
      <c r="B56" s="12" t="n">
        <f aca="false">SUM(C56:E56)</f>
        <v>342263</v>
      </c>
      <c r="C56" s="12" t="n">
        <v>185361</v>
      </c>
      <c r="D56" s="12" t="n">
        <v>153202</v>
      </c>
      <c r="E56" s="12" t="n">
        <v>3700</v>
      </c>
      <c r="F56" s="13"/>
      <c r="G56" s="14" t="n">
        <f aca="false">SUM(H56:J56)</f>
        <v>6422625</v>
      </c>
      <c r="H56" s="14" t="n">
        <v>6020945</v>
      </c>
      <c r="I56" s="14" t="n">
        <v>338300</v>
      </c>
      <c r="J56" s="14" t="n">
        <v>63380</v>
      </c>
      <c r="K56" s="21"/>
      <c r="L56" s="2"/>
    </row>
    <row r="57" s="22" customFormat="true" ht="17.1" hidden="false" customHeight="true" outlineLevel="0" collapsed="false">
      <c r="A57" s="10" t="s">
        <v>57</v>
      </c>
      <c r="B57" s="12" t="n">
        <f aca="false">SUM(C57:E57)</f>
        <v>39023</v>
      </c>
      <c r="C57" s="12" t="n">
        <v>12623</v>
      </c>
      <c r="D57" s="12" t="n">
        <v>26400</v>
      </c>
      <c r="E57" s="12" t="n">
        <v>0</v>
      </c>
      <c r="F57" s="13"/>
      <c r="G57" s="14" t="n">
        <f aca="false">SUM(H57:J57)</f>
        <v>361267</v>
      </c>
      <c r="H57" s="14" t="n">
        <v>202867</v>
      </c>
      <c r="I57" s="14" t="n">
        <v>158400</v>
      </c>
      <c r="J57" s="14" t="n">
        <v>0</v>
      </c>
      <c r="K57" s="21"/>
      <c r="L57" s="2"/>
    </row>
    <row r="58" s="22" customFormat="true" ht="17.1" hidden="false" customHeight="true" outlineLevel="0" collapsed="false">
      <c r="A58" s="10" t="s">
        <v>58</v>
      </c>
      <c r="B58" s="12" t="n">
        <f aca="false">SUM(C58:E58)</f>
        <v>6799</v>
      </c>
      <c r="C58" s="12" t="n">
        <v>6799</v>
      </c>
      <c r="D58" s="12" t="n">
        <v>0</v>
      </c>
      <c r="E58" s="12" t="n">
        <v>0</v>
      </c>
      <c r="F58" s="13"/>
      <c r="G58" s="14" t="n">
        <f aca="false">SUM(H58:J58)</f>
        <v>112758</v>
      </c>
      <c r="H58" s="14" t="n">
        <v>112758</v>
      </c>
      <c r="I58" s="14" t="n">
        <v>0</v>
      </c>
      <c r="J58" s="14" t="n">
        <v>0</v>
      </c>
      <c r="K58" s="21"/>
      <c r="L58" s="2"/>
    </row>
    <row r="59" s="22" customFormat="true" ht="17.1" hidden="false" customHeight="true" outlineLevel="0" collapsed="false">
      <c r="A59" s="10" t="s">
        <v>59</v>
      </c>
      <c r="B59" s="12" t="n">
        <f aca="false">SUM(C59:E59)</f>
        <v>17091</v>
      </c>
      <c r="C59" s="12" t="n">
        <v>17091</v>
      </c>
      <c r="D59" s="12" t="n">
        <v>0</v>
      </c>
      <c r="E59" s="12" t="n">
        <v>0</v>
      </c>
      <c r="F59" s="13"/>
      <c r="G59" s="14" t="n">
        <f aca="false">SUM(H59:J59)</f>
        <v>217274</v>
      </c>
      <c r="H59" s="14" t="n">
        <v>217274</v>
      </c>
      <c r="I59" s="14" t="n">
        <v>0</v>
      </c>
      <c r="J59" s="14" t="n">
        <v>0</v>
      </c>
      <c r="K59" s="21"/>
      <c r="L59" s="2"/>
    </row>
    <row r="60" s="22" customFormat="true" ht="17.1" hidden="false" customHeight="true" outlineLevel="0" collapsed="false">
      <c r="A60" s="10" t="s">
        <v>60</v>
      </c>
      <c r="B60" s="12" t="n">
        <f aca="false">SUM(C60:E60)</f>
        <v>20679</v>
      </c>
      <c r="C60" s="12" t="n">
        <v>20679</v>
      </c>
      <c r="D60" s="12" t="n">
        <v>0</v>
      </c>
      <c r="E60" s="12" t="n">
        <v>0</v>
      </c>
      <c r="F60" s="13"/>
      <c r="G60" s="14" t="n">
        <f aca="false">SUM(H60:J60)</f>
        <v>295406</v>
      </c>
      <c r="H60" s="14" t="n">
        <v>295406</v>
      </c>
      <c r="I60" s="14" t="n">
        <v>0</v>
      </c>
      <c r="J60" s="14" t="n">
        <v>0</v>
      </c>
      <c r="K60" s="21"/>
      <c r="L60" s="2"/>
    </row>
    <row r="61" s="22" customFormat="true" ht="18.75" hidden="false" customHeight="true" outlineLevel="0" collapsed="false">
      <c r="A61" s="10" t="s">
        <v>61</v>
      </c>
      <c r="B61" s="12" t="n">
        <f aca="false">SUM(C61:E61)</f>
        <v>4000</v>
      </c>
      <c r="C61" s="12" t="n">
        <v>4000</v>
      </c>
      <c r="D61" s="12" t="n">
        <v>0</v>
      </c>
      <c r="E61" s="12" t="n">
        <v>0</v>
      </c>
      <c r="F61" s="13"/>
      <c r="G61" s="14" t="n">
        <f aca="false">SUM(H61:J61)</f>
        <v>72680</v>
      </c>
      <c r="H61" s="14" t="n">
        <v>72680</v>
      </c>
      <c r="I61" s="14" t="n">
        <v>0</v>
      </c>
      <c r="J61" s="14" t="n">
        <v>0</v>
      </c>
      <c r="K61" s="21"/>
      <c r="L61" s="2"/>
    </row>
    <row r="62" s="22" customFormat="true" ht="17.1" hidden="false" customHeight="true" outlineLevel="0" collapsed="false">
      <c r="A62" s="10" t="s">
        <v>62</v>
      </c>
      <c r="B62" s="12" t="n">
        <f aca="false">SUM(C62:E62)</f>
        <v>313796</v>
      </c>
      <c r="C62" s="12" t="n">
        <v>309743</v>
      </c>
      <c r="D62" s="12" t="n">
        <v>4053</v>
      </c>
      <c r="E62" s="12" t="n">
        <v>0</v>
      </c>
      <c r="F62" s="13"/>
      <c r="G62" s="14" t="n">
        <f aca="false">SUM(H62:J62)</f>
        <v>7086361</v>
      </c>
      <c r="H62" s="14" t="n">
        <v>7075225</v>
      </c>
      <c r="I62" s="14" t="n">
        <v>11136</v>
      </c>
      <c r="J62" s="14" t="n">
        <v>0</v>
      </c>
      <c r="K62" s="21"/>
      <c r="L62" s="2"/>
    </row>
    <row r="63" s="22" customFormat="true" ht="17.1" hidden="false" customHeight="true" outlineLevel="0" collapsed="false">
      <c r="A63" s="10" t="s">
        <v>63</v>
      </c>
      <c r="B63" s="12" t="n">
        <f aca="false">SUM(C63:E63)</f>
        <v>7598</v>
      </c>
      <c r="C63" s="12" t="n">
        <v>4800</v>
      </c>
      <c r="D63" s="12" t="n">
        <v>2798</v>
      </c>
      <c r="E63" s="12" t="n">
        <v>0</v>
      </c>
      <c r="F63" s="13"/>
      <c r="G63" s="14" t="n">
        <f aca="false">SUM(H63:J63)</f>
        <v>82308</v>
      </c>
      <c r="H63" s="14" t="n">
        <v>65520</v>
      </c>
      <c r="I63" s="14" t="n">
        <v>16788</v>
      </c>
      <c r="J63" s="14" t="n">
        <v>0</v>
      </c>
      <c r="K63" s="21"/>
      <c r="L63" s="2"/>
    </row>
    <row r="64" s="22" customFormat="true" ht="17.1" hidden="false" customHeight="true" outlineLevel="0" collapsed="false">
      <c r="A64" s="10"/>
      <c r="B64" s="12"/>
      <c r="C64" s="12"/>
      <c r="D64" s="12"/>
      <c r="E64" s="12"/>
      <c r="F64" s="15"/>
      <c r="G64" s="14"/>
      <c r="H64" s="14"/>
      <c r="I64" s="14"/>
      <c r="J64" s="14"/>
      <c r="K64" s="21"/>
      <c r="L64" s="2"/>
    </row>
    <row r="65" s="22" customFormat="true" ht="17.1" hidden="false" customHeight="true" outlineLevel="0" collapsed="false">
      <c r="A65" s="10" t="s">
        <v>64</v>
      </c>
      <c r="B65" s="12" t="n">
        <f aca="false">SUM(C65:E65)</f>
        <v>11039</v>
      </c>
      <c r="C65" s="12" t="n">
        <f aca="false">SUM(C66:C67)</f>
        <v>11039</v>
      </c>
      <c r="D65" s="12" t="n">
        <v>0</v>
      </c>
      <c r="E65" s="12" t="n">
        <v>0</v>
      </c>
      <c r="F65" s="13"/>
      <c r="G65" s="14" t="n">
        <f aca="false">SUM(H65:J65)</f>
        <v>369021.96</v>
      </c>
      <c r="H65" s="14" t="n">
        <f aca="false">SUM(H66:H67)</f>
        <v>369021.96</v>
      </c>
      <c r="I65" s="14" t="n">
        <v>0</v>
      </c>
      <c r="J65" s="14" t="n">
        <v>0</v>
      </c>
      <c r="K65" s="21"/>
      <c r="L65" s="2"/>
    </row>
    <row r="66" s="22" customFormat="true" ht="17.1" hidden="false" customHeight="true" outlineLevel="0" collapsed="false">
      <c r="A66" s="10" t="s">
        <v>65</v>
      </c>
      <c r="B66" s="12" t="n">
        <f aca="false">SUM(C66:E66)</f>
        <v>3478</v>
      </c>
      <c r="C66" s="12" t="n">
        <v>3478</v>
      </c>
      <c r="D66" s="12" t="n">
        <v>0</v>
      </c>
      <c r="E66" s="12" t="n">
        <v>0</v>
      </c>
      <c r="F66" s="13"/>
      <c r="G66" s="14" t="n">
        <f aca="false">SUM(H66:J66)</f>
        <v>190733.52</v>
      </c>
      <c r="H66" s="14" t="n">
        <v>190733.52</v>
      </c>
      <c r="I66" s="14" t="n">
        <v>0</v>
      </c>
      <c r="J66" s="14" t="n">
        <v>0</v>
      </c>
      <c r="K66" s="21"/>
      <c r="L66" s="2"/>
    </row>
    <row r="67" s="22" customFormat="true" ht="17.1" hidden="false" customHeight="true" outlineLevel="0" collapsed="false">
      <c r="A67" s="10" t="s">
        <v>66</v>
      </c>
      <c r="B67" s="12" t="n">
        <f aca="false">SUM(C67:E67)</f>
        <v>7561</v>
      </c>
      <c r="C67" s="12" t="n">
        <v>7561</v>
      </c>
      <c r="D67" s="12" t="n">
        <v>0</v>
      </c>
      <c r="E67" s="12" t="n">
        <v>0</v>
      </c>
      <c r="F67" s="13"/>
      <c r="G67" s="14" t="n">
        <f aca="false">SUM(H67:J67)</f>
        <v>178288.44</v>
      </c>
      <c r="H67" s="14" t="n">
        <v>178288.44</v>
      </c>
      <c r="I67" s="14" t="n">
        <v>0</v>
      </c>
      <c r="J67" s="14" t="n">
        <v>0</v>
      </c>
      <c r="K67" s="21"/>
      <c r="L67" s="2"/>
    </row>
    <row r="68" s="22" customFormat="true" ht="17.1" hidden="false" customHeight="true" outlineLevel="0" collapsed="false">
      <c r="A68" s="21"/>
      <c r="B68" s="12"/>
      <c r="C68" s="12"/>
      <c r="D68" s="12"/>
      <c r="E68" s="12"/>
      <c r="F68" s="15"/>
      <c r="G68" s="14"/>
      <c r="H68" s="14"/>
      <c r="I68" s="14"/>
      <c r="J68" s="14"/>
      <c r="K68" s="21"/>
      <c r="L68" s="2"/>
    </row>
    <row r="69" customFormat="false" ht="17.1" hidden="false" customHeight="true" outlineLevel="0" collapsed="false">
      <c r="A69" s="10" t="s">
        <v>67</v>
      </c>
      <c r="B69" s="12" t="n">
        <v>0</v>
      </c>
      <c r="C69" s="12" t="n">
        <v>0</v>
      </c>
      <c r="D69" s="12" t="n">
        <v>0</v>
      </c>
      <c r="E69" s="12" t="n">
        <v>0</v>
      </c>
      <c r="F69" s="15"/>
      <c r="G69" s="14" t="n">
        <v>0</v>
      </c>
      <c r="H69" s="14" t="n">
        <v>0</v>
      </c>
      <c r="I69" s="14" t="n">
        <v>0</v>
      </c>
      <c r="J69" s="14" t="n">
        <v>0</v>
      </c>
      <c r="K69" s="10"/>
      <c r="L69" s="2"/>
      <c r="M69" s="17"/>
    </row>
    <row r="70" customFormat="false" ht="17.1" hidden="false" customHeight="true" outlineLevel="0" collapsed="false">
      <c r="A70" s="29"/>
      <c r="B70" s="30"/>
      <c r="C70" s="30"/>
      <c r="D70" s="30"/>
      <c r="E70" s="30"/>
      <c r="F70" s="6"/>
      <c r="G70" s="31"/>
      <c r="H70" s="31"/>
      <c r="I70" s="31"/>
      <c r="J70" s="31"/>
      <c r="K70" s="10"/>
      <c r="L70" s="2"/>
      <c r="M70" s="17"/>
    </row>
    <row r="71" customFormat="false" ht="17.1" hidden="false" customHeight="true" outlineLevel="0" collapsed="false">
      <c r="A71" s="10" t="s">
        <v>68</v>
      </c>
      <c r="B71" s="32"/>
      <c r="C71" s="32"/>
      <c r="D71" s="32"/>
      <c r="E71" s="32"/>
      <c r="F71" s="13"/>
      <c r="G71" s="33"/>
      <c r="H71" s="33"/>
      <c r="I71" s="33"/>
      <c r="J71" s="33"/>
      <c r="K71" s="2"/>
      <c r="L71" s="2"/>
      <c r="M71" s="17"/>
    </row>
    <row r="72" customFormat="false" ht="17.1" hidden="false" customHeight="true" outlineLevel="0" collapsed="false">
      <c r="A72" s="10"/>
      <c r="B72" s="32"/>
      <c r="C72" s="32"/>
      <c r="D72" s="32"/>
      <c r="E72" s="32"/>
      <c r="F72" s="13"/>
      <c r="G72" s="33"/>
      <c r="H72" s="33"/>
      <c r="I72" s="33"/>
      <c r="J72" s="33"/>
      <c r="K72" s="2"/>
      <c r="L72" s="2"/>
      <c r="M72" s="17"/>
    </row>
    <row r="73" customFormat="false" ht="17.1" hidden="false" customHeight="true" outlineLevel="0" collapsed="false">
      <c r="A73" s="2"/>
      <c r="B73" s="32"/>
      <c r="C73" s="32"/>
      <c r="D73" s="32"/>
      <c r="E73" s="32"/>
      <c r="F73" s="13"/>
      <c r="G73" s="33"/>
      <c r="H73" s="33"/>
      <c r="I73" s="33"/>
      <c r="J73" s="33"/>
      <c r="K73" s="2"/>
      <c r="L73" s="2"/>
      <c r="M73" s="17"/>
    </row>
    <row r="74" customFormat="false" ht="17.1" hidden="false" customHeight="true" outlineLevel="0" collapsed="false">
      <c r="A74" s="2"/>
      <c r="B74" s="32"/>
      <c r="C74" s="32"/>
      <c r="D74" s="32"/>
      <c r="E74" s="32"/>
      <c r="F74" s="13"/>
      <c r="G74" s="33"/>
      <c r="H74" s="33"/>
      <c r="I74" s="33"/>
      <c r="J74" s="33"/>
      <c r="K74" s="2"/>
      <c r="L74" s="2"/>
      <c r="M74" s="17"/>
    </row>
    <row r="75" customFormat="false" ht="14.25" hidden="false" customHeight="false" outlineLevel="0" collapsed="false">
      <c r="A75" s="2"/>
      <c r="B75" s="32"/>
      <c r="C75" s="32"/>
      <c r="D75" s="32"/>
      <c r="E75" s="32"/>
      <c r="F75" s="13"/>
      <c r="G75" s="33"/>
      <c r="H75" s="33"/>
      <c r="I75" s="33"/>
      <c r="J75" s="33"/>
      <c r="K75" s="2"/>
      <c r="L75" s="2"/>
      <c r="M75" s="17"/>
    </row>
    <row r="76" customFormat="false" ht="14.25" hidden="false" customHeight="false" outlineLevel="0" collapsed="false">
      <c r="A76" s="34"/>
      <c r="B76" s="32"/>
      <c r="C76" s="32"/>
      <c r="D76" s="32"/>
      <c r="E76" s="32"/>
      <c r="F76" s="13"/>
      <c r="G76" s="33"/>
      <c r="H76" s="33"/>
      <c r="I76" s="33"/>
      <c r="J76" s="33"/>
      <c r="K76" s="2"/>
      <c r="L76" s="2"/>
      <c r="M76" s="17"/>
    </row>
    <row r="77" customFormat="false" ht="14.25" hidden="false" customHeight="false" outlineLevel="0" collapsed="false">
      <c r="A77" s="35"/>
      <c r="B77" s="32"/>
      <c r="C77" s="32"/>
      <c r="D77" s="32"/>
      <c r="E77" s="32"/>
      <c r="F77" s="13"/>
      <c r="G77" s="33"/>
      <c r="H77" s="33"/>
      <c r="I77" s="33"/>
      <c r="J77" s="33"/>
      <c r="K77" s="2"/>
      <c r="L77" s="2"/>
      <c r="M77" s="17"/>
    </row>
    <row r="78" customFormat="false" ht="15.75" hidden="false" customHeight="false" outlineLevel="0" collapsed="false">
      <c r="A78" s="22"/>
      <c r="B78" s="36"/>
      <c r="C78" s="36"/>
      <c r="D78" s="36"/>
      <c r="E78" s="36"/>
      <c r="F78" s="37"/>
      <c r="G78" s="38"/>
      <c r="H78" s="38"/>
      <c r="I78" s="38"/>
      <c r="J78" s="38"/>
      <c r="K78" s="22"/>
      <c r="L78" s="22"/>
      <c r="M78" s="17"/>
    </row>
    <row r="79" customFormat="false" ht="15.75" hidden="false" customHeight="false" outlineLevel="0" collapsed="false">
      <c r="A79" s="22"/>
      <c r="B79" s="36"/>
      <c r="C79" s="36"/>
      <c r="D79" s="36"/>
      <c r="E79" s="36"/>
      <c r="F79" s="37"/>
      <c r="G79" s="38"/>
      <c r="H79" s="38"/>
      <c r="I79" s="38"/>
      <c r="J79" s="38"/>
      <c r="K79" s="22"/>
      <c r="L79" s="22"/>
      <c r="M79" s="17"/>
    </row>
    <row r="80" customFormat="false" ht="15.75" hidden="false" customHeight="false" outlineLevel="0" collapsed="false">
      <c r="A80" s="22"/>
      <c r="B80" s="39"/>
      <c r="C80" s="39"/>
      <c r="D80" s="39"/>
      <c r="E80" s="39"/>
      <c r="F80" s="22"/>
      <c r="G80" s="40"/>
      <c r="H80" s="40"/>
      <c r="I80" s="40"/>
      <c r="J80" s="40"/>
      <c r="K80" s="22"/>
      <c r="L80" s="22"/>
      <c r="M80" s="17"/>
    </row>
    <row r="81" customFormat="false" ht="15.75" hidden="false" customHeight="false" outlineLevel="0" collapsed="false">
      <c r="A81" s="22"/>
      <c r="B81" s="39"/>
      <c r="C81" s="39"/>
      <c r="D81" s="39"/>
      <c r="E81" s="39"/>
      <c r="F81" s="22"/>
      <c r="G81" s="40"/>
      <c r="H81" s="40"/>
      <c r="I81" s="40"/>
      <c r="J81" s="40"/>
      <c r="K81" s="22"/>
      <c r="L81" s="22"/>
      <c r="M81" s="17"/>
    </row>
    <row r="82" customFormat="false" ht="15.75" hidden="false" customHeight="false" outlineLevel="0" collapsed="false">
      <c r="A82" s="22"/>
      <c r="B82" s="39"/>
      <c r="C82" s="39"/>
      <c r="D82" s="39"/>
      <c r="E82" s="39"/>
      <c r="F82" s="22"/>
      <c r="G82" s="40"/>
      <c r="H82" s="40"/>
      <c r="I82" s="40"/>
      <c r="J82" s="40"/>
      <c r="K82" s="22"/>
      <c r="L82" s="22"/>
      <c r="M82" s="17"/>
    </row>
    <row r="83" customFormat="false" ht="15.75" hidden="false" customHeight="false" outlineLevel="0" collapsed="false">
      <c r="A83" s="22"/>
      <c r="B83" s="39"/>
      <c r="C83" s="39"/>
      <c r="D83" s="39"/>
      <c r="E83" s="39"/>
      <c r="F83" s="22"/>
      <c r="G83" s="40"/>
      <c r="H83" s="40"/>
      <c r="I83" s="40"/>
      <c r="J83" s="40"/>
      <c r="K83" s="22"/>
      <c r="L83" s="22"/>
      <c r="M83" s="17"/>
    </row>
    <row r="84" customFormat="false" ht="15.75" hidden="false" customHeight="false" outlineLevel="0" collapsed="false">
      <c r="A84" s="22"/>
      <c r="B84" s="39"/>
      <c r="C84" s="39"/>
      <c r="D84" s="39"/>
      <c r="E84" s="39"/>
      <c r="F84" s="22"/>
      <c r="G84" s="40"/>
      <c r="H84" s="40"/>
      <c r="I84" s="40"/>
      <c r="J84" s="40"/>
      <c r="K84" s="22"/>
      <c r="L84" s="22"/>
      <c r="M84" s="17"/>
    </row>
    <row r="85" customFormat="false" ht="15.75" hidden="false" customHeight="false" outlineLevel="0" collapsed="false">
      <c r="A85" s="22"/>
      <c r="B85" s="39"/>
      <c r="C85" s="39"/>
      <c r="D85" s="39"/>
      <c r="E85" s="39"/>
      <c r="F85" s="22"/>
      <c r="G85" s="40"/>
      <c r="H85" s="40"/>
      <c r="I85" s="40"/>
      <c r="J85" s="40"/>
      <c r="K85" s="22"/>
      <c r="L85" s="22"/>
      <c r="M85" s="17"/>
    </row>
    <row r="86" customFormat="false" ht="15.75" hidden="false" customHeight="false" outlineLevel="0" collapsed="false">
      <c r="A86" s="22"/>
      <c r="B86" s="39"/>
      <c r="C86" s="39"/>
      <c r="D86" s="39"/>
      <c r="E86" s="39"/>
      <c r="F86" s="22"/>
      <c r="G86" s="40"/>
      <c r="H86" s="40"/>
      <c r="I86" s="40"/>
      <c r="J86" s="40"/>
      <c r="K86" s="22"/>
      <c r="L86" s="22"/>
      <c r="M86" s="17"/>
    </row>
    <row r="87" customFormat="false" ht="15.75" hidden="false" customHeight="false" outlineLevel="0" collapsed="false">
      <c r="A87" s="22"/>
      <c r="B87" s="39"/>
      <c r="C87" s="39"/>
      <c r="D87" s="39"/>
      <c r="E87" s="39"/>
      <c r="F87" s="22"/>
      <c r="G87" s="40"/>
      <c r="H87" s="40"/>
      <c r="I87" s="40"/>
      <c r="J87" s="40"/>
      <c r="K87" s="22"/>
      <c r="L87" s="22"/>
      <c r="M87" s="17"/>
    </row>
    <row r="88" customFormat="false" ht="15.75" hidden="false" customHeight="false" outlineLevel="0" collapsed="false">
      <c r="A88" s="22"/>
      <c r="B88" s="39"/>
      <c r="C88" s="39"/>
      <c r="D88" s="39"/>
      <c r="E88" s="39"/>
      <c r="F88" s="22"/>
      <c r="G88" s="40"/>
      <c r="H88" s="40"/>
      <c r="I88" s="40"/>
      <c r="J88" s="40"/>
      <c r="K88" s="22"/>
      <c r="L88" s="22"/>
      <c r="M88" s="17"/>
    </row>
    <row r="89" customFormat="false" ht="15.75" hidden="false" customHeight="false" outlineLevel="0" collapsed="false">
      <c r="A89" s="22"/>
      <c r="B89" s="39"/>
      <c r="C89" s="39"/>
      <c r="D89" s="39"/>
      <c r="E89" s="39"/>
      <c r="F89" s="22"/>
      <c r="G89" s="40"/>
      <c r="H89" s="40"/>
      <c r="I89" s="40"/>
      <c r="J89" s="40"/>
      <c r="K89" s="22"/>
      <c r="L89" s="22"/>
      <c r="M89" s="17"/>
    </row>
    <row r="90" customFormat="false" ht="15.75" hidden="false" customHeight="false" outlineLevel="0" collapsed="false">
      <c r="A90" s="22"/>
      <c r="B90" s="39"/>
      <c r="C90" s="39"/>
      <c r="D90" s="39"/>
      <c r="E90" s="39"/>
      <c r="F90" s="22"/>
      <c r="G90" s="40"/>
      <c r="H90" s="40"/>
      <c r="I90" s="40"/>
      <c r="J90" s="40"/>
      <c r="K90" s="22"/>
      <c r="L90" s="22"/>
      <c r="M90" s="17"/>
    </row>
    <row r="91" customFormat="false" ht="15.75" hidden="false" customHeight="false" outlineLevel="0" collapsed="false">
      <c r="A91" s="22"/>
      <c r="B91" s="39"/>
      <c r="C91" s="39"/>
      <c r="D91" s="39"/>
      <c r="E91" s="39"/>
      <c r="F91" s="22"/>
      <c r="G91" s="40"/>
      <c r="H91" s="40"/>
      <c r="I91" s="40"/>
      <c r="J91" s="40"/>
      <c r="K91" s="22"/>
      <c r="L91" s="22"/>
      <c r="M91" s="17"/>
    </row>
    <row r="92" customFormat="false" ht="15.75" hidden="false" customHeight="false" outlineLevel="0" collapsed="false">
      <c r="A92" s="22"/>
      <c r="B92" s="39"/>
      <c r="C92" s="39"/>
      <c r="D92" s="39"/>
      <c r="E92" s="39"/>
      <c r="F92" s="22"/>
      <c r="G92" s="40"/>
      <c r="H92" s="40"/>
      <c r="I92" s="40"/>
      <c r="J92" s="40"/>
      <c r="K92" s="22"/>
      <c r="L92" s="22"/>
      <c r="M92" s="17"/>
    </row>
    <row r="93" customFormat="false" ht="15.75" hidden="false" customHeight="false" outlineLevel="0" collapsed="false">
      <c r="A93" s="22"/>
      <c r="B93" s="39"/>
      <c r="C93" s="39"/>
      <c r="D93" s="39"/>
      <c r="E93" s="39"/>
      <c r="F93" s="22"/>
      <c r="G93" s="40"/>
      <c r="H93" s="40"/>
      <c r="I93" s="40"/>
      <c r="J93" s="40"/>
      <c r="K93" s="22"/>
      <c r="L93" s="22"/>
      <c r="M93" s="17"/>
    </row>
    <row r="94" customFormat="false" ht="15.75" hidden="false" customHeight="false" outlineLevel="0" collapsed="false">
      <c r="A94" s="22"/>
      <c r="B94" s="39"/>
      <c r="C94" s="39"/>
      <c r="D94" s="39"/>
      <c r="E94" s="39"/>
      <c r="F94" s="22"/>
      <c r="G94" s="40"/>
      <c r="H94" s="40"/>
      <c r="I94" s="40"/>
      <c r="J94" s="40"/>
      <c r="K94" s="22"/>
      <c r="L94" s="22"/>
      <c r="M94" s="17"/>
    </row>
    <row r="95" customFormat="false" ht="15.75" hidden="false" customHeight="false" outlineLevel="0" collapsed="false">
      <c r="A95" s="22"/>
      <c r="B95" s="39"/>
      <c r="C95" s="39"/>
      <c r="D95" s="39"/>
      <c r="E95" s="39"/>
      <c r="F95" s="22"/>
      <c r="G95" s="40"/>
      <c r="H95" s="40"/>
      <c r="I95" s="40"/>
      <c r="J95" s="40"/>
      <c r="K95" s="22"/>
      <c r="L95" s="22"/>
      <c r="M95" s="17"/>
    </row>
    <row r="96" customFormat="false" ht="15.75" hidden="false" customHeight="false" outlineLevel="0" collapsed="false">
      <c r="A96" s="22"/>
      <c r="B96" s="39"/>
      <c r="C96" s="39"/>
      <c r="D96" s="39"/>
      <c r="E96" s="39"/>
      <c r="F96" s="22"/>
      <c r="G96" s="40"/>
      <c r="H96" s="40"/>
      <c r="I96" s="40"/>
      <c r="J96" s="40"/>
      <c r="K96" s="22"/>
      <c r="L96" s="22"/>
      <c r="M96" s="17"/>
    </row>
    <row r="97" customFormat="false" ht="15.75" hidden="false" customHeight="false" outlineLevel="0" collapsed="false">
      <c r="A97" s="22"/>
      <c r="B97" s="39"/>
      <c r="C97" s="39"/>
      <c r="D97" s="39"/>
      <c r="E97" s="39"/>
      <c r="F97" s="22"/>
      <c r="G97" s="40"/>
      <c r="H97" s="40"/>
      <c r="I97" s="40"/>
      <c r="J97" s="40"/>
      <c r="K97" s="22"/>
      <c r="L97" s="22"/>
      <c r="M97" s="17"/>
    </row>
    <row r="98" customFormat="false" ht="15.75" hidden="false" customHeight="false" outlineLevel="0" collapsed="false">
      <c r="A98" s="22"/>
      <c r="B98" s="39"/>
      <c r="C98" s="39"/>
      <c r="D98" s="39"/>
      <c r="E98" s="39"/>
      <c r="F98" s="22"/>
      <c r="G98" s="40"/>
      <c r="H98" s="40"/>
      <c r="I98" s="40"/>
      <c r="J98" s="40"/>
      <c r="K98" s="22"/>
      <c r="L98" s="22"/>
      <c r="M98" s="17"/>
    </row>
    <row r="99" customFormat="false" ht="15.75" hidden="false" customHeight="false" outlineLevel="0" collapsed="false">
      <c r="A99" s="22"/>
      <c r="B99" s="39"/>
      <c r="C99" s="39"/>
      <c r="D99" s="39"/>
      <c r="E99" s="39"/>
      <c r="F99" s="22"/>
      <c r="G99" s="40"/>
      <c r="H99" s="40"/>
      <c r="I99" s="40"/>
      <c r="J99" s="40"/>
      <c r="K99" s="22"/>
      <c r="L99" s="22"/>
      <c r="M99" s="17"/>
    </row>
    <row r="100" customFormat="false" ht="15.75" hidden="false" customHeight="false" outlineLevel="0" collapsed="false">
      <c r="A100" s="22"/>
      <c r="B100" s="39"/>
      <c r="C100" s="39"/>
      <c r="D100" s="39"/>
      <c r="E100" s="39"/>
      <c r="F100" s="22"/>
      <c r="G100" s="40"/>
      <c r="H100" s="40"/>
      <c r="I100" s="40"/>
      <c r="J100" s="40"/>
      <c r="K100" s="22"/>
      <c r="L100" s="22"/>
      <c r="M100" s="17"/>
    </row>
    <row r="101" customFormat="false" ht="15.75" hidden="false" customHeight="false" outlineLevel="0" collapsed="false">
      <c r="A101" s="22"/>
      <c r="B101" s="39"/>
      <c r="C101" s="39"/>
      <c r="D101" s="39"/>
      <c r="E101" s="39"/>
      <c r="F101" s="22"/>
      <c r="G101" s="40"/>
      <c r="H101" s="40"/>
      <c r="I101" s="40"/>
      <c r="J101" s="40"/>
      <c r="K101" s="22"/>
      <c r="L101" s="22"/>
      <c r="M101" s="17"/>
    </row>
    <row r="102" customFormat="false" ht="15.75" hidden="false" customHeight="false" outlineLevel="0" collapsed="false">
      <c r="A102" s="22"/>
      <c r="B102" s="39"/>
      <c r="C102" s="39"/>
      <c r="D102" s="39"/>
      <c r="E102" s="39"/>
      <c r="F102" s="22"/>
      <c r="G102" s="40"/>
      <c r="H102" s="40"/>
      <c r="I102" s="40"/>
      <c r="J102" s="40"/>
      <c r="K102" s="22"/>
      <c r="L102" s="22"/>
      <c r="M102" s="17"/>
    </row>
    <row r="103" customFormat="false" ht="15.75" hidden="false" customHeight="false" outlineLevel="0" collapsed="false">
      <c r="A103" s="22"/>
      <c r="B103" s="39"/>
      <c r="C103" s="39"/>
      <c r="D103" s="39"/>
      <c r="E103" s="39"/>
      <c r="F103" s="22"/>
      <c r="G103" s="40"/>
      <c r="H103" s="40"/>
      <c r="I103" s="40"/>
      <c r="J103" s="40"/>
      <c r="K103" s="22"/>
      <c r="L103" s="22"/>
      <c r="M103" s="17"/>
    </row>
    <row r="104" customFormat="false" ht="15.75" hidden="false" customHeight="false" outlineLevel="0" collapsed="false">
      <c r="A104" s="22"/>
      <c r="B104" s="39"/>
      <c r="C104" s="39"/>
      <c r="D104" s="39"/>
      <c r="E104" s="39"/>
      <c r="F104" s="22"/>
      <c r="G104" s="40"/>
      <c r="H104" s="40"/>
      <c r="I104" s="40"/>
      <c r="J104" s="40"/>
      <c r="K104" s="22"/>
      <c r="L104" s="22"/>
      <c r="M104" s="17"/>
    </row>
    <row r="105" customFormat="false" ht="15.75" hidden="false" customHeight="false" outlineLevel="0" collapsed="false">
      <c r="A105" s="22"/>
      <c r="B105" s="39"/>
      <c r="C105" s="39"/>
      <c r="D105" s="39"/>
      <c r="E105" s="39"/>
      <c r="F105" s="22"/>
      <c r="G105" s="40"/>
      <c r="H105" s="40"/>
      <c r="I105" s="40"/>
      <c r="J105" s="40"/>
      <c r="K105" s="22"/>
      <c r="L105" s="22"/>
      <c r="M105" s="17"/>
    </row>
    <row r="106" customFormat="false" ht="15.75" hidden="false" customHeight="false" outlineLevel="0" collapsed="false">
      <c r="A106" s="22"/>
      <c r="B106" s="39"/>
      <c r="C106" s="39"/>
      <c r="D106" s="39"/>
      <c r="E106" s="39"/>
      <c r="F106" s="22"/>
      <c r="G106" s="40"/>
      <c r="H106" s="40"/>
      <c r="I106" s="40"/>
      <c r="J106" s="40"/>
      <c r="K106" s="22"/>
      <c r="L106" s="22"/>
      <c r="M106" s="17"/>
    </row>
    <row r="107" customFormat="false" ht="15.75" hidden="false" customHeight="false" outlineLevel="0" collapsed="false">
      <c r="A107" s="22"/>
      <c r="B107" s="39"/>
      <c r="C107" s="39"/>
      <c r="D107" s="39"/>
      <c r="E107" s="39"/>
      <c r="F107" s="22"/>
      <c r="G107" s="40"/>
      <c r="H107" s="40"/>
      <c r="I107" s="40"/>
      <c r="J107" s="40"/>
      <c r="K107" s="22"/>
      <c r="L107" s="22"/>
      <c r="M107" s="17"/>
    </row>
    <row r="108" customFormat="false" ht="15.75" hidden="false" customHeight="false" outlineLevel="0" collapsed="false">
      <c r="A108" s="22"/>
      <c r="B108" s="39"/>
      <c r="C108" s="39"/>
      <c r="D108" s="39"/>
      <c r="E108" s="39"/>
      <c r="F108" s="22"/>
      <c r="G108" s="40"/>
      <c r="H108" s="40"/>
      <c r="I108" s="40"/>
      <c r="J108" s="40"/>
      <c r="K108" s="22"/>
      <c r="L108" s="22"/>
      <c r="M108" s="17"/>
    </row>
    <row r="109" customFormat="false" ht="15.75" hidden="false" customHeight="false" outlineLevel="0" collapsed="false">
      <c r="A109" s="22"/>
      <c r="B109" s="39"/>
      <c r="C109" s="39"/>
      <c r="D109" s="39"/>
      <c r="E109" s="39"/>
      <c r="F109" s="22"/>
      <c r="G109" s="40"/>
      <c r="H109" s="40"/>
      <c r="I109" s="40"/>
      <c r="J109" s="40"/>
      <c r="K109" s="22"/>
      <c r="L109" s="22"/>
      <c r="M109" s="17"/>
    </row>
    <row r="110" customFormat="false" ht="15.75" hidden="false" customHeight="false" outlineLevel="0" collapsed="false">
      <c r="A110" s="22"/>
      <c r="B110" s="39"/>
      <c r="C110" s="39"/>
      <c r="D110" s="39"/>
      <c r="E110" s="39"/>
      <c r="F110" s="22"/>
      <c r="G110" s="40"/>
      <c r="H110" s="40"/>
      <c r="I110" s="40"/>
      <c r="J110" s="40"/>
      <c r="K110" s="22"/>
      <c r="L110" s="22"/>
      <c r="M110" s="17"/>
    </row>
    <row r="111" customFormat="false" ht="15.75" hidden="false" customHeight="false" outlineLevel="0" collapsed="false">
      <c r="A111" s="22"/>
      <c r="B111" s="39"/>
      <c r="C111" s="39"/>
      <c r="D111" s="39"/>
      <c r="E111" s="39"/>
      <c r="F111" s="22"/>
      <c r="G111" s="40"/>
      <c r="H111" s="40"/>
      <c r="I111" s="40"/>
      <c r="J111" s="40"/>
      <c r="K111" s="22"/>
      <c r="L111" s="22"/>
      <c r="M111" s="17"/>
    </row>
    <row r="112" customFormat="false" ht="15.75" hidden="false" customHeight="false" outlineLevel="0" collapsed="false">
      <c r="A112" s="22"/>
      <c r="B112" s="39"/>
      <c r="C112" s="39"/>
      <c r="D112" s="39"/>
      <c r="E112" s="39"/>
      <c r="F112" s="22"/>
      <c r="G112" s="40"/>
      <c r="H112" s="40"/>
      <c r="I112" s="40"/>
      <c r="J112" s="40"/>
      <c r="K112" s="22"/>
      <c r="L112" s="22"/>
      <c r="M112" s="17"/>
    </row>
    <row r="113" customFormat="false" ht="15.75" hidden="false" customHeight="false" outlineLevel="0" collapsed="false">
      <c r="A113" s="22"/>
      <c r="B113" s="39"/>
      <c r="C113" s="39"/>
      <c r="D113" s="39"/>
      <c r="E113" s="39"/>
      <c r="F113" s="22"/>
      <c r="G113" s="40"/>
      <c r="H113" s="40"/>
      <c r="I113" s="40"/>
      <c r="J113" s="40"/>
      <c r="K113" s="22"/>
      <c r="L113" s="22"/>
      <c r="M113" s="17"/>
    </row>
    <row r="114" customFormat="false" ht="15.75" hidden="false" customHeight="false" outlineLevel="0" collapsed="false">
      <c r="A114" s="22"/>
      <c r="B114" s="39"/>
      <c r="C114" s="39"/>
      <c r="D114" s="39"/>
      <c r="E114" s="39"/>
      <c r="F114" s="22"/>
      <c r="G114" s="40"/>
      <c r="H114" s="40"/>
      <c r="I114" s="40"/>
      <c r="J114" s="40"/>
      <c r="K114" s="22"/>
      <c r="L114" s="22"/>
      <c r="M114" s="17"/>
    </row>
    <row r="115" customFormat="false" ht="15.75" hidden="false" customHeight="false" outlineLevel="0" collapsed="false">
      <c r="A115" s="22"/>
      <c r="B115" s="39"/>
      <c r="C115" s="39"/>
      <c r="D115" s="39"/>
      <c r="E115" s="39"/>
      <c r="F115" s="22"/>
      <c r="G115" s="40"/>
      <c r="H115" s="40"/>
      <c r="I115" s="40"/>
      <c r="J115" s="40"/>
      <c r="K115" s="22"/>
      <c r="L115" s="22"/>
      <c r="M115" s="17"/>
    </row>
    <row r="116" customFormat="false" ht="15.75" hidden="false" customHeight="false" outlineLevel="0" collapsed="false">
      <c r="A116" s="22"/>
      <c r="B116" s="39"/>
      <c r="C116" s="39"/>
      <c r="D116" s="39"/>
      <c r="E116" s="39"/>
      <c r="F116" s="22"/>
      <c r="G116" s="40"/>
      <c r="H116" s="40"/>
      <c r="I116" s="40"/>
      <c r="J116" s="40"/>
      <c r="K116" s="22"/>
      <c r="L116" s="22"/>
      <c r="M116" s="17"/>
    </row>
    <row r="117" customFormat="false" ht="15.75" hidden="false" customHeight="false" outlineLevel="0" collapsed="false">
      <c r="A117" s="22"/>
      <c r="B117" s="39"/>
      <c r="C117" s="39"/>
      <c r="D117" s="39"/>
      <c r="E117" s="39"/>
      <c r="F117" s="22"/>
      <c r="G117" s="40"/>
      <c r="H117" s="40"/>
      <c r="I117" s="40"/>
      <c r="J117" s="40"/>
      <c r="K117" s="22"/>
      <c r="L117" s="22"/>
      <c r="M117" s="17"/>
    </row>
    <row r="118" customFormat="false" ht="15.75" hidden="false" customHeight="false" outlineLevel="0" collapsed="false">
      <c r="A118" s="22"/>
      <c r="B118" s="39"/>
      <c r="C118" s="39"/>
      <c r="D118" s="39"/>
      <c r="E118" s="39"/>
      <c r="F118" s="22"/>
      <c r="G118" s="40"/>
      <c r="H118" s="40"/>
      <c r="I118" s="40"/>
      <c r="J118" s="40"/>
      <c r="K118" s="22"/>
      <c r="L118" s="22"/>
      <c r="M118" s="17"/>
    </row>
    <row r="119" customFormat="false" ht="15.75" hidden="false" customHeight="false" outlineLevel="0" collapsed="false">
      <c r="A119" s="22"/>
      <c r="B119" s="39"/>
      <c r="C119" s="39"/>
      <c r="D119" s="39"/>
      <c r="E119" s="39"/>
      <c r="F119" s="22"/>
      <c r="G119" s="40"/>
      <c r="H119" s="40"/>
      <c r="I119" s="40"/>
      <c r="J119" s="40"/>
      <c r="K119" s="22"/>
      <c r="L119" s="22"/>
      <c r="M119" s="17"/>
    </row>
    <row r="120" customFormat="false" ht="15.75" hidden="false" customHeight="false" outlineLevel="0" collapsed="false">
      <c r="A120" s="22"/>
      <c r="B120" s="39"/>
      <c r="C120" s="39"/>
      <c r="D120" s="39"/>
      <c r="E120" s="39"/>
      <c r="F120" s="22"/>
      <c r="G120" s="40"/>
      <c r="H120" s="40"/>
      <c r="I120" s="40"/>
      <c r="J120" s="40"/>
      <c r="K120" s="22"/>
      <c r="L120" s="22"/>
      <c r="M120" s="17"/>
    </row>
    <row r="121" customFormat="false" ht="15.75" hidden="false" customHeight="false" outlineLevel="0" collapsed="false">
      <c r="A121" s="22"/>
      <c r="B121" s="39"/>
      <c r="C121" s="39"/>
      <c r="D121" s="39"/>
      <c r="E121" s="39"/>
      <c r="F121" s="22"/>
      <c r="G121" s="40"/>
      <c r="H121" s="40"/>
      <c r="I121" s="40"/>
      <c r="J121" s="40"/>
      <c r="K121" s="22"/>
      <c r="L121" s="22"/>
      <c r="M121" s="17"/>
    </row>
    <row r="122" customFormat="false" ht="15.75" hidden="false" customHeight="false" outlineLevel="0" collapsed="false">
      <c r="A122" s="22"/>
      <c r="B122" s="39"/>
      <c r="C122" s="39"/>
      <c r="D122" s="39"/>
      <c r="E122" s="39"/>
      <c r="F122" s="22"/>
      <c r="G122" s="40"/>
      <c r="H122" s="40"/>
      <c r="I122" s="40"/>
      <c r="J122" s="40"/>
      <c r="K122" s="22"/>
      <c r="L122" s="22"/>
      <c r="M122" s="17"/>
    </row>
    <row r="123" customFormat="false" ht="15.75" hidden="false" customHeight="false" outlineLevel="0" collapsed="false">
      <c r="A123" s="22"/>
      <c r="B123" s="39"/>
      <c r="C123" s="39"/>
      <c r="D123" s="39"/>
      <c r="E123" s="39"/>
      <c r="F123" s="22"/>
      <c r="G123" s="40"/>
      <c r="H123" s="40"/>
      <c r="I123" s="40"/>
      <c r="J123" s="40"/>
      <c r="K123" s="22"/>
      <c r="L123" s="22"/>
      <c r="M123" s="17"/>
    </row>
    <row r="124" customFormat="false" ht="15.75" hidden="false" customHeight="false" outlineLevel="0" collapsed="false">
      <c r="A124" s="22"/>
      <c r="B124" s="39"/>
      <c r="C124" s="39"/>
      <c r="D124" s="39"/>
      <c r="E124" s="39"/>
      <c r="F124" s="22"/>
      <c r="G124" s="40"/>
      <c r="H124" s="40"/>
      <c r="I124" s="40"/>
      <c r="J124" s="40"/>
      <c r="K124" s="22"/>
      <c r="L124" s="22"/>
      <c r="M124" s="17"/>
    </row>
    <row r="125" customFormat="false" ht="15.75" hidden="false" customHeight="false" outlineLevel="0" collapsed="false">
      <c r="A125" s="22"/>
      <c r="B125" s="39"/>
      <c r="C125" s="39"/>
      <c r="D125" s="39"/>
      <c r="E125" s="39"/>
      <c r="F125" s="22"/>
      <c r="G125" s="40"/>
      <c r="H125" s="40"/>
      <c r="I125" s="40"/>
      <c r="J125" s="40"/>
      <c r="K125" s="22"/>
      <c r="L125" s="22"/>
      <c r="M125" s="17"/>
    </row>
    <row r="126" customFormat="false" ht="15.75" hidden="false" customHeight="false" outlineLevel="0" collapsed="false">
      <c r="A126" s="22"/>
      <c r="B126" s="39"/>
      <c r="C126" s="39"/>
      <c r="D126" s="39"/>
      <c r="E126" s="39"/>
      <c r="F126" s="22"/>
      <c r="G126" s="40"/>
      <c r="H126" s="40"/>
      <c r="I126" s="40"/>
      <c r="J126" s="40"/>
      <c r="K126" s="22"/>
      <c r="L126" s="22"/>
      <c r="M126" s="17"/>
    </row>
    <row r="127" customFormat="false" ht="15.75" hidden="false" customHeight="false" outlineLevel="0" collapsed="false">
      <c r="A127" s="22"/>
      <c r="B127" s="39"/>
      <c r="C127" s="39"/>
      <c r="D127" s="39"/>
      <c r="E127" s="39"/>
      <c r="F127" s="22"/>
      <c r="G127" s="40"/>
      <c r="H127" s="40"/>
      <c r="I127" s="40"/>
      <c r="J127" s="40"/>
      <c r="K127" s="22"/>
      <c r="L127" s="22"/>
      <c r="M127" s="17"/>
    </row>
    <row r="128" customFormat="false" ht="15.75" hidden="false" customHeight="false" outlineLevel="0" collapsed="false">
      <c r="A128" s="22"/>
      <c r="B128" s="39"/>
      <c r="C128" s="39"/>
      <c r="D128" s="39"/>
      <c r="E128" s="39"/>
      <c r="F128" s="22"/>
      <c r="G128" s="40"/>
      <c r="H128" s="40"/>
      <c r="I128" s="40"/>
      <c r="J128" s="40"/>
      <c r="K128" s="22"/>
      <c r="L128" s="22"/>
      <c r="M128" s="17"/>
    </row>
    <row r="129" customFormat="false" ht="15.75" hidden="false" customHeight="false" outlineLevel="0" collapsed="false">
      <c r="A129" s="22"/>
      <c r="B129" s="39"/>
      <c r="C129" s="39"/>
      <c r="D129" s="39"/>
      <c r="E129" s="39"/>
      <c r="F129" s="22"/>
      <c r="G129" s="40"/>
      <c r="H129" s="40"/>
      <c r="I129" s="40"/>
      <c r="J129" s="40"/>
      <c r="K129" s="22"/>
      <c r="L129" s="22"/>
      <c r="M129" s="17"/>
    </row>
    <row r="130" customFormat="false" ht="15" hidden="false" customHeight="false" outlineLevel="0" collapsed="false">
      <c r="A130" s="41"/>
      <c r="B130" s="42"/>
      <c r="C130" s="42"/>
      <c r="D130" s="42"/>
      <c r="E130" s="42"/>
      <c r="F130" s="43"/>
      <c r="G130" s="44"/>
      <c r="H130" s="44"/>
      <c r="I130" s="44"/>
      <c r="J130" s="44"/>
      <c r="K130" s="17"/>
      <c r="L130" s="17"/>
      <c r="M130" s="17"/>
    </row>
    <row r="131" customFormat="false" ht="15" hidden="false" customHeight="false" outlineLevel="0" collapsed="false">
      <c r="A131" s="41"/>
      <c r="B131" s="42"/>
      <c r="C131" s="42"/>
      <c r="D131" s="42"/>
      <c r="E131" s="42"/>
      <c r="F131" s="43"/>
      <c r="G131" s="44"/>
      <c r="H131" s="44"/>
      <c r="I131" s="44"/>
      <c r="J131" s="44"/>
      <c r="K131" s="17"/>
      <c r="L131" s="17"/>
      <c r="M131" s="17"/>
    </row>
    <row r="132" customFormat="false" ht="15" hidden="false" customHeight="false" outlineLevel="0" collapsed="false">
      <c r="A132" s="41"/>
      <c r="B132" s="42"/>
      <c r="C132" s="42"/>
      <c r="D132" s="42"/>
      <c r="E132" s="42"/>
      <c r="F132" s="43"/>
      <c r="G132" s="44"/>
      <c r="H132" s="44"/>
      <c r="I132" s="44"/>
      <c r="J132" s="44"/>
      <c r="K132" s="17"/>
      <c r="L132" s="17"/>
      <c r="M132" s="17"/>
    </row>
    <row r="133" customFormat="false" ht="15" hidden="false" customHeight="false" outlineLevel="0" collapsed="false">
      <c r="A133" s="41"/>
      <c r="B133" s="42"/>
      <c r="C133" s="42"/>
      <c r="D133" s="42"/>
      <c r="E133" s="42"/>
      <c r="F133" s="43"/>
      <c r="G133" s="44"/>
      <c r="H133" s="44"/>
      <c r="I133" s="44"/>
      <c r="J133" s="44"/>
      <c r="K133" s="17"/>
      <c r="L133" s="17"/>
      <c r="M133" s="17"/>
    </row>
    <row r="134" customFormat="false" ht="15" hidden="false" customHeight="false" outlineLevel="0" collapsed="false">
      <c r="A134" s="41"/>
      <c r="B134" s="42"/>
      <c r="C134" s="42"/>
      <c r="D134" s="42"/>
      <c r="E134" s="42"/>
      <c r="F134" s="43"/>
      <c r="G134" s="44"/>
      <c r="H134" s="44"/>
      <c r="I134" s="44"/>
      <c r="J134" s="44"/>
      <c r="K134" s="17"/>
      <c r="L134" s="17"/>
      <c r="M134" s="17"/>
    </row>
    <row r="135" customFormat="false" ht="15" hidden="false" customHeight="false" outlineLevel="0" collapsed="false">
      <c r="A135" s="41"/>
      <c r="B135" s="42"/>
      <c r="C135" s="42"/>
      <c r="D135" s="42"/>
      <c r="E135" s="42"/>
      <c r="F135" s="43"/>
      <c r="G135" s="44"/>
      <c r="H135" s="44"/>
      <c r="I135" s="44"/>
      <c r="J135" s="44"/>
      <c r="K135" s="17"/>
      <c r="L135" s="17"/>
      <c r="M135" s="17"/>
    </row>
    <row r="136" customFormat="false" ht="15" hidden="false" customHeight="false" outlineLevel="0" collapsed="false">
      <c r="A136" s="41"/>
      <c r="B136" s="42"/>
      <c r="C136" s="42"/>
      <c r="D136" s="42"/>
      <c r="E136" s="42"/>
      <c r="F136" s="43"/>
      <c r="G136" s="44"/>
      <c r="H136" s="44"/>
      <c r="I136" s="44"/>
      <c r="J136" s="44"/>
      <c r="K136" s="17"/>
      <c r="L136" s="17"/>
      <c r="M136" s="17"/>
    </row>
    <row r="137" customFormat="false" ht="15" hidden="false" customHeight="false" outlineLevel="0" collapsed="false">
      <c r="A137" s="41"/>
      <c r="B137" s="42"/>
      <c r="C137" s="42"/>
      <c r="D137" s="42"/>
      <c r="E137" s="42"/>
      <c r="F137" s="43"/>
      <c r="G137" s="44"/>
      <c r="H137" s="44"/>
      <c r="I137" s="44"/>
      <c r="J137" s="44"/>
      <c r="K137" s="17"/>
      <c r="L137" s="17"/>
      <c r="M137" s="17"/>
    </row>
    <row r="138" customFormat="false" ht="15" hidden="false" customHeight="false" outlineLevel="0" collapsed="false">
      <c r="A138" s="41"/>
      <c r="B138" s="42"/>
      <c r="C138" s="42"/>
      <c r="D138" s="42"/>
      <c r="E138" s="42"/>
      <c r="F138" s="43"/>
      <c r="G138" s="44"/>
      <c r="H138" s="44"/>
      <c r="I138" s="44"/>
      <c r="J138" s="44"/>
      <c r="K138" s="17"/>
      <c r="L138" s="17"/>
      <c r="M138" s="17"/>
    </row>
    <row r="139" customFormat="false" ht="15" hidden="false" customHeight="false" outlineLevel="0" collapsed="false">
      <c r="A139" s="41"/>
      <c r="B139" s="42"/>
      <c r="C139" s="42"/>
      <c r="D139" s="42"/>
      <c r="E139" s="42"/>
      <c r="F139" s="43"/>
      <c r="G139" s="44"/>
      <c r="H139" s="44"/>
      <c r="I139" s="44"/>
      <c r="J139" s="44"/>
      <c r="K139" s="17"/>
      <c r="L139" s="17"/>
      <c r="M139" s="17"/>
    </row>
    <row r="140" customFormat="false" ht="15" hidden="false" customHeight="false" outlineLevel="0" collapsed="false">
      <c r="A140" s="41"/>
      <c r="B140" s="42"/>
      <c r="C140" s="42"/>
      <c r="D140" s="42"/>
      <c r="E140" s="42"/>
      <c r="F140" s="43"/>
      <c r="G140" s="44"/>
      <c r="H140" s="44"/>
      <c r="I140" s="44"/>
      <c r="J140" s="44"/>
      <c r="K140" s="17"/>
      <c r="L140" s="17"/>
      <c r="M140" s="17"/>
    </row>
    <row r="141" customFormat="false" ht="15" hidden="false" customHeight="false" outlineLevel="0" collapsed="false">
      <c r="A141" s="41"/>
      <c r="B141" s="42"/>
      <c r="C141" s="42"/>
      <c r="D141" s="42"/>
      <c r="E141" s="42"/>
      <c r="F141" s="43"/>
      <c r="G141" s="44"/>
      <c r="H141" s="44"/>
      <c r="I141" s="44"/>
      <c r="J141" s="44"/>
      <c r="K141" s="17"/>
      <c r="L141" s="17"/>
      <c r="M141" s="17"/>
    </row>
    <row r="142" customFormat="false" ht="15" hidden="false" customHeight="false" outlineLevel="0" collapsed="false">
      <c r="A142" s="41"/>
      <c r="B142" s="42"/>
      <c r="C142" s="42"/>
      <c r="D142" s="42"/>
      <c r="E142" s="42"/>
      <c r="F142" s="43"/>
      <c r="G142" s="44"/>
      <c r="H142" s="44"/>
      <c r="I142" s="44"/>
      <c r="J142" s="44"/>
      <c r="K142" s="17"/>
      <c r="L142" s="17"/>
      <c r="M142" s="17"/>
    </row>
    <row r="143" customFormat="false" ht="15" hidden="false" customHeight="false" outlineLevel="0" collapsed="false">
      <c r="A143" s="41"/>
      <c r="B143" s="42"/>
      <c r="C143" s="42"/>
      <c r="D143" s="42"/>
      <c r="E143" s="42"/>
      <c r="F143" s="43"/>
      <c r="G143" s="44"/>
      <c r="H143" s="44"/>
      <c r="I143" s="44"/>
      <c r="J143" s="44"/>
      <c r="K143" s="17"/>
      <c r="L143" s="17"/>
      <c r="M143" s="17"/>
    </row>
    <row r="144" customFormat="false" ht="15" hidden="false" customHeight="false" outlineLevel="0" collapsed="false">
      <c r="A144" s="41"/>
      <c r="B144" s="42"/>
      <c r="C144" s="42"/>
      <c r="D144" s="42"/>
      <c r="E144" s="42"/>
      <c r="F144" s="43"/>
      <c r="G144" s="44"/>
      <c r="H144" s="44"/>
      <c r="I144" s="44"/>
      <c r="J144" s="44"/>
      <c r="K144" s="17"/>
      <c r="L144" s="17"/>
      <c r="M144" s="17"/>
    </row>
    <row r="145" customFormat="false" ht="15" hidden="false" customHeight="false" outlineLevel="0" collapsed="false">
      <c r="A145" s="41"/>
      <c r="B145" s="42"/>
      <c r="C145" s="42"/>
      <c r="D145" s="42"/>
      <c r="E145" s="42"/>
      <c r="F145" s="43"/>
      <c r="G145" s="44"/>
      <c r="H145" s="44"/>
      <c r="I145" s="44"/>
      <c r="J145" s="44"/>
      <c r="K145" s="17"/>
      <c r="L145" s="17"/>
      <c r="M145" s="17"/>
    </row>
    <row r="146" customFormat="false" ht="15" hidden="false" customHeight="false" outlineLevel="0" collapsed="false">
      <c r="A146" s="41"/>
      <c r="B146" s="42"/>
      <c r="C146" s="42"/>
      <c r="D146" s="42"/>
      <c r="E146" s="42"/>
      <c r="F146" s="43"/>
      <c r="G146" s="44"/>
      <c r="H146" s="44"/>
      <c r="I146" s="44"/>
      <c r="J146" s="44"/>
      <c r="K146" s="17"/>
      <c r="L146" s="17"/>
      <c r="M146" s="17"/>
    </row>
    <row r="147" customFormat="false" ht="15" hidden="false" customHeight="false" outlineLevel="0" collapsed="false">
      <c r="A147" s="41"/>
      <c r="B147" s="42"/>
      <c r="C147" s="42"/>
      <c r="D147" s="42"/>
      <c r="E147" s="42"/>
      <c r="F147" s="43"/>
      <c r="G147" s="44"/>
      <c r="H147" s="44"/>
      <c r="I147" s="44"/>
      <c r="J147" s="44"/>
      <c r="K147" s="17"/>
      <c r="L147" s="17"/>
      <c r="M147" s="17"/>
    </row>
    <row r="148" customFormat="false" ht="15" hidden="false" customHeight="false" outlineLevel="0" collapsed="false">
      <c r="A148" s="41"/>
      <c r="B148" s="42"/>
      <c r="C148" s="42"/>
      <c r="D148" s="42"/>
      <c r="E148" s="42"/>
      <c r="F148" s="43"/>
      <c r="G148" s="44"/>
      <c r="H148" s="44"/>
      <c r="I148" s="44"/>
      <c r="J148" s="44"/>
      <c r="K148" s="17"/>
      <c r="L148" s="17"/>
      <c r="M148" s="17"/>
    </row>
    <row r="149" customFormat="false" ht="15" hidden="false" customHeight="false" outlineLevel="0" collapsed="false">
      <c r="A149" s="41"/>
      <c r="B149" s="42"/>
      <c r="C149" s="42"/>
      <c r="D149" s="42"/>
      <c r="E149" s="42"/>
      <c r="F149" s="43"/>
      <c r="G149" s="44"/>
      <c r="H149" s="44"/>
      <c r="I149" s="44"/>
      <c r="J149" s="44"/>
      <c r="K149" s="17"/>
      <c r="L149" s="17"/>
      <c r="M149" s="17"/>
    </row>
    <row r="150" customFormat="false" ht="15" hidden="false" customHeight="false" outlineLevel="0" collapsed="false">
      <c r="A150" s="41"/>
      <c r="B150" s="42"/>
      <c r="C150" s="42"/>
      <c r="D150" s="42"/>
      <c r="E150" s="42"/>
      <c r="F150" s="43"/>
      <c r="G150" s="44"/>
      <c r="H150" s="44"/>
      <c r="I150" s="44"/>
      <c r="J150" s="44"/>
      <c r="K150" s="17"/>
      <c r="L150" s="17"/>
      <c r="M150" s="17"/>
    </row>
    <row r="151" customFormat="false" ht="15" hidden="false" customHeight="false" outlineLevel="0" collapsed="false">
      <c r="A151" s="41"/>
      <c r="B151" s="42"/>
      <c r="C151" s="42"/>
      <c r="D151" s="42"/>
      <c r="E151" s="42"/>
      <c r="F151" s="43"/>
      <c r="G151" s="44"/>
      <c r="H151" s="44"/>
      <c r="I151" s="44"/>
      <c r="J151" s="44"/>
      <c r="K151" s="17"/>
      <c r="L151" s="17"/>
      <c r="M151" s="17"/>
    </row>
    <row r="152" customFormat="false" ht="15" hidden="false" customHeight="false" outlineLevel="0" collapsed="false">
      <c r="A152" s="41"/>
      <c r="B152" s="42"/>
      <c r="C152" s="42"/>
      <c r="D152" s="42"/>
      <c r="E152" s="42"/>
      <c r="F152" s="43"/>
      <c r="G152" s="44"/>
      <c r="H152" s="44"/>
      <c r="I152" s="44"/>
      <c r="J152" s="44"/>
      <c r="K152" s="17"/>
      <c r="L152" s="17"/>
      <c r="M152" s="17"/>
    </row>
    <row r="153" customFormat="false" ht="15" hidden="false" customHeight="false" outlineLevel="0" collapsed="false">
      <c r="A153" s="41"/>
      <c r="B153" s="42"/>
      <c r="C153" s="42"/>
      <c r="D153" s="42"/>
      <c r="E153" s="42"/>
      <c r="F153" s="43"/>
      <c r="G153" s="44"/>
      <c r="H153" s="44"/>
      <c r="I153" s="44"/>
      <c r="J153" s="44"/>
      <c r="K153" s="17"/>
      <c r="L153" s="17"/>
      <c r="M153" s="17"/>
    </row>
    <row r="154" customFormat="false" ht="15" hidden="false" customHeight="false" outlineLevel="0" collapsed="false">
      <c r="A154" s="41"/>
      <c r="B154" s="42"/>
      <c r="C154" s="42"/>
      <c r="D154" s="42"/>
      <c r="E154" s="42"/>
      <c r="F154" s="43"/>
      <c r="G154" s="44"/>
      <c r="H154" s="44"/>
      <c r="I154" s="44"/>
      <c r="J154" s="44"/>
      <c r="K154" s="17"/>
      <c r="L154" s="17"/>
      <c r="M154" s="17"/>
    </row>
    <row r="155" customFormat="false" ht="15" hidden="false" customHeight="false" outlineLevel="0" collapsed="false">
      <c r="A155" s="41"/>
      <c r="B155" s="42"/>
      <c r="C155" s="42"/>
      <c r="D155" s="42"/>
      <c r="E155" s="42"/>
      <c r="F155" s="43"/>
      <c r="G155" s="44"/>
      <c r="H155" s="44"/>
      <c r="I155" s="44"/>
      <c r="J155" s="44"/>
      <c r="K155" s="17"/>
      <c r="L155" s="17"/>
      <c r="M155" s="17"/>
    </row>
    <row r="156" customFormat="false" ht="15" hidden="false" customHeight="false" outlineLevel="0" collapsed="false">
      <c r="A156" s="41"/>
      <c r="B156" s="42"/>
      <c r="C156" s="42"/>
      <c r="D156" s="42"/>
      <c r="E156" s="42"/>
      <c r="F156" s="43"/>
      <c r="G156" s="44"/>
      <c r="H156" s="44"/>
      <c r="I156" s="44"/>
      <c r="J156" s="44"/>
      <c r="K156" s="17"/>
      <c r="L156" s="17"/>
      <c r="M156" s="17"/>
    </row>
    <row r="157" customFormat="false" ht="15" hidden="false" customHeight="false" outlineLevel="0" collapsed="false">
      <c r="A157" s="41"/>
      <c r="B157" s="42"/>
      <c r="C157" s="42"/>
      <c r="D157" s="42"/>
      <c r="E157" s="42"/>
      <c r="F157" s="43"/>
      <c r="G157" s="44"/>
      <c r="H157" s="44"/>
      <c r="I157" s="44"/>
      <c r="J157" s="44"/>
      <c r="K157" s="17"/>
      <c r="L157" s="17"/>
      <c r="M157" s="17"/>
    </row>
    <row r="158" customFormat="false" ht="15" hidden="false" customHeight="false" outlineLevel="0" collapsed="false">
      <c r="A158" s="41"/>
      <c r="B158" s="42"/>
      <c r="C158" s="42"/>
      <c r="D158" s="42"/>
      <c r="E158" s="42"/>
      <c r="F158" s="43"/>
      <c r="G158" s="44"/>
      <c r="H158" s="44"/>
      <c r="I158" s="44"/>
      <c r="J158" s="44"/>
      <c r="K158" s="17"/>
      <c r="L158" s="17"/>
      <c r="M158" s="17"/>
    </row>
    <row r="159" customFormat="false" ht="15" hidden="false" customHeight="false" outlineLevel="0" collapsed="false">
      <c r="A159" s="41"/>
      <c r="B159" s="42"/>
      <c r="C159" s="42"/>
      <c r="D159" s="42"/>
      <c r="E159" s="42"/>
      <c r="F159" s="43"/>
      <c r="G159" s="44"/>
      <c r="H159" s="44"/>
      <c r="I159" s="44"/>
      <c r="J159" s="44"/>
      <c r="K159" s="17"/>
      <c r="L159" s="17"/>
      <c r="M159" s="17"/>
    </row>
    <row r="160" customFormat="false" ht="15" hidden="false" customHeight="false" outlineLevel="0" collapsed="false">
      <c r="A160" s="41"/>
      <c r="B160" s="42"/>
      <c r="C160" s="42"/>
      <c r="D160" s="42"/>
      <c r="E160" s="42"/>
      <c r="F160" s="43"/>
      <c r="G160" s="44"/>
      <c r="H160" s="44"/>
      <c r="I160" s="44"/>
      <c r="J160" s="44"/>
      <c r="K160" s="17"/>
      <c r="L160" s="17"/>
      <c r="M160" s="17"/>
    </row>
    <row r="161" customFormat="false" ht="15" hidden="false" customHeight="false" outlineLevel="0" collapsed="false">
      <c r="A161" s="41"/>
      <c r="B161" s="42"/>
      <c r="C161" s="42"/>
      <c r="D161" s="42"/>
      <c r="E161" s="42"/>
      <c r="F161" s="43"/>
      <c r="G161" s="44"/>
      <c r="H161" s="44"/>
      <c r="I161" s="44"/>
      <c r="J161" s="44"/>
      <c r="K161" s="17"/>
      <c r="L161" s="17"/>
      <c r="M161" s="17"/>
    </row>
    <row r="162" customFormat="false" ht="15" hidden="false" customHeight="false" outlineLevel="0" collapsed="false">
      <c r="A162" s="41"/>
      <c r="B162" s="42"/>
      <c r="C162" s="42"/>
      <c r="D162" s="42"/>
      <c r="E162" s="42"/>
      <c r="F162" s="43"/>
      <c r="G162" s="44"/>
      <c r="H162" s="44"/>
      <c r="I162" s="44"/>
      <c r="J162" s="44"/>
      <c r="K162" s="17"/>
      <c r="L162" s="17"/>
      <c r="M162" s="17"/>
    </row>
    <row r="163" customFormat="false" ht="15" hidden="false" customHeight="false" outlineLevel="0" collapsed="false">
      <c r="A163" s="41"/>
      <c r="B163" s="42"/>
      <c r="C163" s="42"/>
      <c r="D163" s="42"/>
      <c r="E163" s="42"/>
      <c r="F163" s="43"/>
      <c r="G163" s="44"/>
      <c r="H163" s="44"/>
      <c r="I163" s="44"/>
      <c r="J163" s="44"/>
      <c r="K163" s="17"/>
      <c r="L163" s="17"/>
      <c r="M163" s="17"/>
    </row>
    <row r="164" customFormat="false" ht="15" hidden="false" customHeight="false" outlineLevel="0" collapsed="false">
      <c r="A164" s="41"/>
      <c r="B164" s="42"/>
      <c r="C164" s="42"/>
      <c r="D164" s="42"/>
      <c r="E164" s="42"/>
      <c r="F164" s="43"/>
      <c r="G164" s="44"/>
      <c r="H164" s="44"/>
      <c r="I164" s="44"/>
      <c r="J164" s="44"/>
      <c r="K164" s="17"/>
      <c r="L164" s="17"/>
      <c r="M164" s="17"/>
    </row>
    <row r="165" customFormat="false" ht="15" hidden="false" customHeight="false" outlineLevel="0" collapsed="false">
      <c r="A165" s="41"/>
      <c r="B165" s="42"/>
      <c r="C165" s="42"/>
      <c r="D165" s="42"/>
      <c r="E165" s="42"/>
      <c r="F165" s="43"/>
      <c r="G165" s="44"/>
      <c r="H165" s="44"/>
      <c r="I165" s="44"/>
      <c r="J165" s="44"/>
      <c r="K165" s="17"/>
      <c r="L165" s="17"/>
      <c r="M165" s="17"/>
    </row>
    <row r="166" customFormat="false" ht="15" hidden="false" customHeight="false" outlineLevel="0" collapsed="false">
      <c r="A166" s="41"/>
      <c r="B166" s="42"/>
      <c r="C166" s="42"/>
      <c r="D166" s="42"/>
      <c r="E166" s="42"/>
      <c r="F166" s="43"/>
      <c r="G166" s="44"/>
      <c r="H166" s="44"/>
      <c r="I166" s="44"/>
      <c r="J166" s="44"/>
      <c r="K166" s="17"/>
      <c r="L166" s="17"/>
      <c r="M166" s="17"/>
    </row>
    <row r="167" customFormat="false" ht="15" hidden="false" customHeight="false" outlineLevel="0" collapsed="false">
      <c r="A167" s="41"/>
      <c r="B167" s="42"/>
      <c r="C167" s="42"/>
      <c r="D167" s="42"/>
      <c r="E167" s="42"/>
      <c r="F167" s="43"/>
      <c r="G167" s="44"/>
      <c r="H167" s="44"/>
      <c r="I167" s="44"/>
      <c r="J167" s="44"/>
      <c r="K167" s="17"/>
      <c r="L167" s="17"/>
      <c r="M167" s="17"/>
    </row>
    <row r="168" customFormat="false" ht="15" hidden="false" customHeight="false" outlineLevel="0" collapsed="false">
      <c r="A168" s="41"/>
      <c r="B168" s="42"/>
      <c r="C168" s="42"/>
      <c r="D168" s="42"/>
      <c r="E168" s="42"/>
      <c r="F168" s="43"/>
      <c r="G168" s="44"/>
      <c r="H168" s="44"/>
      <c r="I168" s="44"/>
      <c r="J168" s="44"/>
      <c r="K168" s="17"/>
      <c r="L168" s="17"/>
      <c r="M168" s="17"/>
    </row>
    <row r="169" customFormat="false" ht="15" hidden="false" customHeight="false" outlineLevel="0" collapsed="false">
      <c r="A169" s="41"/>
      <c r="B169" s="42"/>
      <c r="C169" s="42"/>
      <c r="D169" s="42"/>
      <c r="E169" s="42"/>
      <c r="F169" s="43"/>
      <c r="G169" s="44"/>
      <c r="H169" s="44"/>
      <c r="I169" s="44"/>
      <c r="J169" s="44"/>
      <c r="K169" s="17"/>
      <c r="L169" s="17"/>
      <c r="M169" s="17"/>
    </row>
    <row r="170" customFormat="false" ht="15" hidden="false" customHeight="false" outlineLevel="0" collapsed="false">
      <c r="A170" s="41"/>
      <c r="B170" s="42"/>
      <c r="C170" s="42"/>
      <c r="D170" s="42"/>
      <c r="E170" s="42"/>
      <c r="F170" s="43"/>
      <c r="G170" s="44"/>
      <c r="H170" s="44"/>
      <c r="I170" s="44"/>
      <c r="J170" s="44"/>
      <c r="K170" s="17"/>
      <c r="L170" s="17"/>
      <c r="M170" s="17"/>
    </row>
    <row r="171" customFormat="false" ht="15" hidden="false" customHeight="false" outlineLevel="0" collapsed="false">
      <c r="A171" s="41"/>
      <c r="B171" s="42"/>
      <c r="C171" s="42"/>
      <c r="D171" s="42"/>
      <c r="E171" s="42"/>
      <c r="F171" s="43"/>
      <c r="G171" s="44"/>
      <c r="H171" s="44"/>
      <c r="I171" s="44"/>
      <c r="J171" s="44"/>
      <c r="K171" s="17"/>
      <c r="L171" s="17"/>
      <c r="M171" s="17"/>
    </row>
    <row r="172" customFormat="false" ht="15" hidden="false" customHeight="false" outlineLevel="0" collapsed="false">
      <c r="A172" s="41"/>
      <c r="B172" s="42"/>
      <c r="C172" s="42"/>
      <c r="D172" s="42"/>
      <c r="E172" s="42"/>
      <c r="F172" s="43"/>
      <c r="G172" s="44"/>
      <c r="H172" s="44"/>
      <c r="I172" s="44"/>
      <c r="J172" s="44"/>
      <c r="K172" s="17"/>
      <c r="L172" s="17"/>
      <c r="M172" s="17"/>
    </row>
    <row r="173" customFormat="false" ht="15" hidden="false" customHeight="false" outlineLevel="0" collapsed="false">
      <c r="A173" s="41"/>
      <c r="B173" s="42"/>
      <c r="C173" s="42"/>
      <c r="D173" s="42"/>
      <c r="E173" s="42"/>
      <c r="F173" s="43"/>
      <c r="G173" s="44"/>
      <c r="H173" s="44"/>
      <c r="I173" s="44"/>
      <c r="J173" s="44"/>
      <c r="K173" s="17"/>
      <c r="L173" s="17"/>
      <c r="M173" s="17"/>
    </row>
    <row r="174" customFormat="false" ht="15" hidden="false" customHeight="false" outlineLevel="0" collapsed="false">
      <c r="A174" s="41"/>
      <c r="B174" s="42"/>
      <c r="C174" s="42"/>
      <c r="D174" s="42"/>
      <c r="E174" s="42"/>
      <c r="F174" s="43"/>
      <c r="G174" s="44"/>
      <c r="H174" s="44"/>
      <c r="I174" s="44"/>
      <c r="J174" s="44"/>
      <c r="K174" s="17"/>
      <c r="L174" s="17"/>
      <c r="M174" s="17"/>
    </row>
    <row r="175" customFormat="false" ht="15" hidden="false" customHeight="false" outlineLevel="0" collapsed="false">
      <c r="A175" s="41"/>
      <c r="B175" s="42"/>
      <c r="C175" s="42"/>
      <c r="D175" s="42"/>
      <c r="E175" s="42"/>
      <c r="F175" s="43"/>
      <c r="G175" s="44"/>
      <c r="H175" s="44"/>
      <c r="I175" s="44"/>
      <c r="J175" s="44"/>
      <c r="K175" s="17"/>
      <c r="L175" s="17"/>
      <c r="M175" s="17"/>
    </row>
    <row r="176" customFormat="false" ht="15" hidden="false" customHeight="false" outlineLevel="0" collapsed="false">
      <c r="A176" s="41"/>
      <c r="B176" s="42"/>
      <c r="C176" s="42"/>
      <c r="D176" s="42"/>
      <c r="E176" s="42"/>
      <c r="F176" s="43"/>
      <c r="G176" s="44"/>
      <c r="H176" s="44"/>
      <c r="I176" s="44"/>
      <c r="J176" s="44"/>
      <c r="K176" s="17"/>
      <c r="L176" s="17"/>
      <c r="M176" s="17"/>
    </row>
    <row r="177" customFormat="false" ht="15" hidden="false" customHeight="false" outlineLevel="0" collapsed="false">
      <c r="A177" s="41"/>
      <c r="B177" s="42"/>
      <c r="C177" s="42"/>
      <c r="D177" s="42"/>
      <c r="E177" s="42"/>
      <c r="F177" s="43"/>
      <c r="G177" s="44"/>
      <c r="H177" s="44"/>
      <c r="I177" s="44"/>
      <c r="J177" s="44"/>
      <c r="K177" s="17"/>
      <c r="L177" s="17"/>
      <c r="M177" s="17"/>
    </row>
    <row r="178" customFormat="false" ht="15" hidden="false" customHeight="false" outlineLevel="0" collapsed="false">
      <c r="A178" s="41"/>
      <c r="B178" s="42"/>
      <c r="C178" s="42"/>
      <c r="D178" s="42"/>
      <c r="E178" s="42"/>
      <c r="F178" s="43"/>
      <c r="G178" s="44"/>
      <c r="H178" s="44"/>
      <c r="I178" s="44"/>
      <c r="J178" s="44"/>
      <c r="K178" s="17"/>
      <c r="L178" s="17"/>
      <c r="M178" s="17"/>
    </row>
    <row r="179" customFormat="false" ht="15" hidden="false" customHeight="false" outlineLevel="0" collapsed="false">
      <c r="A179" s="41"/>
      <c r="B179" s="42"/>
      <c r="C179" s="42"/>
      <c r="D179" s="42"/>
      <c r="E179" s="42"/>
      <c r="F179" s="43"/>
      <c r="G179" s="44"/>
      <c r="H179" s="44"/>
      <c r="I179" s="44"/>
      <c r="J179" s="44"/>
      <c r="K179" s="17"/>
      <c r="L179" s="17"/>
      <c r="M179" s="17"/>
    </row>
    <row r="180" customFormat="false" ht="15" hidden="false" customHeight="false" outlineLevel="0" collapsed="false">
      <c r="A180" s="41"/>
      <c r="B180" s="42"/>
      <c r="C180" s="42"/>
      <c r="D180" s="42"/>
      <c r="E180" s="42"/>
      <c r="F180" s="43"/>
      <c r="G180" s="44"/>
      <c r="H180" s="44"/>
      <c r="I180" s="44"/>
      <c r="J180" s="44"/>
      <c r="K180" s="17"/>
      <c r="L180" s="17"/>
      <c r="M180" s="17"/>
    </row>
    <row r="181" customFormat="false" ht="15" hidden="false" customHeight="false" outlineLevel="0" collapsed="false">
      <c r="A181" s="41"/>
      <c r="B181" s="42"/>
      <c r="C181" s="42"/>
      <c r="D181" s="42"/>
      <c r="E181" s="42"/>
      <c r="F181" s="43"/>
      <c r="G181" s="44"/>
      <c r="H181" s="44"/>
      <c r="I181" s="44"/>
      <c r="J181" s="44"/>
      <c r="K181" s="17"/>
      <c r="L181" s="17"/>
      <c r="M181" s="17"/>
    </row>
    <row r="182" customFormat="false" ht="15" hidden="false" customHeight="false" outlineLevel="0" collapsed="false">
      <c r="A182" s="41"/>
      <c r="B182" s="42"/>
      <c r="C182" s="42"/>
      <c r="D182" s="42"/>
      <c r="E182" s="42"/>
      <c r="F182" s="43"/>
      <c r="G182" s="44"/>
      <c r="H182" s="44"/>
      <c r="I182" s="44"/>
      <c r="J182" s="44"/>
      <c r="K182" s="17"/>
      <c r="L182" s="17"/>
      <c r="M182" s="17"/>
    </row>
    <row r="183" customFormat="false" ht="15" hidden="false" customHeight="false" outlineLevel="0" collapsed="false">
      <c r="A183" s="41"/>
      <c r="B183" s="43"/>
      <c r="C183" s="43"/>
      <c r="D183" s="43"/>
      <c r="E183" s="43"/>
      <c r="F183" s="43"/>
      <c r="G183" s="43"/>
      <c r="H183" s="43"/>
      <c r="I183" s="43"/>
      <c r="J183" s="43"/>
      <c r="K183" s="17"/>
      <c r="L183" s="17"/>
      <c r="M183" s="17"/>
    </row>
    <row r="184" customFormat="false" ht="15" hidden="false" customHeight="false" outlineLevel="0" collapsed="false">
      <c r="A184" s="41"/>
      <c r="B184" s="43"/>
      <c r="C184" s="43"/>
      <c r="D184" s="43"/>
      <c r="E184" s="43"/>
      <c r="F184" s="43"/>
      <c r="G184" s="43"/>
      <c r="H184" s="43"/>
      <c r="I184" s="43"/>
      <c r="J184" s="43"/>
      <c r="K184" s="17"/>
      <c r="L184" s="17"/>
      <c r="M184" s="17"/>
    </row>
    <row r="185" customFormat="false" ht="15" hidden="false" customHeight="false" outlineLevel="0" collapsed="false">
      <c r="A185" s="41"/>
      <c r="B185" s="43"/>
      <c r="C185" s="43"/>
      <c r="D185" s="43"/>
      <c r="E185" s="43"/>
      <c r="F185" s="43"/>
      <c r="G185" s="43"/>
      <c r="H185" s="43"/>
      <c r="I185" s="43"/>
      <c r="J185" s="43"/>
      <c r="K185" s="17"/>
      <c r="L185" s="17"/>
      <c r="M185" s="17"/>
    </row>
    <row r="186" customFormat="false" ht="15" hidden="false" customHeight="false" outlineLevel="0" collapsed="false">
      <c r="A186" s="41"/>
      <c r="B186" s="43"/>
      <c r="C186" s="43"/>
      <c r="D186" s="43"/>
      <c r="E186" s="43"/>
      <c r="F186" s="43"/>
      <c r="G186" s="43"/>
      <c r="H186" s="43"/>
      <c r="I186" s="43"/>
      <c r="J186" s="43"/>
      <c r="K186" s="17"/>
      <c r="L186" s="17"/>
      <c r="M186" s="17"/>
    </row>
    <row r="187" customFormat="false" ht="15" hidden="false" customHeight="false" outlineLevel="0" collapsed="false">
      <c r="A187" s="41"/>
      <c r="B187" s="43"/>
      <c r="C187" s="43"/>
      <c r="D187" s="43"/>
      <c r="E187" s="43"/>
      <c r="F187" s="43"/>
      <c r="G187" s="43"/>
      <c r="H187" s="43"/>
      <c r="I187" s="43"/>
      <c r="J187" s="43"/>
      <c r="K187" s="17"/>
      <c r="L187" s="17"/>
      <c r="M187" s="17"/>
    </row>
    <row r="188" customFormat="false" ht="15" hidden="false" customHeight="false" outlineLevel="0" collapsed="false">
      <c r="A188" s="41"/>
      <c r="B188" s="43"/>
      <c r="C188" s="43"/>
      <c r="D188" s="43"/>
      <c r="E188" s="43"/>
      <c r="F188" s="43"/>
      <c r="G188" s="43"/>
      <c r="H188" s="43"/>
      <c r="I188" s="43"/>
      <c r="J188" s="43"/>
      <c r="K188" s="17"/>
      <c r="L188" s="17"/>
      <c r="M188" s="17"/>
    </row>
    <row r="189" customFormat="false" ht="15" hidden="false" customHeight="false" outlineLevel="0" collapsed="false">
      <c r="A189" s="41"/>
      <c r="B189" s="43"/>
      <c r="C189" s="43"/>
      <c r="D189" s="43"/>
      <c r="E189" s="43"/>
      <c r="F189" s="43"/>
      <c r="G189" s="43"/>
      <c r="H189" s="43"/>
      <c r="I189" s="43"/>
      <c r="J189" s="43"/>
      <c r="K189" s="17"/>
      <c r="L189" s="17"/>
      <c r="M189" s="17"/>
    </row>
    <row r="190" customFormat="false" ht="15" hidden="false" customHeight="false" outlineLevel="0" collapsed="false">
      <c r="A190" s="41"/>
      <c r="B190" s="43"/>
      <c r="C190" s="43"/>
      <c r="D190" s="43"/>
      <c r="E190" s="43"/>
      <c r="F190" s="43"/>
      <c r="G190" s="43"/>
      <c r="H190" s="43"/>
      <c r="I190" s="43"/>
      <c r="J190" s="43"/>
      <c r="K190" s="17"/>
      <c r="L190" s="17"/>
      <c r="M190" s="17"/>
    </row>
    <row r="191" customFormat="false" ht="15" hidden="false" customHeight="false" outlineLevel="0" collapsed="false">
      <c r="A191" s="41"/>
      <c r="B191" s="43"/>
      <c r="C191" s="43"/>
      <c r="D191" s="43"/>
      <c r="E191" s="43"/>
      <c r="F191" s="43"/>
      <c r="G191" s="43"/>
      <c r="H191" s="43"/>
      <c r="I191" s="43"/>
      <c r="J191" s="43"/>
      <c r="K191" s="17"/>
      <c r="L191" s="17"/>
      <c r="M191" s="17"/>
    </row>
    <row r="192" customFormat="false" ht="15" hidden="false" customHeight="false" outlineLevel="0" collapsed="false">
      <c r="A192" s="41"/>
      <c r="B192" s="43"/>
      <c r="C192" s="43"/>
      <c r="D192" s="43"/>
      <c r="E192" s="43"/>
      <c r="F192" s="43"/>
      <c r="G192" s="43"/>
      <c r="H192" s="43"/>
      <c r="I192" s="43"/>
      <c r="J192" s="43"/>
      <c r="K192" s="17"/>
      <c r="L192" s="17"/>
      <c r="M192" s="17"/>
    </row>
    <row r="193" customFormat="false" ht="15" hidden="false" customHeight="false" outlineLevel="0" collapsed="false">
      <c r="A193" s="41"/>
      <c r="B193" s="43"/>
      <c r="C193" s="43"/>
      <c r="D193" s="43"/>
      <c r="E193" s="43"/>
      <c r="F193" s="43"/>
      <c r="G193" s="43"/>
      <c r="H193" s="43"/>
      <c r="I193" s="43"/>
      <c r="J193" s="43"/>
      <c r="K193" s="17"/>
      <c r="L193" s="17"/>
      <c r="M193" s="17"/>
    </row>
    <row r="194" customFormat="false" ht="15" hidden="false" customHeight="false" outlineLevel="0" collapsed="false">
      <c r="A194" s="41"/>
      <c r="B194" s="43"/>
      <c r="C194" s="43"/>
      <c r="D194" s="43"/>
      <c r="E194" s="43"/>
      <c r="F194" s="43"/>
      <c r="G194" s="43"/>
      <c r="H194" s="43"/>
      <c r="I194" s="43"/>
      <c r="J194" s="43"/>
      <c r="K194" s="17"/>
      <c r="L194" s="17"/>
      <c r="M194" s="17"/>
    </row>
    <row r="195" customFormat="false" ht="15" hidden="false" customHeight="false" outlineLevel="0" collapsed="false">
      <c r="A195" s="41"/>
      <c r="B195" s="43"/>
      <c r="C195" s="43"/>
      <c r="D195" s="43"/>
      <c r="E195" s="43"/>
      <c r="F195" s="43"/>
      <c r="G195" s="43"/>
      <c r="H195" s="43"/>
      <c r="I195" s="43"/>
      <c r="J195" s="43"/>
      <c r="K195" s="17"/>
      <c r="L195" s="17"/>
      <c r="M195" s="17"/>
    </row>
    <row r="196" customFormat="false" ht="15" hidden="false" customHeight="false" outlineLevel="0" collapsed="false">
      <c r="A196" s="41"/>
      <c r="B196" s="43"/>
      <c r="C196" s="43"/>
      <c r="D196" s="43"/>
      <c r="E196" s="43"/>
      <c r="F196" s="43"/>
      <c r="G196" s="43"/>
      <c r="H196" s="43"/>
      <c r="I196" s="43"/>
      <c r="J196" s="43"/>
      <c r="K196" s="17"/>
      <c r="L196" s="17"/>
      <c r="M196" s="17"/>
    </row>
    <row r="197" customFormat="false" ht="15" hidden="false" customHeight="false" outlineLevel="0" collapsed="false">
      <c r="A197" s="41"/>
      <c r="B197" s="43"/>
      <c r="C197" s="43"/>
      <c r="D197" s="43"/>
      <c r="E197" s="43"/>
      <c r="F197" s="43"/>
      <c r="G197" s="43"/>
      <c r="H197" s="43"/>
      <c r="I197" s="43"/>
      <c r="J197" s="43"/>
      <c r="K197" s="17"/>
      <c r="L197" s="17"/>
      <c r="M197" s="17"/>
    </row>
    <row r="198" customFormat="false" ht="15" hidden="false" customHeight="false" outlineLevel="0" collapsed="false">
      <c r="A198" s="41"/>
      <c r="B198" s="43"/>
      <c r="C198" s="43"/>
      <c r="D198" s="43"/>
      <c r="E198" s="43"/>
      <c r="F198" s="43"/>
      <c r="G198" s="43"/>
      <c r="H198" s="43"/>
      <c r="I198" s="43"/>
      <c r="J198" s="43"/>
      <c r="K198" s="17"/>
      <c r="L198" s="17"/>
      <c r="M198" s="17"/>
    </row>
    <row r="199" customFormat="false" ht="15" hidden="false" customHeight="false" outlineLevel="0" collapsed="false">
      <c r="A199" s="41"/>
      <c r="B199" s="43"/>
      <c r="C199" s="43"/>
      <c r="D199" s="43"/>
      <c r="E199" s="43"/>
      <c r="F199" s="43"/>
      <c r="G199" s="43"/>
      <c r="H199" s="43"/>
      <c r="I199" s="43"/>
      <c r="J199" s="43"/>
      <c r="K199" s="17"/>
      <c r="L199" s="17"/>
      <c r="M199" s="17"/>
    </row>
    <row r="200" customFormat="false" ht="15" hidden="false" customHeight="false" outlineLevel="0" collapsed="false">
      <c r="A200" s="41"/>
      <c r="B200" s="43"/>
      <c r="C200" s="43"/>
      <c r="D200" s="43"/>
      <c r="E200" s="43"/>
      <c r="F200" s="43"/>
      <c r="G200" s="43"/>
      <c r="H200" s="43"/>
      <c r="I200" s="43"/>
      <c r="J200" s="43"/>
      <c r="K200" s="17"/>
      <c r="L200" s="17"/>
      <c r="M200" s="17"/>
    </row>
    <row r="201" customFormat="false" ht="15" hidden="false" customHeight="false" outlineLevel="0" collapsed="false">
      <c r="A201" s="41"/>
      <c r="B201" s="43"/>
      <c r="C201" s="43"/>
      <c r="D201" s="43"/>
      <c r="E201" s="43"/>
      <c r="F201" s="43"/>
      <c r="G201" s="43"/>
      <c r="H201" s="43"/>
      <c r="I201" s="43"/>
      <c r="J201" s="43"/>
      <c r="K201" s="17"/>
      <c r="L201" s="17"/>
      <c r="M201" s="17"/>
    </row>
    <row r="202" customFormat="false" ht="15" hidden="false" customHeight="false" outlineLevel="0" collapsed="false">
      <c r="A202" s="41"/>
      <c r="B202" s="43"/>
      <c r="C202" s="43"/>
      <c r="D202" s="43"/>
      <c r="E202" s="43"/>
      <c r="F202" s="43"/>
      <c r="G202" s="43"/>
      <c r="H202" s="43"/>
      <c r="I202" s="43"/>
      <c r="J202" s="43"/>
      <c r="K202" s="17"/>
      <c r="L202" s="17"/>
      <c r="M202" s="17"/>
    </row>
    <row r="203" customFormat="false" ht="15" hidden="false" customHeight="false" outlineLevel="0" collapsed="false">
      <c r="A203" s="41"/>
      <c r="B203" s="43"/>
      <c r="C203" s="43"/>
      <c r="D203" s="43"/>
      <c r="E203" s="43"/>
      <c r="F203" s="43"/>
      <c r="G203" s="43"/>
      <c r="H203" s="43"/>
      <c r="I203" s="43"/>
      <c r="J203" s="43"/>
      <c r="K203" s="17"/>
      <c r="L203" s="17"/>
      <c r="M203" s="17"/>
    </row>
    <row r="204" customFormat="false" ht="15" hidden="false" customHeight="false" outlineLevel="0" collapsed="false">
      <c r="A204" s="41"/>
      <c r="B204" s="43"/>
      <c r="C204" s="43"/>
      <c r="D204" s="43"/>
      <c r="E204" s="43"/>
      <c r="F204" s="43"/>
      <c r="G204" s="43"/>
      <c r="H204" s="43"/>
      <c r="I204" s="43"/>
      <c r="J204" s="43"/>
      <c r="K204" s="17"/>
      <c r="L204" s="17"/>
      <c r="M204" s="17"/>
    </row>
    <row r="205" customFormat="false" ht="15" hidden="false" customHeight="false" outlineLevel="0" collapsed="false">
      <c r="A205" s="41"/>
      <c r="B205" s="43"/>
      <c r="C205" s="43"/>
      <c r="D205" s="43"/>
      <c r="E205" s="43"/>
      <c r="F205" s="43"/>
      <c r="G205" s="43"/>
      <c r="H205" s="43"/>
      <c r="I205" s="43"/>
      <c r="J205" s="43"/>
      <c r="K205" s="17"/>
      <c r="L205" s="17"/>
      <c r="M205" s="17"/>
    </row>
    <row r="206" customFormat="false" ht="15" hidden="false" customHeight="false" outlineLevel="0" collapsed="false">
      <c r="A206" s="41"/>
      <c r="B206" s="43"/>
      <c r="C206" s="43"/>
      <c r="D206" s="43"/>
      <c r="E206" s="43"/>
      <c r="F206" s="43"/>
      <c r="G206" s="43"/>
      <c r="H206" s="43"/>
      <c r="I206" s="43"/>
      <c r="J206" s="43"/>
      <c r="K206" s="17"/>
      <c r="L206" s="17"/>
      <c r="M206" s="17"/>
    </row>
    <row r="207" customFormat="false" ht="15" hidden="false" customHeight="false" outlineLevel="0" collapsed="false">
      <c r="A207" s="41"/>
      <c r="B207" s="43"/>
      <c r="C207" s="43"/>
      <c r="D207" s="43"/>
      <c r="E207" s="43"/>
      <c r="F207" s="43"/>
      <c r="G207" s="43"/>
      <c r="H207" s="43"/>
      <c r="I207" s="43"/>
      <c r="J207" s="43"/>
      <c r="K207" s="17"/>
      <c r="L207" s="17"/>
      <c r="M207" s="17"/>
    </row>
    <row r="208" customFormat="false" ht="15" hidden="false" customHeight="false" outlineLevel="0" collapsed="false">
      <c r="A208" s="41"/>
      <c r="B208" s="43"/>
      <c r="C208" s="43"/>
      <c r="D208" s="43"/>
      <c r="E208" s="43"/>
      <c r="F208" s="43"/>
      <c r="G208" s="43"/>
      <c r="H208" s="43"/>
      <c r="I208" s="43"/>
      <c r="J208" s="43"/>
      <c r="K208" s="17"/>
      <c r="L208" s="17"/>
      <c r="M208" s="17"/>
    </row>
    <row r="209" customFormat="false" ht="15" hidden="false" customHeight="false" outlineLevel="0" collapsed="false">
      <c r="A209" s="41"/>
      <c r="B209" s="43"/>
      <c r="C209" s="43"/>
      <c r="D209" s="43"/>
      <c r="E209" s="43"/>
      <c r="F209" s="43"/>
      <c r="G209" s="43"/>
      <c r="H209" s="43"/>
      <c r="I209" s="43"/>
      <c r="J209" s="43"/>
      <c r="K209" s="17"/>
      <c r="L209" s="17"/>
      <c r="M209" s="17"/>
    </row>
    <row r="210" customFormat="false" ht="15" hidden="false" customHeight="false" outlineLevel="0" collapsed="false">
      <c r="A210" s="41"/>
      <c r="B210" s="43"/>
      <c r="C210" s="43"/>
      <c r="D210" s="43"/>
      <c r="E210" s="43"/>
      <c r="F210" s="43"/>
      <c r="G210" s="43"/>
      <c r="H210" s="43"/>
      <c r="I210" s="43"/>
      <c r="J210" s="43"/>
      <c r="K210" s="17"/>
      <c r="L210" s="17"/>
      <c r="M210" s="17"/>
    </row>
    <row r="211" customFormat="false" ht="15" hidden="false" customHeight="false" outlineLevel="0" collapsed="false">
      <c r="A211" s="41"/>
      <c r="B211" s="43"/>
      <c r="C211" s="43"/>
      <c r="D211" s="43"/>
      <c r="E211" s="43"/>
      <c r="F211" s="43"/>
      <c r="G211" s="43"/>
      <c r="H211" s="43"/>
      <c r="I211" s="43"/>
      <c r="J211" s="43"/>
      <c r="K211" s="17"/>
      <c r="L211" s="17"/>
      <c r="M211" s="17"/>
    </row>
    <row r="212" customFormat="false" ht="15" hidden="false" customHeight="false" outlineLevel="0" collapsed="false">
      <c r="A212" s="41"/>
      <c r="B212" s="43"/>
      <c r="C212" s="43"/>
      <c r="D212" s="43"/>
      <c r="E212" s="43"/>
      <c r="F212" s="43"/>
      <c r="G212" s="43"/>
      <c r="H212" s="43"/>
      <c r="I212" s="43"/>
      <c r="J212" s="43"/>
      <c r="K212" s="17"/>
      <c r="L212" s="17"/>
      <c r="M212" s="17"/>
    </row>
    <row r="213" customFormat="false" ht="15" hidden="false" customHeight="false" outlineLevel="0" collapsed="false">
      <c r="A213" s="41"/>
      <c r="B213" s="43"/>
      <c r="C213" s="43"/>
      <c r="D213" s="43"/>
      <c r="E213" s="43"/>
      <c r="F213" s="43"/>
      <c r="G213" s="43"/>
      <c r="H213" s="43"/>
      <c r="I213" s="43"/>
      <c r="J213" s="43"/>
      <c r="K213" s="17"/>
      <c r="L213" s="17"/>
      <c r="M213" s="17"/>
    </row>
    <row r="214" customFormat="false" ht="15" hidden="false" customHeight="false" outlineLevel="0" collapsed="false">
      <c r="A214" s="41"/>
      <c r="B214" s="43"/>
      <c r="C214" s="43"/>
      <c r="D214" s="43"/>
      <c r="E214" s="43"/>
      <c r="F214" s="43"/>
      <c r="G214" s="43"/>
      <c r="H214" s="43"/>
      <c r="I214" s="43"/>
      <c r="J214" s="43"/>
      <c r="K214" s="17"/>
      <c r="L214" s="17"/>
      <c r="M214" s="17"/>
    </row>
    <row r="215" customFormat="false" ht="15" hidden="false" customHeight="false" outlineLevel="0" collapsed="false">
      <c r="A215" s="41"/>
      <c r="B215" s="43"/>
      <c r="C215" s="43"/>
      <c r="D215" s="43"/>
      <c r="E215" s="43"/>
      <c r="F215" s="43"/>
      <c r="G215" s="43"/>
      <c r="H215" s="43"/>
      <c r="I215" s="43"/>
      <c r="J215" s="43"/>
      <c r="K215" s="17"/>
      <c r="L215" s="17"/>
      <c r="M215" s="17"/>
    </row>
    <row r="216" customFormat="false" ht="15" hidden="false" customHeight="false" outlineLevel="0" collapsed="false">
      <c r="A216" s="41"/>
      <c r="B216" s="43"/>
      <c r="C216" s="43"/>
      <c r="D216" s="43"/>
      <c r="E216" s="43"/>
      <c r="F216" s="43"/>
      <c r="G216" s="43"/>
      <c r="H216" s="43"/>
      <c r="I216" s="43"/>
      <c r="J216" s="43"/>
      <c r="K216" s="17"/>
      <c r="L216" s="17"/>
      <c r="M216" s="17"/>
    </row>
    <row r="217" customFormat="false" ht="15" hidden="false" customHeight="false" outlineLevel="0" collapsed="false">
      <c r="A217" s="41"/>
      <c r="B217" s="43"/>
      <c r="C217" s="43"/>
      <c r="D217" s="43"/>
      <c r="E217" s="43"/>
      <c r="F217" s="43"/>
      <c r="G217" s="43"/>
      <c r="H217" s="43"/>
      <c r="I217" s="43"/>
      <c r="J217" s="43"/>
      <c r="K217" s="17"/>
      <c r="L217" s="17"/>
      <c r="M217" s="17"/>
    </row>
    <row r="218" customFormat="false" ht="15" hidden="false" customHeight="false" outlineLevel="0" collapsed="false">
      <c r="A218" s="41"/>
      <c r="B218" s="43"/>
      <c r="C218" s="43"/>
      <c r="D218" s="43"/>
      <c r="E218" s="43"/>
      <c r="F218" s="43"/>
      <c r="G218" s="43"/>
      <c r="H218" s="43"/>
      <c r="I218" s="43"/>
      <c r="J218" s="43"/>
      <c r="K218" s="17"/>
      <c r="L218" s="17"/>
      <c r="M218" s="17"/>
    </row>
    <row r="219" customFormat="false" ht="15" hidden="false" customHeight="false" outlineLevel="0" collapsed="false">
      <c r="A219" s="41"/>
      <c r="B219" s="43"/>
      <c r="C219" s="43"/>
      <c r="D219" s="43"/>
      <c r="E219" s="43"/>
      <c r="F219" s="43"/>
      <c r="G219" s="43"/>
      <c r="H219" s="43"/>
      <c r="I219" s="43"/>
      <c r="J219" s="43"/>
      <c r="K219" s="17"/>
      <c r="L219" s="17"/>
      <c r="M219" s="17"/>
    </row>
    <row r="220" customFormat="false" ht="15" hidden="false" customHeight="false" outlineLevel="0" collapsed="false">
      <c r="A220" s="41"/>
      <c r="B220" s="43"/>
      <c r="C220" s="43"/>
      <c r="D220" s="43"/>
      <c r="E220" s="43"/>
      <c r="F220" s="43"/>
      <c r="G220" s="43"/>
      <c r="H220" s="43"/>
      <c r="I220" s="43"/>
      <c r="J220" s="43"/>
      <c r="K220" s="17"/>
      <c r="L220" s="17"/>
      <c r="M220" s="17"/>
    </row>
    <row r="221" customFormat="false" ht="15" hidden="false" customHeight="false" outlineLevel="0" collapsed="false">
      <c r="A221" s="41"/>
      <c r="B221" s="43"/>
      <c r="C221" s="43"/>
      <c r="D221" s="43"/>
      <c r="E221" s="43"/>
      <c r="F221" s="43"/>
      <c r="G221" s="43"/>
      <c r="H221" s="43"/>
      <c r="I221" s="43"/>
      <c r="J221" s="43"/>
      <c r="K221" s="17"/>
      <c r="L221" s="17"/>
      <c r="M221" s="17"/>
    </row>
    <row r="222" customFormat="false" ht="15" hidden="false" customHeight="false" outlineLevel="0" collapsed="false">
      <c r="A222" s="41"/>
      <c r="B222" s="43"/>
      <c r="C222" s="43"/>
      <c r="D222" s="43"/>
      <c r="E222" s="43"/>
      <c r="F222" s="43"/>
      <c r="G222" s="43"/>
      <c r="H222" s="43"/>
      <c r="I222" s="43"/>
      <c r="J222" s="43"/>
      <c r="K222" s="17"/>
      <c r="L222" s="17"/>
      <c r="M222" s="17"/>
    </row>
    <row r="223" customFormat="false" ht="15" hidden="false" customHeight="false" outlineLevel="0" collapsed="false">
      <c r="A223" s="41"/>
      <c r="B223" s="43"/>
      <c r="C223" s="43"/>
      <c r="D223" s="43"/>
      <c r="E223" s="43"/>
      <c r="F223" s="43"/>
      <c r="G223" s="43"/>
      <c r="H223" s="43"/>
      <c r="I223" s="43"/>
      <c r="J223" s="43"/>
      <c r="K223" s="17"/>
      <c r="L223" s="17"/>
      <c r="M223" s="17"/>
    </row>
    <row r="224" customFormat="false" ht="15" hidden="false" customHeight="false" outlineLevel="0" collapsed="false">
      <c r="A224" s="41"/>
      <c r="B224" s="43"/>
      <c r="C224" s="43"/>
      <c r="D224" s="43"/>
      <c r="E224" s="43"/>
      <c r="F224" s="43"/>
      <c r="G224" s="43"/>
      <c r="H224" s="43"/>
      <c r="I224" s="43"/>
      <c r="J224" s="43"/>
      <c r="K224" s="17"/>
      <c r="L224" s="17"/>
      <c r="M224" s="17"/>
    </row>
    <row r="225" customFormat="false" ht="15" hidden="false" customHeight="false" outlineLevel="0" collapsed="false">
      <c r="A225" s="41"/>
      <c r="B225" s="43"/>
      <c r="C225" s="43"/>
      <c r="D225" s="43"/>
      <c r="E225" s="43"/>
      <c r="F225" s="43"/>
      <c r="G225" s="43"/>
      <c r="H225" s="43"/>
      <c r="I225" s="43"/>
      <c r="J225" s="43"/>
      <c r="K225" s="17"/>
      <c r="L225" s="17"/>
      <c r="M225" s="17"/>
    </row>
    <row r="226" customFormat="false" ht="15" hidden="false" customHeight="false" outlineLevel="0" collapsed="false">
      <c r="A226" s="41"/>
      <c r="B226" s="43"/>
      <c r="C226" s="43"/>
      <c r="D226" s="43"/>
      <c r="E226" s="43"/>
      <c r="F226" s="43"/>
      <c r="G226" s="43"/>
      <c r="H226" s="43"/>
      <c r="I226" s="43"/>
      <c r="J226" s="43"/>
      <c r="K226" s="17"/>
      <c r="L226" s="17"/>
      <c r="M226" s="17"/>
    </row>
    <row r="227" customFormat="false" ht="15" hidden="false" customHeight="false" outlineLevel="0" collapsed="false">
      <c r="A227" s="41"/>
      <c r="B227" s="43"/>
      <c r="C227" s="43"/>
      <c r="D227" s="43"/>
      <c r="E227" s="43"/>
      <c r="F227" s="43"/>
      <c r="G227" s="43"/>
      <c r="H227" s="43"/>
      <c r="I227" s="43"/>
      <c r="J227" s="43"/>
      <c r="K227" s="17"/>
      <c r="L227" s="17"/>
      <c r="M227" s="17"/>
    </row>
    <row r="228" customFormat="false" ht="15" hidden="false" customHeight="false" outlineLevel="0" collapsed="false">
      <c r="A228" s="41"/>
      <c r="B228" s="43"/>
      <c r="C228" s="43"/>
      <c r="D228" s="43"/>
      <c r="E228" s="43"/>
      <c r="F228" s="43"/>
      <c r="G228" s="43"/>
      <c r="H228" s="43"/>
      <c r="I228" s="43"/>
      <c r="J228" s="43"/>
      <c r="K228" s="17"/>
      <c r="L228" s="17"/>
      <c r="M228" s="17"/>
    </row>
    <row r="229" customFormat="false" ht="15" hidden="false" customHeight="false" outlineLevel="0" collapsed="false">
      <c r="A229" s="41"/>
      <c r="B229" s="43"/>
      <c r="C229" s="43"/>
      <c r="D229" s="43"/>
      <c r="E229" s="43"/>
      <c r="F229" s="43"/>
      <c r="G229" s="43"/>
      <c r="H229" s="43"/>
      <c r="I229" s="43"/>
      <c r="J229" s="43"/>
      <c r="K229" s="17"/>
      <c r="L229" s="17"/>
      <c r="M229" s="17"/>
    </row>
    <row r="230" customFormat="false" ht="15" hidden="false" customHeight="false" outlineLevel="0" collapsed="false">
      <c r="A230" s="41"/>
      <c r="B230" s="43"/>
      <c r="C230" s="43"/>
      <c r="D230" s="43"/>
      <c r="E230" s="43"/>
      <c r="F230" s="43"/>
      <c r="G230" s="43"/>
      <c r="H230" s="43"/>
      <c r="I230" s="43"/>
      <c r="J230" s="43"/>
      <c r="K230" s="17"/>
      <c r="L230" s="17"/>
      <c r="M230" s="17"/>
    </row>
    <row r="231" customFormat="false" ht="15" hidden="false" customHeight="false" outlineLevel="0" collapsed="false">
      <c r="A231" s="41"/>
      <c r="B231" s="43"/>
      <c r="C231" s="43"/>
      <c r="D231" s="43"/>
      <c r="E231" s="43"/>
      <c r="F231" s="43"/>
      <c r="G231" s="43"/>
      <c r="H231" s="43"/>
      <c r="I231" s="43"/>
      <c r="J231" s="43"/>
      <c r="K231" s="17"/>
      <c r="L231" s="17"/>
      <c r="M231" s="17"/>
    </row>
    <row r="232" customFormat="false" ht="15" hidden="false" customHeight="false" outlineLevel="0" collapsed="false">
      <c r="A232" s="41"/>
      <c r="B232" s="43"/>
      <c r="C232" s="43"/>
      <c r="D232" s="43"/>
      <c r="E232" s="43"/>
      <c r="F232" s="43"/>
      <c r="G232" s="43"/>
      <c r="H232" s="43"/>
      <c r="I232" s="43"/>
      <c r="J232" s="43"/>
      <c r="K232" s="17"/>
      <c r="L232" s="17"/>
      <c r="M232" s="17"/>
    </row>
    <row r="233" customFormat="false" ht="15" hidden="false" customHeight="false" outlineLevel="0" collapsed="false">
      <c r="A233" s="41"/>
      <c r="B233" s="43"/>
      <c r="C233" s="43"/>
      <c r="D233" s="43"/>
      <c r="E233" s="43"/>
      <c r="F233" s="43"/>
      <c r="G233" s="43"/>
      <c r="H233" s="43"/>
      <c r="I233" s="43"/>
      <c r="J233" s="43"/>
      <c r="K233" s="17"/>
      <c r="L233" s="17"/>
      <c r="M233" s="17"/>
    </row>
    <row r="234" customFormat="false" ht="15" hidden="false" customHeight="false" outlineLevel="0" collapsed="false">
      <c r="A234" s="41"/>
      <c r="B234" s="43"/>
      <c r="C234" s="43"/>
      <c r="D234" s="43"/>
      <c r="E234" s="43"/>
      <c r="F234" s="43"/>
      <c r="G234" s="43"/>
      <c r="H234" s="43"/>
      <c r="I234" s="43"/>
      <c r="J234" s="43"/>
      <c r="K234" s="17"/>
      <c r="L234" s="17"/>
      <c r="M234" s="17"/>
    </row>
    <row r="235" customFormat="false" ht="15" hidden="false" customHeight="false" outlineLevel="0" collapsed="false">
      <c r="A235" s="41"/>
      <c r="B235" s="43"/>
      <c r="C235" s="43"/>
      <c r="D235" s="43"/>
      <c r="E235" s="43"/>
      <c r="F235" s="43"/>
      <c r="G235" s="43"/>
      <c r="H235" s="43"/>
      <c r="I235" s="43"/>
      <c r="J235" s="43"/>
      <c r="K235" s="17"/>
      <c r="L235" s="17"/>
      <c r="M235" s="17"/>
    </row>
    <row r="236" customFormat="false" ht="15" hidden="false" customHeight="false" outlineLevel="0" collapsed="false">
      <c r="A236" s="41"/>
      <c r="B236" s="43"/>
      <c r="C236" s="43"/>
      <c r="D236" s="43"/>
      <c r="E236" s="43"/>
      <c r="F236" s="43"/>
      <c r="G236" s="43"/>
      <c r="H236" s="43"/>
      <c r="I236" s="43"/>
      <c r="J236" s="43"/>
      <c r="K236" s="17"/>
      <c r="L236" s="17"/>
      <c r="M236" s="17"/>
    </row>
    <row r="237" customFormat="false" ht="15" hidden="false" customHeight="false" outlineLevel="0" collapsed="false">
      <c r="A237" s="41"/>
      <c r="B237" s="43"/>
      <c r="C237" s="43"/>
      <c r="D237" s="43"/>
      <c r="E237" s="43"/>
      <c r="F237" s="43"/>
      <c r="G237" s="43"/>
      <c r="H237" s="43"/>
      <c r="I237" s="43"/>
      <c r="J237" s="43"/>
      <c r="K237" s="17"/>
      <c r="L237" s="17"/>
      <c r="M237" s="17"/>
    </row>
    <row r="238" customFormat="false" ht="15" hidden="false" customHeight="false" outlineLevel="0" collapsed="false">
      <c r="A238" s="41"/>
      <c r="B238" s="43"/>
      <c r="C238" s="43"/>
      <c r="D238" s="43"/>
      <c r="E238" s="43"/>
      <c r="F238" s="43"/>
      <c r="G238" s="43"/>
      <c r="H238" s="43"/>
      <c r="I238" s="43"/>
      <c r="J238" s="43"/>
      <c r="K238" s="17"/>
      <c r="L238" s="17"/>
      <c r="M238" s="17"/>
    </row>
    <row r="239" customFormat="false" ht="15" hidden="false" customHeight="false" outlineLevel="0" collapsed="false">
      <c r="A239" s="41"/>
      <c r="B239" s="43"/>
      <c r="C239" s="43"/>
      <c r="D239" s="43"/>
      <c r="E239" s="43"/>
      <c r="F239" s="43"/>
      <c r="G239" s="43"/>
      <c r="H239" s="43"/>
      <c r="I239" s="43"/>
      <c r="J239" s="43"/>
      <c r="K239" s="17"/>
      <c r="L239" s="17"/>
      <c r="M239" s="17"/>
    </row>
    <row r="240" customFormat="false" ht="15" hidden="false" customHeight="false" outlineLevel="0" collapsed="false">
      <c r="A240" s="41"/>
      <c r="B240" s="43"/>
      <c r="C240" s="43"/>
      <c r="D240" s="43"/>
      <c r="E240" s="43"/>
      <c r="F240" s="43"/>
      <c r="G240" s="43"/>
      <c r="H240" s="43"/>
      <c r="I240" s="43"/>
      <c r="J240" s="43"/>
      <c r="K240" s="17"/>
      <c r="L240" s="17"/>
      <c r="M240" s="17"/>
    </row>
    <row r="241" customFormat="false" ht="15" hidden="false" customHeight="false" outlineLevel="0" collapsed="false">
      <c r="A241" s="41"/>
      <c r="B241" s="43"/>
      <c r="C241" s="43"/>
      <c r="D241" s="43"/>
      <c r="E241" s="43"/>
      <c r="F241" s="43"/>
      <c r="G241" s="43"/>
      <c r="H241" s="43"/>
      <c r="I241" s="43"/>
      <c r="J241" s="43"/>
      <c r="K241" s="17"/>
      <c r="L241" s="17"/>
      <c r="M241" s="17"/>
    </row>
    <row r="242" customFormat="false" ht="15" hidden="false" customHeight="false" outlineLevel="0" collapsed="false">
      <c r="A242" s="41"/>
      <c r="B242" s="43"/>
      <c r="C242" s="43"/>
      <c r="D242" s="43"/>
      <c r="E242" s="43"/>
      <c r="F242" s="43"/>
      <c r="G242" s="43"/>
      <c r="H242" s="43"/>
      <c r="I242" s="43"/>
      <c r="J242" s="43"/>
      <c r="K242" s="17"/>
      <c r="L242" s="17"/>
      <c r="M242" s="17"/>
    </row>
    <row r="243" customFormat="false" ht="15" hidden="false" customHeight="false" outlineLevel="0" collapsed="false">
      <c r="A243" s="41"/>
      <c r="B243" s="43"/>
      <c r="C243" s="43"/>
      <c r="D243" s="43"/>
      <c r="E243" s="43"/>
      <c r="F243" s="43"/>
      <c r="G243" s="43"/>
      <c r="H243" s="43"/>
      <c r="I243" s="43"/>
      <c r="J243" s="43"/>
      <c r="K243" s="17"/>
      <c r="L243" s="17"/>
      <c r="M243" s="17"/>
    </row>
    <row r="244" customFormat="false" ht="15" hidden="false" customHeight="false" outlineLevel="0" collapsed="false">
      <c r="A244" s="41"/>
      <c r="B244" s="43"/>
      <c r="C244" s="43"/>
      <c r="D244" s="43"/>
      <c r="E244" s="43"/>
      <c r="F244" s="43"/>
      <c r="G244" s="43"/>
      <c r="H244" s="43"/>
      <c r="I244" s="43"/>
      <c r="J244" s="43"/>
      <c r="K244" s="17"/>
      <c r="L244" s="17"/>
      <c r="M244" s="17"/>
    </row>
    <row r="245" customFormat="false" ht="15" hidden="false" customHeight="false" outlineLevel="0" collapsed="false">
      <c r="A245" s="41"/>
      <c r="B245" s="43"/>
      <c r="C245" s="43"/>
      <c r="D245" s="43"/>
      <c r="E245" s="43"/>
      <c r="F245" s="43"/>
      <c r="G245" s="43"/>
      <c r="H245" s="43"/>
      <c r="I245" s="43"/>
      <c r="J245" s="43"/>
      <c r="K245" s="17"/>
      <c r="L245" s="17"/>
      <c r="M245" s="17"/>
    </row>
    <row r="246" customFormat="false" ht="15" hidden="false" customHeight="false" outlineLevel="0" collapsed="false">
      <c r="A246" s="41"/>
      <c r="B246" s="43"/>
      <c r="C246" s="43"/>
      <c r="D246" s="43"/>
      <c r="E246" s="43"/>
      <c r="F246" s="43"/>
      <c r="G246" s="43"/>
      <c r="H246" s="43"/>
      <c r="I246" s="43"/>
      <c r="J246" s="43"/>
      <c r="K246" s="17"/>
      <c r="L246" s="17"/>
      <c r="M246" s="17"/>
    </row>
    <row r="247" customFormat="false" ht="15" hidden="false" customHeight="false" outlineLevel="0" collapsed="false">
      <c r="A247" s="41"/>
      <c r="B247" s="43"/>
      <c r="C247" s="43"/>
      <c r="D247" s="43"/>
      <c r="E247" s="43"/>
      <c r="F247" s="43"/>
      <c r="G247" s="43"/>
      <c r="H247" s="43"/>
      <c r="I247" s="43"/>
      <c r="J247" s="43"/>
      <c r="K247" s="17"/>
      <c r="L247" s="17"/>
      <c r="M247" s="17"/>
    </row>
    <row r="248" customFormat="false" ht="15" hidden="false" customHeight="false" outlineLevel="0" collapsed="false">
      <c r="A248" s="41"/>
      <c r="B248" s="43"/>
      <c r="C248" s="43"/>
      <c r="D248" s="43"/>
      <c r="E248" s="43"/>
      <c r="F248" s="43"/>
      <c r="G248" s="43"/>
      <c r="H248" s="43"/>
      <c r="I248" s="43"/>
      <c r="J248" s="43"/>
      <c r="K248" s="17"/>
      <c r="L248" s="17"/>
      <c r="M248" s="17"/>
    </row>
    <row r="249" customFormat="false" ht="15" hidden="false" customHeight="false" outlineLevel="0" collapsed="false">
      <c r="A249" s="41"/>
      <c r="B249" s="43"/>
      <c r="C249" s="43"/>
      <c r="D249" s="43"/>
      <c r="E249" s="43"/>
      <c r="F249" s="43"/>
      <c r="G249" s="43"/>
      <c r="H249" s="43"/>
      <c r="I249" s="43"/>
      <c r="J249" s="43"/>
      <c r="K249" s="17"/>
      <c r="L249" s="17"/>
      <c r="M249" s="17"/>
    </row>
    <row r="250" customFormat="false" ht="15" hidden="false" customHeight="false" outlineLevel="0" collapsed="false">
      <c r="A250" s="41"/>
      <c r="B250" s="43"/>
      <c r="C250" s="43"/>
      <c r="D250" s="43"/>
      <c r="E250" s="43"/>
      <c r="F250" s="43"/>
      <c r="G250" s="43"/>
      <c r="H250" s="43"/>
      <c r="I250" s="43"/>
      <c r="J250" s="43"/>
      <c r="K250" s="17"/>
      <c r="L250" s="17"/>
      <c r="M250" s="17"/>
    </row>
    <row r="251" customFormat="false" ht="15" hidden="false" customHeight="false" outlineLevel="0" collapsed="false">
      <c r="A251" s="41"/>
      <c r="B251" s="43"/>
      <c r="C251" s="43"/>
      <c r="D251" s="43"/>
      <c r="E251" s="43"/>
      <c r="F251" s="43"/>
      <c r="G251" s="43"/>
      <c r="H251" s="43"/>
      <c r="I251" s="43"/>
      <c r="J251" s="43"/>
      <c r="K251" s="17"/>
      <c r="L251" s="17"/>
      <c r="M251" s="17"/>
    </row>
    <row r="252" customFormat="false" ht="15" hidden="false" customHeight="false" outlineLevel="0" collapsed="false">
      <c r="A252" s="41"/>
      <c r="B252" s="43"/>
      <c r="C252" s="43"/>
      <c r="D252" s="43"/>
      <c r="E252" s="43"/>
      <c r="F252" s="43"/>
      <c r="G252" s="43"/>
      <c r="H252" s="43"/>
      <c r="I252" s="43"/>
      <c r="J252" s="43"/>
      <c r="K252" s="17"/>
      <c r="L252" s="17"/>
      <c r="M252" s="17"/>
    </row>
    <row r="253" customFormat="false" ht="15" hidden="false" customHeight="false" outlineLevel="0" collapsed="false">
      <c r="A253" s="41"/>
      <c r="B253" s="43"/>
      <c r="C253" s="43"/>
      <c r="D253" s="43"/>
      <c r="E253" s="43"/>
      <c r="F253" s="43"/>
      <c r="G253" s="43"/>
      <c r="H253" s="43"/>
      <c r="I253" s="43"/>
      <c r="J253" s="43"/>
      <c r="K253" s="17"/>
      <c r="L253" s="17"/>
      <c r="M253" s="17"/>
    </row>
    <row r="254" customFormat="false" ht="15" hidden="false" customHeight="false" outlineLevel="0" collapsed="false">
      <c r="A254" s="41"/>
      <c r="B254" s="43"/>
      <c r="C254" s="43"/>
      <c r="D254" s="43"/>
      <c r="E254" s="43"/>
      <c r="F254" s="43"/>
      <c r="G254" s="43"/>
      <c r="H254" s="43"/>
      <c r="I254" s="43"/>
      <c r="J254" s="43"/>
      <c r="K254" s="17"/>
      <c r="L254" s="17"/>
      <c r="M254" s="17"/>
    </row>
    <row r="255" customFormat="false" ht="15" hidden="false" customHeight="false" outlineLevel="0" collapsed="false">
      <c r="A255" s="41"/>
      <c r="B255" s="43"/>
      <c r="C255" s="43"/>
      <c r="D255" s="43"/>
      <c r="E255" s="43"/>
      <c r="F255" s="43"/>
      <c r="G255" s="43"/>
      <c r="H255" s="43"/>
      <c r="I255" s="43"/>
      <c r="J255" s="43"/>
      <c r="K255" s="17"/>
      <c r="L255" s="17"/>
      <c r="M255" s="17"/>
    </row>
    <row r="256" customFormat="false" ht="15" hidden="false" customHeight="false" outlineLevel="0" collapsed="false">
      <c r="A256" s="41"/>
      <c r="B256" s="43"/>
      <c r="C256" s="43"/>
      <c r="D256" s="43"/>
      <c r="E256" s="43"/>
      <c r="F256" s="43"/>
      <c r="G256" s="43"/>
      <c r="H256" s="43"/>
      <c r="I256" s="43"/>
      <c r="J256" s="43"/>
      <c r="K256" s="17"/>
      <c r="L256" s="17"/>
      <c r="M256" s="17"/>
    </row>
    <row r="257" customFormat="false" ht="15" hidden="false" customHeight="false" outlineLevel="0" collapsed="false">
      <c r="A257" s="41"/>
      <c r="B257" s="43"/>
      <c r="C257" s="43"/>
      <c r="D257" s="43"/>
      <c r="E257" s="43"/>
      <c r="F257" s="43"/>
      <c r="G257" s="43"/>
      <c r="H257" s="43"/>
      <c r="I257" s="43"/>
      <c r="J257" s="43"/>
      <c r="K257" s="17"/>
      <c r="L257" s="17"/>
      <c r="M257" s="17"/>
    </row>
    <row r="258" customFormat="false" ht="15" hidden="false" customHeight="false" outlineLevel="0" collapsed="false">
      <c r="A258" s="41"/>
      <c r="B258" s="43"/>
      <c r="C258" s="43"/>
      <c r="D258" s="43"/>
      <c r="E258" s="43"/>
      <c r="F258" s="43"/>
      <c r="G258" s="43"/>
      <c r="H258" s="43"/>
      <c r="I258" s="43"/>
      <c r="J258" s="43"/>
      <c r="K258" s="17"/>
      <c r="L258" s="17"/>
      <c r="M258" s="17"/>
    </row>
    <row r="259" customFormat="false" ht="15" hidden="false" customHeight="false" outlineLevel="0" collapsed="false">
      <c r="A259" s="41"/>
      <c r="B259" s="43"/>
      <c r="C259" s="43"/>
      <c r="D259" s="43"/>
      <c r="E259" s="43"/>
      <c r="F259" s="43"/>
      <c r="G259" s="43"/>
      <c r="H259" s="43"/>
      <c r="I259" s="43"/>
      <c r="J259" s="43"/>
      <c r="K259" s="17"/>
      <c r="L259" s="17"/>
      <c r="M259" s="17"/>
    </row>
    <row r="260" customFormat="false" ht="15" hidden="false" customHeight="false" outlineLevel="0" collapsed="false">
      <c r="A260" s="41"/>
      <c r="B260" s="43"/>
      <c r="C260" s="43"/>
      <c r="D260" s="43"/>
      <c r="E260" s="43"/>
      <c r="F260" s="43"/>
      <c r="G260" s="43"/>
      <c r="H260" s="43"/>
      <c r="I260" s="43"/>
      <c r="J260" s="43"/>
      <c r="K260" s="17"/>
      <c r="L260" s="17"/>
      <c r="M260" s="17"/>
    </row>
    <row r="261" customFormat="false" ht="15" hidden="false" customHeight="false" outlineLevel="0" collapsed="false">
      <c r="A261" s="41"/>
      <c r="B261" s="43"/>
      <c r="C261" s="43"/>
      <c r="D261" s="43"/>
      <c r="E261" s="43"/>
      <c r="F261" s="43"/>
      <c r="G261" s="43"/>
      <c r="H261" s="43"/>
      <c r="I261" s="43"/>
      <c r="J261" s="43"/>
      <c r="K261" s="17"/>
      <c r="L261" s="17"/>
      <c r="M261" s="17"/>
    </row>
    <row r="262" customFormat="false" ht="15" hidden="false" customHeight="false" outlineLevel="0" collapsed="false">
      <c r="A262" s="41"/>
      <c r="B262" s="43"/>
      <c r="C262" s="43"/>
      <c r="D262" s="43"/>
      <c r="E262" s="43"/>
      <c r="F262" s="43"/>
      <c r="G262" s="43"/>
      <c r="H262" s="43"/>
      <c r="I262" s="43"/>
      <c r="J262" s="43"/>
      <c r="K262" s="17"/>
      <c r="L262" s="17"/>
      <c r="M262" s="17"/>
    </row>
    <row r="263" customFormat="false" ht="15" hidden="false" customHeight="false" outlineLevel="0" collapsed="false">
      <c r="A263" s="41"/>
      <c r="B263" s="43"/>
      <c r="C263" s="43"/>
      <c r="D263" s="43"/>
      <c r="E263" s="43"/>
      <c r="F263" s="43"/>
      <c r="G263" s="43"/>
      <c r="H263" s="43"/>
      <c r="I263" s="43"/>
      <c r="J263" s="43"/>
      <c r="K263" s="17"/>
      <c r="L263" s="17"/>
      <c r="M263" s="17"/>
    </row>
    <row r="264" customFormat="false" ht="15" hidden="false" customHeight="false" outlineLevel="0" collapsed="false">
      <c r="A264" s="41"/>
      <c r="B264" s="43"/>
      <c r="C264" s="43"/>
      <c r="D264" s="43"/>
      <c r="E264" s="43"/>
      <c r="F264" s="43"/>
      <c r="G264" s="43"/>
      <c r="H264" s="43"/>
      <c r="I264" s="43"/>
      <c r="J264" s="43"/>
      <c r="K264" s="17"/>
      <c r="L264" s="17"/>
      <c r="M264" s="17"/>
    </row>
    <row r="265" customFormat="false" ht="15" hidden="false" customHeight="false" outlineLevel="0" collapsed="false">
      <c r="A265" s="41"/>
      <c r="B265" s="43"/>
      <c r="C265" s="43"/>
      <c r="D265" s="43"/>
      <c r="E265" s="43"/>
      <c r="F265" s="43"/>
      <c r="G265" s="43"/>
      <c r="H265" s="43"/>
      <c r="I265" s="43"/>
      <c r="J265" s="43"/>
      <c r="K265" s="17"/>
      <c r="L265" s="17"/>
      <c r="M265" s="17"/>
    </row>
    <row r="266" customFormat="false" ht="15" hidden="false" customHeight="false" outlineLevel="0" collapsed="false">
      <c r="A266" s="41"/>
      <c r="B266" s="43"/>
      <c r="C266" s="43"/>
      <c r="D266" s="43"/>
      <c r="E266" s="43"/>
      <c r="F266" s="43"/>
      <c r="G266" s="43"/>
      <c r="H266" s="43"/>
      <c r="I266" s="43"/>
      <c r="J266" s="43"/>
      <c r="K266" s="17"/>
      <c r="L266" s="17"/>
      <c r="M266" s="17"/>
    </row>
    <row r="267" customFormat="false" ht="15" hidden="false" customHeight="false" outlineLevel="0" collapsed="false">
      <c r="A267" s="41"/>
      <c r="B267" s="43"/>
      <c r="C267" s="43"/>
      <c r="D267" s="43"/>
      <c r="E267" s="43"/>
      <c r="F267" s="43"/>
      <c r="G267" s="43"/>
      <c r="H267" s="43"/>
      <c r="I267" s="43"/>
      <c r="J267" s="43"/>
      <c r="K267" s="17"/>
      <c r="L267" s="17"/>
      <c r="M267" s="17"/>
    </row>
    <row r="268" customFormat="false" ht="15" hidden="false" customHeight="false" outlineLevel="0" collapsed="false">
      <c r="A268" s="41"/>
      <c r="B268" s="43"/>
      <c r="C268" s="43"/>
      <c r="D268" s="43"/>
      <c r="E268" s="43"/>
      <c r="F268" s="43"/>
      <c r="G268" s="43"/>
      <c r="H268" s="43"/>
      <c r="I268" s="43"/>
      <c r="J268" s="43"/>
      <c r="K268" s="17"/>
      <c r="L268" s="17"/>
      <c r="M268" s="17"/>
    </row>
    <row r="269" customFormat="false" ht="15" hidden="false" customHeight="false" outlineLevel="0" collapsed="false">
      <c r="A269" s="41"/>
      <c r="B269" s="43"/>
      <c r="C269" s="43"/>
      <c r="D269" s="43"/>
      <c r="E269" s="43"/>
      <c r="F269" s="43"/>
      <c r="G269" s="43"/>
      <c r="H269" s="43"/>
      <c r="I269" s="43"/>
      <c r="J269" s="43"/>
      <c r="K269" s="17"/>
      <c r="L269" s="17"/>
      <c r="M269" s="17"/>
    </row>
    <row r="270" customFormat="false" ht="15" hidden="false" customHeight="false" outlineLevel="0" collapsed="false">
      <c r="A270" s="41"/>
      <c r="B270" s="43"/>
      <c r="C270" s="43"/>
      <c r="D270" s="43"/>
      <c r="E270" s="43"/>
      <c r="F270" s="43"/>
      <c r="G270" s="43"/>
      <c r="H270" s="43"/>
      <c r="I270" s="43"/>
      <c r="J270" s="43"/>
      <c r="K270" s="17"/>
      <c r="L270" s="17"/>
      <c r="M270" s="17"/>
    </row>
    <row r="271" customFormat="false" ht="15" hidden="false" customHeight="false" outlineLevel="0" collapsed="false">
      <c r="A271" s="41"/>
      <c r="B271" s="43"/>
      <c r="C271" s="43"/>
      <c r="D271" s="43"/>
      <c r="E271" s="43"/>
      <c r="F271" s="43"/>
      <c r="G271" s="43"/>
      <c r="H271" s="43"/>
      <c r="I271" s="43"/>
      <c r="J271" s="43"/>
      <c r="K271" s="17"/>
      <c r="L271" s="17"/>
      <c r="M271" s="17"/>
    </row>
    <row r="272" customFormat="false" ht="15" hidden="false" customHeight="false" outlineLevel="0" collapsed="false">
      <c r="A272" s="41"/>
      <c r="B272" s="43"/>
      <c r="C272" s="43"/>
      <c r="D272" s="43"/>
      <c r="E272" s="43"/>
      <c r="F272" s="43"/>
      <c r="G272" s="43"/>
      <c r="H272" s="43"/>
      <c r="I272" s="43"/>
      <c r="J272" s="43"/>
      <c r="K272" s="17"/>
      <c r="L272" s="17"/>
      <c r="M272" s="17"/>
    </row>
    <row r="273" customFormat="false" ht="15" hidden="false" customHeight="false" outlineLevel="0" collapsed="false">
      <c r="A273" s="41"/>
      <c r="B273" s="43"/>
      <c r="C273" s="43"/>
      <c r="D273" s="43"/>
      <c r="E273" s="43"/>
      <c r="F273" s="43"/>
      <c r="G273" s="43"/>
      <c r="H273" s="43"/>
      <c r="I273" s="43"/>
      <c r="J273" s="43"/>
      <c r="K273" s="17"/>
      <c r="L273" s="17"/>
      <c r="M273" s="17"/>
    </row>
    <row r="274" customFormat="false" ht="15" hidden="false" customHeight="false" outlineLevel="0" collapsed="false">
      <c r="A274" s="41"/>
      <c r="B274" s="43"/>
      <c r="C274" s="43"/>
      <c r="D274" s="43"/>
      <c r="E274" s="43"/>
      <c r="F274" s="43"/>
      <c r="G274" s="43"/>
      <c r="H274" s="43"/>
      <c r="I274" s="43"/>
      <c r="J274" s="43"/>
      <c r="K274" s="17"/>
      <c r="L274" s="17"/>
      <c r="M274" s="17"/>
    </row>
    <row r="275" customFormat="false" ht="15" hidden="false" customHeight="false" outlineLevel="0" collapsed="false">
      <c r="A275" s="41"/>
      <c r="B275" s="43"/>
      <c r="C275" s="43"/>
      <c r="D275" s="43"/>
      <c r="E275" s="43"/>
      <c r="F275" s="43"/>
      <c r="G275" s="43"/>
      <c r="H275" s="43"/>
      <c r="I275" s="43"/>
      <c r="J275" s="43"/>
      <c r="K275" s="17"/>
      <c r="L275" s="17"/>
      <c r="M275" s="17"/>
    </row>
    <row r="276" customFormat="false" ht="15" hidden="false" customHeight="false" outlineLevel="0" collapsed="false">
      <c r="A276" s="41"/>
      <c r="B276" s="43"/>
      <c r="C276" s="43"/>
      <c r="D276" s="43"/>
      <c r="E276" s="43"/>
      <c r="F276" s="43"/>
      <c r="G276" s="43"/>
      <c r="H276" s="43"/>
      <c r="I276" s="43"/>
      <c r="J276" s="43"/>
      <c r="K276" s="17"/>
      <c r="L276" s="17"/>
      <c r="M276" s="17"/>
    </row>
    <row r="277" customFormat="false" ht="15" hidden="false" customHeight="false" outlineLevel="0" collapsed="false">
      <c r="A277" s="41"/>
      <c r="B277" s="43"/>
      <c r="C277" s="43"/>
      <c r="D277" s="43"/>
      <c r="E277" s="43"/>
      <c r="F277" s="43"/>
      <c r="G277" s="43"/>
      <c r="H277" s="43"/>
      <c r="I277" s="43"/>
      <c r="J277" s="43"/>
      <c r="K277" s="17"/>
      <c r="L277" s="17"/>
      <c r="M277" s="17"/>
    </row>
    <row r="278" customFormat="false" ht="15" hidden="false" customHeight="false" outlineLevel="0" collapsed="false">
      <c r="A278" s="41"/>
      <c r="B278" s="43"/>
      <c r="C278" s="43"/>
      <c r="D278" s="43"/>
      <c r="E278" s="43"/>
      <c r="F278" s="43"/>
      <c r="G278" s="43"/>
      <c r="H278" s="43"/>
      <c r="I278" s="43"/>
      <c r="J278" s="43"/>
      <c r="K278" s="17"/>
      <c r="L278" s="17"/>
      <c r="M278" s="17"/>
    </row>
    <row r="279" customFormat="false" ht="15" hidden="false" customHeight="false" outlineLevel="0" collapsed="false">
      <c r="A279" s="41"/>
      <c r="B279" s="43"/>
      <c r="C279" s="43"/>
      <c r="D279" s="43"/>
      <c r="E279" s="43"/>
      <c r="F279" s="43"/>
      <c r="G279" s="43"/>
      <c r="H279" s="43"/>
      <c r="I279" s="43"/>
      <c r="J279" s="43"/>
      <c r="K279" s="17"/>
      <c r="L279" s="17"/>
      <c r="M279" s="17"/>
    </row>
    <row r="280" customFormat="false" ht="15" hidden="false" customHeight="false" outlineLevel="0" collapsed="false">
      <c r="A280" s="41"/>
      <c r="B280" s="43"/>
      <c r="C280" s="43"/>
      <c r="D280" s="43"/>
      <c r="E280" s="43"/>
      <c r="F280" s="43"/>
      <c r="G280" s="43"/>
      <c r="H280" s="43"/>
      <c r="I280" s="43"/>
      <c r="J280" s="43"/>
      <c r="K280" s="17"/>
      <c r="L280" s="17"/>
      <c r="M280" s="17"/>
    </row>
    <row r="281" customFormat="false" ht="15" hidden="false" customHeight="false" outlineLevel="0" collapsed="false">
      <c r="A281" s="41"/>
      <c r="B281" s="43"/>
      <c r="C281" s="43"/>
      <c r="D281" s="43"/>
      <c r="E281" s="43"/>
      <c r="F281" s="43"/>
      <c r="G281" s="43"/>
      <c r="H281" s="43"/>
      <c r="I281" s="43"/>
      <c r="J281" s="43"/>
      <c r="K281" s="17"/>
      <c r="L281" s="17"/>
      <c r="M281" s="17"/>
    </row>
    <row r="282" customFormat="false" ht="15" hidden="false" customHeight="false" outlineLevel="0" collapsed="false">
      <c r="A282" s="41"/>
      <c r="B282" s="43"/>
      <c r="C282" s="43"/>
      <c r="D282" s="43"/>
      <c r="E282" s="43"/>
      <c r="F282" s="43"/>
      <c r="G282" s="43"/>
      <c r="H282" s="43"/>
      <c r="I282" s="43"/>
      <c r="J282" s="43"/>
      <c r="K282" s="17"/>
      <c r="L282" s="17"/>
      <c r="M282" s="17"/>
    </row>
    <row r="283" customFormat="false" ht="15" hidden="false" customHeight="false" outlineLevel="0" collapsed="false">
      <c r="A283" s="41"/>
      <c r="B283" s="43"/>
      <c r="C283" s="43"/>
      <c r="D283" s="43"/>
      <c r="E283" s="43"/>
      <c r="F283" s="43"/>
      <c r="G283" s="43"/>
      <c r="H283" s="43"/>
      <c r="I283" s="43"/>
      <c r="J283" s="43"/>
      <c r="K283" s="17"/>
      <c r="L283" s="17"/>
      <c r="M283" s="17"/>
    </row>
    <row r="284" customFormat="false" ht="15" hidden="false" customHeight="false" outlineLevel="0" collapsed="false">
      <c r="A284" s="41"/>
      <c r="B284" s="43"/>
      <c r="C284" s="43"/>
      <c r="D284" s="43"/>
      <c r="E284" s="43"/>
      <c r="F284" s="43"/>
      <c r="G284" s="43"/>
      <c r="H284" s="43"/>
      <c r="I284" s="43"/>
      <c r="J284" s="43"/>
      <c r="K284" s="17"/>
      <c r="L284" s="17"/>
      <c r="M284" s="17"/>
    </row>
    <row r="285" customFormat="false" ht="15" hidden="false" customHeight="false" outlineLevel="0" collapsed="false">
      <c r="A285" s="41"/>
      <c r="B285" s="43"/>
      <c r="C285" s="43"/>
      <c r="D285" s="43"/>
      <c r="E285" s="43"/>
      <c r="F285" s="43"/>
      <c r="G285" s="43"/>
      <c r="H285" s="43"/>
      <c r="I285" s="43"/>
      <c r="J285" s="43"/>
      <c r="K285" s="17"/>
      <c r="L285" s="17"/>
      <c r="M285" s="17"/>
    </row>
    <row r="286" customFormat="false" ht="15" hidden="false" customHeight="false" outlineLevel="0" collapsed="false">
      <c r="A286" s="41"/>
      <c r="B286" s="43"/>
      <c r="C286" s="43"/>
      <c r="D286" s="43"/>
      <c r="E286" s="43"/>
      <c r="F286" s="43"/>
      <c r="G286" s="43"/>
      <c r="H286" s="43"/>
      <c r="I286" s="43"/>
      <c r="J286" s="43"/>
      <c r="K286" s="17"/>
      <c r="L286" s="17"/>
      <c r="M286" s="17"/>
    </row>
    <row r="287" customFormat="false" ht="15" hidden="false" customHeight="false" outlineLevel="0" collapsed="false">
      <c r="A287" s="41"/>
      <c r="B287" s="43"/>
      <c r="C287" s="43"/>
      <c r="D287" s="43"/>
      <c r="E287" s="43"/>
      <c r="F287" s="43"/>
      <c r="G287" s="43"/>
      <c r="H287" s="43"/>
      <c r="I287" s="43"/>
      <c r="J287" s="43"/>
      <c r="K287" s="17"/>
      <c r="L287" s="17"/>
      <c r="M287" s="17"/>
    </row>
    <row r="288" customFormat="false" ht="15" hidden="false" customHeight="false" outlineLevel="0" collapsed="false">
      <c r="A288" s="41"/>
      <c r="B288" s="43"/>
      <c r="C288" s="43"/>
      <c r="D288" s="43"/>
      <c r="E288" s="43"/>
      <c r="F288" s="43"/>
      <c r="G288" s="43"/>
      <c r="H288" s="43"/>
      <c r="I288" s="43"/>
      <c r="J288" s="43"/>
      <c r="K288" s="17"/>
      <c r="L288" s="17"/>
      <c r="M288" s="17"/>
    </row>
    <row r="289" customFormat="false" ht="15" hidden="false" customHeight="false" outlineLevel="0" collapsed="false">
      <c r="A289" s="41"/>
      <c r="B289" s="43"/>
      <c r="C289" s="43"/>
      <c r="D289" s="43"/>
      <c r="E289" s="43"/>
      <c r="F289" s="43"/>
      <c r="G289" s="43"/>
      <c r="H289" s="43"/>
      <c r="I289" s="43"/>
      <c r="J289" s="43"/>
      <c r="K289" s="17"/>
      <c r="L289" s="17"/>
      <c r="M289" s="17"/>
    </row>
    <row r="290" customFormat="false" ht="15" hidden="false" customHeight="false" outlineLevel="0" collapsed="false">
      <c r="A290" s="41"/>
      <c r="B290" s="43"/>
      <c r="C290" s="43"/>
      <c r="D290" s="43"/>
      <c r="E290" s="43"/>
      <c r="F290" s="43"/>
      <c r="G290" s="43"/>
      <c r="H290" s="43"/>
      <c r="I290" s="43"/>
      <c r="J290" s="43"/>
      <c r="K290" s="17"/>
      <c r="L290" s="17"/>
      <c r="M290" s="17"/>
    </row>
    <row r="291" customFormat="false" ht="15" hidden="false" customHeight="false" outlineLevel="0" collapsed="false">
      <c r="A291" s="41"/>
      <c r="B291" s="43"/>
      <c r="C291" s="43"/>
      <c r="D291" s="43"/>
      <c r="E291" s="43"/>
      <c r="F291" s="43"/>
      <c r="G291" s="43"/>
      <c r="H291" s="43"/>
      <c r="I291" s="43"/>
      <c r="J291" s="43"/>
      <c r="K291" s="17"/>
      <c r="L291" s="17"/>
      <c r="M291" s="17"/>
    </row>
    <row r="292" customFormat="false" ht="15" hidden="false" customHeight="false" outlineLevel="0" collapsed="false">
      <c r="A292" s="41"/>
      <c r="B292" s="43"/>
      <c r="C292" s="43"/>
      <c r="D292" s="43"/>
      <c r="E292" s="43"/>
      <c r="F292" s="43"/>
      <c r="G292" s="43"/>
      <c r="H292" s="43"/>
      <c r="I292" s="43"/>
      <c r="J292" s="43"/>
      <c r="K292" s="17"/>
      <c r="L292" s="17"/>
      <c r="M292" s="17"/>
    </row>
    <row r="293" customFormat="false" ht="15" hidden="false" customHeight="false" outlineLevel="0" collapsed="false">
      <c r="A293" s="41"/>
      <c r="B293" s="43"/>
      <c r="C293" s="43"/>
      <c r="D293" s="43"/>
      <c r="E293" s="43"/>
      <c r="F293" s="43"/>
      <c r="G293" s="43"/>
      <c r="H293" s="43"/>
      <c r="I293" s="43"/>
      <c r="J293" s="43"/>
      <c r="K293" s="17"/>
      <c r="L293" s="17"/>
      <c r="M293" s="17"/>
    </row>
    <row r="294" customFormat="false" ht="15" hidden="false" customHeight="false" outlineLevel="0" collapsed="false">
      <c r="A294" s="41"/>
      <c r="B294" s="43"/>
      <c r="C294" s="43"/>
      <c r="D294" s="43"/>
      <c r="E294" s="43"/>
      <c r="F294" s="43"/>
      <c r="G294" s="43"/>
      <c r="H294" s="43"/>
      <c r="I294" s="43"/>
      <c r="J294" s="43"/>
      <c r="K294" s="17"/>
      <c r="L294" s="17"/>
      <c r="M294" s="17"/>
    </row>
    <row r="295" customFormat="false" ht="15" hidden="false" customHeight="false" outlineLevel="0" collapsed="false">
      <c r="A295" s="41"/>
      <c r="B295" s="43"/>
      <c r="C295" s="43"/>
      <c r="D295" s="43"/>
      <c r="E295" s="43"/>
      <c r="F295" s="43"/>
      <c r="G295" s="43"/>
      <c r="H295" s="43"/>
      <c r="I295" s="43"/>
      <c r="J295" s="43"/>
      <c r="K295" s="17"/>
      <c r="L295" s="17"/>
      <c r="M295" s="17"/>
    </row>
    <row r="296" customFormat="false" ht="15" hidden="false" customHeight="false" outlineLevel="0" collapsed="false">
      <c r="A296" s="41"/>
      <c r="B296" s="43"/>
      <c r="C296" s="43"/>
      <c r="D296" s="43"/>
      <c r="E296" s="43"/>
      <c r="F296" s="43"/>
      <c r="G296" s="43"/>
      <c r="H296" s="43"/>
      <c r="I296" s="43"/>
      <c r="J296" s="43"/>
      <c r="K296" s="17"/>
      <c r="L296" s="17"/>
      <c r="M296" s="17"/>
    </row>
    <row r="297" customFormat="false" ht="15" hidden="false" customHeight="false" outlineLevel="0" collapsed="false">
      <c r="A297" s="41"/>
      <c r="B297" s="43"/>
      <c r="C297" s="43"/>
      <c r="D297" s="43"/>
      <c r="E297" s="43"/>
      <c r="F297" s="43"/>
      <c r="G297" s="43"/>
      <c r="H297" s="43"/>
      <c r="I297" s="43"/>
      <c r="J297" s="43"/>
      <c r="K297" s="17"/>
      <c r="L297" s="17"/>
      <c r="M297" s="17"/>
    </row>
    <row r="298" customFormat="false" ht="15" hidden="false" customHeight="false" outlineLevel="0" collapsed="false">
      <c r="A298" s="41"/>
      <c r="B298" s="43"/>
      <c r="C298" s="43"/>
      <c r="D298" s="43"/>
      <c r="E298" s="43"/>
      <c r="F298" s="43"/>
      <c r="G298" s="43"/>
      <c r="H298" s="43"/>
      <c r="I298" s="43"/>
      <c r="J298" s="43"/>
      <c r="K298" s="17"/>
      <c r="L298" s="17"/>
      <c r="M298" s="17"/>
    </row>
    <row r="299" customFormat="false" ht="15" hidden="false" customHeight="false" outlineLevel="0" collapsed="false">
      <c r="A299" s="41"/>
      <c r="B299" s="43"/>
      <c r="C299" s="43"/>
      <c r="D299" s="43"/>
      <c r="E299" s="43"/>
      <c r="F299" s="43"/>
      <c r="G299" s="43"/>
      <c r="H299" s="43"/>
      <c r="I299" s="43"/>
      <c r="J299" s="43"/>
      <c r="K299" s="17"/>
      <c r="L299" s="17"/>
      <c r="M299" s="17"/>
    </row>
    <row r="300" customFormat="false" ht="15" hidden="false" customHeight="false" outlineLevel="0" collapsed="false">
      <c r="A300" s="41"/>
      <c r="B300" s="43"/>
      <c r="C300" s="43"/>
      <c r="D300" s="43"/>
      <c r="E300" s="43"/>
      <c r="F300" s="43"/>
      <c r="G300" s="43"/>
      <c r="H300" s="43"/>
      <c r="I300" s="43"/>
      <c r="J300" s="43"/>
      <c r="K300" s="17"/>
      <c r="L300" s="17"/>
      <c r="M300" s="17"/>
    </row>
    <row r="301" customFormat="false" ht="15" hidden="false" customHeight="false" outlineLevel="0" collapsed="false">
      <c r="A301" s="41"/>
      <c r="B301" s="43"/>
      <c r="C301" s="43"/>
      <c r="D301" s="43"/>
      <c r="E301" s="43"/>
      <c r="F301" s="43"/>
      <c r="G301" s="43"/>
      <c r="H301" s="43"/>
      <c r="I301" s="43"/>
      <c r="J301" s="43"/>
      <c r="K301" s="17"/>
      <c r="L301" s="17"/>
      <c r="M301" s="17"/>
    </row>
    <row r="302" customFormat="false" ht="15" hidden="false" customHeight="false" outlineLevel="0" collapsed="false">
      <c r="A302" s="41"/>
      <c r="B302" s="43"/>
      <c r="C302" s="43"/>
      <c r="D302" s="43"/>
      <c r="E302" s="43"/>
      <c r="F302" s="43"/>
      <c r="G302" s="43"/>
      <c r="H302" s="43"/>
      <c r="I302" s="43"/>
      <c r="J302" s="43"/>
      <c r="K302" s="17"/>
      <c r="L302" s="17"/>
      <c r="M302" s="17"/>
    </row>
    <row r="303" customFormat="false" ht="15" hidden="false" customHeight="false" outlineLevel="0" collapsed="false">
      <c r="A303" s="41"/>
      <c r="B303" s="43"/>
      <c r="C303" s="43"/>
      <c r="D303" s="43"/>
      <c r="E303" s="43"/>
      <c r="F303" s="43"/>
      <c r="G303" s="43"/>
      <c r="H303" s="43"/>
      <c r="I303" s="43"/>
      <c r="J303" s="43"/>
      <c r="K303" s="17"/>
      <c r="L303" s="17"/>
      <c r="M303" s="17"/>
    </row>
    <row r="304" customFormat="false" ht="15" hidden="false" customHeight="false" outlineLevel="0" collapsed="false">
      <c r="A304" s="41"/>
      <c r="B304" s="43"/>
      <c r="C304" s="43"/>
      <c r="D304" s="43"/>
      <c r="E304" s="43"/>
      <c r="F304" s="43"/>
      <c r="G304" s="43"/>
      <c r="H304" s="43"/>
      <c r="I304" s="43"/>
      <c r="J304" s="43"/>
      <c r="K304" s="17"/>
      <c r="L304" s="17"/>
      <c r="M304" s="17"/>
    </row>
    <row r="305" customFormat="false" ht="15" hidden="false" customHeight="false" outlineLevel="0" collapsed="false">
      <c r="A305" s="41"/>
      <c r="B305" s="43"/>
      <c r="C305" s="43"/>
      <c r="D305" s="43"/>
      <c r="E305" s="43"/>
      <c r="F305" s="43"/>
      <c r="G305" s="43"/>
      <c r="H305" s="43"/>
      <c r="I305" s="43"/>
      <c r="J305" s="43"/>
      <c r="K305" s="17"/>
      <c r="L305" s="17"/>
      <c r="M305" s="17"/>
    </row>
    <row r="306" customFormat="false" ht="15" hidden="false" customHeight="false" outlineLevel="0" collapsed="false">
      <c r="A306" s="41"/>
      <c r="B306" s="43"/>
      <c r="C306" s="43"/>
      <c r="D306" s="43"/>
      <c r="E306" s="43"/>
      <c r="F306" s="43"/>
      <c r="G306" s="43"/>
      <c r="H306" s="43"/>
      <c r="I306" s="43"/>
      <c r="J306" s="43"/>
      <c r="K306" s="17"/>
      <c r="L306" s="17"/>
      <c r="M306" s="17"/>
    </row>
    <row r="307" customFormat="false" ht="15" hidden="false" customHeight="false" outlineLevel="0" collapsed="false">
      <c r="A307" s="41"/>
      <c r="B307" s="43"/>
      <c r="C307" s="43"/>
      <c r="D307" s="43"/>
      <c r="E307" s="43"/>
      <c r="F307" s="43"/>
      <c r="G307" s="43"/>
      <c r="H307" s="43"/>
      <c r="I307" s="43"/>
      <c r="J307" s="43"/>
      <c r="K307" s="17"/>
      <c r="L307" s="17"/>
      <c r="M307" s="17"/>
    </row>
    <row r="308" customFormat="false" ht="15" hidden="false" customHeight="false" outlineLevel="0" collapsed="false">
      <c r="A308" s="41"/>
      <c r="B308" s="43"/>
      <c r="C308" s="43"/>
      <c r="D308" s="43"/>
      <c r="E308" s="43"/>
      <c r="F308" s="43"/>
      <c r="G308" s="43"/>
      <c r="H308" s="43"/>
      <c r="I308" s="43"/>
      <c r="J308" s="43"/>
      <c r="K308" s="17"/>
      <c r="L308" s="17"/>
      <c r="M308" s="17"/>
    </row>
    <row r="309" customFormat="false" ht="15" hidden="false" customHeight="false" outlineLevel="0" collapsed="false">
      <c r="A309" s="41"/>
      <c r="B309" s="43"/>
      <c r="C309" s="43"/>
      <c r="D309" s="43"/>
      <c r="E309" s="43"/>
      <c r="F309" s="43"/>
      <c r="G309" s="43"/>
      <c r="H309" s="43"/>
      <c r="I309" s="43"/>
      <c r="J309" s="43"/>
      <c r="K309" s="17"/>
      <c r="L309" s="17"/>
      <c r="M309" s="17"/>
    </row>
    <row r="310" customFormat="false" ht="15" hidden="false" customHeight="false" outlineLevel="0" collapsed="false">
      <c r="A310" s="41"/>
      <c r="B310" s="43"/>
      <c r="C310" s="43"/>
      <c r="D310" s="43"/>
      <c r="E310" s="43"/>
      <c r="F310" s="43"/>
      <c r="G310" s="43"/>
      <c r="H310" s="43"/>
      <c r="I310" s="43"/>
      <c r="J310" s="43"/>
      <c r="K310" s="17"/>
      <c r="L310" s="17"/>
      <c r="M310" s="17"/>
    </row>
    <row r="311" customFormat="false" ht="15" hidden="false" customHeight="false" outlineLevel="0" collapsed="false">
      <c r="A311" s="41"/>
      <c r="B311" s="43"/>
      <c r="C311" s="43"/>
      <c r="D311" s="43"/>
      <c r="E311" s="43"/>
      <c r="F311" s="43"/>
      <c r="G311" s="43"/>
      <c r="H311" s="43"/>
      <c r="I311" s="43"/>
      <c r="J311" s="43"/>
      <c r="K311" s="17"/>
      <c r="L311" s="17"/>
      <c r="M311" s="17"/>
    </row>
    <row r="312" customFormat="false" ht="15" hidden="false" customHeight="false" outlineLevel="0" collapsed="false">
      <c r="A312" s="41"/>
      <c r="B312" s="43"/>
      <c r="C312" s="43"/>
      <c r="D312" s="43"/>
      <c r="E312" s="43"/>
      <c r="F312" s="43"/>
      <c r="G312" s="43"/>
      <c r="H312" s="43"/>
      <c r="I312" s="43"/>
      <c r="J312" s="43"/>
      <c r="K312" s="17"/>
      <c r="L312" s="17"/>
      <c r="M312" s="17"/>
    </row>
    <row r="313" customFormat="false" ht="15" hidden="false" customHeight="false" outlineLevel="0" collapsed="false">
      <c r="A313" s="41"/>
      <c r="B313" s="43"/>
      <c r="C313" s="43"/>
      <c r="D313" s="43"/>
      <c r="E313" s="43"/>
      <c r="F313" s="43"/>
      <c r="G313" s="43"/>
      <c r="H313" s="43"/>
      <c r="I313" s="43"/>
      <c r="J313" s="43"/>
      <c r="K313" s="17"/>
      <c r="L313" s="17"/>
      <c r="M313" s="17"/>
    </row>
    <row r="314" customFormat="false" ht="15" hidden="false" customHeight="false" outlineLevel="0" collapsed="false">
      <c r="A314" s="41"/>
      <c r="B314" s="43"/>
      <c r="C314" s="43"/>
      <c r="D314" s="43"/>
      <c r="E314" s="43"/>
      <c r="F314" s="43"/>
      <c r="G314" s="43"/>
      <c r="H314" s="43"/>
      <c r="I314" s="43"/>
      <c r="J314" s="43"/>
      <c r="K314" s="17"/>
      <c r="L314" s="17"/>
      <c r="M314" s="17"/>
    </row>
    <row r="315" customFormat="false" ht="15" hidden="false" customHeight="false" outlineLevel="0" collapsed="false">
      <c r="A315" s="41"/>
      <c r="B315" s="43"/>
      <c r="C315" s="43"/>
      <c r="D315" s="43"/>
      <c r="E315" s="43"/>
      <c r="F315" s="43"/>
      <c r="G315" s="43"/>
      <c r="H315" s="43"/>
      <c r="I315" s="43"/>
      <c r="J315" s="43"/>
      <c r="K315" s="17"/>
      <c r="L315" s="17"/>
      <c r="M315" s="17"/>
    </row>
    <row r="316" customFormat="false" ht="15" hidden="false" customHeight="false" outlineLevel="0" collapsed="false">
      <c r="A316" s="41"/>
      <c r="B316" s="43"/>
      <c r="C316" s="43"/>
      <c r="D316" s="43"/>
      <c r="E316" s="43"/>
      <c r="F316" s="43"/>
      <c r="G316" s="43"/>
      <c r="H316" s="43"/>
      <c r="I316" s="43"/>
      <c r="J316" s="43"/>
      <c r="K316" s="17"/>
      <c r="L316" s="17"/>
      <c r="M316" s="17"/>
    </row>
    <row r="317" customFormat="false" ht="15" hidden="false" customHeight="false" outlineLevel="0" collapsed="false">
      <c r="A317" s="41"/>
      <c r="B317" s="43"/>
      <c r="C317" s="43"/>
      <c r="D317" s="43"/>
      <c r="E317" s="43"/>
      <c r="F317" s="43"/>
      <c r="G317" s="43"/>
      <c r="H317" s="43"/>
      <c r="I317" s="43"/>
      <c r="J317" s="43"/>
      <c r="K317" s="17"/>
      <c r="L317" s="17"/>
      <c r="M317" s="17"/>
    </row>
    <row r="318" customFormat="false" ht="15" hidden="false" customHeight="false" outlineLevel="0" collapsed="false">
      <c r="A318" s="41"/>
      <c r="B318" s="43"/>
      <c r="C318" s="43"/>
      <c r="D318" s="43"/>
      <c r="E318" s="43"/>
      <c r="F318" s="43"/>
      <c r="G318" s="43"/>
      <c r="H318" s="43"/>
      <c r="I318" s="43"/>
      <c r="J318" s="43"/>
      <c r="K318" s="17"/>
      <c r="L318" s="17"/>
      <c r="M318" s="17"/>
    </row>
    <row r="319" customFormat="false" ht="15" hidden="false" customHeight="false" outlineLevel="0" collapsed="false">
      <c r="A319" s="41"/>
      <c r="B319" s="43"/>
      <c r="C319" s="43"/>
      <c r="D319" s="43"/>
      <c r="E319" s="43"/>
      <c r="F319" s="43"/>
      <c r="G319" s="43"/>
      <c r="H319" s="43"/>
      <c r="I319" s="43"/>
      <c r="J319" s="43"/>
      <c r="K319" s="17"/>
      <c r="L319" s="17"/>
      <c r="M319" s="17"/>
    </row>
    <row r="320" customFormat="false" ht="15" hidden="false" customHeight="false" outlineLevel="0" collapsed="false">
      <c r="A320" s="41"/>
      <c r="B320" s="43"/>
      <c r="C320" s="43"/>
      <c r="D320" s="43"/>
      <c r="E320" s="43"/>
      <c r="F320" s="43"/>
      <c r="G320" s="43"/>
      <c r="H320" s="43"/>
      <c r="I320" s="43"/>
      <c r="J320" s="43"/>
      <c r="K320" s="17"/>
      <c r="L320" s="17"/>
      <c r="M320" s="17"/>
    </row>
    <row r="321" customFormat="false" ht="15" hidden="false" customHeight="false" outlineLevel="0" collapsed="false">
      <c r="A321" s="41"/>
      <c r="B321" s="43"/>
      <c r="C321" s="43"/>
      <c r="D321" s="43"/>
      <c r="E321" s="43"/>
      <c r="F321" s="43"/>
      <c r="G321" s="43"/>
      <c r="H321" s="43"/>
      <c r="I321" s="43"/>
      <c r="J321" s="43"/>
      <c r="K321" s="17"/>
      <c r="L321" s="17"/>
      <c r="M321" s="17"/>
    </row>
    <row r="322" customFormat="false" ht="15" hidden="false" customHeight="false" outlineLevel="0" collapsed="false">
      <c r="A322" s="41"/>
      <c r="B322" s="43"/>
      <c r="C322" s="43"/>
      <c r="D322" s="43"/>
      <c r="E322" s="43"/>
      <c r="F322" s="43"/>
      <c r="G322" s="43"/>
      <c r="H322" s="43"/>
      <c r="I322" s="43"/>
      <c r="J322" s="43"/>
      <c r="K322" s="17"/>
      <c r="L322" s="17"/>
      <c r="M322" s="17"/>
    </row>
    <row r="323" customFormat="false" ht="15" hidden="false" customHeight="false" outlineLevel="0" collapsed="false">
      <c r="A323" s="41"/>
      <c r="B323" s="43"/>
      <c r="C323" s="43"/>
      <c r="D323" s="43"/>
      <c r="E323" s="43"/>
      <c r="F323" s="43"/>
      <c r="G323" s="43"/>
      <c r="H323" s="43"/>
      <c r="I323" s="43"/>
      <c r="J323" s="43"/>
      <c r="K323" s="17"/>
      <c r="L323" s="17"/>
      <c r="M323" s="17"/>
    </row>
    <row r="324" customFormat="false" ht="15" hidden="false" customHeight="false" outlineLevel="0" collapsed="false">
      <c r="A324" s="41"/>
      <c r="B324" s="43"/>
      <c r="C324" s="43"/>
      <c r="D324" s="43"/>
      <c r="E324" s="43"/>
      <c r="F324" s="43"/>
      <c r="G324" s="43"/>
      <c r="H324" s="43"/>
      <c r="I324" s="43"/>
      <c r="J324" s="43"/>
      <c r="K324" s="17"/>
      <c r="L324" s="17"/>
      <c r="M324" s="17"/>
    </row>
    <row r="325" customFormat="false" ht="15" hidden="false" customHeight="false" outlineLevel="0" collapsed="false">
      <c r="A325" s="41"/>
      <c r="B325" s="43"/>
      <c r="C325" s="43"/>
      <c r="D325" s="43"/>
      <c r="E325" s="43"/>
      <c r="F325" s="43"/>
      <c r="G325" s="43"/>
      <c r="H325" s="43"/>
      <c r="I325" s="43"/>
      <c r="J325" s="43"/>
      <c r="K325" s="17"/>
      <c r="L325" s="17"/>
      <c r="M325" s="17"/>
    </row>
    <row r="326" customFormat="false" ht="15" hidden="false" customHeight="false" outlineLevel="0" collapsed="false">
      <c r="A326" s="41"/>
      <c r="B326" s="43"/>
      <c r="C326" s="43"/>
      <c r="D326" s="43"/>
      <c r="E326" s="43"/>
      <c r="F326" s="43"/>
      <c r="G326" s="43"/>
      <c r="H326" s="43"/>
      <c r="I326" s="43"/>
      <c r="J326" s="43"/>
      <c r="K326" s="17"/>
      <c r="L326" s="17"/>
      <c r="M326" s="17"/>
    </row>
    <row r="327" customFormat="false" ht="15" hidden="false" customHeight="false" outlineLevel="0" collapsed="false">
      <c r="A327" s="41"/>
      <c r="B327" s="43"/>
      <c r="C327" s="43"/>
      <c r="D327" s="43"/>
      <c r="E327" s="43"/>
      <c r="F327" s="43"/>
      <c r="G327" s="43"/>
      <c r="H327" s="43"/>
      <c r="I327" s="43"/>
      <c r="J327" s="43"/>
      <c r="K327" s="17"/>
      <c r="L327" s="17"/>
      <c r="M327" s="17"/>
    </row>
    <row r="328" customFormat="false" ht="15" hidden="false" customHeight="false" outlineLevel="0" collapsed="false">
      <c r="A328" s="41"/>
      <c r="B328" s="43"/>
      <c r="C328" s="43"/>
      <c r="D328" s="43"/>
      <c r="E328" s="43"/>
      <c r="F328" s="43"/>
      <c r="G328" s="43"/>
      <c r="H328" s="43"/>
      <c r="I328" s="43"/>
      <c r="J328" s="43"/>
      <c r="K328" s="17"/>
      <c r="L328" s="17"/>
      <c r="M328" s="17"/>
    </row>
    <row r="329" customFormat="false" ht="15" hidden="false" customHeight="false" outlineLevel="0" collapsed="false">
      <c r="A329" s="41"/>
      <c r="B329" s="43"/>
      <c r="C329" s="43"/>
      <c r="D329" s="43"/>
      <c r="E329" s="43"/>
      <c r="F329" s="43"/>
      <c r="G329" s="43"/>
      <c r="H329" s="43"/>
      <c r="I329" s="43"/>
      <c r="J329" s="43"/>
      <c r="K329" s="17"/>
      <c r="L329" s="17"/>
      <c r="M329" s="17"/>
    </row>
    <row r="330" customFormat="false" ht="15" hidden="false" customHeight="false" outlineLevel="0" collapsed="false">
      <c r="A330" s="41"/>
      <c r="B330" s="43"/>
      <c r="C330" s="43"/>
      <c r="D330" s="43"/>
      <c r="E330" s="43"/>
      <c r="F330" s="43"/>
      <c r="G330" s="43"/>
      <c r="H330" s="43"/>
      <c r="I330" s="43"/>
      <c r="J330" s="43"/>
      <c r="K330" s="17"/>
      <c r="L330" s="17"/>
      <c r="M330" s="17"/>
    </row>
    <row r="331" customFormat="false" ht="15" hidden="false" customHeight="false" outlineLevel="0" collapsed="false">
      <c r="A331" s="41"/>
      <c r="B331" s="43"/>
      <c r="C331" s="43"/>
      <c r="D331" s="43"/>
      <c r="E331" s="43"/>
      <c r="F331" s="43"/>
      <c r="G331" s="43"/>
      <c r="H331" s="43"/>
      <c r="I331" s="43"/>
      <c r="J331" s="43"/>
      <c r="K331" s="17"/>
      <c r="L331" s="17"/>
      <c r="M331" s="17"/>
    </row>
    <row r="332" customFormat="false" ht="15" hidden="false" customHeight="false" outlineLevel="0" collapsed="false">
      <c r="A332" s="41"/>
      <c r="B332" s="43"/>
      <c r="C332" s="43"/>
      <c r="D332" s="43"/>
      <c r="E332" s="43"/>
      <c r="F332" s="43"/>
      <c r="G332" s="43"/>
      <c r="H332" s="43"/>
      <c r="I332" s="43"/>
      <c r="J332" s="43"/>
      <c r="K332" s="17"/>
      <c r="L332" s="17"/>
      <c r="M332" s="17"/>
    </row>
    <row r="333" customFormat="false" ht="15" hidden="false" customHeight="false" outlineLevel="0" collapsed="false">
      <c r="A333" s="41"/>
      <c r="B333" s="43"/>
      <c r="C333" s="43"/>
      <c r="D333" s="43"/>
      <c r="E333" s="43"/>
      <c r="F333" s="43"/>
      <c r="G333" s="43"/>
      <c r="H333" s="43"/>
      <c r="I333" s="43"/>
      <c r="J333" s="43"/>
      <c r="K333" s="17"/>
      <c r="L333" s="17"/>
      <c r="M333" s="17"/>
    </row>
    <row r="334" customFormat="false" ht="15" hidden="false" customHeight="false" outlineLevel="0" collapsed="false">
      <c r="A334" s="41"/>
      <c r="B334" s="43"/>
      <c r="C334" s="43"/>
      <c r="D334" s="43"/>
      <c r="E334" s="43"/>
      <c r="F334" s="43"/>
      <c r="G334" s="43"/>
      <c r="H334" s="43"/>
      <c r="I334" s="43"/>
      <c r="J334" s="43"/>
      <c r="K334" s="17"/>
      <c r="L334" s="17"/>
      <c r="M334" s="17"/>
    </row>
    <row r="335" customFormat="false" ht="15" hidden="false" customHeight="false" outlineLevel="0" collapsed="false">
      <c r="A335" s="41"/>
      <c r="B335" s="43"/>
      <c r="C335" s="43"/>
      <c r="D335" s="43"/>
      <c r="E335" s="43"/>
      <c r="F335" s="43"/>
      <c r="G335" s="43"/>
      <c r="H335" s="43"/>
      <c r="I335" s="43"/>
      <c r="J335" s="43"/>
      <c r="K335" s="17"/>
      <c r="L335" s="17"/>
      <c r="M335" s="17"/>
    </row>
    <row r="336" customFormat="false" ht="15" hidden="false" customHeight="false" outlineLevel="0" collapsed="false">
      <c r="A336" s="41"/>
      <c r="B336" s="43"/>
      <c r="C336" s="43"/>
      <c r="D336" s="43"/>
      <c r="E336" s="43"/>
      <c r="F336" s="43"/>
      <c r="G336" s="43"/>
      <c r="H336" s="43"/>
      <c r="I336" s="43"/>
      <c r="J336" s="43"/>
      <c r="K336" s="17"/>
      <c r="L336" s="17"/>
      <c r="M336" s="17"/>
    </row>
    <row r="337" customFormat="false" ht="15" hidden="false" customHeight="false" outlineLevel="0" collapsed="false">
      <c r="A337" s="41"/>
      <c r="B337" s="43"/>
      <c r="C337" s="43"/>
      <c r="D337" s="43"/>
      <c r="E337" s="43"/>
      <c r="F337" s="43"/>
      <c r="G337" s="43"/>
      <c r="H337" s="43"/>
      <c r="I337" s="43"/>
      <c r="J337" s="43"/>
      <c r="K337" s="17"/>
      <c r="L337" s="17"/>
      <c r="M337" s="17"/>
    </row>
    <row r="338" customFormat="false" ht="15" hidden="false" customHeight="false" outlineLevel="0" collapsed="false">
      <c r="A338" s="41"/>
      <c r="B338" s="43"/>
      <c r="C338" s="43"/>
      <c r="D338" s="43"/>
      <c r="E338" s="43"/>
      <c r="F338" s="43"/>
      <c r="G338" s="43"/>
      <c r="H338" s="43"/>
      <c r="I338" s="43"/>
      <c r="J338" s="43"/>
      <c r="K338" s="17"/>
      <c r="L338" s="17"/>
      <c r="M338" s="17"/>
    </row>
    <row r="339" customFormat="false" ht="15" hidden="false" customHeight="false" outlineLevel="0" collapsed="false">
      <c r="A339" s="41"/>
      <c r="B339" s="43"/>
      <c r="C339" s="43"/>
      <c r="D339" s="43"/>
      <c r="E339" s="43"/>
      <c r="F339" s="43"/>
      <c r="G339" s="43"/>
      <c r="H339" s="43"/>
      <c r="I339" s="43"/>
      <c r="J339" s="43"/>
      <c r="K339" s="17"/>
      <c r="L339" s="17"/>
      <c r="M339" s="17"/>
    </row>
    <row r="340" customFormat="false" ht="15" hidden="false" customHeight="false" outlineLevel="0" collapsed="false">
      <c r="A340" s="41"/>
      <c r="B340" s="43"/>
      <c r="C340" s="43"/>
      <c r="D340" s="43"/>
      <c r="E340" s="43"/>
      <c r="F340" s="43"/>
      <c r="G340" s="43"/>
      <c r="H340" s="43"/>
      <c r="I340" s="43"/>
      <c r="J340" s="43"/>
      <c r="K340" s="17"/>
      <c r="L340" s="17"/>
      <c r="M340" s="17"/>
    </row>
    <row r="341" customFormat="false" ht="15" hidden="false" customHeight="false" outlineLevel="0" collapsed="false">
      <c r="A341" s="41"/>
      <c r="B341" s="43"/>
      <c r="C341" s="43"/>
      <c r="D341" s="43"/>
      <c r="E341" s="43"/>
      <c r="F341" s="43"/>
      <c r="G341" s="43"/>
      <c r="H341" s="43"/>
      <c r="I341" s="43"/>
      <c r="J341" s="43"/>
      <c r="K341" s="17"/>
      <c r="L341" s="17"/>
      <c r="M341" s="17"/>
    </row>
    <row r="342" customFormat="false" ht="15" hidden="false" customHeight="false" outlineLevel="0" collapsed="false">
      <c r="A342" s="41"/>
      <c r="B342" s="43"/>
      <c r="C342" s="43"/>
      <c r="D342" s="43"/>
      <c r="E342" s="43"/>
      <c r="F342" s="43"/>
      <c r="G342" s="43"/>
      <c r="H342" s="43"/>
      <c r="I342" s="43"/>
      <c r="J342" s="43"/>
      <c r="K342" s="17"/>
      <c r="L342" s="17"/>
      <c r="M342" s="17"/>
    </row>
    <row r="343" customFormat="false" ht="15" hidden="false" customHeight="false" outlineLevel="0" collapsed="false">
      <c r="A343" s="41"/>
      <c r="B343" s="43"/>
      <c r="C343" s="43"/>
      <c r="D343" s="43"/>
      <c r="E343" s="43"/>
      <c r="F343" s="43"/>
      <c r="G343" s="43"/>
      <c r="H343" s="43"/>
      <c r="I343" s="43"/>
      <c r="J343" s="43"/>
      <c r="K343" s="17"/>
      <c r="L343" s="17"/>
      <c r="M343" s="17"/>
    </row>
    <row r="344" customFormat="false" ht="15" hidden="false" customHeight="false" outlineLevel="0" collapsed="false">
      <c r="A344" s="41"/>
      <c r="B344" s="43"/>
      <c r="C344" s="43"/>
      <c r="D344" s="43"/>
      <c r="E344" s="43"/>
      <c r="F344" s="43"/>
      <c r="G344" s="43"/>
      <c r="H344" s="43"/>
      <c r="I344" s="43"/>
      <c r="J344" s="43"/>
      <c r="K344" s="17"/>
      <c r="L344" s="17"/>
      <c r="M344" s="17"/>
    </row>
    <row r="345" customFormat="false" ht="15" hidden="false" customHeight="false" outlineLevel="0" collapsed="false">
      <c r="A345" s="41"/>
      <c r="B345" s="43"/>
      <c r="C345" s="43"/>
      <c r="D345" s="43"/>
      <c r="E345" s="43"/>
      <c r="F345" s="43"/>
      <c r="G345" s="43"/>
      <c r="H345" s="43"/>
      <c r="I345" s="43"/>
      <c r="J345" s="43"/>
      <c r="K345" s="17"/>
      <c r="L345" s="17"/>
      <c r="M345" s="17"/>
    </row>
    <row r="346" customFormat="false" ht="15" hidden="false" customHeight="false" outlineLevel="0" collapsed="false">
      <c r="A346" s="41"/>
      <c r="B346" s="43"/>
      <c r="C346" s="43"/>
      <c r="D346" s="43"/>
      <c r="E346" s="43"/>
      <c r="F346" s="43"/>
      <c r="G346" s="43"/>
      <c r="H346" s="43"/>
      <c r="I346" s="43"/>
      <c r="J346" s="43"/>
      <c r="K346" s="17"/>
      <c r="L346" s="17"/>
      <c r="M346" s="17"/>
    </row>
    <row r="347" customFormat="false" ht="15" hidden="false" customHeight="false" outlineLevel="0" collapsed="false">
      <c r="A347" s="41"/>
      <c r="B347" s="43"/>
      <c r="C347" s="43"/>
      <c r="D347" s="43"/>
      <c r="E347" s="43"/>
      <c r="F347" s="43"/>
      <c r="G347" s="43"/>
      <c r="H347" s="43"/>
      <c r="I347" s="43"/>
      <c r="J347" s="43"/>
      <c r="K347" s="17"/>
      <c r="L347" s="17"/>
      <c r="M347" s="17"/>
    </row>
    <row r="348" customFormat="false" ht="15" hidden="false" customHeight="false" outlineLevel="0" collapsed="false">
      <c r="A348" s="41"/>
      <c r="B348" s="43"/>
      <c r="C348" s="43"/>
      <c r="D348" s="43"/>
      <c r="E348" s="43"/>
      <c r="F348" s="43"/>
      <c r="G348" s="43"/>
      <c r="H348" s="43"/>
      <c r="I348" s="43"/>
      <c r="J348" s="43"/>
      <c r="K348" s="17"/>
      <c r="L348" s="17"/>
      <c r="M348" s="17"/>
    </row>
    <row r="349" customFormat="false" ht="15" hidden="false" customHeight="false" outlineLevel="0" collapsed="false">
      <c r="A349" s="41"/>
      <c r="B349" s="43"/>
      <c r="C349" s="43"/>
      <c r="D349" s="43"/>
      <c r="E349" s="43"/>
      <c r="F349" s="43"/>
      <c r="G349" s="43"/>
      <c r="H349" s="43"/>
      <c r="I349" s="43"/>
      <c r="J349" s="43"/>
      <c r="K349" s="17"/>
      <c r="L349" s="17"/>
      <c r="M349" s="17"/>
    </row>
    <row r="350" customFormat="false" ht="15" hidden="false" customHeight="false" outlineLevel="0" collapsed="false">
      <c r="A350" s="41"/>
      <c r="B350" s="43"/>
      <c r="C350" s="43"/>
      <c r="D350" s="43"/>
      <c r="E350" s="43"/>
      <c r="F350" s="43"/>
      <c r="G350" s="43"/>
      <c r="H350" s="43"/>
      <c r="I350" s="43"/>
      <c r="J350" s="43"/>
      <c r="K350" s="17"/>
      <c r="L350" s="17"/>
      <c r="M350" s="17"/>
    </row>
    <row r="351" customFormat="false" ht="15" hidden="false" customHeight="false" outlineLevel="0" collapsed="false">
      <c r="A351" s="41"/>
      <c r="B351" s="43"/>
      <c r="C351" s="43"/>
      <c r="D351" s="43"/>
      <c r="E351" s="43"/>
      <c r="F351" s="43"/>
      <c r="G351" s="43"/>
      <c r="H351" s="43"/>
      <c r="I351" s="43"/>
      <c r="J351" s="43"/>
      <c r="K351" s="17"/>
      <c r="L351" s="17"/>
      <c r="M351" s="17"/>
    </row>
    <row r="352" customFormat="false" ht="15" hidden="false" customHeight="false" outlineLevel="0" collapsed="false">
      <c r="A352" s="41"/>
      <c r="B352" s="43"/>
      <c r="C352" s="43"/>
      <c r="D352" s="43"/>
      <c r="E352" s="43"/>
      <c r="F352" s="43"/>
      <c r="G352" s="43"/>
      <c r="H352" s="43"/>
      <c r="I352" s="43"/>
      <c r="J352" s="43"/>
      <c r="K352" s="17"/>
      <c r="L352" s="17"/>
      <c r="M352" s="17"/>
    </row>
    <row r="353" customFormat="false" ht="15" hidden="false" customHeight="false" outlineLevel="0" collapsed="false">
      <c r="A353" s="41"/>
      <c r="B353" s="43"/>
      <c r="C353" s="43"/>
      <c r="D353" s="43"/>
      <c r="E353" s="43"/>
      <c r="F353" s="43"/>
      <c r="G353" s="43"/>
      <c r="H353" s="43"/>
      <c r="I353" s="43"/>
      <c r="J353" s="43"/>
      <c r="K353" s="17"/>
      <c r="L353" s="17"/>
      <c r="M353" s="17"/>
    </row>
    <row r="354" customFormat="false" ht="15" hidden="false" customHeight="false" outlineLevel="0" collapsed="false">
      <c r="A354" s="41"/>
      <c r="B354" s="43"/>
      <c r="C354" s="43"/>
      <c r="D354" s="43"/>
      <c r="E354" s="43"/>
      <c r="F354" s="43"/>
      <c r="G354" s="43"/>
      <c r="H354" s="43"/>
      <c r="I354" s="43"/>
      <c r="J354" s="43"/>
      <c r="K354" s="17"/>
      <c r="L354" s="17"/>
      <c r="M354" s="17"/>
    </row>
    <row r="355" customFormat="false" ht="15" hidden="false" customHeight="false" outlineLevel="0" collapsed="false">
      <c r="A355" s="41"/>
      <c r="B355" s="43"/>
      <c r="C355" s="43"/>
      <c r="D355" s="43"/>
      <c r="E355" s="43"/>
      <c r="F355" s="43"/>
      <c r="G355" s="43"/>
      <c r="H355" s="43"/>
      <c r="I355" s="43"/>
      <c r="J355" s="43"/>
      <c r="K355" s="17"/>
      <c r="L355" s="17"/>
      <c r="M355" s="17"/>
    </row>
    <row r="356" customFormat="false" ht="15" hidden="false" customHeight="false" outlineLevel="0" collapsed="false">
      <c r="A356" s="41"/>
      <c r="B356" s="43"/>
      <c r="C356" s="43"/>
      <c r="D356" s="43"/>
      <c r="E356" s="43"/>
      <c r="F356" s="43"/>
      <c r="G356" s="43"/>
      <c r="H356" s="43"/>
      <c r="I356" s="43"/>
      <c r="J356" s="43"/>
      <c r="K356" s="17"/>
      <c r="L356" s="17"/>
      <c r="M356" s="17"/>
    </row>
    <row r="357" customFormat="false" ht="15" hidden="false" customHeight="false" outlineLevel="0" collapsed="false">
      <c r="A357" s="41"/>
      <c r="B357" s="43"/>
      <c r="C357" s="43"/>
      <c r="D357" s="43"/>
      <c r="E357" s="43"/>
      <c r="F357" s="43"/>
      <c r="G357" s="43"/>
      <c r="H357" s="43"/>
      <c r="I357" s="43"/>
      <c r="J357" s="43"/>
      <c r="K357" s="17"/>
      <c r="L357" s="17"/>
      <c r="M357" s="17"/>
    </row>
    <row r="358" customFormat="false" ht="15" hidden="false" customHeight="false" outlineLevel="0" collapsed="false">
      <c r="A358" s="41"/>
      <c r="B358" s="43"/>
      <c r="C358" s="43"/>
      <c r="D358" s="43"/>
      <c r="E358" s="43"/>
      <c r="F358" s="43"/>
      <c r="G358" s="43"/>
      <c r="H358" s="43"/>
      <c r="I358" s="43"/>
      <c r="J358" s="43"/>
      <c r="K358" s="17"/>
      <c r="L358" s="17"/>
      <c r="M358" s="17"/>
    </row>
    <row r="359" customFormat="false" ht="15" hidden="false" customHeight="false" outlineLevel="0" collapsed="false">
      <c r="A359" s="41"/>
      <c r="B359" s="43"/>
      <c r="C359" s="43"/>
      <c r="D359" s="43"/>
      <c r="E359" s="43"/>
      <c r="F359" s="43"/>
      <c r="G359" s="43"/>
      <c r="H359" s="43"/>
      <c r="I359" s="43"/>
      <c r="J359" s="43"/>
      <c r="K359" s="17"/>
      <c r="L359" s="17"/>
      <c r="M359" s="17"/>
    </row>
    <row r="360" customFormat="false" ht="15" hidden="false" customHeight="false" outlineLevel="0" collapsed="false">
      <c r="A360" s="41"/>
      <c r="B360" s="43"/>
      <c r="C360" s="43"/>
      <c r="D360" s="43"/>
      <c r="E360" s="43"/>
      <c r="F360" s="43"/>
      <c r="G360" s="43"/>
      <c r="H360" s="43"/>
      <c r="I360" s="43"/>
      <c r="J360" s="43"/>
      <c r="K360" s="17"/>
      <c r="L360" s="17"/>
      <c r="M360" s="17"/>
    </row>
    <row r="361" customFormat="false" ht="15" hidden="false" customHeight="false" outlineLevel="0" collapsed="false">
      <c r="A361" s="41"/>
      <c r="B361" s="43"/>
      <c r="C361" s="43"/>
      <c r="D361" s="43"/>
      <c r="E361" s="43"/>
      <c r="F361" s="43"/>
      <c r="G361" s="43"/>
      <c r="H361" s="43"/>
      <c r="I361" s="43"/>
      <c r="J361" s="43"/>
      <c r="K361" s="17"/>
      <c r="L361" s="17"/>
      <c r="M361" s="17"/>
    </row>
    <row r="362" customFormat="false" ht="15" hidden="false" customHeight="false" outlineLevel="0" collapsed="false">
      <c r="A362" s="41"/>
      <c r="B362" s="43"/>
      <c r="C362" s="43"/>
      <c r="D362" s="43"/>
      <c r="E362" s="43"/>
      <c r="F362" s="43"/>
      <c r="G362" s="43"/>
      <c r="H362" s="43"/>
      <c r="I362" s="43"/>
      <c r="J362" s="43"/>
      <c r="K362" s="17"/>
      <c r="L362" s="17"/>
      <c r="M362" s="17"/>
    </row>
    <row r="363" customFormat="false" ht="15" hidden="false" customHeight="false" outlineLevel="0" collapsed="false">
      <c r="A363" s="41"/>
      <c r="B363" s="43"/>
      <c r="C363" s="43"/>
      <c r="D363" s="43"/>
      <c r="E363" s="43"/>
      <c r="F363" s="43"/>
      <c r="G363" s="43"/>
      <c r="H363" s="43"/>
      <c r="I363" s="43"/>
      <c r="J363" s="43"/>
      <c r="K363" s="17"/>
      <c r="L363" s="17"/>
      <c r="M363" s="17"/>
    </row>
    <row r="364" customFormat="false" ht="15" hidden="false" customHeight="false" outlineLevel="0" collapsed="false">
      <c r="A364" s="41"/>
      <c r="B364" s="43"/>
      <c r="C364" s="43"/>
      <c r="D364" s="43"/>
      <c r="E364" s="43"/>
      <c r="F364" s="43"/>
      <c r="G364" s="43"/>
      <c r="H364" s="43"/>
      <c r="I364" s="43"/>
      <c r="J364" s="43"/>
      <c r="K364" s="17"/>
      <c r="L364" s="17"/>
      <c r="M364" s="17"/>
    </row>
    <row r="365" customFormat="false" ht="15" hidden="false" customHeight="false" outlineLevel="0" collapsed="false">
      <c r="A365" s="41"/>
      <c r="B365" s="43"/>
      <c r="C365" s="43"/>
      <c r="D365" s="43"/>
      <c r="E365" s="43"/>
      <c r="F365" s="43"/>
      <c r="G365" s="43"/>
      <c r="H365" s="43"/>
      <c r="I365" s="43"/>
      <c r="J365" s="43"/>
      <c r="K365" s="17"/>
      <c r="L365" s="17"/>
      <c r="M365" s="17"/>
    </row>
    <row r="366" customFormat="false" ht="15" hidden="false" customHeight="false" outlineLevel="0" collapsed="false">
      <c r="A366" s="41"/>
      <c r="B366" s="43"/>
      <c r="C366" s="43"/>
      <c r="D366" s="43"/>
      <c r="E366" s="43"/>
      <c r="F366" s="43"/>
      <c r="G366" s="43"/>
      <c r="H366" s="43"/>
      <c r="I366" s="43"/>
      <c r="J366" s="43"/>
      <c r="K366" s="17"/>
      <c r="L366" s="17"/>
      <c r="M366" s="17"/>
    </row>
    <row r="367" customFormat="false" ht="15" hidden="false" customHeight="false" outlineLevel="0" collapsed="false">
      <c r="A367" s="41"/>
      <c r="B367" s="43"/>
      <c r="C367" s="43"/>
      <c r="D367" s="43"/>
      <c r="E367" s="43"/>
      <c r="F367" s="43"/>
      <c r="G367" s="43"/>
      <c r="H367" s="43"/>
      <c r="I367" s="43"/>
      <c r="J367" s="43"/>
      <c r="K367" s="17"/>
      <c r="L367" s="17"/>
      <c r="M367" s="17"/>
    </row>
    <row r="368" customFormat="false" ht="15" hidden="false" customHeight="false" outlineLevel="0" collapsed="false">
      <c r="A368" s="41"/>
      <c r="B368" s="43"/>
      <c r="C368" s="43"/>
      <c r="D368" s="43"/>
      <c r="E368" s="43"/>
      <c r="F368" s="43"/>
      <c r="G368" s="43"/>
      <c r="H368" s="43"/>
      <c r="I368" s="43"/>
      <c r="J368" s="43"/>
      <c r="K368" s="17"/>
      <c r="L368" s="17"/>
      <c r="M368" s="17"/>
    </row>
    <row r="369" customFormat="false" ht="15" hidden="false" customHeight="false" outlineLevel="0" collapsed="false">
      <c r="A369" s="41"/>
      <c r="B369" s="43"/>
      <c r="C369" s="43"/>
      <c r="D369" s="43"/>
      <c r="E369" s="43"/>
      <c r="F369" s="43"/>
      <c r="G369" s="43"/>
      <c r="H369" s="43"/>
      <c r="I369" s="43"/>
      <c r="J369" s="43"/>
      <c r="K369" s="17"/>
      <c r="L369" s="17"/>
      <c r="M369" s="17"/>
    </row>
    <row r="370" customFormat="false" ht="15" hidden="false" customHeight="false" outlineLevel="0" collapsed="false">
      <c r="A370" s="41"/>
      <c r="B370" s="43"/>
      <c r="C370" s="43"/>
      <c r="D370" s="43"/>
      <c r="E370" s="43"/>
      <c r="F370" s="43"/>
      <c r="G370" s="43"/>
      <c r="H370" s="43"/>
      <c r="I370" s="43"/>
      <c r="J370" s="43"/>
      <c r="K370" s="17"/>
      <c r="L370" s="17"/>
      <c r="M370" s="17"/>
    </row>
    <row r="371" customFormat="false" ht="15" hidden="false" customHeight="false" outlineLevel="0" collapsed="false">
      <c r="A371" s="41"/>
      <c r="B371" s="43"/>
      <c r="C371" s="43"/>
      <c r="D371" s="43"/>
      <c r="E371" s="43"/>
      <c r="F371" s="43"/>
      <c r="G371" s="43"/>
      <c r="H371" s="43"/>
      <c r="I371" s="43"/>
      <c r="J371" s="43"/>
      <c r="K371" s="17"/>
      <c r="L371" s="17"/>
      <c r="M371" s="17"/>
    </row>
    <row r="372" customFormat="false" ht="15" hidden="false" customHeight="false" outlineLevel="0" collapsed="false">
      <c r="A372" s="41"/>
      <c r="B372" s="43"/>
      <c r="C372" s="43"/>
      <c r="D372" s="43"/>
      <c r="E372" s="43"/>
      <c r="F372" s="43"/>
      <c r="G372" s="43"/>
      <c r="H372" s="43"/>
      <c r="I372" s="43"/>
      <c r="J372" s="43"/>
      <c r="K372" s="17"/>
      <c r="L372" s="17"/>
      <c r="M372" s="17"/>
    </row>
    <row r="373" customFormat="false" ht="15" hidden="false" customHeight="false" outlineLevel="0" collapsed="false">
      <c r="A373" s="41"/>
      <c r="B373" s="43"/>
      <c r="C373" s="43"/>
      <c r="D373" s="43"/>
      <c r="E373" s="43"/>
      <c r="F373" s="43"/>
      <c r="G373" s="43"/>
      <c r="H373" s="43"/>
      <c r="I373" s="43"/>
      <c r="J373" s="43"/>
      <c r="K373" s="17"/>
      <c r="L373" s="17"/>
      <c r="M373" s="17"/>
    </row>
    <row r="374" customFormat="false" ht="15" hidden="false" customHeight="false" outlineLevel="0" collapsed="false">
      <c r="A374" s="41"/>
      <c r="B374" s="43"/>
      <c r="C374" s="43"/>
      <c r="D374" s="43"/>
      <c r="E374" s="43"/>
      <c r="F374" s="43"/>
      <c r="G374" s="43"/>
      <c r="H374" s="43"/>
      <c r="I374" s="43"/>
      <c r="J374" s="43"/>
      <c r="K374" s="17"/>
      <c r="L374" s="17"/>
      <c r="M374" s="17"/>
    </row>
    <row r="375" customFormat="false" ht="15" hidden="false" customHeight="false" outlineLevel="0" collapsed="false">
      <c r="A375" s="41"/>
      <c r="B375" s="43"/>
      <c r="C375" s="43"/>
      <c r="D375" s="43"/>
      <c r="E375" s="43"/>
      <c r="F375" s="43"/>
      <c r="G375" s="43"/>
      <c r="H375" s="43"/>
      <c r="I375" s="43"/>
      <c r="J375" s="43"/>
      <c r="K375" s="17"/>
      <c r="L375" s="17"/>
      <c r="M375" s="17"/>
    </row>
    <row r="376" customFormat="false" ht="15" hidden="false" customHeight="false" outlineLevel="0" collapsed="false">
      <c r="A376" s="41"/>
      <c r="B376" s="43"/>
      <c r="C376" s="43"/>
      <c r="D376" s="43"/>
      <c r="E376" s="43"/>
      <c r="F376" s="43"/>
      <c r="G376" s="43"/>
      <c r="H376" s="43"/>
      <c r="I376" s="43"/>
      <c r="J376" s="43"/>
      <c r="K376" s="17"/>
      <c r="L376" s="17"/>
      <c r="M376" s="17"/>
    </row>
    <row r="377" customFormat="false" ht="15" hidden="false" customHeight="false" outlineLevel="0" collapsed="false">
      <c r="A377" s="41"/>
      <c r="B377" s="43"/>
      <c r="C377" s="43"/>
      <c r="D377" s="43"/>
      <c r="E377" s="43"/>
      <c r="F377" s="43"/>
      <c r="G377" s="43"/>
      <c r="H377" s="43"/>
      <c r="I377" s="43"/>
      <c r="J377" s="43"/>
      <c r="K377" s="17"/>
      <c r="L377" s="17"/>
      <c r="M377" s="17"/>
    </row>
    <row r="378" customFormat="false" ht="15" hidden="false" customHeight="false" outlineLevel="0" collapsed="false">
      <c r="A378" s="41"/>
      <c r="B378" s="43"/>
      <c r="C378" s="43"/>
      <c r="D378" s="43"/>
      <c r="E378" s="43"/>
      <c r="F378" s="43"/>
      <c r="G378" s="43"/>
      <c r="H378" s="43"/>
      <c r="I378" s="43"/>
      <c r="J378" s="43"/>
      <c r="K378" s="17"/>
      <c r="L378" s="17"/>
      <c r="M378" s="17"/>
    </row>
    <row r="379" customFormat="false" ht="15" hidden="false" customHeight="false" outlineLevel="0" collapsed="false">
      <c r="A379" s="41"/>
      <c r="B379" s="43"/>
      <c r="C379" s="43"/>
      <c r="D379" s="43"/>
      <c r="E379" s="43"/>
      <c r="F379" s="43"/>
      <c r="G379" s="43"/>
      <c r="H379" s="43"/>
      <c r="I379" s="43"/>
      <c r="J379" s="43"/>
      <c r="K379" s="17"/>
      <c r="L379" s="17"/>
      <c r="M379" s="17"/>
    </row>
    <row r="380" customFormat="false" ht="15" hidden="false" customHeight="false" outlineLevel="0" collapsed="false">
      <c r="A380" s="41"/>
      <c r="B380" s="43"/>
      <c r="C380" s="43"/>
      <c r="D380" s="43"/>
      <c r="E380" s="43"/>
      <c r="F380" s="43"/>
      <c r="G380" s="43"/>
      <c r="H380" s="43"/>
      <c r="I380" s="43"/>
      <c r="J380" s="43"/>
      <c r="K380" s="17"/>
      <c r="L380" s="17"/>
      <c r="M380" s="17"/>
    </row>
    <row r="381" customFormat="false" ht="15" hidden="false" customHeight="false" outlineLevel="0" collapsed="false">
      <c r="A381" s="41"/>
      <c r="B381" s="43"/>
      <c r="C381" s="43"/>
      <c r="D381" s="43"/>
      <c r="E381" s="43"/>
      <c r="F381" s="43"/>
      <c r="G381" s="43"/>
      <c r="H381" s="43"/>
      <c r="I381" s="43"/>
      <c r="J381" s="43"/>
      <c r="K381" s="17"/>
      <c r="L381" s="17"/>
      <c r="M381" s="17"/>
    </row>
    <row r="382" customFormat="false" ht="15" hidden="false" customHeight="false" outlineLevel="0" collapsed="false">
      <c r="A382" s="41"/>
      <c r="B382" s="43"/>
      <c r="C382" s="43"/>
      <c r="D382" s="43"/>
      <c r="E382" s="43"/>
      <c r="F382" s="43"/>
      <c r="G382" s="43"/>
      <c r="H382" s="43"/>
      <c r="I382" s="43"/>
      <c r="J382" s="43"/>
      <c r="K382" s="17"/>
      <c r="L382" s="17"/>
      <c r="M382" s="17"/>
    </row>
    <row r="383" customFormat="false" ht="15" hidden="false" customHeight="false" outlineLevel="0" collapsed="false">
      <c r="A383" s="41"/>
      <c r="B383" s="43"/>
      <c r="C383" s="43"/>
      <c r="D383" s="43"/>
      <c r="E383" s="43"/>
      <c r="F383" s="43"/>
      <c r="G383" s="43"/>
      <c r="H383" s="43"/>
      <c r="I383" s="43"/>
      <c r="J383" s="43"/>
      <c r="K383" s="17"/>
      <c r="L383" s="17"/>
      <c r="M383" s="17"/>
    </row>
    <row r="384" customFormat="false" ht="15" hidden="false" customHeight="false" outlineLevel="0" collapsed="false">
      <c r="A384" s="41"/>
      <c r="B384" s="43"/>
      <c r="C384" s="43"/>
      <c r="D384" s="43"/>
      <c r="E384" s="43"/>
      <c r="F384" s="43"/>
      <c r="G384" s="43"/>
      <c r="H384" s="43"/>
      <c r="I384" s="43"/>
      <c r="J384" s="43"/>
      <c r="K384" s="17"/>
      <c r="L384" s="17"/>
      <c r="M384" s="17"/>
    </row>
    <row r="385" customFormat="false" ht="15" hidden="false" customHeight="false" outlineLevel="0" collapsed="false">
      <c r="A385" s="41"/>
      <c r="B385" s="43"/>
      <c r="C385" s="43"/>
      <c r="D385" s="43"/>
      <c r="E385" s="43"/>
      <c r="F385" s="43"/>
      <c r="G385" s="43"/>
      <c r="H385" s="43"/>
      <c r="I385" s="43"/>
      <c r="J385" s="43"/>
      <c r="K385" s="17"/>
      <c r="L385" s="17"/>
      <c r="M385" s="17"/>
    </row>
    <row r="386" customFormat="false" ht="15" hidden="false" customHeight="false" outlineLevel="0" collapsed="false">
      <c r="A386" s="41"/>
      <c r="B386" s="43"/>
      <c r="C386" s="43"/>
      <c r="D386" s="43"/>
      <c r="E386" s="43"/>
      <c r="F386" s="43"/>
      <c r="G386" s="43"/>
      <c r="H386" s="43"/>
      <c r="I386" s="43"/>
      <c r="J386" s="43"/>
      <c r="K386" s="17"/>
      <c r="L386" s="17"/>
      <c r="M386" s="17"/>
    </row>
    <row r="387" customFormat="false" ht="15" hidden="false" customHeight="false" outlineLevel="0" collapsed="false">
      <c r="A387" s="41"/>
      <c r="B387" s="43"/>
      <c r="C387" s="43"/>
      <c r="D387" s="43"/>
      <c r="E387" s="43"/>
      <c r="F387" s="43"/>
      <c r="G387" s="43"/>
      <c r="H387" s="43"/>
      <c r="I387" s="43"/>
      <c r="J387" s="43"/>
      <c r="K387" s="17"/>
      <c r="L387" s="17"/>
      <c r="M387" s="17"/>
    </row>
    <row r="388" customFormat="false" ht="15" hidden="false" customHeight="false" outlineLevel="0" collapsed="false">
      <c r="A388" s="41"/>
      <c r="B388" s="43"/>
      <c r="C388" s="43"/>
      <c r="D388" s="43"/>
      <c r="E388" s="43"/>
      <c r="F388" s="43"/>
      <c r="G388" s="43"/>
      <c r="H388" s="43"/>
      <c r="I388" s="43"/>
      <c r="J388" s="43"/>
      <c r="K388" s="17"/>
      <c r="L388" s="17"/>
      <c r="M388" s="17"/>
    </row>
    <row r="389" customFormat="false" ht="15" hidden="false" customHeight="false" outlineLevel="0" collapsed="false">
      <c r="A389" s="41"/>
      <c r="B389" s="43"/>
      <c r="C389" s="43"/>
      <c r="D389" s="43"/>
      <c r="E389" s="43"/>
      <c r="F389" s="43"/>
      <c r="G389" s="43"/>
      <c r="H389" s="43"/>
      <c r="I389" s="43"/>
      <c r="J389" s="43"/>
      <c r="K389" s="17"/>
      <c r="L389" s="17"/>
      <c r="M389" s="17"/>
    </row>
    <row r="390" customFormat="false" ht="15" hidden="false" customHeight="false" outlineLevel="0" collapsed="false">
      <c r="A390" s="41"/>
      <c r="B390" s="43"/>
      <c r="C390" s="43"/>
      <c r="D390" s="43"/>
      <c r="E390" s="43"/>
      <c r="F390" s="43"/>
      <c r="G390" s="43"/>
      <c r="H390" s="43"/>
      <c r="I390" s="43"/>
      <c r="J390" s="43"/>
      <c r="K390" s="17"/>
      <c r="L390" s="17"/>
      <c r="M390" s="17"/>
    </row>
    <row r="391" customFormat="false" ht="15" hidden="false" customHeight="false" outlineLevel="0" collapsed="false">
      <c r="A391" s="41"/>
      <c r="B391" s="43"/>
      <c r="C391" s="43"/>
      <c r="D391" s="43"/>
      <c r="E391" s="43"/>
      <c r="F391" s="43"/>
      <c r="G391" s="43"/>
      <c r="H391" s="43"/>
      <c r="I391" s="43"/>
      <c r="J391" s="43"/>
      <c r="K391" s="17"/>
      <c r="L391" s="17"/>
      <c r="M391" s="17"/>
    </row>
    <row r="392" customFormat="false" ht="15" hidden="false" customHeight="false" outlineLevel="0" collapsed="false">
      <c r="A392" s="41"/>
      <c r="B392" s="43"/>
      <c r="C392" s="43"/>
      <c r="D392" s="43"/>
      <c r="E392" s="43"/>
      <c r="F392" s="43"/>
      <c r="G392" s="43"/>
      <c r="H392" s="43"/>
      <c r="I392" s="43"/>
      <c r="J392" s="43"/>
      <c r="K392" s="17"/>
      <c r="L392" s="17"/>
      <c r="M392" s="17"/>
    </row>
    <row r="393" customFormat="false" ht="15" hidden="false" customHeight="false" outlineLevel="0" collapsed="false">
      <c r="A393" s="41"/>
      <c r="B393" s="43"/>
      <c r="C393" s="43"/>
      <c r="D393" s="43"/>
      <c r="E393" s="43"/>
      <c r="F393" s="43"/>
      <c r="G393" s="43"/>
      <c r="H393" s="43"/>
      <c r="I393" s="43"/>
      <c r="J393" s="43"/>
      <c r="K393" s="17"/>
      <c r="L393" s="17"/>
      <c r="M393" s="17"/>
    </row>
    <row r="394" customFormat="false" ht="15" hidden="false" customHeight="false" outlineLevel="0" collapsed="false">
      <c r="A394" s="41"/>
      <c r="B394" s="43"/>
      <c r="C394" s="43"/>
      <c r="D394" s="43"/>
      <c r="E394" s="43"/>
      <c r="F394" s="43"/>
      <c r="G394" s="43"/>
      <c r="H394" s="43"/>
      <c r="I394" s="43"/>
      <c r="J394" s="43"/>
      <c r="K394" s="17"/>
      <c r="L394" s="17"/>
      <c r="M394" s="17"/>
    </row>
    <row r="395" customFormat="false" ht="15" hidden="false" customHeight="false" outlineLevel="0" collapsed="false">
      <c r="A395" s="41"/>
      <c r="B395" s="43"/>
      <c r="C395" s="43"/>
      <c r="D395" s="43"/>
      <c r="E395" s="43"/>
      <c r="F395" s="43"/>
      <c r="G395" s="43"/>
      <c r="H395" s="43"/>
      <c r="I395" s="43"/>
      <c r="J395" s="43"/>
      <c r="K395" s="17"/>
      <c r="L395" s="17"/>
      <c r="M395" s="17"/>
    </row>
    <row r="396" customFormat="false" ht="15" hidden="false" customHeight="false" outlineLevel="0" collapsed="false">
      <c r="A396" s="41"/>
      <c r="B396" s="43"/>
      <c r="C396" s="43"/>
      <c r="D396" s="43"/>
      <c r="E396" s="43"/>
      <c r="F396" s="43"/>
      <c r="G396" s="43"/>
      <c r="H396" s="43"/>
      <c r="I396" s="43"/>
      <c r="J396" s="43"/>
      <c r="K396" s="17"/>
      <c r="L396" s="17"/>
      <c r="M396" s="17"/>
    </row>
    <row r="397" customFormat="false" ht="15" hidden="false" customHeight="false" outlineLevel="0" collapsed="false">
      <c r="A397" s="41"/>
      <c r="B397" s="43"/>
      <c r="C397" s="43"/>
      <c r="D397" s="43"/>
      <c r="E397" s="43"/>
      <c r="F397" s="43"/>
      <c r="G397" s="43"/>
      <c r="H397" s="43"/>
      <c r="I397" s="43"/>
      <c r="J397" s="43"/>
      <c r="K397" s="17"/>
      <c r="L397" s="17"/>
      <c r="M397" s="17"/>
    </row>
    <row r="398" customFormat="false" ht="15" hidden="false" customHeight="false" outlineLevel="0" collapsed="false">
      <c r="A398" s="41"/>
      <c r="B398" s="43"/>
      <c r="C398" s="43"/>
      <c r="D398" s="43"/>
      <c r="E398" s="43"/>
      <c r="F398" s="43"/>
      <c r="G398" s="43"/>
      <c r="H398" s="43"/>
      <c r="I398" s="43"/>
      <c r="J398" s="43"/>
      <c r="K398" s="17"/>
      <c r="L398" s="17"/>
      <c r="M398" s="17"/>
    </row>
    <row r="399" customFormat="false" ht="15" hidden="false" customHeight="false" outlineLevel="0" collapsed="false">
      <c r="A399" s="41"/>
      <c r="B399" s="43"/>
      <c r="C399" s="43"/>
      <c r="D399" s="43"/>
      <c r="E399" s="43"/>
      <c r="F399" s="43"/>
      <c r="G399" s="43"/>
      <c r="H399" s="43"/>
      <c r="I399" s="43"/>
      <c r="J399" s="43"/>
      <c r="K399" s="17"/>
      <c r="L399" s="17"/>
      <c r="M399" s="17"/>
    </row>
    <row r="400" customFormat="false" ht="15" hidden="false" customHeight="false" outlineLevel="0" collapsed="false">
      <c r="A400" s="41"/>
      <c r="B400" s="43"/>
      <c r="C400" s="43"/>
      <c r="D400" s="43"/>
      <c r="E400" s="43"/>
      <c r="F400" s="43"/>
      <c r="G400" s="43"/>
      <c r="H400" s="43"/>
      <c r="I400" s="43"/>
      <c r="J400" s="43"/>
      <c r="K400" s="17"/>
      <c r="L400" s="17"/>
      <c r="M400" s="17"/>
    </row>
    <row r="401" customFormat="false" ht="15" hidden="false" customHeight="false" outlineLevel="0" collapsed="false">
      <c r="A401" s="41"/>
      <c r="B401" s="43"/>
      <c r="C401" s="43"/>
      <c r="D401" s="43"/>
      <c r="E401" s="43"/>
      <c r="F401" s="43"/>
      <c r="G401" s="43"/>
      <c r="H401" s="43"/>
      <c r="I401" s="43"/>
      <c r="J401" s="43"/>
      <c r="K401" s="17"/>
      <c r="L401" s="17"/>
      <c r="M401" s="17"/>
    </row>
    <row r="402" customFormat="false" ht="15" hidden="false" customHeight="false" outlineLevel="0" collapsed="false">
      <c r="A402" s="41"/>
      <c r="B402" s="43"/>
      <c r="C402" s="43"/>
      <c r="D402" s="43"/>
      <c r="E402" s="43"/>
      <c r="F402" s="43"/>
      <c r="G402" s="43"/>
      <c r="H402" s="43"/>
      <c r="I402" s="43"/>
      <c r="J402" s="43"/>
      <c r="K402" s="17"/>
      <c r="L402" s="17"/>
      <c r="M402" s="17"/>
    </row>
    <row r="403" customFormat="false" ht="15" hidden="false" customHeight="false" outlineLevel="0" collapsed="false">
      <c r="A403" s="41"/>
      <c r="B403" s="43"/>
      <c r="C403" s="43"/>
      <c r="D403" s="43"/>
      <c r="E403" s="43"/>
      <c r="F403" s="43"/>
      <c r="G403" s="43"/>
      <c r="H403" s="43"/>
      <c r="I403" s="43"/>
      <c r="J403" s="43"/>
      <c r="K403" s="17"/>
      <c r="L403" s="17"/>
      <c r="M403" s="17"/>
    </row>
    <row r="404" customFormat="false" ht="15" hidden="false" customHeight="false" outlineLevel="0" collapsed="false">
      <c r="A404" s="41"/>
      <c r="B404" s="43"/>
      <c r="C404" s="43"/>
      <c r="D404" s="43"/>
      <c r="E404" s="43"/>
      <c r="F404" s="43"/>
      <c r="G404" s="43"/>
      <c r="H404" s="43"/>
      <c r="I404" s="43"/>
      <c r="J404" s="43"/>
      <c r="K404" s="17"/>
      <c r="L404" s="17"/>
      <c r="M404" s="17"/>
    </row>
    <row r="405" customFormat="false" ht="15" hidden="false" customHeight="false" outlineLevel="0" collapsed="false">
      <c r="A405" s="41"/>
      <c r="B405" s="43"/>
      <c r="C405" s="43"/>
      <c r="D405" s="43"/>
      <c r="E405" s="43"/>
      <c r="F405" s="43"/>
      <c r="G405" s="43"/>
      <c r="H405" s="43"/>
      <c r="I405" s="43"/>
      <c r="J405" s="43"/>
      <c r="K405" s="17"/>
      <c r="L405" s="17"/>
      <c r="M405" s="17"/>
    </row>
    <row r="406" customFormat="false" ht="15" hidden="false" customHeight="false" outlineLevel="0" collapsed="false">
      <c r="A406" s="41"/>
      <c r="B406" s="43"/>
      <c r="C406" s="43"/>
      <c r="D406" s="43"/>
      <c r="E406" s="43"/>
      <c r="F406" s="43"/>
      <c r="G406" s="43"/>
      <c r="H406" s="43"/>
      <c r="I406" s="43"/>
      <c r="J406" s="43"/>
      <c r="K406" s="17"/>
      <c r="L406" s="17"/>
      <c r="M406" s="17"/>
    </row>
    <row r="407" customFormat="false" ht="15" hidden="false" customHeight="false" outlineLevel="0" collapsed="false">
      <c r="A407" s="41"/>
      <c r="B407" s="43"/>
      <c r="C407" s="43"/>
      <c r="D407" s="43"/>
      <c r="E407" s="43"/>
      <c r="F407" s="43"/>
      <c r="G407" s="43"/>
      <c r="H407" s="43"/>
      <c r="I407" s="43"/>
      <c r="J407" s="43"/>
      <c r="K407" s="17"/>
      <c r="L407" s="17"/>
      <c r="M407" s="17"/>
    </row>
    <row r="408" customFormat="false" ht="15" hidden="false" customHeight="false" outlineLevel="0" collapsed="false">
      <c r="A408" s="41"/>
      <c r="B408" s="43"/>
      <c r="C408" s="43"/>
      <c r="D408" s="43"/>
      <c r="E408" s="43"/>
      <c r="F408" s="43"/>
      <c r="G408" s="43"/>
      <c r="H408" s="43"/>
      <c r="I408" s="43"/>
      <c r="J408" s="43"/>
      <c r="K408" s="17"/>
      <c r="L408" s="17"/>
      <c r="M408" s="17"/>
    </row>
    <row r="409" customFormat="false" ht="1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</row>
    <row r="410" customFormat="false" ht="1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</row>
    <row r="411" customFormat="false" ht="1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</row>
    <row r="412" customFormat="false" ht="1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</row>
    <row r="413" customFormat="false" ht="1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</row>
    <row r="414" customFormat="false" ht="1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</row>
    <row r="415" customFormat="false" ht="1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</row>
    <row r="416" customFormat="false" ht="1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</row>
    <row r="417" customFormat="false" ht="1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</row>
    <row r="418" customFormat="false" ht="1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</row>
    <row r="419" customFormat="false" ht="1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</row>
    <row r="420" customFormat="false" ht="1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</row>
    <row r="421" customFormat="false" ht="1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</row>
    <row r="422" customFormat="false" ht="1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</row>
  </sheetData>
  <mergeCells count="2">
    <mergeCell ref="B4:E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9.617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6" min="6" style="0" width="1.62"/>
  </cols>
  <sheetData>
    <row r="1" customFormat="false" ht="20.25" hidden="false" customHeight="false" outlineLevel="0" collapsed="false">
      <c r="A1" s="69" t="s">
        <v>73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0.25" hidden="false" customHeight="false" outlineLevel="0" collapsed="false">
      <c r="A2" s="69" t="s">
        <v>95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4.25" hidden="false" customHeight="false" outlineLevel="0" collapsed="false">
      <c r="A4" s="71"/>
      <c r="B4" s="77" t="s">
        <v>96</v>
      </c>
      <c r="C4" s="77"/>
      <c r="D4" s="77"/>
      <c r="E4" s="77"/>
      <c r="F4" s="71"/>
      <c r="G4" s="77" t="s">
        <v>3</v>
      </c>
      <c r="H4" s="77"/>
      <c r="I4" s="77"/>
      <c r="J4" s="77"/>
      <c r="K4" s="66"/>
    </row>
    <row r="5" customFormat="false" ht="14.25" hidden="false" customHeight="false" outlineLevel="0" collapsed="false">
      <c r="A5" s="72" t="s">
        <v>4</v>
      </c>
      <c r="B5" s="78" t="s">
        <v>97</v>
      </c>
      <c r="C5" s="78" t="s">
        <v>98</v>
      </c>
      <c r="D5" s="78" t="s">
        <v>99</v>
      </c>
      <c r="E5" s="8" t="s">
        <v>8</v>
      </c>
      <c r="F5" s="79"/>
      <c r="G5" s="78" t="s">
        <v>100</v>
      </c>
      <c r="H5" s="78" t="s">
        <v>101</v>
      </c>
      <c r="I5" s="78" t="s">
        <v>102</v>
      </c>
      <c r="J5" s="8" t="s">
        <v>8</v>
      </c>
      <c r="K5" s="66"/>
    </row>
    <row r="6" customFormat="false" ht="14.25" hidden="false" customHeight="false" outlineLevel="0" collapsed="false">
      <c r="A6" s="66"/>
      <c r="B6" s="66"/>
      <c r="C6" s="66"/>
      <c r="D6" s="66"/>
      <c r="E6" s="66"/>
      <c r="F6" s="66"/>
      <c r="G6" s="52"/>
      <c r="H6" s="52"/>
      <c r="I6" s="52"/>
      <c r="J6" s="52"/>
      <c r="K6" s="66"/>
    </row>
    <row r="7" customFormat="false" ht="14.25" hidden="false" customHeight="false" outlineLevel="0" collapsed="false">
      <c r="A7" s="66" t="s">
        <v>9</v>
      </c>
      <c r="B7" s="61" t="n">
        <f aca="false">+B9+B16</f>
        <v>14862179</v>
      </c>
      <c r="C7" s="61" t="n">
        <f aca="false">+C9+C16</f>
        <v>13018189</v>
      </c>
      <c r="D7" s="61" t="n">
        <f aca="false">+D9+D16</f>
        <v>1324904</v>
      </c>
      <c r="E7" s="61" t="n">
        <f aca="false">+E9+E16</f>
        <v>519086</v>
      </c>
      <c r="F7" s="52" t="s">
        <v>77</v>
      </c>
      <c r="G7" s="54" t="n">
        <v>212294104</v>
      </c>
      <c r="H7" s="54" t="n">
        <v>202250468</v>
      </c>
      <c r="I7" s="54" t="n">
        <v>6191186</v>
      </c>
      <c r="J7" s="54" t="n">
        <v>3852450</v>
      </c>
      <c r="K7" s="52"/>
    </row>
    <row r="8" customFormat="false" ht="14.25" hidden="false" customHeight="false" outlineLevel="0" collapsed="false">
      <c r="A8" s="66"/>
      <c r="B8" s="61"/>
      <c r="C8" s="61"/>
      <c r="D8" s="52"/>
      <c r="E8" s="52"/>
      <c r="F8" s="52"/>
      <c r="G8" s="54"/>
      <c r="H8" s="54"/>
      <c r="I8" s="54"/>
      <c r="J8" s="54"/>
      <c r="K8" s="52"/>
    </row>
    <row r="9" customFormat="false" ht="14.25" hidden="false" customHeight="false" outlineLevel="0" collapsed="false">
      <c r="A9" s="51" t="s">
        <v>10</v>
      </c>
      <c r="B9" s="61" t="n">
        <f aca="false">SUM(B10:B14)</f>
        <v>4427653</v>
      </c>
      <c r="C9" s="61" t="n">
        <f aca="false">SUM(C10:C14)</f>
        <v>4336968</v>
      </c>
      <c r="D9" s="61" t="n">
        <f aca="false">SUM(D10:D14)</f>
        <v>82247</v>
      </c>
      <c r="E9" s="61" t="n">
        <f aca="false">SUM(E10:E14)</f>
        <v>8438</v>
      </c>
      <c r="F9" s="52"/>
      <c r="G9" s="63" t="n">
        <f aca="false">SUM(G10:G14)</f>
        <v>107691796</v>
      </c>
      <c r="H9" s="63" t="n">
        <f aca="false">SUM(H10:H14)</f>
        <v>106641292</v>
      </c>
      <c r="I9" s="63" t="n">
        <f aca="false">SUM(I10:I14)</f>
        <v>946376</v>
      </c>
      <c r="J9" s="63" t="n">
        <f aca="false">SUM(J10:J14)</f>
        <v>104128</v>
      </c>
      <c r="K9" s="52"/>
    </row>
    <row r="10" customFormat="false" ht="14.25" hidden="false" customHeight="false" outlineLevel="0" collapsed="false">
      <c r="A10" s="51" t="s">
        <v>11</v>
      </c>
      <c r="B10" s="52" t="n">
        <f aca="false">SUM(C10:E10)</f>
        <v>256044</v>
      </c>
      <c r="C10" s="80" t="n">
        <v>256044</v>
      </c>
      <c r="D10" s="80" t="n">
        <v>0</v>
      </c>
      <c r="E10" s="80" t="n">
        <v>0</v>
      </c>
      <c r="F10" s="52"/>
      <c r="G10" s="16" t="n">
        <f aca="false">SUM(H10:J10)</f>
        <v>6120137</v>
      </c>
      <c r="H10" s="74" t="n">
        <v>6120137</v>
      </c>
      <c r="I10" s="74" t="n">
        <v>0</v>
      </c>
      <c r="J10" s="74" t="n">
        <v>0</v>
      </c>
      <c r="K10" s="52"/>
    </row>
    <row r="11" customFormat="false" ht="14.25" hidden="false" customHeight="false" outlineLevel="0" collapsed="false">
      <c r="A11" s="51" t="s">
        <v>12</v>
      </c>
      <c r="B11" s="52" t="n">
        <f aca="false">SUM(C11:E11)</f>
        <v>596874</v>
      </c>
      <c r="C11" s="80" t="n">
        <v>596874</v>
      </c>
      <c r="D11" s="80" t="n">
        <v>0</v>
      </c>
      <c r="E11" s="80" t="n">
        <v>0</v>
      </c>
      <c r="F11" s="81" t="s">
        <v>77</v>
      </c>
      <c r="G11" s="16" t="n">
        <f aca="false">SUM(H11:J11)</f>
        <v>12972381</v>
      </c>
      <c r="H11" s="74" t="n">
        <v>12972381</v>
      </c>
      <c r="I11" s="74" t="n">
        <v>0</v>
      </c>
      <c r="J11" s="74" t="n">
        <v>0</v>
      </c>
      <c r="K11" s="52"/>
    </row>
    <row r="12" customFormat="false" ht="14.25" hidden="false" customHeight="false" outlineLevel="0" collapsed="false">
      <c r="A12" s="51" t="s">
        <v>13</v>
      </c>
      <c r="B12" s="52" t="n">
        <f aca="false">SUM(C12:E12)</f>
        <v>2762245</v>
      </c>
      <c r="C12" s="80" t="n">
        <v>2713372</v>
      </c>
      <c r="D12" s="80" t="n">
        <v>46625</v>
      </c>
      <c r="E12" s="80" t="n">
        <v>2248</v>
      </c>
      <c r="F12" s="52"/>
      <c r="G12" s="16" t="n">
        <f aca="false">SUM(H12:J12)</f>
        <v>73122421</v>
      </c>
      <c r="H12" s="74" t="n">
        <v>72419989</v>
      </c>
      <c r="I12" s="74" t="n">
        <v>659071</v>
      </c>
      <c r="J12" s="74" t="n">
        <v>43361</v>
      </c>
      <c r="K12" s="52"/>
    </row>
    <row r="13" customFormat="false" ht="14.25" hidden="false" customHeight="false" outlineLevel="0" collapsed="false">
      <c r="A13" s="51" t="s">
        <v>14</v>
      </c>
      <c r="B13" s="52" t="n">
        <f aca="false">SUM(C13:E13)</f>
        <v>765800</v>
      </c>
      <c r="C13" s="80" t="n">
        <v>723988</v>
      </c>
      <c r="D13" s="80" t="n">
        <v>35622</v>
      </c>
      <c r="E13" s="80" t="n">
        <v>6190</v>
      </c>
      <c r="F13" s="52"/>
      <c r="G13" s="16" t="n">
        <f aca="false">SUM(H13:J13)</f>
        <v>14515948</v>
      </c>
      <c r="H13" s="74" t="n">
        <v>14167876</v>
      </c>
      <c r="I13" s="74" t="n">
        <v>287305</v>
      </c>
      <c r="J13" s="74" t="n">
        <v>60767</v>
      </c>
      <c r="K13" s="52"/>
    </row>
    <row r="14" customFormat="false" ht="14.25" hidden="false" customHeight="false" outlineLevel="0" collapsed="false">
      <c r="A14" s="51" t="s">
        <v>15</v>
      </c>
      <c r="B14" s="52" t="n">
        <f aca="false">SUM(C14:E14)</f>
        <v>46690</v>
      </c>
      <c r="C14" s="80" t="n">
        <v>46690</v>
      </c>
      <c r="D14" s="80" t="n">
        <v>0</v>
      </c>
      <c r="E14" s="80" t="n">
        <v>0</v>
      </c>
      <c r="F14" s="52"/>
      <c r="G14" s="16" t="n">
        <f aca="false">SUM(H14:J14)</f>
        <v>960909</v>
      </c>
      <c r="H14" s="74" t="n">
        <v>960909</v>
      </c>
      <c r="I14" s="74" t="n">
        <v>0</v>
      </c>
      <c r="J14" s="74" t="n">
        <v>0</v>
      </c>
      <c r="K14" s="52"/>
    </row>
    <row r="15" customFormat="false" ht="14.25" hidden="false" customHeight="false" outlineLevel="0" collapsed="false">
      <c r="A15" s="2"/>
      <c r="B15" s="52"/>
      <c r="C15" s="52"/>
      <c r="D15" s="52"/>
      <c r="E15" s="52"/>
      <c r="F15" s="52"/>
      <c r="G15" s="56"/>
      <c r="H15" s="56"/>
      <c r="I15" s="56"/>
      <c r="J15" s="56"/>
      <c r="K15" s="52"/>
    </row>
    <row r="16" customFormat="false" ht="14.25" hidden="false" customHeight="false" outlineLevel="0" collapsed="false">
      <c r="A16" s="51" t="s">
        <v>16</v>
      </c>
      <c r="B16" s="52" t="n">
        <f aca="false">SUM(B17:B62)</f>
        <v>10434526</v>
      </c>
      <c r="C16" s="52" t="n">
        <f aca="false">SUM(C17:C62)</f>
        <v>8681221</v>
      </c>
      <c r="D16" s="52" t="n">
        <f aca="false">SUM(D17:D62)</f>
        <v>1242657</v>
      </c>
      <c r="E16" s="52" t="n">
        <f aca="false">SUM(E17:E62)</f>
        <v>510648</v>
      </c>
      <c r="F16" s="52"/>
      <c r="G16" s="16" t="n">
        <f aca="false">SUM(G17:G62)</f>
        <v>104602308</v>
      </c>
      <c r="H16" s="16" t="n">
        <f aca="false">SUM(H17:H62)</f>
        <v>95609176</v>
      </c>
      <c r="I16" s="16" t="n">
        <f aca="false">SUM(I17:I62)</f>
        <v>5244810</v>
      </c>
      <c r="J16" s="16" t="n">
        <f aca="false">SUM(J17:J62)</f>
        <v>3748322</v>
      </c>
      <c r="K16" s="55"/>
    </row>
    <row r="17" customFormat="false" ht="14.25" hidden="false" customHeight="false" outlineLevel="0" collapsed="false">
      <c r="A17" s="66" t="s">
        <v>17</v>
      </c>
      <c r="B17" s="52" t="n">
        <f aca="false">SUM(C17:E17)</f>
        <v>5692616</v>
      </c>
      <c r="C17" s="80" t="n">
        <v>4530979</v>
      </c>
      <c r="D17" s="80" t="n">
        <v>814664</v>
      </c>
      <c r="E17" s="80" t="n">
        <v>346973</v>
      </c>
      <c r="F17" s="52"/>
      <c r="G17" s="16" t="n">
        <f aca="false">SUM(H17:J17)</f>
        <v>55897808</v>
      </c>
      <c r="H17" s="74" t="n">
        <v>49621560</v>
      </c>
      <c r="I17" s="74" t="n">
        <v>3846112</v>
      </c>
      <c r="J17" s="74" t="n">
        <v>2430136</v>
      </c>
      <c r="K17" s="52"/>
    </row>
    <row r="18" customFormat="false" ht="14.25" hidden="false" customHeight="false" outlineLevel="0" collapsed="false">
      <c r="A18" s="66" t="s">
        <v>82</v>
      </c>
      <c r="B18" s="52" t="n">
        <f aca="false">SUM(C18:E18)</f>
        <v>870</v>
      </c>
      <c r="C18" s="80" t="n">
        <v>870</v>
      </c>
      <c r="D18" s="80" t="n">
        <v>0</v>
      </c>
      <c r="E18" s="80" t="n">
        <v>0</v>
      </c>
      <c r="F18" s="52" t="s">
        <v>77</v>
      </c>
      <c r="G18" s="16" t="n">
        <f aca="false">SUM(H18:J18)</f>
        <v>9792</v>
      </c>
      <c r="H18" s="74" t="n">
        <v>9792</v>
      </c>
      <c r="I18" s="74" t="n">
        <v>0</v>
      </c>
      <c r="J18" s="74" t="n">
        <v>0</v>
      </c>
      <c r="K18" s="52"/>
    </row>
    <row r="19" customFormat="false" ht="14.25" hidden="false" customHeight="false" outlineLevel="0" collapsed="false">
      <c r="A19" s="66" t="s">
        <v>18</v>
      </c>
      <c r="B19" s="52" t="n">
        <f aca="false">SUM(C19:E19)</f>
        <v>258204</v>
      </c>
      <c r="C19" s="80" t="n">
        <v>252771</v>
      </c>
      <c r="D19" s="80" t="n">
        <v>842</v>
      </c>
      <c r="E19" s="80" t="n">
        <v>4591</v>
      </c>
      <c r="F19" s="52"/>
      <c r="G19" s="16" t="n">
        <f aca="false">SUM(H19:J19)</f>
        <v>1077375</v>
      </c>
      <c r="H19" s="74" t="n">
        <v>1046813</v>
      </c>
      <c r="I19" s="74" t="n">
        <v>6000</v>
      </c>
      <c r="J19" s="74" t="n">
        <v>24562</v>
      </c>
      <c r="K19" s="52"/>
    </row>
    <row r="20" customFormat="false" ht="14.25" hidden="false" customHeight="false" outlineLevel="0" collapsed="false">
      <c r="A20" s="66" t="s">
        <v>19</v>
      </c>
      <c r="B20" s="52" t="n">
        <f aca="false">SUM(C20:E20)</f>
        <v>30541</v>
      </c>
      <c r="C20" s="80" t="n">
        <v>30541</v>
      </c>
      <c r="D20" s="80" t="n">
        <v>0</v>
      </c>
      <c r="E20" s="80" t="n">
        <v>0</v>
      </c>
      <c r="F20" s="52"/>
      <c r="G20" s="16" t="n">
        <f aca="false">SUM(H20:J20)</f>
        <v>333248</v>
      </c>
      <c r="H20" s="74" t="n">
        <v>333248</v>
      </c>
      <c r="I20" s="74" t="n">
        <v>0</v>
      </c>
      <c r="J20" s="74" t="n">
        <v>0</v>
      </c>
      <c r="K20" s="52"/>
    </row>
    <row r="21" customFormat="false" ht="14.25" hidden="false" customHeight="false" outlineLevel="0" collapsed="false">
      <c r="A21" s="66" t="s">
        <v>20</v>
      </c>
      <c r="B21" s="52" t="n">
        <f aca="false">SUM(C21:E21)</f>
        <v>56245</v>
      </c>
      <c r="C21" s="80" t="n">
        <v>7854</v>
      </c>
      <c r="D21" s="80" t="n">
        <v>48391</v>
      </c>
      <c r="E21" s="80" t="n">
        <v>0</v>
      </c>
      <c r="F21" s="15"/>
      <c r="G21" s="16" t="n">
        <f aca="false">SUM(H21:J21)</f>
        <v>164111</v>
      </c>
      <c r="H21" s="74" t="n">
        <v>76947</v>
      </c>
      <c r="I21" s="74" t="n">
        <v>87164</v>
      </c>
      <c r="J21" s="74" t="n">
        <v>0</v>
      </c>
      <c r="K21" s="52"/>
    </row>
    <row r="22" customFormat="false" ht="14.25" hidden="false" customHeight="false" outlineLevel="0" collapsed="false">
      <c r="A22" s="66" t="s">
        <v>75</v>
      </c>
      <c r="B22" s="52" t="n">
        <f aca="false">SUM(C22:E22)</f>
        <v>16374</v>
      </c>
      <c r="C22" s="80" t="n">
        <v>16374</v>
      </c>
      <c r="D22" s="80" t="n">
        <v>0</v>
      </c>
      <c r="E22" s="80" t="n">
        <v>0</v>
      </c>
      <c r="F22" s="52"/>
      <c r="G22" s="16" t="n">
        <f aca="false">SUM(H22:J22)</f>
        <v>179223</v>
      </c>
      <c r="H22" s="74" t="n">
        <v>179223</v>
      </c>
      <c r="I22" s="74" t="n">
        <v>0</v>
      </c>
      <c r="J22" s="74" t="n">
        <v>0</v>
      </c>
      <c r="K22" s="52"/>
    </row>
    <row r="23" customFormat="false" ht="14.25" hidden="false" customHeight="false" outlineLevel="0" collapsed="false">
      <c r="A23" s="66" t="s">
        <v>22</v>
      </c>
      <c r="B23" s="52" t="n">
        <f aca="false">SUM(C23:E23)</f>
        <v>26327</v>
      </c>
      <c r="C23" s="80" t="n">
        <v>26327</v>
      </c>
      <c r="D23" s="80" t="n">
        <v>0</v>
      </c>
      <c r="E23" s="80" t="n">
        <v>0</v>
      </c>
      <c r="F23" s="52"/>
      <c r="G23" s="16" t="n">
        <f aca="false">SUM(H23:J23)</f>
        <v>291926</v>
      </c>
      <c r="H23" s="74" t="n">
        <v>291926</v>
      </c>
      <c r="I23" s="74" t="n">
        <v>0</v>
      </c>
      <c r="J23" s="74" t="n">
        <v>0</v>
      </c>
      <c r="K23" s="52"/>
    </row>
    <row r="24" customFormat="false" ht="14.25" hidden="false" customHeight="false" outlineLevel="0" collapsed="false">
      <c r="A24" s="66" t="s">
        <v>23</v>
      </c>
      <c r="B24" s="52" t="n">
        <f aca="false">SUM(C24:E24)</f>
        <v>43143</v>
      </c>
      <c r="C24" s="80" t="n">
        <v>43143</v>
      </c>
      <c r="D24" s="80" t="n">
        <v>0</v>
      </c>
      <c r="E24" s="80" t="n">
        <v>0</v>
      </c>
      <c r="F24" s="52"/>
      <c r="G24" s="16" t="n">
        <f aca="false">SUM(H24:J24)</f>
        <v>262740</v>
      </c>
      <c r="H24" s="74" t="n">
        <v>262740</v>
      </c>
      <c r="I24" s="74" t="n">
        <v>0</v>
      </c>
      <c r="J24" s="74" t="n">
        <v>0</v>
      </c>
      <c r="K24" s="52"/>
    </row>
    <row r="25" customFormat="false" ht="14.25" hidden="false" customHeight="false" outlineLevel="0" collapsed="false">
      <c r="A25" s="66" t="s">
        <v>24</v>
      </c>
      <c r="B25" s="52" t="n">
        <f aca="false">SUM(C25:E25)</f>
        <v>16583</v>
      </c>
      <c r="C25" s="80" t="n">
        <v>16583</v>
      </c>
      <c r="D25" s="80" t="n">
        <v>0</v>
      </c>
      <c r="E25" s="80" t="n">
        <v>0</v>
      </c>
      <c r="F25" s="52"/>
      <c r="G25" s="16" t="n">
        <f aca="false">SUM(H25:J25)</f>
        <v>188325</v>
      </c>
      <c r="H25" s="74" t="n">
        <v>188325</v>
      </c>
      <c r="I25" s="74" t="n">
        <v>0</v>
      </c>
      <c r="J25" s="74" t="n">
        <v>0</v>
      </c>
      <c r="K25" s="52"/>
    </row>
    <row r="26" customFormat="false" ht="14.25" hidden="false" customHeight="false" outlineLevel="0" collapsed="false">
      <c r="A26" s="66" t="s">
        <v>25</v>
      </c>
      <c r="B26" s="52" t="n">
        <f aca="false">SUM(C26:E26)</f>
        <v>3749</v>
      </c>
      <c r="C26" s="80" t="n">
        <v>3749</v>
      </c>
      <c r="D26" s="80" t="n">
        <v>0</v>
      </c>
      <c r="E26" s="80" t="n">
        <v>0</v>
      </c>
      <c r="F26" s="52"/>
      <c r="G26" s="16" t="n">
        <f aca="false">SUM(H26:J26)</f>
        <v>48123</v>
      </c>
      <c r="H26" s="74" t="n">
        <v>48123</v>
      </c>
      <c r="I26" s="74" t="n">
        <v>0</v>
      </c>
      <c r="J26" s="74" t="n">
        <v>0</v>
      </c>
      <c r="K26" s="52"/>
    </row>
    <row r="27" customFormat="false" ht="14.25" hidden="false" customHeight="false" outlineLevel="0" collapsed="false">
      <c r="A27" s="66" t="s">
        <v>26</v>
      </c>
      <c r="B27" s="52" t="n">
        <f aca="false">SUM(C27:E27)</f>
        <v>10300</v>
      </c>
      <c r="C27" s="80" t="n">
        <v>10300</v>
      </c>
      <c r="D27" s="80" t="n">
        <v>0</v>
      </c>
      <c r="E27" s="80" t="n">
        <v>0</v>
      </c>
      <c r="F27" s="52"/>
      <c r="G27" s="16" t="n">
        <f aca="false">SUM(H27:J27)</f>
        <v>119892</v>
      </c>
      <c r="H27" s="74" t="n">
        <v>119892</v>
      </c>
      <c r="I27" s="74" t="n">
        <v>0</v>
      </c>
      <c r="J27" s="74" t="n">
        <v>0</v>
      </c>
      <c r="K27" s="52"/>
    </row>
    <row r="28" customFormat="false" ht="14.25" hidden="false" customHeight="false" outlineLevel="0" collapsed="false">
      <c r="A28" s="66" t="s">
        <v>92</v>
      </c>
      <c r="B28" s="52" t="n">
        <f aca="false">SUM(C28:E28)</f>
        <v>1067</v>
      </c>
      <c r="C28" s="80" t="n">
        <v>1067</v>
      </c>
      <c r="D28" s="80" t="n">
        <v>0</v>
      </c>
      <c r="E28" s="80" t="n">
        <v>0</v>
      </c>
      <c r="F28" s="52"/>
      <c r="G28" s="16" t="n">
        <f aca="false">SUM(H28:J28)</f>
        <v>7853</v>
      </c>
      <c r="H28" s="74" t="n">
        <v>7853</v>
      </c>
      <c r="I28" s="74" t="n">
        <v>0</v>
      </c>
      <c r="J28" s="74" t="n">
        <v>0</v>
      </c>
      <c r="K28" s="52"/>
    </row>
    <row r="29" customFormat="false" ht="14.25" hidden="false" customHeight="false" outlineLevel="0" collapsed="false">
      <c r="A29" s="66" t="s">
        <v>27</v>
      </c>
      <c r="B29" s="52" t="n">
        <f aca="false">SUM(C29:E29)</f>
        <v>650697</v>
      </c>
      <c r="C29" s="80" t="n">
        <v>650697</v>
      </c>
      <c r="D29" s="80" t="n">
        <v>0</v>
      </c>
      <c r="E29" s="80" t="n">
        <v>0</v>
      </c>
      <c r="F29" s="52"/>
      <c r="G29" s="16" t="n">
        <f aca="false">SUM(H29:J29)</f>
        <v>1115858</v>
      </c>
      <c r="H29" s="74" t="n">
        <v>1115858</v>
      </c>
      <c r="I29" s="74" t="n">
        <v>0</v>
      </c>
      <c r="J29" s="74" t="n">
        <v>0</v>
      </c>
      <c r="K29" s="52"/>
    </row>
    <row r="30" customFormat="false" ht="14.25" hidden="false" customHeight="false" outlineLevel="0" collapsed="false">
      <c r="A30" s="66" t="s">
        <v>28</v>
      </c>
      <c r="B30" s="52" t="n">
        <f aca="false">SUM(C30:E30)</f>
        <v>427890</v>
      </c>
      <c r="C30" s="80" t="n">
        <v>397367</v>
      </c>
      <c r="D30" s="80" t="n">
        <v>21782</v>
      </c>
      <c r="E30" s="80" t="n">
        <v>8741</v>
      </c>
      <c r="F30" s="52"/>
      <c r="G30" s="16" t="n">
        <f aca="false">SUM(H30:J30)</f>
        <v>5024285</v>
      </c>
      <c r="H30" s="74" t="n">
        <v>4764301</v>
      </c>
      <c r="I30" s="74" t="n">
        <v>116322</v>
      </c>
      <c r="J30" s="74" t="n">
        <v>143662</v>
      </c>
      <c r="K30" s="52"/>
    </row>
    <row r="31" customFormat="false" ht="14.25" hidden="false" customHeight="false" outlineLevel="0" collapsed="false">
      <c r="A31" s="66" t="s">
        <v>29</v>
      </c>
      <c r="B31" s="52" t="n">
        <f aca="false">SUM(C31:E31)</f>
        <v>4947</v>
      </c>
      <c r="C31" s="80" t="n">
        <v>4947</v>
      </c>
      <c r="D31" s="80" t="n">
        <v>0</v>
      </c>
      <c r="E31" s="80" t="n">
        <v>0</v>
      </c>
      <c r="F31" s="52"/>
      <c r="G31" s="16" t="n">
        <f aca="false">SUM(H31:J31)</f>
        <v>43673</v>
      </c>
      <c r="H31" s="74" t="n">
        <v>43673</v>
      </c>
      <c r="I31" s="74" t="n">
        <v>0</v>
      </c>
      <c r="J31" s="74" t="n">
        <v>0</v>
      </c>
      <c r="K31" s="52"/>
    </row>
    <row r="32" customFormat="false" ht="14.25" hidden="false" customHeight="false" outlineLevel="0" collapsed="false">
      <c r="A32" s="66" t="s">
        <v>30</v>
      </c>
      <c r="B32" s="52" t="n">
        <f aca="false">SUM(C32:E32)</f>
        <v>23438</v>
      </c>
      <c r="C32" s="80" t="n">
        <v>17438</v>
      </c>
      <c r="D32" s="80" t="n">
        <v>0</v>
      </c>
      <c r="E32" s="80" t="n">
        <v>6000</v>
      </c>
      <c r="F32" s="52"/>
      <c r="G32" s="16" t="n">
        <f aca="false">SUM(H32:J32)</f>
        <v>209605</v>
      </c>
      <c r="H32" s="74" t="n">
        <v>176605</v>
      </c>
      <c r="I32" s="74" t="n">
        <v>0</v>
      </c>
      <c r="J32" s="74" t="n">
        <v>33000</v>
      </c>
      <c r="K32" s="52"/>
    </row>
    <row r="33" customFormat="false" ht="14.25" hidden="false" customHeight="false" outlineLevel="0" collapsed="false">
      <c r="A33" s="66" t="s">
        <v>31</v>
      </c>
      <c r="B33" s="52" t="n">
        <f aca="false">SUM(C33:E33)</f>
        <v>12786</v>
      </c>
      <c r="C33" s="80" t="n">
        <v>12786</v>
      </c>
      <c r="D33" s="80" t="n">
        <v>0</v>
      </c>
      <c r="E33" s="80" t="n">
        <v>0</v>
      </c>
      <c r="F33" s="52"/>
      <c r="G33" s="16" t="n">
        <f aca="false">SUM(H33:J33)</f>
        <v>108950</v>
      </c>
      <c r="H33" s="74" t="n">
        <v>108950</v>
      </c>
      <c r="I33" s="74" t="n">
        <v>0</v>
      </c>
      <c r="J33" s="74" t="n">
        <v>0</v>
      </c>
      <c r="K33" s="52"/>
    </row>
    <row r="34" customFormat="false" ht="14.25" hidden="false" customHeight="false" outlineLevel="0" collapsed="false">
      <c r="A34" s="66" t="s">
        <v>32</v>
      </c>
      <c r="B34" s="52" t="n">
        <f aca="false">SUM(C34:E34)</f>
        <v>14906</v>
      </c>
      <c r="C34" s="80" t="n">
        <v>14906</v>
      </c>
      <c r="D34" s="80" t="n">
        <v>0</v>
      </c>
      <c r="E34" s="80" t="n">
        <v>0</v>
      </c>
      <c r="F34" s="52"/>
      <c r="G34" s="16" t="n">
        <f aca="false">SUM(H34:J34)</f>
        <v>156217</v>
      </c>
      <c r="H34" s="74" t="n">
        <v>156217</v>
      </c>
      <c r="I34" s="74" t="n">
        <v>0</v>
      </c>
      <c r="J34" s="74" t="n">
        <v>0</v>
      </c>
      <c r="K34" s="52"/>
    </row>
    <row r="35" customFormat="false" ht="14.25" hidden="false" customHeight="false" outlineLevel="0" collapsed="false">
      <c r="A35" s="66" t="s">
        <v>34</v>
      </c>
      <c r="B35" s="52" t="n">
        <f aca="false">SUM(C35:E35)</f>
        <v>8365</v>
      </c>
      <c r="C35" s="80" t="n">
        <v>8365</v>
      </c>
      <c r="D35" s="80" t="n">
        <v>0</v>
      </c>
      <c r="E35" s="80" t="n">
        <v>0</v>
      </c>
      <c r="F35" s="52"/>
      <c r="G35" s="16" t="n">
        <f aca="false">SUM(H35:J35)</f>
        <v>82423</v>
      </c>
      <c r="H35" s="74" t="n">
        <v>82423</v>
      </c>
      <c r="I35" s="74" t="n">
        <v>0</v>
      </c>
      <c r="J35" s="74" t="n">
        <v>0</v>
      </c>
      <c r="K35" s="52"/>
    </row>
    <row r="36" customFormat="false" ht="14.25" hidden="false" customHeight="false" outlineLevel="0" collapsed="false">
      <c r="A36" s="66" t="s">
        <v>35</v>
      </c>
      <c r="B36" s="52" t="n">
        <f aca="false">SUM(C36:E36)</f>
        <v>14400</v>
      </c>
      <c r="C36" s="80" t="n">
        <v>14400</v>
      </c>
      <c r="D36" s="80" t="n">
        <v>0</v>
      </c>
      <c r="E36" s="80" t="n">
        <v>0</v>
      </c>
      <c r="F36" s="52"/>
      <c r="G36" s="16" t="n">
        <f aca="false">SUM(H36:J36)</f>
        <v>129600</v>
      </c>
      <c r="H36" s="74" t="n">
        <v>129600</v>
      </c>
      <c r="I36" s="74" t="n">
        <v>0</v>
      </c>
      <c r="J36" s="74" t="n">
        <v>0</v>
      </c>
      <c r="K36" s="52"/>
    </row>
    <row r="37" customFormat="false" ht="14.25" hidden="false" customHeight="false" outlineLevel="0" collapsed="false">
      <c r="A37" s="66" t="s">
        <v>36</v>
      </c>
      <c r="B37" s="52" t="n">
        <f aca="false">SUM(C37:E37)</f>
        <v>6000</v>
      </c>
      <c r="C37" s="80" t="n">
        <v>6000</v>
      </c>
      <c r="D37" s="80" t="n">
        <v>0</v>
      </c>
      <c r="E37" s="80" t="n">
        <v>0</v>
      </c>
      <c r="F37" s="52"/>
      <c r="G37" s="16" t="n">
        <f aca="false">SUM(H37:J37)</f>
        <v>63000</v>
      </c>
      <c r="H37" s="74" t="n">
        <v>63000</v>
      </c>
      <c r="I37" s="74" t="n">
        <v>0</v>
      </c>
      <c r="J37" s="74" t="n">
        <v>0</v>
      </c>
      <c r="K37" s="52"/>
    </row>
    <row r="38" customFormat="false" ht="14.25" hidden="false" customHeight="false" outlineLevel="0" collapsed="false">
      <c r="A38" s="66" t="s">
        <v>37</v>
      </c>
      <c r="B38" s="52" t="n">
        <f aca="false">SUM(C38:E38)</f>
        <v>3000</v>
      </c>
      <c r="C38" s="80" t="n">
        <v>3000</v>
      </c>
      <c r="D38" s="80" t="n">
        <v>0</v>
      </c>
      <c r="E38" s="80" t="n">
        <v>0</v>
      </c>
      <c r="F38" s="52"/>
      <c r="G38" s="16" t="n">
        <f aca="false">SUM(H38:J38)</f>
        <v>24750</v>
      </c>
      <c r="H38" s="74" t="n">
        <v>24750</v>
      </c>
      <c r="I38" s="74" t="n">
        <v>0</v>
      </c>
      <c r="J38" s="74" t="n">
        <v>0</v>
      </c>
      <c r="K38" s="52"/>
    </row>
    <row r="39" customFormat="false" ht="14.25" hidden="false" customHeight="false" outlineLevel="0" collapsed="false">
      <c r="A39" s="66" t="s">
        <v>38</v>
      </c>
      <c r="B39" s="52" t="n">
        <f aca="false">SUM(C39:E39)</f>
        <v>306858</v>
      </c>
      <c r="C39" s="80" t="n">
        <v>305373</v>
      </c>
      <c r="D39" s="80" t="n">
        <v>1370</v>
      </c>
      <c r="E39" s="80" t="n">
        <v>115</v>
      </c>
      <c r="F39" s="52"/>
      <c r="G39" s="16" t="n">
        <f aca="false">SUM(H39:J39)</f>
        <v>3602954</v>
      </c>
      <c r="H39" s="74" t="n">
        <v>3570979</v>
      </c>
      <c r="I39" s="74" t="n">
        <v>4230</v>
      </c>
      <c r="J39" s="74" t="n">
        <v>27745</v>
      </c>
      <c r="K39" s="52"/>
    </row>
    <row r="40" customFormat="false" ht="14.25" hidden="false" customHeight="false" outlineLevel="0" collapsed="false">
      <c r="A40" s="66" t="s">
        <v>40</v>
      </c>
      <c r="B40" s="52" t="n">
        <f aca="false">SUM(C40:E40)</f>
        <v>192918</v>
      </c>
      <c r="C40" s="80" t="n">
        <v>185271</v>
      </c>
      <c r="D40" s="80" t="n">
        <v>7647</v>
      </c>
      <c r="E40" s="80" t="n">
        <v>0</v>
      </c>
      <c r="F40" s="52"/>
      <c r="G40" s="16" t="n">
        <f aca="false">SUM(H40:J40)</f>
        <v>3670413</v>
      </c>
      <c r="H40" s="74" t="n">
        <v>3600649</v>
      </c>
      <c r="I40" s="74" t="n">
        <v>69763</v>
      </c>
      <c r="J40" s="74" t="n">
        <v>1</v>
      </c>
      <c r="K40" s="52"/>
    </row>
    <row r="41" customFormat="false" ht="14.25" hidden="false" customHeight="false" outlineLevel="0" collapsed="false">
      <c r="A41" s="66" t="s">
        <v>41</v>
      </c>
      <c r="B41" s="52" t="n">
        <f aca="false">SUM(C41:E41)</f>
        <v>16812</v>
      </c>
      <c r="C41" s="80" t="n">
        <v>16812</v>
      </c>
      <c r="D41" s="80" t="n">
        <v>0</v>
      </c>
      <c r="E41" s="80" t="n">
        <v>0</v>
      </c>
      <c r="F41" s="52"/>
      <c r="G41" s="16" t="n">
        <f aca="false">SUM(H41:J41)</f>
        <v>175698</v>
      </c>
      <c r="H41" s="74" t="n">
        <v>175698</v>
      </c>
      <c r="I41" s="74" t="n">
        <v>0</v>
      </c>
      <c r="J41" s="74" t="n">
        <v>0</v>
      </c>
      <c r="K41" s="52"/>
    </row>
    <row r="42" customFormat="false" ht="14.25" hidden="false" customHeight="false" outlineLevel="0" collapsed="false">
      <c r="A42" s="66" t="s">
        <v>42</v>
      </c>
      <c r="B42" s="52" t="n">
        <f aca="false">SUM(C42:E42)</f>
        <v>76475</v>
      </c>
      <c r="C42" s="80" t="n">
        <v>60725</v>
      </c>
      <c r="D42" s="80" t="n">
        <v>12400</v>
      </c>
      <c r="E42" s="80" t="n">
        <v>3350</v>
      </c>
      <c r="F42" s="52"/>
      <c r="G42" s="16" t="n">
        <f aca="false">SUM(H42:J42)</f>
        <v>622153</v>
      </c>
      <c r="H42" s="74" t="n">
        <v>557815</v>
      </c>
      <c r="I42" s="74" t="n">
        <v>43400</v>
      </c>
      <c r="J42" s="74" t="n">
        <v>20938</v>
      </c>
      <c r="K42" s="52"/>
    </row>
    <row r="43" customFormat="false" ht="14.25" hidden="false" customHeight="false" outlineLevel="0" collapsed="false">
      <c r="A43" s="66" t="s">
        <v>43</v>
      </c>
      <c r="B43" s="52" t="n">
        <f aca="false">SUM(C43:E43)</f>
        <v>238921</v>
      </c>
      <c r="C43" s="80" t="n">
        <v>227512</v>
      </c>
      <c r="D43" s="80" t="n">
        <v>9584</v>
      </c>
      <c r="E43" s="80" t="n">
        <v>1825</v>
      </c>
      <c r="F43" s="52"/>
      <c r="G43" s="16" t="n">
        <f aca="false">SUM(H43:J43)</f>
        <v>3012907</v>
      </c>
      <c r="H43" s="74" t="n">
        <v>2948251</v>
      </c>
      <c r="I43" s="74" t="n">
        <v>61356</v>
      </c>
      <c r="J43" s="74" t="n">
        <v>3300</v>
      </c>
      <c r="K43" s="52"/>
    </row>
    <row r="44" customFormat="false" ht="14.25" hidden="false" customHeight="false" outlineLevel="0" collapsed="false">
      <c r="A44" s="66" t="s">
        <v>44</v>
      </c>
      <c r="B44" s="52" t="n">
        <f aca="false">SUM(C44:E44)</f>
        <v>15691</v>
      </c>
      <c r="C44" s="80" t="n">
        <v>15691</v>
      </c>
      <c r="D44" s="80" t="n">
        <v>0</v>
      </c>
      <c r="E44" s="80" t="n">
        <v>0</v>
      </c>
      <c r="F44" s="52"/>
      <c r="G44" s="16" t="n">
        <f aca="false">SUM(H44:J44)</f>
        <v>189794</v>
      </c>
      <c r="H44" s="74" t="n">
        <v>189794</v>
      </c>
      <c r="I44" s="74" t="n">
        <v>0</v>
      </c>
      <c r="J44" s="74" t="n">
        <v>0</v>
      </c>
      <c r="K44" s="52"/>
    </row>
    <row r="45" customFormat="false" ht="14.25" hidden="false" customHeight="false" outlineLevel="0" collapsed="false">
      <c r="A45" s="66" t="s">
        <v>45</v>
      </c>
      <c r="B45" s="52" t="n">
        <f aca="false">SUM(C45:E45)</f>
        <v>56758</v>
      </c>
      <c r="C45" s="80" t="n">
        <v>56458</v>
      </c>
      <c r="D45" s="80" t="n">
        <v>300</v>
      </c>
      <c r="E45" s="80" t="n">
        <v>0</v>
      </c>
      <c r="F45" s="52"/>
      <c r="G45" s="16" t="n">
        <f aca="false">SUM(H45:J45)</f>
        <v>792669</v>
      </c>
      <c r="H45" s="74" t="n">
        <v>789669</v>
      </c>
      <c r="I45" s="74" t="n">
        <v>3000</v>
      </c>
      <c r="J45" s="74" t="n">
        <v>0</v>
      </c>
      <c r="K45" s="52"/>
    </row>
    <row r="46" customFormat="false" ht="14.25" hidden="false" customHeight="false" outlineLevel="0" collapsed="false">
      <c r="A46" s="66" t="s">
        <v>46</v>
      </c>
      <c r="B46" s="52" t="n">
        <f aca="false">SUM(C46:E46)</f>
        <v>5303</v>
      </c>
      <c r="C46" s="80" t="n">
        <v>5303</v>
      </c>
      <c r="D46" s="80" t="n">
        <v>0</v>
      </c>
      <c r="E46" s="80" t="n">
        <v>0</v>
      </c>
      <c r="F46" s="52" t="s">
        <v>77</v>
      </c>
      <c r="G46" s="16" t="n">
        <f aca="false">SUM(H46:J46)</f>
        <v>67613</v>
      </c>
      <c r="H46" s="74" t="n">
        <v>67613</v>
      </c>
      <c r="I46" s="74" t="n">
        <v>0</v>
      </c>
      <c r="J46" s="74" t="n">
        <v>0</v>
      </c>
      <c r="K46" s="52"/>
    </row>
    <row r="47" customFormat="false" ht="14.25" hidden="false" customHeight="false" outlineLevel="0" collapsed="false">
      <c r="A47" s="66" t="s">
        <v>47</v>
      </c>
      <c r="B47" s="52" t="n">
        <f aca="false">SUM(C47:E47)</f>
        <v>12000</v>
      </c>
      <c r="C47" s="80" t="n">
        <v>12000</v>
      </c>
      <c r="D47" s="80" t="n">
        <v>0</v>
      </c>
      <c r="E47" s="80" t="n">
        <v>0</v>
      </c>
      <c r="F47" s="52"/>
      <c r="G47" s="16" t="n">
        <f aca="false">SUM(H47:J47)</f>
        <v>183683</v>
      </c>
      <c r="H47" s="74" t="n">
        <v>183683</v>
      </c>
      <c r="I47" s="74" t="n">
        <v>0</v>
      </c>
      <c r="J47" s="74" t="n">
        <v>0</v>
      </c>
      <c r="K47" s="52"/>
    </row>
    <row r="48" customFormat="false" ht="14.25" hidden="false" customHeight="false" outlineLevel="0" collapsed="false">
      <c r="A48" s="66" t="s">
        <v>48</v>
      </c>
      <c r="B48" s="52" t="n">
        <f aca="false">SUM(C48:E48)</f>
        <v>9034</v>
      </c>
      <c r="C48" s="80" t="n">
        <v>9034</v>
      </c>
      <c r="D48" s="80" t="n">
        <v>0</v>
      </c>
      <c r="E48" s="80" t="n">
        <v>0</v>
      </c>
      <c r="F48" s="52"/>
      <c r="G48" s="16" t="n">
        <f aca="false">SUM(H48:J48)</f>
        <v>103979</v>
      </c>
      <c r="H48" s="74" t="n">
        <v>103979</v>
      </c>
      <c r="I48" s="74" t="n">
        <v>0</v>
      </c>
      <c r="J48" s="74" t="n">
        <v>0</v>
      </c>
      <c r="K48" s="52"/>
    </row>
    <row r="49" customFormat="false" ht="14.25" hidden="false" customHeight="false" outlineLevel="0" collapsed="false">
      <c r="A49" s="66" t="s">
        <v>49</v>
      </c>
      <c r="B49" s="52" t="n">
        <f aca="false">SUM(C49:E49)</f>
        <v>687835</v>
      </c>
      <c r="C49" s="80" t="n">
        <v>669687</v>
      </c>
      <c r="D49" s="80" t="n">
        <v>13026</v>
      </c>
      <c r="E49" s="80" t="n">
        <v>5122</v>
      </c>
      <c r="F49" s="52"/>
      <c r="G49" s="16" t="n">
        <f aca="false">SUM(H49:J49)</f>
        <v>7721222</v>
      </c>
      <c r="H49" s="74" t="n">
        <v>7505530</v>
      </c>
      <c r="I49" s="74" t="n">
        <v>67732</v>
      </c>
      <c r="J49" s="74" t="n">
        <v>147960</v>
      </c>
      <c r="K49" s="52"/>
    </row>
    <row r="50" customFormat="false" ht="14.25" hidden="false" customHeight="false" outlineLevel="0" collapsed="false">
      <c r="A50" s="66" t="s">
        <v>50</v>
      </c>
      <c r="B50" s="52" t="n">
        <f aca="false">SUM(C50:E50)</f>
        <v>43520</v>
      </c>
      <c r="C50" s="80" t="n">
        <v>43520</v>
      </c>
      <c r="D50" s="80" t="n">
        <v>0</v>
      </c>
      <c r="E50" s="80" t="n">
        <v>0</v>
      </c>
      <c r="F50" s="52"/>
      <c r="G50" s="16" t="n">
        <f aca="false">SUM(H50:J50)</f>
        <v>787121</v>
      </c>
      <c r="H50" s="74" t="n">
        <v>787121</v>
      </c>
      <c r="I50" s="74" t="n">
        <v>0</v>
      </c>
      <c r="J50" s="74" t="n">
        <v>0</v>
      </c>
      <c r="K50" s="52"/>
    </row>
    <row r="51" customFormat="false" ht="14.25" hidden="false" customHeight="false" outlineLevel="0" collapsed="false">
      <c r="A51" s="66" t="s">
        <v>51</v>
      </c>
      <c r="B51" s="52" t="n">
        <f aca="false">SUM(C51:E51)</f>
        <v>1150</v>
      </c>
      <c r="C51" s="80" t="n">
        <v>1150</v>
      </c>
      <c r="D51" s="80" t="n">
        <v>0</v>
      </c>
      <c r="E51" s="80" t="n">
        <v>0</v>
      </c>
      <c r="F51" s="52"/>
      <c r="G51" s="16" t="n">
        <f aca="false">SUM(H51:J51)</f>
        <v>15238</v>
      </c>
      <c r="H51" s="74" t="n">
        <v>15238</v>
      </c>
      <c r="I51" s="74" t="n">
        <v>0</v>
      </c>
      <c r="J51" s="74" t="n">
        <v>0</v>
      </c>
      <c r="K51" s="52"/>
    </row>
    <row r="52" customFormat="false" ht="14.25" hidden="false" customHeight="false" outlineLevel="0" collapsed="false">
      <c r="A52" s="66" t="s">
        <v>52</v>
      </c>
      <c r="B52" s="52" t="n">
        <f aca="false">SUM(C52:E52)</f>
        <v>731379</v>
      </c>
      <c r="C52" s="80" t="n">
        <v>302433</v>
      </c>
      <c r="D52" s="80" t="n">
        <v>302403</v>
      </c>
      <c r="E52" s="80" t="n">
        <v>126543</v>
      </c>
      <c r="F52" s="52"/>
      <c r="G52" s="16" t="n">
        <f aca="false">SUM(H52:J52)</f>
        <v>4931843</v>
      </c>
      <c r="H52" s="74" t="n">
        <v>3265080</v>
      </c>
      <c r="I52" s="74" t="n">
        <v>873865</v>
      </c>
      <c r="J52" s="74" t="n">
        <v>792898</v>
      </c>
      <c r="K52" s="52"/>
    </row>
    <row r="53" customFormat="false" ht="14.25" hidden="false" customHeight="false" outlineLevel="0" collapsed="false">
      <c r="A53" s="66" t="s">
        <v>53</v>
      </c>
      <c r="B53" s="52" t="n">
        <f aca="false">SUM(C53:E53)</f>
        <v>15437</v>
      </c>
      <c r="C53" s="80" t="n">
        <v>15437</v>
      </c>
      <c r="D53" s="80" t="n">
        <v>0</v>
      </c>
      <c r="E53" s="80" t="n">
        <v>0</v>
      </c>
      <c r="F53" s="52"/>
      <c r="G53" s="16" t="n">
        <f aca="false">SUM(H53:J53)</f>
        <v>172800</v>
      </c>
      <c r="H53" s="74" t="n">
        <v>167700</v>
      </c>
      <c r="I53" s="74" t="n">
        <v>0</v>
      </c>
      <c r="J53" s="74" t="n">
        <v>5100</v>
      </c>
      <c r="K53" s="52"/>
    </row>
    <row r="54" customFormat="false" ht="14.25" hidden="false" customHeight="false" outlineLevel="0" collapsed="false">
      <c r="A54" s="66" t="s">
        <v>55</v>
      </c>
      <c r="B54" s="52" t="n">
        <f aca="false">SUM(C54:E54)</f>
        <v>6600</v>
      </c>
      <c r="C54" s="80" t="n">
        <v>6600</v>
      </c>
      <c r="D54" s="80" t="n">
        <v>0</v>
      </c>
      <c r="E54" s="80" t="n">
        <v>0</v>
      </c>
      <c r="F54" s="52"/>
      <c r="G54" s="16" t="n">
        <f aca="false">SUM(H54:J54)</f>
        <v>108900</v>
      </c>
      <c r="H54" s="74" t="n">
        <v>108900</v>
      </c>
      <c r="I54" s="74" t="n">
        <v>0</v>
      </c>
      <c r="J54" s="74" t="n">
        <v>0</v>
      </c>
      <c r="K54" s="52"/>
    </row>
    <row r="55" customFormat="false" ht="14.25" hidden="false" customHeight="false" outlineLevel="0" collapsed="false">
      <c r="A55" s="66" t="s">
        <v>56</v>
      </c>
      <c r="B55" s="52" t="n">
        <f aca="false">SUM(C55:E55)</f>
        <v>257754</v>
      </c>
      <c r="C55" s="80" t="n">
        <v>248554</v>
      </c>
      <c r="D55" s="80" t="n">
        <v>5500</v>
      </c>
      <c r="E55" s="80" t="n">
        <v>3700</v>
      </c>
      <c r="F55" s="52"/>
      <c r="G55" s="16" t="n">
        <f aca="false">SUM(H55:J55)</f>
        <v>4714317</v>
      </c>
      <c r="H55" s="74" t="n">
        <v>4623937</v>
      </c>
      <c r="I55" s="74" t="n">
        <v>33000</v>
      </c>
      <c r="J55" s="74" t="n">
        <v>57380</v>
      </c>
      <c r="K55" s="52"/>
    </row>
    <row r="56" customFormat="false" ht="14.25" hidden="false" customHeight="false" outlineLevel="0" collapsed="false">
      <c r="A56" s="66" t="s">
        <v>57</v>
      </c>
      <c r="B56" s="52" t="n">
        <f aca="false">SUM(C56:E56)</f>
        <v>14823</v>
      </c>
      <c r="C56" s="80" t="n">
        <v>14823</v>
      </c>
      <c r="D56" s="80" t="n">
        <v>0</v>
      </c>
      <c r="E56" s="80" t="n">
        <v>0</v>
      </c>
      <c r="F56" s="52"/>
      <c r="G56" s="16" t="n">
        <f aca="false">SUM(H56:J56)</f>
        <v>196158</v>
      </c>
      <c r="H56" s="74" t="n">
        <v>196158</v>
      </c>
      <c r="I56" s="74" t="n">
        <v>0</v>
      </c>
      <c r="J56" s="74" t="n">
        <v>0</v>
      </c>
      <c r="K56" s="52"/>
    </row>
    <row r="57" customFormat="false" ht="14.25" hidden="false" customHeight="false" outlineLevel="0" collapsed="false">
      <c r="A57" s="66" t="s">
        <v>58</v>
      </c>
      <c r="B57" s="52" t="n">
        <f aca="false">SUM(C57:E57)</f>
        <v>10499</v>
      </c>
      <c r="C57" s="80" t="n">
        <v>10499</v>
      </c>
      <c r="D57" s="80" t="n">
        <v>0</v>
      </c>
      <c r="E57" s="80" t="n">
        <v>0</v>
      </c>
      <c r="F57" s="52"/>
      <c r="G57" s="16" t="n">
        <f aca="false">SUM(H57:J57)</f>
        <v>123165</v>
      </c>
      <c r="H57" s="74" t="n">
        <v>123165</v>
      </c>
      <c r="I57" s="74" t="n">
        <v>0</v>
      </c>
      <c r="J57" s="74" t="n">
        <v>0</v>
      </c>
      <c r="K57" s="52"/>
    </row>
    <row r="58" customFormat="false" ht="14.25" hidden="false" customHeight="false" outlineLevel="0" collapsed="false">
      <c r="A58" s="66" t="s">
        <v>59</v>
      </c>
      <c r="B58" s="52" t="n">
        <f aca="false">SUM(C58:E58)</f>
        <v>15789</v>
      </c>
      <c r="C58" s="80" t="n">
        <v>12101</v>
      </c>
      <c r="D58" s="80" t="n">
        <v>0</v>
      </c>
      <c r="E58" s="80" t="n">
        <v>3688</v>
      </c>
      <c r="F58" s="52"/>
      <c r="G58" s="16" t="n">
        <f aca="false">SUM(H58:J58)</f>
        <v>96299</v>
      </c>
      <c r="H58" s="74" t="n">
        <v>77859</v>
      </c>
      <c r="I58" s="74" t="n">
        <v>0</v>
      </c>
      <c r="J58" s="74" t="n">
        <v>18440</v>
      </c>
      <c r="K58" s="52"/>
    </row>
    <row r="59" customFormat="false" ht="14.25" hidden="false" customHeight="false" outlineLevel="0" collapsed="false">
      <c r="A59" s="66" t="s">
        <v>60</v>
      </c>
      <c r="B59" s="52" t="n">
        <f aca="false">SUM(C59:E59)</f>
        <v>20416</v>
      </c>
      <c r="C59" s="80" t="n">
        <v>20185</v>
      </c>
      <c r="D59" s="80" t="n">
        <v>231</v>
      </c>
      <c r="E59" s="80" t="n">
        <v>0</v>
      </c>
      <c r="F59" s="52"/>
      <c r="G59" s="16" t="n">
        <f aca="false">SUM(H59:J59)</f>
        <v>258150</v>
      </c>
      <c r="H59" s="74" t="n">
        <v>257284</v>
      </c>
      <c r="I59" s="74" t="n">
        <v>866</v>
      </c>
      <c r="J59" s="74" t="n">
        <v>0</v>
      </c>
      <c r="K59" s="52"/>
    </row>
    <row r="60" customFormat="false" ht="14.25" hidden="false" customHeight="false" outlineLevel="0" collapsed="false">
      <c r="A60" s="66" t="s">
        <v>61</v>
      </c>
      <c r="B60" s="52" t="n">
        <f aca="false">SUM(C60:E60)</f>
        <v>5166</v>
      </c>
      <c r="C60" s="80" t="n">
        <v>5166</v>
      </c>
      <c r="D60" s="80" t="n">
        <v>0</v>
      </c>
      <c r="E60" s="80" t="n">
        <v>0</v>
      </c>
      <c r="F60" s="52"/>
      <c r="G60" s="16" t="n">
        <f aca="false">SUM(H60:J60)</f>
        <v>55018</v>
      </c>
      <c r="H60" s="74" t="n">
        <v>55018</v>
      </c>
      <c r="I60" s="74" t="n">
        <v>0</v>
      </c>
      <c r="J60" s="74" t="n">
        <v>0</v>
      </c>
      <c r="K60" s="52"/>
    </row>
    <row r="61" customFormat="false" ht="14.25" hidden="false" customHeight="false" outlineLevel="0" collapsed="false">
      <c r="A61" s="66" t="s">
        <v>62</v>
      </c>
      <c r="B61" s="52" t="n">
        <f aca="false">SUM(C61:E61)</f>
        <v>363342</v>
      </c>
      <c r="C61" s="80" t="n">
        <v>361623</v>
      </c>
      <c r="D61" s="80" t="n">
        <v>1719</v>
      </c>
      <c r="E61" s="80" t="n">
        <v>0</v>
      </c>
      <c r="F61" s="52"/>
      <c r="G61" s="16" t="n">
        <f aca="false">SUM(H61:J61)</f>
        <v>7393506</v>
      </c>
      <c r="H61" s="74" t="n">
        <v>7331037</v>
      </c>
      <c r="I61" s="74" t="n">
        <v>19269</v>
      </c>
      <c r="J61" s="74" t="n">
        <v>43200</v>
      </c>
      <c r="K61" s="52"/>
    </row>
    <row r="62" customFormat="false" ht="14.25" hidden="false" customHeight="false" outlineLevel="0" collapsed="false">
      <c r="A62" s="66" t="s">
        <v>63</v>
      </c>
      <c r="B62" s="52" t="n">
        <f aca="false">SUM(C62:E62)</f>
        <v>7598</v>
      </c>
      <c r="C62" s="80" t="n">
        <v>4800</v>
      </c>
      <c r="D62" s="80" t="n">
        <v>2798</v>
      </c>
      <c r="E62" s="80" t="n">
        <v>0</v>
      </c>
      <c r="F62" s="52"/>
      <c r="G62" s="16" t="n">
        <f aca="false">SUM(H62:J62)</f>
        <v>67931</v>
      </c>
      <c r="H62" s="74" t="n">
        <v>55200</v>
      </c>
      <c r="I62" s="74" t="n">
        <v>12731</v>
      </c>
      <c r="J62" s="74" t="n">
        <v>0</v>
      </c>
      <c r="K62" s="52"/>
    </row>
    <row r="63" customFormat="false" ht="14.25" hidden="false" customHeight="false" outlineLevel="0" collapsed="false">
      <c r="A63" s="66"/>
      <c r="B63" s="52"/>
      <c r="C63" s="82"/>
      <c r="D63" s="82"/>
      <c r="E63" s="82"/>
      <c r="F63" s="52"/>
      <c r="G63" s="16"/>
      <c r="H63" s="75"/>
      <c r="I63" s="75"/>
      <c r="J63" s="75"/>
      <c r="K63" s="52"/>
    </row>
    <row r="64" customFormat="false" ht="14.25" hidden="false" customHeight="false" outlineLevel="0" collapsed="false">
      <c r="A64" s="66" t="s">
        <v>64</v>
      </c>
      <c r="B64" s="52" t="n">
        <f aca="false">SUM(C64:E64)</f>
        <v>11010</v>
      </c>
      <c r="C64" s="52" t="n">
        <f aca="false">SUM(C65:C66)</f>
        <v>11010</v>
      </c>
      <c r="D64" s="80" t="n">
        <v>0</v>
      </c>
      <c r="E64" s="80" t="n">
        <v>0</v>
      </c>
      <c r="F64" s="52"/>
      <c r="G64" s="16" t="n">
        <f aca="false">SUM(H64:J64)</f>
        <v>310272</v>
      </c>
      <c r="H64" s="16" t="n">
        <v>310272</v>
      </c>
      <c r="I64" s="74" t="n">
        <v>0</v>
      </c>
      <c r="J64" s="74" t="n">
        <v>0</v>
      </c>
      <c r="K64" s="52"/>
    </row>
    <row r="65" customFormat="false" ht="14.25" hidden="false" customHeight="false" outlineLevel="0" collapsed="false">
      <c r="A65" s="66" t="s">
        <v>88</v>
      </c>
      <c r="B65" s="52" t="n">
        <f aca="false">SUM(C65:E65)</f>
        <v>3278</v>
      </c>
      <c r="C65" s="80" t="n">
        <v>3278</v>
      </c>
      <c r="D65" s="80" t="n">
        <v>0</v>
      </c>
      <c r="E65" s="80" t="n">
        <v>0</v>
      </c>
      <c r="F65" s="52"/>
      <c r="G65" s="16" t="n">
        <f aca="false">SUM(H65:J65)</f>
        <v>129809</v>
      </c>
      <c r="H65" s="74" t="n">
        <v>129809</v>
      </c>
      <c r="I65" s="74" t="n">
        <v>0</v>
      </c>
      <c r="J65" s="74" t="n">
        <v>0</v>
      </c>
      <c r="K65" s="52"/>
    </row>
    <row r="66" customFormat="false" ht="14.25" hidden="false" customHeight="false" outlineLevel="0" collapsed="false">
      <c r="A66" s="66" t="s">
        <v>84</v>
      </c>
      <c r="B66" s="52" t="n">
        <f aca="false">SUM(C66:E66)</f>
        <v>7732</v>
      </c>
      <c r="C66" s="80" t="n">
        <v>7732</v>
      </c>
      <c r="D66" s="80" t="n">
        <v>0</v>
      </c>
      <c r="E66" s="80" t="n">
        <v>0</v>
      </c>
      <c r="F66" s="52"/>
      <c r="G66" s="16" t="n">
        <f aca="false">SUM(H66:J66)</f>
        <v>180463</v>
      </c>
      <c r="H66" s="74" t="n">
        <v>180463</v>
      </c>
      <c r="I66" s="74" t="n">
        <v>0</v>
      </c>
      <c r="J66" s="74" t="n">
        <v>0</v>
      </c>
      <c r="K66" s="52"/>
    </row>
    <row r="67" customFormat="false" ht="14.25" hidden="false" customHeight="false" outlineLevel="0" collapsed="false">
      <c r="A67" s="66"/>
      <c r="B67" s="52"/>
      <c r="C67" s="82"/>
      <c r="D67" s="82"/>
      <c r="E67" s="82"/>
      <c r="F67" s="52"/>
      <c r="G67" s="56"/>
      <c r="H67" s="75"/>
      <c r="I67" s="75"/>
      <c r="J67" s="75"/>
      <c r="K67" s="52"/>
    </row>
    <row r="68" customFormat="false" ht="14.25" hidden="false" customHeight="false" outlineLevel="0" collapsed="false">
      <c r="A68" s="66" t="s">
        <v>67</v>
      </c>
      <c r="B68" s="52" t="n">
        <f aca="false">SUM(C68:E68)</f>
        <v>3836</v>
      </c>
      <c r="C68" s="52" t="n">
        <f aca="false">SUM(C69:C71)</f>
        <v>3836</v>
      </c>
      <c r="D68" s="80" t="n">
        <v>0</v>
      </c>
      <c r="E68" s="80" t="n">
        <v>0</v>
      </c>
      <c r="F68" s="52"/>
      <c r="G68" s="16" t="n">
        <f aca="false">SUM(H68:J68)</f>
        <v>302749</v>
      </c>
      <c r="H68" s="16" t="n">
        <v>302749</v>
      </c>
      <c r="I68" s="74" t="n">
        <v>0</v>
      </c>
      <c r="J68" s="74" t="n">
        <v>0</v>
      </c>
      <c r="K68" s="52"/>
    </row>
    <row r="69" customFormat="false" ht="14.25" hidden="false" customHeight="false" outlineLevel="0" collapsed="false">
      <c r="A69" s="66" t="s">
        <v>85</v>
      </c>
      <c r="B69" s="52" t="n">
        <f aca="false">SUM(C69:E69)</f>
        <v>1185</v>
      </c>
      <c r="C69" s="80" t="n">
        <v>1185</v>
      </c>
      <c r="D69" s="80" t="n">
        <v>0</v>
      </c>
      <c r="E69" s="80" t="n">
        <v>0</v>
      </c>
      <c r="F69" s="52"/>
      <c r="G69" s="16" t="n">
        <f aca="false">SUM(H69:J69)</f>
        <v>68985</v>
      </c>
      <c r="H69" s="74" t="n">
        <v>68985</v>
      </c>
      <c r="I69" s="74" t="n">
        <v>0</v>
      </c>
      <c r="J69" s="74" t="n">
        <v>0</v>
      </c>
      <c r="K69" s="52"/>
    </row>
    <row r="70" customFormat="false" ht="14.25" hidden="false" customHeight="false" outlineLevel="0" collapsed="false">
      <c r="A70" s="66" t="s">
        <v>103</v>
      </c>
      <c r="B70" s="52" t="n">
        <f aca="false">SUM(C70:E70)</f>
        <v>720</v>
      </c>
      <c r="C70" s="80" t="n">
        <v>720</v>
      </c>
      <c r="D70" s="80" t="n">
        <v>0</v>
      </c>
      <c r="E70" s="80" t="n">
        <v>0</v>
      </c>
      <c r="F70" s="52"/>
      <c r="G70" s="16" t="n">
        <f aca="false">SUM(H70:J70)</f>
        <v>13241</v>
      </c>
      <c r="H70" s="74" t="n">
        <v>13241</v>
      </c>
      <c r="I70" s="74" t="n">
        <v>0</v>
      </c>
      <c r="J70" s="74" t="n">
        <v>0</v>
      </c>
      <c r="K70" s="52"/>
    </row>
    <row r="71" customFormat="false" ht="14.25" hidden="false" customHeight="false" outlineLevel="0" collapsed="false">
      <c r="A71" s="66" t="s">
        <v>93</v>
      </c>
      <c r="B71" s="52" t="n">
        <f aca="false">SUM(C71:E71)</f>
        <v>1931</v>
      </c>
      <c r="C71" s="80" t="n">
        <v>1931</v>
      </c>
      <c r="D71" s="80" t="n">
        <v>0</v>
      </c>
      <c r="E71" s="80" t="n">
        <v>0</v>
      </c>
      <c r="F71" s="52"/>
      <c r="G71" s="16" t="n">
        <f aca="false">SUM(H71:J71)</f>
        <v>220523</v>
      </c>
      <c r="H71" s="74" t="n">
        <v>220523</v>
      </c>
      <c r="I71" s="74" t="n">
        <v>0</v>
      </c>
      <c r="J71" s="74" t="n">
        <v>0</v>
      </c>
      <c r="K71" s="52"/>
    </row>
    <row r="72" customFormat="false" ht="14.25" hidden="false" customHeight="false" outlineLevel="0" collapsed="false">
      <c r="A72" s="71"/>
      <c r="B72" s="83"/>
      <c r="C72" s="83"/>
      <c r="D72" s="83"/>
      <c r="E72" s="83"/>
      <c r="F72" s="83"/>
      <c r="G72" s="83"/>
      <c r="H72" s="83"/>
      <c r="I72" s="83"/>
      <c r="J72" s="83"/>
      <c r="K72" s="52"/>
    </row>
    <row r="73" customFormat="false" ht="14.25" hidden="false" customHeight="false" outlineLevel="0" collapsed="false">
      <c r="A73" s="66" t="s">
        <v>68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</row>
    <row r="74" customFormat="false" ht="14.25" hidden="false" customHeight="false" outlineLevel="0" collapsed="false">
      <c r="A74" s="76"/>
      <c r="B74" s="52"/>
      <c r="C74" s="52"/>
      <c r="D74" s="52"/>
      <c r="E74" s="52"/>
      <c r="F74" s="52"/>
      <c r="G74" s="52"/>
      <c r="H74" s="52"/>
      <c r="I74" s="52"/>
      <c r="J74" s="52"/>
      <c r="K74" s="52"/>
    </row>
    <row r="75" customFormat="false" ht="14.25" hidden="false" customHeight="false" outlineLevel="0" collapsed="false">
      <c r="A75" s="66"/>
      <c r="B75" s="52"/>
      <c r="C75" s="52"/>
      <c r="D75" s="52"/>
      <c r="E75" s="52"/>
      <c r="F75" s="52"/>
      <c r="G75" s="52"/>
      <c r="H75" s="52"/>
      <c r="I75" s="52"/>
      <c r="J75" s="52"/>
      <c r="K75" s="52"/>
    </row>
    <row r="76" customFormat="false" ht="14.25" hidden="false" customHeight="false" outlineLevel="0" collapsed="false">
      <c r="A76" s="66"/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14.25" hidden="false" customHeight="false" outlineLevel="0" collapsed="false">
      <c r="A77" s="66"/>
      <c r="B77" s="52"/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14.25" hidden="false" customHeight="false" outlineLevel="0" collapsed="false">
      <c r="A78" s="66"/>
      <c r="B78" s="52"/>
      <c r="C78" s="52"/>
      <c r="D78" s="52"/>
      <c r="E78" s="52"/>
      <c r="F78" s="52"/>
      <c r="G78" s="52"/>
      <c r="H78" s="52"/>
      <c r="I78" s="52"/>
      <c r="J78" s="52"/>
      <c r="K78" s="52"/>
    </row>
    <row r="79" customFormat="false" ht="14.25" hidden="false" customHeight="false" outlineLevel="0" collapsed="false">
      <c r="A79" s="66"/>
      <c r="B79" s="52"/>
      <c r="C79" s="52"/>
      <c r="D79" s="52"/>
      <c r="E79" s="52"/>
      <c r="F79" s="52"/>
      <c r="G79" s="52"/>
      <c r="H79" s="52"/>
      <c r="I79" s="52"/>
      <c r="J79" s="52"/>
      <c r="K79" s="52"/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17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6" min="6" style="0" width="1.62"/>
  </cols>
  <sheetData>
    <row r="1" customFormat="false" ht="20.25" hidden="false" customHeight="false" outlineLevel="0" collapsed="false">
      <c r="A1" s="69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0.25" hidden="false" customHeight="false" outlineLevel="0" collapsed="false">
      <c r="A2" s="69" t="s">
        <v>10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4.25" hidden="false" customHeight="false" outlineLevel="0" collapsed="false">
      <c r="A4" s="71"/>
      <c r="B4" s="77" t="s">
        <v>96</v>
      </c>
      <c r="C4" s="77"/>
      <c r="D4" s="77"/>
      <c r="E4" s="77"/>
      <c r="F4" s="71"/>
      <c r="G4" s="77" t="s">
        <v>3</v>
      </c>
      <c r="H4" s="77"/>
      <c r="I4" s="77"/>
      <c r="J4" s="77"/>
      <c r="K4" s="66"/>
      <c r="L4" s="66"/>
    </row>
    <row r="5" customFormat="false" ht="14.25" hidden="false" customHeight="false" outlineLevel="0" collapsed="false">
      <c r="A5" s="72" t="s">
        <v>4</v>
      </c>
      <c r="B5" s="78" t="s">
        <v>97</v>
      </c>
      <c r="C5" s="78" t="s">
        <v>98</v>
      </c>
      <c r="D5" s="78" t="s">
        <v>99</v>
      </c>
      <c r="E5" s="8" t="s">
        <v>8</v>
      </c>
      <c r="F5" s="79"/>
      <c r="G5" s="78" t="s">
        <v>100</v>
      </c>
      <c r="H5" s="78" t="s">
        <v>101</v>
      </c>
      <c r="I5" s="78" t="s">
        <v>102</v>
      </c>
      <c r="J5" s="8" t="s">
        <v>8</v>
      </c>
      <c r="K5" s="66"/>
      <c r="L5" s="66"/>
    </row>
    <row r="6" customFormat="false" ht="14.25" hidden="false" customHeight="false" outlineLevel="0" collapsed="false">
      <c r="A6" s="66"/>
      <c r="B6" s="66"/>
      <c r="C6" s="66"/>
      <c r="D6" s="66"/>
      <c r="E6" s="66"/>
      <c r="F6" s="66"/>
      <c r="G6" s="52"/>
      <c r="H6" s="52"/>
      <c r="I6" s="52"/>
      <c r="J6" s="52"/>
      <c r="K6" s="66"/>
      <c r="L6" s="66"/>
    </row>
    <row r="7" customFormat="false" ht="14.25" hidden="false" customHeight="false" outlineLevel="0" collapsed="false">
      <c r="A7" s="66" t="s">
        <v>9</v>
      </c>
      <c r="B7" s="61" t="n">
        <f aca="false">+B9+B16</f>
        <v>14175598</v>
      </c>
      <c r="C7" s="61" t="n">
        <f aca="false">+C9+C16</f>
        <v>12461823</v>
      </c>
      <c r="D7" s="61" t="n">
        <f aca="false">+D9+D16</f>
        <v>1345671</v>
      </c>
      <c r="E7" s="61" t="n">
        <f aca="false">+E9+E16</f>
        <v>368104</v>
      </c>
      <c r="F7" s="52" t="s">
        <v>77</v>
      </c>
      <c r="G7" s="54" t="n">
        <v>209485860</v>
      </c>
      <c r="H7" s="54" t="n">
        <v>200222265</v>
      </c>
      <c r="I7" s="54" t="n">
        <v>6122486</v>
      </c>
      <c r="J7" s="54" t="n">
        <v>3141109</v>
      </c>
      <c r="K7" s="52"/>
      <c r="L7" s="66"/>
    </row>
    <row r="8" customFormat="false" ht="14.25" hidden="false" customHeight="false" outlineLevel="0" collapsed="false">
      <c r="A8" s="66"/>
      <c r="B8" s="61"/>
      <c r="C8" s="61"/>
      <c r="D8" s="52"/>
      <c r="E8" s="52"/>
      <c r="F8" s="52"/>
      <c r="G8" s="54"/>
      <c r="H8" s="54"/>
      <c r="I8" s="54"/>
      <c r="J8" s="16"/>
      <c r="K8" s="52"/>
      <c r="L8" s="66"/>
    </row>
    <row r="9" customFormat="false" ht="14.25" hidden="false" customHeight="false" outlineLevel="0" collapsed="false">
      <c r="A9" s="51" t="s">
        <v>10</v>
      </c>
      <c r="B9" s="61" t="n">
        <f aca="false">SUM(B10:B14)</f>
        <v>4496291</v>
      </c>
      <c r="C9" s="61" t="n">
        <f aca="false">SUM(C10:C14)</f>
        <v>4413207</v>
      </c>
      <c r="D9" s="61" t="n">
        <f aca="false">SUM(D10:D14)</f>
        <v>76881</v>
      </c>
      <c r="E9" s="61" t="n">
        <f aca="false">SUM(E10:E14)</f>
        <v>6203</v>
      </c>
      <c r="F9" s="52"/>
      <c r="G9" s="63" t="n">
        <f aca="false">SUM(G10:G14)</f>
        <v>107179328</v>
      </c>
      <c r="H9" s="63" t="n">
        <f aca="false">SUM(H10:H14)</f>
        <v>106114333</v>
      </c>
      <c r="I9" s="63" t="n">
        <f aca="false">SUM(I10:I14)</f>
        <v>910056</v>
      </c>
      <c r="J9" s="63" t="n">
        <f aca="false">SUM(J10:J14)</f>
        <v>154939</v>
      </c>
      <c r="K9" s="52"/>
      <c r="L9" s="66"/>
    </row>
    <row r="10" customFormat="false" ht="14.25" hidden="false" customHeight="false" outlineLevel="0" collapsed="false">
      <c r="A10" s="51" t="s">
        <v>11</v>
      </c>
      <c r="B10" s="52" t="n">
        <f aca="false">SUM(C10:E10)</f>
        <v>217555</v>
      </c>
      <c r="C10" s="80" t="n">
        <v>217555</v>
      </c>
      <c r="D10" s="80" t="n">
        <v>0</v>
      </c>
      <c r="E10" s="80" t="n">
        <v>0</v>
      </c>
      <c r="F10" s="52"/>
      <c r="G10" s="16" t="n">
        <f aca="false">SUM(H10:J10)</f>
        <v>4866040</v>
      </c>
      <c r="H10" s="74" t="n">
        <v>4866040</v>
      </c>
      <c r="I10" s="74" t="n">
        <v>0</v>
      </c>
      <c r="J10" s="74" t="n">
        <v>0</v>
      </c>
      <c r="K10" s="52"/>
      <c r="L10" s="66"/>
    </row>
    <row r="11" customFormat="false" ht="14.25" hidden="false" customHeight="false" outlineLevel="0" collapsed="false">
      <c r="A11" s="51" t="s">
        <v>12</v>
      </c>
      <c r="B11" s="52" t="n">
        <f aca="false">SUM(C11:E11)</f>
        <v>642651</v>
      </c>
      <c r="C11" s="80" t="n">
        <v>641791</v>
      </c>
      <c r="D11" s="80" t="n">
        <v>860</v>
      </c>
      <c r="E11" s="80" t="n">
        <v>0</v>
      </c>
      <c r="F11" s="81" t="s">
        <v>77</v>
      </c>
      <c r="G11" s="16" t="n">
        <f aca="false">SUM(H11:J11)</f>
        <v>13429166</v>
      </c>
      <c r="H11" s="74" t="n">
        <v>13418846</v>
      </c>
      <c r="I11" s="74" t="n">
        <v>10320</v>
      </c>
      <c r="J11" s="74" t="n">
        <v>0</v>
      </c>
      <c r="K11" s="52"/>
      <c r="L11" s="66"/>
    </row>
    <row r="12" customFormat="false" ht="14.25" hidden="false" customHeight="false" outlineLevel="0" collapsed="false">
      <c r="A12" s="51" t="s">
        <v>13</v>
      </c>
      <c r="B12" s="52" t="n">
        <f aca="false">SUM(C12:E12)</f>
        <v>2828525</v>
      </c>
      <c r="C12" s="80" t="n">
        <v>2780383</v>
      </c>
      <c r="D12" s="80" t="n">
        <v>45899</v>
      </c>
      <c r="E12" s="80" t="n">
        <v>2243</v>
      </c>
      <c r="F12" s="52"/>
      <c r="G12" s="16" t="n">
        <f aca="false">SUM(H12:J12)</f>
        <v>73774668</v>
      </c>
      <c r="H12" s="74" t="n">
        <v>73083126</v>
      </c>
      <c r="I12" s="74" t="n">
        <v>648181</v>
      </c>
      <c r="J12" s="74" t="n">
        <v>43361</v>
      </c>
      <c r="K12" s="52"/>
      <c r="L12" s="66"/>
    </row>
    <row r="13" customFormat="false" ht="14.25" hidden="false" customHeight="false" outlineLevel="0" collapsed="false">
      <c r="A13" s="51" t="s">
        <v>14</v>
      </c>
      <c r="B13" s="52" t="n">
        <f aca="false">SUM(C13:E13)</f>
        <v>760870</v>
      </c>
      <c r="C13" s="80" t="n">
        <v>726788</v>
      </c>
      <c r="D13" s="80" t="n">
        <v>30122</v>
      </c>
      <c r="E13" s="80" t="n">
        <v>3960</v>
      </c>
      <c r="F13" s="52"/>
      <c r="G13" s="16" t="n">
        <f aca="false">SUM(H13:J13)</f>
        <v>14151335</v>
      </c>
      <c r="H13" s="74" t="n">
        <v>13788202</v>
      </c>
      <c r="I13" s="74" t="n">
        <v>251555</v>
      </c>
      <c r="J13" s="74" t="n">
        <v>111578</v>
      </c>
      <c r="K13" s="52"/>
      <c r="L13" s="66"/>
    </row>
    <row r="14" customFormat="false" ht="14.25" hidden="false" customHeight="false" outlineLevel="0" collapsed="false">
      <c r="A14" s="51" t="s">
        <v>15</v>
      </c>
      <c r="B14" s="52" t="n">
        <f aca="false">SUM(C14:E14)</f>
        <v>46690</v>
      </c>
      <c r="C14" s="80" t="n">
        <v>46690</v>
      </c>
      <c r="D14" s="80" t="n">
        <v>0</v>
      </c>
      <c r="E14" s="80" t="n">
        <v>0</v>
      </c>
      <c r="F14" s="52"/>
      <c r="G14" s="16" t="n">
        <f aca="false">SUM(H14:J14)</f>
        <v>958119</v>
      </c>
      <c r="H14" s="74" t="n">
        <v>958119</v>
      </c>
      <c r="I14" s="74" t="n">
        <v>0</v>
      </c>
      <c r="J14" s="74" t="n">
        <v>0</v>
      </c>
      <c r="K14" s="52"/>
      <c r="L14" s="66"/>
    </row>
    <row r="15" customFormat="false" ht="14.25" hidden="false" customHeight="false" outlineLevel="0" collapsed="false">
      <c r="A15" s="2"/>
      <c r="B15" s="52"/>
      <c r="C15" s="52"/>
      <c r="D15" s="52"/>
      <c r="E15" s="52"/>
      <c r="F15" s="52"/>
      <c r="G15" s="56"/>
      <c r="H15" s="56"/>
      <c r="I15" s="56"/>
      <c r="J15" s="56"/>
      <c r="K15" s="52"/>
      <c r="L15" s="66"/>
    </row>
    <row r="16" customFormat="false" ht="14.25" hidden="false" customHeight="false" outlineLevel="0" collapsed="false">
      <c r="A16" s="51" t="s">
        <v>16</v>
      </c>
      <c r="B16" s="52" t="n">
        <f aca="false">SUM(B17:B67)</f>
        <v>9679307</v>
      </c>
      <c r="C16" s="52" t="n">
        <f aca="false">SUM(C17:C67)</f>
        <v>8048616</v>
      </c>
      <c r="D16" s="52" t="n">
        <f aca="false">SUM(D17:D67)</f>
        <v>1268790</v>
      </c>
      <c r="E16" s="52" t="n">
        <f aca="false">SUM(E17:E67)</f>
        <v>361901</v>
      </c>
      <c r="F16" s="52"/>
      <c r="G16" s="16" t="n">
        <f aca="false">SUM(G17:G67)</f>
        <v>102306532</v>
      </c>
      <c r="H16" s="16" t="n">
        <f aca="false">SUM(H17:H67)</f>
        <v>94107932</v>
      </c>
      <c r="I16" s="16" t="n">
        <f aca="false">SUM(I17:I67)</f>
        <v>5212430</v>
      </c>
      <c r="J16" s="16" t="n">
        <f aca="false">SUM(J17:J67)</f>
        <v>2986170</v>
      </c>
      <c r="K16" s="55"/>
      <c r="L16" s="66"/>
    </row>
    <row r="17" customFormat="false" ht="14.25" hidden="false" customHeight="false" outlineLevel="0" collapsed="false">
      <c r="A17" s="66" t="s">
        <v>17</v>
      </c>
      <c r="B17" s="52" t="n">
        <f aca="false">SUM(C17:E17)</f>
        <v>5556114</v>
      </c>
      <c r="C17" s="80" t="n">
        <v>4550222</v>
      </c>
      <c r="D17" s="80" t="n">
        <v>828932</v>
      </c>
      <c r="E17" s="80" t="n">
        <v>176960</v>
      </c>
      <c r="F17" s="52"/>
      <c r="G17" s="16" t="n">
        <f aca="false">SUM(H17:J17)</f>
        <v>54983432</v>
      </c>
      <c r="H17" s="74" t="n">
        <v>49582332</v>
      </c>
      <c r="I17" s="74" t="n">
        <v>3816257</v>
      </c>
      <c r="J17" s="74" t="n">
        <v>1584843</v>
      </c>
      <c r="K17" s="52"/>
      <c r="L17" s="66"/>
    </row>
    <row r="18" customFormat="false" ht="14.25" hidden="false" customHeight="false" outlineLevel="0" collapsed="false">
      <c r="A18" s="66" t="s">
        <v>82</v>
      </c>
      <c r="B18" s="52" t="n">
        <f aca="false">SUM(C18:E18)</f>
        <v>870</v>
      </c>
      <c r="C18" s="80" t="n">
        <v>870</v>
      </c>
      <c r="D18" s="80" t="n">
        <v>0</v>
      </c>
      <c r="E18" s="80" t="n">
        <v>0</v>
      </c>
      <c r="F18" s="52" t="s">
        <v>77</v>
      </c>
      <c r="G18" s="16" t="n">
        <f aca="false">SUM(H18:J18)</f>
        <v>9792</v>
      </c>
      <c r="H18" s="74" t="n">
        <v>9792</v>
      </c>
      <c r="I18" s="74" t="n">
        <v>0</v>
      </c>
      <c r="J18" s="74" t="n">
        <v>0</v>
      </c>
      <c r="K18" s="52"/>
      <c r="L18" s="66"/>
    </row>
    <row r="19" customFormat="false" ht="14.25" hidden="false" customHeight="false" outlineLevel="0" collapsed="false">
      <c r="A19" s="66" t="s">
        <v>18</v>
      </c>
      <c r="B19" s="52" t="n">
        <f aca="false">SUM(C19:E19)</f>
        <v>258204</v>
      </c>
      <c r="C19" s="80" t="n">
        <v>252771</v>
      </c>
      <c r="D19" s="80" t="n">
        <v>842</v>
      </c>
      <c r="E19" s="80" t="n">
        <v>4591</v>
      </c>
      <c r="F19" s="52"/>
      <c r="G19" s="16" t="n">
        <f aca="false">SUM(H19:J19)</f>
        <v>1077375</v>
      </c>
      <c r="H19" s="74" t="n">
        <v>1046813</v>
      </c>
      <c r="I19" s="74" t="n">
        <v>6000</v>
      </c>
      <c r="J19" s="74" t="n">
        <v>24562</v>
      </c>
      <c r="K19" s="52"/>
      <c r="L19" s="66"/>
    </row>
    <row r="20" customFormat="false" ht="14.25" hidden="false" customHeight="false" outlineLevel="0" collapsed="false">
      <c r="A20" s="66" t="s">
        <v>19</v>
      </c>
      <c r="B20" s="52" t="n">
        <f aca="false">SUM(C20:E20)</f>
        <v>22036</v>
      </c>
      <c r="C20" s="80" t="n">
        <v>22036</v>
      </c>
      <c r="D20" s="80" t="n">
        <v>0</v>
      </c>
      <c r="E20" s="80" t="n">
        <v>0</v>
      </c>
      <c r="F20" s="52"/>
      <c r="G20" s="16" t="n">
        <f aca="false">SUM(H20:J20)</f>
        <v>204822</v>
      </c>
      <c r="H20" s="74" t="n">
        <v>204822</v>
      </c>
      <c r="I20" s="74" t="n">
        <v>0</v>
      </c>
      <c r="J20" s="74" t="n">
        <v>0</v>
      </c>
      <c r="K20" s="52"/>
      <c r="L20" s="66"/>
    </row>
    <row r="21" customFormat="false" ht="14.25" hidden="false" customHeight="false" outlineLevel="0" collapsed="false">
      <c r="A21" s="66" t="s">
        <v>20</v>
      </c>
      <c r="B21" s="52" t="n">
        <f aca="false">SUM(C21:E21)</f>
        <v>56245</v>
      </c>
      <c r="C21" s="80" t="n">
        <v>7854</v>
      </c>
      <c r="D21" s="80" t="n">
        <v>48391</v>
      </c>
      <c r="E21" s="80" t="n">
        <v>0</v>
      </c>
      <c r="F21" s="15"/>
      <c r="G21" s="16" t="n">
        <f aca="false">SUM(H21:J21)</f>
        <v>164111</v>
      </c>
      <c r="H21" s="74" t="n">
        <v>76947</v>
      </c>
      <c r="I21" s="74" t="n">
        <v>87164</v>
      </c>
      <c r="J21" s="74" t="n">
        <v>0</v>
      </c>
      <c r="K21" s="52"/>
      <c r="L21" s="66"/>
    </row>
    <row r="22" customFormat="false" ht="14.25" hidden="false" customHeight="false" outlineLevel="0" collapsed="false">
      <c r="A22" s="66" t="s">
        <v>75</v>
      </c>
      <c r="B22" s="52" t="n">
        <f aca="false">SUM(C22:E22)</f>
        <v>17984</v>
      </c>
      <c r="C22" s="80" t="n">
        <v>17984</v>
      </c>
      <c r="D22" s="80" t="n">
        <v>0</v>
      </c>
      <c r="E22" s="80" t="n">
        <v>0</v>
      </c>
      <c r="F22" s="52"/>
      <c r="G22" s="16" t="n">
        <f aca="false">SUM(H22:J22)</f>
        <v>179402</v>
      </c>
      <c r="H22" s="74" t="n">
        <v>179402</v>
      </c>
      <c r="I22" s="74" t="n">
        <v>0</v>
      </c>
      <c r="J22" s="74" t="n">
        <v>0</v>
      </c>
      <c r="K22" s="52"/>
      <c r="L22" s="66"/>
    </row>
    <row r="23" customFormat="false" ht="14.25" hidden="false" customHeight="false" outlineLevel="0" collapsed="false">
      <c r="A23" s="66" t="s">
        <v>22</v>
      </c>
      <c r="B23" s="52" t="n">
        <f aca="false">SUM(C23:E23)</f>
        <v>26327</v>
      </c>
      <c r="C23" s="80" t="n">
        <v>26327</v>
      </c>
      <c r="D23" s="80" t="n">
        <v>0</v>
      </c>
      <c r="E23" s="80" t="n">
        <v>0</v>
      </c>
      <c r="F23" s="52"/>
      <c r="G23" s="16" t="n">
        <f aca="false">SUM(H23:J23)</f>
        <v>288966</v>
      </c>
      <c r="H23" s="74" t="n">
        <v>288966</v>
      </c>
      <c r="I23" s="74" t="n">
        <v>0</v>
      </c>
      <c r="J23" s="74" t="n">
        <v>0</v>
      </c>
      <c r="K23" s="52"/>
      <c r="L23" s="66"/>
    </row>
    <row r="24" customFormat="false" ht="14.25" hidden="false" customHeight="false" outlineLevel="0" collapsed="false">
      <c r="A24" s="66" t="s">
        <v>23</v>
      </c>
      <c r="B24" s="52" t="n">
        <f aca="false">SUM(C24:E24)</f>
        <v>43711</v>
      </c>
      <c r="C24" s="80" t="n">
        <v>43711</v>
      </c>
      <c r="D24" s="80" t="n">
        <v>0</v>
      </c>
      <c r="E24" s="80" t="n">
        <v>0</v>
      </c>
      <c r="F24" s="52"/>
      <c r="G24" s="16" t="n">
        <f aca="false">SUM(H24:J24)</f>
        <v>268738</v>
      </c>
      <c r="H24" s="74" t="n">
        <v>268738</v>
      </c>
      <c r="I24" s="74" t="n">
        <v>0</v>
      </c>
      <c r="J24" s="74" t="n">
        <v>0</v>
      </c>
      <c r="K24" s="52"/>
      <c r="L24" s="66"/>
    </row>
    <row r="25" customFormat="false" ht="14.25" hidden="false" customHeight="false" outlineLevel="0" collapsed="false">
      <c r="A25" s="66" t="s">
        <v>24</v>
      </c>
      <c r="B25" s="52" t="n">
        <f aca="false">SUM(C25:E25)</f>
        <v>17708</v>
      </c>
      <c r="C25" s="80" t="n">
        <v>17708</v>
      </c>
      <c r="D25" s="80" t="n">
        <v>0</v>
      </c>
      <c r="E25" s="80" t="n">
        <v>0</v>
      </c>
      <c r="F25" s="52"/>
      <c r="G25" s="16" t="n">
        <f aca="false">SUM(H25:J25)</f>
        <v>200137</v>
      </c>
      <c r="H25" s="74" t="n">
        <v>200137</v>
      </c>
      <c r="I25" s="74" t="n">
        <v>0</v>
      </c>
      <c r="J25" s="74" t="n">
        <v>0</v>
      </c>
      <c r="K25" s="52"/>
      <c r="L25" s="66"/>
    </row>
    <row r="26" customFormat="false" ht="14.25" hidden="false" customHeight="false" outlineLevel="0" collapsed="false">
      <c r="A26" s="66" t="s">
        <v>25</v>
      </c>
      <c r="B26" s="52" t="n">
        <f aca="false">SUM(C26:E26)</f>
        <v>3477</v>
      </c>
      <c r="C26" s="80" t="n">
        <v>3477</v>
      </c>
      <c r="D26" s="80" t="n">
        <v>0</v>
      </c>
      <c r="E26" s="80" t="n">
        <v>0</v>
      </c>
      <c r="F26" s="52"/>
      <c r="G26" s="16" t="n">
        <f aca="false">SUM(H26:J26)</f>
        <v>44859</v>
      </c>
      <c r="H26" s="74" t="n">
        <v>44859</v>
      </c>
      <c r="I26" s="74" t="n">
        <v>0</v>
      </c>
      <c r="J26" s="74" t="n">
        <v>0</v>
      </c>
      <c r="K26" s="52"/>
      <c r="L26" s="66"/>
    </row>
    <row r="27" customFormat="false" ht="14.25" hidden="false" customHeight="false" outlineLevel="0" collapsed="false">
      <c r="A27" s="66" t="s">
        <v>26</v>
      </c>
      <c r="B27" s="52" t="n">
        <f aca="false">SUM(C27:E27)</f>
        <v>15900</v>
      </c>
      <c r="C27" s="80" t="n">
        <v>15900</v>
      </c>
      <c r="D27" s="80" t="n">
        <v>0</v>
      </c>
      <c r="E27" s="80" t="n">
        <v>0</v>
      </c>
      <c r="F27" s="52"/>
      <c r="G27" s="16" t="n">
        <f aca="false">SUM(H27:J27)</f>
        <v>197172</v>
      </c>
      <c r="H27" s="74" t="n">
        <v>197172</v>
      </c>
      <c r="I27" s="74" t="n">
        <v>0</v>
      </c>
      <c r="J27" s="74" t="n">
        <v>0</v>
      </c>
      <c r="K27" s="52"/>
      <c r="L27" s="66"/>
    </row>
    <row r="28" customFormat="false" ht="14.25" hidden="false" customHeight="false" outlineLevel="0" collapsed="false">
      <c r="A28" s="66" t="s">
        <v>92</v>
      </c>
      <c r="B28" s="52" t="n">
        <f aca="false">SUM(C28:E28)</f>
        <v>1206</v>
      </c>
      <c r="C28" s="80" t="n">
        <v>1206</v>
      </c>
      <c r="D28" s="80" t="n">
        <v>0</v>
      </c>
      <c r="E28" s="80" t="n">
        <v>0</v>
      </c>
      <c r="F28" s="52"/>
      <c r="G28" s="16" t="n">
        <f aca="false">SUM(H28:J28)</f>
        <v>8895</v>
      </c>
      <c r="H28" s="74" t="n">
        <v>8895</v>
      </c>
      <c r="I28" s="74" t="n">
        <v>0</v>
      </c>
      <c r="J28" s="74" t="n">
        <v>0</v>
      </c>
      <c r="K28" s="52"/>
      <c r="L28" s="66"/>
    </row>
    <row r="29" customFormat="false" ht="14.25" hidden="false" customHeight="false" outlineLevel="0" collapsed="false">
      <c r="A29" s="66" t="s">
        <v>27</v>
      </c>
      <c r="B29" s="52" t="n">
        <f aca="false">SUM(C29:E29)</f>
        <v>76878</v>
      </c>
      <c r="C29" s="80" t="n">
        <v>76878</v>
      </c>
      <c r="D29" s="80" t="n">
        <v>0</v>
      </c>
      <c r="E29" s="80" t="n">
        <v>0</v>
      </c>
      <c r="F29" s="52"/>
      <c r="G29" s="16" t="n">
        <f aca="false">SUM(H29:J29)</f>
        <v>1035948</v>
      </c>
      <c r="H29" s="74" t="n">
        <v>1035948</v>
      </c>
      <c r="I29" s="74" t="n">
        <v>0</v>
      </c>
      <c r="J29" s="74" t="n">
        <v>0</v>
      </c>
      <c r="K29" s="52"/>
      <c r="L29" s="66"/>
    </row>
    <row r="30" customFormat="false" ht="14.25" hidden="false" customHeight="false" outlineLevel="0" collapsed="false">
      <c r="A30" s="66" t="s">
        <v>28</v>
      </c>
      <c r="B30" s="52" t="n">
        <f aca="false">SUM(C30:E30)</f>
        <v>419985</v>
      </c>
      <c r="C30" s="80" t="n">
        <v>390136</v>
      </c>
      <c r="D30" s="80" t="n">
        <v>14617</v>
      </c>
      <c r="E30" s="80" t="n">
        <v>15232</v>
      </c>
      <c r="F30" s="52"/>
      <c r="G30" s="16" t="n">
        <f aca="false">SUM(H30:J30)</f>
        <v>4988168</v>
      </c>
      <c r="H30" s="74" t="n">
        <v>4722978</v>
      </c>
      <c r="I30" s="74" t="n">
        <v>60255</v>
      </c>
      <c r="J30" s="74" t="n">
        <v>204935</v>
      </c>
      <c r="K30" s="52"/>
      <c r="L30" s="66"/>
    </row>
    <row r="31" customFormat="false" ht="14.25" hidden="false" customHeight="false" outlineLevel="0" collapsed="false">
      <c r="A31" s="66" t="s">
        <v>29</v>
      </c>
      <c r="B31" s="52" t="n">
        <f aca="false">SUM(C31:E31)</f>
        <v>12085</v>
      </c>
      <c r="C31" s="80" t="n">
        <v>12085</v>
      </c>
      <c r="D31" s="80" t="n">
        <v>0</v>
      </c>
      <c r="E31" s="80" t="n">
        <v>0</v>
      </c>
      <c r="F31" s="52"/>
      <c r="G31" s="16" t="n">
        <f aca="false">SUM(H31:J31)</f>
        <v>115320</v>
      </c>
      <c r="H31" s="74" t="n">
        <v>115320</v>
      </c>
      <c r="I31" s="74" t="n">
        <v>0</v>
      </c>
      <c r="J31" s="74" t="n">
        <v>0</v>
      </c>
      <c r="K31" s="52"/>
      <c r="L31" s="66"/>
    </row>
    <row r="32" customFormat="false" ht="14.25" hidden="false" customHeight="false" outlineLevel="0" collapsed="false">
      <c r="A32" s="66" t="s">
        <v>30</v>
      </c>
      <c r="B32" s="52" t="n">
        <f aca="false">SUM(C32:E32)</f>
        <v>16300</v>
      </c>
      <c r="C32" s="80" t="n">
        <v>10300</v>
      </c>
      <c r="D32" s="80" t="n">
        <v>0</v>
      </c>
      <c r="E32" s="80" t="n">
        <v>6000</v>
      </c>
      <c r="F32" s="52"/>
      <c r="G32" s="16" t="n">
        <f aca="false">SUM(H32:J32)</f>
        <v>137958</v>
      </c>
      <c r="H32" s="74" t="n">
        <v>104958</v>
      </c>
      <c r="I32" s="74" t="n">
        <v>0</v>
      </c>
      <c r="J32" s="74" t="n">
        <v>33000</v>
      </c>
      <c r="K32" s="52"/>
      <c r="L32" s="66"/>
    </row>
    <row r="33" customFormat="false" ht="14.25" hidden="false" customHeight="false" outlineLevel="0" collapsed="false">
      <c r="A33" s="66" t="s">
        <v>31</v>
      </c>
      <c r="B33" s="52" t="n">
        <f aca="false">SUM(C33:E33)</f>
        <v>12786</v>
      </c>
      <c r="C33" s="80" t="n">
        <v>12786</v>
      </c>
      <c r="D33" s="80" t="n">
        <v>0</v>
      </c>
      <c r="E33" s="80" t="n">
        <v>0</v>
      </c>
      <c r="F33" s="52"/>
      <c r="G33" s="16" t="n">
        <f aca="false">SUM(H33:J33)</f>
        <v>108467</v>
      </c>
      <c r="H33" s="74" t="n">
        <v>108467</v>
      </c>
      <c r="I33" s="74" t="n">
        <v>0</v>
      </c>
      <c r="J33" s="74" t="n">
        <v>0</v>
      </c>
      <c r="K33" s="52"/>
      <c r="L33" s="66"/>
    </row>
    <row r="34" customFormat="false" ht="14.25" hidden="false" customHeight="false" outlineLevel="0" collapsed="false">
      <c r="A34" s="66" t="s">
        <v>32</v>
      </c>
      <c r="B34" s="52" t="n">
        <f aca="false">SUM(C34:E34)</f>
        <v>14906</v>
      </c>
      <c r="C34" s="80" t="n">
        <v>14906</v>
      </c>
      <c r="D34" s="80" t="n">
        <v>0</v>
      </c>
      <c r="E34" s="80" t="n">
        <v>0</v>
      </c>
      <c r="F34" s="52"/>
      <c r="G34" s="16" t="n">
        <f aca="false">SUM(H34:J34)</f>
        <v>149655</v>
      </c>
      <c r="H34" s="74" t="n">
        <v>149655</v>
      </c>
      <c r="I34" s="74" t="n">
        <v>0</v>
      </c>
      <c r="J34" s="74" t="n">
        <v>0</v>
      </c>
      <c r="K34" s="52"/>
      <c r="L34" s="66"/>
    </row>
    <row r="35" customFormat="false" ht="14.25" hidden="false" customHeight="false" outlineLevel="0" collapsed="false">
      <c r="A35" s="66" t="s">
        <v>33</v>
      </c>
      <c r="B35" s="52" t="n">
        <f aca="false">SUM(C35:E35)</f>
        <v>0</v>
      </c>
      <c r="C35" s="80" t="n">
        <v>0</v>
      </c>
      <c r="D35" s="80" t="n">
        <v>0</v>
      </c>
      <c r="E35" s="80" t="n">
        <v>0</v>
      </c>
      <c r="F35" s="52"/>
      <c r="G35" s="16" t="n">
        <f aca="false">SUM(H35:J35)</f>
        <v>0</v>
      </c>
      <c r="H35" s="74" t="n">
        <v>0</v>
      </c>
      <c r="I35" s="74" t="n">
        <v>0</v>
      </c>
      <c r="J35" s="74" t="n">
        <v>0</v>
      </c>
      <c r="K35" s="52"/>
      <c r="L35" s="66"/>
    </row>
    <row r="36" customFormat="false" ht="14.25" hidden="false" customHeight="false" outlineLevel="0" collapsed="false">
      <c r="A36" s="66" t="s">
        <v>34</v>
      </c>
      <c r="B36" s="52" t="n">
        <f aca="false">SUM(C36:E36)</f>
        <v>7804</v>
      </c>
      <c r="C36" s="80" t="n">
        <v>7804</v>
      </c>
      <c r="D36" s="80" t="n">
        <v>0</v>
      </c>
      <c r="E36" s="80" t="n">
        <v>0</v>
      </c>
      <c r="F36" s="52"/>
      <c r="G36" s="16" t="n">
        <f aca="false">SUM(H36:J36)</f>
        <v>76252</v>
      </c>
      <c r="H36" s="74" t="n">
        <v>76252</v>
      </c>
      <c r="I36" s="74" t="n">
        <v>0</v>
      </c>
      <c r="J36" s="74" t="n">
        <v>0</v>
      </c>
      <c r="K36" s="52"/>
      <c r="L36" s="66"/>
    </row>
    <row r="37" customFormat="false" ht="14.25" hidden="false" customHeight="false" outlineLevel="0" collapsed="false">
      <c r="A37" s="66" t="s">
        <v>35</v>
      </c>
      <c r="B37" s="52" t="n">
        <f aca="false">SUM(C37:E37)</f>
        <v>14400</v>
      </c>
      <c r="C37" s="80" t="n">
        <v>14400</v>
      </c>
      <c r="D37" s="80" t="n">
        <v>0</v>
      </c>
      <c r="E37" s="80" t="n">
        <v>0</v>
      </c>
      <c r="F37" s="52"/>
      <c r="G37" s="16" t="n">
        <f aca="false">SUM(H37:J37)</f>
        <v>129600</v>
      </c>
      <c r="H37" s="74" t="n">
        <v>129600</v>
      </c>
      <c r="I37" s="74" t="n">
        <v>0</v>
      </c>
      <c r="J37" s="74" t="n">
        <v>0</v>
      </c>
      <c r="K37" s="52"/>
      <c r="L37" s="66"/>
    </row>
    <row r="38" customFormat="false" ht="14.25" hidden="false" customHeight="false" outlineLevel="0" collapsed="false">
      <c r="A38" s="66" t="s">
        <v>105</v>
      </c>
      <c r="B38" s="52" t="n">
        <f aca="false">SUM(C38:E38)</f>
        <v>1200</v>
      </c>
      <c r="C38" s="80" t="n">
        <v>1200</v>
      </c>
      <c r="D38" s="80" t="n">
        <v>0</v>
      </c>
      <c r="E38" s="80" t="n">
        <v>0</v>
      </c>
      <c r="F38" s="52"/>
      <c r="G38" s="16" t="n">
        <f aca="false">SUM(H38:J38)</f>
        <v>14400</v>
      </c>
      <c r="H38" s="74" t="n">
        <v>14400</v>
      </c>
      <c r="I38" s="74" t="n">
        <v>0</v>
      </c>
      <c r="J38" s="74" t="n">
        <v>0</v>
      </c>
      <c r="K38" s="52"/>
      <c r="L38" s="66"/>
    </row>
    <row r="39" customFormat="false" ht="14.25" hidden="false" customHeight="false" outlineLevel="0" collapsed="false">
      <c r="A39" s="66" t="s">
        <v>36</v>
      </c>
      <c r="B39" s="52" t="n">
        <f aca="false">SUM(C39:E39)</f>
        <v>6000</v>
      </c>
      <c r="C39" s="80" t="n">
        <v>6000</v>
      </c>
      <c r="D39" s="80" t="n">
        <v>0</v>
      </c>
      <c r="E39" s="80" t="n">
        <v>0</v>
      </c>
      <c r="F39" s="52"/>
      <c r="G39" s="16" t="n">
        <f aca="false">SUM(H39:J39)</f>
        <v>63000</v>
      </c>
      <c r="H39" s="74" t="n">
        <v>63000</v>
      </c>
      <c r="I39" s="74" t="n">
        <v>0</v>
      </c>
      <c r="J39" s="74" t="n">
        <v>0</v>
      </c>
      <c r="K39" s="52"/>
      <c r="L39" s="66"/>
    </row>
    <row r="40" customFormat="false" ht="14.25" hidden="false" customHeight="false" outlineLevel="0" collapsed="false">
      <c r="A40" s="66" t="s">
        <v>37</v>
      </c>
      <c r="B40" s="52" t="n">
        <f aca="false">SUM(C40:E40)</f>
        <v>3000</v>
      </c>
      <c r="C40" s="80" t="n">
        <v>3000</v>
      </c>
      <c r="D40" s="80" t="n">
        <v>0</v>
      </c>
      <c r="E40" s="80" t="n">
        <v>0</v>
      </c>
      <c r="F40" s="52"/>
      <c r="G40" s="16" t="n">
        <f aca="false">SUM(H40:J40)</f>
        <v>24750</v>
      </c>
      <c r="H40" s="74" t="n">
        <v>24750</v>
      </c>
      <c r="I40" s="74" t="n">
        <v>0</v>
      </c>
      <c r="J40" s="74" t="n">
        <v>0</v>
      </c>
      <c r="K40" s="52"/>
      <c r="L40" s="66"/>
    </row>
    <row r="41" customFormat="false" ht="14.25" hidden="false" customHeight="false" outlineLevel="0" collapsed="false">
      <c r="A41" s="66" t="s">
        <v>38</v>
      </c>
      <c r="B41" s="52" t="n">
        <f aca="false">SUM(C41:E41)</f>
        <v>298378</v>
      </c>
      <c r="C41" s="80" t="n">
        <v>296893</v>
      </c>
      <c r="D41" s="80" t="n">
        <v>1370</v>
      </c>
      <c r="E41" s="80" t="n">
        <v>115</v>
      </c>
      <c r="F41" s="52"/>
      <c r="G41" s="16" t="n">
        <f aca="false">SUM(H41:J41)</f>
        <v>3482965</v>
      </c>
      <c r="H41" s="74" t="n">
        <v>3450990</v>
      </c>
      <c r="I41" s="74" t="n">
        <v>4230</v>
      </c>
      <c r="J41" s="74" t="n">
        <v>27745</v>
      </c>
      <c r="K41" s="52"/>
      <c r="L41" s="66"/>
    </row>
    <row r="42" customFormat="false" ht="14.25" hidden="false" customHeight="false" outlineLevel="0" collapsed="false">
      <c r="A42" s="66" t="s">
        <v>39</v>
      </c>
      <c r="B42" s="80" t="n">
        <v>0</v>
      </c>
      <c r="C42" s="80" t="n">
        <v>0</v>
      </c>
      <c r="D42" s="80" t="n">
        <v>0</v>
      </c>
      <c r="E42" s="80" t="n">
        <v>0</v>
      </c>
      <c r="F42" s="52"/>
      <c r="G42" s="74" t="n">
        <v>0</v>
      </c>
      <c r="H42" s="74" t="n">
        <v>0</v>
      </c>
      <c r="I42" s="74" t="n">
        <v>0</v>
      </c>
      <c r="J42" s="74" t="n">
        <v>0</v>
      </c>
      <c r="K42" s="52"/>
      <c r="L42" s="66"/>
    </row>
    <row r="43" customFormat="false" ht="14.25" hidden="false" customHeight="false" outlineLevel="0" collapsed="false">
      <c r="A43" s="66" t="s">
        <v>40</v>
      </c>
      <c r="B43" s="52" t="n">
        <f aca="false">SUM(C43:E43)</f>
        <v>193308</v>
      </c>
      <c r="C43" s="80" t="n">
        <v>187432</v>
      </c>
      <c r="D43" s="80" t="n">
        <v>5876</v>
      </c>
      <c r="E43" s="80" t="n">
        <v>0</v>
      </c>
      <c r="F43" s="52"/>
      <c r="G43" s="16" t="n">
        <f aca="false">SUM(H43:J43)</f>
        <v>3674319</v>
      </c>
      <c r="H43" s="74" t="n">
        <v>3625807</v>
      </c>
      <c r="I43" s="74" t="n">
        <v>48511</v>
      </c>
      <c r="J43" s="74" t="n">
        <v>1</v>
      </c>
      <c r="K43" s="52"/>
      <c r="L43" s="66"/>
    </row>
    <row r="44" customFormat="false" ht="14.25" hidden="false" customHeight="false" outlineLevel="0" collapsed="false">
      <c r="A44" s="66" t="s">
        <v>41</v>
      </c>
      <c r="B44" s="52" t="n">
        <f aca="false">SUM(C44:E44)</f>
        <v>16812</v>
      </c>
      <c r="C44" s="80" t="n">
        <v>16812</v>
      </c>
      <c r="D44" s="80" t="n">
        <v>0</v>
      </c>
      <c r="E44" s="80" t="n">
        <v>0</v>
      </c>
      <c r="F44" s="52"/>
      <c r="G44" s="16" t="n">
        <f aca="false">SUM(H44:J44)</f>
        <v>175698</v>
      </c>
      <c r="H44" s="74" t="n">
        <v>175698</v>
      </c>
      <c r="I44" s="74" t="n">
        <v>0</v>
      </c>
      <c r="J44" s="74" t="n">
        <v>0</v>
      </c>
      <c r="K44" s="52"/>
      <c r="L44" s="66"/>
    </row>
    <row r="45" customFormat="false" ht="14.25" hidden="false" customHeight="false" outlineLevel="0" collapsed="false">
      <c r="A45" s="66" t="s">
        <v>42</v>
      </c>
      <c r="B45" s="52" t="n">
        <f aca="false">SUM(C45:E45)</f>
        <v>76475</v>
      </c>
      <c r="C45" s="80" t="n">
        <v>48325</v>
      </c>
      <c r="D45" s="80" t="n">
        <v>12400</v>
      </c>
      <c r="E45" s="80" t="n">
        <v>15750</v>
      </c>
      <c r="F45" s="52"/>
      <c r="G45" s="16" t="n">
        <f aca="false">SUM(H45:J45)</f>
        <v>611120</v>
      </c>
      <c r="H45" s="74" t="n">
        <v>501120</v>
      </c>
      <c r="I45" s="74" t="n">
        <v>37200</v>
      </c>
      <c r="J45" s="74" t="n">
        <v>72800</v>
      </c>
      <c r="K45" s="52"/>
      <c r="L45" s="66"/>
    </row>
    <row r="46" customFormat="false" ht="14.25" hidden="false" customHeight="false" outlineLevel="0" collapsed="false">
      <c r="A46" s="66" t="s">
        <v>43</v>
      </c>
      <c r="B46" s="52" t="n">
        <f aca="false">SUM(C46:E46)</f>
        <v>235060</v>
      </c>
      <c r="C46" s="80" t="n">
        <v>225975</v>
      </c>
      <c r="D46" s="80" t="n">
        <v>9085</v>
      </c>
      <c r="E46" s="80" t="n">
        <v>0</v>
      </c>
      <c r="F46" s="52"/>
      <c r="G46" s="16" t="n">
        <f aca="false">SUM(H46:J46)</f>
        <v>2999768</v>
      </c>
      <c r="H46" s="74" t="n">
        <v>2940412</v>
      </c>
      <c r="I46" s="74" t="n">
        <v>59356</v>
      </c>
      <c r="J46" s="74" t="n">
        <v>0</v>
      </c>
      <c r="K46" s="52"/>
      <c r="L46" s="66"/>
    </row>
    <row r="47" customFormat="false" ht="14.25" hidden="false" customHeight="false" outlineLevel="0" collapsed="false">
      <c r="A47" s="66" t="s">
        <v>44</v>
      </c>
      <c r="B47" s="52" t="n">
        <f aca="false">SUM(C47:E47)</f>
        <v>15691</v>
      </c>
      <c r="C47" s="80" t="n">
        <v>15691</v>
      </c>
      <c r="D47" s="80" t="n">
        <v>0</v>
      </c>
      <c r="E47" s="80" t="n">
        <v>0</v>
      </c>
      <c r="F47" s="52"/>
      <c r="G47" s="16" t="n">
        <f aca="false">SUM(H47:J47)</f>
        <v>189794</v>
      </c>
      <c r="H47" s="74" t="n">
        <v>189794</v>
      </c>
      <c r="I47" s="74" t="n">
        <v>0</v>
      </c>
      <c r="J47" s="74" t="n">
        <v>0</v>
      </c>
      <c r="K47" s="52"/>
      <c r="L47" s="66"/>
    </row>
    <row r="48" customFormat="false" ht="14.25" hidden="false" customHeight="false" outlineLevel="0" collapsed="false">
      <c r="A48" s="66" t="s">
        <v>45</v>
      </c>
      <c r="B48" s="52" t="n">
        <f aca="false">SUM(C48:E48)</f>
        <v>58342</v>
      </c>
      <c r="C48" s="80" t="n">
        <v>58042</v>
      </c>
      <c r="D48" s="80" t="n">
        <v>300</v>
      </c>
      <c r="E48" s="80" t="n">
        <v>0</v>
      </c>
      <c r="F48" s="52"/>
      <c r="G48" s="16" t="n">
        <f aca="false">SUM(H48:J48)</f>
        <v>812089</v>
      </c>
      <c r="H48" s="74" t="n">
        <v>809089</v>
      </c>
      <c r="I48" s="74" t="n">
        <v>3000</v>
      </c>
      <c r="J48" s="74" t="n">
        <v>0</v>
      </c>
      <c r="K48" s="52"/>
      <c r="L48" s="66"/>
    </row>
    <row r="49" customFormat="false" ht="14.25" hidden="false" customHeight="false" outlineLevel="0" collapsed="false">
      <c r="A49" s="66" t="s">
        <v>46</v>
      </c>
      <c r="B49" s="52" t="n">
        <f aca="false">SUM(C49:E49)</f>
        <v>5303</v>
      </c>
      <c r="C49" s="80" t="n">
        <v>5303</v>
      </c>
      <c r="D49" s="80" t="n">
        <v>0</v>
      </c>
      <c r="E49" s="80" t="n">
        <v>0</v>
      </c>
      <c r="F49" s="52" t="s">
        <v>77</v>
      </c>
      <c r="G49" s="16" t="n">
        <f aca="false">SUM(H49:J49)</f>
        <v>67613</v>
      </c>
      <c r="H49" s="74" t="n">
        <v>67613</v>
      </c>
      <c r="I49" s="74" t="n">
        <v>0</v>
      </c>
      <c r="J49" s="74" t="n">
        <v>0</v>
      </c>
      <c r="K49" s="52"/>
      <c r="L49" s="66"/>
    </row>
    <row r="50" customFormat="false" ht="14.25" hidden="false" customHeight="false" outlineLevel="0" collapsed="false">
      <c r="A50" s="66" t="s">
        <v>47</v>
      </c>
      <c r="B50" s="52" t="n">
        <f aca="false">SUM(C50:E50)</f>
        <v>12000</v>
      </c>
      <c r="C50" s="80" t="n">
        <v>12000</v>
      </c>
      <c r="D50" s="80" t="n">
        <v>0</v>
      </c>
      <c r="E50" s="80" t="n">
        <v>0</v>
      </c>
      <c r="F50" s="52"/>
      <c r="G50" s="16" t="n">
        <f aca="false">SUM(H50:J50)</f>
        <v>183683</v>
      </c>
      <c r="H50" s="74" t="n">
        <v>183683</v>
      </c>
      <c r="I50" s="74" t="n">
        <v>0</v>
      </c>
      <c r="J50" s="74" t="n">
        <v>0</v>
      </c>
      <c r="K50" s="52"/>
      <c r="L50" s="66"/>
    </row>
    <row r="51" customFormat="false" ht="14.25" hidden="false" customHeight="false" outlineLevel="0" collapsed="false">
      <c r="A51" s="66" t="s">
        <v>48</v>
      </c>
      <c r="B51" s="52" t="n">
        <f aca="false">SUM(C51:E51)</f>
        <v>14834</v>
      </c>
      <c r="C51" s="80" t="n">
        <v>14834</v>
      </c>
      <c r="D51" s="80" t="n">
        <v>0</v>
      </c>
      <c r="E51" s="80" t="n">
        <v>0</v>
      </c>
      <c r="F51" s="52"/>
      <c r="G51" s="16" t="n">
        <f aca="false">SUM(H51:J51)</f>
        <v>164299</v>
      </c>
      <c r="H51" s="74" t="n">
        <v>164299</v>
      </c>
      <c r="I51" s="74" t="n">
        <v>0</v>
      </c>
      <c r="J51" s="74" t="n">
        <v>0</v>
      </c>
      <c r="K51" s="52"/>
      <c r="L51" s="66"/>
    </row>
    <row r="52" customFormat="false" ht="14.25" hidden="false" customHeight="false" outlineLevel="0" collapsed="false">
      <c r="A52" s="66" t="s">
        <v>49</v>
      </c>
      <c r="B52" s="52" t="n">
        <f aca="false">SUM(C52:E52)</f>
        <v>665865</v>
      </c>
      <c r="C52" s="80" t="n">
        <v>622717</v>
      </c>
      <c r="D52" s="80" t="n">
        <v>33826</v>
      </c>
      <c r="E52" s="80" t="n">
        <v>9322</v>
      </c>
      <c r="F52" s="52"/>
      <c r="G52" s="16" t="n">
        <f aca="false">SUM(H52:J52)</f>
        <v>7195275</v>
      </c>
      <c r="H52" s="74" t="n">
        <v>6881333</v>
      </c>
      <c r="I52" s="74" t="n">
        <v>149476</v>
      </c>
      <c r="J52" s="74" t="n">
        <v>164466</v>
      </c>
      <c r="K52" s="52"/>
      <c r="L52" s="66"/>
    </row>
    <row r="53" customFormat="false" ht="14.25" hidden="false" customHeight="false" outlineLevel="0" collapsed="false">
      <c r="A53" s="66" t="s">
        <v>50</v>
      </c>
      <c r="B53" s="52" t="n">
        <f aca="false">SUM(C53:E53)</f>
        <v>43520</v>
      </c>
      <c r="C53" s="80" t="n">
        <v>43520</v>
      </c>
      <c r="D53" s="80" t="n">
        <v>0</v>
      </c>
      <c r="E53" s="80" t="n">
        <v>0</v>
      </c>
      <c r="F53" s="52"/>
      <c r="G53" s="16" t="n">
        <f aca="false">SUM(H53:J53)</f>
        <v>775314</v>
      </c>
      <c r="H53" s="74" t="n">
        <v>775314</v>
      </c>
      <c r="I53" s="74" t="n">
        <v>0</v>
      </c>
      <c r="J53" s="74" t="n">
        <v>0</v>
      </c>
      <c r="K53" s="52"/>
      <c r="L53" s="66"/>
    </row>
    <row r="54" customFormat="false" ht="14.25" hidden="false" customHeight="false" outlineLevel="0" collapsed="false">
      <c r="A54" s="66" t="s">
        <v>51</v>
      </c>
      <c r="B54" s="52" t="n">
        <f aca="false">SUM(C54:E54)</f>
        <v>15437</v>
      </c>
      <c r="C54" s="80" t="n">
        <v>15437</v>
      </c>
      <c r="D54" s="80" t="n">
        <v>0</v>
      </c>
      <c r="E54" s="80" t="n">
        <v>0</v>
      </c>
      <c r="F54" s="52"/>
      <c r="G54" s="16" t="n">
        <f aca="false">SUM(H54:J54)</f>
        <v>170220</v>
      </c>
      <c r="H54" s="74" t="n">
        <v>165120</v>
      </c>
      <c r="I54" s="74" t="n">
        <v>0</v>
      </c>
      <c r="J54" s="74" t="n">
        <v>5100</v>
      </c>
      <c r="K54" s="52"/>
      <c r="L54" s="66"/>
    </row>
    <row r="55" customFormat="false" ht="14.25" hidden="false" customHeight="false" outlineLevel="0" collapsed="false">
      <c r="A55" s="66" t="s">
        <v>52</v>
      </c>
      <c r="B55" s="52" t="n">
        <f aca="false">SUM(C55:E55)</f>
        <v>1150</v>
      </c>
      <c r="C55" s="80" t="n">
        <v>1150</v>
      </c>
      <c r="D55" s="80" t="n">
        <v>0</v>
      </c>
      <c r="E55" s="80" t="n">
        <v>0</v>
      </c>
      <c r="F55" s="52"/>
      <c r="G55" s="16" t="n">
        <f aca="false">SUM(H55:J55)</f>
        <v>15238</v>
      </c>
      <c r="H55" s="74" t="n">
        <v>15238</v>
      </c>
      <c r="I55" s="74" t="n">
        <v>0</v>
      </c>
      <c r="J55" s="74" t="n">
        <v>0</v>
      </c>
      <c r="K55" s="52"/>
      <c r="L55" s="66"/>
    </row>
    <row r="56" customFormat="false" ht="14.25" hidden="false" customHeight="false" outlineLevel="0" collapsed="false">
      <c r="A56" s="66" t="s">
        <v>53</v>
      </c>
      <c r="B56" s="52" t="n">
        <f aca="false">SUM(C56:E56)</f>
        <v>733939</v>
      </c>
      <c r="C56" s="80" t="n">
        <v>304993</v>
      </c>
      <c r="D56" s="80" t="n">
        <v>302403</v>
      </c>
      <c r="E56" s="80" t="n">
        <v>126543</v>
      </c>
      <c r="F56" s="52"/>
      <c r="G56" s="16" t="n">
        <f aca="false">SUM(H56:J56)</f>
        <v>4959383</v>
      </c>
      <c r="H56" s="74" t="n">
        <v>3292620</v>
      </c>
      <c r="I56" s="74" t="n">
        <v>873865</v>
      </c>
      <c r="J56" s="74" t="n">
        <v>792898</v>
      </c>
      <c r="K56" s="52"/>
      <c r="L56" s="66"/>
    </row>
    <row r="57" customFormat="false" ht="14.25" hidden="false" customHeight="false" outlineLevel="0" collapsed="false">
      <c r="A57" s="66" t="s">
        <v>55</v>
      </c>
      <c r="B57" s="80" t="n">
        <v>0</v>
      </c>
      <c r="C57" s="80" t="n">
        <v>0</v>
      </c>
      <c r="D57" s="80" t="n">
        <v>0</v>
      </c>
      <c r="E57" s="80" t="n">
        <v>0</v>
      </c>
      <c r="F57" s="52"/>
      <c r="G57" s="74" t="n">
        <v>0</v>
      </c>
      <c r="H57" s="74" t="n">
        <v>0</v>
      </c>
      <c r="I57" s="74" t="n">
        <v>0</v>
      </c>
      <c r="J57" s="74" t="n">
        <v>0</v>
      </c>
      <c r="K57" s="52"/>
      <c r="L57" s="66"/>
    </row>
    <row r="58" customFormat="false" ht="14.25" hidden="false" customHeight="false" outlineLevel="0" collapsed="false">
      <c r="A58" s="66" t="s">
        <v>106</v>
      </c>
      <c r="B58" s="80" t="n">
        <v>0</v>
      </c>
      <c r="C58" s="80" t="n">
        <v>0</v>
      </c>
      <c r="D58" s="80" t="n">
        <v>0</v>
      </c>
      <c r="E58" s="80" t="n">
        <v>0</v>
      </c>
      <c r="F58" s="81" t="s">
        <v>107</v>
      </c>
      <c r="G58" s="74" t="n">
        <v>0</v>
      </c>
      <c r="H58" s="74" t="n">
        <v>0</v>
      </c>
      <c r="I58" s="74" t="n">
        <v>0</v>
      </c>
      <c r="J58" s="74" t="n">
        <v>0</v>
      </c>
      <c r="K58" s="52"/>
      <c r="L58" s="66"/>
    </row>
    <row r="59" customFormat="false" ht="14.25" hidden="false" customHeight="false" outlineLevel="0" collapsed="false">
      <c r="A59" s="66" t="s">
        <v>55</v>
      </c>
      <c r="B59" s="52" t="n">
        <f aca="false">SUM(C59:E59)</f>
        <v>6600</v>
      </c>
      <c r="C59" s="80" t="n">
        <v>6600</v>
      </c>
      <c r="D59" s="80" t="n">
        <v>0</v>
      </c>
      <c r="E59" s="80" t="n">
        <v>0</v>
      </c>
      <c r="F59" s="52"/>
      <c r="G59" s="16" t="n">
        <f aca="false">SUM(H59:J59)</f>
        <v>108900</v>
      </c>
      <c r="H59" s="74" t="n">
        <v>108900</v>
      </c>
      <c r="I59" s="74" t="n">
        <v>0</v>
      </c>
      <c r="J59" s="74" t="n">
        <v>0</v>
      </c>
      <c r="K59" s="52"/>
      <c r="L59" s="66"/>
    </row>
    <row r="60" customFormat="false" ht="14.25" hidden="false" customHeight="false" outlineLevel="0" collapsed="false">
      <c r="A60" s="66" t="s">
        <v>56</v>
      </c>
      <c r="B60" s="52" t="n">
        <f aca="false">SUM(C60:E60)</f>
        <v>254322</v>
      </c>
      <c r="C60" s="80" t="n">
        <v>245122</v>
      </c>
      <c r="D60" s="80" t="n">
        <v>5500</v>
      </c>
      <c r="E60" s="80" t="n">
        <v>3700</v>
      </c>
      <c r="F60" s="52"/>
      <c r="G60" s="16" t="n">
        <f aca="false">SUM(H60:J60)</f>
        <v>4540894</v>
      </c>
      <c r="H60" s="74" t="n">
        <v>4451514</v>
      </c>
      <c r="I60" s="74" t="n">
        <v>32000</v>
      </c>
      <c r="J60" s="74" t="n">
        <v>57380</v>
      </c>
      <c r="K60" s="52"/>
      <c r="L60" s="66"/>
    </row>
    <row r="61" customFormat="false" ht="14.25" hidden="false" customHeight="false" outlineLevel="0" collapsed="false">
      <c r="A61" s="66" t="s">
        <v>57</v>
      </c>
      <c r="B61" s="52" t="n">
        <f aca="false">SUM(C61:E61)</f>
        <v>13243</v>
      </c>
      <c r="C61" s="80" t="n">
        <v>13243</v>
      </c>
      <c r="D61" s="80" t="n">
        <v>0</v>
      </c>
      <c r="E61" s="80" t="n">
        <v>0</v>
      </c>
      <c r="F61" s="52"/>
      <c r="G61" s="16" t="n">
        <f aca="false">SUM(H61:J61)</f>
        <v>177198</v>
      </c>
      <c r="H61" s="74" t="n">
        <v>177198</v>
      </c>
      <c r="I61" s="74" t="n">
        <v>0</v>
      </c>
      <c r="J61" s="74" t="n">
        <v>0</v>
      </c>
      <c r="K61" s="52"/>
      <c r="L61" s="66"/>
    </row>
    <row r="62" customFormat="false" ht="14.25" hidden="false" customHeight="false" outlineLevel="0" collapsed="false">
      <c r="A62" s="66" t="s">
        <v>58</v>
      </c>
      <c r="B62" s="52" t="n">
        <f aca="false">SUM(C62:E62)</f>
        <v>10899</v>
      </c>
      <c r="C62" s="80" t="n">
        <v>10899</v>
      </c>
      <c r="D62" s="80" t="n">
        <v>0</v>
      </c>
      <c r="E62" s="80" t="n">
        <v>0</v>
      </c>
      <c r="F62" s="52"/>
      <c r="G62" s="16" t="n">
        <f aca="false">SUM(H62:J62)</f>
        <v>127565</v>
      </c>
      <c r="H62" s="74" t="n">
        <v>127565</v>
      </c>
      <c r="I62" s="74" t="n">
        <v>0</v>
      </c>
      <c r="J62" s="74" t="n">
        <v>0</v>
      </c>
      <c r="K62" s="52"/>
      <c r="L62" s="66"/>
    </row>
    <row r="63" customFormat="false" ht="14.25" hidden="false" customHeight="false" outlineLevel="0" collapsed="false">
      <c r="A63" s="66" t="s">
        <v>59</v>
      </c>
      <c r="B63" s="52" t="n">
        <f aca="false">SUM(C63:E63)</f>
        <v>15789</v>
      </c>
      <c r="C63" s="80" t="n">
        <v>12101</v>
      </c>
      <c r="D63" s="80" t="n">
        <v>0</v>
      </c>
      <c r="E63" s="80" t="n">
        <v>3688</v>
      </c>
      <c r="F63" s="52"/>
      <c r="G63" s="16" t="n">
        <f aca="false">SUM(H63:J63)</f>
        <v>95173</v>
      </c>
      <c r="H63" s="74" t="n">
        <v>76733</v>
      </c>
      <c r="I63" s="74" t="n">
        <v>0</v>
      </c>
      <c r="J63" s="74" t="n">
        <v>18440</v>
      </c>
      <c r="K63" s="52"/>
      <c r="L63" s="66"/>
    </row>
    <row r="64" customFormat="false" ht="14.25" hidden="false" customHeight="false" outlineLevel="0" collapsed="false">
      <c r="A64" s="66" t="s">
        <v>60</v>
      </c>
      <c r="B64" s="52" t="n">
        <f aca="false">SUM(C64:E64)</f>
        <v>20416</v>
      </c>
      <c r="C64" s="80" t="n">
        <v>20185</v>
      </c>
      <c r="D64" s="80" t="n">
        <v>231</v>
      </c>
      <c r="E64" s="80" t="n">
        <v>0</v>
      </c>
      <c r="F64" s="52"/>
      <c r="G64" s="16" t="n">
        <f aca="false">SUM(H64:J64)</f>
        <v>258150</v>
      </c>
      <c r="H64" s="74" t="n">
        <v>257284</v>
      </c>
      <c r="I64" s="74" t="n">
        <v>866</v>
      </c>
      <c r="J64" s="74" t="n">
        <v>0</v>
      </c>
      <c r="K64" s="52"/>
      <c r="L64" s="66"/>
    </row>
    <row r="65" customFormat="false" ht="14.25" hidden="false" customHeight="false" outlineLevel="0" collapsed="false">
      <c r="A65" s="66" t="s">
        <v>61</v>
      </c>
      <c r="B65" s="52" t="n">
        <f aca="false">SUM(C65:E65)</f>
        <v>5166</v>
      </c>
      <c r="C65" s="80" t="n">
        <v>5166</v>
      </c>
      <c r="D65" s="80" t="n">
        <v>0</v>
      </c>
      <c r="E65" s="80" t="n">
        <v>0</v>
      </c>
      <c r="F65" s="52"/>
      <c r="G65" s="16" t="n">
        <f aca="false">SUM(H65:J65)</f>
        <v>55018</v>
      </c>
      <c r="H65" s="74" t="n">
        <v>55018</v>
      </c>
      <c r="I65" s="74" t="n">
        <v>0</v>
      </c>
      <c r="J65" s="74" t="n">
        <v>0</v>
      </c>
      <c r="K65" s="52"/>
      <c r="L65" s="66"/>
    </row>
    <row r="66" customFormat="false" ht="14.25" hidden="false" customHeight="false" outlineLevel="0" collapsed="false">
      <c r="A66" s="66" t="s">
        <v>62</v>
      </c>
      <c r="B66" s="52" t="n">
        <f aca="false">SUM(C66:E66)</f>
        <v>354034</v>
      </c>
      <c r="C66" s="80" t="n">
        <v>351815</v>
      </c>
      <c r="D66" s="80" t="n">
        <v>2219</v>
      </c>
      <c r="E66" s="80" t="n">
        <v>0</v>
      </c>
      <c r="F66" s="52"/>
      <c r="G66" s="16" t="n">
        <f aca="false">SUM(H66:J66)</f>
        <v>6927706</v>
      </c>
      <c r="H66" s="74" t="n">
        <v>6906187</v>
      </c>
      <c r="I66" s="74" t="n">
        <v>21519</v>
      </c>
      <c r="J66" s="74" t="n">
        <v>0</v>
      </c>
      <c r="K66" s="52"/>
      <c r="L66" s="66"/>
    </row>
    <row r="67" customFormat="false" ht="14.25" hidden="false" customHeight="false" outlineLevel="0" collapsed="false">
      <c r="A67" s="66" t="s">
        <v>63</v>
      </c>
      <c r="B67" s="52" t="n">
        <f aca="false">SUM(C67:E67)</f>
        <v>7598</v>
      </c>
      <c r="C67" s="80" t="n">
        <v>4800</v>
      </c>
      <c r="D67" s="80" t="n">
        <v>2798</v>
      </c>
      <c r="E67" s="80" t="n">
        <v>0</v>
      </c>
      <c r="F67" s="52"/>
      <c r="G67" s="16" t="n">
        <f aca="false">SUM(H67:J67)</f>
        <v>67931</v>
      </c>
      <c r="H67" s="74" t="n">
        <v>55200</v>
      </c>
      <c r="I67" s="74" t="n">
        <v>12731</v>
      </c>
      <c r="J67" s="74" t="n">
        <v>0</v>
      </c>
      <c r="K67" s="52"/>
      <c r="L67" s="66"/>
    </row>
    <row r="68" customFormat="false" ht="14.25" hidden="false" customHeight="false" outlineLevel="0" collapsed="false">
      <c r="A68" s="66" t="s">
        <v>108</v>
      </c>
      <c r="B68" s="80" t="n">
        <v>0</v>
      </c>
      <c r="C68" s="80" t="n">
        <v>0</v>
      </c>
      <c r="D68" s="80" t="n">
        <v>0</v>
      </c>
      <c r="E68" s="80" t="n">
        <v>0</v>
      </c>
      <c r="F68" s="52"/>
      <c r="G68" s="74" t="n">
        <v>0</v>
      </c>
      <c r="H68" s="74" t="n">
        <v>0</v>
      </c>
      <c r="I68" s="74" t="n">
        <v>0</v>
      </c>
      <c r="J68" s="74" t="n">
        <v>0</v>
      </c>
      <c r="K68" s="52"/>
      <c r="L68" s="66"/>
    </row>
    <row r="69" customFormat="false" ht="14.25" hidden="false" customHeight="false" outlineLevel="0" collapsed="false">
      <c r="B69" s="52"/>
      <c r="C69" s="82"/>
      <c r="D69" s="82"/>
      <c r="E69" s="82"/>
      <c r="F69" s="52"/>
      <c r="G69" s="16"/>
      <c r="H69" s="75"/>
      <c r="I69" s="75"/>
      <c r="J69" s="75"/>
      <c r="K69" s="52"/>
      <c r="L69" s="66"/>
    </row>
    <row r="70" customFormat="false" ht="14.25" hidden="false" customHeight="false" outlineLevel="0" collapsed="false">
      <c r="A70" s="66" t="s">
        <v>64</v>
      </c>
      <c r="B70" s="52" t="n">
        <f aca="false">SUM(C70:E70)</f>
        <v>11010</v>
      </c>
      <c r="C70" s="52" t="n">
        <f aca="false">SUM(C71:C72)</f>
        <v>11010</v>
      </c>
      <c r="D70" s="80" t="n">
        <v>0</v>
      </c>
      <c r="E70" s="80" t="n">
        <v>0</v>
      </c>
      <c r="F70" s="52"/>
      <c r="G70" s="16" t="n">
        <f aca="false">SUM(H70:J70)</f>
        <v>299913</v>
      </c>
      <c r="H70" s="16" t="n">
        <v>299913</v>
      </c>
      <c r="I70" s="74" t="n">
        <v>0</v>
      </c>
      <c r="J70" s="74" t="n">
        <v>0</v>
      </c>
      <c r="K70" s="52"/>
      <c r="L70" s="66"/>
    </row>
    <row r="71" customFormat="false" ht="14.25" hidden="false" customHeight="false" outlineLevel="0" collapsed="false">
      <c r="A71" s="66" t="s">
        <v>88</v>
      </c>
      <c r="B71" s="52" t="n">
        <f aca="false">SUM(C71:E71)</f>
        <v>3278</v>
      </c>
      <c r="C71" s="80" t="n">
        <v>3278</v>
      </c>
      <c r="D71" s="80" t="n">
        <v>0</v>
      </c>
      <c r="E71" s="80" t="n">
        <v>0</v>
      </c>
      <c r="F71" s="52"/>
      <c r="G71" s="16" t="n">
        <f aca="false">SUM(H71:J71)</f>
        <v>129809</v>
      </c>
      <c r="H71" s="74" t="n">
        <v>129809</v>
      </c>
      <c r="I71" s="74" t="n">
        <v>0</v>
      </c>
      <c r="J71" s="74" t="n">
        <v>0</v>
      </c>
      <c r="K71" s="52"/>
      <c r="L71" s="66"/>
    </row>
    <row r="72" customFormat="false" ht="14.25" hidden="false" customHeight="false" outlineLevel="0" collapsed="false">
      <c r="A72" s="66" t="s">
        <v>84</v>
      </c>
      <c r="B72" s="52" t="n">
        <f aca="false">SUM(C72:E72)</f>
        <v>7732</v>
      </c>
      <c r="C72" s="80" t="n">
        <v>7732</v>
      </c>
      <c r="D72" s="80" t="n">
        <v>0</v>
      </c>
      <c r="E72" s="80" t="n">
        <v>0</v>
      </c>
      <c r="F72" s="52"/>
      <c r="G72" s="16" t="n">
        <f aca="false">SUM(H72:J72)</f>
        <v>170104</v>
      </c>
      <c r="H72" s="74" t="n">
        <v>170104</v>
      </c>
      <c r="I72" s="74" t="n">
        <v>0</v>
      </c>
      <c r="J72" s="74" t="n">
        <v>0</v>
      </c>
      <c r="K72" s="52"/>
      <c r="L72" s="66"/>
    </row>
    <row r="73" customFormat="false" ht="14.25" hidden="false" customHeight="false" outlineLevel="0" collapsed="false">
      <c r="A73" s="66"/>
      <c r="B73" s="52"/>
      <c r="C73" s="82"/>
      <c r="D73" s="82"/>
      <c r="E73" s="82"/>
      <c r="F73" s="52"/>
      <c r="G73" s="56"/>
      <c r="H73" s="75"/>
      <c r="I73" s="75"/>
      <c r="J73" s="75"/>
      <c r="K73" s="52"/>
      <c r="L73" s="66"/>
    </row>
    <row r="74" customFormat="false" ht="14.25" hidden="false" customHeight="false" outlineLevel="0" collapsed="false">
      <c r="A74" s="66" t="s">
        <v>67</v>
      </c>
      <c r="B74" s="52" t="n">
        <f aca="false">SUM(C74:E74)</f>
        <v>3836</v>
      </c>
      <c r="C74" s="52" t="n">
        <f aca="false">SUM(C75:C77)</f>
        <v>3836</v>
      </c>
      <c r="D74" s="80" t="n">
        <v>0</v>
      </c>
      <c r="E74" s="80" t="n">
        <v>0</v>
      </c>
      <c r="F74" s="52"/>
      <c r="G74" s="16" t="n">
        <f aca="false">SUM(H74:J74)</f>
        <v>302749</v>
      </c>
      <c r="H74" s="16" t="n">
        <v>302749</v>
      </c>
      <c r="I74" s="74" t="n">
        <v>0</v>
      </c>
      <c r="J74" s="74" t="n">
        <v>0</v>
      </c>
      <c r="K74" s="52"/>
      <c r="L74" s="66"/>
    </row>
    <row r="75" customFormat="false" ht="14.25" hidden="false" customHeight="false" outlineLevel="0" collapsed="false">
      <c r="A75" s="66" t="s">
        <v>85</v>
      </c>
      <c r="B75" s="52" t="n">
        <f aca="false">SUM(C75:E75)</f>
        <v>1185</v>
      </c>
      <c r="C75" s="80" t="n">
        <v>1185</v>
      </c>
      <c r="D75" s="80" t="n">
        <v>0</v>
      </c>
      <c r="E75" s="80" t="n">
        <v>0</v>
      </c>
      <c r="F75" s="52"/>
      <c r="G75" s="16" t="n">
        <f aca="false">SUM(H75:J75)</f>
        <v>68985</v>
      </c>
      <c r="H75" s="74" t="n">
        <v>68985</v>
      </c>
      <c r="I75" s="74" t="n">
        <v>0</v>
      </c>
      <c r="J75" s="74" t="n">
        <v>0</v>
      </c>
      <c r="K75" s="52"/>
      <c r="L75" s="66"/>
    </row>
    <row r="76" customFormat="false" ht="14.25" hidden="false" customHeight="false" outlineLevel="0" collapsed="false">
      <c r="A76" s="66" t="s">
        <v>103</v>
      </c>
      <c r="B76" s="52" t="n">
        <f aca="false">SUM(C76:E76)</f>
        <v>720</v>
      </c>
      <c r="C76" s="80" t="n">
        <v>720</v>
      </c>
      <c r="D76" s="80" t="n">
        <v>0</v>
      </c>
      <c r="E76" s="80" t="n">
        <v>0</v>
      </c>
      <c r="F76" s="52"/>
      <c r="G76" s="16" t="n">
        <f aca="false">SUM(H76:J76)</f>
        <v>13241</v>
      </c>
      <c r="H76" s="74" t="n">
        <v>13241</v>
      </c>
      <c r="I76" s="74" t="n">
        <v>0</v>
      </c>
      <c r="J76" s="74" t="n">
        <v>0</v>
      </c>
      <c r="K76" s="52"/>
      <c r="L76" s="66"/>
    </row>
    <row r="77" customFormat="false" ht="14.25" hidden="false" customHeight="false" outlineLevel="0" collapsed="false">
      <c r="A77" s="66" t="s">
        <v>93</v>
      </c>
      <c r="B77" s="52" t="n">
        <f aca="false">SUM(C77:E77)</f>
        <v>1931</v>
      </c>
      <c r="C77" s="80" t="n">
        <v>1931</v>
      </c>
      <c r="D77" s="80" t="n">
        <v>0</v>
      </c>
      <c r="E77" s="80" t="n">
        <v>0</v>
      </c>
      <c r="F77" s="52"/>
      <c r="G77" s="16" t="n">
        <f aca="false">SUM(H77:J77)</f>
        <v>220523</v>
      </c>
      <c r="H77" s="74" t="n">
        <v>220523</v>
      </c>
      <c r="I77" s="74" t="n">
        <v>0</v>
      </c>
      <c r="J77" s="74" t="n">
        <v>0</v>
      </c>
      <c r="K77" s="52"/>
      <c r="L77" s="66"/>
    </row>
    <row r="78" customFormat="false" ht="14.25" hidden="false" customHeight="false" outlineLevel="0" collapsed="false">
      <c r="A78" s="71"/>
      <c r="B78" s="83"/>
      <c r="C78" s="83"/>
      <c r="D78" s="83"/>
      <c r="E78" s="83"/>
      <c r="F78" s="83"/>
      <c r="G78" s="83"/>
      <c r="H78" s="83"/>
      <c r="I78" s="83"/>
      <c r="J78" s="83"/>
      <c r="K78" s="52"/>
      <c r="L78" s="66"/>
    </row>
    <row r="79" customFormat="false" ht="14.25" hidden="false" customHeight="false" outlineLevel="0" collapsed="false">
      <c r="A79" s="66" t="s">
        <v>68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66"/>
    </row>
    <row r="80" customFormat="false" ht="14.25" hidden="false" customHeight="false" outlineLevel="0" collapsed="false">
      <c r="A80" s="76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66"/>
    </row>
    <row r="81" customFormat="false" ht="14.25" hidden="false" customHeight="false" outlineLevel="0" collapsed="false">
      <c r="A81" s="66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66"/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5"/>
    </sheetView>
  </sheetViews>
  <sheetFormatPr defaultColWidth="19.617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6" min="6" style="0" width="1.62"/>
  </cols>
  <sheetData>
    <row r="1" customFormat="false" ht="20.25" hidden="false" customHeight="false" outlineLevel="0" collapsed="false">
      <c r="A1" s="69" t="s">
        <v>73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0.25" hidden="false" customHeight="false" outlineLevel="0" collapsed="false">
      <c r="A2" s="69" t="s">
        <v>109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4.25" hidden="false" customHeight="false" outlineLevel="0" collapsed="false">
      <c r="A4" s="71"/>
      <c r="B4" s="77" t="s">
        <v>96</v>
      </c>
      <c r="C4" s="77"/>
      <c r="D4" s="77"/>
      <c r="E4" s="77"/>
      <c r="F4" s="71"/>
      <c r="G4" s="77" t="s">
        <v>3</v>
      </c>
      <c r="H4" s="77"/>
      <c r="I4" s="77"/>
      <c r="J4" s="77"/>
      <c r="K4" s="66"/>
    </row>
    <row r="5" customFormat="false" ht="14.25" hidden="false" customHeight="false" outlineLevel="0" collapsed="false">
      <c r="A5" s="72" t="s">
        <v>4</v>
      </c>
      <c r="B5" s="78" t="s">
        <v>97</v>
      </c>
      <c r="C5" s="78" t="s">
        <v>98</v>
      </c>
      <c r="D5" s="78" t="s">
        <v>99</v>
      </c>
      <c r="E5" s="8" t="s">
        <v>8</v>
      </c>
      <c r="F5" s="79"/>
      <c r="G5" s="78" t="s">
        <v>100</v>
      </c>
      <c r="H5" s="78" t="s">
        <v>101</v>
      </c>
      <c r="I5" s="78" t="s">
        <v>102</v>
      </c>
      <c r="J5" s="8" t="s">
        <v>8</v>
      </c>
      <c r="K5" s="66"/>
    </row>
    <row r="6" customFormat="false" ht="14.25" hidden="false" customHeight="false" outlineLevel="0" collapsed="false">
      <c r="A6" s="66"/>
      <c r="B6" s="66"/>
      <c r="C6" s="66"/>
      <c r="D6" s="66"/>
      <c r="E6" s="66"/>
      <c r="F6" s="66"/>
      <c r="G6" s="52"/>
      <c r="H6" s="52"/>
      <c r="I6" s="52"/>
      <c r="J6" s="52"/>
      <c r="K6" s="66"/>
    </row>
    <row r="7" customFormat="false" ht="14.25" hidden="false" customHeight="false" outlineLevel="0" collapsed="false">
      <c r="A7" s="66" t="s">
        <v>9</v>
      </c>
      <c r="B7" s="61" t="n">
        <f aca="false">+B9+B16</f>
        <v>12770242</v>
      </c>
      <c r="C7" s="61" t="n">
        <f aca="false">+C9+C16</f>
        <v>11276546</v>
      </c>
      <c r="D7" s="52" t="n">
        <f aca="false">+D9+D16</f>
        <v>1376679</v>
      </c>
      <c r="E7" s="52" t="n">
        <f aca="false">+E9+E16</f>
        <v>117017</v>
      </c>
      <c r="F7" s="52"/>
      <c r="G7" s="54" t="n">
        <v>180091147</v>
      </c>
      <c r="H7" s="54" t="n">
        <v>171720710</v>
      </c>
      <c r="I7" s="54" t="n">
        <v>6328770</v>
      </c>
      <c r="J7" s="54" t="n">
        <v>2041667</v>
      </c>
      <c r="K7" s="52"/>
    </row>
    <row r="8" customFormat="false" ht="14.25" hidden="false" customHeight="false" outlineLevel="0" collapsed="false">
      <c r="A8" s="66"/>
      <c r="B8" s="61"/>
      <c r="C8" s="61"/>
      <c r="D8" s="52"/>
      <c r="E8" s="52"/>
      <c r="F8" s="52"/>
      <c r="G8" s="54"/>
      <c r="H8" s="54"/>
      <c r="I8" s="54"/>
      <c r="J8" s="16"/>
      <c r="K8" s="52"/>
    </row>
    <row r="9" customFormat="false" ht="14.25" hidden="false" customHeight="false" outlineLevel="0" collapsed="false">
      <c r="A9" s="51" t="s">
        <v>10</v>
      </c>
      <c r="B9" s="61" t="n">
        <f aca="false">SUM(B10:B14)</f>
        <v>4215488</v>
      </c>
      <c r="C9" s="61" t="n">
        <f aca="false">SUM(C10:C14)</f>
        <v>4123234</v>
      </c>
      <c r="D9" s="52" t="n">
        <f aca="false">SUM(D10:D14)</f>
        <v>79393</v>
      </c>
      <c r="E9" s="52" t="n">
        <f aca="false">SUM(E10:E14)</f>
        <v>12861</v>
      </c>
      <c r="F9" s="52"/>
      <c r="G9" s="16" t="n">
        <f aca="false">SUM(G10:G14)</f>
        <v>90066221</v>
      </c>
      <c r="H9" s="16" t="n">
        <f aca="false">SUM(H10:H14)</f>
        <v>88581245</v>
      </c>
      <c r="I9" s="16" t="n">
        <f aca="false">SUM(I10:I14)</f>
        <v>943638</v>
      </c>
      <c r="J9" s="73" t="n">
        <f aca="false">SUM(J10:J14)</f>
        <v>541338</v>
      </c>
      <c r="K9" s="52"/>
    </row>
    <row r="10" customFormat="false" ht="14.25" hidden="false" customHeight="false" outlineLevel="0" collapsed="false">
      <c r="A10" s="51" t="s">
        <v>11</v>
      </c>
      <c r="B10" s="52" t="n">
        <f aca="false">SUM(C10:E10)</f>
        <v>181097</v>
      </c>
      <c r="C10" s="80" t="n">
        <v>181085</v>
      </c>
      <c r="D10" s="80" t="n">
        <v>0</v>
      </c>
      <c r="E10" s="80" t="n">
        <v>12</v>
      </c>
      <c r="F10" s="52"/>
      <c r="G10" s="16" t="n">
        <f aca="false">SUM(H10:J10)</f>
        <v>3862114</v>
      </c>
      <c r="H10" s="74" t="n">
        <v>3844834</v>
      </c>
      <c r="I10" s="74" t="n">
        <v>0</v>
      </c>
      <c r="J10" s="74" t="n">
        <v>17280</v>
      </c>
      <c r="K10" s="52"/>
    </row>
    <row r="11" customFormat="false" ht="14.25" hidden="false" customHeight="false" outlineLevel="0" collapsed="false">
      <c r="A11" s="51" t="s">
        <v>12</v>
      </c>
      <c r="B11" s="52" t="n">
        <f aca="false">SUM(C11:E11)</f>
        <v>815407</v>
      </c>
      <c r="C11" s="80" t="n">
        <v>814547</v>
      </c>
      <c r="D11" s="80" t="n">
        <v>860</v>
      </c>
      <c r="E11" s="80" t="n">
        <v>0</v>
      </c>
      <c r="F11" s="81" t="s">
        <v>77</v>
      </c>
      <c r="G11" s="16" t="n">
        <f aca="false">SUM(H11:J11)</f>
        <v>16885517</v>
      </c>
      <c r="H11" s="74" t="n">
        <v>16875197</v>
      </c>
      <c r="I11" s="74" t="n">
        <v>10320</v>
      </c>
      <c r="J11" s="74" t="n">
        <v>0</v>
      </c>
      <c r="K11" s="52"/>
    </row>
    <row r="12" customFormat="false" ht="14.25" hidden="false" customHeight="false" outlineLevel="0" collapsed="false">
      <c r="A12" s="51" t="s">
        <v>13</v>
      </c>
      <c r="B12" s="52" t="n">
        <f aca="false">SUM(C12:E12)</f>
        <v>2514095</v>
      </c>
      <c r="C12" s="80" t="n">
        <v>2453895</v>
      </c>
      <c r="D12" s="80" t="n">
        <v>49457</v>
      </c>
      <c r="E12" s="80" t="n">
        <v>10743</v>
      </c>
      <c r="F12" s="52"/>
      <c r="G12" s="16" t="n">
        <f aca="false">SUM(H12:J12)</f>
        <v>56909911</v>
      </c>
      <c r="H12" s="74" t="n">
        <v>55746159</v>
      </c>
      <c r="I12" s="74" t="n">
        <v>693904</v>
      </c>
      <c r="J12" s="74" t="n">
        <v>469848</v>
      </c>
      <c r="K12" s="52"/>
    </row>
    <row r="13" customFormat="false" ht="14.25" hidden="false" customHeight="false" outlineLevel="0" collapsed="false">
      <c r="A13" s="51" t="s">
        <v>14</v>
      </c>
      <c r="B13" s="52" t="n">
        <f aca="false">SUM(C13:E13)</f>
        <v>658199</v>
      </c>
      <c r="C13" s="80" t="n">
        <v>627017</v>
      </c>
      <c r="D13" s="80" t="n">
        <v>29076</v>
      </c>
      <c r="E13" s="80" t="n">
        <v>2106</v>
      </c>
      <c r="F13" s="52"/>
      <c r="G13" s="16" t="n">
        <f aca="false">SUM(H13:J13)</f>
        <v>11482015</v>
      </c>
      <c r="H13" s="74" t="n">
        <v>11188391</v>
      </c>
      <c r="I13" s="74" t="n">
        <v>239414</v>
      </c>
      <c r="J13" s="74" t="n">
        <v>54210</v>
      </c>
      <c r="K13" s="52"/>
    </row>
    <row r="14" customFormat="false" ht="14.25" hidden="false" customHeight="false" outlineLevel="0" collapsed="false">
      <c r="A14" s="51" t="s">
        <v>15</v>
      </c>
      <c r="B14" s="52" t="n">
        <f aca="false">SUM(C14:E14)</f>
        <v>46690</v>
      </c>
      <c r="C14" s="80" t="n">
        <v>46690</v>
      </c>
      <c r="D14" s="80" t="n">
        <v>0</v>
      </c>
      <c r="E14" s="80" t="n">
        <v>0</v>
      </c>
      <c r="F14" s="52"/>
      <c r="G14" s="16" t="n">
        <f aca="false">SUM(H14:J14)</f>
        <v>926664</v>
      </c>
      <c r="H14" s="74" t="n">
        <v>926664</v>
      </c>
      <c r="I14" s="74" t="n">
        <v>0</v>
      </c>
      <c r="J14" s="74" t="n">
        <v>0</v>
      </c>
      <c r="K14" s="52"/>
    </row>
    <row r="15" customFormat="false" ht="14.25" hidden="false" customHeight="false" outlineLevel="0" collapsed="false">
      <c r="A15" s="2"/>
      <c r="B15" s="52"/>
      <c r="C15" s="52"/>
      <c r="D15" s="52"/>
      <c r="E15" s="52"/>
      <c r="F15" s="52"/>
      <c r="G15" s="56"/>
      <c r="H15" s="56"/>
      <c r="I15" s="56"/>
      <c r="J15" s="56"/>
      <c r="K15" s="52"/>
    </row>
    <row r="16" customFormat="false" ht="14.25" hidden="false" customHeight="false" outlineLevel="0" collapsed="false">
      <c r="A16" s="51" t="s">
        <v>16</v>
      </c>
      <c r="B16" s="52" t="n">
        <f aca="false">SUM(B17:B68)</f>
        <v>8554754</v>
      </c>
      <c r="C16" s="52" t="n">
        <f aca="false">SUM(C17:C68)</f>
        <v>7153312</v>
      </c>
      <c r="D16" s="52" t="n">
        <f aca="false">SUM(D17:D68)</f>
        <v>1297286</v>
      </c>
      <c r="E16" s="52" t="n">
        <f aca="false">SUM(E17:E68)</f>
        <v>104156</v>
      </c>
      <c r="F16" s="52"/>
      <c r="G16" s="16" t="n">
        <f aca="false">SUM(G17:G68)</f>
        <v>90024926</v>
      </c>
      <c r="H16" s="16" t="n">
        <f aca="false">SUM(H17:H68)</f>
        <v>83139465</v>
      </c>
      <c r="I16" s="16" t="n">
        <f aca="false">SUM(I17:I68)</f>
        <v>5385132</v>
      </c>
      <c r="J16" s="16" t="n">
        <f aca="false">SUM(J17:J68)</f>
        <v>1500329</v>
      </c>
      <c r="K16" s="55"/>
    </row>
    <row r="17" customFormat="false" ht="14.25" hidden="false" customHeight="false" outlineLevel="0" collapsed="false">
      <c r="A17" s="66" t="s">
        <v>17</v>
      </c>
      <c r="B17" s="52" t="n">
        <f aca="false">SUM(C17:E17)</f>
        <v>4938305</v>
      </c>
      <c r="C17" s="80" t="n">
        <v>3987782</v>
      </c>
      <c r="D17" s="80" t="n">
        <v>905906</v>
      </c>
      <c r="E17" s="80" t="n">
        <v>44617</v>
      </c>
      <c r="F17" s="52"/>
      <c r="G17" s="16" t="n">
        <f aca="false">SUM(H17:J17)</f>
        <v>48428554</v>
      </c>
      <c r="H17" s="74" t="n">
        <v>43328918</v>
      </c>
      <c r="I17" s="74" t="n">
        <v>4195839</v>
      </c>
      <c r="J17" s="74" t="n">
        <v>903797</v>
      </c>
      <c r="K17" s="52"/>
    </row>
    <row r="18" customFormat="false" ht="14.25" hidden="false" customHeight="false" outlineLevel="0" collapsed="false">
      <c r="A18" s="66" t="s">
        <v>82</v>
      </c>
      <c r="B18" s="52" t="n">
        <f aca="false">SUM(C18:E18)</f>
        <v>870</v>
      </c>
      <c r="C18" s="80" t="n">
        <v>870</v>
      </c>
      <c r="D18" s="80" t="n">
        <v>0</v>
      </c>
      <c r="E18" s="80" t="n">
        <v>0</v>
      </c>
      <c r="F18" s="52"/>
      <c r="G18" s="16" t="n">
        <f aca="false">SUM(H18:J18)</f>
        <v>9792</v>
      </c>
      <c r="H18" s="74" t="n">
        <v>9792</v>
      </c>
      <c r="I18" s="74" t="n">
        <v>0</v>
      </c>
      <c r="J18" s="74" t="n">
        <v>0</v>
      </c>
      <c r="K18" s="52"/>
    </row>
    <row r="19" customFormat="false" ht="14.25" hidden="false" customHeight="false" outlineLevel="0" collapsed="false">
      <c r="A19" s="66" t="s">
        <v>18</v>
      </c>
      <c r="B19" s="52" t="n">
        <f aca="false">SUM(C19:E19)</f>
        <v>244933</v>
      </c>
      <c r="C19" s="80" t="n">
        <v>240523</v>
      </c>
      <c r="D19" s="80" t="n">
        <v>842</v>
      </c>
      <c r="E19" s="80" t="n">
        <v>3568</v>
      </c>
      <c r="F19" s="52"/>
      <c r="G19" s="16" t="n">
        <f aca="false">SUM(H19:J19)</f>
        <v>939679</v>
      </c>
      <c r="H19" s="74" t="n">
        <v>916196</v>
      </c>
      <c r="I19" s="74" t="n">
        <v>6000</v>
      </c>
      <c r="J19" s="74" t="n">
        <v>17483</v>
      </c>
      <c r="K19" s="52"/>
    </row>
    <row r="20" customFormat="false" ht="14.25" hidden="false" customHeight="false" outlineLevel="0" collapsed="false">
      <c r="A20" s="66" t="s">
        <v>19</v>
      </c>
      <c r="B20" s="52" t="n">
        <f aca="false">SUM(C20:E20)</f>
        <v>21699</v>
      </c>
      <c r="C20" s="80" t="n">
        <v>21699</v>
      </c>
      <c r="D20" s="80" t="n">
        <v>0</v>
      </c>
      <c r="E20" s="80" t="n">
        <v>0</v>
      </c>
      <c r="F20" s="52"/>
      <c r="G20" s="16" t="n">
        <f aca="false">SUM(H20:J20)</f>
        <v>195523</v>
      </c>
      <c r="H20" s="74" t="n">
        <v>195523</v>
      </c>
      <c r="I20" s="74" t="n">
        <v>0</v>
      </c>
      <c r="J20" s="74" t="n">
        <v>0</v>
      </c>
      <c r="K20" s="52"/>
    </row>
    <row r="21" customFormat="false" ht="14.25" hidden="false" customHeight="false" outlineLevel="0" collapsed="false">
      <c r="A21" s="66" t="s">
        <v>20</v>
      </c>
      <c r="B21" s="52" t="n">
        <f aca="false">SUM(C21:E21)</f>
        <v>73055</v>
      </c>
      <c r="C21" s="80" t="n">
        <v>7854</v>
      </c>
      <c r="D21" s="80" t="n">
        <v>65201</v>
      </c>
      <c r="E21" s="80" t="n">
        <v>0</v>
      </c>
      <c r="F21" s="15"/>
      <c r="G21" s="16" t="n">
        <f aca="false">SUM(H21:J21)</f>
        <v>221867</v>
      </c>
      <c r="H21" s="74" t="n">
        <v>74187</v>
      </c>
      <c r="I21" s="74" t="n">
        <v>147680</v>
      </c>
      <c r="J21" s="74" t="n">
        <v>0</v>
      </c>
      <c r="K21" s="52"/>
    </row>
    <row r="22" customFormat="false" ht="14.25" hidden="false" customHeight="false" outlineLevel="0" collapsed="false">
      <c r="A22" s="66" t="s">
        <v>75</v>
      </c>
      <c r="B22" s="52" t="n">
        <f aca="false">SUM(C22:E22)</f>
        <v>17984</v>
      </c>
      <c r="C22" s="80" t="n">
        <v>17984</v>
      </c>
      <c r="D22" s="80" t="n">
        <v>0</v>
      </c>
      <c r="E22" s="80" t="n">
        <v>0</v>
      </c>
      <c r="F22" s="52"/>
      <c r="G22" s="16" t="n">
        <f aca="false">SUM(H22:J22)</f>
        <v>172502</v>
      </c>
      <c r="H22" s="74" t="n">
        <v>172502</v>
      </c>
      <c r="I22" s="74" t="n">
        <v>0</v>
      </c>
      <c r="J22" s="74" t="n">
        <v>0</v>
      </c>
      <c r="K22" s="52"/>
    </row>
    <row r="23" customFormat="false" ht="14.25" hidden="false" customHeight="false" outlineLevel="0" collapsed="false">
      <c r="A23" s="66" t="s">
        <v>22</v>
      </c>
      <c r="B23" s="52" t="n">
        <f aca="false">SUM(C23:E23)</f>
        <v>26327</v>
      </c>
      <c r="C23" s="80" t="n">
        <v>26327</v>
      </c>
      <c r="D23" s="80" t="n">
        <v>0</v>
      </c>
      <c r="E23" s="80" t="n">
        <v>0</v>
      </c>
      <c r="F23" s="52"/>
      <c r="G23" s="16" t="n">
        <f aca="false">SUM(H23:J23)</f>
        <v>280094</v>
      </c>
      <c r="H23" s="74" t="n">
        <v>280094</v>
      </c>
      <c r="I23" s="74" t="n">
        <v>0</v>
      </c>
      <c r="J23" s="74" t="n">
        <v>0</v>
      </c>
      <c r="K23" s="52"/>
    </row>
    <row r="24" customFormat="false" ht="14.25" hidden="false" customHeight="false" outlineLevel="0" collapsed="false">
      <c r="A24" s="66" t="s">
        <v>23</v>
      </c>
      <c r="B24" s="52" t="n">
        <f aca="false">SUM(C24:E24)</f>
        <v>43711</v>
      </c>
      <c r="C24" s="80" t="n">
        <v>43711</v>
      </c>
      <c r="D24" s="80" t="n">
        <v>0</v>
      </c>
      <c r="E24" s="80" t="n">
        <v>0</v>
      </c>
      <c r="F24" s="52"/>
      <c r="G24" s="16" t="n">
        <f aca="false">SUM(H24:J24)</f>
        <v>265714</v>
      </c>
      <c r="H24" s="74" t="n">
        <v>265714</v>
      </c>
      <c r="I24" s="74" t="n">
        <v>0</v>
      </c>
      <c r="J24" s="74" t="n">
        <v>0</v>
      </c>
      <c r="K24" s="52"/>
    </row>
    <row r="25" customFormat="false" ht="14.25" hidden="false" customHeight="false" outlineLevel="0" collapsed="false">
      <c r="A25" s="66" t="s">
        <v>24</v>
      </c>
      <c r="B25" s="52" t="n">
        <f aca="false">SUM(C25:E25)</f>
        <v>17518</v>
      </c>
      <c r="C25" s="80" t="n">
        <v>17518</v>
      </c>
      <c r="D25" s="80" t="n">
        <v>0</v>
      </c>
      <c r="E25" s="80" t="n">
        <v>0</v>
      </c>
      <c r="F25" s="52"/>
      <c r="G25" s="16" t="n">
        <f aca="false">SUM(H25:J25)</f>
        <v>175114</v>
      </c>
      <c r="H25" s="74" t="n">
        <v>175114</v>
      </c>
      <c r="I25" s="74" t="n">
        <v>0</v>
      </c>
      <c r="J25" s="74" t="n">
        <v>0</v>
      </c>
      <c r="K25" s="52"/>
    </row>
    <row r="26" customFormat="false" ht="14.25" hidden="false" customHeight="false" outlineLevel="0" collapsed="false">
      <c r="A26" s="66" t="s">
        <v>25</v>
      </c>
      <c r="B26" s="52" t="n">
        <f aca="false">SUM(C26:E26)</f>
        <v>4750</v>
      </c>
      <c r="C26" s="80" t="n">
        <v>4750</v>
      </c>
      <c r="D26" s="80" t="n">
        <v>0</v>
      </c>
      <c r="E26" s="80" t="n">
        <v>0</v>
      </c>
      <c r="F26" s="52"/>
      <c r="G26" s="16" t="n">
        <f aca="false">SUM(H26:J26)</f>
        <v>57000</v>
      </c>
      <c r="H26" s="74" t="n">
        <v>57000</v>
      </c>
      <c r="I26" s="74" t="n">
        <v>0</v>
      </c>
      <c r="J26" s="74" t="n">
        <v>0</v>
      </c>
      <c r="K26" s="52"/>
    </row>
    <row r="27" customFormat="false" ht="14.25" hidden="false" customHeight="false" outlineLevel="0" collapsed="false">
      <c r="A27" s="66" t="s">
        <v>26</v>
      </c>
      <c r="B27" s="52" t="n">
        <f aca="false">SUM(C27:E27)</f>
        <v>5600</v>
      </c>
      <c r="C27" s="80" t="n">
        <v>5600</v>
      </c>
      <c r="D27" s="80" t="n">
        <v>0</v>
      </c>
      <c r="E27" s="80" t="n">
        <v>0</v>
      </c>
      <c r="F27" s="52"/>
      <c r="G27" s="16" t="n">
        <f aca="false">SUM(H27:J27)</f>
        <v>77280</v>
      </c>
      <c r="H27" s="74" t="n">
        <v>77280</v>
      </c>
      <c r="I27" s="74" t="n">
        <v>0</v>
      </c>
      <c r="J27" s="74" t="n">
        <v>0</v>
      </c>
      <c r="K27" s="52"/>
    </row>
    <row r="28" customFormat="false" ht="14.25" hidden="false" customHeight="false" outlineLevel="0" collapsed="false">
      <c r="A28" s="66" t="s">
        <v>92</v>
      </c>
      <c r="B28" s="52" t="n">
        <f aca="false">SUM(C28:E28)</f>
        <v>1206</v>
      </c>
      <c r="C28" s="80" t="n">
        <v>1206</v>
      </c>
      <c r="D28" s="80" t="n">
        <v>0</v>
      </c>
      <c r="E28" s="80" t="n">
        <v>0</v>
      </c>
      <c r="F28" s="52"/>
      <c r="G28" s="16" t="n">
        <f aca="false">SUM(H28:J28)</f>
        <v>8835</v>
      </c>
      <c r="H28" s="74" t="n">
        <v>8835</v>
      </c>
      <c r="I28" s="74" t="n">
        <v>0</v>
      </c>
      <c r="J28" s="74" t="n">
        <v>0</v>
      </c>
      <c r="K28" s="52"/>
    </row>
    <row r="29" customFormat="false" ht="14.25" hidden="false" customHeight="false" outlineLevel="0" collapsed="false">
      <c r="A29" s="66" t="s">
        <v>27</v>
      </c>
      <c r="B29" s="52" t="n">
        <f aca="false">SUM(C29:E29)</f>
        <v>78273</v>
      </c>
      <c r="C29" s="80" t="n">
        <v>78273</v>
      </c>
      <c r="D29" s="80" t="n">
        <v>0</v>
      </c>
      <c r="E29" s="80" t="n">
        <v>0</v>
      </c>
      <c r="F29" s="52"/>
      <c r="G29" s="16" t="n">
        <f aca="false">SUM(H29:J29)</f>
        <v>1028791</v>
      </c>
      <c r="H29" s="74" t="n">
        <v>1028791</v>
      </c>
      <c r="I29" s="74" t="n">
        <v>0</v>
      </c>
      <c r="J29" s="74" t="n">
        <v>0</v>
      </c>
      <c r="K29" s="52"/>
    </row>
    <row r="30" customFormat="false" ht="14.25" hidden="false" customHeight="false" outlineLevel="0" collapsed="false">
      <c r="A30" s="66" t="s">
        <v>28</v>
      </c>
      <c r="B30" s="52" t="n">
        <f aca="false">SUM(C30:E30)</f>
        <v>407536</v>
      </c>
      <c r="C30" s="80" t="n">
        <v>363823</v>
      </c>
      <c r="D30" s="80" t="n">
        <v>28451</v>
      </c>
      <c r="E30" s="80" t="n">
        <v>15262</v>
      </c>
      <c r="F30" s="52"/>
      <c r="G30" s="16" t="n">
        <f aca="false">SUM(H30:J30)</f>
        <v>4665454</v>
      </c>
      <c r="H30" s="74" t="n">
        <v>4352901</v>
      </c>
      <c r="I30" s="74" t="n">
        <v>91170</v>
      </c>
      <c r="J30" s="74" t="n">
        <v>221383</v>
      </c>
      <c r="K30" s="52"/>
    </row>
    <row r="31" customFormat="false" ht="14.25" hidden="false" customHeight="false" outlineLevel="0" collapsed="false">
      <c r="A31" s="66" t="s">
        <v>29</v>
      </c>
      <c r="B31" s="52" t="n">
        <f aca="false">SUM(C31:E31)</f>
        <v>12085</v>
      </c>
      <c r="C31" s="80" t="n">
        <v>12085</v>
      </c>
      <c r="D31" s="80" t="n">
        <v>0</v>
      </c>
      <c r="E31" s="80" t="n">
        <v>0</v>
      </c>
      <c r="F31" s="52"/>
      <c r="G31" s="16" t="n">
        <f aca="false">SUM(H31:J31)</f>
        <v>114727</v>
      </c>
      <c r="H31" s="74" t="n">
        <v>114727</v>
      </c>
      <c r="I31" s="74" t="n">
        <v>0</v>
      </c>
      <c r="J31" s="74" t="n">
        <v>0</v>
      </c>
      <c r="K31" s="52"/>
    </row>
    <row r="32" customFormat="false" ht="14.25" hidden="false" customHeight="false" outlineLevel="0" collapsed="false">
      <c r="A32" s="66" t="s">
        <v>30</v>
      </c>
      <c r="B32" s="52" t="n">
        <f aca="false">SUM(C32:E32)</f>
        <v>25326</v>
      </c>
      <c r="C32" s="80" t="n">
        <v>16826</v>
      </c>
      <c r="D32" s="80" t="n">
        <v>0</v>
      </c>
      <c r="E32" s="80" t="n">
        <v>8500</v>
      </c>
      <c r="F32" s="52"/>
      <c r="G32" s="16" t="n">
        <f aca="false">SUM(H32:J32)</f>
        <v>133157</v>
      </c>
      <c r="H32" s="74" t="n">
        <v>133157</v>
      </c>
      <c r="I32" s="74" t="n">
        <v>0</v>
      </c>
      <c r="J32" s="74" t="n">
        <v>0</v>
      </c>
      <c r="K32" s="52"/>
    </row>
    <row r="33" customFormat="false" ht="14.25" hidden="false" customHeight="false" outlineLevel="0" collapsed="false">
      <c r="A33" s="66" t="s">
        <v>31</v>
      </c>
      <c r="B33" s="52" t="n">
        <f aca="false">SUM(C33:E33)</f>
        <v>12786</v>
      </c>
      <c r="C33" s="80" t="n">
        <v>12786</v>
      </c>
      <c r="D33" s="80" t="n">
        <v>0</v>
      </c>
      <c r="E33" s="80" t="n">
        <v>0</v>
      </c>
      <c r="F33" s="52"/>
      <c r="G33" s="16" t="n">
        <f aca="false">SUM(H33:J33)</f>
        <v>108467</v>
      </c>
      <c r="H33" s="74" t="n">
        <v>108467</v>
      </c>
      <c r="I33" s="74" t="n">
        <v>0</v>
      </c>
      <c r="J33" s="74" t="n">
        <v>0</v>
      </c>
      <c r="K33" s="52"/>
    </row>
    <row r="34" customFormat="false" ht="14.25" hidden="false" customHeight="false" outlineLevel="0" collapsed="false">
      <c r="A34" s="66" t="s">
        <v>32</v>
      </c>
      <c r="B34" s="52" t="n">
        <f aca="false">SUM(C34:E34)</f>
        <v>14906</v>
      </c>
      <c r="C34" s="80" t="n">
        <v>14906</v>
      </c>
      <c r="D34" s="80" t="n">
        <v>0</v>
      </c>
      <c r="E34" s="80" t="n">
        <v>0</v>
      </c>
      <c r="F34" s="52"/>
      <c r="G34" s="16" t="n">
        <f aca="false">SUM(H34:J34)</f>
        <v>148631</v>
      </c>
      <c r="H34" s="74" t="n">
        <v>148631</v>
      </c>
      <c r="I34" s="74" t="n">
        <v>0</v>
      </c>
      <c r="J34" s="74" t="n">
        <v>0</v>
      </c>
      <c r="K34" s="52"/>
    </row>
    <row r="35" customFormat="false" ht="14.25" hidden="false" customHeight="false" outlineLevel="0" collapsed="false">
      <c r="A35" s="66" t="s">
        <v>33</v>
      </c>
      <c r="B35" s="80" t="n">
        <v>0</v>
      </c>
      <c r="C35" s="80" t="n">
        <v>0</v>
      </c>
      <c r="D35" s="80" t="n">
        <v>0</v>
      </c>
      <c r="E35" s="80" t="n">
        <v>0</v>
      </c>
      <c r="F35" s="52"/>
      <c r="G35" s="74" t="n">
        <v>0</v>
      </c>
      <c r="H35" s="74" t="n">
        <v>0</v>
      </c>
      <c r="I35" s="74" t="n">
        <v>0</v>
      </c>
      <c r="J35" s="74" t="n">
        <v>0</v>
      </c>
      <c r="K35" s="52"/>
    </row>
    <row r="36" customFormat="false" ht="14.25" hidden="false" customHeight="false" outlineLevel="0" collapsed="false">
      <c r="A36" s="66" t="s">
        <v>34</v>
      </c>
      <c r="B36" s="52" t="n">
        <f aca="false">SUM(C36:E36)</f>
        <v>8264</v>
      </c>
      <c r="C36" s="80" t="n">
        <v>8264</v>
      </c>
      <c r="D36" s="80" t="n">
        <v>0</v>
      </c>
      <c r="E36" s="80" t="n">
        <v>0</v>
      </c>
      <c r="F36" s="52"/>
      <c r="G36" s="16" t="n">
        <f aca="false">SUM(H36:J36)</f>
        <v>79442</v>
      </c>
      <c r="H36" s="74" t="n">
        <v>79442</v>
      </c>
      <c r="I36" s="74" t="n">
        <v>0</v>
      </c>
      <c r="J36" s="74" t="n">
        <v>0</v>
      </c>
      <c r="K36" s="52"/>
    </row>
    <row r="37" customFormat="false" ht="14.25" hidden="false" customHeight="false" outlineLevel="0" collapsed="false">
      <c r="A37" s="66" t="s">
        <v>35</v>
      </c>
      <c r="B37" s="52" t="n">
        <f aca="false">SUM(C37:E37)</f>
        <v>14400</v>
      </c>
      <c r="C37" s="80" t="n">
        <v>14400</v>
      </c>
      <c r="D37" s="80" t="n">
        <v>0</v>
      </c>
      <c r="E37" s="80" t="n">
        <v>0</v>
      </c>
      <c r="F37" s="52"/>
      <c r="G37" s="16" t="n">
        <f aca="false">SUM(H37:J37)</f>
        <v>129600</v>
      </c>
      <c r="H37" s="74" t="n">
        <v>129600</v>
      </c>
      <c r="I37" s="74" t="n">
        <v>0</v>
      </c>
      <c r="J37" s="74" t="n">
        <v>0</v>
      </c>
      <c r="K37" s="52"/>
    </row>
    <row r="38" customFormat="false" ht="14.25" hidden="false" customHeight="false" outlineLevel="0" collapsed="false">
      <c r="A38" s="66" t="s">
        <v>105</v>
      </c>
      <c r="B38" s="52" t="n">
        <f aca="false">SUM(C38:E38)</f>
        <v>1200</v>
      </c>
      <c r="C38" s="80" t="n">
        <v>1200</v>
      </c>
      <c r="D38" s="80" t="n">
        <v>0</v>
      </c>
      <c r="E38" s="80" t="n">
        <v>0</v>
      </c>
      <c r="F38" s="52"/>
      <c r="G38" s="16" t="n">
        <f aca="false">SUM(H38:J38)</f>
        <v>13200</v>
      </c>
      <c r="H38" s="74" t="n">
        <v>13200</v>
      </c>
      <c r="I38" s="74" t="n">
        <v>0</v>
      </c>
      <c r="J38" s="74" t="n">
        <v>0</v>
      </c>
      <c r="K38" s="52"/>
    </row>
    <row r="39" customFormat="false" ht="14.25" hidden="false" customHeight="false" outlineLevel="0" collapsed="false">
      <c r="A39" s="66" t="s">
        <v>36</v>
      </c>
      <c r="B39" s="52" t="n">
        <f aca="false">SUM(C39:E39)</f>
        <v>6000</v>
      </c>
      <c r="C39" s="80" t="n">
        <v>6000</v>
      </c>
      <c r="D39" s="80" t="n">
        <v>0</v>
      </c>
      <c r="E39" s="80" t="n">
        <v>0</v>
      </c>
      <c r="F39" s="52"/>
      <c r="G39" s="16" t="n">
        <f aca="false">SUM(H39:J39)</f>
        <v>63000</v>
      </c>
      <c r="H39" s="74" t="n">
        <v>63000</v>
      </c>
      <c r="I39" s="74" t="n">
        <v>0</v>
      </c>
      <c r="J39" s="74" t="n">
        <v>0</v>
      </c>
      <c r="K39" s="52"/>
    </row>
    <row r="40" customFormat="false" ht="14.25" hidden="false" customHeight="false" outlineLevel="0" collapsed="false">
      <c r="A40" s="66" t="s">
        <v>37</v>
      </c>
      <c r="B40" s="52" t="n">
        <f aca="false">SUM(C40:E40)</f>
        <v>4200</v>
      </c>
      <c r="C40" s="80" t="n">
        <v>4200</v>
      </c>
      <c r="D40" s="80" t="n">
        <v>0</v>
      </c>
      <c r="E40" s="80" t="n">
        <v>0</v>
      </c>
      <c r="F40" s="52"/>
      <c r="G40" s="16" t="n">
        <f aca="false">SUM(H40:J40)</f>
        <v>54600</v>
      </c>
      <c r="H40" s="74" t="n">
        <v>54600</v>
      </c>
      <c r="I40" s="74" t="n">
        <v>0</v>
      </c>
      <c r="J40" s="74" t="n">
        <v>0</v>
      </c>
      <c r="K40" s="52"/>
    </row>
    <row r="41" customFormat="false" ht="14.25" hidden="false" customHeight="false" outlineLevel="0" collapsed="false">
      <c r="A41" s="66" t="s">
        <v>38</v>
      </c>
      <c r="B41" s="52" t="n">
        <f aca="false">SUM(C41:E41)</f>
        <v>288496</v>
      </c>
      <c r="C41" s="80" t="n">
        <v>286998</v>
      </c>
      <c r="D41" s="80" t="n">
        <v>1370</v>
      </c>
      <c r="E41" s="80" t="n">
        <v>128</v>
      </c>
      <c r="F41" s="52"/>
      <c r="G41" s="16" t="n">
        <f aca="false">SUM(H41:J41)</f>
        <v>3395059</v>
      </c>
      <c r="H41" s="74" t="n">
        <v>3355866</v>
      </c>
      <c r="I41" s="74" t="n">
        <v>4230</v>
      </c>
      <c r="J41" s="74" t="n">
        <v>34963</v>
      </c>
      <c r="K41" s="52"/>
    </row>
    <row r="42" customFormat="false" ht="14.25" hidden="false" customHeight="false" outlineLevel="0" collapsed="false">
      <c r="A42" s="66" t="s">
        <v>39</v>
      </c>
      <c r="B42" s="80" t="n">
        <v>0</v>
      </c>
      <c r="C42" s="80" t="n">
        <v>0</v>
      </c>
      <c r="D42" s="80" t="n">
        <v>0</v>
      </c>
      <c r="E42" s="80" t="n">
        <v>0</v>
      </c>
      <c r="F42" s="52"/>
      <c r="G42" s="74" t="n">
        <v>0</v>
      </c>
      <c r="H42" s="74" t="n">
        <v>0</v>
      </c>
      <c r="I42" s="74" t="n">
        <v>0</v>
      </c>
      <c r="J42" s="74" t="n">
        <v>0</v>
      </c>
      <c r="K42" s="52"/>
    </row>
    <row r="43" customFormat="false" ht="14.25" hidden="false" customHeight="false" outlineLevel="0" collapsed="false">
      <c r="A43" s="66" t="s">
        <v>40</v>
      </c>
      <c r="B43" s="52" t="n">
        <f aca="false">SUM(C43:E43)</f>
        <v>241284</v>
      </c>
      <c r="C43" s="80" t="n">
        <v>234296</v>
      </c>
      <c r="D43" s="80" t="n">
        <v>6988</v>
      </c>
      <c r="E43" s="80" t="n">
        <v>0</v>
      </c>
      <c r="F43" s="52"/>
      <c r="G43" s="16" t="n">
        <f aca="false">SUM(H43:J43)</f>
        <v>4400030</v>
      </c>
      <c r="H43" s="74" t="n">
        <v>4351113</v>
      </c>
      <c r="I43" s="74" t="n">
        <v>48916</v>
      </c>
      <c r="J43" s="74" t="n">
        <v>1</v>
      </c>
      <c r="K43" s="52"/>
    </row>
    <row r="44" customFormat="false" ht="14.25" hidden="false" customHeight="false" outlineLevel="0" collapsed="false">
      <c r="A44" s="66" t="s">
        <v>41</v>
      </c>
      <c r="B44" s="52" t="n">
        <f aca="false">SUM(C44:E44)</f>
        <v>16812</v>
      </c>
      <c r="C44" s="80" t="n">
        <v>16812</v>
      </c>
      <c r="D44" s="80" t="n">
        <v>0</v>
      </c>
      <c r="E44" s="80" t="n">
        <v>0</v>
      </c>
      <c r="F44" s="52"/>
      <c r="G44" s="16" t="n">
        <f aca="false">SUM(H44:J44)</f>
        <v>173838</v>
      </c>
      <c r="H44" s="74" t="n">
        <v>173838</v>
      </c>
      <c r="I44" s="74" t="n">
        <v>0</v>
      </c>
      <c r="J44" s="74" t="n">
        <v>0</v>
      </c>
      <c r="K44" s="52"/>
    </row>
    <row r="45" customFormat="false" ht="14.25" hidden="false" customHeight="false" outlineLevel="0" collapsed="false">
      <c r="A45" s="66" t="s">
        <v>42</v>
      </c>
      <c r="B45" s="52" t="n">
        <f aca="false">SUM(C45:E45)</f>
        <v>76475</v>
      </c>
      <c r="C45" s="80" t="n">
        <v>48325</v>
      </c>
      <c r="D45" s="80" t="n">
        <v>12400</v>
      </c>
      <c r="E45" s="80" t="n">
        <v>15750</v>
      </c>
      <c r="F45" s="52"/>
      <c r="G45" s="16" t="n">
        <f aca="false">SUM(H45:J45)</f>
        <v>611120</v>
      </c>
      <c r="H45" s="74" t="n">
        <v>501120</v>
      </c>
      <c r="I45" s="74" t="n">
        <v>37200</v>
      </c>
      <c r="J45" s="74" t="n">
        <v>72800</v>
      </c>
      <c r="K45" s="52"/>
    </row>
    <row r="46" customFormat="false" ht="14.25" hidden="false" customHeight="false" outlineLevel="0" collapsed="false">
      <c r="A46" s="66" t="s">
        <v>43</v>
      </c>
      <c r="B46" s="52" t="n">
        <f aca="false">SUM(C46:E46)</f>
        <v>228151</v>
      </c>
      <c r="C46" s="80" t="n">
        <v>220169</v>
      </c>
      <c r="D46" s="80" t="n">
        <v>7982</v>
      </c>
      <c r="E46" s="80" t="n">
        <v>0</v>
      </c>
      <c r="F46" s="52"/>
      <c r="G46" s="16" t="n">
        <f aca="false">SUM(H46:J46)</f>
        <v>2894103</v>
      </c>
      <c r="H46" s="74" t="n">
        <v>2849637</v>
      </c>
      <c r="I46" s="74" t="n">
        <v>44466</v>
      </c>
      <c r="J46" s="74" t="n">
        <v>0</v>
      </c>
      <c r="K46" s="52"/>
    </row>
    <row r="47" customFormat="false" ht="14.25" hidden="false" customHeight="false" outlineLevel="0" collapsed="false">
      <c r="A47" s="66" t="s">
        <v>44</v>
      </c>
      <c r="B47" s="52" t="n">
        <f aca="false">SUM(C47:E47)</f>
        <v>15072</v>
      </c>
      <c r="C47" s="80" t="n">
        <v>15072</v>
      </c>
      <c r="D47" s="80" t="n">
        <v>0</v>
      </c>
      <c r="E47" s="80" t="n">
        <v>0</v>
      </c>
      <c r="F47" s="52"/>
      <c r="G47" s="16" t="n">
        <f aca="false">SUM(H47:J47)</f>
        <v>174382</v>
      </c>
      <c r="H47" s="74" t="n">
        <v>174382</v>
      </c>
      <c r="I47" s="74" t="n">
        <v>0</v>
      </c>
      <c r="J47" s="74" t="n">
        <v>0</v>
      </c>
      <c r="K47" s="52"/>
    </row>
    <row r="48" customFormat="false" ht="14.25" hidden="false" customHeight="false" outlineLevel="0" collapsed="false">
      <c r="A48" s="66" t="s">
        <v>45</v>
      </c>
      <c r="B48" s="52" t="n">
        <f aca="false">SUM(C48:E48)</f>
        <v>49182</v>
      </c>
      <c r="C48" s="80" t="n">
        <v>46946</v>
      </c>
      <c r="D48" s="80" t="n">
        <v>0</v>
      </c>
      <c r="E48" s="80" t="n">
        <v>2236</v>
      </c>
      <c r="F48" s="52"/>
      <c r="G48" s="16" t="n">
        <f aca="false">SUM(H48:J48)</f>
        <v>821647</v>
      </c>
      <c r="H48" s="74" t="n">
        <v>795821</v>
      </c>
      <c r="I48" s="74" t="n">
        <v>0</v>
      </c>
      <c r="J48" s="74" t="n">
        <v>25826</v>
      </c>
      <c r="K48" s="52"/>
    </row>
    <row r="49" customFormat="false" ht="14.25" hidden="false" customHeight="false" outlineLevel="0" collapsed="false">
      <c r="A49" s="66" t="s">
        <v>46</v>
      </c>
      <c r="B49" s="52" t="n">
        <f aca="false">SUM(C49:E49)</f>
        <v>4328</v>
      </c>
      <c r="C49" s="80" t="n">
        <v>4328</v>
      </c>
      <c r="D49" s="80" t="n">
        <v>0</v>
      </c>
      <c r="E49" s="80" t="n">
        <v>0</v>
      </c>
      <c r="F49" s="52"/>
      <c r="G49" s="16" t="n">
        <f aca="false">SUM(H49:J49)</f>
        <v>51936</v>
      </c>
      <c r="H49" s="74" t="n">
        <v>51936</v>
      </c>
      <c r="I49" s="74" t="n">
        <v>0</v>
      </c>
      <c r="J49" s="74" t="n">
        <v>0</v>
      </c>
      <c r="K49" s="52"/>
    </row>
    <row r="50" customFormat="false" ht="14.25" hidden="false" customHeight="false" outlineLevel="0" collapsed="false">
      <c r="A50" s="66" t="s">
        <v>47</v>
      </c>
      <c r="B50" s="52" t="n">
        <f aca="false">SUM(C50:E50)</f>
        <v>12000</v>
      </c>
      <c r="C50" s="80" t="n">
        <v>12000</v>
      </c>
      <c r="D50" s="80" t="n">
        <v>0</v>
      </c>
      <c r="E50" s="80" t="n">
        <v>0</v>
      </c>
      <c r="F50" s="52"/>
      <c r="G50" s="16" t="n">
        <f aca="false">SUM(H50:J50)</f>
        <v>183683</v>
      </c>
      <c r="H50" s="74" t="n">
        <v>183683</v>
      </c>
      <c r="I50" s="74" t="n">
        <v>0</v>
      </c>
      <c r="J50" s="74" t="n">
        <v>0</v>
      </c>
      <c r="K50" s="52"/>
    </row>
    <row r="51" customFormat="false" ht="14.25" hidden="false" customHeight="false" outlineLevel="0" collapsed="false">
      <c r="A51" s="66" t="s">
        <v>48</v>
      </c>
      <c r="B51" s="52" t="n">
        <f aca="false">SUM(C51:E51)</f>
        <v>9034</v>
      </c>
      <c r="C51" s="80" t="n">
        <v>9034</v>
      </c>
      <c r="D51" s="80" t="n">
        <v>0</v>
      </c>
      <c r="E51" s="80" t="n">
        <v>0</v>
      </c>
      <c r="F51" s="52"/>
      <c r="G51" s="16" t="n">
        <f aca="false">SUM(H51:J51)</f>
        <v>103979</v>
      </c>
      <c r="H51" s="74" t="n">
        <v>103979</v>
      </c>
      <c r="I51" s="74" t="n">
        <v>0</v>
      </c>
      <c r="J51" s="74" t="n">
        <v>0</v>
      </c>
      <c r="K51" s="52"/>
    </row>
    <row r="52" customFormat="false" ht="14.25" hidden="false" customHeight="false" outlineLevel="0" collapsed="false">
      <c r="A52" s="66" t="s">
        <v>49</v>
      </c>
      <c r="B52" s="52" t="n">
        <f aca="false">SUM(C52:E52)</f>
        <v>537688</v>
      </c>
      <c r="C52" s="80" t="n">
        <v>491540</v>
      </c>
      <c r="D52" s="80" t="n">
        <v>36826</v>
      </c>
      <c r="E52" s="80" t="n">
        <v>9322</v>
      </c>
      <c r="F52" s="52"/>
      <c r="G52" s="16" t="n">
        <f aca="false">SUM(H52:J52)</f>
        <v>5506867</v>
      </c>
      <c r="H52" s="74" t="n">
        <v>5182425</v>
      </c>
      <c r="I52" s="74" t="n">
        <v>159976</v>
      </c>
      <c r="J52" s="74" t="n">
        <v>164466</v>
      </c>
      <c r="K52" s="52"/>
    </row>
    <row r="53" customFormat="false" ht="14.25" hidden="false" customHeight="false" outlineLevel="0" collapsed="false">
      <c r="A53" s="66" t="s">
        <v>50</v>
      </c>
      <c r="B53" s="52" t="n">
        <f aca="false">SUM(C53:E53)</f>
        <v>37947</v>
      </c>
      <c r="C53" s="80" t="n">
        <v>37947</v>
      </c>
      <c r="D53" s="80" t="n">
        <v>0</v>
      </c>
      <c r="E53" s="80" t="n">
        <v>0</v>
      </c>
      <c r="F53" s="52"/>
      <c r="G53" s="16" t="n">
        <f aca="false">SUM(H53:J53)</f>
        <v>594690</v>
      </c>
      <c r="H53" s="74" t="n">
        <v>594690</v>
      </c>
      <c r="I53" s="74" t="n">
        <v>0</v>
      </c>
      <c r="J53" s="74" t="n">
        <v>0</v>
      </c>
      <c r="K53" s="52"/>
    </row>
    <row r="54" customFormat="false" ht="14.25" hidden="false" customHeight="false" outlineLevel="0" collapsed="false">
      <c r="A54" s="66" t="s">
        <v>51</v>
      </c>
      <c r="B54" s="52" t="n">
        <f aca="false">SUM(C54:E54)</f>
        <v>1150</v>
      </c>
      <c r="C54" s="80" t="n">
        <v>1150</v>
      </c>
      <c r="D54" s="80" t="n">
        <v>0</v>
      </c>
      <c r="E54" s="80" t="n">
        <v>0</v>
      </c>
      <c r="F54" s="52"/>
      <c r="G54" s="16" t="n">
        <f aca="false">SUM(H54:J54)</f>
        <v>15238</v>
      </c>
      <c r="H54" s="74" t="n">
        <v>15238</v>
      </c>
      <c r="I54" s="74" t="n">
        <v>0</v>
      </c>
      <c r="J54" s="74" t="n">
        <v>0</v>
      </c>
      <c r="K54" s="52"/>
    </row>
    <row r="55" customFormat="false" ht="14.25" hidden="false" customHeight="false" outlineLevel="0" collapsed="false">
      <c r="A55" s="66" t="s">
        <v>52</v>
      </c>
      <c r="B55" s="52" t="n">
        <f aca="false">SUM(C55:E55)</f>
        <v>406755</v>
      </c>
      <c r="C55" s="80" t="n">
        <v>185667</v>
      </c>
      <c r="D55" s="80" t="n">
        <v>220003</v>
      </c>
      <c r="E55" s="80" t="n">
        <v>1085</v>
      </c>
      <c r="F55" s="52"/>
      <c r="G55" s="16" t="n">
        <f aca="false">SUM(H55:J55)</f>
        <v>2694309</v>
      </c>
      <c r="H55" s="74" t="n">
        <v>2079554</v>
      </c>
      <c r="I55" s="74" t="n">
        <v>585405</v>
      </c>
      <c r="J55" s="74" t="n">
        <v>29350</v>
      </c>
      <c r="K55" s="52"/>
    </row>
    <row r="56" customFormat="false" ht="14.25" hidden="false" customHeight="false" outlineLevel="0" collapsed="false">
      <c r="A56" s="66" t="s">
        <v>53</v>
      </c>
      <c r="B56" s="80" t="n">
        <v>0</v>
      </c>
      <c r="C56" s="80" t="n">
        <v>0</v>
      </c>
      <c r="D56" s="80" t="n">
        <v>0</v>
      </c>
      <c r="E56" s="80" t="n">
        <v>0</v>
      </c>
      <c r="F56" s="52"/>
      <c r="G56" s="74" t="n">
        <v>0</v>
      </c>
      <c r="H56" s="74" t="n">
        <v>0</v>
      </c>
      <c r="I56" s="74" t="n">
        <v>0</v>
      </c>
      <c r="J56" s="74" t="n">
        <v>0</v>
      </c>
      <c r="K56" s="52"/>
    </row>
    <row r="57" customFormat="false" ht="14.25" hidden="false" customHeight="false" outlineLevel="0" collapsed="false">
      <c r="A57" s="66" t="s">
        <v>55</v>
      </c>
      <c r="B57" s="80" t="n">
        <v>0</v>
      </c>
      <c r="C57" s="80" t="n">
        <v>0</v>
      </c>
      <c r="D57" s="80" t="n">
        <v>0</v>
      </c>
      <c r="E57" s="80" t="n">
        <v>0</v>
      </c>
      <c r="F57" s="81" t="s">
        <v>107</v>
      </c>
      <c r="G57" s="74" t="n">
        <v>0</v>
      </c>
      <c r="H57" s="74" t="n">
        <v>0</v>
      </c>
      <c r="I57" s="74" t="n">
        <v>0</v>
      </c>
      <c r="J57" s="74" t="n">
        <v>0</v>
      </c>
      <c r="K57" s="52"/>
    </row>
    <row r="58" customFormat="false" ht="14.25" hidden="false" customHeight="false" outlineLevel="0" collapsed="false">
      <c r="A58" s="66" t="s">
        <v>106</v>
      </c>
      <c r="B58" s="52" t="n">
        <f aca="false">SUM(C58:E58)</f>
        <v>20124</v>
      </c>
      <c r="C58" s="80" t="n">
        <v>20124</v>
      </c>
      <c r="D58" s="80" t="n">
        <v>0</v>
      </c>
      <c r="E58" s="80" t="n">
        <v>0</v>
      </c>
      <c r="F58" s="52"/>
      <c r="G58" s="16" t="n">
        <f aca="false">SUM(H58:J58)</f>
        <v>204019</v>
      </c>
      <c r="H58" s="74" t="n">
        <v>198919</v>
      </c>
      <c r="I58" s="74" t="n">
        <v>0</v>
      </c>
      <c r="J58" s="74" t="n">
        <v>5100</v>
      </c>
      <c r="K58" s="52"/>
    </row>
    <row r="59" customFormat="false" ht="14.25" hidden="false" customHeight="false" outlineLevel="0" collapsed="false">
      <c r="A59" s="66" t="s">
        <v>55</v>
      </c>
      <c r="B59" s="52" t="n">
        <f aca="false">SUM(C59:E59)</f>
        <v>6600</v>
      </c>
      <c r="C59" s="80" t="n">
        <v>6600</v>
      </c>
      <c r="D59" s="80" t="n">
        <v>0</v>
      </c>
      <c r="E59" s="80" t="n">
        <v>0</v>
      </c>
      <c r="F59" s="52"/>
      <c r="G59" s="16" t="n">
        <f aca="false">SUM(H59:J59)</f>
        <v>95700</v>
      </c>
      <c r="H59" s="74" t="n">
        <v>95700</v>
      </c>
      <c r="I59" s="74" t="n">
        <v>0</v>
      </c>
      <c r="J59" s="74" t="n">
        <v>0</v>
      </c>
      <c r="K59" s="52"/>
    </row>
    <row r="60" customFormat="false" ht="14.25" hidden="false" customHeight="false" outlineLevel="0" collapsed="false">
      <c r="A60" s="66" t="s">
        <v>56</v>
      </c>
      <c r="B60" s="52" t="n">
        <f aca="false">SUM(C60:E60)</f>
        <v>198876</v>
      </c>
      <c r="C60" s="80" t="n">
        <v>193376</v>
      </c>
      <c r="D60" s="80" t="n">
        <v>5500</v>
      </c>
      <c r="E60" s="80" t="n">
        <v>0</v>
      </c>
      <c r="F60" s="52"/>
      <c r="G60" s="16" t="n">
        <f aca="false">SUM(H60:J60)</f>
        <v>3389824</v>
      </c>
      <c r="H60" s="74" t="n">
        <v>3353104</v>
      </c>
      <c r="I60" s="74" t="n">
        <v>30000</v>
      </c>
      <c r="J60" s="74" t="n">
        <v>6720</v>
      </c>
      <c r="K60" s="52"/>
    </row>
    <row r="61" customFormat="false" ht="14.25" hidden="false" customHeight="false" outlineLevel="0" collapsed="false">
      <c r="A61" s="66" t="s">
        <v>57</v>
      </c>
      <c r="B61" s="52" t="n">
        <f aca="false">SUM(C61:E61)</f>
        <v>13243</v>
      </c>
      <c r="C61" s="80" t="n">
        <v>13243</v>
      </c>
      <c r="D61" s="80" t="n">
        <v>0</v>
      </c>
      <c r="E61" s="80" t="n">
        <v>0</v>
      </c>
      <c r="F61" s="52"/>
      <c r="G61" s="16" t="n">
        <f aca="false">SUM(H61:J61)</f>
        <v>173534</v>
      </c>
      <c r="H61" s="74" t="n">
        <v>173534</v>
      </c>
      <c r="I61" s="74" t="n">
        <v>0</v>
      </c>
      <c r="J61" s="74" t="n">
        <v>0</v>
      </c>
      <c r="K61" s="52"/>
    </row>
    <row r="62" customFormat="false" ht="14.25" hidden="false" customHeight="false" outlineLevel="0" collapsed="false">
      <c r="A62" s="66" t="s">
        <v>58</v>
      </c>
      <c r="B62" s="52" t="n">
        <f aca="false">SUM(C62:E62)</f>
        <v>10899</v>
      </c>
      <c r="C62" s="80" t="n">
        <v>10899</v>
      </c>
      <c r="D62" s="80" t="n">
        <v>0</v>
      </c>
      <c r="E62" s="80" t="n">
        <v>0</v>
      </c>
      <c r="F62" s="52"/>
      <c r="G62" s="16" t="n">
        <f aca="false">SUM(H62:J62)</f>
        <v>117565</v>
      </c>
      <c r="H62" s="74" t="n">
        <v>117565</v>
      </c>
      <c r="I62" s="74" t="n">
        <v>0</v>
      </c>
      <c r="J62" s="74" t="n">
        <v>0</v>
      </c>
      <c r="K62" s="52"/>
    </row>
    <row r="63" customFormat="false" ht="14.25" hidden="false" customHeight="false" outlineLevel="0" collapsed="false">
      <c r="A63" s="66" t="s">
        <v>59</v>
      </c>
      <c r="B63" s="52" t="n">
        <f aca="false">SUM(C63:E63)</f>
        <v>15789</v>
      </c>
      <c r="C63" s="80" t="n">
        <v>12101</v>
      </c>
      <c r="D63" s="80" t="n">
        <v>0</v>
      </c>
      <c r="E63" s="80" t="n">
        <v>3688</v>
      </c>
      <c r="F63" s="52"/>
      <c r="G63" s="16" t="n">
        <f aca="false">SUM(H63:J63)</f>
        <v>95173</v>
      </c>
      <c r="H63" s="74" t="n">
        <v>76733</v>
      </c>
      <c r="I63" s="74" t="n">
        <v>0</v>
      </c>
      <c r="J63" s="74" t="n">
        <v>18440</v>
      </c>
      <c r="K63" s="52"/>
    </row>
    <row r="64" customFormat="false" ht="14.25" hidden="false" customHeight="false" outlineLevel="0" collapsed="false">
      <c r="A64" s="66" t="s">
        <v>60</v>
      </c>
      <c r="B64" s="52" t="n">
        <f aca="false">SUM(C64:E64)</f>
        <v>19463</v>
      </c>
      <c r="C64" s="80" t="n">
        <v>19463</v>
      </c>
      <c r="D64" s="80" t="n">
        <v>0</v>
      </c>
      <c r="E64" s="80" t="n">
        <v>0</v>
      </c>
      <c r="F64" s="52"/>
      <c r="G64" s="16" t="n">
        <f aca="false">SUM(H64:J64)</f>
        <v>250114</v>
      </c>
      <c r="H64" s="74" t="n">
        <v>250114</v>
      </c>
      <c r="I64" s="74" t="n">
        <v>0</v>
      </c>
      <c r="J64" s="74" t="n">
        <v>0</v>
      </c>
      <c r="K64" s="52"/>
    </row>
    <row r="65" customFormat="false" ht="14.25" hidden="false" customHeight="false" outlineLevel="0" collapsed="false">
      <c r="A65" s="66" t="s">
        <v>61</v>
      </c>
      <c r="B65" s="52" t="n">
        <f aca="false">SUM(C65:E65)</f>
        <v>5166</v>
      </c>
      <c r="C65" s="80" t="n">
        <v>5166</v>
      </c>
      <c r="D65" s="80" t="n">
        <v>0</v>
      </c>
      <c r="E65" s="80" t="n">
        <v>0</v>
      </c>
      <c r="F65" s="52"/>
      <c r="G65" s="16" t="n">
        <f aca="false">SUM(H65:J65)</f>
        <v>50498</v>
      </c>
      <c r="H65" s="74" t="n">
        <v>50498</v>
      </c>
      <c r="I65" s="74" t="n">
        <v>0</v>
      </c>
      <c r="J65" s="74" t="n">
        <v>0</v>
      </c>
      <c r="K65" s="52"/>
    </row>
    <row r="66" customFormat="false" ht="14.25" hidden="false" customHeight="false" outlineLevel="0" collapsed="false">
      <c r="A66" s="66" t="s">
        <v>62</v>
      </c>
      <c r="B66" s="52" t="n">
        <f aca="false">SUM(C66:E66)</f>
        <v>351688</v>
      </c>
      <c r="C66" s="80" t="n">
        <v>348669</v>
      </c>
      <c r="D66" s="80" t="n">
        <v>3019</v>
      </c>
      <c r="E66" s="80" t="n">
        <v>0</v>
      </c>
      <c r="F66" s="52"/>
      <c r="G66" s="16" t="n">
        <f aca="false">SUM(H66:J66)</f>
        <v>6593464</v>
      </c>
      <c r="H66" s="74" t="n">
        <v>6571945</v>
      </c>
      <c r="I66" s="74" t="n">
        <v>21519</v>
      </c>
      <c r="J66" s="74" t="n">
        <v>0</v>
      </c>
      <c r="K66" s="52"/>
    </row>
    <row r="67" customFormat="false" ht="14.25" hidden="false" customHeight="false" outlineLevel="0" collapsed="false">
      <c r="A67" s="66" t="s">
        <v>63</v>
      </c>
      <c r="B67" s="52" t="n">
        <f aca="false">SUM(C67:E67)</f>
        <v>7598</v>
      </c>
      <c r="C67" s="80" t="n">
        <v>4800</v>
      </c>
      <c r="D67" s="80" t="n">
        <v>2798</v>
      </c>
      <c r="E67" s="80" t="n">
        <v>0</v>
      </c>
      <c r="F67" s="52"/>
      <c r="G67" s="16" t="n">
        <f aca="false">SUM(H67:J67)</f>
        <v>63131</v>
      </c>
      <c r="H67" s="74" t="n">
        <v>50400</v>
      </c>
      <c r="I67" s="74" t="n">
        <v>12731</v>
      </c>
      <c r="J67" s="74" t="n">
        <v>0</v>
      </c>
      <c r="K67" s="52"/>
    </row>
    <row r="68" customFormat="false" ht="14.25" hidden="false" customHeight="false" outlineLevel="0" collapsed="false">
      <c r="A68" s="66" t="s">
        <v>108</v>
      </c>
      <c r="B68" s="80" t="n">
        <v>0</v>
      </c>
      <c r="C68" s="80" t="n">
        <v>0</v>
      </c>
      <c r="D68" s="80" t="n">
        <v>0</v>
      </c>
      <c r="E68" s="80" t="n">
        <v>0</v>
      </c>
      <c r="F68" s="52"/>
      <c r="G68" s="74" t="n">
        <v>0</v>
      </c>
      <c r="H68" s="74" t="n">
        <v>0</v>
      </c>
      <c r="I68" s="74" t="n">
        <v>0</v>
      </c>
      <c r="J68" s="74" t="n">
        <v>0</v>
      </c>
      <c r="K68" s="52"/>
    </row>
    <row r="69" customFormat="false" ht="14.25" hidden="false" customHeight="false" outlineLevel="0" collapsed="false">
      <c r="B69" s="52"/>
      <c r="C69" s="82"/>
      <c r="D69" s="82"/>
      <c r="E69" s="82"/>
      <c r="F69" s="52"/>
      <c r="G69" s="16"/>
      <c r="H69" s="75"/>
      <c r="I69" s="75"/>
      <c r="J69" s="75"/>
      <c r="K69" s="52"/>
    </row>
    <row r="70" customFormat="false" ht="14.25" hidden="false" customHeight="false" outlineLevel="0" collapsed="false">
      <c r="A70" s="66" t="s">
        <v>64</v>
      </c>
      <c r="B70" s="52" t="n">
        <f aca="false">SUM(B71:B72)</f>
        <v>11010</v>
      </c>
      <c r="C70" s="52" t="n">
        <f aca="false">SUM(C71:C72)</f>
        <v>11010</v>
      </c>
      <c r="D70" s="80" t="n">
        <v>0</v>
      </c>
      <c r="E70" s="80" t="n">
        <v>0</v>
      </c>
      <c r="F70" s="52"/>
      <c r="G70" s="16" t="n">
        <f aca="false">SUM(G71:G72)</f>
        <v>248836</v>
      </c>
      <c r="H70" s="16" t="n">
        <f aca="false">SUM(H71:H72)</f>
        <v>248836</v>
      </c>
      <c r="I70" s="74" t="n">
        <v>0</v>
      </c>
      <c r="J70" s="74" t="n">
        <v>0</v>
      </c>
      <c r="K70" s="52"/>
    </row>
    <row r="71" customFormat="false" ht="14.25" hidden="false" customHeight="false" outlineLevel="0" collapsed="false">
      <c r="A71" s="66" t="s">
        <v>88</v>
      </c>
      <c r="B71" s="52" t="n">
        <f aca="false">SUM(C71:E71)</f>
        <v>3278</v>
      </c>
      <c r="C71" s="80" t="n">
        <v>3278</v>
      </c>
      <c r="D71" s="80" t="n">
        <v>0</v>
      </c>
      <c r="E71" s="80" t="n">
        <v>0</v>
      </c>
      <c r="F71" s="52"/>
      <c r="G71" s="16" t="n">
        <f aca="false">SUM(H71:J71)</f>
        <v>117877</v>
      </c>
      <c r="H71" s="74" t="n">
        <v>117877</v>
      </c>
      <c r="I71" s="74" t="n">
        <v>0</v>
      </c>
      <c r="J71" s="74" t="n">
        <v>0</v>
      </c>
      <c r="K71" s="52"/>
    </row>
    <row r="72" customFormat="false" ht="14.25" hidden="false" customHeight="false" outlineLevel="0" collapsed="false">
      <c r="A72" s="66" t="s">
        <v>84</v>
      </c>
      <c r="B72" s="52" t="n">
        <f aca="false">SUM(C72:E72)</f>
        <v>7732</v>
      </c>
      <c r="C72" s="80" t="n">
        <v>7732</v>
      </c>
      <c r="D72" s="80" t="n">
        <v>0</v>
      </c>
      <c r="E72" s="80" t="n">
        <v>0</v>
      </c>
      <c r="F72" s="52"/>
      <c r="G72" s="16" t="n">
        <f aca="false">SUM(H72:J72)</f>
        <v>130959</v>
      </c>
      <c r="H72" s="74" t="n">
        <v>130959</v>
      </c>
      <c r="I72" s="74" t="n">
        <v>0</v>
      </c>
      <c r="J72" s="74" t="n">
        <v>0</v>
      </c>
      <c r="K72" s="52"/>
    </row>
    <row r="73" customFormat="false" ht="14.25" hidden="false" customHeight="false" outlineLevel="0" collapsed="false">
      <c r="A73" s="66"/>
      <c r="B73" s="52"/>
      <c r="C73" s="82"/>
      <c r="D73" s="82"/>
      <c r="E73" s="82"/>
      <c r="F73" s="52"/>
      <c r="G73" s="56"/>
      <c r="H73" s="75"/>
      <c r="I73" s="75"/>
      <c r="J73" s="75"/>
      <c r="K73" s="52"/>
    </row>
    <row r="74" customFormat="false" ht="14.25" hidden="false" customHeight="false" outlineLevel="0" collapsed="false">
      <c r="A74" s="66" t="s">
        <v>67</v>
      </c>
      <c r="B74" s="52" t="n">
        <f aca="false">SUM(B75:B77)</f>
        <v>3836</v>
      </c>
      <c r="C74" s="52" t="n">
        <f aca="false">SUM(C75:C77)</f>
        <v>3836</v>
      </c>
      <c r="D74" s="80" t="n">
        <v>0</v>
      </c>
      <c r="E74" s="80" t="n">
        <v>0</v>
      </c>
      <c r="F74" s="52"/>
      <c r="G74" s="16" t="n">
        <f aca="false">SUM(G75:G77)</f>
        <v>305390</v>
      </c>
      <c r="H74" s="16" t="n">
        <f aca="false">SUM(H75:H77)</f>
        <v>305390</v>
      </c>
      <c r="I74" s="74" t="n">
        <v>0</v>
      </c>
      <c r="J74" s="74" t="n">
        <v>0</v>
      </c>
      <c r="K74" s="52"/>
    </row>
    <row r="75" customFormat="false" ht="14.25" hidden="false" customHeight="false" outlineLevel="0" collapsed="false">
      <c r="A75" s="66" t="s">
        <v>85</v>
      </c>
      <c r="B75" s="52" t="n">
        <f aca="false">SUM(C75:E75)</f>
        <v>1185</v>
      </c>
      <c r="C75" s="80" t="n">
        <v>1185</v>
      </c>
      <c r="D75" s="80" t="n">
        <v>0</v>
      </c>
      <c r="E75" s="80" t="n">
        <v>0</v>
      </c>
      <c r="F75" s="52"/>
      <c r="G75" s="16" t="n">
        <f aca="false">SUM(H75:J75)</f>
        <v>35230</v>
      </c>
      <c r="H75" s="74" t="n">
        <v>35230</v>
      </c>
      <c r="I75" s="74" t="n">
        <v>0</v>
      </c>
      <c r="J75" s="74" t="n">
        <v>0</v>
      </c>
      <c r="K75" s="52"/>
    </row>
    <row r="76" customFormat="false" ht="14.25" hidden="false" customHeight="false" outlineLevel="0" collapsed="false">
      <c r="A76" s="66" t="s">
        <v>103</v>
      </c>
      <c r="B76" s="52" t="n">
        <f aca="false">SUM(C76:E76)</f>
        <v>720</v>
      </c>
      <c r="C76" s="80" t="n">
        <v>720</v>
      </c>
      <c r="D76" s="80" t="n">
        <v>0</v>
      </c>
      <c r="E76" s="80" t="n">
        <v>0</v>
      </c>
      <c r="F76" s="52"/>
      <c r="G76" s="16" t="n">
        <f aca="false">SUM(H76:J76)</f>
        <v>13241</v>
      </c>
      <c r="H76" s="74" t="n">
        <v>13241</v>
      </c>
      <c r="I76" s="74" t="n">
        <v>0</v>
      </c>
      <c r="J76" s="74" t="n">
        <v>0</v>
      </c>
      <c r="K76" s="52"/>
    </row>
    <row r="77" customFormat="false" ht="14.25" hidden="false" customHeight="false" outlineLevel="0" collapsed="false">
      <c r="A77" s="66" t="s">
        <v>93</v>
      </c>
      <c r="B77" s="52" t="n">
        <f aca="false">SUM(C77:E77)</f>
        <v>1931</v>
      </c>
      <c r="C77" s="80" t="n">
        <v>1931</v>
      </c>
      <c r="D77" s="80" t="n">
        <v>0</v>
      </c>
      <c r="E77" s="80" t="n">
        <v>0</v>
      </c>
      <c r="F77" s="52"/>
      <c r="G77" s="16" t="n">
        <f aca="false">SUM(H77:J77)</f>
        <v>256919</v>
      </c>
      <c r="H77" s="74" t="n">
        <v>256919</v>
      </c>
      <c r="I77" s="74" t="n">
        <v>0</v>
      </c>
      <c r="J77" s="74" t="n">
        <v>0</v>
      </c>
      <c r="K77" s="52"/>
    </row>
    <row r="78" customFormat="false" ht="14.25" hidden="false" customHeight="false" outlineLevel="0" collapsed="false">
      <c r="A78" s="71"/>
      <c r="B78" s="83"/>
      <c r="C78" s="83"/>
      <c r="D78" s="83"/>
      <c r="E78" s="83"/>
      <c r="F78" s="83"/>
      <c r="G78" s="83"/>
      <c r="H78" s="83"/>
      <c r="I78" s="83"/>
      <c r="J78" s="83"/>
      <c r="K78" s="52"/>
    </row>
    <row r="79" customFormat="false" ht="14.25" hidden="false" customHeight="false" outlineLevel="0" collapsed="false">
      <c r="A79" s="66" t="s">
        <v>110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</row>
    <row r="80" customFormat="false" ht="14.25" hidden="false" customHeight="false" outlineLevel="0" collapsed="false">
      <c r="A80" s="76"/>
      <c r="B80" s="52"/>
      <c r="C80" s="52"/>
      <c r="D80" s="52"/>
      <c r="E80" s="52"/>
      <c r="F80" s="52"/>
      <c r="G80" s="52"/>
      <c r="H80" s="52"/>
      <c r="I80" s="52"/>
      <c r="J80" s="52"/>
      <c r="K80" s="52"/>
    </row>
    <row r="81" customFormat="false" ht="14.25" hidden="false" customHeight="false" outlineLevel="0" collapsed="false">
      <c r="A81" s="66"/>
      <c r="B81" s="52"/>
      <c r="C81" s="52"/>
      <c r="D81" s="52"/>
      <c r="E81" s="52"/>
      <c r="F81" s="52"/>
      <c r="G81" s="52"/>
      <c r="H81" s="52"/>
      <c r="I81" s="52"/>
      <c r="J81" s="52"/>
      <c r="K81" s="52"/>
    </row>
    <row r="82" customFormat="false" ht="14.25" hidden="false" customHeight="false" outlineLevel="0" collapsed="false">
      <c r="A82" s="66"/>
      <c r="B82" s="52"/>
      <c r="C82" s="52"/>
      <c r="D82" s="52"/>
      <c r="E82" s="52"/>
      <c r="F82" s="52"/>
      <c r="G82" s="52"/>
      <c r="H82" s="52"/>
      <c r="I82" s="52"/>
      <c r="J82" s="52"/>
      <c r="K82" s="52"/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17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6" min="6" style="0" width="1.62"/>
  </cols>
  <sheetData>
    <row r="1" customFormat="false" ht="20.25" hidden="false" customHeight="false" outlineLevel="0" collapsed="false">
      <c r="A1" s="69" t="s">
        <v>73</v>
      </c>
      <c r="B1" s="66"/>
      <c r="C1" s="66"/>
      <c r="D1" s="66"/>
      <c r="E1" s="66"/>
      <c r="F1" s="66"/>
      <c r="G1" s="66"/>
      <c r="H1" s="66"/>
      <c r="I1" s="66"/>
      <c r="J1" s="16"/>
      <c r="K1" s="66"/>
    </row>
    <row r="2" customFormat="false" ht="20.25" hidden="false" customHeight="false" outlineLevel="0" collapsed="false">
      <c r="A2" s="69" t="s">
        <v>11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4.25" hidden="false" customHeight="false" outlineLevel="0" collapsed="false">
      <c r="A4" s="71"/>
      <c r="B4" s="77" t="s">
        <v>96</v>
      </c>
      <c r="C4" s="77"/>
      <c r="D4" s="77"/>
      <c r="E4" s="77"/>
      <c r="F4" s="71"/>
      <c r="G4" s="77" t="s">
        <v>3</v>
      </c>
      <c r="H4" s="77"/>
      <c r="I4" s="77"/>
      <c r="J4" s="77"/>
      <c r="K4" s="66"/>
    </row>
    <row r="5" customFormat="false" ht="14.25" hidden="false" customHeight="false" outlineLevel="0" collapsed="false">
      <c r="A5" s="72" t="s">
        <v>4</v>
      </c>
      <c r="B5" s="78" t="s">
        <v>97</v>
      </c>
      <c r="C5" s="78" t="s">
        <v>98</v>
      </c>
      <c r="D5" s="78" t="s">
        <v>99</v>
      </c>
      <c r="E5" s="8" t="s">
        <v>8</v>
      </c>
      <c r="F5" s="79"/>
      <c r="G5" s="78" t="s">
        <v>100</v>
      </c>
      <c r="H5" s="78" t="s">
        <v>101</v>
      </c>
      <c r="I5" s="78" t="s">
        <v>102</v>
      </c>
      <c r="J5" s="8" t="s">
        <v>8</v>
      </c>
      <c r="K5" s="66"/>
    </row>
    <row r="6" customFormat="false" ht="14.2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4.25" hidden="false" customHeight="false" outlineLevel="0" collapsed="false">
      <c r="A7" s="66" t="s">
        <v>9</v>
      </c>
      <c r="B7" s="52" t="n">
        <f aca="false">+B9+B16</f>
        <v>12571755</v>
      </c>
      <c r="C7" s="52" t="n">
        <f aca="false">+C9+C16</f>
        <v>10771521</v>
      </c>
      <c r="D7" s="52" t="n">
        <f aca="false">+D9+D16</f>
        <v>1431222</v>
      </c>
      <c r="E7" s="52" t="n">
        <f aca="false">+E9+E16</f>
        <v>369012</v>
      </c>
      <c r="F7" s="52"/>
      <c r="G7" s="16" t="n">
        <v>166983260</v>
      </c>
      <c r="H7" s="16" t="n">
        <v>157392021</v>
      </c>
      <c r="I7" s="16" t="n">
        <v>6307642</v>
      </c>
      <c r="J7" s="16" t="n">
        <v>3283597</v>
      </c>
      <c r="K7" s="52"/>
    </row>
    <row r="8" customFormat="false" ht="14.25" hidden="false" customHeight="false" outlineLevel="0" collapsed="false">
      <c r="A8" s="66"/>
      <c r="B8" s="52"/>
      <c r="C8" s="52"/>
      <c r="D8" s="52"/>
      <c r="E8" s="52"/>
      <c r="F8" s="52"/>
      <c r="G8" s="16"/>
      <c r="H8" s="16"/>
      <c r="I8" s="16"/>
      <c r="J8" s="16"/>
      <c r="K8" s="52"/>
    </row>
    <row r="9" customFormat="false" ht="14.25" hidden="false" customHeight="false" outlineLevel="0" collapsed="false">
      <c r="A9" s="51" t="s">
        <v>10</v>
      </c>
      <c r="B9" s="52" t="n">
        <f aca="false">SUM(B10:B14)</f>
        <v>3925337</v>
      </c>
      <c r="C9" s="52" t="n">
        <f aca="false">SUM(C10:C14)</f>
        <v>3819694</v>
      </c>
      <c r="D9" s="52" t="n">
        <f aca="false">SUM(D10:D14)</f>
        <v>92780</v>
      </c>
      <c r="E9" s="52" t="n">
        <f aca="false">SUM(E10:E14)</f>
        <v>12863</v>
      </c>
      <c r="F9" s="52"/>
      <c r="G9" s="16" t="n">
        <v>78334207</v>
      </c>
      <c r="H9" s="16" t="n">
        <v>76867617</v>
      </c>
      <c r="I9" s="16" t="n">
        <v>945970</v>
      </c>
      <c r="J9" s="16" t="n">
        <v>520620</v>
      </c>
      <c r="K9" s="52"/>
    </row>
    <row r="10" customFormat="false" ht="14.25" hidden="false" customHeight="false" outlineLevel="0" collapsed="false">
      <c r="A10" s="51" t="s">
        <v>11</v>
      </c>
      <c r="B10" s="52" t="n">
        <f aca="false">SUM(C10:E10)</f>
        <v>136335</v>
      </c>
      <c r="C10" s="80" t="n">
        <v>136323</v>
      </c>
      <c r="D10" s="80" t="n">
        <v>0</v>
      </c>
      <c r="E10" s="80" t="n">
        <v>12</v>
      </c>
      <c r="F10" s="52"/>
      <c r="G10" s="16" t="n">
        <f aca="false">SUM(H10:J10)</f>
        <v>2810094</v>
      </c>
      <c r="H10" s="74" t="n">
        <v>2792814</v>
      </c>
      <c r="I10" s="74" t="n">
        <v>0</v>
      </c>
      <c r="J10" s="74" t="n">
        <v>17280</v>
      </c>
      <c r="K10" s="52"/>
    </row>
    <row r="11" customFormat="false" ht="14.25" hidden="false" customHeight="false" outlineLevel="0" collapsed="false">
      <c r="A11" s="51" t="s">
        <v>12</v>
      </c>
      <c r="B11" s="52" t="n">
        <f aca="false">SUM(C11:E11)</f>
        <v>721557</v>
      </c>
      <c r="C11" s="80" t="n">
        <v>712497</v>
      </c>
      <c r="D11" s="80" t="n">
        <v>9060</v>
      </c>
      <c r="E11" s="80" t="n">
        <v>0</v>
      </c>
      <c r="F11" s="81" t="s">
        <v>77</v>
      </c>
      <c r="G11" s="16" t="n">
        <f aca="false">SUM(H11:J11)</f>
        <v>12682518</v>
      </c>
      <c r="H11" s="74" t="n">
        <v>12635598</v>
      </c>
      <c r="I11" s="74" t="n">
        <v>34920</v>
      </c>
      <c r="J11" s="74" t="n">
        <v>12000</v>
      </c>
      <c r="K11" s="52"/>
    </row>
    <row r="12" customFormat="false" ht="14.25" hidden="false" customHeight="false" outlineLevel="0" collapsed="false">
      <c r="A12" s="51" t="s">
        <v>13</v>
      </c>
      <c r="B12" s="52" t="n">
        <f aca="false">SUM(C12:E12)</f>
        <v>2361185</v>
      </c>
      <c r="C12" s="80" t="n">
        <v>2296821</v>
      </c>
      <c r="D12" s="80" t="n">
        <v>53621</v>
      </c>
      <c r="E12" s="80" t="n">
        <v>10743</v>
      </c>
      <c r="F12" s="52"/>
      <c r="G12" s="16" t="n">
        <f aca="false">SUM(H12:J12)</f>
        <v>50498381</v>
      </c>
      <c r="H12" s="74" t="n">
        <v>49400006</v>
      </c>
      <c r="I12" s="74" t="n">
        <v>661995</v>
      </c>
      <c r="J12" s="74" t="n">
        <v>436380</v>
      </c>
      <c r="K12" s="52"/>
    </row>
    <row r="13" customFormat="false" ht="14.25" hidden="false" customHeight="false" outlineLevel="0" collapsed="false">
      <c r="A13" s="51" t="s">
        <v>14</v>
      </c>
      <c r="B13" s="52" t="n">
        <f aca="false">SUM(C13:E13)</f>
        <v>659350</v>
      </c>
      <c r="C13" s="80" t="n">
        <v>627143</v>
      </c>
      <c r="D13" s="80" t="n">
        <v>30099</v>
      </c>
      <c r="E13" s="80" t="n">
        <v>2108</v>
      </c>
      <c r="F13" s="52"/>
      <c r="G13" s="16" t="n">
        <f aca="false">SUM(H13:J13)</f>
        <v>11412350</v>
      </c>
      <c r="H13" s="74" t="n">
        <v>11108335</v>
      </c>
      <c r="I13" s="74" t="n">
        <v>249055</v>
      </c>
      <c r="J13" s="74" t="n">
        <v>54960</v>
      </c>
      <c r="K13" s="52"/>
    </row>
    <row r="14" customFormat="false" ht="14.25" hidden="false" customHeight="false" outlineLevel="0" collapsed="false">
      <c r="A14" s="51" t="s">
        <v>15</v>
      </c>
      <c r="B14" s="52" t="n">
        <f aca="false">SUM(C14:E14)</f>
        <v>46910</v>
      </c>
      <c r="C14" s="80" t="n">
        <v>46910</v>
      </c>
      <c r="D14" s="80" t="n">
        <v>0</v>
      </c>
      <c r="E14" s="80" t="n">
        <v>0</v>
      </c>
      <c r="F14" s="52"/>
      <c r="G14" s="16" t="n">
        <f aca="false">SUM(H14:J14)</f>
        <v>930864</v>
      </c>
      <c r="H14" s="74" t="n">
        <v>930864</v>
      </c>
      <c r="I14" s="74" t="n">
        <v>0</v>
      </c>
      <c r="J14" s="74" t="n">
        <v>0</v>
      </c>
      <c r="K14" s="52"/>
    </row>
    <row r="15" customFormat="false" ht="14.25" hidden="false" customHeight="false" outlineLevel="0" collapsed="false">
      <c r="A15" s="2"/>
      <c r="B15" s="52"/>
      <c r="C15" s="52"/>
      <c r="D15" s="52"/>
      <c r="E15" s="52"/>
      <c r="F15" s="52"/>
      <c r="G15" s="56"/>
      <c r="H15" s="56"/>
      <c r="I15" s="56"/>
      <c r="J15" s="56"/>
      <c r="K15" s="52"/>
    </row>
    <row r="16" customFormat="false" ht="14.25" hidden="false" customHeight="false" outlineLevel="0" collapsed="false">
      <c r="A16" s="51" t="s">
        <v>16</v>
      </c>
      <c r="B16" s="52" t="n">
        <f aca="false">SUM(B17:B67)</f>
        <v>8646418</v>
      </c>
      <c r="C16" s="52" t="n">
        <f aca="false">SUM(C17:C67)</f>
        <v>6951827</v>
      </c>
      <c r="D16" s="52" t="n">
        <f aca="false">SUM(D17:D67)</f>
        <v>1338442</v>
      </c>
      <c r="E16" s="52" t="n">
        <f aca="false">SUM(E17:E67)</f>
        <v>356149</v>
      </c>
      <c r="F16" s="52"/>
      <c r="G16" s="16" t="n">
        <v>88649053</v>
      </c>
      <c r="H16" s="16" t="n">
        <v>80524404</v>
      </c>
      <c r="I16" s="16" t="n">
        <v>5361672</v>
      </c>
      <c r="J16" s="16" t="n">
        <v>2762977</v>
      </c>
      <c r="K16" s="55"/>
    </row>
    <row r="17" customFormat="false" ht="14.25" hidden="false" customHeight="false" outlineLevel="0" collapsed="false">
      <c r="A17" s="66" t="s">
        <v>17</v>
      </c>
      <c r="B17" s="52" t="n">
        <f aca="false">SUM(C17:E17)</f>
        <v>4991911</v>
      </c>
      <c r="C17" s="80" t="n">
        <v>3843944</v>
      </c>
      <c r="D17" s="80" t="n">
        <v>895096</v>
      </c>
      <c r="E17" s="80" t="n">
        <v>252871</v>
      </c>
      <c r="F17" s="52"/>
      <c r="G17" s="16" t="n">
        <f aca="false">SUM(H17:J17)</f>
        <v>48977518</v>
      </c>
      <c r="H17" s="74" t="n">
        <v>42690365</v>
      </c>
      <c r="I17" s="74" t="n">
        <v>3995347</v>
      </c>
      <c r="J17" s="74" t="n">
        <v>2291806</v>
      </c>
      <c r="K17" s="52"/>
    </row>
    <row r="18" customFormat="false" ht="14.25" hidden="false" customHeight="false" outlineLevel="0" collapsed="false">
      <c r="A18" s="66" t="s">
        <v>82</v>
      </c>
      <c r="B18" s="52" t="n">
        <f aca="false">SUM(C18:E18)</f>
        <v>870</v>
      </c>
      <c r="C18" s="80" t="n">
        <v>870</v>
      </c>
      <c r="D18" s="80" t="n">
        <v>0</v>
      </c>
      <c r="E18" s="80" t="n">
        <v>0</v>
      </c>
      <c r="F18" s="52"/>
      <c r="G18" s="16" t="n">
        <f aca="false">SUM(H18:J18)</f>
        <v>9792</v>
      </c>
      <c r="H18" s="74" t="n">
        <v>9792</v>
      </c>
      <c r="I18" s="74" t="n">
        <v>0</v>
      </c>
      <c r="J18" s="74" t="n">
        <v>0</v>
      </c>
      <c r="K18" s="52"/>
    </row>
    <row r="19" customFormat="false" ht="14.25" hidden="false" customHeight="false" outlineLevel="0" collapsed="false">
      <c r="A19" s="66" t="s">
        <v>18</v>
      </c>
      <c r="B19" s="52" t="n">
        <f aca="false">SUM(C19:E19)</f>
        <v>244933</v>
      </c>
      <c r="C19" s="80" t="n">
        <v>240523</v>
      </c>
      <c r="D19" s="80" t="n">
        <v>842</v>
      </c>
      <c r="E19" s="80" t="n">
        <v>3568</v>
      </c>
      <c r="F19" s="52"/>
      <c r="G19" s="16" t="n">
        <f aca="false">SUM(H19:J19)</f>
        <v>939679</v>
      </c>
      <c r="H19" s="74" t="n">
        <v>916196</v>
      </c>
      <c r="I19" s="74" t="n">
        <v>6000</v>
      </c>
      <c r="J19" s="74" t="n">
        <v>17483</v>
      </c>
      <c r="K19" s="52"/>
    </row>
    <row r="20" customFormat="false" ht="14.25" hidden="false" customHeight="false" outlineLevel="0" collapsed="false">
      <c r="A20" s="66" t="s">
        <v>19</v>
      </c>
      <c r="B20" s="52" t="n">
        <f aca="false">SUM(C20:E20)</f>
        <v>19565</v>
      </c>
      <c r="C20" s="80" t="n">
        <v>19565</v>
      </c>
      <c r="D20" s="80" t="n">
        <v>0</v>
      </c>
      <c r="E20" s="80" t="n">
        <v>0</v>
      </c>
      <c r="F20" s="52"/>
      <c r="G20" s="16" t="n">
        <f aca="false">SUM(H20:J20)</f>
        <v>193125</v>
      </c>
      <c r="H20" s="74" t="n">
        <v>193125</v>
      </c>
      <c r="I20" s="74" t="n">
        <v>0</v>
      </c>
      <c r="J20" s="74" t="n">
        <v>0</v>
      </c>
      <c r="K20" s="52"/>
    </row>
    <row r="21" customFormat="false" ht="14.25" hidden="false" customHeight="false" outlineLevel="0" collapsed="false">
      <c r="A21" s="66" t="s">
        <v>20</v>
      </c>
      <c r="B21" s="52" t="n">
        <f aca="false">SUM(C21:E21)</f>
        <v>113055</v>
      </c>
      <c r="C21" s="80" t="n">
        <v>7854</v>
      </c>
      <c r="D21" s="80" t="n">
        <v>105201</v>
      </c>
      <c r="E21" s="80" t="n">
        <v>0</v>
      </c>
      <c r="F21" s="15"/>
      <c r="G21" s="16" t="n">
        <f aca="false">SUM(H21:J21)</f>
        <v>346667</v>
      </c>
      <c r="H21" s="74" t="n">
        <v>74187</v>
      </c>
      <c r="I21" s="74" t="n">
        <v>272480</v>
      </c>
      <c r="J21" s="74" t="n">
        <v>0</v>
      </c>
      <c r="K21" s="52"/>
    </row>
    <row r="22" customFormat="false" ht="14.25" hidden="false" customHeight="false" outlineLevel="0" collapsed="false">
      <c r="A22" s="66" t="s">
        <v>75</v>
      </c>
      <c r="B22" s="52" t="n">
        <f aca="false">SUM(C22:E22)</f>
        <v>18784</v>
      </c>
      <c r="C22" s="80" t="n">
        <v>18584</v>
      </c>
      <c r="D22" s="80" t="n">
        <v>200</v>
      </c>
      <c r="E22" s="80" t="n">
        <v>0</v>
      </c>
      <c r="F22" s="52"/>
      <c r="G22" s="16" t="n">
        <f aca="false">SUM(H22:J22)</f>
        <v>177002</v>
      </c>
      <c r="H22" s="74" t="n">
        <v>177002</v>
      </c>
      <c r="I22" s="74" t="n">
        <v>0</v>
      </c>
      <c r="J22" s="74" t="n">
        <v>0</v>
      </c>
      <c r="K22" s="52"/>
    </row>
    <row r="23" customFormat="false" ht="14.25" hidden="false" customHeight="false" outlineLevel="0" collapsed="false">
      <c r="A23" s="66" t="s">
        <v>22</v>
      </c>
      <c r="B23" s="52" t="n">
        <f aca="false">SUM(C23:E23)</f>
        <v>26327</v>
      </c>
      <c r="C23" s="80" t="n">
        <v>26327</v>
      </c>
      <c r="D23" s="80" t="n">
        <v>0</v>
      </c>
      <c r="E23" s="80" t="n">
        <v>0</v>
      </c>
      <c r="F23" s="52"/>
      <c r="G23" s="16" t="n">
        <f aca="false">SUM(H23:J23)</f>
        <v>280094</v>
      </c>
      <c r="H23" s="74" t="n">
        <v>280094</v>
      </c>
      <c r="I23" s="74" t="n">
        <v>0</v>
      </c>
      <c r="J23" s="74" t="n">
        <v>0</v>
      </c>
      <c r="K23" s="52"/>
    </row>
    <row r="24" customFormat="false" ht="14.25" hidden="false" customHeight="false" outlineLevel="0" collapsed="false">
      <c r="A24" s="66" t="s">
        <v>23</v>
      </c>
      <c r="B24" s="52" t="n">
        <f aca="false">SUM(C24:E24)</f>
        <v>40911</v>
      </c>
      <c r="C24" s="80" t="n">
        <v>40911</v>
      </c>
      <c r="D24" s="80" t="n">
        <v>0</v>
      </c>
      <c r="E24" s="80" t="n">
        <v>0</v>
      </c>
      <c r="F24" s="52"/>
      <c r="G24" s="16" t="n">
        <f aca="false">SUM(H24:J24)</f>
        <v>236734</v>
      </c>
      <c r="H24" s="74" t="n">
        <v>236734</v>
      </c>
      <c r="I24" s="74" t="n">
        <v>0</v>
      </c>
      <c r="J24" s="74" t="n">
        <v>0</v>
      </c>
      <c r="K24" s="52"/>
    </row>
    <row r="25" customFormat="false" ht="14.25" hidden="false" customHeight="false" outlineLevel="0" collapsed="false">
      <c r="A25" s="66" t="s">
        <v>24</v>
      </c>
      <c r="B25" s="52" t="n">
        <f aca="false">SUM(C25:E25)</f>
        <v>17518</v>
      </c>
      <c r="C25" s="80" t="n">
        <v>17518</v>
      </c>
      <c r="D25" s="80" t="n">
        <v>0</v>
      </c>
      <c r="E25" s="80" t="n">
        <v>0</v>
      </c>
      <c r="F25" s="52"/>
      <c r="G25" s="16" t="n">
        <f aca="false">SUM(H25:J25)</f>
        <v>174101</v>
      </c>
      <c r="H25" s="74" t="n">
        <v>174101</v>
      </c>
      <c r="I25" s="74" t="n">
        <v>0</v>
      </c>
      <c r="J25" s="74" t="n">
        <v>0</v>
      </c>
      <c r="K25" s="52"/>
    </row>
    <row r="26" customFormat="false" ht="14.25" hidden="false" customHeight="false" outlineLevel="0" collapsed="false">
      <c r="A26" s="66" t="s">
        <v>25</v>
      </c>
      <c r="B26" s="52" t="n">
        <f aca="false">SUM(C26:E26)</f>
        <v>4750</v>
      </c>
      <c r="C26" s="80" t="n">
        <v>4750</v>
      </c>
      <c r="D26" s="80" t="n">
        <v>0</v>
      </c>
      <c r="E26" s="80" t="n">
        <v>0</v>
      </c>
      <c r="F26" s="52"/>
      <c r="G26" s="16" t="n">
        <f aca="false">SUM(H26:J26)</f>
        <v>57000</v>
      </c>
      <c r="H26" s="74" t="n">
        <v>57000</v>
      </c>
      <c r="I26" s="74" t="n">
        <v>0</v>
      </c>
      <c r="J26" s="74" t="n">
        <v>0</v>
      </c>
      <c r="K26" s="52"/>
    </row>
    <row r="27" customFormat="false" ht="14.25" hidden="false" customHeight="false" outlineLevel="0" collapsed="false">
      <c r="A27" s="66" t="s">
        <v>26</v>
      </c>
      <c r="B27" s="52" t="n">
        <f aca="false">SUM(C27:E27)</f>
        <v>5600</v>
      </c>
      <c r="C27" s="80" t="n">
        <v>5600</v>
      </c>
      <c r="D27" s="80" t="n">
        <v>0</v>
      </c>
      <c r="E27" s="80" t="n">
        <v>0</v>
      </c>
      <c r="F27" s="52"/>
      <c r="G27" s="16" t="n">
        <f aca="false">SUM(H27:J27)</f>
        <v>77280</v>
      </c>
      <c r="H27" s="74" t="n">
        <v>77280</v>
      </c>
      <c r="I27" s="74" t="n">
        <v>0</v>
      </c>
      <c r="J27" s="74" t="n">
        <v>0</v>
      </c>
      <c r="K27" s="52"/>
    </row>
    <row r="28" customFormat="false" ht="14.25" hidden="false" customHeight="false" outlineLevel="0" collapsed="false">
      <c r="A28" s="66" t="s">
        <v>92</v>
      </c>
      <c r="B28" s="52" t="n">
        <f aca="false">SUM(C28:E28)</f>
        <v>1206</v>
      </c>
      <c r="C28" s="80" t="n">
        <v>1206</v>
      </c>
      <c r="D28" s="80" t="n">
        <v>0</v>
      </c>
      <c r="E28" s="80" t="n">
        <v>0</v>
      </c>
      <c r="F28" s="52"/>
      <c r="G28" s="16" t="n">
        <f aca="false">SUM(H28:J28)</f>
        <v>8835</v>
      </c>
      <c r="H28" s="74" t="n">
        <v>8835</v>
      </c>
      <c r="I28" s="74" t="n">
        <v>0</v>
      </c>
      <c r="J28" s="74" t="n">
        <v>0</v>
      </c>
      <c r="K28" s="52"/>
    </row>
    <row r="29" customFormat="false" ht="14.25" hidden="false" customHeight="false" outlineLevel="0" collapsed="false">
      <c r="A29" s="66" t="s">
        <v>27</v>
      </c>
      <c r="B29" s="52" t="n">
        <f aca="false">SUM(C29:E29)</f>
        <v>72559</v>
      </c>
      <c r="C29" s="80" t="n">
        <v>72559</v>
      </c>
      <c r="D29" s="80" t="n">
        <v>0</v>
      </c>
      <c r="E29" s="80" t="n">
        <v>0</v>
      </c>
      <c r="F29" s="52"/>
      <c r="G29" s="16" t="n">
        <f aca="false">SUM(H29:J29)</f>
        <v>935456</v>
      </c>
      <c r="H29" s="74" t="n">
        <v>935456</v>
      </c>
      <c r="I29" s="74" t="n">
        <v>0</v>
      </c>
      <c r="J29" s="74" t="n">
        <v>0</v>
      </c>
      <c r="K29" s="52"/>
    </row>
    <row r="30" customFormat="false" ht="14.25" hidden="false" customHeight="false" outlineLevel="0" collapsed="false">
      <c r="A30" s="66" t="s">
        <v>28</v>
      </c>
      <c r="B30" s="52" t="n">
        <f aca="false">SUM(C30:E30)</f>
        <v>406432</v>
      </c>
      <c r="C30" s="80" t="n">
        <v>356599</v>
      </c>
      <c r="D30" s="80" t="n">
        <v>29119</v>
      </c>
      <c r="E30" s="80" t="n">
        <v>20714</v>
      </c>
      <c r="F30" s="52"/>
      <c r="G30" s="16" t="n">
        <f aca="false">SUM(H30:J30)</f>
        <v>4420977</v>
      </c>
      <c r="H30" s="74" t="n">
        <v>4213717</v>
      </c>
      <c r="I30" s="74" t="n">
        <v>93366</v>
      </c>
      <c r="J30" s="74" t="n">
        <v>113894</v>
      </c>
      <c r="K30" s="52"/>
    </row>
    <row r="31" customFormat="false" ht="14.25" hidden="false" customHeight="false" outlineLevel="0" collapsed="false">
      <c r="A31" s="66" t="s">
        <v>29</v>
      </c>
      <c r="B31" s="15" t="n">
        <v>0</v>
      </c>
      <c r="C31" s="80" t="n">
        <v>0</v>
      </c>
      <c r="D31" s="80" t="n">
        <v>0</v>
      </c>
      <c r="E31" s="80" t="n">
        <v>0</v>
      </c>
      <c r="F31" s="52"/>
      <c r="G31" s="54" t="n">
        <v>0</v>
      </c>
      <c r="H31" s="74" t="n">
        <v>0</v>
      </c>
      <c r="I31" s="74" t="n">
        <v>0</v>
      </c>
      <c r="J31" s="74" t="n">
        <v>0</v>
      </c>
      <c r="K31" s="52"/>
    </row>
    <row r="32" customFormat="false" ht="14.25" hidden="false" customHeight="false" outlineLevel="0" collapsed="false">
      <c r="A32" s="66" t="s">
        <v>30</v>
      </c>
      <c r="B32" s="52" t="n">
        <f aca="false">SUM(C32:E32)</f>
        <v>36871</v>
      </c>
      <c r="C32" s="80" t="n">
        <v>28371</v>
      </c>
      <c r="D32" s="80" t="n">
        <v>0</v>
      </c>
      <c r="E32" s="80" t="n">
        <v>8500</v>
      </c>
      <c r="F32" s="52"/>
      <c r="G32" s="16" t="n">
        <f aca="false">SUM(H32:J32)</f>
        <v>243084</v>
      </c>
      <c r="H32" s="74" t="n">
        <v>243084</v>
      </c>
      <c r="I32" s="74" t="n">
        <v>0</v>
      </c>
      <c r="J32" s="74" t="n">
        <v>0</v>
      </c>
      <c r="K32" s="52"/>
    </row>
    <row r="33" customFormat="false" ht="14.25" hidden="false" customHeight="false" outlineLevel="0" collapsed="false">
      <c r="A33" s="66" t="s">
        <v>31</v>
      </c>
      <c r="B33" s="52" t="n">
        <f aca="false">SUM(C33:E33)</f>
        <v>10233</v>
      </c>
      <c r="C33" s="80" t="n">
        <v>10233</v>
      </c>
      <c r="D33" s="80" t="n">
        <v>0</v>
      </c>
      <c r="E33" s="80" t="n">
        <v>0</v>
      </c>
      <c r="F33" s="52"/>
      <c r="G33" s="16" t="n">
        <f aca="false">SUM(H33:J33)</f>
        <v>95274</v>
      </c>
      <c r="H33" s="74" t="n">
        <v>95274</v>
      </c>
      <c r="I33" s="74" t="n">
        <v>0</v>
      </c>
      <c r="J33" s="74" t="n">
        <v>0</v>
      </c>
      <c r="K33" s="52"/>
    </row>
    <row r="34" customFormat="false" ht="14.25" hidden="false" customHeight="false" outlineLevel="0" collapsed="false">
      <c r="A34" s="66" t="s">
        <v>32</v>
      </c>
      <c r="B34" s="52" t="n">
        <f aca="false">SUM(C34:E34)</f>
        <v>16834</v>
      </c>
      <c r="C34" s="80" t="n">
        <v>16834</v>
      </c>
      <c r="D34" s="80" t="n">
        <v>0</v>
      </c>
      <c r="E34" s="80" t="n">
        <v>0</v>
      </c>
      <c r="F34" s="52"/>
      <c r="G34" s="16" t="n">
        <f aca="false">SUM(H34:J34)</f>
        <v>166285</v>
      </c>
      <c r="H34" s="74" t="n">
        <v>166285</v>
      </c>
      <c r="I34" s="74" t="n">
        <v>0</v>
      </c>
      <c r="J34" s="74" t="n">
        <v>0</v>
      </c>
      <c r="K34" s="52"/>
    </row>
    <row r="35" customFormat="false" ht="14.25" hidden="false" customHeight="false" outlineLevel="0" collapsed="false">
      <c r="A35" s="66" t="s">
        <v>33</v>
      </c>
      <c r="B35" s="15" t="n">
        <v>0</v>
      </c>
      <c r="C35" s="80" t="n">
        <v>0</v>
      </c>
      <c r="D35" s="80" t="n">
        <v>0</v>
      </c>
      <c r="E35" s="80" t="n">
        <v>0</v>
      </c>
      <c r="F35" s="52"/>
      <c r="G35" s="54" t="n">
        <v>0</v>
      </c>
      <c r="H35" s="74" t="n">
        <v>0</v>
      </c>
      <c r="I35" s="74" t="n">
        <v>0</v>
      </c>
      <c r="J35" s="74" t="n">
        <v>0</v>
      </c>
      <c r="K35" s="52"/>
    </row>
    <row r="36" customFormat="false" ht="14.25" hidden="false" customHeight="false" outlineLevel="0" collapsed="false">
      <c r="A36" s="66" t="s">
        <v>34</v>
      </c>
      <c r="B36" s="52" t="n">
        <f aca="false">SUM(C36:E36)</f>
        <v>8264</v>
      </c>
      <c r="C36" s="80" t="n">
        <v>8264</v>
      </c>
      <c r="D36" s="80" t="n">
        <v>0</v>
      </c>
      <c r="E36" s="80" t="n">
        <v>0</v>
      </c>
      <c r="F36" s="52"/>
      <c r="G36" s="16" t="n">
        <f aca="false">SUM(H36:J36)</f>
        <v>79442</v>
      </c>
      <c r="H36" s="74" t="n">
        <v>79442</v>
      </c>
      <c r="I36" s="74" t="n">
        <v>0</v>
      </c>
      <c r="J36" s="74" t="n">
        <v>0</v>
      </c>
      <c r="K36" s="52"/>
    </row>
    <row r="37" customFormat="false" ht="14.25" hidden="false" customHeight="false" outlineLevel="0" collapsed="false">
      <c r="A37" s="66" t="s">
        <v>35</v>
      </c>
      <c r="B37" s="52" t="n">
        <f aca="false">SUM(C37:E37)</f>
        <v>14400</v>
      </c>
      <c r="C37" s="80" t="n">
        <v>14400</v>
      </c>
      <c r="D37" s="80" t="n">
        <v>0</v>
      </c>
      <c r="E37" s="80" t="n">
        <v>0</v>
      </c>
      <c r="F37" s="52"/>
      <c r="G37" s="16" t="n">
        <f aca="false">SUM(H37:J37)</f>
        <v>129600</v>
      </c>
      <c r="H37" s="74" t="n">
        <v>129600</v>
      </c>
      <c r="I37" s="74" t="n">
        <v>0</v>
      </c>
      <c r="J37" s="74" t="n">
        <v>0</v>
      </c>
      <c r="K37" s="52"/>
    </row>
    <row r="38" customFormat="false" ht="14.25" hidden="false" customHeight="false" outlineLevel="0" collapsed="false">
      <c r="A38" s="66" t="s">
        <v>105</v>
      </c>
      <c r="B38" s="52" t="n">
        <f aca="false">SUM(C38:E38)</f>
        <v>1200</v>
      </c>
      <c r="C38" s="80" t="n">
        <v>1200</v>
      </c>
      <c r="D38" s="80" t="n">
        <v>0</v>
      </c>
      <c r="E38" s="80" t="n">
        <v>0</v>
      </c>
      <c r="F38" s="52"/>
      <c r="G38" s="16" t="n">
        <f aca="false">SUM(H38:J38)</f>
        <v>13200</v>
      </c>
      <c r="H38" s="74" t="n">
        <v>13200</v>
      </c>
      <c r="I38" s="74" t="n">
        <v>0</v>
      </c>
      <c r="J38" s="74" t="n">
        <v>0</v>
      </c>
      <c r="K38" s="52"/>
    </row>
    <row r="39" customFormat="false" ht="14.25" hidden="false" customHeight="false" outlineLevel="0" collapsed="false">
      <c r="A39" s="66" t="s">
        <v>36</v>
      </c>
      <c r="B39" s="52" t="n">
        <f aca="false">SUM(C39:E39)</f>
        <v>6000</v>
      </c>
      <c r="C39" s="80" t="n">
        <v>6000</v>
      </c>
      <c r="D39" s="80" t="n">
        <v>0</v>
      </c>
      <c r="E39" s="80" t="n">
        <v>0</v>
      </c>
      <c r="F39" s="52"/>
      <c r="G39" s="16" t="n">
        <f aca="false">SUM(H39:J39)</f>
        <v>63000</v>
      </c>
      <c r="H39" s="74" t="n">
        <v>63000</v>
      </c>
      <c r="I39" s="74" t="n">
        <v>0</v>
      </c>
      <c r="J39" s="74" t="n">
        <v>0</v>
      </c>
      <c r="K39" s="52"/>
    </row>
    <row r="40" customFormat="false" ht="14.25" hidden="false" customHeight="false" outlineLevel="0" collapsed="false">
      <c r="A40" s="66" t="s">
        <v>37</v>
      </c>
      <c r="B40" s="52" t="n">
        <f aca="false">SUM(C40:E40)</f>
        <v>4200</v>
      </c>
      <c r="C40" s="80" t="n">
        <v>4200</v>
      </c>
      <c r="D40" s="80" t="n">
        <v>0</v>
      </c>
      <c r="E40" s="80" t="n">
        <v>0</v>
      </c>
      <c r="F40" s="52"/>
      <c r="G40" s="16" t="n">
        <f aca="false">SUM(H40:J40)</f>
        <v>54600</v>
      </c>
      <c r="H40" s="74" t="n">
        <v>54600</v>
      </c>
      <c r="I40" s="74" t="n">
        <v>0</v>
      </c>
      <c r="J40" s="74" t="n">
        <v>0</v>
      </c>
      <c r="K40" s="52"/>
    </row>
    <row r="41" customFormat="false" ht="14.25" hidden="false" customHeight="false" outlineLevel="0" collapsed="false">
      <c r="A41" s="66" t="s">
        <v>38</v>
      </c>
      <c r="B41" s="52" t="n">
        <f aca="false">SUM(C41:E41)</f>
        <v>286529</v>
      </c>
      <c r="C41" s="80" t="n">
        <v>283778</v>
      </c>
      <c r="D41" s="80" t="n">
        <v>2700</v>
      </c>
      <c r="E41" s="80" t="n">
        <v>51</v>
      </c>
      <c r="F41" s="52"/>
      <c r="G41" s="16" t="n">
        <f aca="false">SUM(H41:J41)</f>
        <v>3313070</v>
      </c>
      <c r="H41" s="74" t="n">
        <v>3272242</v>
      </c>
      <c r="I41" s="74" t="n">
        <v>6250</v>
      </c>
      <c r="J41" s="74" t="n">
        <v>34578</v>
      </c>
      <c r="K41" s="52"/>
    </row>
    <row r="42" customFormat="false" ht="14.25" hidden="false" customHeight="false" outlineLevel="0" collapsed="false">
      <c r="A42" s="66" t="s">
        <v>39</v>
      </c>
      <c r="B42" s="15" t="n">
        <v>0</v>
      </c>
      <c r="C42" s="80" t="n">
        <v>0</v>
      </c>
      <c r="D42" s="80" t="n">
        <v>0</v>
      </c>
      <c r="E42" s="80" t="n">
        <v>0</v>
      </c>
      <c r="F42" s="52"/>
      <c r="G42" s="54" t="n">
        <v>0</v>
      </c>
      <c r="H42" s="74" t="n">
        <v>0</v>
      </c>
      <c r="I42" s="74" t="n">
        <v>0</v>
      </c>
      <c r="J42" s="74" t="n">
        <v>0</v>
      </c>
      <c r="K42" s="52"/>
    </row>
    <row r="43" customFormat="false" ht="14.25" hidden="false" customHeight="false" outlineLevel="0" collapsed="false">
      <c r="A43" s="66" t="s">
        <v>40</v>
      </c>
      <c r="B43" s="52" t="n">
        <f aca="false">SUM(C43:E43)</f>
        <v>290496</v>
      </c>
      <c r="C43" s="80" t="n">
        <v>226430</v>
      </c>
      <c r="D43" s="80" t="n">
        <v>24066</v>
      </c>
      <c r="E43" s="80" t="n">
        <v>40000</v>
      </c>
      <c r="F43" s="52"/>
      <c r="G43" s="16" t="n">
        <f aca="false">SUM(H43:J43)</f>
        <v>4071228</v>
      </c>
      <c r="H43" s="74" t="n">
        <v>3894441</v>
      </c>
      <c r="I43" s="74" t="n">
        <v>176786</v>
      </c>
      <c r="J43" s="74" t="n">
        <v>1</v>
      </c>
      <c r="K43" s="52"/>
    </row>
    <row r="44" customFormat="false" ht="14.25" hidden="false" customHeight="false" outlineLevel="0" collapsed="false">
      <c r="A44" s="66" t="s">
        <v>41</v>
      </c>
      <c r="B44" s="52" t="n">
        <f aca="false">SUM(C44:E44)</f>
        <v>16812</v>
      </c>
      <c r="C44" s="80" t="n">
        <v>16812</v>
      </c>
      <c r="D44" s="80" t="n">
        <v>0</v>
      </c>
      <c r="E44" s="80" t="n">
        <v>0</v>
      </c>
      <c r="F44" s="52"/>
      <c r="G44" s="16" t="n">
        <f aca="false">SUM(H44:J44)</f>
        <v>173838</v>
      </c>
      <c r="H44" s="74" t="n">
        <v>173838</v>
      </c>
      <c r="I44" s="74" t="n">
        <v>0</v>
      </c>
      <c r="J44" s="74" t="n">
        <v>0</v>
      </c>
      <c r="K44" s="52"/>
    </row>
    <row r="45" customFormat="false" ht="14.25" hidden="false" customHeight="false" outlineLevel="0" collapsed="false">
      <c r="A45" s="66" t="s">
        <v>42</v>
      </c>
      <c r="B45" s="52" t="n">
        <f aca="false">SUM(C45:E45)</f>
        <v>86475</v>
      </c>
      <c r="C45" s="80" t="n">
        <v>53125</v>
      </c>
      <c r="D45" s="80" t="n">
        <v>17600</v>
      </c>
      <c r="E45" s="80" t="n">
        <v>15750</v>
      </c>
      <c r="F45" s="52"/>
      <c r="G45" s="16" t="n">
        <f aca="false">SUM(H45:J45)</f>
        <v>679135</v>
      </c>
      <c r="H45" s="74" t="n">
        <v>555696</v>
      </c>
      <c r="I45" s="74" t="n">
        <v>49200</v>
      </c>
      <c r="J45" s="74" t="n">
        <v>74239</v>
      </c>
      <c r="K45" s="52"/>
    </row>
    <row r="46" customFormat="false" ht="14.25" hidden="false" customHeight="false" outlineLevel="0" collapsed="false">
      <c r="A46" s="66" t="s">
        <v>43</v>
      </c>
      <c r="B46" s="52" t="n">
        <f aca="false">SUM(C46:E46)</f>
        <v>228649</v>
      </c>
      <c r="C46" s="80" t="n">
        <v>225207</v>
      </c>
      <c r="D46" s="80" t="n">
        <v>3442</v>
      </c>
      <c r="E46" s="80" t="n">
        <v>0</v>
      </c>
      <c r="F46" s="52"/>
      <c r="G46" s="16" t="n">
        <f aca="false">SUM(H46:J46)</f>
        <v>2810539</v>
      </c>
      <c r="H46" s="74" t="n">
        <v>2802098</v>
      </c>
      <c r="I46" s="74" t="n">
        <v>8441</v>
      </c>
      <c r="J46" s="74" t="n">
        <v>0</v>
      </c>
      <c r="K46" s="52"/>
    </row>
    <row r="47" customFormat="false" ht="14.25" hidden="false" customHeight="false" outlineLevel="0" collapsed="false">
      <c r="A47" s="66" t="s">
        <v>44</v>
      </c>
      <c r="B47" s="52" t="n">
        <f aca="false">SUM(C47:E47)</f>
        <v>15072</v>
      </c>
      <c r="C47" s="80" t="n">
        <v>15072</v>
      </c>
      <c r="D47" s="80" t="n">
        <v>0</v>
      </c>
      <c r="E47" s="80" t="n">
        <v>0</v>
      </c>
      <c r="F47" s="52"/>
      <c r="G47" s="16" t="n">
        <f aca="false">SUM(H47:J47)</f>
        <v>174382</v>
      </c>
      <c r="H47" s="74" t="n">
        <v>174382</v>
      </c>
      <c r="I47" s="74" t="n">
        <v>0</v>
      </c>
      <c r="J47" s="74" t="n">
        <v>0</v>
      </c>
      <c r="K47" s="52"/>
    </row>
    <row r="48" customFormat="false" ht="14.25" hidden="false" customHeight="false" outlineLevel="0" collapsed="false">
      <c r="A48" s="66" t="s">
        <v>45</v>
      </c>
      <c r="B48" s="52" t="n">
        <f aca="false">SUM(C48:E48)</f>
        <v>60387</v>
      </c>
      <c r="C48" s="80" t="n">
        <v>60387</v>
      </c>
      <c r="D48" s="80" t="n">
        <v>0</v>
      </c>
      <c r="E48" s="80" t="n">
        <v>0</v>
      </c>
      <c r="F48" s="52"/>
      <c r="G48" s="16" t="n">
        <f aca="false">SUM(H48:J48)</f>
        <v>837826</v>
      </c>
      <c r="H48" s="74" t="n">
        <v>837826</v>
      </c>
      <c r="I48" s="74" t="n">
        <v>0</v>
      </c>
      <c r="J48" s="74" t="n">
        <v>0</v>
      </c>
      <c r="K48" s="52"/>
    </row>
    <row r="49" customFormat="false" ht="14.25" hidden="false" customHeight="false" outlineLevel="0" collapsed="false">
      <c r="A49" s="66" t="s">
        <v>46</v>
      </c>
      <c r="B49" s="52" t="n">
        <f aca="false">SUM(C49:E49)</f>
        <v>4328</v>
      </c>
      <c r="C49" s="80" t="n">
        <v>4328</v>
      </c>
      <c r="D49" s="80" t="n">
        <v>0</v>
      </c>
      <c r="E49" s="80" t="n">
        <v>0</v>
      </c>
      <c r="F49" s="52"/>
      <c r="G49" s="16" t="n">
        <f aca="false">SUM(H49:J49)</f>
        <v>51936</v>
      </c>
      <c r="H49" s="74" t="n">
        <v>51936</v>
      </c>
      <c r="I49" s="74" t="n">
        <v>0</v>
      </c>
      <c r="J49" s="74" t="n">
        <v>0</v>
      </c>
      <c r="K49" s="52"/>
    </row>
    <row r="50" customFormat="false" ht="14.25" hidden="false" customHeight="false" outlineLevel="0" collapsed="false">
      <c r="A50" s="66" t="s">
        <v>47</v>
      </c>
      <c r="B50" s="52" t="n">
        <f aca="false">SUM(C50:E50)</f>
        <v>12000</v>
      </c>
      <c r="C50" s="80" t="n">
        <v>12000</v>
      </c>
      <c r="D50" s="80" t="n">
        <v>0</v>
      </c>
      <c r="E50" s="80" t="n">
        <v>0</v>
      </c>
      <c r="F50" s="52"/>
      <c r="G50" s="16" t="n">
        <f aca="false">SUM(H50:J50)</f>
        <v>183683</v>
      </c>
      <c r="H50" s="74" t="n">
        <v>183683</v>
      </c>
      <c r="I50" s="74" t="n">
        <v>0</v>
      </c>
      <c r="J50" s="74" t="n">
        <v>0</v>
      </c>
      <c r="K50" s="52"/>
    </row>
    <row r="51" customFormat="false" ht="14.25" hidden="false" customHeight="false" outlineLevel="0" collapsed="false">
      <c r="A51" s="66" t="s">
        <v>48</v>
      </c>
      <c r="B51" s="52" t="n">
        <f aca="false">SUM(C51:E51)</f>
        <v>9034</v>
      </c>
      <c r="C51" s="80" t="n">
        <v>9034</v>
      </c>
      <c r="D51" s="80" t="n">
        <v>0</v>
      </c>
      <c r="E51" s="80" t="n">
        <v>0</v>
      </c>
      <c r="F51" s="52"/>
      <c r="G51" s="16" t="n">
        <f aca="false">SUM(H51:J51)</f>
        <v>103979</v>
      </c>
      <c r="H51" s="74" t="n">
        <v>103979</v>
      </c>
      <c r="I51" s="74" t="n">
        <v>0</v>
      </c>
      <c r="J51" s="74" t="n">
        <v>0</v>
      </c>
      <c r="K51" s="52"/>
    </row>
    <row r="52" customFormat="false" ht="14.25" hidden="false" customHeight="false" outlineLevel="0" collapsed="false">
      <c r="A52" s="66" t="s">
        <v>49</v>
      </c>
      <c r="B52" s="52" t="n">
        <f aca="false">SUM(C52:E52)</f>
        <v>499919</v>
      </c>
      <c r="C52" s="80" t="n">
        <v>461141</v>
      </c>
      <c r="D52" s="80" t="n">
        <v>28856</v>
      </c>
      <c r="E52" s="80" t="n">
        <v>9922</v>
      </c>
      <c r="F52" s="52"/>
      <c r="G52" s="16" t="n">
        <f aca="false">SUM(H52:J52)</f>
        <v>5153075</v>
      </c>
      <c r="H52" s="74" t="n">
        <v>4867175</v>
      </c>
      <c r="I52" s="74" t="n">
        <v>112554</v>
      </c>
      <c r="J52" s="74" t="n">
        <v>173346</v>
      </c>
      <c r="K52" s="52"/>
    </row>
    <row r="53" customFormat="false" ht="14.25" hidden="false" customHeight="false" outlineLevel="0" collapsed="false">
      <c r="A53" s="66" t="s">
        <v>50</v>
      </c>
      <c r="B53" s="52" t="n">
        <f aca="false">SUM(C53:E53)</f>
        <v>37947</v>
      </c>
      <c r="C53" s="80" t="n">
        <v>37947</v>
      </c>
      <c r="D53" s="80" t="n">
        <v>0</v>
      </c>
      <c r="E53" s="80" t="n">
        <v>0</v>
      </c>
      <c r="F53" s="52"/>
      <c r="G53" s="16" t="n">
        <f aca="false">SUM(H53:J53)</f>
        <v>594690</v>
      </c>
      <c r="H53" s="74" t="n">
        <v>594690</v>
      </c>
      <c r="I53" s="74" t="n">
        <v>0</v>
      </c>
      <c r="J53" s="74" t="n">
        <v>0</v>
      </c>
      <c r="K53" s="52"/>
    </row>
    <row r="54" customFormat="false" ht="14.25" hidden="false" customHeight="false" outlineLevel="0" collapsed="false">
      <c r="A54" s="66" t="s">
        <v>51</v>
      </c>
      <c r="B54" s="52" t="n">
        <f aca="false">SUM(C54:E54)</f>
        <v>1150</v>
      </c>
      <c r="C54" s="80" t="n">
        <v>1150</v>
      </c>
      <c r="D54" s="80" t="n">
        <v>0</v>
      </c>
      <c r="E54" s="80" t="n">
        <v>0</v>
      </c>
      <c r="F54" s="52"/>
      <c r="G54" s="16" t="n">
        <f aca="false">SUM(H54:J54)</f>
        <v>15238</v>
      </c>
      <c r="H54" s="74" t="n">
        <v>15238</v>
      </c>
      <c r="I54" s="74" t="n">
        <v>0</v>
      </c>
      <c r="J54" s="74" t="n">
        <v>0</v>
      </c>
      <c r="K54" s="52"/>
    </row>
    <row r="55" customFormat="false" ht="14.25" hidden="false" customHeight="false" outlineLevel="0" collapsed="false">
      <c r="A55" s="66" t="s">
        <v>52</v>
      </c>
      <c r="B55" s="52" t="n">
        <f aca="false">SUM(C55:E55)</f>
        <v>406755</v>
      </c>
      <c r="C55" s="80" t="n">
        <v>185667</v>
      </c>
      <c r="D55" s="80" t="n">
        <v>220003</v>
      </c>
      <c r="E55" s="80" t="n">
        <v>1085</v>
      </c>
      <c r="F55" s="52"/>
      <c r="G55" s="16" t="n">
        <f aca="false">SUM(H55:J55)</f>
        <v>2687161</v>
      </c>
      <c r="H55" s="74" t="n">
        <v>2079554</v>
      </c>
      <c r="I55" s="74" t="n">
        <v>578257</v>
      </c>
      <c r="J55" s="74" t="n">
        <v>29350</v>
      </c>
      <c r="K55" s="52"/>
    </row>
    <row r="56" customFormat="false" ht="14.25" hidden="false" customHeight="false" outlineLevel="0" collapsed="false">
      <c r="A56" s="66" t="s">
        <v>53</v>
      </c>
      <c r="B56" s="80" t="n">
        <v>0</v>
      </c>
      <c r="C56" s="80" t="n">
        <v>0</v>
      </c>
      <c r="D56" s="80" t="n">
        <v>0</v>
      </c>
      <c r="E56" s="80" t="n">
        <v>0</v>
      </c>
      <c r="F56" s="52"/>
      <c r="G56" s="74" t="n">
        <v>0</v>
      </c>
      <c r="H56" s="74" t="n">
        <v>0</v>
      </c>
      <c r="I56" s="74" t="n">
        <v>0</v>
      </c>
      <c r="J56" s="74" t="n">
        <v>0</v>
      </c>
      <c r="K56" s="52"/>
    </row>
    <row r="57" customFormat="false" ht="14.25" hidden="false" customHeight="false" outlineLevel="0" collapsed="false">
      <c r="A57" s="66" t="s">
        <v>55</v>
      </c>
      <c r="B57" s="15" t="n">
        <v>0</v>
      </c>
      <c r="C57" s="80" t="n">
        <v>0</v>
      </c>
      <c r="D57" s="80" t="n">
        <v>0</v>
      </c>
      <c r="E57" s="80" t="n">
        <v>0</v>
      </c>
      <c r="F57" s="81" t="s">
        <v>107</v>
      </c>
      <c r="G57" s="54" t="n">
        <v>0</v>
      </c>
      <c r="H57" s="74" t="n">
        <v>0</v>
      </c>
      <c r="I57" s="74" t="n">
        <v>0</v>
      </c>
      <c r="J57" s="74" t="n">
        <v>0</v>
      </c>
      <c r="K57" s="52"/>
    </row>
    <row r="58" customFormat="false" ht="14.25" hidden="false" customHeight="false" outlineLevel="0" collapsed="false">
      <c r="A58" s="66" t="s">
        <v>106</v>
      </c>
      <c r="B58" s="52" t="n">
        <f aca="false">SUM(C58:E58)</f>
        <v>20124</v>
      </c>
      <c r="C58" s="80" t="n">
        <v>20124</v>
      </c>
      <c r="D58" s="80" t="n">
        <v>0</v>
      </c>
      <c r="E58" s="80" t="n">
        <v>0</v>
      </c>
      <c r="F58" s="52"/>
      <c r="G58" s="16" t="n">
        <f aca="false">SUM(H58:J58)</f>
        <v>202127</v>
      </c>
      <c r="H58" s="74" t="n">
        <v>198527</v>
      </c>
      <c r="I58" s="74" t="n">
        <v>0</v>
      </c>
      <c r="J58" s="74" t="n">
        <v>3600</v>
      </c>
      <c r="K58" s="52"/>
    </row>
    <row r="59" customFormat="false" ht="14.25" hidden="false" customHeight="false" outlineLevel="0" collapsed="false">
      <c r="A59" s="66" t="s">
        <v>55</v>
      </c>
      <c r="B59" s="52" t="n">
        <f aca="false">SUM(C59:E59)</f>
        <v>6600</v>
      </c>
      <c r="C59" s="80" t="n">
        <v>6600</v>
      </c>
      <c r="D59" s="80" t="n">
        <v>0</v>
      </c>
      <c r="E59" s="80" t="n">
        <v>0</v>
      </c>
      <c r="F59" s="52"/>
      <c r="G59" s="16" t="n">
        <f aca="false">SUM(H59:J59)</f>
        <v>95700</v>
      </c>
      <c r="H59" s="74" t="n">
        <v>95700</v>
      </c>
      <c r="I59" s="74" t="n">
        <v>0</v>
      </c>
      <c r="J59" s="74" t="n">
        <v>0</v>
      </c>
      <c r="K59" s="52"/>
    </row>
    <row r="60" customFormat="false" ht="14.25" hidden="false" customHeight="false" outlineLevel="0" collapsed="false">
      <c r="A60" s="66" t="s">
        <v>56</v>
      </c>
      <c r="B60" s="52" t="n">
        <f aca="false">SUM(C60:E60)</f>
        <v>197515</v>
      </c>
      <c r="C60" s="80" t="n">
        <v>192015</v>
      </c>
      <c r="D60" s="80" t="n">
        <v>5500</v>
      </c>
      <c r="E60" s="80" t="n">
        <v>0</v>
      </c>
      <c r="F60" s="52"/>
      <c r="G60" s="16" t="n">
        <f aca="false">SUM(H60:J60)</f>
        <v>3256541</v>
      </c>
      <c r="H60" s="74" t="n">
        <v>3220301</v>
      </c>
      <c r="I60" s="74" t="n">
        <v>30000</v>
      </c>
      <c r="J60" s="74" t="n">
        <v>6240</v>
      </c>
      <c r="K60" s="52"/>
    </row>
    <row r="61" customFormat="false" ht="14.25" hidden="false" customHeight="false" outlineLevel="0" collapsed="false">
      <c r="A61" s="66" t="s">
        <v>57</v>
      </c>
      <c r="B61" s="52" t="n">
        <f aca="false">SUM(C61:E61)</f>
        <v>13243</v>
      </c>
      <c r="C61" s="80" t="n">
        <v>13243</v>
      </c>
      <c r="D61" s="80" t="n">
        <v>0</v>
      </c>
      <c r="E61" s="80" t="n">
        <v>0</v>
      </c>
      <c r="F61" s="52"/>
      <c r="G61" s="16" t="n">
        <f aca="false">SUM(H61:J61)</f>
        <v>173534</v>
      </c>
      <c r="H61" s="74" t="n">
        <v>173534</v>
      </c>
      <c r="I61" s="74" t="n">
        <v>0</v>
      </c>
      <c r="J61" s="74" t="n">
        <v>0</v>
      </c>
      <c r="K61" s="52"/>
    </row>
    <row r="62" customFormat="false" ht="14.25" hidden="false" customHeight="false" outlineLevel="0" collapsed="false">
      <c r="A62" s="66" t="s">
        <v>58</v>
      </c>
      <c r="B62" s="52" t="n">
        <f aca="false">SUM(C62:E62)</f>
        <v>10899</v>
      </c>
      <c r="C62" s="80" t="n">
        <v>10899</v>
      </c>
      <c r="D62" s="80" t="n">
        <v>0</v>
      </c>
      <c r="E62" s="80" t="n">
        <v>0</v>
      </c>
      <c r="F62" s="52"/>
      <c r="G62" s="16" t="n">
        <f aca="false">SUM(H62:J62)</f>
        <v>117565</v>
      </c>
      <c r="H62" s="74" t="n">
        <v>117565</v>
      </c>
      <c r="I62" s="74" t="n">
        <v>0</v>
      </c>
      <c r="J62" s="74" t="n">
        <v>0</v>
      </c>
      <c r="K62" s="52"/>
    </row>
    <row r="63" customFormat="false" ht="14.25" hidden="false" customHeight="false" outlineLevel="0" collapsed="false">
      <c r="A63" s="66" t="s">
        <v>59</v>
      </c>
      <c r="B63" s="52" t="n">
        <f aca="false">SUM(C63:E63)</f>
        <v>15789</v>
      </c>
      <c r="C63" s="80" t="n">
        <v>12101</v>
      </c>
      <c r="D63" s="80" t="n">
        <v>0</v>
      </c>
      <c r="E63" s="80" t="n">
        <v>3688</v>
      </c>
      <c r="F63" s="52"/>
      <c r="G63" s="16" t="n">
        <f aca="false">SUM(H63:J63)</f>
        <v>95173</v>
      </c>
      <c r="H63" s="74" t="n">
        <v>76733</v>
      </c>
      <c r="I63" s="74" t="n">
        <v>0</v>
      </c>
      <c r="J63" s="74" t="n">
        <v>18440</v>
      </c>
      <c r="K63" s="52"/>
    </row>
    <row r="64" customFormat="false" ht="14.25" hidden="false" customHeight="false" outlineLevel="0" collapsed="false">
      <c r="A64" s="66" t="s">
        <v>60</v>
      </c>
      <c r="B64" s="52" t="n">
        <f aca="false">SUM(C64:E64)</f>
        <v>19463</v>
      </c>
      <c r="C64" s="80" t="n">
        <v>19463</v>
      </c>
      <c r="D64" s="80" t="n">
        <v>0</v>
      </c>
      <c r="E64" s="80" t="n">
        <v>0</v>
      </c>
      <c r="F64" s="52"/>
      <c r="G64" s="16" t="n">
        <f aca="false">SUM(H64:J64)</f>
        <v>250114</v>
      </c>
      <c r="H64" s="74" t="n">
        <v>250114</v>
      </c>
      <c r="I64" s="74" t="n">
        <v>0</v>
      </c>
      <c r="J64" s="74" t="n">
        <v>0</v>
      </c>
      <c r="K64" s="52"/>
    </row>
    <row r="65" customFormat="false" ht="14.25" hidden="false" customHeight="false" outlineLevel="0" collapsed="false">
      <c r="A65" s="66" t="s">
        <v>61</v>
      </c>
      <c r="B65" s="52" t="n">
        <f aca="false">SUM(C65:E65)</f>
        <v>5166</v>
      </c>
      <c r="C65" s="80" t="n">
        <v>5166</v>
      </c>
      <c r="D65" s="80" t="n">
        <v>0</v>
      </c>
      <c r="E65" s="80" t="n">
        <v>0</v>
      </c>
      <c r="F65" s="52"/>
      <c r="G65" s="16" t="n">
        <f aca="false">SUM(H65:J65)</f>
        <v>50498</v>
      </c>
      <c r="H65" s="74" t="n">
        <v>50498</v>
      </c>
      <c r="I65" s="74" t="n">
        <v>0</v>
      </c>
      <c r="J65" s="74" t="n">
        <v>0</v>
      </c>
      <c r="K65" s="52"/>
    </row>
    <row r="66" customFormat="false" ht="14.25" hidden="false" customHeight="false" outlineLevel="0" collapsed="false">
      <c r="A66" s="66" t="s">
        <v>62</v>
      </c>
      <c r="B66" s="52" t="n">
        <f aca="false">SUM(C66:E66)</f>
        <v>332045</v>
      </c>
      <c r="C66" s="80" t="n">
        <v>329026</v>
      </c>
      <c r="D66" s="80" t="n">
        <v>3019</v>
      </c>
      <c r="E66" s="80" t="n">
        <v>0</v>
      </c>
      <c r="F66" s="52"/>
      <c r="G66" s="16" t="n">
        <f aca="false">SUM(H66:J66)</f>
        <v>5817404</v>
      </c>
      <c r="H66" s="74" t="n">
        <v>5795885</v>
      </c>
      <c r="I66" s="74" t="n">
        <v>21519</v>
      </c>
      <c r="J66" s="74" t="n">
        <v>0</v>
      </c>
      <c r="K66" s="52"/>
    </row>
    <row r="67" customFormat="false" ht="14.25" hidden="false" customHeight="false" outlineLevel="0" collapsed="false">
      <c r="A67" s="66" t="s">
        <v>63</v>
      </c>
      <c r="B67" s="52" t="n">
        <f aca="false">SUM(C67:E67)</f>
        <v>7598</v>
      </c>
      <c r="C67" s="80" t="n">
        <v>4800</v>
      </c>
      <c r="D67" s="80" t="n">
        <v>2798</v>
      </c>
      <c r="E67" s="80" t="n">
        <v>0</v>
      </c>
      <c r="F67" s="52"/>
      <c r="G67" s="16" t="n">
        <f aca="false">SUM(H67:J67)</f>
        <v>61872</v>
      </c>
      <c r="H67" s="74" t="n">
        <v>50400</v>
      </c>
      <c r="I67" s="74" t="n">
        <v>11472</v>
      </c>
      <c r="J67" s="74" t="n">
        <v>0</v>
      </c>
      <c r="K67" s="52"/>
    </row>
    <row r="68" customFormat="false" ht="14.25" hidden="false" customHeight="false" outlineLevel="0" collapsed="false">
      <c r="A68" s="66" t="s">
        <v>108</v>
      </c>
      <c r="B68" s="15" t="n">
        <v>0</v>
      </c>
      <c r="C68" s="80" t="n">
        <v>0</v>
      </c>
      <c r="D68" s="80" t="n">
        <v>0</v>
      </c>
      <c r="E68" s="80" t="n">
        <v>0</v>
      </c>
      <c r="F68" s="52"/>
      <c r="G68" s="54" t="n">
        <v>0</v>
      </c>
      <c r="H68" s="74" t="n">
        <v>0</v>
      </c>
      <c r="I68" s="74" t="n">
        <v>0</v>
      </c>
      <c r="J68" s="74" t="n">
        <v>0</v>
      </c>
      <c r="K68" s="52"/>
    </row>
    <row r="69" customFormat="false" ht="14.25" hidden="false" customHeight="false" outlineLevel="0" collapsed="false">
      <c r="B69" s="52"/>
      <c r="C69" s="82"/>
      <c r="D69" s="82"/>
      <c r="E69" s="82"/>
      <c r="F69" s="52"/>
      <c r="G69" s="16"/>
      <c r="H69" s="75"/>
      <c r="I69" s="75"/>
      <c r="J69" s="75"/>
      <c r="K69" s="52"/>
    </row>
    <row r="70" customFormat="false" ht="14.25" hidden="false" customHeight="false" outlineLevel="0" collapsed="false">
      <c r="A70" s="66" t="s">
        <v>64</v>
      </c>
      <c r="B70" s="52" t="n">
        <f aca="false">SUM(B71:B72)</f>
        <v>11010</v>
      </c>
      <c r="C70" s="80" t="n">
        <v>11010</v>
      </c>
      <c r="D70" s="80" t="n">
        <v>0</v>
      </c>
      <c r="E70" s="80" t="n">
        <v>0</v>
      </c>
      <c r="F70" s="52"/>
      <c r="G70" s="54" t="n">
        <v>248836</v>
      </c>
      <c r="H70" s="74" t="n">
        <v>248836</v>
      </c>
      <c r="I70" s="74" t="n">
        <v>0</v>
      </c>
      <c r="J70" s="74" t="n">
        <v>0</v>
      </c>
      <c r="K70" s="52"/>
    </row>
    <row r="71" customFormat="false" ht="14.25" hidden="false" customHeight="false" outlineLevel="0" collapsed="false">
      <c r="A71" s="66" t="s">
        <v>88</v>
      </c>
      <c r="B71" s="52" t="n">
        <f aca="false">SUM(C71:E71)</f>
        <v>3278</v>
      </c>
      <c r="C71" s="80" t="n">
        <v>3278</v>
      </c>
      <c r="D71" s="80" t="n">
        <v>0</v>
      </c>
      <c r="E71" s="80" t="n">
        <v>0</v>
      </c>
      <c r="F71" s="52"/>
      <c r="G71" s="16" t="n">
        <f aca="false">SUM(H71:J71)</f>
        <v>117877</v>
      </c>
      <c r="H71" s="74" t="n">
        <v>117877</v>
      </c>
      <c r="I71" s="74" t="n">
        <v>0</v>
      </c>
      <c r="J71" s="74" t="n">
        <v>0</v>
      </c>
      <c r="K71" s="52"/>
    </row>
    <row r="72" customFormat="false" ht="14.25" hidden="false" customHeight="false" outlineLevel="0" collapsed="false">
      <c r="A72" s="66" t="s">
        <v>84</v>
      </c>
      <c r="B72" s="52" t="n">
        <f aca="false">SUM(C72:E72)</f>
        <v>7732</v>
      </c>
      <c r="C72" s="80" t="n">
        <v>7732</v>
      </c>
      <c r="D72" s="80" t="n">
        <v>0</v>
      </c>
      <c r="E72" s="80" t="n">
        <v>0</v>
      </c>
      <c r="F72" s="52"/>
      <c r="G72" s="16" t="n">
        <f aca="false">SUM(H72:J72)</f>
        <v>130959</v>
      </c>
      <c r="H72" s="74" t="n">
        <v>130959</v>
      </c>
      <c r="I72" s="74" t="n">
        <v>0</v>
      </c>
      <c r="J72" s="74" t="n">
        <v>0</v>
      </c>
      <c r="K72" s="52"/>
    </row>
    <row r="73" customFormat="false" ht="14.25" hidden="false" customHeight="false" outlineLevel="0" collapsed="false">
      <c r="A73" s="66"/>
      <c r="B73" s="52"/>
      <c r="C73" s="82"/>
      <c r="D73" s="82"/>
      <c r="E73" s="82"/>
      <c r="F73" s="52"/>
      <c r="G73" s="56"/>
      <c r="H73" s="75"/>
      <c r="I73" s="75"/>
      <c r="J73" s="75"/>
      <c r="K73" s="52"/>
    </row>
    <row r="74" customFormat="false" ht="14.25" hidden="false" customHeight="false" outlineLevel="0" collapsed="false">
      <c r="A74" s="66" t="s">
        <v>67</v>
      </c>
      <c r="B74" s="52" t="n">
        <f aca="false">SUM(B75:B78)</f>
        <v>5226</v>
      </c>
      <c r="C74" s="80" t="n">
        <v>5226</v>
      </c>
      <c r="D74" s="80" t="n">
        <v>0</v>
      </c>
      <c r="E74" s="80" t="n">
        <v>0</v>
      </c>
      <c r="F74" s="52"/>
      <c r="G74" s="54" t="n">
        <v>266812</v>
      </c>
      <c r="H74" s="74" t="n">
        <v>266812</v>
      </c>
      <c r="I74" s="74" t="n">
        <v>0</v>
      </c>
      <c r="J74" s="74" t="n">
        <v>0</v>
      </c>
      <c r="K74" s="52"/>
    </row>
    <row r="75" customFormat="false" ht="14.25" hidden="false" customHeight="false" outlineLevel="0" collapsed="false">
      <c r="A75" s="66" t="s">
        <v>85</v>
      </c>
      <c r="B75" s="52" t="n">
        <f aca="false">SUM(C75:E75)</f>
        <v>1185</v>
      </c>
      <c r="C75" s="80" t="n">
        <v>1185</v>
      </c>
      <c r="D75" s="80" t="n">
        <v>0</v>
      </c>
      <c r="E75" s="80" t="n">
        <v>0</v>
      </c>
      <c r="F75" s="52"/>
      <c r="G75" s="16" t="n">
        <f aca="false">SUM(H75:J75)</f>
        <v>35230</v>
      </c>
      <c r="H75" s="74" t="n">
        <v>35230</v>
      </c>
      <c r="I75" s="74" t="n">
        <v>0</v>
      </c>
      <c r="J75" s="74" t="n">
        <v>0</v>
      </c>
      <c r="K75" s="52"/>
    </row>
    <row r="76" customFormat="false" ht="14.25" hidden="false" customHeight="false" outlineLevel="0" collapsed="false">
      <c r="A76" s="66" t="s">
        <v>112</v>
      </c>
      <c r="B76" s="52" t="n">
        <f aca="false">SUM(C76:E76)</f>
        <v>1390</v>
      </c>
      <c r="C76" s="80" t="n">
        <v>1390</v>
      </c>
      <c r="D76" s="80" t="n">
        <v>0</v>
      </c>
      <c r="E76" s="80" t="n">
        <v>0</v>
      </c>
      <c r="F76" s="52"/>
      <c r="G76" s="16" t="n">
        <f aca="false">SUM(H76:J76)</f>
        <v>25165</v>
      </c>
      <c r="H76" s="74" t="n">
        <v>25165</v>
      </c>
      <c r="I76" s="74" t="n">
        <v>0</v>
      </c>
      <c r="J76" s="74" t="n">
        <v>0</v>
      </c>
      <c r="K76" s="52"/>
    </row>
    <row r="77" customFormat="false" ht="14.25" hidden="false" customHeight="false" outlineLevel="0" collapsed="false">
      <c r="A77" s="66" t="s">
        <v>103</v>
      </c>
      <c r="B77" s="52" t="n">
        <f aca="false">SUM(C77:E77)</f>
        <v>720</v>
      </c>
      <c r="C77" s="80" t="n">
        <v>720</v>
      </c>
      <c r="D77" s="80" t="n">
        <v>0</v>
      </c>
      <c r="E77" s="80" t="n">
        <v>0</v>
      </c>
      <c r="F77" s="52"/>
      <c r="G77" s="16" t="n">
        <f aca="false">SUM(H77:J77)</f>
        <v>13241</v>
      </c>
      <c r="H77" s="74" t="n">
        <v>13241</v>
      </c>
      <c r="I77" s="74" t="n">
        <v>0</v>
      </c>
      <c r="J77" s="74" t="n">
        <v>0</v>
      </c>
      <c r="K77" s="52"/>
    </row>
    <row r="78" customFormat="false" ht="14.25" hidden="false" customHeight="false" outlineLevel="0" collapsed="false">
      <c r="A78" s="66" t="s">
        <v>93</v>
      </c>
      <c r="B78" s="52" t="n">
        <f aca="false">SUM(C78:E78)</f>
        <v>1931</v>
      </c>
      <c r="C78" s="80" t="n">
        <v>1931</v>
      </c>
      <c r="D78" s="80" t="n">
        <v>0</v>
      </c>
      <c r="E78" s="80" t="n">
        <v>0</v>
      </c>
      <c r="F78" s="52"/>
      <c r="G78" s="16" t="n">
        <f aca="false">SUM(H78:J78)</f>
        <v>193176</v>
      </c>
      <c r="H78" s="74" t="n">
        <v>193176</v>
      </c>
      <c r="I78" s="74" t="n">
        <v>0</v>
      </c>
      <c r="J78" s="74" t="n">
        <v>0</v>
      </c>
      <c r="K78" s="52"/>
    </row>
    <row r="79" customFormat="false" ht="14.25" hidden="false" customHeight="false" outlineLevel="0" collapsed="false">
      <c r="A79" s="71"/>
      <c r="B79" s="83"/>
      <c r="C79" s="83"/>
      <c r="D79" s="83"/>
      <c r="E79" s="83"/>
      <c r="F79" s="83"/>
      <c r="G79" s="83"/>
      <c r="H79" s="83"/>
      <c r="I79" s="83"/>
      <c r="J79" s="83"/>
      <c r="K79" s="52"/>
    </row>
    <row r="80" customFormat="false" ht="14.25" hidden="false" customHeight="false" outlineLevel="0" collapsed="false">
      <c r="A80" s="66" t="s">
        <v>110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</row>
    <row r="81" customFormat="false" ht="14.25" hidden="false" customHeight="false" outlineLevel="0" collapsed="false">
      <c r="A81" s="76"/>
      <c r="B81" s="52"/>
      <c r="C81" s="52"/>
      <c r="D81" s="52"/>
      <c r="E81" s="52"/>
      <c r="F81" s="52"/>
      <c r="G81" s="52"/>
      <c r="H81" s="52"/>
      <c r="I81" s="52"/>
      <c r="J81" s="52"/>
      <c r="K81" s="52"/>
    </row>
    <row r="82" customFormat="false" ht="14.25" hidden="false" customHeight="false" outlineLevel="0" collapsed="false">
      <c r="A82" s="66"/>
      <c r="B82" s="52"/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14.25" hidden="false" customHeight="false" outlineLevel="0" collapsed="false">
      <c r="A83" s="66"/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14.25" hidden="false" customHeight="false" outlineLevel="0" collapsed="false">
      <c r="A84" s="66"/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4.25" hidden="false" customHeight="false" outlineLevel="0" collapsed="false">
      <c r="A85" s="66"/>
      <c r="B85" s="52"/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14.25" hidden="false" customHeight="false" outlineLevel="0" collapsed="false">
      <c r="A86" s="66"/>
      <c r="B86" s="52"/>
      <c r="C86" s="52"/>
      <c r="D86" s="52"/>
      <c r="E86" s="52"/>
      <c r="F86" s="52"/>
      <c r="G86" s="52"/>
      <c r="H86" s="52"/>
      <c r="I86" s="52"/>
      <c r="J86" s="52"/>
      <c r="K86" s="52"/>
    </row>
    <row r="87" customFormat="false" ht="14.25" hidden="false" customHeight="false" outlineLevel="0" collapsed="false">
      <c r="A87" s="66"/>
      <c r="B87" s="52"/>
      <c r="C87" s="52"/>
      <c r="D87" s="52"/>
      <c r="E87" s="52"/>
      <c r="F87" s="52"/>
      <c r="G87" s="52"/>
      <c r="H87" s="52"/>
      <c r="I87" s="52"/>
      <c r="J87" s="52"/>
      <c r="K87" s="52"/>
    </row>
    <row r="88" customFormat="false" ht="14.25" hidden="false" customHeight="false" outlineLevel="0" collapsed="false">
      <c r="A88" s="66"/>
      <c r="B88" s="52"/>
      <c r="C88" s="52"/>
      <c r="D88" s="52"/>
      <c r="E88" s="52"/>
      <c r="F88" s="52"/>
      <c r="G88" s="52"/>
      <c r="H88" s="52"/>
      <c r="I88" s="52"/>
      <c r="J88" s="52"/>
      <c r="K88" s="52"/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17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6" min="6" style="0" width="1.62"/>
  </cols>
  <sheetData>
    <row r="1" customFormat="false" ht="20.25" hidden="false" customHeight="false" outlineLevel="0" collapsed="false">
      <c r="A1" s="69" t="s">
        <v>73</v>
      </c>
      <c r="B1" s="66"/>
      <c r="C1" s="66"/>
      <c r="D1" s="66"/>
      <c r="E1" s="66"/>
      <c r="F1" s="66"/>
      <c r="G1" s="66"/>
      <c r="H1" s="16"/>
      <c r="I1" s="66"/>
      <c r="J1" s="66"/>
      <c r="K1" s="66"/>
      <c r="L1" s="66"/>
    </row>
    <row r="2" customFormat="false" ht="20.25" hidden="false" customHeight="false" outlineLevel="0" collapsed="false">
      <c r="A2" s="69" t="s">
        <v>1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4.25" hidden="false" customHeight="false" outlineLevel="0" collapsed="false">
      <c r="A4" s="71"/>
      <c r="B4" s="77" t="s">
        <v>96</v>
      </c>
      <c r="C4" s="77"/>
      <c r="D4" s="77"/>
      <c r="E4" s="77"/>
      <c r="F4" s="71"/>
      <c r="G4" s="77" t="s">
        <v>3</v>
      </c>
      <c r="H4" s="77"/>
      <c r="I4" s="77"/>
      <c r="J4" s="77"/>
      <c r="K4" s="66"/>
      <c r="L4" s="66"/>
    </row>
    <row r="5" customFormat="false" ht="14.25" hidden="false" customHeight="false" outlineLevel="0" collapsed="false">
      <c r="A5" s="72" t="s">
        <v>4</v>
      </c>
      <c r="B5" s="78" t="s">
        <v>97</v>
      </c>
      <c r="C5" s="78" t="s">
        <v>98</v>
      </c>
      <c r="D5" s="78" t="s">
        <v>99</v>
      </c>
      <c r="E5" s="8" t="s">
        <v>8</v>
      </c>
      <c r="F5" s="79"/>
      <c r="G5" s="78" t="s">
        <v>100</v>
      </c>
      <c r="H5" s="78" t="s">
        <v>101</v>
      </c>
      <c r="I5" s="78" t="s">
        <v>102</v>
      </c>
      <c r="J5" s="8" t="s">
        <v>8</v>
      </c>
      <c r="K5" s="66"/>
      <c r="L5" s="66"/>
    </row>
    <row r="6" customFormat="false" ht="14.2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4.25" hidden="false" customHeight="false" outlineLevel="0" collapsed="false">
      <c r="A7" s="66" t="s">
        <v>9</v>
      </c>
      <c r="B7" s="52" t="n">
        <f aca="false">+B9+B16</f>
        <v>12279103</v>
      </c>
      <c r="C7" s="52" t="n">
        <f aca="false">+C9+C16</f>
        <v>10465620</v>
      </c>
      <c r="D7" s="52" t="n">
        <f aca="false">+D9+D16</f>
        <v>1355593</v>
      </c>
      <c r="E7" s="52" t="n">
        <f aca="false">+E9+E16</f>
        <v>457890</v>
      </c>
      <c r="F7" s="52"/>
      <c r="G7" s="16" t="n">
        <v>166060848</v>
      </c>
      <c r="H7" s="16" t="n">
        <v>154405480</v>
      </c>
      <c r="I7" s="16" t="n">
        <v>6418602</v>
      </c>
      <c r="J7" s="16" t="n">
        <v>3236767</v>
      </c>
      <c r="K7" s="52"/>
      <c r="L7" s="66"/>
    </row>
    <row r="8" customFormat="false" ht="14.25" hidden="false" customHeight="false" outlineLevel="0" collapsed="false">
      <c r="A8" s="66"/>
      <c r="B8" s="52"/>
      <c r="C8" s="52"/>
      <c r="D8" s="52"/>
      <c r="E8" s="52"/>
      <c r="F8" s="52"/>
      <c r="G8" s="16"/>
      <c r="H8" s="16"/>
      <c r="I8" s="16"/>
      <c r="J8" s="16"/>
      <c r="K8" s="52"/>
      <c r="L8" s="66"/>
    </row>
    <row r="9" customFormat="false" ht="14.25" hidden="false" customHeight="false" outlineLevel="0" collapsed="false">
      <c r="A9" s="51" t="s">
        <v>10</v>
      </c>
      <c r="B9" s="52" t="n">
        <f aca="false">SUM(B10:B14)</f>
        <v>4017769</v>
      </c>
      <c r="C9" s="52" t="n">
        <f aca="false">SUM(C10:C14)</f>
        <v>3908814</v>
      </c>
      <c r="D9" s="52" t="n">
        <f aca="false">SUM(D10:D14)</f>
        <v>93067</v>
      </c>
      <c r="E9" s="52" t="n">
        <f aca="false">SUM(E10:E14)</f>
        <v>15888</v>
      </c>
      <c r="F9" s="52"/>
      <c r="G9" s="16" t="n">
        <v>79433779</v>
      </c>
      <c r="H9" s="16" t="n">
        <v>77865793</v>
      </c>
      <c r="I9" s="16" t="n">
        <v>960696</v>
      </c>
      <c r="J9" s="16" t="n">
        <v>607290</v>
      </c>
      <c r="K9" s="52"/>
      <c r="L9" s="66"/>
    </row>
    <row r="10" customFormat="false" ht="14.25" hidden="false" customHeight="false" outlineLevel="0" collapsed="false">
      <c r="A10" s="51" t="s">
        <v>11</v>
      </c>
      <c r="B10" s="52" t="n">
        <f aca="false">SUM(C10:E10)</f>
        <v>163289</v>
      </c>
      <c r="C10" s="52" t="n">
        <v>162772</v>
      </c>
      <c r="D10" s="15" t="n">
        <v>0</v>
      </c>
      <c r="E10" s="52" t="n">
        <v>517</v>
      </c>
      <c r="F10" s="52"/>
      <c r="G10" s="16" t="n">
        <f aca="false">SUM(H10:J10)</f>
        <v>3204799</v>
      </c>
      <c r="H10" s="16" t="n">
        <v>3183991</v>
      </c>
      <c r="I10" s="54" t="n">
        <v>0</v>
      </c>
      <c r="J10" s="16" t="n">
        <v>20808</v>
      </c>
      <c r="K10" s="52"/>
      <c r="L10" s="66"/>
    </row>
    <row r="11" customFormat="false" ht="14.25" hidden="false" customHeight="false" outlineLevel="0" collapsed="false">
      <c r="A11" s="51" t="s">
        <v>12</v>
      </c>
      <c r="B11" s="52" t="n">
        <f aca="false">SUM(C11:E11)</f>
        <v>721557</v>
      </c>
      <c r="C11" s="52" t="n">
        <v>712497</v>
      </c>
      <c r="D11" s="52" t="n">
        <v>9060</v>
      </c>
      <c r="E11" s="15" t="n">
        <v>0</v>
      </c>
      <c r="F11" s="81" t="s">
        <v>77</v>
      </c>
      <c r="G11" s="16" t="n">
        <f aca="false">SUM(H11:J11)</f>
        <v>12646556</v>
      </c>
      <c r="H11" s="16" t="n">
        <v>12599636</v>
      </c>
      <c r="I11" s="16" t="n">
        <v>34920</v>
      </c>
      <c r="J11" s="54" t="n">
        <v>12000</v>
      </c>
      <c r="K11" s="52"/>
      <c r="L11" s="66"/>
    </row>
    <row r="12" customFormat="false" ht="14.25" hidden="false" customHeight="false" outlineLevel="0" collapsed="false">
      <c r="A12" s="51" t="s">
        <v>13</v>
      </c>
      <c r="B12" s="52" t="n">
        <f aca="false">SUM(C12:E12)</f>
        <v>2442892</v>
      </c>
      <c r="C12" s="52" t="n">
        <v>2371611</v>
      </c>
      <c r="D12" s="52" t="n">
        <v>56318</v>
      </c>
      <c r="E12" s="52" t="n">
        <v>14963</v>
      </c>
      <c r="F12" s="52"/>
      <c r="G12" s="16" t="n">
        <f aca="false">SUM(H12:J12)</f>
        <v>51417591</v>
      </c>
      <c r="H12" s="16" t="n">
        <v>50192568</v>
      </c>
      <c r="I12" s="16" t="n">
        <v>693591</v>
      </c>
      <c r="J12" s="16" t="n">
        <v>531432</v>
      </c>
      <c r="K12" s="52"/>
      <c r="L12" s="66"/>
    </row>
    <row r="13" customFormat="false" ht="14.25" hidden="false" customHeight="false" outlineLevel="0" collapsed="false">
      <c r="A13" s="51" t="s">
        <v>14</v>
      </c>
      <c r="B13" s="52" t="n">
        <f aca="false">SUM(C13:E13)</f>
        <v>643961</v>
      </c>
      <c r="C13" s="52" t="n">
        <v>615864</v>
      </c>
      <c r="D13" s="52" t="n">
        <v>27689</v>
      </c>
      <c r="E13" s="52" t="n">
        <v>408</v>
      </c>
      <c r="F13" s="52"/>
      <c r="G13" s="16" t="n">
        <f aca="false">SUM(H13:J13)</f>
        <v>11257733</v>
      </c>
      <c r="H13" s="16" t="n">
        <v>10982498</v>
      </c>
      <c r="I13" s="16" t="n">
        <v>232185</v>
      </c>
      <c r="J13" s="16" t="n">
        <v>43050</v>
      </c>
      <c r="K13" s="52"/>
      <c r="L13" s="66"/>
    </row>
    <row r="14" customFormat="false" ht="14.25" hidden="false" customHeight="false" outlineLevel="0" collapsed="false">
      <c r="A14" s="51" t="s">
        <v>15</v>
      </c>
      <c r="B14" s="52" t="n">
        <f aca="false">SUM(C14:E14)</f>
        <v>46070</v>
      </c>
      <c r="C14" s="52" t="n">
        <v>46070</v>
      </c>
      <c r="D14" s="15" t="n">
        <v>0</v>
      </c>
      <c r="E14" s="15" t="n">
        <v>0</v>
      </c>
      <c r="F14" s="52"/>
      <c r="G14" s="16" t="n">
        <f aca="false">SUM(H14:J14)</f>
        <v>907100</v>
      </c>
      <c r="H14" s="16" t="n">
        <v>907100</v>
      </c>
      <c r="I14" s="54" t="n">
        <v>0</v>
      </c>
      <c r="J14" s="54" t="n">
        <v>0</v>
      </c>
      <c r="K14" s="52"/>
      <c r="L14" s="66"/>
    </row>
    <row r="15" customFormat="false" ht="14.25" hidden="false" customHeight="false" outlineLevel="0" collapsed="false">
      <c r="A15" s="2"/>
      <c r="B15" s="52"/>
      <c r="C15" s="52"/>
      <c r="D15" s="52"/>
      <c r="E15" s="52"/>
      <c r="F15" s="52"/>
      <c r="G15" s="56"/>
      <c r="H15" s="56"/>
      <c r="I15" s="56"/>
      <c r="J15" s="56"/>
      <c r="K15" s="52"/>
      <c r="L15" s="66"/>
    </row>
    <row r="16" customFormat="false" ht="14.25" hidden="false" customHeight="false" outlineLevel="0" collapsed="false">
      <c r="A16" s="51" t="s">
        <v>16</v>
      </c>
      <c r="B16" s="52" t="n">
        <f aca="false">SUM(B17:B67)</f>
        <v>8261334</v>
      </c>
      <c r="C16" s="52" t="n">
        <f aca="false">SUM(C17:C67)</f>
        <v>6556806</v>
      </c>
      <c r="D16" s="52" t="n">
        <f aca="false">SUM(D17:D67)</f>
        <v>1262526</v>
      </c>
      <c r="E16" s="52" t="n">
        <f aca="false">SUM(E17:E67)</f>
        <v>442002</v>
      </c>
      <c r="F16" s="52"/>
      <c r="G16" s="16" t="n">
        <v>86627069</v>
      </c>
      <c r="H16" s="16" t="n">
        <v>78539686</v>
      </c>
      <c r="I16" s="16" t="n">
        <v>5457906</v>
      </c>
      <c r="J16" s="16" t="n">
        <v>2629477</v>
      </c>
      <c r="K16" s="55"/>
      <c r="L16" s="66"/>
    </row>
    <row r="17" customFormat="false" ht="14.25" hidden="false" customHeight="false" outlineLevel="0" collapsed="false">
      <c r="A17" s="66" t="s">
        <v>17</v>
      </c>
      <c r="B17" s="52" t="n">
        <f aca="false">SUM(C17:E17)</f>
        <v>4653206</v>
      </c>
      <c r="C17" s="52" t="n">
        <v>3483311</v>
      </c>
      <c r="D17" s="52" t="n">
        <v>921227</v>
      </c>
      <c r="E17" s="52" t="n">
        <v>248668</v>
      </c>
      <c r="F17" s="52"/>
      <c r="G17" s="16" t="n">
        <f aca="false">SUM(H17:J17)</f>
        <v>45995602</v>
      </c>
      <c r="H17" s="16" t="n">
        <v>39768814</v>
      </c>
      <c r="I17" s="16" t="n">
        <v>4060382</v>
      </c>
      <c r="J17" s="16" t="n">
        <v>2166406</v>
      </c>
      <c r="K17" s="52"/>
      <c r="L17" s="66"/>
    </row>
    <row r="18" customFormat="false" ht="14.25" hidden="false" customHeight="false" outlineLevel="0" collapsed="false">
      <c r="A18" s="66" t="s">
        <v>82</v>
      </c>
      <c r="B18" s="52" t="n">
        <f aca="false">SUM(C18:E18)</f>
        <v>870</v>
      </c>
      <c r="C18" s="52" t="n">
        <v>870</v>
      </c>
      <c r="D18" s="15" t="n">
        <v>0</v>
      </c>
      <c r="E18" s="15" t="n">
        <v>0</v>
      </c>
      <c r="F18" s="52"/>
      <c r="G18" s="16" t="n">
        <f aca="false">SUM(H18:J18)</f>
        <v>9792</v>
      </c>
      <c r="H18" s="16" t="n">
        <v>9792</v>
      </c>
      <c r="I18" s="54" t="n">
        <v>0</v>
      </c>
      <c r="J18" s="54" t="n">
        <v>0</v>
      </c>
      <c r="K18" s="52"/>
      <c r="L18" s="66"/>
    </row>
    <row r="19" customFormat="false" ht="14.25" hidden="false" customHeight="false" outlineLevel="0" collapsed="false">
      <c r="A19" s="66" t="s">
        <v>18</v>
      </c>
      <c r="B19" s="52" t="n">
        <f aca="false">SUM(C19:E19)</f>
        <v>244933</v>
      </c>
      <c r="C19" s="52" t="n">
        <v>240523</v>
      </c>
      <c r="D19" s="15" t="n">
        <v>842</v>
      </c>
      <c r="E19" s="52" t="n">
        <v>3568</v>
      </c>
      <c r="F19" s="52"/>
      <c r="G19" s="16" t="n">
        <f aca="false">SUM(H19:J19)</f>
        <v>939679</v>
      </c>
      <c r="H19" s="16" t="n">
        <v>916196</v>
      </c>
      <c r="I19" s="54" t="n">
        <v>6000</v>
      </c>
      <c r="J19" s="16" t="n">
        <v>17483</v>
      </c>
      <c r="K19" s="52"/>
      <c r="L19" s="66"/>
    </row>
    <row r="20" customFormat="false" ht="14.25" hidden="false" customHeight="false" outlineLevel="0" collapsed="false">
      <c r="A20" s="66" t="s">
        <v>19</v>
      </c>
      <c r="B20" s="52" t="n">
        <f aca="false">SUM(C20:E20)</f>
        <v>20257</v>
      </c>
      <c r="C20" s="52" t="n">
        <v>20257</v>
      </c>
      <c r="D20" s="15" t="n">
        <v>0</v>
      </c>
      <c r="E20" s="15" t="n">
        <v>0</v>
      </c>
      <c r="F20" s="52"/>
      <c r="G20" s="16" t="n">
        <f aca="false">SUM(H20:J20)</f>
        <v>199125</v>
      </c>
      <c r="H20" s="16" t="n">
        <v>199125</v>
      </c>
      <c r="I20" s="54" t="n">
        <v>0</v>
      </c>
      <c r="J20" s="54" t="n">
        <v>0</v>
      </c>
      <c r="K20" s="52"/>
      <c r="L20" s="66"/>
    </row>
    <row r="21" customFormat="false" ht="14.25" hidden="false" customHeight="false" outlineLevel="0" collapsed="false">
      <c r="A21" s="66" t="s">
        <v>20</v>
      </c>
      <c r="B21" s="52" t="n">
        <f aca="false">SUM(C21:E21)</f>
        <v>96245</v>
      </c>
      <c r="C21" s="52" t="n">
        <v>7854</v>
      </c>
      <c r="D21" s="15" t="n">
        <v>0</v>
      </c>
      <c r="E21" s="15" t="n">
        <v>88391</v>
      </c>
      <c r="F21" s="15"/>
      <c r="G21" s="16" t="n">
        <f aca="false">SUM(H21:J21)</f>
        <v>373195</v>
      </c>
      <c r="H21" s="16" t="n">
        <v>74187</v>
      </c>
      <c r="I21" s="16" t="n">
        <v>299008</v>
      </c>
      <c r="J21" s="54" t="n">
        <v>0</v>
      </c>
      <c r="K21" s="52"/>
      <c r="L21" s="66"/>
    </row>
    <row r="22" customFormat="false" ht="14.25" hidden="false" customHeight="false" outlineLevel="0" collapsed="false">
      <c r="A22" s="66" t="s">
        <v>75</v>
      </c>
      <c r="B22" s="52" t="n">
        <f aca="false">SUM(C22:E22)</f>
        <v>16604</v>
      </c>
      <c r="C22" s="52" t="n">
        <v>16404</v>
      </c>
      <c r="D22" s="52" t="n">
        <v>200</v>
      </c>
      <c r="E22" s="15" t="n">
        <v>0</v>
      </c>
      <c r="F22" s="52"/>
      <c r="G22" s="16" t="n">
        <f aca="false">SUM(H22:J22)</f>
        <v>159072</v>
      </c>
      <c r="H22" s="16" t="n">
        <v>159072</v>
      </c>
      <c r="I22" s="54" t="n">
        <v>0</v>
      </c>
      <c r="J22" s="54" t="n">
        <v>0</v>
      </c>
      <c r="K22" s="52"/>
      <c r="L22" s="66"/>
    </row>
    <row r="23" customFormat="false" ht="14.25" hidden="false" customHeight="false" outlineLevel="0" collapsed="false">
      <c r="A23" s="66" t="s">
        <v>22</v>
      </c>
      <c r="B23" s="52" t="n">
        <f aca="false">SUM(C23:E23)</f>
        <v>26327</v>
      </c>
      <c r="C23" s="52" t="n">
        <v>26327</v>
      </c>
      <c r="D23" s="15" t="n">
        <v>0</v>
      </c>
      <c r="E23" s="15" t="n">
        <v>0</v>
      </c>
      <c r="F23" s="52"/>
      <c r="G23" s="16" t="n">
        <f aca="false">SUM(H23:J23)</f>
        <v>280094</v>
      </c>
      <c r="H23" s="16" t="n">
        <v>280094</v>
      </c>
      <c r="I23" s="54" t="n">
        <v>0</v>
      </c>
      <c r="J23" s="54" t="n">
        <v>0</v>
      </c>
      <c r="K23" s="52"/>
      <c r="L23" s="66"/>
    </row>
    <row r="24" customFormat="false" ht="14.25" hidden="false" customHeight="false" outlineLevel="0" collapsed="false">
      <c r="A24" s="66" t="s">
        <v>23</v>
      </c>
      <c r="B24" s="52" t="n">
        <f aca="false">SUM(C24:E24)</f>
        <v>5220</v>
      </c>
      <c r="C24" s="52" t="n">
        <v>5220</v>
      </c>
      <c r="D24" s="15" t="n">
        <v>0</v>
      </c>
      <c r="E24" s="15" t="n">
        <v>0</v>
      </c>
      <c r="F24" s="52"/>
      <c r="G24" s="16" t="n">
        <f aca="false">SUM(H24:J24)</f>
        <v>57576</v>
      </c>
      <c r="H24" s="16" t="n">
        <v>57576</v>
      </c>
      <c r="I24" s="54" t="n">
        <v>0</v>
      </c>
      <c r="J24" s="54" t="n">
        <v>0</v>
      </c>
      <c r="K24" s="52"/>
      <c r="L24" s="66"/>
    </row>
    <row r="25" customFormat="false" ht="14.25" hidden="false" customHeight="false" outlineLevel="0" collapsed="false">
      <c r="A25" s="66" t="s">
        <v>24</v>
      </c>
      <c r="B25" s="52" t="n">
        <f aca="false">SUM(C25:E25)</f>
        <v>15518</v>
      </c>
      <c r="C25" s="52" t="n">
        <v>15518</v>
      </c>
      <c r="D25" s="15" t="n">
        <v>0</v>
      </c>
      <c r="E25" s="15" t="n">
        <v>0</v>
      </c>
      <c r="F25" s="52"/>
      <c r="G25" s="16" t="n">
        <f aca="false">SUM(H25:J25)</f>
        <v>150141</v>
      </c>
      <c r="H25" s="16" t="n">
        <v>150141</v>
      </c>
      <c r="I25" s="54" t="n">
        <v>0</v>
      </c>
      <c r="J25" s="54" t="n">
        <v>0</v>
      </c>
      <c r="K25" s="52"/>
      <c r="L25" s="66"/>
    </row>
    <row r="26" customFormat="false" ht="14.25" hidden="false" customHeight="false" outlineLevel="0" collapsed="false">
      <c r="A26" s="66" t="s">
        <v>25</v>
      </c>
      <c r="B26" s="52" t="n">
        <f aca="false">SUM(C26:E26)</f>
        <v>4750</v>
      </c>
      <c r="C26" s="52" t="n">
        <v>4750</v>
      </c>
      <c r="D26" s="15" t="n">
        <v>0</v>
      </c>
      <c r="E26" s="15" t="n">
        <v>0</v>
      </c>
      <c r="F26" s="52"/>
      <c r="G26" s="16" t="n">
        <f aca="false">SUM(H26:J26)</f>
        <v>57000</v>
      </c>
      <c r="H26" s="16" t="n">
        <v>57000</v>
      </c>
      <c r="I26" s="54" t="n">
        <v>0</v>
      </c>
      <c r="J26" s="54" t="n">
        <v>0</v>
      </c>
      <c r="K26" s="52"/>
      <c r="L26" s="66"/>
    </row>
    <row r="27" customFormat="false" ht="14.25" hidden="false" customHeight="false" outlineLevel="0" collapsed="false">
      <c r="A27" s="66" t="s">
        <v>26</v>
      </c>
      <c r="B27" s="52" t="n">
        <f aca="false">SUM(C27:E27)</f>
        <v>5600</v>
      </c>
      <c r="C27" s="52" t="n">
        <v>5600</v>
      </c>
      <c r="D27" s="15" t="n">
        <v>0</v>
      </c>
      <c r="E27" s="15" t="n">
        <v>0</v>
      </c>
      <c r="F27" s="52"/>
      <c r="G27" s="16" t="n">
        <f aca="false">SUM(H27:J27)</f>
        <v>77280</v>
      </c>
      <c r="H27" s="16" t="n">
        <v>77280</v>
      </c>
      <c r="I27" s="54" t="n">
        <v>0</v>
      </c>
      <c r="J27" s="54" t="n">
        <v>0</v>
      </c>
      <c r="K27" s="52"/>
      <c r="L27" s="66"/>
    </row>
    <row r="28" customFormat="false" ht="14.25" hidden="false" customHeight="false" outlineLevel="0" collapsed="false">
      <c r="A28" s="66" t="s">
        <v>92</v>
      </c>
      <c r="B28" s="52" t="n">
        <f aca="false">SUM(C28:E28)</f>
        <v>1072</v>
      </c>
      <c r="C28" s="52" t="n">
        <v>1072</v>
      </c>
      <c r="D28" s="15" t="n">
        <v>0</v>
      </c>
      <c r="E28" s="15" t="n">
        <v>0</v>
      </c>
      <c r="F28" s="52"/>
      <c r="G28" s="16" t="n">
        <f aca="false">SUM(H28:J28)</f>
        <v>7830</v>
      </c>
      <c r="H28" s="16" t="n">
        <v>7830</v>
      </c>
      <c r="I28" s="54" t="n">
        <v>0</v>
      </c>
      <c r="J28" s="54" t="n">
        <v>0</v>
      </c>
      <c r="K28" s="52"/>
      <c r="L28" s="66"/>
    </row>
    <row r="29" customFormat="false" ht="14.25" hidden="false" customHeight="false" outlineLevel="0" collapsed="false">
      <c r="A29" s="66" t="s">
        <v>27</v>
      </c>
      <c r="B29" s="52" t="n">
        <f aca="false">SUM(C29:E29)</f>
        <v>72559</v>
      </c>
      <c r="C29" s="52" t="n">
        <v>72559</v>
      </c>
      <c r="D29" s="15" t="n">
        <v>0</v>
      </c>
      <c r="E29" s="15" t="n">
        <v>0</v>
      </c>
      <c r="F29" s="52"/>
      <c r="G29" s="16" t="n">
        <f aca="false">SUM(H29:J29)</f>
        <v>908680</v>
      </c>
      <c r="H29" s="16" t="n">
        <v>908680</v>
      </c>
      <c r="I29" s="54" t="n">
        <v>0</v>
      </c>
      <c r="J29" s="54" t="n">
        <v>0</v>
      </c>
      <c r="K29" s="52"/>
      <c r="L29" s="66"/>
    </row>
    <row r="30" customFormat="false" ht="14.25" hidden="false" customHeight="false" outlineLevel="0" collapsed="false">
      <c r="A30" s="66" t="s">
        <v>28</v>
      </c>
      <c r="B30" s="52" t="n">
        <f aca="false">SUM(C30:E30)</f>
        <v>408788</v>
      </c>
      <c r="C30" s="52" t="n">
        <v>358259</v>
      </c>
      <c r="D30" s="52" t="n">
        <v>29815</v>
      </c>
      <c r="E30" s="52" t="n">
        <v>20714</v>
      </c>
      <c r="F30" s="52"/>
      <c r="G30" s="16" t="n">
        <f aca="false">SUM(H30:J30)</f>
        <v>4412707</v>
      </c>
      <c r="H30" s="16" t="n">
        <v>4203359</v>
      </c>
      <c r="I30" s="16" t="n">
        <v>95454</v>
      </c>
      <c r="J30" s="16" t="n">
        <v>113894</v>
      </c>
      <c r="K30" s="52"/>
      <c r="L30" s="66"/>
    </row>
    <row r="31" customFormat="false" ht="14.25" hidden="false" customHeight="false" outlineLevel="0" collapsed="false">
      <c r="A31" s="66" t="s">
        <v>29</v>
      </c>
      <c r="B31" s="15" t="n">
        <v>0</v>
      </c>
      <c r="C31" s="15" t="n">
        <v>0</v>
      </c>
      <c r="D31" s="15" t="n">
        <v>0</v>
      </c>
      <c r="E31" s="15" t="n">
        <v>0</v>
      </c>
      <c r="F31" s="52"/>
      <c r="G31" s="54" t="n">
        <v>0</v>
      </c>
      <c r="H31" s="54" t="n">
        <v>0</v>
      </c>
      <c r="I31" s="54" t="n">
        <v>0</v>
      </c>
      <c r="J31" s="54" t="n">
        <v>0</v>
      </c>
      <c r="K31" s="52"/>
      <c r="L31" s="66"/>
    </row>
    <row r="32" customFormat="false" ht="14.25" hidden="false" customHeight="false" outlineLevel="0" collapsed="false">
      <c r="A32" s="66" t="s">
        <v>30</v>
      </c>
      <c r="B32" s="52" t="n">
        <f aca="false">SUM(C32:E32)</f>
        <v>36871</v>
      </c>
      <c r="C32" s="52" t="n">
        <v>28371</v>
      </c>
      <c r="D32" s="15" t="n">
        <v>0</v>
      </c>
      <c r="E32" s="52" t="n">
        <v>8500</v>
      </c>
      <c r="F32" s="52"/>
      <c r="G32" s="16" t="n">
        <f aca="false">SUM(H32:J32)</f>
        <v>243084</v>
      </c>
      <c r="H32" s="16" t="n">
        <v>243084</v>
      </c>
      <c r="I32" s="54" t="n">
        <v>0</v>
      </c>
      <c r="J32" s="54" t="n">
        <v>0</v>
      </c>
      <c r="K32" s="52"/>
      <c r="L32" s="66"/>
    </row>
    <row r="33" customFormat="false" ht="14.25" hidden="false" customHeight="false" outlineLevel="0" collapsed="false">
      <c r="A33" s="66" t="s">
        <v>31</v>
      </c>
      <c r="B33" s="52" t="n">
        <f aca="false">SUM(C33:E33)</f>
        <v>10233</v>
      </c>
      <c r="C33" s="52" t="n">
        <v>10233</v>
      </c>
      <c r="D33" s="15" t="n">
        <v>0</v>
      </c>
      <c r="E33" s="15" t="n">
        <v>0</v>
      </c>
      <c r="F33" s="52"/>
      <c r="G33" s="16" t="n">
        <f aca="false">SUM(H33:J33)</f>
        <v>95274</v>
      </c>
      <c r="H33" s="16" t="n">
        <v>95274</v>
      </c>
      <c r="I33" s="54" t="n">
        <v>0</v>
      </c>
      <c r="J33" s="54" t="n">
        <v>0</v>
      </c>
      <c r="K33" s="52"/>
      <c r="L33" s="66"/>
    </row>
    <row r="34" customFormat="false" ht="14.25" hidden="false" customHeight="false" outlineLevel="0" collapsed="false">
      <c r="A34" s="66" t="s">
        <v>32</v>
      </c>
      <c r="B34" s="52" t="n">
        <f aca="false">SUM(C34:E34)</f>
        <v>16834</v>
      </c>
      <c r="C34" s="52" t="n">
        <v>16834</v>
      </c>
      <c r="D34" s="15" t="n">
        <v>0</v>
      </c>
      <c r="E34" s="15" t="n">
        <v>0</v>
      </c>
      <c r="F34" s="52"/>
      <c r="G34" s="16" t="n">
        <f aca="false">SUM(H34:J34)</f>
        <v>139258</v>
      </c>
      <c r="H34" s="16" t="n">
        <v>139258</v>
      </c>
      <c r="I34" s="54" t="n">
        <v>0</v>
      </c>
      <c r="J34" s="54" t="n">
        <v>0</v>
      </c>
      <c r="K34" s="52"/>
      <c r="L34" s="66"/>
    </row>
    <row r="35" customFormat="false" ht="14.25" hidden="false" customHeight="false" outlineLevel="0" collapsed="false">
      <c r="A35" s="66" t="s">
        <v>33</v>
      </c>
      <c r="B35" s="15" t="n">
        <v>0</v>
      </c>
      <c r="C35" s="15" t="n">
        <v>0</v>
      </c>
      <c r="D35" s="15" t="n">
        <v>0</v>
      </c>
      <c r="E35" s="15" t="n">
        <v>0</v>
      </c>
      <c r="F35" s="52"/>
      <c r="G35" s="54" t="n">
        <v>0</v>
      </c>
      <c r="H35" s="54" t="n">
        <v>0</v>
      </c>
      <c r="I35" s="54" t="n">
        <v>0</v>
      </c>
      <c r="J35" s="54" t="n">
        <v>0</v>
      </c>
      <c r="K35" s="52"/>
      <c r="L35" s="66"/>
    </row>
    <row r="36" customFormat="false" ht="14.25" hidden="false" customHeight="false" outlineLevel="0" collapsed="false">
      <c r="A36" s="66" t="s">
        <v>34</v>
      </c>
      <c r="B36" s="52" t="n">
        <f aca="false">SUM(C36:E36)</f>
        <v>8264</v>
      </c>
      <c r="C36" s="52" t="n">
        <v>8264</v>
      </c>
      <c r="D36" s="15" t="n">
        <v>0</v>
      </c>
      <c r="E36" s="15" t="n">
        <v>0</v>
      </c>
      <c r="F36" s="52"/>
      <c r="G36" s="16" t="n">
        <f aca="false">SUM(H36:J36)</f>
        <v>79442</v>
      </c>
      <c r="H36" s="16" t="n">
        <v>79442</v>
      </c>
      <c r="I36" s="54" t="n">
        <v>0</v>
      </c>
      <c r="J36" s="54" t="n">
        <v>0</v>
      </c>
      <c r="K36" s="52"/>
      <c r="L36" s="66"/>
    </row>
    <row r="37" customFormat="false" ht="14.25" hidden="false" customHeight="false" outlineLevel="0" collapsed="false">
      <c r="A37" s="66" t="s">
        <v>35</v>
      </c>
      <c r="B37" s="52" t="n">
        <f aca="false">SUM(C37:E37)</f>
        <v>14400</v>
      </c>
      <c r="C37" s="52" t="n">
        <v>14400</v>
      </c>
      <c r="D37" s="15" t="n">
        <v>0</v>
      </c>
      <c r="E37" s="15" t="n">
        <v>0</v>
      </c>
      <c r="F37" s="52"/>
      <c r="G37" s="16" t="n">
        <f aca="false">SUM(H37:J37)</f>
        <v>115200</v>
      </c>
      <c r="H37" s="16" t="n">
        <v>115200</v>
      </c>
      <c r="I37" s="54" t="n">
        <v>0</v>
      </c>
      <c r="J37" s="54" t="n">
        <v>0</v>
      </c>
      <c r="K37" s="52"/>
      <c r="L37" s="66"/>
    </row>
    <row r="38" customFormat="false" ht="14.25" hidden="false" customHeight="false" outlineLevel="0" collapsed="false">
      <c r="A38" s="66" t="s">
        <v>105</v>
      </c>
      <c r="B38" s="52" t="n">
        <f aca="false">SUM(C38:E38)</f>
        <v>1200</v>
      </c>
      <c r="C38" s="52" t="n">
        <v>1200</v>
      </c>
      <c r="D38" s="15" t="n">
        <v>0</v>
      </c>
      <c r="E38" s="15" t="n">
        <v>0</v>
      </c>
      <c r="F38" s="52"/>
      <c r="G38" s="16" t="n">
        <f aca="false">SUM(H38:J38)</f>
        <v>13200</v>
      </c>
      <c r="H38" s="16" t="n">
        <v>13200</v>
      </c>
      <c r="I38" s="54" t="n">
        <v>0</v>
      </c>
      <c r="J38" s="54" t="n">
        <v>0</v>
      </c>
      <c r="K38" s="52"/>
      <c r="L38" s="66"/>
    </row>
    <row r="39" customFormat="false" ht="14.25" hidden="false" customHeight="false" outlineLevel="0" collapsed="false">
      <c r="A39" s="66" t="s">
        <v>36</v>
      </c>
      <c r="B39" s="52" t="n">
        <f aca="false">SUM(C39:E39)</f>
        <v>6000</v>
      </c>
      <c r="C39" s="52" t="n">
        <v>6000</v>
      </c>
      <c r="D39" s="15" t="n">
        <v>0</v>
      </c>
      <c r="E39" s="15" t="n">
        <v>0</v>
      </c>
      <c r="F39" s="52"/>
      <c r="G39" s="16" t="n">
        <f aca="false">SUM(H39:J39)</f>
        <v>63000</v>
      </c>
      <c r="H39" s="16" t="n">
        <v>63000</v>
      </c>
      <c r="I39" s="54" t="n">
        <v>0</v>
      </c>
      <c r="J39" s="54" t="n">
        <v>0</v>
      </c>
      <c r="K39" s="52"/>
      <c r="L39" s="66"/>
    </row>
    <row r="40" customFormat="false" ht="14.25" hidden="false" customHeight="false" outlineLevel="0" collapsed="false">
      <c r="A40" s="66" t="s">
        <v>37</v>
      </c>
      <c r="B40" s="52" t="n">
        <f aca="false">SUM(C40:E40)</f>
        <v>4200</v>
      </c>
      <c r="C40" s="52" t="n">
        <v>4200</v>
      </c>
      <c r="D40" s="15" t="n">
        <v>0</v>
      </c>
      <c r="E40" s="15" t="n">
        <v>0</v>
      </c>
      <c r="F40" s="52"/>
      <c r="G40" s="16" t="n">
        <f aca="false">SUM(H40:J40)</f>
        <v>54600</v>
      </c>
      <c r="H40" s="16" t="n">
        <v>54600</v>
      </c>
      <c r="I40" s="54" t="n">
        <v>0</v>
      </c>
      <c r="J40" s="54" t="n">
        <v>0</v>
      </c>
      <c r="K40" s="52"/>
      <c r="L40" s="66"/>
    </row>
    <row r="41" customFormat="false" ht="14.25" hidden="false" customHeight="false" outlineLevel="0" collapsed="false">
      <c r="A41" s="66" t="s">
        <v>38</v>
      </c>
      <c r="B41" s="52" t="n">
        <f aca="false">SUM(C41:E41)</f>
        <v>277515</v>
      </c>
      <c r="C41" s="52" t="n">
        <v>274764</v>
      </c>
      <c r="D41" s="52" t="n">
        <v>2700</v>
      </c>
      <c r="E41" s="52" t="n">
        <v>51</v>
      </c>
      <c r="F41" s="52"/>
      <c r="G41" s="16" t="n">
        <f aca="false">SUM(H41:J41)</f>
        <v>3206785</v>
      </c>
      <c r="H41" s="16" t="n">
        <v>3165957</v>
      </c>
      <c r="I41" s="16" t="n">
        <v>6250</v>
      </c>
      <c r="J41" s="16" t="n">
        <v>34578</v>
      </c>
      <c r="K41" s="52"/>
      <c r="L41" s="66"/>
    </row>
    <row r="42" customFormat="false" ht="14.25" hidden="false" customHeight="false" outlineLevel="0" collapsed="false">
      <c r="A42" s="66" t="s">
        <v>39</v>
      </c>
      <c r="B42" s="15" t="n">
        <v>0</v>
      </c>
      <c r="C42" s="15" t="n">
        <v>0</v>
      </c>
      <c r="D42" s="15" t="n">
        <v>0</v>
      </c>
      <c r="E42" s="15" t="n">
        <v>0</v>
      </c>
      <c r="F42" s="52"/>
      <c r="G42" s="54" t="n">
        <v>0</v>
      </c>
      <c r="H42" s="54" t="n">
        <v>0</v>
      </c>
      <c r="I42" s="54" t="n">
        <v>0</v>
      </c>
      <c r="J42" s="54" t="n">
        <v>0</v>
      </c>
      <c r="K42" s="52"/>
      <c r="L42" s="66"/>
    </row>
    <row r="43" customFormat="false" ht="14.25" hidden="false" customHeight="false" outlineLevel="0" collapsed="false">
      <c r="A43" s="66" t="s">
        <v>40</v>
      </c>
      <c r="B43" s="52" t="n">
        <f aca="false">SUM(C43:E43)</f>
        <v>307360</v>
      </c>
      <c r="C43" s="52" t="n">
        <v>238667</v>
      </c>
      <c r="D43" s="52" t="n">
        <v>28693</v>
      </c>
      <c r="E43" s="52" t="n">
        <v>40000</v>
      </c>
      <c r="F43" s="52"/>
      <c r="G43" s="16" t="n">
        <f aca="false">SUM(H43:J43)</f>
        <v>5265886</v>
      </c>
      <c r="H43" s="16" t="n">
        <v>5070547</v>
      </c>
      <c r="I43" s="16" t="n">
        <v>195338</v>
      </c>
      <c r="J43" s="54" t="n">
        <v>1</v>
      </c>
      <c r="K43" s="52"/>
      <c r="L43" s="66"/>
    </row>
    <row r="44" customFormat="false" ht="14.25" hidden="false" customHeight="false" outlineLevel="0" collapsed="false">
      <c r="A44" s="66" t="s">
        <v>41</v>
      </c>
      <c r="B44" s="52" t="n">
        <f aca="false">SUM(C44:E44)</f>
        <v>16812</v>
      </c>
      <c r="C44" s="52" t="n">
        <v>16812</v>
      </c>
      <c r="D44" s="15" t="n">
        <v>0</v>
      </c>
      <c r="E44" s="15" t="n">
        <v>0</v>
      </c>
      <c r="F44" s="52"/>
      <c r="G44" s="16" t="n">
        <f aca="false">SUM(H44:J44)</f>
        <v>173838</v>
      </c>
      <c r="H44" s="16" t="n">
        <v>173838</v>
      </c>
      <c r="I44" s="54" t="n">
        <v>0</v>
      </c>
      <c r="J44" s="54" t="n">
        <v>0</v>
      </c>
      <c r="K44" s="52"/>
      <c r="L44" s="66"/>
    </row>
    <row r="45" customFormat="false" ht="14.25" hidden="false" customHeight="false" outlineLevel="0" collapsed="false">
      <c r="A45" s="66" t="s">
        <v>42</v>
      </c>
      <c r="B45" s="52" t="n">
        <f aca="false">SUM(C45:E45)</f>
        <v>86475</v>
      </c>
      <c r="C45" s="52" t="n">
        <v>53125</v>
      </c>
      <c r="D45" s="52" t="n">
        <v>17600</v>
      </c>
      <c r="E45" s="52" t="n">
        <v>15750</v>
      </c>
      <c r="F45" s="52"/>
      <c r="G45" s="16" t="n">
        <f aca="false">SUM(H45:J45)</f>
        <v>714335</v>
      </c>
      <c r="H45" s="16" t="n">
        <v>590896</v>
      </c>
      <c r="I45" s="16" t="n">
        <v>49200</v>
      </c>
      <c r="J45" s="16" t="n">
        <v>74239</v>
      </c>
      <c r="K45" s="52"/>
      <c r="L45" s="66"/>
    </row>
    <row r="46" customFormat="false" ht="14.25" hidden="false" customHeight="false" outlineLevel="0" collapsed="false">
      <c r="A46" s="66" t="s">
        <v>43</v>
      </c>
      <c r="B46" s="52" t="n">
        <f aca="false">SUM(C46:E46)</f>
        <v>227982</v>
      </c>
      <c r="C46" s="52" t="n">
        <v>224540</v>
      </c>
      <c r="D46" s="52" t="n">
        <v>3442</v>
      </c>
      <c r="E46" s="15" t="n">
        <v>0</v>
      </c>
      <c r="F46" s="52"/>
      <c r="G46" s="16" t="n">
        <f aca="false">SUM(H46:J46)</f>
        <v>2782667</v>
      </c>
      <c r="H46" s="16" t="n">
        <v>2774226</v>
      </c>
      <c r="I46" s="16" t="n">
        <v>8441</v>
      </c>
      <c r="J46" s="54" t="n">
        <v>0</v>
      </c>
      <c r="K46" s="52"/>
      <c r="L46" s="66"/>
    </row>
    <row r="47" customFormat="false" ht="14.25" hidden="false" customHeight="false" outlineLevel="0" collapsed="false">
      <c r="A47" s="66" t="s">
        <v>44</v>
      </c>
      <c r="B47" s="52" t="n">
        <f aca="false">SUM(C47:E47)</f>
        <v>15072</v>
      </c>
      <c r="C47" s="52" t="n">
        <v>15072</v>
      </c>
      <c r="D47" s="15" t="n">
        <v>0</v>
      </c>
      <c r="E47" s="15" t="n">
        <v>0</v>
      </c>
      <c r="F47" s="52"/>
      <c r="G47" s="16" t="n">
        <f aca="false">SUM(H47:J47)</f>
        <v>174382</v>
      </c>
      <c r="H47" s="16" t="n">
        <v>174382</v>
      </c>
      <c r="I47" s="54" t="n">
        <v>0</v>
      </c>
      <c r="J47" s="54" t="n">
        <v>0</v>
      </c>
      <c r="K47" s="52"/>
      <c r="L47" s="66"/>
    </row>
    <row r="48" customFormat="false" ht="14.25" hidden="false" customHeight="false" outlineLevel="0" collapsed="false">
      <c r="A48" s="66" t="s">
        <v>45</v>
      </c>
      <c r="B48" s="52" t="n">
        <f aca="false">SUM(C48:E48)</f>
        <v>70984</v>
      </c>
      <c r="C48" s="52" t="n">
        <v>70984</v>
      </c>
      <c r="D48" s="15" t="n">
        <v>0</v>
      </c>
      <c r="E48" s="15" t="n">
        <v>0</v>
      </c>
      <c r="F48" s="52"/>
      <c r="G48" s="16" t="n">
        <f aca="false">SUM(H48:J48)</f>
        <v>959706</v>
      </c>
      <c r="H48" s="16" t="n">
        <v>959706</v>
      </c>
      <c r="I48" s="54" t="n">
        <v>0</v>
      </c>
      <c r="J48" s="54" t="n">
        <v>0</v>
      </c>
      <c r="K48" s="52"/>
      <c r="L48" s="66"/>
    </row>
    <row r="49" customFormat="false" ht="14.25" hidden="false" customHeight="false" outlineLevel="0" collapsed="false">
      <c r="A49" s="66" t="s">
        <v>46</v>
      </c>
      <c r="B49" s="52" t="n">
        <f aca="false">SUM(C49:E49)</f>
        <v>4328</v>
      </c>
      <c r="C49" s="52" t="n">
        <v>4328</v>
      </c>
      <c r="D49" s="15" t="n">
        <v>0</v>
      </c>
      <c r="E49" s="15" t="n">
        <v>0</v>
      </c>
      <c r="F49" s="52"/>
      <c r="G49" s="16" t="n">
        <f aca="false">SUM(H49:J49)</f>
        <v>51936</v>
      </c>
      <c r="H49" s="16" t="n">
        <v>51936</v>
      </c>
      <c r="I49" s="54" t="n">
        <v>0</v>
      </c>
      <c r="J49" s="54" t="n">
        <v>0</v>
      </c>
      <c r="K49" s="52"/>
      <c r="L49" s="66"/>
    </row>
    <row r="50" customFormat="false" ht="14.25" hidden="false" customHeight="false" outlineLevel="0" collapsed="false">
      <c r="A50" s="66" t="s">
        <v>47</v>
      </c>
      <c r="B50" s="52" t="n">
        <f aca="false">SUM(C50:E50)</f>
        <v>12000</v>
      </c>
      <c r="C50" s="52" t="n">
        <v>12000</v>
      </c>
      <c r="D50" s="15" t="n">
        <v>0</v>
      </c>
      <c r="E50" s="15" t="n">
        <v>0</v>
      </c>
      <c r="F50" s="52"/>
      <c r="G50" s="16" t="n">
        <f aca="false">SUM(H50:J50)</f>
        <v>178333</v>
      </c>
      <c r="H50" s="16" t="n">
        <v>178333</v>
      </c>
      <c r="I50" s="54" t="n">
        <v>0</v>
      </c>
      <c r="J50" s="54" t="n">
        <v>0</v>
      </c>
      <c r="K50" s="52"/>
      <c r="L50" s="66"/>
    </row>
    <row r="51" customFormat="false" ht="14.25" hidden="false" customHeight="false" outlineLevel="0" collapsed="false">
      <c r="A51" s="66" t="s">
        <v>48</v>
      </c>
      <c r="B51" s="52" t="n">
        <f aca="false">SUM(C51:E51)</f>
        <v>5800</v>
      </c>
      <c r="C51" s="52" t="n">
        <v>5800</v>
      </c>
      <c r="D51" s="15" t="n">
        <v>0</v>
      </c>
      <c r="E51" s="15" t="n">
        <v>0</v>
      </c>
      <c r="F51" s="52"/>
      <c r="G51" s="16" t="n">
        <f aca="false">SUM(H51:J51)</f>
        <v>60320</v>
      </c>
      <c r="H51" s="16" t="n">
        <v>60320</v>
      </c>
      <c r="I51" s="54" t="n">
        <v>0</v>
      </c>
      <c r="J51" s="54" t="n">
        <v>0</v>
      </c>
      <c r="K51" s="52"/>
      <c r="L51" s="66"/>
    </row>
    <row r="52" customFormat="false" ht="14.25" hidden="false" customHeight="false" outlineLevel="0" collapsed="false">
      <c r="A52" s="66" t="s">
        <v>49</v>
      </c>
      <c r="B52" s="52" t="n">
        <f aca="false">SUM(C52:E52)</f>
        <v>499919</v>
      </c>
      <c r="C52" s="52" t="n">
        <v>461141</v>
      </c>
      <c r="D52" s="52" t="n">
        <v>28856</v>
      </c>
      <c r="E52" s="52" t="n">
        <v>9922</v>
      </c>
      <c r="F52" s="52"/>
      <c r="G52" s="16" t="n">
        <f aca="false">SUM(H52:J52)</f>
        <v>5428666</v>
      </c>
      <c r="H52" s="16" t="n">
        <v>5142766</v>
      </c>
      <c r="I52" s="16" t="n">
        <v>112554</v>
      </c>
      <c r="J52" s="16" t="n">
        <v>173346</v>
      </c>
      <c r="K52" s="52"/>
      <c r="L52" s="66"/>
    </row>
    <row r="53" customFormat="false" ht="14.25" hidden="false" customHeight="false" outlineLevel="0" collapsed="false">
      <c r="A53" s="66" t="s">
        <v>50</v>
      </c>
      <c r="B53" s="52" t="n">
        <f aca="false">SUM(C53:E53)</f>
        <v>36859</v>
      </c>
      <c r="C53" s="52" t="n">
        <v>36859</v>
      </c>
      <c r="D53" s="15" t="n">
        <v>0</v>
      </c>
      <c r="E53" s="15" t="n">
        <v>0</v>
      </c>
      <c r="F53" s="52"/>
      <c r="G53" s="16" t="n">
        <f aca="false">SUM(H53:J53)</f>
        <v>552329</v>
      </c>
      <c r="H53" s="16" t="n">
        <v>552329</v>
      </c>
      <c r="I53" s="54" t="n">
        <v>0</v>
      </c>
      <c r="J53" s="54" t="n">
        <v>0</v>
      </c>
      <c r="K53" s="52"/>
      <c r="L53" s="66"/>
    </row>
    <row r="54" customFormat="false" ht="14.25" hidden="false" customHeight="false" outlineLevel="0" collapsed="false">
      <c r="A54" s="66" t="s">
        <v>51</v>
      </c>
      <c r="B54" s="52" t="n">
        <f aca="false">SUM(C54:E54)</f>
        <v>8657</v>
      </c>
      <c r="C54" s="52" t="n">
        <v>8657</v>
      </c>
      <c r="D54" s="15" t="n">
        <v>0</v>
      </c>
      <c r="E54" s="15" t="n">
        <v>0</v>
      </c>
      <c r="F54" s="52"/>
      <c r="G54" s="16" t="n">
        <f aca="false">SUM(H54:J54)</f>
        <v>81908</v>
      </c>
      <c r="H54" s="16" t="n">
        <v>81908</v>
      </c>
      <c r="I54" s="54" t="n">
        <v>0</v>
      </c>
      <c r="J54" s="54" t="n">
        <v>0</v>
      </c>
      <c r="K54" s="52"/>
      <c r="L54" s="66"/>
    </row>
    <row r="55" customFormat="false" ht="14.25" hidden="false" customHeight="false" outlineLevel="0" collapsed="false">
      <c r="A55" s="66" t="s">
        <v>52</v>
      </c>
      <c r="B55" s="52" t="n">
        <f aca="false">SUM(C55:E55)</f>
        <v>405920</v>
      </c>
      <c r="C55" s="52" t="n">
        <v>185667</v>
      </c>
      <c r="D55" s="52" t="n">
        <v>219253</v>
      </c>
      <c r="E55" s="52" t="n">
        <v>1000</v>
      </c>
      <c r="F55" s="52"/>
      <c r="G55" s="16" t="n">
        <f aca="false">SUM(H55:J55)</f>
        <v>2666761</v>
      </c>
      <c r="H55" s="16" t="n">
        <v>2079554</v>
      </c>
      <c r="I55" s="16" t="n">
        <v>578257</v>
      </c>
      <c r="J55" s="16" t="n">
        <v>8950</v>
      </c>
      <c r="K55" s="52"/>
      <c r="L55" s="66"/>
    </row>
    <row r="56" customFormat="false" ht="14.25" hidden="false" customHeight="false" outlineLevel="0" collapsed="false">
      <c r="A56" s="66" t="s">
        <v>53</v>
      </c>
      <c r="B56" s="52" t="n">
        <f aca="false">SUM(C56:E56)</f>
        <v>256</v>
      </c>
      <c r="C56" s="52" t="n">
        <v>256</v>
      </c>
      <c r="D56" s="15" t="n">
        <v>0</v>
      </c>
      <c r="E56" s="15" t="n">
        <v>0</v>
      </c>
      <c r="F56" s="52"/>
      <c r="G56" s="16" t="n">
        <f aca="false">SUM(H56:J56)</f>
        <v>3052</v>
      </c>
      <c r="H56" s="16" t="n">
        <v>3052</v>
      </c>
      <c r="I56" s="54" t="n">
        <v>0</v>
      </c>
      <c r="J56" s="54" t="n">
        <v>0</v>
      </c>
      <c r="K56" s="52"/>
      <c r="L56" s="66"/>
    </row>
    <row r="57" customFormat="false" ht="14.25" hidden="false" customHeight="false" outlineLevel="0" collapsed="false">
      <c r="A57" s="66" t="s">
        <v>55</v>
      </c>
      <c r="B57" s="15" t="n">
        <v>0</v>
      </c>
      <c r="C57" s="15" t="n">
        <v>0</v>
      </c>
      <c r="D57" s="15" t="n">
        <v>0</v>
      </c>
      <c r="E57" s="15" t="n">
        <v>0</v>
      </c>
      <c r="F57" s="81" t="s">
        <v>107</v>
      </c>
      <c r="G57" s="54" t="n">
        <v>0</v>
      </c>
      <c r="H57" s="54" t="n">
        <v>0</v>
      </c>
      <c r="I57" s="54" t="n">
        <v>0</v>
      </c>
      <c r="J57" s="54" t="n">
        <v>0</v>
      </c>
      <c r="K57" s="52"/>
      <c r="L57" s="66"/>
    </row>
    <row r="58" customFormat="false" ht="14.25" hidden="false" customHeight="false" outlineLevel="0" collapsed="false">
      <c r="A58" s="66" t="s">
        <v>106</v>
      </c>
      <c r="B58" s="52" t="n">
        <f aca="false">SUM(C58:E58)</f>
        <v>20124</v>
      </c>
      <c r="C58" s="52" t="n">
        <v>20124</v>
      </c>
      <c r="D58" s="15" t="n">
        <v>0</v>
      </c>
      <c r="E58" s="15" t="n">
        <v>0</v>
      </c>
      <c r="F58" s="52"/>
      <c r="G58" s="16" t="n">
        <f aca="false">SUM(H58:J58)</f>
        <v>187611</v>
      </c>
      <c r="H58" s="16" t="n">
        <v>184011</v>
      </c>
      <c r="I58" s="54" t="n">
        <v>0</v>
      </c>
      <c r="J58" s="16" t="n">
        <v>3600</v>
      </c>
      <c r="K58" s="52"/>
      <c r="L58" s="66"/>
    </row>
    <row r="59" customFormat="false" ht="14.25" hidden="false" customHeight="false" outlineLevel="0" collapsed="false">
      <c r="A59" s="66" t="s">
        <v>55</v>
      </c>
      <c r="B59" s="52" t="n">
        <f aca="false">SUM(C59:E59)</f>
        <v>6600</v>
      </c>
      <c r="C59" s="52" t="n">
        <v>6600</v>
      </c>
      <c r="D59" s="15" t="n">
        <v>0</v>
      </c>
      <c r="E59" s="15" t="n">
        <v>0</v>
      </c>
      <c r="F59" s="52"/>
      <c r="G59" s="16" t="n">
        <f aca="false">SUM(H59:J59)</f>
        <v>95700</v>
      </c>
      <c r="H59" s="16" t="n">
        <v>95700</v>
      </c>
      <c r="I59" s="54" t="n">
        <v>0</v>
      </c>
      <c r="J59" s="54" t="n">
        <v>0</v>
      </c>
      <c r="K59" s="52"/>
      <c r="L59" s="66"/>
    </row>
    <row r="60" customFormat="false" ht="14.25" hidden="false" customHeight="false" outlineLevel="0" collapsed="false">
      <c r="A60" s="66" t="s">
        <v>56</v>
      </c>
      <c r="B60" s="52" t="n">
        <f aca="false">SUM(C60:E60)</f>
        <v>195015</v>
      </c>
      <c r="C60" s="52" t="n">
        <v>189515</v>
      </c>
      <c r="D60" s="52" t="n">
        <v>5500</v>
      </c>
      <c r="E60" s="15" t="n">
        <v>0</v>
      </c>
      <c r="F60" s="52"/>
      <c r="G60" s="16" t="n">
        <f aca="false">SUM(H60:J60)</f>
        <v>3172753</v>
      </c>
      <c r="H60" s="16" t="n">
        <v>3136513</v>
      </c>
      <c r="I60" s="16" t="n">
        <v>30000</v>
      </c>
      <c r="J60" s="16" t="n">
        <v>6240</v>
      </c>
      <c r="K60" s="52"/>
      <c r="L60" s="66"/>
    </row>
    <row r="61" customFormat="false" ht="14.25" hidden="false" customHeight="false" outlineLevel="0" collapsed="false">
      <c r="A61" s="66" t="s">
        <v>57</v>
      </c>
      <c r="B61" s="52" t="n">
        <f aca="false">SUM(C61:E61)</f>
        <v>11793</v>
      </c>
      <c r="C61" s="52" t="n">
        <v>10043</v>
      </c>
      <c r="D61" s="15" t="n">
        <v>0</v>
      </c>
      <c r="E61" s="52" t="n">
        <v>1750</v>
      </c>
      <c r="F61" s="52"/>
      <c r="G61" s="16" t="n">
        <f aca="false">SUM(H61:J61)</f>
        <v>121269</v>
      </c>
      <c r="H61" s="16" t="n">
        <v>115969</v>
      </c>
      <c r="I61" s="54" t="n">
        <v>0</v>
      </c>
      <c r="J61" s="16" t="n">
        <v>5300</v>
      </c>
      <c r="K61" s="52"/>
      <c r="L61" s="66"/>
    </row>
    <row r="62" customFormat="false" ht="14.25" hidden="false" customHeight="false" outlineLevel="0" collapsed="false">
      <c r="A62" s="66" t="s">
        <v>58</v>
      </c>
      <c r="B62" s="52" t="n">
        <f aca="false">SUM(C62:E62)</f>
        <v>6899</v>
      </c>
      <c r="C62" s="52" t="n">
        <v>6899</v>
      </c>
      <c r="D62" s="15" t="n">
        <v>0</v>
      </c>
      <c r="E62" s="15" t="n">
        <v>0</v>
      </c>
      <c r="F62" s="52"/>
      <c r="G62" s="16" t="n">
        <f aca="false">SUM(H62:J62)</f>
        <v>67765</v>
      </c>
      <c r="H62" s="16" t="n">
        <v>67765</v>
      </c>
      <c r="I62" s="54" t="n">
        <v>0</v>
      </c>
      <c r="J62" s="54" t="n">
        <v>0</v>
      </c>
      <c r="K62" s="52"/>
      <c r="L62" s="66"/>
    </row>
    <row r="63" customFormat="false" ht="14.25" hidden="false" customHeight="false" outlineLevel="0" collapsed="false">
      <c r="A63" s="66" t="s">
        <v>59</v>
      </c>
      <c r="B63" s="52" t="n">
        <f aca="false">SUM(C63:E63)</f>
        <v>25649</v>
      </c>
      <c r="C63" s="52" t="n">
        <v>21961</v>
      </c>
      <c r="D63" s="15" t="n">
        <v>0</v>
      </c>
      <c r="E63" s="52" t="n">
        <v>3688</v>
      </c>
      <c r="F63" s="52"/>
      <c r="G63" s="16" t="n">
        <f aca="false">SUM(H63:J63)</f>
        <v>233213</v>
      </c>
      <c r="H63" s="16" t="n">
        <v>214773</v>
      </c>
      <c r="I63" s="54" t="n">
        <v>0</v>
      </c>
      <c r="J63" s="16" t="n">
        <v>18440</v>
      </c>
      <c r="K63" s="52"/>
      <c r="L63" s="66"/>
    </row>
    <row r="64" customFormat="false" ht="14.25" hidden="false" customHeight="false" outlineLevel="0" collapsed="false">
      <c r="A64" s="66" t="s">
        <v>60</v>
      </c>
      <c r="B64" s="52" t="n">
        <f aca="false">SUM(C64:E64)</f>
        <v>19463</v>
      </c>
      <c r="C64" s="52" t="n">
        <v>19463</v>
      </c>
      <c r="D64" s="15" t="n">
        <v>0</v>
      </c>
      <c r="E64" s="15" t="n">
        <v>0</v>
      </c>
      <c r="F64" s="52"/>
      <c r="G64" s="16" t="n">
        <f aca="false">SUM(H64:J64)</f>
        <v>249706</v>
      </c>
      <c r="H64" s="16" t="n">
        <v>249706</v>
      </c>
      <c r="I64" s="54" t="n">
        <v>0</v>
      </c>
      <c r="J64" s="54" t="n">
        <v>0</v>
      </c>
      <c r="K64" s="52"/>
      <c r="L64" s="66"/>
    </row>
    <row r="65" customFormat="false" ht="14.25" hidden="false" customHeight="false" outlineLevel="0" collapsed="false">
      <c r="A65" s="66" t="s">
        <v>61</v>
      </c>
      <c r="B65" s="52" t="n">
        <f aca="false">SUM(C65:E65)</f>
        <v>5166</v>
      </c>
      <c r="C65" s="52" t="n">
        <v>5166</v>
      </c>
      <c r="D65" s="15" t="n">
        <v>0</v>
      </c>
      <c r="E65" s="15" t="n">
        <v>0</v>
      </c>
      <c r="F65" s="52"/>
      <c r="G65" s="16" t="n">
        <f aca="false">SUM(H65:J65)</f>
        <v>50498</v>
      </c>
      <c r="H65" s="16" t="n">
        <v>50498</v>
      </c>
      <c r="I65" s="54" t="n">
        <v>0</v>
      </c>
      <c r="J65" s="54" t="n">
        <v>0</v>
      </c>
      <c r="K65" s="52"/>
      <c r="L65" s="66"/>
    </row>
    <row r="66" customFormat="false" ht="14.25" hidden="false" customHeight="false" outlineLevel="0" collapsed="false">
      <c r="A66" s="66" t="s">
        <v>62</v>
      </c>
      <c r="B66" s="52" t="n">
        <f aca="false">SUM(C66:E66)</f>
        <v>317137</v>
      </c>
      <c r="C66" s="52" t="n">
        <v>315537</v>
      </c>
      <c r="D66" s="52" t="n">
        <v>1600</v>
      </c>
      <c r="E66" s="15" t="n">
        <v>0</v>
      </c>
      <c r="F66" s="52"/>
      <c r="G66" s="16" t="n">
        <f aca="false">SUM(H66:J66)</f>
        <v>5654948</v>
      </c>
      <c r="H66" s="16" t="n">
        <v>5642398</v>
      </c>
      <c r="I66" s="16" t="n">
        <v>5550</v>
      </c>
      <c r="J66" s="16" t="n">
        <v>7000</v>
      </c>
      <c r="K66" s="52"/>
      <c r="L66" s="66"/>
    </row>
    <row r="67" customFormat="false" ht="14.25" hidden="false" customHeight="false" outlineLevel="0" collapsed="false">
      <c r="A67" s="66" t="s">
        <v>63</v>
      </c>
      <c r="B67" s="52" t="n">
        <f aca="false">SUM(C67:E67)</f>
        <v>7598</v>
      </c>
      <c r="C67" s="52" t="n">
        <v>4800</v>
      </c>
      <c r="D67" s="52" t="n">
        <v>2798</v>
      </c>
      <c r="E67" s="15" t="n">
        <v>0</v>
      </c>
      <c r="F67" s="52"/>
      <c r="G67" s="16" t="n">
        <f aca="false">SUM(H67:J67)</f>
        <v>61872</v>
      </c>
      <c r="H67" s="16" t="n">
        <v>50400</v>
      </c>
      <c r="I67" s="16" t="n">
        <v>11472</v>
      </c>
      <c r="J67" s="54" t="n">
        <v>0</v>
      </c>
      <c r="K67" s="52"/>
      <c r="L67" s="66"/>
    </row>
    <row r="68" customFormat="false" ht="14.25" hidden="false" customHeight="false" outlineLevel="0" collapsed="false">
      <c r="A68" s="66" t="s">
        <v>108</v>
      </c>
      <c r="B68" s="15" t="n">
        <v>0</v>
      </c>
      <c r="C68" s="15" t="n">
        <v>0</v>
      </c>
      <c r="D68" s="15" t="n">
        <v>0</v>
      </c>
      <c r="E68" s="15" t="n">
        <v>0</v>
      </c>
      <c r="F68" s="52"/>
      <c r="G68" s="54" t="n">
        <v>0</v>
      </c>
      <c r="H68" s="54" t="n">
        <v>0</v>
      </c>
      <c r="I68" s="54" t="n">
        <v>0</v>
      </c>
      <c r="J68" s="54" t="n">
        <v>0</v>
      </c>
      <c r="K68" s="52"/>
      <c r="L68" s="66"/>
    </row>
    <row r="69" customFormat="false" ht="14.25" hidden="false" customHeight="false" outlineLevel="0" collapsed="false">
      <c r="B69" s="52"/>
      <c r="C69" s="52"/>
      <c r="D69" s="52"/>
      <c r="E69" s="52"/>
      <c r="F69" s="52"/>
      <c r="G69" s="16"/>
      <c r="H69" s="16"/>
      <c r="I69" s="16"/>
      <c r="J69" s="16"/>
      <c r="K69" s="52"/>
      <c r="L69" s="66"/>
    </row>
    <row r="70" customFormat="false" ht="14.25" hidden="false" customHeight="false" outlineLevel="0" collapsed="false">
      <c r="A70" s="66" t="s">
        <v>64</v>
      </c>
      <c r="B70" s="52" t="n">
        <f aca="false">SUM(B71:B72)</f>
        <v>11010</v>
      </c>
      <c r="C70" s="52" t="n">
        <f aca="false">SUM(C71:C72)</f>
        <v>11010</v>
      </c>
      <c r="D70" s="15" t="n">
        <v>0</v>
      </c>
      <c r="E70" s="15" t="n">
        <v>0</v>
      </c>
      <c r="F70" s="52"/>
      <c r="G70" s="16" t="n">
        <v>245022</v>
      </c>
      <c r="H70" s="16" t="n">
        <v>245022</v>
      </c>
      <c r="I70" s="54" t="n">
        <v>0</v>
      </c>
      <c r="J70" s="54" t="n">
        <v>0</v>
      </c>
      <c r="K70" s="52"/>
      <c r="L70" s="66"/>
    </row>
    <row r="71" customFormat="false" ht="14.25" hidden="false" customHeight="false" outlineLevel="0" collapsed="false">
      <c r="A71" s="66" t="s">
        <v>88</v>
      </c>
      <c r="B71" s="52" t="n">
        <f aca="false">SUM(C71:E71)</f>
        <v>3278</v>
      </c>
      <c r="C71" s="52" t="n">
        <v>3278</v>
      </c>
      <c r="D71" s="15" t="n">
        <v>0</v>
      </c>
      <c r="E71" s="15" t="n">
        <v>0</v>
      </c>
      <c r="F71" s="52"/>
      <c r="G71" s="16" t="n">
        <f aca="false">SUM(H71:J71)</f>
        <v>117877</v>
      </c>
      <c r="H71" s="54" t="n">
        <v>117877</v>
      </c>
      <c r="I71" s="54" t="n">
        <v>0</v>
      </c>
      <c r="J71" s="54" t="n">
        <v>0</v>
      </c>
      <c r="K71" s="52"/>
      <c r="L71" s="66"/>
    </row>
    <row r="72" customFormat="false" ht="14.25" hidden="false" customHeight="false" outlineLevel="0" collapsed="false">
      <c r="A72" s="66" t="s">
        <v>84</v>
      </c>
      <c r="B72" s="52" t="n">
        <f aca="false">SUM(C72:E72)</f>
        <v>7732</v>
      </c>
      <c r="C72" s="52" t="n">
        <v>7732</v>
      </c>
      <c r="D72" s="15" t="n">
        <v>0</v>
      </c>
      <c r="E72" s="15" t="n">
        <v>0</v>
      </c>
      <c r="F72" s="52"/>
      <c r="G72" s="16" t="n">
        <f aca="false">SUM(H72:J72)</f>
        <v>127145</v>
      </c>
      <c r="H72" s="54" t="n">
        <v>127145</v>
      </c>
      <c r="I72" s="54" t="n">
        <v>0</v>
      </c>
      <c r="J72" s="54" t="n">
        <v>0</v>
      </c>
      <c r="K72" s="52"/>
      <c r="L72" s="66"/>
    </row>
    <row r="73" customFormat="false" ht="14.25" hidden="false" customHeight="false" outlineLevel="0" collapsed="false">
      <c r="A73" s="66"/>
      <c r="B73" s="52"/>
      <c r="C73" s="52"/>
      <c r="D73" s="52"/>
      <c r="E73" s="52"/>
      <c r="F73" s="52"/>
      <c r="G73" s="56"/>
      <c r="H73" s="56"/>
      <c r="I73" s="16"/>
      <c r="J73" s="16"/>
      <c r="K73" s="52"/>
      <c r="L73" s="66"/>
    </row>
    <row r="74" customFormat="false" ht="14.25" hidden="false" customHeight="false" outlineLevel="0" collapsed="false">
      <c r="A74" s="66" t="s">
        <v>67</v>
      </c>
      <c r="B74" s="52" t="n">
        <f aca="false">SUM(B75:B78)</f>
        <v>5226</v>
      </c>
      <c r="C74" s="52" t="n">
        <f aca="false">SUM(C75:C78)</f>
        <v>5226</v>
      </c>
      <c r="D74" s="15" t="n">
        <v>0</v>
      </c>
      <c r="E74" s="15" t="n">
        <v>0</v>
      </c>
      <c r="F74" s="52"/>
      <c r="G74" s="16" t="n">
        <v>252677</v>
      </c>
      <c r="H74" s="16" t="n">
        <v>252677</v>
      </c>
      <c r="I74" s="54" t="n">
        <v>0</v>
      </c>
      <c r="J74" s="54" t="n">
        <v>0</v>
      </c>
      <c r="K74" s="52"/>
      <c r="L74" s="66"/>
    </row>
    <row r="75" customFormat="false" ht="14.25" hidden="false" customHeight="false" outlineLevel="0" collapsed="false">
      <c r="A75" s="66" t="s">
        <v>85</v>
      </c>
      <c r="B75" s="52" t="n">
        <f aca="false">SUM(C75:E75)</f>
        <v>1185</v>
      </c>
      <c r="C75" s="52" t="n">
        <v>1185</v>
      </c>
      <c r="D75" s="15" t="n">
        <v>0</v>
      </c>
      <c r="E75" s="15" t="n">
        <v>0</v>
      </c>
      <c r="F75" s="52"/>
      <c r="G75" s="16" t="n">
        <f aca="false">SUM(H75:J75)</f>
        <v>21095</v>
      </c>
      <c r="H75" s="54" t="n">
        <v>21095</v>
      </c>
      <c r="I75" s="54" t="n">
        <v>0</v>
      </c>
      <c r="J75" s="54" t="n">
        <v>0</v>
      </c>
      <c r="K75" s="52"/>
      <c r="L75" s="66"/>
    </row>
    <row r="76" customFormat="false" ht="14.25" hidden="false" customHeight="false" outlineLevel="0" collapsed="false">
      <c r="A76" s="66" t="s">
        <v>112</v>
      </c>
      <c r="B76" s="52" t="n">
        <f aca="false">SUM(C76:E76)</f>
        <v>1390</v>
      </c>
      <c r="C76" s="52" t="n">
        <v>1390</v>
      </c>
      <c r="D76" s="15" t="n">
        <v>0</v>
      </c>
      <c r="E76" s="15" t="n">
        <v>0</v>
      </c>
      <c r="F76" s="52"/>
      <c r="G76" s="16" t="n">
        <f aca="false">SUM(H76:J76)</f>
        <v>25165</v>
      </c>
      <c r="H76" s="54" t="n">
        <v>25165</v>
      </c>
      <c r="I76" s="54" t="n">
        <v>0</v>
      </c>
      <c r="J76" s="54" t="n">
        <v>0</v>
      </c>
      <c r="K76" s="52"/>
      <c r="L76" s="66"/>
    </row>
    <row r="77" customFormat="false" ht="14.25" hidden="false" customHeight="false" outlineLevel="0" collapsed="false">
      <c r="A77" s="66" t="s">
        <v>103</v>
      </c>
      <c r="B77" s="52" t="n">
        <f aca="false">SUM(C77:E77)</f>
        <v>720</v>
      </c>
      <c r="C77" s="52" t="n">
        <v>720</v>
      </c>
      <c r="D77" s="15" t="n">
        <v>0</v>
      </c>
      <c r="E77" s="15" t="n">
        <v>0</v>
      </c>
      <c r="F77" s="52"/>
      <c r="G77" s="16" t="n">
        <f aca="false">SUM(H77:J77)</f>
        <v>13241</v>
      </c>
      <c r="H77" s="54" t="n">
        <v>13241</v>
      </c>
      <c r="I77" s="54" t="n">
        <v>0</v>
      </c>
      <c r="J77" s="54" t="n">
        <v>0</v>
      </c>
      <c r="K77" s="52"/>
      <c r="L77" s="66"/>
    </row>
    <row r="78" customFormat="false" ht="14.25" hidden="false" customHeight="false" outlineLevel="0" collapsed="false">
      <c r="A78" s="66" t="s">
        <v>93</v>
      </c>
      <c r="B78" s="52" t="n">
        <f aca="false">SUM(C78:E78)</f>
        <v>1931</v>
      </c>
      <c r="C78" s="52" t="n">
        <v>1931</v>
      </c>
      <c r="D78" s="15" t="n">
        <v>0</v>
      </c>
      <c r="E78" s="15" t="n">
        <v>0</v>
      </c>
      <c r="F78" s="52"/>
      <c r="G78" s="16" t="n">
        <f aca="false">SUM(H78:J78)</f>
        <v>193176</v>
      </c>
      <c r="H78" s="54" t="n">
        <v>193176</v>
      </c>
      <c r="I78" s="54" t="n">
        <v>0</v>
      </c>
      <c r="J78" s="54" t="n">
        <v>0</v>
      </c>
      <c r="K78" s="52"/>
      <c r="L78" s="66"/>
    </row>
    <row r="79" customFormat="false" ht="14.25" hidden="false" customHeight="false" outlineLevel="0" collapsed="false">
      <c r="A79" s="71"/>
      <c r="B79" s="83"/>
      <c r="C79" s="83"/>
      <c r="D79" s="83"/>
      <c r="E79" s="83"/>
      <c r="F79" s="83"/>
      <c r="G79" s="83"/>
      <c r="H79" s="83"/>
      <c r="I79" s="83"/>
      <c r="J79" s="83"/>
      <c r="K79" s="52"/>
      <c r="L79" s="66"/>
    </row>
    <row r="80" customFormat="false" ht="14.25" hidden="false" customHeight="false" outlineLevel="0" collapsed="false">
      <c r="A80" s="66" t="s">
        <v>110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66"/>
    </row>
    <row r="81" customFormat="false" ht="14.25" hidden="false" customHeight="false" outlineLevel="0" collapsed="false">
      <c r="A81" s="76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66"/>
    </row>
    <row r="82" customFormat="false" ht="14.25" hidden="false" customHeight="false" outlineLevel="0" collapsed="false">
      <c r="A82" s="66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66"/>
    </row>
    <row r="83" customFormat="false" ht="14.25" hidden="false" customHeight="false" outlineLevel="0" collapsed="false">
      <c r="A83" s="66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66"/>
    </row>
    <row r="84" customFormat="false" ht="14.25" hidden="false" customHeight="false" outlineLevel="0" collapsed="false">
      <c r="A84" s="66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66"/>
    </row>
    <row r="85" customFormat="false" ht="14.25" hidden="false" customHeight="false" outlineLevel="0" collapsed="false">
      <c r="A85" s="66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66"/>
    </row>
    <row r="86" customFormat="false" ht="14.25" hidden="false" customHeight="false" outlineLevel="0" collapsed="false">
      <c r="A86" s="66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66"/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17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6" min="6" style="0" width="1.62"/>
  </cols>
  <sheetData>
    <row r="1" customFormat="false" ht="20.25" hidden="false" customHeight="false" outlineLevel="0" collapsed="false">
      <c r="A1" s="69" t="s">
        <v>7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0.25" hidden="false" customHeight="false" outlineLevel="0" collapsed="false">
      <c r="A2" s="69" t="s">
        <v>11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4.25" hidden="false" customHeight="false" outlineLevel="0" collapsed="false">
      <c r="A4" s="71"/>
      <c r="B4" s="77" t="s">
        <v>96</v>
      </c>
      <c r="C4" s="77"/>
      <c r="D4" s="77"/>
      <c r="E4" s="77"/>
      <c r="F4" s="71"/>
      <c r="G4" s="77" t="s">
        <v>3</v>
      </c>
      <c r="H4" s="77"/>
      <c r="I4" s="77"/>
      <c r="J4" s="77"/>
      <c r="K4" s="66"/>
      <c r="L4" s="66"/>
    </row>
    <row r="5" customFormat="false" ht="14.25" hidden="false" customHeight="false" outlineLevel="0" collapsed="false">
      <c r="A5" s="72" t="s">
        <v>4</v>
      </c>
      <c r="B5" s="78" t="s">
        <v>97</v>
      </c>
      <c r="C5" s="78" t="s">
        <v>98</v>
      </c>
      <c r="D5" s="78" t="s">
        <v>99</v>
      </c>
      <c r="E5" s="8" t="s">
        <v>8</v>
      </c>
      <c r="F5" s="79"/>
      <c r="G5" s="78" t="s">
        <v>100</v>
      </c>
      <c r="H5" s="78" t="s">
        <v>101</v>
      </c>
      <c r="I5" s="78" t="s">
        <v>102</v>
      </c>
      <c r="J5" s="8" t="s">
        <v>8</v>
      </c>
      <c r="K5" s="66"/>
      <c r="L5" s="66"/>
    </row>
    <row r="6" customFormat="false" ht="14.2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4.25" hidden="false" customHeight="false" outlineLevel="0" collapsed="false">
      <c r="A7" s="66" t="s">
        <v>9</v>
      </c>
      <c r="B7" s="52" t="n">
        <v>11046274</v>
      </c>
      <c r="C7" s="52" t="n">
        <v>9362389</v>
      </c>
      <c r="D7" s="52" t="n">
        <v>1305494</v>
      </c>
      <c r="E7" s="52" t="n">
        <v>378391</v>
      </c>
      <c r="F7" s="52"/>
      <c r="G7" s="16" t="n">
        <v>150139023</v>
      </c>
      <c r="H7" s="16" t="n">
        <v>141071489</v>
      </c>
      <c r="I7" s="16" t="n">
        <v>5430640</v>
      </c>
      <c r="J7" s="16" t="n">
        <v>3636894</v>
      </c>
      <c r="K7" s="52"/>
      <c r="L7" s="66"/>
    </row>
    <row r="8" customFormat="false" ht="14.25" hidden="false" customHeight="false" outlineLevel="0" collapsed="false">
      <c r="A8" s="66"/>
      <c r="B8" s="52"/>
      <c r="C8" s="52"/>
      <c r="D8" s="52"/>
      <c r="E8" s="52"/>
      <c r="F8" s="52"/>
      <c r="G8" s="16"/>
      <c r="H8" s="16"/>
      <c r="I8" s="16"/>
      <c r="J8" s="16"/>
      <c r="K8" s="52"/>
      <c r="L8" s="66"/>
    </row>
    <row r="9" customFormat="false" ht="14.25" hidden="false" customHeight="false" outlineLevel="0" collapsed="false">
      <c r="A9" s="51" t="s">
        <v>10</v>
      </c>
      <c r="B9" s="52" t="n">
        <v>3606670</v>
      </c>
      <c r="C9" s="52" t="n">
        <v>3501281</v>
      </c>
      <c r="D9" s="52" t="n">
        <v>92927</v>
      </c>
      <c r="E9" s="52" t="n">
        <v>12462</v>
      </c>
      <c r="F9" s="52"/>
      <c r="G9" s="16" t="n">
        <v>71472466</v>
      </c>
      <c r="H9" s="16" t="n">
        <v>70472466</v>
      </c>
      <c r="I9" s="16" t="n">
        <v>912986</v>
      </c>
      <c r="J9" s="16" t="n">
        <v>437218</v>
      </c>
      <c r="K9" s="52"/>
      <c r="L9" s="66"/>
    </row>
    <row r="10" customFormat="false" ht="14.25" hidden="false" customHeight="false" outlineLevel="0" collapsed="false">
      <c r="A10" s="51" t="s">
        <v>11</v>
      </c>
      <c r="B10" s="52" t="n">
        <v>247478</v>
      </c>
      <c r="C10" s="52" t="n">
        <v>246955</v>
      </c>
      <c r="D10" s="15" t="n">
        <v>0</v>
      </c>
      <c r="E10" s="52" t="n">
        <v>523</v>
      </c>
      <c r="F10" s="52"/>
      <c r="G10" s="16" t="n">
        <v>5115421</v>
      </c>
      <c r="H10" s="16" t="n">
        <v>5085373</v>
      </c>
      <c r="I10" s="54" t="n">
        <v>0</v>
      </c>
      <c r="J10" s="16" t="n">
        <v>30048</v>
      </c>
      <c r="K10" s="52"/>
      <c r="L10" s="66"/>
    </row>
    <row r="11" customFormat="false" ht="14.25" hidden="false" customHeight="false" outlineLevel="0" collapsed="false">
      <c r="A11" s="51" t="s">
        <v>12</v>
      </c>
      <c r="B11" s="52" t="n">
        <v>964045</v>
      </c>
      <c r="C11" s="52" t="n">
        <v>954985</v>
      </c>
      <c r="D11" s="52" t="n">
        <v>9060</v>
      </c>
      <c r="E11" s="15" t="n">
        <v>0</v>
      </c>
      <c r="F11" s="81" t="s">
        <v>77</v>
      </c>
      <c r="G11" s="16" t="n">
        <v>16478832</v>
      </c>
      <c r="H11" s="16" t="n">
        <v>16443912</v>
      </c>
      <c r="I11" s="16" t="n">
        <v>34920</v>
      </c>
      <c r="J11" s="54" t="n">
        <v>0</v>
      </c>
      <c r="K11" s="52"/>
      <c r="L11" s="66"/>
    </row>
    <row r="12" customFormat="false" ht="14.25" hidden="false" customHeight="false" outlineLevel="0" collapsed="false">
      <c r="A12" s="51" t="s">
        <v>13</v>
      </c>
      <c r="B12" s="52" t="n">
        <v>1677782</v>
      </c>
      <c r="C12" s="52" t="n">
        <v>1614873</v>
      </c>
      <c r="D12" s="52" t="n">
        <v>51308</v>
      </c>
      <c r="E12" s="52" t="n">
        <v>11601</v>
      </c>
      <c r="F12" s="52"/>
      <c r="G12" s="16" t="n">
        <v>38006842</v>
      </c>
      <c r="H12" s="16" t="n">
        <v>36981500</v>
      </c>
      <c r="I12" s="16" t="n">
        <v>619222</v>
      </c>
      <c r="J12" s="16" t="n">
        <v>406120</v>
      </c>
      <c r="K12" s="52"/>
      <c r="L12" s="66"/>
    </row>
    <row r="13" customFormat="false" ht="14.25" hidden="false" customHeight="false" outlineLevel="0" collapsed="false">
      <c r="A13" s="51" t="s">
        <v>14</v>
      </c>
      <c r="B13" s="52" t="n">
        <v>667703</v>
      </c>
      <c r="C13" s="52" t="n">
        <v>634806</v>
      </c>
      <c r="D13" s="52" t="n">
        <v>32559</v>
      </c>
      <c r="E13" s="52" t="n">
        <v>338</v>
      </c>
      <c r="F13" s="52"/>
      <c r="G13" s="16" t="n">
        <v>10880658</v>
      </c>
      <c r="H13" s="16" t="n">
        <v>10620854</v>
      </c>
      <c r="I13" s="16" t="n">
        <v>258754</v>
      </c>
      <c r="J13" s="16" t="n">
        <v>1050</v>
      </c>
      <c r="K13" s="52"/>
      <c r="L13" s="66"/>
    </row>
    <row r="14" customFormat="false" ht="14.25" hidden="false" customHeight="false" outlineLevel="0" collapsed="false">
      <c r="A14" s="51" t="s">
        <v>15</v>
      </c>
      <c r="B14" s="52" t="n">
        <v>49662</v>
      </c>
      <c r="C14" s="52" t="n">
        <v>49662</v>
      </c>
      <c r="D14" s="15" t="n">
        <v>0</v>
      </c>
      <c r="E14" s="15" t="n">
        <v>0</v>
      </c>
      <c r="F14" s="52"/>
      <c r="G14" s="16" t="n">
        <v>990713</v>
      </c>
      <c r="H14" s="16" t="n">
        <v>990713</v>
      </c>
      <c r="I14" s="54" t="n">
        <v>0</v>
      </c>
      <c r="J14" s="54" t="n">
        <v>0</v>
      </c>
      <c r="K14" s="52"/>
      <c r="L14" s="66"/>
    </row>
    <row r="15" customFormat="false" ht="14.25" hidden="false" customHeight="false" outlineLevel="0" collapsed="false">
      <c r="A15" s="2"/>
      <c r="B15" s="52"/>
      <c r="C15" s="52"/>
      <c r="D15" s="52"/>
      <c r="E15" s="52"/>
      <c r="F15" s="52"/>
      <c r="G15" s="56"/>
      <c r="H15" s="56"/>
      <c r="I15" s="56"/>
      <c r="J15" s="56"/>
      <c r="K15" s="52"/>
      <c r="L15" s="66"/>
    </row>
    <row r="16" customFormat="false" ht="14.25" hidden="false" customHeight="false" outlineLevel="0" collapsed="false">
      <c r="A16" s="51" t="s">
        <v>16</v>
      </c>
      <c r="B16" s="52" t="n">
        <v>7439604</v>
      </c>
      <c r="C16" s="52" t="n">
        <v>5861108</v>
      </c>
      <c r="D16" s="52" t="n">
        <v>1212567</v>
      </c>
      <c r="E16" s="52" t="n">
        <v>365929</v>
      </c>
      <c r="F16" s="52"/>
      <c r="G16" s="16" t="n">
        <v>78666557</v>
      </c>
      <c r="H16" s="16" t="n">
        <v>70949137</v>
      </c>
      <c r="I16" s="16" t="n">
        <v>4517744</v>
      </c>
      <c r="J16" s="16" t="n">
        <v>3199676</v>
      </c>
      <c r="K16" s="55"/>
      <c r="L16" s="66"/>
    </row>
    <row r="17" customFormat="false" ht="14.25" hidden="false" customHeight="false" outlineLevel="0" collapsed="false">
      <c r="A17" s="66" t="s">
        <v>17</v>
      </c>
      <c r="B17" s="52" t="n">
        <v>4446995</v>
      </c>
      <c r="C17" s="52" t="n">
        <v>3352878</v>
      </c>
      <c r="D17" s="52" t="n">
        <v>839325</v>
      </c>
      <c r="E17" s="52" t="n">
        <v>254792</v>
      </c>
      <c r="F17" s="52"/>
      <c r="G17" s="16" t="n">
        <v>43803234</v>
      </c>
      <c r="H17" s="16" t="n">
        <v>37534209</v>
      </c>
      <c r="I17" s="16" t="n">
        <v>3401380</v>
      </c>
      <c r="J17" s="16" t="n">
        <v>2867645</v>
      </c>
      <c r="K17" s="52"/>
      <c r="L17" s="66"/>
    </row>
    <row r="18" customFormat="false" ht="14.25" hidden="false" customHeight="false" outlineLevel="0" collapsed="false">
      <c r="A18" s="66" t="s">
        <v>82</v>
      </c>
      <c r="B18" s="52" t="n">
        <v>870</v>
      </c>
      <c r="C18" s="52" t="n">
        <v>870</v>
      </c>
      <c r="D18" s="15" t="n">
        <v>0</v>
      </c>
      <c r="E18" s="15" t="n">
        <v>0</v>
      </c>
      <c r="F18" s="52"/>
      <c r="G18" s="16" t="n">
        <v>8961</v>
      </c>
      <c r="H18" s="16" t="n">
        <v>8961</v>
      </c>
      <c r="I18" s="54" t="n">
        <v>0</v>
      </c>
      <c r="J18" s="54" t="n">
        <v>0</v>
      </c>
      <c r="K18" s="52"/>
      <c r="L18" s="66"/>
    </row>
    <row r="19" customFormat="false" ht="14.25" hidden="false" customHeight="false" outlineLevel="0" collapsed="false">
      <c r="A19" s="66" t="s">
        <v>18</v>
      </c>
      <c r="B19" s="52" t="n">
        <v>35161</v>
      </c>
      <c r="C19" s="52" t="n">
        <v>31593</v>
      </c>
      <c r="D19" s="15" t="n">
        <v>0</v>
      </c>
      <c r="E19" s="52" t="n">
        <v>3568</v>
      </c>
      <c r="F19" s="52"/>
      <c r="G19" s="16" t="n">
        <v>416849</v>
      </c>
      <c r="H19" s="16" t="n">
        <v>399366</v>
      </c>
      <c r="I19" s="54" t="n">
        <v>0</v>
      </c>
      <c r="J19" s="16" t="n">
        <v>17483</v>
      </c>
      <c r="K19" s="52"/>
      <c r="L19" s="66"/>
    </row>
    <row r="20" customFormat="false" ht="14.25" hidden="false" customHeight="false" outlineLevel="0" collapsed="false">
      <c r="A20" s="66" t="s">
        <v>19</v>
      </c>
      <c r="B20" s="52" t="n">
        <v>20257</v>
      </c>
      <c r="C20" s="52" t="n">
        <v>20257</v>
      </c>
      <c r="D20" s="15" t="n">
        <v>0</v>
      </c>
      <c r="E20" s="15" t="n">
        <v>0</v>
      </c>
      <c r="F20" s="52"/>
      <c r="G20" s="16" t="n">
        <v>198525</v>
      </c>
      <c r="H20" s="16" t="n">
        <v>198525</v>
      </c>
      <c r="I20" s="54" t="n">
        <v>0</v>
      </c>
      <c r="J20" s="54" t="n">
        <v>0</v>
      </c>
      <c r="K20" s="52"/>
      <c r="L20" s="66"/>
    </row>
    <row r="21" customFormat="false" ht="14.25" hidden="false" customHeight="false" outlineLevel="0" collapsed="false">
      <c r="A21" s="66" t="s">
        <v>20</v>
      </c>
      <c r="B21" s="52" t="n">
        <v>45880</v>
      </c>
      <c r="C21" s="52" t="n">
        <v>5880</v>
      </c>
      <c r="D21" s="52" t="n">
        <v>40000</v>
      </c>
      <c r="E21" s="15" t="n">
        <v>0</v>
      </c>
      <c r="F21" s="15"/>
      <c r="G21" s="16" t="n">
        <v>180533</v>
      </c>
      <c r="H21" s="16" t="n">
        <v>52233</v>
      </c>
      <c r="I21" s="16" t="n">
        <v>124800</v>
      </c>
      <c r="J21" s="16" t="n">
        <v>3500</v>
      </c>
      <c r="K21" s="52"/>
      <c r="L21" s="66"/>
    </row>
    <row r="22" customFormat="false" ht="14.25" hidden="false" customHeight="false" outlineLevel="0" collapsed="false">
      <c r="A22" s="66" t="s">
        <v>75</v>
      </c>
      <c r="B22" s="52" t="n">
        <v>16736</v>
      </c>
      <c r="C22" s="52" t="n">
        <v>16536</v>
      </c>
      <c r="D22" s="52" t="n">
        <v>200</v>
      </c>
      <c r="E22" s="15" t="n">
        <v>0</v>
      </c>
      <c r="F22" s="52"/>
      <c r="G22" s="16" t="n">
        <v>157392</v>
      </c>
      <c r="H22" s="16" t="n">
        <v>157392</v>
      </c>
      <c r="I22" s="54" t="n">
        <v>0</v>
      </c>
      <c r="J22" s="54" t="n">
        <v>0</v>
      </c>
      <c r="K22" s="52"/>
      <c r="L22" s="66"/>
    </row>
    <row r="23" customFormat="false" ht="14.25" hidden="false" customHeight="false" outlineLevel="0" collapsed="false">
      <c r="A23" s="66" t="s">
        <v>22</v>
      </c>
      <c r="B23" s="52" t="n">
        <v>27074</v>
      </c>
      <c r="C23" s="52" t="n">
        <v>26999</v>
      </c>
      <c r="D23" s="15" t="n">
        <v>0</v>
      </c>
      <c r="E23" s="52" t="n">
        <v>75</v>
      </c>
      <c r="F23" s="52"/>
      <c r="G23" s="16" t="n">
        <v>268711</v>
      </c>
      <c r="H23" s="16" t="n">
        <v>268211</v>
      </c>
      <c r="I23" s="54" t="n">
        <v>0</v>
      </c>
      <c r="J23" s="16" t="n">
        <v>500</v>
      </c>
      <c r="K23" s="52"/>
      <c r="L23" s="66"/>
    </row>
    <row r="24" customFormat="false" ht="14.25" hidden="false" customHeight="false" outlineLevel="0" collapsed="false">
      <c r="A24" s="66" t="s">
        <v>23</v>
      </c>
      <c r="B24" s="52" t="n">
        <v>12980</v>
      </c>
      <c r="C24" s="52" t="n">
        <v>5220</v>
      </c>
      <c r="D24" s="15" t="n">
        <v>0</v>
      </c>
      <c r="E24" s="52" t="n">
        <v>7760</v>
      </c>
      <c r="F24" s="52"/>
      <c r="G24" s="16" t="n">
        <v>54826</v>
      </c>
      <c r="H24" s="16" t="n">
        <v>53976</v>
      </c>
      <c r="I24" s="54" t="n">
        <v>0</v>
      </c>
      <c r="J24" s="16" t="n">
        <v>850</v>
      </c>
      <c r="K24" s="52"/>
      <c r="L24" s="66"/>
    </row>
    <row r="25" customFormat="false" ht="14.25" hidden="false" customHeight="false" outlineLevel="0" collapsed="false">
      <c r="A25" s="66" t="s">
        <v>24</v>
      </c>
      <c r="B25" s="52" t="n">
        <v>12071</v>
      </c>
      <c r="C25" s="52" t="n">
        <v>12071</v>
      </c>
      <c r="D25" s="15" t="n">
        <v>0</v>
      </c>
      <c r="E25" s="15" t="n">
        <v>0</v>
      </c>
      <c r="F25" s="52"/>
      <c r="G25" s="16" t="n">
        <v>114645</v>
      </c>
      <c r="H25" s="16" t="n">
        <v>114645</v>
      </c>
      <c r="I25" s="54" t="n">
        <v>0</v>
      </c>
      <c r="J25" s="54" t="n">
        <v>0</v>
      </c>
      <c r="K25" s="52"/>
      <c r="L25" s="66"/>
    </row>
    <row r="26" customFormat="false" ht="14.25" hidden="false" customHeight="false" outlineLevel="0" collapsed="false">
      <c r="A26" s="66" t="s">
        <v>25</v>
      </c>
      <c r="B26" s="52" t="n">
        <v>4750</v>
      </c>
      <c r="C26" s="52" t="n">
        <v>4750</v>
      </c>
      <c r="D26" s="15" t="n">
        <v>0</v>
      </c>
      <c r="E26" s="15" t="n">
        <v>0</v>
      </c>
      <c r="F26" s="52"/>
      <c r="G26" s="16" t="n">
        <v>57000</v>
      </c>
      <c r="H26" s="16" t="n">
        <v>57000</v>
      </c>
      <c r="I26" s="54" t="n">
        <v>0</v>
      </c>
      <c r="J26" s="54" t="n">
        <v>0</v>
      </c>
      <c r="K26" s="52"/>
      <c r="L26" s="66"/>
    </row>
    <row r="27" customFormat="false" ht="14.25" hidden="false" customHeight="false" outlineLevel="0" collapsed="false">
      <c r="A27" s="66" t="s">
        <v>26</v>
      </c>
      <c r="B27" s="52" t="n">
        <v>5600</v>
      </c>
      <c r="C27" s="52" t="n">
        <v>5600</v>
      </c>
      <c r="D27" s="15" t="n">
        <v>0</v>
      </c>
      <c r="E27" s="15" t="n">
        <v>0</v>
      </c>
      <c r="F27" s="52"/>
      <c r="G27" s="16" t="n">
        <v>67200</v>
      </c>
      <c r="H27" s="16" t="n">
        <v>67200</v>
      </c>
      <c r="I27" s="54" t="n">
        <v>0</v>
      </c>
      <c r="J27" s="54" t="n">
        <v>0</v>
      </c>
      <c r="K27" s="52"/>
      <c r="L27" s="66"/>
    </row>
    <row r="28" customFormat="false" ht="14.25" hidden="false" customHeight="false" outlineLevel="0" collapsed="false">
      <c r="A28" s="66" t="s">
        <v>92</v>
      </c>
      <c r="B28" s="52" t="n">
        <v>1245</v>
      </c>
      <c r="C28" s="52" t="n">
        <v>1245</v>
      </c>
      <c r="D28" s="15" t="n">
        <v>0</v>
      </c>
      <c r="E28" s="15" t="n">
        <v>0</v>
      </c>
      <c r="F28" s="52"/>
      <c r="G28" s="16" t="n">
        <v>9778</v>
      </c>
      <c r="H28" s="16" t="n">
        <v>9778</v>
      </c>
      <c r="I28" s="54" t="n">
        <v>0</v>
      </c>
      <c r="J28" s="54" t="n">
        <v>0</v>
      </c>
      <c r="K28" s="52"/>
      <c r="L28" s="66"/>
    </row>
    <row r="29" customFormat="false" ht="14.25" hidden="false" customHeight="false" outlineLevel="0" collapsed="false">
      <c r="A29" s="66" t="s">
        <v>27</v>
      </c>
      <c r="B29" s="52" t="n">
        <v>66463</v>
      </c>
      <c r="C29" s="52" t="n">
        <v>66463</v>
      </c>
      <c r="D29" s="15" t="n">
        <v>0</v>
      </c>
      <c r="E29" s="15" t="n">
        <v>0</v>
      </c>
      <c r="F29" s="52"/>
      <c r="G29" s="16" t="n">
        <v>857209</v>
      </c>
      <c r="H29" s="16" t="n">
        <v>857209</v>
      </c>
      <c r="I29" s="54" t="n">
        <v>0</v>
      </c>
      <c r="J29" s="54" t="n">
        <v>0</v>
      </c>
      <c r="K29" s="52"/>
      <c r="L29" s="66"/>
    </row>
    <row r="30" customFormat="false" ht="14.25" hidden="false" customHeight="false" outlineLevel="0" collapsed="false">
      <c r="A30" s="66" t="s">
        <v>28</v>
      </c>
      <c r="B30" s="52" t="n">
        <v>400582</v>
      </c>
      <c r="C30" s="52" t="n">
        <v>346474</v>
      </c>
      <c r="D30" s="52" t="n">
        <v>29032</v>
      </c>
      <c r="E30" s="52" t="n">
        <v>25076</v>
      </c>
      <c r="F30" s="52"/>
      <c r="G30" s="16" t="n">
        <v>4128824</v>
      </c>
      <c r="H30" s="16" t="n">
        <v>3966199</v>
      </c>
      <c r="I30" s="16" t="n">
        <v>79631</v>
      </c>
      <c r="J30" s="16" t="n">
        <v>82994</v>
      </c>
      <c r="K30" s="52"/>
      <c r="L30" s="66"/>
    </row>
    <row r="31" customFormat="false" ht="14.25" hidden="false" customHeight="false" outlineLevel="0" collapsed="false">
      <c r="A31" s="66" t="s">
        <v>29</v>
      </c>
      <c r="B31" s="15" t="n">
        <v>0</v>
      </c>
      <c r="C31" s="15" t="n">
        <v>0</v>
      </c>
      <c r="D31" s="15" t="n">
        <v>0</v>
      </c>
      <c r="E31" s="15" t="n">
        <v>0</v>
      </c>
      <c r="F31" s="52"/>
      <c r="G31" s="54" t="n">
        <v>0</v>
      </c>
      <c r="H31" s="54" t="n">
        <v>0</v>
      </c>
      <c r="I31" s="54" t="n">
        <v>0</v>
      </c>
      <c r="J31" s="54" t="n">
        <v>0</v>
      </c>
      <c r="K31" s="52"/>
      <c r="L31" s="66"/>
    </row>
    <row r="32" customFormat="false" ht="14.25" hidden="false" customHeight="false" outlineLevel="0" collapsed="false">
      <c r="A32" s="66" t="s">
        <v>30</v>
      </c>
      <c r="B32" s="52" t="n">
        <v>40779</v>
      </c>
      <c r="C32" s="52" t="n">
        <v>32279</v>
      </c>
      <c r="D32" s="15" t="n">
        <v>0</v>
      </c>
      <c r="E32" s="52" t="n">
        <v>8500</v>
      </c>
      <c r="F32" s="52"/>
      <c r="G32" s="16" t="n">
        <v>249359</v>
      </c>
      <c r="H32" s="16" t="n">
        <v>249359</v>
      </c>
      <c r="I32" s="54" t="n">
        <v>0</v>
      </c>
      <c r="J32" s="54" t="n">
        <v>0</v>
      </c>
      <c r="K32" s="52"/>
      <c r="L32" s="66"/>
    </row>
    <row r="33" customFormat="false" ht="14.25" hidden="false" customHeight="false" outlineLevel="0" collapsed="false">
      <c r="A33" s="66" t="s">
        <v>31</v>
      </c>
      <c r="B33" s="52" t="n">
        <v>10233</v>
      </c>
      <c r="C33" s="52" t="n">
        <v>10233</v>
      </c>
      <c r="D33" s="15" t="n">
        <v>0</v>
      </c>
      <c r="E33" s="15" t="n">
        <v>0</v>
      </c>
      <c r="F33" s="52"/>
      <c r="G33" s="16" t="n">
        <v>92840</v>
      </c>
      <c r="H33" s="16" t="n">
        <v>92840</v>
      </c>
      <c r="I33" s="54" t="n">
        <v>0</v>
      </c>
      <c r="J33" s="54" t="n">
        <v>0</v>
      </c>
      <c r="K33" s="52"/>
      <c r="L33" s="66"/>
    </row>
    <row r="34" customFormat="false" ht="14.25" hidden="false" customHeight="false" outlineLevel="0" collapsed="false">
      <c r="A34" s="66" t="s">
        <v>32</v>
      </c>
      <c r="B34" s="52" t="n">
        <v>15514</v>
      </c>
      <c r="C34" s="52" t="n">
        <v>15514</v>
      </c>
      <c r="D34" s="15" t="n">
        <v>0</v>
      </c>
      <c r="E34" s="15" t="n">
        <v>0</v>
      </c>
      <c r="F34" s="52"/>
      <c r="G34" s="16" t="n">
        <v>141718</v>
      </c>
      <c r="H34" s="16" t="n">
        <v>141718</v>
      </c>
      <c r="I34" s="54" t="n">
        <v>0</v>
      </c>
      <c r="J34" s="54" t="n">
        <v>0</v>
      </c>
      <c r="K34" s="52"/>
      <c r="L34" s="66"/>
    </row>
    <row r="35" customFormat="false" ht="14.25" hidden="false" customHeight="false" outlineLevel="0" collapsed="false">
      <c r="A35" s="66" t="s">
        <v>33</v>
      </c>
      <c r="B35" s="15" t="n">
        <v>0</v>
      </c>
      <c r="C35" s="15" t="n">
        <v>0</v>
      </c>
      <c r="D35" s="15" t="n">
        <v>0</v>
      </c>
      <c r="E35" s="15" t="n">
        <v>0</v>
      </c>
      <c r="F35" s="52"/>
      <c r="G35" s="54" t="n">
        <v>0</v>
      </c>
      <c r="H35" s="54" t="n">
        <v>0</v>
      </c>
      <c r="I35" s="54" t="n">
        <v>0</v>
      </c>
      <c r="J35" s="54" t="n">
        <v>0</v>
      </c>
      <c r="K35" s="52"/>
      <c r="L35" s="66"/>
    </row>
    <row r="36" customFormat="false" ht="14.25" hidden="false" customHeight="false" outlineLevel="0" collapsed="false">
      <c r="A36" s="66" t="s">
        <v>34</v>
      </c>
      <c r="B36" s="52" t="n">
        <v>8264</v>
      </c>
      <c r="C36" s="52" t="n">
        <v>8264</v>
      </c>
      <c r="D36" s="15" t="n">
        <v>0</v>
      </c>
      <c r="E36" s="15" t="n">
        <v>0</v>
      </c>
      <c r="F36" s="52"/>
      <c r="G36" s="16" t="n">
        <v>79442</v>
      </c>
      <c r="H36" s="16" t="n">
        <v>79442</v>
      </c>
      <c r="I36" s="54" t="n">
        <v>0</v>
      </c>
      <c r="J36" s="54" t="n">
        <v>0</v>
      </c>
      <c r="K36" s="52"/>
      <c r="L36" s="66"/>
    </row>
    <row r="37" customFormat="false" ht="14.25" hidden="false" customHeight="false" outlineLevel="0" collapsed="false">
      <c r="A37" s="66" t="s">
        <v>35</v>
      </c>
      <c r="B37" s="52" t="n">
        <v>14400</v>
      </c>
      <c r="C37" s="52" t="n">
        <v>14400</v>
      </c>
      <c r="D37" s="15" t="n">
        <v>0</v>
      </c>
      <c r="E37" s="15" t="n">
        <v>0</v>
      </c>
      <c r="F37" s="52"/>
      <c r="G37" s="16" t="n">
        <v>115200</v>
      </c>
      <c r="H37" s="16" t="n">
        <v>115200</v>
      </c>
      <c r="I37" s="54" t="n">
        <v>0</v>
      </c>
      <c r="J37" s="54" t="n">
        <v>0</v>
      </c>
      <c r="K37" s="52"/>
      <c r="L37" s="66"/>
    </row>
    <row r="38" customFormat="false" ht="14.25" hidden="false" customHeight="false" outlineLevel="0" collapsed="false">
      <c r="A38" s="66" t="s">
        <v>105</v>
      </c>
      <c r="B38" s="52" t="n">
        <v>1200</v>
      </c>
      <c r="C38" s="52" t="n">
        <v>1200</v>
      </c>
      <c r="D38" s="15" t="n">
        <v>0</v>
      </c>
      <c r="E38" s="15" t="n">
        <v>0</v>
      </c>
      <c r="F38" s="52"/>
      <c r="G38" s="16" t="n">
        <v>13200</v>
      </c>
      <c r="H38" s="16" t="n">
        <v>13200</v>
      </c>
      <c r="I38" s="54" t="n">
        <v>0</v>
      </c>
      <c r="J38" s="54" t="n">
        <v>0</v>
      </c>
      <c r="K38" s="52"/>
      <c r="L38" s="66"/>
    </row>
    <row r="39" customFormat="false" ht="14.25" hidden="false" customHeight="false" outlineLevel="0" collapsed="false">
      <c r="A39" s="66" t="s">
        <v>36</v>
      </c>
      <c r="B39" s="52" t="n">
        <v>6000</v>
      </c>
      <c r="C39" s="52" t="n">
        <v>6000</v>
      </c>
      <c r="D39" s="15" t="n">
        <v>0</v>
      </c>
      <c r="E39" s="15" t="n">
        <v>0</v>
      </c>
      <c r="F39" s="52"/>
      <c r="G39" s="16" t="n">
        <v>63000</v>
      </c>
      <c r="H39" s="16" t="n">
        <v>63000</v>
      </c>
      <c r="I39" s="54" t="n">
        <v>0</v>
      </c>
      <c r="J39" s="54" t="n">
        <v>0</v>
      </c>
      <c r="K39" s="52"/>
      <c r="L39" s="66"/>
    </row>
    <row r="40" customFormat="false" ht="14.25" hidden="false" customHeight="false" outlineLevel="0" collapsed="false">
      <c r="A40" s="66" t="s">
        <v>37</v>
      </c>
      <c r="B40" s="52" t="n">
        <v>4200</v>
      </c>
      <c r="C40" s="52" t="n">
        <v>4200</v>
      </c>
      <c r="D40" s="15" t="n">
        <v>0</v>
      </c>
      <c r="E40" s="15" t="n">
        <v>0</v>
      </c>
      <c r="F40" s="52"/>
      <c r="G40" s="16" t="n">
        <v>54600</v>
      </c>
      <c r="H40" s="16" t="n">
        <v>54600</v>
      </c>
      <c r="I40" s="54" t="n">
        <v>0</v>
      </c>
      <c r="J40" s="54" t="n">
        <v>0</v>
      </c>
      <c r="K40" s="52"/>
      <c r="L40" s="66"/>
    </row>
    <row r="41" customFormat="false" ht="14.25" hidden="false" customHeight="false" outlineLevel="0" collapsed="false">
      <c r="A41" s="66" t="s">
        <v>38</v>
      </c>
      <c r="B41" s="52" t="n">
        <v>278573</v>
      </c>
      <c r="C41" s="52" t="n">
        <v>275822</v>
      </c>
      <c r="D41" s="52" t="n">
        <v>2700</v>
      </c>
      <c r="E41" s="52" t="n">
        <v>51</v>
      </c>
      <c r="F41" s="52"/>
      <c r="G41" s="16" t="n">
        <v>3137438</v>
      </c>
      <c r="H41" s="16" t="n">
        <v>3096735</v>
      </c>
      <c r="I41" s="16" t="n">
        <v>6125</v>
      </c>
      <c r="J41" s="16" t="n">
        <v>34578</v>
      </c>
      <c r="K41" s="52"/>
      <c r="L41" s="66"/>
    </row>
    <row r="42" customFormat="false" ht="14.25" hidden="false" customHeight="false" outlineLevel="0" collapsed="false">
      <c r="A42" s="66" t="s">
        <v>39</v>
      </c>
      <c r="B42" s="52" t="n">
        <v>5400</v>
      </c>
      <c r="C42" s="52" t="n">
        <v>5400</v>
      </c>
      <c r="D42" s="15" t="n">
        <v>0</v>
      </c>
      <c r="E42" s="15" t="n">
        <v>0</v>
      </c>
      <c r="F42" s="52"/>
      <c r="G42" s="16" t="n">
        <v>59400</v>
      </c>
      <c r="H42" s="16" t="n">
        <v>59400</v>
      </c>
      <c r="I42" s="54" t="n">
        <v>0</v>
      </c>
      <c r="J42" s="54" t="n">
        <v>0</v>
      </c>
      <c r="K42" s="52"/>
      <c r="L42" s="66"/>
    </row>
    <row r="43" customFormat="false" ht="14.25" hidden="false" customHeight="false" outlineLevel="0" collapsed="false">
      <c r="A43" s="66" t="s">
        <v>40</v>
      </c>
      <c r="B43" s="52" t="n">
        <v>299579</v>
      </c>
      <c r="C43" s="52" t="n">
        <v>237522</v>
      </c>
      <c r="D43" s="52" t="n">
        <v>22057</v>
      </c>
      <c r="E43" s="52" t="n">
        <v>40000</v>
      </c>
      <c r="F43" s="52"/>
      <c r="G43" s="16" t="n">
        <v>4132013</v>
      </c>
      <c r="H43" s="16" t="n">
        <v>4014485</v>
      </c>
      <c r="I43" s="16" t="n">
        <v>117528</v>
      </c>
      <c r="J43" s="54" t="n">
        <v>0</v>
      </c>
      <c r="K43" s="52"/>
      <c r="L43" s="66"/>
    </row>
    <row r="44" customFormat="false" ht="14.25" hidden="false" customHeight="false" outlineLevel="0" collapsed="false">
      <c r="A44" s="66" t="s">
        <v>41</v>
      </c>
      <c r="B44" s="52" t="n">
        <v>15102</v>
      </c>
      <c r="C44" s="52" t="n">
        <v>15102</v>
      </c>
      <c r="D44" s="15" t="n">
        <v>0</v>
      </c>
      <c r="E44" s="15" t="n">
        <v>0</v>
      </c>
      <c r="F44" s="52"/>
      <c r="G44" s="16" t="n">
        <v>156074</v>
      </c>
      <c r="H44" s="16" t="n">
        <v>156074</v>
      </c>
      <c r="I44" s="54" t="n">
        <v>0</v>
      </c>
      <c r="J44" s="54" t="n">
        <v>0</v>
      </c>
      <c r="K44" s="52"/>
      <c r="L44" s="66"/>
    </row>
    <row r="45" customFormat="false" ht="14.25" hidden="false" customHeight="false" outlineLevel="0" collapsed="false">
      <c r="A45" s="66" t="s">
        <v>42</v>
      </c>
      <c r="B45" s="52" t="n">
        <v>69850</v>
      </c>
      <c r="C45" s="52" t="n">
        <v>45898</v>
      </c>
      <c r="D45" s="52" t="n">
        <v>20600</v>
      </c>
      <c r="E45" s="52" t="n">
        <v>3352</v>
      </c>
      <c r="F45" s="52"/>
      <c r="G45" s="16" t="n">
        <v>577512</v>
      </c>
      <c r="H45" s="16" t="n">
        <v>509406</v>
      </c>
      <c r="I45" s="16" t="n">
        <v>46650</v>
      </c>
      <c r="J45" s="16" t="n">
        <v>21456</v>
      </c>
      <c r="K45" s="52"/>
      <c r="L45" s="66"/>
    </row>
    <row r="46" customFormat="false" ht="14.25" hidden="false" customHeight="false" outlineLevel="0" collapsed="false">
      <c r="A46" s="66" t="s">
        <v>43</v>
      </c>
      <c r="B46" s="52" t="n">
        <v>194688</v>
      </c>
      <c r="C46" s="52" t="n">
        <v>191246</v>
      </c>
      <c r="D46" s="52" t="n">
        <v>3442</v>
      </c>
      <c r="E46" s="15" t="n">
        <v>0</v>
      </c>
      <c r="F46" s="52"/>
      <c r="G46" s="16" t="n">
        <v>2422704</v>
      </c>
      <c r="H46" s="16" t="n">
        <v>2414263</v>
      </c>
      <c r="I46" s="16" t="n">
        <v>8441</v>
      </c>
      <c r="J46" s="54" t="n">
        <v>0</v>
      </c>
      <c r="K46" s="52"/>
      <c r="L46" s="66"/>
    </row>
    <row r="47" customFormat="false" ht="14.25" hidden="false" customHeight="false" outlineLevel="0" collapsed="false">
      <c r="A47" s="66" t="s">
        <v>44</v>
      </c>
      <c r="B47" s="52" t="n">
        <v>15712</v>
      </c>
      <c r="C47" s="52" t="n">
        <v>15212</v>
      </c>
      <c r="D47" s="52" t="n">
        <v>500</v>
      </c>
      <c r="E47" s="15" t="n">
        <v>0</v>
      </c>
      <c r="F47" s="52"/>
      <c r="G47" s="16" t="n">
        <v>180382</v>
      </c>
      <c r="H47" s="16" t="n">
        <v>175692</v>
      </c>
      <c r="I47" s="16" t="n">
        <v>4690</v>
      </c>
      <c r="J47" s="54" t="n">
        <v>0</v>
      </c>
      <c r="K47" s="52"/>
      <c r="L47" s="66"/>
    </row>
    <row r="48" customFormat="false" ht="14.25" hidden="false" customHeight="false" outlineLevel="0" collapsed="false">
      <c r="A48" s="66" t="s">
        <v>45</v>
      </c>
      <c r="B48" s="52" t="n">
        <v>35965</v>
      </c>
      <c r="C48" s="52" t="n">
        <v>35965</v>
      </c>
      <c r="D48" s="15" t="n">
        <v>0</v>
      </c>
      <c r="E48" s="15" t="n">
        <v>0</v>
      </c>
      <c r="F48" s="52"/>
      <c r="G48" s="16" t="n">
        <v>439742</v>
      </c>
      <c r="H48" s="16" t="n">
        <v>439742</v>
      </c>
      <c r="I48" s="54" t="n">
        <v>0</v>
      </c>
      <c r="J48" s="54" t="n">
        <v>0</v>
      </c>
      <c r="K48" s="52"/>
      <c r="L48" s="66"/>
    </row>
    <row r="49" customFormat="false" ht="14.25" hidden="false" customHeight="false" outlineLevel="0" collapsed="false">
      <c r="A49" s="66" t="s">
        <v>46</v>
      </c>
      <c r="B49" s="52" t="n">
        <v>4328</v>
      </c>
      <c r="C49" s="52" t="n">
        <v>4328</v>
      </c>
      <c r="D49" s="15" t="n">
        <v>0</v>
      </c>
      <c r="E49" s="15" t="n">
        <v>0</v>
      </c>
      <c r="F49" s="52"/>
      <c r="G49" s="16" t="n">
        <v>51936</v>
      </c>
      <c r="H49" s="16" t="n">
        <v>51936</v>
      </c>
      <c r="I49" s="54" t="n">
        <v>0</v>
      </c>
      <c r="J49" s="54" t="n">
        <v>0</v>
      </c>
      <c r="K49" s="52"/>
      <c r="L49" s="66"/>
    </row>
    <row r="50" customFormat="false" ht="14.25" hidden="false" customHeight="false" outlineLevel="0" collapsed="false">
      <c r="A50" s="66" t="s">
        <v>47</v>
      </c>
      <c r="B50" s="52" t="n">
        <v>12000</v>
      </c>
      <c r="C50" s="52" t="n">
        <v>12000</v>
      </c>
      <c r="D50" s="15" t="n">
        <v>0</v>
      </c>
      <c r="E50" s="15" t="n">
        <v>0</v>
      </c>
      <c r="F50" s="52"/>
      <c r="G50" s="16" t="n">
        <v>163200</v>
      </c>
      <c r="H50" s="16" t="n">
        <v>163200</v>
      </c>
      <c r="I50" s="54" t="n">
        <v>0</v>
      </c>
      <c r="J50" s="54" t="n">
        <v>0</v>
      </c>
      <c r="K50" s="52"/>
      <c r="L50" s="66"/>
    </row>
    <row r="51" customFormat="false" ht="14.25" hidden="false" customHeight="false" outlineLevel="0" collapsed="false">
      <c r="A51" s="66" t="s">
        <v>48</v>
      </c>
      <c r="B51" s="52" t="n">
        <v>5800</v>
      </c>
      <c r="C51" s="52" t="n">
        <v>5800</v>
      </c>
      <c r="D51" s="15" t="n">
        <v>0</v>
      </c>
      <c r="E51" s="15" t="n">
        <v>0</v>
      </c>
      <c r="F51" s="52"/>
      <c r="G51" s="16" t="n">
        <v>60320</v>
      </c>
      <c r="H51" s="16" t="n">
        <v>60320</v>
      </c>
      <c r="I51" s="54" t="n">
        <v>0</v>
      </c>
      <c r="J51" s="54" t="n">
        <v>0</v>
      </c>
      <c r="K51" s="52"/>
      <c r="L51" s="66"/>
    </row>
    <row r="52" customFormat="false" ht="14.25" hidden="false" customHeight="false" outlineLevel="0" collapsed="false">
      <c r="A52" s="66" t="s">
        <v>49</v>
      </c>
      <c r="B52" s="52" t="n">
        <v>256042</v>
      </c>
      <c r="C52" s="52" t="n">
        <v>225642</v>
      </c>
      <c r="D52" s="52" t="n">
        <v>20800</v>
      </c>
      <c r="E52" s="52" t="n">
        <v>9600</v>
      </c>
      <c r="F52" s="52"/>
      <c r="G52" s="16" t="n">
        <v>2935855</v>
      </c>
      <c r="H52" s="16" t="n">
        <v>2826755</v>
      </c>
      <c r="I52" s="16" t="n">
        <v>72800</v>
      </c>
      <c r="J52" s="16" t="n">
        <v>36300</v>
      </c>
      <c r="K52" s="52"/>
      <c r="L52" s="66"/>
    </row>
    <row r="53" customFormat="false" ht="14.25" hidden="false" customHeight="false" outlineLevel="0" collapsed="false">
      <c r="A53" s="66" t="s">
        <v>50</v>
      </c>
      <c r="B53" s="52" t="n">
        <v>36859</v>
      </c>
      <c r="C53" s="52" t="n">
        <v>36859</v>
      </c>
      <c r="D53" s="15" t="n">
        <v>0</v>
      </c>
      <c r="E53" s="15" t="n">
        <v>0</v>
      </c>
      <c r="F53" s="52"/>
      <c r="G53" s="16" t="n">
        <v>646838</v>
      </c>
      <c r="H53" s="16" t="n">
        <v>646838</v>
      </c>
      <c r="I53" s="54" t="n">
        <v>0</v>
      </c>
      <c r="J53" s="54" t="n">
        <v>0</v>
      </c>
      <c r="K53" s="52"/>
      <c r="L53" s="66"/>
    </row>
    <row r="54" customFormat="false" ht="14.25" hidden="false" customHeight="false" outlineLevel="0" collapsed="false">
      <c r="A54" s="66" t="s">
        <v>51</v>
      </c>
      <c r="B54" s="52" t="n">
        <v>8113</v>
      </c>
      <c r="C54" s="52" t="n">
        <v>8063</v>
      </c>
      <c r="D54" s="15" t="n">
        <v>0</v>
      </c>
      <c r="E54" s="52" t="n">
        <v>50</v>
      </c>
      <c r="F54" s="52"/>
      <c r="G54" s="16" t="n">
        <v>82030</v>
      </c>
      <c r="H54" s="16" t="n">
        <v>81430</v>
      </c>
      <c r="I54" s="54" t="n">
        <v>0</v>
      </c>
      <c r="J54" s="16" t="n">
        <v>600</v>
      </c>
      <c r="K54" s="52"/>
      <c r="L54" s="66"/>
    </row>
    <row r="55" customFormat="false" ht="14.25" hidden="false" customHeight="false" outlineLevel="0" collapsed="false">
      <c r="A55" s="66" t="s">
        <v>52</v>
      </c>
      <c r="B55" s="52" t="n">
        <v>373945</v>
      </c>
      <c r="C55" s="52" t="n">
        <v>161932</v>
      </c>
      <c r="D55" s="52" t="n">
        <v>211013</v>
      </c>
      <c r="E55" s="52" t="n">
        <v>1000</v>
      </c>
      <c r="F55" s="52"/>
      <c r="G55" s="16" t="n">
        <v>2520824</v>
      </c>
      <c r="H55" s="16" t="n">
        <v>1967697</v>
      </c>
      <c r="I55" s="16" t="n">
        <v>544177</v>
      </c>
      <c r="J55" s="16" t="n">
        <v>8950</v>
      </c>
      <c r="K55" s="52"/>
      <c r="L55" s="66"/>
    </row>
    <row r="56" customFormat="false" ht="14.25" hidden="false" customHeight="false" outlineLevel="0" collapsed="false">
      <c r="A56" s="66" t="s">
        <v>53</v>
      </c>
      <c r="B56" s="52" t="n">
        <v>256</v>
      </c>
      <c r="C56" s="52" t="n">
        <v>256</v>
      </c>
      <c r="D56" s="15" t="n">
        <v>0</v>
      </c>
      <c r="E56" s="15" t="n">
        <v>0</v>
      </c>
      <c r="F56" s="52"/>
      <c r="G56" s="16" t="n">
        <v>3052</v>
      </c>
      <c r="H56" s="16" t="n">
        <v>3052</v>
      </c>
      <c r="I56" s="54" t="n">
        <v>0</v>
      </c>
      <c r="J56" s="54" t="n">
        <v>0</v>
      </c>
      <c r="K56" s="52"/>
      <c r="L56" s="66"/>
    </row>
    <row r="57" customFormat="false" ht="14.25" hidden="false" customHeight="false" outlineLevel="0" collapsed="false">
      <c r="A57" s="66" t="s">
        <v>55</v>
      </c>
      <c r="B57" s="52" t="n">
        <v>500</v>
      </c>
      <c r="C57" s="52" t="n">
        <v>500</v>
      </c>
      <c r="D57" s="15" t="n">
        <v>0</v>
      </c>
      <c r="E57" s="15" t="n">
        <v>0</v>
      </c>
      <c r="F57" s="81" t="s">
        <v>107</v>
      </c>
      <c r="G57" s="16" t="n">
        <v>5820</v>
      </c>
      <c r="H57" s="16" t="n">
        <v>5820</v>
      </c>
      <c r="I57" s="54" t="n">
        <v>0</v>
      </c>
      <c r="J57" s="54" t="n">
        <v>0</v>
      </c>
      <c r="K57" s="52"/>
      <c r="L57" s="66"/>
    </row>
    <row r="58" customFormat="false" ht="14.25" hidden="false" customHeight="false" outlineLevel="0" collapsed="false">
      <c r="A58" s="66" t="s">
        <v>106</v>
      </c>
      <c r="B58" s="52" t="n">
        <v>18929</v>
      </c>
      <c r="C58" s="52" t="n">
        <v>18929</v>
      </c>
      <c r="D58" s="15" t="n">
        <v>0</v>
      </c>
      <c r="E58" s="15" t="n">
        <v>0</v>
      </c>
      <c r="F58" s="52"/>
      <c r="G58" s="16" t="n">
        <v>161015</v>
      </c>
      <c r="H58" s="16" t="n">
        <v>158615</v>
      </c>
      <c r="I58" s="54" t="n">
        <v>0</v>
      </c>
      <c r="J58" s="16" t="n">
        <v>2400</v>
      </c>
      <c r="K58" s="52"/>
      <c r="L58" s="66"/>
    </row>
    <row r="59" customFormat="false" ht="14.25" hidden="false" customHeight="false" outlineLevel="0" collapsed="false">
      <c r="A59" s="66" t="s">
        <v>55</v>
      </c>
      <c r="B59" s="52" t="n">
        <v>11500</v>
      </c>
      <c r="C59" s="52" t="n">
        <v>11500</v>
      </c>
      <c r="D59" s="15" t="n">
        <v>0</v>
      </c>
      <c r="E59" s="15" t="n">
        <v>0</v>
      </c>
      <c r="F59" s="52"/>
      <c r="G59" s="16" t="n">
        <v>127550</v>
      </c>
      <c r="H59" s="16" t="n">
        <v>127550</v>
      </c>
      <c r="I59" s="54" t="n">
        <v>0</v>
      </c>
      <c r="J59" s="54" t="n">
        <v>0</v>
      </c>
      <c r="K59" s="52"/>
      <c r="L59" s="66"/>
    </row>
    <row r="60" customFormat="false" ht="14.25" hidden="false" customHeight="false" outlineLevel="0" collapsed="false">
      <c r="A60" s="66" t="s">
        <v>56</v>
      </c>
      <c r="B60" s="52" t="n">
        <v>176842</v>
      </c>
      <c r="C60" s="52" t="n">
        <v>159342</v>
      </c>
      <c r="D60" s="52" t="n">
        <v>17500</v>
      </c>
      <c r="E60" s="15" t="n">
        <v>0</v>
      </c>
      <c r="F60" s="52"/>
      <c r="G60" s="16" t="n">
        <v>2632796</v>
      </c>
      <c r="H60" s="16" t="n">
        <v>2533116</v>
      </c>
      <c r="I60" s="16" t="n">
        <v>94800</v>
      </c>
      <c r="J60" s="16" t="n">
        <v>4880</v>
      </c>
      <c r="K60" s="52"/>
      <c r="L60" s="66"/>
    </row>
    <row r="61" customFormat="false" ht="14.25" hidden="false" customHeight="false" outlineLevel="0" collapsed="false">
      <c r="A61" s="66" t="s">
        <v>57</v>
      </c>
      <c r="B61" s="52" t="n">
        <v>10699</v>
      </c>
      <c r="C61" s="52" t="n">
        <v>8949</v>
      </c>
      <c r="D61" s="15" t="n">
        <v>0</v>
      </c>
      <c r="E61" s="52" t="n">
        <v>1750</v>
      </c>
      <c r="F61" s="52"/>
      <c r="G61" s="16" t="n">
        <v>108879</v>
      </c>
      <c r="H61" s="16" t="n">
        <v>103579</v>
      </c>
      <c r="I61" s="54" t="n">
        <v>0</v>
      </c>
      <c r="J61" s="16" t="n">
        <v>5300</v>
      </c>
      <c r="K61" s="52"/>
      <c r="L61" s="66"/>
    </row>
    <row r="62" customFormat="false" ht="14.25" hidden="false" customHeight="false" outlineLevel="0" collapsed="false">
      <c r="A62" s="66" t="s">
        <v>58</v>
      </c>
      <c r="B62" s="52" t="n">
        <v>6899</v>
      </c>
      <c r="C62" s="52" t="n">
        <v>6899</v>
      </c>
      <c r="D62" s="15" t="n">
        <v>0</v>
      </c>
      <c r="E62" s="15" t="n">
        <v>0</v>
      </c>
      <c r="F62" s="52"/>
      <c r="G62" s="16" t="n">
        <v>66141</v>
      </c>
      <c r="H62" s="16" t="n">
        <v>66141</v>
      </c>
      <c r="I62" s="54" t="n">
        <v>0</v>
      </c>
      <c r="J62" s="54" t="n">
        <v>0</v>
      </c>
      <c r="K62" s="52"/>
      <c r="L62" s="66"/>
    </row>
    <row r="63" customFormat="false" ht="14.25" hidden="false" customHeight="false" outlineLevel="0" collapsed="false">
      <c r="A63" s="66" t="s">
        <v>59</v>
      </c>
      <c r="B63" s="52" t="n">
        <v>28413</v>
      </c>
      <c r="C63" s="52" t="n">
        <v>24725</v>
      </c>
      <c r="D63" s="15" t="n">
        <v>0</v>
      </c>
      <c r="E63" s="52" t="n">
        <v>3688</v>
      </c>
      <c r="F63" s="52"/>
      <c r="G63" s="16" t="n">
        <v>298913</v>
      </c>
      <c r="H63" s="16" t="n">
        <v>280473</v>
      </c>
      <c r="I63" s="54" t="n">
        <v>0</v>
      </c>
      <c r="J63" s="16" t="n">
        <v>18440</v>
      </c>
      <c r="K63" s="52"/>
      <c r="L63" s="66"/>
    </row>
    <row r="64" customFormat="false" ht="14.25" hidden="false" customHeight="false" outlineLevel="0" collapsed="false">
      <c r="A64" s="66" t="s">
        <v>60</v>
      </c>
      <c r="B64" s="52" t="n">
        <v>17890</v>
      </c>
      <c r="C64" s="52" t="n">
        <v>16890</v>
      </c>
      <c r="D64" s="52" t="n">
        <v>1000</v>
      </c>
      <c r="E64" s="15" t="n">
        <v>0</v>
      </c>
      <c r="F64" s="52"/>
      <c r="G64" s="16" t="n">
        <v>193349</v>
      </c>
      <c r="H64" s="16" t="n">
        <v>193349</v>
      </c>
      <c r="I64" s="54" t="n">
        <v>0</v>
      </c>
      <c r="J64" s="54" t="n">
        <v>0</v>
      </c>
      <c r="K64" s="52"/>
      <c r="L64" s="66"/>
    </row>
    <row r="65" customFormat="false" ht="14.25" hidden="false" customHeight="false" outlineLevel="0" collapsed="false">
      <c r="A65" s="66" t="s">
        <v>61</v>
      </c>
      <c r="B65" s="52" t="n">
        <v>5166</v>
      </c>
      <c r="C65" s="52" t="n">
        <v>5166</v>
      </c>
      <c r="D65" s="15" t="n">
        <v>0</v>
      </c>
      <c r="E65" s="15" t="n">
        <v>0</v>
      </c>
      <c r="F65" s="52"/>
      <c r="G65" s="16" t="n">
        <v>50498</v>
      </c>
      <c r="H65" s="16" t="n">
        <v>50498</v>
      </c>
      <c r="I65" s="54" t="n">
        <v>0</v>
      </c>
      <c r="J65" s="54" t="n">
        <v>0</v>
      </c>
      <c r="K65" s="52"/>
      <c r="L65" s="66"/>
    </row>
    <row r="66" customFormat="false" ht="14.25" hidden="false" customHeight="false" outlineLevel="0" collapsed="false">
      <c r="A66" s="66" t="s">
        <v>62</v>
      </c>
      <c r="B66" s="52" t="n">
        <v>345432</v>
      </c>
      <c r="C66" s="52" t="n">
        <v>337165</v>
      </c>
      <c r="D66" s="52" t="n">
        <v>1600</v>
      </c>
      <c r="E66" s="52" t="n">
        <v>6667</v>
      </c>
      <c r="F66" s="52"/>
      <c r="G66" s="16" t="n">
        <v>6258501</v>
      </c>
      <c r="H66" s="16" t="n">
        <v>6159451</v>
      </c>
      <c r="I66" s="16" t="n">
        <v>5250</v>
      </c>
      <c r="J66" s="16" t="n">
        <v>93800</v>
      </c>
      <c r="K66" s="52"/>
      <c r="L66" s="66"/>
    </row>
    <row r="67" customFormat="false" ht="14.25" hidden="false" customHeight="false" outlineLevel="0" collapsed="false">
      <c r="A67" s="66" t="s">
        <v>63</v>
      </c>
      <c r="B67" s="52" t="n">
        <v>7868</v>
      </c>
      <c r="C67" s="52" t="n">
        <v>5070</v>
      </c>
      <c r="D67" s="52" t="n">
        <v>2798</v>
      </c>
      <c r="E67" s="15" t="n">
        <v>0</v>
      </c>
      <c r="F67" s="52"/>
      <c r="G67" s="16" t="n">
        <v>60729</v>
      </c>
      <c r="H67" s="16" t="n">
        <v>49257</v>
      </c>
      <c r="I67" s="16" t="n">
        <v>11472</v>
      </c>
      <c r="J67" s="54" t="n">
        <v>0</v>
      </c>
      <c r="K67" s="52"/>
      <c r="L67" s="66"/>
    </row>
    <row r="68" customFormat="false" ht="14.25" hidden="false" customHeight="false" outlineLevel="0" collapsed="false">
      <c r="A68" s="66" t="s">
        <v>108</v>
      </c>
      <c r="B68" s="55" t="s">
        <v>115</v>
      </c>
      <c r="C68" s="55" t="s">
        <v>115</v>
      </c>
      <c r="D68" s="15" t="n">
        <v>0</v>
      </c>
      <c r="E68" s="15" t="n">
        <v>0</v>
      </c>
      <c r="F68" s="52"/>
      <c r="G68" s="16"/>
      <c r="H68" s="16"/>
      <c r="I68" s="16"/>
      <c r="J68" s="16"/>
      <c r="K68" s="52"/>
      <c r="L68" s="66"/>
    </row>
    <row r="69" customFormat="false" ht="14.25" hidden="false" customHeight="false" outlineLevel="0" collapsed="false">
      <c r="B69" s="52"/>
      <c r="C69" s="52"/>
      <c r="D69" s="52"/>
      <c r="E69" s="52"/>
      <c r="F69" s="52"/>
      <c r="G69" s="56"/>
      <c r="H69" s="56"/>
      <c r="I69" s="16"/>
      <c r="J69" s="16"/>
      <c r="K69" s="52"/>
      <c r="L69" s="66"/>
    </row>
    <row r="70" customFormat="false" ht="14.25" hidden="false" customHeight="false" outlineLevel="0" collapsed="false">
      <c r="A70" s="66" t="s">
        <v>64</v>
      </c>
      <c r="B70" s="52" t="n">
        <v>9416</v>
      </c>
      <c r="C70" s="52" t="n">
        <v>9416</v>
      </c>
      <c r="D70" s="15" t="n">
        <v>0</v>
      </c>
      <c r="E70" s="15" t="n">
        <v>0</v>
      </c>
      <c r="F70" s="52"/>
      <c r="G70" s="16" t="n">
        <v>223652</v>
      </c>
      <c r="H70" s="16" t="n">
        <v>223652</v>
      </c>
      <c r="I70" s="54" t="n">
        <v>0</v>
      </c>
      <c r="J70" s="54" t="n">
        <v>0</v>
      </c>
      <c r="K70" s="52"/>
      <c r="L70" s="66"/>
    </row>
    <row r="71" customFormat="false" ht="14.25" hidden="false" customHeight="false" outlineLevel="0" collapsed="false">
      <c r="A71" s="66" t="s">
        <v>88</v>
      </c>
      <c r="B71" s="52" t="n">
        <v>4138</v>
      </c>
      <c r="C71" s="52" t="n">
        <v>4138</v>
      </c>
      <c r="D71" s="15" t="n">
        <v>0</v>
      </c>
      <c r="E71" s="15" t="n">
        <v>0</v>
      </c>
      <c r="F71" s="52"/>
      <c r="G71" s="54" t="n">
        <v>130016</v>
      </c>
      <c r="H71" s="54" t="n">
        <v>130016</v>
      </c>
      <c r="I71" s="54" t="n">
        <v>0</v>
      </c>
      <c r="J71" s="54" t="n">
        <v>0</v>
      </c>
      <c r="K71" s="52"/>
      <c r="L71" s="66"/>
    </row>
    <row r="72" customFormat="false" ht="14.25" hidden="false" customHeight="false" outlineLevel="0" collapsed="false">
      <c r="A72" s="66" t="s">
        <v>84</v>
      </c>
      <c r="B72" s="52" t="n">
        <v>5278</v>
      </c>
      <c r="C72" s="52" t="n">
        <v>5278</v>
      </c>
      <c r="D72" s="15" t="n">
        <v>0</v>
      </c>
      <c r="E72" s="15" t="n">
        <v>0</v>
      </c>
      <c r="F72" s="52"/>
      <c r="G72" s="54" t="n">
        <v>93636</v>
      </c>
      <c r="H72" s="54" t="n">
        <v>93636</v>
      </c>
      <c r="I72" s="54" t="n">
        <v>0</v>
      </c>
      <c r="J72" s="54" t="n">
        <v>0</v>
      </c>
      <c r="K72" s="52"/>
      <c r="L72" s="66"/>
    </row>
    <row r="73" customFormat="false" ht="14.25" hidden="false" customHeight="false" outlineLevel="0" collapsed="false">
      <c r="A73" s="66"/>
      <c r="B73" s="52"/>
      <c r="C73" s="52"/>
      <c r="D73" s="52"/>
      <c r="E73" s="52"/>
      <c r="F73" s="52"/>
      <c r="G73" s="56"/>
      <c r="H73" s="56"/>
      <c r="I73" s="16"/>
      <c r="J73" s="16"/>
      <c r="K73" s="52"/>
      <c r="L73" s="66"/>
    </row>
    <row r="74" customFormat="false" ht="14.25" hidden="false" customHeight="false" outlineLevel="0" collapsed="false">
      <c r="A74" s="66" t="s">
        <v>67</v>
      </c>
      <c r="B74" s="52" t="n">
        <v>4041</v>
      </c>
      <c r="C74" s="52" t="n">
        <v>4041</v>
      </c>
      <c r="D74" s="15" t="n">
        <v>0</v>
      </c>
      <c r="E74" s="15" t="n">
        <v>0</v>
      </c>
      <c r="F74" s="52"/>
      <c r="G74" s="16" t="n">
        <v>66729</v>
      </c>
      <c r="H74" s="16" t="n">
        <v>66729</v>
      </c>
      <c r="I74" s="54" t="n">
        <v>0</v>
      </c>
      <c r="J74" s="54" t="n">
        <v>0</v>
      </c>
      <c r="K74" s="52"/>
      <c r="L74" s="66"/>
    </row>
    <row r="75" customFormat="false" ht="14.25" hidden="false" customHeight="false" outlineLevel="0" collapsed="false">
      <c r="A75" s="66" t="s">
        <v>85</v>
      </c>
      <c r="B75" s="52" t="n">
        <v>1185</v>
      </c>
      <c r="C75" s="52" t="n">
        <v>1185</v>
      </c>
      <c r="D75" s="15" t="n">
        <v>0</v>
      </c>
      <c r="E75" s="15" t="n">
        <v>0</v>
      </c>
      <c r="F75" s="52"/>
      <c r="G75" s="54" t="n">
        <v>21095</v>
      </c>
      <c r="H75" s="54" t="n">
        <v>21095</v>
      </c>
      <c r="I75" s="54" t="n">
        <v>0</v>
      </c>
      <c r="J75" s="54" t="n">
        <v>0</v>
      </c>
      <c r="K75" s="52"/>
      <c r="L75" s="66"/>
    </row>
    <row r="76" customFormat="false" ht="14.25" hidden="false" customHeight="false" outlineLevel="0" collapsed="false">
      <c r="A76" s="66" t="s">
        <v>112</v>
      </c>
      <c r="B76" s="52" t="n">
        <v>1574</v>
      </c>
      <c r="C76" s="52" t="n">
        <v>1574</v>
      </c>
      <c r="D76" s="15" t="n">
        <v>0</v>
      </c>
      <c r="E76" s="15" t="n">
        <v>0</v>
      </c>
      <c r="F76" s="52"/>
      <c r="G76" s="54" t="n">
        <v>19244</v>
      </c>
      <c r="H76" s="54" t="n">
        <v>19244</v>
      </c>
      <c r="I76" s="54" t="n">
        <v>0</v>
      </c>
      <c r="J76" s="54" t="n">
        <v>0</v>
      </c>
      <c r="K76" s="52"/>
      <c r="L76" s="66"/>
    </row>
    <row r="77" customFormat="false" ht="14.25" hidden="false" customHeight="false" outlineLevel="0" collapsed="false">
      <c r="A77" s="66" t="s">
        <v>103</v>
      </c>
      <c r="B77" s="52" t="n">
        <v>720</v>
      </c>
      <c r="C77" s="52" t="n">
        <v>720</v>
      </c>
      <c r="D77" s="15" t="n">
        <v>0</v>
      </c>
      <c r="E77" s="15" t="n">
        <v>0</v>
      </c>
      <c r="F77" s="52"/>
      <c r="G77" s="54" t="n">
        <v>13240</v>
      </c>
      <c r="H77" s="54" t="n">
        <v>13240</v>
      </c>
      <c r="I77" s="54" t="n">
        <v>0</v>
      </c>
      <c r="J77" s="54" t="n">
        <v>0</v>
      </c>
      <c r="K77" s="52"/>
      <c r="L77" s="66"/>
    </row>
    <row r="78" customFormat="false" ht="14.25" hidden="false" customHeight="false" outlineLevel="0" collapsed="false">
      <c r="A78" s="66" t="s">
        <v>93</v>
      </c>
      <c r="B78" s="52" t="n">
        <v>562</v>
      </c>
      <c r="C78" s="52" t="n">
        <v>562</v>
      </c>
      <c r="D78" s="15" t="n">
        <v>0</v>
      </c>
      <c r="E78" s="15" t="n">
        <v>0</v>
      </c>
      <c r="F78" s="52"/>
      <c r="G78" s="54" t="n">
        <v>13150</v>
      </c>
      <c r="H78" s="54" t="n">
        <v>13150</v>
      </c>
      <c r="I78" s="54" t="n">
        <v>0</v>
      </c>
      <c r="J78" s="54" t="n">
        <v>0</v>
      </c>
      <c r="K78" s="52"/>
      <c r="L78" s="66"/>
    </row>
    <row r="79" customFormat="false" ht="14.25" hidden="false" customHeight="false" outlineLevel="0" collapsed="false">
      <c r="A79" s="71"/>
      <c r="B79" s="83"/>
      <c r="C79" s="83"/>
      <c r="D79" s="83"/>
      <c r="E79" s="83"/>
      <c r="F79" s="83"/>
      <c r="G79" s="83"/>
      <c r="H79" s="83"/>
      <c r="I79" s="83"/>
      <c r="J79" s="83"/>
      <c r="K79" s="52"/>
      <c r="L79" s="66"/>
    </row>
    <row r="80" customFormat="false" ht="14.25" hidden="false" customHeight="false" outlineLevel="0" collapsed="false">
      <c r="A80" s="66" t="s">
        <v>110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66"/>
    </row>
    <row r="81" customFormat="false" ht="14.25" hidden="false" customHeight="false" outlineLevel="0" collapsed="false">
      <c r="A81" s="76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66"/>
    </row>
    <row r="82" customFormat="false" ht="14.25" hidden="false" customHeight="false" outlineLevel="0" collapsed="false">
      <c r="A82" s="66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66"/>
    </row>
    <row r="83" customFormat="false" ht="14.25" hidden="false" customHeight="false" outlineLevel="0" collapsed="false">
      <c r="A83" s="66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66"/>
    </row>
    <row r="84" customFormat="false" ht="14.25" hidden="false" customHeight="false" outlineLevel="0" collapsed="false">
      <c r="A84" s="66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66"/>
    </row>
    <row r="85" customFormat="false" ht="14.25" hidden="false" customHeight="false" outlineLevel="0" collapsed="false">
      <c r="A85" s="66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66"/>
    </row>
    <row r="86" customFormat="false" ht="14.25" hidden="false" customHeight="false" outlineLevel="0" collapsed="false">
      <c r="A86" s="66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66"/>
    </row>
    <row r="87" customFormat="false" ht="14.25" hidden="false" customHeight="false" outlineLevel="0" collapsed="false">
      <c r="A87" s="66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66"/>
    </row>
    <row r="88" customFormat="false" ht="14.25" hidden="false" customHeight="false" outlineLevel="0" collapsed="false">
      <c r="A88" s="66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66"/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17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6" min="6" style="0" width="1.6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1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4"/>
      <c r="B4" s="5" t="s">
        <v>2</v>
      </c>
      <c r="C4" s="5"/>
      <c r="D4" s="5"/>
      <c r="E4" s="5"/>
      <c r="F4" s="6"/>
      <c r="G4" s="5" t="s">
        <v>3</v>
      </c>
      <c r="H4" s="5"/>
      <c r="I4" s="5"/>
      <c r="J4" s="5"/>
      <c r="K4" s="2"/>
    </row>
    <row r="5" customFormat="false" ht="14.2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/>
      <c r="G5" s="8" t="s">
        <v>5</v>
      </c>
      <c r="H5" s="8" t="s">
        <v>6</v>
      </c>
      <c r="I5" s="8" t="s">
        <v>7</v>
      </c>
      <c r="J5" s="8" t="s">
        <v>8</v>
      </c>
      <c r="K5" s="2"/>
    </row>
    <row r="6" customFormat="false" ht="14.25" hidden="false" customHeight="fals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10"/>
    </row>
    <row r="7" customFormat="false" ht="14.25" hidden="false" customHeight="false" outlineLevel="0" collapsed="false">
      <c r="A7" s="10" t="s">
        <v>9</v>
      </c>
      <c r="B7" s="12" t="n">
        <f aca="false">SUM(B9+B16)</f>
        <v>12922382</v>
      </c>
      <c r="C7" s="12" t="n">
        <f aca="false">SUM(C9+C16)</f>
        <v>11115648</v>
      </c>
      <c r="D7" s="12" t="n">
        <f aca="false">SUM(D9+D16)</f>
        <v>1402149</v>
      </c>
      <c r="E7" s="12" t="n">
        <f aca="false">+SUM(E9+E16)</f>
        <v>404585</v>
      </c>
      <c r="F7" s="13"/>
      <c r="G7" s="14" t="n">
        <v>238771510</v>
      </c>
      <c r="H7" s="14" t="n">
        <v>226207624</v>
      </c>
      <c r="I7" s="14" t="n">
        <v>8052174</v>
      </c>
      <c r="J7" s="14" t="n">
        <v>4511712</v>
      </c>
      <c r="K7" s="10"/>
    </row>
    <row r="8" customFormat="false" ht="14.25" hidden="false" customHeight="false" outlineLevel="0" collapsed="false">
      <c r="A8" s="10"/>
      <c r="B8" s="12"/>
      <c r="C8" s="12"/>
      <c r="D8" s="12"/>
      <c r="E8" s="12"/>
      <c r="F8" s="15"/>
      <c r="G8" s="14"/>
      <c r="H8" s="14"/>
      <c r="I8" s="14"/>
      <c r="J8" s="14"/>
      <c r="K8" s="10"/>
    </row>
    <row r="9" customFormat="false" ht="14.25" hidden="false" customHeight="false" outlineLevel="0" collapsed="false">
      <c r="A9" s="10" t="s">
        <v>10</v>
      </c>
      <c r="B9" s="12" t="n">
        <f aca="false">SUM(C9:E9)</f>
        <v>3957403</v>
      </c>
      <c r="C9" s="12" t="n">
        <f aca="false">SUM(C10:C14)</f>
        <v>3894710</v>
      </c>
      <c r="D9" s="12" t="n">
        <f aca="false">SUM(D10:D14)</f>
        <v>40893</v>
      </c>
      <c r="E9" s="12" t="n">
        <f aca="false">SUM(E10:E14)</f>
        <v>21800</v>
      </c>
      <c r="F9" s="15"/>
      <c r="G9" s="14" t="n">
        <f aca="false">SUM(H9:J9)</f>
        <v>131406563</v>
      </c>
      <c r="H9" s="14" t="n">
        <f aca="false">SUM(H10:H14)</f>
        <v>129157957</v>
      </c>
      <c r="I9" s="14" t="n">
        <f aca="false">SUM(I10:I14)</f>
        <v>2004125</v>
      </c>
      <c r="J9" s="14" t="n">
        <f aca="false">SUM(J10:J14)</f>
        <v>244481</v>
      </c>
      <c r="K9" s="10"/>
    </row>
    <row r="10" customFormat="false" ht="14.25" hidden="false" customHeight="false" outlineLevel="0" collapsed="false">
      <c r="A10" s="10" t="s">
        <v>11</v>
      </c>
      <c r="B10" s="12" t="n">
        <f aca="false">SUM(C10:E10)</f>
        <v>231839</v>
      </c>
      <c r="C10" s="18" t="n">
        <v>230939</v>
      </c>
      <c r="D10" s="12" t="n">
        <v>0</v>
      </c>
      <c r="E10" s="18" t="n">
        <v>900</v>
      </c>
      <c r="F10" s="15"/>
      <c r="G10" s="14" t="n">
        <f aca="false">SUM(H10:J10)</f>
        <v>6271791</v>
      </c>
      <c r="H10" s="19" t="n">
        <v>6271791</v>
      </c>
      <c r="I10" s="14" t="n">
        <v>0</v>
      </c>
      <c r="J10" s="14" t="n">
        <v>0</v>
      </c>
      <c r="K10" s="10"/>
    </row>
    <row r="11" customFormat="false" ht="14.25" hidden="false" customHeight="false" outlineLevel="0" collapsed="false">
      <c r="A11" s="10" t="s">
        <v>12</v>
      </c>
      <c r="B11" s="12" t="n">
        <f aca="false">SUM(C11:E11)</f>
        <v>491340</v>
      </c>
      <c r="C11" s="18" t="n">
        <v>491340</v>
      </c>
      <c r="D11" s="12" t="n">
        <v>0</v>
      </c>
      <c r="E11" s="12" t="n">
        <v>0</v>
      </c>
      <c r="F11" s="15"/>
      <c r="G11" s="14" t="n">
        <f aca="false">SUM(H11:J11)</f>
        <v>12623692</v>
      </c>
      <c r="H11" s="19" t="n">
        <v>12619987</v>
      </c>
      <c r="I11" s="14" t="n">
        <v>0</v>
      </c>
      <c r="J11" s="19" t="n">
        <v>3705</v>
      </c>
      <c r="K11" s="10"/>
    </row>
    <row r="12" customFormat="false" ht="14.25" hidden="false" customHeight="false" outlineLevel="0" collapsed="false">
      <c r="A12" s="10" t="s">
        <v>13</v>
      </c>
      <c r="B12" s="12" t="n">
        <f aca="false">SUM(C12:E12)</f>
        <v>587985</v>
      </c>
      <c r="C12" s="18" t="n">
        <v>537469</v>
      </c>
      <c r="D12" s="18" t="n">
        <v>29616</v>
      </c>
      <c r="E12" s="18" t="n">
        <v>20900</v>
      </c>
      <c r="F12" s="15"/>
      <c r="G12" s="14" t="n">
        <f aca="false">SUM(H12:J12)</f>
        <v>15536487</v>
      </c>
      <c r="H12" s="19" t="n">
        <v>13872813</v>
      </c>
      <c r="I12" s="19" t="n">
        <v>1422898</v>
      </c>
      <c r="J12" s="19" t="n">
        <v>240776</v>
      </c>
      <c r="K12" s="10"/>
    </row>
    <row r="13" customFormat="false" ht="14.25" hidden="false" customHeight="false" outlineLevel="0" collapsed="false">
      <c r="A13" s="10" t="s">
        <v>14</v>
      </c>
      <c r="B13" s="12" t="n">
        <f aca="false">SUM(C13:E13)</f>
        <v>37938</v>
      </c>
      <c r="C13" s="18" t="n">
        <v>37938</v>
      </c>
      <c r="D13" s="12" t="n">
        <v>0</v>
      </c>
      <c r="E13" s="12" t="n">
        <v>0</v>
      </c>
      <c r="F13" s="15"/>
      <c r="G13" s="14" t="n">
        <f aca="false">SUM(H13:J13)</f>
        <v>1246098</v>
      </c>
      <c r="H13" s="19" t="n">
        <v>1246098</v>
      </c>
      <c r="I13" s="14" t="n">
        <v>0</v>
      </c>
      <c r="J13" s="14" t="n">
        <v>0</v>
      </c>
      <c r="K13" s="10"/>
    </row>
    <row r="14" customFormat="false" ht="14.25" hidden="false" customHeight="false" outlineLevel="0" collapsed="false">
      <c r="A14" s="10" t="s">
        <v>15</v>
      </c>
      <c r="B14" s="12" t="n">
        <f aca="false">SUM(C14:E14)</f>
        <v>2608301</v>
      </c>
      <c r="C14" s="18" t="n">
        <v>2597024</v>
      </c>
      <c r="D14" s="18" t="n">
        <v>11277</v>
      </c>
      <c r="E14" s="12" t="n">
        <v>0</v>
      </c>
      <c r="F14" s="15"/>
      <c r="G14" s="14" t="n">
        <f aca="false">SUM(H14:J14)</f>
        <v>95728495</v>
      </c>
      <c r="H14" s="19" t="n">
        <v>95147268</v>
      </c>
      <c r="I14" s="19" t="n">
        <v>581227</v>
      </c>
      <c r="J14" s="14" t="n">
        <v>0</v>
      </c>
      <c r="K14" s="10"/>
    </row>
    <row r="15" customFormat="false" ht="14.25" hidden="false" customHeight="false" outlineLevel="0" collapsed="false">
      <c r="A15" s="2"/>
      <c r="B15" s="12"/>
      <c r="C15" s="12"/>
      <c r="D15" s="12"/>
      <c r="E15" s="12"/>
      <c r="F15" s="15"/>
      <c r="G15" s="14"/>
      <c r="H15" s="14"/>
      <c r="I15" s="14"/>
      <c r="J15" s="14"/>
      <c r="K15" s="2"/>
    </row>
    <row r="16" customFormat="false" ht="14.25" hidden="false" customHeight="false" outlineLevel="0" collapsed="false">
      <c r="A16" s="10" t="s">
        <v>16</v>
      </c>
      <c r="B16" s="12" t="n">
        <f aca="false">SUM(C16:E16)</f>
        <v>8964979</v>
      </c>
      <c r="C16" s="12" t="n">
        <f aca="false">SUM(C17:C62)</f>
        <v>7220938</v>
      </c>
      <c r="D16" s="12" t="n">
        <f aca="false">SUM(D17:D62)</f>
        <v>1361256</v>
      </c>
      <c r="E16" s="12" t="n">
        <f aca="false">SUM(E17:E62)</f>
        <v>382785</v>
      </c>
      <c r="F16" s="15"/>
      <c r="G16" s="14" t="n">
        <f aca="false">SUM(H16:J16)</f>
        <v>107364947</v>
      </c>
      <c r="H16" s="14" t="n">
        <f aca="false">SUM(H17:H62)</f>
        <v>97049667</v>
      </c>
      <c r="I16" s="14" t="n">
        <f aca="false">SUM(I17:I62)</f>
        <v>6048049</v>
      </c>
      <c r="J16" s="14" t="n">
        <f aca="false">SUM(J17:J62)</f>
        <v>4267231</v>
      </c>
      <c r="K16" s="20"/>
    </row>
    <row r="17" customFormat="false" ht="14.25" hidden="false" customHeight="false" outlineLevel="0" collapsed="false">
      <c r="A17" s="10" t="s">
        <v>17</v>
      </c>
      <c r="B17" s="12" t="n">
        <f aca="false">SUM(C17:E17)</f>
        <v>4840461</v>
      </c>
      <c r="C17" s="18" t="n">
        <v>3835454</v>
      </c>
      <c r="D17" s="18" t="n">
        <v>693377</v>
      </c>
      <c r="E17" s="18" t="n">
        <v>311630</v>
      </c>
      <c r="F17" s="15"/>
      <c r="G17" s="14" t="n">
        <f aca="false">SUM(H17:J17)</f>
        <v>51781406</v>
      </c>
      <c r="H17" s="14" t="n">
        <v>45316432</v>
      </c>
      <c r="I17" s="14" t="n">
        <v>3879584</v>
      </c>
      <c r="J17" s="14" t="n">
        <v>2585390</v>
      </c>
      <c r="K17" s="10"/>
    </row>
    <row r="18" customFormat="false" ht="14.25" hidden="false" customHeight="false" outlineLevel="0" collapsed="false">
      <c r="A18" s="10" t="s">
        <v>18</v>
      </c>
      <c r="B18" s="12" t="n">
        <f aca="false">SUM(C18:E18)</f>
        <v>257680</v>
      </c>
      <c r="C18" s="18" t="n">
        <v>208020</v>
      </c>
      <c r="D18" s="18" t="n">
        <v>17835</v>
      </c>
      <c r="E18" s="18" t="n">
        <v>31825</v>
      </c>
      <c r="F18" s="15"/>
      <c r="G18" s="14" t="n">
        <f aca="false">SUM(H18:J18)</f>
        <v>3214597</v>
      </c>
      <c r="H18" s="19" t="n">
        <v>2981989</v>
      </c>
      <c r="I18" s="19" t="n">
        <v>26868</v>
      </c>
      <c r="J18" s="19" t="n">
        <v>205740</v>
      </c>
      <c r="K18" s="10"/>
    </row>
    <row r="19" customFormat="false" ht="14.25" hidden="false" customHeight="false" outlineLevel="0" collapsed="false">
      <c r="A19" s="10" t="s">
        <v>19</v>
      </c>
      <c r="B19" s="12" t="n">
        <f aca="false">SUM(C19:E19)</f>
        <v>29904</v>
      </c>
      <c r="C19" s="18" t="n">
        <v>29904</v>
      </c>
      <c r="D19" s="12" t="n">
        <v>0</v>
      </c>
      <c r="E19" s="12" t="n">
        <v>0</v>
      </c>
      <c r="F19" s="15"/>
      <c r="G19" s="14" t="n">
        <f aca="false">SUM(H19:J19)</f>
        <v>330725</v>
      </c>
      <c r="H19" s="19" t="n">
        <v>330725</v>
      </c>
      <c r="I19" s="14" t="n">
        <v>0</v>
      </c>
      <c r="J19" s="14" t="n">
        <v>0</v>
      </c>
      <c r="K19" s="10"/>
    </row>
    <row r="20" customFormat="false" ht="14.25" hidden="false" customHeight="false" outlineLevel="0" collapsed="false">
      <c r="A20" s="10" t="s">
        <v>20</v>
      </c>
      <c r="B20" s="12" t="n">
        <f aca="false">SUM(C20:E20)</f>
        <v>34870</v>
      </c>
      <c r="C20" s="18" t="n">
        <v>3289</v>
      </c>
      <c r="D20" s="18" t="n">
        <v>31581</v>
      </c>
      <c r="E20" s="12" t="n">
        <v>0</v>
      </c>
      <c r="F20" s="15"/>
      <c r="G20" s="14" t="n">
        <f aca="false">SUM(H20:J20)</f>
        <v>158975</v>
      </c>
      <c r="H20" s="19" t="n">
        <v>42757</v>
      </c>
      <c r="I20" s="19" t="n">
        <v>116218</v>
      </c>
      <c r="J20" s="14" t="n">
        <v>0</v>
      </c>
      <c r="K20" s="10"/>
    </row>
    <row r="21" customFormat="false" ht="14.25" hidden="false" customHeight="false" outlineLevel="0" collapsed="false">
      <c r="A21" s="10" t="s">
        <v>21</v>
      </c>
      <c r="B21" s="12" t="n">
        <f aca="false">SUM(C21:E21)</f>
        <v>6463</v>
      </c>
      <c r="C21" s="18" t="n">
        <v>6463</v>
      </c>
      <c r="D21" s="12" t="n">
        <v>0</v>
      </c>
      <c r="E21" s="12" t="n">
        <v>0</v>
      </c>
      <c r="F21" s="15"/>
      <c r="G21" s="14" t="n">
        <f aca="false">SUM(H21:J21)</f>
        <v>76398</v>
      </c>
      <c r="H21" s="19" t="n">
        <v>76398</v>
      </c>
      <c r="I21" s="14" t="n">
        <v>0</v>
      </c>
      <c r="J21" s="14" t="n">
        <v>0</v>
      </c>
      <c r="K21" s="10"/>
    </row>
    <row r="22" customFormat="false" ht="14.25" hidden="false" customHeight="false" outlineLevel="0" collapsed="false">
      <c r="A22" s="10" t="s">
        <v>22</v>
      </c>
      <c r="B22" s="12" t="n">
        <f aca="false">SUM(C22:E22)</f>
        <v>26288</v>
      </c>
      <c r="C22" s="18" t="n">
        <v>25797</v>
      </c>
      <c r="D22" s="18" t="n">
        <v>491</v>
      </c>
      <c r="E22" s="12" t="n">
        <v>0</v>
      </c>
      <c r="F22" s="15"/>
      <c r="G22" s="14" t="n">
        <f aca="false">SUM(H22:J22)</f>
        <v>373675</v>
      </c>
      <c r="H22" s="19" t="n">
        <v>371711</v>
      </c>
      <c r="I22" s="19" t="n">
        <v>1964</v>
      </c>
      <c r="J22" s="14" t="n">
        <v>0</v>
      </c>
      <c r="K22" s="10"/>
    </row>
    <row r="23" customFormat="false" ht="14.25" hidden="false" customHeight="false" outlineLevel="0" collapsed="false">
      <c r="A23" s="10" t="s">
        <v>23</v>
      </c>
      <c r="B23" s="12" t="n">
        <f aca="false">SUM(C23:E23)</f>
        <v>50104</v>
      </c>
      <c r="C23" s="18" t="n">
        <v>50104</v>
      </c>
      <c r="D23" s="12" t="n">
        <v>0</v>
      </c>
      <c r="E23" s="12" t="n">
        <v>0</v>
      </c>
      <c r="F23" s="15"/>
      <c r="G23" s="14" t="n">
        <f aca="false">SUM(H23:J23)</f>
        <v>356471</v>
      </c>
      <c r="H23" s="19" t="n">
        <v>356471</v>
      </c>
      <c r="I23" s="14" t="n">
        <v>0</v>
      </c>
      <c r="J23" s="14" t="n">
        <v>0</v>
      </c>
      <c r="K23" s="10"/>
    </row>
    <row r="24" customFormat="false" ht="14.25" hidden="false" customHeight="false" outlineLevel="0" collapsed="false">
      <c r="A24" s="10" t="s">
        <v>24</v>
      </c>
      <c r="B24" s="12" t="n">
        <f aca="false">SUM(C24:E24)</f>
        <v>41770</v>
      </c>
      <c r="C24" s="18" t="n">
        <v>17770</v>
      </c>
      <c r="D24" s="18" t="n">
        <v>24000</v>
      </c>
      <c r="E24" s="12" t="n">
        <v>0</v>
      </c>
      <c r="F24" s="15"/>
      <c r="G24" s="14" t="n">
        <f aca="false">SUM(H24:J24)</f>
        <v>225334</v>
      </c>
      <c r="H24" s="19" t="n">
        <v>209934</v>
      </c>
      <c r="I24" s="19" t="n">
        <v>10000</v>
      </c>
      <c r="J24" s="19" t="n">
        <v>5400</v>
      </c>
      <c r="K24" s="10"/>
    </row>
    <row r="25" customFormat="false" ht="14.25" hidden="false" customHeight="false" outlineLevel="0" collapsed="false">
      <c r="A25" s="10" t="s">
        <v>25</v>
      </c>
      <c r="B25" s="12" t="n">
        <f aca="false">SUM(C25:E25)</f>
        <v>9834</v>
      </c>
      <c r="C25" s="18" t="n">
        <v>9834</v>
      </c>
      <c r="D25" s="12" t="n">
        <v>0</v>
      </c>
      <c r="E25" s="12" t="n">
        <v>0</v>
      </c>
      <c r="F25" s="15"/>
      <c r="G25" s="14" t="n">
        <f aca="false">SUM(H25:J25)</f>
        <v>154913</v>
      </c>
      <c r="H25" s="19" t="n">
        <v>154913</v>
      </c>
      <c r="I25" s="14" t="n">
        <v>0</v>
      </c>
      <c r="J25" s="14" t="n">
        <v>0</v>
      </c>
      <c r="K25" s="10"/>
    </row>
    <row r="26" customFormat="false" ht="14.25" hidden="false" customHeight="false" outlineLevel="0" collapsed="false">
      <c r="A26" s="10" t="s">
        <v>26</v>
      </c>
      <c r="B26" s="12" t="n">
        <f aca="false">SUM(C26:E26)</f>
        <v>5060</v>
      </c>
      <c r="C26" s="18" t="n">
        <v>5060</v>
      </c>
      <c r="D26" s="12" t="n">
        <v>0</v>
      </c>
      <c r="E26" s="12" t="n">
        <v>0</v>
      </c>
      <c r="F26" s="15"/>
      <c r="G26" s="14" t="n">
        <f aca="false">SUM(H26:J26)</f>
        <v>51663</v>
      </c>
      <c r="H26" s="19" t="n">
        <v>51663</v>
      </c>
      <c r="I26" s="14" t="n">
        <v>0</v>
      </c>
      <c r="J26" s="14" t="n">
        <v>0</v>
      </c>
      <c r="K26" s="10"/>
    </row>
    <row r="27" customFormat="false" ht="14.25" hidden="false" customHeight="false" outlineLevel="0" collapsed="false">
      <c r="A27" s="10" t="s">
        <v>27</v>
      </c>
      <c r="B27" s="12" t="n">
        <f aca="false">SUM(C27:E27)</f>
        <v>58267</v>
      </c>
      <c r="C27" s="18" t="n">
        <v>58267</v>
      </c>
      <c r="D27" s="12" t="n">
        <v>0</v>
      </c>
      <c r="E27" s="12" t="n">
        <v>0</v>
      </c>
      <c r="F27" s="15"/>
      <c r="G27" s="14" t="n">
        <f aca="false">SUM(H27:J27)</f>
        <v>1005001</v>
      </c>
      <c r="H27" s="19" t="n">
        <v>1005001</v>
      </c>
      <c r="I27" s="14" t="n">
        <v>0</v>
      </c>
      <c r="J27" s="14" t="n">
        <v>0</v>
      </c>
      <c r="K27" s="10"/>
    </row>
    <row r="28" customFormat="false" ht="14.25" hidden="false" customHeight="false" outlineLevel="0" collapsed="false">
      <c r="A28" s="10" t="s">
        <v>28</v>
      </c>
      <c r="B28" s="12" t="n">
        <f aca="false">SUM(C28:E28)</f>
        <v>573384</v>
      </c>
      <c r="C28" s="18" t="n">
        <v>519874</v>
      </c>
      <c r="D28" s="18" t="n">
        <v>48020</v>
      </c>
      <c r="E28" s="18" t="n">
        <v>5490</v>
      </c>
      <c r="F28" s="15"/>
      <c r="G28" s="14" t="n">
        <f aca="false">SUM(H28:J28)</f>
        <v>7462485</v>
      </c>
      <c r="H28" s="19" t="n">
        <v>7227668</v>
      </c>
      <c r="I28" s="19" t="n">
        <v>114343</v>
      </c>
      <c r="J28" s="19" t="n">
        <v>120474</v>
      </c>
      <c r="K28" s="10"/>
    </row>
    <row r="29" customFormat="false" ht="14.25" hidden="false" customHeight="false" outlineLevel="0" collapsed="false">
      <c r="A29" s="10" t="s">
        <v>29</v>
      </c>
      <c r="B29" s="12" t="n">
        <f aca="false">SUM(C29:E29)</f>
        <v>4800</v>
      </c>
      <c r="C29" s="18" t="n">
        <v>4800</v>
      </c>
      <c r="D29" s="12" t="n">
        <v>0</v>
      </c>
      <c r="E29" s="12" t="n">
        <v>0</v>
      </c>
      <c r="F29" s="15"/>
      <c r="G29" s="14" t="n">
        <f aca="false">SUM(H29:J29)</f>
        <v>96000</v>
      </c>
      <c r="H29" s="19" t="n">
        <v>96000</v>
      </c>
      <c r="I29" s="14" t="n">
        <v>0</v>
      </c>
      <c r="J29" s="14" t="n">
        <v>0</v>
      </c>
      <c r="K29" s="10"/>
    </row>
    <row r="30" customFormat="false" ht="14.25" hidden="false" customHeight="false" outlineLevel="0" collapsed="false">
      <c r="A30" s="10" t="s">
        <v>30</v>
      </c>
      <c r="B30" s="12" t="n">
        <f aca="false">SUM(C30:E30)</f>
        <v>28451</v>
      </c>
      <c r="C30" s="18" t="n">
        <v>19602</v>
      </c>
      <c r="D30" s="18" t="n">
        <v>349</v>
      </c>
      <c r="E30" s="18" t="n">
        <v>8500</v>
      </c>
      <c r="F30" s="15"/>
      <c r="G30" s="14" t="n">
        <f aca="false">SUM(H30:J30)</f>
        <v>245519</v>
      </c>
      <c r="H30" s="19" t="n">
        <v>245519</v>
      </c>
      <c r="I30" s="14" t="n">
        <v>0</v>
      </c>
      <c r="J30" s="14" t="n">
        <v>0</v>
      </c>
      <c r="K30" s="10"/>
    </row>
    <row r="31" customFormat="false" ht="14.25" hidden="false" customHeight="false" outlineLevel="0" collapsed="false">
      <c r="A31" s="10" t="s">
        <v>31</v>
      </c>
      <c r="B31" s="12" t="n">
        <f aca="false">SUM(C31:E31)</f>
        <v>2645</v>
      </c>
      <c r="C31" s="18" t="n">
        <v>2645</v>
      </c>
      <c r="D31" s="12" t="n">
        <v>0</v>
      </c>
      <c r="E31" s="12" t="n">
        <v>0</v>
      </c>
      <c r="F31" s="15"/>
      <c r="G31" s="14" t="n">
        <f aca="false">SUM(H31:J31)</f>
        <v>23276</v>
      </c>
      <c r="H31" s="19" t="n">
        <v>23276</v>
      </c>
      <c r="I31" s="14" t="n">
        <v>0</v>
      </c>
      <c r="J31" s="14" t="n">
        <v>0</v>
      </c>
      <c r="K31" s="10"/>
    </row>
    <row r="32" customFormat="false" ht="14.25" hidden="false" customHeight="false" outlineLevel="0" collapsed="false">
      <c r="A32" s="10" t="s">
        <v>32</v>
      </c>
      <c r="B32" s="12" t="n">
        <f aca="false">SUM(C32:E32)</f>
        <v>20161</v>
      </c>
      <c r="C32" s="18" t="n">
        <v>20161</v>
      </c>
      <c r="D32" s="12" t="n">
        <v>0</v>
      </c>
      <c r="E32" s="12" t="n">
        <v>0</v>
      </c>
      <c r="F32" s="15"/>
      <c r="G32" s="14" t="n">
        <f aca="false">SUM(H32:J32)</f>
        <v>205785</v>
      </c>
      <c r="H32" s="19" t="n">
        <v>205785</v>
      </c>
      <c r="I32" s="14" t="n">
        <v>0</v>
      </c>
      <c r="J32" s="14" t="n">
        <v>0</v>
      </c>
      <c r="K32" s="10"/>
    </row>
    <row r="33" customFormat="false" ht="14.25" hidden="false" customHeight="false" outlineLevel="0" collapsed="false">
      <c r="A33" s="10" t="s">
        <v>33</v>
      </c>
      <c r="B33" s="12" t="n">
        <f aca="false">SUM(C33:E33)</f>
        <v>1640</v>
      </c>
      <c r="C33" s="18" t="n">
        <v>200</v>
      </c>
      <c r="D33" s="18" t="n">
        <v>1440</v>
      </c>
      <c r="E33" s="12" t="n">
        <v>0</v>
      </c>
      <c r="F33" s="15"/>
      <c r="G33" s="14" t="n">
        <f aca="false">SUM(H33:J33)</f>
        <v>4200</v>
      </c>
      <c r="H33" s="19" t="n">
        <v>4200</v>
      </c>
      <c r="I33" s="14" t="n">
        <v>0</v>
      </c>
      <c r="J33" s="14" t="n">
        <v>0</v>
      </c>
      <c r="K33" s="10"/>
    </row>
    <row r="34" customFormat="false" ht="14.25" hidden="false" customHeight="false" outlineLevel="0" collapsed="false">
      <c r="A34" s="10" t="s">
        <v>34</v>
      </c>
      <c r="B34" s="12" t="n">
        <f aca="false">SUM(C34:E34)</f>
        <v>6513</v>
      </c>
      <c r="C34" s="18" t="n">
        <v>6513</v>
      </c>
      <c r="D34" s="12" t="n">
        <v>0</v>
      </c>
      <c r="E34" s="12" t="n">
        <v>0</v>
      </c>
      <c r="F34" s="15"/>
      <c r="G34" s="14" t="n">
        <f aca="false">SUM(H34:J34)</f>
        <v>80697</v>
      </c>
      <c r="H34" s="19" t="n">
        <v>80697</v>
      </c>
      <c r="I34" s="14" t="n">
        <v>0</v>
      </c>
      <c r="J34" s="14" t="n">
        <v>0</v>
      </c>
      <c r="K34" s="10"/>
    </row>
    <row r="35" customFormat="false" ht="14.25" hidden="false" customHeight="false" outlineLevel="0" collapsed="false">
      <c r="A35" s="10" t="s">
        <v>35</v>
      </c>
      <c r="B35" s="12" t="n">
        <f aca="false">SUM(C35:E35)</f>
        <v>18622</v>
      </c>
      <c r="C35" s="18" t="n">
        <v>18622</v>
      </c>
      <c r="D35" s="12" t="n">
        <v>0</v>
      </c>
      <c r="E35" s="12" t="n">
        <v>0</v>
      </c>
      <c r="F35" s="15"/>
      <c r="G35" s="14" t="n">
        <f aca="false">SUM(H35:J35)</f>
        <v>180268</v>
      </c>
      <c r="H35" s="19" t="n">
        <v>180268</v>
      </c>
      <c r="I35" s="14" t="n">
        <v>0</v>
      </c>
      <c r="J35" s="14" t="n">
        <v>0</v>
      </c>
      <c r="K35" s="10"/>
    </row>
    <row r="36" customFormat="false" ht="14.25" hidden="false" customHeight="false" outlineLevel="0" collapsed="false">
      <c r="A36" s="10" t="s">
        <v>36</v>
      </c>
      <c r="B36" s="12" t="n">
        <f aca="false">SUM(C36:E36)</f>
        <v>1864</v>
      </c>
      <c r="C36" s="18" t="n">
        <v>1864</v>
      </c>
      <c r="D36" s="12" t="n">
        <v>0</v>
      </c>
      <c r="E36" s="12" t="n">
        <v>0</v>
      </c>
      <c r="F36" s="15"/>
      <c r="G36" s="14" t="n">
        <f aca="false">SUM(H36:J36)</f>
        <v>39386</v>
      </c>
      <c r="H36" s="19" t="n">
        <v>39386</v>
      </c>
      <c r="I36" s="14" t="n">
        <v>0</v>
      </c>
      <c r="J36" s="14" t="n">
        <v>0</v>
      </c>
      <c r="K36" s="10"/>
    </row>
    <row r="37" customFormat="false" ht="14.25" hidden="false" customHeight="false" outlineLevel="0" collapsed="false">
      <c r="A37" s="10" t="s">
        <v>37</v>
      </c>
      <c r="B37" s="12" t="n">
        <f aca="false">SUM(C37:E37)</f>
        <v>3027</v>
      </c>
      <c r="C37" s="18" t="n">
        <v>3027</v>
      </c>
      <c r="D37" s="12" t="n">
        <v>0</v>
      </c>
      <c r="E37" s="12" t="n">
        <v>0</v>
      </c>
      <c r="F37" s="15"/>
      <c r="G37" s="14" t="n">
        <f aca="false">SUM(H37:J37)</f>
        <v>27243</v>
      </c>
      <c r="H37" s="19" t="n">
        <v>27243</v>
      </c>
      <c r="I37" s="14" t="n">
        <v>0</v>
      </c>
      <c r="J37" s="14" t="n">
        <v>0</v>
      </c>
      <c r="K37" s="10"/>
    </row>
    <row r="38" customFormat="false" ht="14.25" hidden="false" customHeight="false" outlineLevel="0" collapsed="false">
      <c r="A38" s="10" t="s">
        <v>38</v>
      </c>
      <c r="B38" s="12" t="n">
        <f aca="false">SUM(C38:E38)</f>
        <v>303497</v>
      </c>
      <c r="C38" s="18" t="n">
        <v>300408</v>
      </c>
      <c r="D38" s="18" t="n">
        <v>870</v>
      </c>
      <c r="E38" s="18" t="n">
        <v>2219</v>
      </c>
      <c r="F38" s="15"/>
      <c r="G38" s="14" t="n">
        <f aca="false">SUM(H38:J38)</f>
        <v>4018664</v>
      </c>
      <c r="H38" s="19" t="n">
        <v>3999829</v>
      </c>
      <c r="I38" s="19" t="n">
        <v>3480</v>
      </c>
      <c r="J38" s="19" t="n">
        <v>15355</v>
      </c>
      <c r="K38" s="10"/>
    </row>
    <row r="39" customFormat="false" ht="14.25" hidden="false" customHeight="false" outlineLevel="0" collapsed="false">
      <c r="A39" s="10" t="s">
        <v>39</v>
      </c>
      <c r="B39" s="12" t="n">
        <f aca="false">SUM(C39:E39)</f>
        <v>3408</v>
      </c>
      <c r="C39" s="18" t="n">
        <v>3408</v>
      </c>
      <c r="D39" s="12" t="n">
        <v>0</v>
      </c>
      <c r="E39" s="12" t="n">
        <v>0</v>
      </c>
      <c r="F39" s="15"/>
      <c r="G39" s="14" t="n">
        <f aca="false">SUM(H39:J39)</f>
        <v>45701</v>
      </c>
      <c r="H39" s="19" t="n">
        <v>45701</v>
      </c>
      <c r="I39" s="14" t="n">
        <v>0</v>
      </c>
      <c r="J39" s="14" t="n">
        <v>0</v>
      </c>
      <c r="K39" s="10"/>
    </row>
    <row r="40" customFormat="false" ht="14.25" hidden="false" customHeight="false" outlineLevel="0" collapsed="false">
      <c r="A40" s="10" t="s">
        <v>40</v>
      </c>
      <c r="B40" s="12" t="n">
        <f aca="false">SUM(C40:E40)</f>
        <v>186915</v>
      </c>
      <c r="C40" s="18" t="n">
        <v>181927</v>
      </c>
      <c r="D40" s="18" t="n">
        <v>4988</v>
      </c>
      <c r="E40" s="12" t="n">
        <v>0</v>
      </c>
      <c r="F40" s="15"/>
      <c r="G40" s="14" t="n">
        <f aca="false">SUM(H40:J40)</f>
        <v>4551568</v>
      </c>
      <c r="H40" s="19" t="n">
        <v>4461783</v>
      </c>
      <c r="I40" s="19" t="n">
        <v>89784</v>
      </c>
      <c r="J40" s="19" t="n">
        <v>1</v>
      </c>
      <c r="K40" s="10"/>
    </row>
    <row r="41" customFormat="false" ht="14.25" hidden="false" customHeight="false" outlineLevel="0" collapsed="false">
      <c r="A41" s="10" t="s">
        <v>41</v>
      </c>
      <c r="B41" s="12" t="n">
        <f aca="false">SUM(C41:E41)</f>
        <v>21606</v>
      </c>
      <c r="C41" s="18" t="n">
        <v>21606</v>
      </c>
      <c r="D41" s="12" t="n">
        <v>0</v>
      </c>
      <c r="E41" s="12" t="n">
        <v>0</v>
      </c>
      <c r="F41" s="15"/>
      <c r="G41" s="14" t="n">
        <f aca="false">SUM(H41:J41)</f>
        <v>272344</v>
      </c>
      <c r="H41" s="19" t="n">
        <v>269572</v>
      </c>
      <c r="I41" s="14" t="n">
        <v>0</v>
      </c>
      <c r="J41" s="19" t="n">
        <v>2772</v>
      </c>
      <c r="K41" s="10"/>
    </row>
    <row r="42" customFormat="false" ht="14.25" hidden="false" customHeight="false" outlineLevel="0" collapsed="false">
      <c r="A42" s="10" t="s">
        <v>42</v>
      </c>
      <c r="B42" s="12" t="n">
        <f aca="false">SUM(C42:E42)</f>
        <v>212335</v>
      </c>
      <c r="C42" s="18" t="n">
        <v>208985</v>
      </c>
      <c r="D42" s="18" t="n">
        <v>3350</v>
      </c>
      <c r="E42" s="12" t="n">
        <v>0</v>
      </c>
      <c r="F42" s="15"/>
      <c r="G42" s="14" t="n">
        <f aca="false">SUM(H42:J42)</f>
        <v>1279521</v>
      </c>
      <c r="H42" s="19" t="n">
        <v>1250711</v>
      </c>
      <c r="I42" s="19" t="n">
        <v>28810</v>
      </c>
      <c r="J42" s="14" t="n">
        <v>0</v>
      </c>
      <c r="K42" s="10"/>
    </row>
    <row r="43" customFormat="false" ht="14.25" hidden="false" customHeight="false" outlineLevel="0" collapsed="false">
      <c r="A43" s="10" t="s">
        <v>43</v>
      </c>
      <c r="B43" s="12" t="n">
        <f aca="false">SUM(C43:E43)</f>
        <v>245831</v>
      </c>
      <c r="C43" s="18" t="n">
        <v>239811</v>
      </c>
      <c r="D43" s="18" t="n">
        <v>4195</v>
      </c>
      <c r="E43" s="18" t="n">
        <v>1825</v>
      </c>
      <c r="F43" s="15"/>
      <c r="G43" s="14" t="n">
        <f aca="false">SUM(H43:J43)</f>
        <v>3027284</v>
      </c>
      <c r="H43" s="19" t="n">
        <v>3009834</v>
      </c>
      <c r="I43" s="19" t="n">
        <v>13800</v>
      </c>
      <c r="J43" s="19" t="n">
        <v>3650</v>
      </c>
      <c r="K43" s="10"/>
    </row>
    <row r="44" customFormat="false" ht="14.25" hidden="false" customHeight="false" outlineLevel="0" collapsed="false">
      <c r="A44" s="10" t="s">
        <v>44</v>
      </c>
      <c r="B44" s="12" t="n">
        <f aca="false">SUM(C44:E44)</f>
        <v>13941</v>
      </c>
      <c r="C44" s="18" t="n">
        <v>13941</v>
      </c>
      <c r="D44" s="12" t="n">
        <v>0</v>
      </c>
      <c r="E44" s="12" t="n">
        <v>0</v>
      </c>
      <c r="F44" s="15"/>
      <c r="G44" s="14" t="n">
        <f aca="false">SUM(H44:J44)</f>
        <v>179899</v>
      </c>
      <c r="H44" s="19" t="n">
        <v>179899</v>
      </c>
      <c r="I44" s="14" t="n">
        <v>0</v>
      </c>
      <c r="J44" s="14" t="n">
        <v>0</v>
      </c>
      <c r="K44" s="10"/>
    </row>
    <row r="45" customFormat="false" ht="14.25" hidden="false" customHeight="false" outlineLevel="0" collapsed="false">
      <c r="A45" s="10" t="s">
        <v>45</v>
      </c>
      <c r="B45" s="12" t="n">
        <f aca="false">SUM(C45:E45)</f>
        <v>83319</v>
      </c>
      <c r="C45" s="18" t="n">
        <v>56544</v>
      </c>
      <c r="D45" s="18" t="n">
        <v>26700</v>
      </c>
      <c r="E45" s="18" t="n">
        <v>75</v>
      </c>
      <c r="F45" s="15"/>
      <c r="G45" s="14" t="n">
        <f aca="false">SUM(H45:J45)</f>
        <v>1638961</v>
      </c>
      <c r="H45" s="19" t="n">
        <v>912472</v>
      </c>
      <c r="I45" s="19" t="n">
        <v>161400</v>
      </c>
      <c r="J45" s="19" t="n">
        <v>565089</v>
      </c>
      <c r="K45" s="10"/>
    </row>
    <row r="46" customFormat="false" ht="14.25" hidden="false" customHeight="false" outlineLevel="0" collapsed="false">
      <c r="A46" s="10" t="s">
        <v>46</v>
      </c>
      <c r="B46" s="12" t="n">
        <f aca="false">SUM(C46:E46)</f>
        <v>6133</v>
      </c>
      <c r="C46" s="18" t="n">
        <v>6133</v>
      </c>
      <c r="D46" s="12" t="n">
        <v>0</v>
      </c>
      <c r="E46" s="12" t="n">
        <v>0</v>
      </c>
      <c r="F46" s="15"/>
      <c r="G46" s="14" t="n">
        <f aca="false">SUM(H46:J46)</f>
        <v>89075</v>
      </c>
      <c r="H46" s="19" t="n">
        <v>89075</v>
      </c>
      <c r="I46" s="14" t="n">
        <v>0</v>
      </c>
      <c r="J46" s="14" t="n">
        <v>0</v>
      </c>
      <c r="K46" s="10"/>
    </row>
    <row r="47" customFormat="false" ht="14.25" hidden="false" customHeight="false" outlineLevel="0" collapsed="false">
      <c r="A47" s="10" t="s">
        <v>47</v>
      </c>
      <c r="B47" s="12" t="n">
        <f aca="false">SUM(C47:E47)</f>
        <v>630</v>
      </c>
      <c r="C47" s="18" t="n">
        <v>630</v>
      </c>
      <c r="D47" s="12" t="n">
        <v>0</v>
      </c>
      <c r="E47" s="12" t="n">
        <v>0</v>
      </c>
      <c r="F47" s="15"/>
      <c r="G47" s="14" t="n">
        <f aca="false">SUM(H47:J47)</f>
        <v>8505</v>
      </c>
      <c r="H47" s="19" t="n">
        <v>8505</v>
      </c>
      <c r="I47" s="14" t="n">
        <v>0</v>
      </c>
      <c r="J47" s="14" t="n">
        <v>0</v>
      </c>
      <c r="K47" s="10"/>
    </row>
    <row r="48" customFormat="false" ht="14.25" hidden="false" customHeight="false" outlineLevel="0" collapsed="false">
      <c r="A48" s="10" t="s">
        <v>48</v>
      </c>
      <c r="B48" s="12" t="n">
        <f aca="false">SUM(C48:E48)</f>
        <v>9034</v>
      </c>
      <c r="C48" s="18" t="n">
        <v>9034</v>
      </c>
      <c r="D48" s="12" t="n">
        <v>0</v>
      </c>
      <c r="E48" s="12" t="n">
        <v>0</v>
      </c>
      <c r="F48" s="15"/>
      <c r="G48" s="14" t="n">
        <f aca="false">SUM(H48:J48)</f>
        <v>103979</v>
      </c>
      <c r="H48" s="19" t="n">
        <v>103979</v>
      </c>
      <c r="I48" s="14" t="n">
        <v>0</v>
      </c>
      <c r="J48" s="14" t="n">
        <v>0</v>
      </c>
      <c r="K48" s="10"/>
    </row>
    <row r="49" customFormat="false" ht="14.25" hidden="false" customHeight="false" outlineLevel="0" collapsed="false">
      <c r="A49" s="10" t="s">
        <v>49</v>
      </c>
      <c r="B49" s="12" t="n">
        <f aca="false">SUM(C49:E49)</f>
        <v>542187</v>
      </c>
      <c r="C49" s="18" t="n">
        <v>485999</v>
      </c>
      <c r="D49" s="18" t="n">
        <v>39976</v>
      </c>
      <c r="E49" s="18" t="n">
        <v>16212</v>
      </c>
      <c r="F49" s="15"/>
      <c r="G49" s="14" t="n">
        <f aca="false">SUM(H49:J49)</f>
        <v>6641440</v>
      </c>
      <c r="H49" s="19" t="n">
        <v>5828958</v>
      </c>
      <c r="I49" s="19" t="n">
        <v>215202</v>
      </c>
      <c r="J49" s="19" t="n">
        <v>597280</v>
      </c>
      <c r="K49" s="10"/>
    </row>
    <row r="50" customFormat="false" ht="14.25" hidden="false" customHeight="false" outlineLevel="0" collapsed="false">
      <c r="A50" s="10" t="s">
        <v>50</v>
      </c>
      <c r="B50" s="12" t="n">
        <f aca="false">SUM(C50:E50)</f>
        <v>64382</v>
      </c>
      <c r="C50" s="18" t="n">
        <v>64382</v>
      </c>
      <c r="D50" s="12" t="n">
        <v>0</v>
      </c>
      <c r="E50" s="12" t="n">
        <v>0</v>
      </c>
      <c r="F50" s="15"/>
      <c r="G50" s="14" t="n">
        <f aca="false">SUM(H50:J50)</f>
        <v>1424278</v>
      </c>
      <c r="H50" s="19" t="n">
        <v>1424278</v>
      </c>
      <c r="I50" s="14" t="n">
        <v>0</v>
      </c>
      <c r="J50" s="14" t="n">
        <v>0</v>
      </c>
      <c r="K50" s="10"/>
    </row>
    <row r="51" customFormat="false" ht="14.25" hidden="false" customHeight="false" outlineLevel="0" collapsed="false">
      <c r="A51" s="10" t="s">
        <v>51</v>
      </c>
      <c r="B51" s="12" t="n">
        <f aca="false">SUM(C51:E51)</f>
        <v>11662</v>
      </c>
      <c r="C51" s="18" t="n">
        <v>11162</v>
      </c>
      <c r="D51" s="18" t="n">
        <v>500</v>
      </c>
      <c r="E51" s="12" t="n">
        <v>0</v>
      </c>
      <c r="F51" s="15"/>
      <c r="G51" s="14" t="n">
        <f aca="false">SUM(H51:J51)</f>
        <v>153072</v>
      </c>
      <c r="H51" s="19" t="n">
        <v>145712</v>
      </c>
      <c r="I51" s="19" t="n">
        <v>2260</v>
      </c>
      <c r="J51" s="19" t="n">
        <v>5100</v>
      </c>
      <c r="K51" s="10"/>
    </row>
    <row r="52" customFormat="false" ht="14.25" hidden="false" customHeight="false" outlineLevel="0" collapsed="false">
      <c r="A52" s="10" t="s">
        <v>52</v>
      </c>
      <c r="B52" s="12" t="n">
        <f aca="false">SUM(C52:E52)</f>
        <v>429</v>
      </c>
      <c r="C52" s="18" t="n">
        <v>429</v>
      </c>
      <c r="D52" s="12" t="n">
        <v>0</v>
      </c>
      <c r="E52" s="12" t="n">
        <v>0</v>
      </c>
      <c r="F52" s="15"/>
      <c r="G52" s="14" t="n">
        <f aca="false">SUM(H52:J52)</f>
        <v>3634</v>
      </c>
      <c r="H52" s="19" t="n">
        <v>3634</v>
      </c>
      <c r="I52" s="14" t="n">
        <v>0</v>
      </c>
      <c r="J52" s="14" t="n">
        <v>0</v>
      </c>
      <c r="K52" s="10"/>
    </row>
    <row r="53" customFormat="false" ht="14.25" hidden="false" customHeight="false" outlineLevel="0" collapsed="false">
      <c r="A53" s="10" t="s">
        <v>53</v>
      </c>
      <c r="B53" s="12" t="n">
        <f aca="false">SUM(C53:E53)</f>
        <v>476340</v>
      </c>
      <c r="C53" s="18" t="n">
        <v>173178</v>
      </c>
      <c r="D53" s="18" t="n">
        <v>301853</v>
      </c>
      <c r="E53" s="18" t="n">
        <v>1309</v>
      </c>
      <c r="F53" s="15"/>
      <c r="G53" s="14" t="n">
        <f aca="false">SUM(H53:J53)</f>
        <v>3388107</v>
      </c>
      <c r="H53" s="19" t="n">
        <v>2320882</v>
      </c>
      <c r="I53" s="19" t="n">
        <v>965425</v>
      </c>
      <c r="J53" s="19" t="n">
        <v>101800</v>
      </c>
      <c r="K53" s="10"/>
    </row>
    <row r="54" customFormat="false" ht="14.25" hidden="false" customHeight="false" outlineLevel="0" collapsed="false">
      <c r="A54" s="10" t="s">
        <v>55</v>
      </c>
      <c r="B54" s="12" t="n">
        <f aca="false">SUM(C54:E54)</f>
        <v>6600</v>
      </c>
      <c r="C54" s="18" t="n">
        <v>6600</v>
      </c>
      <c r="D54" s="12" t="n">
        <v>0</v>
      </c>
      <c r="E54" s="12" t="n">
        <v>0</v>
      </c>
      <c r="F54" s="15"/>
      <c r="G54" s="14" t="n">
        <f aca="false">SUM(H54:J54)</f>
        <v>108900</v>
      </c>
      <c r="H54" s="19" t="n">
        <v>108900</v>
      </c>
      <c r="I54" s="14" t="n">
        <v>0</v>
      </c>
      <c r="J54" s="14" t="n">
        <v>0</v>
      </c>
      <c r="K54" s="10"/>
    </row>
    <row r="55" customFormat="false" ht="14.25" hidden="false" customHeight="false" outlineLevel="0" collapsed="false">
      <c r="A55" s="10" t="s">
        <v>56</v>
      </c>
      <c r="B55" s="12" t="n">
        <f aca="false">SUM(C55:E55)</f>
        <v>354562</v>
      </c>
      <c r="C55" s="18" t="n">
        <v>197660</v>
      </c>
      <c r="D55" s="18" t="n">
        <v>153202</v>
      </c>
      <c r="E55" s="18" t="n">
        <v>3700</v>
      </c>
      <c r="F55" s="15"/>
      <c r="G55" s="14" t="n">
        <f aca="false">SUM(H55:J55)</f>
        <v>6108236</v>
      </c>
      <c r="H55" s="19" t="n">
        <v>5716265</v>
      </c>
      <c r="I55" s="19" t="n">
        <v>332791</v>
      </c>
      <c r="J55" s="19" t="n">
        <v>59180</v>
      </c>
      <c r="K55" s="10"/>
    </row>
    <row r="56" customFormat="false" ht="14.25" hidden="false" customHeight="false" outlineLevel="0" collapsed="false">
      <c r="A56" s="10" t="s">
        <v>57</v>
      </c>
      <c r="B56" s="12" t="n">
        <f aca="false">SUM(C56:E56)</f>
        <v>15823</v>
      </c>
      <c r="C56" s="18" t="n">
        <v>15823</v>
      </c>
      <c r="D56" s="12" t="n">
        <v>0</v>
      </c>
      <c r="E56" s="12" t="n">
        <v>0</v>
      </c>
      <c r="F56" s="15"/>
      <c r="G56" s="14" t="n">
        <f aca="false">SUM(H56:J56)</f>
        <v>249907</v>
      </c>
      <c r="H56" s="19" t="n">
        <v>249907</v>
      </c>
      <c r="I56" s="14" t="n">
        <v>0</v>
      </c>
      <c r="J56" s="14" t="n">
        <v>0</v>
      </c>
      <c r="K56" s="10"/>
    </row>
    <row r="57" customFormat="false" ht="14.25" hidden="false" customHeight="false" outlineLevel="0" collapsed="false">
      <c r="A57" s="10" t="s">
        <v>58</v>
      </c>
      <c r="B57" s="12" t="n">
        <f aca="false">SUM(C57:E57)</f>
        <v>6799</v>
      </c>
      <c r="C57" s="18" t="n">
        <v>6799</v>
      </c>
      <c r="D57" s="12" t="n">
        <v>0</v>
      </c>
      <c r="E57" s="12" t="n">
        <v>0</v>
      </c>
      <c r="F57" s="15"/>
      <c r="G57" s="14" t="n">
        <f aca="false">SUM(H57:J57)</f>
        <v>100734</v>
      </c>
      <c r="H57" s="19" t="n">
        <v>100734</v>
      </c>
      <c r="I57" s="14" t="n">
        <v>0</v>
      </c>
      <c r="J57" s="14" t="n">
        <v>0</v>
      </c>
      <c r="K57" s="10"/>
    </row>
    <row r="58" customFormat="false" ht="14.25" hidden="false" customHeight="false" outlineLevel="0" collapsed="false">
      <c r="A58" s="10" t="s">
        <v>59</v>
      </c>
      <c r="B58" s="12" t="n">
        <f aca="false">SUM(C58:E58)</f>
        <v>17091</v>
      </c>
      <c r="C58" s="18" t="n">
        <v>12591</v>
      </c>
      <c r="D58" s="18" t="n">
        <v>4500</v>
      </c>
      <c r="E58" s="12" t="n">
        <v>0</v>
      </c>
      <c r="F58" s="15"/>
      <c r="G58" s="14" t="n">
        <f aca="false">SUM(H58:J58)</f>
        <v>206051</v>
      </c>
      <c r="H58" s="19" t="n">
        <v>148721</v>
      </c>
      <c r="I58" s="19" t="n">
        <v>57330</v>
      </c>
      <c r="J58" s="14" t="n">
        <v>0</v>
      </c>
      <c r="K58" s="10"/>
    </row>
    <row r="59" customFormat="false" ht="14.25" hidden="false" customHeight="false" outlineLevel="0" collapsed="false">
      <c r="A59" s="10" t="s">
        <v>60</v>
      </c>
      <c r="B59" s="12" t="n">
        <f aca="false">SUM(C59:E59)</f>
        <v>20910</v>
      </c>
      <c r="C59" s="18" t="n">
        <v>20679</v>
      </c>
      <c r="D59" s="18" t="n">
        <v>231</v>
      </c>
      <c r="E59" s="12" t="n">
        <v>0</v>
      </c>
      <c r="F59" s="15"/>
      <c r="G59" s="14" t="n">
        <f aca="false">SUM(H59:J59)</f>
        <v>300298</v>
      </c>
      <c r="H59" s="19" t="n">
        <v>299432</v>
      </c>
      <c r="I59" s="19" t="n">
        <v>866</v>
      </c>
      <c r="J59" s="14" t="n">
        <v>0</v>
      </c>
      <c r="K59" s="10"/>
    </row>
    <row r="60" customFormat="false" ht="14.25" hidden="false" customHeight="false" outlineLevel="0" collapsed="false">
      <c r="A60" s="10" t="s">
        <v>61</v>
      </c>
      <c r="B60" s="12" t="n">
        <f aca="false">SUM(C60:E60)</f>
        <v>4000</v>
      </c>
      <c r="C60" s="18" t="n">
        <v>4000</v>
      </c>
      <c r="D60" s="12" t="n">
        <v>0</v>
      </c>
      <c r="E60" s="12" t="n">
        <v>0</v>
      </c>
      <c r="F60" s="15"/>
      <c r="G60" s="14" t="n">
        <f aca="false">SUM(H60:J60)</f>
        <v>72680</v>
      </c>
      <c r="H60" s="19" t="n">
        <v>72680</v>
      </c>
      <c r="I60" s="14" t="n">
        <v>0</v>
      </c>
      <c r="J60" s="14" t="n">
        <v>0</v>
      </c>
      <c r="K60" s="10"/>
    </row>
    <row r="61" customFormat="false" ht="14.25" hidden="false" customHeight="false" outlineLevel="0" collapsed="false">
      <c r="A61" s="10" t="s">
        <v>62</v>
      </c>
      <c r="B61" s="12" t="n">
        <f aca="false">SUM(C61:E61)</f>
        <v>328139</v>
      </c>
      <c r="C61" s="18" t="n">
        <v>327139</v>
      </c>
      <c r="D61" s="18" t="n">
        <v>1000</v>
      </c>
      <c r="E61" s="12" t="n">
        <v>0</v>
      </c>
      <c r="F61" s="15"/>
      <c r="G61" s="14" t="n">
        <f aca="false">SUM(H61:J61)</f>
        <v>7215784</v>
      </c>
      <c r="H61" s="19" t="n">
        <v>7204648</v>
      </c>
      <c r="I61" s="19" t="n">
        <v>11136</v>
      </c>
      <c r="J61" s="14" t="n">
        <v>0</v>
      </c>
      <c r="K61" s="10"/>
    </row>
    <row r="62" customFormat="false" ht="14.25" hidden="false" customHeight="false" outlineLevel="0" collapsed="false">
      <c r="A62" s="10" t="s">
        <v>63</v>
      </c>
      <c r="B62" s="12" t="n">
        <f aca="false">SUM(C62:E62)</f>
        <v>7598</v>
      </c>
      <c r="C62" s="18" t="n">
        <v>4800</v>
      </c>
      <c r="D62" s="18" t="n">
        <v>2798</v>
      </c>
      <c r="E62" s="12" t="n">
        <v>0</v>
      </c>
      <c r="F62" s="15"/>
      <c r="G62" s="14" t="n">
        <f aca="false">SUM(H62:J62)</f>
        <v>82308</v>
      </c>
      <c r="H62" s="19" t="n">
        <v>65520</v>
      </c>
      <c r="I62" s="19" t="n">
        <v>16788</v>
      </c>
      <c r="J62" s="14" t="n">
        <v>0</v>
      </c>
      <c r="K62" s="10"/>
    </row>
    <row r="63" customFormat="false" ht="14.25" hidden="false" customHeight="false" outlineLevel="0" collapsed="false">
      <c r="A63" s="10"/>
      <c r="B63" s="12"/>
      <c r="C63" s="12"/>
      <c r="D63" s="12"/>
      <c r="E63" s="12"/>
      <c r="F63" s="15"/>
      <c r="G63" s="14"/>
      <c r="H63" s="14"/>
      <c r="I63" s="14"/>
      <c r="J63" s="14"/>
      <c r="K63" s="10"/>
    </row>
    <row r="64" customFormat="false" ht="14.25" hidden="false" customHeight="false" outlineLevel="0" collapsed="false">
      <c r="A64" s="10" t="s">
        <v>64</v>
      </c>
      <c r="B64" s="12" t="n">
        <f aca="false">SUM(C64:E64)</f>
        <v>10839</v>
      </c>
      <c r="C64" s="12" t="n">
        <f aca="false">SUM(C65:C66)</f>
        <v>10839</v>
      </c>
      <c r="D64" s="12" t="n">
        <v>0</v>
      </c>
      <c r="E64" s="12" t="n">
        <v>0</v>
      </c>
      <c r="F64" s="15"/>
      <c r="G64" s="14" t="n">
        <f aca="false">SUM(H64:J64)</f>
        <v>346817.04</v>
      </c>
      <c r="H64" s="14" t="n">
        <f aca="false">SUM(H65:H66)</f>
        <v>346817.04</v>
      </c>
      <c r="I64" s="14" t="n">
        <v>0</v>
      </c>
      <c r="J64" s="14" t="n">
        <v>0</v>
      </c>
      <c r="K64" s="10"/>
    </row>
    <row r="65" customFormat="false" ht="14.25" hidden="false" customHeight="false" outlineLevel="0" collapsed="false">
      <c r="A65" s="10" t="s">
        <v>65</v>
      </c>
      <c r="B65" s="12" t="n">
        <f aca="false">SUM(C65:E65)</f>
        <v>3278</v>
      </c>
      <c r="C65" s="18" t="n">
        <v>3278</v>
      </c>
      <c r="D65" s="12" t="n">
        <v>0</v>
      </c>
      <c r="E65" s="12" t="n">
        <v>0</v>
      </c>
      <c r="F65" s="15"/>
      <c r="G65" s="14" t="n">
        <f aca="false">SUM(H65:J65)</f>
        <v>171931.08</v>
      </c>
      <c r="H65" s="19" t="n">
        <v>171931.08</v>
      </c>
      <c r="I65" s="14" t="n">
        <v>0</v>
      </c>
      <c r="J65" s="14" t="n">
        <v>0</v>
      </c>
      <c r="K65" s="10"/>
    </row>
    <row r="66" customFormat="false" ht="14.25" hidden="false" customHeight="false" outlineLevel="0" collapsed="false">
      <c r="A66" s="10" t="s">
        <v>70</v>
      </c>
      <c r="B66" s="12" t="n">
        <f aca="false">SUM(C66:E66)</f>
        <v>7561</v>
      </c>
      <c r="C66" s="18" t="n">
        <v>7561</v>
      </c>
      <c r="D66" s="12" t="n">
        <v>0</v>
      </c>
      <c r="E66" s="12" t="n">
        <v>0</v>
      </c>
      <c r="F66" s="15"/>
      <c r="G66" s="14" t="n">
        <f aca="false">SUM(H66:J66)</f>
        <v>174885.96</v>
      </c>
      <c r="H66" s="19" t="n">
        <v>174885.96</v>
      </c>
      <c r="I66" s="14" t="n">
        <v>0</v>
      </c>
      <c r="J66" s="14" t="n">
        <v>0</v>
      </c>
      <c r="K66" s="10"/>
    </row>
    <row r="67" customFormat="false" ht="14.25" hidden="false" customHeight="false" outlineLevel="0" collapsed="false">
      <c r="A67" s="10"/>
      <c r="B67" s="12"/>
      <c r="C67" s="18"/>
      <c r="D67" s="18"/>
      <c r="E67" s="18"/>
      <c r="F67" s="15"/>
      <c r="G67" s="14"/>
      <c r="H67" s="14"/>
      <c r="I67" s="14"/>
      <c r="J67" s="14"/>
      <c r="K67" s="10"/>
    </row>
    <row r="68" customFormat="false" ht="14.25" hidden="false" customHeight="false" outlineLevel="0" collapsed="false">
      <c r="A68" s="10" t="s">
        <v>67</v>
      </c>
      <c r="B68" s="12" t="n">
        <v>0</v>
      </c>
      <c r="C68" s="12" t="n">
        <v>0</v>
      </c>
      <c r="D68" s="12" t="n">
        <v>0</v>
      </c>
      <c r="E68" s="12" t="n">
        <v>0</v>
      </c>
      <c r="F68" s="15"/>
      <c r="G68" s="14" t="n">
        <v>0</v>
      </c>
      <c r="H68" s="14" t="n">
        <v>0</v>
      </c>
      <c r="I68" s="14" t="n">
        <v>0</v>
      </c>
      <c r="J68" s="14" t="n">
        <v>0</v>
      </c>
      <c r="K68" s="10"/>
    </row>
    <row r="69" customFormat="false" ht="14.25" hidden="false" customHeight="false" outlineLevel="0" collapsed="false">
      <c r="A69" s="29"/>
      <c r="B69" s="30"/>
      <c r="C69" s="30"/>
      <c r="D69" s="30"/>
      <c r="E69" s="30"/>
      <c r="F69" s="6"/>
      <c r="G69" s="31"/>
      <c r="H69" s="31"/>
      <c r="I69" s="31"/>
      <c r="J69" s="31"/>
      <c r="K69" s="10"/>
    </row>
    <row r="70" customFormat="false" ht="14.25" hidden="false" customHeight="false" outlineLevel="0" collapsed="false">
      <c r="A70" s="10" t="s">
        <v>68</v>
      </c>
      <c r="B70" s="32"/>
      <c r="C70" s="32"/>
      <c r="D70" s="32"/>
      <c r="E70" s="32"/>
      <c r="F70" s="13"/>
      <c r="G70" s="33"/>
      <c r="H70" s="33"/>
      <c r="I70" s="33"/>
      <c r="J70" s="33"/>
      <c r="K70" s="2"/>
    </row>
    <row r="71" customFormat="false" ht="14.25" hidden="false" customHeight="false" outlineLevel="0" collapsed="false">
      <c r="A71" s="10"/>
      <c r="B71" s="32"/>
      <c r="C71" s="32"/>
      <c r="D71" s="32"/>
      <c r="E71" s="32"/>
      <c r="F71" s="13"/>
      <c r="G71" s="33"/>
      <c r="H71" s="33"/>
      <c r="I71" s="33"/>
      <c r="J71" s="33"/>
      <c r="K71" s="2"/>
    </row>
    <row r="72" customFormat="false" ht="14.25" hidden="false" customHeight="false" outlineLevel="0" collapsed="false">
      <c r="A72" s="2"/>
      <c r="B72" s="32"/>
      <c r="C72" s="32"/>
      <c r="D72" s="32"/>
      <c r="E72" s="32"/>
      <c r="F72" s="13"/>
      <c r="G72" s="33"/>
      <c r="H72" s="33"/>
      <c r="I72" s="33"/>
      <c r="J72" s="33"/>
      <c r="K72" s="2"/>
    </row>
    <row r="73" customFormat="false" ht="14.25" hidden="false" customHeight="false" outlineLevel="0" collapsed="false">
      <c r="A73" s="2"/>
      <c r="B73" s="32"/>
      <c r="C73" s="32"/>
      <c r="D73" s="32"/>
      <c r="E73" s="32"/>
      <c r="F73" s="13"/>
      <c r="G73" s="33"/>
      <c r="H73" s="33"/>
      <c r="I73" s="33"/>
      <c r="J73" s="33"/>
      <c r="K73" s="2"/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17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6" min="6" style="0" width="1.6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1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4"/>
      <c r="B4" s="5" t="s">
        <v>2</v>
      </c>
      <c r="C4" s="5"/>
      <c r="D4" s="5"/>
      <c r="E4" s="5"/>
      <c r="F4" s="6"/>
      <c r="G4" s="5" t="s">
        <v>3</v>
      </c>
      <c r="H4" s="5"/>
      <c r="I4" s="5"/>
      <c r="J4" s="5"/>
      <c r="K4" s="2"/>
      <c r="L4" s="2"/>
      <c r="M4" s="2"/>
      <c r="N4" s="2"/>
    </row>
    <row r="5" customFormat="false" ht="14.2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/>
      <c r="G5" s="8" t="s">
        <v>5</v>
      </c>
      <c r="H5" s="8" t="s">
        <v>6</v>
      </c>
      <c r="I5" s="8" t="s">
        <v>7</v>
      </c>
      <c r="J5" s="8" t="s">
        <v>8</v>
      </c>
      <c r="K5" s="2"/>
      <c r="L5" s="2"/>
      <c r="M5" s="2"/>
      <c r="N5" s="2"/>
    </row>
    <row r="6" customFormat="false" ht="14.25" hidden="false" customHeight="fals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10"/>
      <c r="L6" s="2"/>
      <c r="M6" s="2"/>
      <c r="N6" s="2"/>
    </row>
    <row r="7" customFormat="false" ht="14.25" hidden="false" customHeight="false" outlineLevel="0" collapsed="false">
      <c r="A7" s="10" t="s">
        <v>9</v>
      </c>
      <c r="B7" s="12" t="n">
        <f aca="false">SUM(B9+B16)</f>
        <v>12478626</v>
      </c>
      <c r="C7" s="12" t="n">
        <f aca="false">SUM(C9+C16)</f>
        <v>10884127</v>
      </c>
      <c r="D7" s="12" t="n">
        <f aca="false">SUM(D9+D16)</f>
        <v>1208755</v>
      </c>
      <c r="E7" s="12" t="n">
        <f aca="false">+SUM(E9+E16)</f>
        <v>385744</v>
      </c>
      <c r="F7" s="13"/>
      <c r="G7" s="14" t="n">
        <v>224502929</v>
      </c>
      <c r="H7" s="14" t="n">
        <v>214935693</v>
      </c>
      <c r="I7" s="14" t="n">
        <v>5609127</v>
      </c>
      <c r="J7" s="14" t="n">
        <v>3958109</v>
      </c>
      <c r="K7" s="10"/>
      <c r="L7" s="2"/>
      <c r="M7" s="2"/>
      <c r="N7" s="2"/>
    </row>
    <row r="8" customFormat="false" ht="14.25" hidden="false" customHeight="false" outlineLevel="0" collapsed="false">
      <c r="A8" s="10"/>
      <c r="B8" s="12"/>
      <c r="C8" s="12"/>
      <c r="D8" s="12"/>
      <c r="E8" s="12"/>
      <c r="F8" s="15"/>
      <c r="G8" s="14"/>
      <c r="H8" s="14"/>
      <c r="I8" s="14"/>
      <c r="J8" s="14"/>
      <c r="K8" s="10"/>
      <c r="L8" s="2"/>
      <c r="M8" s="2"/>
      <c r="N8" s="2"/>
    </row>
    <row r="9" customFormat="false" ht="15" hidden="false" customHeight="false" outlineLevel="0" collapsed="false">
      <c r="A9" s="10" t="s">
        <v>10</v>
      </c>
      <c r="B9" s="12" t="n">
        <f aca="false">SUM(C9:E9)</f>
        <v>3643986</v>
      </c>
      <c r="C9" s="12" t="n">
        <f aca="false">SUM(C10:C14)</f>
        <v>3586685</v>
      </c>
      <c r="D9" s="12" t="n">
        <f aca="false">SUM(D10:D14)</f>
        <v>35347</v>
      </c>
      <c r="E9" s="12" t="n">
        <f aca="false">SUM(E10:E14)</f>
        <v>21954</v>
      </c>
      <c r="F9" s="15"/>
      <c r="G9" s="14" t="n">
        <f aca="false">SUM(H9:J9)</f>
        <v>118663693</v>
      </c>
      <c r="H9" s="14" t="n">
        <f aca="false">SUM(H10:H14)</f>
        <v>118039212</v>
      </c>
      <c r="I9" s="14" t="n">
        <f aca="false">SUM(I10:I14)</f>
        <v>378237</v>
      </c>
      <c r="J9" s="14" t="n">
        <f aca="false">SUM(J10:J14)</f>
        <v>246244</v>
      </c>
      <c r="K9" s="10"/>
      <c r="L9" s="2"/>
      <c r="M9" s="45"/>
      <c r="N9" s="2"/>
    </row>
    <row r="10" customFormat="false" ht="15" hidden="false" customHeight="false" outlineLevel="0" collapsed="false">
      <c r="A10" s="10" t="s">
        <v>11</v>
      </c>
      <c r="B10" s="12" t="n">
        <f aca="false">SUM(C10:E10)</f>
        <v>231839</v>
      </c>
      <c r="C10" s="12" t="n">
        <v>230939</v>
      </c>
      <c r="D10" s="12" t="n">
        <v>0</v>
      </c>
      <c r="E10" s="12" t="n">
        <v>900</v>
      </c>
      <c r="F10" s="15"/>
      <c r="G10" s="14" t="n">
        <f aca="false">SUM(H10:J10)</f>
        <v>6262729</v>
      </c>
      <c r="H10" s="14" t="n">
        <v>6262729</v>
      </c>
      <c r="I10" s="14" t="n">
        <v>0</v>
      </c>
      <c r="J10" s="14" t="n">
        <v>0</v>
      </c>
      <c r="K10" s="10"/>
      <c r="L10" s="2"/>
      <c r="M10" s="45"/>
      <c r="N10" s="2"/>
    </row>
    <row r="11" customFormat="false" ht="15" hidden="false" customHeight="false" outlineLevel="0" collapsed="false">
      <c r="A11" s="10" t="s">
        <v>12</v>
      </c>
      <c r="B11" s="12" t="n">
        <f aca="false">SUM(C11:E11)</f>
        <v>441115</v>
      </c>
      <c r="C11" s="12" t="n">
        <v>441115</v>
      </c>
      <c r="D11" s="12" t="n">
        <v>0</v>
      </c>
      <c r="E11" s="12" t="n">
        <v>0</v>
      </c>
      <c r="F11" s="15"/>
      <c r="G11" s="14" t="n">
        <f aca="false">SUM(H11:J11)</f>
        <v>11358685</v>
      </c>
      <c r="H11" s="14" t="n">
        <v>11354980</v>
      </c>
      <c r="I11" s="14" t="n">
        <v>0</v>
      </c>
      <c r="J11" s="14" t="n">
        <v>3705</v>
      </c>
      <c r="K11" s="10"/>
      <c r="L11" s="2"/>
      <c r="M11" s="45"/>
      <c r="N11" s="2"/>
    </row>
    <row r="12" customFormat="false" ht="15" hidden="false" customHeight="false" outlineLevel="0" collapsed="false">
      <c r="A12" s="10" t="s">
        <v>13</v>
      </c>
      <c r="B12" s="12" t="n">
        <f aca="false">SUM(C12:E12)</f>
        <v>2324409</v>
      </c>
      <c r="C12" s="12" t="n">
        <v>2318524</v>
      </c>
      <c r="D12" s="12" t="n">
        <v>5885</v>
      </c>
      <c r="E12" s="12" t="n">
        <v>0</v>
      </c>
      <c r="F12" s="15"/>
      <c r="G12" s="14" t="n">
        <f aca="false">SUM(H12:J12)</f>
        <v>84578990</v>
      </c>
      <c r="H12" s="14" t="n">
        <v>84491165</v>
      </c>
      <c r="I12" s="14" t="n">
        <v>87825</v>
      </c>
      <c r="J12" s="14" t="n">
        <v>0</v>
      </c>
      <c r="K12" s="10"/>
      <c r="L12" s="2"/>
      <c r="M12" s="45"/>
      <c r="N12" s="2"/>
    </row>
    <row r="13" customFormat="false" ht="15" hidden="false" customHeight="false" outlineLevel="0" collapsed="false">
      <c r="A13" s="10" t="s">
        <v>14</v>
      </c>
      <c r="B13" s="12" t="n">
        <f aca="false">SUM(C13:E13)</f>
        <v>608685</v>
      </c>
      <c r="C13" s="12" t="n">
        <v>558169</v>
      </c>
      <c r="D13" s="12" t="n">
        <v>29462</v>
      </c>
      <c r="E13" s="12" t="n">
        <v>21054</v>
      </c>
      <c r="F13" s="15"/>
      <c r="G13" s="14" t="n">
        <f aca="false">SUM(H13:J13)</f>
        <v>15313121</v>
      </c>
      <c r="H13" s="14" t="n">
        <v>14780170</v>
      </c>
      <c r="I13" s="14" t="n">
        <v>290412</v>
      </c>
      <c r="J13" s="14" t="n">
        <v>242539</v>
      </c>
      <c r="K13" s="10"/>
      <c r="L13" s="2"/>
      <c r="M13" s="45"/>
      <c r="N13" s="2"/>
    </row>
    <row r="14" customFormat="false" ht="15" hidden="false" customHeight="false" outlineLevel="0" collapsed="false">
      <c r="A14" s="10" t="s">
        <v>15</v>
      </c>
      <c r="B14" s="12" t="n">
        <f aca="false">SUM(C14:E14)</f>
        <v>37938</v>
      </c>
      <c r="C14" s="12" t="n">
        <v>37938</v>
      </c>
      <c r="D14" s="12" t="n">
        <v>0</v>
      </c>
      <c r="E14" s="12" t="n">
        <v>0</v>
      </c>
      <c r="F14" s="15"/>
      <c r="G14" s="14" t="n">
        <f aca="false">SUM(H14:J14)</f>
        <v>1150168</v>
      </c>
      <c r="H14" s="14" t="n">
        <v>1150168</v>
      </c>
      <c r="I14" s="14" t="n">
        <v>0</v>
      </c>
      <c r="J14" s="14" t="n">
        <v>0</v>
      </c>
      <c r="K14" s="10"/>
      <c r="L14" s="2"/>
      <c r="M14" s="45"/>
      <c r="N14" s="2"/>
    </row>
    <row r="15" customFormat="false" ht="15" hidden="false" customHeight="false" outlineLevel="0" collapsed="false">
      <c r="A15" s="2"/>
      <c r="B15" s="12"/>
      <c r="C15" s="12"/>
      <c r="D15" s="12"/>
      <c r="E15" s="12"/>
      <c r="F15" s="15"/>
      <c r="G15" s="14"/>
      <c r="H15" s="14"/>
      <c r="I15" s="14"/>
      <c r="J15" s="14"/>
      <c r="K15" s="2"/>
      <c r="L15" s="2"/>
      <c r="M15" s="45"/>
      <c r="N15" s="2"/>
    </row>
    <row r="16" customFormat="false" ht="15" hidden="false" customHeight="false" outlineLevel="0" collapsed="false">
      <c r="A16" s="10" t="s">
        <v>16</v>
      </c>
      <c r="B16" s="12" t="n">
        <f aca="false">SUM(C16:E16)</f>
        <v>8834640</v>
      </c>
      <c r="C16" s="12" t="n">
        <f aca="false">SUM(C17:C62)</f>
        <v>7297442</v>
      </c>
      <c r="D16" s="12" t="n">
        <f aca="false">SUM(D17:D62)</f>
        <v>1173408</v>
      </c>
      <c r="E16" s="12" t="n">
        <f aca="false">SUM(E17:E62)</f>
        <v>363790</v>
      </c>
      <c r="F16" s="15"/>
      <c r="G16" s="14" t="n">
        <f aca="false">SUM(H16:J16)</f>
        <v>105839236</v>
      </c>
      <c r="H16" s="14" t="n">
        <f aca="false">SUM(H17:H62)</f>
        <v>96896481</v>
      </c>
      <c r="I16" s="14" t="n">
        <f aca="false">SUM(I17:I62)</f>
        <v>5230890</v>
      </c>
      <c r="J16" s="14" t="n">
        <f aca="false">SUM(J17:J62)</f>
        <v>3711865</v>
      </c>
      <c r="K16" s="20"/>
      <c r="L16" s="2"/>
      <c r="M16" s="45"/>
      <c r="N16" s="2"/>
    </row>
    <row r="17" customFormat="false" ht="15" hidden="false" customHeight="false" outlineLevel="0" collapsed="false">
      <c r="A17" s="10" t="s">
        <v>17</v>
      </c>
      <c r="B17" s="12" t="n">
        <f aca="false">SUM(C17:E17)</f>
        <v>4802134</v>
      </c>
      <c r="C17" s="12" t="n">
        <v>3900080</v>
      </c>
      <c r="D17" s="12" t="n">
        <v>597599</v>
      </c>
      <c r="E17" s="12" t="n">
        <v>304455</v>
      </c>
      <c r="F17" s="15"/>
      <c r="G17" s="14" t="n">
        <f aca="false">SUM(H17:J17)</f>
        <v>50956472</v>
      </c>
      <c r="H17" s="14" t="n">
        <v>45330767</v>
      </c>
      <c r="I17" s="14" t="n">
        <v>3465878</v>
      </c>
      <c r="J17" s="14" t="n">
        <v>2159827</v>
      </c>
      <c r="K17" s="10"/>
      <c r="L17" s="2"/>
      <c r="M17" s="45"/>
      <c r="N17" s="2"/>
    </row>
    <row r="18" customFormat="false" ht="15" hidden="false" customHeight="false" outlineLevel="0" collapsed="false">
      <c r="A18" s="10" t="s">
        <v>18</v>
      </c>
      <c r="B18" s="12" t="n">
        <f aca="false">SUM(C18:E18)</f>
        <v>233607</v>
      </c>
      <c r="C18" s="12" t="n">
        <v>208020</v>
      </c>
      <c r="D18" s="12" t="n">
        <v>21762</v>
      </c>
      <c r="E18" s="12" t="n">
        <v>3825</v>
      </c>
      <c r="F18" s="15"/>
      <c r="G18" s="14" t="n">
        <f aca="false">SUM(H18:J18)</f>
        <v>2850363</v>
      </c>
      <c r="H18" s="14" t="n">
        <v>2801745</v>
      </c>
      <c r="I18" s="14" t="n">
        <v>41118</v>
      </c>
      <c r="J18" s="14" t="n">
        <v>7500</v>
      </c>
      <c r="K18" s="10"/>
      <c r="L18" s="2"/>
      <c r="M18" s="45"/>
      <c r="N18" s="2"/>
    </row>
    <row r="19" customFormat="false" ht="15" hidden="false" customHeight="false" outlineLevel="0" collapsed="false">
      <c r="A19" s="10" t="s">
        <v>19</v>
      </c>
      <c r="B19" s="12" t="n">
        <f aca="false">SUM(C19:E19)</f>
        <v>29904</v>
      </c>
      <c r="C19" s="12" t="n">
        <v>29904</v>
      </c>
      <c r="D19" s="12" t="n">
        <v>0</v>
      </c>
      <c r="E19" s="12" t="n">
        <v>0</v>
      </c>
      <c r="F19" s="15"/>
      <c r="G19" s="14" t="n">
        <f aca="false">SUM(H19:J19)</f>
        <v>330725</v>
      </c>
      <c r="H19" s="14" t="n">
        <v>330725</v>
      </c>
      <c r="I19" s="14" t="n">
        <v>0</v>
      </c>
      <c r="J19" s="14" t="n">
        <v>0</v>
      </c>
      <c r="K19" s="10"/>
      <c r="L19" s="2"/>
      <c r="M19" s="45"/>
      <c r="N19" s="2"/>
    </row>
    <row r="20" customFormat="false" ht="15" hidden="false" customHeight="false" outlineLevel="0" collapsed="false">
      <c r="A20" s="10" t="s">
        <v>20</v>
      </c>
      <c r="B20" s="12" t="n">
        <f aca="false">SUM(C20:E20)</f>
        <v>34870</v>
      </c>
      <c r="C20" s="12" t="n">
        <v>3289</v>
      </c>
      <c r="D20" s="12" t="n">
        <v>31581</v>
      </c>
      <c r="E20" s="12" t="n">
        <v>0</v>
      </c>
      <c r="F20" s="15"/>
      <c r="G20" s="14" t="n">
        <f aca="false">SUM(H20:J20)</f>
        <v>158975</v>
      </c>
      <c r="H20" s="14" t="n">
        <v>42757</v>
      </c>
      <c r="I20" s="14" t="n">
        <v>116218</v>
      </c>
      <c r="J20" s="14" t="n">
        <v>0</v>
      </c>
      <c r="K20" s="10"/>
      <c r="L20" s="2"/>
      <c r="M20" s="45"/>
      <c r="N20" s="2"/>
    </row>
    <row r="21" customFormat="false" ht="15" hidden="false" customHeight="false" outlineLevel="0" collapsed="false">
      <c r="A21" s="10" t="s">
        <v>21</v>
      </c>
      <c r="B21" s="12" t="n">
        <f aca="false">SUM(C21:E21)</f>
        <v>6463</v>
      </c>
      <c r="C21" s="12" t="n">
        <v>6463</v>
      </c>
      <c r="D21" s="12" t="n">
        <v>0</v>
      </c>
      <c r="E21" s="12" t="n">
        <v>0</v>
      </c>
      <c r="F21" s="15"/>
      <c r="G21" s="14" t="n">
        <f aca="false">SUM(H21:J21)</f>
        <v>76398</v>
      </c>
      <c r="H21" s="14" t="n">
        <v>76398</v>
      </c>
      <c r="I21" s="14" t="n">
        <v>0</v>
      </c>
      <c r="J21" s="14" t="n">
        <v>0</v>
      </c>
      <c r="K21" s="10"/>
      <c r="L21" s="2"/>
      <c r="M21" s="45"/>
      <c r="N21" s="2"/>
    </row>
    <row r="22" customFormat="false" ht="15" hidden="false" customHeight="false" outlineLevel="0" collapsed="false">
      <c r="A22" s="10" t="s">
        <v>22</v>
      </c>
      <c r="B22" s="12" t="n">
        <f aca="false">SUM(C22:E22)</f>
        <v>26288</v>
      </c>
      <c r="C22" s="12" t="n">
        <v>25797</v>
      </c>
      <c r="D22" s="12" t="n">
        <v>491</v>
      </c>
      <c r="E22" s="12" t="n">
        <v>0</v>
      </c>
      <c r="F22" s="15"/>
      <c r="G22" s="14" t="n">
        <f aca="false">SUM(H22:J22)</f>
        <v>368886</v>
      </c>
      <c r="H22" s="14" t="n">
        <v>367249</v>
      </c>
      <c r="I22" s="14" t="n">
        <v>1637</v>
      </c>
      <c r="J22" s="14" t="n">
        <v>0</v>
      </c>
      <c r="K22" s="10"/>
      <c r="L22" s="2"/>
      <c r="M22" s="45"/>
      <c r="N22" s="2"/>
    </row>
    <row r="23" customFormat="false" ht="15" hidden="false" customHeight="false" outlineLevel="0" collapsed="false">
      <c r="A23" s="10" t="s">
        <v>23</v>
      </c>
      <c r="B23" s="12" t="n">
        <f aca="false">SUM(C23:E23)</f>
        <v>50104</v>
      </c>
      <c r="C23" s="12" t="n">
        <v>50104</v>
      </c>
      <c r="D23" s="12" t="n">
        <v>0</v>
      </c>
      <c r="E23" s="12" t="n">
        <v>0</v>
      </c>
      <c r="F23" s="15"/>
      <c r="G23" s="14" t="n">
        <f aca="false">SUM(H23:J23)</f>
        <v>356471</v>
      </c>
      <c r="H23" s="14" t="n">
        <v>356471</v>
      </c>
      <c r="I23" s="14" t="n">
        <v>0</v>
      </c>
      <c r="J23" s="14" t="n">
        <v>0</v>
      </c>
      <c r="K23" s="10"/>
      <c r="L23" s="2"/>
      <c r="M23" s="45"/>
      <c r="N23" s="2"/>
    </row>
    <row r="24" customFormat="false" ht="15" hidden="false" customHeight="false" outlineLevel="0" collapsed="false">
      <c r="A24" s="10" t="s">
        <v>24</v>
      </c>
      <c r="B24" s="12" t="n">
        <f aca="false">SUM(C24:E24)</f>
        <v>17770</v>
      </c>
      <c r="C24" s="12" t="n">
        <v>17770</v>
      </c>
      <c r="D24" s="12" t="n">
        <v>0</v>
      </c>
      <c r="E24" s="12" t="n">
        <v>0</v>
      </c>
      <c r="F24" s="15"/>
      <c r="G24" s="14" t="n">
        <f aca="false">SUM(H24:J24)</f>
        <v>214734</v>
      </c>
      <c r="H24" s="14" t="n">
        <v>209934</v>
      </c>
      <c r="I24" s="14" t="n">
        <v>0</v>
      </c>
      <c r="J24" s="14" t="n">
        <v>4800</v>
      </c>
      <c r="K24" s="10"/>
      <c r="L24" s="2"/>
      <c r="M24" s="45"/>
      <c r="N24" s="2"/>
    </row>
    <row r="25" customFormat="false" ht="15" hidden="false" customHeight="false" outlineLevel="0" collapsed="false">
      <c r="A25" s="10" t="s">
        <v>25</v>
      </c>
      <c r="B25" s="12" t="n">
        <f aca="false">SUM(C25:E25)</f>
        <v>9834</v>
      </c>
      <c r="C25" s="12" t="n">
        <v>9834</v>
      </c>
      <c r="D25" s="12" t="n">
        <v>0</v>
      </c>
      <c r="E25" s="12" t="n">
        <v>0</v>
      </c>
      <c r="F25" s="15"/>
      <c r="G25" s="14" t="n">
        <f aca="false">SUM(H25:J25)</f>
        <v>154913</v>
      </c>
      <c r="H25" s="14" t="n">
        <v>154913</v>
      </c>
      <c r="I25" s="14" t="n">
        <v>0</v>
      </c>
      <c r="J25" s="14" t="n">
        <v>0</v>
      </c>
      <c r="K25" s="10"/>
      <c r="L25" s="2"/>
      <c r="M25" s="45"/>
      <c r="N25" s="2"/>
    </row>
    <row r="26" customFormat="false" ht="15" hidden="false" customHeight="false" outlineLevel="0" collapsed="false">
      <c r="A26" s="10" t="s">
        <v>26</v>
      </c>
      <c r="B26" s="12" t="n">
        <f aca="false">SUM(C26:E26)</f>
        <v>5060</v>
      </c>
      <c r="C26" s="12" t="n">
        <v>5060</v>
      </c>
      <c r="D26" s="12" t="n">
        <v>0</v>
      </c>
      <c r="E26" s="12" t="n">
        <v>0</v>
      </c>
      <c r="F26" s="15"/>
      <c r="G26" s="14" t="n">
        <f aca="false">SUM(H26:J26)</f>
        <v>51663</v>
      </c>
      <c r="H26" s="14" t="n">
        <v>51663</v>
      </c>
      <c r="I26" s="14" t="n">
        <v>0</v>
      </c>
      <c r="J26" s="14" t="n">
        <v>0</v>
      </c>
      <c r="K26" s="10"/>
      <c r="L26" s="2"/>
      <c r="M26" s="45"/>
      <c r="N26" s="2"/>
    </row>
    <row r="27" customFormat="false" ht="15" hidden="false" customHeight="false" outlineLevel="0" collapsed="false">
      <c r="A27" s="10" t="s">
        <v>27</v>
      </c>
      <c r="B27" s="12" t="n">
        <f aca="false">SUM(C27:E27)</f>
        <v>58267</v>
      </c>
      <c r="C27" s="12" t="n">
        <v>58267</v>
      </c>
      <c r="D27" s="12" t="n">
        <v>0</v>
      </c>
      <c r="E27" s="12" t="n">
        <v>0</v>
      </c>
      <c r="F27" s="15"/>
      <c r="G27" s="14" t="n">
        <f aca="false">SUM(H27:J27)</f>
        <v>1005001</v>
      </c>
      <c r="H27" s="14" t="n">
        <v>1005001</v>
      </c>
      <c r="I27" s="14" t="n">
        <v>0</v>
      </c>
      <c r="J27" s="14" t="n">
        <v>0</v>
      </c>
      <c r="K27" s="10"/>
      <c r="L27" s="2"/>
      <c r="M27" s="45"/>
      <c r="N27" s="2"/>
    </row>
    <row r="28" customFormat="false" ht="15" hidden="false" customHeight="false" outlineLevel="0" collapsed="false">
      <c r="A28" s="10" t="s">
        <v>28</v>
      </c>
      <c r="B28" s="12" t="n">
        <f aca="false">SUM(C28:E28)</f>
        <v>543093</v>
      </c>
      <c r="C28" s="12" t="n">
        <v>514885</v>
      </c>
      <c r="D28" s="12" t="n">
        <v>14620</v>
      </c>
      <c r="E28" s="12" t="n">
        <v>13588</v>
      </c>
      <c r="F28" s="15"/>
      <c r="G28" s="14" t="n">
        <f aca="false">SUM(H28:J28)</f>
        <v>7376656</v>
      </c>
      <c r="H28" s="14" t="n">
        <v>7089498</v>
      </c>
      <c r="I28" s="14" t="n">
        <v>105104</v>
      </c>
      <c r="J28" s="14" t="n">
        <v>182054</v>
      </c>
      <c r="K28" s="10"/>
      <c r="L28" s="2"/>
      <c r="M28" s="45"/>
      <c r="N28" s="2"/>
    </row>
    <row r="29" customFormat="false" ht="15" hidden="false" customHeight="false" outlineLevel="0" collapsed="false">
      <c r="A29" s="10" t="s">
        <v>29</v>
      </c>
      <c r="B29" s="12" t="n">
        <f aca="false">SUM(C29:E29)</f>
        <v>4800</v>
      </c>
      <c r="C29" s="12" t="n">
        <v>4800</v>
      </c>
      <c r="D29" s="12" t="n">
        <v>0</v>
      </c>
      <c r="E29" s="12" t="n">
        <v>0</v>
      </c>
      <c r="F29" s="15"/>
      <c r="G29" s="14" t="n">
        <f aca="false">SUM(H29:J29)</f>
        <v>96000</v>
      </c>
      <c r="H29" s="14" t="n">
        <v>96000</v>
      </c>
      <c r="I29" s="14" t="n">
        <v>0</v>
      </c>
      <c r="J29" s="14" t="n">
        <v>0</v>
      </c>
      <c r="K29" s="10"/>
      <c r="L29" s="2"/>
      <c r="M29" s="45"/>
      <c r="N29" s="2"/>
    </row>
    <row r="30" customFormat="false" ht="15" hidden="false" customHeight="false" outlineLevel="0" collapsed="false">
      <c r="A30" s="10" t="s">
        <v>30</v>
      </c>
      <c r="B30" s="12" t="n">
        <f aca="false">SUM(C30:E30)</f>
        <v>28451</v>
      </c>
      <c r="C30" s="12" t="n">
        <v>19602</v>
      </c>
      <c r="D30" s="12" t="n">
        <v>349</v>
      </c>
      <c r="E30" s="12" t="n">
        <v>8500</v>
      </c>
      <c r="F30" s="15"/>
      <c r="G30" s="14" t="n">
        <f aca="false">SUM(H30:J30)</f>
        <v>244389</v>
      </c>
      <c r="H30" s="14" t="n">
        <v>244389</v>
      </c>
      <c r="I30" s="14" t="n">
        <v>0</v>
      </c>
      <c r="J30" s="14" t="n">
        <v>0</v>
      </c>
      <c r="K30" s="10"/>
      <c r="L30" s="2"/>
      <c r="M30" s="45"/>
      <c r="N30" s="2"/>
    </row>
    <row r="31" customFormat="false" ht="15" hidden="false" customHeight="false" outlineLevel="0" collapsed="false">
      <c r="A31" s="10" t="s">
        <v>31</v>
      </c>
      <c r="B31" s="12" t="n">
        <f aca="false">SUM(C31:E31)</f>
        <v>2645</v>
      </c>
      <c r="C31" s="12" t="n">
        <v>2645</v>
      </c>
      <c r="D31" s="12" t="n">
        <v>0</v>
      </c>
      <c r="E31" s="12" t="n">
        <v>0</v>
      </c>
      <c r="F31" s="15"/>
      <c r="G31" s="14" t="n">
        <f aca="false">SUM(H31:J31)</f>
        <v>23276</v>
      </c>
      <c r="H31" s="14" t="n">
        <v>23276</v>
      </c>
      <c r="I31" s="14" t="n">
        <v>0</v>
      </c>
      <c r="J31" s="14" t="n">
        <v>0</v>
      </c>
      <c r="K31" s="10"/>
      <c r="L31" s="2"/>
      <c r="M31" s="45"/>
      <c r="N31" s="2"/>
    </row>
    <row r="32" customFormat="false" ht="15" hidden="false" customHeight="false" outlineLevel="0" collapsed="false">
      <c r="A32" s="10" t="s">
        <v>32</v>
      </c>
      <c r="B32" s="12" t="n">
        <f aca="false">SUM(C32:E32)</f>
        <v>14906</v>
      </c>
      <c r="C32" s="12" t="n">
        <v>14906</v>
      </c>
      <c r="D32" s="12" t="n">
        <v>0</v>
      </c>
      <c r="E32" s="12" t="n">
        <v>0</v>
      </c>
      <c r="F32" s="15"/>
      <c r="G32" s="14" t="n">
        <f aca="false">SUM(H32:J32)</f>
        <v>167561</v>
      </c>
      <c r="H32" s="14" t="n">
        <v>167561</v>
      </c>
      <c r="I32" s="14" t="n">
        <v>0</v>
      </c>
      <c r="J32" s="14" t="n">
        <v>0</v>
      </c>
      <c r="K32" s="10"/>
      <c r="L32" s="2"/>
      <c r="M32" s="45"/>
      <c r="N32" s="2"/>
    </row>
    <row r="33" customFormat="false" ht="15" hidden="false" customHeight="false" outlineLevel="0" collapsed="false">
      <c r="A33" s="10" t="s">
        <v>33</v>
      </c>
      <c r="B33" s="12" t="n">
        <f aca="false">SUM(C33:E33)</f>
        <v>1640</v>
      </c>
      <c r="C33" s="12" t="n">
        <v>200</v>
      </c>
      <c r="D33" s="12" t="n">
        <v>1440</v>
      </c>
      <c r="E33" s="12" t="n">
        <v>0</v>
      </c>
      <c r="F33" s="15"/>
      <c r="G33" s="14" t="n">
        <f aca="false">SUM(H33:J33)</f>
        <v>4200</v>
      </c>
      <c r="H33" s="14" t="n">
        <v>4200</v>
      </c>
      <c r="I33" s="14" t="n">
        <v>0</v>
      </c>
      <c r="J33" s="14" t="n">
        <v>0</v>
      </c>
      <c r="K33" s="10"/>
      <c r="L33" s="2"/>
      <c r="M33" s="45"/>
      <c r="N33" s="2"/>
    </row>
    <row r="34" customFormat="false" ht="15" hidden="false" customHeight="false" outlineLevel="0" collapsed="false">
      <c r="A34" s="10" t="s">
        <v>34</v>
      </c>
      <c r="B34" s="12" t="n">
        <f aca="false">SUM(C34:E34)</f>
        <v>6513</v>
      </c>
      <c r="C34" s="12" t="n">
        <v>6513</v>
      </c>
      <c r="D34" s="12" t="n">
        <v>0</v>
      </c>
      <c r="E34" s="12" t="n">
        <v>0</v>
      </c>
      <c r="F34" s="15"/>
      <c r="G34" s="14" t="n">
        <f aca="false">SUM(H34:J34)</f>
        <v>80697</v>
      </c>
      <c r="H34" s="14" t="n">
        <v>80697</v>
      </c>
      <c r="I34" s="14" t="n">
        <v>0</v>
      </c>
      <c r="J34" s="14" t="n">
        <v>0</v>
      </c>
      <c r="K34" s="10"/>
      <c r="L34" s="2"/>
      <c r="M34" s="45"/>
      <c r="N34" s="2"/>
    </row>
    <row r="35" customFormat="false" ht="15" hidden="false" customHeight="false" outlineLevel="0" collapsed="false">
      <c r="A35" s="10" t="s">
        <v>35</v>
      </c>
      <c r="B35" s="12" t="n">
        <f aca="false">SUM(C35:E35)</f>
        <v>18642</v>
      </c>
      <c r="C35" s="12" t="n">
        <v>18622</v>
      </c>
      <c r="D35" s="12" t="n">
        <v>0</v>
      </c>
      <c r="E35" s="12" t="n">
        <v>20</v>
      </c>
      <c r="F35" s="15"/>
      <c r="G35" s="14" t="n">
        <f aca="false">SUM(H35:J35)</f>
        <v>189868</v>
      </c>
      <c r="H35" s="14" t="n">
        <v>180268</v>
      </c>
      <c r="I35" s="14" t="n">
        <v>0</v>
      </c>
      <c r="J35" s="14" t="n">
        <v>9600</v>
      </c>
      <c r="K35" s="10"/>
      <c r="L35" s="2"/>
      <c r="M35" s="45"/>
      <c r="N35" s="2"/>
    </row>
    <row r="36" customFormat="false" ht="15" hidden="false" customHeight="false" outlineLevel="0" collapsed="false">
      <c r="A36" s="10" t="s">
        <v>36</v>
      </c>
      <c r="B36" s="12" t="n">
        <f aca="false">SUM(C36:E36)</f>
        <v>1864</v>
      </c>
      <c r="C36" s="12" t="n">
        <v>1864</v>
      </c>
      <c r="D36" s="12" t="n">
        <v>0</v>
      </c>
      <c r="E36" s="12" t="n">
        <v>0</v>
      </c>
      <c r="F36" s="15"/>
      <c r="G36" s="14" t="n">
        <f aca="false">SUM(H36:J36)</f>
        <v>39386</v>
      </c>
      <c r="H36" s="14" t="n">
        <v>39386</v>
      </c>
      <c r="I36" s="14" t="n">
        <v>0</v>
      </c>
      <c r="J36" s="14" t="n">
        <v>0</v>
      </c>
      <c r="K36" s="10"/>
      <c r="L36" s="2"/>
      <c r="M36" s="45"/>
      <c r="N36" s="2"/>
    </row>
    <row r="37" customFormat="false" ht="15" hidden="false" customHeight="false" outlineLevel="0" collapsed="false">
      <c r="A37" s="10" t="s">
        <v>37</v>
      </c>
      <c r="B37" s="12" t="n">
        <f aca="false">SUM(C37:E37)</f>
        <v>3000</v>
      </c>
      <c r="C37" s="12" t="n">
        <v>3000</v>
      </c>
      <c r="D37" s="12" t="n">
        <v>0</v>
      </c>
      <c r="E37" s="12" t="n">
        <v>0</v>
      </c>
      <c r="F37" s="15"/>
      <c r="G37" s="14" t="n">
        <f aca="false">SUM(H37:J37)</f>
        <v>27000</v>
      </c>
      <c r="H37" s="14" t="n">
        <v>27000</v>
      </c>
      <c r="I37" s="14" t="n">
        <v>0</v>
      </c>
      <c r="J37" s="14" t="n">
        <v>0</v>
      </c>
      <c r="K37" s="10"/>
      <c r="L37" s="2"/>
      <c r="M37" s="45"/>
      <c r="N37" s="2"/>
    </row>
    <row r="38" customFormat="false" ht="15" hidden="false" customHeight="false" outlineLevel="0" collapsed="false">
      <c r="A38" s="10" t="s">
        <v>38</v>
      </c>
      <c r="B38" s="12" t="n">
        <f aca="false">SUM(C38:E38)</f>
        <v>289654</v>
      </c>
      <c r="C38" s="12" t="n">
        <v>286565</v>
      </c>
      <c r="D38" s="12" t="n">
        <v>870</v>
      </c>
      <c r="E38" s="12" t="n">
        <v>2219</v>
      </c>
      <c r="F38" s="15"/>
      <c r="G38" s="14" t="n">
        <f aca="false">SUM(H38:J38)</f>
        <v>3788867</v>
      </c>
      <c r="H38" s="14" t="n">
        <v>3770032</v>
      </c>
      <c r="I38" s="14" t="n">
        <v>3480</v>
      </c>
      <c r="J38" s="14" t="n">
        <v>15355</v>
      </c>
      <c r="K38" s="10"/>
      <c r="L38" s="2"/>
      <c r="M38" s="45"/>
      <c r="N38" s="2"/>
    </row>
    <row r="39" customFormat="false" ht="15" hidden="false" customHeight="false" outlineLevel="0" collapsed="false">
      <c r="A39" s="10" t="s">
        <v>39</v>
      </c>
      <c r="B39" s="12" t="n">
        <f aca="false">SUM(C39:E39)</f>
        <v>3408</v>
      </c>
      <c r="C39" s="12" t="n">
        <v>3408</v>
      </c>
      <c r="D39" s="12" t="n">
        <v>0</v>
      </c>
      <c r="E39" s="12" t="n">
        <v>0</v>
      </c>
      <c r="F39" s="15"/>
      <c r="G39" s="14" t="n">
        <f aca="false">SUM(H39:J39)</f>
        <v>45701</v>
      </c>
      <c r="H39" s="14" t="n">
        <v>45701</v>
      </c>
      <c r="I39" s="14" t="n">
        <v>0</v>
      </c>
      <c r="J39" s="14" t="n">
        <v>0</v>
      </c>
      <c r="K39" s="10"/>
      <c r="L39" s="2"/>
      <c r="M39" s="45"/>
      <c r="N39" s="2"/>
    </row>
    <row r="40" customFormat="false" ht="15" hidden="false" customHeight="false" outlineLevel="0" collapsed="false">
      <c r="A40" s="10" t="s">
        <v>40</v>
      </c>
      <c r="B40" s="12" t="n">
        <f aca="false">SUM(C40:E40)</f>
        <v>190281</v>
      </c>
      <c r="C40" s="12" t="n">
        <v>185293</v>
      </c>
      <c r="D40" s="12" t="n">
        <v>4988</v>
      </c>
      <c r="E40" s="12" t="n">
        <v>0</v>
      </c>
      <c r="F40" s="15"/>
      <c r="G40" s="14" t="n">
        <f aca="false">SUM(H40:J40)</f>
        <v>4807214</v>
      </c>
      <c r="H40" s="14" t="n">
        <v>4717429</v>
      </c>
      <c r="I40" s="14" t="n">
        <v>89784</v>
      </c>
      <c r="J40" s="14" t="n">
        <v>1</v>
      </c>
      <c r="K40" s="10"/>
      <c r="L40" s="2"/>
      <c r="M40" s="45"/>
      <c r="N40" s="2"/>
    </row>
    <row r="41" customFormat="false" ht="15" hidden="false" customHeight="false" outlineLevel="0" collapsed="false">
      <c r="A41" s="10" t="s">
        <v>41</v>
      </c>
      <c r="B41" s="12" t="n">
        <f aca="false">SUM(C41:E41)</f>
        <v>21606</v>
      </c>
      <c r="C41" s="12" t="n">
        <v>21606</v>
      </c>
      <c r="D41" s="12" t="n">
        <v>0</v>
      </c>
      <c r="E41" s="12" t="n">
        <v>0</v>
      </c>
      <c r="F41" s="15"/>
      <c r="G41" s="14" t="n">
        <f aca="false">SUM(H41:J41)</f>
        <v>272344</v>
      </c>
      <c r="H41" s="14" t="n">
        <v>269572</v>
      </c>
      <c r="I41" s="14" t="n">
        <v>0</v>
      </c>
      <c r="J41" s="14" t="n">
        <v>2772</v>
      </c>
      <c r="K41" s="10"/>
      <c r="L41" s="2"/>
      <c r="M41" s="45"/>
      <c r="N41" s="2"/>
    </row>
    <row r="42" customFormat="false" ht="15" hidden="false" customHeight="false" outlineLevel="0" collapsed="false">
      <c r="A42" s="10" t="s">
        <v>42</v>
      </c>
      <c r="B42" s="12" t="n">
        <f aca="false">SUM(C42:E42)</f>
        <v>210638</v>
      </c>
      <c r="C42" s="12" t="n">
        <v>194888</v>
      </c>
      <c r="D42" s="12" t="n">
        <v>12400</v>
      </c>
      <c r="E42" s="12" t="n">
        <v>3350</v>
      </c>
      <c r="F42" s="15"/>
      <c r="G42" s="14" t="n">
        <f aca="false">SUM(H42:J42)</f>
        <v>1227864</v>
      </c>
      <c r="H42" s="14" t="n">
        <v>1163024</v>
      </c>
      <c r="I42" s="14" t="n">
        <v>43400</v>
      </c>
      <c r="J42" s="14" t="n">
        <v>21440</v>
      </c>
      <c r="K42" s="10"/>
      <c r="L42" s="2"/>
      <c r="M42" s="45"/>
      <c r="N42" s="2"/>
    </row>
    <row r="43" customFormat="false" ht="15" hidden="false" customHeight="false" outlineLevel="0" collapsed="false">
      <c r="A43" s="10" t="s">
        <v>43</v>
      </c>
      <c r="B43" s="12" t="n">
        <f aca="false">SUM(C43:E43)</f>
        <v>254853</v>
      </c>
      <c r="C43" s="12" t="n">
        <v>249333</v>
      </c>
      <c r="D43" s="12" t="n">
        <v>3695</v>
      </c>
      <c r="E43" s="12" t="n">
        <v>1825</v>
      </c>
      <c r="F43" s="15"/>
      <c r="G43" s="14" t="n">
        <f aca="false">SUM(H43:J43)</f>
        <v>3182807</v>
      </c>
      <c r="H43" s="14" t="n">
        <v>3166107</v>
      </c>
      <c r="I43" s="14" t="n">
        <v>9800</v>
      </c>
      <c r="J43" s="14" t="n">
        <v>6900</v>
      </c>
      <c r="K43" s="10"/>
      <c r="L43" s="2"/>
      <c r="M43" s="45"/>
      <c r="N43" s="2"/>
    </row>
    <row r="44" customFormat="false" ht="15" hidden="false" customHeight="false" outlineLevel="0" collapsed="false">
      <c r="A44" s="10" t="s">
        <v>44</v>
      </c>
      <c r="B44" s="12" t="n">
        <f aca="false">SUM(C44:E44)</f>
        <v>15691</v>
      </c>
      <c r="C44" s="12" t="n">
        <v>15691</v>
      </c>
      <c r="D44" s="12" t="n">
        <v>0</v>
      </c>
      <c r="E44" s="12" t="n">
        <v>0</v>
      </c>
      <c r="F44" s="15"/>
      <c r="G44" s="14" t="n">
        <f aca="false">SUM(H44:J44)</f>
        <v>203524</v>
      </c>
      <c r="H44" s="14" t="n">
        <v>203524</v>
      </c>
      <c r="I44" s="14" t="n">
        <v>0</v>
      </c>
      <c r="J44" s="14" t="n">
        <v>0</v>
      </c>
      <c r="K44" s="10"/>
      <c r="L44" s="2"/>
      <c r="M44" s="45"/>
      <c r="N44" s="2"/>
    </row>
    <row r="45" customFormat="false" ht="15" hidden="false" customHeight="false" outlineLevel="0" collapsed="false">
      <c r="A45" s="10" t="s">
        <v>45</v>
      </c>
      <c r="B45" s="12" t="n">
        <f aca="false">SUM(C45:E45)</f>
        <v>56919</v>
      </c>
      <c r="C45" s="12" t="n">
        <v>56544</v>
      </c>
      <c r="D45" s="12" t="n">
        <v>300</v>
      </c>
      <c r="E45" s="12" t="n">
        <v>75</v>
      </c>
      <c r="F45" s="15"/>
      <c r="G45" s="14" t="n">
        <f aca="false">SUM(H45:J45)</f>
        <v>1456516</v>
      </c>
      <c r="H45" s="14" t="n">
        <v>904886</v>
      </c>
      <c r="I45" s="14" t="n">
        <v>3000</v>
      </c>
      <c r="J45" s="14" t="n">
        <v>548630</v>
      </c>
      <c r="K45" s="10"/>
      <c r="L45" s="2"/>
      <c r="M45" s="45"/>
      <c r="N45" s="2"/>
    </row>
    <row r="46" customFormat="false" ht="15" hidden="false" customHeight="false" outlineLevel="0" collapsed="false">
      <c r="A46" s="10" t="s">
        <v>46</v>
      </c>
      <c r="B46" s="12" t="n">
        <f aca="false">SUM(C46:E46)</f>
        <v>5303</v>
      </c>
      <c r="C46" s="12" t="n">
        <v>5303</v>
      </c>
      <c r="D46" s="12" t="n">
        <v>0</v>
      </c>
      <c r="E46" s="12" t="n">
        <v>0</v>
      </c>
      <c r="F46" s="15"/>
      <c r="G46" s="14" t="n">
        <f aca="false">SUM(H46:J46)</f>
        <v>80075</v>
      </c>
      <c r="H46" s="14" t="n">
        <v>80075</v>
      </c>
      <c r="I46" s="14" t="n">
        <v>0</v>
      </c>
      <c r="J46" s="14" t="n">
        <v>0</v>
      </c>
      <c r="K46" s="10"/>
      <c r="L46" s="2"/>
      <c r="M46" s="45"/>
      <c r="N46" s="2"/>
    </row>
    <row r="47" customFormat="false" ht="15" hidden="false" customHeight="false" outlineLevel="0" collapsed="false">
      <c r="A47" s="10" t="s">
        <v>47</v>
      </c>
      <c r="B47" s="12" t="n">
        <f aca="false">SUM(C47:E47)</f>
        <v>630</v>
      </c>
      <c r="C47" s="12" t="n">
        <v>630</v>
      </c>
      <c r="D47" s="12" t="n">
        <v>0</v>
      </c>
      <c r="E47" s="12" t="n">
        <v>0</v>
      </c>
      <c r="F47" s="15"/>
      <c r="G47" s="14" t="n">
        <f aca="false">SUM(H47:J47)</f>
        <v>8505</v>
      </c>
      <c r="H47" s="14" t="n">
        <v>8505</v>
      </c>
      <c r="I47" s="14" t="n">
        <v>0</v>
      </c>
      <c r="J47" s="14" t="n">
        <v>0</v>
      </c>
      <c r="K47" s="10"/>
      <c r="L47" s="2"/>
      <c r="M47" s="45"/>
      <c r="N47" s="2"/>
    </row>
    <row r="48" customFormat="false" ht="15" hidden="false" customHeight="false" outlineLevel="0" collapsed="false">
      <c r="A48" s="10" t="s">
        <v>48</v>
      </c>
      <c r="B48" s="12" t="n">
        <f aca="false">SUM(C48:E48)</f>
        <v>9034</v>
      </c>
      <c r="C48" s="12" t="n">
        <v>9034</v>
      </c>
      <c r="D48" s="12" t="n">
        <v>0</v>
      </c>
      <c r="E48" s="12" t="n">
        <v>0</v>
      </c>
      <c r="F48" s="15"/>
      <c r="G48" s="14" t="n">
        <f aca="false">SUM(H48:J48)</f>
        <v>103979</v>
      </c>
      <c r="H48" s="14" t="n">
        <v>103979</v>
      </c>
      <c r="I48" s="14" t="n">
        <v>0</v>
      </c>
      <c r="J48" s="14" t="n">
        <v>0</v>
      </c>
      <c r="K48" s="10"/>
      <c r="L48" s="2"/>
      <c r="M48" s="45"/>
      <c r="N48" s="2"/>
    </row>
    <row r="49" customFormat="false" ht="15" hidden="false" customHeight="false" outlineLevel="0" collapsed="false">
      <c r="A49" s="10" t="s">
        <v>49</v>
      </c>
      <c r="B49" s="12" t="n">
        <f aca="false">SUM(C49:E49)</f>
        <v>584034</v>
      </c>
      <c r="C49" s="12" t="n">
        <v>524021</v>
      </c>
      <c r="D49" s="12" t="n">
        <v>39229</v>
      </c>
      <c r="E49" s="12" t="n">
        <v>20784</v>
      </c>
      <c r="F49" s="15"/>
      <c r="G49" s="14" t="n">
        <f aca="false">SUM(H49:J49)</f>
        <v>7032341</v>
      </c>
      <c r="H49" s="14" t="n">
        <v>6327873</v>
      </c>
      <c r="I49" s="14" t="n">
        <v>194362</v>
      </c>
      <c r="J49" s="14" t="n">
        <v>510106</v>
      </c>
      <c r="K49" s="10"/>
      <c r="L49" s="2"/>
      <c r="M49" s="45"/>
      <c r="N49" s="2"/>
    </row>
    <row r="50" customFormat="false" ht="15" hidden="false" customHeight="false" outlineLevel="0" collapsed="false">
      <c r="A50" s="10" t="s">
        <v>50</v>
      </c>
      <c r="B50" s="12" t="n">
        <f aca="false">SUM(C50:E50)</f>
        <v>64382</v>
      </c>
      <c r="C50" s="12" t="n">
        <v>64382</v>
      </c>
      <c r="D50" s="12" t="n">
        <v>0</v>
      </c>
      <c r="E50" s="12" t="n">
        <v>0</v>
      </c>
      <c r="F50" s="15"/>
      <c r="G50" s="14" t="n">
        <f aca="false">SUM(H50:J50)</f>
        <v>1352117</v>
      </c>
      <c r="H50" s="14" t="n">
        <v>1352117</v>
      </c>
      <c r="I50" s="14" t="n">
        <v>0</v>
      </c>
      <c r="J50" s="14" t="n">
        <v>0</v>
      </c>
      <c r="K50" s="10"/>
      <c r="L50" s="2"/>
      <c r="M50" s="45"/>
      <c r="N50" s="2"/>
    </row>
    <row r="51" customFormat="false" ht="15" hidden="false" customHeight="false" outlineLevel="0" collapsed="false">
      <c r="A51" s="10" t="s">
        <v>51</v>
      </c>
      <c r="B51" s="12" t="n">
        <f aca="false">SUM(C51:E51)</f>
        <v>14412</v>
      </c>
      <c r="C51" s="12" t="n">
        <v>13912</v>
      </c>
      <c r="D51" s="12" t="n">
        <v>500</v>
      </c>
      <c r="E51" s="12" t="n">
        <v>0</v>
      </c>
      <c r="F51" s="15"/>
      <c r="G51" s="14" t="n">
        <f aca="false">SUM(H51:J51)</f>
        <v>186732</v>
      </c>
      <c r="H51" s="14" t="n">
        <v>179372</v>
      </c>
      <c r="I51" s="14" t="n">
        <v>2260</v>
      </c>
      <c r="J51" s="14" t="n">
        <v>5100</v>
      </c>
      <c r="K51" s="10"/>
      <c r="L51" s="2"/>
      <c r="M51" s="45"/>
      <c r="N51" s="2"/>
    </row>
    <row r="52" customFormat="false" ht="15" hidden="false" customHeight="false" outlineLevel="0" collapsed="false">
      <c r="A52" s="10" t="s">
        <v>52</v>
      </c>
      <c r="B52" s="12" t="n">
        <f aca="false">SUM(C52:E52)</f>
        <v>429</v>
      </c>
      <c r="C52" s="12" t="n">
        <v>429</v>
      </c>
      <c r="D52" s="12" t="n">
        <v>0</v>
      </c>
      <c r="E52" s="12" t="n">
        <v>0</v>
      </c>
      <c r="F52" s="15"/>
      <c r="G52" s="14" t="n">
        <f aca="false">SUM(H52:J52)</f>
        <v>3634</v>
      </c>
      <c r="H52" s="14" t="n">
        <v>3634</v>
      </c>
      <c r="I52" s="14" t="n">
        <v>0</v>
      </c>
      <c r="J52" s="14" t="n">
        <v>0</v>
      </c>
      <c r="K52" s="10"/>
      <c r="L52" s="2"/>
      <c r="M52" s="45"/>
      <c r="N52" s="2"/>
    </row>
    <row r="53" customFormat="false" ht="15" hidden="false" customHeight="false" outlineLevel="0" collapsed="false">
      <c r="A53" s="10" t="s">
        <v>53</v>
      </c>
      <c r="B53" s="12" t="n">
        <f aca="false">SUM(C53:E53)</f>
        <v>496480</v>
      </c>
      <c r="C53" s="12" t="n">
        <v>173178</v>
      </c>
      <c r="D53" s="12" t="n">
        <v>321853</v>
      </c>
      <c r="E53" s="12" t="n">
        <v>1449</v>
      </c>
      <c r="F53" s="15"/>
      <c r="G53" s="14" t="n">
        <f aca="false">SUM(H53:J53)</f>
        <v>3559907</v>
      </c>
      <c r="H53" s="14" t="n">
        <v>2320882</v>
      </c>
      <c r="I53" s="14" t="n">
        <v>1060425</v>
      </c>
      <c r="J53" s="14" t="n">
        <v>178600</v>
      </c>
      <c r="K53" s="10"/>
      <c r="L53" s="2"/>
      <c r="M53" s="45"/>
      <c r="N53" s="2"/>
    </row>
    <row r="54" customFormat="false" ht="15" hidden="false" customHeight="false" outlineLevel="0" collapsed="false">
      <c r="A54" s="10" t="s">
        <v>55</v>
      </c>
      <c r="B54" s="12" t="n">
        <f aca="false">SUM(C54:E54)</f>
        <v>6600</v>
      </c>
      <c r="C54" s="12" t="n">
        <v>6600</v>
      </c>
      <c r="D54" s="12" t="n">
        <v>0</v>
      </c>
      <c r="E54" s="12" t="n">
        <v>0</v>
      </c>
      <c r="F54" s="15"/>
      <c r="G54" s="14" t="n">
        <f aca="false">SUM(H54:J54)</f>
        <v>108900</v>
      </c>
      <c r="H54" s="14" t="n">
        <v>108900</v>
      </c>
      <c r="I54" s="14" t="n">
        <v>0</v>
      </c>
      <c r="J54" s="14" t="n">
        <v>0</v>
      </c>
      <c r="K54" s="10"/>
      <c r="L54" s="2"/>
      <c r="M54" s="45"/>
      <c r="N54" s="2"/>
    </row>
    <row r="55" customFormat="false" ht="15" hidden="false" customHeight="false" outlineLevel="0" collapsed="false">
      <c r="A55" s="10" t="s">
        <v>56</v>
      </c>
      <c r="B55" s="12" t="n">
        <f aca="false">SUM(C55:E55)</f>
        <v>309847</v>
      </c>
      <c r="C55" s="12" t="n">
        <v>192945</v>
      </c>
      <c r="D55" s="12" t="n">
        <v>113202</v>
      </c>
      <c r="E55" s="12" t="n">
        <v>3700</v>
      </c>
      <c r="F55" s="15"/>
      <c r="G55" s="14" t="n">
        <f aca="false">SUM(H55:J55)</f>
        <v>5621305</v>
      </c>
      <c r="H55" s="14" t="n">
        <v>5549764</v>
      </c>
      <c r="I55" s="14" t="n">
        <v>12361</v>
      </c>
      <c r="J55" s="14" t="n">
        <v>59180</v>
      </c>
      <c r="K55" s="10"/>
      <c r="L55" s="2"/>
      <c r="M55" s="45"/>
      <c r="N55" s="2"/>
    </row>
    <row r="56" customFormat="false" ht="15" hidden="false" customHeight="false" outlineLevel="0" collapsed="false">
      <c r="A56" s="10" t="s">
        <v>57</v>
      </c>
      <c r="B56" s="12" t="n">
        <f aca="false">SUM(C56:E56)</f>
        <v>15823</v>
      </c>
      <c r="C56" s="12" t="n">
        <v>15823</v>
      </c>
      <c r="D56" s="12" t="n">
        <v>0</v>
      </c>
      <c r="E56" s="12" t="n">
        <v>0</v>
      </c>
      <c r="F56" s="15"/>
      <c r="G56" s="14" t="n">
        <f aca="false">SUM(H56:J56)</f>
        <v>245925</v>
      </c>
      <c r="H56" s="14" t="n">
        <v>245925</v>
      </c>
      <c r="I56" s="14" t="n">
        <v>0</v>
      </c>
      <c r="J56" s="14" t="n">
        <v>0</v>
      </c>
      <c r="K56" s="10"/>
      <c r="L56" s="2"/>
      <c r="M56" s="45"/>
      <c r="N56" s="2"/>
    </row>
    <row r="57" customFormat="false" ht="15" hidden="false" customHeight="false" outlineLevel="0" collapsed="false">
      <c r="A57" s="10" t="s">
        <v>58</v>
      </c>
      <c r="B57" s="12" t="n">
        <f aca="false">SUM(C57:E57)</f>
        <v>6499</v>
      </c>
      <c r="C57" s="12" t="n">
        <v>6499</v>
      </c>
      <c r="D57" s="12" t="n">
        <v>0</v>
      </c>
      <c r="E57" s="12" t="n">
        <v>0</v>
      </c>
      <c r="F57" s="15"/>
      <c r="G57" s="14" t="n">
        <f aca="false">SUM(H57:J57)</f>
        <v>100734</v>
      </c>
      <c r="H57" s="14" t="n">
        <v>100734</v>
      </c>
      <c r="I57" s="14" t="n">
        <v>0</v>
      </c>
      <c r="J57" s="14" t="n">
        <v>0</v>
      </c>
      <c r="K57" s="10"/>
      <c r="L57" s="2"/>
      <c r="M57" s="45"/>
      <c r="N57" s="2"/>
    </row>
    <row r="58" customFormat="false" ht="15" hidden="false" customHeight="false" outlineLevel="0" collapsed="false">
      <c r="A58" s="10" t="s">
        <v>59</v>
      </c>
      <c r="B58" s="12" t="n">
        <f aca="false">SUM(C58:E58)</f>
        <v>15239</v>
      </c>
      <c r="C58" s="12" t="n">
        <v>10739</v>
      </c>
      <c r="D58" s="12" t="n">
        <v>4500</v>
      </c>
      <c r="E58" s="12" t="n">
        <v>0</v>
      </c>
      <c r="F58" s="15"/>
      <c r="G58" s="14" t="n">
        <f aca="false">SUM(H58:J58)</f>
        <v>192851</v>
      </c>
      <c r="H58" s="14" t="n">
        <v>135521</v>
      </c>
      <c r="I58" s="14" t="n">
        <v>57330</v>
      </c>
      <c r="J58" s="14" t="n">
        <v>0</v>
      </c>
      <c r="K58" s="10"/>
      <c r="L58" s="2"/>
      <c r="M58" s="45"/>
      <c r="N58" s="2"/>
    </row>
    <row r="59" customFormat="false" ht="15" hidden="false" customHeight="false" outlineLevel="0" collapsed="false">
      <c r="A59" s="10" t="s">
        <v>60</v>
      </c>
      <c r="B59" s="12" t="n">
        <f aca="false">SUM(C59:E59)</f>
        <v>23286</v>
      </c>
      <c r="C59" s="12" t="n">
        <v>23055</v>
      </c>
      <c r="D59" s="12" t="n">
        <v>231</v>
      </c>
      <c r="E59" s="12" t="n">
        <v>0</v>
      </c>
      <c r="F59" s="15"/>
      <c r="G59" s="14" t="n">
        <f aca="false">SUM(H59:J59)</f>
        <v>330593</v>
      </c>
      <c r="H59" s="14" t="n">
        <v>329727</v>
      </c>
      <c r="I59" s="14" t="n">
        <v>866</v>
      </c>
      <c r="J59" s="14" t="n">
        <v>0</v>
      </c>
      <c r="K59" s="10"/>
      <c r="L59" s="2"/>
      <c r="M59" s="45"/>
      <c r="N59" s="2"/>
    </row>
    <row r="60" customFormat="false" ht="15" hidden="false" customHeight="false" outlineLevel="0" collapsed="false">
      <c r="A60" s="10" t="s">
        <v>61</v>
      </c>
      <c r="B60" s="12" t="n">
        <f aca="false">SUM(C60:E60)</f>
        <v>4000</v>
      </c>
      <c r="C60" s="12" t="n">
        <v>4000</v>
      </c>
      <c r="D60" s="12" t="n">
        <v>0</v>
      </c>
      <c r="E60" s="12" t="n">
        <v>0</v>
      </c>
      <c r="F60" s="15"/>
      <c r="G60" s="14" t="n">
        <f aca="false">SUM(H60:J60)</f>
        <v>72680</v>
      </c>
      <c r="H60" s="14" t="n">
        <v>72680</v>
      </c>
      <c r="I60" s="14" t="n">
        <v>0</v>
      </c>
      <c r="J60" s="14" t="n">
        <v>0</v>
      </c>
      <c r="K60" s="10"/>
      <c r="L60" s="2"/>
      <c r="M60" s="45"/>
      <c r="N60" s="2"/>
    </row>
    <row r="61" customFormat="false" ht="15" hidden="false" customHeight="false" outlineLevel="0" collapsed="false">
      <c r="A61" s="10" t="s">
        <v>62</v>
      </c>
      <c r="B61" s="12" t="n">
        <f aca="false">SUM(C61:E61)</f>
        <v>328139</v>
      </c>
      <c r="C61" s="12" t="n">
        <v>327139</v>
      </c>
      <c r="D61" s="12" t="n">
        <v>1000</v>
      </c>
      <c r="E61" s="12" t="n">
        <v>0</v>
      </c>
      <c r="F61" s="15"/>
      <c r="G61" s="14" t="n">
        <f aca="false">SUM(H61:J61)</f>
        <v>7002236</v>
      </c>
      <c r="H61" s="14" t="n">
        <v>6991100</v>
      </c>
      <c r="I61" s="14" t="n">
        <v>11136</v>
      </c>
      <c r="J61" s="14" t="n">
        <v>0</v>
      </c>
      <c r="K61" s="10"/>
      <c r="L61" s="2"/>
      <c r="M61" s="45"/>
      <c r="N61" s="2"/>
    </row>
    <row r="62" customFormat="false" ht="15" hidden="false" customHeight="false" outlineLevel="0" collapsed="false">
      <c r="A62" s="10" t="s">
        <v>63</v>
      </c>
      <c r="B62" s="12" t="n">
        <f aca="false">SUM(C62:E62)</f>
        <v>7598</v>
      </c>
      <c r="C62" s="12" t="n">
        <v>4800</v>
      </c>
      <c r="D62" s="12" t="n">
        <v>2798</v>
      </c>
      <c r="E62" s="12" t="n">
        <v>0</v>
      </c>
      <c r="F62" s="15"/>
      <c r="G62" s="14" t="n">
        <f aca="false">SUM(H62:J62)</f>
        <v>78251</v>
      </c>
      <c r="H62" s="14" t="n">
        <v>65520</v>
      </c>
      <c r="I62" s="14" t="n">
        <v>12731</v>
      </c>
      <c r="J62" s="14" t="n">
        <v>0</v>
      </c>
      <c r="K62" s="10"/>
      <c r="L62" s="2"/>
      <c r="M62" s="45"/>
      <c r="N62" s="2"/>
    </row>
    <row r="63" customFormat="false" ht="15" hidden="false" customHeight="false" outlineLevel="0" collapsed="false">
      <c r="A63" s="10"/>
      <c r="B63" s="12"/>
      <c r="C63" s="12"/>
      <c r="D63" s="12"/>
      <c r="E63" s="12"/>
      <c r="F63" s="15"/>
      <c r="G63" s="14"/>
      <c r="H63" s="14"/>
      <c r="I63" s="14"/>
      <c r="J63" s="14"/>
      <c r="K63" s="10"/>
      <c r="L63" s="2"/>
      <c r="M63" s="45"/>
      <c r="N63" s="2"/>
    </row>
    <row r="64" customFormat="false" ht="15" hidden="false" customHeight="false" outlineLevel="0" collapsed="false">
      <c r="A64" s="10" t="s">
        <v>64</v>
      </c>
      <c r="B64" s="12" t="n">
        <f aca="false">SUM(C64:E64)</f>
        <v>11010</v>
      </c>
      <c r="C64" s="12" t="n">
        <f aca="false">SUM(C65:C66)</f>
        <v>11010</v>
      </c>
      <c r="D64" s="12" t="n">
        <v>0</v>
      </c>
      <c r="E64" s="12" t="n">
        <v>0</v>
      </c>
      <c r="F64" s="15"/>
      <c r="G64" s="14" t="n">
        <f aca="false">SUM(H64:J64)</f>
        <v>377096</v>
      </c>
      <c r="H64" s="14" t="n">
        <f aca="false">SUM(H65:H66)</f>
        <v>377096</v>
      </c>
      <c r="I64" s="14" t="n">
        <v>0</v>
      </c>
      <c r="J64" s="14" t="n">
        <v>0</v>
      </c>
      <c r="K64" s="10"/>
      <c r="L64" s="2"/>
      <c r="M64" s="45"/>
      <c r="N64" s="2"/>
    </row>
    <row r="65" customFormat="false" ht="15" hidden="false" customHeight="false" outlineLevel="0" collapsed="false">
      <c r="A65" s="10" t="s">
        <v>72</v>
      </c>
      <c r="B65" s="12" t="n">
        <f aca="false">SUM(C65:E65)</f>
        <v>3278</v>
      </c>
      <c r="C65" s="12" t="n">
        <v>3278</v>
      </c>
      <c r="D65" s="12" t="n">
        <v>0</v>
      </c>
      <c r="E65" s="12" t="n">
        <v>0</v>
      </c>
      <c r="F65" s="15"/>
      <c r="G65" s="14" t="n">
        <f aca="false">SUM(H65:J65)</f>
        <v>215491</v>
      </c>
      <c r="H65" s="14" t="n">
        <v>215491</v>
      </c>
      <c r="I65" s="14" t="n">
        <v>0</v>
      </c>
      <c r="J65" s="14" t="n">
        <v>0</v>
      </c>
      <c r="K65" s="10"/>
      <c r="L65" s="2"/>
      <c r="M65" s="45"/>
      <c r="N65" s="2"/>
    </row>
    <row r="66" customFormat="false" ht="15" hidden="false" customHeight="false" outlineLevel="0" collapsed="false">
      <c r="A66" s="10" t="s">
        <v>70</v>
      </c>
      <c r="B66" s="12" t="n">
        <f aca="false">SUM(C66:E66)</f>
        <v>7732</v>
      </c>
      <c r="C66" s="12" t="n">
        <v>7732</v>
      </c>
      <c r="D66" s="12" t="n">
        <v>0</v>
      </c>
      <c r="E66" s="12" t="n">
        <v>0</v>
      </c>
      <c r="F66" s="15"/>
      <c r="G66" s="14" t="n">
        <f aca="false">SUM(H66:J66)</f>
        <v>161605</v>
      </c>
      <c r="H66" s="14" t="n">
        <v>161605</v>
      </c>
      <c r="I66" s="14" t="n">
        <v>0</v>
      </c>
      <c r="J66" s="14" t="n">
        <v>0</v>
      </c>
      <c r="K66" s="10"/>
      <c r="L66" s="2"/>
      <c r="M66" s="45"/>
      <c r="N66" s="2"/>
    </row>
    <row r="67" customFormat="false" ht="15" hidden="false" customHeight="false" outlineLevel="0" collapsed="false">
      <c r="A67" s="10"/>
      <c r="B67" s="12"/>
      <c r="C67" s="12"/>
      <c r="D67" s="12"/>
      <c r="E67" s="12"/>
      <c r="F67" s="15"/>
      <c r="G67" s="14"/>
      <c r="H67" s="14"/>
      <c r="I67" s="14"/>
      <c r="J67" s="14"/>
      <c r="K67" s="10"/>
      <c r="L67" s="2"/>
      <c r="M67" s="45"/>
      <c r="N67" s="2"/>
    </row>
    <row r="68" customFormat="false" ht="15" hidden="false" customHeight="false" outlineLevel="0" collapsed="false">
      <c r="A68" s="10" t="s">
        <v>67</v>
      </c>
      <c r="B68" s="12" t="n">
        <v>0</v>
      </c>
      <c r="C68" s="12" t="n">
        <v>0</v>
      </c>
      <c r="D68" s="12" t="n">
        <v>0</v>
      </c>
      <c r="E68" s="12" t="n">
        <v>0</v>
      </c>
      <c r="F68" s="15"/>
      <c r="G68" s="14" t="n">
        <v>0</v>
      </c>
      <c r="H68" s="14" t="n">
        <v>0</v>
      </c>
      <c r="I68" s="14" t="n">
        <v>0</v>
      </c>
      <c r="J68" s="14" t="n">
        <v>0</v>
      </c>
      <c r="K68" s="10"/>
      <c r="L68" s="2"/>
      <c r="M68" s="45"/>
      <c r="N68" s="2"/>
    </row>
    <row r="69" customFormat="false" ht="15" hidden="false" customHeight="false" outlineLevel="0" collapsed="false">
      <c r="A69" s="29"/>
      <c r="B69" s="30"/>
      <c r="C69" s="30"/>
      <c r="D69" s="30"/>
      <c r="E69" s="30"/>
      <c r="F69" s="6"/>
      <c r="G69" s="31"/>
      <c r="H69" s="31"/>
      <c r="I69" s="31"/>
      <c r="J69" s="31"/>
      <c r="K69" s="10"/>
      <c r="L69" s="2"/>
      <c r="M69" s="45"/>
      <c r="N69" s="2"/>
    </row>
    <row r="70" customFormat="false" ht="15" hidden="false" customHeight="false" outlineLevel="0" collapsed="false">
      <c r="A70" s="10" t="s">
        <v>68</v>
      </c>
      <c r="B70" s="32"/>
      <c r="C70" s="32"/>
      <c r="D70" s="32"/>
      <c r="E70" s="32"/>
      <c r="F70" s="13"/>
      <c r="G70" s="33"/>
      <c r="H70" s="33"/>
      <c r="I70" s="33"/>
      <c r="J70" s="33"/>
      <c r="K70" s="2"/>
      <c r="L70" s="2"/>
      <c r="M70" s="45"/>
      <c r="N70" s="2"/>
    </row>
    <row r="71" customFormat="false" ht="15" hidden="false" customHeight="false" outlineLevel="0" collapsed="false">
      <c r="A71" s="10"/>
      <c r="B71" s="32"/>
      <c r="C71" s="32"/>
      <c r="D71" s="32"/>
      <c r="E71" s="32"/>
      <c r="F71" s="13"/>
      <c r="G71" s="33"/>
      <c r="H71" s="33"/>
      <c r="I71" s="33"/>
      <c r="J71" s="33"/>
      <c r="K71" s="2"/>
      <c r="L71" s="2"/>
      <c r="M71" s="45"/>
      <c r="N71" s="2"/>
    </row>
    <row r="72" customFormat="false" ht="15" hidden="false" customHeight="false" outlineLevel="0" collapsed="false">
      <c r="A72" s="2"/>
      <c r="B72" s="32"/>
      <c r="C72" s="32"/>
      <c r="D72" s="32"/>
      <c r="E72" s="32"/>
      <c r="F72" s="13"/>
      <c r="G72" s="33"/>
      <c r="H72" s="33"/>
      <c r="I72" s="33"/>
      <c r="J72" s="33"/>
      <c r="K72" s="2"/>
      <c r="L72" s="2"/>
      <c r="M72" s="45"/>
      <c r="N72" s="2"/>
    </row>
    <row r="73" customFormat="false" ht="15" hidden="false" customHeight="false" outlineLevel="0" collapsed="false">
      <c r="A73" s="2"/>
      <c r="B73" s="32"/>
      <c r="C73" s="32"/>
      <c r="D73" s="32"/>
      <c r="E73" s="32"/>
      <c r="F73" s="13"/>
      <c r="G73" s="33"/>
      <c r="H73" s="33"/>
      <c r="I73" s="33"/>
      <c r="J73" s="33"/>
      <c r="K73" s="2"/>
      <c r="L73" s="2"/>
      <c r="M73" s="45"/>
      <c r="N73" s="2"/>
    </row>
    <row r="74" customFormat="false" ht="15" hidden="false" customHeight="false" outlineLevel="0" collapsed="false">
      <c r="A74" s="2"/>
      <c r="B74" s="32"/>
      <c r="C74" s="32"/>
      <c r="D74" s="32"/>
      <c r="E74" s="32"/>
      <c r="F74" s="13"/>
      <c r="G74" s="33"/>
      <c r="H74" s="33"/>
      <c r="I74" s="33"/>
      <c r="J74" s="33"/>
      <c r="K74" s="2"/>
      <c r="L74" s="2"/>
      <c r="M74" s="45"/>
      <c r="N74" s="2"/>
    </row>
    <row r="75" customFormat="false" ht="15" hidden="false" customHeight="false" outlineLevel="0" collapsed="false">
      <c r="A75" s="34"/>
      <c r="B75" s="32"/>
      <c r="C75" s="32"/>
      <c r="D75" s="32"/>
      <c r="E75" s="32"/>
      <c r="F75" s="13"/>
      <c r="G75" s="33"/>
      <c r="H75" s="33"/>
      <c r="I75" s="33"/>
      <c r="J75" s="33"/>
      <c r="K75" s="2"/>
      <c r="L75" s="2"/>
      <c r="M75" s="45"/>
      <c r="N75" s="2"/>
    </row>
    <row r="76" customFormat="false" ht="15" hidden="false" customHeight="false" outlineLevel="0" collapsed="false">
      <c r="A76" s="35"/>
      <c r="B76" s="32"/>
      <c r="C76" s="32"/>
      <c r="D76" s="32"/>
      <c r="E76" s="32"/>
      <c r="F76" s="13"/>
      <c r="G76" s="33"/>
      <c r="H76" s="33"/>
      <c r="I76" s="33"/>
      <c r="J76" s="33"/>
      <c r="K76" s="2"/>
      <c r="L76" s="2"/>
      <c r="M76" s="45"/>
      <c r="N76" s="2"/>
    </row>
    <row r="77" customFormat="false" ht="15" hidden="false" customHeight="false" outlineLevel="0" collapsed="false">
      <c r="A77" s="2"/>
      <c r="B77" s="32"/>
      <c r="C77" s="32"/>
      <c r="D77" s="32"/>
      <c r="E77" s="32"/>
      <c r="F77" s="13"/>
      <c r="G77" s="33"/>
      <c r="H77" s="33"/>
      <c r="I77" s="33"/>
      <c r="J77" s="33"/>
      <c r="K77" s="2"/>
      <c r="L77" s="2"/>
      <c r="M77" s="45"/>
      <c r="N77" s="2"/>
    </row>
    <row r="78" customFormat="false" ht="15" hidden="false" customHeight="false" outlineLevel="0" collapsed="false">
      <c r="A78" s="2"/>
      <c r="B78" s="32"/>
      <c r="C78" s="32"/>
      <c r="D78" s="32"/>
      <c r="E78" s="32"/>
      <c r="F78" s="13"/>
      <c r="G78" s="33"/>
      <c r="H78" s="33"/>
      <c r="I78" s="33"/>
      <c r="J78" s="33"/>
      <c r="K78" s="2"/>
      <c r="L78" s="2"/>
      <c r="M78" s="45"/>
      <c r="N78" s="2"/>
    </row>
    <row r="79" customFormat="false" ht="15" hidden="false" customHeight="false" outlineLevel="0" collapsed="false">
      <c r="A79" s="2"/>
      <c r="B79" s="46"/>
      <c r="C79" s="46"/>
      <c r="D79" s="46"/>
      <c r="E79" s="46"/>
      <c r="F79" s="2"/>
      <c r="G79" s="47"/>
      <c r="H79" s="47"/>
      <c r="I79" s="47"/>
      <c r="J79" s="47"/>
      <c r="K79" s="2"/>
      <c r="L79" s="2"/>
      <c r="M79" s="45"/>
      <c r="N79" s="2"/>
    </row>
    <row r="80" customFormat="false" ht="15" hidden="false" customHeight="false" outlineLevel="0" collapsed="false">
      <c r="A80" s="2"/>
      <c r="B80" s="46"/>
      <c r="C80" s="46"/>
      <c r="D80" s="46"/>
      <c r="E80" s="46"/>
      <c r="F80" s="2"/>
      <c r="G80" s="47"/>
      <c r="H80" s="47"/>
      <c r="I80" s="47"/>
      <c r="J80" s="47"/>
      <c r="K80" s="2"/>
      <c r="L80" s="2"/>
      <c r="M80" s="45"/>
      <c r="N80" s="2"/>
    </row>
    <row r="81" customFormat="false" ht="15" hidden="false" customHeight="false" outlineLevel="0" collapsed="false">
      <c r="A81" s="2"/>
      <c r="B81" s="46"/>
      <c r="C81" s="46"/>
      <c r="D81" s="46"/>
      <c r="E81" s="46"/>
      <c r="F81" s="2"/>
      <c r="G81" s="47"/>
      <c r="H81" s="47"/>
      <c r="I81" s="47"/>
      <c r="J81" s="47"/>
      <c r="K81" s="2"/>
      <c r="L81" s="2"/>
      <c r="M81" s="45"/>
      <c r="N81" s="2"/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17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6" min="6" style="0" width="1.62"/>
  </cols>
  <sheetData>
    <row r="1" customFormat="false" ht="20.25" hidden="false" customHeight="false" outlineLevel="0" collapsed="false">
      <c r="A1" s="48" t="s">
        <v>73</v>
      </c>
      <c r="B1" s="2"/>
      <c r="C1" s="2"/>
      <c r="D1" s="2"/>
      <c r="E1" s="2"/>
      <c r="F1" s="2"/>
      <c r="G1" s="45"/>
      <c r="H1" s="2"/>
      <c r="I1" s="2"/>
      <c r="J1" s="2"/>
      <c r="K1" s="2"/>
    </row>
    <row r="2" customFormat="false" ht="20.25" hidden="false" customHeight="false" outlineLevel="0" collapsed="false">
      <c r="A2" s="48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4"/>
      <c r="B4" s="49" t="s">
        <v>2</v>
      </c>
      <c r="C4" s="49"/>
      <c r="D4" s="49"/>
      <c r="E4" s="49"/>
      <c r="F4" s="4"/>
      <c r="G4" s="49" t="s">
        <v>3</v>
      </c>
      <c r="H4" s="49"/>
      <c r="I4" s="49"/>
      <c r="J4" s="49"/>
      <c r="K4" s="50"/>
    </row>
    <row r="5" customFormat="false" ht="14.25" hidden="false" customHeight="false" outlineLevel="0" collapsed="false">
      <c r="A5" s="7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7"/>
      <c r="G5" s="9" t="s">
        <v>5</v>
      </c>
      <c r="H5" s="9" t="s">
        <v>6</v>
      </c>
      <c r="I5" s="9" t="s">
        <v>7</v>
      </c>
      <c r="J5" s="9" t="s">
        <v>8</v>
      </c>
      <c r="K5" s="50"/>
    </row>
    <row r="6" customFormat="false" ht="14.25" hidden="false" customHeight="false" outlineLevel="0" collapsed="false">
      <c r="A6" s="51"/>
      <c r="B6" s="2"/>
      <c r="C6" s="2"/>
      <c r="D6" s="2"/>
      <c r="E6" s="2"/>
      <c r="F6" s="51"/>
      <c r="G6" s="2"/>
      <c r="H6" s="2"/>
      <c r="I6" s="2"/>
      <c r="J6" s="2"/>
      <c r="K6" s="2"/>
    </row>
    <row r="7" customFormat="false" ht="15" hidden="false" customHeight="false" outlineLevel="0" collapsed="false">
      <c r="A7" s="51" t="s">
        <v>9</v>
      </c>
      <c r="B7" s="52" t="n">
        <f aca="false">SUM(C7+D7+E7)</f>
        <v>13303664</v>
      </c>
      <c r="C7" s="52" t="n">
        <f aca="false">SUM(C9+C16)</f>
        <v>11668988</v>
      </c>
      <c r="D7" s="52" t="n">
        <f aca="false">SUM(D9+D16)</f>
        <v>1247446</v>
      </c>
      <c r="E7" s="52" t="n">
        <f aca="false">SUM(E9+E16)</f>
        <v>387230</v>
      </c>
      <c r="F7" s="53"/>
      <c r="G7" s="54" t="n">
        <v>239374618</v>
      </c>
      <c r="H7" s="54" t="n">
        <v>228961274</v>
      </c>
      <c r="I7" s="54" t="n">
        <v>5768972</v>
      </c>
      <c r="J7" s="54" t="n">
        <v>4644372</v>
      </c>
      <c r="K7" s="2"/>
    </row>
    <row r="8" customFormat="false" ht="14.25" hidden="false" customHeight="false" outlineLevel="0" collapsed="false">
      <c r="A8" s="2"/>
      <c r="B8" s="52"/>
      <c r="C8" s="52"/>
      <c r="D8" s="52"/>
      <c r="E8" s="52"/>
      <c r="F8" s="52"/>
      <c r="G8" s="16"/>
      <c r="H8" s="16"/>
      <c r="I8" s="16"/>
      <c r="J8" s="16"/>
      <c r="K8" s="2"/>
    </row>
    <row r="9" customFormat="false" ht="14.25" hidden="false" customHeight="false" outlineLevel="0" collapsed="false">
      <c r="A9" s="51" t="s">
        <v>10</v>
      </c>
      <c r="B9" s="52" t="n">
        <f aca="false">SUM(C9:E9)</f>
        <v>3818596</v>
      </c>
      <c r="C9" s="52" t="n">
        <f aca="false">SUM(C10:C14)</f>
        <v>3760845</v>
      </c>
      <c r="D9" s="52" t="n">
        <f aca="false">SUM(D10:D14)</f>
        <v>35797</v>
      </c>
      <c r="E9" s="52" t="n">
        <f aca="false">SUM(E10:E14)</f>
        <v>21954</v>
      </c>
      <c r="F9" s="55"/>
      <c r="G9" s="16" t="n">
        <f aca="false">SUM(H9:J9)</f>
        <v>126175301</v>
      </c>
      <c r="H9" s="16" t="n">
        <f aca="false">SUM(H10:H14)</f>
        <v>125546020</v>
      </c>
      <c r="I9" s="16" t="n">
        <f aca="false">SUM(I10:I14)</f>
        <v>383037</v>
      </c>
      <c r="J9" s="16" t="n">
        <f aca="false">SUM(J10:J14)</f>
        <v>246244</v>
      </c>
      <c r="K9" s="2"/>
    </row>
    <row r="10" customFormat="false" ht="14.25" hidden="false" customHeight="false" outlineLevel="0" collapsed="false">
      <c r="A10" s="51" t="s">
        <v>11</v>
      </c>
      <c r="B10" s="52" t="n">
        <f aca="false">SUM(C10:E10)</f>
        <v>261989</v>
      </c>
      <c r="C10" s="52" t="n">
        <v>261089</v>
      </c>
      <c r="D10" s="15" t="n">
        <v>0</v>
      </c>
      <c r="E10" s="52" t="n">
        <v>900</v>
      </c>
      <c r="F10" s="55"/>
      <c r="G10" s="16" t="n">
        <f aca="false">SUM(H10:J10)</f>
        <v>6625912</v>
      </c>
      <c r="H10" s="16" t="n">
        <v>6625912</v>
      </c>
      <c r="I10" s="54" t="n">
        <v>0</v>
      </c>
      <c r="J10" s="54" t="n">
        <v>0</v>
      </c>
      <c r="K10" s="2"/>
    </row>
    <row r="11" customFormat="false" ht="14.25" hidden="false" customHeight="false" outlineLevel="0" collapsed="false">
      <c r="A11" s="51" t="s">
        <v>12</v>
      </c>
      <c r="B11" s="52" t="n">
        <f aca="false">SUM(C11:E11)</f>
        <v>315878</v>
      </c>
      <c r="C11" s="52" t="n">
        <v>315878</v>
      </c>
      <c r="D11" s="15" t="n">
        <v>0</v>
      </c>
      <c r="E11" s="15" t="n">
        <v>0</v>
      </c>
      <c r="F11" s="55"/>
      <c r="G11" s="16" t="n">
        <f aca="false">SUM(H11:J11)</f>
        <v>8847869</v>
      </c>
      <c r="H11" s="16" t="n">
        <v>8844164</v>
      </c>
      <c r="I11" s="54" t="n">
        <v>0</v>
      </c>
      <c r="J11" s="16" t="n">
        <v>3705</v>
      </c>
      <c r="K11" s="2"/>
    </row>
    <row r="12" customFormat="false" ht="14.25" hidden="false" customHeight="false" outlineLevel="0" collapsed="false">
      <c r="A12" s="51" t="s">
        <v>13</v>
      </c>
      <c r="B12" s="52" t="n">
        <f aca="false">SUM(C12:E12)</f>
        <v>2592994</v>
      </c>
      <c r="C12" s="52" t="n">
        <v>2587139</v>
      </c>
      <c r="D12" s="52" t="n">
        <v>5855</v>
      </c>
      <c r="E12" s="15" t="n">
        <v>0</v>
      </c>
      <c r="F12" s="55"/>
      <c r="G12" s="16" t="n">
        <f aca="false">SUM(H12:J12)</f>
        <v>94217177</v>
      </c>
      <c r="H12" s="16" t="n">
        <v>94129352</v>
      </c>
      <c r="I12" s="16" t="n">
        <v>87825</v>
      </c>
      <c r="J12" s="54" t="n">
        <v>0</v>
      </c>
      <c r="K12" s="2"/>
    </row>
    <row r="13" customFormat="false" ht="14.25" hidden="false" customHeight="false" outlineLevel="0" collapsed="false">
      <c r="A13" s="51" t="s">
        <v>14</v>
      </c>
      <c r="B13" s="52" t="n">
        <f aca="false">SUM(C13:E13)</f>
        <v>609797</v>
      </c>
      <c r="C13" s="52" t="n">
        <v>558801</v>
      </c>
      <c r="D13" s="52" t="n">
        <v>29942</v>
      </c>
      <c r="E13" s="52" t="n">
        <v>21054</v>
      </c>
      <c r="F13" s="55"/>
      <c r="G13" s="16" t="n">
        <f aca="false">SUM(H13:J13)</f>
        <v>15334175</v>
      </c>
      <c r="H13" s="16" t="n">
        <v>14796424</v>
      </c>
      <c r="I13" s="16" t="n">
        <v>295212</v>
      </c>
      <c r="J13" s="16" t="n">
        <v>242539</v>
      </c>
      <c r="K13" s="2"/>
    </row>
    <row r="14" customFormat="false" ht="14.25" hidden="false" customHeight="false" outlineLevel="0" collapsed="false">
      <c r="A14" s="51" t="s">
        <v>15</v>
      </c>
      <c r="B14" s="52" t="n">
        <f aca="false">SUM(C14:E14)</f>
        <v>37938</v>
      </c>
      <c r="C14" s="52" t="n">
        <v>37938</v>
      </c>
      <c r="D14" s="15" t="n">
        <v>0</v>
      </c>
      <c r="E14" s="15" t="n">
        <v>0</v>
      </c>
      <c r="F14" s="55"/>
      <c r="G14" s="16" t="n">
        <f aca="false">SUM(H14:J14)</f>
        <v>1150168</v>
      </c>
      <c r="H14" s="16" t="n">
        <v>1150168</v>
      </c>
      <c r="I14" s="54" t="n">
        <v>0</v>
      </c>
      <c r="J14" s="54" t="n">
        <v>0</v>
      </c>
      <c r="K14" s="2"/>
    </row>
    <row r="15" customFormat="false" ht="14.25" hidden="false" customHeight="false" outlineLevel="0" collapsed="false">
      <c r="A15" s="2"/>
      <c r="B15" s="52"/>
      <c r="C15" s="52"/>
      <c r="D15" s="52"/>
      <c r="E15" s="52"/>
      <c r="F15" s="52"/>
      <c r="G15" s="16"/>
      <c r="H15" s="16"/>
      <c r="I15" s="16"/>
      <c r="J15" s="16"/>
      <c r="K15" s="2"/>
    </row>
    <row r="16" customFormat="false" ht="15" hidden="false" customHeight="false" outlineLevel="0" collapsed="false">
      <c r="A16" s="51" t="s">
        <v>16</v>
      </c>
      <c r="B16" s="52" t="n">
        <f aca="false">SUM(C16:E16)</f>
        <v>9485068</v>
      </c>
      <c r="C16" s="52" t="n">
        <f aca="false">SUM(C17:C62)</f>
        <v>7908143</v>
      </c>
      <c r="D16" s="52" t="n">
        <f aca="false">SUM(D17:D62)</f>
        <v>1211649</v>
      </c>
      <c r="E16" s="52" t="n">
        <f aca="false">SUM(E17:E62)</f>
        <v>365276</v>
      </c>
      <c r="F16" s="53"/>
      <c r="G16" s="16" t="n">
        <f aca="false">SUM(H16:J16)</f>
        <v>113199317</v>
      </c>
      <c r="H16" s="16" t="n">
        <f aca="false">SUM(H17:H62)</f>
        <v>103415254</v>
      </c>
      <c r="I16" s="16" t="n">
        <f aca="false">SUM(I17:I62)</f>
        <v>5385935</v>
      </c>
      <c r="J16" s="16" t="n">
        <f aca="false">SUM(J17:J62)</f>
        <v>4398128</v>
      </c>
      <c r="K16" s="2"/>
    </row>
    <row r="17" customFormat="false" ht="14.25" hidden="false" customHeight="false" outlineLevel="0" collapsed="false">
      <c r="A17" s="51" t="s">
        <v>17</v>
      </c>
      <c r="B17" s="52" t="n">
        <f aca="false">SUM(C17:E17)</f>
        <v>5142772</v>
      </c>
      <c r="C17" s="52" t="n">
        <v>4224135</v>
      </c>
      <c r="D17" s="52" t="n">
        <v>612676</v>
      </c>
      <c r="E17" s="52" t="n">
        <v>305961</v>
      </c>
      <c r="F17" s="55"/>
      <c r="G17" s="16" t="n">
        <f aca="false">SUM(H17:J17)</f>
        <v>54027075</v>
      </c>
      <c r="H17" s="16" t="n">
        <v>48298028</v>
      </c>
      <c r="I17" s="16" t="n">
        <v>3533925</v>
      </c>
      <c r="J17" s="16" t="n">
        <v>2195122</v>
      </c>
      <c r="K17" s="2"/>
    </row>
    <row r="18" customFormat="false" ht="14.25" hidden="false" customHeight="false" outlineLevel="0" collapsed="false">
      <c r="A18" s="51" t="s">
        <v>18</v>
      </c>
      <c r="B18" s="52" t="n">
        <f aca="false">SUM(C18:E18)</f>
        <v>231152</v>
      </c>
      <c r="C18" s="52" t="n">
        <v>208020</v>
      </c>
      <c r="D18" s="52" t="n">
        <v>19307</v>
      </c>
      <c r="E18" s="52" t="n">
        <v>3825</v>
      </c>
      <c r="F18" s="55"/>
      <c r="G18" s="16" t="n">
        <f aca="false">SUM(H18:J18)</f>
        <v>2848625</v>
      </c>
      <c r="H18" s="16" t="n">
        <v>2801745</v>
      </c>
      <c r="I18" s="16" t="n">
        <v>39380</v>
      </c>
      <c r="J18" s="16" t="n">
        <v>7500</v>
      </c>
      <c r="K18" s="2"/>
    </row>
    <row r="19" customFormat="false" ht="14.25" hidden="false" customHeight="false" outlineLevel="0" collapsed="false">
      <c r="A19" s="51" t="s">
        <v>19</v>
      </c>
      <c r="B19" s="52" t="n">
        <f aca="false">SUM(C19:E19)</f>
        <v>30204</v>
      </c>
      <c r="C19" s="52" t="n">
        <v>30204</v>
      </c>
      <c r="D19" s="15" t="n">
        <v>0</v>
      </c>
      <c r="E19" s="15" t="n">
        <v>0</v>
      </c>
      <c r="F19" s="55"/>
      <c r="G19" s="16" t="n">
        <f aca="false">SUM(H19:J19)</f>
        <v>333143</v>
      </c>
      <c r="H19" s="16" t="n">
        <v>333143</v>
      </c>
      <c r="I19" s="54" t="n">
        <v>0</v>
      </c>
      <c r="J19" s="54" t="n">
        <v>0</v>
      </c>
      <c r="K19" s="2"/>
    </row>
    <row r="20" customFormat="false" ht="14.25" hidden="false" customHeight="false" outlineLevel="0" collapsed="false">
      <c r="A20" s="51" t="s">
        <v>20</v>
      </c>
      <c r="B20" s="52" t="n">
        <f aca="false">SUM(C20:E20)</f>
        <v>34870</v>
      </c>
      <c r="C20" s="52" t="n">
        <v>3289</v>
      </c>
      <c r="D20" s="52" t="n">
        <v>31581</v>
      </c>
      <c r="E20" s="15" t="n">
        <v>0</v>
      </c>
      <c r="F20" s="55"/>
      <c r="G20" s="16" t="n">
        <f aca="false">SUM(H20:J20)</f>
        <v>155501</v>
      </c>
      <c r="H20" s="16" t="n">
        <v>42757</v>
      </c>
      <c r="I20" s="16" t="n">
        <v>112744</v>
      </c>
      <c r="J20" s="54" t="n">
        <v>0</v>
      </c>
      <c r="K20" s="2"/>
    </row>
    <row r="21" customFormat="false" ht="14.25" hidden="false" customHeight="false" outlineLevel="0" collapsed="false">
      <c r="A21" s="51" t="s">
        <v>75</v>
      </c>
      <c r="B21" s="52" t="n">
        <f aca="false">SUM(C21:E21)</f>
        <v>7689</v>
      </c>
      <c r="C21" s="52" t="n">
        <v>7689</v>
      </c>
      <c r="D21" s="15" t="n">
        <v>0</v>
      </c>
      <c r="E21" s="15" t="n">
        <v>0</v>
      </c>
      <c r="F21" s="55"/>
      <c r="G21" s="16" t="n">
        <f aca="false">SUM(H21:J21)</f>
        <v>89000</v>
      </c>
      <c r="H21" s="16" t="n">
        <v>89000</v>
      </c>
      <c r="I21" s="54" t="n">
        <v>0</v>
      </c>
      <c r="J21" s="54" t="n">
        <v>0</v>
      </c>
      <c r="K21" s="2"/>
    </row>
    <row r="22" customFormat="false" ht="14.25" hidden="false" customHeight="false" outlineLevel="0" collapsed="false">
      <c r="A22" s="51" t="s">
        <v>22</v>
      </c>
      <c r="B22" s="52" t="n">
        <f aca="false">SUM(C22:E22)</f>
        <v>26288</v>
      </c>
      <c r="C22" s="52" t="n">
        <v>25797</v>
      </c>
      <c r="D22" s="52" t="n">
        <v>491</v>
      </c>
      <c r="E22" s="15" t="n">
        <v>0</v>
      </c>
      <c r="F22" s="55"/>
      <c r="G22" s="16" t="n">
        <f aca="false">SUM(H22:J22)</f>
        <v>368886</v>
      </c>
      <c r="H22" s="16" t="n">
        <v>367249</v>
      </c>
      <c r="I22" s="16" t="n">
        <v>1637</v>
      </c>
      <c r="J22" s="54" t="n">
        <v>0</v>
      </c>
      <c r="K22" s="2"/>
    </row>
    <row r="23" customFormat="false" ht="14.25" hidden="false" customHeight="false" outlineLevel="0" collapsed="false">
      <c r="A23" s="51" t="s">
        <v>23</v>
      </c>
      <c r="B23" s="52" t="n">
        <f aca="false">SUM(C23:E23)</f>
        <v>50104</v>
      </c>
      <c r="C23" s="52" t="n">
        <v>50104</v>
      </c>
      <c r="D23" s="15" t="n">
        <v>0</v>
      </c>
      <c r="E23" s="15" t="n">
        <v>0</v>
      </c>
      <c r="F23" s="55"/>
      <c r="G23" s="16" t="n">
        <f aca="false">SUM(H23:J23)</f>
        <v>344471</v>
      </c>
      <c r="H23" s="16" t="n">
        <v>344471</v>
      </c>
      <c r="I23" s="54" t="n">
        <v>0</v>
      </c>
      <c r="J23" s="54" t="n">
        <v>0</v>
      </c>
      <c r="K23" s="2"/>
    </row>
    <row r="24" customFormat="false" ht="14.25" hidden="false" customHeight="false" outlineLevel="0" collapsed="false">
      <c r="A24" s="51" t="s">
        <v>24</v>
      </c>
      <c r="B24" s="52" t="n">
        <f aca="false">SUM(C24:E24)</f>
        <v>17770</v>
      </c>
      <c r="C24" s="52" t="n">
        <v>17770</v>
      </c>
      <c r="D24" s="15" t="n">
        <v>0</v>
      </c>
      <c r="E24" s="15" t="n">
        <v>0</v>
      </c>
      <c r="F24" s="55"/>
      <c r="G24" s="16" t="n">
        <f aca="false">SUM(H24:J24)</f>
        <v>214734</v>
      </c>
      <c r="H24" s="16" t="n">
        <v>209934</v>
      </c>
      <c r="I24" s="54" t="n">
        <v>0</v>
      </c>
      <c r="J24" s="16" t="n">
        <v>4800</v>
      </c>
      <c r="K24" s="2"/>
    </row>
    <row r="25" customFormat="false" ht="14.25" hidden="false" customHeight="false" outlineLevel="0" collapsed="false">
      <c r="A25" s="51" t="s">
        <v>25</v>
      </c>
      <c r="B25" s="52" t="n">
        <f aca="false">SUM(C25:E25)</f>
        <v>9834</v>
      </c>
      <c r="C25" s="52" t="n">
        <v>9834</v>
      </c>
      <c r="D25" s="15" t="n">
        <v>0</v>
      </c>
      <c r="E25" s="15" t="n">
        <v>0</v>
      </c>
      <c r="F25" s="55"/>
      <c r="G25" s="16" t="n">
        <f aca="false">SUM(H25:J25)</f>
        <v>154913</v>
      </c>
      <c r="H25" s="16" t="n">
        <v>154913</v>
      </c>
      <c r="I25" s="54" t="n">
        <v>0</v>
      </c>
      <c r="J25" s="54" t="n">
        <v>0</v>
      </c>
      <c r="K25" s="2"/>
    </row>
    <row r="26" customFormat="false" ht="14.25" hidden="false" customHeight="false" outlineLevel="0" collapsed="false">
      <c r="A26" s="51" t="s">
        <v>26</v>
      </c>
      <c r="B26" s="52" t="n">
        <f aca="false">SUM(C26:E26)</f>
        <v>5060</v>
      </c>
      <c r="C26" s="52" t="n">
        <v>5060</v>
      </c>
      <c r="D26" s="15" t="n">
        <v>0</v>
      </c>
      <c r="E26" s="15" t="n">
        <v>0</v>
      </c>
      <c r="F26" s="55"/>
      <c r="G26" s="16" t="n">
        <f aca="false">SUM(H26:J26)</f>
        <v>50651</v>
      </c>
      <c r="H26" s="16" t="n">
        <v>50651</v>
      </c>
      <c r="I26" s="54" t="n">
        <v>0</v>
      </c>
      <c r="J26" s="54" t="n">
        <v>0</v>
      </c>
      <c r="K26" s="2"/>
    </row>
    <row r="27" customFormat="false" ht="14.25" hidden="false" customHeight="false" outlineLevel="0" collapsed="false">
      <c r="A27" s="51" t="s">
        <v>27</v>
      </c>
      <c r="B27" s="52" t="n">
        <f aca="false">SUM(C27:E27)</f>
        <v>58267</v>
      </c>
      <c r="C27" s="52" t="n">
        <v>58267</v>
      </c>
      <c r="D27" s="15" t="n">
        <v>0</v>
      </c>
      <c r="E27" s="15" t="n">
        <v>0</v>
      </c>
      <c r="F27" s="55"/>
      <c r="G27" s="16" t="n">
        <f aca="false">SUM(H27:J27)</f>
        <v>1005001</v>
      </c>
      <c r="H27" s="16" t="n">
        <v>1005001</v>
      </c>
      <c r="I27" s="54" t="n">
        <v>0</v>
      </c>
      <c r="J27" s="54" t="n">
        <v>0</v>
      </c>
      <c r="K27" s="2"/>
    </row>
    <row r="28" customFormat="false" ht="14.25" hidden="false" customHeight="false" outlineLevel="0" collapsed="false">
      <c r="A28" s="51" t="s">
        <v>28</v>
      </c>
      <c r="B28" s="52" t="n">
        <f aca="false">SUM(C28:E28)</f>
        <v>543457</v>
      </c>
      <c r="C28" s="52" t="n">
        <v>515249</v>
      </c>
      <c r="D28" s="52" t="n">
        <v>14620</v>
      </c>
      <c r="E28" s="52" t="n">
        <v>13588</v>
      </c>
      <c r="F28" s="55"/>
      <c r="G28" s="16" t="n">
        <f aca="false">SUM(H28:J28)</f>
        <v>7339720</v>
      </c>
      <c r="H28" s="16" t="n">
        <v>7052562</v>
      </c>
      <c r="I28" s="16" t="n">
        <v>105104</v>
      </c>
      <c r="J28" s="16" t="n">
        <v>182054</v>
      </c>
      <c r="K28" s="2"/>
    </row>
    <row r="29" customFormat="false" ht="14.25" hidden="false" customHeight="false" outlineLevel="0" collapsed="false">
      <c r="A29" s="51" t="s">
        <v>29</v>
      </c>
      <c r="B29" s="52" t="n">
        <f aca="false">SUM(C29:E29)</f>
        <v>4800</v>
      </c>
      <c r="C29" s="52" t="n">
        <v>4800</v>
      </c>
      <c r="D29" s="15" t="n">
        <v>0</v>
      </c>
      <c r="E29" s="15" t="n">
        <v>0</v>
      </c>
      <c r="F29" s="55"/>
      <c r="G29" s="16" t="n">
        <f aca="false">SUM(H29:J29)</f>
        <v>81600</v>
      </c>
      <c r="H29" s="16" t="n">
        <v>81600</v>
      </c>
      <c r="I29" s="54" t="n">
        <v>0</v>
      </c>
      <c r="J29" s="54" t="n">
        <v>0</v>
      </c>
      <c r="K29" s="2"/>
    </row>
    <row r="30" customFormat="false" ht="14.25" hidden="false" customHeight="false" outlineLevel="0" collapsed="false">
      <c r="A30" s="51" t="s">
        <v>30</v>
      </c>
      <c r="B30" s="52" t="n">
        <f aca="false">SUM(C30:E30)</f>
        <v>28102</v>
      </c>
      <c r="C30" s="52" t="n">
        <v>19602</v>
      </c>
      <c r="D30" s="15" t="n">
        <v>0</v>
      </c>
      <c r="E30" s="52" t="n">
        <v>8500</v>
      </c>
      <c r="F30" s="55"/>
      <c r="G30" s="16" t="n">
        <f aca="false">SUM(H30:J30)</f>
        <v>236389</v>
      </c>
      <c r="H30" s="16" t="n">
        <v>236389</v>
      </c>
      <c r="I30" s="54" t="n">
        <v>0</v>
      </c>
      <c r="J30" s="54" t="n">
        <v>0</v>
      </c>
      <c r="K30" s="2"/>
    </row>
    <row r="31" customFormat="false" ht="14.25" hidden="false" customHeight="false" outlineLevel="0" collapsed="false">
      <c r="A31" s="51" t="s">
        <v>31</v>
      </c>
      <c r="B31" s="52" t="n">
        <f aca="false">SUM(C31:E31)</f>
        <v>2645</v>
      </c>
      <c r="C31" s="52" t="n">
        <v>2645</v>
      </c>
      <c r="D31" s="15" t="n">
        <v>0</v>
      </c>
      <c r="E31" s="15" t="n">
        <v>0</v>
      </c>
      <c r="F31" s="55"/>
      <c r="G31" s="16" t="n">
        <f aca="false">SUM(H31:J31)</f>
        <v>23276</v>
      </c>
      <c r="H31" s="16" t="n">
        <v>23276</v>
      </c>
      <c r="I31" s="54" t="n">
        <v>0</v>
      </c>
      <c r="J31" s="54" t="n">
        <v>0</v>
      </c>
      <c r="K31" s="2"/>
    </row>
    <row r="32" customFormat="false" ht="14.25" hidden="false" customHeight="false" outlineLevel="0" collapsed="false">
      <c r="A32" s="51" t="s">
        <v>33</v>
      </c>
      <c r="B32" s="52" t="n">
        <f aca="false">SUM(C32:E32)</f>
        <v>1640</v>
      </c>
      <c r="C32" s="52" t="n">
        <v>200</v>
      </c>
      <c r="D32" s="52" t="n">
        <v>1440</v>
      </c>
      <c r="E32" s="15" t="n">
        <v>0</v>
      </c>
      <c r="F32" s="55"/>
      <c r="G32" s="16" t="n">
        <f aca="false">SUM(H32:J32)</f>
        <v>4200</v>
      </c>
      <c r="H32" s="16" t="n">
        <v>4200</v>
      </c>
      <c r="I32" s="54" t="n">
        <v>0</v>
      </c>
      <c r="J32" s="54" t="n">
        <v>0</v>
      </c>
      <c r="K32" s="2"/>
    </row>
    <row r="33" customFormat="false" ht="14.25" hidden="false" customHeight="false" outlineLevel="0" collapsed="false">
      <c r="A33" s="51" t="s">
        <v>32</v>
      </c>
      <c r="B33" s="52" t="n">
        <f aca="false">SUM(C33:E33)</f>
        <v>14906</v>
      </c>
      <c r="C33" s="52" t="n">
        <v>14906</v>
      </c>
      <c r="D33" s="15" t="n">
        <v>0</v>
      </c>
      <c r="E33" s="15" t="n">
        <v>0</v>
      </c>
      <c r="F33" s="55"/>
      <c r="G33" s="16" t="n">
        <f aca="false">SUM(H33:J33)</f>
        <v>167561</v>
      </c>
      <c r="H33" s="16" t="n">
        <v>167561</v>
      </c>
      <c r="I33" s="54" t="n">
        <v>0</v>
      </c>
      <c r="J33" s="54" t="n">
        <v>0</v>
      </c>
      <c r="K33" s="2"/>
    </row>
    <row r="34" customFormat="false" ht="14.25" hidden="false" customHeight="false" outlineLevel="0" collapsed="false">
      <c r="A34" s="51" t="s">
        <v>34</v>
      </c>
      <c r="B34" s="52" t="n">
        <f aca="false">SUM(C34:E34)</f>
        <v>6513</v>
      </c>
      <c r="C34" s="52" t="n">
        <v>6513</v>
      </c>
      <c r="D34" s="15" t="n">
        <v>0</v>
      </c>
      <c r="E34" s="15" t="n">
        <v>0</v>
      </c>
      <c r="F34" s="55"/>
      <c r="G34" s="16" t="n">
        <f aca="false">SUM(H34:J34)</f>
        <v>73107</v>
      </c>
      <c r="H34" s="16" t="n">
        <v>73107</v>
      </c>
      <c r="I34" s="54" t="n">
        <v>0</v>
      </c>
      <c r="J34" s="54" t="n">
        <v>0</v>
      </c>
      <c r="K34" s="2"/>
    </row>
    <row r="35" customFormat="false" ht="14.25" hidden="false" customHeight="false" outlineLevel="0" collapsed="false">
      <c r="A35" s="51" t="s">
        <v>35</v>
      </c>
      <c r="B35" s="52" t="n">
        <f aca="false">SUM(C35:E35)</f>
        <v>18622</v>
      </c>
      <c r="C35" s="52" t="n">
        <v>18622</v>
      </c>
      <c r="D35" s="15" t="n">
        <v>0</v>
      </c>
      <c r="E35" s="15" t="n">
        <v>0</v>
      </c>
      <c r="F35" s="55"/>
      <c r="G35" s="16" t="n">
        <f aca="false">SUM(H35:J35)</f>
        <v>180268</v>
      </c>
      <c r="H35" s="16" t="n">
        <v>180268</v>
      </c>
      <c r="I35" s="54" t="n">
        <v>0</v>
      </c>
      <c r="J35" s="54" t="n">
        <v>0</v>
      </c>
      <c r="K35" s="2"/>
    </row>
    <row r="36" customFormat="false" ht="14.25" hidden="false" customHeight="false" outlineLevel="0" collapsed="false">
      <c r="A36" s="51" t="s">
        <v>76</v>
      </c>
      <c r="B36" s="52" t="n">
        <f aca="false">SUM(C36:E36)</f>
        <v>1864</v>
      </c>
      <c r="C36" s="52" t="n">
        <v>1864</v>
      </c>
      <c r="D36" s="15" t="n">
        <v>0</v>
      </c>
      <c r="E36" s="15" t="n">
        <v>0</v>
      </c>
      <c r="F36" s="55"/>
      <c r="G36" s="16" t="n">
        <f aca="false">SUM(H36:J36)</f>
        <v>39386</v>
      </c>
      <c r="H36" s="16" t="n">
        <v>39386</v>
      </c>
      <c r="I36" s="54" t="n">
        <v>0</v>
      </c>
      <c r="J36" s="54" t="n">
        <v>0</v>
      </c>
      <c r="K36" s="2"/>
    </row>
    <row r="37" customFormat="false" ht="14.25" hidden="false" customHeight="false" outlineLevel="0" collapsed="false">
      <c r="A37" s="51" t="s">
        <v>37</v>
      </c>
      <c r="B37" s="52" t="n">
        <f aca="false">SUM(C37:E37)</f>
        <v>3000</v>
      </c>
      <c r="C37" s="52" t="n">
        <v>3000</v>
      </c>
      <c r="D37" s="15" t="n">
        <v>0</v>
      </c>
      <c r="E37" s="15" t="n">
        <v>0</v>
      </c>
      <c r="F37" s="55"/>
      <c r="G37" s="16" t="n">
        <f aca="false">SUM(H37:J37)</f>
        <v>27000</v>
      </c>
      <c r="H37" s="16" t="n">
        <v>27000</v>
      </c>
      <c r="I37" s="54" t="n">
        <v>0</v>
      </c>
      <c r="J37" s="54" t="n">
        <v>0</v>
      </c>
      <c r="K37" s="2"/>
    </row>
    <row r="38" customFormat="false" ht="14.25" hidden="false" customHeight="false" outlineLevel="0" collapsed="false">
      <c r="A38" s="51" t="s">
        <v>38</v>
      </c>
      <c r="B38" s="52" t="n">
        <f aca="false">SUM(C38:E38)</f>
        <v>289836</v>
      </c>
      <c r="C38" s="52" t="n">
        <v>286247</v>
      </c>
      <c r="D38" s="52" t="n">
        <v>1370</v>
      </c>
      <c r="E38" s="52" t="n">
        <v>2219</v>
      </c>
      <c r="F38" s="55"/>
      <c r="G38" s="16" t="n">
        <f aca="false">SUM(H38:J38)</f>
        <v>3699748</v>
      </c>
      <c r="H38" s="16" t="n">
        <v>3680163</v>
      </c>
      <c r="I38" s="16" t="n">
        <v>4230</v>
      </c>
      <c r="J38" s="16" t="n">
        <v>15355</v>
      </c>
      <c r="K38" s="2"/>
    </row>
    <row r="39" customFormat="false" ht="14.25" hidden="false" customHeight="false" outlineLevel="0" collapsed="false">
      <c r="A39" s="51" t="s">
        <v>39</v>
      </c>
      <c r="B39" s="52" t="n">
        <f aca="false">SUM(C39:E39)</f>
        <v>3408</v>
      </c>
      <c r="C39" s="52" t="n">
        <v>3408</v>
      </c>
      <c r="D39" s="15" t="n">
        <v>0</v>
      </c>
      <c r="E39" s="15" t="n">
        <v>0</v>
      </c>
      <c r="F39" s="55"/>
      <c r="G39" s="16" t="n">
        <f aca="false">SUM(H39:J39)</f>
        <v>45701</v>
      </c>
      <c r="H39" s="16" t="n">
        <v>45701</v>
      </c>
      <c r="I39" s="54" t="n">
        <v>0</v>
      </c>
      <c r="J39" s="54" t="n">
        <v>0</v>
      </c>
      <c r="K39" s="2"/>
    </row>
    <row r="40" customFormat="false" ht="14.25" hidden="false" customHeight="false" outlineLevel="0" collapsed="false">
      <c r="A40" s="51" t="s">
        <v>40</v>
      </c>
      <c r="B40" s="52" t="n">
        <f aca="false">SUM(C40:E40)</f>
        <v>224591</v>
      </c>
      <c r="C40" s="52" t="n">
        <v>219603</v>
      </c>
      <c r="D40" s="52" t="n">
        <v>4988</v>
      </c>
      <c r="E40" s="15" t="n">
        <v>0</v>
      </c>
      <c r="F40" s="55"/>
      <c r="G40" s="16" t="n">
        <f aca="false">SUM(H40:J40)</f>
        <v>5514101</v>
      </c>
      <c r="H40" s="16" t="n">
        <v>5424316</v>
      </c>
      <c r="I40" s="16" t="n">
        <v>89784</v>
      </c>
      <c r="J40" s="16" t="n">
        <v>1</v>
      </c>
      <c r="K40" s="2"/>
    </row>
    <row r="41" customFormat="false" ht="14.25" hidden="false" customHeight="false" outlineLevel="0" collapsed="false">
      <c r="A41" s="51" t="s">
        <v>41</v>
      </c>
      <c r="B41" s="52" t="n">
        <f aca="false">SUM(C41:E41)</f>
        <v>21606</v>
      </c>
      <c r="C41" s="52" t="n">
        <v>21606</v>
      </c>
      <c r="D41" s="15" t="n">
        <v>0</v>
      </c>
      <c r="E41" s="15" t="n">
        <v>0</v>
      </c>
      <c r="F41" s="55"/>
      <c r="G41" s="16" t="n">
        <f aca="false">SUM(H41:J41)</f>
        <v>272344</v>
      </c>
      <c r="H41" s="16" t="n">
        <v>269572</v>
      </c>
      <c r="I41" s="54" t="n">
        <v>0</v>
      </c>
      <c r="J41" s="16" t="n">
        <v>2772</v>
      </c>
      <c r="K41" s="2"/>
    </row>
    <row r="42" customFormat="false" ht="14.25" hidden="false" customHeight="false" outlineLevel="0" collapsed="false">
      <c r="A42" s="51" t="s">
        <v>42</v>
      </c>
      <c r="B42" s="52" t="n">
        <f aca="false">SUM(C42:E42)</f>
        <v>210638</v>
      </c>
      <c r="C42" s="52" t="n">
        <v>194888</v>
      </c>
      <c r="D42" s="52" t="n">
        <v>12400</v>
      </c>
      <c r="E42" s="52" t="n">
        <v>3350</v>
      </c>
      <c r="F42" s="55"/>
      <c r="G42" s="16" t="n">
        <f aca="false">SUM(H42:J42)</f>
        <v>1227864</v>
      </c>
      <c r="H42" s="16" t="n">
        <v>1163024</v>
      </c>
      <c r="I42" s="16" t="n">
        <v>43400</v>
      </c>
      <c r="J42" s="16" t="n">
        <v>21440</v>
      </c>
      <c r="K42" s="2"/>
    </row>
    <row r="43" customFormat="false" ht="14.25" hidden="false" customHeight="false" outlineLevel="0" collapsed="false">
      <c r="A43" s="51" t="s">
        <v>43</v>
      </c>
      <c r="B43" s="52" t="n">
        <f aca="false">SUM(C43:E43)</f>
        <v>243074</v>
      </c>
      <c r="C43" s="52" t="n">
        <v>237554</v>
      </c>
      <c r="D43" s="52" t="n">
        <v>3695</v>
      </c>
      <c r="E43" s="52" t="n">
        <v>1825</v>
      </c>
      <c r="F43" s="55"/>
      <c r="G43" s="16" t="n">
        <f aca="false">SUM(H43:J43)</f>
        <v>3059002</v>
      </c>
      <c r="H43" s="16" t="n">
        <v>3042302</v>
      </c>
      <c r="I43" s="16" t="n">
        <v>9800</v>
      </c>
      <c r="J43" s="16" t="n">
        <v>6900</v>
      </c>
      <c r="K43" s="2"/>
    </row>
    <row r="44" customFormat="false" ht="14.25" hidden="false" customHeight="false" outlineLevel="0" collapsed="false">
      <c r="A44" s="51" t="s">
        <v>44</v>
      </c>
      <c r="B44" s="52" t="n">
        <f aca="false">SUM(C44:E44)</f>
        <v>15691</v>
      </c>
      <c r="C44" s="52" t="n">
        <v>15691</v>
      </c>
      <c r="D44" s="15" t="n">
        <v>0</v>
      </c>
      <c r="E44" s="15" t="n">
        <v>0</v>
      </c>
      <c r="F44" s="55"/>
      <c r="G44" s="16" t="n">
        <f aca="false">SUM(H44:J44)</f>
        <v>203524</v>
      </c>
      <c r="H44" s="16" t="n">
        <v>203524</v>
      </c>
      <c r="I44" s="54" t="n">
        <v>0</v>
      </c>
      <c r="J44" s="54" t="n">
        <v>0</v>
      </c>
      <c r="K44" s="2"/>
    </row>
    <row r="45" customFormat="false" ht="14.25" hidden="false" customHeight="false" outlineLevel="0" collapsed="false">
      <c r="A45" s="51" t="s">
        <v>45</v>
      </c>
      <c r="B45" s="52" t="n">
        <f aca="false">SUM(C45:E45)</f>
        <v>56919</v>
      </c>
      <c r="C45" s="52" t="n">
        <v>56544</v>
      </c>
      <c r="D45" s="52" t="n">
        <v>300</v>
      </c>
      <c r="E45" s="52" t="n">
        <v>75</v>
      </c>
      <c r="F45" s="55"/>
      <c r="G45" s="16" t="n">
        <f aca="false">SUM(H45:J45)</f>
        <v>1440536</v>
      </c>
      <c r="H45" s="16" t="n">
        <v>904886</v>
      </c>
      <c r="I45" s="16" t="n">
        <v>3000</v>
      </c>
      <c r="J45" s="16" t="n">
        <v>532650</v>
      </c>
      <c r="K45" s="2"/>
    </row>
    <row r="46" customFormat="false" ht="14.25" hidden="false" customHeight="false" outlineLevel="0" collapsed="false">
      <c r="A46" s="51" t="s">
        <v>46</v>
      </c>
      <c r="B46" s="52" t="n">
        <f aca="false">SUM(C46:E46)</f>
        <v>5303</v>
      </c>
      <c r="C46" s="52" t="n">
        <v>5303</v>
      </c>
      <c r="D46" s="15" t="n">
        <v>0</v>
      </c>
      <c r="E46" s="15" t="n">
        <v>0</v>
      </c>
      <c r="F46" s="55"/>
      <c r="G46" s="16" t="n">
        <f aca="false">SUM(H46:J46)</f>
        <v>80075</v>
      </c>
      <c r="H46" s="16" t="n">
        <v>80075</v>
      </c>
      <c r="I46" s="54" t="n">
        <v>0</v>
      </c>
      <c r="J46" s="54" t="n">
        <v>0</v>
      </c>
      <c r="K46" s="2"/>
    </row>
    <row r="47" customFormat="false" ht="14.25" hidden="false" customHeight="false" outlineLevel="0" collapsed="false">
      <c r="A47" s="51" t="s">
        <v>47</v>
      </c>
      <c r="B47" s="52" t="n">
        <f aca="false">SUM(C47:E47)</f>
        <v>630</v>
      </c>
      <c r="C47" s="52" t="n">
        <v>630</v>
      </c>
      <c r="D47" s="15" t="n">
        <v>0</v>
      </c>
      <c r="E47" s="15" t="n">
        <v>0</v>
      </c>
      <c r="F47" s="55"/>
      <c r="G47" s="16" t="n">
        <f aca="false">SUM(H47:J47)</f>
        <v>8505</v>
      </c>
      <c r="H47" s="16" t="n">
        <v>8505</v>
      </c>
      <c r="I47" s="54" t="n">
        <v>0</v>
      </c>
      <c r="J47" s="54" t="n">
        <v>0</v>
      </c>
      <c r="K47" s="2"/>
    </row>
    <row r="48" customFormat="false" ht="14.25" hidden="false" customHeight="false" outlineLevel="0" collapsed="false">
      <c r="A48" s="51" t="s">
        <v>48</v>
      </c>
      <c r="B48" s="52" t="n">
        <f aca="false">SUM(C48:E48)</f>
        <v>9034</v>
      </c>
      <c r="C48" s="52" t="n">
        <v>9034</v>
      </c>
      <c r="D48" s="15" t="n">
        <v>0</v>
      </c>
      <c r="E48" s="15" t="n">
        <v>0</v>
      </c>
      <c r="F48" s="55"/>
      <c r="G48" s="16" t="n">
        <f aca="false">SUM(H48:J48)</f>
        <v>103979</v>
      </c>
      <c r="H48" s="16" t="n">
        <v>103979</v>
      </c>
      <c r="I48" s="54" t="n">
        <v>0</v>
      </c>
      <c r="J48" s="54" t="n">
        <v>0</v>
      </c>
      <c r="K48" s="2"/>
    </row>
    <row r="49" customFormat="false" ht="14.25" hidden="false" customHeight="false" outlineLevel="0" collapsed="false">
      <c r="A49" s="51" t="s">
        <v>49</v>
      </c>
      <c r="B49" s="52" t="n">
        <f aca="false">SUM(C49:E49)</f>
        <v>720716</v>
      </c>
      <c r="C49" s="52" t="n">
        <v>657635</v>
      </c>
      <c r="D49" s="52" t="n">
        <v>42297</v>
      </c>
      <c r="E49" s="52" t="n">
        <v>20784</v>
      </c>
      <c r="F49" s="55"/>
      <c r="G49" s="16" t="n">
        <f aca="false">SUM(H49:J49)</f>
        <v>8648562</v>
      </c>
      <c r="H49" s="16" t="n">
        <v>7928754</v>
      </c>
      <c r="I49" s="16" t="n">
        <v>209702</v>
      </c>
      <c r="J49" s="16" t="n">
        <v>510106</v>
      </c>
      <c r="K49" s="2"/>
    </row>
    <row r="50" customFormat="false" ht="14.25" hidden="false" customHeight="false" outlineLevel="0" collapsed="false">
      <c r="A50" s="51" t="s">
        <v>50</v>
      </c>
      <c r="B50" s="52" t="n">
        <f aca="false">SUM(C50:E50)</f>
        <v>61364</v>
      </c>
      <c r="C50" s="52" t="n">
        <v>61364</v>
      </c>
      <c r="D50" s="15" t="n">
        <v>0</v>
      </c>
      <c r="E50" s="15" t="n">
        <v>0</v>
      </c>
      <c r="F50" s="55"/>
      <c r="G50" s="16" t="n">
        <f aca="false">SUM(H50:J50)</f>
        <v>1344989</v>
      </c>
      <c r="H50" s="16" t="n">
        <v>1344989</v>
      </c>
      <c r="I50" s="54" t="n">
        <v>0</v>
      </c>
      <c r="J50" s="54" t="n">
        <v>0</v>
      </c>
      <c r="K50" s="2"/>
    </row>
    <row r="51" customFormat="false" ht="14.25" hidden="false" customHeight="false" outlineLevel="0" collapsed="false">
      <c r="A51" s="51" t="s">
        <v>51</v>
      </c>
      <c r="B51" s="52" t="n">
        <f aca="false">SUM(C51:E51)</f>
        <v>14412</v>
      </c>
      <c r="C51" s="52" t="n">
        <v>13912</v>
      </c>
      <c r="D51" s="52" t="n">
        <v>500</v>
      </c>
      <c r="E51" s="15" t="n">
        <v>0</v>
      </c>
      <c r="F51" s="55"/>
      <c r="G51" s="16" t="n">
        <f aca="false">SUM(H51:J51)</f>
        <v>174609</v>
      </c>
      <c r="H51" s="16" t="n">
        <v>167329</v>
      </c>
      <c r="I51" s="16" t="n">
        <v>2180</v>
      </c>
      <c r="J51" s="16" t="n">
        <v>5100</v>
      </c>
      <c r="K51" s="2"/>
    </row>
    <row r="52" customFormat="false" ht="14.25" hidden="false" customHeight="false" outlineLevel="0" collapsed="false">
      <c r="A52" s="51" t="s">
        <v>52</v>
      </c>
      <c r="B52" s="52" t="n">
        <f aca="false">SUM(C52:E52)</f>
        <v>429</v>
      </c>
      <c r="C52" s="52" t="n">
        <v>429</v>
      </c>
      <c r="D52" s="15" t="n">
        <v>0</v>
      </c>
      <c r="E52" s="15" t="n">
        <v>0</v>
      </c>
      <c r="F52" s="55"/>
      <c r="G52" s="16" t="n">
        <f aca="false">SUM(H52:J52)</f>
        <v>3634</v>
      </c>
      <c r="H52" s="16" t="n">
        <v>3634</v>
      </c>
      <c r="I52" s="54" t="n">
        <v>0</v>
      </c>
      <c r="J52" s="54" t="n">
        <v>0</v>
      </c>
      <c r="K52" s="2"/>
    </row>
    <row r="53" customFormat="false" ht="14.25" hidden="false" customHeight="false" outlineLevel="0" collapsed="false">
      <c r="A53" s="51" t="s">
        <v>53</v>
      </c>
      <c r="B53" s="52" t="n">
        <f aca="false">SUM(C53:E53)</f>
        <v>644038</v>
      </c>
      <c r="C53" s="52" t="n">
        <v>298336</v>
      </c>
      <c r="D53" s="52" t="n">
        <v>344253</v>
      </c>
      <c r="E53" s="52" t="n">
        <v>1449</v>
      </c>
      <c r="F53" s="55"/>
      <c r="G53" s="16" t="n">
        <f aca="false">SUM(H53:J53)</f>
        <v>5603415</v>
      </c>
      <c r="H53" s="16" t="n">
        <v>3614642</v>
      </c>
      <c r="I53" s="16" t="n">
        <v>1136625</v>
      </c>
      <c r="J53" s="16" t="n">
        <v>852148</v>
      </c>
      <c r="K53" s="2"/>
    </row>
    <row r="54" customFormat="false" ht="14.25" hidden="false" customHeight="false" outlineLevel="0" collapsed="false">
      <c r="A54" s="51" t="s">
        <v>55</v>
      </c>
      <c r="B54" s="52" t="n">
        <f aca="false">SUM(C54:E54)</f>
        <v>6600</v>
      </c>
      <c r="C54" s="52" t="n">
        <v>6600</v>
      </c>
      <c r="D54" s="15" t="n">
        <v>0</v>
      </c>
      <c r="E54" s="15" t="n">
        <v>0</v>
      </c>
      <c r="F54" s="55"/>
      <c r="G54" s="16" t="n">
        <f aca="false">SUM(H54:J54)</f>
        <v>108900</v>
      </c>
      <c r="H54" s="16" t="n">
        <v>108900</v>
      </c>
      <c r="I54" s="54" t="n">
        <v>0</v>
      </c>
      <c r="J54" s="54" t="n">
        <v>0</v>
      </c>
      <c r="K54" s="2"/>
    </row>
    <row r="55" customFormat="false" ht="14.25" hidden="false" customHeight="false" outlineLevel="0" collapsed="false">
      <c r="A55" s="51" t="s">
        <v>56</v>
      </c>
      <c r="B55" s="52" t="n">
        <f aca="false">SUM(C55:E55)</f>
        <v>312448</v>
      </c>
      <c r="C55" s="52" t="n">
        <v>195546</v>
      </c>
      <c r="D55" s="52" t="n">
        <v>113202</v>
      </c>
      <c r="E55" s="52" t="n">
        <v>3700</v>
      </c>
      <c r="F55" s="55"/>
      <c r="G55" s="16" t="n">
        <f aca="false">SUM(H55:J55)</f>
        <v>5656306</v>
      </c>
      <c r="H55" s="16" t="n">
        <v>5581765</v>
      </c>
      <c r="I55" s="16" t="n">
        <v>12361</v>
      </c>
      <c r="J55" s="16" t="n">
        <v>62180</v>
      </c>
      <c r="K55" s="2"/>
    </row>
    <row r="56" customFormat="false" ht="14.25" hidden="false" customHeight="false" outlineLevel="0" collapsed="false">
      <c r="A56" s="51" t="s">
        <v>57</v>
      </c>
      <c r="B56" s="52" t="n">
        <f aca="false">SUM(C56:E56)</f>
        <v>15823</v>
      </c>
      <c r="C56" s="52" t="n">
        <v>15823</v>
      </c>
      <c r="D56" s="15" t="n">
        <v>0</v>
      </c>
      <c r="E56" s="15" t="n">
        <v>0</v>
      </c>
      <c r="F56" s="55"/>
      <c r="G56" s="16" t="n">
        <f aca="false">SUM(H56:J56)</f>
        <v>245925</v>
      </c>
      <c r="H56" s="16" t="n">
        <v>245925</v>
      </c>
      <c r="I56" s="54" t="n">
        <v>0</v>
      </c>
      <c r="J56" s="54" t="n">
        <v>0</v>
      </c>
      <c r="K56" s="2"/>
    </row>
    <row r="57" customFormat="false" ht="14.25" hidden="false" customHeight="false" outlineLevel="0" collapsed="false">
      <c r="A57" s="51" t="s">
        <v>58</v>
      </c>
      <c r="B57" s="52" t="n">
        <f aca="false">SUM(C57:E57)</f>
        <v>6499</v>
      </c>
      <c r="C57" s="52" t="n">
        <v>6499</v>
      </c>
      <c r="D57" s="15" t="n">
        <v>0</v>
      </c>
      <c r="E57" s="15" t="n">
        <v>0</v>
      </c>
      <c r="F57" s="55"/>
      <c r="G57" s="16" t="n">
        <f aca="false">SUM(H57:J57)</f>
        <v>100734</v>
      </c>
      <c r="H57" s="16" t="n">
        <v>100734</v>
      </c>
      <c r="I57" s="54" t="n">
        <v>0</v>
      </c>
      <c r="J57" s="54" t="n">
        <v>0</v>
      </c>
      <c r="K57" s="2"/>
    </row>
    <row r="58" customFormat="false" ht="14.25" hidden="false" customHeight="false" outlineLevel="0" collapsed="false">
      <c r="A58" s="51" t="s">
        <v>59</v>
      </c>
      <c r="B58" s="52" t="n">
        <f aca="false">SUM(C58:E58)</f>
        <v>15239</v>
      </c>
      <c r="C58" s="52" t="n">
        <v>10739</v>
      </c>
      <c r="D58" s="52" t="n">
        <v>4500</v>
      </c>
      <c r="E58" s="15" t="n">
        <v>0</v>
      </c>
      <c r="F58" s="55"/>
      <c r="G58" s="16" t="n">
        <f aca="false">SUM(H58:J58)</f>
        <v>192851</v>
      </c>
      <c r="H58" s="16" t="n">
        <v>135521</v>
      </c>
      <c r="I58" s="16" t="n">
        <v>57330</v>
      </c>
      <c r="J58" s="54" t="n">
        <v>0</v>
      </c>
      <c r="K58" s="2"/>
    </row>
    <row r="59" customFormat="false" ht="14.25" hidden="false" customHeight="false" outlineLevel="0" collapsed="false">
      <c r="A59" s="51" t="s">
        <v>60</v>
      </c>
      <c r="B59" s="52" t="n">
        <f aca="false">SUM(C59:E59)</f>
        <v>23286</v>
      </c>
      <c r="C59" s="52" t="n">
        <v>23055</v>
      </c>
      <c r="D59" s="52" t="n">
        <v>231</v>
      </c>
      <c r="E59" s="15" t="n">
        <v>0</v>
      </c>
      <c r="F59" s="55"/>
      <c r="G59" s="16" t="n">
        <f aca="false">SUM(H59:J59)</f>
        <v>330592</v>
      </c>
      <c r="H59" s="16" t="n">
        <v>329726</v>
      </c>
      <c r="I59" s="16" t="n">
        <v>866</v>
      </c>
      <c r="J59" s="54" t="n">
        <v>0</v>
      </c>
      <c r="K59" s="2"/>
    </row>
    <row r="60" customFormat="false" ht="14.25" hidden="false" customHeight="false" outlineLevel="0" collapsed="false">
      <c r="A60" s="51" t="s">
        <v>61</v>
      </c>
      <c r="B60" s="52" t="n">
        <f aca="false">SUM(C60:E60)</f>
        <v>4000</v>
      </c>
      <c r="C60" s="52" t="n">
        <v>4000</v>
      </c>
      <c r="D60" s="15" t="n">
        <v>0</v>
      </c>
      <c r="E60" s="15" t="n">
        <v>0</v>
      </c>
      <c r="F60" s="55"/>
      <c r="G60" s="16" t="n">
        <f aca="false">SUM(H60:J60)</f>
        <v>72680</v>
      </c>
      <c r="H60" s="16" t="n">
        <v>72680</v>
      </c>
      <c r="I60" s="54" t="n">
        <v>0</v>
      </c>
      <c r="J60" s="54" t="n">
        <v>0</v>
      </c>
      <c r="K60" s="2"/>
    </row>
    <row r="61" customFormat="false" ht="14.25" hidden="false" customHeight="false" outlineLevel="0" collapsed="false">
      <c r="A61" s="51" t="s">
        <v>62</v>
      </c>
      <c r="B61" s="52" t="n">
        <f aca="false">SUM(C61:E61)</f>
        <v>332327</v>
      </c>
      <c r="C61" s="52" t="n">
        <v>331327</v>
      </c>
      <c r="D61" s="52" t="n">
        <v>1000</v>
      </c>
      <c r="E61" s="15" t="n">
        <v>0</v>
      </c>
      <c r="F61" s="55"/>
      <c r="G61" s="16" t="n">
        <f aca="false">SUM(H61:J61)</f>
        <v>7217983</v>
      </c>
      <c r="H61" s="16" t="n">
        <v>7206847</v>
      </c>
      <c r="I61" s="16" t="n">
        <v>11136</v>
      </c>
      <c r="J61" s="54" t="n">
        <v>0</v>
      </c>
      <c r="K61" s="2"/>
    </row>
    <row r="62" customFormat="false" ht="14.25" hidden="false" customHeight="false" outlineLevel="0" collapsed="false">
      <c r="A62" s="51" t="s">
        <v>63</v>
      </c>
      <c r="B62" s="52" t="n">
        <f aca="false">SUM(C62:E62)</f>
        <v>7598</v>
      </c>
      <c r="C62" s="52" t="n">
        <v>4800</v>
      </c>
      <c r="D62" s="52" t="n">
        <v>2798</v>
      </c>
      <c r="E62" s="15" t="n">
        <v>0</v>
      </c>
      <c r="F62" s="55"/>
      <c r="G62" s="16" t="n">
        <f aca="false">SUM(H62:J62)</f>
        <v>78251</v>
      </c>
      <c r="H62" s="16" t="n">
        <v>65520</v>
      </c>
      <c r="I62" s="16" t="n">
        <v>12731</v>
      </c>
      <c r="J62" s="54" t="n">
        <v>0</v>
      </c>
      <c r="K62" s="2"/>
    </row>
    <row r="63" customFormat="false" ht="14.25" hidden="false" customHeight="false" outlineLevel="0" collapsed="false">
      <c r="A63" s="2"/>
      <c r="B63" s="55" t="s">
        <v>77</v>
      </c>
      <c r="C63" s="52"/>
      <c r="D63" s="52"/>
      <c r="E63" s="52"/>
      <c r="F63" s="52"/>
      <c r="G63" s="56" t="s">
        <v>77</v>
      </c>
      <c r="H63" s="16"/>
      <c r="I63" s="16"/>
      <c r="J63" s="16"/>
      <c r="K63" s="2"/>
    </row>
    <row r="64" customFormat="false" ht="15" hidden="false" customHeight="false" outlineLevel="0" collapsed="false">
      <c r="A64" s="51" t="s">
        <v>64</v>
      </c>
      <c r="B64" s="52" t="n">
        <f aca="false">SUM(C64:E64)</f>
        <v>11010</v>
      </c>
      <c r="C64" s="52" t="n">
        <f aca="false">SUM(C65:C66)</f>
        <v>11010</v>
      </c>
      <c r="D64" s="15" t="n">
        <v>0</v>
      </c>
      <c r="E64" s="15" t="n">
        <v>0</v>
      </c>
      <c r="F64" s="53"/>
      <c r="G64" s="16" t="n">
        <f aca="false">SUM(H64:J64)</f>
        <v>377096</v>
      </c>
      <c r="H64" s="16" t="n">
        <v>377096</v>
      </c>
      <c r="I64" s="54" t="n">
        <v>0</v>
      </c>
      <c r="J64" s="54" t="n">
        <v>0</v>
      </c>
      <c r="K64" s="2"/>
    </row>
    <row r="65" customFormat="false" ht="14.25" hidden="false" customHeight="false" outlineLevel="0" collapsed="false">
      <c r="A65" s="51" t="s">
        <v>72</v>
      </c>
      <c r="B65" s="52" t="n">
        <f aca="false">SUM(C65:E65)</f>
        <v>3278</v>
      </c>
      <c r="C65" s="52" t="n">
        <v>3278</v>
      </c>
      <c r="D65" s="15" t="n">
        <v>0</v>
      </c>
      <c r="E65" s="15" t="n">
        <v>0</v>
      </c>
      <c r="F65" s="55"/>
      <c r="G65" s="16" t="n">
        <f aca="false">SUM(H65:J65)</f>
        <v>149313</v>
      </c>
      <c r="H65" s="16" t="n">
        <v>149313</v>
      </c>
      <c r="I65" s="54" t="n">
        <v>0</v>
      </c>
      <c r="J65" s="54" t="n">
        <v>0</v>
      </c>
      <c r="K65" s="2"/>
    </row>
    <row r="66" customFormat="false" ht="14.25" hidden="false" customHeight="false" outlineLevel="0" collapsed="false">
      <c r="A66" s="51" t="s">
        <v>78</v>
      </c>
      <c r="B66" s="52" t="n">
        <f aca="false">SUM(C66:E66)</f>
        <v>7732</v>
      </c>
      <c r="C66" s="52" t="n">
        <v>7732</v>
      </c>
      <c r="D66" s="15" t="n">
        <v>0</v>
      </c>
      <c r="E66" s="15" t="n">
        <v>0</v>
      </c>
      <c r="F66" s="55"/>
      <c r="G66" s="16" t="n">
        <f aca="false">SUM(H66:J66)</f>
        <v>203113</v>
      </c>
      <c r="H66" s="16" t="n">
        <v>203113</v>
      </c>
      <c r="I66" s="54" t="n">
        <v>0</v>
      </c>
      <c r="J66" s="54" t="n">
        <v>0</v>
      </c>
      <c r="K66" s="2"/>
    </row>
    <row r="67" customFormat="false" ht="14.25" hidden="false" customHeight="false" outlineLevel="0" collapsed="false">
      <c r="A67" s="2"/>
      <c r="B67" s="55" t="s">
        <v>77</v>
      </c>
      <c r="C67" s="52"/>
      <c r="D67" s="52"/>
      <c r="E67" s="52"/>
      <c r="F67" s="52"/>
      <c r="G67" s="56" t="s">
        <v>77</v>
      </c>
      <c r="H67" s="16"/>
      <c r="I67" s="16"/>
      <c r="J67" s="16"/>
      <c r="K67" s="2"/>
    </row>
    <row r="68" customFormat="false" ht="15" hidden="false" customHeight="false" outlineLevel="0" collapsed="false">
      <c r="A68" s="51" t="s">
        <v>67</v>
      </c>
      <c r="B68" s="52" t="n">
        <f aca="false">SUM(C68:E68)</f>
        <v>1185</v>
      </c>
      <c r="C68" s="52" t="n">
        <v>1185</v>
      </c>
      <c r="D68" s="15" t="n">
        <v>0</v>
      </c>
      <c r="E68" s="15" t="n">
        <v>0</v>
      </c>
      <c r="F68" s="53"/>
      <c r="G68" s="16" t="n">
        <f aca="false">SUM(H68:J68)</f>
        <v>68985</v>
      </c>
      <c r="H68" s="16" t="n">
        <v>68985</v>
      </c>
      <c r="I68" s="54" t="n">
        <v>0</v>
      </c>
      <c r="J68" s="54" t="n">
        <v>0</v>
      </c>
      <c r="K68" s="2"/>
    </row>
    <row r="69" customFormat="false" ht="14.25" hidden="false" customHeight="false" outlineLevel="0" collapsed="false">
      <c r="A69" s="51" t="s">
        <v>79</v>
      </c>
      <c r="B69" s="52" t="n">
        <f aca="false">SUM(C69:E69)</f>
        <v>1185</v>
      </c>
      <c r="C69" s="52" t="n">
        <v>1185</v>
      </c>
      <c r="D69" s="15" t="n">
        <v>0</v>
      </c>
      <c r="E69" s="15" t="n">
        <v>0</v>
      </c>
      <c r="F69" s="55"/>
      <c r="G69" s="16" t="n">
        <f aca="false">SUM(H69:J69)</f>
        <v>68985</v>
      </c>
      <c r="H69" s="16" t="n">
        <v>68985</v>
      </c>
      <c r="I69" s="54" t="n">
        <v>0</v>
      </c>
      <c r="J69" s="54" t="n">
        <v>0</v>
      </c>
      <c r="K69" s="2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57"/>
      <c r="H70" s="57"/>
      <c r="I70" s="57"/>
      <c r="J70" s="57"/>
      <c r="K70" s="2"/>
    </row>
    <row r="71" customFormat="false" ht="14.25" hidden="false" customHeight="false" outlineLevel="0" collapsed="false">
      <c r="A71" s="51" t="s">
        <v>80</v>
      </c>
      <c r="B71" s="2"/>
      <c r="C71" s="2"/>
      <c r="D71" s="2"/>
      <c r="E71" s="2"/>
      <c r="F71" s="2"/>
      <c r="G71" s="58"/>
      <c r="H71" s="58"/>
      <c r="I71" s="58"/>
      <c r="J71" s="58"/>
      <c r="K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58"/>
      <c r="H72" s="58"/>
      <c r="I72" s="58"/>
      <c r="J72" s="58"/>
      <c r="K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58"/>
      <c r="H73" s="58"/>
      <c r="I73" s="58"/>
      <c r="J73" s="58"/>
      <c r="K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58"/>
      <c r="H74" s="58"/>
      <c r="I74" s="58"/>
      <c r="J74" s="58"/>
      <c r="K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58"/>
      <c r="H75" s="58"/>
      <c r="I75" s="58"/>
      <c r="J75" s="58"/>
      <c r="K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58"/>
      <c r="H76" s="58"/>
      <c r="I76" s="58"/>
      <c r="J76" s="58"/>
      <c r="K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58"/>
      <c r="H77" s="58"/>
      <c r="I77" s="58"/>
      <c r="J77" s="58"/>
      <c r="K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58"/>
      <c r="H78" s="58"/>
      <c r="I78" s="58"/>
      <c r="J78" s="58"/>
      <c r="K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58"/>
      <c r="H79" s="58"/>
      <c r="I79" s="58"/>
      <c r="J79" s="58"/>
      <c r="K79" s="2"/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17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6" min="6" style="0" width="1.62"/>
  </cols>
  <sheetData>
    <row r="1" customFormat="false" ht="20.25" hidden="false" customHeight="false" outlineLevel="0" collapsed="false">
      <c r="A1" s="48" t="s">
        <v>73</v>
      </c>
      <c r="B1" s="2"/>
      <c r="C1" s="2"/>
      <c r="D1" s="2"/>
      <c r="E1" s="2"/>
      <c r="F1" s="2"/>
      <c r="G1" s="3"/>
      <c r="H1" s="2"/>
      <c r="I1" s="2"/>
      <c r="J1" s="2"/>
      <c r="K1" s="2"/>
    </row>
    <row r="2" customFormat="false" ht="20.25" hidden="false" customHeight="false" outlineLevel="0" collapsed="false">
      <c r="A2" s="48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4"/>
      <c r="B4" s="59" t="s">
        <v>2</v>
      </c>
      <c r="C4" s="59"/>
      <c r="D4" s="59"/>
      <c r="E4" s="59"/>
      <c r="F4" s="4"/>
      <c r="G4" s="59" t="s">
        <v>3</v>
      </c>
      <c r="H4" s="59"/>
      <c r="I4" s="59"/>
      <c r="J4" s="59"/>
      <c r="K4" s="50"/>
    </row>
    <row r="5" customFormat="false" ht="14.25" hidden="false" customHeight="false" outlineLevel="0" collapsed="false">
      <c r="A5" s="7" t="s">
        <v>4</v>
      </c>
      <c r="B5" s="60" t="s">
        <v>5</v>
      </c>
      <c r="C5" s="60" t="s">
        <v>6</v>
      </c>
      <c r="D5" s="60" t="s">
        <v>7</v>
      </c>
      <c r="E5" s="60" t="s">
        <v>8</v>
      </c>
      <c r="F5" s="7"/>
      <c r="G5" s="60" t="s">
        <v>5</v>
      </c>
      <c r="H5" s="60" t="s">
        <v>6</v>
      </c>
      <c r="I5" s="60" t="s">
        <v>7</v>
      </c>
      <c r="J5" s="60" t="s">
        <v>8</v>
      </c>
      <c r="K5" s="2"/>
    </row>
    <row r="6" customFormat="false" ht="14.25" hidden="false" customHeight="false" outlineLevel="0" collapsed="false">
      <c r="A6" s="51"/>
      <c r="B6" s="2"/>
      <c r="C6" s="2"/>
      <c r="D6" s="2"/>
      <c r="E6" s="2"/>
      <c r="F6" s="51"/>
      <c r="G6" s="61"/>
      <c r="H6" s="61"/>
      <c r="I6" s="61"/>
      <c r="J6" s="61"/>
      <c r="K6" s="2"/>
    </row>
    <row r="7" customFormat="false" ht="15" hidden="false" customHeight="false" outlineLevel="0" collapsed="false">
      <c r="A7" s="51" t="s">
        <v>9</v>
      </c>
      <c r="B7" s="61" t="n">
        <f aca="false">+B9+B16</f>
        <v>13774943</v>
      </c>
      <c r="C7" s="61" t="n">
        <f aca="false">+C9+C16</f>
        <v>12093881</v>
      </c>
      <c r="D7" s="52" t="n">
        <f aca="false">SUM(D9+D16)</f>
        <v>1299543</v>
      </c>
      <c r="E7" s="52" t="n">
        <f aca="false">SUM(E9+E16)</f>
        <v>381519</v>
      </c>
      <c r="F7" s="62"/>
      <c r="G7" s="54" t="n">
        <v>229302539</v>
      </c>
      <c r="H7" s="54" t="n">
        <v>218659793</v>
      </c>
      <c r="I7" s="54" t="n">
        <v>5914117</v>
      </c>
      <c r="J7" s="54" t="n">
        <v>4728629</v>
      </c>
      <c r="K7" s="2"/>
    </row>
    <row r="8" customFormat="false" ht="14.25" hidden="false" customHeight="false" outlineLevel="0" collapsed="false">
      <c r="A8" s="2"/>
      <c r="B8" s="52"/>
      <c r="C8" s="52"/>
      <c r="D8" s="52"/>
      <c r="E8" s="52"/>
      <c r="F8" s="2"/>
      <c r="G8" s="16"/>
      <c r="H8" s="16"/>
      <c r="I8" s="16"/>
      <c r="J8" s="16"/>
      <c r="K8" s="2"/>
    </row>
    <row r="9" customFormat="false" ht="14.25" hidden="false" customHeight="false" outlineLevel="0" collapsed="false">
      <c r="A9" s="51" t="s">
        <v>10</v>
      </c>
      <c r="B9" s="52" t="n">
        <f aca="false">SUM(C9:E9)</f>
        <v>3956385</v>
      </c>
      <c r="C9" s="52" t="n">
        <f aca="false">SUM(C10:C14)</f>
        <v>3898634</v>
      </c>
      <c r="D9" s="52" t="n">
        <f aca="false">SUM(D10:D14)</f>
        <v>35797</v>
      </c>
      <c r="E9" s="52" t="n">
        <f aca="false">SUM(E10:E14)</f>
        <v>21954</v>
      </c>
      <c r="F9" s="51"/>
      <c r="G9" s="63" t="n">
        <f aca="false">SUM(G10:G14)</f>
        <v>112197249</v>
      </c>
      <c r="H9" s="63" t="n">
        <f aca="false">SUM(H10:H14)</f>
        <v>111599329</v>
      </c>
      <c r="I9" s="16" t="n">
        <f aca="false">SUM(I10:I14)</f>
        <v>345631</v>
      </c>
      <c r="J9" s="16" t="n">
        <f aca="false">SUM(J10:J14)</f>
        <v>252289</v>
      </c>
      <c r="K9" s="2"/>
    </row>
    <row r="10" customFormat="false" ht="14.25" hidden="false" customHeight="false" outlineLevel="0" collapsed="false">
      <c r="A10" s="51" t="s">
        <v>11</v>
      </c>
      <c r="B10" s="64" t="n">
        <f aca="false">SUM(C10:E10)</f>
        <v>269992</v>
      </c>
      <c r="C10" s="64" t="n">
        <v>269092</v>
      </c>
      <c r="D10" s="15" t="n">
        <v>0</v>
      </c>
      <c r="E10" s="64" t="n">
        <v>900</v>
      </c>
      <c r="F10" s="64"/>
      <c r="G10" s="65" t="n">
        <f aca="false">SUM(H10:J10)</f>
        <v>7261951</v>
      </c>
      <c r="H10" s="65" t="n">
        <v>7261951</v>
      </c>
      <c r="I10" s="54" t="n">
        <v>0</v>
      </c>
      <c r="J10" s="54" t="n">
        <v>0</v>
      </c>
      <c r="K10" s="2"/>
    </row>
    <row r="11" customFormat="false" ht="14.25" hidden="false" customHeight="false" outlineLevel="0" collapsed="false">
      <c r="A11" s="51" t="s">
        <v>12</v>
      </c>
      <c r="B11" s="64" t="n">
        <f aca="false">SUM(C11:E11)</f>
        <v>351022</v>
      </c>
      <c r="C11" s="64" t="n">
        <v>351022</v>
      </c>
      <c r="D11" s="15" t="n">
        <v>0</v>
      </c>
      <c r="E11" s="15" t="n">
        <v>0</v>
      </c>
      <c r="F11" s="64"/>
      <c r="G11" s="65" t="n">
        <f aca="false">SUM(H11:J11)</f>
        <v>9108679</v>
      </c>
      <c r="H11" s="65" t="n">
        <v>9098929</v>
      </c>
      <c r="I11" s="54" t="n">
        <v>0</v>
      </c>
      <c r="J11" s="65" t="n">
        <v>9750</v>
      </c>
      <c r="K11" s="2"/>
    </row>
    <row r="12" customFormat="false" ht="14.25" hidden="false" customHeight="false" outlineLevel="0" collapsed="false">
      <c r="A12" s="51" t="s">
        <v>13</v>
      </c>
      <c r="B12" s="64" t="n">
        <f aca="false">SUM(C12:E12)</f>
        <v>2684169</v>
      </c>
      <c r="C12" s="64" t="n">
        <v>2678314</v>
      </c>
      <c r="D12" s="64" t="n">
        <v>5855</v>
      </c>
      <c r="E12" s="15" t="n">
        <v>0</v>
      </c>
      <c r="F12" s="64"/>
      <c r="G12" s="65" t="n">
        <f aca="false">SUM(H12:J12)</f>
        <v>80669877</v>
      </c>
      <c r="H12" s="65" t="n">
        <v>80582052</v>
      </c>
      <c r="I12" s="65" t="n">
        <v>87825</v>
      </c>
      <c r="J12" s="54" t="n">
        <v>0</v>
      </c>
      <c r="K12" s="2"/>
    </row>
    <row r="13" customFormat="false" ht="14.25" hidden="false" customHeight="false" outlineLevel="0" collapsed="false">
      <c r="A13" s="51" t="s">
        <v>14</v>
      </c>
      <c r="B13" s="64" t="n">
        <f aca="false">SUM(C13:E13)</f>
        <v>613377</v>
      </c>
      <c r="C13" s="64" t="n">
        <v>562381</v>
      </c>
      <c r="D13" s="64" t="n">
        <v>29942</v>
      </c>
      <c r="E13" s="64" t="n">
        <v>21054</v>
      </c>
      <c r="F13" s="64"/>
      <c r="G13" s="65" t="n">
        <f aca="false">SUM(H13:J13)</f>
        <v>14042724</v>
      </c>
      <c r="H13" s="65" t="n">
        <v>13542379</v>
      </c>
      <c r="I13" s="65" t="n">
        <v>257806</v>
      </c>
      <c r="J13" s="65" t="n">
        <v>242539</v>
      </c>
      <c r="K13" s="2"/>
    </row>
    <row r="14" customFormat="false" ht="14.25" hidden="false" customHeight="false" outlineLevel="0" collapsed="false">
      <c r="A14" s="51" t="s">
        <v>15</v>
      </c>
      <c r="B14" s="64" t="n">
        <f aca="false">SUM(C14:E14)</f>
        <v>37825</v>
      </c>
      <c r="C14" s="64" t="n">
        <v>37825</v>
      </c>
      <c r="D14" s="15" t="n">
        <v>0</v>
      </c>
      <c r="E14" s="15" t="n">
        <v>0</v>
      </c>
      <c r="F14" s="64"/>
      <c r="G14" s="65" t="n">
        <f aca="false">SUM(H14:J14)</f>
        <v>1114018</v>
      </c>
      <c r="H14" s="65" t="n">
        <v>1114018</v>
      </c>
      <c r="I14" s="54" t="n">
        <v>0</v>
      </c>
      <c r="J14" s="54" t="n">
        <v>0</v>
      </c>
      <c r="K14" s="2"/>
    </row>
    <row r="15" customFormat="false" ht="14.25" hidden="false" customHeight="false" outlineLevel="0" collapsed="false">
      <c r="A15" s="2"/>
      <c r="B15" s="52"/>
      <c r="C15" s="52"/>
      <c r="D15" s="52"/>
      <c r="E15" s="52"/>
      <c r="F15" s="2"/>
      <c r="G15" s="16"/>
      <c r="H15" s="16"/>
      <c r="I15" s="16"/>
      <c r="J15" s="16"/>
      <c r="K15" s="2"/>
    </row>
    <row r="16" customFormat="false" ht="15" hidden="false" customHeight="false" outlineLevel="0" collapsed="false">
      <c r="A16" s="51" t="s">
        <v>16</v>
      </c>
      <c r="B16" s="52" t="n">
        <f aca="false">SUM(C16+D16+E16)</f>
        <v>9818558</v>
      </c>
      <c r="C16" s="52" t="n">
        <f aca="false">SUM(C17:C62)</f>
        <v>8195247</v>
      </c>
      <c r="D16" s="52" t="n">
        <f aca="false">SUM(D17:D62)</f>
        <v>1263746</v>
      </c>
      <c r="E16" s="52" t="n">
        <f aca="false">SUM(E17:E62)</f>
        <v>359565</v>
      </c>
      <c r="F16" s="62"/>
      <c r="G16" s="16" t="n">
        <f aca="false">SUM(H16+I16+J16)</f>
        <v>117105290</v>
      </c>
      <c r="H16" s="16" t="n">
        <f aca="false">SUM(H17:H62)</f>
        <v>107060464</v>
      </c>
      <c r="I16" s="16" t="n">
        <f aca="false">SUM(I17:I62)</f>
        <v>5568486</v>
      </c>
      <c r="J16" s="16" t="n">
        <f aca="false">SUM(J17:J62)</f>
        <v>4476340</v>
      </c>
      <c r="K16" s="2"/>
    </row>
    <row r="17" customFormat="false" ht="14.25" hidden="false" customHeight="false" outlineLevel="0" collapsed="false">
      <c r="A17" s="66" t="s">
        <v>17</v>
      </c>
      <c r="B17" s="52" t="n">
        <f aca="false">SUM(C17:E17)</f>
        <v>5389692</v>
      </c>
      <c r="C17" s="52" t="n">
        <v>4456028</v>
      </c>
      <c r="D17" s="52" t="n">
        <v>633387</v>
      </c>
      <c r="E17" s="52" t="n">
        <v>300277</v>
      </c>
      <c r="F17" s="55"/>
      <c r="G17" s="16" t="n">
        <f aca="false">SUM(H17:J17)</f>
        <v>57649554</v>
      </c>
      <c r="H17" s="16" t="n">
        <v>51799078</v>
      </c>
      <c r="I17" s="16" t="n">
        <v>3578233</v>
      </c>
      <c r="J17" s="16" t="n">
        <v>2272243</v>
      </c>
      <c r="K17" s="2"/>
    </row>
    <row r="18" customFormat="false" ht="14.25" hidden="false" customHeight="false" outlineLevel="0" collapsed="false">
      <c r="A18" s="66" t="s">
        <v>82</v>
      </c>
      <c r="B18" s="15" t="n">
        <v>0</v>
      </c>
      <c r="C18" s="15" t="n">
        <v>0</v>
      </c>
      <c r="D18" s="15" t="n">
        <v>0</v>
      </c>
      <c r="E18" s="15" t="n">
        <v>0</v>
      </c>
      <c r="F18" s="55"/>
      <c r="G18" s="54" t="n">
        <v>0</v>
      </c>
      <c r="H18" s="54" t="n">
        <v>0</v>
      </c>
      <c r="I18" s="54" t="n">
        <v>0</v>
      </c>
      <c r="J18" s="54" t="n">
        <v>0</v>
      </c>
      <c r="K18" s="2"/>
    </row>
    <row r="19" customFormat="false" ht="14.25" hidden="false" customHeight="false" outlineLevel="0" collapsed="false">
      <c r="A19" s="66" t="s">
        <v>18</v>
      </c>
      <c r="B19" s="52" t="n">
        <f aca="false">SUM(C19:E19)</f>
        <v>232563</v>
      </c>
      <c r="C19" s="52" t="n">
        <v>208220</v>
      </c>
      <c r="D19" s="52" t="n">
        <v>20518</v>
      </c>
      <c r="E19" s="52" t="n">
        <v>3825</v>
      </c>
      <c r="F19" s="55"/>
      <c r="G19" s="16" t="n">
        <f aca="false">SUM(H19:J19)</f>
        <v>2936318</v>
      </c>
      <c r="H19" s="16" t="n">
        <v>2879145</v>
      </c>
      <c r="I19" s="16" t="n">
        <v>49673</v>
      </c>
      <c r="J19" s="54" t="n">
        <v>7500</v>
      </c>
      <c r="K19" s="2"/>
    </row>
    <row r="20" customFormat="false" ht="14.25" hidden="false" customHeight="false" outlineLevel="0" collapsed="false">
      <c r="A20" s="66" t="s">
        <v>19</v>
      </c>
      <c r="B20" s="52" t="n">
        <f aca="false">SUM(C20:E20)</f>
        <v>30204</v>
      </c>
      <c r="C20" s="52" t="n">
        <v>30204</v>
      </c>
      <c r="D20" s="15" t="n">
        <v>0</v>
      </c>
      <c r="E20" s="15" t="n">
        <v>0</v>
      </c>
      <c r="F20" s="55"/>
      <c r="G20" s="16" t="n">
        <f aca="false">SUM(H20:J20)</f>
        <v>333143</v>
      </c>
      <c r="H20" s="16" t="n">
        <v>333143</v>
      </c>
      <c r="I20" s="54" t="n">
        <v>0</v>
      </c>
      <c r="J20" s="54" t="n">
        <v>0</v>
      </c>
      <c r="K20" s="2"/>
    </row>
    <row r="21" customFormat="false" ht="14.25" hidden="false" customHeight="false" outlineLevel="0" collapsed="false">
      <c r="A21" s="66" t="s">
        <v>20</v>
      </c>
      <c r="B21" s="52" t="n">
        <f aca="false">SUM(C21:E21)</f>
        <v>34870</v>
      </c>
      <c r="C21" s="52" t="n">
        <v>3289</v>
      </c>
      <c r="D21" s="52" t="n">
        <v>31581</v>
      </c>
      <c r="E21" s="15" t="n">
        <v>0</v>
      </c>
      <c r="F21" s="55"/>
      <c r="G21" s="16" t="n">
        <f aca="false">SUM(H21:J21)</f>
        <v>149185</v>
      </c>
      <c r="H21" s="16" t="n">
        <v>42757</v>
      </c>
      <c r="I21" s="16" t="n">
        <v>106428</v>
      </c>
      <c r="J21" s="54" t="n">
        <v>0</v>
      </c>
      <c r="K21" s="2"/>
    </row>
    <row r="22" customFormat="false" ht="14.25" hidden="false" customHeight="false" outlineLevel="0" collapsed="false">
      <c r="A22" s="66" t="s">
        <v>75</v>
      </c>
      <c r="B22" s="52" t="n">
        <f aca="false">SUM(C22:E22)</f>
        <v>9389</v>
      </c>
      <c r="C22" s="52" t="n">
        <v>9389</v>
      </c>
      <c r="D22" s="15" t="n">
        <v>0</v>
      </c>
      <c r="E22" s="15" t="n">
        <v>0</v>
      </c>
      <c r="F22" s="55"/>
      <c r="G22" s="16" t="n">
        <f aca="false">SUM(H22:J22)</f>
        <v>104190</v>
      </c>
      <c r="H22" s="16" t="n">
        <v>104190</v>
      </c>
      <c r="I22" s="54" t="n">
        <v>0</v>
      </c>
      <c r="J22" s="54" t="n">
        <v>0</v>
      </c>
      <c r="K22" s="2"/>
    </row>
    <row r="23" customFormat="false" ht="14.25" hidden="false" customHeight="false" outlineLevel="0" collapsed="false">
      <c r="A23" s="66" t="s">
        <v>22</v>
      </c>
      <c r="B23" s="52" t="n">
        <f aca="false">SUM(C23:E23)</f>
        <v>25529</v>
      </c>
      <c r="C23" s="52" t="n">
        <v>25529</v>
      </c>
      <c r="D23" s="15" t="n">
        <v>0</v>
      </c>
      <c r="E23" s="15" t="n">
        <v>0</v>
      </c>
      <c r="F23" s="55"/>
      <c r="G23" s="16" t="n">
        <f aca="false">SUM(H23:J23)</f>
        <v>368018</v>
      </c>
      <c r="H23" s="16" t="n">
        <v>368018</v>
      </c>
      <c r="I23" s="54" t="n">
        <v>0</v>
      </c>
      <c r="J23" s="54" t="n">
        <v>0</v>
      </c>
      <c r="K23" s="2"/>
    </row>
    <row r="24" customFormat="false" ht="14.25" hidden="false" customHeight="false" outlineLevel="0" collapsed="false">
      <c r="A24" s="66" t="s">
        <v>23</v>
      </c>
      <c r="B24" s="52" t="n">
        <f aca="false">SUM(C24:E24)</f>
        <v>43143</v>
      </c>
      <c r="C24" s="52" t="n">
        <v>43143</v>
      </c>
      <c r="D24" s="15" t="n">
        <v>0</v>
      </c>
      <c r="E24" s="15" t="n">
        <v>0</v>
      </c>
      <c r="F24" s="55"/>
      <c r="G24" s="16" t="n">
        <f aca="false">SUM(H24:J24)</f>
        <v>266340</v>
      </c>
      <c r="H24" s="16" t="n">
        <v>266340</v>
      </c>
      <c r="I24" s="54" t="n">
        <v>0</v>
      </c>
      <c r="J24" s="54" t="n">
        <v>0</v>
      </c>
      <c r="K24" s="2"/>
    </row>
    <row r="25" customFormat="false" ht="14.25" hidden="false" customHeight="false" outlineLevel="0" collapsed="false">
      <c r="A25" s="66" t="s">
        <v>24</v>
      </c>
      <c r="B25" s="52" t="n">
        <f aca="false">SUM(C25:E25)</f>
        <v>18550</v>
      </c>
      <c r="C25" s="52" t="n">
        <v>18550</v>
      </c>
      <c r="D25" s="15" t="n">
        <v>0</v>
      </c>
      <c r="E25" s="15" t="n">
        <v>0</v>
      </c>
      <c r="F25" s="55"/>
      <c r="G25" s="16" t="n">
        <f aca="false">SUM(H25:J25)</f>
        <v>222349</v>
      </c>
      <c r="H25" s="16" t="n">
        <v>217549</v>
      </c>
      <c r="I25" s="54" t="n">
        <v>0</v>
      </c>
      <c r="J25" s="16" t="n">
        <v>4800</v>
      </c>
      <c r="K25" s="2"/>
    </row>
    <row r="26" customFormat="false" ht="14.25" hidden="false" customHeight="false" outlineLevel="0" collapsed="false">
      <c r="A26" s="66" t="s">
        <v>25</v>
      </c>
      <c r="B26" s="52" t="n">
        <f aca="false">SUM(C26:E26)</f>
        <v>9834</v>
      </c>
      <c r="C26" s="52" t="n">
        <v>9834</v>
      </c>
      <c r="D26" s="15" t="n">
        <v>0</v>
      </c>
      <c r="E26" s="15" t="n">
        <v>0</v>
      </c>
      <c r="F26" s="55"/>
      <c r="G26" s="16" t="n">
        <f aca="false">SUM(H26:J26)</f>
        <v>154913</v>
      </c>
      <c r="H26" s="16" t="n">
        <v>154913</v>
      </c>
      <c r="I26" s="54" t="n">
        <v>0</v>
      </c>
      <c r="J26" s="54" t="n">
        <v>0</v>
      </c>
      <c r="K26" s="2"/>
    </row>
    <row r="27" customFormat="false" ht="14.25" hidden="false" customHeight="false" outlineLevel="0" collapsed="false">
      <c r="A27" s="66" t="s">
        <v>26</v>
      </c>
      <c r="B27" s="52" t="n">
        <f aca="false">SUM(C27:E27)</f>
        <v>5060</v>
      </c>
      <c r="C27" s="52" t="n">
        <v>5060</v>
      </c>
      <c r="D27" s="15" t="n">
        <v>0</v>
      </c>
      <c r="E27" s="15" t="n">
        <v>0</v>
      </c>
      <c r="F27" s="55"/>
      <c r="G27" s="16" t="n">
        <f aca="false">SUM(H27:J27)</f>
        <v>49639</v>
      </c>
      <c r="H27" s="16" t="n">
        <v>49639</v>
      </c>
      <c r="I27" s="54" t="n">
        <v>0</v>
      </c>
      <c r="J27" s="54" t="n">
        <v>0</v>
      </c>
      <c r="K27" s="2"/>
    </row>
    <row r="28" customFormat="false" ht="14.25" hidden="false" customHeight="false" outlineLevel="0" collapsed="false">
      <c r="A28" s="66" t="s">
        <v>27</v>
      </c>
      <c r="B28" s="52" t="n">
        <f aca="false">SUM(C28:E28)</f>
        <v>74820</v>
      </c>
      <c r="C28" s="52" t="n">
        <v>74820</v>
      </c>
      <c r="D28" s="15" t="n">
        <v>0</v>
      </c>
      <c r="E28" s="15" t="n">
        <v>0</v>
      </c>
      <c r="F28" s="55"/>
      <c r="G28" s="16" t="n">
        <f aca="false">SUM(H28:J28)</f>
        <v>1111480</v>
      </c>
      <c r="H28" s="16" t="n">
        <v>1111480</v>
      </c>
      <c r="I28" s="54" t="n">
        <v>0</v>
      </c>
      <c r="J28" s="54" t="n">
        <v>0</v>
      </c>
      <c r="K28" s="2"/>
    </row>
    <row r="29" customFormat="false" ht="14.25" hidden="false" customHeight="false" outlineLevel="0" collapsed="false">
      <c r="A29" s="66" t="s">
        <v>28</v>
      </c>
      <c r="B29" s="52" t="n">
        <f aca="false">SUM(C29:E29)</f>
        <v>545251</v>
      </c>
      <c r="C29" s="52" t="n">
        <v>517043</v>
      </c>
      <c r="D29" s="52" t="n">
        <v>14620</v>
      </c>
      <c r="E29" s="52" t="n">
        <v>13588</v>
      </c>
      <c r="F29" s="55"/>
      <c r="G29" s="16" t="n">
        <f aca="false">SUM(H29:J29)</f>
        <v>7249060</v>
      </c>
      <c r="H29" s="16" t="n">
        <v>6968659</v>
      </c>
      <c r="I29" s="16" t="n">
        <v>105104</v>
      </c>
      <c r="J29" s="16" t="n">
        <v>175297</v>
      </c>
      <c r="K29" s="2"/>
    </row>
    <row r="30" customFormat="false" ht="14.25" hidden="false" customHeight="false" outlineLevel="0" collapsed="false">
      <c r="A30" s="66" t="s">
        <v>29</v>
      </c>
      <c r="B30" s="52" t="n">
        <f aca="false">SUM(C30:E30)</f>
        <v>4800</v>
      </c>
      <c r="C30" s="52" t="n">
        <v>4800</v>
      </c>
      <c r="D30" s="15" t="n">
        <v>0</v>
      </c>
      <c r="E30" s="15" t="n">
        <v>0</v>
      </c>
      <c r="F30" s="55"/>
      <c r="G30" s="16" t="n">
        <f aca="false">SUM(H30:J30)</f>
        <v>81600</v>
      </c>
      <c r="H30" s="16" t="n">
        <v>81600</v>
      </c>
      <c r="I30" s="54" t="n">
        <v>0</v>
      </c>
      <c r="J30" s="54" t="n">
        <v>0</v>
      </c>
      <c r="K30" s="2"/>
    </row>
    <row r="31" customFormat="false" ht="14.25" hidden="false" customHeight="false" outlineLevel="0" collapsed="false">
      <c r="A31" s="66" t="s">
        <v>30</v>
      </c>
      <c r="B31" s="52" t="n">
        <f aca="false">SUM(C31:E31)</f>
        <v>27962</v>
      </c>
      <c r="C31" s="52" t="n">
        <v>19462</v>
      </c>
      <c r="D31" s="15" t="n">
        <v>0</v>
      </c>
      <c r="E31" s="52" t="n">
        <v>8500</v>
      </c>
      <c r="F31" s="55"/>
      <c r="G31" s="16" t="n">
        <f aca="false">SUM(H31:J31)</f>
        <v>205771</v>
      </c>
      <c r="H31" s="16" t="n">
        <v>205771</v>
      </c>
      <c r="I31" s="54" t="n">
        <v>0</v>
      </c>
      <c r="J31" s="54" t="n">
        <v>0</v>
      </c>
      <c r="K31" s="2"/>
    </row>
    <row r="32" customFormat="false" ht="14.25" hidden="false" customHeight="false" outlineLevel="0" collapsed="false">
      <c r="A32" s="66" t="s">
        <v>31</v>
      </c>
      <c r="B32" s="52" t="n">
        <f aca="false">SUM(C32:E32)</f>
        <v>2645</v>
      </c>
      <c r="C32" s="52" t="n">
        <v>2645</v>
      </c>
      <c r="D32" s="15" t="n">
        <v>0</v>
      </c>
      <c r="E32" s="15" t="n">
        <v>0</v>
      </c>
      <c r="F32" s="55"/>
      <c r="G32" s="16" t="n">
        <f aca="false">SUM(H32:J32)</f>
        <v>23276</v>
      </c>
      <c r="H32" s="16" t="n">
        <v>23276</v>
      </c>
      <c r="I32" s="54" t="n">
        <v>0</v>
      </c>
      <c r="J32" s="54" t="n">
        <v>0</v>
      </c>
      <c r="K32" s="2"/>
    </row>
    <row r="33" customFormat="false" ht="14.25" hidden="false" customHeight="false" outlineLevel="0" collapsed="false">
      <c r="A33" s="66" t="s">
        <v>32</v>
      </c>
      <c r="B33" s="52" t="n">
        <f aca="false">SUM(C33:E33)</f>
        <v>14986</v>
      </c>
      <c r="C33" s="52" t="n">
        <v>14986</v>
      </c>
      <c r="D33" s="15" t="n">
        <v>0</v>
      </c>
      <c r="E33" s="15" t="n">
        <v>0</v>
      </c>
      <c r="F33" s="55"/>
      <c r="G33" s="16" t="n">
        <f aca="false">SUM(H33:J33)</f>
        <v>166713</v>
      </c>
      <c r="H33" s="16" t="n">
        <v>166713</v>
      </c>
      <c r="I33" s="54" t="n">
        <v>0</v>
      </c>
      <c r="J33" s="54" t="n">
        <v>0</v>
      </c>
      <c r="K33" s="2"/>
    </row>
    <row r="34" customFormat="false" ht="14.25" hidden="false" customHeight="false" outlineLevel="0" collapsed="false">
      <c r="A34" s="66" t="s">
        <v>34</v>
      </c>
      <c r="B34" s="52" t="n">
        <f aca="false">SUM(C34:E34)</f>
        <v>6513</v>
      </c>
      <c r="C34" s="52" t="n">
        <v>6513</v>
      </c>
      <c r="D34" s="15" t="n">
        <v>0</v>
      </c>
      <c r="E34" s="15" t="n">
        <v>0</v>
      </c>
      <c r="F34" s="55"/>
      <c r="G34" s="16" t="n">
        <f aca="false">SUM(H34:J34)</f>
        <v>73107</v>
      </c>
      <c r="H34" s="16" t="n">
        <v>73107</v>
      </c>
      <c r="I34" s="54" t="n">
        <v>0</v>
      </c>
      <c r="J34" s="54" t="n">
        <v>0</v>
      </c>
      <c r="K34" s="2"/>
    </row>
    <row r="35" customFormat="false" ht="14.25" hidden="false" customHeight="false" outlineLevel="0" collapsed="false">
      <c r="A35" s="66" t="s">
        <v>35</v>
      </c>
      <c r="B35" s="52" t="n">
        <f aca="false">SUM(C35:E35)</f>
        <v>17765</v>
      </c>
      <c r="C35" s="52" t="n">
        <v>17765</v>
      </c>
      <c r="D35" s="15" t="n">
        <v>0</v>
      </c>
      <c r="E35" s="15" t="n">
        <v>0</v>
      </c>
      <c r="F35" s="55"/>
      <c r="G35" s="16" t="n">
        <f aca="false">SUM(H35:J35)</f>
        <v>163579</v>
      </c>
      <c r="H35" s="16" t="n">
        <v>163579</v>
      </c>
      <c r="I35" s="54" t="n">
        <v>0</v>
      </c>
      <c r="J35" s="54" t="n">
        <v>0</v>
      </c>
      <c r="K35" s="2"/>
    </row>
    <row r="36" customFormat="false" ht="14.25" hidden="false" customHeight="false" outlineLevel="0" collapsed="false">
      <c r="A36" s="66" t="s">
        <v>36</v>
      </c>
      <c r="B36" s="52" t="n">
        <f aca="false">SUM(C36:E36)</f>
        <v>1864</v>
      </c>
      <c r="C36" s="52" t="n">
        <v>1864</v>
      </c>
      <c r="D36" s="15" t="n">
        <v>0</v>
      </c>
      <c r="E36" s="15" t="n">
        <v>0</v>
      </c>
      <c r="F36" s="55"/>
      <c r="G36" s="16" t="n">
        <f aca="false">SUM(H36:J36)</f>
        <v>39386</v>
      </c>
      <c r="H36" s="16" t="n">
        <v>39386</v>
      </c>
      <c r="I36" s="54" t="n">
        <v>0</v>
      </c>
      <c r="J36" s="54" t="n">
        <v>0</v>
      </c>
      <c r="K36" s="2"/>
    </row>
    <row r="37" customFormat="false" ht="14.25" hidden="false" customHeight="false" outlineLevel="0" collapsed="false">
      <c r="A37" s="66" t="s">
        <v>37</v>
      </c>
      <c r="B37" s="52" t="n">
        <f aca="false">SUM(C37:E37)</f>
        <v>3000</v>
      </c>
      <c r="C37" s="52" t="n">
        <v>3000</v>
      </c>
      <c r="D37" s="15" t="n">
        <v>0</v>
      </c>
      <c r="E37" s="15" t="n">
        <v>0</v>
      </c>
      <c r="F37" s="55"/>
      <c r="G37" s="16" t="n">
        <f aca="false">SUM(H37:J37)</f>
        <v>27000</v>
      </c>
      <c r="H37" s="16" t="n">
        <v>27000</v>
      </c>
      <c r="I37" s="54" t="n">
        <v>0</v>
      </c>
      <c r="J37" s="54" t="n">
        <v>0</v>
      </c>
      <c r="K37" s="2"/>
    </row>
    <row r="38" customFormat="false" ht="14.25" hidden="false" customHeight="false" outlineLevel="0" collapsed="false">
      <c r="A38" s="66" t="s">
        <v>38</v>
      </c>
      <c r="B38" s="52" t="n">
        <f aca="false">SUM(C38:E38)</f>
        <v>289729</v>
      </c>
      <c r="C38" s="52" t="n">
        <v>286152</v>
      </c>
      <c r="D38" s="52" t="n">
        <v>1370</v>
      </c>
      <c r="E38" s="52" t="n">
        <v>2207</v>
      </c>
      <c r="F38" s="55"/>
      <c r="G38" s="16" t="n">
        <f aca="false">SUM(H38:J38)</f>
        <v>3512295</v>
      </c>
      <c r="H38" s="16" t="n">
        <v>3492770</v>
      </c>
      <c r="I38" s="16" t="n">
        <v>4230</v>
      </c>
      <c r="J38" s="16" t="n">
        <v>15295</v>
      </c>
      <c r="K38" s="2"/>
    </row>
    <row r="39" customFormat="false" ht="14.25" hidden="false" customHeight="false" outlineLevel="0" collapsed="false">
      <c r="A39" s="66" t="s">
        <v>39</v>
      </c>
      <c r="B39" s="52" t="n">
        <f aca="false">SUM(C39:E39)</f>
        <v>3408</v>
      </c>
      <c r="C39" s="52" t="n">
        <v>3408</v>
      </c>
      <c r="D39" s="15" t="n">
        <v>0</v>
      </c>
      <c r="E39" s="15" t="n">
        <v>0</v>
      </c>
      <c r="F39" s="55"/>
      <c r="G39" s="16" t="n">
        <v>45690</v>
      </c>
      <c r="H39" s="16" t="n">
        <v>45690</v>
      </c>
      <c r="I39" s="54" t="n">
        <v>0</v>
      </c>
      <c r="J39" s="54" t="n">
        <v>0</v>
      </c>
      <c r="K39" s="2"/>
    </row>
    <row r="40" customFormat="false" ht="14.25" hidden="false" customHeight="false" outlineLevel="0" collapsed="false">
      <c r="A40" s="66" t="s">
        <v>40</v>
      </c>
      <c r="B40" s="52" t="n">
        <f aca="false">SUM(C40:E40)</f>
        <v>232567</v>
      </c>
      <c r="C40" s="52" t="n">
        <v>227579</v>
      </c>
      <c r="D40" s="52" t="n">
        <v>4988</v>
      </c>
      <c r="E40" s="15" t="n">
        <v>0</v>
      </c>
      <c r="F40" s="55"/>
      <c r="G40" s="16" t="n">
        <f aca="false">SUM(H40:J40)</f>
        <v>5552185</v>
      </c>
      <c r="H40" s="16" t="n">
        <v>5462400</v>
      </c>
      <c r="I40" s="16" t="n">
        <v>89784</v>
      </c>
      <c r="J40" s="54" t="n">
        <v>1</v>
      </c>
      <c r="K40" s="2"/>
    </row>
    <row r="41" customFormat="false" ht="14.25" hidden="false" customHeight="false" outlineLevel="0" collapsed="false">
      <c r="A41" s="66" t="s">
        <v>41</v>
      </c>
      <c r="B41" s="52" t="n">
        <f aca="false">SUM(C41:E41)</f>
        <v>21606</v>
      </c>
      <c r="C41" s="52" t="n">
        <v>21606</v>
      </c>
      <c r="D41" s="15" t="n">
        <v>0</v>
      </c>
      <c r="E41" s="15" t="n">
        <v>0</v>
      </c>
      <c r="F41" s="55"/>
      <c r="G41" s="16" t="n">
        <f aca="false">SUM(H41:J41)</f>
        <v>264264</v>
      </c>
      <c r="H41" s="16" t="n">
        <v>261888</v>
      </c>
      <c r="I41" s="54" t="n">
        <v>0</v>
      </c>
      <c r="J41" s="16" t="n">
        <v>2376</v>
      </c>
      <c r="K41" s="2"/>
    </row>
    <row r="42" customFormat="false" ht="14.25" hidden="false" customHeight="false" outlineLevel="0" collapsed="false">
      <c r="A42" s="66" t="s">
        <v>42</v>
      </c>
      <c r="B42" s="52" t="n">
        <f aca="false">SUM(C42:E42)</f>
        <v>210638</v>
      </c>
      <c r="C42" s="52" t="n">
        <v>194888</v>
      </c>
      <c r="D42" s="52" t="n">
        <v>12400</v>
      </c>
      <c r="E42" s="52" t="n">
        <v>3350</v>
      </c>
      <c r="F42" s="55"/>
      <c r="G42" s="16" t="n">
        <f aca="false">SUM(H42:J42)</f>
        <v>1189794</v>
      </c>
      <c r="H42" s="16" t="n">
        <v>1124954</v>
      </c>
      <c r="I42" s="16" t="n">
        <v>43400</v>
      </c>
      <c r="J42" s="16" t="n">
        <v>21440</v>
      </c>
      <c r="K42" s="2"/>
    </row>
    <row r="43" customFormat="false" ht="14.25" hidden="false" customHeight="false" outlineLevel="0" collapsed="false">
      <c r="A43" s="66" t="s">
        <v>43</v>
      </c>
      <c r="B43" s="52" t="n">
        <f aca="false">SUM(C43:E43)</f>
        <v>248715</v>
      </c>
      <c r="C43" s="52" t="n">
        <v>238208</v>
      </c>
      <c r="D43" s="52" t="n">
        <v>8682</v>
      </c>
      <c r="E43" s="15" t="n">
        <v>1825</v>
      </c>
      <c r="F43" s="55"/>
      <c r="G43" s="16" t="n">
        <f aca="false">SUM(H43:J43)</f>
        <v>3130307</v>
      </c>
      <c r="H43" s="16" t="n">
        <v>3076218</v>
      </c>
      <c r="I43" s="16" t="n">
        <v>47189</v>
      </c>
      <c r="J43" s="16" t="n">
        <v>6900</v>
      </c>
      <c r="K43" s="2"/>
    </row>
    <row r="44" customFormat="false" ht="14.25" hidden="false" customHeight="false" outlineLevel="0" collapsed="false">
      <c r="A44" s="66" t="s">
        <v>44</v>
      </c>
      <c r="B44" s="52" t="n">
        <f aca="false">SUM(C44:E44)</f>
        <v>15691</v>
      </c>
      <c r="C44" s="52" t="n">
        <v>15691</v>
      </c>
      <c r="D44" s="15" t="n">
        <v>0</v>
      </c>
      <c r="E44" s="15" t="n">
        <v>0</v>
      </c>
      <c r="F44" s="55"/>
      <c r="G44" s="16" t="n">
        <f aca="false">SUM(H44:J44)</f>
        <v>203524</v>
      </c>
      <c r="H44" s="16" t="n">
        <v>203524</v>
      </c>
      <c r="I44" s="54" t="n">
        <v>0</v>
      </c>
      <c r="J44" s="54" t="n">
        <v>0</v>
      </c>
      <c r="K44" s="2"/>
    </row>
    <row r="45" customFormat="false" ht="14.25" hidden="false" customHeight="false" outlineLevel="0" collapsed="false">
      <c r="A45" s="66" t="s">
        <v>45</v>
      </c>
      <c r="B45" s="52" t="n">
        <f aca="false">SUM(C45:E45)</f>
        <v>60156</v>
      </c>
      <c r="C45" s="52" t="n">
        <v>59781</v>
      </c>
      <c r="D45" s="52" t="n">
        <v>300</v>
      </c>
      <c r="E45" s="15" t="n">
        <v>75</v>
      </c>
      <c r="F45" s="55"/>
      <c r="G45" s="16" t="n">
        <f aca="false">SUM(H45:J45)</f>
        <v>1458818</v>
      </c>
      <c r="H45" s="16" t="n">
        <v>953744</v>
      </c>
      <c r="I45" s="16" t="n">
        <v>3000</v>
      </c>
      <c r="J45" s="54" t="n">
        <v>502074</v>
      </c>
      <c r="K45" s="2"/>
    </row>
    <row r="46" customFormat="false" ht="14.25" hidden="false" customHeight="false" outlineLevel="0" collapsed="false">
      <c r="A46" s="66" t="s">
        <v>46</v>
      </c>
      <c r="B46" s="52" t="n">
        <f aca="false">SUM(C46:E46)</f>
        <v>5303</v>
      </c>
      <c r="C46" s="52" t="n">
        <v>5303</v>
      </c>
      <c r="D46" s="15" t="n">
        <v>0</v>
      </c>
      <c r="E46" s="15" t="n">
        <v>0</v>
      </c>
      <c r="F46" s="55"/>
      <c r="G46" s="16" t="n">
        <f aca="false">SUM(H46:J46)</f>
        <v>67613</v>
      </c>
      <c r="H46" s="16" t="n">
        <v>67613</v>
      </c>
      <c r="I46" s="54" t="n">
        <v>0</v>
      </c>
      <c r="J46" s="54" t="n">
        <v>0</v>
      </c>
      <c r="K46" s="2"/>
    </row>
    <row r="47" customFormat="false" ht="14.25" hidden="false" customHeight="false" outlineLevel="0" collapsed="false">
      <c r="A47" s="66" t="s">
        <v>47</v>
      </c>
      <c r="B47" s="52" t="n">
        <f aca="false">SUM(C47:E47)</f>
        <v>2983</v>
      </c>
      <c r="C47" s="52" t="n">
        <v>2983</v>
      </c>
      <c r="D47" s="15" t="n">
        <v>0</v>
      </c>
      <c r="E47" s="15" t="n">
        <v>0</v>
      </c>
      <c r="F47" s="55"/>
      <c r="G47" s="16" t="n">
        <f aca="false">SUM(H47:J47)</f>
        <v>47965</v>
      </c>
      <c r="H47" s="16" t="n">
        <v>47965</v>
      </c>
      <c r="I47" s="54" t="n">
        <v>0</v>
      </c>
      <c r="J47" s="54" t="n">
        <v>0</v>
      </c>
      <c r="K47" s="2"/>
    </row>
    <row r="48" customFormat="false" ht="14.25" hidden="false" customHeight="false" outlineLevel="0" collapsed="false">
      <c r="A48" s="66" t="s">
        <v>48</v>
      </c>
      <c r="B48" s="52" t="n">
        <f aca="false">SUM(C48:E48)</f>
        <v>9034</v>
      </c>
      <c r="C48" s="52" t="n">
        <v>9034</v>
      </c>
      <c r="D48" s="15" t="n">
        <v>0</v>
      </c>
      <c r="E48" s="15" t="n">
        <v>0</v>
      </c>
      <c r="F48" s="55"/>
      <c r="G48" s="16" t="n">
        <f aca="false">SUM(H48:J48)</f>
        <v>103979</v>
      </c>
      <c r="H48" s="16" t="n">
        <v>103979</v>
      </c>
      <c r="I48" s="54" t="n">
        <v>0</v>
      </c>
      <c r="J48" s="54" t="n">
        <v>0</v>
      </c>
      <c r="K48" s="2"/>
    </row>
    <row r="49" customFormat="false" ht="14.25" hidden="false" customHeight="false" outlineLevel="0" collapsed="false">
      <c r="A49" s="66" t="s">
        <v>49</v>
      </c>
      <c r="B49" s="52" t="n">
        <f aca="false">SUM(C49:E49)</f>
        <v>733194</v>
      </c>
      <c r="C49" s="52" t="n">
        <v>670113</v>
      </c>
      <c r="D49" s="52" t="n">
        <v>42297</v>
      </c>
      <c r="E49" s="52" t="n">
        <v>20784</v>
      </c>
      <c r="F49" s="55"/>
      <c r="G49" s="16" t="n">
        <f aca="false">SUM(H49:J49)</f>
        <v>8508900</v>
      </c>
      <c r="H49" s="16" t="n">
        <v>7789092</v>
      </c>
      <c r="I49" s="16" t="n">
        <v>209702</v>
      </c>
      <c r="J49" s="16" t="n">
        <v>510106</v>
      </c>
      <c r="K49" s="2"/>
    </row>
    <row r="50" customFormat="false" ht="14.25" hidden="false" customHeight="false" outlineLevel="0" collapsed="false">
      <c r="A50" s="66" t="s">
        <v>50</v>
      </c>
      <c r="B50" s="52" t="n">
        <f aca="false">SUM(C50:E50)</f>
        <v>61364</v>
      </c>
      <c r="C50" s="52" t="n">
        <v>61364</v>
      </c>
      <c r="D50" s="15" t="n">
        <v>0</v>
      </c>
      <c r="E50" s="15" t="n">
        <v>0</v>
      </c>
      <c r="F50" s="55"/>
      <c r="G50" s="16" t="n">
        <f aca="false">SUM(H50:J50)</f>
        <v>1313717</v>
      </c>
      <c r="H50" s="16" t="n">
        <v>1313717</v>
      </c>
      <c r="I50" s="54" t="n">
        <v>0</v>
      </c>
      <c r="J50" s="54" t="n">
        <v>0</v>
      </c>
      <c r="K50" s="2"/>
    </row>
    <row r="51" customFormat="false" ht="14.25" hidden="false" customHeight="false" outlineLevel="0" collapsed="false">
      <c r="A51" s="66" t="s">
        <v>51</v>
      </c>
      <c r="B51" s="52" t="n">
        <f aca="false">SUM(C51:E51)</f>
        <v>14412</v>
      </c>
      <c r="C51" s="52" t="n">
        <v>13912</v>
      </c>
      <c r="D51" s="15" t="n">
        <v>500</v>
      </c>
      <c r="E51" s="15" t="n">
        <v>0</v>
      </c>
      <c r="F51" s="55"/>
      <c r="G51" s="16" t="n">
        <f aca="false">SUM(H51:J51)</f>
        <v>174605</v>
      </c>
      <c r="H51" s="16" t="n">
        <v>167325</v>
      </c>
      <c r="I51" s="54" t="n">
        <v>2180</v>
      </c>
      <c r="J51" s="16" t="n">
        <v>5100</v>
      </c>
      <c r="K51" s="2"/>
    </row>
    <row r="52" customFormat="false" ht="14.25" hidden="false" customHeight="false" outlineLevel="0" collapsed="false">
      <c r="A52" s="66" t="s">
        <v>52</v>
      </c>
      <c r="B52" s="52" t="n">
        <f aca="false">SUM(C52:E52)</f>
        <v>429</v>
      </c>
      <c r="C52" s="52" t="n">
        <v>429</v>
      </c>
      <c r="D52" s="15" t="n">
        <v>0</v>
      </c>
      <c r="E52" s="15" t="n">
        <v>0</v>
      </c>
      <c r="F52" s="55"/>
      <c r="G52" s="16" t="n">
        <f aca="false">SUM(H52:J52)</f>
        <v>3634</v>
      </c>
      <c r="H52" s="16" t="n">
        <v>3634</v>
      </c>
      <c r="I52" s="54" t="n">
        <v>0</v>
      </c>
      <c r="J52" s="54" t="n">
        <v>0</v>
      </c>
      <c r="K52" s="2"/>
    </row>
    <row r="53" customFormat="false" ht="14.25" hidden="false" customHeight="false" outlineLevel="0" collapsed="false">
      <c r="A53" s="66" t="s">
        <v>53</v>
      </c>
      <c r="B53" s="52" t="n">
        <f aca="false">SUM(C53:E53)</f>
        <v>666423</v>
      </c>
      <c r="C53" s="52" t="n">
        <v>298336</v>
      </c>
      <c r="D53" s="52" t="n">
        <v>366653</v>
      </c>
      <c r="E53" s="52" t="n">
        <v>1434</v>
      </c>
      <c r="F53" s="55"/>
      <c r="G53" s="16" t="n">
        <f aca="false">SUM(H53:J53)</f>
        <v>5665855</v>
      </c>
      <c r="H53" s="16" t="n">
        <v>3614642</v>
      </c>
      <c r="I53" s="16" t="n">
        <v>1202665</v>
      </c>
      <c r="J53" s="16" t="n">
        <v>848548</v>
      </c>
      <c r="K53" s="2"/>
    </row>
    <row r="54" customFormat="false" ht="14.25" hidden="false" customHeight="false" outlineLevel="0" collapsed="false">
      <c r="A54" s="66" t="s">
        <v>55</v>
      </c>
      <c r="B54" s="52" t="n">
        <f aca="false">SUM(C54:E54)</f>
        <v>6600</v>
      </c>
      <c r="C54" s="52" t="n">
        <v>6600</v>
      </c>
      <c r="D54" s="15" t="n">
        <v>0</v>
      </c>
      <c r="E54" s="15" t="n">
        <v>0</v>
      </c>
      <c r="F54" s="55"/>
      <c r="G54" s="16" t="n">
        <f aca="false">SUM(H54:J54)</f>
        <v>108900</v>
      </c>
      <c r="H54" s="16" t="n">
        <v>108900</v>
      </c>
      <c r="I54" s="54" t="n">
        <v>0</v>
      </c>
      <c r="J54" s="54" t="n">
        <v>0</v>
      </c>
      <c r="K54" s="2"/>
    </row>
    <row r="55" customFormat="false" ht="14.25" hidden="false" customHeight="false" outlineLevel="0" collapsed="false">
      <c r="A55" s="66" t="s">
        <v>56</v>
      </c>
      <c r="B55" s="52" t="n">
        <f aca="false">SUM(C55:E55)</f>
        <v>316688</v>
      </c>
      <c r="C55" s="52" t="n">
        <v>195786</v>
      </c>
      <c r="D55" s="52" t="n">
        <v>117202</v>
      </c>
      <c r="E55" s="52" t="n">
        <v>3700</v>
      </c>
      <c r="F55" s="55"/>
      <c r="G55" s="16" t="n">
        <f aca="false">SUM(H55:J55)</f>
        <v>5386458</v>
      </c>
      <c r="H55" s="16" t="n">
        <v>5282447</v>
      </c>
      <c r="I55" s="16" t="n">
        <v>42551</v>
      </c>
      <c r="J55" s="16" t="n">
        <v>61460</v>
      </c>
      <c r="K55" s="2"/>
    </row>
    <row r="56" customFormat="false" ht="14.25" hidden="false" customHeight="false" outlineLevel="0" collapsed="false">
      <c r="A56" s="66" t="s">
        <v>57</v>
      </c>
      <c r="B56" s="52" t="n">
        <f aca="false">SUM(C56:E56)</f>
        <v>15823</v>
      </c>
      <c r="C56" s="52" t="n">
        <v>15823</v>
      </c>
      <c r="D56" s="15" t="n">
        <v>0</v>
      </c>
      <c r="E56" s="15" t="n">
        <v>0</v>
      </c>
      <c r="F56" s="55"/>
      <c r="G56" s="16" t="n">
        <f aca="false">SUM(H56:J56)</f>
        <v>245925</v>
      </c>
      <c r="H56" s="16" t="n">
        <v>245925</v>
      </c>
      <c r="I56" s="54" t="n">
        <v>0</v>
      </c>
      <c r="J56" s="54" t="n">
        <v>0</v>
      </c>
      <c r="K56" s="2"/>
    </row>
    <row r="57" customFormat="false" ht="14.25" hidden="false" customHeight="false" outlineLevel="0" collapsed="false">
      <c r="A57" s="66" t="s">
        <v>58</v>
      </c>
      <c r="B57" s="52" t="n">
        <f aca="false">SUM(C57:E57)</f>
        <v>6499</v>
      </c>
      <c r="C57" s="52" t="n">
        <v>6499</v>
      </c>
      <c r="D57" s="15" t="n">
        <v>0</v>
      </c>
      <c r="E57" s="15" t="n">
        <v>0</v>
      </c>
      <c r="F57" s="55"/>
      <c r="G57" s="16" t="n">
        <f aca="false">SUM(H57:J57)</f>
        <v>83976</v>
      </c>
      <c r="H57" s="16" t="n">
        <v>83976</v>
      </c>
      <c r="I57" s="54" t="n">
        <v>0</v>
      </c>
      <c r="J57" s="54" t="n">
        <v>0</v>
      </c>
      <c r="K57" s="2"/>
    </row>
    <row r="58" customFormat="false" ht="14.25" hidden="false" customHeight="false" outlineLevel="0" collapsed="false">
      <c r="A58" s="66" t="s">
        <v>59</v>
      </c>
      <c r="B58" s="52" t="n">
        <f aca="false">SUM(C58:E58)</f>
        <v>15239</v>
      </c>
      <c r="C58" s="52" t="n">
        <v>10739</v>
      </c>
      <c r="D58" s="52" t="n">
        <v>4500</v>
      </c>
      <c r="E58" s="15" t="n">
        <v>0</v>
      </c>
      <c r="F58" s="55"/>
      <c r="G58" s="16" t="n">
        <f aca="false">SUM(H58:J58)</f>
        <v>186866</v>
      </c>
      <c r="H58" s="16" t="n">
        <v>135521</v>
      </c>
      <c r="I58" s="16" t="n">
        <v>51345</v>
      </c>
      <c r="J58" s="54" t="n">
        <v>0</v>
      </c>
      <c r="K58" s="2"/>
    </row>
    <row r="59" customFormat="false" ht="14.25" hidden="false" customHeight="false" outlineLevel="0" collapsed="false">
      <c r="A59" s="66" t="s">
        <v>60</v>
      </c>
      <c r="B59" s="52" t="n">
        <f aca="false">SUM(C59:E59)</f>
        <v>24066</v>
      </c>
      <c r="C59" s="52" t="n">
        <v>23835</v>
      </c>
      <c r="D59" s="52" t="n">
        <v>231</v>
      </c>
      <c r="E59" s="15" t="n">
        <v>0</v>
      </c>
      <c r="F59" s="55"/>
      <c r="G59" s="16" t="n">
        <f aca="false">SUM(H59:J59)</f>
        <v>341707</v>
      </c>
      <c r="H59" s="16" t="n">
        <v>340841</v>
      </c>
      <c r="I59" s="16" t="n">
        <v>866</v>
      </c>
      <c r="J59" s="54" t="n">
        <v>0</v>
      </c>
      <c r="K59" s="2"/>
    </row>
    <row r="60" customFormat="false" ht="14.25" hidden="false" customHeight="false" outlineLevel="0" collapsed="false">
      <c r="A60" s="66" t="s">
        <v>61</v>
      </c>
      <c r="B60" s="52" t="n">
        <f aca="false">SUM(C60:E60)</f>
        <v>4000</v>
      </c>
      <c r="C60" s="52" t="n">
        <v>4000</v>
      </c>
      <c r="D60" s="15" t="n">
        <v>0</v>
      </c>
      <c r="E60" s="15" t="n">
        <v>0</v>
      </c>
      <c r="F60" s="55"/>
      <c r="G60" s="16" t="n">
        <f aca="false">SUM(H60:J60)</f>
        <v>72680</v>
      </c>
      <c r="H60" s="16" t="n">
        <v>72680</v>
      </c>
      <c r="I60" s="54" t="n">
        <v>0</v>
      </c>
      <c r="J60" s="54" t="n">
        <v>0</v>
      </c>
      <c r="K60" s="2"/>
    </row>
    <row r="61" customFormat="false" ht="14.25" hidden="false" customHeight="false" outlineLevel="0" collapsed="false">
      <c r="A61" s="66" t="s">
        <v>62</v>
      </c>
      <c r="B61" s="52" t="n">
        <f aca="false">SUM(C61:E61)</f>
        <v>347953</v>
      </c>
      <c r="C61" s="52" t="n">
        <v>346234</v>
      </c>
      <c r="D61" s="52" t="n">
        <v>1719</v>
      </c>
      <c r="E61" s="15" t="n">
        <v>0</v>
      </c>
      <c r="F61" s="55"/>
      <c r="G61" s="16" t="n">
        <f aca="false">SUM(H61:J61)</f>
        <v>7988281</v>
      </c>
      <c r="H61" s="16" t="n">
        <v>7925676</v>
      </c>
      <c r="I61" s="16" t="n">
        <v>19405</v>
      </c>
      <c r="J61" s="16" t="n">
        <v>43200</v>
      </c>
      <c r="K61" s="2"/>
    </row>
    <row r="62" customFormat="false" ht="14.25" hidden="false" customHeight="false" outlineLevel="0" collapsed="false">
      <c r="A62" s="66" t="s">
        <v>63</v>
      </c>
      <c r="B62" s="52" t="n">
        <f aca="false">SUM(C62:E62)</f>
        <v>7598</v>
      </c>
      <c r="C62" s="52" t="n">
        <v>4800</v>
      </c>
      <c r="D62" s="52" t="n">
        <v>2798</v>
      </c>
      <c r="E62" s="15" t="n">
        <v>0</v>
      </c>
      <c r="F62" s="55"/>
      <c r="G62" s="16" t="n">
        <f aca="false">SUM(H62:J62)</f>
        <v>72731</v>
      </c>
      <c r="H62" s="16" t="n">
        <v>60000</v>
      </c>
      <c r="I62" s="16" t="n">
        <v>12731</v>
      </c>
      <c r="J62" s="54" t="n">
        <v>0</v>
      </c>
      <c r="K62" s="2"/>
    </row>
    <row r="63" customFormat="false" ht="14.25" hidden="false" customHeight="false" outlineLevel="0" collapsed="false">
      <c r="A63" s="66"/>
      <c r="B63" s="52"/>
      <c r="C63" s="52"/>
      <c r="D63" s="52"/>
      <c r="E63" s="52"/>
      <c r="F63" s="2"/>
      <c r="G63" s="63"/>
      <c r="H63" s="63"/>
      <c r="I63" s="16"/>
      <c r="J63" s="16"/>
      <c r="K63" s="2"/>
    </row>
    <row r="64" customFormat="false" ht="15" hidden="false" customHeight="false" outlineLevel="0" collapsed="false">
      <c r="A64" s="66" t="s">
        <v>64</v>
      </c>
      <c r="B64" s="52" t="n">
        <f aca="false">SUM(B65:B66)</f>
        <v>11010</v>
      </c>
      <c r="C64" s="52" t="n">
        <f aca="false">SUM(C65:C66)</f>
        <v>11010</v>
      </c>
      <c r="D64" s="15" t="n">
        <v>0</v>
      </c>
      <c r="E64" s="15" t="n">
        <v>0</v>
      </c>
      <c r="F64" s="62"/>
      <c r="G64" s="63" t="n">
        <v>370835</v>
      </c>
      <c r="H64" s="63" t="n">
        <v>370835</v>
      </c>
      <c r="I64" s="54" t="n">
        <v>0</v>
      </c>
      <c r="J64" s="54" t="n">
        <v>0</v>
      </c>
      <c r="K64" s="2"/>
    </row>
    <row r="65" customFormat="false" ht="14.25" hidden="false" customHeight="false" outlineLevel="0" collapsed="false">
      <c r="A65" s="66" t="s">
        <v>83</v>
      </c>
      <c r="B65" s="52" t="n">
        <f aca="false">SUM(C65:E65)</f>
        <v>3278</v>
      </c>
      <c r="C65" s="52" t="n">
        <v>3278</v>
      </c>
      <c r="D65" s="15" t="n">
        <v>0</v>
      </c>
      <c r="E65" s="15" t="n">
        <v>0</v>
      </c>
      <c r="F65" s="55"/>
      <c r="G65" s="16" t="n">
        <f aca="false">SUM(H65:J65)</f>
        <v>149313</v>
      </c>
      <c r="H65" s="16" t="n">
        <v>149313</v>
      </c>
      <c r="I65" s="54" t="n">
        <v>0</v>
      </c>
      <c r="J65" s="54" t="n">
        <v>0</v>
      </c>
      <c r="K65" s="2"/>
    </row>
    <row r="66" customFormat="false" ht="14.25" hidden="false" customHeight="false" outlineLevel="0" collapsed="false">
      <c r="A66" s="66" t="s">
        <v>84</v>
      </c>
      <c r="B66" s="52" t="n">
        <f aca="false">SUM(C66:E66)</f>
        <v>7732</v>
      </c>
      <c r="C66" s="52" t="n">
        <v>7732</v>
      </c>
      <c r="D66" s="15" t="n">
        <v>0</v>
      </c>
      <c r="E66" s="15" t="n">
        <v>0</v>
      </c>
      <c r="F66" s="55"/>
      <c r="G66" s="16" t="n">
        <f aca="false">SUM(H66:J66)</f>
        <v>203113</v>
      </c>
      <c r="H66" s="16" t="n">
        <v>203113</v>
      </c>
      <c r="I66" s="54" t="n">
        <v>0</v>
      </c>
      <c r="J66" s="54" t="n">
        <v>0</v>
      </c>
      <c r="K66" s="2"/>
    </row>
    <row r="67" customFormat="false" ht="14.25" hidden="false" customHeight="false" outlineLevel="0" collapsed="false">
      <c r="A67" s="66"/>
      <c r="B67" s="52"/>
      <c r="C67" s="52"/>
      <c r="D67" s="52"/>
      <c r="E67" s="52"/>
      <c r="F67" s="2"/>
      <c r="G67" s="16"/>
      <c r="H67" s="16"/>
      <c r="I67" s="16"/>
      <c r="J67" s="16"/>
      <c r="K67" s="2"/>
    </row>
    <row r="68" customFormat="false" ht="15" hidden="false" customHeight="false" outlineLevel="0" collapsed="false">
      <c r="A68" s="66" t="s">
        <v>67</v>
      </c>
      <c r="B68" s="52" t="n">
        <f aca="false">SUM(B69:B69)</f>
        <v>1185</v>
      </c>
      <c r="C68" s="52" t="n">
        <f aca="false">SUM(C69:C69)</f>
        <v>1185</v>
      </c>
      <c r="D68" s="15" t="n">
        <v>0</v>
      </c>
      <c r="E68" s="15" t="n">
        <v>0</v>
      </c>
      <c r="F68" s="62"/>
      <c r="G68" s="16" t="n">
        <f aca="false">SUM(H68:J68)</f>
        <v>68985</v>
      </c>
      <c r="H68" s="16" t="n">
        <f aca="false">SUM(H69:H69)</f>
        <v>68985</v>
      </c>
      <c r="I68" s="54" t="n">
        <v>0</v>
      </c>
      <c r="J68" s="54" t="n">
        <v>0</v>
      </c>
      <c r="K68" s="2"/>
    </row>
    <row r="69" customFormat="false" ht="14.25" hidden="false" customHeight="false" outlineLevel="0" collapsed="false">
      <c r="A69" s="66" t="s">
        <v>85</v>
      </c>
      <c r="B69" s="52" t="n">
        <f aca="false">SUM(C69:E69)</f>
        <v>1185</v>
      </c>
      <c r="C69" s="52" t="n">
        <v>1185</v>
      </c>
      <c r="D69" s="15" t="n">
        <v>0</v>
      </c>
      <c r="E69" s="15" t="n">
        <v>0</v>
      </c>
      <c r="F69" s="55"/>
      <c r="G69" s="16" t="n">
        <f aca="false">SUM(H69:J69)</f>
        <v>68985</v>
      </c>
      <c r="H69" s="16" t="n">
        <v>68985</v>
      </c>
      <c r="I69" s="54" t="n">
        <v>0</v>
      </c>
      <c r="J69" s="54" t="n">
        <v>0</v>
      </c>
      <c r="K69" s="2"/>
    </row>
    <row r="70" customFormat="false" ht="14.25" hidden="false" customHeight="false" outlineLevel="0" collapsed="false">
      <c r="A70" s="67"/>
      <c r="B70" s="4"/>
      <c r="C70" s="4"/>
      <c r="D70" s="4"/>
      <c r="E70" s="4"/>
      <c r="F70" s="4"/>
      <c r="G70" s="4"/>
      <c r="H70" s="4"/>
      <c r="I70" s="4"/>
      <c r="J70" s="4"/>
      <c r="K70" s="2"/>
    </row>
    <row r="71" customFormat="false" ht="14.25" hidden="false" customHeight="false" outlineLevel="0" collapsed="false">
      <c r="A71" s="2" t="s">
        <v>86</v>
      </c>
      <c r="B71" s="2"/>
      <c r="C71" s="2"/>
      <c r="D71" s="2"/>
      <c r="E71" s="2"/>
      <c r="F71" s="2"/>
      <c r="G71" s="58"/>
      <c r="H71" s="58"/>
      <c r="I71" s="58"/>
      <c r="J71" s="58"/>
      <c r="K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58"/>
      <c r="H72" s="58"/>
      <c r="I72" s="58"/>
      <c r="J72" s="58"/>
      <c r="K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58"/>
      <c r="H73" s="58"/>
      <c r="I73" s="58"/>
      <c r="J73" s="58"/>
      <c r="K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58"/>
      <c r="H74" s="58"/>
      <c r="I74" s="58"/>
      <c r="J74" s="58"/>
      <c r="K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58"/>
      <c r="H75" s="58"/>
      <c r="I75" s="58"/>
      <c r="J75" s="58"/>
      <c r="K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58"/>
      <c r="H76" s="58"/>
      <c r="I76" s="58"/>
      <c r="J76" s="58"/>
      <c r="K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58"/>
      <c r="H77" s="58"/>
      <c r="I77" s="58"/>
      <c r="J77" s="58"/>
      <c r="K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58"/>
      <c r="H78" s="58"/>
      <c r="I78" s="58"/>
      <c r="J78" s="58"/>
      <c r="K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58"/>
      <c r="H79" s="58"/>
      <c r="I79" s="58"/>
      <c r="J79" s="58"/>
      <c r="K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58"/>
      <c r="H80" s="58"/>
      <c r="I80" s="58"/>
      <c r="J80" s="58"/>
      <c r="K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58"/>
      <c r="H81" s="58"/>
      <c r="I81" s="58"/>
      <c r="J81" s="58"/>
      <c r="K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58"/>
      <c r="H82" s="58"/>
      <c r="I82" s="58"/>
      <c r="J82" s="58"/>
      <c r="K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58"/>
      <c r="H83" s="58"/>
      <c r="I83" s="58"/>
      <c r="J83" s="58"/>
      <c r="K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58"/>
      <c r="H84" s="58"/>
      <c r="I84" s="58"/>
      <c r="J84" s="58"/>
      <c r="K84" s="2"/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17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6" min="6" style="0" width="1.62"/>
  </cols>
  <sheetData>
    <row r="1" customFormat="false" ht="20.25" hidden="false" customHeight="false" outlineLevel="0" collapsed="false">
      <c r="A1" s="48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</row>
    <row r="2" customFormat="false" ht="20.25" hidden="false" customHeight="false" outlineLevel="0" collapsed="false">
      <c r="A2" s="48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4"/>
      <c r="B4" s="59" t="s">
        <v>2</v>
      </c>
      <c r="C4" s="59"/>
      <c r="D4" s="59"/>
      <c r="E4" s="59"/>
      <c r="F4" s="4"/>
      <c r="G4" s="59" t="s">
        <v>3</v>
      </c>
      <c r="H4" s="59"/>
      <c r="I4" s="59"/>
      <c r="J4" s="59"/>
      <c r="K4" s="50"/>
      <c r="L4" s="2"/>
    </row>
    <row r="5" customFormat="false" ht="14.25" hidden="false" customHeight="false" outlineLevel="0" collapsed="false">
      <c r="A5" s="7" t="s">
        <v>4</v>
      </c>
      <c r="B5" s="60" t="s">
        <v>5</v>
      </c>
      <c r="C5" s="60" t="s">
        <v>6</v>
      </c>
      <c r="D5" s="60" t="s">
        <v>7</v>
      </c>
      <c r="E5" s="60" t="s">
        <v>8</v>
      </c>
      <c r="F5" s="7"/>
      <c r="G5" s="60" t="s">
        <v>5</v>
      </c>
      <c r="H5" s="60" t="s">
        <v>6</v>
      </c>
      <c r="I5" s="60" t="s">
        <v>7</v>
      </c>
      <c r="J5" s="60" t="s">
        <v>8</v>
      </c>
      <c r="K5" s="2"/>
      <c r="L5" s="2"/>
    </row>
    <row r="6" customFormat="false" ht="14.25" hidden="false" customHeight="false" outlineLevel="0" collapsed="false">
      <c r="A6" s="51"/>
      <c r="B6" s="2"/>
      <c r="C6" s="2"/>
      <c r="D6" s="2"/>
      <c r="E6" s="2"/>
      <c r="F6" s="51"/>
      <c r="G6" s="61"/>
      <c r="H6" s="61"/>
      <c r="I6" s="61"/>
      <c r="J6" s="61"/>
      <c r="K6" s="2"/>
      <c r="L6" s="2"/>
    </row>
    <row r="7" customFormat="false" ht="15" hidden="false" customHeight="false" outlineLevel="0" collapsed="false">
      <c r="A7" s="51" t="s">
        <v>9</v>
      </c>
      <c r="B7" s="61" t="n">
        <f aca="false">+B9+B16</f>
        <v>14473539</v>
      </c>
      <c r="C7" s="61" t="n">
        <f aca="false">+C9+C16</f>
        <v>12541050</v>
      </c>
      <c r="D7" s="52" t="n">
        <f aca="false">SUM(D9+D16)</f>
        <v>1483916</v>
      </c>
      <c r="E7" s="52" t="n">
        <f aca="false">SUM(E9+E16)</f>
        <v>448573</v>
      </c>
      <c r="F7" s="62"/>
      <c r="G7" s="54" t="n">
        <v>254435998</v>
      </c>
      <c r="H7" s="54" t="n">
        <v>242379242</v>
      </c>
      <c r="I7" s="54" t="n">
        <v>7758152</v>
      </c>
      <c r="J7" s="54" t="n">
        <v>4298604</v>
      </c>
      <c r="K7" s="2"/>
      <c r="L7" s="2"/>
    </row>
    <row r="8" customFormat="false" ht="14.25" hidden="false" customHeight="false" outlineLevel="0" collapsed="false">
      <c r="A8" s="2"/>
      <c r="B8" s="52"/>
      <c r="C8" s="52"/>
      <c r="D8" s="52"/>
      <c r="E8" s="52"/>
      <c r="F8" s="2"/>
      <c r="G8" s="16"/>
      <c r="H8" s="16"/>
      <c r="I8" s="16"/>
      <c r="J8" s="16"/>
      <c r="K8" s="2"/>
      <c r="L8" s="2"/>
    </row>
    <row r="9" customFormat="false" ht="14.25" hidden="false" customHeight="false" outlineLevel="0" collapsed="false">
      <c r="A9" s="51" t="s">
        <v>10</v>
      </c>
      <c r="B9" s="52" t="n">
        <f aca="false">SUM(C9:E9)</f>
        <v>4294697</v>
      </c>
      <c r="C9" s="52" t="n">
        <f aca="false">SUM(C10:C14)</f>
        <v>4236668</v>
      </c>
      <c r="D9" s="52" t="n">
        <f aca="false">SUM(D10:D14)</f>
        <v>36075</v>
      </c>
      <c r="E9" s="52" t="n">
        <f aca="false">SUM(E10:E14)</f>
        <v>21954</v>
      </c>
      <c r="F9" s="51"/>
      <c r="G9" s="63" t="n">
        <f aca="false">SUM(G10:G14)</f>
        <v>137892565</v>
      </c>
      <c r="H9" s="63" t="n">
        <f aca="false">SUM(H10:H14)</f>
        <v>137257479</v>
      </c>
      <c r="I9" s="16" t="n">
        <f aca="false">SUM(I10:I14)</f>
        <v>382797</v>
      </c>
      <c r="J9" s="16" t="n">
        <f aca="false">SUM(J10:J14)</f>
        <v>252289</v>
      </c>
      <c r="K9" s="2"/>
      <c r="L9" s="2"/>
    </row>
    <row r="10" customFormat="false" ht="14.25" hidden="false" customHeight="false" outlineLevel="0" collapsed="false">
      <c r="A10" s="51" t="s">
        <v>11</v>
      </c>
      <c r="B10" s="64" t="n">
        <f aca="false">SUM(C10:E10)</f>
        <v>260032</v>
      </c>
      <c r="C10" s="64" t="n">
        <v>259132</v>
      </c>
      <c r="D10" s="15" t="n">
        <v>0</v>
      </c>
      <c r="E10" s="64" t="n">
        <v>900</v>
      </c>
      <c r="F10" s="64"/>
      <c r="G10" s="65" t="n">
        <f aca="false">SUM(H10:J10)</f>
        <v>6841889</v>
      </c>
      <c r="H10" s="65" t="n">
        <v>6841889</v>
      </c>
      <c r="I10" s="54" t="n">
        <v>0</v>
      </c>
      <c r="J10" s="54" t="n">
        <v>0</v>
      </c>
      <c r="K10" s="2"/>
      <c r="L10" s="2"/>
    </row>
    <row r="11" customFormat="false" ht="14.25" hidden="false" customHeight="false" outlineLevel="0" collapsed="false">
      <c r="A11" s="51" t="s">
        <v>12</v>
      </c>
      <c r="B11" s="64" t="n">
        <f aca="false">SUM(C11:E11)</f>
        <v>681667</v>
      </c>
      <c r="C11" s="64" t="n">
        <v>681667</v>
      </c>
      <c r="D11" s="15" t="n">
        <v>0</v>
      </c>
      <c r="E11" s="15" t="n">
        <v>0</v>
      </c>
      <c r="F11" s="64"/>
      <c r="G11" s="65" t="n">
        <f aca="false">SUM(H11:J11)</f>
        <v>13885642</v>
      </c>
      <c r="H11" s="65" t="n">
        <v>13875892</v>
      </c>
      <c r="I11" s="54" t="n">
        <v>0</v>
      </c>
      <c r="J11" s="65" t="n">
        <v>9750</v>
      </c>
      <c r="K11" s="2"/>
      <c r="L11" s="2"/>
    </row>
    <row r="12" customFormat="false" ht="14.25" hidden="false" customHeight="false" outlineLevel="0" collapsed="false">
      <c r="A12" s="51" t="s">
        <v>13</v>
      </c>
      <c r="B12" s="64" t="n">
        <f aca="false">SUM(C12:E12)</f>
        <v>2677459</v>
      </c>
      <c r="C12" s="64" t="n">
        <v>2671574</v>
      </c>
      <c r="D12" s="64" t="n">
        <v>5885</v>
      </c>
      <c r="E12" s="15" t="n">
        <v>0</v>
      </c>
      <c r="F12" s="64"/>
      <c r="G12" s="65" t="n">
        <f aca="false">SUM(H12:J12)</f>
        <v>102229772</v>
      </c>
      <c r="H12" s="65" t="n">
        <v>102141947</v>
      </c>
      <c r="I12" s="65" t="n">
        <v>87825</v>
      </c>
      <c r="J12" s="54" t="n">
        <v>0</v>
      </c>
      <c r="K12" s="2"/>
      <c r="L12" s="2"/>
    </row>
    <row r="13" customFormat="false" ht="14.25" hidden="false" customHeight="false" outlineLevel="0" collapsed="false">
      <c r="A13" s="51" t="s">
        <v>14</v>
      </c>
      <c r="B13" s="64" t="n">
        <f aca="false">SUM(C13:E13)</f>
        <v>637714</v>
      </c>
      <c r="C13" s="64" t="n">
        <v>586470</v>
      </c>
      <c r="D13" s="64" t="n">
        <v>30190</v>
      </c>
      <c r="E13" s="64" t="n">
        <v>21054</v>
      </c>
      <c r="F13" s="64"/>
      <c r="G13" s="65" t="n">
        <f aca="false">SUM(H13:J13)</f>
        <v>13829617</v>
      </c>
      <c r="H13" s="65" t="n">
        <v>13292106</v>
      </c>
      <c r="I13" s="65" t="n">
        <v>294972</v>
      </c>
      <c r="J13" s="65" t="n">
        <v>242539</v>
      </c>
      <c r="K13" s="2"/>
      <c r="L13" s="2"/>
    </row>
    <row r="14" customFormat="false" ht="14.25" hidden="false" customHeight="false" outlineLevel="0" collapsed="false">
      <c r="A14" s="51" t="s">
        <v>15</v>
      </c>
      <c r="B14" s="64" t="n">
        <f aca="false">SUM(C14:E14)</f>
        <v>37825</v>
      </c>
      <c r="C14" s="64" t="n">
        <v>37825</v>
      </c>
      <c r="D14" s="15" t="n">
        <v>0</v>
      </c>
      <c r="E14" s="15" t="n">
        <v>0</v>
      </c>
      <c r="F14" s="64"/>
      <c r="G14" s="65" t="n">
        <f aca="false">SUM(H14:J14)</f>
        <v>1105645</v>
      </c>
      <c r="H14" s="65" t="n">
        <v>1105645</v>
      </c>
      <c r="I14" s="54" t="n">
        <v>0</v>
      </c>
      <c r="J14" s="54" t="n">
        <v>0</v>
      </c>
      <c r="K14" s="2"/>
      <c r="L14" s="2"/>
    </row>
    <row r="15" customFormat="false" ht="14.25" hidden="false" customHeight="false" outlineLevel="0" collapsed="false">
      <c r="A15" s="2"/>
      <c r="B15" s="52"/>
      <c r="C15" s="52"/>
      <c r="D15" s="52"/>
      <c r="E15" s="52"/>
      <c r="F15" s="2"/>
      <c r="G15" s="16"/>
      <c r="H15" s="16"/>
      <c r="I15" s="16"/>
      <c r="J15" s="16"/>
      <c r="K15" s="2"/>
      <c r="L15" s="2"/>
    </row>
    <row r="16" customFormat="false" ht="15" hidden="false" customHeight="false" outlineLevel="0" collapsed="false">
      <c r="A16" s="51" t="s">
        <v>16</v>
      </c>
      <c r="B16" s="52" t="n">
        <f aca="false">SUM(C16+D16+E16)</f>
        <v>10178842</v>
      </c>
      <c r="C16" s="52" t="n">
        <f aca="false">SUM(C17:C62)</f>
        <v>8304382</v>
      </c>
      <c r="D16" s="52" t="n">
        <f aca="false">SUM(D17:D62)</f>
        <v>1447841</v>
      </c>
      <c r="E16" s="52" t="n">
        <f aca="false">SUM(E17:E62)</f>
        <v>426619</v>
      </c>
      <c r="F16" s="62"/>
      <c r="G16" s="16" t="n">
        <f aca="false">SUM(H16+I16+J16)</f>
        <v>116541433</v>
      </c>
      <c r="H16" s="16" t="n">
        <f aca="false">SUM(H17:H62)</f>
        <v>105119763</v>
      </c>
      <c r="I16" s="16" t="n">
        <f aca="false">SUM(I17:I62)</f>
        <v>7375355</v>
      </c>
      <c r="J16" s="16" t="n">
        <f aca="false">SUM(J17:J62)</f>
        <v>4046315</v>
      </c>
      <c r="K16" s="2"/>
      <c r="L16" s="2"/>
    </row>
    <row r="17" customFormat="false" ht="14.25" hidden="false" customHeight="false" outlineLevel="0" collapsed="false">
      <c r="A17" s="66" t="s">
        <v>17</v>
      </c>
      <c r="B17" s="52" t="n">
        <f aca="false">SUM(C17:E17)</f>
        <v>5607834</v>
      </c>
      <c r="C17" s="52" t="n">
        <v>4474447</v>
      </c>
      <c r="D17" s="52" t="n">
        <v>815751</v>
      </c>
      <c r="E17" s="52" t="n">
        <v>317636</v>
      </c>
      <c r="F17" s="55"/>
      <c r="G17" s="16" t="n">
        <f aca="false">SUM(H17:J17)</f>
        <v>57674616</v>
      </c>
      <c r="H17" s="16" t="n">
        <v>51187352</v>
      </c>
      <c r="I17" s="16" t="n">
        <v>4187009</v>
      </c>
      <c r="J17" s="16" t="n">
        <v>2300255</v>
      </c>
      <c r="K17" s="2"/>
      <c r="L17" s="2"/>
    </row>
    <row r="18" customFormat="false" ht="14.25" hidden="false" customHeight="false" outlineLevel="0" collapsed="false">
      <c r="A18" s="66" t="s">
        <v>82</v>
      </c>
      <c r="B18" s="52" t="n">
        <f aca="false">SUM(C18:E18)</f>
        <v>870</v>
      </c>
      <c r="C18" s="52" t="n">
        <v>870</v>
      </c>
      <c r="D18" s="15" t="n">
        <v>0</v>
      </c>
      <c r="E18" s="15" t="n">
        <v>0</v>
      </c>
      <c r="F18" s="55"/>
      <c r="G18" s="16" t="n">
        <f aca="false">SUM(H18:J18)</f>
        <v>11310</v>
      </c>
      <c r="H18" s="16" t="n">
        <v>11310</v>
      </c>
      <c r="I18" s="54" t="n">
        <v>0</v>
      </c>
      <c r="J18" s="54" t="n">
        <v>0</v>
      </c>
      <c r="K18" s="2"/>
      <c r="L18" s="2"/>
    </row>
    <row r="19" customFormat="false" ht="14.25" hidden="false" customHeight="false" outlineLevel="0" collapsed="false">
      <c r="A19" s="66" t="s">
        <v>18</v>
      </c>
      <c r="B19" s="52" t="n">
        <f aca="false">SUM(C19:E19)</f>
        <v>232563</v>
      </c>
      <c r="C19" s="52" t="n">
        <v>208220</v>
      </c>
      <c r="D19" s="52" t="n">
        <v>20518</v>
      </c>
      <c r="E19" s="52" t="n">
        <v>3825</v>
      </c>
      <c r="F19" s="55"/>
      <c r="G19" s="16" t="n">
        <f aca="false">SUM(H19:J19)</f>
        <v>2924160</v>
      </c>
      <c r="H19" s="16" t="n">
        <v>2866987</v>
      </c>
      <c r="I19" s="16" t="n">
        <v>49673</v>
      </c>
      <c r="J19" s="54" t="n">
        <v>7500</v>
      </c>
      <c r="K19" s="2"/>
      <c r="L19" s="2"/>
    </row>
    <row r="20" customFormat="false" ht="14.25" hidden="false" customHeight="false" outlineLevel="0" collapsed="false">
      <c r="A20" s="66" t="s">
        <v>19</v>
      </c>
      <c r="B20" s="52" t="n">
        <f aca="false">SUM(C20:E20)</f>
        <v>30204</v>
      </c>
      <c r="C20" s="52" t="n">
        <v>30204</v>
      </c>
      <c r="D20" s="15" t="n">
        <v>0</v>
      </c>
      <c r="E20" s="15" t="n">
        <v>0</v>
      </c>
      <c r="F20" s="55"/>
      <c r="G20" s="16" t="n">
        <f aca="false">SUM(H20:J20)</f>
        <v>329204</v>
      </c>
      <c r="H20" s="16" t="n">
        <v>329204</v>
      </c>
      <c r="I20" s="54" t="n">
        <v>0</v>
      </c>
      <c r="J20" s="54" t="n">
        <v>0</v>
      </c>
      <c r="K20" s="2"/>
      <c r="L20" s="2"/>
    </row>
    <row r="21" customFormat="false" ht="14.25" hidden="false" customHeight="false" outlineLevel="0" collapsed="false">
      <c r="A21" s="66" t="s">
        <v>20</v>
      </c>
      <c r="B21" s="52" t="n">
        <f aca="false">SUM(C21:E21)</f>
        <v>33858</v>
      </c>
      <c r="C21" s="52" t="n">
        <v>2277</v>
      </c>
      <c r="D21" s="52" t="n">
        <v>31581</v>
      </c>
      <c r="E21" s="15" t="n">
        <v>0</v>
      </c>
      <c r="F21" s="55"/>
      <c r="G21" s="16" t="n">
        <f aca="false">SUM(H21:J21)</f>
        <v>128317</v>
      </c>
      <c r="H21" s="16" t="n">
        <v>25047</v>
      </c>
      <c r="I21" s="16" t="n">
        <v>103270</v>
      </c>
      <c r="J21" s="54" t="n">
        <v>0</v>
      </c>
      <c r="K21" s="2"/>
      <c r="L21" s="2"/>
    </row>
    <row r="22" customFormat="false" ht="14.25" hidden="false" customHeight="false" outlineLevel="0" collapsed="false">
      <c r="A22" s="66" t="s">
        <v>75</v>
      </c>
      <c r="B22" s="52" t="n">
        <f aca="false">SUM(C22:E22)</f>
        <v>8382</v>
      </c>
      <c r="C22" s="52" t="n">
        <v>8382</v>
      </c>
      <c r="D22" s="15" t="n">
        <v>0</v>
      </c>
      <c r="E22" s="15" t="n">
        <v>0</v>
      </c>
      <c r="F22" s="55"/>
      <c r="G22" s="16" t="n">
        <f aca="false">SUM(H22:J22)</f>
        <v>90943</v>
      </c>
      <c r="H22" s="16" t="n">
        <v>90943</v>
      </c>
      <c r="I22" s="54" t="n">
        <v>0</v>
      </c>
      <c r="J22" s="54" t="n">
        <v>0</v>
      </c>
      <c r="K22" s="2"/>
      <c r="L22" s="2"/>
    </row>
    <row r="23" customFormat="false" ht="14.25" hidden="false" customHeight="false" outlineLevel="0" collapsed="false">
      <c r="A23" s="66" t="s">
        <v>22</v>
      </c>
      <c r="B23" s="52" t="n">
        <f aca="false">SUM(C23:E23)</f>
        <v>19967</v>
      </c>
      <c r="C23" s="52" t="n">
        <v>19967</v>
      </c>
      <c r="D23" s="15" t="n">
        <v>0</v>
      </c>
      <c r="E23" s="15" t="n">
        <v>0</v>
      </c>
      <c r="F23" s="55"/>
      <c r="G23" s="16" t="n">
        <f aca="false">SUM(H23:J23)</f>
        <v>262406</v>
      </c>
      <c r="H23" s="16" t="n">
        <v>262406</v>
      </c>
      <c r="I23" s="54" t="n">
        <v>0</v>
      </c>
      <c r="J23" s="54" t="n">
        <v>0</v>
      </c>
      <c r="K23" s="2"/>
      <c r="L23" s="2"/>
    </row>
    <row r="24" customFormat="false" ht="14.25" hidden="false" customHeight="false" outlineLevel="0" collapsed="false">
      <c r="A24" s="66" t="s">
        <v>23</v>
      </c>
      <c r="B24" s="52" t="n">
        <f aca="false">SUM(C24:E24)</f>
        <v>43143</v>
      </c>
      <c r="C24" s="52" t="n">
        <v>43143</v>
      </c>
      <c r="D24" s="15" t="n">
        <v>0</v>
      </c>
      <c r="E24" s="15" t="n">
        <v>0</v>
      </c>
      <c r="F24" s="55"/>
      <c r="G24" s="16" t="n">
        <f aca="false">SUM(H24:J24)</f>
        <v>266340</v>
      </c>
      <c r="H24" s="16" t="n">
        <v>266340</v>
      </c>
      <c r="I24" s="54" t="n">
        <v>0</v>
      </c>
      <c r="J24" s="54" t="n">
        <v>0</v>
      </c>
      <c r="K24" s="2"/>
      <c r="L24" s="2"/>
    </row>
    <row r="25" customFormat="false" ht="14.25" hidden="false" customHeight="false" outlineLevel="0" collapsed="false">
      <c r="A25" s="66" t="s">
        <v>24</v>
      </c>
      <c r="B25" s="52" t="n">
        <f aca="false">SUM(C25:E25)</f>
        <v>18550</v>
      </c>
      <c r="C25" s="52" t="n">
        <v>18550</v>
      </c>
      <c r="D25" s="15" t="n">
        <v>0</v>
      </c>
      <c r="E25" s="15" t="n">
        <v>0</v>
      </c>
      <c r="F25" s="55"/>
      <c r="G25" s="16" t="n">
        <f aca="false">SUM(H25:J25)</f>
        <v>222349</v>
      </c>
      <c r="H25" s="16" t="n">
        <v>217549</v>
      </c>
      <c r="I25" s="54" t="n">
        <v>0</v>
      </c>
      <c r="J25" s="16" t="n">
        <v>4800</v>
      </c>
      <c r="K25" s="2"/>
      <c r="L25" s="2"/>
    </row>
    <row r="26" customFormat="false" ht="14.25" hidden="false" customHeight="false" outlineLevel="0" collapsed="false">
      <c r="A26" s="66" t="s">
        <v>25</v>
      </c>
      <c r="B26" s="52" t="n">
        <f aca="false">SUM(C26:E26)</f>
        <v>9834</v>
      </c>
      <c r="C26" s="52" t="n">
        <v>9834</v>
      </c>
      <c r="D26" s="15" t="n">
        <v>0</v>
      </c>
      <c r="E26" s="15" t="n">
        <v>0</v>
      </c>
      <c r="F26" s="55"/>
      <c r="G26" s="16" t="n">
        <f aca="false">SUM(H26:J26)</f>
        <v>154913</v>
      </c>
      <c r="H26" s="16" t="n">
        <v>154913</v>
      </c>
      <c r="I26" s="54" t="n">
        <v>0</v>
      </c>
      <c r="J26" s="54" t="n">
        <v>0</v>
      </c>
      <c r="K26" s="2"/>
      <c r="L26" s="2"/>
    </row>
    <row r="27" customFormat="false" ht="14.25" hidden="false" customHeight="false" outlineLevel="0" collapsed="false">
      <c r="A27" s="66" t="s">
        <v>26</v>
      </c>
      <c r="B27" s="52" t="n">
        <f aca="false">SUM(C27:E27)</f>
        <v>10300</v>
      </c>
      <c r="C27" s="52" t="n">
        <v>10300</v>
      </c>
      <c r="D27" s="15" t="n">
        <v>0</v>
      </c>
      <c r="E27" s="15" t="n">
        <v>0</v>
      </c>
      <c r="F27" s="55"/>
      <c r="G27" s="16" t="n">
        <f aca="false">SUM(H27:J27)</f>
        <v>119892</v>
      </c>
      <c r="H27" s="16" t="n">
        <v>119892</v>
      </c>
      <c r="I27" s="54" t="n">
        <v>0</v>
      </c>
      <c r="J27" s="54" t="n">
        <v>0</v>
      </c>
      <c r="K27" s="2"/>
      <c r="L27" s="2"/>
    </row>
    <row r="28" customFormat="false" ht="14.25" hidden="false" customHeight="false" outlineLevel="0" collapsed="false">
      <c r="A28" s="66" t="s">
        <v>27</v>
      </c>
      <c r="B28" s="52" t="n">
        <f aca="false">SUM(C28:E28)</f>
        <v>162672</v>
      </c>
      <c r="C28" s="52" t="n">
        <v>162672</v>
      </c>
      <c r="D28" s="15" t="n">
        <v>0</v>
      </c>
      <c r="E28" s="15" t="n">
        <v>0</v>
      </c>
      <c r="F28" s="55"/>
      <c r="G28" s="16" t="n">
        <f aca="false">SUM(H28:J28)</f>
        <v>1295615</v>
      </c>
      <c r="H28" s="16" t="n">
        <v>1295615</v>
      </c>
      <c r="I28" s="54" t="n">
        <v>0</v>
      </c>
      <c r="J28" s="54" t="n">
        <v>0</v>
      </c>
      <c r="K28" s="2"/>
      <c r="L28" s="2"/>
    </row>
    <row r="29" customFormat="false" ht="14.25" hidden="false" customHeight="false" outlineLevel="0" collapsed="false">
      <c r="A29" s="66" t="s">
        <v>28</v>
      </c>
      <c r="B29" s="52" t="n">
        <f aca="false">SUM(C29:E29)</f>
        <v>546208</v>
      </c>
      <c r="C29" s="52" t="n">
        <v>516968</v>
      </c>
      <c r="D29" s="52" t="n">
        <v>15652</v>
      </c>
      <c r="E29" s="52" t="n">
        <v>13588</v>
      </c>
      <c r="F29" s="55"/>
      <c r="G29" s="16" t="n">
        <f aca="false">SUM(H29:J29)</f>
        <v>7289872</v>
      </c>
      <c r="H29" s="16" t="n">
        <v>7006822</v>
      </c>
      <c r="I29" s="16" t="n">
        <v>108716</v>
      </c>
      <c r="J29" s="16" t="n">
        <v>174334</v>
      </c>
      <c r="K29" s="2"/>
      <c r="L29" s="2"/>
    </row>
    <row r="30" customFormat="false" ht="14.25" hidden="false" customHeight="false" outlineLevel="0" collapsed="false">
      <c r="A30" s="66" t="s">
        <v>29</v>
      </c>
      <c r="B30" s="52" t="n">
        <f aca="false">SUM(C30:E30)</f>
        <v>4800</v>
      </c>
      <c r="C30" s="52" t="n">
        <v>4800</v>
      </c>
      <c r="D30" s="15" t="n">
        <v>0</v>
      </c>
      <c r="E30" s="15" t="n">
        <v>0</v>
      </c>
      <c r="F30" s="55"/>
      <c r="G30" s="16" t="n">
        <f aca="false">SUM(H30:J30)</f>
        <v>81600</v>
      </c>
      <c r="H30" s="16" t="n">
        <v>81600</v>
      </c>
      <c r="I30" s="54" t="n">
        <v>0</v>
      </c>
      <c r="J30" s="54" t="n">
        <v>0</v>
      </c>
      <c r="K30" s="2"/>
      <c r="L30" s="2"/>
    </row>
    <row r="31" customFormat="false" ht="14.25" hidden="false" customHeight="false" outlineLevel="0" collapsed="false">
      <c r="A31" s="66" t="s">
        <v>30</v>
      </c>
      <c r="B31" s="52" t="n">
        <f aca="false">SUM(C31:E31)</f>
        <v>27962</v>
      </c>
      <c r="C31" s="52" t="n">
        <v>19462</v>
      </c>
      <c r="D31" s="15" t="n">
        <v>0</v>
      </c>
      <c r="E31" s="52" t="n">
        <v>8500</v>
      </c>
      <c r="F31" s="55"/>
      <c r="G31" s="16" t="n">
        <f aca="false">SUM(H31:J31)</f>
        <v>205771</v>
      </c>
      <c r="H31" s="16" t="n">
        <v>205771</v>
      </c>
      <c r="I31" s="54" t="n">
        <v>0</v>
      </c>
      <c r="J31" s="54" t="n">
        <v>0</v>
      </c>
      <c r="K31" s="2"/>
      <c r="L31" s="2"/>
    </row>
    <row r="32" customFormat="false" ht="14.25" hidden="false" customHeight="false" outlineLevel="0" collapsed="false">
      <c r="A32" s="66" t="s">
        <v>31</v>
      </c>
      <c r="B32" s="52" t="n">
        <f aca="false">SUM(C32:E32)</f>
        <v>2645</v>
      </c>
      <c r="C32" s="52" t="n">
        <v>2645</v>
      </c>
      <c r="D32" s="15" t="n">
        <v>0</v>
      </c>
      <c r="E32" s="15" t="n">
        <v>0</v>
      </c>
      <c r="F32" s="55"/>
      <c r="G32" s="16" t="n">
        <f aca="false">SUM(H32:J32)</f>
        <v>23276</v>
      </c>
      <c r="H32" s="16" t="n">
        <v>23276</v>
      </c>
      <c r="I32" s="54" t="n">
        <v>0</v>
      </c>
      <c r="J32" s="54" t="n">
        <v>0</v>
      </c>
      <c r="K32" s="2"/>
      <c r="L32" s="2"/>
    </row>
    <row r="33" customFormat="false" ht="14.25" hidden="false" customHeight="false" outlineLevel="0" collapsed="false">
      <c r="A33" s="66" t="s">
        <v>32</v>
      </c>
      <c r="B33" s="52" t="n">
        <f aca="false">SUM(C33:E33)</f>
        <v>14986</v>
      </c>
      <c r="C33" s="52" t="n">
        <v>14986</v>
      </c>
      <c r="D33" s="15" t="n">
        <v>0</v>
      </c>
      <c r="E33" s="15" t="n">
        <v>0</v>
      </c>
      <c r="F33" s="55"/>
      <c r="G33" s="16" t="n">
        <f aca="false">SUM(H33:J33)</f>
        <v>161537</v>
      </c>
      <c r="H33" s="16" t="n">
        <v>161537</v>
      </c>
      <c r="I33" s="54" t="n">
        <v>0</v>
      </c>
      <c r="J33" s="54" t="n">
        <v>0</v>
      </c>
      <c r="K33" s="2"/>
      <c r="L33" s="2"/>
    </row>
    <row r="34" customFormat="false" ht="14.25" hidden="false" customHeight="false" outlineLevel="0" collapsed="false">
      <c r="A34" s="66" t="s">
        <v>34</v>
      </c>
      <c r="B34" s="52" t="n">
        <f aca="false">SUM(C34:E34)</f>
        <v>6513</v>
      </c>
      <c r="C34" s="52" t="n">
        <v>6513</v>
      </c>
      <c r="D34" s="15" t="n">
        <v>0</v>
      </c>
      <c r="E34" s="15" t="n">
        <v>0</v>
      </c>
      <c r="F34" s="55"/>
      <c r="G34" s="16" t="n">
        <f aca="false">SUM(H34:J34)</f>
        <v>73107</v>
      </c>
      <c r="H34" s="16" t="n">
        <v>73107</v>
      </c>
      <c r="I34" s="54" t="n">
        <v>0</v>
      </c>
      <c r="J34" s="54" t="n">
        <v>0</v>
      </c>
      <c r="K34" s="2"/>
      <c r="L34" s="2"/>
    </row>
    <row r="35" customFormat="false" ht="14.25" hidden="false" customHeight="false" outlineLevel="0" collapsed="false">
      <c r="A35" s="66" t="s">
        <v>35</v>
      </c>
      <c r="B35" s="52" t="n">
        <f aca="false">SUM(C35:E35)</f>
        <v>17765</v>
      </c>
      <c r="C35" s="52" t="n">
        <v>17765</v>
      </c>
      <c r="D35" s="15" t="n">
        <v>0</v>
      </c>
      <c r="E35" s="15" t="n">
        <v>0</v>
      </c>
      <c r="F35" s="55"/>
      <c r="G35" s="16" t="n">
        <f aca="false">SUM(H35:J35)</f>
        <v>163579</v>
      </c>
      <c r="H35" s="16" t="n">
        <v>163579</v>
      </c>
      <c r="I35" s="54" t="n">
        <v>0</v>
      </c>
      <c r="J35" s="54" t="n">
        <v>0</v>
      </c>
      <c r="K35" s="2"/>
      <c r="L35" s="2"/>
    </row>
    <row r="36" customFormat="false" ht="14.25" hidden="false" customHeight="false" outlineLevel="0" collapsed="false">
      <c r="A36" s="66" t="s">
        <v>36</v>
      </c>
      <c r="B36" s="52" t="n">
        <f aca="false">SUM(C36:E36)</f>
        <v>1864</v>
      </c>
      <c r="C36" s="52" t="n">
        <v>1864</v>
      </c>
      <c r="D36" s="15" t="n">
        <v>0</v>
      </c>
      <c r="E36" s="15" t="n">
        <v>0</v>
      </c>
      <c r="F36" s="55"/>
      <c r="G36" s="16" t="n">
        <f aca="false">SUM(H36:J36)</f>
        <v>39386</v>
      </c>
      <c r="H36" s="16" t="n">
        <v>39386</v>
      </c>
      <c r="I36" s="54" t="n">
        <v>0</v>
      </c>
      <c r="J36" s="54" t="n">
        <v>0</v>
      </c>
      <c r="K36" s="2"/>
      <c r="L36" s="2"/>
    </row>
    <row r="37" customFormat="false" ht="14.25" hidden="false" customHeight="false" outlineLevel="0" collapsed="false">
      <c r="A37" s="66" t="s">
        <v>37</v>
      </c>
      <c r="B37" s="52" t="n">
        <f aca="false">SUM(C37:E37)</f>
        <v>3000</v>
      </c>
      <c r="C37" s="52" t="n">
        <v>3000</v>
      </c>
      <c r="D37" s="15" t="n">
        <v>0</v>
      </c>
      <c r="E37" s="15" t="n">
        <v>0</v>
      </c>
      <c r="F37" s="55"/>
      <c r="G37" s="16" t="n">
        <f aca="false">SUM(H37:J37)</f>
        <v>27000</v>
      </c>
      <c r="H37" s="16" t="n">
        <v>27000</v>
      </c>
      <c r="I37" s="54" t="n">
        <v>0</v>
      </c>
      <c r="J37" s="54" t="n">
        <v>0</v>
      </c>
      <c r="K37" s="2"/>
      <c r="L37" s="2"/>
    </row>
    <row r="38" customFormat="false" ht="14.25" hidden="false" customHeight="false" outlineLevel="0" collapsed="false">
      <c r="A38" s="66" t="s">
        <v>38</v>
      </c>
      <c r="B38" s="52" t="n">
        <f aca="false">SUM(C38:E38)</f>
        <v>288482</v>
      </c>
      <c r="C38" s="52" t="n">
        <v>284905</v>
      </c>
      <c r="D38" s="52" t="n">
        <v>1370</v>
      </c>
      <c r="E38" s="52" t="n">
        <v>2207</v>
      </c>
      <c r="F38" s="55"/>
      <c r="G38" s="16" t="n">
        <f aca="false">SUM(H38:J38)</f>
        <v>3492799</v>
      </c>
      <c r="H38" s="16" t="n">
        <v>3473274</v>
      </c>
      <c r="I38" s="16" t="n">
        <v>4230</v>
      </c>
      <c r="J38" s="16" t="n">
        <v>15295</v>
      </c>
      <c r="K38" s="2"/>
      <c r="L38" s="2"/>
    </row>
    <row r="39" customFormat="false" ht="14.25" hidden="false" customHeight="false" outlineLevel="0" collapsed="false">
      <c r="A39" s="66" t="s">
        <v>39</v>
      </c>
      <c r="B39" s="52" t="n">
        <v>3302</v>
      </c>
      <c r="C39" s="52" t="n">
        <v>3302</v>
      </c>
      <c r="D39" s="15" t="n">
        <v>0</v>
      </c>
      <c r="E39" s="15" t="n">
        <v>0</v>
      </c>
      <c r="F39" s="55"/>
      <c r="G39" s="16" t="n">
        <v>45508</v>
      </c>
      <c r="H39" s="16" t="n">
        <v>45508</v>
      </c>
      <c r="I39" s="54" t="n">
        <v>0</v>
      </c>
      <c r="J39" s="54" t="n">
        <v>0</v>
      </c>
      <c r="K39" s="2"/>
      <c r="L39" s="2"/>
    </row>
    <row r="40" customFormat="false" ht="14.25" hidden="false" customHeight="false" outlineLevel="0" collapsed="false">
      <c r="A40" s="66" t="s">
        <v>40</v>
      </c>
      <c r="B40" s="52" t="n">
        <f aca="false">SUM(C40:E40)</f>
        <v>210455</v>
      </c>
      <c r="C40" s="52" t="n">
        <v>204768</v>
      </c>
      <c r="D40" s="52" t="n">
        <v>5687</v>
      </c>
      <c r="E40" s="15" t="n">
        <v>0</v>
      </c>
      <c r="F40" s="55"/>
      <c r="G40" s="16" t="n">
        <f aca="false">SUM(H40:J40)</f>
        <v>4941018</v>
      </c>
      <c r="H40" s="16" t="n">
        <v>4839906</v>
      </c>
      <c r="I40" s="16" t="n">
        <v>101111</v>
      </c>
      <c r="J40" s="54" t="n">
        <v>1</v>
      </c>
      <c r="K40" s="2"/>
      <c r="L40" s="2"/>
    </row>
    <row r="41" customFormat="false" ht="14.25" hidden="false" customHeight="false" outlineLevel="0" collapsed="false">
      <c r="A41" s="66" t="s">
        <v>41</v>
      </c>
      <c r="B41" s="52" t="n">
        <f aca="false">SUM(C41:E41)</f>
        <v>66582</v>
      </c>
      <c r="C41" s="52" t="n">
        <v>16812</v>
      </c>
      <c r="D41" s="15" t="n">
        <v>0</v>
      </c>
      <c r="E41" s="15" t="n">
        <v>49770</v>
      </c>
      <c r="F41" s="55"/>
      <c r="G41" s="16" t="n">
        <f aca="false">SUM(H41:J41)</f>
        <v>228250</v>
      </c>
      <c r="H41" s="16" t="n">
        <v>180874</v>
      </c>
      <c r="I41" s="54" t="n">
        <v>0</v>
      </c>
      <c r="J41" s="16" t="n">
        <v>47376</v>
      </c>
      <c r="K41" s="2"/>
      <c r="L41" s="2"/>
    </row>
    <row r="42" customFormat="false" ht="14.25" hidden="false" customHeight="false" outlineLevel="0" collapsed="false">
      <c r="A42" s="66" t="s">
        <v>42</v>
      </c>
      <c r="B42" s="52" t="n">
        <f aca="false">SUM(C42:E42)</f>
        <v>210638</v>
      </c>
      <c r="C42" s="52" t="n">
        <v>194888</v>
      </c>
      <c r="D42" s="52" t="n">
        <v>12400</v>
      </c>
      <c r="E42" s="52" t="n">
        <v>3350</v>
      </c>
      <c r="F42" s="55"/>
      <c r="G42" s="16" t="n">
        <f aca="false">SUM(H42:J42)</f>
        <v>1189794</v>
      </c>
      <c r="H42" s="16" t="n">
        <v>1124954</v>
      </c>
      <c r="I42" s="16" t="n">
        <v>43400</v>
      </c>
      <c r="J42" s="16" t="n">
        <v>21440</v>
      </c>
      <c r="K42" s="2"/>
      <c r="L42" s="2"/>
    </row>
    <row r="43" customFormat="false" ht="14.25" hidden="false" customHeight="false" outlineLevel="0" collapsed="false">
      <c r="A43" s="66" t="s">
        <v>43</v>
      </c>
      <c r="B43" s="52" t="n">
        <f aca="false">SUM(C43:E43)</f>
        <v>247905</v>
      </c>
      <c r="C43" s="52" t="n">
        <v>237398</v>
      </c>
      <c r="D43" s="52" t="n">
        <v>8682</v>
      </c>
      <c r="E43" s="15" t="n">
        <v>1825</v>
      </c>
      <c r="F43" s="55"/>
      <c r="G43" s="16" t="n">
        <f aca="false">SUM(H43:J43)</f>
        <v>3121395</v>
      </c>
      <c r="H43" s="16" t="n">
        <v>3067306</v>
      </c>
      <c r="I43" s="16" t="n">
        <v>47189</v>
      </c>
      <c r="J43" s="16" t="n">
        <v>6900</v>
      </c>
      <c r="K43" s="2"/>
      <c r="L43" s="2"/>
    </row>
    <row r="44" customFormat="false" ht="14.25" hidden="false" customHeight="false" outlineLevel="0" collapsed="false">
      <c r="A44" s="66" t="s">
        <v>44</v>
      </c>
      <c r="B44" s="52" t="n">
        <f aca="false">SUM(C44:E44)</f>
        <v>23421</v>
      </c>
      <c r="C44" s="52" t="n">
        <v>23421</v>
      </c>
      <c r="D44" s="15" t="n">
        <v>0</v>
      </c>
      <c r="E44" s="15" t="n">
        <v>0</v>
      </c>
      <c r="F44" s="55"/>
      <c r="G44" s="16" t="n">
        <f aca="false">SUM(H44:J44)</f>
        <v>296284</v>
      </c>
      <c r="H44" s="16" t="n">
        <v>296284</v>
      </c>
      <c r="I44" s="54" t="n">
        <v>0</v>
      </c>
      <c r="J44" s="54" t="n">
        <v>0</v>
      </c>
      <c r="K44" s="2"/>
      <c r="L44" s="2"/>
    </row>
    <row r="45" customFormat="false" ht="14.25" hidden="false" customHeight="false" outlineLevel="0" collapsed="false">
      <c r="A45" s="66" t="s">
        <v>45</v>
      </c>
      <c r="B45" s="52" t="n">
        <f aca="false">SUM(C45:E45)</f>
        <v>60581</v>
      </c>
      <c r="C45" s="52" t="n">
        <v>60281</v>
      </c>
      <c r="D45" s="52" t="n">
        <v>300</v>
      </c>
      <c r="E45" s="15" t="n">
        <v>0</v>
      </c>
      <c r="F45" s="55"/>
      <c r="G45" s="16" t="n">
        <f aca="false">SUM(H45:J45)</f>
        <v>962697</v>
      </c>
      <c r="H45" s="16" t="n">
        <v>959697</v>
      </c>
      <c r="I45" s="16" t="n">
        <v>3000</v>
      </c>
      <c r="J45" s="54" t="n">
        <v>0</v>
      </c>
      <c r="K45" s="2"/>
      <c r="L45" s="2"/>
    </row>
    <row r="46" customFormat="false" ht="14.25" hidden="false" customHeight="false" outlineLevel="0" collapsed="false">
      <c r="A46" s="66" t="s">
        <v>46</v>
      </c>
      <c r="B46" s="52" t="n">
        <f aca="false">SUM(C46:E46)</f>
        <v>5303</v>
      </c>
      <c r="C46" s="52" t="n">
        <v>5303</v>
      </c>
      <c r="D46" s="15" t="n">
        <v>0</v>
      </c>
      <c r="E46" s="15" t="n">
        <v>0</v>
      </c>
      <c r="F46" s="55"/>
      <c r="G46" s="16" t="n">
        <f aca="false">SUM(H46:J46)</f>
        <v>67613</v>
      </c>
      <c r="H46" s="16" t="n">
        <v>67613</v>
      </c>
      <c r="I46" s="54" t="n">
        <v>0</v>
      </c>
      <c r="J46" s="54" t="n">
        <v>0</v>
      </c>
      <c r="K46" s="2"/>
      <c r="L46" s="2"/>
    </row>
    <row r="47" customFormat="false" ht="14.25" hidden="false" customHeight="false" outlineLevel="0" collapsed="false">
      <c r="A47" s="66" t="s">
        <v>47</v>
      </c>
      <c r="B47" s="52" t="n">
        <f aca="false">SUM(C47:E47)</f>
        <v>2983</v>
      </c>
      <c r="C47" s="52" t="n">
        <v>2983</v>
      </c>
      <c r="D47" s="15" t="n">
        <v>0</v>
      </c>
      <c r="E47" s="15" t="n">
        <v>0</v>
      </c>
      <c r="F47" s="55"/>
      <c r="G47" s="16" t="n">
        <f aca="false">SUM(H47:J47)</f>
        <v>47965</v>
      </c>
      <c r="H47" s="16" t="n">
        <v>47965</v>
      </c>
      <c r="I47" s="54" t="n">
        <v>0</v>
      </c>
      <c r="J47" s="54" t="n">
        <v>0</v>
      </c>
      <c r="K47" s="2"/>
      <c r="L47" s="2"/>
    </row>
    <row r="48" customFormat="false" ht="14.25" hidden="false" customHeight="false" outlineLevel="0" collapsed="false">
      <c r="A48" s="66" t="s">
        <v>48</v>
      </c>
      <c r="B48" s="52" t="n">
        <f aca="false">SUM(C48:E48)</f>
        <v>9034</v>
      </c>
      <c r="C48" s="52" t="n">
        <v>9034</v>
      </c>
      <c r="D48" s="15" t="n">
        <v>0</v>
      </c>
      <c r="E48" s="15" t="n">
        <v>0</v>
      </c>
      <c r="F48" s="55"/>
      <c r="G48" s="16" t="n">
        <f aca="false">SUM(H48:J48)</f>
        <v>103979</v>
      </c>
      <c r="H48" s="16" t="n">
        <v>103979</v>
      </c>
      <c r="I48" s="54" t="n">
        <v>0</v>
      </c>
      <c r="J48" s="54" t="n">
        <v>0</v>
      </c>
      <c r="K48" s="2"/>
      <c r="L48" s="2"/>
    </row>
    <row r="49" customFormat="false" ht="14.25" hidden="false" customHeight="false" outlineLevel="0" collapsed="false">
      <c r="A49" s="66" t="s">
        <v>49</v>
      </c>
      <c r="B49" s="52" t="n">
        <f aca="false">SUM(C49:E49)</f>
        <v>733194</v>
      </c>
      <c r="C49" s="52" t="n">
        <v>670113</v>
      </c>
      <c r="D49" s="52" t="n">
        <v>42297</v>
      </c>
      <c r="E49" s="52" t="n">
        <v>20784</v>
      </c>
      <c r="F49" s="55"/>
      <c r="G49" s="16" t="n">
        <f aca="false">SUM(H49:J49)</f>
        <v>8508900</v>
      </c>
      <c r="H49" s="16" t="n">
        <v>7789092</v>
      </c>
      <c r="I49" s="16" t="n">
        <v>209702</v>
      </c>
      <c r="J49" s="16" t="n">
        <v>510106</v>
      </c>
      <c r="K49" s="2"/>
      <c r="L49" s="2"/>
    </row>
    <row r="50" customFormat="false" ht="14.25" hidden="false" customHeight="false" outlineLevel="0" collapsed="false">
      <c r="A50" s="66" t="s">
        <v>50</v>
      </c>
      <c r="B50" s="52" t="n">
        <f aca="false">SUM(C50:E50)</f>
        <v>63790</v>
      </c>
      <c r="C50" s="52" t="n">
        <v>63790</v>
      </c>
      <c r="D50" s="15" t="n">
        <v>0</v>
      </c>
      <c r="E50" s="15" t="n">
        <v>0</v>
      </c>
      <c r="F50" s="55"/>
      <c r="G50" s="16" t="n">
        <f aca="false">SUM(H50:J50)</f>
        <v>1363935</v>
      </c>
      <c r="H50" s="16" t="n">
        <v>1363935</v>
      </c>
      <c r="I50" s="54" t="n">
        <v>0</v>
      </c>
      <c r="J50" s="54" t="n">
        <v>0</v>
      </c>
      <c r="K50" s="2"/>
      <c r="L50" s="2"/>
    </row>
    <row r="51" customFormat="false" ht="14.25" hidden="false" customHeight="false" outlineLevel="0" collapsed="false">
      <c r="A51" s="66" t="s">
        <v>51</v>
      </c>
      <c r="B51" s="52" t="n">
        <f aca="false">SUM(C51:E51)</f>
        <v>14412</v>
      </c>
      <c r="C51" s="52" t="n">
        <v>13912</v>
      </c>
      <c r="D51" s="15" t="n">
        <v>500</v>
      </c>
      <c r="E51" s="15" t="n">
        <v>0</v>
      </c>
      <c r="F51" s="55"/>
      <c r="G51" s="16" t="n">
        <f aca="false">SUM(H51:J51)</f>
        <v>174605</v>
      </c>
      <c r="H51" s="16" t="n">
        <v>167325</v>
      </c>
      <c r="I51" s="54" t="n">
        <v>2180</v>
      </c>
      <c r="J51" s="16" t="n">
        <v>5100</v>
      </c>
      <c r="K51" s="2"/>
      <c r="L51" s="2"/>
    </row>
    <row r="52" customFormat="false" ht="14.25" hidden="false" customHeight="false" outlineLevel="0" collapsed="false">
      <c r="A52" s="66" t="s">
        <v>52</v>
      </c>
      <c r="B52" s="52" t="n">
        <f aca="false">SUM(C52:E52)</f>
        <v>1304</v>
      </c>
      <c r="C52" s="52" t="n">
        <v>1304</v>
      </c>
      <c r="D52" s="15" t="n">
        <v>0</v>
      </c>
      <c r="E52" s="15" t="n">
        <v>0</v>
      </c>
      <c r="F52" s="55"/>
      <c r="G52" s="16" t="n">
        <f aca="false">SUM(H52:J52)</f>
        <v>14314</v>
      </c>
      <c r="H52" s="16" t="n">
        <v>14314</v>
      </c>
      <c r="I52" s="54" t="n">
        <v>0</v>
      </c>
      <c r="J52" s="54" t="n">
        <v>0</v>
      </c>
      <c r="K52" s="2"/>
      <c r="L52" s="2"/>
    </row>
    <row r="53" customFormat="false" ht="14.25" hidden="false" customHeight="false" outlineLevel="0" collapsed="false">
      <c r="A53" s="66" t="s">
        <v>53</v>
      </c>
      <c r="B53" s="52" t="n">
        <f aca="false">SUM(C53:E53)</f>
        <v>666423</v>
      </c>
      <c r="C53" s="52" t="n">
        <v>298336</v>
      </c>
      <c r="D53" s="52" t="n">
        <v>366653</v>
      </c>
      <c r="E53" s="52" t="n">
        <v>1434</v>
      </c>
      <c r="F53" s="55"/>
      <c r="G53" s="16" t="n">
        <f aca="false">SUM(H53:J53)</f>
        <v>5539096</v>
      </c>
      <c r="H53" s="16" t="n">
        <v>3504083</v>
      </c>
      <c r="I53" s="16" t="n">
        <v>1186465</v>
      </c>
      <c r="J53" s="16" t="n">
        <v>848548</v>
      </c>
      <c r="K53" s="2"/>
      <c r="L53" s="2"/>
    </row>
    <row r="54" customFormat="false" ht="14.25" hidden="false" customHeight="false" outlineLevel="0" collapsed="false">
      <c r="A54" s="66" t="s">
        <v>55</v>
      </c>
      <c r="B54" s="52" t="n">
        <f aca="false">SUM(C54:E54)</f>
        <v>6600</v>
      </c>
      <c r="C54" s="52" t="n">
        <v>6600</v>
      </c>
      <c r="D54" s="15" t="n">
        <v>0</v>
      </c>
      <c r="E54" s="15" t="n">
        <v>0</v>
      </c>
      <c r="F54" s="55"/>
      <c r="G54" s="16" t="n">
        <f aca="false">SUM(H54:J54)</f>
        <v>108900</v>
      </c>
      <c r="H54" s="16" t="n">
        <v>108900</v>
      </c>
      <c r="I54" s="54" t="n">
        <v>0</v>
      </c>
      <c r="J54" s="54" t="n">
        <v>0</v>
      </c>
      <c r="K54" s="2"/>
      <c r="L54" s="2"/>
    </row>
    <row r="55" customFormat="false" ht="14.25" hidden="false" customHeight="false" outlineLevel="0" collapsed="false">
      <c r="A55" s="66" t="s">
        <v>56</v>
      </c>
      <c r="B55" s="52" t="n">
        <f aca="false">SUM(C55:E55)</f>
        <v>341573</v>
      </c>
      <c r="C55" s="52" t="n">
        <v>220671</v>
      </c>
      <c r="D55" s="52" t="n">
        <v>117202</v>
      </c>
      <c r="E55" s="52" t="n">
        <v>3700</v>
      </c>
      <c r="F55" s="55"/>
      <c r="G55" s="16" t="n">
        <f aca="false">SUM(H55:J55)</f>
        <v>5769541</v>
      </c>
      <c r="H55" s="16" t="n">
        <v>4462882</v>
      </c>
      <c r="I55" s="16" t="n">
        <v>1245199</v>
      </c>
      <c r="J55" s="16" t="n">
        <v>61460</v>
      </c>
      <c r="K55" s="2"/>
      <c r="L55" s="2"/>
    </row>
    <row r="56" customFormat="false" ht="14.25" hidden="false" customHeight="false" outlineLevel="0" collapsed="false">
      <c r="A56" s="66" t="s">
        <v>57</v>
      </c>
      <c r="B56" s="52" t="n">
        <f aca="false">SUM(C56:E56)</f>
        <v>15823</v>
      </c>
      <c r="C56" s="52" t="n">
        <v>15823</v>
      </c>
      <c r="D56" s="15" t="n">
        <v>0</v>
      </c>
      <c r="E56" s="15" t="n">
        <v>0</v>
      </c>
      <c r="F56" s="55"/>
      <c r="G56" s="16" t="n">
        <f aca="false">SUM(H56:J56)</f>
        <v>245925</v>
      </c>
      <c r="H56" s="16" t="n">
        <v>245925</v>
      </c>
      <c r="I56" s="54" t="n">
        <v>0</v>
      </c>
      <c r="J56" s="54" t="n">
        <v>0</v>
      </c>
      <c r="K56" s="2"/>
      <c r="L56" s="2"/>
    </row>
    <row r="57" customFormat="false" ht="14.25" hidden="false" customHeight="false" outlineLevel="0" collapsed="false">
      <c r="A57" s="66" t="s">
        <v>58</v>
      </c>
      <c r="B57" s="52" t="n">
        <f aca="false">SUM(C57:E57)</f>
        <v>6499</v>
      </c>
      <c r="C57" s="52" t="n">
        <v>6499</v>
      </c>
      <c r="D57" s="15" t="n">
        <v>0</v>
      </c>
      <c r="E57" s="15" t="n">
        <v>0</v>
      </c>
      <c r="F57" s="55"/>
      <c r="G57" s="16" t="n">
        <f aca="false">SUM(H57:J57)</f>
        <v>94236</v>
      </c>
      <c r="H57" s="16" t="n">
        <v>94236</v>
      </c>
      <c r="I57" s="54" t="n">
        <v>0</v>
      </c>
      <c r="J57" s="54" t="n">
        <v>0</v>
      </c>
      <c r="K57" s="2"/>
      <c r="L57" s="2"/>
    </row>
    <row r="58" customFormat="false" ht="14.25" hidden="false" customHeight="false" outlineLevel="0" collapsed="false">
      <c r="A58" s="66" t="s">
        <v>59</v>
      </c>
      <c r="B58" s="52" t="n">
        <f aca="false">SUM(C58:E58)</f>
        <v>13001</v>
      </c>
      <c r="C58" s="52" t="n">
        <v>8501</v>
      </c>
      <c r="D58" s="52" t="n">
        <v>4500</v>
      </c>
      <c r="E58" s="15" t="n">
        <v>0</v>
      </c>
      <c r="F58" s="55"/>
      <c r="G58" s="16" t="n">
        <f aca="false">SUM(H58:J58)</f>
        <v>133651</v>
      </c>
      <c r="H58" s="16" t="n">
        <v>82306</v>
      </c>
      <c r="I58" s="16" t="n">
        <v>51345</v>
      </c>
      <c r="J58" s="54" t="n">
        <v>0</v>
      </c>
      <c r="K58" s="2"/>
      <c r="L58" s="2"/>
    </row>
    <row r="59" customFormat="false" ht="14.25" hidden="false" customHeight="false" outlineLevel="0" collapsed="false">
      <c r="A59" s="66" t="s">
        <v>60</v>
      </c>
      <c r="B59" s="52" t="n">
        <f aca="false">SUM(C59:E59)</f>
        <v>24066</v>
      </c>
      <c r="C59" s="52" t="n">
        <v>23835</v>
      </c>
      <c r="D59" s="52" t="n">
        <v>231</v>
      </c>
      <c r="E59" s="15" t="n">
        <v>0</v>
      </c>
      <c r="F59" s="55"/>
      <c r="G59" s="16" t="n">
        <f aca="false">SUM(H59:J59)</f>
        <v>341707</v>
      </c>
      <c r="H59" s="16" t="n">
        <v>340841</v>
      </c>
      <c r="I59" s="16" t="n">
        <v>866</v>
      </c>
      <c r="J59" s="54" t="n">
        <v>0</v>
      </c>
      <c r="K59" s="2"/>
      <c r="L59" s="2"/>
    </row>
    <row r="60" customFormat="false" ht="14.25" hidden="false" customHeight="false" outlineLevel="0" collapsed="false">
      <c r="A60" s="66" t="s">
        <v>61</v>
      </c>
      <c r="B60" s="52" t="n">
        <f aca="false">SUM(C60:E60)</f>
        <v>4000</v>
      </c>
      <c r="C60" s="52" t="n">
        <v>4000</v>
      </c>
      <c r="D60" s="15" t="n">
        <v>0</v>
      </c>
      <c r="E60" s="15" t="n">
        <v>0</v>
      </c>
      <c r="F60" s="55"/>
      <c r="G60" s="16" t="n">
        <f aca="false">SUM(H60:J60)</f>
        <v>72680</v>
      </c>
      <c r="H60" s="16" t="n">
        <v>72680</v>
      </c>
      <c r="I60" s="54" t="n">
        <v>0</v>
      </c>
      <c r="J60" s="54" t="n">
        <v>0</v>
      </c>
      <c r="K60" s="2"/>
      <c r="L60" s="2"/>
    </row>
    <row r="61" customFormat="false" ht="14.25" hidden="false" customHeight="false" outlineLevel="0" collapsed="false">
      <c r="A61" s="66" t="s">
        <v>62</v>
      </c>
      <c r="B61" s="52" t="n">
        <f aca="false">SUM(C61:E61)</f>
        <v>347953</v>
      </c>
      <c r="C61" s="52" t="n">
        <v>346234</v>
      </c>
      <c r="D61" s="52" t="n">
        <v>1719</v>
      </c>
      <c r="E61" s="15" t="n">
        <v>0</v>
      </c>
      <c r="F61" s="55"/>
      <c r="G61" s="16" t="n">
        <f aca="false">SUM(H61:J61)</f>
        <v>8058717</v>
      </c>
      <c r="H61" s="16" t="n">
        <v>7996248</v>
      </c>
      <c r="I61" s="16" t="n">
        <v>19269</v>
      </c>
      <c r="J61" s="16" t="n">
        <v>43200</v>
      </c>
      <c r="K61" s="2"/>
      <c r="L61" s="2"/>
    </row>
    <row r="62" customFormat="false" ht="14.25" hidden="false" customHeight="false" outlineLevel="0" collapsed="false">
      <c r="A62" s="66" t="s">
        <v>63</v>
      </c>
      <c r="B62" s="52" t="n">
        <f aca="false">SUM(C62:E62)</f>
        <v>7598</v>
      </c>
      <c r="C62" s="52" t="n">
        <v>4800</v>
      </c>
      <c r="D62" s="52" t="n">
        <v>2798</v>
      </c>
      <c r="E62" s="15" t="n">
        <v>0</v>
      </c>
      <c r="F62" s="55"/>
      <c r="G62" s="16" t="n">
        <f aca="false">SUM(H62:J62)</f>
        <v>72731</v>
      </c>
      <c r="H62" s="16" t="n">
        <v>60000</v>
      </c>
      <c r="I62" s="16" t="n">
        <v>12731</v>
      </c>
      <c r="J62" s="54" t="n">
        <v>0</v>
      </c>
      <c r="K62" s="2"/>
      <c r="L62" s="2"/>
    </row>
    <row r="63" customFormat="false" ht="14.25" hidden="false" customHeight="false" outlineLevel="0" collapsed="false">
      <c r="A63" s="66"/>
      <c r="B63" s="52"/>
      <c r="C63" s="52"/>
      <c r="D63" s="52"/>
      <c r="E63" s="52"/>
      <c r="F63" s="2"/>
      <c r="G63" s="63"/>
      <c r="H63" s="63"/>
      <c r="I63" s="16"/>
      <c r="J63" s="16"/>
      <c r="K63" s="2"/>
      <c r="L63" s="2"/>
    </row>
    <row r="64" customFormat="false" ht="15" hidden="false" customHeight="false" outlineLevel="0" collapsed="false">
      <c r="A64" s="66" t="s">
        <v>64</v>
      </c>
      <c r="B64" s="52" t="n">
        <f aca="false">SUM(B65:B66)</f>
        <v>11010</v>
      </c>
      <c r="C64" s="52" t="n">
        <f aca="false">SUM(C65:C66)</f>
        <v>11010</v>
      </c>
      <c r="D64" s="15" t="n">
        <v>0</v>
      </c>
      <c r="E64" s="15" t="n">
        <v>0</v>
      </c>
      <c r="F64" s="62"/>
      <c r="G64" s="63" t="n">
        <f aca="false">SUM(G65:G66)</f>
        <v>352426</v>
      </c>
      <c r="H64" s="63" t="n">
        <f aca="false">SUM(H65:H66)</f>
        <v>352426</v>
      </c>
      <c r="I64" s="54" t="n">
        <v>0</v>
      </c>
      <c r="J64" s="54" t="n">
        <v>0</v>
      </c>
      <c r="K64" s="2"/>
      <c r="L64" s="2"/>
    </row>
    <row r="65" customFormat="false" ht="14.25" hidden="false" customHeight="false" outlineLevel="0" collapsed="false">
      <c r="A65" s="66" t="s">
        <v>88</v>
      </c>
      <c r="B65" s="52" t="n">
        <f aca="false">SUM(C65:E65)</f>
        <v>3278</v>
      </c>
      <c r="C65" s="52" t="n">
        <v>3278</v>
      </c>
      <c r="D65" s="15" t="n">
        <v>0</v>
      </c>
      <c r="E65" s="15" t="n">
        <v>0</v>
      </c>
      <c r="F65" s="55"/>
      <c r="G65" s="16" t="n">
        <f aca="false">SUM(H65:J65)</f>
        <v>149313</v>
      </c>
      <c r="H65" s="16" t="n">
        <v>149313</v>
      </c>
      <c r="I65" s="54" t="n">
        <v>0</v>
      </c>
      <c r="J65" s="54" t="n">
        <v>0</v>
      </c>
      <c r="K65" s="2"/>
      <c r="L65" s="2"/>
    </row>
    <row r="66" customFormat="false" ht="14.25" hidden="false" customHeight="false" outlineLevel="0" collapsed="false">
      <c r="A66" s="66" t="s">
        <v>84</v>
      </c>
      <c r="B66" s="52" t="n">
        <f aca="false">SUM(C66:E66)</f>
        <v>7732</v>
      </c>
      <c r="C66" s="52" t="n">
        <v>7732</v>
      </c>
      <c r="D66" s="15" t="n">
        <v>0</v>
      </c>
      <c r="E66" s="15" t="n">
        <v>0</v>
      </c>
      <c r="F66" s="55"/>
      <c r="G66" s="16" t="n">
        <f aca="false">SUM(H66:J66)</f>
        <v>203113</v>
      </c>
      <c r="H66" s="16" t="n">
        <v>203113</v>
      </c>
      <c r="I66" s="54" t="n">
        <v>0</v>
      </c>
      <c r="J66" s="54" t="n">
        <v>0</v>
      </c>
      <c r="K66" s="2"/>
      <c r="L66" s="2"/>
    </row>
    <row r="67" customFormat="false" ht="14.25" hidden="false" customHeight="false" outlineLevel="0" collapsed="false">
      <c r="A67" s="66"/>
      <c r="B67" s="52"/>
      <c r="C67" s="52"/>
      <c r="D67" s="52"/>
      <c r="E67" s="52"/>
      <c r="F67" s="2"/>
      <c r="G67" s="16"/>
      <c r="H67" s="16"/>
      <c r="I67" s="16"/>
      <c r="J67" s="16"/>
      <c r="K67" s="2"/>
      <c r="L67" s="2"/>
    </row>
    <row r="68" customFormat="false" ht="15" hidden="false" customHeight="false" outlineLevel="0" collapsed="false">
      <c r="A68" s="66" t="s">
        <v>67</v>
      </c>
      <c r="B68" s="52" t="n">
        <f aca="false">SUM(B69:B69)</f>
        <v>1185</v>
      </c>
      <c r="C68" s="52" t="n">
        <f aca="false">SUM(C69:C69)</f>
        <v>1185</v>
      </c>
      <c r="D68" s="15" t="n">
        <v>0</v>
      </c>
      <c r="E68" s="15" t="n">
        <v>0</v>
      </c>
      <c r="F68" s="62"/>
      <c r="G68" s="16" t="n">
        <f aca="false">SUM(H68:J68)</f>
        <v>68985</v>
      </c>
      <c r="H68" s="16" t="n">
        <f aca="false">SUM(H69:H69)</f>
        <v>68985</v>
      </c>
      <c r="I68" s="54" t="n">
        <v>0</v>
      </c>
      <c r="J68" s="54" t="n">
        <v>0</v>
      </c>
      <c r="K68" s="2"/>
      <c r="L68" s="2"/>
    </row>
    <row r="69" customFormat="false" ht="14.25" hidden="false" customHeight="false" outlineLevel="0" collapsed="false">
      <c r="A69" s="66" t="s">
        <v>85</v>
      </c>
      <c r="B69" s="52" t="n">
        <f aca="false">SUM(C69:E69)</f>
        <v>1185</v>
      </c>
      <c r="C69" s="52" t="n">
        <v>1185</v>
      </c>
      <c r="D69" s="15" t="n">
        <v>0</v>
      </c>
      <c r="E69" s="15" t="n">
        <v>0</v>
      </c>
      <c r="F69" s="55"/>
      <c r="G69" s="16" t="n">
        <f aca="false">SUM(H69:J69)</f>
        <v>68985</v>
      </c>
      <c r="H69" s="16" t="n">
        <v>68985</v>
      </c>
      <c r="I69" s="54" t="n">
        <v>0</v>
      </c>
      <c r="J69" s="54" t="n">
        <v>0</v>
      </c>
      <c r="K69" s="2"/>
      <c r="L69" s="2"/>
    </row>
    <row r="70" customFormat="false" ht="14.25" hidden="false" customHeight="false" outlineLevel="0" collapsed="false">
      <c r="A70" s="67"/>
      <c r="B70" s="4"/>
      <c r="C70" s="4"/>
      <c r="D70" s="4"/>
      <c r="E70" s="4"/>
      <c r="F70" s="4"/>
      <c r="G70" s="4"/>
      <c r="H70" s="4"/>
      <c r="I70" s="4"/>
      <c r="J70" s="4"/>
      <c r="K70" s="2"/>
      <c r="L70" s="2"/>
    </row>
    <row r="71" customFormat="false" ht="14.25" hidden="false" customHeight="false" outlineLevel="0" collapsed="false">
      <c r="A71" s="2" t="s">
        <v>86</v>
      </c>
      <c r="B71" s="2"/>
      <c r="C71" s="2"/>
      <c r="D71" s="2"/>
      <c r="E71" s="2"/>
      <c r="F71" s="2"/>
      <c r="G71" s="58"/>
      <c r="H71" s="58"/>
      <c r="I71" s="58"/>
      <c r="J71" s="58"/>
      <c r="K71" s="2"/>
      <c r="L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58"/>
      <c r="H72" s="58"/>
      <c r="I72" s="58"/>
      <c r="J72" s="58"/>
      <c r="K72" s="2"/>
      <c r="L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58"/>
      <c r="H73" s="58"/>
      <c r="I73" s="58"/>
      <c r="J73" s="58"/>
      <c r="K73" s="2"/>
      <c r="L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58"/>
      <c r="H74" s="58"/>
      <c r="I74" s="58"/>
      <c r="J74" s="58"/>
      <c r="K74" s="2"/>
      <c r="L74" s="2"/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17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6" min="6" style="0" width="1.62"/>
  </cols>
  <sheetData>
    <row r="1" customFormat="false" ht="20.25" hidden="false" customHeight="false" outlineLevel="0" collapsed="false">
      <c r="A1" s="48" t="s">
        <v>73</v>
      </c>
      <c r="B1" s="2"/>
      <c r="C1" s="2"/>
      <c r="D1" s="2"/>
      <c r="E1" s="2"/>
      <c r="F1" s="2"/>
      <c r="G1" s="3"/>
      <c r="H1" s="2"/>
      <c r="I1" s="2"/>
      <c r="J1" s="2"/>
      <c r="K1" s="2"/>
    </row>
    <row r="2" customFormat="false" ht="20.25" hidden="false" customHeight="false" outlineLevel="0" collapsed="false">
      <c r="A2" s="48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4"/>
      <c r="B4" s="59" t="s">
        <v>2</v>
      </c>
      <c r="C4" s="59"/>
      <c r="D4" s="59"/>
      <c r="E4" s="59"/>
      <c r="F4" s="4"/>
      <c r="G4" s="59" t="s">
        <v>3</v>
      </c>
      <c r="H4" s="59"/>
      <c r="I4" s="59"/>
      <c r="J4" s="59"/>
      <c r="K4" s="50"/>
    </row>
    <row r="5" customFormat="false" ht="14.25" hidden="false" customHeight="false" outlineLevel="0" collapsed="false">
      <c r="A5" s="7" t="s">
        <v>4</v>
      </c>
      <c r="B5" s="60" t="s">
        <v>5</v>
      </c>
      <c r="C5" s="60" t="s">
        <v>6</v>
      </c>
      <c r="D5" s="60" t="s">
        <v>7</v>
      </c>
      <c r="E5" s="60" t="s">
        <v>8</v>
      </c>
      <c r="F5" s="7"/>
      <c r="G5" s="60" t="s">
        <v>5</v>
      </c>
      <c r="H5" s="60" t="s">
        <v>6</v>
      </c>
      <c r="I5" s="60" t="s">
        <v>7</v>
      </c>
      <c r="J5" s="60" t="s">
        <v>8</v>
      </c>
      <c r="K5" s="2"/>
    </row>
    <row r="6" customFormat="false" ht="14.25" hidden="false" customHeight="false" outlineLevel="0" collapsed="false">
      <c r="A6" s="51"/>
      <c r="B6" s="2"/>
      <c r="C6" s="2"/>
      <c r="D6" s="2"/>
      <c r="E6" s="2"/>
      <c r="F6" s="51"/>
      <c r="G6" s="61"/>
      <c r="H6" s="61"/>
      <c r="I6" s="61"/>
      <c r="J6" s="61"/>
      <c r="K6" s="2"/>
    </row>
    <row r="7" customFormat="false" ht="15" hidden="false" customHeight="false" outlineLevel="0" collapsed="false">
      <c r="A7" s="51" t="s">
        <v>9</v>
      </c>
      <c r="B7" s="61" t="n">
        <f aca="false">+B9+B16</f>
        <v>14388982</v>
      </c>
      <c r="C7" s="61" t="n">
        <f aca="false">+C9+C16</f>
        <v>12568869</v>
      </c>
      <c r="D7" s="52" t="n">
        <f aca="false">SUM(D9+D16)</f>
        <v>1474222</v>
      </c>
      <c r="E7" s="52" t="n">
        <f aca="false">SUM(E9+E16)</f>
        <v>345891</v>
      </c>
      <c r="F7" s="62"/>
      <c r="G7" s="54" t="n">
        <v>247695128</v>
      </c>
      <c r="H7" s="54" t="n">
        <v>236232291</v>
      </c>
      <c r="I7" s="54" t="n">
        <v>7316222</v>
      </c>
      <c r="J7" s="54" t="n">
        <v>4146615</v>
      </c>
      <c r="K7" s="2"/>
    </row>
    <row r="8" customFormat="false" ht="14.25" hidden="false" customHeight="false" outlineLevel="0" collapsed="false">
      <c r="A8" s="2"/>
      <c r="B8" s="52"/>
      <c r="C8" s="52"/>
      <c r="D8" s="52"/>
      <c r="E8" s="52"/>
      <c r="F8" s="2"/>
      <c r="G8" s="16"/>
      <c r="H8" s="16"/>
      <c r="I8" s="16"/>
      <c r="J8" s="16"/>
      <c r="K8" s="2"/>
    </row>
    <row r="9" customFormat="false" ht="14.25" hidden="false" customHeight="false" outlineLevel="0" collapsed="false">
      <c r="A9" s="51" t="s">
        <v>10</v>
      </c>
      <c r="B9" s="52" t="n">
        <f aca="false">SUM(C9:E9)</f>
        <v>4211620</v>
      </c>
      <c r="C9" s="52" t="n">
        <f aca="false">SUM(C10:C14)</f>
        <v>4159228</v>
      </c>
      <c r="D9" s="52" t="n">
        <f aca="false">SUM(D10:D14)</f>
        <v>30436</v>
      </c>
      <c r="E9" s="52" t="n">
        <f aca="false">SUM(E10:E14)</f>
        <v>21956</v>
      </c>
      <c r="F9" s="51"/>
      <c r="G9" s="63" t="n">
        <f aca="false">SUM(G10:G14)</f>
        <v>134105049</v>
      </c>
      <c r="H9" s="63" t="n">
        <f aca="false">SUM(H10:H14)</f>
        <v>133551390</v>
      </c>
      <c r="I9" s="16" t="n">
        <f aca="false">SUM(I10:I14)</f>
        <v>291233</v>
      </c>
      <c r="J9" s="16" t="n">
        <f aca="false">SUM(J10:J14)</f>
        <v>262426</v>
      </c>
      <c r="K9" s="2"/>
    </row>
    <row r="10" customFormat="false" ht="14.25" hidden="false" customHeight="false" outlineLevel="0" collapsed="false">
      <c r="A10" s="51" t="s">
        <v>11</v>
      </c>
      <c r="B10" s="64" t="n">
        <f aca="false">SUM(C10:E10)</f>
        <v>232367</v>
      </c>
      <c r="C10" s="64" t="n">
        <v>231467</v>
      </c>
      <c r="D10" s="15" t="n">
        <v>0</v>
      </c>
      <c r="E10" s="64" t="n">
        <v>900</v>
      </c>
      <c r="F10" s="64"/>
      <c r="G10" s="65" t="n">
        <f aca="false">SUM(H10:J10)</f>
        <v>6063119</v>
      </c>
      <c r="H10" s="65" t="n">
        <v>6063119</v>
      </c>
      <c r="I10" s="54" t="n">
        <v>0</v>
      </c>
      <c r="J10" s="54" t="n">
        <v>0</v>
      </c>
      <c r="K10" s="2"/>
    </row>
    <row r="11" customFormat="false" ht="14.25" hidden="false" customHeight="false" outlineLevel="0" collapsed="false">
      <c r="A11" s="51" t="s">
        <v>12</v>
      </c>
      <c r="B11" s="64" t="n">
        <f aca="false">SUM(C11:E11)</f>
        <v>581274</v>
      </c>
      <c r="C11" s="64" t="n">
        <v>581274</v>
      </c>
      <c r="D11" s="15" t="n">
        <v>0</v>
      </c>
      <c r="E11" s="15" t="n">
        <v>0</v>
      </c>
      <c r="F11" s="64"/>
      <c r="G11" s="65" t="n">
        <f aca="false">SUM(H11:J11)</f>
        <v>12031675</v>
      </c>
      <c r="H11" s="65" t="n">
        <v>12021925</v>
      </c>
      <c r="I11" s="54" t="n">
        <v>0</v>
      </c>
      <c r="J11" s="65" t="n">
        <v>9750</v>
      </c>
      <c r="K11" s="2"/>
    </row>
    <row r="12" customFormat="false" ht="14.25" hidden="false" customHeight="false" outlineLevel="0" collapsed="false">
      <c r="A12" s="51" t="s">
        <v>13</v>
      </c>
      <c r="B12" s="64" t="n">
        <f aca="false">SUM(C12:E12)</f>
        <v>2716282</v>
      </c>
      <c r="C12" s="64" t="n">
        <v>2715554</v>
      </c>
      <c r="D12" s="64" t="n">
        <v>726</v>
      </c>
      <c r="E12" s="64" t="n">
        <v>2</v>
      </c>
      <c r="F12" s="64"/>
      <c r="G12" s="65" t="n">
        <f aca="false">SUM(H12:J12)</f>
        <v>101651371</v>
      </c>
      <c r="H12" s="65" t="n">
        <v>101630344</v>
      </c>
      <c r="I12" s="65" t="n">
        <v>10890</v>
      </c>
      <c r="J12" s="65" t="n">
        <v>10137</v>
      </c>
      <c r="K12" s="2"/>
    </row>
    <row r="13" customFormat="false" ht="14.25" hidden="false" customHeight="false" outlineLevel="0" collapsed="false">
      <c r="A13" s="51" t="s">
        <v>14</v>
      </c>
      <c r="B13" s="64" t="n">
        <f aca="false">SUM(C13:E13)</f>
        <v>634290</v>
      </c>
      <c r="C13" s="64" t="n">
        <v>583526</v>
      </c>
      <c r="D13" s="64" t="n">
        <v>29710</v>
      </c>
      <c r="E13" s="64" t="n">
        <v>21054</v>
      </c>
      <c r="F13" s="64"/>
      <c r="G13" s="65" t="n">
        <f aca="false">SUM(H13:J13)</f>
        <v>13368413</v>
      </c>
      <c r="H13" s="65" t="n">
        <v>12845531</v>
      </c>
      <c r="I13" s="65" t="n">
        <v>280343</v>
      </c>
      <c r="J13" s="65" t="n">
        <v>242539</v>
      </c>
      <c r="K13" s="2"/>
    </row>
    <row r="14" customFormat="false" ht="14.25" hidden="false" customHeight="false" outlineLevel="0" collapsed="false">
      <c r="A14" s="51" t="s">
        <v>15</v>
      </c>
      <c r="B14" s="64" t="n">
        <f aca="false">SUM(C14:E14)</f>
        <v>47407</v>
      </c>
      <c r="C14" s="64" t="n">
        <v>47407</v>
      </c>
      <c r="D14" s="15" t="n">
        <v>0</v>
      </c>
      <c r="E14" s="15" t="n">
        <v>0</v>
      </c>
      <c r="F14" s="64"/>
      <c r="G14" s="65" t="n">
        <f aca="false">SUM(H14:J14)</f>
        <v>990471</v>
      </c>
      <c r="H14" s="65" t="n">
        <v>990471</v>
      </c>
      <c r="I14" s="54" t="n">
        <v>0</v>
      </c>
      <c r="J14" s="54" t="n">
        <v>0</v>
      </c>
      <c r="K14" s="2"/>
    </row>
    <row r="15" customFormat="false" ht="14.25" hidden="false" customHeight="false" outlineLevel="0" collapsed="false">
      <c r="A15" s="2"/>
      <c r="B15" s="52"/>
      <c r="C15" s="52"/>
      <c r="D15" s="52"/>
      <c r="E15" s="52"/>
      <c r="F15" s="2"/>
      <c r="G15" s="16"/>
      <c r="H15" s="16"/>
      <c r="I15" s="16"/>
      <c r="J15" s="16"/>
      <c r="K15" s="2"/>
    </row>
    <row r="16" customFormat="false" ht="15" hidden="false" customHeight="false" outlineLevel="0" collapsed="false">
      <c r="A16" s="51" t="s">
        <v>16</v>
      </c>
      <c r="B16" s="52" t="n">
        <f aca="false">SUM(C16+D16+E16)</f>
        <v>10177362</v>
      </c>
      <c r="C16" s="52" t="n">
        <f aca="false">SUM(C17:C62)</f>
        <v>8409641</v>
      </c>
      <c r="D16" s="52" t="n">
        <f aca="false">SUM(D17:D62)</f>
        <v>1443786</v>
      </c>
      <c r="E16" s="52" t="n">
        <f aca="false">SUM(E17:E62)</f>
        <v>323935</v>
      </c>
      <c r="F16" s="62"/>
      <c r="G16" s="16" t="n">
        <f aca="false">SUM(H16+I16+J16)</f>
        <v>113590079</v>
      </c>
      <c r="H16" s="16" t="n">
        <f aca="false">SUM(H17:H62)</f>
        <v>102680901</v>
      </c>
      <c r="I16" s="16" t="n">
        <f aca="false">SUM(I17:I62)</f>
        <v>7024989</v>
      </c>
      <c r="J16" s="16" t="n">
        <f aca="false">SUM(J17:J62)</f>
        <v>3884189</v>
      </c>
      <c r="K16" s="2"/>
    </row>
    <row r="17" customFormat="false" ht="14.25" hidden="false" customHeight="false" outlineLevel="0" collapsed="false">
      <c r="A17" s="66" t="s">
        <v>17</v>
      </c>
      <c r="B17" s="52" t="n">
        <f aca="false">SUM(C17:E17)</f>
        <v>5620900</v>
      </c>
      <c r="C17" s="52" t="n">
        <v>4499028</v>
      </c>
      <c r="D17" s="52" t="n">
        <v>854236</v>
      </c>
      <c r="E17" s="52" t="n">
        <v>267636</v>
      </c>
      <c r="F17" s="55"/>
      <c r="G17" s="16" t="n">
        <f aca="false">SUM(H17:J17)</f>
        <v>57411728</v>
      </c>
      <c r="H17" s="16" t="n">
        <v>51034000</v>
      </c>
      <c r="I17" s="16" t="n">
        <v>4076302</v>
      </c>
      <c r="J17" s="16" t="n">
        <v>2301426</v>
      </c>
      <c r="K17" s="2"/>
    </row>
    <row r="18" customFormat="false" ht="14.25" hidden="false" customHeight="false" outlineLevel="0" collapsed="false">
      <c r="A18" s="66" t="s">
        <v>82</v>
      </c>
      <c r="B18" s="52" t="n">
        <f aca="false">SUM(C18:E18)</f>
        <v>870</v>
      </c>
      <c r="C18" s="52" t="n">
        <v>870</v>
      </c>
      <c r="D18" s="15" t="n">
        <v>0</v>
      </c>
      <c r="E18" s="15" t="n">
        <v>0</v>
      </c>
      <c r="F18" s="55"/>
      <c r="G18" s="16" t="n">
        <f aca="false">SUM(H18:J18)</f>
        <v>11310</v>
      </c>
      <c r="H18" s="16" t="n">
        <v>11310</v>
      </c>
      <c r="I18" s="54" t="n">
        <v>0</v>
      </c>
      <c r="J18" s="54" t="n">
        <v>0</v>
      </c>
      <c r="K18" s="2"/>
    </row>
    <row r="19" customFormat="false" ht="14.25" hidden="false" customHeight="false" outlineLevel="0" collapsed="false">
      <c r="A19" s="66" t="s">
        <v>18</v>
      </c>
      <c r="B19" s="52" t="n">
        <f aca="false">SUM(C19:E19)</f>
        <v>288067</v>
      </c>
      <c r="C19" s="52" t="n">
        <v>263724</v>
      </c>
      <c r="D19" s="52" t="n">
        <v>20518</v>
      </c>
      <c r="E19" s="52" t="n">
        <v>3825</v>
      </c>
      <c r="F19" s="55"/>
      <c r="G19" s="16" t="n">
        <f aca="false">SUM(H19:J19)</f>
        <v>1389738</v>
      </c>
      <c r="H19" s="16" t="n">
        <v>1340065</v>
      </c>
      <c r="I19" s="16" t="n">
        <v>49673</v>
      </c>
      <c r="J19" s="54" t="n">
        <v>0</v>
      </c>
      <c r="K19" s="2"/>
    </row>
    <row r="20" customFormat="false" ht="14.25" hidden="false" customHeight="false" outlineLevel="0" collapsed="false">
      <c r="A20" s="66" t="s">
        <v>19</v>
      </c>
      <c r="B20" s="52" t="n">
        <f aca="false">SUM(C20:E20)</f>
        <v>30204</v>
      </c>
      <c r="C20" s="52" t="n">
        <v>30204</v>
      </c>
      <c r="D20" s="15" t="n">
        <v>0</v>
      </c>
      <c r="E20" s="15" t="n">
        <v>0</v>
      </c>
      <c r="F20" s="55"/>
      <c r="G20" s="16" t="n">
        <f aca="false">SUM(H20:J20)</f>
        <v>329204</v>
      </c>
      <c r="H20" s="16" t="n">
        <v>329204</v>
      </c>
      <c r="I20" s="54" t="n">
        <v>0</v>
      </c>
      <c r="J20" s="54" t="n">
        <v>0</v>
      </c>
      <c r="K20" s="2"/>
    </row>
    <row r="21" customFormat="false" ht="14.25" hidden="false" customHeight="false" outlineLevel="0" collapsed="false">
      <c r="A21" s="66" t="s">
        <v>20</v>
      </c>
      <c r="B21" s="52" t="n">
        <f aca="false">SUM(C21:E21)</f>
        <v>36192</v>
      </c>
      <c r="C21" s="52" t="n">
        <v>4611</v>
      </c>
      <c r="D21" s="52" t="n">
        <v>31581</v>
      </c>
      <c r="E21" s="15" t="n">
        <v>0</v>
      </c>
      <c r="F21" s="55"/>
      <c r="G21" s="16" t="n">
        <f aca="false">SUM(H21:J21)</f>
        <v>136718</v>
      </c>
      <c r="H21" s="16" t="n">
        <v>49554</v>
      </c>
      <c r="I21" s="16" t="n">
        <v>87164</v>
      </c>
      <c r="J21" s="54" t="n">
        <v>0</v>
      </c>
      <c r="K21" s="2"/>
    </row>
    <row r="22" customFormat="false" ht="14.25" hidden="false" customHeight="false" outlineLevel="0" collapsed="false">
      <c r="A22" s="66" t="s">
        <v>75</v>
      </c>
      <c r="B22" s="52" t="n">
        <f aca="false">SUM(C22:E22)</f>
        <v>8382</v>
      </c>
      <c r="C22" s="52" t="n">
        <v>8382</v>
      </c>
      <c r="D22" s="15" t="n">
        <v>0</v>
      </c>
      <c r="E22" s="15" t="n">
        <v>0</v>
      </c>
      <c r="F22" s="55"/>
      <c r="G22" s="16" t="n">
        <f aca="false">SUM(H22:J22)</f>
        <v>90943</v>
      </c>
      <c r="H22" s="16" t="n">
        <v>90943</v>
      </c>
      <c r="I22" s="54" t="n">
        <v>0</v>
      </c>
      <c r="J22" s="54" t="n">
        <v>0</v>
      </c>
      <c r="K22" s="2"/>
    </row>
    <row r="23" customFormat="false" ht="14.25" hidden="false" customHeight="false" outlineLevel="0" collapsed="false">
      <c r="A23" s="66" t="s">
        <v>22</v>
      </c>
      <c r="B23" s="52" t="n">
        <f aca="false">SUM(C23:E23)</f>
        <v>17997</v>
      </c>
      <c r="C23" s="52" t="n">
        <v>17997</v>
      </c>
      <c r="D23" s="15" t="n">
        <v>0</v>
      </c>
      <c r="E23" s="15" t="n">
        <v>0</v>
      </c>
      <c r="F23" s="55"/>
      <c r="G23" s="16" t="n">
        <f aca="false">SUM(H23:J23)</f>
        <v>217856</v>
      </c>
      <c r="H23" s="16" t="n">
        <v>217856</v>
      </c>
      <c r="I23" s="54" t="n">
        <v>0</v>
      </c>
      <c r="J23" s="54" t="n">
        <v>0</v>
      </c>
      <c r="K23" s="2"/>
    </row>
    <row r="24" customFormat="false" ht="14.25" hidden="false" customHeight="false" outlineLevel="0" collapsed="false">
      <c r="A24" s="66" t="s">
        <v>23</v>
      </c>
      <c r="B24" s="52" t="n">
        <f aca="false">SUM(C24:E24)</f>
        <v>43143</v>
      </c>
      <c r="C24" s="52" t="n">
        <v>43143</v>
      </c>
      <c r="D24" s="15" t="n">
        <v>0</v>
      </c>
      <c r="E24" s="15" t="n">
        <v>0</v>
      </c>
      <c r="F24" s="55"/>
      <c r="G24" s="16" t="n">
        <f aca="false">SUM(H24:J24)</f>
        <v>266340</v>
      </c>
      <c r="H24" s="16" t="n">
        <v>266340</v>
      </c>
      <c r="I24" s="54" t="n">
        <v>0</v>
      </c>
      <c r="J24" s="54" t="n">
        <v>0</v>
      </c>
      <c r="K24" s="2"/>
    </row>
    <row r="25" customFormat="false" ht="14.25" hidden="false" customHeight="false" outlineLevel="0" collapsed="false">
      <c r="A25" s="66" t="s">
        <v>24</v>
      </c>
      <c r="B25" s="52" t="n">
        <f aca="false">SUM(C25:E25)</f>
        <v>18550</v>
      </c>
      <c r="C25" s="52" t="n">
        <v>18550</v>
      </c>
      <c r="D25" s="15" t="n">
        <v>0</v>
      </c>
      <c r="E25" s="15" t="n">
        <v>0</v>
      </c>
      <c r="F25" s="55"/>
      <c r="G25" s="16" t="n">
        <f aca="false">SUM(H25:J25)</f>
        <v>219799</v>
      </c>
      <c r="H25" s="16" t="n">
        <v>214999</v>
      </c>
      <c r="I25" s="54" t="n">
        <v>0</v>
      </c>
      <c r="J25" s="16" t="n">
        <v>4800</v>
      </c>
      <c r="K25" s="2"/>
    </row>
    <row r="26" customFormat="false" ht="14.25" hidden="false" customHeight="false" outlineLevel="0" collapsed="false">
      <c r="A26" s="66" t="s">
        <v>25</v>
      </c>
      <c r="B26" s="52" t="n">
        <f aca="false">SUM(C26:E26)</f>
        <v>9960</v>
      </c>
      <c r="C26" s="52" t="n">
        <v>9960</v>
      </c>
      <c r="D26" s="15" t="n">
        <v>0</v>
      </c>
      <c r="E26" s="15" t="n">
        <v>0</v>
      </c>
      <c r="F26" s="55"/>
      <c r="G26" s="16" t="n">
        <f aca="false">SUM(H26:J26)</f>
        <v>154930</v>
      </c>
      <c r="H26" s="16" t="n">
        <v>154930</v>
      </c>
      <c r="I26" s="54" t="n">
        <v>0</v>
      </c>
      <c r="J26" s="54" t="n">
        <v>0</v>
      </c>
      <c r="K26" s="2"/>
    </row>
    <row r="27" customFormat="false" ht="14.25" hidden="false" customHeight="false" outlineLevel="0" collapsed="false">
      <c r="A27" s="66" t="s">
        <v>26</v>
      </c>
      <c r="B27" s="52" t="n">
        <f aca="false">SUM(C27:E27)</f>
        <v>10300</v>
      </c>
      <c r="C27" s="52" t="n">
        <v>10300</v>
      </c>
      <c r="D27" s="15" t="n">
        <v>0</v>
      </c>
      <c r="E27" s="15" t="n">
        <v>0</v>
      </c>
      <c r="F27" s="55"/>
      <c r="G27" s="16" t="n">
        <f aca="false">SUM(H27:J27)</f>
        <v>119892</v>
      </c>
      <c r="H27" s="16" t="n">
        <v>119892</v>
      </c>
      <c r="I27" s="54" t="n">
        <v>0</v>
      </c>
      <c r="J27" s="54" t="n">
        <v>0</v>
      </c>
      <c r="K27" s="2"/>
    </row>
    <row r="28" customFormat="false" ht="14.25" hidden="false" customHeight="false" outlineLevel="0" collapsed="false">
      <c r="A28" s="66" t="s">
        <v>27</v>
      </c>
      <c r="B28" s="52" t="n">
        <f aca="false">SUM(C28:E28)</f>
        <v>162672</v>
      </c>
      <c r="C28" s="52" t="n">
        <v>162672</v>
      </c>
      <c r="D28" s="15" t="n">
        <v>0</v>
      </c>
      <c r="E28" s="15" t="n">
        <v>0</v>
      </c>
      <c r="F28" s="55"/>
      <c r="G28" s="16" t="n">
        <f aca="false">SUM(H28:J28)</f>
        <v>1258644</v>
      </c>
      <c r="H28" s="16" t="n">
        <v>1258644</v>
      </c>
      <c r="I28" s="54" t="n">
        <v>0</v>
      </c>
      <c r="J28" s="54" t="n">
        <v>0</v>
      </c>
      <c r="K28" s="2"/>
    </row>
    <row r="29" customFormat="false" ht="14.25" hidden="false" customHeight="false" outlineLevel="0" collapsed="false">
      <c r="A29" s="66" t="s">
        <v>28</v>
      </c>
      <c r="B29" s="52" t="n">
        <f aca="false">SUM(C29:E29)</f>
        <v>528660</v>
      </c>
      <c r="C29" s="52" t="n">
        <v>497492</v>
      </c>
      <c r="D29" s="52" t="n">
        <v>17709</v>
      </c>
      <c r="E29" s="52" t="n">
        <v>13459</v>
      </c>
      <c r="F29" s="55"/>
      <c r="G29" s="16" t="n">
        <f aca="false">SUM(H29:J29)</f>
        <v>6859924</v>
      </c>
      <c r="H29" s="16" t="n">
        <v>6649988</v>
      </c>
      <c r="I29" s="16" t="n">
        <v>113002</v>
      </c>
      <c r="J29" s="16" t="n">
        <v>96934</v>
      </c>
      <c r="K29" s="2"/>
    </row>
    <row r="30" customFormat="false" ht="14.25" hidden="false" customHeight="false" outlineLevel="0" collapsed="false">
      <c r="A30" s="66" t="s">
        <v>29</v>
      </c>
      <c r="B30" s="52" t="n">
        <f aca="false">SUM(C30:E30)</f>
        <v>4800</v>
      </c>
      <c r="C30" s="52" t="n">
        <v>4800</v>
      </c>
      <c r="D30" s="15" t="n">
        <v>0</v>
      </c>
      <c r="E30" s="15" t="n">
        <v>0</v>
      </c>
      <c r="F30" s="55"/>
      <c r="G30" s="16" t="n">
        <f aca="false">SUM(H30:J30)</f>
        <v>81600</v>
      </c>
      <c r="H30" s="16" t="n">
        <v>81600</v>
      </c>
      <c r="I30" s="54" t="n">
        <v>0</v>
      </c>
      <c r="J30" s="54" t="n">
        <v>0</v>
      </c>
      <c r="K30" s="2"/>
    </row>
    <row r="31" customFormat="false" ht="14.25" hidden="false" customHeight="false" outlineLevel="0" collapsed="false">
      <c r="A31" s="66" t="s">
        <v>30</v>
      </c>
      <c r="B31" s="52" t="n">
        <f aca="false">SUM(C31:E31)</f>
        <v>27962</v>
      </c>
      <c r="C31" s="52" t="n">
        <v>19462</v>
      </c>
      <c r="D31" s="15" t="n">
        <v>0</v>
      </c>
      <c r="E31" s="52" t="n">
        <v>8500</v>
      </c>
      <c r="F31" s="55"/>
      <c r="G31" s="16" t="n">
        <f aca="false">SUM(H31:J31)</f>
        <v>204480</v>
      </c>
      <c r="H31" s="16" t="n">
        <v>204480</v>
      </c>
      <c r="I31" s="54" t="n">
        <v>0</v>
      </c>
      <c r="J31" s="54" t="n">
        <v>0</v>
      </c>
      <c r="K31" s="2"/>
    </row>
    <row r="32" customFormat="false" ht="14.25" hidden="false" customHeight="false" outlineLevel="0" collapsed="false">
      <c r="A32" s="66" t="s">
        <v>31</v>
      </c>
      <c r="B32" s="52" t="n">
        <f aca="false">SUM(C32:E32)</f>
        <v>4661</v>
      </c>
      <c r="C32" s="52" t="n">
        <v>4661</v>
      </c>
      <c r="D32" s="15" t="n">
        <v>0</v>
      </c>
      <c r="E32" s="15" t="n">
        <v>0</v>
      </c>
      <c r="F32" s="55"/>
      <c r="G32" s="16" t="n">
        <f aca="false">SUM(H32:J32)</f>
        <v>41420</v>
      </c>
      <c r="H32" s="16" t="n">
        <v>41420</v>
      </c>
      <c r="I32" s="54" t="n">
        <v>0</v>
      </c>
      <c r="J32" s="54" t="n">
        <v>0</v>
      </c>
      <c r="K32" s="2"/>
    </row>
    <row r="33" customFormat="false" ht="14.25" hidden="false" customHeight="false" outlineLevel="0" collapsed="false">
      <c r="A33" s="66" t="s">
        <v>32</v>
      </c>
      <c r="B33" s="52" t="n">
        <f aca="false">SUM(C33:E33)</f>
        <v>14906</v>
      </c>
      <c r="C33" s="52" t="n">
        <v>14906</v>
      </c>
      <c r="D33" s="15" t="n">
        <v>0</v>
      </c>
      <c r="E33" s="15" t="n">
        <v>0</v>
      </c>
      <c r="F33" s="55"/>
      <c r="G33" s="16" t="n">
        <f aca="false">SUM(H33:J33)</f>
        <v>161337</v>
      </c>
      <c r="H33" s="16" t="n">
        <v>161337</v>
      </c>
      <c r="I33" s="54" t="n">
        <v>0</v>
      </c>
      <c r="J33" s="54" t="n">
        <v>0</v>
      </c>
      <c r="K33" s="2"/>
    </row>
    <row r="34" customFormat="false" ht="14.25" hidden="false" customHeight="false" outlineLevel="0" collapsed="false">
      <c r="A34" s="66" t="s">
        <v>34</v>
      </c>
      <c r="B34" s="52" t="n">
        <f aca="false">SUM(C34:E34)</f>
        <v>6513</v>
      </c>
      <c r="C34" s="52" t="n">
        <v>6513</v>
      </c>
      <c r="D34" s="15" t="n">
        <v>0</v>
      </c>
      <c r="E34" s="15" t="n">
        <v>0</v>
      </c>
      <c r="F34" s="55"/>
      <c r="G34" s="16" t="n">
        <f aca="false">SUM(H34:J34)</f>
        <v>73107</v>
      </c>
      <c r="H34" s="16" t="n">
        <v>73107</v>
      </c>
      <c r="I34" s="54" t="n">
        <v>0</v>
      </c>
      <c r="J34" s="54" t="n">
        <v>0</v>
      </c>
      <c r="K34" s="2"/>
    </row>
    <row r="35" customFormat="false" ht="14.25" hidden="false" customHeight="false" outlineLevel="0" collapsed="false">
      <c r="A35" s="66" t="s">
        <v>35</v>
      </c>
      <c r="B35" s="52" t="n">
        <f aca="false">SUM(C35:E35)</f>
        <v>17765</v>
      </c>
      <c r="C35" s="52" t="n">
        <v>17765</v>
      </c>
      <c r="D35" s="15" t="n">
        <v>0</v>
      </c>
      <c r="E35" s="15" t="n">
        <v>0</v>
      </c>
      <c r="F35" s="55"/>
      <c r="G35" s="16" t="n">
        <f aca="false">SUM(H35:J35)</f>
        <v>163579</v>
      </c>
      <c r="H35" s="16" t="n">
        <v>163579</v>
      </c>
      <c r="I35" s="54" t="n">
        <v>0</v>
      </c>
      <c r="J35" s="54" t="n">
        <v>0</v>
      </c>
      <c r="K35" s="2"/>
    </row>
    <row r="36" customFormat="false" ht="14.25" hidden="false" customHeight="false" outlineLevel="0" collapsed="false">
      <c r="A36" s="66" t="s">
        <v>36</v>
      </c>
      <c r="B36" s="52" t="n">
        <f aca="false">SUM(C36:E36)</f>
        <v>1864</v>
      </c>
      <c r="C36" s="52" t="n">
        <v>1864</v>
      </c>
      <c r="D36" s="15" t="n">
        <v>0</v>
      </c>
      <c r="E36" s="15" t="n">
        <v>0</v>
      </c>
      <c r="F36" s="55"/>
      <c r="G36" s="16" t="n">
        <f aca="false">SUM(H36:J36)</f>
        <v>39386</v>
      </c>
      <c r="H36" s="16" t="n">
        <v>39386</v>
      </c>
      <c r="I36" s="54" t="n">
        <v>0</v>
      </c>
      <c r="J36" s="54" t="n">
        <v>0</v>
      </c>
      <c r="K36" s="2"/>
    </row>
    <row r="37" customFormat="false" ht="14.25" hidden="false" customHeight="false" outlineLevel="0" collapsed="false">
      <c r="A37" s="66" t="s">
        <v>37</v>
      </c>
      <c r="B37" s="52" t="n">
        <f aca="false">SUM(C37:E37)</f>
        <v>3000</v>
      </c>
      <c r="C37" s="52" t="n">
        <v>3000</v>
      </c>
      <c r="D37" s="15" t="n">
        <v>0</v>
      </c>
      <c r="E37" s="15" t="n">
        <v>0</v>
      </c>
      <c r="F37" s="55"/>
      <c r="G37" s="16" t="n">
        <f aca="false">SUM(H37:J37)</f>
        <v>27000</v>
      </c>
      <c r="H37" s="16" t="n">
        <v>27000</v>
      </c>
      <c r="I37" s="54" t="n">
        <v>0</v>
      </c>
      <c r="J37" s="54" t="n">
        <v>0</v>
      </c>
      <c r="K37" s="2"/>
    </row>
    <row r="38" customFormat="false" ht="14.25" hidden="false" customHeight="false" outlineLevel="0" collapsed="false">
      <c r="A38" s="66" t="s">
        <v>38</v>
      </c>
      <c r="B38" s="52" t="n">
        <f aca="false">SUM(C38:E38)</f>
        <v>288482</v>
      </c>
      <c r="C38" s="52" t="n">
        <v>284905</v>
      </c>
      <c r="D38" s="52" t="n">
        <v>1370</v>
      </c>
      <c r="E38" s="52" t="n">
        <v>2207</v>
      </c>
      <c r="F38" s="55"/>
      <c r="G38" s="16" t="n">
        <f aca="false">SUM(H38:J38)</f>
        <v>3477951</v>
      </c>
      <c r="H38" s="16" t="n">
        <v>3458426</v>
      </c>
      <c r="I38" s="16" t="n">
        <v>4230</v>
      </c>
      <c r="J38" s="16" t="n">
        <v>15295</v>
      </c>
      <c r="K38" s="2"/>
    </row>
    <row r="39" customFormat="false" ht="14.25" hidden="false" customHeight="false" outlineLevel="0" collapsed="false">
      <c r="A39" s="66" t="s">
        <v>39</v>
      </c>
      <c r="B39" s="52" t="n">
        <v>3302</v>
      </c>
      <c r="C39" s="52" t="n">
        <v>3302</v>
      </c>
      <c r="D39" s="15" t="n">
        <v>0</v>
      </c>
      <c r="E39" s="15" t="n">
        <v>0</v>
      </c>
      <c r="F39" s="55"/>
      <c r="G39" s="16" t="n">
        <v>45508</v>
      </c>
      <c r="H39" s="16" t="n">
        <v>45508</v>
      </c>
      <c r="I39" s="54" t="n">
        <v>0</v>
      </c>
      <c r="J39" s="54" t="n">
        <v>0</v>
      </c>
      <c r="K39" s="2"/>
    </row>
    <row r="40" customFormat="false" ht="14.25" hidden="false" customHeight="false" outlineLevel="0" collapsed="false">
      <c r="A40" s="66" t="s">
        <v>40</v>
      </c>
      <c r="B40" s="52" t="n">
        <f aca="false">SUM(C40:E40)</f>
        <v>202144</v>
      </c>
      <c r="C40" s="52" t="n">
        <v>196457</v>
      </c>
      <c r="D40" s="52" t="n">
        <v>5687</v>
      </c>
      <c r="E40" s="15" t="n">
        <v>0</v>
      </c>
      <c r="F40" s="55"/>
      <c r="G40" s="16" t="n">
        <f aca="false">SUM(H40:J40)</f>
        <v>4555958</v>
      </c>
      <c r="H40" s="16" t="n">
        <v>4509715</v>
      </c>
      <c r="I40" s="16" t="n">
        <v>46243</v>
      </c>
      <c r="J40" s="54" t="n">
        <v>0</v>
      </c>
      <c r="K40" s="2"/>
    </row>
    <row r="41" customFormat="false" ht="14.25" hidden="false" customHeight="false" outlineLevel="0" collapsed="false">
      <c r="A41" s="66" t="s">
        <v>41</v>
      </c>
      <c r="B41" s="52" t="n">
        <f aca="false">SUM(C41:E41)</f>
        <v>16812</v>
      </c>
      <c r="C41" s="52" t="n">
        <v>16812</v>
      </c>
      <c r="D41" s="15" t="n">
        <v>0</v>
      </c>
      <c r="E41" s="15" t="n">
        <v>0</v>
      </c>
      <c r="F41" s="55"/>
      <c r="G41" s="16" t="n">
        <f aca="false">SUM(H41:J41)</f>
        <v>182854</v>
      </c>
      <c r="H41" s="16" t="n">
        <v>180874</v>
      </c>
      <c r="I41" s="54" t="n">
        <v>0</v>
      </c>
      <c r="J41" s="16" t="n">
        <v>1980</v>
      </c>
      <c r="K41" s="2"/>
    </row>
    <row r="42" customFormat="false" ht="14.25" hidden="false" customHeight="false" outlineLevel="0" collapsed="false">
      <c r="A42" s="66" t="s">
        <v>42</v>
      </c>
      <c r="B42" s="52" t="n">
        <f aca="false">SUM(C42:E42)</f>
        <v>210638</v>
      </c>
      <c r="C42" s="52" t="n">
        <v>194888</v>
      </c>
      <c r="D42" s="52" t="n">
        <v>12400</v>
      </c>
      <c r="E42" s="52" t="n">
        <v>3350</v>
      </c>
      <c r="F42" s="55"/>
      <c r="G42" s="16" t="n">
        <f aca="false">SUM(H42:J42)</f>
        <v>1236803</v>
      </c>
      <c r="H42" s="16" t="n">
        <v>1171963</v>
      </c>
      <c r="I42" s="16" t="n">
        <v>43400</v>
      </c>
      <c r="J42" s="16" t="n">
        <v>21440</v>
      </c>
      <c r="K42" s="2"/>
    </row>
    <row r="43" customFormat="false" ht="14.25" hidden="false" customHeight="false" outlineLevel="0" collapsed="false">
      <c r="A43" s="66" t="s">
        <v>43</v>
      </c>
      <c r="B43" s="52" t="n">
        <f aca="false">SUM(C43:E43)</f>
        <v>253029</v>
      </c>
      <c r="C43" s="52" t="n">
        <v>243644</v>
      </c>
      <c r="D43" s="52" t="n">
        <v>9385</v>
      </c>
      <c r="E43" s="15" t="n">
        <v>0</v>
      </c>
      <c r="F43" s="55"/>
      <c r="G43" s="16" t="n">
        <f aca="false">SUM(H43:J43)</f>
        <v>3214634</v>
      </c>
      <c r="H43" s="16" t="n">
        <v>3151255</v>
      </c>
      <c r="I43" s="16" t="n">
        <v>60079</v>
      </c>
      <c r="J43" s="16" t="n">
        <v>3300</v>
      </c>
      <c r="K43" s="2"/>
    </row>
    <row r="44" customFormat="false" ht="14.25" hidden="false" customHeight="false" outlineLevel="0" collapsed="false">
      <c r="A44" s="66" t="s">
        <v>44</v>
      </c>
      <c r="B44" s="52" t="n">
        <f aca="false">SUM(C44:E44)</f>
        <v>23421</v>
      </c>
      <c r="C44" s="52" t="n">
        <v>23421</v>
      </c>
      <c r="D44" s="15" t="n">
        <v>0</v>
      </c>
      <c r="E44" s="15" t="n">
        <v>0</v>
      </c>
      <c r="F44" s="55"/>
      <c r="G44" s="16" t="n">
        <f aca="false">SUM(H44:J44)</f>
        <v>296284</v>
      </c>
      <c r="H44" s="16" t="n">
        <v>296284</v>
      </c>
      <c r="I44" s="54" t="n">
        <v>0</v>
      </c>
      <c r="J44" s="54" t="n">
        <v>0</v>
      </c>
      <c r="K44" s="2"/>
    </row>
    <row r="45" customFormat="false" ht="14.25" hidden="false" customHeight="false" outlineLevel="0" collapsed="false">
      <c r="A45" s="66" t="s">
        <v>45</v>
      </c>
      <c r="B45" s="52" t="n">
        <f aca="false">SUM(C45:E45)</f>
        <v>59554</v>
      </c>
      <c r="C45" s="52" t="n">
        <v>59254</v>
      </c>
      <c r="D45" s="52" t="n">
        <v>300</v>
      </c>
      <c r="E45" s="15" t="n">
        <v>0</v>
      </c>
      <c r="F45" s="55"/>
      <c r="G45" s="16" t="n">
        <f aca="false">SUM(H45:J45)</f>
        <v>939992</v>
      </c>
      <c r="H45" s="16" t="n">
        <v>936992</v>
      </c>
      <c r="I45" s="16" t="n">
        <v>3000</v>
      </c>
      <c r="J45" s="54" t="n">
        <v>0</v>
      </c>
      <c r="K45" s="2"/>
    </row>
    <row r="46" customFormat="false" ht="14.25" hidden="false" customHeight="false" outlineLevel="0" collapsed="false">
      <c r="A46" s="66" t="s">
        <v>46</v>
      </c>
      <c r="B46" s="52" t="n">
        <f aca="false">SUM(C46:E46)</f>
        <v>5303</v>
      </c>
      <c r="C46" s="52" t="n">
        <v>5303</v>
      </c>
      <c r="D46" s="15" t="n">
        <v>0</v>
      </c>
      <c r="E46" s="15" t="n">
        <v>0</v>
      </c>
      <c r="F46" s="55"/>
      <c r="G46" s="16" t="n">
        <f aca="false">SUM(H46:J46)</f>
        <v>67613</v>
      </c>
      <c r="H46" s="16" t="n">
        <v>67613</v>
      </c>
      <c r="I46" s="54" t="n">
        <v>0</v>
      </c>
      <c r="J46" s="54" t="n">
        <v>0</v>
      </c>
      <c r="K46" s="2"/>
    </row>
    <row r="47" customFormat="false" ht="14.25" hidden="false" customHeight="false" outlineLevel="0" collapsed="false">
      <c r="A47" s="66" t="s">
        <v>47</v>
      </c>
      <c r="B47" s="52" t="n">
        <f aca="false">SUM(C47:E47)</f>
        <v>2983</v>
      </c>
      <c r="C47" s="52" t="n">
        <v>2983</v>
      </c>
      <c r="D47" s="15" t="n">
        <v>0</v>
      </c>
      <c r="E47" s="15" t="n">
        <v>0</v>
      </c>
      <c r="F47" s="55"/>
      <c r="G47" s="16" t="n">
        <f aca="false">SUM(H47:J47)</f>
        <v>47965</v>
      </c>
      <c r="H47" s="16" t="n">
        <v>47965</v>
      </c>
      <c r="I47" s="54" t="n">
        <v>0</v>
      </c>
      <c r="J47" s="54" t="n">
        <v>0</v>
      </c>
      <c r="K47" s="2"/>
    </row>
    <row r="48" customFormat="false" ht="14.25" hidden="false" customHeight="false" outlineLevel="0" collapsed="false">
      <c r="A48" s="66" t="s">
        <v>48</v>
      </c>
      <c r="B48" s="52" t="n">
        <f aca="false">SUM(C48:E48)</f>
        <v>9034</v>
      </c>
      <c r="C48" s="52" t="n">
        <v>9034</v>
      </c>
      <c r="D48" s="15" t="n">
        <v>0</v>
      </c>
      <c r="E48" s="15" t="n">
        <v>0</v>
      </c>
      <c r="F48" s="55"/>
      <c r="G48" s="16" t="n">
        <f aca="false">SUM(H48:J48)</f>
        <v>103979</v>
      </c>
      <c r="H48" s="16" t="n">
        <v>103979</v>
      </c>
      <c r="I48" s="54" t="n">
        <v>0</v>
      </c>
      <c r="J48" s="54" t="n">
        <v>0</v>
      </c>
      <c r="K48" s="2"/>
    </row>
    <row r="49" customFormat="false" ht="14.25" hidden="false" customHeight="false" outlineLevel="0" collapsed="false">
      <c r="A49" s="66" t="s">
        <v>49</v>
      </c>
      <c r="B49" s="52" t="n">
        <f aca="false">SUM(C49:E49)</f>
        <v>767516</v>
      </c>
      <c r="C49" s="52" t="n">
        <v>704435</v>
      </c>
      <c r="D49" s="52" t="n">
        <v>42297</v>
      </c>
      <c r="E49" s="52" t="n">
        <v>20784</v>
      </c>
      <c r="F49" s="55"/>
      <c r="G49" s="16" t="n">
        <f aca="false">SUM(H49:J49)</f>
        <v>8954260</v>
      </c>
      <c r="H49" s="16" t="n">
        <v>8244202</v>
      </c>
      <c r="I49" s="16" t="n">
        <v>199952</v>
      </c>
      <c r="J49" s="16" t="n">
        <v>510106</v>
      </c>
      <c r="K49" s="2"/>
    </row>
    <row r="50" customFormat="false" ht="14.25" hidden="false" customHeight="false" outlineLevel="0" collapsed="false">
      <c r="A50" s="66" t="s">
        <v>50</v>
      </c>
      <c r="B50" s="52" t="n">
        <f aca="false">SUM(C50:E50)</f>
        <v>63790</v>
      </c>
      <c r="C50" s="52" t="n">
        <v>63790</v>
      </c>
      <c r="D50" s="15" t="n">
        <v>0</v>
      </c>
      <c r="E50" s="15" t="n">
        <v>0</v>
      </c>
      <c r="F50" s="55"/>
      <c r="G50" s="16" t="n">
        <f aca="false">SUM(H50:J50)</f>
        <v>1351185</v>
      </c>
      <c r="H50" s="16" t="n">
        <v>1351185</v>
      </c>
      <c r="I50" s="54" t="n">
        <v>0</v>
      </c>
      <c r="J50" s="54" t="n">
        <v>0</v>
      </c>
      <c r="K50" s="2"/>
    </row>
    <row r="51" customFormat="false" ht="14.25" hidden="false" customHeight="false" outlineLevel="0" collapsed="false">
      <c r="A51" s="66" t="s">
        <v>51</v>
      </c>
      <c r="B51" s="52" t="n">
        <f aca="false">SUM(C51:E51)</f>
        <v>16912</v>
      </c>
      <c r="C51" s="52" t="n">
        <v>16912</v>
      </c>
      <c r="D51" s="15" t="n">
        <v>0</v>
      </c>
      <c r="E51" s="15" t="n">
        <v>0</v>
      </c>
      <c r="F51" s="55"/>
      <c r="G51" s="16" t="n">
        <f aca="false">SUM(H51:J51)</f>
        <v>190220</v>
      </c>
      <c r="H51" s="16" t="n">
        <v>185120</v>
      </c>
      <c r="I51" s="54" t="n">
        <v>0</v>
      </c>
      <c r="J51" s="16" t="n">
        <v>5100</v>
      </c>
      <c r="K51" s="2"/>
    </row>
    <row r="52" customFormat="false" ht="14.25" hidden="false" customHeight="false" outlineLevel="0" collapsed="false">
      <c r="A52" s="66" t="s">
        <v>52</v>
      </c>
      <c r="B52" s="52" t="n">
        <f aca="false">SUM(C52:E52)</f>
        <v>1304</v>
      </c>
      <c r="C52" s="52" t="n">
        <v>1304</v>
      </c>
      <c r="D52" s="15" t="n">
        <v>0</v>
      </c>
      <c r="E52" s="15" t="n">
        <v>0</v>
      </c>
      <c r="F52" s="55"/>
      <c r="G52" s="16" t="n">
        <f aca="false">SUM(H52:J52)</f>
        <v>14314</v>
      </c>
      <c r="H52" s="16" t="n">
        <v>14314</v>
      </c>
      <c r="I52" s="54" t="n">
        <v>0</v>
      </c>
      <c r="J52" s="54" t="n">
        <v>0</v>
      </c>
      <c r="K52" s="2"/>
    </row>
    <row r="53" customFormat="false" ht="14.25" hidden="false" customHeight="false" outlineLevel="0" collapsed="false">
      <c r="A53" s="66" t="s">
        <v>53</v>
      </c>
      <c r="B53" s="52" t="n">
        <f aca="false">SUM(C53:E53)</f>
        <v>621603</v>
      </c>
      <c r="C53" s="52" t="n">
        <v>299336</v>
      </c>
      <c r="D53" s="52" t="n">
        <v>321853</v>
      </c>
      <c r="E53" s="52" t="n">
        <v>414</v>
      </c>
      <c r="F53" s="55"/>
      <c r="G53" s="16" t="n">
        <f aca="false">SUM(H53:J53)</f>
        <v>5347696</v>
      </c>
      <c r="H53" s="16" t="n">
        <v>3512283</v>
      </c>
      <c r="I53" s="16" t="n">
        <v>1043065</v>
      </c>
      <c r="J53" s="16" t="n">
        <v>792348</v>
      </c>
      <c r="K53" s="2"/>
    </row>
    <row r="54" customFormat="false" ht="14.25" hidden="false" customHeight="false" outlineLevel="0" collapsed="false">
      <c r="A54" s="66" t="s">
        <v>55</v>
      </c>
      <c r="B54" s="52" t="n">
        <f aca="false">SUM(C54:E54)</f>
        <v>6600</v>
      </c>
      <c r="C54" s="52" t="n">
        <v>6600</v>
      </c>
      <c r="D54" s="15" t="n">
        <v>0</v>
      </c>
      <c r="E54" s="15" t="n">
        <v>0</v>
      </c>
      <c r="F54" s="55"/>
      <c r="G54" s="16" t="n">
        <f aca="false">SUM(H54:J54)</f>
        <v>108900</v>
      </c>
      <c r="H54" s="16" t="n">
        <v>108900</v>
      </c>
      <c r="I54" s="54" t="n">
        <v>0</v>
      </c>
      <c r="J54" s="54" t="n">
        <v>0</v>
      </c>
      <c r="K54" s="2"/>
    </row>
    <row r="55" customFormat="false" ht="14.25" hidden="false" customHeight="false" outlineLevel="0" collapsed="false">
      <c r="A55" s="66" t="s">
        <v>56</v>
      </c>
      <c r="B55" s="52" t="n">
        <f aca="false">SUM(C55:E55)</f>
        <v>347393</v>
      </c>
      <c r="C55" s="52" t="n">
        <v>226491</v>
      </c>
      <c r="D55" s="52" t="n">
        <v>117202</v>
      </c>
      <c r="E55" s="52" t="n">
        <v>3700</v>
      </c>
      <c r="F55" s="55"/>
      <c r="G55" s="16" t="n">
        <f aca="false">SUM(H55:J55)</f>
        <v>5723283</v>
      </c>
      <c r="H55" s="16" t="n">
        <v>4447155</v>
      </c>
      <c r="I55" s="16" t="n">
        <v>1214668</v>
      </c>
      <c r="J55" s="16" t="n">
        <v>61460</v>
      </c>
      <c r="K55" s="2"/>
    </row>
    <row r="56" customFormat="false" ht="14.25" hidden="false" customHeight="false" outlineLevel="0" collapsed="false">
      <c r="A56" s="66" t="s">
        <v>57</v>
      </c>
      <c r="B56" s="52" t="n">
        <f aca="false">SUM(C56:E56)</f>
        <v>15823</v>
      </c>
      <c r="C56" s="52" t="n">
        <v>15823</v>
      </c>
      <c r="D56" s="15" t="n">
        <v>0</v>
      </c>
      <c r="E56" s="15" t="n">
        <v>0</v>
      </c>
      <c r="F56" s="55"/>
      <c r="G56" s="16" t="n">
        <f aca="false">SUM(H56:J56)</f>
        <v>231891</v>
      </c>
      <c r="H56" s="16" t="n">
        <v>231891</v>
      </c>
      <c r="I56" s="54" t="n">
        <v>0</v>
      </c>
      <c r="J56" s="54" t="n">
        <v>0</v>
      </c>
      <c r="K56" s="2"/>
    </row>
    <row r="57" customFormat="false" ht="14.25" hidden="false" customHeight="false" outlineLevel="0" collapsed="false">
      <c r="A57" s="66" t="s">
        <v>58</v>
      </c>
      <c r="B57" s="52" t="n">
        <f aca="false">SUM(C57:E57)</f>
        <v>10499</v>
      </c>
      <c r="C57" s="52" t="n">
        <v>10499</v>
      </c>
      <c r="D57" s="15" t="n">
        <v>0</v>
      </c>
      <c r="E57" s="15" t="n">
        <v>0</v>
      </c>
      <c r="F57" s="55"/>
      <c r="G57" s="16" t="n">
        <f aca="false">SUM(H57:J57)</f>
        <v>154036</v>
      </c>
      <c r="H57" s="16" t="n">
        <v>154036</v>
      </c>
      <c r="I57" s="54" t="n">
        <v>0</v>
      </c>
      <c r="J57" s="54" t="n">
        <v>0</v>
      </c>
      <c r="K57" s="2"/>
    </row>
    <row r="58" customFormat="false" ht="14.25" hidden="false" customHeight="false" outlineLevel="0" collapsed="false">
      <c r="A58" s="66" t="s">
        <v>59</v>
      </c>
      <c r="B58" s="52" t="n">
        <f aca="false">SUM(C58:E58)</f>
        <v>15299</v>
      </c>
      <c r="C58" s="52" t="n">
        <v>10739</v>
      </c>
      <c r="D58" s="52" t="n">
        <v>4500</v>
      </c>
      <c r="E58" s="52" t="n">
        <v>60</v>
      </c>
      <c r="F58" s="55"/>
      <c r="G58" s="16" t="n">
        <f aca="false">SUM(H58:J58)</f>
        <v>187643</v>
      </c>
      <c r="H58" s="16" t="n">
        <v>109498</v>
      </c>
      <c r="I58" s="16" t="n">
        <v>51345</v>
      </c>
      <c r="J58" s="16" t="n">
        <v>26800</v>
      </c>
      <c r="K58" s="2"/>
    </row>
    <row r="59" customFormat="false" ht="14.25" hidden="false" customHeight="false" outlineLevel="0" collapsed="false">
      <c r="A59" s="66" t="s">
        <v>60</v>
      </c>
      <c r="B59" s="52" t="n">
        <f aca="false">SUM(C59:E59)</f>
        <v>21119</v>
      </c>
      <c r="C59" s="52" t="n">
        <v>20888</v>
      </c>
      <c r="D59" s="52" t="n">
        <v>231</v>
      </c>
      <c r="E59" s="15" t="n">
        <v>0</v>
      </c>
      <c r="F59" s="55"/>
      <c r="G59" s="16" t="n">
        <f aca="false">SUM(H59:J59)</f>
        <v>299035</v>
      </c>
      <c r="H59" s="16" t="n">
        <v>298169</v>
      </c>
      <c r="I59" s="16" t="n">
        <v>866</v>
      </c>
      <c r="J59" s="54" t="n">
        <v>0</v>
      </c>
      <c r="K59" s="2"/>
    </row>
    <row r="60" customFormat="false" ht="14.25" hidden="false" customHeight="false" outlineLevel="0" collapsed="false">
      <c r="A60" s="66" t="s">
        <v>61</v>
      </c>
      <c r="B60" s="52" t="n">
        <f aca="false">SUM(C60:E60)</f>
        <v>4000</v>
      </c>
      <c r="C60" s="52" t="n">
        <v>4000</v>
      </c>
      <c r="D60" s="15" t="n">
        <v>0</v>
      </c>
      <c r="E60" s="15" t="n">
        <v>0</v>
      </c>
      <c r="F60" s="55"/>
      <c r="G60" s="16" t="n">
        <f aca="false">SUM(H60:J60)</f>
        <v>72680</v>
      </c>
      <c r="H60" s="16" t="n">
        <v>72680</v>
      </c>
      <c r="I60" s="54" t="n">
        <v>0</v>
      </c>
      <c r="J60" s="54" t="n">
        <v>0</v>
      </c>
      <c r="K60" s="2"/>
    </row>
    <row r="61" customFormat="false" ht="14.25" hidden="false" customHeight="false" outlineLevel="0" collapsed="false">
      <c r="A61" s="66" t="s">
        <v>62</v>
      </c>
      <c r="B61" s="52" t="n">
        <f aca="false">SUM(C61:E61)</f>
        <v>345836</v>
      </c>
      <c r="C61" s="52" t="n">
        <v>344117</v>
      </c>
      <c r="D61" s="52" t="n">
        <v>1719</v>
      </c>
      <c r="E61" s="15" t="n">
        <v>0</v>
      </c>
      <c r="F61" s="55"/>
      <c r="G61" s="16" t="n">
        <f aca="false">SUM(H61:J61)</f>
        <v>7458529</v>
      </c>
      <c r="H61" s="16" t="n">
        <v>7396060</v>
      </c>
      <c r="I61" s="16" t="n">
        <v>19269</v>
      </c>
      <c r="J61" s="16" t="n">
        <v>43200</v>
      </c>
      <c r="K61" s="2"/>
    </row>
    <row r="62" customFormat="false" ht="14.25" hidden="false" customHeight="false" outlineLevel="0" collapsed="false">
      <c r="A62" s="66" t="s">
        <v>63</v>
      </c>
      <c r="B62" s="52" t="n">
        <f aca="false">SUM(C62:E62)</f>
        <v>7598</v>
      </c>
      <c r="C62" s="52" t="n">
        <v>4800</v>
      </c>
      <c r="D62" s="52" t="n">
        <v>2798</v>
      </c>
      <c r="E62" s="15" t="n">
        <v>0</v>
      </c>
      <c r="F62" s="55"/>
      <c r="G62" s="16" t="n">
        <f aca="false">SUM(H62:J62)</f>
        <v>67931</v>
      </c>
      <c r="H62" s="16" t="n">
        <v>55200</v>
      </c>
      <c r="I62" s="16" t="n">
        <v>12731</v>
      </c>
      <c r="J62" s="54" t="n">
        <v>0</v>
      </c>
      <c r="K62" s="2"/>
    </row>
    <row r="63" customFormat="false" ht="14.25" hidden="false" customHeight="false" outlineLevel="0" collapsed="false">
      <c r="A63" s="66"/>
      <c r="B63" s="52"/>
      <c r="C63" s="52"/>
      <c r="D63" s="52"/>
      <c r="E63" s="52"/>
      <c r="F63" s="2"/>
      <c r="G63" s="63"/>
      <c r="H63" s="63"/>
      <c r="I63" s="16"/>
      <c r="J63" s="16"/>
      <c r="K63" s="2"/>
    </row>
    <row r="64" customFormat="false" ht="15" hidden="false" customHeight="false" outlineLevel="0" collapsed="false">
      <c r="A64" s="66" t="s">
        <v>64</v>
      </c>
      <c r="B64" s="52" t="n">
        <f aca="false">SUM(B65:B66)</f>
        <v>11010</v>
      </c>
      <c r="C64" s="52" t="n">
        <f aca="false">SUM(C65:C66)</f>
        <v>11010</v>
      </c>
      <c r="D64" s="15" t="n">
        <v>0</v>
      </c>
      <c r="E64" s="15" t="n">
        <v>0</v>
      </c>
      <c r="F64" s="62"/>
      <c r="G64" s="63" t="n">
        <f aca="false">SUM(G65:G66)</f>
        <v>352426</v>
      </c>
      <c r="H64" s="63" t="n">
        <f aca="false">SUM(H65:H66)</f>
        <v>352426</v>
      </c>
      <c r="I64" s="54" t="n">
        <v>0</v>
      </c>
      <c r="J64" s="54" t="n">
        <v>0</v>
      </c>
      <c r="K64" s="2"/>
    </row>
    <row r="65" customFormat="false" ht="14.25" hidden="false" customHeight="false" outlineLevel="0" collapsed="false">
      <c r="A65" s="66" t="s">
        <v>88</v>
      </c>
      <c r="B65" s="52" t="n">
        <f aca="false">SUM(C65:E65)</f>
        <v>3278</v>
      </c>
      <c r="C65" s="52" t="n">
        <v>3278</v>
      </c>
      <c r="D65" s="15" t="n">
        <v>0</v>
      </c>
      <c r="E65" s="15" t="n">
        <v>0</v>
      </c>
      <c r="F65" s="55"/>
      <c r="G65" s="16" t="n">
        <f aca="false">SUM(H65:J65)</f>
        <v>149313</v>
      </c>
      <c r="H65" s="16" t="n">
        <v>149313</v>
      </c>
      <c r="I65" s="54" t="n">
        <v>0</v>
      </c>
      <c r="J65" s="54" t="n">
        <v>0</v>
      </c>
      <c r="K65" s="2"/>
    </row>
    <row r="66" customFormat="false" ht="14.25" hidden="false" customHeight="false" outlineLevel="0" collapsed="false">
      <c r="A66" s="66" t="s">
        <v>84</v>
      </c>
      <c r="B66" s="52" t="n">
        <f aca="false">SUM(C66:E66)</f>
        <v>7732</v>
      </c>
      <c r="C66" s="52" t="n">
        <v>7732</v>
      </c>
      <c r="D66" s="15" t="n">
        <v>0</v>
      </c>
      <c r="E66" s="15" t="n">
        <v>0</v>
      </c>
      <c r="F66" s="55"/>
      <c r="G66" s="16" t="n">
        <f aca="false">SUM(H66:J66)</f>
        <v>203113</v>
      </c>
      <c r="H66" s="16" t="n">
        <v>203113</v>
      </c>
      <c r="I66" s="54" t="n">
        <v>0</v>
      </c>
      <c r="J66" s="54" t="n">
        <v>0</v>
      </c>
      <c r="K66" s="2"/>
    </row>
    <row r="67" customFormat="false" ht="14.25" hidden="false" customHeight="false" outlineLevel="0" collapsed="false">
      <c r="A67" s="66"/>
      <c r="B67" s="52"/>
      <c r="C67" s="52"/>
      <c r="D67" s="52"/>
      <c r="E67" s="52"/>
      <c r="F67" s="2"/>
      <c r="G67" s="16"/>
      <c r="H67" s="16"/>
      <c r="I67" s="16"/>
      <c r="J67" s="16"/>
      <c r="K67" s="2"/>
    </row>
    <row r="68" customFormat="false" ht="15" hidden="false" customHeight="false" outlineLevel="0" collapsed="false">
      <c r="A68" s="66" t="s">
        <v>67</v>
      </c>
      <c r="B68" s="52" t="n">
        <f aca="false">SUM(B69:B69)</f>
        <v>1185</v>
      </c>
      <c r="C68" s="52" t="n">
        <f aca="false">SUM(C69:C69)</f>
        <v>1185</v>
      </c>
      <c r="D68" s="15" t="n">
        <v>0</v>
      </c>
      <c r="E68" s="15" t="n">
        <v>0</v>
      </c>
      <c r="F68" s="62"/>
      <c r="G68" s="16" t="n">
        <f aca="false">SUM(H68:J68)</f>
        <v>68985</v>
      </c>
      <c r="H68" s="16" t="n">
        <f aca="false">SUM(H69:H69)</f>
        <v>68985</v>
      </c>
      <c r="I68" s="54" t="n">
        <v>0</v>
      </c>
      <c r="J68" s="54" t="n">
        <v>0</v>
      </c>
      <c r="K68" s="2"/>
    </row>
    <row r="69" customFormat="false" ht="14.25" hidden="false" customHeight="false" outlineLevel="0" collapsed="false">
      <c r="A69" s="66" t="s">
        <v>85</v>
      </c>
      <c r="B69" s="52" t="n">
        <f aca="false">SUM(C69:E69)</f>
        <v>1185</v>
      </c>
      <c r="C69" s="52" t="n">
        <v>1185</v>
      </c>
      <c r="D69" s="15" t="n">
        <v>0</v>
      </c>
      <c r="E69" s="15" t="n">
        <v>0</v>
      </c>
      <c r="F69" s="55"/>
      <c r="G69" s="16" t="n">
        <f aca="false">SUM(H69:J69)</f>
        <v>68985</v>
      </c>
      <c r="H69" s="16" t="n">
        <v>68985</v>
      </c>
      <c r="I69" s="54" t="n">
        <v>0</v>
      </c>
      <c r="J69" s="54" t="n">
        <v>0</v>
      </c>
      <c r="K69" s="2"/>
    </row>
    <row r="70" customFormat="false" ht="14.25" hidden="false" customHeight="false" outlineLevel="0" collapsed="false">
      <c r="A70" s="67"/>
      <c r="B70" s="4"/>
      <c r="C70" s="4"/>
      <c r="D70" s="4"/>
      <c r="E70" s="4"/>
      <c r="F70" s="4"/>
      <c r="G70" s="4"/>
      <c r="H70" s="4"/>
      <c r="I70" s="4"/>
      <c r="J70" s="4"/>
      <c r="K70" s="2"/>
    </row>
    <row r="71" customFormat="false" ht="14.25" hidden="false" customHeight="false" outlineLevel="0" collapsed="false">
      <c r="A71" s="68" t="s">
        <v>90</v>
      </c>
      <c r="B71" s="2"/>
      <c r="C71" s="2"/>
      <c r="D71" s="2"/>
      <c r="E71" s="2"/>
      <c r="F71" s="2"/>
      <c r="G71" s="58"/>
      <c r="H71" s="58"/>
      <c r="I71" s="58"/>
      <c r="J71" s="58"/>
      <c r="K71" s="2"/>
    </row>
    <row r="72" customFormat="false" ht="14.25" hidden="false" customHeight="false" outlineLevel="0" collapsed="false">
      <c r="A72" s="68"/>
      <c r="B72" s="2"/>
      <c r="C72" s="2"/>
      <c r="D72" s="2"/>
      <c r="E72" s="2"/>
      <c r="F72" s="2"/>
      <c r="G72" s="58"/>
      <c r="H72" s="58"/>
      <c r="I72" s="58"/>
      <c r="J72" s="58"/>
      <c r="K72" s="2"/>
    </row>
    <row r="73" customFormat="false" ht="14.25" hidden="false" customHeight="false" outlineLevel="0" collapsed="false">
      <c r="A73" s="2" t="s">
        <v>86</v>
      </c>
      <c r="B73" s="2"/>
      <c r="C73" s="2"/>
      <c r="D73" s="2"/>
      <c r="E73" s="2"/>
      <c r="F73" s="2"/>
      <c r="G73" s="58"/>
      <c r="H73" s="58"/>
      <c r="I73" s="58"/>
      <c r="J73" s="58"/>
      <c r="K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58"/>
      <c r="H74" s="58"/>
      <c r="I74" s="58"/>
      <c r="J74" s="58"/>
      <c r="K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58"/>
      <c r="H75" s="58"/>
      <c r="I75" s="58"/>
      <c r="J75" s="58"/>
      <c r="K75" s="2"/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17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6" min="6" style="0" width="1.62"/>
  </cols>
  <sheetData>
    <row r="1" customFormat="false" ht="20.25" hidden="false" customHeight="false" outlineLevel="0" collapsed="false">
      <c r="A1" s="48" t="s">
        <v>73</v>
      </c>
      <c r="B1" s="2"/>
      <c r="C1" s="2"/>
      <c r="D1" s="2"/>
      <c r="E1" s="2"/>
      <c r="F1" s="2"/>
      <c r="G1" s="45"/>
      <c r="H1" s="2"/>
      <c r="I1" s="2"/>
      <c r="J1" s="2"/>
      <c r="K1" s="2"/>
    </row>
    <row r="2" customFormat="false" ht="20.25" hidden="false" customHeight="false" outlineLevel="0" collapsed="false">
      <c r="A2" s="48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4"/>
      <c r="B4" s="59" t="s">
        <v>2</v>
      </c>
      <c r="C4" s="59"/>
      <c r="D4" s="59"/>
      <c r="E4" s="59"/>
      <c r="F4" s="4"/>
      <c r="G4" s="59" t="s">
        <v>3</v>
      </c>
      <c r="H4" s="59"/>
      <c r="I4" s="59"/>
      <c r="J4" s="59"/>
      <c r="K4" s="50"/>
    </row>
    <row r="5" customFormat="false" ht="14.25" hidden="false" customHeight="false" outlineLevel="0" collapsed="false">
      <c r="A5" s="7" t="s">
        <v>4</v>
      </c>
      <c r="B5" s="60" t="s">
        <v>5</v>
      </c>
      <c r="C5" s="60" t="s">
        <v>6</v>
      </c>
      <c r="D5" s="60" t="s">
        <v>7</v>
      </c>
      <c r="E5" s="60" t="s">
        <v>8</v>
      </c>
      <c r="F5" s="7"/>
      <c r="G5" s="60" t="s">
        <v>5</v>
      </c>
      <c r="H5" s="60" t="s">
        <v>6</v>
      </c>
      <c r="I5" s="60" t="s">
        <v>7</v>
      </c>
      <c r="J5" s="60" t="s">
        <v>8</v>
      </c>
      <c r="K5" s="2"/>
    </row>
    <row r="6" customFormat="false" ht="14.25" hidden="false" customHeight="false" outlineLevel="0" collapsed="false">
      <c r="A6" s="51"/>
      <c r="B6" s="2"/>
      <c r="C6" s="2"/>
      <c r="D6" s="2"/>
      <c r="E6" s="2"/>
      <c r="F6" s="51"/>
      <c r="G6" s="2"/>
      <c r="H6" s="2"/>
      <c r="I6" s="2"/>
      <c r="J6" s="2"/>
      <c r="K6" s="2"/>
    </row>
    <row r="7" customFormat="false" ht="15" hidden="false" customHeight="false" outlineLevel="0" collapsed="false">
      <c r="A7" s="51" t="s">
        <v>9</v>
      </c>
      <c r="B7" s="52" t="n">
        <f aca="false">SUM(C7+D7+E7)</f>
        <v>12588082</v>
      </c>
      <c r="C7" s="52" t="n">
        <f aca="false">SUM(C9+C16+C64+C68)</f>
        <v>10885627</v>
      </c>
      <c r="D7" s="52" t="n">
        <f aca="false">SUM(D9+D16)</f>
        <v>1379121</v>
      </c>
      <c r="E7" s="52" t="n">
        <f aca="false">SUM(E9+E16)</f>
        <v>323334</v>
      </c>
      <c r="F7" s="62"/>
      <c r="G7" s="54" t="n">
        <v>194345152</v>
      </c>
      <c r="H7" s="54" t="n">
        <v>185121273</v>
      </c>
      <c r="I7" s="54" t="n">
        <v>5524896</v>
      </c>
      <c r="J7" s="54" t="n">
        <v>3698983</v>
      </c>
      <c r="K7" s="2"/>
    </row>
    <row r="8" customFormat="false" ht="14.25" hidden="false" customHeight="false" outlineLevel="0" collapsed="false">
      <c r="A8" s="2"/>
      <c r="B8" s="52"/>
      <c r="C8" s="52"/>
      <c r="D8" s="52"/>
      <c r="E8" s="52"/>
      <c r="F8" s="2"/>
      <c r="G8" s="16"/>
      <c r="H8" s="16"/>
      <c r="I8" s="16"/>
      <c r="J8" s="16"/>
      <c r="K8" s="2"/>
    </row>
    <row r="9" customFormat="false" ht="14.25" hidden="false" customHeight="false" outlineLevel="0" collapsed="false">
      <c r="A9" s="51" t="s">
        <v>10</v>
      </c>
      <c r="B9" s="52" t="n">
        <f aca="false">SUM(C9:E9)</f>
        <v>2680405</v>
      </c>
      <c r="C9" s="52" t="n">
        <v>2671416</v>
      </c>
      <c r="D9" s="52" t="n">
        <v>8839</v>
      </c>
      <c r="E9" s="52" t="n">
        <v>150</v>
      </c>
      <c r="F9" s="51"/>
      <c r="G9" s="16" t="n">
        <f aca="false">SUM(H9:J9)</f>
        <v>85968219</v>
      </c>
      <c r="H9" s="16" t="n">
        <v>85863812</v>
      </c>
      <c r="I9" s="16" t="n">
        <v>94974</v>
      </c>
      <c r="J9" s="16" t="n">
        <v>9433</v>
      </c>
      <c r="K9" s="2"/>
    </row>
    <row r="10" customFormat="false" ht="14.25" hidden="false" customHeight="false" outlineLevel="0" collapsed="false">
      <c r="A10" s="51" t="s">
        <v>11</v>
      </c>
      <c r="B10" s="52" t="n">
        <f aca="false">SUM(C10:E10)</f>
        <v>248335</v>
      </c>
      <c r="C10" s="52" t="n">
        <v>248335</v>
      </c>
      <c r="D10" s="15" t="n">
        <v>0</v>
      </c>
      <c r="E10" s="15" t="n">
        <v>0</v>
      </c>
      <c r="F10" s="51"/>
      <c r="G10" s="16" t="n">
        <f aca="false">SUM(H10:J10)</f>
        <v>5951461</v>
      </c>
      <c r="H10" s="16" t="n">
        <v>5951461</v>
      </c>
      <c r="I10" s="54" t="n">
        <v>0</v>
      </c>
      <c r="J10" s="54" t="n">
        <v>0</v>
      </c>
      <c r="K10" s="2"/>
    </row>
    <row r="11" customFormat="false" ht="14.25" hidden="false" customHeight="false" outlineLevel="0" collapsed="false">
      <c r="A11" s="51" t="s">
        <v>12</v>
      </c>
      <c r="B11" s="52" t="n">
        <f aca="false">SUM(C11:E11)</f>
        <v>583374</v>
      </c>
      <c r="C11" s="52" t="n">
        <v>583374</v>
      </c>
      <c r="D11" s="15" t="n">
        <v>0</v>
      </c>
      <c r="E11" s="15" t="n">
        <v>0</v>
      </c>
      <c r="F11" s="51"/>
      <c r="G11" s="16" t="n">
        <f aca="false">SUM(H11:J11)</f>
        <v>12079436</v>
      </c>
      <c r="H11" s="16" t="n">
        <v>12070436</v>
      </c>
      <c r="I11" s="54" t="n">
        <v>0</v>
      </c>
      <c r="J11" s="16" t="n">
        <v>9000</v>
      </c>
      <c r="K11" s="2"/>
    </row>
    <row r="12" customFormat="false" ht="14.25" hidden="false" customHeight="false" outlineLevel="0" collapsed="false">
      <c r="A12" s="51" t="s">
        <v>13</v>
      </c>
      <c r="B12" s="52" t="n">
        <f aca="false">SUM(C12:E12)</f>
        <v>2680405</v>
      </c>
      <c r="C12" s="52" t="n">
        <v>2671416</v>
      </c>
      <c r="D12" s="52" t="n">
        <v>8839</v>
      </c>
      <c r="E12" s="52" t="n">
        <v>150</v>
      </c>
      <c r="F12" s="51"/>
      <c r="G12" s="16" t="n">
        <f aca="false">SUM(H12:J12)</f>
        <v>85968219</v>
      </c>
      <c r="H12" s="16" t="n">
        <v>85863812</v>
      </c>
      <c r="I12" s="16" t="n">
        <v>94974</v>
      </c>
      <c r="J12" s="16" t="n">
        <v>9433</v>
      </c>
      <c r="K12" s="2"/>
    </row>
    <row r="13" customFormat="false" ht="14.25" hidden="false" customHeight="false" outlineLevel="0" collapsed="false">
      <c r="A13" s="51" t="s">
        <v>14</v>
      </c>
      <c r="B13" s="52" t="n">
        <f aca="false">SUM(C13:E13)</f>
        <v>688909</v>
      </c>
      <c r="C13" s="52" t="n">
        <v>625828</v>
      </c>
      <c r="D13" s="52" t="n">
        <v>42297</v>
      </c>
      <c r="E13" s="52" t="n">
        <v>20784</v>
      </c>
      <c r="F13" s="51"/>
      <c r="G13" s="16" t="n">
        <f aca="false">SUM(H13:J13)</f>
        <v>13953969</v>
      </c>
      <c r="H13" s="16" t="n">
        <v>13243911</v>
      </c>
      <c r="I13" s="16" t="n">
        <v>199952</v>
      </c>
      <c r="J13" s="16" t="n">
        <v>510106</v>
      </c>
      <c r="K13" s="2"/>
    </row>
    <row r="14" customFormat="false" ht="14.25" hidden="false" customHeight="false" outlineLevel="0" collapsed="false">
      <c r="A14" s="51" t="s">
        <v>15</v>
      </c>
      <c r="B14" s="52" t="n">
        <f aca="false">SUM(C14:E14)</f>
        <v>47407</v>
      </c>
      <c r="C14" s="52" t="n">
        <v>47407</v>
      </c>
      <c r="D14" s="15" t="n">
        <v>0</v>
      </c>
      <c r="E14" s="15" t="n">
        <v>0</v>
      </c>
      <c r="F14" s="51"/>
      <c r="G14" s="16" t="n">
        <f aca="false">SUM(H14:J14)</f>
        <v>979866</v>
      </c>
      <c r="H14" s="16" t="n">
        <v>979866</v>
      </c>
      <c r="I14" s="54" t="n">
        <v>0</v>
      </c>
      <c r="J14" s="54" t="n">
        <v>0</v>
      </c>
      <c r="K14" s="2"/>
    </row>
    <row r="15" customFormat="false" ht="14.25" hidden="false" customHeight="false" outlineLevel="0" collapsed="false">
      <c r="A15" s="2"/>
      <c r="B15" s="52"/>
      <c r="C15" s="52"/>
      <c r="D15" s="52"/>
      <c r="E15" s="52"/>
      <c r="F15" s="2"/>
      <c r="G15" s="16"/>
      <c r="H15" s="16"/>
      <c r="I15" s="16"/>
      <c r="J15" s="16"/>
      <c r="K15" s="2"/>
    </row>
    <row r="16" customFormat="false" ht="15" hidden="false" customHeight="false" outlineLevel="0" collapsed="false">
      <c r="A16" s="51" t="s">
        <v>16</v>
      </c>
      <c r="B16" s="52" t="n">
        <f aca="false">SUM(C16+D16+E16)</f>
        <v>9893551</v>
      </c>
      <c r="C16" s="52" t="n">
        <f aca="false">SUM(C17:C62)</f>
        <v>8200085</v>
      </c>
      <c r="D16" s="52" t="n">
        <f aca="false">SUM(D17:D62)</f>
        <v>1370282</v>
      </c>
      <c r="E16" s="52" t="n">
        <f aca="false">SUM(E17:E62)</f>
        <v>323184</v>
      </c>
      <c r="F16" s="62"/>
      <c r="G16" s="16" t="n">
        <f aca="false">SUM(H16+I16+J16)</f>
        <v>107771739</v>
      </c>
      <c r="H16" s="16" t="n">
        <f aca="false">SUM(H17:H62)</f>
        <v>98652267</v>
      </c>
      <c r="I16" s="16" t="n">
        <f aca="false">SUM(I17:I62)</f>
        <v>5429922</v>
      </c>
      <c r="J16" s="16" t="n">
        <f aca="false">SUM(J17:J62)</f>
        <v>3689550</v>
      </c>
      <c r="K16" s="2"/>
    </row>
    <row r="17" customFormat="false" ht="14.25" hidden="false" customHeight="false" outlineLevel="0" collapsed="false">
      <c r="A17" s="66" t="s">
        <v>17</v>
      </c>
      <c r="B17" s="52" t="n">
        <f aca="false">SUM(C17:E17)</f>
        <v>5597031</v>
      </c>
      <c r="C17" s="52" t="n">
        <v>4456684</v>
      </c>
      <c r="D17" s="52" t="n">
        <v>872751</v>
      </c>
      <c r="E17" s="52" t="n">
        <v>267596</v>
      </c>
      <c r="F17" s="51"/>
      <c r="G17" s="16" t="n">
        <f aca="false">SUM(H17:J17)</f>
        <v>54681360</v>
      </c>
      <c r="H17" s="16" t="n">
        <v>48872251</v>
      </c>
      <c r="I17" s="16" t="n">
        <v>3671484</v>
      </c>
      <c r="J17" s="16" t="n">
        <v>2137625</v>
      </c>
      <c r="K17" s="2"/>
    </row>
    <row r="18" customFormat="false" ht="14.25" hidden="false" customHeight="false" outlineLevel="0" collapsed="false">
      <c r="A18" s="66" t="s">
        <v>82</v>
      </c>
      <c r="B18" s="52" t="n">
        <f aca="false">SUM(C18:E18)</f>
        <v>870</v>
      </c>
      <c r="C18" s="52" t="n">
        <v>870</v>
      </c>
      <c r="D18" s="15" t="n">
        <v>0</v>
      </c>
      <c r="E18" s="15" t="n">
        <v>0</v>
      </c>
      <c r="F18" s="51"/>
      <c r="G18" s="16" t="n">
        <f aca="false">SUM(H18:J18)</f>
        <v>10658</v>
      </c>
      <c r="H18" s="16" t="n">
        <v>10658</v>
      </c>
      <c r="I18" s="54" t="n">
        <v>0</v>
      </c>
      <c r="J18" s="54" t="n">
        <v>0</v>
      </c>
      <c r="K18" s="2"/>
    </row>
    <row r="19" customFormat="false" ht="14.25" hidden="false" customHeight="false" outlineLevel="0" collapsed="false">
      <c r="A19" s="66" t="s">
        <v>18</v>
      </c>
      <c r="B19" s="52" t="n">
        <f aca="false">SUM(C19:E19)</f>
        <v>288067</v>
      </c>
      <c r="C19" s="52" t="n">
        <v>263724</v>
      </c>
      <c r="D19" s="52" t="n">
        <v>20518</v>
      </c>
      <c r="E19" s="52" t="n">
        <v>3825</v>
      </c>
      <c r="F19" s="51"/>
      <c r="G19" s="16" t="n">
        <f aca="false">SUM(H19:J19)</f>
        <v>1382238</v>
      </c>
      <c r="H19" s="16" t="n">
        <v>1332565</v>
      </c>
      <c r="I19" s="16" t="n">
        <v>49673</v>
      </c>
      <c r="J19" s="54" t="n">
        <v>0</v>
      </c>
      <c r="K19" s="2"/>
    </row>
    <row r="20" customFormat="false" ht="14.25" hidden="false" customHeight="false" outlineLevel="0" collapsed="false">
      <c r="A20" s="66" t="s">
        <v>19</v>
      </c>
      <c r="B20" s="52" t="n">
        <f aca="false">SUM(C20:E20)</f>
        <v>30541</v>
      </c>
      <c r="C20" s="52" t="n">
        <v>30541</v>
      </c>
      <c r="D20" s="15" t="n">
        <v>0</v>
      </c>
      <c r="E20" s="15" t="n">
        <v>0</v>
      </c>
      <c r="F20" s="51"/>
      <c r="G20" s="16" t="n">
        <f aca="false">SUM(H20:J20)</f>
        <v>333248</v>
      </c>
      <c r="H20" s="16" t="n">
        <v>333248</v>
      </c>
      <c r="I20" s="54" t="n">
        <v>0</v>
      </c>
      <c r="J20" s="54" t="n">
        <v>0</v>
      </c>
      <c r="K20" s="2"/>
    </row>
    <row r="21" customFormat="false" ht="14.25" hidden="false" customHeight="false" outlineLevel="0" collapsed="false">
      <c r="A21" s="66" t="s">
        <v>20</v>
      </c>
      <c r="B21" s="52" t="n">
        <f aca="false">SUM(C21:E21)</f>
        <v>53002</v>
      </c>
      <c r="C21" s="52" t="n">
        <v>4611</v>
      </c>
      <c r="D21" s="52" t="n">
        <v>48391</v>
      </c>
      <c r="E21" s="15" t="n">
        <v>0</v>
      </c>
      <c r="F21" s="51"/>
      <c r="G21" s="16" t="n">
        <f aca="false">SUM(H21:J21)</f>
        <v>136718</v>
      </c>
      <c r="H21" s="16" t="n">
        <v>49554</v>
      </c>
      <c r="I21" s="16" t="n">
        <v>87164</v>
      </c>
      <c r="J21" s="54" t="n">
        <v>0</v>
      </c>
      <c r="K21" s="2"/>
    </row>
    <row r="22" customFormat="false" ht="14.25" hidden="false" customHeight="false" outlineLevel="0" collapsed="false">
      <c r="A22" s="66" t="s">
        <v>75</v>
      </c>
      <c r="B22" s="52" t="n">
        <f aca="false">SUM(C22:E22)</f>
        <v>14382</v>
      </c>
      <c r="C22" s="52" t="n">
        <v>14382</v>
      </c>
      <c r="D22" s="15" t="n">
        <v>0</v>
      </c>
      <c r="E22" s="15" t="n">
        <v>0</v>
      </c>
      <c r="F22" s="51"/>
      <c r="G22" s="16" t="n">
        <f aca="false">SUM(H22:J22)</f>
        <v>162943</v>
      </c>
      <c r="H22" s="16" t="n">
        <v>162943</v>
      </c>
      <c r="I22" s="54" t="n">
        <v>0</v>
      </c>
      <c r="J22" s="54" t="n">
        <v>0</v>
      </c>
      <c r="K22" s="2"/>
    </row>
    <row r="23" customFormat="false" ht="14.25" hidden="false" customHeight="false" outlineLevel="0" collapsed="false">
      <c r="A23" s="66" t="s">
        <v>22</v>
      </c>
      <c r="B23" s="52" t="n">
        <f aca="false">SUM(C23:E23)</f>
        <v>26327</v>
      </c>
      <c r="C23" s="52" t="n">
        <v>26327</v>
      </c>
      <c r="D23" s="15" t="n">
        <v>0</v>
      </c>
      <c r="E23" s="15" t="n">
        <v>0</v>
      </c>
      <c r="F23" s="51"/>
      <c r="G23" s="16" t="n">
        <f aca="false">SUM(H23:J23)</f>
        <v>292601</v>
      </c>
      <c r="H23" s="16" t="n">
        <v>292601</v>
      </c>
      <c r="I23" s="54" t="n">
        <v>0</v>
      </c>
      <c r="J23" s="54" t="n">
        <v>0</v>
      </c>
      <c r="K23" s="2"/>
    </row>
    <row r="24" customFormat="false" ht="14.25" hidden="false" customHeight="false" outlineLevel="0" collapsed="false">
      <c r="A24" s="66" t="s">
        <v>23</v>
      </c>
      <c r="B24" s="52" t="n">
        <f aca="false">SUM(C24:E24)</f>
        <v>43143</v>
      </c>
      <c r="C24" s="52" t="n">
        <v>43143</v>
      </c>
      <c r="D24" s="15" t="n">
        <v>0</v>
      </c>
      <c r="E24" s="15" t="n">
        <v>0</v>
      </c>
      <c r="F24" s="51"/>
      <c r="G24" s="16" t="n">
        <f aca="false">SUM(H24:J24)</f>
        <v>266340</v>
      </c>
      <c r="H24" s="16" t="n">
        <v>266340</v>
      </c>
      <c r="I24" s="54" t="n">
        <v>0</v>
      </c>
      <c r="J24" s="54" t="n">
        <v>0</v>
      </c>
      <c r="K24" s="2"/>
    </row>
    <row r="25" customFormat="false" ht="14.25" hidden="false" customHeight="false" outlineLevel="0" collapsed="false">
      <c r="A25" s="66" t="s">
        <v>24</v>
      </c>
      <c r="B25" s="52" t="n">
        <f aca="false">SUM(C25:E25)</f>
        <v>18550</v>
      </c>
      <c r="C25" s="52" t="n">
        <v>18550</v>
      </c>
      <c r="D25" s="15" t="n">
        <v>0</v>
      </c>
      <c r="E25" s="15" t="n">
        <v>0</v>
      </c>
      <c r="F25" s="51"/>
      <c r="G25" s="16" t="n">
        <f aca="false">SUM(H25:J25)</f>
        <v>215739</v>
      </c>
      <c r="H25" s="16" t="n">
        <v>212739</v>
      </c>
      <c r="I25" s="16"/>
      <c r="J25" s="16" t="n">
        <v>3000</v>
      </c>
      <c r="K25" s="2"/>
    </row>
    <row r="26" customFormat="false" ht="14.25" hidden="false" customHeight="false" outlineLevel="0" collapsed="false">
      <c r="A26" s="66" t="s">
        <v>25</v>
      </c>
      <c r="B26" s="52" t="n">
        <f aca="false">SUM(C26:E26)</f>
        <v>9960</v>
      </c>
      <c r="C26" s="52" t="n">
        <v>9960</v>
      </c>
      <c r="D26" s="15" t="n">
        <v>0</v>
      </c>
      <c r="E26" s="15" t="n">
        <v>0</v>
      </c>
      <c r="F26" s="51"/>
      <c r="G26" s="16" t="n">
        <f aca="false">SUM(H26:J26)</f>
        <v>154930</v>
      </c>
      <c r="H26" s="16" t="n">
        <v>154930</v>
      </c>
      <c r="I26" s="54" t="n">
        <v>0</v>
      </c>
      <c r="J26" s="54" t="n">
        <v>0</v>
      </c>
      <c r="K26" s="2"/>
    </row>
    <row r="27" customFormat="false" ht="14.25" hidden="false" customHeight="false" outlineLevel="0" collapsed="false">
      <c r="A27" s="66" t="s">
        <v>26</v>
      </c>
      <c r="B27" s="52" t="n">
        <f aca="false">SUM(C27:E27)</f>
        <v>10300</v>
      </c>
      <c r="C27" s="52" t="n">
        <v>10300</v>
      </c>
      <c r="D27" s="15" t="n">
        <v>0</v>
      </c>
      <c r="E27" s="15" t="n">
        <v>0</v>
      </c>
      <c r="F27" s="51"/>
      <c r="G27" s="16" t="n">
        <f aca="false">SUM(H27:J27)</f>
        <v>119892</v>
      </c>
      <c r="H27" s="16" t="n">
        <v>119892</v>
      </c>
      <c r="I27" s="54" t="n">
        <v>0</v>
      </c>
      <c r="J27" s="54" t="n">
        <v>0</v>
      </c>
      <c r="K27" s="2"/>
    </row>
    <row r="28" customFormat="false" ht="14.25" hidden="false" customHeight="false" outlineLevel="0" collapsed="false">
      <c r="A28" s="66" t="s">
        <v>92</v>
      </c>
      <c r="B28" s="52" t="n">
        <f aca="false">SUM(C28:E28)</f>
        <v>483</v>
      </c>
      <c r="C28" s="52" t="n">
        <v>483</v>
      </c>
      <c r="D28" s="15" t="n">
        <v>0</v>
      </c>
      <c r="E28" s="15" t="n">
        <v>0</v>
      </c>
      <c r="F28" s="51"/>
      <c r="G28" s="16" t="n">
        <f aca="false">SUM(H28:J28)</f>
        <v>3623</v>
      </c>
      <c r="H28" s="16" t="n">
        <v>3623</v>
      </c>
      <c r="I28" s="54" t="n">
        <v>0</v>
      </c>
      <c r="J28" s="54" t="n">
        <v>0</v>
      </c>
      <c r="K28" s="2"/>
    </row>
    <row r="29" customFormat="false" ht="14.25" hidden="false" customHeight="false" outlineLevel="0" collapsed="false">
      <c r="A29" s="66" t="s">
        <v>27</v>
      </c>
      <c r="B29" s="52" t="n">
        <f aca="false">SUM(C29:E29)</f>
        <v>164217</v>
      </c>
      <c r="C29" s="52" t="n">
        <v>164217</v>
      </c>
      <c r="D29" s="15" t="n">
        <v>0</v>
      </c>
      <c r="E29" s="15" t="n">
        <v>0</v>
      </c>
      <c r="F29" s="51"/>
      <c r="G29" s="16" t="n">
        <f aca="false">SUM(H29:J29)</f>
        <v>1291598</v>
      </c>
      <c r="H29" s="16" t="n">
        <v>1291598</v>
      </c>
      <c r="I29" s="54" t="n">
        <v>0</v>
      </c>
      <c r="J29" s="54" t="n">
        <v>0</v>
      </c>
      <c r="K29" s="2"/>
    </row>
    <row r="30" customFormat="false" ht="14.25" hidden="false" customHeight="false" outlineLevel="0" collapsed="false">
      <c r="A30" s="66" t="s">
        <v>28</v>
      </c>
      <c r="B30" s="52" t="n">
        <f aca="false">SUM(C30:E30)</f>
        <v>526669</v>
      </c>
      <c r="C30" s="52" t="n">
        <v>498179</v>
      </c>
      <c r="D30" s="52" t="n">
        <v>17661</v>
      </c>
      <c r="E30" s="52" t="n">
        <v>10829</v>
      </c>
      <c r="F30" s="51"/>
      <c r="G30" s="16" t="n">
        <f aca="false">SUM(H30:J30)</f>
        <v>6674882</v>
      </c>
      <c r="H30" s="16" t="n">
        <v>6484484</v>
      </c>
      <c r="I30" s="16" t="n">
        <v>111934</v>
      </c>
      <c r="J30" s="16" t="n">
        <v>78464</v>
      </c>
      <c r="K30" s="2"/>
    </row>
    <row r="31" customFormat="false" ht="14.25" hidden="false" customHeight="false" outlineLevel="0" collapsed="false">
      <c r="A31" s="66" t="s">
        <v>29</v>
      </c>
      <c r="B31" s="52" t="n">
        <f aca="false">SUM(C31:E31)</f>
        <v>4947</v>
      </c>
      <c r="C31" s="52" t="n">
        <v>4947</v>
      </c>
      <c r="D31" s="15" t="n">
        <v>0</v>
      </c>
      <c r="E31" s="15" t="n">
        <v>0</v>
      </c>
      <c r="F31" s="51"/>
      <c r="G31" s="16" t="n">
        <f aca="false">SUM(H31:J31)</f>
        <v>43673</v>
      </c>
      <c r="H31" s="16" t="n">
        <v>43673</v>
      </c>
      <c r="I31" s="54" t="n">
        <v>0</v>
      </c>
      <c r="J31" s="54" t="n">
        <v>0</v>
      </c>
      <c r="K31" s="2"/>
    </row>
    <row r="32" customFormat="false" ht="14.25" hidden="false" customHeight="false" outlineLevel="0" collapsed="false">
      <c r="A32" s="66" t="s">
        <v>30</v>
      </c>
      <c r="B32" s="52" t="n">
        <f aca="false">SUM(C32:E32)</f>
        <v>32032</v>
      </c>
      <c r="C32" s="52" t="n">
        <v>23532</v>
      </c>
      <c r="D32" s="15" t="n">
        <v>0</v>
      </c>
      <c r="E32" s="52" t="n">
        <v>8500</v>
      </c>
      <c r="F32" s="51"/>
      <c r="G32" s="16" t="n">
        <f aca="false">SUM(H32:J32)</f>
        <v>226982</v>
      </c>
      <c r="H32" s="16" t="n">
        <v>226982</v>
      </c>
      <c r="I32" s="54" t="n">
        <v>0</v>
      </c>
      <c r="J32" s="54" t="n">
        <v>0</v>
      </c>
      <c r="K32" s="2"/>
    </row>
    <row r="33" customFormat="false" ht="14.25" hidden="false" customHeight="false" outlineLevel="0" collapsed="false">
      <c r="A33" s="66" t="s">
        <v>31</v>
      </c>
      <c r="B33" s="52" t="n">
        <f aca="false">SUM(C33:E33)</f>
        <v>4661</v>
      </c>
      <c r="C33" s="52" t="n">
        <v>4661</v>
      </c>
      <c r="D33" s="15" t="n">
        <v>0</v>
      </c>
      <c r="E33" s="15" t="n">
        <v>0</v>
      </c>
      <c r="F33" s="51"/>
      <c r="G33" s="16" t="n">
        <f aca="false">SUM(H33:J33)</f>
        <v>40896</v>
      </c>
      <c r="H33" s="16" t="n">
        <v>40896</v>
      </c>
      <c r="I33" s="54" t="n">
        <v>0</v>
      </c>
      <c r="J33" s="54" t="n">
        <v>0</v>
      </c>
      <c r="K33" s="2"/>
    </row>
    <row r="34" customFormat="false" ht="14.25" hidden="false" customHeight="false" outlineLevel="0" collapsed="false">
      <c r="A34" s="66" t="s">
        <v>32</v>
      </c>
      <c r="B34" s="52" t="n">
        <f aca="false">SUM(C34:E34)</f>
        <v>14906</v>
      </c>
      <c r="C34" s="52" t="n">
        <v>14906</v>
      </c>
      <c r="D34" s="15" t="n">
        <v>0</v>
      </c>
      <c r="E34" s="15" t="n">
        <v>0</v>
      </c>
      <c r="F34" s="51"/>
      <c r="G34" s="16" t="n">
        <f aca="false">SUM(H34:J34)</f>
        <v>157217</v>
      </c>
      <c r="H34" s="16" t="n">
        <v>157217</v>
      </c>
      <c r="I34" s="54" t="n">
        <v>0</v>
      </c>
      <c r="J34" s="54" t="n">
        <v>0</v>
      </c>
      <c r="K34" s="2"/>
    </row>
    <row r="35" customFormat="false" ht="14.25" hidden="false" customHeight="false" outlineLevel="0" collapsed="false">
      <c r="A35" s="66" t="s">
        <v>34</v>
      </c>
      <c r="B35" s="52" t="n">
        <f aca="false">SUM(C35:E35)</f>
        <v>8365</v>
      </c>
      <c r="C35" s="52" t="n">
        <v>8365</v>
      </c>
      <c r="D35" s="15" t="n">
        <v>0</v>
      </c>
      <c r="E35" s="15" t="n">
        <v>0</v>
      </c>
      <c r="F35" s="51"/>
      <c r="G35" s="16" t="n">
        <f aca="false">SUM(H35:J35)</f>
        <v>86423</v>
      </c>
      <c r="H35" s="16" t="n">
        <v>86423</v>
      </c>
      <c r="I35" s="54" t="n">
        <v>0</v>
      </c>
      <c r="J35" s="54" t="n">
        <v>0</v>
      </c>
      <c r="K35" s="2"/>
    </row>
    <row r="36" customFormat="false" ht="14.25" hidden="false" customHeight="false" outlineLevel="0" collapsed="false">
      <c r="A36" s="66" t="s">
        <v>35</v>
      </c>
      <c r="B36" s="52" t="n">
        <f aca="false">SUM(C36:E36)</f>
        <v>14400</v>
      </c>
      <c r="C36" s="52" t="n">
        <v>14400</v>
      </c>
      <c r="D36" s="15" t="n">
        <v>0</v>
      </c>
      <c r="E36" s="15" t="n">
        <v>0</v>
      </c>
      <c r="F36" s="51"/>
      <c r="G36" s="16" t="n">
        <f aca="false">SUM(H36:J36)</f>
        <v>129600</v>
      </c>
      <c r="H36" s="16" t="n">
        <v>129600</v>
      </c>
      <c r="I36" s="54" t="n">
        <v>0</v>
      </c>
      <c r="J36" s="54" t="n">
        <v>0</v>
      </c>
      <c r="K36" s="2"/>
    </row>
    <row r="37" customFormat="false" ht="14.25" hidden="false" customHeight="false" outlineLevel="0" collapsed="false">
      <c r="A37" s="66" t="s">
        <v>36</v>
      </c>
      <c r="B37" s="52" t="n">
        <f aca="false">SUM(C37:E37)</f>
        <v>1864</v>
      </c>
      <c r="C37" s="52" t="n">
        <v>1864</v>
      </c>
      <c r="D37" s="15" t="n">
        <v>0</v>
      </c>
      <c r="E37" s="15" t="n">
        <v>0</v>
      </c>
      <c r="F37" s="51"/>
      <c r="G37" s="16" t="n">
        <f aca="false">SUM(H37:J37)</f>
        <v>39386</v>
      </c>
      <c r="H37" s="16" t="n">
        <v>39386</v>
      </c>
      <c r="I37" s="54" t="n">
        <v>0</v>
      </c>
      <c r="J37" s="54" t="n">
        <v>0</v>
      </c>
      <c r="K37" s="2"/>
    </row>
    <row r="38" customFormat="false" ht="14.25" hidden="false" customHeight="false" outlineLevel="0" collapsed="false">
      <c r="A38" s="66" t="s">
        <v>37</v>
      </c>
      <c r="B38" s="52" t="n">
        <f aca="false">SUM(C38:E38)</f>
        <v>3000</v>
      </c>
      <c r="C38" s="52" t="n">
        <v>3000</v>
      </c>
      <c r="D38" s="15" t="n">
        <v>0</v>
      </c>
      <c r="E38" s="15" t="n">
        <v>0</v>
      </c>
      <c r="F38" s="51"/>
      <c r="G38" s="16" t="n">
        <f aca="false">SUM(H38:J38)</f>
        <v>27000</v>
      </c>
      <c r="H38" s="16" t="n">
        <v>27000</v>
      </c>
      <c r="I38" s="54" t="n">
        <v>0</v>
      </c>
      <c r="J38" s="54" t="n">
        <v>0</v>
      </c>
      <c r="K38" s="2"/>
    </row>
    <row r="39" customFormat="false" ht="14.25" hidden="false" customHeight="false" outlineLevel="0" collapsed="false">
      <c r="A39" s="66" t="s">
        <v>38</v>
      </c>
      <c r="B39" s="52" t="n">
        <f aca="false">SUM(C39:E39)</f>
        <v>289513</v>
      </c>
      <c r="C39" s="52" t="n">
        <v>285912</v>
      </c>
      <c r="D39" s="52" t="n">
        <v>1370</v>
      </c>
      <c r="E39" s="52" t="n">
        <v>2231</v>
      </c>
      <c r="F39" s="51"/>
      <c r="G39" s="16" t="n">
        <f aca="false">SUM(H39:J39)</f>
        <v>3536452</v>
      </c>
      <c r="H39" s="16" t="n">
        <v>3498694</v>
      </c>
      <c r="I39" s="16" t="n">
        <v>4230</v>
      </c>
      <c r="J39" s="16" t="n">
        <v>33528</v>
      </c>
      <c r="K39" s="2"/>
    </row>
    <row r="40" customFormat="false" ht="14.25" hidden="false" customHeight="false" outlineLevel="0" collapsed="false">
      <c r="A40" s="66" t="s">
        <v>40</v>
      </c>
      <c r="B40" s="52" t="n">
        <f aca="false">SUM(C40:E40)</f>
        <v>183355</v>
      </c>
      <c r="C40" s="52" t="n">
        <v>175747</v>
      </c>
      <c r="D40" s="52" t="n">
        <v>7458</v>
      </c>
      <c r="E40" s="52" t="n">
        <v>150</v>
      </c>
      <c r="F40" s="51"/>
      <c r="G40" s="16" t="n">
        <f aca="false">SUM(H40:J40)</f>
        <v>3942324</v>
      </c>
      <c r="H40" s="16" t="n">
        <v>3874828</v>
      </c>
      <c r="I40" s="16" t="n">
        <v>67495</v>
      </c>
      <c r="J40" s="16" t="n">
        <v>1</v>
      </c>
      <c r="K40" s="2"/>
    </row>
    <row r="41" customFormat="false" ht="14.25" hidden="false" customHeight="false" outlineLevel="0" collapsed="false">
      <c r="A41" s="66" t="s">
        <v>41</v>
      </c>
      <c r="B41" s="52" t="n">
        <f aca="false">SUM(C41:E41)</f>
        <v>16812</v>
      </c>
      <c r="C41" s="52" t="n">
        <v>16812</v>
      </c>
      <c r="D41" s="15" t="n">
        <v>0</v>
      </c>
      <c r="E41" s="15" t="n">
        <v>0</v>
      </c>
      <c r="F41" s="51"/>
      <c r="G41" s="16" t="n">
        <f aca="false">SUM(H41:J41)</f>
        <v>182854</v>
      </c>
      <c r="H41" s="16" t="n">
        <v>180874</v>
      </c>
      <c r="I41" s="54" t="n">
        <v>0</v>
      </c>
      <c r="J41" s="16" t="n">
        <v>1980</v>
      </c>
      <c r="K41" s="2"/>
    </row>
    <row r="42" customFormat="false" ht="14.25" hidden="false" customHeight="false" outlineLevel="0" collapsed="false">
      <c r="A42" s="66" t="s">
        <v>42</v>
      </c>
      <c r="B42" s="52" t="n">
        <f aca="false">SUM(C42:E42)</f>
        <v>77932</v>
      </c>
      <c r="C42" s="52" t="n">
        <v>62182</v>
      </c>
      <c r="D42" s="52" t="n">
        <v>12400</v>
      </c>
      <c r="E42" s="52" t="n">
        <v>3350</v>
      </c>
      <c r="F42" s="51"/>
      <c r="G42" s="16" t="n">
        <f aca="false">SUM(H42:J42)</f>
        <v>641653</v>
      </c>
      <c r="H42" s="16" t="n">
        <v>577315</v>
      </c>
      <c r="I42" s="16" t="n">
        <v>43400</v>
      </c>
      <c r="J42" s="16" t="n">
        <v>20938</v>
      </c>
      <c r="K42" s="2"/>
    </row>
    <row r="43" customFormat="false" ht="14.25" hidden="false" customHeight="false" outlineLevel="0" collapsed="false">
      <c r="A43" s="66" t="s">
        <v>43</v>
      </c>
      <c r="B43" s="52" t="n">
        <f aca="false">SUM(C43:E43)</f>
        <v>273365</v>
      </c>
      <c r="C43" s="52" t="n">
        <v>261755</v>
      </c>
      <c r="D43" s="52" t="n">
        <v>9785</v>
      </c>
      <c r="E43" s="52" t="n">
        <v>1825</v>
      </c>
      <c r="F43" s="51"/>
      <c r="G43" s="16" t="n">
        <f aca="false">SUM(H43:J43)</f>
        <v>3396715</v>
      </c>
      <c r="H43" s="16" t="n">
        <v>3328036</v>
      </c>
      <c r="I43" s="16" t="n">
        <v>62079</v>
      </c>
      <c r="J43" s="16" t="n">
        <v>6600</v>
      </c>
      <c r="K43" s="2"/>
    </row>
    <row r="44" customFormat="false" ht="14.25" hidden="false" customHeight="false" outlineLevel="0" collapsed="false">
      <c r="A44" s="66" t="s">
        <v>44</v>
      </c>
      <c r="B44" s="52" t="n">
        <f aca="false">SUM(C44:E44)</f>
        <v>15691</v>
      </c>
      <c r="C44" s="52" t="n">
        <v>15691</v>
      </c>
      <c r="D44" s="15" t="n">
        <v>0</v>
      </c>
      <c r="E44" s="15" t="n">
        <v>0</v>
      </c>
      <c r="F44" s="51"/>
      <c r="G44" s="16" t="n">
        <f aca="false">SUM(H44:J44)</f>
        <v>191929</v>
      </c>
      <c r="H44" s="16" t="n">
        <v>191929</v>
      </c>
      <c r="I44" s="54" t="n">
        <v>0</v>
      </c>
      <c r="J44" s="54" t="n">
        <v>0</v>
      </c>
      <c r="K44" s="2"/>
    </row>
    <row r="45" customFormat="false" ht="14.25" hidden="false" customHeight="false" outlineLevel="0" collapsed="false">
      <c r="A45" s="66" t="s">
        <v>45</v>
      </c>
      <c r="B45" s="52" t="n">
        <f aca="false">SUM(C45:E45)</f>
        <v>59210</v>
      </c>
      <c r="C45" s="52" t="n">
        <v>58910</v>
      </c>
      <c r="D45" s="52" t="n">
        <v>300</v>
      </c>
      <c r="E45" s="15" t="n">
        <v>0</v>
      </c>
      <c r="F45" s="51"/>
      <c r="G45" s="16" t="n">
        <f aca="false">SUM(H45:J45)</f>
        <v>901677</v>
      </c>
      <c r="H45" s="16" t="n">
        <v>898677</v>
      </c>
      <c r="I45" s="16" t="n">
        <v>3000</v>
      </c>
      <c r="J45" s="54" t="n">
        <v>0</v>
      </c>
      <c r="K45" s="2"/>
    </row>
    <row r="46" customFormat="false" ht="14.25" hidden="false" customHeight="false" outlineLevel="0" collapsed="false">
      <c r="A46" s="66" t="s">
        <v>46</v>
      </c>
      <c r="B46" s="52" t="n">
        <f aca="false">SUM(C46:E46)</f>
        <v>5303</v>
      </c>
      <c r="C46" s="52" t="n">
        <v>5303</v>
      </c>
      <c r="D46" s="15" t="n">
        <v>0</v>
      </c>
      <c r="E46" s="15" t="n">
        <v>0</v>
      </c>
      <c r="F46" s="51"/>
      <c r="G46" s="16" t="n">
        <f aca="false">SUM(H46:J46)</f>
        <v>67613</v>
      </c>
      <c r="H46" s="16" t="n">
        <v>67613</v>
      </c>
      <c r="I46" s="54" t="n">
        <v>0</v>
      </c>
      <c r="J46" s="54" t="n">
        <v>0</v>
      </c>
      <c r="K46" s="2"/>
    </row>
    <row r="47" customFormat="false" ht="14.25" hidden="false" customHeight="false" outlineLevel="0" collapsed="false">
      <c r="A47" s="66" t="s">
        <v>47</v>
      </c>
      <c r="B47" s="52" t="n">
        <f aca="false">SUM(C47:E47)</f>
        <v>2983</v>
      </c>
      <c r="C47" s="52" t="n">
        <v>2983</v>
      </c>
      <c r="D47" s="15" t="n">
        <v>0</v>
      </c>
      <c r="E47" s="15" t="n">
        <v>0</v>
      </c>
      <c r="F47" s="51"/>
      <c r="G47" s="16" t="n">
        <f aca="false">SUM(H47:J47)</f>
        <v>47965</v>
      </c>
      <c r="H47" s="16" t="n">
        <v>47965</v>
      </c>
      <c r="I47" s="54" t="n">
        <v>0</v>
      </c>
      <c r="J47" s="54" t="n">
        <v>0</v>
      </c>
      <c r="K47" s="2"/>
    </row>
    <row r="48" customFormat="false" ht="14.25" hidden="false" customHeight="false" outlineLevel="0" collapsed="false">
      <c r="A48" s="66" t="s">
        <v>48</v>
      </c>
      <c r="B48" s="52" t="n">
        <f aca="false">SUM(C48:E48)</f>
        <v>9034</v>
      </c>
      <c r="C48" s="52" t="n">
        <v>9034</v>
      </c>
      <c r="D48" s="15" t="n">
        <v>0</v>
      </c>
      <c r="E48" s="15" t="n">
        <v>0</v>
      </c>
      <c r="F48" s="51"/>
      <c r="G48" s="16" t="n">
        <f aca="false">SUM(H48:J48)</f>
        <v>103979</v>
      </c>
      <c r="H48" s="16" t="n">
        <v>103979</v>
      </c>
      <c r="I48" s="54" t="n">
        <v>0</v>
      </c>
      <c r="J48" s="54" t="n">
        <v>0</v>
      </c>
      <c r="K48" s="2"/>
    </row>
    <row r="49" customFormat="false" ht="14.25" hidden="false" customHeight="false" outlineLevel="0" collapsed="false">
      <c r="A49" s="66" t="s">
        <v>49</v>
      </c>
      <c r="B49" s="52" t="n">
        <f aca="false">SUM(C49:E49)</f>
        <v>727502</v>
      </c>
      <c r="C49" s="52" t="n">
        <v>664421</v>
      </c>
      <c r="D49" s="52" t="n">
        <v>42297</v>
      </c>
      <c r="E49" s="52" t="n">
        <v>20784</v>
      </c>
      <c r="F49" s="51"/>
      <c r="G49" s="16" t="n">
        <f aca="false">SUM(H49:J49)</f>
        <v>8428673</v>
      </c>
      <c r="H49" s="16" t="n">
        <v>7718615</v>
      </c>
      <c r="I49" s="16" t="n">
        <v>199952</v>
      </c>
      <c r="J49" s="16" t="n">
        <v>510106</v>
      </c>
      <c r="K49" s="2"/>
    </row>
    <row r="50" customFormat="false" ht="14.25" hidden="false" customHeight="false" outlineLevel="0" collapsed="false">
      <c r="A50" s="66" t="s">
        <v>50</v>
      </c>
      <c r="B50" s="52" t="n">
        <f aca="false">SUM(C50:E50)</f>
        <v>57349</v>
      </c>
      <c r="C50" s="52" t="n">
        <v>57349</v>
      </c>
      <c r="D50" s="15" t="n">
        <v>0</v>
      </c>
      <c r="E50" s="15" t="n">
        <v>0</v>
      </c>
      <c r="F50" s="51"/>
      <c r="G50" s="16" t="n">
        <f aca="false">SUM(H50:J50)</f>
        <v>1098560</v>
      </c>
      <c r="H50" s="16" t="n">
        <v>1098560</v>
      </c>
      <c r="I50" s="54" t="n">
        <v>0</v>
      </c>
      <c r="J50" s="54" t="n">
        <v>0</v>
      </c>
      <c r="K50" s="2"/>
    </row>
    <row r="51" customFormat="false" ht="14.25" hidden="false" customHeight="false" outlineLevel="0" collapsed="false">
      <c r="A51" s="66" t="s">
        <v>51</v>
      </c>
      <c r="B51" s="52" t="n">
        <f aca="false">SUM(C51:E51)</f>
        <v>1304</v>
      </c>
      <c r="C51" s="52" t="n">
        <v>1304</v>
      </c>
      <c r="D51" s="15" t="n">
        <v>0</v>
      </c>
      <c r="E51" s="15" t="n">
        <v>0</v>
      </c>
      <c r="F51" s="51"/>
      <c r="G51" s="16" t="n">
        <f aca="false">SUM(H51:J51)</f>
        <v>14314</v>
      </c>
      <c r="H51" s="16" t="n">
        <v>14314</v>
      </c>
      <c r="I51" s="54" t="n">
        <v>0</v>
      </c>
      <c r="J51" s="54" t="n">
        <v>0</v>
      </c>
      <c r="K51" s="2"/>
    </row>
    <row r="52" customFormat="false" ht="14.25" hidden="false" customHeight="false" outlineLevel="0" collapsed="false">
      <c r="A52" s="66" t="s">
        <v>52</v>
      </c>
      <c r="B52" s="52" t="n">
        <f aca="false">SUM(C52:E52)</f>
        <v>613104</v>
      </c>
      <c r="C52" s="52" t="n">
        <v>290107</v>
      </c>
      <c r="D52" s="52" t="n">
        <v>322603</v>
      </c>
      <c r="E52" s="52" t="n">
        <v>394</v>
      </c>
      <c r="F52" s="51"/>
      <c r="G52" s="16" t="n">
        <f aca="false">SUM(H52:J52)</f>
        <v>5187367</v>
      </c>
      <c r="H52" s="16" t="n">
        <v>3395954</v>
      </c>
      <c r="I52" s="16" t="n">
        <v>1003865</v>
      </c>
      <c r="J52" s="16" t="n">
        <v>787548</v>
      </c>
      <c r="K52" s="2"/>
    </row>
    <row r="53" customFormat="false" ht="14.25" hidden="false" customHeight="false" outlineLevel="0" collapsed="false">
      <c r="A53" s="66" t="s">
        <v>53</v>
      </c>
      <c r="B53" s="52" t="n">
        <f aca="false">SUM(C53:E53)</f>
        <v>16912</v>
      </c>
      <c r="C53" s="52" t="n">
        <v>16912</v>
      </c>
      <c r="D53" s="15" t="n">
        <v>0</v>
      </c>
      <c r="E53" s="15" t="n">
        <v>0</v>
      </c>
      <c r="F53" s="51"/>
      <c r="G53" s="16" t="n">
        <f aca="false">SUM(H53:J53)</f>
        <v>188580</v>
      </c>
      <c r="H53" s="16" t="n">
        <v>183480</v>
      </c>
      <c r="I53" s="54" t="n">
        <v>0</v>
      </c>
      <c r="J53" s="16" t="n">
        <v>5100</v>
      </c>
      <c r="K53" s="2"/>
    </row>
    <row r="54" customFormat="false" ht="14.25" hidden="false" customHeight="false" outlineLevel="0" collapsed="false">
      <c r="A54" s="66" t="s">
        <v>55</v>
      </c>
      <c r="B54" s="52" t="n">
        <f aca="false">SUM(C54:E54)</f>
        <v>6600</v>
      </c>
      <c r="C54" s="52" t="n">
        <v>6600</v>
      </c>
      <c r="D54" s="15" t="n">
        <v>0</v>
      </c>
      <c r="E54" s="15" t="n">
        <v>0</v>
      </c>
      <c r="F54" s="51"/>
      <c r="G54" s="16" t="n">
        <f aca="false">SUM(H54:J54)</f>
        <v>108900</v>
      </c>
      <c r="H54" s="16" t="n">
        <v>108900</v>
      </c>
      <c r="I54" s="54" t="n">
        <v>0</v>
      </c>
      <c r="J54" s="54" t="n">
        <v>0</v>
      </c>
      <c r="K54" s="2"/>
    </row>
    <row r="55" customFormat="false" ht="14.25" hidden="false" customHeight="false" outlineLevel="0" collapsed="false">
      <c r="A55" s="66" t="s">
        <v>56</v>
      </c>
      <c r="B55" s="52" t="n">
        <f aca="false">SUM(C55:E55)</f>
        <v>247532</v>
      </c>
      <c r="C55" s="52" t="n">
        <v>238332</v>
      </c>
      <c r="D55" s="52" t="n">
        <v>5500</v>
      </c>
      <c r="E55" s="52" t="n">
        <v>3700</v>
      </c>
      <c r="F55" s="51"/>
      <c r="G55" s="16" t="n">
        <f aca="false">SUM(H55:J55)</f>
        <v>4896273</v>
      </c>
      <c r="H55" s="16" t="n">
        <v>4793378</v>
      </c>
      <c r="I55" s="16" t="n">
        <v>41435</v>
      </c>
      <c r="J55" s="16" t="n">
        <v>61460</v>
      </c>
      <c r="K55" s="2"/>
    </row>
    <row r="56" customFormat="false" ht="14.25" hidden="false" customHeight="false" outlineLevel="0" collapsed="false">
      <c r="A56" s="66" t="s">
        <v>57</v>
      </c>
      <c r="B56" s="52" t="n">
        <f aca="false">SUM(C56:E56)</f>
        <v>15823</v>
      </c>
      <c r="C56" s="52" t="n">
        <v>15823</v>
      </c>
      <c r="D56" s="15" t="n">
        <v>0</v>
      </c>
      <c r="E56" s="15" t="n">
        <v>0</v>
      </c>
      <c r="F56" s="51"/>
      <c r="G56" s="16" t="n">
        <f aca="false">SUM(H56:J56)</f>
        <v>245391</v>
      </c>
      <c r="H56" s="16" t="n">
        <v>245391</v>
      </c>
      <c r="I56" s="54" t="n">
        <v>0</v>
      </c>
      <c r="J56" s="54" t="n">
        <v>0</v>
      </c>
      <c r="K56" s="2"/>
    </row>
    <row r="57" customFormat="false" ht="14.25" hidden="false" customHeight="false" outlineLevel="0" collapsed="false">
      <c r="A57" s="66" t="s">
        <v>58</v>
      </c>
      <c r="B57" s="52" t="n">
        <f aca="false">SUM(C57:E57)</f>
        <v>10499</v>
      </c>
      <c r="C57" s="52" t="n">
        <v>10499</v>
      </c>
      <c r="D57" s="15" t="n">
        <v>0</v>
      </c>
      <c r="E57" s="15" t="n">
        <v>0</v>
      </c>
      <c r="F57" s="51"/>
      <c r="G57" s="16" t="n">
        <f aca="false">SUM(H57:J57)</f>
        <v>154036</v>
      </c>
      <c r="H57" s="16" t="n">
        <v>154036</v>
      </c>
      <c r="I57" s="54" t="n">
        <v>0</v>
      </c>
      <c r="J57" s="54" t="n">
        <v>0</v>
      </c>
      <c r="K57" s="2"/>
    </row>
    <row r="58" customFormat="false" ht="14.25" hidden="false" customHeight="false" outlineLevel="0" collapsed="false">
      <c r="A58" s="66" t="s">
        <v>59</v>
      </c>
      <c r="B58" s="52" t="n">
        <f aca="false">SUM(C58:E58)</f>
        <v>15239</v>
      </c>
      <c r="C58" s="52" t="n">
        <v>10739</v>
      </c>
      <c r="D58" s="52" t="n">
        <v>4500</v>
      </c>
      <c r="E58" s="15" t="n">
        <v>0</v>
      </c>
      <c r="F58" s="51"/>
      <c r="G58" s="16" t="n">
        <f aca="false">SUM(H58:J58)</f>
        <v>160630</v>
      </c>
      <c r="H58" s="16" t="n">
        <v>109285</v>
      </c>
      <c r="I58" s="16" t="n">
        <v>51345</v>
      </c>
      <c r="J58" s="54" t="n">
        <v>0</v>
      </c>
      <c r="K58" s="2"/>
    </row>
    <row r="59" customFormat="false" ht="14.25" hidden="false" customHeight="false" outlineLevel="0" collapsed="false">
      <c r="A59" s="66" t="s">
        <v>60</v>
      </c>
      <c r="B59" s="52" t="n">
        <f aca="false">SUM(C59:E59)</f>
        <v>20476</v>
      </c>
      <c r="C59" s="52" t="n">
        <v>20245</v>
      </c>
      <c r="D59" s="52" t="n">
        <v>231</v>
      </c>
      <c r="E59" s="15" t="n">
        <v>0</v>
      </c>
      <c r="F59" s="51"/>
      <c r="G59" s="16" t="n">
        <f aca="false">SUM(H59:J59)</f>
        <v>280991</v>
      </c>
      <c r="H59" s="16" t="n">
        <v>280125</v>
      </c>
      <c r="I59" s="16" t="n">
        <v>866</v>
      </c>
      <c r="J59" s="54" t="n">
        <v>0</v>
      </c>
      <c r="K59" s="2"/>
    </row>
    <row r="60" customFormat="false" ht="14.25" hidden="false" customHeight="false" outlineLevel="0" collapsed="false">
      <c r="A60" s="66" t="s">
        <v>61</v>
      </c>
      <c r="B60" s="52" t="n">
        <f aca="false">SUM(C60:E60)</f>
        <v>5166</v>
      </c>
      <c r="C60" s="52" t="n">
        <v>5166</v>
      </c>
      <c r="D60" s="15" t="n">
        <v>0</v>
      </c>
      <c r="E60" s="15" t="n">
        <v>0</v>
      </c>
      <c r="F60" s="51"/>
      <c r="G60" s="16" t="n">
        <f aca="false">SUM(H60:J60)</f>
        <v>55018</v>
      </c>
      <c r="H60" s="16" t="n">
        <v>55018</v>
      </c>
      <c r="I60" s="54" t="n">
        <v>0</v>
      </c>
      <c r="J60" s="54" t="n">
        <v>0</v>
      </c>
      <c r="K60" s="2"/>
    </row>
    <row r="61" customFormat="false" ht="14.25" hidden="false" customHeight="false" outlineLevel="0" collapsed="false">
      <c r="A61" s="66" t="s">
        <v>62</v>
      </c>
      <c r="B61" s="52" t="n">
        <f aca="false">SUM(C61:E61)</f>
        <v>347532</v>
      </c>
      <c r="C61" s="52" t="n">
        <v>345813</v>
      </c>
      <c r="D61" s="52" t="n">
        <v>1719</v>
      </c>
      <c r="E61" s="15" t="n">
        <v>0</v>
      </c>
      <c r="F61" s="51"/>
      <c r="G61" s="16" t="n">
        <f aca="false">SUM(H61:J61)</f>
        <v>7393967</v>
      </c>
      <c r="H61" s="16" t="n">
        <v>7331498</v>
      </c>
      <c r="I61" s="16" t="n">
        <v>19269</v>
      </c>
      <c r="J61" s="16" t="n">
        <v>43200</v>
      </c>
      <c r="K61" s="2"/>
    </row>
    <row r="62" customFormat="false" ht="14.25" hidden="false" customHeight="false" outlineLevel="0" collapsed="false">
      <c r="A62" s="66" t="s">
        <v>63</v>
      </c>
      <c r="B62" s="52" t="n">
        <f aca="false">SUM(C62:E62)</f>
        <v>7598</v>
      </c>
      <c r="C62" s="52" t="n">
        <v>4800</v>
      </c>
      <c r="D62" s="52" t="n">
        <v>2798</v>
      </c>
      <c r="E62" s="15" t="n">
        <v>0</v>
      </c>
      <c r="F62" s="51"/>
      <c r="G62" s="16" t="n">
        <f aca="false">SUM(H62:J62)</f>
        <v>67931</v>
      </c>
      <c r="H62" s="16" t="n">
        <v>55200</v>
      </c>
      <c r="I62" s="16" t="n">
        <v>12731</v>
      </c>
      <c r="J62" s="54" t="n">
        <v>0</v>
      </c>
      <c r="K62" s="2"/>
    </row>
    <row r="63" customFormat="false" ht="14.25" hidden="false" customHeight="false" outlineLevel="0" collapsed="false">
      <c r="A63" s="66"/>
      <c r="B63" s="52"/>
      <c r="C63" s="52"/>
      <c r="D63" s="52"/>
      <c r="E63" s="52"/>
      <c r="F63" s="2"/>
      <c r="G63" s="16"/>
      <c r="H63" s="16"/>
      <c r="I63" s="16"/>
      <c r="J63" s="16"/>
      <c r="K63" s="2"/>
    </row>
    <row r="64" customFormat="false" ht="15" hidden="false" customHeight="false" outlineLevel="0" collapsed="false">
      <c r="A64" s="66" t="s">
        <v>64</v>
      </c>
      <c r="B64" s="52" t="n">
        <f aca="false">SUM(B65:B66)</f>
        <v>11010</v>
      </c>
      <c r="C64" s="52" t="n">
        <f aca="false">SUM(C65:C66)</f>
        <v>11010</v>
      </c>
      <c r="D64" s="15" t="n">
        <v>0</v>
      </c>
      <c r="E64" s="15" t="n">
        <v>0</v>
      </c>
      <c r="F64" s="62"/>
      <c r="G64" s="16" t="n">
        <f aca="false">SUM(H64:J64)</f>
        <v>315686</v>
      </c>
      <c r="H64" s="16" t="n">
        <v>315686</v>
      </c>
      <c r="I64" s="54" t="n">
        <v>0</v>
      </c>
      <c r="J64" s="54" t="n">
        <v>0</v>
      </c>
      <c r="K64" s="2"/>
    </row>
    <row r="65" customFormat="false" ht="14.25" hidden="false" customHeight="false" outlineLevel="0" collapsed="false">
      <c r="A65" s="66" t="s">
        <v>88</v>
      </c>
      <c r="B65" s="52" t="n">
        <f aca="false">SUM(C65:E65)</f>
        <v>3278</v>
      </c>
      <c r="C65" s="52" t="n">
        <v>3278</v>
      </c>
      <c r="D65" s="15" t="n">
        <v>0</v>
      </c>
      <c r="E65" s="15" t="n">
        <v>0</v>
      </c>
      <c r="F65" s="51"/>
      <c r="G65" s="16" t="n">
        <f aca="false">SUM(H65:J65)</f>
        <v>129809</v>
      </c>
      <c r="H65" s="16" t="n">
        <v>129809</v>
      </c>
      <c r="I65" s="54" t="n">
        <v>0</v>
      </c>
      <c r="J65" s="54" t="n">
        <v>0</v>
      </c>
      <c r="K65" s="2"/>
    </row>
    <row r="66" customFormat="false" ht="14.25" hidden="false" customHeight="false" outlineLevel="0" collapsed="false">
      <c r="A66" s="66" t="s">
        <v>84</v>
      </c>
      <c r="B66" s="52" t="n">
        <f aca="false">SUM(C66:E66)</f>
        <v>7732</v>
      </c>
      <c r="C66" s="52" t="n">
        <v>7732</v>
      </c>
      <c r="D66" s="15" t="n">
        <v>0</v>
      </c>
      <c r="E66" s="15" t="n">
        <v>0</v>
      </c>
      <c r="F66" s="51"/>
      <c r="G66" s="16" t="n">
        <f aca="false">SUM(H66:J66)</f>
        <v>180463</v>
      </c>
      <c r="H66" s="16" t="n">
        <v>180463</v>
      </c>
      <c r="I66" s="54" t="n">
        <v>0</v>
      </c>
      <c r="J66" s="54" t="n">
        <v>0</v>
      </c>
      <c r="K66" s="2"/>
    </row>
    <row r="67" customFormat="false" ht="14.25" hidden="false" customHeight="false" outlineLevel="0" collapsed="false">
      <c r="A67" s="66"/>
      <c r="B67" s="52"/>
      <c r="C67" s="52"/>
      <c r="D67" s="52"/>
      <c r="E67" s="52"/>
      <c r="F67" s="2"/>
      <c r="G67" s="16"/>
      <c r="H67" s="16"/>
      <c r="I67" s="16"/>
      <c r="J67" s="16"/>
      <c r="K67" s="2"/>
    </row>
    <row r="68" customFormat="false" ht="15" hidden="false" customHeight="false" outlineLevel="0" collapsed="false">
      <c r="A68" s="66" t="s">
        <v>67</v>
      </c>
      <c r="B68" s="52" t="n">
        <f aca="false">SUM(B69:B70)</f>
        <v>3116</v>
      </c>
      <c r="C68" s="52" t="n">
        <f aca="false">SUM(C69:C70)</f>
        <v>3116</v>
      </c>
      <c r="D68" s="15" t="n">
        <v>0</v>
      </c>
      <c r="E68" s="15" t="n">
        <v>0</v>
      </c>
      <c r="F68" s="62"/>
      <c r="G68" s="16" t="n">
        <f aca="false">SUM(H68:J68)</f>
        <v>289508</v>
      </c>
      <c r="H68" s="16" t="n">
        <f aca="false">SUM(H69:H70)</f>
        <v>289508</v>
      </c>
      <c r="I68" s="54" t="n">
        <v>0</v>
      </c>
      <c r="J68" s="54" t="n">
        <v>0</v>
      </c>
      <c r="K68" s="2"/>
    </row>
    <row r="69" customFormat="false" ht="14.25" hidden="false" customHeight="false" outlineLevel="0" collapsed="false">
      <c r="A69" s="66" t="s">
        <v>85</v>
      </c>
      <c r="B69" s="52" t="n">
        <f aca="false">SUM(C69:E69)</f>
        <v>1185</v>
      </c>
      <c r="C69" s="52" t="n">
        <v>1185</v>
      </c>
      <c r="D69" s="15" t="n">
        <v>0</v>
      </c>
      <c r="E69" s="15" t="n">
        <v>0</v>
      </c>
      <c r="F69" s="51"/>
      <c r="G69" s="16" t="n">
        <f aca="false">SUM(H69:J69)</f>
        <v>68985</v>
      </c>
      <c r="H69" s="16" t="n">
        <v>68985</v>
      </c>
      <c r="I69" s="54" t="n">
        <v>0</v>
      </c>
      <c r="J69" s="54" t="n">
        <v>0</v>
      </c>
      <c r="K69" s="2"/>
    </row>
    <row r="70" customFormat="false" ht="14.25" hidden="false" customHeight="false" outlineLevel="0" collapsed="false">
      <c r="A70" s="66" t="s">
        <v>93</v>
      </c>
      <c r="B70" s="52" t="n">
        <f aca="false">SUM(C70:E70)</f>
        <v>1931</v>
      </c>
      <c r="C70" s="52" t="n">
        <v>1931</v>
      </c>
      <c r="D70" s="15" t="n">
        <v>0</v>
      </c>
      <c r="E70" s="15" t="n">
        <v>0</v>
      </c>
      <c r="F70" s="51"/>
      <c r="G70" s="16" t="n">
        <f aca="false">SUM(H70:J70)</f>
        <v>220523</v>
      </c>
      <c r="H70" s="16" t="n">
        <v>220523</v>
      </c>
      <c r="I70" s="54" t="n">
        <v>0</v>
      </c>
      <c r="J70" s="54" t="n">
        <v>0</v>
      </c>
      <c r="K70" s="2"/>
    </row>
    <row r="71" customFormat="false" ht="14.25" hidden="false" customHeight="false" outlineLevel="0" collapsed="false">
      <c r="A71" s="67"/>
      <c r="B71" s="4"/>
      <c r="C71" s="4"/>
      <c r="D71" s="4"/>
      <c r="E71" s="4"/>
      <c r="F71" s="4"/>
      <c r="G71" s="4"/>
      <c r="H71" s="4"/>
      <c r="I71" s="4"/>
      <c r="J71" s="4"/>
      <c r="K71" s="2"/>
    </row>
    <row r="72" customFormat="false" ht="14.25" hidden="false" customHeight="false" outlineLevel="0" collapsed="false">
      <c r="A72" s="68" t="s">
        <v>90</v>
      </c>
      <c r="B72" s="2"/>
      <c r="C72" s="2"/>
      <c r="D72" s="2"/>
      <c r="E72" s="2"/>
      <c r="F72" s="2"/>
      <c r="G72" s="58"/>
      <c r="H72" s="58"/>
      <c r="I72" s="58"/>
      <c r="J72" s="58"/>
      <c r="K72" s="2"/>
    </row>
    <row r="73" customFormat="false" ht="14.25" hidden="false" customHeight="false" outlineLevel="0" collapsed="false">
      <c r="A73" s="68"/>
      <c r="B73" s="2"/>
      <c r="C73" s="2"/>
      <c r="D73" s="2"/>
      <c r="E73" s="2"/>
      <c r="F73" s="2"/>
      <c r="G73" s="58"/>
      <c r="H73" s="58"/>
      <c r="I73" s="58"/>
      <c r="J73" s="58"/>
      <c r="K73" s="2"/>
    </row>
    <row r="74" customFormat="false" ht="14.25" hidden="false" customHeight="false" outlineLevel="0" collapsed="false">
      <c r="A74" s="2" t="s">
        <v>86</v>
      </c>
      <c r="B74" s="2"/>
      <c r="C74" s="2"/>
      <c r="D74" s="2"/>
      <c r="E74" s="2"/>
      <c r="F74" s="2"/>
      <c r="G74" s="58"/>
      <c r="H74" s="58"/>
      <c r="I74" s="58"/>
      <c r="J74" s="58"/>
      <c r="K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58"/>
      <c r="H75" s="58"/>
      <c r="I75" s="58"/>
      <c r="J75" s="58"/>
      <c r="K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58"/>
      <c r="H76" s="58"/>
      <c r="I76" s="58"/>
      <c r="J76" s="58"/>
      <c r="K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58"/>
      <c r="H77" s="58"/>
      <c r="I77" s="58"/>
      <c r="J77" s="58"/>
      <c r="K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58"/>
      <c r="H78" s="58"/>
      <c r="I78" s="58"/>
      <c r="J78" s="58"/>
      <c r="K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58"/>
      <c r="H79" s="58"/>
      <c r="I79" s="58"/>
      <c r="J79" s="58"/>
      <c r="K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58"/>
      <c r="H80" s="58"/>
      <c r="I80" s="58"/>
      <c r="J80" s="58"/>
      <c r="K80" s="2"/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17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6" min="6" style="0" width="1.62"/>
  </cols>
  <sheetData>
    <row r="1" customFormat="false" ht="20.25" hidden="false" customHeight="false" outlineLevel="0" collapsed="false">
      <c r="A1" s="69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66"/>
      <c r="L1" s="2"/>
    </row>
    <row r="2" customFormat="false" ht="20.25" hidden="false" customHeight="false" outlineLevel="0" collapsed="false">
      <c r="A2" s="69" t="s">
        <v>94</v>
      </c>
      <c r="B2" s="70"/>
      <c r="C2" s="70"/>
      <c r="D2" s="70"/>
      <c r="E2" s="70"/>
      <c r="F2" s="70"/>
      <c r="G2" s="70"/>
      <c r="H2" s="70"/>
      <c r="I2" s="70"/>
      <c r="J2" s="70"/>
      <c r="K2" s="66"/>
      <c r="L2" s="2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2"/>
    </row>
    <row r="4" customFormat="false" ht="14.25" hidden="false" customHeight="false" outlineLevel="0" collapsed="false">
      <c r="A4" s="71"/>
      <c r="B4" s="59" t="s">
        <v>2</v>
      </c>
      <c r="C4" s="59"/>
      <c r="D4" s="59"/>
      <c r="E4" s="59"/>
      <c r="F4" s="4"/>
      <c r="G4" s="59" t="s">
        <v>3</v>
      </c>
      <c r="H4" s="59"/>
      <c r="I4" s="59"/>
      <c r="J4" s="59"/>
      <c r="K4" s="66"/>
      <c r="L4" s="2"/>
    </row>
    <row r="5" customFormat="false" ht="14.25" hidden="false" customHeight="false" outlineLevel="0" collapsed="false">
      <c r="A5" s="72" t="s">
        <v>4</v>
      </c>
      <c r="B5" s="60" t="s">
        <v>5</v>
      </c>
      <c r="C5" s="60" t="s">
        <v>6</v>
      </c>
      <c r="D5" s="60" t="s">
        <v>7</v>
      </c>
      <c r="E5" s="60" t="s">
        <v>8</v>
      </c>
      <c r="F5" s="7"/>
      <c r="G5" s="60" t="s">
        <v>5</v>
      </c>
      <c r="H5" s="60" t="s">
        <v>6</v>
      </c>
      <c r="I5" s="60" t="s">
        <v>7</v>
      </c>
      <c r="J5" s="60" t="s">
        <v>8</v>
      </c>
      <c r="K5" s="66"/>
      <c r="L5" s="2"/>
    </row>
    <row r="6" customFormat="false" ht="14.2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2"/>
    </row>
    <row r="7" customFormat="false" ht="14.25" hidden="false" customHeight="false" outlineLevel="0" collapsed="false">
      <c r="A7" s="66" t="s">
        <v>9</v>
      </c>
      <c r="B7" s="61" t="n">
        <f aca="false">+B9+B16+B64+B68</f>
        <v>14103996</v>
      </c>
      <c r="C7" s="61" t="n">
        <f aca="false">+C9+C16+C64+C68</f>
        <v>12333419</v>
      </c>
      <c r="D7" s="61" t="n">
        <f aca="false">+D9+D16</f>
        <v>1309603</v>
      </c>
      <c r="E7" s="61" t="n">
        <f aca="false">+E9+E16</f>
        <v>460974</v>
      </c>
      <c r="F7" s="66"/>
      <c r="G7" s="73" t="n">
        <v>224572525</v>
      </c>
      <c r="H7" s="73" t="n">
        <v>214215248</v>
      </c>
      <c r="I7" s="73" t="n">
        <v>5830073</v>
      </c>
      <c r="J7" s="73" t="n">
        <v>4527205</v>
      </c>
      <c r="K7" s="66"/>
      <c r="L7" s="2"/>
    </row>
    <row r="8" customFormat="false" ht="14.25" hidden="false" customHeight="false" outlineLevel="0" collapsed="false">
      <c r="A8" s="66"/>
      <c r="B8" s="61"/>
      <c r="C8" s="61"/>
      <c r="D8" s="61"/>
      <c r="E8" s="61"/>
      <c r="F8" s="66"/>
      <c r="G8" s="16"/>
      <c r="H8" s="63"/>
      <c r="I8" s="54"/>
      <c r="J8" s="16"/>
      <c r="K8" s="66"/>
      <c r="L8" s="2"/>
    </row>
    <row r="9" customFormat="false" ht="14.25" hidden="false" customHeight="false" outlineLevel="0" collapsed="false">
      <c r="A9" s="51" t="s">
        <v>10</v>
      </c>
      <c r="B9" s="61" t="n">
        <f aca="false">SUM(B10:B14)</f>
        <v>4385841</v>
      </c>
      <c r="C9" s="61" t="n">
        <f aca="false">SUM(C10:C14)</f>
        <v>4310129</v>
      </c>
      <c r="D9" s="61" t="n">
        <f aca="false">SUM(D10:D14)</f>
        <v>47201</v>
      </c>
      <c r="E9" s="61" t="n">
        <f aca="false">SUM(E10:E14)</f>
        <v>28511</v>
      </c>
      <c r="F9" s="51"/>
      <c r="G9" s="63" t="n">
        <f aca="false">SUM(G10:G14)</f>
        <v>118965963</v>
      </c>
      <c r="H9" s="63" t="n">
        <f aca="false">SUM(H10:H14)</f>
        <v>118246686</v>
      </c>
      <c r="I9" s="63" t="n">
        <f aca="false">SUM(I10:I14)</f>
        <v>425911</v>
      </c>
      <c r="J9" s="63" t="n">
        <f aca="false">SUM(J10:J14)</f>
        <v>293366</v>
      </c>
      <c r="K9" s="66"/>
      <c r="L9" s="2"/>
    </row>
    <row r="10" customFormat="false" ht="14.25" hidden="false" customHeight="false" outlineLevel="0" collapsed="false">
      <c r="A10" s="51" t="s">
        <v>11</v>
      </c>
      <c r="B10" s="52" t="n">
        <f aca="false">+C10</f>
        <v>248335</v>
      </c>
      <c r="C10" s="52" t="n">
        <v>248335</v>
      </c>
      <c r="D10" s="15" t="n">
        <v>0</v>
      </c>
      <c r="E10" s="15" t="n">
        <v>0</v>
      </c>
      <c r="F10" s="51"/>
      <c r="G10" s="16" t="n">
        <f aca="false">+H10</f>
        <v>6079587</v>
      </c>
      <c r="H10" s="74" t="n">
        <v>6079587</v>
      </c>
      <c r="I10" s="54" t="n">
        <v>0</v>
      </c>
      <c r="J10" s="54" t="n">
        <v>0</v>
      </c>
      <c r="K10" s="66"/>
      <c r="L10" s="2"/>
    </row>
    <row r="11" customFormat="false" ht="14.25" hidden="false" customHeight="false" outlineLevel="0" collapsed="false">
      <c r="A11" s="51" t="s">
        <v>12</v>
      </c>
      <c r="B11" s="52" t="n">
        <f aca="false">+C11</f>
        <v>583374</v>
      </c>
      <c r="C11" s="52" t="n">
        <v>583374</v>
      </c>
      <c r="D11" s="15" t="n">
        <v>0</v>
      </c>
      <c r="E11" s="15" t="n">
        <v>0</v>
      </c>
      <c r="F11" s="51"/>
      <c r="G11" s="16" t="n">
        <f aca="false">+H11+J11</f>
        <v>12683331</v>
      </c>
      <c r="H11" s="74" t="n">
        <v>12674331</v>
      </c>
      <c r="I11" s="54" t="n">
        <v>0</v>
      </c>
      <c r="J11" s="16" t="n">
        <v>9000</v>
      </c>
      <c r="K11" s="66"/>
      <c r="L11" s="2"/>
    </row>
    <row r="12" customFormat="false" ht="14.25" hidden="false" customHeight="false" outlineLevel="0" collapsed="false">
      <c r="A12" s="51" t="s">
        <v>13</v>
      </c>
      <c r="B12" s="52" t="n">
        <f aca="false">+C12+D12+E12</f>
        <v>2828919</v>
      </c>
      <c r="C12" s="52" t="n">
        <v>2812202</v>
      </c>
      <c r="D12" s="52" t="n">
        <v>15296</v>
      </c>
      <c r="E12" s="52" t="n">
        <v>1421</v>
      </c>
      <c r="F12" s="51"/>
      <c r="G12" s="16" t="n">
        <f aca="false">+H12+I12+J12</f>
        <v>85606277</v>
      </c>
      <c r="H12" s="74" t="n">
        <v>85430829</v>
      </c>
      <c r="I12" s="74" t="n">
        <v>163915</v>
      </c>
      <c r="J12" s="16" t="n">
        <v>11533</v>
      </c>
      <c r="K12" s="66"/>
      <c r="L12" s="2"/>
    </row>
    <row r="13" customFormat="false" ht="14.25" hidden="false" customHeight="false" outlineLevel="0" collapsed="false">
      <c r="A13" s="51" t="s">
        <v>14</v>
      </c>
      <c r="B13" s="52" t="n">
        <f aca="false">+C13+D13+E13</f>
        <v>678523</v>
      </c>
      <c r="C13" s="52" t="n">
        <v>619528</v>
      </c>
      <c r="D13" s="52" t="n">
        <v>31905</v>
      </c>
      <c r="E13" s="52" t="n">
        <v>27090</v>
      </c>
      <c r="F13" s="51"/>
      <c r="G13" s="16" t="n">
        <f aca="false">+H13+I13+J13</f>
        <v>13635859</v>
      </c>
      <c r="H13" s="74" t="n">
        <v>13101030</v>
      </c>
      <c r="I13" s="74" t="n">
        <v>261996</v>
      </c>
      <c r="J13" s="16" t="n">
        <v>272833</v>
      </c>
      <c r="K13" s="66"/>
      <c r="L13" s="2"/>
    </row>
    <row r="14" customFormat="false" ht="14.25" hidden="false" customHeight="false" outlineLevel="0" collapsed="false">
      <c r="A14" s="51" t="s">
        <v>15</v>
      </c>
      <c r="B14" s="52" t="n">
        <f aca="false">+C14</f>
        <v>46690</v>
      </c>
      <c r="C14" s="52" t="n">
        <v>46690</v>
      </c>
      <c r="D14" s="15" t="n">
        <v>0</v>
      </c>
      <c r="E14" s="15" t="n">
        <v>0</v>
      </c>
      <c r="F14" s="51"/>
      <c r="G14" s="16" t="n">
        <f aca="false">+H14</f>
        <v>960909</v>
      </c>
      <c r="H14" s="74" t="n">
        <v>960909</v>
      </c>
      <c r="I14" s="54" t="n">
        <v>0</v>
      </c>
      <c r="J14" s="54" t="n">
        <v>0</v>
      </c>
      <c r="K14" s="66"/>
      <c r="L14" s="2"/>
    </row>
    <row r="15" customFormat="false" ht="14.25" hidden="false" customHeight="false" outlineLevel="0" collapsed="false">
      <c r="A15" s="2"/>
      <c r="B15" s="66"/>
      <c r="C15" s="52"/>
      <c r="D15" s="55"/>
      <c r="E15" s="52"/>
      <c r="F15" s="2"/>
      <c r="G15" s="16"/>
      <c r="H15" s="16"/>
      <c r="I15" s="56"/>
      <c r="J15" s="16"/>
      <c r="K15" s="66"/>
      <c r="L15" s="2"/>
    </row>
    <row r="16" customFormat="false" ht="14.25" hidden="false" customHeight="false" outlineLevel="0" collapsed="false">
      <c r="A16" s="51" t="s">
        <v>16</v>
      </c>
      <c r="B16" s="52" t="n">
        <v>9704029</v>
      </c>
      <c r="C16" s="52" t="n">
        <v>8009164</v>
      </c>
      <c r="D16" s="52" t="n">
        <v>1262402</v>
      </c>
      <c r="E16" s="52" t="n">
        <v>432463</v>
      </c>
      <c r="F16" s="51"/>
      <c r="G16" s="16" t="n">
        <v>104995795</v>
      </c>
      <c r="H16" s="16" t="n">
        <v>95357794</v>
      </c>
      <c r="I16" s="16" t="n">
        <v>5404162</v>
      </c>
      <c r="J16" s="16" t="n">
        <v>4233839</v>
      </c>
      <c r="K16" s="66"/>
      <c r="L16" s="2"/>
    </row>
    <row r="17" customFormat="false" ht="14.25" hidden="false" customHeight="false" outlineLevel="0" collapsed="false">
      <c r="A17" s="66" t="s">
        <v>17</v>
      </c>
      <c r="B17" s="52" t="n">
        <v>5584162</v>
      </c>
      <c r="C17" s="52" t="n">
        <v>4426805</v>
      </c>
      <c r="D17" s="52" t="n">
        <v>782349</v>
      </c>
      <c r="E17" s="52" t="n">
        <v>375008</v>
      </c>
      <c r="F17" s="66"/>
      <c r="G17" s="16" t="n">
        <v>55380221</v>
      </c>
      <c r="H17" s="74" t="n">
        <v>49050417</v>
      </c>
      <c r="I17" s="74" t="n">
        <v>3732091</v>
      </c>
      <c r="J17" s="16" t="n">
        <v>2597712</v>
      </c>
      <c r="K17" s="66"/>
      <c r="L17" s="2"/>
    </row>
    <row r="18" customFormat="false" ht="14.25" hidden="false" customHeight="false" outlineLevel="0" collapsed="false">
      <c r="A18" s="66" t="s">
        <v>82</v>
      </c>
      <c r="B18" s="52" t="n">
        <v>870</v>
      </c>
      <c r="C18" s="52" t="n">
        <v>870</v>
      </c>
      <c r="D18" s="15" t="n">
        <v>0</v>
      </c>
      <c r="E18" s="15" t="n">
        <v>0</v>
      </c>
      <c r="F18" s="66"/>
      <c r="G18" s="16" t="n">
        <v>10658</v>
      </c>
      <c r="H18" s="74" t="n">
        <v>10658</v>
      </c>
      <c r="I18" s="54" t="n">
        <v>0</v>
      </c>
      <c r="J18" s="54" t="n">
        <v>0</v>
      </c>
      <c r="K18" s="66"/>
      <c r="L18" s="2"/>
    </row>
    <row r="19" customFormat="false" ht="14.25" hidden="false" customHeight="false" outlineLevel="0" collapsed="false">
      <c r="A19" s="66" t="s">
        <v>18</v>
      </c>
      <c r="B19" s="52" t="n">
        <v>287658</v>
      </c>
      <c r="C19" s="52" t="n">
        <v>258724</v>
      </c>
      <c r="D19" s="52" t="n">
        <v>20518</v>
      </c>
      <c r="E19" s="52" t="n">
        <v>8416</v>
      </c>
      <c r="F19" s="66"/>
      <c r="G19" s="16" t="n">
        <v>1352050</v>
      </c>
      <c r="H19" s="74" t="n">
        <v>1277815</v>
      </c>
      <c r="I19" s="74" t="n">
        <v>49673</v>
      </c>
      <c r="J19" s="16" t="n">
        <v>24562</v>
      </c>
      <c r="K19" s="66"/>
      <c r="L19" s="2"/>
    </row>
    <row r="20" customFormat="false" ht="14.25" hidden="false" customHeight="false" outlineLevel="0" collapsed="false">
      <c r="A20" s="66" t="s">
        <v>19</v>
      </c>
      <c r="B20" s="52" t="n">
        <v>30541</v>
      </c>
      <c r="C20" s="52" t="n">
        <v>30541</v>
      </c>
      <c r="D20" s="15" t="n">
        <v>0</v>
      </c>
      <c r="E20" s="15" t="n">
        <v>0</v>
      </c>
      <c r="F20" s="66"/>
      <c r="G20" s="16" t="n">
        <v>333248</v>
      </c>
      <c r="H20" s="74" t="n">
        <v>333248</v>
      </c>
      <c r="I20" s="54" t="n">
        <v>0</v>
      </c>
      <c r="J20" s="54" t="n">
        <v>0</v>
      </c>
      <c r="K20" s="66"/>
      <c r="L20" s="2"/>
    </row>
    <row r="21" customFormat="false" ht="14.25" hidden="false" customHeight="false" outlineLevel="0" collapsed="false">
      <c r="A21" s="66" t="s">
        <v>20</v>
      </c>
      <c r="B21" s="52" t="n">
        <v>53002</v>
      </c>
      <c r="C21" s="52" t="n">
        <v>4611</v>
      </c>
      <c r="D21" s="52" t="n">
        <v>48391</v>
      </c>
      <c r="E21" s="15" t="n">
        <v>0</v>
      </c>
      <c r="F21" s="66"/>
      <c r="G21" s="16" t="n">
        <v>136718</v>
      </c>
      <c r="H21" s="74" t="n">
        <v>49554</v>
      </c>
      <c r="I21" s="74" t="n">
        <v>87164</v>
      </c>
      <c r="J21" s="54" t="n">
        <v>0</v>
      </c>
      <c r="K21" s="66"/>
      <c r="L21" s="2"/>
    </row>
    <row r="22" customFormat="false" ht="14.25" hidden="false" customHeight="false" outlineLevel="0" collapsed="false">
      <c r="A22" s="66" t="s">
        <v>75</v>
      </c>
      <c r="B22" s="52" t="n">
        <v>14382</v>
      </c>
      <c r="C22" s="52" t="n">
        <v>14382</v>
      </c>
      <c r="D22" s="15" t="n">
        <v>0</v>
      </c>
      <c r="E22" s="15" t="n">
        <v>0</v>
      </c>
      <c r="F22" s="66"/>
      <c r="G22" s="16" t="n">
        <v>162943</v>
      </c>
      <c r="H22" s="74" t="n">
        <v>162943</v>
      </c>
      <c r="I22" s="54" t="n">
        <v>0</v>
      </c>
      <c r="J22" s="54" t="n">
        <v>0</v>
      </c>
      <c r="K22" s="66"/>
      <c r="L22" s="2"/>
    </row>
    <row r="23" customFormat="false" ht="14.25" hidden="false" customHeight="false" outlineLevel="0" collapsed="false">
      <c r="A23" s="66" t="s">
        <v>22</v>
      </c>
      <c r="B23" s="52" t="n">
        <v>26327</v>
      </c>
      <c r="C23" s="52" t="n">
        <v>26327</v>
      </c>
      <c r="D23" s="15" t="n">
        <v>0</v>
      </c>
      <c r="E23" s="15" t="n">
        <v>0</v>
      </c>
      <c r="F23" s="66"/>
      <c r="G23" s="16" t="n">
        <v>291926</v>
      </c>
      <c r="H23" s="74" t="n">
        <v>291926</v>
      </c>
      <c r="I23" s="54" t="n">
        <v>0</v>
      </c>
      <c r="J23" s="54" t="n">
        <v>0</v>
      </c>
      <c r="K23" s="66"/>
      <c r="L23" s="2"/>
    </row>
    <row r="24" customFormat="false" ht="14.25" hidden="false" customHeight="false" outlineLevel="0" collapsed="false">
      <c r="A24" s="66" t="s">
        <v>23</v>
      </c>
      <c r="B24" s="52" t="n">
        <v>43143</v>
      </c>
      <c r="C24" s="52" t="n">
        <v>43143</v>
      </c>
      <c r="D24" s="15" t="n">
        <v>0</v>
      </c>
      <c r="E24" s="15" t="n">
        <v>0</v>
      </c>
      <c r="F24" s="66"/>
      <c r="G24" s="16" t="n">
        <v>262740</v>
      </c>
      <c r="H24" s="74" t="n">
        <v>262740</v>
      </c>
      <c r="I24" s="54" t="n">
        <v>0</v>
      </c>
      <c r="J24" s="54" t="n">
        <v>0</v>
      </c>
      <c r="K24" s="66"/>
      <c r="L24" s="2"/>
    </row>
    <row r="25" customFormat="false" ht="14.25" hidden="false" customHeight="false" outlineLevel="0" collapsed="false">
      <c r="A25" s="66" t="s">
        <v>24</v>
      </c>
      <c r="B25" s="52" t="n">
        <v>18417</v>
      </c>
      <c r="C25" s="52" t="n">
        <v>18417</v>
      </c>
      <c r="D25" s="15" t="n">
        <v>0</v>
      </c>
      <c r="E25" s="15" t="n">
        <v>0</v>
      </c>
      <c r="F25" s="66"/>
      <c r="G25" s="16" t="n">
        <v>210325</v>
      </c>
      <c r="H25" s="74" t="n">
        <v>207325</v>
      </c>
      <c r="I25" s="54" t="n">
        <v>0</v>
      </c>
      <c r="J25" s="16" t="n">
        <v>3000</v>
      </c>
      <c r="K25" s="66"/>
      <c r="L25" s="2"/>
    </row>
    <row r="26" customFormat="false" ht="14.25" hidden="false" customHeight="false" outlineLevel="0" collapsed="false">
      <c r="A26" s="66" t="s">
        <v>25</v>
      </c>
      <c r="B26" s="52" t="n">
        <v>8185</v>
      </c>
      <c r="C26" s="52" t="n">
        <v>8185</v>
      </c>
      <c r="D26" s="15" t="n">
        <v>0</v>
      </c>
      <c r="E26" s="15" t="n">
        <v>0</v>
      </c>
      <c r="F26" s="66"/>
      <c r="G26" s="16" t="n">
        <v>112445</v>
      </c>
      <c r="H26" s="74" t="n">
        <v>112445</v>
      </c>
      <c r="I26" s="54" t="n">
        <v>0</v>
      </c>
      <c r="J26" s="54" t="n">
        <v>0</v>
      </c>
      <c r="K26" s="66"/>
      <c r="L26" s="2"/>
    </row>
    <row r="27" customFormat="false" ht="14.25" hidden="false" customHeight="false" outlineLevel="0" collapsed="false">
      <c r="A27" s="66" t="s">
        <v>26</v>
      </c>
      <c r="B27" s="52" t="n">
        <v>10300</v>
      </c>
      <c r="C27" s="52" t="n">
        <v>10300</v>
      </c>
      <c r="D27" s="15" t="n">
        <v>0</v>
      </c>
      <c r="E27" s="15" t="n">
        <v>0</v>
      </c>
      <c r="F27" s="66"/>
      <c r="G27" s="16" t="n">
        <v>119892</v>
      </c>
      <c r="H27" s="74" t="n">
        <v>119892</v>
      </c>
      <c r="I27" s="54" t="n">
        <v>0</v>
      </c>
      <c r="J27" s="54" t="n">
        <v>0</v>
      </c>
      <c r="K27" s="66"/>
      <c r="L27" s="2"/>
    </row>
    <row r="28" customFormat="false" ht="14.25" hidden="false" customHeight="false" outlineLevel="0" collapsed="false">
      <c r="A28" s="66" t="s">
        <v>92</v>
      </c>
      <c r="B28" s="52" t="n">
        <v>583</v>
      </c>
      <c r="C28" s="52" t="n">
        <v>583</v>
      </c>
      <c r="D28" s="15" t="n">
        <v>0</v>
      </c>
      <c r="E28" s="15" t="n">
        <v>0</v>
      </c>
      <c r="F28" s="66"/>
      <c r="G28" s="16" t="n">
        <v>4373</v>
      </c>
      <c r="H28" s="74" t="n">
        <v>4373</v>
      </c>
      <c r="I28" s="54" t="n">
        <v>0</v>
      </c>
      <c r="J28" s="54" t="n">
        <v>0</v>
      </c>
      <c r="K28" s="66"/>
      <c r="L28" s="2"/>
    </row>
    <row r="29" customFormat="false" ht="14.25" hidden="false" customHeight="false" outlineLevel="0" collapsed="false">
      <c r="A29" s="66" t="s">
        <v>27</v>
      </c>
      <c r="B29" s="52" t="n">
        <v>164217</v>
      </c>
      <c r="C29" s="52" t="n">
        <v>164217</v>
      </c>
      <c r="D29" s="15" t="n">
        <v>0</v>
      </c>
      <c r="E29" s="15" t="n">
        <v>0</v>
      </c>
      <c r="F29" s="66"/>
      <c r="G29" s="16" t="n">
        <v>1221991</v>
      </c>
      <c r="H29" s="74" t="n">
        <v>1221991</v>
      </c>
      <c r="I29" s="54" t="n">
        <v>0</v>
      </c>
      <c r="J29" s="54" t="n">
        <v>0</v>
      </c>
      <c r="K29" s="66"/>
      <c r="L29" s="2"/>
    </row>
    <row r="30" customFormat="false" ht="14.25" hidden="false" customHeight="false" outlineLevel="0" collapsed="false">
      <c r="A30" s="66" t="s">
        <v>28</v>
      </c>
      <c r="B30" s="52" t="n">
        <v>414939</v>
      </c>
      <c r="C30" s="52" t="n">
        <v>384052</v>
      </c>
      <c r="D30" s="52" t="n">
        <v>21502</v>
      </c>
      <c r="E30" s="52" t="n">
        <v>9385</v>
      </c>
      <c r="F30" s="66"/>
      <c r="G30" s="16" t="n">
        <v>5043467</v>
      </c>
      <c r="H30" s="74" t="n">
        <v>4772035</v>
      </c>
      <c r="I30" s="74" t="n">
        <v>121009</v>
      </c>
      <c r="J30" s="16" t="n">
        <v>150424</v>
      </c>
      <c r="K30" s="66"/>
      <c r="L30" s="2"/>
    </row>
    <row r="31" customFormat="false" ht="14.25" hidden="false" customHeight="false" outlineLevel="0" collapsed="false">
      <c r="A31" s="66" t="s">
        <v>29</v>
      </c>
      <c r="B31" s="52" t="n">
        <v>4947</v>
      </c>
      <c r="C31" s="52" t="n">
        <v>4947</v>
      </c>
      <c r="D31" s="15" t="n">
        <v>0</v>
      </c>
      <c r="E31" s="15" t="n">
        <v>0</v>
      </c>
      <c r="F31" s="66"/>
      <c r="G31" s="16" t="n">
        <v>43673</v>
      </c>
      <c r="H31" s="74" t="n">
        <v>43673</v>
      </c>
      <c r="I31" s="54" t="n">
        <v>0</v>
      </c>
      <c r="J31" s="54" t="n">
        <v>0</v>
      </c>
      <c r="K31" s="66"/>
      <c r="L31" s="2"/>
    </row>
    <row r="32" customFormat="false" ht="14.25" hidden="false" customHeight="false" outlineLevel="0" collapsed="false">
      <c r="A32" s="66" t="s">
        <v>30</v>
      </c>
      <c r="B32" s="52" t="n">
        <v>27085</v>
      </c>
      <c r="C32" s="52" t="n">
        <v>18585</v>
      </c>
      <c r="D32" s="15" t="n">
        <v>0</v>
      </c>
      <c r="E32" s="52" t="n">
        <v>8500</v>
      </c>
      <c r="F32" s="66"/>
      <c r="G32" s="16" t="n">
        <v>183309</v>
      </c>
      <c r="H32" s="74" t="n">
        <v>183309</v>
      </c>
      <c r="I32" s="54" t="n">
        <v>0</v>
      </c>
      <c r="J32" s="54" t="n">
        <v>0</v>
      </c>
      <c r="K32" s="66"/>
      <c r="L32" s="2"/>
    </row>
    <row r="33" customFormat="false" ht="14.25" hidden="false" customHeight="false" outlineLevel="0" collapsed="false">
      <c r="A33" s="66" t="s">
        <v>31</v>
      </c>
      <c r="B33" s="52" t="n">
        <v>4661</v>
      </c>
      <c r="C33" s="52" t="n">
        <v>4661</v>
      </c>
      <c r="D33" s="15" t="n">
        <v>0</v>
      </c>
      <c r="E33" s="15" t="n">
        <v>0</v>
      </c>
      <c r="F33" s="66"/>
      <c r="G33" s="16" t="n">
        <v>40392</v>
      </c>
      <c r="H33" s="74" t="n">
        <v>40392</v>
      </c>
      <c r="I33" s="54" t="n">
        <v>0</v>
      </c>
      <c r="J33" s="54" t="n">
        <v>0</v>
      </c>
      <c r="K33" s="66"/>
      <c r="L33" s="2"/>
    </row>
    <row r="34" customFormat="false" ht="14.25" hidden="false" customHeight="false" outlineLevel="0" collapsed="false">
      <c r="A34" s="66" t="s">
        <v>32</v>
      </c>
      <c r="B34" s="52" t="n">
        <v>14906</v>
      </c>
      <c r="C34" s="52" t="n">
        <v>14906</v>
      </c>
      <c r="D34" s="15" t="n">
        <v>0</v>
      </c>
      <c r="E34" s="15" t="n">
        <v>0</v>
      </c>
      <c r="F34" s="66"/>
      <c r="G34" s="16" t="n">
        <v>157217</v>
      </c>
      <c r="H34" s="74" t="n">
        <v>157217</v>
      </c>
      <c r="I34" s="54" t="n">
        <v>0</v>
      </c>
      <c r="J34" s="54" t="n">
        <v>0</v>
      </c>
      <c r="K34" s="66"/>
      <c r="L34" s="2"/>
    </row>
    <row r="35" customFormat="false" ht="14.25" hidden="false" customHeight="false" outlineLevel="0" collapsed="false">
      <c r="A35" s="66" t="s">
        <v>34</v>
      </c>
      <c r="B35" s="52" t="n">
        <v>8365</v>
      </c>
      <c r="C35" s="52" t="n">
        <v>8365</v>
      </c>
      <c r="D35" s="15" t="n">
        <v>0</v>
      </c>
      <c r="E35" s="15" t="n">
        <v>0</v>
      </c>
      <c r="F35" s="66"/>
      <c r="G35" s="16" t="n">
        <v>86423</v>
      </c>
      <c r="H35" s="74" t="n">
        <v>86423</v>
      </c>
      <c r="I35" s="54" t="n">
        <v>0</v>
      </c>
      <c r="J35" s="54" t="n">
        <v>0</v>
      </c>
      <c r="K35" s="66"/>
      <c r="L35" s="2"/>
    </row>
    <row r="36" customFormat="false" ht="14.25" hidden="false" customHeight="false" outlineLevel="0" collapsed="false">
      <c r="A36" s="66" t="s">
        <v>35</v>
      </c>
      <c r="B36" s="52" t="n">
        <v>14400</v>
      </c>
      <c r="C36" s="52" t="n">
        <v>14400</v>
      </c>
      <c r="D36" s="15" t="n">
        <v>0</v>
      </c>
      <c r="E36" s="15" t="n">
        <v>0</v>
      </c>
      <c r="F36" s="66"/>
      <c r="G36" s="16" t="n">
        <v>129600</v>
      </c>
      <c r="H36" s="74" t="n">
        <v>129600</v>
      </c>
      <c r="I36" s="54" t="n">
        <v>0</v>
      </c>
      <c r="J36" s="54" t="n">
        <v>0</v>
      </c>
      <c r="K36" s="66"/>
      <c r="L36" s="2"/>
    </row>
    <row r="37" customFormat="false" ht="14.25" hidden="false" customHeight="false" outlineLevel="0" collapsed="false">
      <c r="A37" s="66" t="s">
        <v>36</v>
      </c>
      <c r="B37" s="52" t="n">
        <v>6000</v>
      </c>
      <c r="C37" s="52" t="n">
        <v>6000</v>
      </c>
      <c r="D37" s="15" t="n">
        <v>0</v>
      </c>
      <c r="E37" s="15" t="n">
        <v>0</v>
      </c>
      <c r="F37" s="66"/>
      <c r="G37" s="16" t="n">
        <v>63000</v>
      </c>
      <c r="H37" s="74" t="n">
        <v>63000</v>
      </c>
      <c r="I37" s="54" t="n">
        <v>0</v>
      </c>
      <c r="J37" s="54" t="n">
        <v>0</v>
      </c>
      <c r="K37" s="66"/>
      <c r="L37" s="2"/>
    </row>
    <row r="38" customFormat="false" ht="14.25" hidden="false" customHeight="false" outlineLevel="0" collapsed="false">
      <c r="A38" s="66" t="s">
        <v>37</v>
      </c>
      <c r="B38" s="52" t="n">
        <v>3000</v>
      </c>
      <c r="C38" s="52" t="n">
        <v>3000</v>
      </c>
      <c r="D38" s="15" t="n">
        <v>0</v>
      </c>
      <c r="E38" s="15" t="n">
        <v>0</v>
      </c>
      <c r="F38" s="66"/>
      <c r="G38" s="16" t="n">
        <v>24750</v>
      </c>
      <c r="H38" s="74" t="n">
        <v>24750</v>
      </c>
      <c r="I38" s="54" t="n">
        <v>0</v>
      </c>
      <c r="J38" s="54" t="n">
        <v>0</v>
      </c>
      <c r="K38" s="66"/>
      <c r="L38" s="2"/>
    </row>
    <row r="39" customFormat="false" ht="14.25" hidden="false" customHeight="false" outlineLevel="0" collapsed="false">
      <c r="A39" s="66" t="s">
        <v>38</v>
      </c>
      <c r="B39" s="52" t="n">
        <v>293142</v>
      </c>
      <c r="C39" s="52" t="n">
        <v>291671</v>
      </c>
      <c r="D39" s="52" t="n">
        <v>1370</v>
      </c>
      <c r="E39" s="52" t="n">
        <v>101</v>
      </c>
      <c r="F39" s="66"/>
      <c r="G39" s="16" t="n">
        <v>3491623</v>
      </c>
      <c r="H39" s="74" t="n">
        <v>3468775</v>
      </c>
      <c r="I39" s="74" t="n">
        <v>4230</v>
      </c>
      <c r="J39" s="16" t="n">
        <v>18618</v>
      </c>
      <c r="K39" s="66"/>
      <c r="L39" s="2"/>
    </row>
    <row r="40" customFormat="false" ht="14.25" hidden="false" customHeight="false" outlineLevel="0" collapsed="false">
      <c r="A40" s="66" t="s">
        <v>40</v>
      </c>
      <c r="B40" s="52" t="n">
        <v>188826</v>
      </c>
      <c r="C40" s="52" t="n">
        <v>181368</v>
      </c>
      <c r="D40" s="52" t="n">
        <v>7458</v>
      </c>
      <c r="E40" s="15" t="n">
        <v>0</v>
      </c>
      <c r="F40" s="66"/>
      <c r="G40" s="16" t="n">
        <v>3709507</v>
      </c>
      <c r="H40" s="74" t="n">
        <v>3642011</v>
      </c>
      <c r="I40" s="74" t="n">
        <v>67495</v>
      </c>
      <c r="J40" s="16" t="n">
        <v>1</v>
      </c>
      <c r="K40" s="66"/>
      <c r="L40" s="2"/>
    </row>
    <row r="41" customFormat="false" ht="14.25" hidden="false" customHeight="false" outlineLevel="0" collapsed="false">
      <c r="A41" s="66" t="s">
        <v>41</v>
      </c>
      <c r="B41" s="52" t="n">
        <v>16812</v>
      </c>
      <c r="C41" s="52" t="n">
        <v>16812</v>
      </c>
      <c r="D41" s="15" t="n">
        <v>0</v>
      </c>
      <c r="E41" s="15" t="n">
        <v>0</v>
      </c>
      <c r="F41" s="66"/>
      <c r="G41" s="16" t="n">
        <v>180874</v>
      </c>
      <c r="H41" s="74" t="n">
        <v>180874</v>
      </c>
      <c r="I41" s="54" t="n">
        <v>0</v>
      </c>
      <c r="J41" s="54" t="n">
        <v>0</v>
      </c>
      <c r="K41" s="66"/>
      <c r="L41" s="2"/>
    </row>
    <row r="42" customFormat="false" ht="14.25" hidden="false" customHeight="false" outlineLevel="0" collapsed="false">
      <c r="A42" s="66" t="s">
        <v>42</v>
      </c>
      <c r="B42" s="52" t="n">
        <v>76475</v>
      </c>
      <c r="C42" s="52" t="n">
        <v>60725</v>
      </c>
      <c r="D42" s="52" t="n">
        <v>12400</v>
      </c>
      <c r="E42" s="52" t="n">
        <v>3350</v>
      </c>
      <c r="F42" s="66"/>
      <c r="G42" s="16" t="n">
        <v>626653</v>
      </c>
      <c r="H42" s="74" t="n">
        <v>562315</v>
      </c>
      <c r="I42" s="74" t="n">
        <v>43400</v>
      </c>
      <c r="J42" s="16" t="n">
        <v>20938</v>
      </c>
      <c r="K42" s="66"/>
      <c r="L42" s="2"/>
    </row>
    <row r="43" customFormat="false" ht="14.25" hidden="false" customHeight="false" outlineLevel="0" collapsed="false">
      <c r="A43" s="66" t="s">
        <v>43</v>
      </c>
      <c r="B43" s="52" t="n">
        <v>212010</v>
      </c>
      <c r="C43" s="52" t="n">
        <v>201719</v>
      </c>
      <c r="D43" s="52" t="n">
        <v>8466</v>
      </c>
      <c r="E43" s="52" t="n">
        <v>1825</v>
      </c>
      <c r="F43" s="66"/>
      <c r="G43" s="16" t="n">
        <v>2642400</v>
      </c>
      <c r="H43" s="74" t="n">
        <v>2580778</v>
      </c>
      <c r="I43" s="74" t="n">
        <v>58322</v>
      </c>
      <c r="J43" s="16" t="n">
        <v>3300</v>
      </c>
      <c r="K43" s="66"/>
      <c r="L43" s="2"/>
    </row>
    <row r="44" customFormat="false" ht="14.25" hidden="false" customHeight="false" outlineLevel="0" collapsed="false">
      <c r="A44" s="66" t="s">
        <v>44</v>
      </c>
      <c r="B44" s="52" t="n">
        <v>15691</v>
      </c>
      <c r="C44" s="52" t="n">
        <v>15691</v>
      </c>
      <c r="D44" s="15" t="n">
        <v>0</v>
      </c>
      <c r="E44" s="15" t="n">
        <v>0</v>
      </c>
      <c r="F44" s="66"/>
      <c r="G44" s="16" t="n">
        <v>191929</v>
      </c>
      <c r="H44" s="74" t="n">
        <v>191929</v>
      </c>
      <c r="I44" s="54" t="n">
        <v>0</v>
      </c>
      <c r="J44" s="54" t="n">
        <v>0</v>
      </c>
      <c r="K44" s="66"/>
      <c r="L44" s="2"/>
    </row>
    <row r="45" customFormat="false" ht="14.25" hidden="false" customHeight="false" outlineLevel="0" collapsed="false">
      <c r="A45" s="66" t="s">
        <v>45</v>
      </c>
      <c r="B45" s="52" t="n">
        <v>57163</v>
      </c>
      <c r="C45" s="52" t="n">
        <v>56863</v>
      </c>
      <c r="D45" s="52" t="n">
        <v>300</v>
      </c>
      <c r="E45" s="15" t="n">
        <v>0</v>
      </c>
      <c r="F45" s="66"/>
      <c r="G45" s="16" t="n">
        <v>850288</v>
      </c>
      <c r="H45" s="74" t="n">
        <v>847288</v>
      </c>
      <c r="I45" s="74" t="n">
        <v>3000</v>
      </c>
      <c r="J45" s="54" t="n">
        <v>0</v>
      </c>
      <c r="K45" s="66"/>
      <c r="L45" s="2"/>
    </row>
    <row r="46" customFormat="false" ht="14.25" hidden="false" customHeight="false" outlineLevel="0" collapsed="false">
      <c r="A46" s="66" t="s">
        <v>46</v>
      </c>
      <c r="B46" s="52" t="n">
        <v>5303</v>
      </c>
      <c r="C46" s="52" t="n">
        <v>5303</v>
      </c>
      <c r="D46" s="15" t="n">
        <v>0</v>
      </c>
      <c r="E46" s="15" t="n">
        <v>0</v>
      </c>
      <c r="F46" s="66"/>
      <c r="G46" s="16" t="n">
        <v>67613</v>
      </c>
      <c r="H46" s="74" t="n">
        <v>67613</v>
      </c>
      <c r="I46" s="54" t="n">
        <v>0</v>
      </c>
      <c r="J46" s="54" t="n">
        <v>0</v>
      </c>
      <c r="K46" s="66"/>
      <c r="L46" s="2"/>
    </row>
    <row r="47" customFormat="false" ht="14.25" hidden="false" customHeight="false" outlineLevel="0" collapsed="false">
      <c r="A47" s="66" t="s">
        <v>47</v>
      </c>
      <c r="B47" s="52" t="n">
        <v>630</v>
      </c>
      <c r="C47" s="52" t="n">
        <v>630</v>
      </c>
      <c r="D47" s="15" t="n">
        <v>0</v>
      </c>
      <c r="E47" s="15" t="n">
        <v>0</v>
      </c>
      <c r="F47" s="66"/>
      <c r="G47" s="16" t="n">
        <v>8505</v>
      </c>
      <c r="H47" s="74" t="n">
        <v>8505</v>
      </c>
      <c r="I47" s="54" t="n">
        <v>0</v>
      </c>
      <c r="J47" s="54" t="n">
        <v>0</v>
      </c>
      <c r="K47" s="66"/>
      <c r="L47" s="2"/>
    </row>
    <row r="48" customFormat="false" ht="14.25" hidden="false" customHeight="false" outlineLevel="0" collapsed="false">
      <c r="A48" s="66" t="s">
        <v>48</v>
      </c>
      <c r="B48" s="52" t="n">
        <v>9034</v>
      </c>
      <c r="C48" s="52" t="n">
        <v>9034</v>
      </c>
      <c r="D48" s="15" t="n">
        <v>0</v>
      </c>
      <c r="E48" s="15" t="n">
        <v>0</v>
      </c>
      <c r="F48" s="66"/>
      <c r="G48" s="16" t="n">
        <v>103979</v>
      </c>
      <c r="H48" s="74" t="n">
        <v>103979</v>
      </c>
      <c r="I48" s="54" t="n">
        <v>0</v>
      </c>
      <c r="J48" s="54" t="n">
        <v>0</v>
      </c>
      <c r="K48" s="66"/>
      <c r="L48" s="2"/>
    </row>
    <row r="49" customFormat="false" ht="14.25" hidden="false" customHeight="false" outlineLevel="0" collapsed="false">
      <c r="A49" s="66" t="s">
        <v>49</v>
      </c>
      <c r="B49" s="52" t="n">
        <v>728937</v>
      </c>
      <c r="C49" s="52" t="n">
        <v>665856</v>
      </c>
      <c r="D49" s="52" t="n">
        <v>42297</v>
      </c>
      <c r="E49" s="52" t="n">
        <v>20784</v>
      </c>
      <c r="F49" s="66"/>
      <c r="G49" s="16" t="n">
        <v>8355949</v>
      </c>
      <c r="H49" s="74" t="n">
        <v>7645891</v>
      </c>
      <c r="I49" s="74" t="n">
        <v>199952</v>
      </c>
      <c r="J49" s="16" t="n">
        <v>510106</v>
      </c>
      <c r="K49" s="66"/>
      <c r="L49" s="2"/>
    </row>
    <row r="50" customFormat="false" ht="14.25" hidden="false" customHeight="false" outlineLevel="0" collapsed="false">
      <c r="A50" s="66" t="s">
        <v>50</v>
      </c>
      <c r="B50" s="52" t="n">
        <v>53520</v>
      </c>
      <c r="C50" s="52" t="n">
        <v>53520</v>
      </c>
      <c r="D50" s="15" t="n">
        <v>0</v>
      </c>
      <c r="E50" s="15" t="n">
        <v>0</v>
      </c>
      <c r="F50" s="66"/>
      <c r="G50" s="16" t="n">
        <v>1089557</v>
      </c>
      <c r="H50" s="74" t="n">
        <v>1089557</v>
      </c>
      <c r="I50" s="54" t="n">
        <v>0</v>
      </c>
      <c r="J50" s="54" t="n">
        <v>0</v>
      </c>
      <c r="K50" s="66"/>
      <c r="L50" s="2"/>
    </row>
    <row r="51" customFormat="false" ht="14.25" hidden="false" customHeight="false" outlineLevel="0" collapsed="false">
      <c r="A51" s="66" t="s">
        <v>51</v>
      </c>
      <c r="B51" s="52" t="n">
        <v>16912</v>
      </c>
      <c r="C51" s="52" t="n">
        <v>16912</v>
      </c>
      <c r="D51" s="15" t="n">
        <v>0</v>
      </c>
      <c r="E51" s="15" t="n">
        <v>0</v>
      </c>
      <c r="F51" s="66"/>
      <c r="G51" s="16" t="n">
        <v>188580</v>
      </c>
      <c r="H51" s="74" t="n">
        <v>183480</v>
      </c>
      <c r="I51" s="54" t="n">
        <v>0</v>
      </c>
      <c r="J51" s="16" t="n">
        <v>5100</v>
      </c>
      <c r="K51" s="66"/>
      <c r="L51" s="2"/>
    </row>
    <row r="52" customFormat="false" ht="14.25" hidden="false" customHeight="false" outlineLevel="0" collapsed="false">
      <c r="A52" s="66" t="s">
        <v>52</v>
      </c>
      <c r="B52" s="52" t="n">
        <v>1304</v>
      </c>
      <c r="C52" s="52" t="n">
        <v>1304</v>
      </c>
      <c r="D52" s="15" t="n">
        <v>0</v>
      </c>
      <c r="E52" s="15" t="n">
        <v>0</v>
      </c>
      <c r="F52" s="66"/>
      <c r="G52" s="16" t="n">
        <v>14314</v>
      </c>
      <c r="H52" s="74" t="n">
        <v>14314</v>
      </c>
      <c r="I52" s="54" t="n">
        <v>0</v>
      </c>
      <c r="J52" s="54" t="n">
        <v>0</v>
      </c>
      <c r="K52" s="66"/>
      <c r="L52" s="2"/>
    </row>
    <row r="53" customFormat="false" ht="14.25" hidden="false" customHeight="false" outlineLevel="0" collapsed="false">
      <c r="A53" s="66" t="s">
        <v>53</v>
      </c>
      <c r="B53" s="52" t="n">
        <v>602930</v>
      </c>
      <c r="C53" s="52" t="n">
        <v>298933</v>
      </c>
      <c r="D53" s="52" t="n">
        <v>302603</v>
      </c>
      <c r="E53" s="52" t="n">
        <v>1394</v>
      </c>
      <c r="F53" s="66"/>
      <c r="G53" s="16" t="n">
        <v>5056838</v>
      </c>
      <c r="H53" s="74" t="n">
        <v>3346475</v>
      </c>
      <c r="I53" s="74" t="n">
        <v>913865</v>
      </c>
      <c r="J53" s="16" t="n">
        <v>796498</v>
      </c>
      <c r="K53" s="66"/>
      <c r="L53" s="2"/>
    </row>
    <row r="54" customFormat="false" ht="14.25" hidden="false" customHeight="false" outlineLevel="0" collapsed="false">
      <c r="A54" s="66" t="s">
        <v>55</v>
      </c>
      <c r="B54" s="52" t="n">
        <v>6600</v>
      </c>
      <c r="C54" s="52" t="n">
        <v>6600</v>
      </c>
      <c r="D54" s="15" t="n">
        <v>0</v>
      </c>
      <c r="E54" s="15" t="n">
        <v>0</v>
      </c>
      <c r="F54" s="66"/>
      <c r="G54" s="16" t="n">
        <v>108900</v>
      </c>
      <c r="H54" s="74" t="n">
        <v>108900</v>
      </c>
      <c r="I54" s="54" t="n">
        <v>0</v>
      </c>
      <c r="J54" s="54" t="n">
        <v>0</v>
      </c>
      <c r="K54" s="66"/>
      <c r="L54" s="2"/>
    </row>
    <row r="55" customFormat="false" ht="14.25" hidden="false" customHeight="false" outlineLevel="0" collapsed="false">
      <c r="A55" s="66" t="s">
        <v>56</v>
      </c>
      <c r="B55" s="52" t="n">
        <v>251272</v>
      </c>
      <c r="C55" s="52" t="n">
        <v>242072</v>
      </c>
      <c r="D55" s="52" t="n">
        <v>5500</v>
      </c>
      <c r="E55" s="52" t="n">
        <v>3700</v>
      </c>
      <c r="F55" s="66"/>
      <c r="G55" s="16" t="n">
        <v>4833066</v>
      </c>
      <c r="H55" s="74" t="n">
        <v>4732936</v>
      </c>
      <c r="I55" s="74" t="n">
        <v>39750</v>
      </c>
      <c r="J55" s="16" t="n">
        <v>60380</v>
      </c>
      <c r="K55" s="66"/>
      <c r="L55" s="2"/>
    </row>
    <row r="56" customFormat="false" ht="14.25" hidden="false" customHeight="false" outlineLevel="0" collapsed="false">
      <c r="A56" s="66" t="s">
        <v>57</v>
      </c>
      <c r="B56" s="52" t="n">
        <v>14823</v>
      </c>
      <c r="C56" s="52" t="n">
        <v>14823</v>
      </c>
      <c r="D56" s="15" t="n">
        <v>0</v>
      </c>
      <c r="E56" s="15" t="n">
        <v>0</v>
      </c>
      <c r="F56" s="66"/>
      <c r="G56" s="16" t="n">
        <v>208278</v>
      </c>
      <c r="H56" s="74" t="n">
        <v>208278</v>
      </c>
      <c r="I56" s="54" t="n">
        <v>0</v>
      </c>
      <c r="J56" s="54" t="n">
        <v>0</v>
      </c>
      <c r="K56" s="66"/>
      <c r="L56" s="2"/>
    </row>
    <row r="57" customFormat="false" ht="14.25" hidden="false" customHeight="false" outlineLevel="0" collapsed="false">
      <c r="A57" s="66" t="s">
        <v>58</v>
      </c>
      <c r="B57" s="52" t="n">
        <v>10499</v>
      </c>
      <c r="C57" s="52" t="n">
        <v>10499</v>
      </c>
      <c r="D57" s="15" t="n">
        <v>0</v>
      </c>
      <c r="E57" s="15" t="n">
        <v>0</v>
      </c>
      <c r="F57" s="66"/>
      <c r="G57" s="16" t="n">
        <v>154036</v>
      </c>
      <c r="H57" s="74" t="n">
        <v>154036</v>
      </c>
      <c r="I57" s="54" t="n">
        <v>0</v>
      </c>
      <c r="J57" s="54" t="n">
        <v>0</v>
      </c>
      <c r="K57" s="66"/>
      <c r="L57" s="2"/>
    </row>
    <row r="58" customFormat="false" ht="14.25" hidden="false" customHeight="false" outlineLevel="0" collapsed="false">
      <c r="A58" s="66" t="s">
        <v>59</v>
      </c>
      <c r="B58" s="52" t="n">
        <v>15239</v>
      </c>
      <c r="C58" s="52" t="n">
        <v>10739</v>
      </c>
      <c r="D58" s="52" t="n">
        <v>4500</v>
      </c>
      <c r="E58" s="15" t="n">
        <v>0</v>
      </c>
      <c r="F58" s="66"/>
      <c r="G58" s="16" t="n">
        <v>160630</v>
      </c>
      <c r="H58" s="74" t="n">
        <v>109285</v>
      </c>
      <c r="I58" s="74" t="n">
        <v>51345</v>
      </c>
      <c r="J58" s="54" t="n">
        <v>0</v>
      </c>
      <c r="K58" s="66"/>
      <c r="L58" s="2"/>
    </row>
    <row r="59" customFormat="false" ht="14.25" hidden="false" customHeight="false" outlineLevel="0" collapsed="false">
      <c r="A59" s="66" t="s">
        <v>60</v>
      </c>
      <c r="B59" s="52" t="n">
        <v>20416</v>
      </c>
      <c r="C59" s="52" t="n">
        <v>20185</v>
      </c>
      <c r="D59" s="52" t="n">
        <v>231</v>
      </c>
      <c r="E59" s="15" t="n">
        <v>0</v>
      </c>
      <c r="F59" s="66"/>
      <c r="G59" s="16" t="n">
        <v>258150</v>
      </c>
      <c r="H59" s="74" t="n">
        <v>257284</v>
      </c>
      <c r="I59" s="74" t="n">
        <v>866</v>
      </c>
      <c r="J59" s="54" t="n">
        <v>0</v>
      </c>
      <c r="K59" s="66"/>
      <c r="L59" s="2"/>
    </row>
    <row r="60" customFormat="false" ht="14.25" hidden="false" customHeight="false" outlineLevel="0" collapsed="false">
      <c r="A60" s="66" t="s">
        <v>61</v>
      </c>
      <c r="B60" s="52" t="n">
        <v>5166</v>
      </c>
      <c r="C60" s="52" t="n">
        <v>5166</v>
      </c>
      <c r="D60" s="15" t="n">
        <v>0</v>
      </c>
      <c r="E60" s="15" t="n">
        <v>0</v>
      </c>
      <c r="F60" s="66"/>
      <c r="G60" s="16" t="n">
        <v>55018</v>
      </c>
      <c r="H60" s="74" t="n">
        <v>55018</v>
      </c>
      <c r="I60" s="54" t="n">
        <v>0</v>
      </c>
      <c r="J60" s="54" t="n">
        <v>0</v>
      </c>
      <c r="K60" s="66"/>
      <c r="L60" s="2"/>
    </row>
    <row r="61" customFormat="false" ht="14.25" hidden="false" customHeight="false" outlineLevel="0" collapsed="false">
      <c r="A61" s="66" t="s">
        <v>62</v>
      </c>
      <c r="B61" s="52" t="n">
        <v>353637</v>
      </c>
      <c r="C61" s="52" t="n">
        <v>351918</v>
      </c>
      <c r="D61" s="52" t="n">
        <v>1719</v>
      </c>
      <c r="E61" s="15" t="n">
        <v>0</v>
      </c>
      <c r="F61" s="66"/>
      <c r="G61" s="16" t="n">
        <v>7199816</v>
      </c>
      <c r="H61" s="74" t="n">
        <v>7137347</v>
      </c>
      <c r="I61" s="74" t="n">
        <v>19269</v>
      </c>
      <c r="J61" s="16" t="n">
        <v>43200</v>
      </c>
      <c r="K61" s="66"/>
      <c r="L61" s="2"/>
    </row>
    <row r="62" customFormat="false" ht="14.25" hidden="false" customHeight="false" outlineLevel="0" collapsed="false">
      <c r="A62" s="66" t="s">
        <v>63</v>
      </c>
      <c r="B62" s="52" t="n">
        <v>7598</v>
      </c>
      <c r="C62" s="52" t="n">
        <v>4800</v>
      </c>
      <c r="D62" s="52" t="n">
        <v>2798</v>
      </c>
      <c r="E62" s="15" t="n">
        <v>0</v>
      </c>
      <c r="F62" s="66"/>
      <c r="G62" s="16" t="n">
        <v>67931</v>
      </c>
      <c r="H62" s="74" t="n">
        <v>55200</v>
      </c>
      <c r="I62" s="74" t="n">
        <v>12731</v>
      </c>
      <c r="J62" s="54" t="n">
        <v>0</v>
      </c>
      <c r="K62" s="66"/>
      <c r="L62" s="2"/>
    </row>
    <row r="63" customFormat="false" ht="14.25" hidden="false" customHeight="false" outlineLevel="0" collapsed="false">
      <c r="A63" s="66"/>
      <c r="B63" s="66"/>
      <c r="C63" s="52"/>
      <c r="D63" s="52"/>
      <c r="E63" s="52"/>
      <c r="F63" s="66"/>
      <c r="G63" s="16"/>
      <c r="H63" s="75"/>
      <c r="I63" s="75"/>
      <c r="J63" s="16"/>
      <c r="K63" s="66"/>
      <c r="L63" s="2"/>
    </row>
    <row r="64" customFormat="false" ht="14.25" hidden="false" customHeight="false" outlineLevel="0" collapsed="false">
      <c r="A64" s="66" t="s">
        <v>64</v>
      </c>
      <c r="B64" s="52" t="n">
        <v>11010</v>
      </c>
      <c r="C64" s="52" t="n">
        <v>11010</v>
      </c>
      <c r="D64" s="15" t="n">
        <v>0</v>
      </c>
      <c r="E64" s="15" t="n">
        <v>0</v>
      </c>
      <c r="F64" s="66"/>
      <c r="G64" s="16" t="n">
        <v>321262.33</v>
      </c>
      <c r="H64" s="16" t="n">
        <v>321262.33</v>
      </c>
      <c r="I64" s="54" t="n">
        <v>0</v>
      </c>
      <c r="J64" s="54" t="n">
        <v>0</v>
      </c>
      <c r="K64" s="66"/>
      <c r="L64" s="2"/>
    </row>
    <row r="65" customFormat="false" ht="14.25" hidden="false" customHeight="false" outlineLevel="0" collapsed="false">
      <c r="A65" s="66" t="s">
        <v>88</v>
      </c>
      <c r="B65" s="52" t="n">
        <v>3278</v>
      </c>
      <c r="C65" s="52" t="n">
        <v>3278</v>
      </c>
      <c r="D65" s="15" t="n">
        <v>0</v>
      </c>
      <c r="E65" s="15" t="n">
        <v>0</v>
      </c>
      <c r="F65" s="66"/>
      <c r="G65" s="16" t="n">
        <v>129808.8</v>
      </c>
      <c r="H65" s="74" t="n">
        <v>129808.8</v>
      </c>
      <c r="I65" s="54" t="n">
        <v>0</v>
      </c>
      <c r="J65" s="54" t="n">
        <v>0</v>
      </c>
      <c r="K65" s="66"/>
      <c r="L65" s="2"/>
    </row>
    <row r="66" customFormat="false" ht="14.25" hidden="false" customHeight="false" outlineLevel="0" collapsed="false">
      <c r="A66" s="66" t="s">
        <v>84</v>
      </c>
      <c r="B66" s="52" t="n">
        <v>7732</v>
      </c>
      <c r="C66" s="52" t="n">
        <v>7732</v>
      </c>
      <c r="D66" s="15" t="n">
        <v>0</v>
      </c>
      <c r="E66" s="15" t="n">
        <v>0</v>
      </c>
      <c r="F66" s="66"/>
      <c r="G66" s="16" t="n">
        <v>191453.53</v>
      </c>
      <c r="H66" s="74" t="n">
        <v>191453.53</v>
      </c>
      <c r="I66" s="54" t="n">
        <v>0</v>
      </c>
      <c r="J66" s="54" t="n">
        <v>0</v>
      </c>
      <c r="K66" s="66"/>
      <c r="L66" s="2"/>
    </row>
    <row r="67" customFormat="false" ht="14.25" hidden="false" customHeight="false" outlineLevel="0" collapsed="false">
      <c r="A67" s="66"/>
      <c r="B67" s="66"/>
      <c r="C67" s="52"/>
      <c r="D67" s="55"/>
      <c r="E67" s="52"/>
      <c r="F67" s="66"/>
      <c r="G67" s="16"/>
      <c r="H67" s="75"/>
      <c r="I67" s="75"/>
      <c r="J67" s="16"/>
      <c r="K67" s="66"/>
      <c r="L67" s="2"/>
    </row>
    <row r="68" customFormat="false" ht="14.25" hidden="false" customHeight="false" outlineLevel="0" collapsed="false">
      <c r="A68" s="66" t="s">
        <v>67</v>
      </c>
      <c r="B68" s="52" t="n">
        <v>3116</v>
      </c>
      <c r="C68" s="52" t="n">
        <v>3116</v>
      </c>
      <c r="D68" s="15" t="n">
        <v>0</v>
      </c>
      <c r="E68" s="15" t="n">
        <v>0</v>
      </c>
      <c r="F68" s="66"/>
      <c r="G68" s="16" t="n">
        <v>289508</v>
      </c>
      <c r="H68" s="16" t="n">
        <v>289508</v>
      </c>
      <c r="I68" s="54" t="n">
        <v>0</v>
      </c>
      <c r="J68" s="54" t="n">
        <v>0</v>
      </c>
      <c r="K68" s="66"/>
      <c r="L68" s="2"/>
    </row>
    <row r="69" customFormat="false" ht="14.25" hidden="false" customHeight="false" outlineLevel="0" collapsed="false">
      <c r="A69" s="66" t="s">
        <v>85</v>
      </c>
      <c r="B69" s="52" t="n">
        <v>1185</v>
      </c>
      <c r="C69" s="52" t="n">
        <v>1185</v>
      </c>
      <c r="D69" s="15" t="n">
        <v>0</v>
      </c>
      <c r="E69" s="15" t="n">
        <v>0</v>
      </c>
      <c r="F69" s="66"/>
      <c r="G69" s="16" t="n">
        <v>68985</v>
      </c>
      <c r="H69" s="74" t="n">
        <v>68985</v>
      </c>
      <c r="I69" s="54" t="n">
        <v>0</v>
      </c>
      <c r="J69" s="54" t="n">
        <v>0</v>
      </c>
      <c r="K69" s="66"/>
      <c r="L69" s="2"/>
    </row>
    <row r="70" customFormat="false" ht="14.25" hidden="false" customHeight="false" outlineLevel="0" collapsed="false">
      <c r="A70" s="66" t="s">
        <v>93</v>
      </c>
      <c r="B70" s="52" t="n">
        <v>1931</v>
      </c>
      <c r="C70" s="52" t="n">
        <v>1931</v>
      </c>
      <c r="D70" s="15" t="n">
        <v>0</v>
      </c>
      <c r="E70" s="15" t="n">
        <v>0</v>
      </c>
      <c r="F70" s="66"/>
      <c r="G70" s="16" t="n">
        <v>220523</v>
      </c>
      <c r="H70" s="74" t="n">
        <v>220523</v>
      </c>
      <c r="I70" s="54" t="n">
        <v>0</v>
      </c>
      <c r="J70" s="54" t="n">
        <v>0</v>
      </c>
      <c r="K70" s="66"/>
      <c r="L70" s="2"/>
    </row>
    <row r="71" customFormat="false" ht="14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66"/>
      <c r="L71" s="2"/>
    </row>
    <row r="72" customFormat="false" ht="14.25" hidden="false" customHeight="false" outlineLevel="0" collapsed="false">
      <c r="A72" s="66" t="s">
        <v>90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2"/>
    </row>
    <row r="73" customFormat="false" ht="14.2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2"/>
    </row>
    <row r="74" customFormat="false" ht="14.25" hidden="false" customHeight="false" outlineLevel="0" collapsed="false">
      <c r="A74" s="66" t="s">
        <v>68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2"/>
    </row>
    <row r="75" customFormat="false" ht="14.2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66"/>
      <c r="L75" s="2"/>
    </row>
    <row r="76" customFormat="false" ht="14.2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2"/>
    </row>
    <row r="77" customFormat="false" ht="14.2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2"/>
    </row>
    <row r="78" customFormat="false" ht="14.2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2"/>
    </row>
    <row r="79" customFormat="false" ht="14.2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2T14:44:15Z</dcterms:created>
  <dc:creator>Janice Leonard</dc:creator>
  <dc:description/>
  <dc:language>en-US</dc:language>
  <cp:lastModifiedBy>Charbonneau, Michele</cp:lastModifiedBy>
  <cp:lastPrinted>2019-10-01T20:32:27Z</cp:lastPrinted>
  <dcterms:modified xsi:type="dcterms:W3CDTF">2019-10-03T15:55:50Z</dcterms:modified>
  <cp:revision>0</cp:revision>
  <dc:subject/>
  <dc:title/>
</cp:coreProperties>
</file>