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42" sheetId="1" state="visible" r:id="rId2"/>
  </sheets>
  <definedNames>
    <definedName function="false" hidden="false" localSheetId="0" name="_xlnm.Print_Area" vbProcedure="false">'e-42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Capital Projects Financed by the Dormitory Authority</t>
  </si>
  <si>
    <t xml:space="preserve">New York State — Fiscal Year 2009-10 — 2018-19</t>
  </si>
  <si>
    <t xml:space="preserve">(dollar amounts in thousands)</t>
  </si>
  <si>
    <t xml:space="preserve">                                     Actual Cost</t>
  </si>
  <si>
    <t xml:space="preserve">Construction Expenditures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1-12</t>
  </si>
  <si>
    <t xml:space="preserve">2010-11</t>
  </si>
  <si>
    <t xml:space="preserve">2009-10</t>
  </si>
  <si>
    <t xml:space="preserve">Total</t>
  </si>
  <si>
    <t xml:space="preserve">$ 2,105,490</t>
  </si>
  <si>
    <t xml:space="preserve">$ 3,510,988</t>
  </si>
  <si>
    <t xml:space="preserve">$ 3,597,698</t>
  </si>
  <si>
    <t xml:space="preserve">$ 4,218,178</t>
  </si>
  <si>
    <t xml:space="preserve">  State University of New York</t>
  </si>
  <si>
    <t xml:space="preserve">  State University of New York Community Colleges</t>
  </si>
  <si>
    <t xml:space="preserve">  City University of New York Community Colleges</t>
  </si>
  <si>
    <t xml:space="preserve">  City University of New York Senior Colleges</t>
  </si>
  <si>
    <t xml:space="preserve">  State Education Department</t>
  </si>
  <si>
    <t xml:space="preserve">  Health Department</t>
  </si>
  <si>
    <t xml:space="preserve">  Baord of Cooperative Educational Services (BOCES)</t>
  </si>
  <si>
    <t xml:space="preserve">X</t>
  </si>
  <si>
    <t xml:space="preserve">  Child Care Facilities Development Program</t>
  </si>
  <si>
    <t xml:space="preserve">  Department of Mental Hygiene</t>
  </si>
  <si>
    <t xml:space="preserve">  Other New York State Agencies</t>
  </si>
  <si>
    <t xml:space="preserve">  Special Educational Facilities</t>
  </si>
  <si>
    <t xml:space="preserve">  Court Facilities</t>
  </si>
  <si>
    <t xml:space="preserve">  New York City Office of Chief Medical Examiner (OCME)</t>
  </si>
  <si>
    <t xml:space="preserve">  New York City Health and Hospitals Corporation</t>
  </si>
  <si>
    <t xml:space="preserve">  Facilities for the Aged</t>
  </si>
  <si>
    <t xml:space="preserve">  Independent Educational Facilities/Miscellaneous</t>
  </si>
  <si>
    <t xml:space="preserve">  Private Hospitals/Municipal Facilities</t>
  </si>
  <si>
    <t xml:space="preserve">X Not applicable.</t>
  </si>
  <si>
    <t xml:space="preserve">SOURCE: Dormitory Authority of the State of New York (DASNY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#,##0.0"/>
    <numFmt numFmtId="167" formatCode="\$#,##0"/>
    <numFmt numFmtId="168" formatCode="_(* #,##0.00_);_(* \(#,##0.00\);_(* \-??_);_(@_)"/>
    <numFmt numFmtId="169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6" activeCellId="0" sqref="D6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64.99"/>
    <col collapsed="false" customWidth="true" hidden="true" outlineLevel="0" max="2" min="2" style="1" width="23.66"/>
    <col collapsed="false" customWidth="true" hidden="true" outlineLevel="0" max="3" min="3" style="1" width="12.66"/>
    <col collapsed="false" customWidth="true" hidden="false" outlineLevel="0" max="5" min="4" style="1" width="12.66"/>
    <col collapsed="false" customWidth="false" hidden="false" outlineLevel="0" max="257" min="6" style="1" width="13.7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20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6"/>
      <c r="B5" s="7"/>
      <c r="C5" s="8"/>
      <c r="D5" s="9"/>
      <c r="E5" s="10" t="s">
        <v>3</v>
      </c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11" t="s">
        <v>4</v>
      </c>
      <c r="B6" s="11"/>
      <c r="C6" s="12"/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</row>
    <row r="7" customFormat="false" ht="15.75" hidden="false" customHeight="false" outlineLevel="0" collapsed="false">
      <c r="A7" s="15"/>
      <c r="B7" s="15"/>
      <c r="C7" s="15"/>
      <c r="D7" s="15"/>
      <c r="E7" s="15"/>
      <c r="F7" s="16"/>
      <c r="G7" s="16"/>
      <c r="H7" s="15"/>
      <c r="I7" s="4"/>
      <c r="J7" s="5"/>
    </row>
    <row r="8" customFormat="false" ht="15.75" hidden="false" customHeight="false" outlineLevel="0" collapsed="false">
      <c r="A8" s="17" t="s">
        <v>14</v>
      </c>
      <c r="B8" s="15"/>
      <c r="C8" s="15"/>
      <c r="D8" s="18" t="n">
        <f aca="false">SUM(D9:D25)</f>
        <v>3247909</v>
      </c>
      <c r="E8" s="18" t="n">
        <f aca="false">SUM(E9:E25)</f>
        <v>2375226</v>
      </c>
      <c r="F8" s="18" t="n">
        <v>1973644</v>
      </c>
      <c r="G8" s="18" t="s">
        <v>15</v>
      </c>
      <c r="H8" s="18" t="n">
        <v>2445012</v>
      </c>
      <c r="I8" s="18" t="n">
        <v>2575434</v>
      </c>
      <c r="J8" s="18" t="s">
        <v>16</v>
      </c>
      <c r="K8" s="18" t="s">
        <v>17</v>
      </c>
      <c r="L8" s="19" t="s">
        <v>18</v>
      </c>
    </row>
    <row r="9" customFormat="false" ht="15.75" hidden="false" customHeight="false" outlineLevel="0" collapsed="false">
      <c r="A9" s="15" t="s">
        <v>19</v>
      </c>
      <c r="B9" s="15"/>
      <c r="C9" s="15"/>
      <c r="D9" s="20" t="n">
        <v>1324803</v>
      </c>
      <c r="E9" s="20" t="n">
        <v>802681</v>
      </c>
      <c r="F9" s="20" t="n">
        <v>234243</v>
      </c>
      <c r="G9" s="20" t="n">
        <v>881747</v>
      </c>
      <c r="H9" s="20" t="n">
        <v>1026915</v>
      </c>
      <c r="I9" s="21" t="n">
        <v>951372</v>
      </c>
      <c r="J9" s="21" t="n">
        <v>1108952</v>
      </c>
      <c r="K9" s="22" t="n">
        <v>990472</v>
      </c>
      <c r="L9" s="23" t="n">
        <v>924973</v>
      </c>
    </row>
    <row r="10" customFormat="false" ht="15.75" hidden="false" customHeight="false" outlineLevel="0" collapsed="false">
      <c r="A10" s="15" t="s">
        <v>20</v>
      </c>
      <c r="B10" s="15"/>
      <c r="C10" s="15"/>
      <c r="D10" s="20" t="n">
        <v>65260</v>
      </c>
      <c r="E10" s="20" t="n">
        <v>93246</v>
      </c>
      <c r="F10" s="20" t="n">
        <v>96930</v>
      </c>
      <c r="G10" s="20" t="n">
        <v>50967</v>
      </c>
      <c r="H10" s="20" t="n">
        <v>63912</v>
      </c>
      <c r="I10" s="21" t="n">
        <v>65841</v>
      </c>
      <c r="J10" s="21" t="n">
        <v>74540</v>
      </c>
      <c r="K10" s="22" t="n">
        <v>71438</v>
      </c>
      <c r="L10" s="23" t="n">
        <v>59233</v>
      </c>
    </row>
    <row r="11" customFormat="false" ht="15.75" hidden="false" customHeight="false" outlineLevel="0" collapsed="false">
      <c r="A11" s="15" t="s">
        <v>21</v>
      </c>
      <c r="B11" s="15"/>
      <c r="C11" s="15"/>
      <c r="D11" s="20" t="n">
        <v>81425</v>
      </c>
      <c r="E11" s="20" t="n">
        <v>111456</v>
      </c>
      <c r="F11" s="20" t="n">
        <v>97474</v>
      </c>
      <c r="G11" s="20" t="n">
        <v>63109</v>
      </c>
      <c r="H11" s="20" t="n">
        <v>63301</v>
      </c>
      <c r="I11" s="21" t="n">
        <v>57259</v>
      </c>
      <c r="J11" s="21" t="n">
        <v>159282</v>
      </c>
      <c r="K11" s="22" t="n">
        <v>152707</v>
      </c>
      <c r="L11" s="23" t="n">
        <v>120497</v>
      </c>
    </row>
    <row r="12" customFormat="false" ht="15.75" hidden="false" customHeight="false" outlineLevel="0" collapsed="false">
      <c r="A12" s="15" t="s">
        <v>22</v>
      </c>
      <c r="B12" s="15"/>
      <c r="C12" s="15"/>
      <c r="D12" s="20" t="n">
        <v>257870</v>
      </c>
      <c r="E12" s="20" t="n">
        <v>349881</v>
      </c>
      <c r="F12" s="20" t="n">
        <v>313176</v>
      </c>
      <c r="G12" s="20" t="n">
        <v>333527</v>
      </c>
      <c r="H12" s="20" t="n">
        <v>362112</v>
      </c>
      <c r="I12" s="21" t="n">
        <v>395509</v>
      </c>
      <c r="J12" s="21" t="n">
        <v>353668</v>
      </c>
      <c r="K12" s="22" t="n">
        <v>541415</v>
      </c>
      <c r="L12" s="23" t="n">
        <v>501478</v>
      </c>
    </row>
    <row r="13" customFormat="false" ht="15.75" hidden="false" customHeight="false" outlineLevel="0" collapsed="false">
      <c r="A13" s="15" t="s">
        <v>23</v>
      </c>
      <c r="B13" s="15"/>
      <c r="C13" s="15"/>
      <c r="D13" s="20" t="n">
        <v>152</v>
      </c>
      <c r="E13" s="20" t="n">
        <v>427</v>
      </c>
      <c r="F13" s="20" t="n">
        <v>34</v>
      </c>
      <c r="G13" s="20" t="n">
        <v>89</v>
      </c>
      <c r="H13" s="20" t="n">
        <v>110</v>
      </c>
      <c r="I13" s="21" t="n">
        <v>870</v>
      </c>
      <c r="J13" s="21" t="n">
        <v>104</v>
      </c>
      <c r="K13" s="22" t="n">
        <v>598</v>
      </c>
      <c r="L13" s="23" t="n">
        <v>1255</v>
      </c>
    </row>
    <row r="14" customFormat="false" ht="15.75" hidden="false" customHeight="false" outlineLevel="0" collapsed="false">
      <c r="A14" s="15" t="s">
        <v>24</v>
      </c>
      <c r="B14" s="15"/>
      <c r="C14" s="15"/>
      <c r="D14" s="20" t="n">
        <v>3620</v>
      </c>
      <c r="E14" s="20" t="n">
        <v>4000</v>
      </c>
      <c r="F14" s="20" t="n">
        <v>3592</v>
      </c>
      <c r="G14" s="20" t="n">
        <v>5867</v>
      </c>
      <c r="H14" s="20" t="n">
        <v>6616</v>
      </c>
      <c r="I14" s="21" t="n">
        <v>3544</v>
      </c>
      <c r="J14" s="21" t="n">
        <v>3979</v>
      </c>
      <c r="K14" s="22" t="n">
        <v>4091</v>
      </c>
      <c r="L14" s="23" t="n">
        <v>6191</v>
      </c>
    </row>
    <row r="15" customFormat="false" ht="15.75" hidden="false" customHeight="false" outlineLevel="0" collapsed="false">
      <c r="A15" s="15" t="s">
        <v>25</v>
      </c>
      <c r="B15" s="15"/>
      <c r="C15" s="15"/>
      <c r="D15" s="24" t="s">
        <v>26</v>
      </c>
      <c r="E15" s="24" t="s">
        <v>26</v>
      </c>
      <c r="F15" s="24" t="s">
        <v>26</v>
      </c>
      <c r="G15" s="24" t="n">
        <v>5901</v>
      </c>
      <c r="H15" s="24" t="s">
        <v>26</v>
      </c>
      <c r="I15" s="21" t="n">
        <v>529</v>
      </c>
      <c r="J15" s="21" t="n">
        <v>8341</v>
      </c>
      <c r="K15" s="22" t="n">
        <v>15422</v>
      </c>
      <c r="L15" s="23" t="n">
        <v>54302</v>
      </c>
    </row>
    <row r="16" customFormat="false" ht="15.75" hidden="false" customHeight="false" outlineLevel="0" collapsed="false">
      <c r="A16" s="15" t="s">
        <v>27</v>
      </c>
      <c r="B16" s="15"/>
      <c r="C16" s="15"/>
      <c r="D16" s="24" t="s">
        <v>26</v>
      </c>
      <c r="E16" s="24" t="s">
        <v>26</v>
      </c>
      <c r="F16" s="24" t="s">
        <v>26</v>
      </c>
      <c r="G16" s="24" t="s">
        <v>26</v>
      </c>
      <c r="H16" s="24" t="s">
        <v>26</v>
      </c>
      <c r="I16" s="24" t="s">
        <v>26</v>
      </c>
      <c r="J16" s="24" t="s">
        <v>26</v>
      </c>
      <c r="K16" s="24" t="s">
        <v>26</v>
      </c>
      <c r="L16" s="23" t="n">
        <v>170</v>
      </c>
    </row>
    <row r="17" customFormat="false" ht="15.75" hidden="false" customHeight="false" outlineLevel="0" collapsed="false">
      <c r="A17" s="15" t="s">
        <v>28</v>
      </c>
      <c r="B17" s="15"/>
      <c r="C17" s="15"/>
      <c r="D17" s="20" t="n">
        <v>467309</v>
      </c>
      <c r="E17" s="20" t="n">
        <v>238261</v>
      </c>
      <c r="F17" s="20" t="n">
        <v>242352</v>
      </c>
      <c r="G17" s="20" t="n">
        <v>229640</v>
      </c>
      <c r="H17" s="20" t="n">
        <v>279564</v>
      </c>
      <c r="I17" s="21" t="n">
        <v>245497</v>
      </c>
      <c r="J17" s="21" t="n">
        <v>227845</v>
      </c>
      <c r="K17" s="22" t="n">
        <v>140944</v>
      </c>
      <c r="L17" s="23" t="n">
        <v>293802</v>
      </c>
    </row>
    <row r="18" customFormat="false" ht="15.75" hidden="false" customHeight="false" outlineLevel="0" collapsed="false">
      <c r="A18" s="15" t="s">
        <v>29</v>
      </c>
      <c r="B18" s="15"/>
      <c r="C18" s="15"/>
      <c r="D18" s="20" t="n">
        <v>137886</v>
      </c>
      <c r="E18" s="20" t="n">
        <v>124980</v>
      </c>
      <c r="F18" s="20" t="n">
        <v>91635</v>
      </c>
      <c r="G18" s="20" t="n">
        <v>121389</v>
      </c>
      <c r="H18" s="20" t="n">
        <v>173700</v>
      </c>
      <c r="I18" s="21" t="n">
        <v>201376</v>
      </c>
      <c r="J18" s="21" t="n">
        <v>297747</v>
      </c>
      <c r="K18" s="22" t="n">
        <v>344916</v>
      </c>
      <c r="L18" s="23" t="n">
        <v>431183</v>
      </c>
    </row>
    <row r="19" customFormat="false" ht="15.75" hidden="false" customHeight="false" outlineLevel="0" collapsed="false">
      <c r="A19" s="15" t="s">
        <v>30</v>
      </c>
      <c r="B19" s="15"/>
      <c r="C19" s="15"/>
      <c r="D19" s="20" t="n">
        <v>411</v>
      </c>
      <c r="E19" s="20" t="n">
        <v>3250</v>
      </c>
      <c r="F19" s="20" t="n">
        <v>1496</v>
      </c>
      <c r="G19" s="20" t="n">
        <v>5273</v>
      </c>
      <c r="H19" s="20" t="n">
        <v>9677</v>
      </c>
      <c r="I19" s="21" t="n">
        <v>3932</v>
      </c>
      <c r="J19" s="21" t="n">
        <v>2600</v>
      </c>
      <c r="K19" s="22" t="n">
        <v>1592</v>
      </c>
      <c r="L19" s="23" t="n">
        <v>1721</v>
      </c>
    </row>
    <row r="20" customFormat="false" ht="15.75" hidden="false" customHeight="false" outlineLevel="0" collapsed="false">
      <c r="A20" s="15" t="s">
        <v>31</v>
      </c>
      <c r="B20" s="15"/>
      <c r="C20" s="15"/>
      <c r="D20" s="20" t="n">
        <v>9891</v>
      </c>
      <c r="E20" s="20" t="n">
        <v>5788</v>
      </c>
      <c r="F20" s="20" t="n">
        <v>5093</v>
      </c>
      <c r="G20" s="20" t="n">
        <v>22808</v>
      </c>
      <c r="H20" s="20" t="n">
        <v>21054</v>
      </c>
      <c r="I20" s="21" t="n">
        <v>40302</v>
      </c>
      <c r="J20" s="21" t="n">
        <v>83158</v>
      </c>
      <c r="K20" s="22" t="n">
        <v>44506</v>
      </c>
      <c r="L20" s="23" t="n">
        <v>44803</v>
      </c>
    </row>
    <row r="21" customFormat="false" ht="15.75" hidden="false" customHeight="false" outlineLevel="0" collapsed="false">
      <c r="A21" s="15" t="s">
        <v>32</v>
      </c>
      <c r="B21" s="15"/>
      <c r="C21" s="15"/>
      <c r="D21" s="20" t="n">
        <v>7</v>
      </c>
      <c r="E21" s="20" t="n">
        <v>9755</v>
      </c>
      <c r="F21" s="20" t="n">
        <v>28</v>
      </c>
      <c r="G21" s="20" t="n">
        <v>16</v>
      </c>
      <c r="H21" s="20" t="n">
        <v>703</v>
      </c>
      <c r="I21" s="21" t="n">
        <v>639</v>
      </c>
      <c r="J21" s="21" t="n">
        <v>1445</v>
      </c>
      <c r="K21" s="22" t="n">
        <v>2146</v>
      </c>
      <c r="L21" s="23" t="n">
        <v>3947</v>
      </c>
    </row>
    <row r="22" customFormat="false" ht="15.75" hidden="false" customHeight="false" outlineLevel="0" collapsed="false">
      <c r="A22" s="25" t="s">
        <v>33</v>
      </c>
      <c r="B22" s="15"/>
      <c r="C22" s="15"/>
      <c r="D22" s="20" t="n">
        <v>85</v>
      </c>
      <c r="E22" s="20" t="n">
        <v>1741</v>
      </c>
      <c r="F22" s="20" t="n">
        <v>3138</v>
      </c>
      <c r="G22" s="20" t="n">
        <v>7563</v>
      </c>
      <c r="H22" s="20" t="n">
        <v>31555</v>
      </c>
      <c r="I22" s="21" t="n">
        <v>78693</v>
      </c>
      <c r="J22" s="21" t="n">
        <v>111989</v>
      </c>
      <c r="K22" s="22" t="n">
        <v>161150</v>
      </c>
      <c r="L22" s="23" t="n">
        <v>157362</v>
      </c>
    </row>
    <row r="23" customFormat="false" ht="15.75" hidden="false" customHeight="false" outlineLevel="0" collapsed="false">
      <c r="A23" s="15" t="s">
        <v>34</v>
      </c>
      <c r="B23" s="15"/>
      <c r="C23" s="15"/>
      <c r="D23" s="20" t="n">
        <v>4770</v>
      </c>
      <c r="E23" s="20" t="n">
        <v>506551</v>
      </c>
      <c r="F23" s="20" t="n">
        <v>2713</v>
      </c>
      <c r="G23" s="20" t="n">
        <v>181</v>
      </c>
      <c r="H23" s="20" t="n">
        <v>1191</v>
      </c>
      <c r="I23" s="21" t="n">
        <v>6279</v>
      </c>
      <c r="J23" s="21" t="n">
        <v>4493</v>
      </c>
      <c r="K23" s="22" t="n">
        <v>9586</v>
      </c>
      <c r="L23" s="23" t="n">
        <v>19201</v>
      </c>
    </row>
    <row r="24" customFormat="false" ht="15.75" hidden="false" customHeight="false" outlineLevel="0" collapsed="false">
      <c r="A24" s="25" t="s">
        <v>35</v>
      </c>
      <c r="B24" s="15"/>
      <c r="C24" s="15"/>
      <c r="D24" s="20" t="n">
        <v>465793</v>
      </c>
      <c r="E24" s="24" t="s">
        <v>26</v>
      </c>
      <c r="F24" s="20" t="n">
        <v>673118</v>
      </c>
      <c r="G24" s="20" t="n">
        <v>243573</v>
      </c>
      <c r="H24" s="20" t="n">
        <v>237126</v>
      </c>
      <c r="I24" s="21" t="n">
        <v>342738</v>
      </c>
      <c r="J24" s="21" t="n">
        <v>822503</v>
      </c>
      <c r="K24" s="22" t="n">
        <v>670101</v>
      </c>
      <c r="L24" s="23" t="n">
        <v>1159241</v>
      </c>
    </row>
    <row r="25" customFormat="false" ht="15.75" hidden="false" customHeight="false" outlineLevel="0" collapsed="false">
      <c r="A25" s="15" t="s">
        <v>36</v>
      </c>
      <c r="B25" s="15"/>
      <c r="C25" s="15"/>
      <c r="D25" s="20" t="n">
        <v>428627</v>
      </c>
      <c r="E25" s="20" t="n">
        <v>123209</v>
      </c>
      <c r="F25" s="20" t="n">
        <v>208622</v>
      </c>
      <c r="G25" s="20" t="n">
        <v>133840</v>
      </c>
      <c r="H25" s="20" t="n">
        <v>167476</v>
      </c>
      <c r="I25" s="21" t="n">
        <v>181054</v>
      </c>
      <c r="J25" s="21" t="n">
        <v>250342</v>
      </c>
      <c r="K25" s="22" t="n">
        <v>446614</v>
      </c>
      <c r="L25" s="23" t="n">
        <v>438819</v>
      </c>
    </row>
    <row r="26" customFormat="false" ht="15.75" hidden="false" customHeight="false" outlineLevel="0" collapsed="false">
      <c r="A26" s="7"/>
      <c r="B26" s="6"/>
      <c r="C26" s="6"/>
      <c r="D26" s="6"/>
      <c r="E26" s="6"/>
      <c r="F26" s="26"/>
      <c r="G26" s="26"/>
      <c r="H26" s="6"/>
      <c r="I26" s="27"/>
      <c r="J26" s="28"/>
      <c r="K26" s="29"/>
      <c r="L26" s="29"/>
    </row>
    <row r="27" customFormat="false" ht="15.75" hidden="false" customHeight="false" outlineLevel="0" collapsed="false">
      <c r="A27" s="30" t="s">
        <v>37</v>
      </c>
      <c r="B27" s="31"/>
      <c r="C27" s="31"/>
      <c r="D27" s="31"/>
      <c r="E27" s="31"/>
      <c r="F27" s="32"/>
      <c r="H27" s="15"/>
      <c r="I27" s="4"/>
      <c r="J27" s="5"/>
    </row>
    <row r="28" customFormat="false" ht="15.75" hidden="false" customHeight="false" outlineLevel="0" collapsed="false">
      <c r="A28" s="30"/>
      <c r="B28" s="31"/>
      <c r="C28" s="31"/>
      <c r="D28" s="31"/>
      <c r="E28" s="31"/>
      <c r="F28" s="32"/>
      <c r="G28" s="32"/>
      <c r="H28" s="15"/>
      <c r="I28" s="4"/>
      <c r="J28" s="5"/>
    </row>
    <row r="29" customFormat="false" ht="15.75" hidden="false" customHeight="false" outlineLevel="0" collapsed="false">
      <c r="A29" s="15" t="s">
        <v>38</v>
      </c>
      <c r="B29" s="15"/>
      <c r="C29" s="15"/>
      <c r="D29" s="15"/>
      <c r="E29" s="15"/>
      <c r="F29" s="15"/>
      <c r="G29" s="15"/>
      <c r="H29" s="15"/>
      <c r="I29" s="4"/>
      <c r="J29" s="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4"/>
      <c r="I30" s="4"/>
      <c r="J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</sheetData>
  <mergeCells count="1">
    <mergeCell ref="E5:L5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00:32Z</dcterms:created>
  <dc:creator>cpirro</dc:creator>
  <dc:description/>
  <dc:language>en-US</dc:language>
  <cp:lastModifiedBy>Charbonneau, Michele</cp:lastModifiedBy>
  <cp:lastPrinted>2019-10-25T17:54:53Z</cp:lastPrinted>
  <dcterms:modified xsi:type="dcterms:W3CDTF">2019-11-04T14:02:18Z</dcterms:modified>
  <cp:revision>0</cp:revision>
  <dc:subject/>
  <dc:title/>
</cp:coreProperties>
</file>