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7" sheetId="1" state="visible" r:id="rId2"/>
  </sheets>
  <definedNames>
    <definedName function="false" hidden="false" localSheetId="0" name="_xlnm.Print_Area" vbProcedure="false">'e-7'!$A$1:$G$59</definedName>
    <definedName function="false" hidden="false" name="Excel_BuiltIn_Print_Area" vbProcedure="false">'e-7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Bank Tax Collections by Type of Bank</t>
  </si>
  <si>
    <t xml:space="preserve">New York State — Fiscal Years 1977-78 — 2019-20</t>
  </si>
  <si>
    <t xml:space="preserve">Commercial Banks</t>
  </si>
  <si>
    <t xml:space="preserve">Fiscal Year Ended</t>
  </si>
  <si>
    <t xml:space="preserve">                         Total</t>
  </si>
  <si>
    <t xml:space="preserve">Total, 
Commercial Banks</t>
  </si>
  <si>
    <t xml:space="preserve">Clearinghouse</t>
  </si>
  <si>
    <t xml:space="preserve">Other Commercial</t>
  </si>
  <si>
    <t xml:space="preserve">Saving Banks and Savings and Loan Associations</t>
  </si>
  <si>
    <t xml:space="preserve">2020a</t>
  </si>
  <si>
    <t xml:space="preserve">2019a</t>
  </si>
  <si>
    <t xml:space="preserve">2018a</t>
  </si>
  <si>
    <t xml:space="preserve">2017a</t>
  </si>
  <si>
    <t xml:space="preserve">2016a</t>
  </si>
  <si>
    <t xml:space="preserve">2015a</t>
  </si>
  <si>
    <t xml:space="preserve">2014a</t>
  </si>
  <si>
    <t xml:space="preserve">2013a</t>
  </si>
  <si>
    <t xml:space="preserve">2012a</t>
  </si>
  <si>
    <t xml:space="preserve">2010a</t>
  </si>
  <si>
    <t xml:space="preserve">2007a</t>
  </si>
  <si>
    <t xml:space="preserve">NA</t>
  </si>
  <si>
    <t xml:space="preserve">1999</t>
  </si>
  <si>
    <t xml:space="preserve">1998</t>
  </si>
  <si>
    <t xml:space="preserve">1997b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c</t>
  </si>
  <si>
    <t xml:space="preserve">1985</t>
  </si>
  <si>
    <t xml:space="preserve">1984</t>
  </si>
  <si>
    <t xml:space="preserve">1983d</t>
  </si>
  <si>
    <t xml:space="preserve">1982d</t>
  </si>
  <si>
    <t xml:space="preserve">1981</t>
  </si>
  <si>
    <t xml:space="preserve">1980</t>
  </si>
  <si>
    <t xml:space="preserve">1979</t>
  </si>
  <si>
    <t xml:space="preserve">1978</t>
  </si>
  <si>
    <t xml:space="preserve">NA Not available.</t>
  </si>
  <si>
    <t xml:space="preserve">a  The category for clearinghouse banks was introduced to distinguish them from other commercial banks with the implementation of a new returns processing system late in fiscal year 2005-06. During that time and the following fiscal year, several payments were misclassified as received from clearinghouse banks. During fiscal year 2006-07, accounting adjustments corrected net revenue received by bank category in fiscal year 2005-06 and early fiscal year 2006-07 by moving payments from clearinghouse banks to other commercial banks. These adjustments resulted in negative net collections for clearinghouse banks for fiscal year 2006-07. Similar situations occurred in subsequent fiscal years.</t>
  </si>
  <si>
    <t xml:space="preserve">b  Amount for Savings Banks reflects a one-time adjustment for reclassifying a savings bank to a commercial bank.</t>
  </si>
  <si>
    <t xml:space="preserve">c  First year of revised Bank Tax Law featuring reduced net income rate, new alternative tax computations, and revised allocation provisions.</t>
  </si>
  <si>
    <t xml:space="preserve">d  Totals are actual; details by type of bank are estimated due to identification considerations for current and prior periods.</t>
  </si>
  <si>
    <t xml:space="preserve">SOURCE:  New York State Department of Taxation and Finance; https://www.tax.ny.gov/research/stats/statistics/stat_fy_collections.htm (last viewed August 5, 2020).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;;;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learface Regular"/>
      <family val="1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.45"/>
      <color rgb="FF0000FF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</font>
    <font>
      <sz val="11"/>
      <name val="Clearface Regular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10.76953125" defaultRowHeight="12.75" zeroHeight="false" outlineLevelRow="0" outlineLevelCol="0"/>
  <cols>
    <col collapsed="false" customWidth="fals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17.88"/>
    <col collapsed="false" customWidth="true" hidden="false" outlineLevel="0" max="5" min="4" style="1" width="13.77"/>
    <col collapsed="false" customWidth="true" hidden="false" outlineLevel="0" max="6" min="6" style="1" width="15.88"/>
    <col collapsed="false" customWidth="true" hidden="false" outlineLevel="0" max="7" min="7" style="1" width="6.32"/>
    <col collapsed="false" customWidth="false" hidden="true" outlineLevel="0" max="14" min="8" style="1" width="10.77"/>
    <col collapsed="false" customWidth="false" hidden="false" outlineLevel="0" max="257" min="15" style="1" width="10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4"/>
      <c r="B4" s="5"/>
      <c r="C4" s="6" t="s">
        <v>2</v>
      </c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42.7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4.25" hidden="false" customHeight="false" outlineLevel="0" collapsed="false">
      <c r="A6" s="13"/>
      <c r="B6" s="8"/>
      <c r="C6" s="5"/>
      <c r="D6" s="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false" outlineLevel="0" collapsed="false">
      <c r="A7" s="14" t="s">
        <v>9</v>
      </c>
      <c r="B7" s="15" t="n">
        <f aca="false">C7+F7</f>
        <v>7916257.19999998</v>
      </c>
      <c r="C7" s="15" t="n">
        <f aca="false">SUM(D7:E7)</f>
        <v>9862682.74999998</v>
      </c>
      <c r="D7" s="15" t="n">
        <v>0</v>
      </c>
      <c r="E7" s="15" t="n">
        <v>9862682.74999998</v>
      </c>
      <c r="F7" s="15" t="n">
        <v>-1946425.5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false" outlineLevel="0" collapsed="false">
      <c r="A8" s="14" t="s">
        <v>10</v>
      </c>
      <c r="B8" s="15" t="n">
        <f aca="false">C8+F8</f>
        <v>-41381110.12</v>
      </c>
      <c r="C8" s="15" t="n">
        <f aca="false">SUM(D8:E8)</f>
        <v>-49411554.1</v>
      </c>
      <c r="D8" s="15" t="n">
        <v>0</v>
      </c>
      <c r="E8" s="15" t="n">
        <v>-49411554.1</v>
      </c>
      <c r="F8" s="15" t="n">
        <v>8030443.98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false" outlineLevel="0" collapsed="false">
      <c r="A9" s="14" t="s">
        <v>11</v>
      </c>
      <c r="B9" s="15" t="n">
        <f aca="false">C9+F9</f>
        <v>410073856.82</v>
      </c>
      <c r="C9" s="15" t="n">
        <f aca="false">SUM(D9:E9)</f>
        <v>409893095.73</v>
      </c>
      <c r="D9" s="15" t="n">
        <v>-2589.91</v>
      </c>
      <c r="E9" s="15" t="n">
        <v>409895685.64</v>
      </c>
      <c r="F9" s="15" t="n">
        <v>180761.0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4.25" hidden="false" customHeight="false" outlineLevel="0" collapsed="false">
      <c r="A10" s="14" t="s">
        <v>12</v>
      </c>
      <c r="B10" s="15" t="n">
        <f aca="false">C10+F10</f>
        <v>337606871.94</v>
      </c>
      <c r="C10" s="15" t="n">
        <f aca="false">SUM(D10:E10)</f>
        <v>334933461.76</v>
      </c>
      <c r="D10" s="15" t="n">
        <v>795040</v>
      </c>
      <c r="E10" s="15" t="n">
        <v>334138421.76</v>
      </c>
      <c r="F10" s="15" t="n">
        <v>2673410.18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4.25" hidden="false" customHeight="false" outlineLevel="0" collapsed="false">
      <c r="A11" s="14" t="s">
        <v>13</v>
      </c>
      <c r="B11" s="15" t="n">
        <f aca="false">C11+F11</f>
        <v>-128954818.34</v>
      </c>
      <c r="C11" s="15" t="n">
        <f aca="false">SUM(D11:E11)</f>
        <v>-111115019.04</v>
      </c>
      <c r="D11" s="15" t="n">
        <v>-581979</v>
      </c>
      <c r="E11" s="15" t="n">
        <v>-110533040.04</v>
      </c>
      <c r="F11" s="15" t="n">
        <v>-17839799.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false" outlineLevel="0" collapsed="false">
      <c r="A12" s="16" t="s">
        <v>14</v>
      </c>
      <c r="B12" s="15" t="n">
        <f aca="false">C12+F12</f>
        <v>1323377194.23</v>
      </c>
      <c r="C12" s="15" t="n">
        <f aca="false">SUM(D12:E12)</f>
        <v>1278245231.54</v>
      </c>
      <c r="D12" s="15" t="n">
        <v>465085.39</v>
      </c>
      <c r="E12" s="15" t="n">
        <v>1277780146.15</v>
      </c>
      <c r="F12" s="15" t="n">
        <v>45131962.69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4.25" hidden="false" customHeight="false" outlineLevel="0" collapsed="false">
      <c r="A13" s="16" t="s">
        <v>15</v>
      </c>
      <c r="B13" s="15" t="n">
        <f aca="false">C13+F13</f>
        <v>888317222.45</v>
      </c>
      <c r="C13" s="17" t="n">
        <f aca="false">SUM(D13:E13)</f>
        <v>804485710.51</v>
      </c>
      <c r="D13" s="15" t="n">
        <v>-20132892.59</v>
      </c>
      <c r="E13" s="15" t="n">
        <v>824618603.1</v>
      </c>
      <c r="F13" s="15" t="n">
        <v>83831511.9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4.25" hidden="false" customHeight="false" outlineLevel="0" collapsed="false">
      <c r="A14" s="18" t="s">
        <v>16</v>
      </c>
      <c r="B14" s="17" t="n">
        <f aca="false">C14+F14</f>
        <v>1596889206.34</v>
      </c>
      <c r="C14" s="17" t="n">
        <f aca="false">SUM(D14:E14)</f>
        <v>1614233903.49</v>
      </c>
      <c r="D14" s="15" t="n">
        <v>33115516.91</v>
      </c>
      <c r="E14" s="15" t="n">
        <v>1581118386.58</v>
      </c>
      <c r="F14" s="15" t="n">
        <v>-17344697.1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false" outlineLevel="0" collapsed="false">
      <c r="A15" s="18" t="s">
        <v>17</v>
      </c>
      <c r="B15" s="17" t="n">
        <f aca="false">C15+F15</f>
        <v>1162709401.2</v>
      </c>
      <c r="C15" s="17" t="n">
        <f aca="false">SUM(D15:E15)</f>
        <v>1098156395.52</v>
      </c>
      <c r="D15" s="15" t="n">
        <v>-35806488.97</v>
      </c>
      <c r="E15" s="15" t="n">
        <v>1133962884.49</v>
      </c>
      <c r="F15" s="15" t="n">
        <v>64553005.6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false" outlineLevel="0" collapsed="false">
      <c r="A16" s="18" t="n">
        <v>2011</v>
      </c>
      <c r="B16" s="17" t="n">
        <f aca="false">C16+F16</f>
        <v>973350200.03</v>
      </c>
      <c r="C16" s="17" t="n">
        <f aca="false">SUM(D16:E16)</f>
        <v>937546560.06</v>
      </c>
      <c r="D16" s="15" t="n">
        <v>11327174.89</v>
      </c>
      <c r="E16" s="15" t="n">
        <v>926219385.17</v>
      </c>
      <c r="F16" s="15" t="n">
        <v>35803639.97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4.25" hidden="false" customHeight="false" outlineLevel="0" collapsed="false">
      <c r="A17" s="18" t="s">
        <v>18</v>
      </c>
      <c r="B17" s="17" t="n">
        <f aca="false">C17+F17</f>
        <v>1173263065.36</v>
      </c>
      <c r="C17" s="17" t="n">
        <f aca="false">SUM(D17:E17)</f>
        <v>1144351348.41</v>
      </c>
      <c r="D17" s="15" t="n">
        <v>-3365173.5</v>
      </c>
      <c r="E17" s="15" t="n">
        <v>1147716521.91</v>
      </c>
      <c r="F17" s="15" t="n">
        <v>28911716.9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18" t="n">
        <v>2009</v>
      </c>
      <c r="B18" s="17" t="n">
        <f aca="false">C18+F18</f>
        <v>1061546043.22</v>
      </c>
      <c r="C18" s="17" t="n">
        <f aca="false">SUM(D18:E18)</f>
        <v>1027120826.3</v>
      </c>
      <c r="D18" s="15" t="n">
        <v>9557190.12</v>
      </c>
      <c r="E18" s="15" t="n">
        <v>1017563636.18</v>
      </c>
      <c r="F18" s="15" t="n">
        <v>34425216.92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18" t="n">
        <v>2008</v>
      </c>
      <c r="B19" s="17" t="n">
        <f aca="false">C19+F19</f>
        <v>880001086</v>
      </c>
      <c r="C19" s="17" t="n">
        <f aca="false">SUM(D19:E19)</f>
        <v>857361056</v>
      </c>
      <c r="D19" s="15" t="n">
        <v>23456904</v>
      </c>
      <c r="E19" s="15" t="n">
        <v>833904152</v>
      </c>
      <c r="F19" s="15" t="n">
        <v>2264003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A20" s="18" t="s">
        <v>19</v>
      </c>
      <c r="B20" s="17" t="n">
        <f aca="false">C20+F20</f>
        <v>1023992889.37</v>
      </c>
      <c r="C20" s="17" t="n">
        <f aca="false">SUM(D20:E20)</f>
        <v>999046646.91</v>
      </c>
      <c r="D20" s="15" t="n">
        <v>-60455011.96</v>
      </c>
      <c r="E20" s="15" t="n">
        <v>1059501658.87</v>
      </c>
      <c r="F20" s="15" t="n">
        <v>24946242.46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false" outlineLevel="0" collapsed="false">
      <c r="A21" s="18" t="n">
        <v>2006</v>
      </c>
      <c r="B21" s="17" t="n">
        <v>841801141</v>
      </c>
      <c r="C21" s="17" t="n">
        <f aca="false">SUM(D21:E21)</f>
        <v>802150122.64</v>
      </c>
      <c r="D21" s="15" t="n">
        <v>170038383.38</v>
      </c>
      <c r="E21" s="15" t="n">
        <v>632111739.26</v>
      </c>
      <c r="F21" s="15" t="n">
        <v>39651018.47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4.25" hidden="false" customHeight="false" outlineLevel="0" collapsed="false">
      <c r="A22" s="18" t="n">
        <v>2005</v>
      </c>
      <c r="B22" s="17" t="n">
        <f aca="false">C22+F22</f>
        <v>586695996.01</v>
      </c>
      <c r="C22" s="17" t="n">
        <v>577134937.57</v>
      </c>
      <c r="D22" s="19" t="s">
        <v>20</v>
      </c>
      <c r="E22" s="15" t="n">
        <v>577134937.57</v>
      </c>
      <c r="F22" s="15" t="n">
        <v>9561058.44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4.25" hidden="false" customHeight="false" outlineLevel="0" collapsed="false">
      <c r="A23" s="18" t="n">
        <v>2004</v>
      </c>
      <c r="B23" s="17" t="n">
        <f aca="false">C23+F23</f>
        <v>285949623.37</v>
      </c>
      <c r="C23" s="17" t="n">
        <v>280629277</v>
      </c>
      <c r="D23" s="19" t="s">
        <v>20</v>
      </c>
      <c r="E23" s="15" t="n">
        <v>280629277.4</v>
      </c>
      <c r="F23" s="15" t="n">
        <v>5320346.37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4.25" hidden="false" customHeight="false" outlineLevel="0" collapsed="false">
      <c r="A24" s="18" t="n">
        <v>2003</v>
      </c>
      <c r="B24" s="17" t="n">
        <f aca="false">C24+F24</f>
        <v>409044721.83</v>
      </c>
      <c r="C24" s="17" t="n">
        <v>398414102</v>
      </c>
      <c r="D24" s="19" t="s">
        <v>20</v>
      </c>
      <c r="E24" s="15" t="n">
        <v>398414101.69</v>
      </c>
      <c r="F24" s="15" t="n">
        <v>10630619.83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4.25" hidden="false" customHeight="false" outlineLevel="0" collapsed="false">
      <c r="A25" s="18" t="n">
        <v>2002</v>
      </c>
      <c r="B25" s="17" t="n">
        <f aca="false">C25+F25</f>
        <v>495762141.87</v>
      </c>
      <c r="C25" s="17" t="n">
        <v>486577188</v>
      </c>
      <c r="D25" s="19" t="s">
        <v>20</v>
      </c>
      <c r="E25" s="15" t="n">
        <v>486577188.17</v>
      </c>
      <c r="F25" s="15" t="n">
        <v>9184953.87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4.25" hidden="false" customHeight="false" outlineLevel="0" collapsed="false">
      <c r="A26" s="18" t="n">
        <v>2001</v>
      </c>
      <c r="B26" s="17" t="n">
        <f aca="false">C26+F26</f>
        <v>505476389.41</v>
      </c>
      <c r="C26" s="17" t="n">
        <v>495895982</v>
      </c>
      <c r="D26" s="19" t="s">
        <v>20</v>
      </c>
      <c r="E26" s="15" t="n">
        <v>495895982.13</v>
      </c>
      <c r="F26" s="15" t="n">
        <v>9580407.4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4.25" hidden="false" customHeight="false" outlineLevel="0" collapsed="false">
      <c r="A27" s="18" t="n">
        <v>2000</v>
      </c>
      <c r="B27" s="17" t="n">
        <f aca="false">C27+F27</f>
        <v>525509443.17</v>
      </c>
      <c r="C27" s="17" t="n">
        <v>515527816</v>
      </c>
      <c r="D27" s="19" t="s">
        <v>20</v>
      </c>
      <c r="E27" s="15" t="n">
        <v>515527815.83</v>
      </c>
      <c r="F27" s="15" t="n">
        <v>9981627.17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4.25" hidden="false" customHeight="false" outlineLevel="0" collapsed="false">
      <c r="A28" s="20" t="s">
        <v>21</v>
      </c>
      <c r="B28" s="17" t="n">
        <f aca="false">C28+F28</f>
        <v>544058277.04</v>
      </c>
      <c r="C28" s="17" t="n">
        <v>527484999.52</v>
      </c>
      <c r="D28" s="19" t="s">
        <v>20</v>
      </c>
      <c r="E28" s="15" t="n">
        <v>527484999.52</v>
      </c>
      <c r="F28" s="15" t="n">
        <v>16573277.52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4.25" hidden="false" customHeight="false" outlineLevel="0" collapsed="false">
      <c r="A29" s="20" t="s">
        <v>22</v>
      </c>
      <c r="B29" s="17" t="n">
        <f aca="false">C29+F29</f>
        <v>707323586.69</v>
      </c>
      <c r="C29" s="17" t="n">
        <v>700344217</v>
      </c>
      <c r="D29" s="19" t="s">
        <v>20</v>
      </c>
      <c r="E29" s="15" t="n">
        <v>700344217.44</v>
      </c>
      <c r="F29" s="15" t="n">
        <v>6979369.6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4.25" hidden="false" customHeight="false" outlineLevel="0" collapsed="false">
      <c r="A30" s="20" t="s">
        <v>23</v>
      </c>
      <c r="B30" s="17" t="n">
        <f aca="false">C30+F30</f>
        <v>639937891.25</v>
      </c>
      <c r="C30" s="17" t="n">
        <v>637448699</v>
      </c>
      <c r="D30" s="19" t="s">
        <v>20</v>
      </c>
      <c r="E30" s="15" t="n">
        <v>637448698.51</v>
      </c>
      <c r="F30" s="15" t="n">
        <v>2489192.2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4.25" hidden="false" customHeight="false" outlineLevel="0" collapsed="false">
      <c r="A31" s="20" t="s">
        <v>24</v>
      </c>
      <c r="B31" s="17" t="n">
        <f aca="false">C31+F31</f>
        <v>634663072.88</v>
      </c>
      <c r="C31" s="17" t="n">
        <v>611513204</v>
      </c>
      <c r="D31" s="19" t="s">
        <v>20</v>
      </c>
      <c r="E31" s="15" t="n">
        <v>611513204.06</v>
      </c>
      <c r="F31" s="15" t="n">
        <v>23149868.8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4.25" hidden="false" customHeight="false" outlineLevel="0" collapsed="false">
      <c r="A32" s="21" t="s">
        <v>25</v>
      </c>
      <c r="B32" s="17" t="n">
        <f aca="false">C32+F32</f>
        <v>547951680.41</v>
      </c>
      <c r="C32" s="17" t="n">
        <v>486101968.96</v>
      </c>
      <c r="D32" s="19" t="s">
        <v>20</v>
      </c>
      <c r="E32" s="15" t="n">
        <v>486101968.96</v>
      </c>
      <c r="F32" s="15" t="n">
        <v>61849711.45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4.25" hidden="false" customHeight="false" outlineLevel="0" collapsed="false">
      <c r="A33" s="21" t="s">
        <v>26</v>
      </c>
      <c r="B33" s="22" t="n">
        <v>850734348</v>
      </c>
      <c r="C33" s="23" t="n">
        <v>784033220</v>
      </c>
      <c r="D33" s="19" t="s">
        <v>20</v>
      </c>
      <c r="E33" s="15" t="n">
        <v>784033220.34</v>
      </c>
      <c r="F33" s="15" t="n">
        <v>66701127.3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4.25" hidden="false" customHeight="false" outlineLevel="0" collapsed="false">
      <c r="A34" s="21" t="s">
        <v>27</v>
      </c>
      <c r="B34" s="17" t="n">
        <f aca="false">C34+F34</f>
        <v>670482252.78</v>
      </c>
      <c r="C34" s="23" t="n">
        <v>569241110</v>
      </c>
      <c r="D34" s="19" t="s">
        <v>20</v>
      </c>
      <c r="E34" s="15" t="n">
        <v>569241110.39</v>
      </c>
      <c r="F34" s="15" t="n">
        <v>101241142.7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4.25" hidden="false" customHeight="false" outlineLevel="0" collapsed="false">
      <c r="A35" s="21" t="s">
        <v>28</v>
      </c>
      <c r="B35" s="17" t="n">
        <f aca="false">C35+F35</f>
        <v>565819270</v>
      </c>
      <c r="C35" s="23" t="n">
        <v>498918490</v>
      </c>
      <c r="D35" s="19" t="s">
        <v>20</v>
      </c>
      <c r="E35" s="15" t="n">
        <v>498918490</v>
      </c>
      <c r="F35" s="15" t="n">
        <v>66900780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4.25" hidden="false" customHeight="false" outlineLevel="0" collapsed="false">
      <c r="A36" s="21" t="s">
        <v>29</v>
      </c>
      <c r="B36" s="17" t="n">
        <f aca="false">C36+F36</f>
        <v>330700009</v>
      </c>
      <c r="C36" s="23" t="n">
        <v>270646880</v>
      </c>
      <c r="D36" s="19" t="s">
        <v>20</v>
      </c>
      <c r="E36" s="15" t="n">
        <v>270646880</v>
      </c>
      <c r="F36" s="15" t="n">
        <v>60053129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4.25" hidden="false" customHeight="false" outlineLevel="0" collapsed="false">
      <c r="A37" s="21" t="s">
        <v>30</v>
      </c>
      <c r="B37" s="17" t="n">
        <f aca="false">C37+F37</f>
        <v>425082656</v>
      </c>
      <c r="C37" s="23" t="n">
        <v>354592201</v>
      </c>
      <c r="D37" s="22" t="s">
        <v>20</v>
      </c>
      <c r="E37" s="23" t="n">
        <v>354592201</v>
      </c>
      <c r="F37" s="23" t="n">
        <v>70490455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4.25" hidden="false" customHeight="false" outlineLevel="0" collapsed="false">
      <c r="A38" s="21" t="s">
        <v>31</v>
      </c>
      <c r="B38" s="17" t="n">
        <f aca="false">C38+F38</f>
        <v>431921720</v>
      </c>
      <c r="C38" s="23" t="n">
        <v>349703107</v>
      </c>
      <c r="D38" s="22" t="s">
        <v>20</v>
      </c>
      <c r="E38" s="23" t="n">
        <v>349703107</v>
      </c>
      <c r="F38" s="23" t="n">
        <v>82218613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4.25" hidden="false" customHeight="false" outlineLevel="0" collapsed="false">
      <c r="A39" s="21" t="s">
        <v>32</v>
      </c>
      <c r="B39" s="17" t="n">
        <f aca="false">C39+F39</f>
        <v>406999822</v>
      </c>
      <c r="C39" s="23" t="n">
        <v>297370077</v>
      </c>
      <c r="D39" s="22" t="s">
        <v>20</v>
      </c>
      <c r="E39" s="23" t="n">
        <v>297370077</v>
      </c>
      <c r="F39" s="23" t="n">
        <v>109629745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4.25" hidden="false" customHeight="false" outlineLevel="0" collapsed="false">
      <c r="A40" s="21" t="s">
        <v>33</v>
      </c>
      <c r="B40" s="17" t="n">
        <f aca="false">C40+F40</f>
        <v>379613840</v>
      </c>
      <c r="C40" s="23" t="n">
        <v>272676838</v>
      </c>
      <c r="D40" s="22" t="s">
        <v>20</v>
      </c>
      <c r="E40" s="23" t="n">
        <v>272676838</v>
      </c>
      <c r="F40" s="23" t="n">
        <v>10693700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4.25" hidden="false" customHeight="false" outlineLevel="0" collapsed="false">
      <c r="A41" s="21" t="s">
        <v>34</v>
      </c>
      <c r="B41" s="17" t="n">
        <f aca="false">C41+F41</f>
        <v>247760631</v>
      </c>
      <c r="C41" s="23" t="n">
        <v>184605227</v>
      </c>
      <c r="D41" s="22" t="s">
        <v>20</v>
      </c>
      <c r="E41" s="23" t="n">
        <v>184605227</v>
      </c>
      <c r="F41" s="23" t="n">
        <v>631554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4.25" hidden="false" customHeight="false" outlineLevel="0" collapsed="false">
      <c r="A42" s="21" t="s">
        <v>35</v>
      </c>
      <c r="B42" s="17" t="n">
        <f aca="false">C42+F42</f>
        <v>169852899</v>
      </c>
      <c r="C42" s="23" t="n">
        <v>145852717</v>
      </c>
      <c r="D42" s="22" t="s">
        <v>20</v>
      </c>
      <c r="E42" s="23" t="n">
        <v>145852717</v>
      </c>
      <c r="F42" s="23" t="n">
        <v>24000182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4.25" hidden="false" customHeight="false" outlineLevel="0" collapsed="false">
      <c r="A43" s="21" t="s">
        <v>36</v>
      </c>
      <c r="B43" s="17" t="n">
        <f aca="false">C43+F43</f>
        <v>172391787</v>
      </c>
      <c r="C43" s="23" t="n">
        <v>143043199</v>
      </c>
      <c r="D43" s="22" t="s">
        <v>20</v>
      </c>
      <c r="E43" s="23" t="n">
        <v>143043199</v>
      </c>
      <c r="F43" s="23" t="n">
        <v>29348588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4.25" hidden="false" customHeight="false" outlineLevel="0" collapsed="false">
      <c r="A44" s="21" t="s">
        <v>37</v>
      </c>
      <c r="B44" s="17" t="n">
        <f aca="false">C44+F44</f>
        <v>176000000</v>
      </c>
      <c r="C44" s="23" t="n">
        <v>135000000</v>
      </c>
      <c r="D44" s="22" t="s">
        <v>20</v>
      </c>
      <c r="E44" s="23" t="n">
        <v>135000000</v>
      </c>
      <c r="F44" s="23" t="n">
        <v>41000000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4.25" hidden="false" customHeight="false" outlineLevel="0" collapsed="false">
      <c r="A45" s="21" t="s">
        <v>38</v>
      </c>
      <c r="B45" s="17" t="n">
        <f aca="false">C45+F45</f>
        <v>222000000</v>
      </c>
      <c r="C45" s="23" t="n">
        <v>170000000</v>
      </c>
      <c r="D45" s="22" t="s">
        <v>20</v>
      </c>
      <c r="E45" s="23" t="n">
        <v>170000000</v>
      </c>
      <c r="F45" s="23" t="n">
        <v>52000000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4.25" hidden="false" customHeight="false" outlineLevel="0" collapsed="false">
      <c r="A46" s="21" t="s">
        <v>39</v>
      </c>
      <c r="B46" s="17" t="n">
        <f aca="false">C46+F46</f>
        <v>234444357</v>
      </c>
      <c r="C46" s="23" t="n">
        <v>181751344</v>
      </c>
      <c r="D46" s="22" t="s">
        <v>20</v>
      </c>
      <c r="E46" s="23" t="n">
        <v>181751344</v>
      </c>
      <c r="F46" s="23" t="n">
        <v>52693013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4.25" hidden="false" customHeight="false" outlineLevel="0" collapsed="false">
      <c r="A47" s="21" t="s">
        <v>40</v>
      </c>
      <c r="B47" s="17" t="n">
        <f aca="false">C47+F47</f>
        <v>181933328</v>
      </c>
      <c r="C47" s="23" t="n">
        <v>121841655</v>
      </c>
      <c r="D47" s="22" t="s">
        <v>20</v>
      </c>
      <c r="E47" s="23" t="n">
        <v>121841655</v>
      </c>
      <c r="F47" s="23" t="n">
        <v>60091673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4.25" hidden="false" customHeight="false" outlineLevel="0" collapsed="false">
      <c r="A48" s="21" t="s">
        <v>41</v>
      </c>
      <c r="B48" s="17" t="n">
        <f aca="false">C48+F48</f>
        <v>168601729</v>
      </c>
      <c r="C48" s="23" t="n">
        <v>92454739</v>
      </c>
      <c r="D48" s="22" t="s">
        <v>20</v>
      </c>
      <c r="E48" s="23" t="n">
        <v>92454739</v>
      </c>
      <c r="F48" s="23" t="n">
        <v>7614699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4.25" hidden="false" customHeight="false" outlineLevel="0" collapsed="false">
      <c r="A49" s="21" t="s">
        <v>42</v>
      </c>
      <c r="B49" s="22" t="n">
        <v>198852672</v>
      </c>
      <c r="C49" s="22" t="n">
        <v>111237146</v>
      </c>
      <c r="D49" s="22" t="s">
        <v>20</v>
      </c>
      <c r="E49" s="22" t="n">
        <v>111237146</v>
      </c>
      <c r="F49" s="22" t="n">
        <v>87615526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4.25" hidden="false" customHeight="false" outlineLevel="0" collapsed="false">
      <c r="A51" s="24" t="s">
        <v>43</v>
      </c>
      <c r="B51" s="24"/>
      <c r="C51" s="24"/>
      <c r="D51" s="24"/>
      <c r="E51" s="24"/>
      <c r="F51" s="24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02.75" hidden="false" customHeight="true" outlineLevel="0" collapsed="false">
      <c r="A53" s="25" t="s">
        <v>44</v>
      </c>
      <c r="B53" s="25"/>
      <c r="C53" s="25"/>
      <c r="D53" s="25"/>
      <c r="E53" s="25"/>
      <c r="F53" s="25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4.25" hidden="false" customHeight="false" outlineLevel="0" collapsed="false">
      <c r="A54" s="23" t="s">
        <v>45</v>
      </c>
      <c r="B54" s="26"/>
      <c r="C54" s="26"/>
      <c r="D54" s="26"/>
      <c r="E54" s="26"/>
      <c r="F54" s="26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30" hidden="false" customHeight="true" outlineLevel="0" collapsed="false">
      <c r="A55" s="25" t="s">
        <v>46</v>
      </c>
      <c r="B55" s="25"/>
      <c r="C55" s="25"/>
      <c r="D55" s="25"/>
      <c r="E55" s="25"/>
      <c r="F55" s="25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4.25" hidden="false" customHeight="false" outlineLevel="0" collapsed="false">
      <c r="A56" s="23" t="s">
        <v>47</v>
      </c>
      <c r="B56" s="27"/>
      <c r="C56" s="27"/>
      <c r="D56" s="27"/>
      <c r="E56" s="27"/>
      <c r="F56" s="27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4.25" hidden="false" customHeight="false" outlineLevel="0" collapsed="false">
      <c r="A57" s="23"/>
      <c r="B57" s="27"/>
      <c r="C57" s="27"/>
      <c r="D57" s="27"/>
      <c r="E57" s="27"/>
      <c r="F57" s="2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34.5" hidden="false" customHeight="true" outlineLevel="0" collapsed="false">
      <c r="A58" s="28" t="s">
        <v>48</v>
      </c>
      <c r="B58" s="28"/>
      <c r="C58" s="28"/>
      <c r="D58" s="28"/>
      <c r="E58" s="28"/>
      <c r="F58" s="2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4.25" hidden="false" customHeight="false" outlineLevel="0" collapsed="false">
      <c r="A59" s="23" t="s">
        <v>49</v>
      </c>
      <c r="B59" s="27"/>
      <c r="C59" s="27"/>
      <c r="D59" s="27"/>
      <c r="E59" s="27"/>
      <c r="F59" s="29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4.25" hidden="false" customHeight="false" outlineLevel="0" collapsed="false">
      <c r="A60" s="8"/>
      <c r="B60" s="27"/>
      <c r="C60" s="27"/>
      <c r="D60" s="27"/>
      <c r="E60" s="27"/>
      <c r="F60" s="27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4.25" hidden="false" customHeight="false" outlineLevel="0" collapsed="false">
      <c r="A61" s="8"/>
      <c r="B61" s="27"/>
      <c r="C61" s="27"/>
      <c r="D61" s="27"/>
      <c r="E61" s="27"/>
      <c r="F61" s="27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4.25" hidden="false" customHeight="false" outlineLevel="0" collapsed="false">
      <c r="A62" s="8"/>
      <c r="B62" s="27"/>
      <c r="C62" s="27"/>
      <c r="D62" s="27"/>
      <c r="E62" s="27"/>
      <c r="F62" s="27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4.25" hidden="false" customHeight="false" outlineLevel="0" collapsed="false">
      <c r="A63" s="8"/>
      <c r="B63" s="27"/>
      <c r="C63" s="27"/>
      <c r="D63" s="27"/>
      <c r="E63" s="27"/>
      <c r="F63" s="27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4.25" hidden="false" customHeight="false" outlineLevel="0" collapsed="false">
      <c r="A64" s="8"/>
      <c r="B64" s="30"/>
      <c r="C64" s="30"/>
      <c r="D64" s="30"/>
      <c r="E64" s="30"/>
      <c r="F64" s="30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1"/>
      <c r="H65" s="31"/>
      <c r="I65" s="31"/>
      <c r="J65" s="31"/>
      <c r="K65" s="33"/>
      <c r="L65" s="33"/>
      <c r="M65" s="33"/>
      <c r="N65" s="33"/>
      <c r="O65" s="33"/>
      <c r="P65" s="33"/>
      <c r="Q65" s="33"/>
    </row>
    <row r="66" customFormat="false" ht="15" hidden="false" customHeight="false" outlineLevel="0" collapsed="false">
      <c r="A66" s="31"/>
      <c r="B66" s="32"/>
      <c r="C66" s="32"/>
      <c r="D66" s="32"/>
      <c r="E66" s="32"/>
      <c r="F66" s="32"/>
      <c r="G66" s="31"/>
      <c r="H66" s="31"/>
      <c r="I66" s="31"/>
      <c r="J66" s="31"/>
      <c r="K66" s="33"/>
      <c r="L66" s="33"/>
      <c r="M66" s="33"/>
      <c r="N66" s="33"/>
      <c r="O66" s="33"/>
      <c r="P66" s="33"/>
      <c r="Q66" s="33"/>
    </row>
    <row r="67" customFormat="false" ht="15" hidden="false" customHeight="false" outlineLevel="0" collapsed="false">
      <c r="A67" s="31"/>
      <c r="B67" s="32"/>
      <c r="C67" s="32"/>
      <c r="D67" s="32"/>
      <c r="E67" s="32"/>
      <c r="F67" s="32"/>
      <c r="G67" s="31"/>
      <c r="H67" s="31"/>
      <c r="I67" s="31"/>
      <c r="J67" s="31"/>
      <c r="K67" s="33"/>
      <c r="L67" s="33"/>
      <c r="M67" s="33"/>
      <c r="N67" s="33"/>
      <c r="O67" s="33"/>
      <c r="P67" s="33"/>
      <c r="Q67" s="33"/>
    </row>
    <row r="68" customFormat="false" ht="15" hidden="false" customHeight="false" outlineLevel="0" collapsed="false">
      <c r="A68" s="31"/>
      <c r="B68" s="32"/>
      <c r="C68" s="32"/>
      <c r="D68" s="32"/>
      <c r="E68" s="32"/>
      <c r="F68" s="32"/>
      <c r="G68" s="31"/>
      <c r="H68" s="31"/>
      <c r="I68" s="31"/>
      <c r="J68" s="31"/>
      <c r="K68" s="33"/>
      <c r="L68" s="33"/>
      <c r="M68" s="33"/>
      <c r="N68" s="33"/>
      <c r="O68" s="33"/>
      <c r="P68" s="33"/>
      <c r="Q68" s="33"/>
    </row>
    <row r="69" customFormat="false" ht="15" hidden="false" customHeight="false" outlineLevel="0" collapsed="false">
      <c r="A69" s="31"/>
      <c r="B69" s="32"/>
      <c r="C69" s="32"/>
      <c r="D69" s="32"/>
      <c r="E69" s="32"/>
      <c r="F69" s="32"/>
      <c r="G69" s="31"/>
      <c r="H69" s="31"/>
      <c r="I69" s="31"/>
      <c r="J69" s="31"/>
      <c r="K69" s="33"/>
      <c r="L69" s="33"/>
      <c r="M69" s="33"/>
      <c r="N69" s="33"/>
      <c r="O69" s="33"/>
      <c r="P69" s="33"/>
      <c r="Q69" s="33"/>
    </row>
    <row r="70" customFormat="false" ht="12.75" hidden="false" customHeight="false" outlineLevel="0" collapsed="false">
      <c r="A70" s="34"/>
      <c r="B70" s="35"/>
      <c r="C70" s="35"/>
      <c r="D70" s="35"/>
      <c r="E70" s="35"/>
      <c r="F70" s="35"/>
      <c r="G70" s="34"/>
      <c r="H70" s="34"/>
      <c r="I70" s="34"/>
      <c r="J70" s="34"/>
    </row>
    <row r="71" customFormat="false" ht="12.75" hidden="false" customHeight="false" outlineLevel="0" collapsed="false">
      <c r="A71" s="34"/>
      <c r="B71" s="35"/>
      <c r="C71" s="35"/>
      <c r="D71" s="35"/>
      <c r="E71" s="35"/>
      <c r="F71" s="35"/>
      <c r="G71" s="34"/>
      <c r="H71" s="34"/>
      <c r="I71" s="34"/>
      <c r="J71" s="34"/>
    </row>
    <row r="72" customFormat="false" ht="12.75" hidden="false" customHeight="false" outlineLevel="0" collapsed="false">
      <c r="A72" s="34"/>
      <c r="B72" s="35"/>
      <c r="C72" s="35"/>
      <c r="D72" s="35"/>
      <c r="E72" s="35"/>
      <c r="F72" s="35"/>
      <c r="G72" s="34"/>
      <c r="H72" s="34"/>
      <c r="I72" s="34"/>
      <c r="J72" s="34"/>
    </row>
    <row r="73" customFormat="false" ht="12.75" hidden="false" customHeight="false" outlineLevel="0" collapsed="false">
      <c r="A73" s="34"/>
      <c r="B73" s="35"/>
      <c r="C73" s="35"/>
      <c r="D73" s="35"/>
      <c r="E73" s="35"/>
      <c r="F73" s="35"/>
      <c r="G73" s="34"/>
      <c r="H73" s="34"/>
      <c r="I73" s="34"/>
      <c r="J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</sheetData>
  <mergeCells count="6">
    <mergeCell ref="A1:F1"/>
    <mergeCell ref="A2:F2"/>
    <mergeCell ref="C4:E4"/>
    <mergeCell ref="A53:F53"/>
    <mergeCell ref="A55:F55"/>
    <mergeCell ref="A58:F58"/>
  </mergeCells>
  <hyperlinks>
    <hyperlink ref="A58" r:id="rId1" display="SOURCE:  New York State Department of Taxation and Finance; https://www.tax.ny.gov/research/stats/statistics/stat_fy_collections.htm (last viewed August 5, 2020)."/>
  </hyperlinks>
  <printOptions headings="false" gridLines="false" gridLinesSet="true" horizontalCentered="false" verticalCentered="false"/>
  <pageMargins left="0.572916666666667" right="0.666666666666667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5:08:32Z</dcterms:created>
  <dc:creator>Carol Kuhl</dc:creator>
  <dc:description/>
  <dc:language>en-US</dc:language>
  <cp:lastModifiedBy>Charbonneau, Michele</cp:lastModifiedBy>
  <cp:lastPrinted>2019-07-25T13:38:42Z</cp:lastPrinted>
  <dcterms:modified xsi:type="dcterms:W3CDTF">2022-03-01T20:45:13Z</dcterms:modified>
  <cp:revision>0</cp:revision>
  <dc:subject/>
  <dc:title/>
</cp:coreProperties>
</file>