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7" sheetId="3" state="visible" r:id="rId4"/>
    <sheet name="2006" sheetId="4" state="visible" r:id="rId5"/>
    <sheet name="2004" sheetId="5" state="visible" r:id="rId6"/>
    <sheet name="2003" sheetId="6" state="visible" r:id="rId7"/>
    <sheet name="2002" sheetId="7" state="visible" r:id="rId8"/>
    <sheet name="2001" sheetId="8" state="visible" r:id="rId9"/>
    <sheet name="2000" sheetId="9" state="visible" r:id="rId10"/>
    <sheet name="1999" sheetId="10" state="visible" r:id="rId11"/>
  </sheets>
  <externalReferences>
    <externalReference r:id="rId12"/>
  </externalReferences>
  <definedNames>
    <definedName function="false" hidden="false" localSheetId="0" name="_xlnm.Print_Area" vbProcedure="false">'2010'!$A$1:$J$54</definedName>
    <definedName function="false" hidden="false" name="TABLE 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04">
  <si>
    <t xml:space="preserve">Corporation Tax Liability by Industry</t>
  </si>
  <si>
    <t xml:space="preserve">New York State—Corporate Tax Years Ending January 1, 2010—December 31, 2010</t>
  </si>
  <si>
    <t xml:space="preserve">“C” Corporations</t>
  </si>
  <si>
    <r>
      <rPr>
        <sz val="11"/>
        <rFont val="Arial"/>
        <family val="2"/>
      </rPr>
      <t xml:space="preserve">Total Tax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ubsidiary Capital Tax</t>
    </r>
    <r>
      <rPr>
        <vertAlign val="superscript"/>
        <sz val="11"/>
        <rFont val="Arial"/>
        <family val="2"/>
      </rPr>
      <t xml:space="preserve">2</t>
    </r>
  </si>
  <si>
    <t xml:space="preserve">Industry</t>
  </si>
  <si>
    <t xml:space="preserve">Number</t>
  </si>
  <si>
    <t xml:space="preserve">Share</t>
  </si>
  <si>
    <t xml:space="preserve">Amount</t>
  </si>
  <si>
    <t xml:space="preserve">Average</t>
  </si>
  <si>
    <t xml:space="preserve">All Industries</t>
  </si>
  <si>
    <t xml:space="preserve">        100.00%</t>
  </si>
  <si>
    <t xml:space="preserve"> 22,505,690</t>
  </si>
  <si>
    <t xml:space="preserve">  Agriculture, Forestry, Fishing, and Hunting</t>
  </si>
  <si>
    <t xml:space="preserve">a</t>
  </si>
  <si>
    <t xml:space="preserve">  Mining</t>
  </si>
  <si>
    <t xml:space="preserve">  Utilities</t>
  </si>
  <si>
    <t xml:space="preserve">  Construction</t>
  </si>
  <si>
    <t xml:space="preserve">    Construction of Buildings</t>
  </si>
  <si>
    <t xml:space="preserve">    Heavy and Civil Engineering Construction</t>
  </si>
  <si>
    <t xml:space="preserve">    Specialty Trade Contractors</t>
  </si>
  <si>
    <t xml:space="preserve">  Manufacturing</t>
  </si>
  <si>
    <t xml:space="preserve">    Food Manufacturing</t>
  </si>
  <si>
    <t xml:space="preserve">    Beverage and Tobacco Product Manufacturing</t>
  </si>
  <si>
    <t xml:space="preserve">    Textile Mills</t>
  </si>
  <si>
    <t xml:space="preserve">    Textile Product Mills</t>
  </si>
  <si>
    <t xml:space="preserve">    Apparel Manufacturing</t>
  </si>
  <si>
    <t xml:space="preserve">    Leather and Allied Product Manufacturing</t>
  </si>
  <si>
    <t xml:space="preserve">    Wood Product Manufacturing</t>
  </si>
  <si>
    <t xml:space="preserve">    Paper Manufacturing</t>
  </si>
  <si>
    <t xml:space="preserve">    Printing and Related Support Activities</t>
  </si>
  <si>
    <t xml:space="preserve">    Petroleum and Coal Products Manufacturing</t>
  </si>
  <si>
    <t xml:space="preserve">    Chemical Manufacturing</t>
  </si>
  <si>
    <t xml:space="preserve">    Plastics and Rubber Products Manufacturing</t>
  </si>
  <si>
    <t xml:space="preserve">    Nonmetallic Mineral Product Manufacturing</t>
  </si>
  <si>
    <t xml:space="preserve">    Primary Metal Manufacturing</t>
  </si>
  <si>
    <t xml:space="preserve">    Fabricated Metal Product Manufacturing</t>
  </si>
  <si>
    <t xml:space="preserve">    Machinery Manufacturing</t>
  </si>
  <si>
    <t xml:space="preserve">    Computer and Electronic Product Manufacturing</t>
  </si>
  <si>
    <t xml:space="preserve">    Electrical Equipment, Appliance, and 
       Component Manufacturing</t>
  </si>
  <si>
    <t xml:space="preserve">    Transportation Equipment Manufacturing</t>
  </si>
  <si>
    <t xml:space="preserve">    Furniture and Related Product Manufacturing</t>
  </si>
  <si>
    <t xml:space="preserve">    Miscellaneous Manufacturing</t>
  </si>
  <si>
    <t xml:space="preserve">  Wholesale Trade </t>
  </si>
  <si>
    <t xml:space="preserve">    Merchant Wholesalers, Durable Goods</t>
  </si>
  <si>
    <t xml:space="preserve">      Motor Vehicle and Motor Vehicle Parts and 
         Supplies Wholesalers</t>
  </si>
  <si>
    <t xml:space="preserve">      Furniture and Home Furnishing Wholesalers</t>
  </si>
  <si>
    <t xml:space="preserve">      Lumber and Other Construction Materials Wholesalers</t>
  </si>
  <si>
    <t xml:space="preserve">      Professional and Commercial Equipment and 
         Supplies Wholesalers</t>
  </si>
  <si>
    <t xml:space="preserve">      Metal and Mineral (except Petroleum) Wholesalers</t>
  </si>
  <si>
    <t xml:space="preserve">      Electrical and Electrical Goods Wholesalers</t>
  </si>
  <si>
    <t xml:space="preserve">      Hardware, and Plumbing and Heating 
         Equipment and Supplies Wholesalers</t>
  </si>
  <si>
    <t xml:space="preserve">      Machinery, Equipment, and Supplies Wholesalers</t>
  </si>
  <si>
    <t xml:space="preserve">      Miscellaneous Durable Goods Wholesalers</t>
  </si>
  <si>
    <t xml:space="preserve">    Merchant Wholesalers, Nondurable Goods</t>
  </si>
  <si>
    <t xml:space="preserve">      Paper and Paper Product Wholesalers</t>
  </si>
  <si>
    <t xml:space="preserve">      Drugs and Druggists’ Sundries Wholesalers</t>
  </si>
  <si>
    <t xml:space="preserve">      Apparel, Piece Goods, and Notions Wholesalers</t>
  </si>
  <si>
    <t xml:space="preserve">      Grocery and Related Product Wholesalers</t>
  </si>
  <si>
    <t xml:space="preserve">      Farm Product Raw Material Wholesalers</t>
  </si>
  <si>
    <t xml:space="preserve">      Chemical and Allied Products Wholesalers</t>
  </si>
  <si>
    <t xml:space="preserve">      Petroleum and Petroleum Products Wholesalers</t>
  </si>
  <si>
    <t xml:space="preserve">      Beer, Wine, and Distilled Alcoholic 
         Beverage Wholesalers</t>
  </si>
  <si>
    <t xml:space="preserve">      Miscellaneous Nondurable Goods Wholesalers</t>
  </si>
  <si>
    <t xml:space="preserve">      Wholesale Electronic Markets and Agents and Brokers</t>
  </si>
  <si>
    <t xml:space="preserve">  Retail Trade</t>
  </si>
  <si>
    <t xml:space="preserve">    Motor Vehicle and Parts Dealers</t>
  </si>
  <si>
    <t xml:space="preserve">    Furniture and Home Furnishings Stores</t>
  </si>
  <si>
    <t xml:space="preserve">    Electronics and Appliance Stores</t>
  </si>
  <si>
    <t xml:space="preserve">    Building Material and Garden Equipment and 
       Supplies Dealers</t>
  </si>
  <si>
    <t xml:space="preserve">    Food and Beverage Stores</t>
  </si>
  <si>
    <t xml:space="preserve">    Health and Personal Care Stores</t>
  </si>
  <si>
    <t xml:space="preserve">    Gasoline Stations</t>
  </si>
  <si>
    <t xml:space="preserve">    Clothing and Clothing Accessories Stores</t>
  </si>
  <si>
    <t xml:space="preserve">    Sporting Goods, Hobby, Book, and Music Stores</t>
  </si>
  <si>
    <t xml:space="preserve">    General Merchandise Stores</t>
  </si>
  <si>
    <t xml:space="preserve">    Miscellaneous Store Retailers</t>
  </si>
  <si>
    <t xml:space="preserve">    Nonstore Retailers</t>
  </si>
  <si>
    <t xml:space="preserve">  Transportation and Warehousing </t>
  </si>
  <si>
    <t xml:space="preserve">    Air Transportation</t>
  </si>
  <si>
    <t xml:space="preserve">    Rail Transportation</t>
  </si>
  <si>
    <t xml:space="preserve">    Water Transportation</t>
  </si>
  <si>
    <t xml:space="preserve">    Truck Transportation</t>
  </si>
  <si>
    <t xml:space="preserve">    Transit and Ground Passenger Transportation</t>
  </si>
  <si>
    <t xml:space="preserve">    Pipeline Transportation </t>
  </si>
  <si>
    <t xml:space="preserve">    Warehousing and Storage</t>
  </si>
  <si>
    <t xml:space="preserve">  Information</t>
  </si>
  <si>
    <t xml:space="preserve">    Publishing Industries (except Internet)</t>
  </si>
  <si>
    <t xml:space="preserve">    Motion Picture and Sound Recording Industries</t>
  </si>
  <si>
    <t xml:space="preserve">    Broadcasting (except Internet)</t>
  </si>
  <si>
    <t xml:space="preserve">    Internet Publishing and Broadcasting</t>
  </si>
  <si>
    <t xml:space="preserve">    Telecommunications</t>
  </si>
  <si>
    <t xml:space="preserve">    Internet Service Providers, Web Search 
      Portals, and Data Processing Services</t>
  </si>
  <si>
    <t xml:space="preserve">    Other Information Services</t>
  </si>
  <si>
    <t xml:space="preserve">  Finance and Insurance</t>
  </si>
  <si>
    <t xml:space="preserve">    Monetary Authorities — Central Banks</t>
  </si>
  <si>
    <t xml:space="preserve">    Credit Intermediation and Related Activities</t>
  </si>
  <si>
    <t xml:space="preserve">    Securities, Commodity Contracts, and Other 
       Financial Investments and Related Activities</t>
  </si>
  <si>
    <t xml:space="preserve">    Insurance Carriers and Related Activities</t>
  </si>
  <si>
    <t xml:space="preserve">    Funds, Trusts, and Other Financial Vehicles</t>
  </si>
  <si>
    <t xml:space="preserve">  Real Estate and Rental and Leasing</t>
  </si>
  <si>
    <t xml:space="preserve">  Professional, Scientific, and Technical Services</t>
  </si>
  <si>
    <t xml:space="preserve">  Management of Companies and Enterprises</t>
  </si>
  <si>
    <t xml:space="preserve">  Administrative and Support and Waste Management 
     and Remediation Services</t>
  </si>
  <si>
    <t xml:space="preserve">  Educational Services</t>
  </si>
  <si>
    <t xml:space="preserve">  Health Care and Social Assistance</t>
  </si>
  <si>
    <t xml:space="preserve">    Hospitals</t>
  </si>
  <si>
    <t xml:space="preserve">    Nursing and Residential Care Facilities</t>
  </si>
  <si>
    <t xml:space="preserve">    Social Assistance</t>
  </si>
  <si>
    <t xml:space="preserve">  Arts, Entertainment, and Recreation</t>
  </si>
  <si>
    <t xml:space="preserve">    Performing Arts, Spectator Sports, and Related 
     Industries</t>
  </si>
  <si>
    <t xml:space="preserve">    Museums, Historical Sites, and Similar Institutions</t>
  </si>
  <si>
    <t xml:space="preserve">    Amusement, Gambling, and Recreation Industries</t>
  </si>
  <si>
    <t xml:space="preserve">  Accommodation and Food Services</t>
  </si>
  <si>
    <t xml:space="preserve">    Accommodation</t>
  </si>
  <si>
    <t xml:space="preserve">    Food Services and Drinking Places</t>
  </si>
  <si>
    <t xml:space="preserve">  Other Services (except Public Administration) </t>
  </si>
  <si>
    <t xml:space="preserve">    Repair and Maintenance</t>
  </si>
  <si>
    <t xml:space="preserve">    Personal and Laundry Services</t>
  </si>
  <si>
    <t xml:space="preserve">  Public Administration </t>
  </si>
  <si>
    <t xml:space="preserve">  Industry Code Not Given</t>
  </si>
  <si>
    <t xml:space="preserve">NOTES:  The time period for the liability study conducted to produce this table was redefined to be corporate fiscal years ending between January 1-December 31. Formerly, it was December 1-November 30. Not all sub-industry categories are displayed for each major industry group. However, totals shown for each major industry group and All Industries represent the entire population of taxpayers.</t>
  </si>
  <si>
    <t xml:space="preserve">a  Tax Law provisions prohibit disclosure of data.  However, the data are included in the appropriate totals.</t>
  </si>
  <si>
    <t xml:space="preserve">1  Tax liability includes the tax on subsidiary capital. Tax liability excludes the metroplitan transportation business tax (MTA surcharge).</t>
  </si>
  <si>
    <t xml:space="preserve">2  Values represent tax on subsidiary capital prior to the application of credits.</t>
  </si>
  <si>
    <t xml:space="preserve">SOURCE: New York State Department of Taxation and Finance; www.tax.ny.gov/research/stats/stat_corp/corporate_tax_statistical_report.htm  (last viewed May 18, 2015).</t>
  </si>
  <si>
    <t xml:space="preserve">                 </t>
  </si>
  <si>
    <t xml:space="preserve">New York State—Corporate Tax Years Ending January 1, 2009—December 31, 2009</t>
  </si>
  <si>
    <t xml:space="preserve">$ 30,905,097</t>
  </si>
  <si>
    <t xml:space="preserve">    Electrical Equipment, Appliance, and Component Manufacturing</t>
  </si>
  <si>
    <t xml:space="preserve">      Motor Vehicle and Motor Vehicle Parts and Supplies Wholesalers</t>
  </si>
  <si>
    <t xml:space="preserve">      Professional and Commercial Equipment and Supplies Wholesalers</t>
  </si>
  <si>
    <t xml:space="preserve">      Hardware, and Plumbing and Heating Equipment and Supplies Wholesalers</t>
  </si>
  <si>
    <t xml:space="preserve">      Drugs and Druggists' Sundries Wholesalers</t>
  </si>
  <si>
    <t xml:space="preserve">      Beer, Wine, and Distilled Alcoholic Beverage Wholesalers</t>
  </si>
  <si>
    <t xml:space="preserve">    Building Material and Garden Equipment and Supplies Dealers</t>
  </si>
  <si>
    <t xml:space="preserve">    Internet Service Providers, Web Search Portals, and Data Processing Services</t>
  </si>
  <si>
    <t xml:space="preserve">    Securities, Commodity Contracts, and Other Financial Investments and Related Activities</t>
  </si>
  <si>
    <t xml:space="preserve">  Administrative and Support and Waste Management and Remediation Services</t>
  </si>
  <si>
    <t xml:space="preserve">    Performing Arts, Spectator Sports, and Related Industries</t>
  </si>
  <si>
    <t xml:space="preserve">NOTES:  The time period for the liability study conducted to produce this table was redefined to be corporate  fiscal years ending between January 1-December 31.  Formerly, it was December 1-November 30. Not all subindustry categories are displayed for each major industry group. However, totals shown for each major industry group and All Industries represent the entire population of taxpayers.</t>
  </si>
  <si>
    <t xml:space="preserve">1  Tax liability includes the tax on subsidiary capital. Tax liability excludes the MTA surcharge.</t>
  </si>
  <si>
    <t xml:space="preserve">SOURCE: New York State Department of Taxation and Finance; www.tax.ny.gov/research/stats/stat_corp/corporate_tax_statistical_report.htm (last viewed February 13, 2014).</t>
  </si>
  <si>
    <t xml:space="preserve">                  </t>
  </si>
  <si>
    <t xml:space="preserve">New York State—Corporate Tax Years Ending January 1, 2007—December 31, 2007</t>
  </si>
  <si>
    <t xml:space="preserve">NOTES:  The time period for the liability study conducted to produce this table was redefined to be corporate fiscal years ending between January 1-December 31.  Formerly, it was December 1-November 30. Not all subindustry categories are displayed for each major industry group. However, totals shown for each major industry group and All Industries represent the entire population of taxpayers.</t>
  </si>
  <si>
    <t xml:space="preserve">SOURCE: New York State Department of Taxation and Finance; www.tax.ny.gov/research/stats/stat_corp/corporate_tax_statistical_report.htm   (last viewed September 2, 2011).</t>
  </si>
  <si>
    <t xml:space="preserve">                </t>
  </si>
  <si>
    <t xml:space="preserve">New York State—Corporate Tax Years Ending January 1, 2006—December 31, 2006</t>
  </si>
  <si>
    <t xml:space="preserve">    Building Material and Garden Equipment and Supplies</t>
  </si>
  <si>
    <t xml:space="preserve">      Dealers</t>
  </si>
  <si>
    <t xml:space="preserve">    Internet Service Providers, Web Search</t>
  </si>
  <si>
    <t xml:space="preserve">     Portals, and Data Processing Services</t>
  </si>
  <si>
    <t xml:space="preserve">    Securities, Commodity Contracts, and Other</t>
  </si>
  <si>
    <t xml:space="preserve">      Financial Investments and Related Activities</t>
  </si>
  <si>
    <t xml:space="preserve">  Administrative and Support and Waste</t>
  </si>
  <si>
    <t xml:space="preserve">    Management and Remediation Services</t>
  </si>
  <si>
    <t xml:space="preserve">SOURCE: New York State Department of Taxation and Finance; www.tax.ny.gov/research/stats/stat_corp/corporate_tax_statistical_report.htm (last viewed December 17, 2010).</t>
  </si>
  <si>
    <t xml:space="preserve">New York State—Corporate Tax Years Ending January 1, 2004—December 31, 2004</t>
  </si>
  <si>
    <t xml:space="preserve">   Miscellaneous Manufacturing</t>
  </si>
  <si>
    <t xml:space="preserve">NOTES:  The time period for the liability study conducted to produce this table was redefined to be corporate fiscal years ending between January 1 — December 31.  Formerly, it was December 31 — November 30. Not all subindustry categories are displayed for each major industry group. However, totals shown for each major industry group and All Industries represent the entire population of taxpayers.</t>
  </si>
  <si>
    <t xml:space="preserve">SOURCE: New York State Department of Taxation and Finance; www.tax.state.ny.us/stat_corp/corporate_tax_statistical_report.htm (last viewed March 20, 2008).</t>
  </si>
  <si>
    <t xml:space="preserve">New York State—Corporate Tax Years Ending January 1, 2003—December 31, 2003</t>
  </si>
  <si>
    <t xml:space="preserve">    Electrical Equipment, Appliance, and Component</t>
  </si>
  <si>
    <t xml:space="preserve">      Manufacturing</t>
  </si>
  <si>
    <t xml:space="preserve">      Motor Vehicle and Motor Vehicle Parts and Supplies</t>
  </si>
  <si>
    <t xml:space="preserve">        Wholesalers</t>
  </si>
  <si>
    <t xml:space="preserve">      Professional and Commercial Equipment and Supplies</t>
  </si>
  <si>
    <t xml:space="preserve">      Hardware, and Plumbing and Heating Equipment</t>
  </si>
  <si>
    <t xml:space="preserve">         and Supplies Wholesalers</t>
  </si>
  <si>
    <t xml:space="preserve">      Beer, Wine, and Distilled Alcoholic Beverage</t>
  </si>
  <si>
    <t xml:space="preserve">    Publishing Industries (except internet)</t>
  </si>
  <si>
    <t xml:space="preserve">    Broadcasting (except internet)</t>
  </si>
  <si>
    <t xml:space="preserve">  Professional, Scientific, and Technical</t>
  </si>
  <si>
    <t xml:space="preserve">    Services</t>
  </si>
  <si>
    <t xml:space="preserve">    Performing Arts, Spectator Sports, and Related</t>
  </si>
  <si>
    <t xml:space="preserve">      Industries</t>
  </si>
  <si>
    <t xml:space="preserve">NOTES:  The time period for the liability study conducted to produce this table was redefined to be corporate fiscal years ending between January 1—December 31.  Formerly, it was December 31 0 November 30. Not all subindustry categories are displayed for each major industry group. However, totals shown for each major industry group and All Industries represent the entire population of taxpayers.</t>
  </si>
  <si>
    <t xml:space="preserve">New York State—Corporate Tax Years Ending January 1, 2002—December 31, 2002</t>
  </si>
  <si>
    <t xml:space="preserve">  Agriculture, Forestry, Fishing and Hunting</t>
  </si>
  <si>
    <t xml:space="preserve">    Building, Developing, and General Contracting</t>
  </si>
  <si>
    <t xml:space="preserve">    Heavy Construction</t>
  </si>
  <si>
    <t xml:space="preserve">    Special Trade Contractors</t>
  </si>
  <si>
    <t xml:space="preserve">    Wholesale Trade (Durable)</t>
  </si>
  <si>
    <t xml:space="preserve">      Electrical Goods Wholesalers</t>
  </si>
  <si>
    <t xml:space="preserve">    Wholesale Trade (Nondurable)</t>
  </si>
  <si>
    <t xml:space="preserve">     Building Material and Garden Equipment and Supplies Dealers</t>
  </si>
  <si>
    <t xml:space="preserve">    Publishing Industries</t>
  </si>
  <si>
    <t xml:space="preserve">    Broadcasting and Telecommunications</t>
  </si>
  <si>
    <t xml:space="preserve">    Information Services and Data Processing Services</t>
  </si>
  <si>
    <t xml:space="preserve">  Finance, Insurance, and Real Estate and Rental and Leasing </t>
  </si>
  <si>
    <t xml:space="preserve">    Monetary Authorities—Central Bank</t>
  </si>
  <si>
    <t xml:space="preserve">    Real Estate </t>
  </si>
  <si>
    <t xml:space="preserve">NOTE: Not all subindustry categories are displayed for each major industry group. However, totals shown for each major industry group and All Industries represent the entire population of taxpayers.</t>
  </si>
  <si>
    <t xml:space="preserve">SOURCE: New York State Department of Taxation and Finance; www.tax.state.ny.us/stat_corp/corporate_tax_statistical_report.htm.</t>
  </si>
  <si>
    <t xml:space="preserve">New York State—Corporate Tax Years Ending January 1, 2001—December 31, 2001</t>
  </si>
  <si>
    <t xml:space="preserve">  Finance, Insurance, and Real Estate and</t>
  </si>
  <si>
    <t xml:space="preserve">    Rental and Leasing </t>
  </si>
  <si>
    <t xml:space="preserve">    Monetary Authorities — Central Bank</t>
  </si>
  <si>
    <t xml:space="preserve">SOURCE: New York State Department of Taxation and Finance; www.tax.state.ny.us/stat_corp/Corporate_Tax_Statistical_Report.htm.</t>
  </si>
  <si>
    <t xml:space="preserve">New York State—Corporate Tax Years Ending December 1, 1999—November 30, 2000</t>
  </si>
  <si>
    <t xml:space="preserve">SOURCE: New York State Department of Taxation and Finance.</t>
  </si>
  <si>
    <t xml:space="preserve">New York State—Corporate Tax Years Ending December 1, 1998—November 30, 1999</t>
  </si>
  <si>
    <t xml:space="preserve">    Finance, Insurance, and Real Estate 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\$#,##0"/>
    <numFmt numFmtId="168" formatCode="#,##0.00"/>
    <numFmt numFmtId="169" formatCode="_(* #,##0.00_);_(* \(#,##0.00\);_(* \-??_);_(@_)"/>
    <numFmt numFmtId="170" formatCode="0%"/>
    <numFmt numFmtId="171" formatCode="@"/>
    <numFmt numFmtId="172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ckefeller%20Institute/Departments/Central%20Staff/Publications/Yearbooks%202002-17/2014/SECT-E/e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9a"/>
      <sheetName val="e-9b"/>
      <sheetName val="e-9c"/>
    </sheetNames>
    <sheetDataSet>
      <sheetData sheetId="0">
        <row r="9">
          <cell r="B9">
            <v>262077</v>
          </cell>
        </row>
        <row r="9">
          <cell r="E9" t="str">
            <v>$ 1,784,216,34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3.77"/>
    <col collapsed="false" customWidth="false" hidden="false" outlineLevel="0" max="3" min="2" style="1" width="8.88"/>
    <col collapsed="false" customWidth="true" hidden="false" outlineLevel="0" max="4" min="4" style="1" width="3.65"/>
    <col collapsed="false" customWidth="true" hidden="false" outlineLevel="0" max="5" min="5" style="1" width="12.77"/>
    <col collapsed="false" customWidth="false" hidden="false" outlineLevel="0" max="6" min="6" style="1" width="8.88"/>
    <col collapsed="false" customWidth="true" hidden="false" outlineLevel="0" max="7" min="7" style="1" width="9.65"/>
    <col collapsed="false" customWidth="true" hidden="false" outlineLevel="0" max="8" min="8" style="1" width="3.32"/>
    <col collapsed="false" customWidth="false" hidden="false" outlineLevel="0" max="9" min="9" style="1" width="8.88"/>
    <col collapsed="false" customWidth="true" hidden="false" outlineLevel="0" max="10" min="10" style="1" width="11.76"/>
    <col collapsed="false" customWidth="true" hidden="false" outlineLevel="0" max="11" min="11" style="1" width="1.77"/>
    <col collapsed="false" customWidth="false" hidden="false" outlineLevel="0" max="257" min="12" style="1" width="8.8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6"/>
      <c r="I2" s="6"/>
      <c r="J2" s="6"/>
      <c r="K2" s="4"/>
      <c r="L2" s="7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6"/>
      <c r="K3" s="4"/>
      <c r="L3" s="7"/>
    </row>
    <row r="4" customFormat="false" ht="16.5" hidden="false" customHeight="fals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2"/>
      <c r="I4" s="11" t="s">
        <v>4</v>
      </c>
      <c r="J4" s="11"/>
      <c r="K4" s="13"/>
      <c r="L4" s="7"/>
    </row>
    <row r="5" customFormat="false" ht="15.75" hidden="false" customHeight="false" outlineLevel="0" collapsed="false">
      <c r="A5" s="14" t="s">
        <v>5</v>
      </c>
      <c r="B5" s="15" t="s">
        <v>6</v>
      </c>
      <c r="C5" s="15" t="s">
        <v>7</v>
      </c>
      <c r="D5" s="15"/>
      <c r="E5" s="15" t="s">
        <v>8</v>
      </c>
      <c r="F5" s="15" t="s">
        <v>7</v>
      </c>
      <c r="G5" s="15" t="s">
        <v>9</v>
      </c>
      <c r="H5" s="15"/>
      <c r="I5" s="15" t="s">
        <v>6</v>
      </c>
      <c r="J5" s="15" t="s">
        <v>8</v>
      </c>
      <c r="K5" s="13"/>
      <c r="L5" s="7"/>
    </row>
    <row r="6" customFormat="false" ht="15.75" hidden="false" customHeight="false" outlineLevel="0" collapsed="false">
      <c r="A6" s="16"/>
      <c r="B6" s="17"/>
      <c r="C6" s="18"/>
      <c r="D6" s="18"/>
      <c r="E6" s="19"/>
      <c r="F6" s="18"/>
      <c r="G6" s="18"/>
      <c r="H6" s="18"/>
      <c r="I6" s="18"/>
      <c r="J6" s="18"/>
      <c r="K6" s="13"/>
      <c r="L6" s="7"/>
    </row>
    <row r="7" customFormat="false" ht="15.75" hidden="false" customHeight="false" outlineLevel="0" collapsed="false">
      <c r="A7" s="20" t="s">
        <v>10</v>
      </c>
      <c r="B7" s="21" t="n">
        <v>264392</v>
      </c>
      <c r="C7" s="22" t="s">
        <v>11</v>
      </c>
      <c r="D7" s="23"/>
      <c r="E7" s="19" t="n">
        <v>2115239863</v>
      </c>
      <c r="F7" s="24" t="n">
        <v>0.01</v>
      </c>
      <c r="G7" s="19" t="n">
        <v>8000</v>
      </c>
      <c r="H7" s="19"/>
      <c r="I7" s="21" t="n">
        <v>1056</v>
      </c>
      <c r="J7" s="19" t="s">
        <v>12</v>
      </c>
      <c r="K7" s="13"/>
      <c r="L7" s="7"/>
    </row>
    <row r="8" customFormat="false" ht="15.75" hidden="false" customHeight="false" outlineLevel="0" collapsed="false">
      <c r="A8" s="16"/>
      <c r="B8" s="25"/>
      <c r="C8" s="18"/>
      <c r="D8" s="18"/>
      <c r="E8" s="26"/>
      <c r="F8" s="24"/>
      <c r="G8" s="19"/>
      <c r="H8" s="18"/>
      <c r="I8" s="21"/>
      <c r="J8" s="19"/>
      <c r="K8" s="13"/>
      <c r="L8" s="7"/>
    </row>
    <row r="9" customFormat="false" ht="15.75" hidden="false" customHeight="false" outlineLevel="0" collapsed="false">
      <c r="A9" s="20" t="s">
        <v>13</v>
      </c>
      <c r="B9" s="27" t="n">
        <v>1253</v>
      </c>
      <c r="C9" s="28" t="n">
        <v>0.0047391751641502</v>
      </c>
      <c r="D9" s="29"/>
      <c r="E9" s="30" t="n">
        <v>2367888</v>
      </c>
      <c r="F9" s="24" t="n">
        <f aca="false">((E9/E$7)*100)*0.01</f>
        <v>0.0011194418379775</v>
      </c>
      <c r="G9" s="30" t="n">
        <v>1889.77494014366</v>
      </c>
      <c r="H9" s="20"/>
      <c r="I9" s="31" t="s">
        <v>14</v>
      </c>
      <c r="J9" s="32" t="s">
        <v>14</v>
      </c>
      <c r="K9" s="33"/>
      <c r="L9" s="33"/>
    </row>
    <row r="10" customFormat="false" ht="15.75" hidden="false" customHeight="false" outlineLevel="0" collapsed="false">
      <c r="A10" s="20"/>
      <c r="B10" s="34"/>
      <c r="C10" s="35"/>
      <c r="D10" s="29"/>
      <c r="E10" s="36"/>
      <c r="F10" s="24"/>
      <c r="G10" s="36"/>
      <c r="H10" s="20"/>
      <c r="I10" s="37"/>
      <c r="J10" s="38"/>
      <c r="K10" s="13"/>
      <c r="L10" s="7"/>
    </row>
    <row r="11" customFormat="false" ht="15.75" hidden="false" customHeight="false" outlineLevel="0" collapsed="false">
      <c r="A11" s="20" t="s">
        <v>15</v>
      </c>
      <c r="B11" s="34" t="n">
        <v>419</v>
      </c>
      <c r="C11" s="5" t="n">
        <f aca="false">((B11/B$7)*100)*0.01</f>
        <v>0.00158476807165118</v>
      </c>
      <c r="D11" s="29"/>
      <c r="E11" s="36" t="n">
        <v>8968453</v>
      </c>
      <c r="F11" s="24" t="n">
        <f aca="false">((E11/E$7)*100)*0.01</f>
        <v>0.00423992245838268</v>
      </c>
      <c r="G11" s="36" t="n">
        <v>21404</v>
      </c>
      <c r="H11" s="19"/>
      <c r="I11" s="37" t="n">
        <v>8</v>
      </c>
      <c r="J11" s="38" t="n">
        <v>4465</v>
      </c>
      <c r="K11" s="33"/>
      <c r="L11" s="7"/>
    </row>
    <row r="12" customFormat="false" ht="15.75" hidden="false" customHeight="false" outlineLevel="0" collapsed="false">
      <c r="A12" s="20"/>
      <c r="B12" s="34"/>
      <c r="C12" s="5"/>
      <c r="D12" s="23"/>
      <c r="E12" s="36"/>
      <c r="F12" s="24"/>
      <c r="G12" s="36"/>
      <c r="H12" s="19"/>
      <c r="I12" s="37"/>
      <c r="J12" s="38"/>
      <c r="K12" s="13"/>
      <c r="L12" s="7"/>
    </row>
    <row r="13" customFormat="false" ht="15.75" hidden="false" customHeight="false" outlineLevel="0" collapsed="false">
      <c r="A13" s="20" t="s">
        <v>16</v>
      </c>
      <c r="B13" s="34" t="n">
        <v>468</v>
      </c>
      <c r="C13" s="5" t="n">
        <f aca="false">((B13/B$7)*100)*0.01</f>
        <v>0.00177009894399225</v>
      </c>
      <c r="D13" s="29"/>
      <c r="E13" s="36" t="n">
        <v>24512303</v>
      </c>
      <c r="F13" s="24" t="n">
        <f aca="false">((E13/E$7)*100)*0.01</f>
        <v>0.0115884271229811</v>
      </c>
      <c r="G13" s="36" t="n">
        <v>52377</v>
      </c>
      <c r="H13" s="19"/>
      <c r="I13" s="37" t="n">
        <v>5</v>
      </c>
      <c r="J13" s="38" t="n">
        <v>12800417</v>
      </c>
      <c r="K13" s="13"/>
      <c r="L13" s="7"/>
    </row>
    <row r="14" customFormat="false" ht="15.75" hidden="false" customHeight="false" outlineLevel="0" collapsed="false">
      <c r="A14" s="20"/>
      <c r="B14" s="34"/>
      <c r="C14" s="5"/>
      <c r="D14" s="29"/>
      <c r="E14" s="36"/>
      <c r="F14" s="24"/>
      <c r="G14" s="36"/>
      <c r="H14" s="19"/>
      <c r="I14" s="37"/>
      <c r="J14" s="38"/>
      <c r="K14" s="13"/>
      <c r="L14" s="7"/>
    </row>
    <row r="15" customFormat="false" ht="15.75" hidden="false" customHeight="false" outlineLevel="0" collapsed="false">
      <c r="A15" s="20" t="s">
        <v>17</v>
      </c>
      <c r="B15" s="34" t="n">
        <f aca="false">SUM(B16:B18)</f>
        <v>20570</v>
      </c>
      <c r="C15" s="5" t="n">
        <f aca="false">((B15/B$7)*100)*0.01</f>
        <v>0.0778011437562407</v>
      </c>
      <c r="D15" s="29"/>
      <c r="E15" s="36" t="n">
        <f aca="false">SUM(E16:E18)</f>
        <v>66098063</v>
      </c>
      <c r="F15" s="24" t="n">
        <f aca="false">((E15/E$7)*100)*0.01</f>
        <v>0.0312484953390839</v>
      </c>
      <c r="G15" s="36" t="n">
        <v>2937.97786433593</v>
      </c>
      <c r="H15" s="19"/>
      <c r="I15" s="34" t="n">
        <v>27</v>
      </c>
      <c r="J15" s="36" t="n">
        <f aca="false">SUM(J16:J18)</f>
        <v>25892</v>
      </c>
      <c r="K15" s="13"/>
      <c r="L15" s="7"/>
    </row>
    <row r="16" customFormat="false" ht="15.75" hidden="false" customHeight="false" outlineLevel="0" collapsed="false">
      <c r="A16" s="20" t="s">
        <v>18</v>
      </c>
      <c r="B16" s="34" t="n">
        <v>6313</v>
      </c>
      <c r="C16" s="5" t="n">
        <f aca="false">((B16/B$7)*100)*0.01</f>
        <v>0.0238774244303912</v>
      </c>
      <c r="D16" s="29"/>
      <c r="E16" s="36" t="n">
        <v>17090429</v>
      </c>
      <c r="F16" s="24" t="n">
        <f aca="false">((E16/E$7)*100)*0.01</f>
        <v>0.0080796647694418</v>
      </c>
      <c r="G16" s="36" t="n">
        <v>2707</v>
      </c>
      <c r="H16" s="19"/>
      <c r="I16" s="37" t="s">
        <v>14</v>
      </c>
      <c r="J16" s="38" t="s">
        <v>14</v>
      </c>
      <c r="K16" s="13"/>
      <c r="L16" s="7"/>
    </row>
    <row r="17" customFormat="false" ht="15.75" hidden="false" customHeight="false" outlineLevel="0" collapsed="false">
      <c r="A17" s="20" t="s">
        <v>19</v>
      </c>
      <c r="B17" s="34" t="n">
        <v>897</v>
      </c>
      <c r="C17" s="5" t="n">
        <f aca="false">((B17/B$7)*100)*0.01</f>
        <v>0.00339268964265182</v>
      </c>
      <c r="D17" s="29"/>
      <c r="E17" s="36" t="n">
        <v>21229418</v>
      </c>
      <c r="F17" s="24" t="n">
        <f aca="false">((E17/E$7)*100)*0.01</f>
        <v>0.0100364116483181</v>
      </c>
      <c r="G17" s="36" t="n">
        <v>23667</v>
      </c>
      <c r="H17" s="19"/>
      <c r="I17" s="37" t="s">
        <v>14</v>
      </c>
      <c r="J17" s="38" t="s">
        <v>14</v>
      </c>
      <c r="K17" s="13"/>
      <c r="L17" s="7"/>
    </row>
    <row r="18" customFormat="false" ht="15.75" hidden="false" customHeight="false" outlineLevel="0" collapsed="false">
      <c r="A18" s="20" t="s">
        <v>20</v>
      </c>
      <c r="B18" s="34" t="n">
        <v>13360</v>
      </c>
      <c r="C18" s="5" t="n">
        <f aca="false">((B18/B$7)*100)*0.01</f>
        <v>0.0505310296831977</v>
      </c>
      <c r="D18" s="29"/>
      <c r="E18" s="36" t="n">
        <v>27778216</v>
      </c>
      <c r="F18" s="24" t="n">
        <f aca="false">((E18/E$7)*100)*0.01</f>
        <v>0.013132418921324</v>
      </c>
      <c r="G18" s="36" t="n">
        <v>2079</v>
      </c>
      <c r="H18" s="19"/>
      <c r="I18" s="37" t="n">
        <v>18</v>
      </c>
      <c r="J18" s="38" t="n">
        <v>25892</v>
      </c>
      <c r="K18" s="13"/>
      <c r="L18" s="7"/>
    </row>
    <row r="19" customFormat="false" ht="15.75" hidden="false" customHeight="false" outlineLevel="0" collapsed="false">
      <c r="A19" s="20"/>
      <c r="B19" s="34"/>
      <c r="C19" s="5"/>
      <c r="D19" s="29"/>
      <c r="E19" s="36"/>
      <c r="F19" s="24"/>
      <c r="G19" s="36"/>
      <c r="H19" s="19"/>
      <c r="I19" s="37"/>
      <c r="J19" s="38"/>
      <c r="K19" s="13"/>
      <c r="L19" s="7"/>
    </row>
    <row r="20" customFormat="false" ht="15.75" hidden="false" customHeight="false" outlineLevel="0" collapsed="false">
      <c r="A20" s="20" t="s">
        <v>21</v>
      </c>
      <c r="B20" s="34" t="n">
        <f aca="false">SUM(B21:B41)</f>
        <v>12590</v>
      </c>
      <c r="C20" s="5" t="n">
        <f aca="false">((B20/B$7)*100)*0.01</f>
        <v>0.0476186874035523</v>
      </c>
      <c r="D20" s="29"/>
      <c r="E20" s="36" t="n">
        <f aca="false">SUM(E21:E41)</f>
        <v>342989936</v>
      </c>
      <c r="F20" s="24" t="n">
        <f aca="false">((E20/E$7)*100)*0.01</f>
        <v>0.162151792805921</v>
      </c>
      <c r="G20" s="36" t="n">
        <v>27243</v>
      </c>
      <c r="H20" s="19"/>
      <c r="I20" s="34" t="n">
        <v>227</v>
      </c>
      <c r="J20" s="36" t="n">
        <v>2856339</v>
      </c>
      <c r="K20" s="13"/>
      <c r="L20" s="7"/>
    </row>
    <row r="21" customFormat="false" ht="15.75" hidden="false" customHeight="false" outlineLevel="0" collapsed="false">
      <c r="A21" s="20" t="s">
        <v>22</v>
      </c>
      <c r="B21" s="34" t="n">
        <v>1042</v>
      </c>
      <c r="C21" s="5" t="n">
        <f aca="false">((B21/B$7)*100)*0.01</f>
        <v>0.00394111773427335</v>
      </c>
      <c r="D21" s="29"/>
      <c r="E21" s="36" t="n">
        <v>26252959</v>
      </c>
      <c r="F21" s="24" t="n">
        <f aca="false">((E21/E$7)*100)*0.01</f>
        <v>0.0124113389971603</v>
      </c>
      <c r="G21" s="36" t="n">
        <v>25195</v>
      </c>
      <c r="H21" s="19"/>
      <c r="I21" s="37" t="n">
        <v>11</v>
      </c>
      <c r="J21" s="38" t="n">
        <v>244878</v>
      </c>
      <c r="K21" s="13"/>
      <c r="L21" s="7"/>
    </row>
    <row r="22" customFormat="false" ht="15.75" hidden="false" customHeight="false" outlineLevel="0" collapsed="false">
      <c r="A22" s="20" t="s">
        <v>23</v>
      </c>
      <c r="B22" s="34" t="n">
        <v>151</v>
      </c>
      <c r="C22" s="5" t="n">
        <f aca="false">((B22/B$7)*100)*0.01</f>
        <v>0.000571121667826561</v>
      </c>
      <c r="D22" s="29"/>
      <c r="E22" s="36" t="n">
        <v>25132057</v>
      </c>
      <c r="F22" s="24" t="n">
        <f aca="false">((E22/E$7)*100)*0.01</f>
        <v>0.0118814217903192</v>
      </c>
      <c r="G22" s="36" t="n">
        <v>166437</v>
      </c>
      <c r="H22" s="19"/>
      <c r="I22" s="37" t="s">
        <v>14</v>
      </c>
      <c r="J22" s="38" t="s">
        <v>14</v>
      </c>
      <c r="K22" s="13"/>
      <c r="L22" s="33"/>
      <c r="M22" s="33"/>
    </row>
    <row r="23" customFormat="false" ht="15.75" hidden="false" customHeight="false" outlineLevel="0" collapsed="false">
      <c r="A23" s="20" t="s">
        <v>24</v>
      </c>
      <c r="B23" s="34" t="n">
        <v>58</v>
      </c>
      <c r="C23" s="5" t="n">
        <f aca="false">((B23/B$7)*100)*0.01</f>
        <v>0.000219371236648613</v>
      </c>
      <c r="D23" s="29"/>
      <c r="E23" s="36" t="n">
        <v>233530</v>
      </c>
      <c r="F23" s="24" t="n">
        <f aca="false">((E23/E$7)*100)*0.01</f>
        <v>0.000110403554738605</v>
      </c>
      <c r="G23" s="36" t="n">
        <v>4026</v>
      </c>
      <c r="H23" s="19"/>
      <c r="I23" s="37" t="s">
        <v>14</v>
      </c>
      <c r="J23" s="38" t="s">
        <v>14</v>
      </c>
      <c r="K23" s="13"/>
      <c r="L23" s="33"/>
    </row>
    <row r="24" customFormat="false" ht="15.75" hidden="false" customHeight="false" outlineLevel="0" collapsed="false">
      <c r="A24" s="20" t="s">
        <v>25</v>
      </c>
      <c r="B24" s="34" t="n">
        <v>95</v>
      </c>
      <c r="C24" s="5" t="n">
        <f aca="false">((B24/B$7)*100)*0.01</f>
        <v>0.000359314956579624</v>
      </c>
      <c r="D24" s="29"/>
      <c r="E24" s="36" t="n">
        <v>537381</v>
      </c>
      <c r="F24" s="24" t="n">
        <f aca="false">((E24/E$7)*100)*0.01</f>
        <v>0.000254052038919995</v>
      </c>
      <c r="G24" s="36" t="n">
        <v>5657</v>
      </c>
      <c r="H24" s="19"/>
      <c r="I24" s="37" t="n">
        <v>3</v>
      </c>
      <c r="J24" s="38" t="n">
        <v>3790</v>
      </c>
      <c r="K24" s="13"/>
      <c r="L24" s="7"/>
    </row>
    <row r="25" customFormat="false" ht="15.75" hidden="false" customHeight="false" outlineLevel="0" collapsed="false">
      <c r="A25" s="20" t="s">
        <v>26</v>
      </c>
      <c r="B25" s="34" t="n">
        <v>1169</v>
      </c>
      <c r="C25" s="5" t="n">
        <f aca="false">((B25/B$7)*100)*0.01</f>
        <v>0.0044214650972798</v>
      </c>
      <c r="D25" s="29"/>
      <c r="E25" s="36" t="n">
        <v>2759968</v>
      </c>
      <c r="F25" s="24" t="n">
        <f aca="false">((E25/E$7)*100)*0.01</f>
        <v>0.00130480143092878</v>
      </c>
      <c r="G25" s="36" t="n">
        <v>2361</v>
      </c>
      <c r="H25" s="19"/>
      <c r="I25" s="37" t="n">
        <v>3</v>
      </c>
      <c r="J25" s="38" t="n">
        <v>73962</v>
      </c>
      <c r="K25" s="13"/>
      <c r="L25" s="7"/>
    </row>
    <row r="26" customFormat="false" ht="15.75" hidden="false" customHeight="false" outlineLevel="0" collapsed="false">
      <c r="A26" s="20" t="s">
        <v>27</v>
      </c>
      <c r="B26" s="34" t="n">
        <v>81</v>
      </c>
      <c r="C26" s="5" t="n">
        <f aca="false">((B26/B$7)*100)*0.01</f>
        <v>0.00030636327876789</v>
      </c>
      <c r="D26" s="29"/>
      <c r="E26" s="36" t="n">
        <v>2832387</v>
      </c>
      <c r="F26" s="24" t="n">
        <f aca="false">((E26/E$7)*100)*0.01</f>
        <v>0.00133903821006044</v>
      </c>
      <c r="G26" s="36" t="n">
        <v>34968</v>
      </c>
      <c r="H26" s="19"/>
      <c r="I26" s="37" t="s">
        <v>14</v>
      </c>
      <c r="J26" s="38" t="s">
        <v>14</v>
      </c>
      <c r="K26" s="13"/>
      <c r="L26" s="7"/>
    </row>
    <row r="27" customFormat="false" ht="15.75" hidden="false" customHeight="false" outlineLevel="0" collapsed="false">
      <c r="A27" s="20" t="s">
        <v>28</v>
      </c>
      <c r="B27" s="34" t="n">
        <v>414</v>
      </c>
      <c r="C27" s="5" t="n">
        <f aca="false">((B27/B$7)*100)*0.01</f>
        <v>0.00156585675814699</v>
      </c>
      <c r="D27" s="29"/>
      <c r="E27" s="36" t="n">
        <v>749567</v>
      </c>
      <c r="F27" s="24" t="n">
        <f aca="false">((E27/E$7)*100)*0.01</f>
        <v>0.000354365012267169</v>
      </c>
      <c r="G27" s="36" t="n">
        <v>1811</v>
      </c>
      <c r="H27" s="19"/>
      <c r="I27" s="37" t="s">
        <v>14</v>
      </c>
      <c r="J27" s="38" t="s">
        <v>14</v>
      </c>
      <c r="K27" s="13"/>
      <c r="L27" s="7"/>
    </row>
    <row r="28" customFormat="false" ht="15.75" hidden="false" customHeight="false" outlineLevel="0" collapsed="false">
      <c r="A28" s="20" t="s">
        <v>29</v>
      </c>
      <c r="B28" s="34" t="n">
        <v>179</v>
      </c>
      <c r="C28" s="5" t="n">
        <f aca="false">((B28/B$7)*100)*0.01</f>
        <v>0.000677025023450029</v>
      </c>
      <c r="D28" s="29"/>
      <c r="E28" s="36" t="n">
        <v>3416891</v>
      </c>
      <c r="F28" s="24" t="n">
        <f aca="false">((E28/E$7)*100)*0.01</f>
        <v>0.0016153681006909</v>
      </c>
      <c r="G28" s="36" t="n">
        <v>19089</v>
      </c>
      <c r="H28" s="19"/>
      <c r="I28" s="37" t="n">
        <v>7</v>
      </c>
      <c r="J28" s="38" t="n">
        <v>22327</v>
      </c>
      <c r="K28" s="13"/>
      <c r="L28" s="7"/>
    </row>
    <row r="29" customFormat="false" ht="15.75" hidden="false" customHeight="false" outlineLevel="0" collapsed="false">
      <c r="A29" s="20" t="s">
        <v>30</v>
      </c>
      <c r="B29" s="34" t="n">
        <v>962</v>
      </c>
      <c r="C29" s="5" t="n">
        <f aca="false">((B29/B$7)*100)*0.01</f>
        <v>0.0036385367182063</v>
      </c>
      <c r="D29" s="29"/>
      <c r="E29" s="36" t="n">
        <v>5048843</v>
      </c>
      <c r="F29" s="24" t="n">
        <f aca="false">((E29/E$7)*100)*0.01</f>
        <v>0.00238688911282115</v>
      </c>
      <c r="G29" s="36" t="n">
        <v>5248</v>
      </c>
      <c r="H29" s="19"/>
      <c r="I29" s="37" t="n">
        <v>10</v>
      </c>
      <c r="J29" s="38" t="n">
        <v>64240</v>
      </c>
      <c r="K29" s="13"/>
      <c r="L29" s="7"/>
    </row>
    <row r="30" customFormat="false" ht="15.75" hidden="false" customHeight="false" outlineLevel="0" collapsed="false">
      <c r="A30" s="20" t="s">
        <v>31</v>
      </c>
      <c r="B30" s="34" t="n">
        <v>85</v>
      </c>
      <c r="C30" s="5" t="n">
        <f aca="false">((B30/B$7)*100)*0.01</f>
        <v>0.000321492329571243</v>
      </c>
      <c r="D30" s="29"/>
      <c r="E30" s="36" t="n">
        <v>27425064</v>
      </c>
      <c r="F30" s="24" t="n">
        <f aca="false">((E30/E$7)*100)*0.01</f>
        <v>0.0129654629149734</v>
      </c>
      <c r="G30" s="36" t="n">
        <v>322648</v>
      </c>
      <c r="H30" s="19"/>
      <c r="I30" s="37" t="n">
        <v>3</v>
      </c>
      <c r="J30" s="38" t="n">
        <v>2267</v>
      </c>
      <c r="K30" s="13"/>
      <c r="L30" s="7"/>
    </row>
    <row r="31" customFormat="false" ht="15.75" hidden="false" customHeight="false" outlineLevel="0" collapsed="false">
      <c r="A31" s="20" t="s">
        <v>32</v>
      </c>
      <c r="B31" s="34" t="n">
        <v>726</v>
      </c>
      <c r="C31" s="5" t="n">
        <f aca="false">((B31/B$7)*100)*0.01</f>
        <v>0.0027459227208085</v>
      </c>
      <c r="D31" s="29"/>
      <c r="E31" s="36" t="n">
        <v>68009727</v>
      </c>
      <c r="F31" s="24" t="n">
        <f aca="false">((E31/E$7)*100)*0.01</f>
        <v>0.0321522528908581</v>
      </c>
      <c r="G31" s="36" t="n">
        <v>93677</v>
      </c>
      <c r="H31" s="19"/>
      <c r="I31" s="37" t="n">
        <v>24</v>
      </c>
      <c r="J31" s="38" t="n">
        <v>1255448</v>
      </c>
      <c r="K31" s="13"/>
      <c r="L31" s="7"/>
    </row>
    <row r="32" customFormat="false" ht="15.75" hidden="false" customHeight="false" outlineLevel="0" collapsed="false">
      <c r="A32" s="20" t="s">
        <v>33</v>
      </c>
      <c r="B32" s="34" t="n">
        <v>365</v>
      </c>
      <c r="C32" s="5" t="n">
        <f aca="false">((B32/B$7)*100)*0.01</f>
        <v>0.00138052588580592</v>
      </c>
      <c r="D32" s="29"/>
      <c r="E32" s="36" t="n">
        <v>2059086</v>
      </c>
      <c r="F32" s="24" t="n">
        <f aca="false">((E32/E$7)*100)*0.01</f>
        <v>0.000973452720903076</v>
      </c>
      <c r="G32" s="36" t="n">
        <v>5641</v>
      </c>
      <c r="H32" s="19"/>
      <c r="I32" s="37" t="n">
        <v>7</v>
      </c>
      <c r="J32" s="38" t="n">
        <v>25897</v>
      </c>
      <c r="K32" s="13"/>
      <c r="L32" s="7"/>
    </row>
    <row r="33" customFormat="false" ht="15.75" hidden="false" customHeight="false" outlineLevel="0" collapsed="false">
      <c r="A33" s="20" t="s">
        <v>34</v>
      </c>
      <c r="B33" s="34" t="n">
        <v>310</v>
      </c>
      <c r="C33" s="5" t="n">
        <f aca="false">((B33/B$7)*100)*0.01</f>
        <v>0.00117250143725983</v>
      </c>
      <c r="D33" s="29"/>
      <c r="E33" s="36" t="n">
        <v>2295204</v>
      </c>
      <c r="F33" s="24" t="n">
        <f aca="false">((E33/E$7)*100)*0.01</f>
        <v>0.00108507977754578</v>
      </c>
      <c r="G33" s="36" t="n">
        <v>7404</v>
      </c>
      <c r="H33" s="19"/>
      <c r="I33" s="37" t="n">
        <v>4</v>
      </c>
      <c r="J33" s="38" t="n">
        <v>10094</v>
      </c>
      <c r="K33" s="13"/>
      <c r="L33" s="7"/>
    </row>
    <row r="34" customFormat="false" ht="15.75" hidden="false" customHeight="false" outlineLevel="0" collapsed="false">
      <c r="A34" s="20" t="s">
        <v>35</v>
      </c>
      <c r="B34" s="34" t="n">
        <v>287</v>
      </c>
      <c r="C34" s="5" t="n">
        <f aca="false">((B34/B$7)*100)*0.01</f>
        <v>0.00108550939514055</v>
      </c>
      <c r="D34" s="29"/>
      <c r="E34" s="36" t="n">
        <v>2184389</v>
      </c>
      <c r="F34" s="24" t="n">
        <f aca="false">((E34/E$7)*100)*0.01</f>
        <v>0.0010326909199328</v>
      </c>
      <c r="G34" s="36" t="n">
        <v>7611</v>
      </c>
      <c r="H34" s="19"/>
      <c r="I34" s="37" t="s">
        <v>14</v>
      </c>
      <c r="J34" s="38" t="s">
        <v>14</v>
      </c>
      <c r="K34" s="13"/>
      <c r="L34" s="7"/>
    </row>
    <row r="35" customFormat="false" ht="15.75" hidden="false" customHeight="false" outlineLevel="0" collapsed="false">
      <c r="A35" s="20" t="s">
        <v>36</v>
      </c>
      <c r="B35" s="34" t="n">
        <v>1447</v>
      </c>
      <c r="C35" s="5" t="n">
        <f aca="false">((B35/B$7)*100)*0.01</f>
        <v>0.0054729341281128</v>
      </c>
      <c r="D35" s="29"/>
      <c r="E35" s="36" t="n">
        <v>8905592</v>
      </c>
      <c r="F35" s="24" t="n">
        <f aca="false">((E35/E$7)*100)*0.01</f>
        <v>0.00421020431572682</v>
      </c>
      <c r="G35" s="36" t="n">
        <v>6155</v>
      </c>
      <c r="H35" s="19"/>
      <c r="I35" s="37" t="n">
        <v>17</v>
      </c>
      <c r="J35" s="38" t="n">
        <v>16205</v>
      </c>
      <c r="K35" s="13"/>
      <c r="L35" s="7"/>
    </row>
    <row r="36" customFormat="false" ht="15.75" hidden="false" customHeight="false" outlineLevel="0" collapsed="false">
      <c r="A36" s="20" t="s">
        <v>37</v>
      </c>
      <c r="B36" s="34" t="n">
        <v>839</v>
      </c>
      <c r="C36" s="5" t="n">
        <f aca="false">((B36/B$7)*100)*0.01</f>
        <v>0.00317331840600321</v>
      </c>
      <c r="D36" s="29"/>
      <c r="E36" s="36" t="n">
        <v>17282842</v>
      </c>
      <c r="F36" s="24" t="n">
        <f aca="false">((E36/E$7)*100)*0.01</f>
        <v>0.00817062986676514</v>
      </c>
      <c r="G36" s="36" t="n">
        <v>20599</v>
      </c>
      <c r="H36" s="19"/>
      <c r="I36" s="37" t="n">
        <v>19</v>
      </c>
      <c r="J36" s="38" t="n">
        <v>118171</v>
      </c>
      <c r="K36" s="13"/>
      <c r="L36" s="7"/>
    </row>
    <row r="37" customFormat="false" ht="15.75" hidden="false" customHeight="false" outlineLevel="0" collapsed="false">
      <c r="A37" s="20" t="s">
        <v>38</v>
      </c>
      <c r="B37" s="34" t="n">
        <v>815</v>
      </c>
      <c r="C37" s="5" t="n">
        <f aca="false">((B37/B$7)*100)*0.01</f>
        <v>0.00308254410118309</v>
      </c>
      <c r="D37" s="29"/>
      <c r="E37" s="36" t="n">
        <v>75302882</v>
      </c>
      <c r="F37" s="24" t="n">
        <f aca="false">((E37/E$7)*100)*0.01</f>
        <v>0.0356001620984958</v>
      </c>
      <c r="G37" s="36" t="n">
        <v>92396</v>
      </c>
      <c r="H37" s="19"/>
      <c r="I37" s="37" t="n">
        <v>30</v>
      </c>
      <c r="J37" s="38" t="n">
        <v>217610</v>
      </c>
      <c r="K37" s="13"/>
      <c r="L37" s="7"/>
    </row>
    <row r="38" customFormat="false" ht="28.5" hidden="false" customHeight="false" outlineLevel="0" collapsed="false">
      <c r="A38" s="39" t="s">
        <v>39</v>
      </c>
      <c r="B38" s="34" t="n">
        <v>641</v>
      </c>
      <c r="C38" s="5" t="n">
        <f aca="false">((B38/B$7)*100)*0.01</f>
        <v>0.00242443039123725</v>
      </c>
      <c r="D38" s="29"/>
      <c r="E38" s="36" t="n">
        <v>11909088</v>
      </c>
      <c r="F38" s="24" t="n">
        <f aca="false">((E38/E$7)*100)*0.01</f>
        <v>0.00563013595210408</v>
      </c>
      <c r="G38" s="36" t="n">
        <v>18579</v>
      </c>
      <c r="H38" s="19"/>
      <c r="I38" s="37" t="n">
        <v>24</v>
      </c>
      <c r="J38" s="38" t="n">
        <v>143715</v>
      </c>
      <c r="K38" s="13"/>
      <c r="L38" s="7"/>
    </row>
    <row r="39" customFormat="false" ht="15.75" hidden="false" customHeight="false" outlineLevel="0" collapsed="false">
      <c r="A39" s="20" t="s">
        <v>40</v>
      </c>
      <c r="B39" s="34" t="n">
        <v>344</v>
      </c>
      <c r="C39" s="5" t="n">
        <f aca="false">((B39/B$7)*100)*0.01</f>
        <v>0.00130109836908832</v>
      </c>
      <c r="D39" s="29"/>
      <c r="E39" s="36" t="n">
        <v>16775614</v>
      </c>
      <c r="F39" s="24" t="n">
        <f aca="false">((E39/E$7)*100)*0.01</f>
        <v>0.0079308329487548</v>
      </c>
      <c r="G39" s="36" t="n">
        <v>48766</v>
      </c>
      <c r="H39" s="19"/>
      <c r="I39" s="37" t="n">
        <v>18</v>
      </c>
      <c r="J39" s="38" t="n">
        <v>132099</v>
      </c>
      <c r="K39" s="13"/>
      <c r="L39" s="7"/>
    </row>
    <row r="40" customFormat="false" ht="15.75" hidden="false" customHeight="false" outlineLevel="0" collapsed="false">
      <c r="A40" s="20" t="s">
        <v>41</v>
      </c>
      <c r="B40" s="34" t="n">
        <v>356</v>
      </c>
      <c r="C40" s="5" t="n">
        <f aca="false">((B40/B$7)*100)*0.01</f>
        <v>0.00134648552149838</v>
      </c>
      <c r="D40" s="29"/>
      <c r="E40" s="36" t="n">
        <v>1560898</v>
      </c>
      <c r="F40" s="24" t="n">
        <f aca="false">((E40/E$7)*100)*0.01</f>
        <v>0.000737929549883866</v>
      </c>
      <c r="G40" s="36" t="n">
        <v>4385</v>
      </c>
      <c r="H40" s="19"/>
      <c r="I40" s="37" t="n">
        <v>0</v>
      </c>
      <c r="J40" s="38" t="n">
        <v>0</v>
      </c>
      <c r="K40" s="13"/>
      <c r="L40" s="7"/>
    </row>
    <row r="41" customFormat="false" ht="15.75" hidden="false" customHeight="false" outlineLevel="0" collapsed="false">
      <c r="A41" s="20" t="s">
        <v>42</v>
      </c>
      <c r="B41" s="34" t="n">
        <v>2224</v>
      </c>
      <c r="C41" s="5" t="n">
        <f aca="false">((B41/B$7)*100)*0.01</f>
        <v>0.00841175224666405</v>
      </c>
      <c r="D41" s="29"/>
      <c r="E41" s="36" t="n">
        <v>42315967</v>
      </c>
      <c r="F41" s="24" t="n">
        <f aca="false">((E41/E$7)*100)*0.01</f>
        <v>0.0200052806020704</v>
      </c>
      <c r="G41" s="36" t="n">
        <v>19027</v>
      </c>
      <c r="H41" s="40"/>
      <c r="I41" s="37" t="n">
        <v>38</v>
      </c>
      <c r="J41" s="38" t="n">
        <v>486166</v>
      </c>
      <c r="K41" s="13"/>
      <c r="L41" s="7"/>
    </row>
    <row r="42" customFormat="false" ht="15.75" hidden="false" customHeight="false" outlineLevel="0" collapsed="false">
      <c r="A42" s="20"/>
      <c r="B42" s="34"/>
      <c r="C42" s="5"/>
      <c r="D42" s="41"/>
      <c r="E42" s="36"/>
      <c r="F42" s="24"/>
      <c r="G42" s="36"/>
      <c r="H42" s="40"/>
      <c r="I42" s="37"/>
      <c r="J42" s="38"/>
      <c r="K42" s="13"/>
      <c r="L42" s="7"/>
    </row>
    <row r="43" customFormat="false" ht="15.75" hidden="false" customHeight="false" outlineLevel="0" collapsed="false">
      <c r="A43" s="20" t="s">
        <v>43</v>
      </c>
      <c r="B43" s="34" t="n">
        <v>24804</v>
      </c>
      <c r="C43" s="5" t="n">
        <f aca="false">((B43/B$7)*100)*0.01</f>
        <v>0.0938152440315895</v>
      </c>
      <c r="D43" s="29"/>
      <c r="E43" s="36" t="n">
        <v>187919707</v>
      </c>
      <c r="F43" s="24" t="n">
        <f aca="false">((E43/E$7)*100)*0.01</f>
        <v>0.0888408498190259</v>
      </c>
      <c r="G43" s="36" t="n">
        <v>7576</v>
      </c>
      <c r="H43" s="19"/>
      <c r="I43" s="34" t="n">
        <v>96</v>
      </c>
      <c r="J43" s="36" t="n">
        <v>707825</v>
      </c>
      <c r="K43" s="13"/>
      <c r="L43" s="7"/>
    </row>
    <row r="44" customFormat="false" ht="15.75" hidden="false" customHeight="false" outlineLevel="0" collapsed="false">
      <c r="A44" s="20" t="s">
        <v>44</v>
      </c>
      <c r="B44" s="42" t="n">
        <v>12882</v>
      </c>
      <c r="C44" s="5" t="n">
        <f aca="false">((B44/B$7)*100)*0.01</f>
        <v>0.048723108112197</v>
      </c>
      <c r="D44" s="29"/>
      <c r="E44" s="30" t="n">
        <v>88757276</v>
      </c>
      <c r="F44" s="24" t="n">
        <f aca="false">((E44/E$7)*100)*0.01</f>
        <v>0.0419608563324433</v>
      </c>
      <c r="G44" s="30" t="n">
        <v>6890.02297779848</v>
      </c>
      <c r="H44" s="19"/>
      <c r="I44" s="31" t="n">
        <v>54</v>
      </c>
      <c r="J44" s="43" t="n">
        <v>169220</v>
      </c>
      <c r="K44" s="13"/>
      <c r="L44" s="7"/>
    </row>
    <row r="45" customFormat="false" ht="28.5" hidden="false" customHeight="false" outlineLevel="0" collapsed="false">
      <c r="A45" s="39" t="s">
        <v>45</v>
      </c>
      <c r="B45" s="44" t="n">
        <v>862</v>
      </c>
      <c r="C45" s="5" t="n">
        <f aca="false">((B45/B$7)*100)*0.01</f>
        <v>0.00326031044812249</v>
      </c>
      <c r="D45" s="29"/>
      <c r="E45" s="45" t="n">
        <v>32525571</v>
      </c>
      <c r="F45" s="24" t="n">
        <f aca="false">((E45/E$7)*100)*0.01</f>
        <v>0.0153767766809527</v>
      </c>
      <c r="G45" s="30" t="n">
        <v>37732.680974478</v>
      </c>
      <c r="H45" s="19"/>
      <c r="I45" s="31" t="n">
        <v>3</v>
      </c>
      <c r="J45" s="46" t="n">
        <v>25378</v>
      </c>
      <c r="K45" s="13"/>
      <c r="L45" s="7"/>
    </row>
    <row r="46" customFormat="false" ht="15.75" hidden="false" customHeight="false" outlineLevel="0" collapsed="false">
      <c r="A46" s="20" t="s">
        <v>46</v>
      </c>
      <c r="B46" s="34" t="n">
        <v>689</v>
      </c>
      <c r="C46" s="5" t="n">
        <f aca="false">((B46/B$7)*100)*0.01</f>
        <v>0.00260597900087748</v>
      </c>
      <c r="D46" s="29"/>
      <c r="E46" s="36" t="n">
        <v>860545</v>
      </c>
      <c r="F46" s="24" t="n">
        <f aca="false">((E46/E$7)*100)*0.01</f>
        <v>0.000406830929698681</v>
      </c>
      <c r="G46" s="36" t="n">
        <v>1249</v>
      </c>
      <c r="H46" s="19"/>
      <c r="I46" s="37" t="n">
        <v>0</v>
      </c>
      <c r="J46" s="38" t="n">
        <v>0</v>
      </c>
      <c r="K46" s="13"/>
      <c r="L46" s="7"/>
    </row>
    <row r="47" customFormat="false" ht="15.75" hidden="false" customHeight="false" outlineLevel="0" collapsed="false">
      <c r="A47" s="20" t="s">
        <v>47</v>
      </c>
      <c r="B47" s="34" t="n">
        <v>509</v>
      </c>
      <c r="C47" s="5" t="n">
        <f aca="false">((B47/B$7)*100)*0.01</f>
        <v>0.00192517171472662</v>
      </c>
      <c r="D47" s="29"/>
      <c r="E47" s="36" t="n">
        <v>1796597</v>
      </c>
      <c r="F47" s="24" t="n">
        <f aca="false">((E47/E$7)*100)*0.01</f>
        <v>0.000849358520244567</v>
      </c>
      <c r="G47" s="36" t="n">
        <v>3530</v>
      </c>
      <c r="H47" s="19"/>
      <c r="I47" s="37" t="n">
        <v>3</v>
      </c>
      <c r="J47" s="38" t="n">
        <v>7599</v>
      </c>
      <c r="K47" s="13"/>
      <c r="L47" s="7"/>
    </row>
    <row r="48" customFormat="false" ht="28.5" hidden="false" customHeight="false" outlineLevel="0" collapsed="false">
      <c r="A48" s="39" t="s">
        <v>48</v>
      </c>
      <c r="B48" s="34" t="n">
        <v>511</v>
      </c>
      <c r="C48" s="5" t="n">
        <f aca="false">((B48/B$7)*100)*0.01</f>
        <v>0.00193273624012829</v>
      </c>
      <c r="D48" s="29"/>
      <c r="E48" s="36" t="n">
        <v>10299173</v>
      </c>
      <c r="F48" s="24" t="n">
        <f aca="false">((E48/E$7)*100)*0.01</f>
        <v>0.00486903314378394</v>
      </c>
      <c r="G48" s="36" t="n">
        <v>20155</v>
      </c>
      <c r="H48" s="19"/>
      <c r="I48" s="37" t="n">
        <v>3</v>
      </c>
      <c r="J48" s="38" t="n">
        <v>7636</v>
      </c>
      <c r="K48" s="13"/>
      <c r="L48" s="7"/>
    </row>
    <row r="49" customFormat="false" ht="15.75" hidden="false" customHeight="false" outlineLevel="0" collapsed="false">
      <c r="A49" s="20" t="s">
        <v>49</v>
      </c>
      <c r="B49" s="34" t="n">
        <v>282</v>
      </c>
      <c r="C49" s="5" t="n">
        <f aca="false">((B49/B$7)*100)*0.01</f>
        <v>0.00106659808163636</v>
      </c>
      <c r="D49" s="29"/>
      <c r="E49" s="36" t="n">
        <v>2990173</v>
      </c>
      <c r="F49" s="24" t="n">
        <f aca="false">((E49/E$7)*100)*0.01</f>
        <v>0.00141363305992121</v>
      </c>
      <c r="G49" s="36" t="n">
        <v>10603</v>
      </c>
      <c r="H49" s="19"/>
      <c r="I49" s="37" t="n">
        <v>3</v>
      </c>
      <c r="J49" s="38" t="n">
        <v>1011</v>
      </c>
      <c r="K49" s="13"/>
      <c r="L49" s="7"/>
    </row>
    <row r="50" customFormat="false" ht="15.75" hidden="false" customHeight="false" outlineLevel="0" collapsed="false">
      <c r="A50" s="20" t="s">
        <v>50</v>
      </c>
      <c r="B50" s="34" t="n">
        <v>1063</v>
      </c>
      <c r="C50" s="5" t="n">
        <f aca="false">((B50/B$7)*100)*0.01</f>
        <v>0.00402054525099095</v>
      </c>
      <c r="D50" s="29"/>
      <c r="E50" s="36" t="n">
        <v>9033489</v>
      </c>
      <c r="F50" s="24" t="n">
        <f aca="false">((E50/E$7)*100)*0.01</f>
        <v>0.00427066885321837</v>
      </c>
      <c r="G50" s="36" t="n">
        <v>8498</v>
      </c>
      <c r="H50" s="19"/>
      <c r="I50" s="37" t="n">
        <v>10</v>
      </c>
      <c r="J50" s="38" t="n">
        <v>26061</v>
      </c>
      <c r="K50" s="13"/>
      <c r="L50" s="7"/>
    </row>
    <row r="51" customFormat="false" ht="28.5" hidden="false" customHeight="false" outlineLevel="0" collapsed="false">
      <c r="A51" s="39" t="s">
        <v>51</v>
      </c>
      <c r="B51" s="34" t="n">
        <v>556</v>
      </c>
      <c r="C51" s="5" t="n">
        <f aca="false">((B51/B$7)*100)*0.01</f>
        <v>0.00210293806166601</v>
      </c>
      <c r="D51" s="29"/>
      <c r="E51" s="36" t="n">
        <v>3085342</v>
      </c>
      <c r="F51" s="24" t="n">
        <f aca="false">((E51/E$7)*100)*0.01</f>
        <v>0.0014586251204741</v>
      </c>
      <c r="G51" s="36" t="n">
        <v>5549</v>
      </c>
      <c r="H51" s="19"/>
      <c r="I51" s="37" t="n">
        <v>3</v>
      </c>
      <c r="J51" s="38" t="n">
        <v>11600</v>
      </c>
      <c r="K51" s="13"/>
      <c r="L51" s="7"/>
    </row>
    <row r="52" customFormat="false" ht="15.75" hidden="false" customHeight="false" outlineLevel="0" collapsed="false">
      <c r="A52" s="20" t="s">
        <v>52</v>
      </c>
      <c r="B52" s="34" t="n">
        <v>1305</v>
      </c>
      <c r="C52" s="5" t="n">
        <f aca="false">((B52/B$7)*100)*0.01</f>
        <v>0.00493585282459379</v>
      </c>
      <c r="D52" s="29"/>
      <c r="E52" s="36" t="n">
        <v>8001703</v>
      </c>
      <c r="F52" s="24" t="n">
        <f aca="false">((E52/E$7)*100)*0.01</f>
        <v>0.00378288209293264</v>
      </c>
      <c r="G52" s="36" t="n">
        <v>6132</v>
      </c>
      <c r="H52" s="19"/>
      <c r="I52" s="37" t="n">
        <v>3</v>
      </c>
      <c r="J52" s="38" t="n">
        <v>165</v>
      </c>
      <c r="K52" s="13"/>
      <c r="L52" s="7"/>
    </row>
    <row r="53" customFormat="false" ht="15.75" hidden="false" customHeight="false" outlineLevel="0" collapsed="false">
      <c r="A53" s="20" t="s">
        <v>53</v>
      </c>
      <c r="B53" s="34" t="n">
        <v>7092</v>
      </c>
      <c r="C53" s="5" t="n">
        <f aca="false">((B53/B$7)*100)*0.01</f>
        <v>0.0268238070743442</v>
      </c>
      <c r="D53" s="29"/>
      <c r="E53" s="36" t="n">
        <v>20159783</v>
      </c>
      <c r="F53" s="24" t="n">
        <f aca="false">((E53/E$7)*100)*0.01</f>
        <v>0.00953073140906479</v>
      </c>
      <c r="G53" s="36" t="n">
        <v>2843</v>
      </c>
      <c r="H53" s="19"/>
      <c r="I53" s="37" t="n">
        <v>26</v>
      </c>
      <c r="J53" s="38" t="n">
        <v>89770</v>
      </c>
      <c r="K53" s="13"/>
      <c r="L53" s="7"/>
    </row>
    <row r="54" customFormat="false" ht="15.75" hidden="false" customHeight="false" outlineLevel="0" collapsed="false">
      <c r="A54" s="20"/>
      <c r="B54" s="21"/>
      <c r="C54" s="5"/>
      <c r="D54" s="23"/>
      <c r="E54" s="19"/>
      <c r="F54" s="24"/>
      <c r="G54" s="47"/>
      <c r="H54" s="29"/>
      <c r="I54" s="29"/>
      <c r="J54" s="48"/>
      <c r="K54" s="13"/>
      <c r="L54" s="7"/>
    </row>
    <row r="55" customFormat="false" ht="15.75" hidden="false" customHeight="false" outlineLevel="0" collapsed="false">
      <c r="A55" s="20" t="s">
        <v>54</v>
      </c>
      <c r="B55" s="34" t="n">
        <v>10700</v>
      </c>
      <c r="C55" s="5" t="n">
        <v>0.000405</v>
      </c>
      <c r="D55" s="23"/>
      <c r="E55" s="36" t="n">
        <v>97521647</v>
      </c>
      <c r="F55" s="24" t="n">
        <v>0.000461</v>
      </c>
      <c r="G55" s="36" t="n">
        <v>9114</v>
      </c>
      <c r="H55" s="19"/>
      <c r="I55" s="37" t="n">
        <v>39</v>
      </c>
      <c r="J55" s="38" t="n">
        <v>537622</v>
      </c>
      <c r="K55" s="13"/>
      <c r="L55" s="7"/>
    </row>
    <row r="56" customFormat="false" ht="15.75" hidden="false" customHeight="false" outlineLevel="0" collapsed="false">
      <c r="A56" s="20" t="s">
        <v>55</v>
      </c>
      <c r="B56" s="34" t="n">
        <v>329</v>
      </c>
      <c r="C56" s="5" t="n">
        <f aca="false">((B56/'2010'!B$7)*100)*0.01</f>
        <v>0.00124436442857575</v>
      </c>
      <c r="D56" s="23"/>
      <c r="E56" s="36" t="n">
        <v>634999</v>
      </c>
      <c r="F56" s="24" t="n">
        <f aca="false">((E56/'2010'!E$7)*100)*0.01</f>
        <v>0.000300201887789404</v>
      </c>
      <c r="G56" s="36" t="n">
        <v>1930</v>
      </c>
      <c r="H56" s="19"/>
      <c r="I56" s="37" t="n">
        <v>0</v>
      </c>
      <c r="J56" s="38" t="n">
        <v>0</v>
      </c>
      <c r="K56" s="13"/>
      <c r="L56" s="7"/>
    </row>
    <row r="57" customFormat="false" ht="15.75" hidden="false" customHeight="false" outlineLevel="0" collapsed="false">
      <c r="A57" s="20" t="s">
        <v>56</v>
      </c>
      <c r="B57" s="34" t="n">
        <v>258</v>
      </c>
      <c r="C57" s="5" t="n">
        <f aca="false">((B57/'2010'!B$7)*100)*0.01</f>
        <v>0.000975823776816243</v>
      </c>
      <c r="D57" s="23"/>
      <c r="E57" s="36" t="n">
        <v>12276036</v>
      </c>
      <c r="F57" s="24" t="n">
        <f aca="false">((E57/'2010'!E$7)*100)*0.01</f>
        <v>0.00580361415021233</v>
      </c>
      <c r="G57" s="36" t="n">
        <v>47582</v>
      </c>
      <c r="H57" s="19"/>
      <c r="I57" s="37" t="n">
        <v>3</v>
      </c>
      <c r="J57" s="38" t="n">
        <v>269074</v>
      </c>
      <c r="K57" s="13"/>
      <c r="L57" s="7"/>
    </row>
    <row r="58" customFormat="false" ht="15.75" hidden="false" customHeight="false" outlineLevel="0" collapsed="false">
      <c r="A58" s="20" t="s">
        <v>57</v>
      </c>
      <c r="B58" s="34" t="n">
        <v>2537</v>
      </c>
      <c r="C58" s="5" t="n">
        <f aca="false">((B58/'2010'!B$7)*100)*0.01</f>
        <v>0.00959560047202638</v>
      </c>
      <c r="D58" s="23"/>
      <c r="E58" s="36" t="n">
        <v>13275909</v>
      </c>
      <c r="F58" s="24" t="n">
        <f aca="false">((E58/'2010'!E$7)*100)*0.01</f>
        <v>0.00627631373265208</v>
      </c>
      <c r="G58" s="36" t="n">
        <v>5233</v>
      </c>
      <c r="H58" s="19"/>
      <c r="I58" s="37" t="n">
        <v>11</v>
      </c>
      <c r="J58" s="38" t="n">
        <v>64079</v>
      </c>
      <c r="K58" s="13"/>
      <c r="L58" s="7"/>
    </row>
    <row r="59" customFormat="false" ht="15.75" hidden="false" customHeight="false" outlineLevel="0" collapsed="false">
      <c r="A59" s="20" t="s">
        <v>58</v>
      </c>
      <c r="B59" s="34" t="n">
        <v>1947</v>
      </c>
      <c r="C59" s="5" t="n">
        <f aca="false">((B59/'2010'!B$7)*100)*0.01</f>
        <v>0.00736406547853188</v>
      </c>
      <c r="D59" s="23"/>
      <c r="E59" s="36" t="n">
        <v>23202732</v>
      </c>
      <c r="F59" s="24" t="n">
        <f aca="false">((E59/'2010'!E$7)*100)*0.01</f>
        <v>0.0109693148308448</v>
      </c>
      <c r="G59" s="36" t="n">
        <v>11917</v>
      </c>
      <c r="H59" s="19"/>
      <c r="I59" s="37" t="n">
        <v>6</v>
      </c>
      <c r="J59" s="38" t="n">
        <v>6742</v>
      </c>
      <c r="K59" s="13"/>
      <c r="L59" s="7"/>
    </row>
    <row r="60" customFormat="false" ht="15.75" hidden="false" customHeight="false" outlineLevel="0" collapsed="false">
      <c r="A60" s="20" t="s">
        <v>59</v>
      </c>
      <c r="B60" s="34" t="n">
        <v>250</v>
      </c>
      <c r="C60" s="5" t="n">
        <f aca="false">((B60/'2010'!B$7)*100)*0.01</f>
        <v>0.000945565675209537</v>
      </c>
      <c r="D60" s="23"/>
      <c r="E60" s="36" t="n">
        <v>1089395</v>
      </c>
      <c r="F60" s="24" t="n">
        <f aca="false">((E60/'2010'!E$7)*100)*0.01</f>
        <v>0.000515021969402058</v>
      </c>
      <c r="G60" s="36" t="n">
        <v>4358</v>
      </c>
      <c r="H60" s="19"/>
      <c r="I60" s="37" t="s">
        <v>14</v>
      </c>
      <c r="J60" s="38" t="s">
        <v>14</v>
      </c>
      <c r="K60" s="7"/>
      <c r="L60" s="7"/>
    </row>
    <row r="61" customFormat="false" ht="15.75" hidden="false" customHeight="false" outlineLevel="0" collapsed="false">
      <c r="A61" s="20" t="s">
        <v>60</v>
      </c>
      <c r="B61" s="34" t="n">
        <v>338</v>
      </c>
      <c r="C61" s="5" t="n">
        <f aca="false">((B61/'2010'!B$7)*100)*0.01</f>
        <v>0.00127840479288329</v>
      </c>
      <c r="D61" s="23"/>
      <c r="E61" s="36" t="n">
        <v>1941780</v>
      </c>
      <c r="F61" s="24" t="n">
        <f aca="false">((E61/'2010'!E$7)*100)*0.01</f>
        <v>0.000917995180577778</v>
      </c>
      <c r="G61" s="36" t="n">
        <v>5745</v>
      </c>
      <c r="H61" s="19"/>
      <c r="I61" s="37" t="s">
        <v>14</v>
      </c>
      <c r="J61" s="38" t="s">
        <v>14</v>
      </c>
      <c r="K61" s="7"/>
      <c r="L61" s="7"/>
    </row>
    <row r="62" customFormat="false" ht="15.75" hidden="false" customHeight="false" outlineLevel="0" collapsed="false">
      <c r="A62" s="20" t="s">
        <v>61</v>
      </c>
      <c r="B62" s="34" t="n">
        <v>241</v>
      </c>
      <c r="C62" s="5" t="n">
        <f aca="false">((B62/'2010'!B$7)*100)*0.01</f>
        <v>0.000911525310901994</v>
      </c>
      <c r="D62" s="23"/>
      <c r="E62" s="36" t="n">
        <v>4913559</v>
      </c>
      <c r="F62" s="24" t="n">
        <f aca="false">((E62/'2010'!E$7)*100)*0.01</f>
        <v>0.00232293229999514</v>
      </c>
      <c r="G62" s="36" t="n">
        <v>20388</v>
      </c>
      <c r="H62" s="19"/>
      <c r="I62" s="37" t="n">
        <v>3</v>
      </c>
      <c r="J62" s="38" t="n">
        <v>9995</v>
      </c>
      <c r="K62" s="7"/>
      <c r="L62" s="7"/>
    </row>
    <row r="63" customFormat="false" ht="28.5" hidden="false" customHeight="false" outlineLevel="0" collapsed="false">
      <c r="A63" s="39" t="s">
        <v>62</v>
      </c>
      <c r="B63" s="34" t="n">
        <v>310</v>
      </c>
      <c r="C63" s="5" t="n">
        <f aca="false">((B63/'2010'!B$7)*100)*0.01</f>
        <v>0.00117250143725983</v>
      </c>
      <c r="D63" s="23"/>
      <c r="E63" s="36" t="n">
        <v>5412668</v>
      </c>
      <c r="F63" s="24" t="n">
        <f aca="false">((E63/'2010'!E$7)*100)*0.01</f>
        <v>0.00255889088262705</v>
      </c>
      <c r="G63" s="36" t="n">
        <v>17460</v>
      </c>
      <c r="H63" s="19"/>
      <c r="I63" s="37" t="s">
        <v>14</v>
      </c>
      <c r="J63" s="38" t="s">
        <v>14</v>
      </c>
    </row>
    <row r="64" customFormat="false" ht="15.75" hidden="false" customHeight="false" outlineLevel="0" collapsed="false">
      <c r="A64" s="20" t="s">
        <v>63</v>
      </c>
      <c r="B64" s="34" t="n">
        <v>4484</v>
      </c>
      <c r="C64" s="5" t="n">
        <f aca="false">((B64/'2010'!B$7)*100)*0.01</f>
        <v>0.0169596659505583</v>
      </c>
      <c r="D64" s="23"/>
      <c r="E64" s="36" t="n">
        <v>34773931</v>
      </c>
      <c r="F64" s="24" t="n">
        <f aca="false">((E64/'2010'!E$7)*100)*0.01</f>
        <v>0.0164397105067228</v>
      </c>
      <c r="G64" s="36" t="n">
        <v>7755</v>
      </c>
      <c r="H64" s="19"/>
      <c r="I64" s="37" t="n">
        <v>11</v>
      </c>
      <c r="J64" s="38" t="n">
        <v>47560</v>
      </c>
    </row>
    <row r="65" customFormat="false" ht="15.75" hidden="false" customHeight="false" outlineLevel="0" collapsed="false">
      <c r="A65" s="20" t="s">
        <v>64</v>
      </c>
      <c r="B65" s="34" t="n">
        <v>1222</v>
      </c>
      <c r="C65" s="5" t="n">
        <f aca="false">((B65/'2010'!B$7)*100)*0.01</f>
        <v>0.00462192502042422</v>
      </c>
      <c r="D65" s="23"/>
      <c r="E65" s="36" t="n">
        <v>1640784</v>
      </c>
      <c r="F65" s="24" t="n">
        <f aca="false">((E65/'2010'!E$7)*100)*0.01</f>
        <v>0.000775696425119802</v>
      </c>
      <c r="G65" s="36" t="n">
        <v>1343</v>
      </c>
      <c r="H65" s="19"/>
      <c r="I65" s="37" t="n">
        <v>3</v>
      </c>
      <c r="J65" s="38" t="n">
        <v>983</v>
      </c>
    </row>
    <row r="66" customFormat="false" ht="15.75" hidden="false" customHeight="false" outlineLevel="0" collapsed="false">
      <c r="A66" s="20"/>
      <c r="B66" s="34"/>
      <c r="C66" s="5"/>
      <c r="D66" s="23"/>
      <c r="E66" s="36"/>
      <c r="F66" s="24"/>
      <c r="G66" s="36"/>
      <c r="H66" s="19"/>
      <c r="I66" s="37"/>
      <c r="J66" s="38"/>
    </row>
    <row r="67" customFormat="false" ht="15.75" hidden="false" customHeight="false" outlineLevel="0" collapsed="false">
      <c r="A67" s="20" t="s">
        <v>65</v>
      </c>
      <c r="B67" s="34" t="n">
        <v>31657</v>
      </c>
      <c r="C67" s="5" t="n">
        <f aca="false">((B67/'2010'!B$7)*100)*0.01</f>
        <v>0.119735090320433</v>
      </c>
      <c r="D67" s="23"/>
      <c r="E67" s="36" t="n">
        <v>299755327</v>
      </c>
      <c r="F67" s="24" t="n">
        <f aca="false">((E67/'2010'!E$7)*100)*0.01</f>
        <v>0.141712215358339</v>
      </c>
      <c r="G67" s="36" t="n">
        <v>9469</v>
      </c>
      <c r="H67" s="19"/>
      <c r="I67" s="37" t="n">
        <v>37</v>
      </c>
      <c r="J67" s="38" t="n">
        <v>198900</v>
      </c>
    </row>
    <row r="68" customFormat="false" ht="15.75" hidden="false" customHeight="false" outlineLevel="0" collapsed="false">
      <c r="A68" s="20" t="s">
        <v>66</v>
      </c>
      <c r="B68" s="34" t="n">
        <v>2004</v>
      </c>
      <c r="C68" s="5" t="n">
        <f aca="false">((B68/'2010'!B$7)*100)*0.01</f>
        <v>0.00757965445247965</v>
      </c>
      <c r="D68" s="23"/>
      <c r="E68" s="36" t="n">
        <v>7631575</v>
      </c>
      <c r="F68" s="24" t="n">
        <f aca="false">((E68/'2010'!E$7)*100)*0.01</f>
        <v>0.00360790051922353</v>
      </c>
      <c r="G68" s="36" t="n">
        <v>3808</v>
      </c>
      <c r="H68" s="19"/>
      <c r="I68" s="37" t="n">
        <v>3</v>
      </c>
      <c r="J68" s="38" t="n">
        <v>27535</v>
      </c>
    </row>
    <row r="69" customFormat="false" ht="15.75" hidden="false" customHeight="false" outlineLevel="0" collapsed="false">
      <c r="A69" s="20" t="s">
        <v>67</v>
      </c>
      <c r="B69" s="34" t="n">
        <v>1328</v>
      </c>
      <c r="C69" s="5" t="n">
        <f aca="false">((B69/'2010'!B$7)*100)*0.01</f>
        <v>0.00502284486671306</v>
      </c>
      <c r="D69" s="23"/>
      <c r="E69" s="36" t="n">
        <v>11801179</v>
      </c>
      <c r="F69" s="24" t="n">
        <f aca="false">((E69/'2010'!E$7)*100)*0.01</f>
        <v>0.00557912093395528</v>
      </c>
      <c r="G69" s="36" t="n">
        <v>8886</v>
      </c>
      <c r="H69" s="19"/>
      <c r="I69" s="37" t="n">
        <v>3</v>
      </c>
      <c r="J69" s="38" t="n">
        <v>91898</v>
      </c>
    </row>
    <row r="70" customFormat="false" ht="15.75" hidden="false" customHeight="false" outlineLevel="0" collapsed="false">
      <c r="A70" s="20" t="s">
        <v>68</v>
      </c>
      <c r="B70" s="34" t="n">
        <v>1271</v>
      </c>
      <c r="C70" s="5" t="n">
        <f aca="false">((B70/'2010'!B$7)*100)*0.01</f>
        <v>0.00480725589276529</v>
      </c>
      <c r="D70" s="23"/>
      <c r="E70" s="36" t="n">
        <v>3747342</v>
      </c>
      <c r="F70" s="24" t="n">
        <f aca="false">((E70/'2010'!E$7)*100)*0.01</f>
        <v>0.00177159199084175</v>
      </c>
      <c r="G70" s="36" t="n">
        <v>2948</v>
      </c>
      <c r="H70" s="19"/>
      <c r="I70" s="37" t="s">
        <v>14</v>
      </c>
      <c r="J70" s="38" t="s">
        <v>14</v>
      </c>
    </row>
    <row r="71" customFormat="false" ht="28.5" hidden="false" customHeight="false" outlineLevel="0" collapsed="false">
      <c r="A71" s="39" t="s">
        <v>69</v>
      </c>
      <c r="B71" s="34" t="n">
        <v>1214</v>
      </c>
      <c r="C71" s="5" t="n">
        <f aca="false">((B71/'2010'!B$7)*100)*0.01</f>
        <v>0.00459166691881751</v>
      </c>
      <c r="D71" s="23"/>
      <c r="E71" s="36" t="n">
        <v>30517883</v>
      </c>
      <c r="F71" s="24" t="n">
        <f aca="false">((E71/'2010'!E$7)*100)*0.01</f>
        <v>0.0144276228591481</v>
      </c>
      <c r="G71" s="36" t="n">
        <v>25138</v>
      </c>
      <c r="H71" s="19"/>
      <c r="I71" s="37" t="s">
        <v>14</v>
      </c>
      <c r="J71" s="38" t="s">
        <v>14</v>
      </c>
    </row>
    <row r="72" customFormat="false" ht="15.75" hidden="false" customHeight="false" outlineLevel="0" collapsed="false">
      <c r="A72" s="20" t="s">
        <v>70</v>
      </c>
      <c r="B72" s="34" t="n">
        <v>9849</v>
      </c>
      <c r="C72" s="5" t="n">
        <f aca="false">((B72/'2010'!B$7)*100)*0.01</f>
        <v>0.0372515053405549</v>
      </c>
      <c r="D72" s="23"/>
      <c r="E72" s="36" t="n">
        <v>26594412</v>
      </c>
      <c r="F72" s="24" t="n">
        <f aca="false">((E72/'2010'!E$7)*100)*0.01</f>
        <v>0.0125727641886825</v>
      </c>
      <c r="G72" s="36" t="n">
        <v>2700</v>
      </c>
      <c r="H72" s="19"/>
      <c r="I72" s="37" t="n">
        <v>4</v>
      </c>
      <c r="J72" s="38" t="n">
        <v>17138</v>
      </c>
    </row>
    <row r="73" customFormat="false" ht="15.75" hidden="false" customHeight="false" outlineLevel="0" collapsed="false">
      <c r="A73" s="20" t="s">
        <v>71</v>
      </c>
      <c r="B73" s="34" t="n">
        <v>1929</v>
      </c>
      <c r="C73" s="5" t="n">
        <f aca="false">((B73/'2010'!B$7)*100)*0.01</f>
        <v>0.00729598474991679</v>
      </c>
      <c r="D73" s="23"/>
      <c r="E73" s="36" t="n">
        <v>34627923</v>
      </c>
      <c r="F73" s="24" t="n">
        <f aca="false">((E73/'2010'!E$7)*100)*0.01</f>
        <v>0.0163706838197007</v>
      </c>
      <c r="G73" s="36" t="n">
        <v>17951</v>
      </c>
      <c r="H73" s="19"/>
      <c r="I73" s="37" t="s">
        <v>14</v>
      </c>
      <c r="J73" s="38" t="s">
        <v>14</v>
      </c>
    </row>
    <row r="74" customFormat="false" ht="15.75" hidden="false" customHeight="false" outlineLevel="0" collapsed="false">
      <c r="A74" s="20" t="s">
        <v>72</v>
      </c>
      <c r="B74" s="34" t="n">
        <v>835</v>
      </c>
      <c r="C74" s="5" t="n">
        <f aca="false">((B74/'2010'!B$7)*100)*0.01</f>
        <v>0.00315818935519986</v>
      </c>
      <c r="D74" s="23"/>
      <c r="E74" s="36" t="n">
        <v>5237057</v>
      </c>
      <c r="F74" s="24" t="n">
        <f aca="false">((E74/'2010'!E$7)*100)*0.01</f>
        <v>0.00247586909248788</v>
      </c>
      <c r="G74" s="36" t="n">
        <v>6272</v>
      </c>
      <c r="H74" s="19"/>
      <c r="I74" s="37" t="n">
        <v>0</v>
      </c>
      <c r="J74" s="38" t="n">
        <v>0</v>
      </c>
    </row>
    <row r="75" customFormat="false" ht="15.75" hidden="false" customHeight="false" outlineLevel="0" collapsed="false">
      <c r="A75" s="20" t="s">
        <v>73</v>
      </c>
      <c r="B75" s="34" t="n">
        <v>3898</v>
      </c>
      <c r="C75" s="5" t="n">
        <f aca="false">((B75/'2010'!B$7)*100)*0.01</f>
        <v>0.0147432600078671</v>
      </c>
      <c r="D75" s="23"/>
      <c r="E75" s="36" t="n">
        <v>71093146</v>
      </c>
      <c r="F75" s="24" t="n">
        <f aca="false">((E75/'2010'!E$7)*100)*0.01</f>
        <v>0.0336099688945773</v>
      </c>
      <c r="G75" s="36" t="n">
        <v>18238</v>
      </c>
      <c r="H75" s="19"/>
      <c r="I75" s="37" t="n">
        <v>10</v>
      </c>
      <c r="J75" s="38" t="n">
        <v>40051</v>
      </c>
    </row>
    <row r="76" customFormat="false" ht="15.75" hidden="false" customHeight="false" outlineLevel="0" collapsed="false">
      <c r="A76" s="20" t="s">
        <v>74</v>
      </c>
      <c r="B76" s="34" t="n">
        <v>1003</v>
      </c>
      <c r="C76" s="5" t="n">
        <f aca="false">((B76/'2010'!B$7)*100)*0.01</f>
        <v>0.00379360948894066</v>
      </c>
      <c r="D76" s="23"/>
      <c r="E76" s="36" t="n">
        <v>3484050</v>
      </c>
      <c r="F76" s="24" t="n">
        <f aca="false">((E76/'2010'!E$7)*100)*0.01</f>
        <v>0.00164711816420604</v>
      </c>
      <c r="G76" s="36" t="n">
        <v>3474</v>
      </c>
      <c r="H76" s="19"/>
      <c r="I76" s="37" t="s">
        <v>14</v>
      </c>
      <c r="J76" s="38" t="s">
        <v>14</v>
      </c>
    </row>
    <row r="77" customFormat="false" ht="15.75" hidden="false" customHeight="false" outlineLevel="0" collapsed="false">
      <c r="A77" s="20" t="s">
        <v>75</v>
      </c>
      <c r="B77" s="34" t="n">
        <v>1253</v>
      </c>
      <c r="C77" s="5" t="n">
        <f aca="false">((B77/'2010'!B$7)*100)*0.01</f>
        <v>0.0047391751641502</v>
      </c>
      <c r="D77" s="23"/>
      <c r="E77" s="36" t="n">
        <v>62887688</v>
      </c>
      <c r="F77" s="24" t="n">
        <f aca="false">((E77/'2010'!E$7)*100)*0.01</f>
        <v>0.0297307596646783</v>
      </c>
      <c r="G77" s="36" t="n">
        <v>50190</v>
      </c>
      <c r="H77" s="19"/>
      <c r="I77" s="37" t="n">
        <v>3</v>
      </c>
      <c r="J77" s="38" t="n">
        <v>2356</v>
      </c>
    </row>
    <row r="78" customFormat="false" ht="15.75" hidden="false" customHeight="false" outlineLevel="0" collapsed="false">
      <c r="A78" s="20" t="s">
        <v>76</v>
      </c>
      <c r="B78" s="34" t="n">
        <v>4541</v>
      </c>
      <c r="C78" s="5" t="n">
        <f aca="false">((B78/'2010'!B$7)*100)*0.01</f>
        <v>0.017175254924506</v>
      </c>
      <c r="D78" s="23"/>
      <c r="E78" s="36" t="n">
        <v>22326243</v>
      </c>
      <c r="F78" s="24" t="n">
        <f aca="false">((E78/'2010'!E$7)*100)*0.01</f>
        <v>0.0105549462217184</v>
      </c>
      <c r="G78" s="36" t="n">
        <v>4917</v>
      </c>
      <c r="H78" s="19"/>
      <c r="I78" s="37" t="n">
        <v>8</v>
      </c>
      <c r="J78" s="38" t="n">
        <v>14495</v>
      </c>
    </row>
    <row r="79" customFormat="false" ht="15.75" hidden="false" customHeight="false" outlineLevel="0" collapsed="false">
      <c r="A79" s="20" t="s">
        <v>77</v>
      </c>
      <c r="B79" s="34" t="n">
        <v>2532</v>
      </c>
      <c r="C79" s="5" t="n">
        <f aca="false">((B79/'2010'!B$7)*100)*0.01</f>
        <v>0.0095766891585222</v>
      </c>
      <c r="D79" s="23"/>
      <c r="E79" s="36" t="n">
        <v>19806829</v>
      </c>
      <c r="F79" s="24" t="n">
        <f aca="false">((E79/'2010'!E$7)*100)*0.01</f>
        <v>0.00936386900911956</v>
      </c>
      <c r="G79" s="36" t="n">
        <v>7823</v>
      </c>
      <c r="H79" s="19"/>
      <c r="I79" s="37" t="s">
        <v>14</v>
      </c>
      <c r="J79" s="38" t="s">
        <v>14</v>
      </c>
    </row>
    <row r="80" customFormat="false" ht="15.75" hidden="false" customHeight="false" outlineLevel="0" collapsed="false">
      <c r="A80" s="20"/>
      <c r="B80" s="34"/>
      <c r="C80" s="5"/>
      <c r="D80" s="23"/>
      <c r="E80" s="36"/>
      <c r="F80" s="24"/>
      <c r="G80" s="36"/>
      <c r="H80" s="19"/>
      <c r="I80" s="37"/>
      <c r="J80" s="38"/>
    </row>
    <row r="81" customFormat="false" ht="15.75" hidden="false" customHeight="false" outlineLevel="0" collapsed="false">
      <c r="A81" s="20" t="s">
        <v>78</v>
      </c>
      <c r="B81" s="34" t="n">
        <v>11266</v>
      </c>
      <c r="C81" s="5" t="n">
        <f aca="false">((B81/'2010'!B$7)*100)*0.01</f>
        <v>0.0426109715876426</v>
      </c>
      <c r="D81" s="23"/>
      <c r="E81" s="36" t="n">
        <v>30545776</v>
      </c>
      <c r="F81" s="24" t="n">
        <f aca="false">((E81/'2010'!E$7)*100)*0.01</f>
        <v>0.0144408095433099</v>
      </c>
      <c r="G81" s="36" t="n">
        <v>2711</v>
      </c>
      <c r="H81" s="19"/>
      <c r="I81" s="34" t="n">
        <v>31</v>
      </c>
      <c r="J81" s="38" t="n">
        <v>451742</v>
      </c>
    </row>
    <row r="82" customFormat="false" ht="15.75" hidden="false" customHeight="false" outlineLevel="0" collapsed="false">
      <c r="A82" s="20" t="s">
        <v>79</v>
      </c>
      <c r="B82" s="34" t="n">
        <v>291</v>
      </c>
      <c r="C82" s="5" t="n">
        <f aca="false">((B82/'2010'!B$7)*100)*0.01</f>
        <v>0.0011006384459439</v>
      </c>
      <c r="D82" s="23"/>
      <c r="E82" s="36" t="n">
        <v>4107207</v>
      </c>
      <c r="F82" s="24" t="n">
        <f aca="false">((E82/'2010'!E$7)*100)*0.01</f>
        <v>0.00194172163254092</v>
      </c>
      <c r="G82" s="36" t="n">
        <v>14114</v>
      </c>
      <c r="H82" s="19"/>
      <c r="I82" s="37" t="s">
        <v>14</v>
      </c>
      <c r="J82" s="38" t="s">
        <v>14</v>
      </c>
    </row>
    <row r="83" customFormat="false" ht="15.75" hidden="false" customHeight="false" outlineLevel="0" collapsed="false">
      <c r="A83" s="20" t="s">
        <v>80</v>
      </c>
      <c r="B83" s="34" t="n">
        <v>24</v>
      </c>
      <c r="C83" s="5" t="n">
        <f aca="false">((B83/'2010'!B$7)*100)*0.01</f>
        <v>9.07743048201156E-005</v>
      </c>
      <c r="D83" s="23"/>
      <c r="E83" s="36" t="n">
        <v>81786</v>
      </c>
      <c r="F83" s="24" t="n">
        <v>0</v>
      </c>
      <c r="G83" s="36" t="n">
        <v>3408</v>
      </c>
      <c r="H83" s="19"/>
      <c r="I83" s="37" t="s">
        <v>14</v>
      </c>
      <c r="J83" s="38" t="s">
        <v>14</v>
      </c>
    </row>
    <row r="84" customFormat="false" ht="15.75" hidden="false" customHeight="false" outlineLevel="0" collapsed="false">
      <c r="A84" s="20" t="s">
        <v>81</v>
      </c>
      <c r="B84" s="34" t="n">
        <v>161</v>
      </c>
      <c r="C84" s="5" t="n">
        <f aca="false">((B84/'2010'!B$7)*100)*0.01</f>
        <v>0.000608944294834942</v>
      </c>
      <c r="D84" s="23"/>
      <c r="E84" s="36" t="n">
        <v>531661</v>
      </c>
      <c r="F84" s="24" t="n">
        <f aca="false">((E84/'2010'!E$7)*100)*0.01</f>
        <v>0.000251347853876939</v>
      </c>
      <c r="G84" s="36" t="n">
        <v>3302</v>
      </c>
      <c r="H84" s="19"/>
      <c r="I84" s="37" t="s">
        <v>14</v>
      </c>
      <c r="J84" s="38" t="s">
        <v>14</v>
      </c>
    </row>
    <row r="85" customFormat="false" ht="15.75" hidden="false" customHeight="false" outlineLevel="0" collapsed="false">
      <c r="A85" s="20" t="s">
        <v>82</v>
      </c>
      <c r="B85" s="34" t="n">
        <v>3855</v>
      </c>
      <c r="C85" s="5" t="n">
        <f aca="false">((B85/'2010'!B$7)*100)*0.01</f>
        <v>0.0145806227117311</v>
      </c>
      <c r="D85" s="23"/>
      <c r="E85" s="36" t="n">
        <v>8672208</v>
      </c>
      <c r="F85" s="24" t="n">
        <f aca="false">((E85/'2010'!E$7)*100)*0.01</f>
        <v>0.00409986978389316</v>
      </c>
      <c r="G85" s="36" t="n">
        <v>2250</v>
      </c>
      <c r="H85" s="19"/>
      <c r="I85" s="37" t="n">
        <v>4</v>
      </c>
      <c r="J85" s="38" t="n">
        <v>1297</v>
      </c>
    </row>
    <row r="86" customFormat="false" ht="15.75" hidden="false" customHeight="false" outlineLevel="0" collapsed="false">
      <c r="A86" s="20" t="s">
        <v>83</v>
      </c>
      <c r="B86" s="34" t="n">
        <v>3933</v>
      </c>
      <c r="C86" s="5" t="n">
        <f aca="false">((B86/'2010'!B$7)*100)*0.01</f>
        <v>0.0148756392023964</v>
      </c>
      <c r="D86" s="23"/>
      <c r="E86" s="36" t="n">
        <v>3961293</v>
      </c>
      <c r="F86" s="24" t="n">
        <f aca="false">((E86/'2010'!E$7)*100)*0.01</f>
        <v>0.00187273938492336</v>
      </c>
      <c r="G86" s="36" t="n">
        <v>1007</v>
      </c>
      <c r="H86" s="19"/>
      <c r="I86" s="37" t="n">
        <v>5</v>
      </c>
      <c r="J86" s="38" t="n">
        <v>3658</v>
      </c>
    </row>
    <row r="87" customFormat="false" ht="15.75" hidden="false" customHeight="false" outlineLevel="0" collapsed="false">
      <c r="A87" s="20" t="s">
        <v>84</v>
      </c>
      <c r="B87" s="34" t="n">
        <v>18</v>
      </c>
      <c r="C87" s="5" t="n">
        <f aca="false">((B87/'2010'!B$7)*100)*0.01</f>
        <v>6.80807286150867E-005</v>
      </c>
      <c r="D87" s="23"/>
      <c r="E87" s="36" t="n">
        <v>299090</v>
      </c>
      <c r="F87" s="24" t="n">
        <f aca="false">((E87/'2010'!E$7)*100)*0.01</f>
        <v>0.000141397675616706</v>
      </c>
      <c r="G87" s="36" t="n">
        <v>16616</v>
      </c>
      <c r="H87" s="19"/>
      <c r="I87" s="37" t="n">
        <v>0</v>
      </c>
      <c r="J87" s="38" t="n">
        <v>0</v>
      </c>
    </row>
    <row r="88" customFormat="false" ht="15.75" hidden="false" customHeight="false" outlineLevel="0" collapsed="false">
      <c r="A88" s="20" t="s">
        <v>85</v>
      </c>
      <c r="B88" s="34" t="n">
        <v>306</v>
      </c>
      <c r="C88" s="5" t="n">
        <f aca="false">((B88/'2010'!B$7)*100)*0.01</f>
        <v>0.00115737238645647</v>
      </c>
      <c r="D88" s="23"/>
      <c r="E88" s="36" t="n">
        <v>1638673</v>
      </c>
      <c r="F88" s="24" t="n">
        <f aca="false">((E88/'2010'!E$7)*100)*0.01</f>
        <v>0.000774698429555835</v>
      </c>
      <c r="G88" s="36" t="n">
        <v>5355</v>
      </c>
      <c r="H88" s="19"/>
      <c r="I88" s="37" t="n">
        <v>0</v>
      </c>
      <c r="J88" s="38" t="n">
        <v>0</v>
      </c>
    </row>
    <row r="89" customFormat="false" ht="15.75" hidden="false" customHeight="false" outlineLevel="0" collapsed="false">
      <c r="A89" s="20"/>
      <c r="B89" s="34"/>
      <c r="C89" s="5"/>
      <c r="D89" s="49"/>
      <c r="E89" s="36"/>
      <c r="F89" s="24"/>
      <c r="G89" s="36"/>
      <c r="H89" s="19"/>
      <c r="I89" s="37"/>
      <c r="J89" s="38"/>
    </row>
    <row r="90" customFormat="false" ht="15.75" hidden="false" customHeight="false" outlineLevel="0" collapsed="false">
      <c r="A90" s="20" t="s">
        <v>86</v>
      </c>
      <c r="B90" s="34" t="n">
        <v>7052</v>
      </c>
      <c r="C90" s="5" t="n">
        <f aca="false">((B90/'2010'!B$7)*100)*0.01</f>
        <v>0.0266725165663106</v>
      </c>
      <c r="D90" s="50"/>
      <c r="E90" s="36" t="n">
        <v>145696677</v>
      </c>
      <c r="F90" s="24" t="n">
        <f aca="false">((E90/'2010'!E$7)*100)*0.01</f>
        <v>0.0688795060780301</v>
      </c>
      <c r="G90" s="36" t="n">
        <v>20660</v>
      </c>
      <c r="H90" s="19"/>
      <c r="I90" s="37" t="n">
        <v>67</v>
      </c>
      <c r="J90" s="38" t="n">
        <v>1856239</v>
      </c>
    </row>
    <row r="91" customFormat="false" ht="15.75" hidden="false" customHeight="false" outlineLevel="0" collapsed="false">
      <c r="A91" s="20" t="s">
        <v>87</v>
      </c>
      <c r="B91" s="34" t="n">
        <v>1801</v>
      </c>
      <c r="C91" s="5" t="n">
        <f aca="false">((B91/'2010'!B$7)*100)*0.01</f>
        <v>0.00681185512420951</v>
      </c>
      <c r="D91" s="23"/>
      <c r="E91" s="36" t="n">
        <v>53732510</v>
      </c>
      <c r="F91" s="24" t="n">
        <f aca="false">((E91/'2010'!E$7)*100)*0.01</f>
        <v>0.0254025611657074</v>
      </c>
      <c r="G91" s="36" t="n">
        <v>29835</v>
      </c>
      <c r="H91" s="19"/>
      <c r="I91" s="37" t="n">
        <v>29</v>
      </c>
      <c r="J91" s="38" t="n">
        <v>150077</v>
      </c>
    </row>
    <row r="92" customFormat="false" ht="15.75" hidden="false" customHeight="false" outlineLevel="0" collapsed="false">
      <c r="A92" s="20" t="s">
        <v>88</v>
      </c>
      <c r="B92" s="34" t="n">
        <v>1485</v>
      </c>
      <c r="C92" s="5" t="n">
        <f aca="false">((B92/'2010'!B$7)*100)*0.01</f>
        <v>0.00561666011074465</v>
      </c>
      <c r="D92" s="23"/>
      <c r="E92" s="36" t="n">
        <v>14546698</v>
      </c>
      <c r="F92" s="24" t="n">
        <f aca="false">((E92/'2010'!E$7)*100)*0.01</f>
        <v>0.00687709146109261</v>
      </c>
      <c r="G92" s="36" t="n">
        <v>9796</v>
      </c>
      <c r="H92" s="19"/>
      <c r="I92" s="37" t="n">
        <v>5</v>
      </c>
      <c r="J92" s="38" t="n">
        <v>22431</v>
      </c>
    </row>
    <row r="93" customFormat="false" ht="15.75" hidden="false" customHeight="false" outlineLevel="0" collapsed="false">
      <c r="A93" s="20" t="s">
        <v>89</v>
      </c>
      <c r="B93" s="34" t="n">
        <v>363</v>
      </c>
      <c r="C93" s="5" t="n">
        <f aca="false">((B93/'2010'!B$7)*100)*0.01</f>
        <v>0.00137296136040425</v>
      </c>
      <c r="D93" s="23"/>
      <c r="E93" s="36" t="n">
        <v>16921904</v>
      </c>
      <c r="F93" s="24" t="n">
        <f aca="false">((E93/'2010'!E$7)*100)*0.01</f>
        <v>0.00799999295399058</v>
      </c>
      <c r="G93" s="36" t="n">
        <v>46617</v>
      </c>
      <c r="H93" s="19"/>
      <c r="I93" s="37" t="n">
        <v>11</v>
      </c>
      <c r="J93" s="38" t="n">
        <v>129690</v>
      </c>
    </row>
    <row r="94" customFormat="false" ht="15.75" hidden="false" customHeight="false" outlineLevel="0" collapsed="false">
      <c r="A94" s="20" t="s">
        <v>90</v>
      </c>
      <c r="B94" s="34" t="n">
        <v>36</v>
      </c>
      <c r="C94" s="5" t="n">
        <f aca="false">((B94/'2010'!B$7)*100)*0.01</f>
        <v>0.000136161457230173</v>
      </c>
      <c r="D94" s="23"/>
      <c r="E94" s="36" t="n">
        <v>4446</v>
      </c>
      <c r="F94" s="24" t="n">
        <v>0</v>
      </c>
      <c r="G94" s="36" t="n">
        <v>124</v>
      </c>
      <c r="H94" s="19"/>
      <c r="I94" s="37" t="n">
        <v>0</v>
      </c>
      <c r="J94" s="38" t="n">
        <v>0</v>
      </c>
    </row>
    <row r="95" customFormat="false" ht="15.75" hidden="false" customHeight="false" outlineLevel="0" collapsed="false">
      <c r="A95" s="20" t="s">
        <v>91</v>
      </c>
      <c r="B95" s="34" t="n">
        <v>1145</v>
      </c>
      <c r="C95" s="5" t="n">
        <f aca="false">((B95/'2010'!B$7)*100)*0.01</f>
        <v>0.00433069079245968</v>
      </c>
      <c r="D95" s="23"/>
      <c r="E95" s="36" t="n">
        <v>32188091</v>
      </c>
      <c r="F95" s="24" t="n">
        <f aca="false">((E95/'2010'!E$7)*100)*0.01</f>
        <v>0.0152172297634124</v>
      </c>
      <c r="G95" s="36" t="n">
        <v>28112</v>
      </c>
      <c r="H95" s="19"/>
      <c r="I95" s="37" t="n">
        <v>8</v>
      </c>
      <c r="J95" s="38" t="n">
        <v>1512755</v>
      </c>
    </row>
    <row r="96" customFormat="false" ht="28.5" hidden="false" customHeight="false" outlineLevel="0" collapsed="false">
      <c r="A96" s="39" t="s">
        <v>92</v>
      </c>
      <c r="B96" s="34" t="n">
        <v>549</v>
      </c>
      <c r="C96" s="5" t="n">
        <f aca="false">((B96/'2010'!B$7)*100)*0.01</f>
        <v>0.00207646222276014</v>
      </c>
      <c r="D96" s="23"/>
      <c r="E96" s="36" t="n">
        <v>3578013</v>
      </c>
      <c r="F96" s="24" t="n">
        <f aca="false">((E96/'2010'!E$7)*100)*0.01</f>
        <v>0.00169154007665371</v>
      </c>
      <c r="G96" s="36" t="n">
        <v>6517</v>
      </c>
      <c r="H96" s="19"/>
      <c r="I96" s="37" t="n">
        <v>3</v>
      </c>
      <c r="J96" s="38" t="n">
        <v>704</v>
      </c>
    </row>
    <row r="97" customFormat="false" ht="15.75" hidden="false" customHeight="false" outlineLevel="0" collapsed="false">
      <c r="A97" s="20" t="s">
        <v>93</v>
      </c>
      <c r="B97" s="34" t="n">
        <v>1673</v>
      </c>
      <c r="C97" s="5" t="n">
        <f aca="false">((B97/'2010'!B$7)*100)*0.01</f>
        <v>0.00632772549850222</v>
      </c>
      <c r="D97" s="23"/>
      <c r="E97" s="36" t="n">
        <v>24725015</v>
      </c>
      <c r="F97" s="24" t="n">
        <f aca="false">((E97/'2010'!E$7)*100)*0.01</f>
        <v>0.0116889887678899</v>
      </c>
      <c r="G97" s="36" t="n">
        <v>14779</v>
      </c>
      <c r="H97" s="19"/>
      <c r="I97" s="37" t="n">
        <v>11</v>
      </c>
      <c r="J97" s="38" t="n">
        <v>40582</v>
      </c>
    </row>
    <row r="98" customFormat="false" ht="15.75" hidden="false" customHeight="false" outlineLevel="0" collapsed="false">
      <c r="A98" s="49"/>
      <c r="B98" s="34"/>
      <c r="C98" s="5"/>
      <c r="D98" s="23"/>
      <c r="E98" s="36"/>
      <c r="F98" s="24"/>
      <c r="G98" s="36"/>
      <c r="H98" s="19"/>
      <c r="I98" s="37"/>
      <c r="J98" s="38"/>
    </row>
    <row r="99" customFormat="false" ht="15.75" hidden="false" customHeight="false" outlineLevel="0" collapsed="false">
      <c r="A99" s="20" t="s">
        <v>94</v>
      </c>
      <c r="B99" s="34" t="n">
        <v>57922</v>
      </c>
      <c r="C99" s="5" t="n">
        <f aca="false">((B99/'2010'!B$7)*100)*0.01</f>
        <v>0.219076220157947</v>
      </c>
      <c r="D99" s="23"/>
      <c r="E99" s="36" t="n">
        <v>485591551</v>
      </c>
      <c r="F99" s="24" t="n">
        <f aca="false">((E99/'2010'!E$7)*100)*0.01</f>
        <v>0.229568078539942</v>
      </c>
      <c r="G99" s="36" t="n">
        <v>8384</v>
      </c>
      <c r="H99" s="19"/>
      <c r="I99" s="37" t="n">
        <v>160</v>
      </c>
      <c r="J99" s="38" t="n">
        <v>3837601</v>
      </c>
    </row>
    <row r="100" customFormat="false" ht="15.75" hidden="false" customHeight="false" outlineLevel="0" collapsed="false">
      <c r="A100" s="20" t="s">
        <v>95</v>
      </c>
      <c r="B100" s="34" t="n">
        <v>17</v>
      </c>
      <c r="C100" s="5" t="n">
        <f aca="false">((B100/'2010'!B$7)*100)*0.01</f>
        <v>6.42984659142485E-005</v>
      </c>
      <c r="D100" s="23"/>
      <c r="E100" s="36" t="n">
        <v>11054</v>
      </c>
      <c r="F100" s="24" t="n">
        <v>0</v>
      </c>
      <c r="G100" s="36" t="n">
        <v>650</v>
      </c>
      <c r="H100" s="19"/>
      <c r="I100" s="37" t="n">
        <v>0</v>
      </c>
      <c r="J100" s="38" t="n">
        <v>0</v>
      </c>
    </row>
    <row r="101" customFormat="false" ht="15.75" hidden="false" customHeight="false" outlineLevel="0" collapsed="false">
      <c r="A101" s="20" t="s">
        <v>96</v>
      </c>
      <c r="B101" s="34" t="n">
        <v>1210</v>
      </c>
      <c r="C101" s="5" t="n">
        <f aca="false">((B101/'2010'!B$7)*100)*0.01</f>
        <v>0.00457653786801416</v>
      </c>
      <c r="D101" s="23"/>
      <c r="E101" s="36" t="n">
        <v>19214062</v>
      </c>
      <c r="F101" s="24" t="n">
        <f aca="false">((E101/'2010'!E$7)*100)*0.01</f>
        <v>0.00908363270572497</v>
      </c>
      <c r="G101" s="36" t="n">
        <v>15879</v>
      </c>
      <c r="H101" s="19"/>
      <c r="I101" s="37" t="n">
        <v>8</v>
      </c>
      <c r="J101" s="38" t="n">
        <v>15282</v>
      </c>
    </row>
    <row r="102" customFormat="false" ht="28.5" hidden="false" customHeight="false" outlineLevel="0" collapsed="false">
      <c r="A102" s="39" t="s">
        <v>97</v>
      </c>
      <c r="B102" s="34" t="n">
        <v>6183</v>
      </c>
      <c r="C102" s="5" t="n">
        <f aca="false">((B102/'2010'!B$7)*100)*0.01</f>
        <v>0.0233857302792823</v>
      </c>
      <c r="D102" s="23"/>
      <c r="E102" s="36" t="n">
        <v>269961825</v>
      </c>
      <c r="F102" s="24" t="n">
        <f aca="false">((E102/'2010'!E$7)*100)*0.01</f>
        <v>0.127627050587596</v>
      </c>
      <c r="G102" s="36" t="n">
        <v>43662</v>
      </c>
      <c r="H102" s="19"/>
      <c r="I102" s="37" t="n">
        <v>49</v>
      </c>
      <c r="J102" s="38" t="n">
        <v>687808</v>
      </c>
    </row>
    <row r="103" customFormat="false" ht="15.75" hidden="false" customHeight="false" outlineLevel="0" collapsed="false">
      <c r="A103" s="20" t="s">
        <v>98</v>
      </c>
      <c r="B103" s="34" t="n">
        <v>3967</v>
      </c>
      <c r="C103" s="5" t="n">
        <f aca="false">((B103/'2010'!B$7)*100)*0.01</f>
        <v>0.0150042361342249</v>
      </c>
      <c r="D103" s="23"/>
      <c r="E103" s="36" t="n">
        <v>33247820</v>
      </c>
      <c r="F103" s="24" t="n">
        <f aca="false">((E103/'2010'!E$7)*100)*0.01</f>
        <v>0.0157182268458412</v>
      </c>
      <c r="G103" s="36" t="n">
        <v>8381</v>
      </c>
      <c r="H103" s="19"/>
      <c r="I103" s="37" t="n">
        <v>25</v>
      </c>
      <c r="J103" s="38" t="n">
        <v>2035324</v>
      </c>
    </row>
    <row r="104" customFormat="false" ht="15.75" hidden="false" customHeight="false" outlineLevel="0" collapsed="false">
      <c r="A104" s="20" t="s">
        <v>99</v>
      </c>
      <c r="B104" s="34" t="n">
        <v>5474</v>
      </c>
      <c r="C104" s="5" t="n">
        <f aca="false">((B104/'2010'!B$7)*100)*0.01</f>
        <v>0.020704106024388</v>
      </c>
      <c r="D104" s="23"/>
      <c r="E104" s="36" t="n">
        <v>22601815</v>
      </c>
      <c r="F104" s="24" t="n">
        <f aca="false">((E104/'2010'!E$7)*100)*0.01</f>
        <v>0.0106852255365235</v>
      </c>
      <c r="G104" s="36" t="n">
        <v>4129</v>
      </c>
      <c r="H104" s="19"/>
      <c r="I104" s="37" t="n">
        <v>8</v>
      </c>
      <c r="J104" s="38" t="n">
        <v>102005</v>
      </c>
    </row>
    <row r="105" customFormat="false" ht="15.75" hidden="false" customHeight="false" outlineLevel="0" collapsed="false">
      <c r="A105" s="49"/>
      <c r="B105" s="49"/>
      <c r="C105" s="5"/>
      <c r="D105" s="49"/>
      <c r="E105" s="36"/>
      <c r="F105" s="24"/>
      <c r="G105" s="36"/>
      <c r="H105" s="49"/>
      <c r="I105" s="49"/>
      <c r="J105" s="36"/>
    </row>
    <row r="106" customFormat="false" ht="15.75" hidden="false" customHeight="false" outlineLevel="0" collapsed="false">
      <c r="A106" s="16" t="s">
        <v>100</v>
      </c>
      <c r="B106" s="51" t="n">
        <v>39423</v>
      </c>
      <c r="C106" s="5" t="n">
        <v>0.001491</v>
      </c>
      <c r="D106" s="52"/>
      <c r="E106" s="53" t="n">
        <v>110921183</v>
      </c>
      <c r="F106" s="24" t="n">
        <v>0.000524</v>
      </c>
      <c r="G106" s="53" t="n">
        <v>2814</v>
      </c>
      <c r="H106" s="54"/>
      <c r="I106" s="37" t="n">
        <v>62</v>
      </c>
      <c r="J106" s="38" t="n">
        <v>972371</v>
      </c>
    </row>
    <row r="107" customFormat="false" ht="15.75" hidden="false" customHeight="false" outlineLevel="0" collapsed="false">
      <c r="A107" s="16"/>
      <c r="B107" s="18"/>
      <c r="C107" s="5"/>
      <c r="D107" s="18"/>
      <c r="E107" s="19"/>
      <c r="F107" s="24"/>
      <c r="G107" s="19"/>
      <c r="H107" s="18"/>
      <c r="I107" s="21"/>
      <c r="J107" s="19"/>
    </row>
    <row r="108" customFormat="false" ht="15.75" hidden="false" customHeight="false" outlineLevel="0" collapsed="false">
      <c r="A108" s="20" t="s">
        <v>101</v>
      </c>
      <c r="B108" s="51" t="n">
        <v>29305</v>
      </c>
      <c r="C108" s="5" t="n">
        <f aca="false">((B108/'2010'!B$7)*100)*0.01</f>
        <v>0.110839208448062</v>
      </c>
      <c r="D108" s="23"/>
      <c r="E108" s="53" t="n">
        <v>145580095</v>
      </c>
      <c r="F108" s="24" t="n">
        <f aca="false">((E108/'2010'!E$7)*100)*0.01</f>
        <v>0.0688243908156718</v>
      </c>
      <c r="G108" s="53" t="n">
        <v>4968</v>
      </c>
      <c r="H108" s="54"/>
      <c r="I108" s="37" t="n">
        <v>106</v>
      </c>
      <c r="J108" s="38" t="n">
        <v>701248</v>
      </c>
    </row>
    <row r="109" customFormat="false" ht="15.75" hidden="false" customHeight="false" outlineLevel="0" collapsed="false">
      <c r="A109" s="20"/>
      <c r="B109" s="51"/>
      <c r="C109" s="5"/>
      <c r="D109" s="23"/>
      <c r="E109" s="53"/>
      <c r="F109" s="24"/>
      <c r="G109" s="53"/>
      <c r="H109" s="54"/>
      <c r="I109" s="37"/>
      <c r="J109" s="38"/>
    </row>
    <row r="110" customFormat="false" ht="15.75" hidden="false" customHeight="false" outlineLevel="0" collapsed="false">
      <c r="A110" s="20" t="s">
        <v>102</v>
      </c>
      <c r="B110" s="51" t="n">
        <v>3780</v>
      </c>
      <c r="C110" s="5" t="n">
        <f aca="false">((B110/'2010'!B$7)*100)*0.01</f>
        <v>0.0142969530091682</v>
      </c>
      <c r="D110" s="23"/>
      <c r="E110" s="53" t="n">
        <v>255522794</v>
      </c>
      <c r="F110" s="24" t="n">
        <f aca="false">((E110/'2010'!E$7)*100)*0.01</f>
        <v>0.120800859736823</v>
      </c>
      <c r="G110" s="53" t="n">
        <v>67599</v>
      </c>
      <c r="H110" s="54"/>
      <c r="I110" s="37" t="n">
        <v>226</v>
      </c>
      <c r="J110" s="38" t="n">
        <v>11295351</v>
      </c>
    </row>
    <row r="111" customFormat="false" ht="15.75" hidden="false" customHeight="false" outlineLevel="0" collapsed="false">
      <c r="A111" s="20"/>
      <c r="B111" s="51"/>
      <c r="C111" s="5"/>
      <c r="D111" s="23"/>
      <c r="E111" s="53"/>
      <c r="F111" s="24"/>
      <c r="G111" s="53"/>
      <c r="H111" s="54"/>
      <c r="I111" s="37"/>
      <c r="J111" s="38"/>
    </row>
    <row r="112" customFormat="false" ht="28.5" hidden="false" customHeight="false" outlineLevel="0" collapsed="false">
      <c r="A112" s="39" t="s">
        <v>103</v>
      </c>
      <c r="B112" s="51" t="n">
        <v>8382</v>
      </c>
      <c r="C112" s="5" t="n">
        <f aca="false">((B112/'2010'!B$7)*100)*0.01</f>
        <v>0.0317029259584254</v>
      </c>
      <c r="D112" s="23"/>
      <c r="E112" s="53" t="n">
        <v>27689990</v>
      </c>
      <c r="F112" s="24" t="n">
        <f aca="false">((E112/'2010'!E$7)*100)*0.01</f>
        <v>0.013090709230833</v>
      </c>
      <c r="G112" s="53" t="n">
        <v>3304</v>
      </c>
      <c r="H112" s="54"/>
      <c r="I112" s="37" t="n">
        <v>21</v>
      </c>
      <c r="J112" s="38" t="n">
        <v>137342</v>
      </c>
    </row>
    <row r="113" customFormat="false" ht="15.75" hidden="false" customHeight="false" outlineLevel="0" collapsed="false">
      <c r="A113" s="20"/>
      <c r="B113" s="51"/>
      <c r="C113" s="5"/>
      <c r="D113" s="23"/>
      <c r="E113" s="53"/>
      <c r="F113" s="24"/>
      <c r="G113" s="53"/>
      <c r="H113" s="54"/>
      <c r="I113" s="37"/>
      <c r="J113" s="38"/>
    </row>
    <row r="114" customFormat="false" ht="15.75" hidden="false" customHeight="false" outlineLevel="0" collapsed="false">
      <c r="A114" s="20" t="s">
        <v>104</v>
      </c>
      <c r="B114" s="51" t="n">
        <v>1624</v>
      </c>
      <c r="C114" s="5" t="n">
        <f aca="false">((B114/'2010'!B$7)*100)*0.01</f>
        <v>0.00614239462616116</v>
      </c>
      <c r="D114" s="23"/>
      <c r="E114" s="53" t="n">
        <v>11380832</v>
      </c>
      <c r="F114" s="24" t="n">
        <f aca="false">((E114/'2010'!E$7)*100)*0.01</f>
        <v>0.00538039784474315</v>
      </c>
      <c r="G114" s="53" t="n">
        <v>7008</v>
      </c>
      <c r="H114" s="54"/>
      <c r="I114" s="37" t="n">
        <v>4</v>
      </c>
      <c r="J114" s="38" t="n">
        <v>21394</v>
      </c>
    </row>
    <row r="115" customFormat="false" ht="15.75" hidden="false" customHeight="false" outlineLevel="0" collapsed="false">
      <c r="A115" s="20"/>
      <c r="B115" s="51"/>
      <c r="C115" s="5"/>
      <c r="D115" s="23"/>
      <c r="E115" s="53"/>
      <c r="F115" s="24"/>
      <c r="G115" s="53"/>
      <c r="H115" s="54"/>
      <c r="I115" s="37"/>
      <c r="J115" s="38"/>
    </row>
    <row r="116" customFormat="false" ht="15.75" hidden="false" customHeight="false" outlineLevel="0" collapsed="false">
      <c r="A116" s="20" t="s">
        <v>105</v>
      </c>
      <c r="B116" s="51" t="n">
        <v>9194</v>
      </c>
      <c r="C116" s="5" t="n">
        <f aca="false">((B116/'2010'!B$7)*100)*0.01</f>
        <v>0.034774123271506</v>
      </c>
      <c r="D116" s="23"/>
      <c r="E116" s="53" t="n">
        <v>25299355</v>
      </c>
      <c r="F116" s="24" t="n">
        <f aca="false">((E116/'2010'!E$7)*100)*0.01</f>
        <v>0.0119605135297131</v>
      </c>
      <c r="G116" s="53" t="n">
        <v>2752</v>
      </c>
      <c r="H116" s="54"/>
      <c r="I116" s="37" t="n">
        <v>9</v>
      </c>
      <c r="J116" s="38" t="n">
        <v>68484</v>
      </c>
    </row>
    <row r="117" customFormat="false" ht="15.75" hidden="false" customHeight="false" outlineLevel="0" collapsed="false">
      <c r="A117" s="20" t="s">
        <v>106</v>
      </c>
      <c r="B117" s="51" t="n">
        <v>36</v>
      </c>
      <c r="C117" s="5" t="n">
        <f aca="false">((B117/'2010'!B$7)*100)*0.01</f>
        <v>0.000136161457230173</v>
      </c>
      <c r="D117" s="23"/>
      <c r="E117" s="53" t="n">
        <v>115266</v>
      </c>
      <c r="F117" s="24" t="n">
        <f aca="false">((E117/'2010'!E$7)*100)*0.01</f>
        <v>5.44931106945577E-005</v>
      </c>
      <c r="G117" s="53" t="n">
        <v>3202</v>
      </c>
      <c r="H117" s="54"/>
      <c r="I117" s="37" t="n">
        <v>0</v>
      </c>
      <c r="J117" s="38" t="n">
        <v>0</v>
      </c>
    </row>
    <row r="118" customFormat="false" ht="15.75" hidden="false" customHeight="false" outlineLevel="0" collapsed="false">
      <c r="A118" s="20" t="s">
        <v>107</v>
      </c>
      <c r="B118" s="51" t="n">
        <v>149</v>
      </c>
      <c r="C118" s="5" t="n">
        <f aca="false">((B118/'2010'!B$7)*100)*0.01</f>
        <v>0.000563557142424884</v>
      </c>
      <c r="D118" s="23"/>
      <c r="E118" s="53" t="n">
        <v>404601</v>
      </c>
      <c r="F118" s="24" t="n">
        <f aca="false">((E118/'2010'!E$7)*100)*0.01</f>
        <v>0.000191279016189759</v>
      </c>
      <c r="G118" s="53" t="n">
        <v>2715</v>
      </c>
      <c r="H118" s="54"/>
      <c r="I118" s="37" t="n">
        <v>0</v>
      </c>
      <c r="J118" s="38" t="n">
        <v>0</v>
      </c>
    </row>
    <row r="119" customFormat="false" ht="15.75" hidden="false" customHeight="false" outlineLevel="0" collapsed="false">
      <c r="A119" s="20" t="s">
        <v>108</v>
      </c>
      <c r="B119" s="51" t="n">
        <v>974</v>
      </c>
      <c r="C119" s="5" t="n">
        <f aca="false">((B119/'2010'!B$7)*100)*0.01</f>
        <v>0.00368392387061636</v>
      </c>
      <c r="D119" s="23"/>
      <c r="E119" s="53" t="n">
        <v>359833</v>
      </c>
      <c r="F119" s="24" t="n">
        <f aca="false">((E119/'2010'!E$7)*100)*0.01</f>
        <v>0.000170114513391241</v>
      </c>
      <c r="G119" s="53" t="n">
        <v>369</v>
      </c>
      <c r="H119" s="54"/>
      <c r="I119" s="37" t="n">
        <v>0</v>
      </c>
      <c r="J119" s="38" t="n">
        <v>0</v>
      </c>
    </row>
    <row r="120" customFormat="false" ht="15.75" hidden="false" customHeight="false" outlineLevel="0" collapsed="false">
      <c r="A120" s="20"/>
      <c r="B120" s="51"/>
      <c r="C120" s="5"/>
      <c r="D120" s="23"/>
      <c r="E120" s="53"/>
      <c r="F120" s="24"/>
      <c r="G120" s="53"/>
      <c r="H120" s="54"/>
      <c r="I120" s="37"/>
      <c r="J120" s="38"/>
    </row>
    <row r="121" customFormat="false" ht="15.75" hidden="false" customHeight="false" outlineLevel="0" collapsed="false">
      <c r="A121" s="20" t="s">
        <v>109</v>
      </c>
      <c r="B121" s="51" t="n">
        <v>5960</v>
      </c>
      <c r="C121" s="5" t="n">
        <f aca="false">((B121/'2010'!B$7)*100)*0.01</f>
        <v>0.0225422856969954</v>
      </c>
      <c r="D121" s="23"/>
      <c r="E121" s="53" t="n">
        <v>16669892</v>
      </c>
      <c r="F121" s="24" t="n">
        <f aca="false">((E121/'2010'!E$7)*100)*0.01</f>
        <v>0.00788085185590132</v>
      </c>
      <c r="G121" s="53" t="n">
        <v>2797</v>
      </c>
      <c r="H121" s="54"/>
      <c r="I121" s="37" t="n">
        <v>6</v>
      </c>
      <c r="J121" s="38" t="n">
        <v>3195</v>
      </c>
    </row>
    <row r="122" customFormat="false" ht="28.5" hidden="false" customHeight="false" outlineLevel="0" collapsed="false">
      <c r="A122" s="39" t="s">
        <v>110</v>
      </c>
      <c r="B122" s="51" t="n">
        <v>4197</v>
      </c>
      <c r="C122" s="5" t="n">
        <f aca="false">((B122/'2010'!B$7)*100)*0.01</f>
        <v>0.0158741565554177</v>
      </c>
      <c r="D122" s="23"/>
      <c r="E122" s="53" t="n">
        <v>12292941</v>
      </c>
      <c r="F122" s="24" t="n">
        <f aca="false">((E122/'2010'!E$7)*100)*0.01</f>
        <v>0.00581160615163766</v>
      </c>
      <c r="G122" s="53" t="n">
        <v>2929</v>
      </c>
      <c r="H122" s="54"/>
      <c r="I122" s="37" t="s">
        <v>14</v>
      </c>
      <c r="J122" s="38" t="s">
        <v>14</v>
      </c>
    </row>
    <row r="123" customFormat="false" ht="15.75" hidden="false" customHeight="false" outlineLevel="0" collapsed="false">
      <c r="A123" s="20" t="s">
        <v>111</v>
      </c>
      <c r="B123" s="51" t="n">
        <v>43</v>
      </c>
      <c r="C123" s="5" t="n">
        <f aca="false">((B123/'2010'!B$7)*100)*0.01</f>
        <v>0.00016263729613604</v>
      </c>
      <c r="D123" s="23"/>
      <c r="E123" s="53" t="n">
        <v>88435</v>
      </c>
      <c r="F123" s="24" t="n">
        <v>0</v>
      </c>
      <c r="G123" s="53" t="n">
        <v>2057</v>
      </c>
      <c r="H123" s="54"/>
      <c r="I123" s="37" t="n">
        <v>0</v>
      </c>
      <c r="J123" s="38" t="n">
        <v>0</v>
      </c>
    </row>
    <row r="124" customFormat="false" ht="15.75" hidden="false" customHeight="false" outlineLevel="0" collapsed="false">
      <c r="A124" s="20" t="s">
        <v>112</v>
      </c>
      <c r="B124" s="51" t="n">
        <v>1720</v>
      </c>
      <c r="C124" s="5" t="n">
        <f aca="false">((B124/'2010'!B$7)*100)*0.01</f>
        <v>0.00650549184544162</v>
      </c>
      <c r="D124" s="23"/>
      <c r="E124" s="53" t="n">
        <v>4288516</v>
      </c>
      <c r="F124" s="24" t="n">
        <f aca="false">((E124/'2010'!E$7)*100)*0.01</f>
        <v>0.00202743720701145</v>
      </c>
      <c r="G124" s="53" t="n">
        <v>2493</v>
      </c>
      <c r="H124" s="54"/>
      <c r="I124" s="37" t="s">
        <v>14</v>
      </c>
      <c r="J124" s="38" t="s">
        <v>14</v>
      </c>
    </row>
    <row r="125" customFormat="false" ht="15.75" hidden="false" customHeight="false" outlineLevel="0" collapsed="false">
      <c r="A125" s="20"/>
      <c r="B125" s="51"/>
      <c r="C125" s="5"/>
      <c r="D125" s="23"/>
      <c r="E125" s="53"/>
      <c r="F125" s="24"/>
      <c r="G125" s="53"/>
      <c r="H125" s="54"/>
      <c r="I125" s="37"/>
      <c r="J125" s="38"/>
    </row>
    <row r="126" customFormat="false" ht="15.75" hidden="false" customHeight="false" outlineLevel="0" collapsed="false">
      <c r="A126" s="20" t="s">
        <v>113</v>
      </c>
      <c r="B126" s="51" t="n">
        <v>13694</v>
      </c>
      <c r="C126" s="5" t="n">
        <f aca="false">((B126/'2010'!B$7)*100)*0.01</f>
        <v>0.0517943054252776</v>
      </c>
      <c r="D126" s="23"/>
      <c r="E126" s="53" t="n">
        <v>23331298</v>
      </c>
      <c r="F126" s="24" t="n">
        <f aca="false">((E126/'2010'!E$7)*100)*0.01</f>
        <v>0.0110300956445241</v>
      </c>
      <c r="G126" s="53" t="n">
        <v>1704</v>
      </c>
      <c r="H126" s="54"/>
      <c r="I126" s="37" t="n">
        <v>14</v>
      </c>
      <c r="J126" s="38" t="n">
        <v>128988</v>
      </c>
    </row>
    <row r="127" customFormat="false" ht="15.75" hidden="false" customHeight="false" outlineLevel="0" collapsed="false">
      <c r="A127" s="20" t="s">
        <v>114</v>
      </c>
      <c r="B127" s="51" t="n">
        <v>762</v>
      </c>
      <c r="C127" s="5" t="n">
        <f aca="false">((B127/'2010'!B$7)*100)*0.01</f>
        <v>0.00288208417803867</v>
      </c>
      <c r="D127" s="23"/>
      <c r="E127" s="53" t="n">
        <v>4759153</v>
      </c>
      <c r="F127" s="24" t="n">
        <f aca="false">((E127/'2010'!E$7)*100)*0.01</f>
        <v>0.00224993537765981</v>
      </c>
      <c r="G127" s="53" t="n">
        <v>6246</v>
      </c>
      <c r="H127" s="54"/>
      <c r="I127" s="37" t="n">
        <v>5</v>
      </c>
      <c r="J127" s="38" t="n">
        <v>92549</v>
      </c>
    </row>
    <row r="128" customFormat="false" ht="15.75" hidden="false" customHeight="false" outlineLevel="0" collapsed="false">
      <c r="A128" s="20" t="s">
        <v>115</v>
      </c>
      <c r="B128" s="51" t="n">
        <v>12932</v>
      </c>
      <c r="C128" s="5" t="n">
        <f aca="false">((B128/'2010'!B$7)*100)*0.01</f>
        <v>0.048912221247239</v>
      </c>
      <c r="D128" s="23"/>
      <c r="E128" s="53" t="n">
        <v>18572145</v>
      </c>
      <c r="F128" s="24" t="n">
        <f aca="false">((E128/'2010'!E$7)*100)*0.01</f>
        <v>0.00878016026686426</v>
      </c>
      <c r="G128" s="53" t="n">
        <v>1436</v>
      </c>
      <c r="H128" s="54"/>
      <c r="I128" s="37" t="n">
        <v>9</v>
      </c>
      <c r="J128" s="38" t="n">
        <v>36439</v>
      </c>
    </row>
    <row r="129" customFormat="false" ht="15.75" hidden="false" customHeight="false" outlineLevel="0" collapsed="false">
      <c r="A129" s="20"/>
      <c r="B129" s="51"/>
      <c r="C129" s="5"/>
      <c r="D129" s="23"/>
      <c r="E129" s="53"/>
      <c r="F129" s="24"/>
      <c r="G129" s="53"/>
      <c r="H129" s="54"/>
      <c r="I129" s="37"/>
      <c r="J129" s="38"/>
    </row>
    <row r="130" customFormat="false" ht="15.75" hidden="false" customHeight="false" outlineLevel="0" collapsed="false">
      <c r="A130" s="20" t="s">
        <v>116</v>
      </c>
      <c r="B130" s="51" t="n">
        <v>22729</v>
      </c>
      <c r="C130" s="5" t="n">
        <f aca="false">((B130/'2010'!B$7)*100)*0.01</f>
        <v>0.0859670489273503</v>
      </c>
      <c r="D130" s="23"/>
      <c r="E130" s="53" t="n">
        <v>15257790</v>
      </c>
      <c r="F130" s="24" t="n">
        <f aca="false">((E130/'2010'!E$7)*100)*0.01</f>
        <v>0.00721326704686825</v>
      </c>
      <c r="G130" s="53" t="n">
        <v>671</v>
      </c>
      <c r="H130" s="54"/>
      <c r="I130" s="37" t="n">
        <v>13</v>
      </c>
      <c r="J130" s="38" t="n">
        <v>95853</v>
      </c>
    </row>
    <row r="131" customFormat="false" ht="15.75" hidden="false" customHeight="false" outlineLevel="0" collapsed="false">
      <c r="A131" s="20" t="s">
        <v>117</v>
      </c>
      <c r="B131" s="51" t="n">
        <v>5294</v>
      </c>
      <c r="C131" s="5" t="n">
        <f aca="false">((B131/'2010'!B$7)*100)*0.01</f>
        <v>0.0200232987382372</v>
      </c>
      <c r="D131" s="23"/>
      <c r="E131" s="53" t="n">
        <v>4286202</v>
      </c>
      <c r="F131" s="24" t="n">
        <f aca="false">((E131/'2010'!E$7)*100)*0.01</f>
        <v>0.00202634324124403</v>
      </c>
      <c r="G131" s="53" t="n">
        <v>810</v>
      </c>
      <c r="H131" s="54"/>
      <c r="I131" s="37" t="s">
        <v>14</v>
      </c>
      <c r="J131" s="38" t="s">
        <v>14</v>
      </c>
    </row>
    <row r="132" customFormat="false" ht="15.75" hidden="false" customHeight="false" outlineLevel="0" collapsed="false">
      <c r="A132" s="20" t="s">
        <v>118</v>
      </c>
      <c r="B132" s="51" t="n">
        <v>15231</v>
      </c>
      <c r="C132" s="5" t="n">
        <f aca="false">((B132/'2010'!B$7)*100)*0.01</f>
        <v>0.0576076431964659</v>
      </c>
      <c r="D132" s="23"/>
      <c r="E132" s="53" t="n">
        <v>10313937</v>
      </c>
      <c r="F132" s="24" t="n">
        <f aca="false">((E132/'2010'!E$7)*100)*0.01</f>
        <v>0.00487601296685661</v>
      </c>
      <c r="G132" s="53" t="n">
        <v>677</v>
      </c>
      <c r="H132" s="54"/>
      <c r="I132" s="37" t="s">
        <v>14</v>
      </c>
      <c r="J132" s="38" t="s">
        <v>14</v>
      </c>
    </row>
    <row r="133" customFormat="false" ht="15.75" hidden="false" customHeight="false" outlineLevel="0" collapsed="false">
      <c r="A133" s="20"/>
      <c r="B133" s="51"/>
      <c r="C133" s="5"/>
      <c r="D133" s="23"/>
      <c r="E133" s="53"/>
      <c r="F133" s="24"/>
      <c r="G133" s="53"/>
      <c r="H133" s="54"/>
      <c r="I133" s="37"/>
      <c r="J133" s="38"/>
    </row>
    <row r="134" customFormat="false" ht="15.75" hidden="false" customHeight="false" outlineLevel="0" collapsed="false">
      <c r="A134" s="20" t="s">
        <v>119</v>
      </c>
      <c r="B134" s="51" t="n">
        <v>19</v>
      </c>
      <c r="C134" s="5" t="n">
        <f aca="false">((B134/'2010'!B$7)*100)*0.01</f>
        <v>7.18629913159248E-005</v>
      </c>
      <c r="D134" s="23"/>
      <c r="E134" s="53" t="n">
        <v>3381</v>
      </c>
      <c r="F134" s="24" t="n">
        <v>0</v>
      </c>
      <c r="G134" s="53" t="n">
        <v>178</v>
      </c>
      <c r="H134" s="54"/>
      <c r="I134" s="37" t="s">
        <v>14</v>
      </c>
      <c r="J134" s="38" t="s">
        <v>14</v>
      </c>
    </row>
    <row r="135" customFormat="false" ht="15.75" hidden="false" customHeight="false" outlineLevel="0" collapsed="false">
      <c r="A135" s="20"/>
      <c r="B135" s="51"/>
      <c r="C135" s="5"/>
      <c r="D135" s="23"/>
      <c r="E135" s="53"/>
      <c r="F135" s="24"/>
      <c r="G135" s="53"/>
      <c r="H135" s="54"/>
      <c r="I135" s="37"/>
      <c r="J135" s="38"/>
    </row>
    <row r="136" customFormat="false" ht="15.75" hidden="false" customHeight="false" outlineLevel="0" collapsed="false">
      <c r="A136" s="20" t="s">
        <v>120</v>
      </c>
      <c r="B136" s="51" t="n">
        <v>1704</v>
      </c>
      <c r="C136" s="5" t="n">
        <f aca="false">((B136/'2010'!B$7)*100)*0.01</f>
        <v>0.00644497564222821</v>
      </c>
      <c r="D136" s="23"/>
      <c r="E136" s="53" t="n">
        <v>58755</v>
      </c>
      <c r="F136" s="24" t="n">
        <v>0</v>
      </c>
      <c r="G136" s="53" t="n">
        <v>34.1240446796002</v>
      </c>
      <c r="H136" s="54"/>
      <c r="I136" s="37" t="n">
        <v>0</v>
      </c>
      <c r="J136" s="38" t="n">
        <v>0</v>
      </c>
    </row>
    <row r="137" customFormat="false" ht="15.75" hidden="false" customHeight="false" outlineLevel="0" collapsed="false">
      <c r="A137" s="55"/>
      <c r="B137" s="56"/>
      <c r="C137" s="57"/>
      <c r="D137" s="58"/>
      <c r="E137" s="56"/>
      <c r="F137" s="57"/>
      <c r="G137" s="56"/>
      <c r="H137" s="56"/>
      <c r="I137" s="56"/>
      <c r="J137" s="56"/>
    </row>
    <row r="138" customFormat="false" ht="53.25" hidden="false" customHeight="true" outlineLevel="0" collapsed="false">
      <c r="A138" s="16" t="s">
        <v>121</v>
      </c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5.75" hidden="false" customHeight="false" outlineLevel="0" collapsed="false">
      <c r="A139" s="59"/>
      <c r="B139" s="60"/>
      <c r="C139" s="61"/>
      <c r="D139" s="62"/>
      <c r="E139" s="60"/>
      <c r="F139" s="61"/>
      <c r="G139" s="60"/>
      <c r="H139" s="60"/>
      <c r="I139" s="60"/>
      <c r="J139" s="60"/>
    </row>
    <row r="140" customFormat="false" ht="15.75" hidden="false" customHeight="false" outlineLevel="0" collapsed="false">
      <c r="A140" s="59" t="s">
        <v>122</v>
      </c>
      <c r="B140" s="60"/>
      <c r="C140" s="62"/>
      <c r="D140" s="62"/>
      <c r="E140" s="60"/>
      <c r="F140" s="62"/>
      <c r="G140" s="60"/>
      <c r="H140" s="60"/>
      <c r="I140" s="60"/>
      <c r="J140" s="60"/>
    </row>
    <row r="141" customFormat="false" ht="15.75" hidden="false" customHeight="false" outlineLevel="0" collapsed="false">
      <c r="A141" s="59"/>
      <c r="B141" s="60"/>
      <c r="C141" s="62"/>
      <c r="D141" s="62"/>
      <c r="E141" s="60"/>
      <c r="F141" s="62"/>
      <c r="G141" s="60"/>
      <c r="H141" s="60"/>
      <c r="I141" s="60"/>
      <c r="J141" s="60"/>
    </row>
    <row r="142" customFormat="false" ht="15.75" hidden="false" customHeight="false" outlineLevel="0" collapsed="false">
      <c r="A142" s="59" t="s">
        <v>123</v>
      </c>
      <c r="B142" s="60"/>
      <c r="C142" s="62"/>
      <c r="D142" s="62"/>
      <c r="E142" s="60"/>
      <c r="F142" s="62"/>
      <c r="G142" s="60"/>
      <c r="H142" s="60"/>
      <c r="I142" s="60"/>
      <c r="J142" s="60"/>
    </row>
    <row r="143" customFormat="false" ht="15.75" hidden="false" customHeight="false" outlineLevel="0" collapsed="false">
      <c r="A143" s="59" t="s">
        <v>124</v>
      </c>
      <c r="B143" s="20"/>
      <c r="C143" s="20"/>
      <c r="D143" s="20"/>
      <c r="E143" s="20"/>
      <c r="F143" s="20"/>
      <c r="G143" s="20"/>
      <c r="H143" s="20"/>
      <c r="I143" s="60"/>
      <c r="J143" s="60"/>
    </row>
    <row r="144" customFormat="false" ht="15.75" hidden="false" customHeight="false" outlineLevel="0" collapsed="false">
      <c r="A144" s="54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15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</row>
    <row r="146" customFormat="false" ht="15.75" hidden="false" customHeight="false" outlineLevel="0" collapsed="false">
      <c r="A146" s="63" t="s">
        <v>125</v>
      </c>
      <c r="B146" s="63"/>
      <c r="C146" s="63"/>
      <c r="D146" s="63"/>
      <c r="E146" s="63"/>
      <c r="F146" s="63"/>
      <c r="G146" s="63"/>
      <c r="H146" s="63"/>
      <c r="I146" s="63"/>
      <c r="J146" s="63"/>
    </row>
    <row r="147" customFormat="false" ht="15.75" hidden="false" customHeight="false" outlineLevel="0" collapsed="false">
      <c r="A147" s="63" t="s">
        <v>126</v>
      </c>
      <c r="B147" s="63"/>
      <c r="C147" s="63"/>
      <c r="D147" s="63"/>
      <c r="E147" s="63"/>
      <c r="F147" s="63"/>
      <c r="G147" s="63"/>
      <c r="H147" s="63"/>
      <c r="I147" s="63"/>
      <c r="J147" s="63"/>
    </row>
    <row r="148" customFormat="false" ht="15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37"/>
      <c r="J148" s="63"/>
    </row>
    <row r="149" customFormat="false" ht="15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</row>
    <row r="188" customFormat="false" ht="15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</row>
    <row r="194" customFormat="false" ht="15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</row>
    <row r="195" customFormat="false" ht="15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</row>
    <row r="196" customFormat="false" ht="15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</row>
    <row r="197" customFormat="false" ht="15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</row>
    <row r="198" customFormat="false" ht="15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</row>
    <row r="199" customFormat="false" ht="15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</row>
    <row r="200" customFormat="false" ht="15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</row>
    <row r="201" customFormat="false" ht="15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</row>
    <row r="203" customFormat="false" ht="15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</row>
    <row r="317" customFormat="false" ht="15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</row>
    <row r="318" customFormat="false" ht="15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</row>
    <row r="319" customFormat="false" ht="15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</row>
    <row r="320" customFormat="false" ht="15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</row>
    <row r="321" customFormat="false" ht="15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</row>
    <row r="322" customFormat="false" ht="15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</row>
    <row r="323" customFormat="false" ht="15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</row>
    <row r="324" customFormat="false" ht="15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</row>
    <row r="325" customFormat="false" ht="15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</row>
    <row r="326" customFormat="false" ht="15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</row>
    <row r="327" customFormat="false" ht="15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</row>
    <row r="328" customFormat="false" ht="15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</row>
    <row r="329" customFormat="false" ht="15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</row>
    <row r="330" customFormat="false" ht="15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</row>
    <row r="331" customFormat="false" ht="15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</row>
    <row r="332" customFormat="false" ht="15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</row>
    <row r="333" customFormat="false" ht="15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</row>
    <row r="334" customFormat="false" ht="15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</row>
    <row r="335" customFormat="false" ht="15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</row>
    <row r="336" customFormat="false" ht="15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</row>
    <row r="337" customFormat="false" ht="15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</row>
    <row r="338" customFormat="false" ht="15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</row>
    <row r="339" customFormat="false" ht="15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</row>
    <row r="340" customFormat="false" ht="15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</row>
    <row r="341" customFormat="false" ht="15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</row>
    <row r="342" customFormat="false" ht="15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</row>
    <row r="343" customFormat="false" ht="15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</row>
    <row r="344" customFormat="false" ht="15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</row>
    <row r="345" customFormat="false" ht="15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</row>
    <row r="346" customFormat="false" ht="15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</row>
    <row r="347" customFormat="false" ht="15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</row>
    <row r="348" customFormat="false" ht="15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</row>
    <row r="349" customFormat="false" ht="15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</row>
    <row r="350" customFormat="false" ht="15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</row>
    <row r="351" customFormat="false" ht="15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</row>
    <row r="352" customFormat="false" ht="15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</row>
    <row r="353" customFormat="false" ht="15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</row>
    <row r="354" customFormat="false" ht="15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</row>
    <row r="355" customFormat="false" ht="15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</row>
    <row r="356" customFormat="false" ht="15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</row>
    <row r="357" customFormat="false" ht="15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</row>
    <row r="358" customFormat="false" ht="15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</row>
    <row r="359" customFormat="false" ht="15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</row>
    <row r="360" customFormat="false" ht="15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</row>
    <row r="361" customFormat="false" ht="15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</row>
    <row r="362" customFormat="false" ht="15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</row>
    <row r="363" customFormat="false" ht="15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</row>
    <row r="364" customFormat="false" ht="15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</row>
    <row r="365" customFormat="false" ht="15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</row>
    <row r="366" customFormat="false" ht="15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</row>
    <row r="367" customFormat="false" ht="15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</row>
    <row r="368" customFormat="false" ht="15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</row>
    <row r="369" customFormat="false" ht="15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</row>
    <row r="370" customFormat="false" ht="15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</row>
    <row r="371" customFormat="false" ht="15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</row>
    <row r="372" customFormat="false" ht="15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</row>
    <row r="373" customFormat="false" ht="15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</row>
    <row r="374" customFormat="false" ht="15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</row>
    <row r="375" customFormat="false" ht="15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</row>
    <row r="376" customFormat="false" ht="15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</row>
    <row r="377" customFormat="false" ht="15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</row>
    <row r="378" customFormat="false" ht="15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</row>
    <row r="379" customFormat="false" ht="15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</row>
    <row r="380" customFormat="false" ht="15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</row>
    <row r="381" customFormat="false" ht="15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</row>
    <row r="382" customFormat="false" ht="15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</row>
    <row r="383" customFormat="false" ht="15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</row>
    <row r="384" customFormat="false" ht="15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</row>
    <row r="385" customFormat="false" ht="15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</row>
    <row r="386" customFormat="false" ht="15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</row>
    <row r="387" customFormat="false" ht="15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</row>
    <row r="388" customFormat="false" ht="15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</row>
    <row r="389" customFormat="false" ht="15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</row>
    <row r="390" customFormat="false" ht="15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</row>
    <row r="391" customFormat="false" ht="15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</row>
    <row r="392" customFormat="false" ht="15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</row>
    <row r="393" customFormat="false" ht="15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</row>
    <row r="394" customFormat="false" ht="15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</row>
    <row r="395" customFormat="false" ht="15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</row>
    <row r="396" customFormat="false" ht="15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</row>
    <row r="397" customFormat="false" ht="15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</row>
    <row r="398" customFormat="false" ht="15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</row>
    <row r="399" customFormat="false" ht="15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</row>
    <row r="400" customFormat="false" ht="15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</row>
    <row r="401" customFormat="false" ht="15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</row>
    <row r="402" customFormat="false" ht="15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</row>
    <row r="403" customFormat="false" ht="15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</row>
    <row r="404" customFormat="false" ht="15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</row>
    <row r="405" customFormat="false" ht="15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</row>
    <row r="406" customFormat="false" ht="15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</row>
    <row r="407" customFormat="false" ht="15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</row>
    <row r="408" customFormat="false" ht="15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</row>
    <row r="409" customFormat="false" ht="15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</row>
    <row r="410" customFormat="false" ht="15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</row>
    <row r="411" customFormat="false" ht="15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</row>
    <row r="412" customFormat="false" ht="15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</row>
    <row r="413" customFormat="false" ht="15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</row>
    <row r="414" customFormat="false" ht="15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</row>
    <row r="415" customFormat="false" ht="15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</row>
    <row r="416" customFormat="false" ht="15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</row>
    <row r="417" customFormat="false" ht="15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</row>
    <row r="418" customFormat="false" ht="15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</row>
    <row r="419" customFormat="false" ht="15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</row>
    <row r="420" customFormat="false" ht="15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</row>
    <row r="421" customFormat="false" ht="15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</row>
    <row r="422" customFormat="false" ht="15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</row>
    <row r="423" customFormat="false" ht="15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</row>
    <row r="424" customFormat="false" ht="15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</row>
    <row r="425" customFormat="false" ht="15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</row>
    <row r="426" customFormat="false" ht="15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</row>
    <row r="427" customFormat="false" ht="15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</row>
    <row r="428" customFormat="false" ht="15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</row>
    <row r="429" customFormat="false" ht="15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</row>
    <row r="430" customFormat="false" ht="15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</row>
    <row r="431" customFormat="false" ht="15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</row>
    <row r="432" customFormat="false" ht="15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</row>
    <row r="433" customFormat="false" ht="15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</row>
    <row r="434" customFormat="false" ht="15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</row>
    <row r="435" customFormat="false" ht="15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</row>
    <row r="436" customFormat="false" ht="15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</row>
    <row r="437" customFormat="false" ht="15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</row>
    <row r="438" customFormat="false" ht="15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</row>
    <row r="439" customFormat="false" ht="15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</row>
    <row r="440" customFormat="false" ht="15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</row>
    <row r="441" customFormat="false" ht="15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</row>
    <row r="442" customFormat="false" ht="15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</row>
    <row r="443" customFormat="false" ht="15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</row>
    <row r="444" customFormat="false" ht="15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</row>
    <row r="445" customFormat="false" ht="15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</row>
    <row r="446" customFormat="false" ht="15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</row>
    <row r="447" customFormat="false" ht="15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</row>
    <row r="448" customFormat="false" ht="15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</row>
    <row r="449" customFormat="false" ht="15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</row>
    <row r="450" customFormat="false" ht="15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</row>
    <row r="451" customFormat="false" ht="15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</row>
    <row r="452" customFormat="false" ht="15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</row>
    <row r="453" customFormat="false" ht="15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</row>
    <row r="454" customFormat="false" ht="15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</row>
    <row r="455" customFormat="false" ht="15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</row>
    <row r="456" customFormat="false" ht="15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</row>
    <row r="457" customFormat="false" ht="15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</row>
    <row r="458" customFormat="false" ht="15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</row>
    <row r="459" customFormat="false" ht="15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</row>
    <row r="460" customFormat="false" ht="15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</row>
    <row r="461" customFormat="false" ht="15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</row>
    <row r="462" customFormat="false" ht="15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</row>
    <row r="463" customFormat="false" ht="15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</row>
    <row r="464" customFormat="false" ht="15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</row>
    <row r="465" customFormat="false" ht="15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</row>
    <row r="466" customFormat="false" ht="15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</row>
    <row r="467" customFormat="false" ht="15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</row>
    <row r="468" customFormat="false" ht="15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</row>
    <row r="469" customFormat="false" ht="15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</row>
    <row r="470" customFormat="false" ht="15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</row>
    <row r="471" customFormat="false" ht="15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</row>
    <row r="472" customFormat="false" ht="15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</row>
    <row r="473" customFormat="false" ht="15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</row>
    <row r="474" customFormat="false" ht="15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</row>
    <row r="475" customFormat="false" ht="15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</row>
    <row r="476" customFormat="false" ht="15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</row>
    <row r="477" customFormat="false" ht="15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</row>
    <row r="478" customFormat="false" ht="15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</row>
    <row r="479" customFormat="false" ht="15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</row>
    <row r="480" customFormat="false" ht="15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</row>
    <row r="481" customFormat="false" ht="15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</row>
    <row r="482" customFormat="false" ht="15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</row>
    <row r="483" customFormat="false" ht="15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</row>
    <row r="484" customFormat="false" ht="15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</row>
    <row r="485" customFormat="false" ht="15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</row>
    <row r="486" customFormat="false" ht="15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</row>
    <row r="487" customFormat="false" ht="15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</row>
    <row r="488" customFormat="false" ht="15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</row>
    <row r="489" customFormat="false" ht="15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</row>
    <row r="490" customFormat="false" ht="15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</row>
    <row r="491" customFormat="false" ht="15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</row>
    <row r="492" customFormat="false" ht="15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</row>
    <row r="493" customFormat="false" ht="15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</row>
    <row r="494" customFormat="false" ht="15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</row>
    <row r="495" customFormat="false" ht="15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</row>
    <row r="496" customFormat="false" ht="15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</row>
    <row r="497" customFormat="false" ht="15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</row>
    <row r="498" customFormat="false" ht="15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</row>
    <row r="499" customFormat="false" ht="15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</row>
    <row r="500" customFormat="false" ht="15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</row>
    <row r="501" customFormat="false" ht="15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</row>
    <row r="502" customFormat="false" ht="15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</row>
    <row r="503" customFormat="false" ht="15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</row>
    <row r="504" customFormat="false" ht="15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</row>
    <row r="505" customFormat="false" ht="15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</row>
    <row r="506" customFormat="false" ht="15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</row>
    <row r="507" customFormat="false" ht="15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</row>
    <row r="508" customFormat="false" ht="15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</row>
    <row r="509" customFormat="false" ht="15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</row>
    <row r="510" customFormat="false" ht="15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</row>
    <row r="511" customFormat="false" ht="15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</row>
    <row r="512" customFormat="false" ht="15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</row>
    <row r="513" customFormat="false" ht="15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</row>
    <row r="514" customFormat="false" ht="15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</row>
    <row r="515" customFormat="false" ht="15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</row>
    <row r="516" customFormat="false" ht="15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</row>
    <row r="517" customFormat="false" ht="15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</row>
    <row r="518" customFormat="false" ht="15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</row>
    <row r="519" customFormat="false" ht="15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</row>
    <row r="520" customFormat="false" ht="15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</row>
    <row r="521" customFormat="false" ht="15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</row>
    <row r="522" customFormat="false" ht="15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</row>
    <row r="523" customFormat="false" ht="15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</row>
    <row r="524" customFormat="false" ht="15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</row>
    <row r="525" customFormat="false" ht="15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</row>
    <row r="526" customFormat="false" ht="15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</row>
    <row r="527" customFormat="false" ht="15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</row>
    <row r="528" customFormat="false" ht="15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</row>
    <row r="529" customFormat="false" ht="15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</row>
    <row r="530" customFormat="false" ht="15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</row>
    <row r="531" customFormat="false" ht="15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</row>
    <row r="532" customFormat="false" ht="15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</row>
    <row r="533" customFormat="false" ht="15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</row>
    <row r="534" customFormat="false" ht="15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</row>
    <row r="535" customFormat="false" ht="15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</row>
    <row r="536" customFormat="false" ht="15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</row>
    <row r="537" customFormat="false" ht="15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</row>
    <row r="538" customFormat="false" ht="15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</row>
    <row r="539" customFormat="false" ht="15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</row>
    <row r="540" customFormat="false" ht="15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</row>
    <row r="541" customFormat="false" ht="15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</row>
    <row r="542" customFormat="false" ht="15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</row>
    <row r="543" customFormat="false" ht="15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</row>
    <row r="544" customFormat="false" ht="15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</row>
    <row r="545" customFormat="false" ht="15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</row>
    <row r="546" customFormat="false" ht="15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</row>
    <row r="547" customFormat="false" ht="15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</row>
    <row r="548" customFormat="false" ht="15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</row>
    <row r="549" customFormat="false" ht="15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</row>
    <row r="550" customFormat="false" ht="15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</row>
    <row r="551" customFormat="false" ht="15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</row>
    <row r="552" customFormat="false" ht="15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</row>
    <row r="553" customFormat="false" ht="15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</row>
    <row r="554" customFormat="false" ht="15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</row>
    <row r="555" customFormat="false" ht="15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</row>
    <row r="556" customFormat="false" ht="15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</row>
    <row r="557" customFormat="false" ht="15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</row>
    <row r="558" customFormat="false" ht="15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</row>
    <row r="559" customFormat="false" ht="15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</row>
    <row r="560" customFormat="false" ht="15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</row>
    <row r="561" customFormat="false" ht="15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</row>
    <row r="562" customFormat="false" ht="15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</row>
    <row r="563" customFormat="false" ht="15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</row>
    <row r="564" customFormat="false" ht="15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</row>
    <row r="565" customFormat="false" ht="15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</row>
    <row r="566" customFormat="false" ht="15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</row>
    <row r="567" customFormat="false" ht="15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</row>
    <row r="568" customFormat="false" ht="15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</row>
    <row r="569" customFormat="false" ht="15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</row>
    <row r="570" customFormat="false" ht="15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</row>
    <row r="571" customFormat="false" ht="15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</row>
    <row r="572" customFormat="false" ht="15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</row>
    <row r="573" customFormat="false" ht="15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</row>
    <row r="574" customFormat="false" ht="15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</row>
    <row r="575" customFormat="false" ht="15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</row>
    <row r="576" customFormat="false" ht="15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</row>
    <row r="577" customFormat="false" ht="15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</row>
    <row r="578" customFormat="false" ht="15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</row>
    <row r="579" customFormat="false" ht="15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</row>
    <row r="580" customFormat="false" ht="15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</row>
    <row r="581" customFormat="false" ht="15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</row>
    <row r="582" customFormat="false" ht="15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</row>
    <row r="583" customFormat="false" ht="15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</row>
    <row r="584" customFormat="false" ht="15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</row>
    <row r="585" customFormat="false" ht="15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</row>
    <row r="586" customFormat="false" ht="15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</row>
    <row r="587" customFormat="false" ht="15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</row>
    <row r="588" customFormat="false" ht="15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</row>
    <row r="589" customFormat="false" ht="15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</row>
    <row r="590" customFormat="false" ht="15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</row>
    <row r="591" customFormat="false" ht="15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</row>
    <row r="592" customFormat="false" ht="15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</row>
    <row r="593" customFormat="false" ht="15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</row>
    <row r="594" customFormat="false" ht="15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</row>
    <row r="595" customFormat="false" ht="15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</row>
    <row r="596" customFormat="false" ht="15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</row>
    <row r="597" customFormat="false" ht="15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</row>
    <row r="598" customFormat="false" ht="15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</row>
    <row r="599" customFormat="false" ht="15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</row>
    <row r="600" customFormat="false" ht="15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</row>
    <row r="601" customFormat="false" ht="15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</row>
    <row r="602" customFormat="false" ht="15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</row>
    <row r="603" customFormat="false" ht="15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</row>
    <row r="604" customFormat="false" ht="15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</row>
    <row r="605" customFormat="false" ht="15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</row>
    <row r="606" customFormat="false" ht="15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</row>
    <row r="607" customFormat="false" ht="15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</row>
    <row r="608" customFormat="false" ht="15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</row>
    <row r="609" customFormat="false" ht="15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</row>
    <row r="610" customFormat="false" ht="15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</row>
    <row r="611" customFormat="false" ht="15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</row>
    <row r="612" customFormat="false" ht="15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</row>
    <row r="613" customFormat="false" ht="15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</row>
    <row r="614" customFormat="false" ht="15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</row>
    <row r="615" customFormat="false" ht="15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</row>
    <row r="616" customFormat="false" ht="15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</row>
    <row r="617" customFormat="false" ht="15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</row>
    <row r="618" customFormat="false" ht="15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</row>
    <row r="619" customFormat="false" ht="15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</row>
    <row r="620" customFormat="false" ht="15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</row>
    <row r="621" customFormat="false" ht="15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</row>
    <row r="622" customFormat="false" ht="15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</row>
    <row r="623" customFormat="false" ht="15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</row>
    <row r="624" customFormat="false" ht="15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</row>
    <row r="625" customFormat="false" ht="15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</row>
    <row r="626" customFormat="false" ht="15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</row>
    <row r="627" customFormat="false" ht="15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</row>
    <row r="628" customFormat="false" ht="15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</row>
    <row r="629" customFormat="false" ht="15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</row>
    <row r="630" customFormat="false" ht="15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</row>
    <row r="631" customFormat="false" ht="15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</row>
    <row r="632" customFormat="false" ht="15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</row>
    <row r="633" customFormat="false" ht="15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</row>
    <row r="634" customFormat="false" ht="15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</row>
    <row r="635" customFormat="false" ht="15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</row>
    <row r="636" customFormat="false" ht="15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</row>
  </sheetData>
  <mergeCells count="4">
    <mergeCell ref="B4:C4"/>
    <mergeCell ref="E4:G4"/>
    <mergeCell ref="I4:J4"/>
    <mergeCell ref="A138:J1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43.77"/>
    <col collapsed="false" customWidth="true" hidden="false" outlineLevel="0" max="4" min="4" style="0" width="2.77"/>
    <col collapsed="false" customWidth="true" hidden="false" outlineLevel="0" max="8" min="8" style="0" width="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0.25" hidden="false" customHeight="false" outlineLevel="0" collapsed="false">
      <c r="A2" s="2" t="s">
        <v>202</v>
      </c>
      <c r="B2" s="3"/>
      <c r="C2" s="3"/>
      <c r="D2" s="3"/>
      <c r="E2" s="3"/>
      <c r="F2" s="3"/>
      <c r="G2" s="3"/>
      <c r="H2" s="6"/>
      <c r="I2" s="6"/>
      <c r="J2" s="6"/>
      <c r="K2" s="4"/>
      <c r="L2" s="3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6"/>
      <c r="K3" s="4"/>
      <c r="L3" s="7"/>
    </row>
    <row r="4" customFormat="false" ht="16.5" hidden="false" customHeight="fals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2"/>
      <c r="I4" s="11" t="s">
        <v>4</v>
      </c>
      <c r="J4" s="11"/>
      <c r="K4" s="13"/>
      <c r="L4" s="7"/>
    </row>
    <row r="5" customFormat="false" ht="15.75" hidden="false" customHeight="false" outlineLevel="0" collapsed="false">
      <c r="A5" s="14" t="s">
        <v>5</v>
      </c>
      <c r="B5" s="15" t="s">
        <v>6</v>
      </c>
      <c r="C5" s="15" t="s">
        <v>7</v>
      </c>
      <c r="D5" s="15"/>
      <c r="E5" s="15" t="s">
        <v>8</v>
      </c>
      <c r="F5" s="15" t="s">
        <v>7</v>
      </c>
      <c r="G5" s="15" t="s">
        <v>9</v>
      </c>
      <c r="H5" s="15"/>
      <c r="I5" s="15" t="s">
        <v>6</v>
      </c>
      <c r="J5" s="15" t="s">
        <v>8</v>
      </c>
      <c r="K5" s="13"/>
      <c r="L5" s="7"/>
    </row>
    <row r="6" customFormat="false" ht="15.75" hidden="false" customHeight="false" outlineLevel="0" collapsed="false">
      <c r="A6" s="16"/>
      <c r="B6" s="17"/>
      <c r="C6" s="18"/>
      <c r="D6" s="18"/>
      <c r="E6" s="19"/>
      <c r="F6" s="18"/>
      <c r="G6" s="18"/>
      <c r="H6" s="18"/>
      <c r="I6" s="18"/>
      <c r="J6" s="18"/>
      <c r="K6" s="13"/>
      <c r="L6" s="7"/>
    </row>
    <row r="7" customFormat="false" ht="15" hidden="false" customHeight="false" outlineLevel="0" collapsed="false">
      <c r="A7" s="64" t="s">
        <v>10</v>
      </c>
      <c r="B7" s="25" t="n">
        <v>259080</v>
      </c>
      <c r="C7" s="5" t="n">
        <v>0.01</v>
      </c>
      <c r="D7" s="50"/>
      <c r="E7" s="26" t="n">
        <v>1432711335</v>
      </c>
      <c r="F7" s="5" t="n">
        <v>0.01</v>
      </c>
      <c r="G7" s="26" t="n">
        <v>5530</v>
      </c>
      <c r="H7" s="26"/>
      <c r="I7" s="25" t="n">
        <v>2380</v>
      </c>
      <c r="J7" s="26" t="n">
        <v>27042726</v>
      </c>
    </row>
    <row r="8" customFormat="false" ht="15" hidden="false" customHeight="false" outlineLevel="0" collapsed="false">
      <c r="A8" s="65"/>
      <c r="B8" s="25"/>
      <c r="C8" s="5"/>
      <c r="D8" s="66"/>
      <c r="E8" s="26"/>
      <c r="F8" s="5"/>
      <c r="G8" s="26"/>
      <c r="H8" s="66"/>
      <c r="I8" s="25"/>
      <c r="J8" s="26"/>
    </row>
    <row r="9" customFormat="false" ht="15" hidden="false" customHeight="false" outlineLevel="0" collapsed="false">
      <c r="A9" s="64" t="s">
        <v>179</v>
      </c>
      <c r="B9" s="25" t="n">
        <v>1122</v>
      </c>
      <c r="C9" s="5" t="n">
        <v>0.0043</v>
      </c>
      <c r="D9" s="64"/>
      <c r="E9" s="26" t="n">
        <v>1919663</v>
      </c>
      <c r="F9" s="5" t="n">
        <v>0.0013</v>
      </c>
      <c r="G9" s="26" t="n">
        <v>1711</v>
      </c>
      <c r="H9" s="64"/>
      <c r="I9" s="25" t="s">
        <v>14</v>
      </c>
      <c r="J9" s="26" t="s">
        <v>14</v>
      </c>
    </row>
    <row r="10" customFormat="false" ht="15" hidden="false" customHeight="false" outlineLevel="0" collapsed="false">
      <c r="A10" s="64"/>
      <c r="B10" s="25"/>
      <c r="C10" s="5"/>
      <c r="D10" s="64"/>
      <c r="E10" s="26"/>
      <c r="F10" s="5"/>
      <c r="G10" s="26"/>
      <c r="H10" s="64"/>
      <c r="I10" s="25"/>
      <c r="J10" s="26"/>
    </row>
    <row r="11" customFormat="false" ht="15" hidden="false" customHeight="false" outlineLevel="0" collapsed="false">
      <c r="A11" s="64" t="s">
        <v>15</v>
      </c>
      <c r="B11" s="25" t="n">
        <v>424</v>
      </c>
      <c r="C11" s="5" t="n">
        <v>0.0016</v>
      </c>
      <c r="D11" s="50"/>
      <c r="E11" s="26" t="n">
        <v>4068206</v>
      </c>
      <c r="F11" s="5" t="n">
        <v>0.0028</v>
      </c>
      <c r="G11" s="26" t="n">
        <v>9595</v>
      </c>
      <c r="H11" s="26"/>
      <c r="I11" s="25" t="n">
        <v>8</v>
      </c>
      <c r="J11" s="26" t="n">
        <v>30329</v>
      </c>
    </row>
    <row r="12" customFormat="false" ht="15" hidden="false" customHeight="false" outlineLevel="0" collapsed="false">
      <c r="A12" s="64"/>
      <c r="B12" s="25"/>
      <c r="C12" s="5"/>
      <c r="D12" s="50"/>
      <c r="E12" s="26"/>
      <c r="F12" s="5"/>
      <c r="G12" s="26"/>
      <c r="H12" s="26"/>
      <c r="I12" s="25"/>
      <c r="J12" s="26"/>
    </row>
    <row r="13" customFormat="false" ht="15" hidden="false" customHeight="false" outlineLevel="0" collapsed="false">
      <c r="A13" s="64" t="s">
        <v>16</v>
      </c>
      <c r="B13" s="25" t="n">
        <v>275</v>
      </c>
      <c r="C13" s="5" t="n">
        <v>0.0011</v>
      </c>
      <c r="D13" s="50"/>
      <c r="E13" s="26" t="n">
        <v>8127331</v>
      </c>
      <c r="F13" s="5" t="n">
        <v>0.0057</v>
      </c>
      <c r="G13" s="26" t="n">
        <v>29554</v>
      </c>
      <c r="H13" s="26"/>
      <c r="I13" s="25" t="n">
        <v>4</v>
      </c>
      <c r="J13" s="26" t="n">
        <v>598780</v>
      </c>
    </row>
    <row r="14" customFormat="false" ht="15" hidden="false" customHeight="false" outlineLevel="0" collapsed="false">
      <c r="A14" s="64"/>
      <c r="B14" s="25"/>
      <c r="C14" s="5"/>
      <c r="D14" s="50"/>
      <c r="E14" s="26"/>
      <c r="F14" s="5"/>
      <c r="G14" s="26"/>
      <c r="H14" s="26"/>
      <c r="I14" s="25"/>
      <c r="J14" s="26"/>
    </row>
    <row r="15" customFormat="false" ht="15" hidden="false" customHeight="false" outlineLevel="0" collapsed="false">
      <c r="A15" s="64" t="s">
        <v>17</v>
      </c>
      <c r="B15" s="25" t="n">
        <v>17423</v>
      </c>
      <c r="C15" s="5" t="n">
        <v>0.0672</v>
      </c>
      <c r="D15" s="50"/>
      <c r="E15" s="26" t="n">
        <v>37618838</v>
      </c>
      <c r="F15" s="5" t="n">
        <v>0.0263</v>
      </c>
      <c r="G15" s="26" t="n">
        <v>2159</v>
      </c>
      <c r="H15" s="26"/>
      <c r="I15" s="25" t="n">
        <v>70</v>
      </c>
      <c r="J15" s="26" t="n">
        <v>160471</v>
      </c>
    </row>
    <row r="16" customFormat="false" ht="15" hidden="false" customHeight="false" outlineLevel="0" collapsed="false">
      <c r="A16" s="64" t="s">
        <v>180</v>
      </c>
      <c r="B16" s="25" t="n">
        <v>5209</v>
      </c>
      <c r="C16" s="5" t="n">
        <v>0.0201</v>
      </c>
      <c r="D16" s="50"/>
      <c r="E16" s="26" t="n">
        <v>10648080</v>
      </c>
      <c r="F16" s="5" t="n">
        <v>0.0074</v>
      </c>
      <c r="G16" s="26" t="n">
        <v>2044</v>
      </c>
      <c r="H16" s="26"/>
      <c r="I16" s="25" t="n">
        <v>19</v>
      </c>
      <c r="J16" s="26" t="n">
        <v>29954</v>
      </c>
    </row>
    <row r="17" customFormat="false" ht="15" hidden="false" customHeight="false" outlineLevel="0" collapsed="false">
      <c r="A17" s="64" t="s">
        <v>181</v>
      </c>
      <c r="B17" s="25" t="n">
        <v>990</v>
      </c>
      <c r="C17" s="5" t="n">
        <v>0.0038</v>
      </c>
      <c r="D17" s="50"/>
      <c r="E17" s="26" t="n">
        <v>6140739</v>
      </c>
      <c r="F17" s="5" t="n">
        <v>0.0043</v>
      </c>
      <c r="G17" s="26" t="n">
        <v>6203</v>
      </c>
      <c r="H17" s="26"/>
      <c r="I17" s="25" t="n">
        <v>20</v>
      </c>
      <c r="J17" s="26" t="n">
        <v>47320</v>
      </c>
    </row>
    <row r="18" customFormat="false" ht="15" hidden="false" customHeight="false" outlineLevel="0" collapsed="false">
      <c r="A18" s="64" t="s">
        <v>182</v>
      </c>
      <c r="B18" s="25" t="n">
        <v>11200</v>
      </c>
      <c r="C18" s="5" t="n">
        <v>0.0432</v>
      </c>
      <c r="D18" s="50"/>
      <c r="E18" s="26" t="n">
        <v>20823512</v>
      </c>
      <c r="F18" s="5" t="n">
        <v>0.0145</v>
      </c>
      <c r="G18" s="26" t="n">
        <v>1859</v>
      </c>
      <c r="H18" s="26"/>
      <c r="I18" s="25" t="n">
        <v>31</v>
      </c>
      <c r="J18" s="26" t="n">
        <v>83197</v>
      </c>
    </row>
    <row r="19" customFormat="false" ht="15" hidden="false" customHeight="false" outlineLevel="0" collapsed="false">
      <c r="A19" s="64"/>
      <c r="B19" s="25"/>
      <c r="C19" s="5"/>
      <c r="D19" s="50"/>
      <c r="E19" s="26"/>
      <c r="F19" s="5"/>
      <c r="G19" s="26"/>
      <c r="H19" s="26"/>
      <c r="I19" s="25"/>
      <c r="J19" s="26"/>
    </row>
    <row r="20" customFormat="false" ht="15" hidden="false" customHeight="false" outlineLevel="0" collapsed="false">
      <c r="A20" s="64" t="s">
        <v>21</v>
      </c>
      <c r="B20" s="25" t="n">
        <v>17057</v>
      </c>
      <c r="C20" s="5" t="n">
        <v>0.0658</v>
      </c>
      <c r="D20" s="50"/>
      <c r="E20" s="26" t="n">
        <v>309013540</v>
      </c>
      <c r="F20" s="5" t="n">
        <v>0.2157</v>
      </c>
      <c r="G20" s="26" t="n">
        <v>18117</v>
      </c>
      <c r="H20" s="26"/>
      <c r="I20" s="25" t="n">
        <v>472</v>
      </c>
      <c r="J20" s="26" t="n">
        <v>1961635</v>
      </c>
    </row>
    <row r="21" customFormat="false" ht="15" hidden="false" customHeight="false" outlineLevel="0" collapsed="false">
      <c r="A21" s="64" t="s">
        <v>22</v>
      </c>
      <c r="B21" s="25" t="n">
        <v>1141</v>
      </c>
      <c r="C21" s="5" t="n">
        <v>0.0044</v>
      </c>
      <c r="D21" s="50"/>
      <c r="E21" s="26" t="n">
        <v>24540249</v>
      </c>
      <c r="F21" s="5" t="n">
        <v>0.0171</v>
      </c>
      <c r="G21" s="26" t="n">
        <v>21508</v>
      </c>
      <c r="H21" s="26"/>
      <c r="I21" s="25" t="n">
        <v>29</v>
      </c>
      <c r="J21" s="26" t="n">
        <v>188560</v>
      </c>
    </row>
    <row r="22" customFormat="false" ht="15" hidden="false" customHeight="false" outlineLevel="0" collapsed="false">
      <c r="A22" s="64" t="s">
        <v>23</v>
      </c>
      <c r="B22" s="25" t="n">
        <v>132</v>
      </c>
      <c r="C22" s="5" t="n">
        <v>0.0005</v>
      </c>
      <c r="D22" s="50"/>
      <c r="E22" s="26" t="n">
        <v>20283833</v>
      </c>
      <c r="F22" s="5" t="n">
        <v>0.0142</v>
      </c>
      <c r="G22" s="26" t="n">
        <v>153665</v>
      </c>
      <c r="H22" s="26"/>
      <c r="I22" s="25" t="n">
        <v>4</v>
      </c>
      <c r="J22" s="26" t="n">
        <v>7668</v>
      </c>
    </row>
    <row r="23" customFormat="false" ht="15" hidden="false" customHeight="false" outlineLevel="0" collapsed="false">
      <c r="A23" s="64" t="s">
        <v>24</v>
      </c>
      <c r="B23" s="25" t="n">
        <v>152</v>
      </c>
      <c r="C23" s="5" t="n">
        <v>0.0006</v>
      </c>
      <c r="D23" s="50"/>
      <c r="E23" s="26" t="n">
        <v>1376255</v>
      </c>
      <c r="F23" s="5" t="n">
        <v>0.001</v>
      </c>
      <c r="G23" s="26" t="n">
        <v>9054</v>
      </c>
      <c r="H23" s="26"/>
      <c r="I23" s="25" t="n">
        <v>9</v>
      </c>
      <c r="J23" s="26" t="n">
        <v>43062</v>
      </c>
    </row>
    <row r="24" customFormat="false" ht="15" hidden="false" customHeight="false" outlineLevel="0" collapsed="false">
      <c r="A24" s="64" t="s">
        <v>25</v>
      </c>
      <c r="B24" s="25" t="n">
        <v>332</v>
      </c>
      <c r="C24" s="5" t="n">
        <v>0.00143</v>
      </c>
      <c r="D24" s="50"/>
      <c r="E24" s="26" t="n">
        <v>2131966</v>
      </c>
      <c r="F24" s="5" t="n">
        <v>0.0015</v>
      </c>
      <c r="G24" s="26" t="n">
        <v>6422</v>
      </c>
      <c r="H24" s="26"/>
      <c r="I24" s="25" t="n">
        <v>10</v>
      </c>
      <c r="J24" s="26" t="n">
        <v>17779</v>
      </c>
    </row>
    <row r="25" customFormat="false" ht="15" hidden="false" customHeight="false" outlineLevel="0" collapsed="false">
      <c r="A25" s="64" t="s">
        <v>26</v>
      </c>
      <c r="B25" s="25" t="n">
        <v>2568</v>
      </c>
      <c r="C25" s="5" t="n">
        <v>0.0099</v>
      </c>
      <c r="D25" s="50"/>
      <c r="E25" s="26" t="n">
        <v>8242668</v>
      </c>
      <c r="F25" s="5" t="n">
        <v>0.0058</v>
      </c>
      <c r="G25" s="26" t="n">
        <v>3210</v>
      </c>
      <c r="H25" s="26"/>
      <c r="I25" s="25" t="n">
        <v>26</v>
      </c>
      <c r="J25" s="26" t="n">
        <v>16817</v>
      </c>
    </row>
    <row r="26" customFormat="false" ht="15" hidden="false" customHeight="false" outlineLevel="0" collapsed="false">
      <c r="A26" s="64" t="s">
        <v>27</v>
      </c>
      <c r="B26" s="25" t="n">
        <v>171</v>
      </c>
      <c r="C26" s="5" t="n">
        <v>0.0007</v>
      </c>
      <c r="D26" s="50"/>
      <c r="E26" s="26" t="n">
        <v>1089535</v>
      </c>
      <c r="F26" s="5" t="n">
        <v>0.0008</v>
      </c>
      <c r="G26" s="26" t="n">
        <v>6372</v>
      </c>
      <c r="H26" s="26"/>
      <c r="I26" s="25" t="n">
        <v>3</v>
      </c>
      <c r="J26" s="26" t="n">
        <v>4345</v>
      </c>
    </row>
    <row r="27" customFormat="false" ht="15" hidden="false" customHeight="false" outlineLevel="0" collapsed="false">
      <c r="A27" s="64" t="s">
        <v>28</v>
      </c>
      <c r="B27" s="25" t="n">
        <v>443</v>
      </c>
      <c r="C27" s="5" t="n">
        <v>0.0017</v>
      </c>
      <c r="D27" s="50"/>
      <c r="E27" s="26" t="n">
        <v>2484233</v>
      </c>
      <c r="F27" s="5" t="n">
        <v>0.0017</v>
      </c>
      <c r="G27" s="26" t="n">
        <v>5608</v>
      </c>
      <c r="H27" s="26"/>
      <c r="I27" s="25" t="n">
        <v>3</v>
      </c>
      <c r="J27" s="26" t="n">
        <v>2507</v>
      </c>
    </row>
    <row r="28" customFormat="false" ht="15" hidden="false" customHeight="false" outlineLevel="0" collapsed="false">
      <c r="A28" s="64" t="s">
        <v>29</v>
      </c>
      <c r="B28" s="25" t="n">
        <v>272</v>
      </c>
      <c r="C28" s="5" t="n">
        <v>0.001</v>
      </c>
      <c r="D28" s="50"/>
      <c r="E28" s="26" t="n">
        <v>6138828</v>
      </c>
      <c r="F28" s="5" t="n">
        <v>0.0043</v>
      </c>
      <c r="G28" s="26" t="n">
        <v>22569</v>
      </c>
      <c r="H28" s="26"/>
      <c r="I28" s="25" t="n">
        <v>18</v>
      </c>
      <c r="J28" s="26" t="n">
        <v>59039</v>
      </c>
    </row>
    <row r="29" customFormat="false" ht="15" hidden="false" customHeight="false" outlineLevel="0" collapsed="false">
      <c r="A29" s="64" t="s">
        <v>30</v>
      </c>
      <c r="B29" s="25" t="n">
        <v>1586</v>
      </c>
      <c r="C29" s="5" t="n">
        <v>0.0061</v>
      </c>
      <c r="D29" s="50"/>
      <c r="E29" s="26" t="n">
        <v>11279112</v>
      </c>
      <c r="F29" s="5" t="n">
        <v>0.0079</v>
      </c>
      <c r="G29" s="26" t="n">
        <v>7112</v>
      </c>
      <c r="H29" s="26"/>
      <c r="I29" s="25" t="n">
        <v>19</v>
      </c>
      <c r="J29" s="26" t="n">
        <v>70598</v>
      </c>
    </row>
    <row r="30" customFormat="false" ht="15" hidden="false" customHeight="false" outlineLevel="0" collapsed="false">
      <c r="A30" s="64" t="s">
        <v>31</v>
      </c>
      <c r="B30" s="25" t="n">
        <v>104</v>
      </c>
      <c r="C30" s="5" t="n">
        <v>0.0004</v>
      </c>
      <c r="D30" s="50"/>
      <c r="E30" s="26" t="n">
        <v>4851922</v>
      </c>
      <c r="F30" s="5" t="n">
        <v>0.0034</v>
      </c>
      <c r="G30" s="26" t="n">
        <v>46653</v>
      </c>
      <c r="H30" s="26"/>
      <c r="I30" s="25" t="n">
        <v>12</v>
      </c>
      <c r="J30" s="26" t="n">
        <v>54954</v>
      </c>
    </row>
    <row r="31" customFormat="false" ht="15" hidden="false" customHeight="false" outlineLevel="0" collapsed="false">
      <c r="A31" s="64" t="s">
        <v>32</v>
      </c>
      <c r="B31" s="25" t="n">
        <v>798</v>
      </c>
      <c r="C31" s="5" t="n">
        <v>0.0031</v>
      </c>
      <c r="D31" s="50"/>
      <c r="E31" s="26" t="n">
        <v>49064916</v>
      </c>
      <c r="F31" s="5" t="n">
        <v>0.0342</v>
      </c>
      <c r="G31" s="26" t="n">
        <v>61485</v>
      </c>
      <c r="H31" s="26"/>
      <c r="I31" s="25" t="n">
        <v>51</v>
      </c>
      <c r="J31" s="26" t="n">
        <v>424751</v>
      </c>
    </row>
    <row r="32" customFormat="false" ht="15" hidden="false" customHeight="false" outlineLevel="0" collapsed="false">
      <c r="A32" s="64" t="s">
        <v>33</v>
      </c>
      <c r="B32" s="25" t="n">
        <v>501</v>
      </c>
      <c r="C32" s="5" t="n">
        <v>0.0019</v>
      </c>
      <c r="D32" s="50"/>
      <c r="E32" s="26" t="n">
        <v>5621171</v>
      </c>
      <c r="F32" s="5" t="n">
        <v>0.0039</v>
      </c>
      <c r="G32" s="26" t="n">
        <v>11220</v>
      </c>
      <c r="H32" s="26"/>
      <c r="I32" s="25" t="n">
        <v>11</v>
      </c>
      <c r="J32" s="26" t="n">
        <v>12242</v>
      </c>
    </row>
    <row r="33" customFormat="false" ht="15" hidden="false" customHeight="false" outlineLevel="0" collapsed="false">
      <c r="A33" s="64" t="s">
        <v>34</v>
      </c>
      <c r="B33" s="25" t="n">
        <v>378</v>
      </c>
      <c r="C33" s="5" t="n">
        <v>0.0015</v>
      </c>
      <c r="D33" s="50"/>
      <c r="E33" s="26" t="n">
        <v>10369244</v>
      </c>
      <c r="F33" s="5" t="n">
        <v>0.0072</v>
      </c>
      <c r="G33" s="26" t="n">
        <v>27432</v>
      </c>
      <c r="H33" s="26"/>
      <c r="I33" s="25" t="n">
        <v>9</v>
      </c>
      <c r="J33" s="26" t="n">
        <v>17470</v>
      </c>
    </row>
    <row r="34" customFormat="false" ht="15" hidden="false" customHeight="false" outlineLevel="0" collapsed="false">
      <c r="A34" s="64" t="s">
        <v>35</v>
      </c>
      <c r="B34" s="25" t="n">
        <v>317</v>
      </c>
      <c r="C34" s="5" t="n">
        <v>0.0012</v>
      </c>
      <c r="D34" s="50"/>
      <c r="E34" s="26" t="n">
        <v>4725212</v>
      </c>
      <c r="F34" s="5" t="n">
        <v>0.0033</v>
      </c>
      <c r="G34" s="26" t="n">
        <v>14906</v>
      </c>
      <c r="H34" s="26"/>
      <c r="I34" s="25" t="n">
        <v>10</v>
      </c>
      <c r="J34" s="26" t="n">
        <v>27233</v>
      </c>
    </row>
    <row r="35" customFormat="false" ht="15" hidden="false" customHeight="false" outlineLevel="0" collapsed="false">
      <c r="A35" s="64" t="s">
        <v>36</v>
      </c>
      <c r="B35" s="25" t="n">
        <v>2095</v>
      </c>
      <c r="C35" s="5" t="n">
        <v>0.0084</v>
      </c>
      <c r="D35" s="50"/>
      <c r="E35" s="26" t="n">
        <v>15645204</v>
      </c>
      <c r="F35" s="5" t="n">
        <v>0.0109</v>
      </c>
      <c r="G35" s="26" t="n">
        <v>7468</v>
      </c>
      <c r="H35" s="26"/>
      <c r="I35" s="25" t="n">
        <v>41</v>
      </c>
      <c r="J35" s="26" t="n">
        <v>31097</v>
      </c>
    </row>
    <row r="36" customFormat="false" ht="15" hidden="false" customHeight="false" outlineLevel="0" collapsed="false">
      <c r="A36" s="64" t="s">
        <v>37</v>
      </c>
      <c r="B36" s="25" t="n">
        <v>1035</v>
      </c>
      <c r="C36" s="5" t="n">
        <v>0.004</v>
      </c>
      <c r="D36" s="50"/>
      <c r="E36" s="26" t="n">
        <v>26637869</v>
      </c>
      <c r="F36" s="5" t="n">
        <v>0.0186</v>
      </c>
      <c r="G36" s="26" t="n">
        <v>25737</v>
      </c>
      <c r="H36" s="26"/>
      <c r="I36" s="25" t="n">
        <v>32</v>
      </c>
      <c r="J36" s="26" t="n">
        <v>99607</v>
      </c>
    </row>
    <row r="37" customFormat="false" ht="15" hidden="false" customHeight="false" outlineLevel="0" collapsed="false">
      <c r="A37" s="64" t="s">
        <v>38</v>
      </c>
      <c r="B37" s="25" t="n">
        <v>1005</v>
      </c>
      <c r="C37" s="5" t="n">
        <v>0.0039</v>
      </c>
      <c r="D37" s="50"/>
      <c r="E37" s="26" t="n">
        <v>43965540</v>
      </c>
      <c r="F37" s="5" t="n">
        <v>0.0307</v>
      </c>
      <c r="G37" s="26" t="n">
        <v>43747</v>
      </c>
      <c r="H37" s="26"/>
      <c r="I37" s="25" t="n">
        <v>47</v>
      </c>
      <c r="J37" s="26" t="n">
        <v>136433</v>
      </c>
    </row>
    <row r="38" customFormat="false" ht="15" hidden="false" customHeight="false" outlineLevel="0" collapsed="false">
      <c r="A38" s="64" t="s">
        <v>163</v>
      </c>
      <c r="B38" s="25"/>
      <c r="C38" s="5"/>
      <c r="D38" s="50"/>
      <c r="E38" s="26"/>
      <c r="F38" s="5"/>
      <c r="G38" s="26"/>
      <c r="H38" s="26"/>
      <c r="I38" s="25"/>
      <c r="J38" s="26"/>
    </row>
    <row r="39" customFormat="false" ht="15" hidden="false" customHeight="false" outlineLevel="0" collapsed="false">
      <c r="A39" s="64" t="s">
        <v>164</v>
      </c>
      <c r="B39" s="25" t="n">
        <v>761</v>
      </c>
      <c r="C39" s="5" t="n">
        <v>0.0029</v>
      </c>
      <c r="D39" s="50"/>
      <c r="E39" s="26" t="n">
        <v>13812819</v>
      </c>
      <c r="F39" s="5" t="n">
        <v>0.0096</v>
      </c>
      <c r="G39" s="26" t="n">
        <v>18151</v>
      </c>
      <c r="H39" s="26"/>
      <c r="I39" s="25" t="n">
        <v>39</v>
      </c>
      <c r="J39" s="26" t="n">
        <v>260344</v>
      </c>
    </row>
    <row r="40" customFormat="false" ht="15" hidden="false" customHeight="false" outlineLevel="0" collapsed="false">
      <c r="A40" s="64" t="s">
        <v>40</v>
      </c>
      <c r="B40" s="25" t="n">
        <v>388</v>
      </c>
      <c r="C40" s="5" t="n">
        <v>0.0015</v>
      </c>
      <c r="D40" s="50"/>
      <c r="E40" s="26" t="n">
        <v>9213038</v>
      </c>
      <c r="F40" s="5" t="n">
        <v>0.0064</v>
      </c>
      <c r="G40" s="26" t="n">
        <v>23745</v>
      </c>
      <c r="H40" s="26"/>
      <c r="I40" s="25" t="n">
        <v>26</v>
      </c>
      <c r="J40" s="26" t="n">
        <v>317280</v>
      </c>
    </row>
    <row r="41" customFormat="false" ht="15" hidden="false" customHeight="false" outlineLevel="0" collapsed="false">
      <c r="A41" s="64" t="s">
        <v>41</v>
      </c>
      <c r="B41" s="25" t="n">
        <v>460</v>
      </c>
      <c r="C41" s="5" t="n">
        <v>0.0018</v>
      </c>
      <c r="D41" s="50"/>
      <c r="E41" s="26" t="n">
        <v>6791969</v>
      </c>
      <c r="F41" s="5" t="n">
        <v>0.0047</v>
      </c>
      <c r="G41" s="26" t="n">
        <v>14765</v>
      </c>
      <c r="H41" s="26"/>
      <c r="I41" s="25" t="n">
        <v>9</v>
      </c>
      <c r="J41" s="26" t="n">
        <v>25663</v>
      </c>
    </row>
    <row r="42" customFormat="false" ht="15" hidden="false" customHeight="false" outlineLevel="0" collapsed="false">
      <c r="A42" s="64" t="s">
        <v>159</v>
      </c>
      <c r="B42" s="88" t="n">
        <v>2414</v>
      </c>
      <c r="C42" s="5" t="n">
        <v>0.0093</v>
      </c>
      <c r="D42" s="73"/>
      <c r="E42" s="90" t="n">
        <v>40745707</v>
      </c>
      <c r="F42" s="5" t="n">
        <v>0.0284</v>
      </c>
      <c r="G42" s="90" t="n">
        <v>16879</v>
      </c>
      <c r="H42" s="72"/>
      <c r="I42" s="64" t="n">
        <v>64</v>
      </c>
      <c r="J42" s="90" t="n">
        <v>144186</v>
      </c>
    </row>
    <row r="43" customFormat="false" ht="15" hidden="false" customHeight="false" outlineLevel="0" collapsed="false">
      <c r="A43" s="64"/>
      <c r="B43" s="64"/>
      <c r="C43" s="5"/>
      <c r="D43" s="73"/>
      <c r="E43" s="90"/>
      <c r="F43" s="5"/>
      <c r="G43" s="90"/>
      <c r="H43" s="72"/>
      <c r="I43" s="64"/>
      <c r="J43" s="90"/>
    </row>
    <row r="44" customFormat="false" ht="15" hidden="false" customHeight="false" outlineLevel="0" collapsed="false">
      <c r="A44" s="64" t="s">
        <v>43</v>
      </c>
      <c r="B44" s="25" t="n">
        <v>25763</v>
      </c>
      <c r="C44" s="5" t="n">
        <v>0.0994</v>
      </c>
      <c r="D44" s="50"/>
      <c r="E44" s="26" t="n">
        <v>148450923</v>
      </c>
      <c r="F44" s="5" t="n">
        <v>0.1036</v>
      </c>
      <c r="G44" s="26" t="n">
        <v>5762</v>
      </c>
      <c r="H44" s="26"/>
      <c r="I44" s="25" t="n">
        <v>249</v>
      </c>
      <c r="J44" s="26" t="n">
        <v>658900</v>
      </c>
    </row>
    <row r="45" customFormat="false" ht="15" hidden="false" customHeight="false" outlineLevel="0" collapsed="false">
      <c r="A45" s="64" t="s">
        <v>183</v>
      </c>
      <c r="B45" s="25" t="n">
        <v>13270</v>
      </c>
      <c r="C45" s="5" t="n">
        <v>0.0512</v>
      </c>
      <c r="D45" s="50"/>
      <c r="E45" s="26" t="n">
        <v>80051857</v>
      </c>
      <c r="F45" s="5" t="n">
        <v>0.0559</v>
      </c>
      <c r="G45" s="26" t="n">
        <v>6033</v>
      </c>
      <c r="H45" s="26"/>
      <c r="I45" s="25" t="n">
        <v>136</v>
      </c>
      <c r="J45" s="26" t="n">
        <v>284812</v>
      </c>
    </row>
    <row r="46" customFormat="false" ht="15" hidden="false" customHeight="false" outlineLevel="0" collapsed="false">
      <c r="A46" s="64" t="s">
        <v>165</v>
      </c>
      <c r="B46" s="25"/>
      <c r="C46" s="5"/>
      <c r="D46" s="50"/>
      <c r="E46" s="26"/>
      <c r="F46" s="5"/>
      <c r="G46" s="26"/>
      <c r="H46" s="26"/>
      <c r="I46" s="25"/>
      <c r="J46" s="26"/>
    </row>
    <row r="47" customFormat="false" ht="15" hidden="false" customHeight="false" outlineLevel="0" collapsed="false">
      <c r="A47" s="64" t="s">
        <v>166</v>
      </c>
      <c r="B47" s="25" t="n">
        <v>968</v>
      </c>
      <c r="C47" s="5" t="n">
        <v>0.0037</v>
      </c>
      <c r="D47" s="50"/>
      <c r="E47" s="26" t="n">
        <v>18192625</v>
      </c>
      <c r="F47" s="5" t="n">
        <v>0.0127</v>
      </c>
      <c r="G47" s="26" t="n">
        <v>18794</v>
      </c>
      <c r="H47" s="26"/>
      <c r="I47" s="25" t="n">
        <v>12</v>
      </c>
      <c r="J47" s="26" t="n">
        <v>98762</v>
      </c>
    </row>
    <row r="48" customFormat="false" ht="15" hidden="false" customHeight="false" outlineLevel="0" collapsed="false">
      <c r="A48" s="64" t="s">
        <v>46</v>
      </c>
      <c r="B48" s="25" t="n">
        <v>655</v>
      </c>
      <c r="C48" s="5" t="n">
        <v>0.0025</v>
      </c>
      <c r="D48" s="50"/>
      <c r="E48" s="26" t="n">
        <v>2062254</v>
      </c>
      <c r="F48" s="5" t="n">
        <v>0.0014</v>
      </c>
      <c r="G48" s="26" t="n">
        <v>3148</v>
      </c>
      <c r="H48" s="26"/>
      <c r="I48" s="25" t="s">
        <v>14</v>
      </c>
      <c r="J48" s="26" t="s">
        <v>14</v>
      </c>
    </row>
    <row r="49" customFormat="false" ht="15" hidden="false" customHeight="false" outlineLevel="0" collapsed="false">
      <c r="A49" s="64" t="s">
        <v>47</v>
      </c>
      <c r="B49" s="25" t="n">
        <v>587</v>
      </c>
      <c r="C49" s="5" t="n">
        <v>0.0023</v>
      </c>
      <c r="D49" s="50"/>
      <c r="E49" s="26" t="n">
        <v>3711723</v>
      </c>
      <c r="F49" s="5" t="n">
        <v>0.0026</v>
      </c>
      <c r="G49" s="26" t="n">
        <v>6323</v>
      </c>
      <c r="H49" s="26"/>
      <c r="I49" s="25" t="n">
        <v>7</v>
      </c>
      <c r="J49" s="26" t="n">
        <v>3796</v>
      </c>
    </row>
    <row r="50" customFormat="false" ht="15" hidden="false" customHeight="false" outlineLevel="0" collapsed="false">
      <c r="A50" s="64" t="s">
        <v>167</v>
      </c>
      <c r="B50" s="25"/>
      <c r="C50" s="5"/>
      <c r="D50" s="50"/>
      <c r="E50" s="26"/>
      <c r="F50" s="5"/>
      <c r="G50" s="26"/>
      <c r="H50" s="26"/>
      <c r="I50" s="25"/>
      <c r="J50" s="26"/>
    </row>
    <row r="51" customFormat="false" ht="15" hidden="false" customHeight="false" outlineLevel="0" collapsed="false">
      <c r="A51" s="64" t="s">
        <v>166</v>
      </c>
      <c r="B51" s="25" t="n">
        <v>522</v>
      </c>
      <c r="C51" s="5" t="n">
        <v>0.002</v>
      </c>
      <c r="D51" s="50"/>
      <c r="E51" s="26" t="n">
        <v>2630896</v>
      </c>
      <c r="F51" s="5" t="n">
        <v>0.0018</v>
      </c>
      <c r="G51" s="26" t="n">
        <v>5040</v>
      </c>
      <c r="H51" s="26"/>
      <c r="I51" s="25" t="n">
        <v>5</v>
      </c>
      <c r="J51" s="26" t="n">
        <v>10991</v>
      </c>
    </row>
    <row r="52" customFormat="false" ht="15" hidden="false" customHeight="false" outlineLevel="0" collapsed="false">
      <c r="A52" s="64" t="s">
        <v>49</v>
      </c>
      <c r="B52" s="25" t="n">
        <v>491</v>
      </c>
      <c r="C52" s="5" t="n">
        <v>0.0019</v>
      </c>
      <c r="D52" s="50"/>
      <c r="E52" s="26" t="n">
        <v>2853927</v>
      </c>
      <c r="F52" s="5" t="n">
        <v>0.002</v>
      </c>
      <c r="G52" s="26" t="n">
        <v>5812</v>
      </c>
      <c r="H52" s="26"/>
      <c r="I52" s="25" t="n">
        <v>8</v>
      </c>
      <c r="J52" s="26" t="n">
        <v>4150</v>
      </c>
    </row>
    <row r="53" customFormat="false" ht="15" hidden="false" customHeight="false" outlineLevel="0" collapsed="false">
      <c r="A53" s="64" t="s">
        <v>184</v>
      </c>
      <c r="B53" s="25" t="n">
        <v>1088</v>
      </c>
      <c r="C53" s="5" t="n">
        <v>0.0042</v>
      </c>
      <c r="D53" s="50"/>
      <c r="E53" s="26" t="n">
        <v>8148308</v>
      </c>
      <c r="F53" s="5" t="n">
        <v>0.0057</v>
      </c>
      <c r="G53" s="26" t="n">
        <v>7489</v>
      </c>
      <c r="H53" s="26"/>
      <c r="I53" s="25" t="n">
        <v>16</v>
      </c>
      <c r="J53" s="26" t="n">
        <v>35674</v>
      </c>
    </row>
    <row r="54" customFormat="false" ht="15" hidden="false" customHeight="false" outlineLevel="0" collapsed="false">
      <c r="A54" s="64" t="s">
        <v>168</v>
      </c>
      <c r="B54" s="25"/>
      <c r="C54" s="5"/>
      <c r="D54" s="50"/>
      <c r="E54" s="26"/>
      <c r="F54" s="5"/>
      <c r="G54" s="26"/>
      <c r="H54" s="26"/>
      <c r="I54" s="25"/>
      <c r="J54" s="26"/>
    </row>
    <row r="55" customFormat="false" ht="15" hidden="false" customHeight="false" outlineLevel="0" collapsed="false">
      <c r="A55" s="64" t="s">
        <v>169</v>
      </c>
      <c r="B55" s="25" t="n">
        <v>722</v>
      </c>
      <c r="C55" s="5" t="n">
        <v>0.0028</v>
      </c>
      <c r="D55" s="50"/>
      <c r="E55" s="26" t="n">
        <v>3723468</v>
      </c>
      <c r="F55" s="5" t="n">
        <v>0.0026</v>
      </c>
      <c r="G55" s="26" t="n">
        <v>5157</v>
      </c>
      <c r="H55" s="26"/>
      <c r="I55" s="25" t="n">
        <v>7</v>
      </c>
      <c r="J55" s="26" t="n">
        <v>4396</v>
      </c>
    </row>
    <row r="56" customFormat="false" ht="15" hidden="false" customHeight="false" outlineLevel="0" collapsed="false">
      <c r="A56" s="64" t="s">
        <v>52</v>
      </c>
      <c r="B56" s="25" t="n">
        <v>1617</v>
      </c>
      <c r="C56" s="5" t="n">
        <v>0.0062</v>
      </c>
      <c r="D56" s="50"/>
      <c r="E56" s="26" t="n">
        <v>9142895</v>
      </c>
      <c r="F56" s="5" t="n">
        <v>0.0064</v>
      </c>
      <c r="G56" s="26" t="n">
        <v>5654</v>
      </c>
      <c r="H56" s="26"/>
      <c r="I56" s="25" t="n">
        <v>23</v>
      </c>
      <c r="J56" s="26" t="n">
        <v>26111</v>
      </c>
    </row>
    <row r="57" customFormat="false" ht="15" hidden="false" customHeight="false" outlineLevel="0" collapsed="false">
      <c r="A57" s="64" t="s">
        <v>53</v>
      </c>
      <c r="B57" s="25" t="n">
        <v>5940</v>
      </c>
      <c r="C57" s="5" t="n">
        <v>0.0229</v>
      </c>
      <c r="D57" s="50"/>
      <c r="E57" s="26" t="n">
        <v>29238781</v>
      </c>
      <c r="F57" s="5" t="n">
        <v>0.0204</v>
      </c>
      <c r="G57" s="26" t="n">
        <v>4922</v>
      </c>
      <c r="H57" s="26"/>
      <c r="I57" s="25" t="n">
        <v>55</v>
      </c>
      <c r="J57" s="26" t="n">
        <v>98847</v>
      </c>
    </row>
    <row r="58" customFormat="false" ht="15" hidden="false" customHeight="false" outlineLevel="0" collapsed="false">
      <c r="C58" s="5"/>
      <c r="E58" s="75"/>
      <c r="F58" s="5"/>
      <c r="G58" s="75"/>
      <c r="J58" s="75"/>
    </row>
    <row r="59" customFormat="false" ht="15" hidden="false" customHeight="false" outlineLevel="0" collapsed="false">
      <c r="A59" s="64" t="s">
        <v>185</v>
      </c>
      <c r="B59" s="25" t="n">
        <v>12483</v>
      </c>
      <c r="C59" s="5" t="n">
        <v>0.0482</v>
      </c>
      <c r="D59" s="50"/>
      <c r="E59" s="26" t="n">
        <v>68397172</v>
      </c>
      <c r="F59" s="5" t="n">
        <v>0.0477</v>
      </c>
      <c r="G59" s="26" t="n">
        <v>5479</v>
      </c>
      <c r="H59" s="26"/>
      <c r="I59" s="25" t="n">
        <v>113</v>
      </c>
      <c r="J59" s="26" t="n">
        <v>374088</v>
      </c>
    </row>
    <row r="60" customFormat="false" ht="15" hidden="false" customHeight="false" outlineLevel="0" collapsed="false">
      <c r="A60" s="64" t="s">
        <v>55</v>
      </c>
      <c r="B60" s="25" t="n">
        <v>510</v>
      </c>
      <c r="C60" s="5" t="n">
        <v>0.002</v>
      </c>
      <c r="D60" s="50"/>
      <c r="E60" s="26" t="n">
        <v>2535144</v>
      </c>
      <c r="F60" s="5" t="n">
        <v>0.0018</v>
      </c>
      <c r="G60" s="26" t="n">
        <v>4971</v>
      </c>
      <c r="H60" s="26"/>
      <c r="I60" s="25" t="n">
        <v>6</v>
      </c>
      <c r="J60" s="26" t="n">
        <v>19500</v>
      </c>
    </row>
    <row r="61" customFormat="false" ht="15" hidden="false" customHeight="false" outlineLevel="0" collapsed="false">
      <c r="A61" s="64" t="s">
        <v>133</v>
      </c>
      <c r="B61" s="25" t="n">
        <v>329</v>
      </c>
      <c r="C61" s="5" t="n">
        <v>0.0013</v>
      </c>
      <c r="D61" s="50"/>
      <c r="E61" s="26" t="n">
        <v>3507436</v>
      </c>
      <c r="F61" s="5" t="n">
        <v>0.0024</v>
      </c>
      <c r="G61" s="26" t="n">
        <v>10661</v>
      </c>
      <c r="H61" s="26"/>
      <c r="I61" s="25" t="n">
        <v>8</v>
      </c>
      <c r="J61" s="26" t="n">
        <v>51714</v>
      </c>
    </row>
    <row r="62" customFormat="false" ht="15" hidden="false" customHeight="false" outlineLevel="0" collapsed="false">
      <c r="A62" s="64" t="s">
        <v>57</v>
      </c>
      <c r="B62" s="25" t="n">
        <v>3444</v>
      </c>
      <c r="C62" s="5" t="n">
        <v>0.0133</v>
      </c>
      <c r="D62" s="50"/>
      <c r="E62" s="26" t="n">
        <v>16860582</v>
      </c>
      <c r="F62" s="5" t="n">
        <v>0.0118</v>
      </c>
      <c r="G62" s="26" t="n">
        <v>4896</v>
      </c>
      <c r="H62" s="26"/>
      <c r="I62" s="25" t="n">
        <v>22</v>
      </c>
      <c r="J62" s="26" t="n">
        <v>58716</v>
      </c>
    </row>
    <row r="63" customFormat="false" ht="15" hidden="false" customHeight="false" outlineLevel="0" collapsed="false">
      <c r="A63" s="64" t="s">
        <v>58</v>
      </c>
      <c r="B63" s="25" t="n">
        <v>1743</v>
      </c>
      <c r="C63" s="5" t="n">
        <v>0.0067</v>
      </c>
      <c r="D63" s="50"/>
      <c r="E63" s="26" t="n">
        <v>12367111</v>
      </c>
      <c r="F63" s="5" t="n">
        <v>0.0086</v>
      </c>
      <c r="G63" s="26" t="n">
        <v>7095</v>
      </c>
      <c r="H63" s="26"/>
      <c r="I63" s="25" t="n">
        <v>18</v>
      </c>
      <c r="J63" s="26" t="n">
        <v>106719</v>
      </c>
    </row>
    <row r="64" customFormat="false" ht="15" hidden="false" customHeight="false" outlineLevel="0" collapsed="false">
      <c r="A64" s="64" t="s">
        <v>59</v>
      </c>
      <c r="B64" s="25" t="n">
        <v>310</v>
      </c>
      <c r="C64" s="5" t="n">
        <v>0.0012</v>
      </c>
      <c r="D64" s="50"/>
      <c r="E64" s="26" t="n">
        <v>970201</v>
      </c>
      <c r="F64" s="5" t="n">
        <v>0.0007</v>
      </c>
      <c r="G64" s="26" t="n">
        <v>3130</v>
      </c>
      <c r="H64" s="26"/>
      <c r="I64" s="25" t="n">
        <v>7</v>
      </c>
      <c r="J64" s="26" t="n">
        <v>2410</v>
      </c>
    </row>
    <row r="65" customFormat="false" ht="15" hidden="false" customHeight="false" outlineLevel="0" collapsed="false">
      <c r="A65" s="64" t="s">
        <v>60</v>
      </c>
      <c r="B65" s="25" t="n">
        <v>510</v>
      </c>
      <c r="C65" s="5" t="n">
        <v>0.002</v>
      </c>
      <c r="D65" s="50"/>
      <c r="E65" s="26" t="n">
        <v>2473736</v>
      </c>
      <c r="F65" s="5" t="n">
        <v>0.0017</v>
      </c>
      <c r="G65" s="26" t="n">
        <v>4850</v>
      </c>
      <c r="H65" s="26"/>
      <c r="I65" s="25" t="n">
        <v>10</v>
      </c>
      <c r="J65" s="26" t="n">
        <v>6187</v>
      </c>
    </row>
    <row r="66" customFormat="false" ht="15" hidden="false" customHeight="false" outlineLevel="0" collapsed="false">
      <c r="A66" s="64" t="s">
        <v>61</v>
      </c>
      <c r="B66" s="25" t="n">
        <v>422</v>
      </c>
      <c r="C66" s="5" t="n">
        <v>0.0016</v>
      </c>
      <c r="D66" s="50"/>
      <c r="E66" s="26" t="n">
        <v>2268826</v>
      </c>
      <c r="F66" s="5" t="n">
        <v>0.0016</v>
      </c>
      <c r="G66" s="26" t="n">
        <v>5376</v>
      </c>
      <c r="H66" s="26"/>
      <c r="I66" s="25" t="n">
        <v>8</v>
      </c>
      <c r="J66" s="26" t="n">
        <v>10947</v>
      </c>
    </row>
    <row r="67" customFormat="false" ht="15" hidden="false" customHeight="false" outlineLevel="0" collapsed="false">
      <c r="A67" s="64" t="s">
        <v>170</v>
      </c>
      <c r="B67" s="25"/>
      <c r="C67" s="5"/>
      <c r="D67" s="50"/>
      <c r="E67" s="26"/>
      <c r="F67" s="5"/>
      <c r="G67" s="26"/>
      <c r="H67" s="26"/>
      <c r="I67" s="25"/>
      <c r="J67" s="26"/>
    </row>
    <row r="68" customFormat="false" ht="15" hidden="false" customHeight="false" outlineLevel="0" collapsed="false">
      <c r="A68" s="64" t="s">
        <v>166</v>
      </c>
      <c r="B68" s="25" t="n">
        <v>315</v>
      </c>
      <c r="C68" s="5" t="n">
        <v>0.0012</v>
      </c>
      <c r="D68" s="50"/>
      <c r="E68" s="26" t="n">
        <v>3625367</v>
      </c>
      <c r="F68" s="5" t="n">
        <v>0.0025</v>
      </c>
      <c r="G68" s="26" t="n">
        <v>11509</v>
      </c>
      <c r="H68" s="26"/>
      <c r="I68" s="25" t="n">
        <v>3</v>
      </c>
      <c r="J68" s="26" t="n">
        <v>4743</v>
      </c>
    </row>
    <row r="69" customFormat="false" ht="15" hidden="false" customHeight="false" outlineLevel="0" collapsed="false">
      <c r="A69" s="64" t="s">
        <v>63</v>
      </c>
      <c r="B69" s="25" t="n">
        <v>4550</v>
      </c>
      <c r="C69" s="5" t="n">
        <v>0.0176</v>
      </c>
      <c r="D69" s="50"/>
      <c r="E69" s="26" t="n">
        <v>23630327</v>
      </c>
      <c r="F69" s="5" t="n">
        <v>0.0165</v>
      </c>
      <c r="G69" s="26" t="n">
        <v>5193</v>
      </c>
      <c r="H69" s="26"/>
      <c r="I69" s="25" t="n">
        <v>31</v>
      </c>
      <c r="J69" s="26" t="n">
        <v>113152</v>
      </c>
    </row>
    <row r="70" customFormat="false" ht="15" hidden="false" customHeight="false" outlineLevel="0" collapsed="false">
      <c r="A70" s="64"/>
      <c r="B70" s="25"/>
      <c r="C70" s="5"/>
      <c r="D70" s="50"/>
      <c r="E70" s="26"/>
      <c r="F70" s="5"/>
      <c r="G70" s="26"/>
      <c r="H70" s="26"/>
      <c r="I70" s="25"/>
      <c r="J70" s="26"/>
    </row>
    <row r="71" customFormat="false" ht="15" hidden="false" customHeight="false" outlineLevel="0" collapsed="false">
      <c r="A71" s="64" t="s">
        <v>65</v>
      </c>
      <c r="B71" s="25" t="n">
        <v>27045</v>
      </c>
      <c r="C71" s="5" t="n">
        <v>0.1044</v>
      </c>
      <c r="D71" s="50"/>
      <c r="E71" s="26" t="n">
        <v>121533983</v>
      </c>
      <c r="F71" s="5" t="n">
        <v>0.0848</v>
      </c>
      <c r="G71" s="26" t="n">
        <v>4494</v>
      </c>
      <c r="H71" s="26"/>
      <c r="I71" s="25" t="n">
        <v>123</v>
      </c>
      <c r="J71" s="26" t="n">
        <v>407216</v>
      </c>
    </row>
    <row r="72" customFormat="false" ht="15" hidden="false" customHeight="false" outlineLevel="0" collapsed="false">
      <c r="A72" s="64" t="s">
        <v>66</v>
      </c>
      <c r="B72" s="25" t="n">
        <v>2184</v>
      </c>
      <c r="C72" s="5" t="n">
        <v>0.0084</v>
      </c>
      <c r="D72" s="50"/>
      <c r="E72" s="26" t="n">
        <v>5676035</v>
      </c>
      <c r="F72" s="5" t="n">
        <v>0.004</v>
      </c>
      <c r="G72" s="26" t="n">
        <v>2599</v>
      </c>
      <c r="H72" s="26"/>
      <c r="I72" s="25" t="n">
        <v>16</v>
      </c>
      <c r="J72" s="26" t="n">
        <v>19661</v>
      </c>
    </row>
    <row r="73" customFormat="false" ht="15" hidden="false" customHeight="false" outlineLevel="0" collapsed="false">
      <c r="A73" s="64" t="s">
        <v>67</v>
      </c>
      <c r="B73" s="25" t="n">
        <v>1303</v>
      </c>
      <c r="C73" s="5" t="n">
        <v>0.005</v>
      </c>
      <c r="D73" s="50"/>
      <c r="E73" s="26" t="n">
        <v>4915580</v>
      </c>
      <c r="F73" s="5" t="n">
        <v>0.0034</v>
      </c>
      <c r="G73" s="26" t="n">
        <v>3773</v>
      </c>
      <c r="H73" s="26"/>
      <c r="I73" s="25" t="n">
        <v>6</v>
      </c>
      <c r="J73" s="26" t="n">
        <v>18869</v>
      </c>
    </row>
    <row r="74" customFormat="false" ht="15" hidden="false" customHeight="false" outlineLevel="0" collapsed="false">
      <c r="A74" s="64" t="s">
        <v>68</v>
      </c>
      <c r="B74" s="25" t="n">
        <v>896</v>
      </c>
      <c r="C74" s="5" t="n">
        <v>0.0035</v>
      </c>
      <c r="D74" s="50"/>
      <c r="E74" s="26" t="n">
        <v>4020767</v>
      </c>
      <c r="F74" s="5" t="n">
        <v>0.0028</v>
      </c>
      <c r="G74" s="26" t="n">
        <v>4487</v>
      </c>
      <c r="H74" s="26"/>
      <c r="I74" s="25" t="s">
        <v>14</v>
      </c>
      <c r="J74" s="26" t="s">
        <v>14</v>
      </c>
    </row>
    <row r="75" customFormat="false" ht="15" hidden="false" customHeight="false" outlineLevel="0" collapsed="false">
      <c r="A75" s="64" t="s">
        <v>149</v>
      </c>
      <c r="B75" s="25"/>
      <c r="C75" s="5"/>
      <c r="D75" s="50"/>
      <c r="E75" s="26"/>
      <c r="F75" s="5"/>
      <c r="G75" s="26"/>
      <c r="H75" s="26"/>
      <c r="I75" s="25"/>
      <c r="J75" s="26"/>
    </row>
    <row r="76" customFormat="false" ht="15" hidden="false" customHeight="false" outlineLevel="0" collapsed="false">
      <c r="A76" s="64" t="s">
        <v>150</v>
      </c>
      <c r="B76" s="25" t="n">
        <v>1353</v>
      </c>
      <c r="C76" s="5" t="n">
        <v>0.0052</v>
      </c>
      <c r="D76" s="50"/>
      <c r="E76" s="26" t="n">
        <v>15829120</v>
      </c>
      <c r="F76" s="5" t="n">
        <v>0.011</v>
      </c>
      <c r="G76" s="26" t="n">
        <v>11699</v>
      </c>
      <c r="H76" s="26"/>
      <c r="I76" s="25" t="n">
        <v>9</v>
      </c>
      <c r="J76" s="26" t="n">
        <v>29772</v>
      </c>
    </row>
    <row r="77" customFormat="false" ht="15" hidden="false" customHeight="false" outlineLevel="0" collapsed="false">
      <c r="A77" s="64" t="s">
        <v>70</v>
      </c>
      <c r="B77" s="25" t="n">
        <v>5702</v>
      </c>
      <c r="C77" s="5" t="n">
        <v>0.022</v>
      </c>
      <c r="D77" s="50"/>
      <c r="E77" s="26" t="n">
        <v>14855833</v>
      </c>
      <c r="F77" s="5" t="n">
        <v>0.0104</v>
      </c>
      <c r="G77" s="26" t="n">
        <v>2605</v>
      </c>
      <c r="H77" s="26"/>
      <c r="I77" s="25" t="n">
        <v>13</v>
      </c>
      <c r="J77" s="26" t="n">
        <v>104195</v>
      </c>
    </row>
    <row r="78" customFormat="false" ht="15" hidden="false" customHeight="false" outlineLevel="0" collapsed="false">
      <c r="A78" s="64" t="s">
        <v>71</v>
      </c>
      <c r="B78" s="25" t="n">
        <v>3124</v>
      </c>
      <c r="C78" s="5" t="n">
        <v>0.0121</v>
      </c>
      <c r="D78" s="50"/>
      <c r="E78" s="26" t="n">
        <v>11710311</v>
      </c>
      <c r="F78" s="5" t="n">
        <v>0.0082</v>
      </c>
      <c r="G78" s="26" t="n">
        <v>3748</v>
      </c>
      <c r="H78" s="26"/>
      <c r="I78" s="25" t="n">
        <v>10</v>
      </c>
      <c r="J78" s="26" t="n">
        <v>3777</v>
      </c>
    </row>
    <row r="79" customFormat="false" ht="15" hidden="false" customHeight="false" outlineLevel="0" collapsed="false">
      <c r="A79" s="64" t="s">
        <v>72</v>
      </c>
      <c r="B79" s="25" t="n">
        <v>1071</v>
      </c>
      <c r="C79" s="5" t="n">
        <v>0.0041</v>
      </c>
      <c r="D79" s="50"/>
      <c r="E79" s="26" t="n">
        <v>1446334</v>
      </c>
      <c r="F79" s="5" t="n">
        <v>0.001</v>
      </c>
      <c r="G79" s="26" t="n">
        <v>1350</v>
      </c>
      <c r="H79" s="26"/>
      <c r="I79" s="25" t="s">
        <v>14</v>
      </c>
      <c r="J79" s="26" t="s">
        <v>14</v>
      </c>
    </row>
    <row r="80" customFormat="false" ht="15" hidden="false" customHeight="false" outlineLevel="0" collapsed="false">
      <c r="A80" s="64" t="s">
        <v>73</v>
      </c>
      <c r="B80" s="25" t="n">
        <v>3821</v>
      </c>
      <c r="C80" s="5" t="n">
        <v>0.0147</v>
      </c>
      <c r="D80" s="50"/>
      <c r="E80" s="26" t="n">
        <v>22632318</v>
      </c>
      <c r="F80" s="5" t="n">
        <v>0.0158</v>
      </c>
      <c r="G80" s="26" t="n">
        <v>5923</v>
      </c>
      <c r="H80" s="26"/>
      <c r="I80" s="25" t="n">
        <v>26</v>
      </c>
      <c r="J80" s="26" t="n">
        <v>42040</v>
      </c>
    </row>
    <row r="81" customFormat="false" ht="15" hidden="false" customHeight="false" outlineLevel="0" collapsed="false">
      <c r="A81" s="64" t="s">
        <v>74</v>
      </c>
      <c r="B81" s="25" t="n">
        <v>1032</v>
      </c>
      <c r="C81" s="5" t="n">
        <v>0.004</v>
      </c>
      <c r="D81" s="50"/>
      <c r="E81" s="26" t="n">
        <v>2097306</v>
      </c>
      <c r="F81" s="5" t="n">
        <v>0.0015</v>
      </c>
      <c r="G81" s="26" t="n">
        <v>2032</v>
      </c>
      <c r="H81" s="26"/>
      <c r="I81" s="25" t="n">
        <v>6</v>
      </c>
      <c r="J81" s="26" t="n">
        <v>18022</v>
      </c>
    </row>
    <row r="82" customFormat="false" ht="15" hidden="false" customHeight="false" outlineLevel="0" collapsed="false">
      <c r="A82" s="64" t="s">
        <v>75</v>
      </c>
      <c r="B82" s="25" t="n">
        <v>687</v>
      </c>
      <c r="C82" s="5" t="n">
        <v>0.0027</v>
      </c>
      <c r="D82" s="50"/>
      <c r="E82" s="26" t="n">
        <v>22123938</v>
      </c>
      <c r="F82" s="5" t="n">
        <v>0.0154</v>
      </c>
      <c r="G82" s="26" t="n">
        <v>32204</v>
      </c>
      <c r="H82" s="26"/>
      <c r="I82" s="25" t="n">
        <v>5</v>
      </c>
      <c r="J82" s="26" t="n">
        <v>40062</v>
      </c>
    </row>
    <row r="83" customFormat="false" ht="15" hidden="false" customHeight="false" outlineLevel="0" collapsed="false">
      <c r="A83" s="64" t="s">
        <v>76</v>
      </c>
      <c r="B83" s="25" t="n">
        <v>4401</v>
      </c>
      <c r="C83" s="5" t="n">
        <v>0.017</v>
      </c>
      <c r="D83" s="50"/>
      <c r="E83" s="26" t="n">
        <v>10790938</v>
      </c>
      <c r="F83" s="5" t="n">
        <v>0.0075</v>
      </c>
      <c r="G83" s="26" t="n">
        <v>2452</v>
      </c>
      <c r="H83" s="26"/>
      <c r="I83" s="25" t="n">
        <v>17</v>
      </c>
      <c r="J83" s="26" t="n">
        <v>107282</v>
      </c>
    </row>
    <row r="84" customFormat="false" ht="15" hidden="false" customHeight="false" outlineLevel="0" collapsed="false">
      <c r="A84" s="64" t="s">
        <v>77</v>
      </c>
      <c r="B84" s="25" t="n">
        <v>1471</v>
      </c>
      <c r="C84" s="5" t="n">
        <v>0.0057</v>
      </c>
      <c r="D84" s="50"/>
      <c r="E84" s="26" t="n">
        <v>5435503</v>
      </c>
      <c r="F84" s="5" t="n">
        <v>0.0038</v>
      </c>
      <c r="G84" s="26" t="n">
        <v>3695</v>
      </c>
      <c r="H84" s="26"/>
      <c r="I84" s="25" t="n">
        <v>11</v>
      </c>
      <c r="J84" s="26" t="n">
        <v>23074</v>
      </c>
    </row>
    <row r="85" customFormat="false" ht="15" hidden="false" customHeight="false" outlineLevel="0" collapsed="false">
      <c r="A85" s="64"/>
      <c r="B85" s="25"/>
      <c r="C85" s="5"/>
      <c r="D85" s="50"/>
      <c r="E85" s="26"/>
      <c r="F85" s="5"/>
      <c r="G85" s="26"/>
      <c r="H85" s="26"/>
      <c r="I85" s="25"/>
      <c r="J85" s="26"/>
    </row>
    <row r="86" customFormat="false" ht="15" hidden="false" customHeight="false" outlineLevel="0" collapsed="false">
      <c r="A86" s="64" t="s">
        <v>78</v>
      </c>
      <c r="B86" s="25" t="n">
        <v>9198</v>
      </c>
      <c r="C86" s="5" t="n">
        <v>0.0355</v>
      </c>
      <c r="D86" s="50"/>
      <c r="E86" s="26" t="n">
        <v>37602508</v>
      </c>
      <c r="F86" s="5" t="n">
        <v>0.0262</v>
      </c>
      <c r="G86" s="26" t="n">
        <v>4088</v>
      </c>
      <c r="H86" s="26"/>
      <c r="I86" s="25" t="n">
        <v>83</v>
      </c>
      <c r="J86" s="26" t="n">
        <v>99975</v>
      </c>
    </row>
    <row r="87" customFormat="false" ht="15" hidden="false" customHeight="false" outlineLevel="0" collapsed="false">
      <c r="A87" s="64" t="s">
        <v>79</v>
      </c>
      <c r="B87" s="25" t="n">
        <v>339</v>
      </c>
      <c r="C87" s="5" t="n">
        <v>0.0013</v>
      </c>
      <c r="D87" s="50"/>
      <c r="E87" s="26" t="n">
        <v>16436007</v>
      </c>
      <c r="F87" s="5" t="n">
        <v>0.0115</v>
      </c>
      <c r="G87" s="26" t="n">
        <v>48484</v>
      </c>
      <c r="H87" s="26"/>
      <c r="I87" s="25" t="n">
        <v>6</v>
      </c>
      <c r="J87" s="26" t="n">
        <v>12734</v>
      </c>
    </row>
    <row r="88" customFormat="false" ht="15" hidden="false" customHeight="false" outlineLevel="0" collapsed="false">
      <c r="A88" s="64" t="s">
        <v>80</v>
      </c>
      <c r="B88" s="25" t="n">
        <v>29</v>
      </c>
      <c r="C88" s="5" t="n">
        <v>0.0001</v>
      </c>
      <c r="D88" s="50"/>
      <c r="E88" s="26" t="n">
        <v>127813</v>
      </c>
      <c r="F88" s="5" t="n">
        <v>0.0001</v>
      </c>
      <c r="G88" s="26" t="n">
        <v>4407</v>
      </c>
      <c r="H88" s="26"/>
      <c r="I88" s="25" t="s">
        <v>14</v>
      </c>
      <c r="J88" s="26" t="s">
        <v>14</v>
      </c>
    </row>
    <row r="89" customFormat="false" ht="15" hidden="false" customHeight="false" outlineLevel="0" collapsed="false">
      <c r="A89" s="64" t="s">
        <v>81</v>
      </c>
      <c r="B89" s="25" t="n">
        <v>226</v>
      </c>
      <c r="C89" s="5" t="n">
        <v>0.0009</v>
      </c>
      <c r="D89" s="50"/>
      <c r="E89" s="26" t="n">
        <v>530213</v>
      </c>
      <c r="F89" s="5" t="n">
        <v>0.0004</v>
      </c>
      <c r="G89" s="26" t="n">
        <v>2346</v>
      </c>
      <c r="H89" s="26"/>
      <c r="I89" s="25" t="n">
        <v>11</v>
      </c>
      <c r="J89" s="26" t="n">
        <v>15492</v>
      </c>
    </row>
    <row r="90" customFormat="false" ht="15" hidden="false" customHeight="false" outlineLevel="0" collapsed="false">
      <c r="A90" s="64" t="s">
        <v>82</v>
      </c>
      <c r="B90" s="25" t="n">
        <v>3476</v>
      </c>
      <c r="C90" s="5" t="n">
        <v>0.0134</v>
      </c>
      <c r="D90" s="50"/>
      <c r="E90" s="26" t="n">
        <v>7123328</v>
      </c>
      <c r="F90" s="5" t="n">
        <v>0.005</v>
      </c>
      <c r="G90" s="26" t="n">
        <v>2049</v>
      </c>
      <c r="H90" s="26"/>
      <c r="I90" s="25" t="n">
        <v>17</v>
      </c>
      <c r="J90" s="26" t="n">
        <v>7942</v>
      </c>
    </row>
    <row r="91" customFormat="false" ht="15" hidden="false" customHeight="false" outlineLevel="0" collapsed="false">
      <c r="A91" s="64" t="s">
        <v>83</v>
      </c>
      <c r="B91" s="25" t="n">
        <v>2708</v>
      </c>
      <c r="C91" s="5" t="n">
        <v>0.0105</v>
      </c>
      <c r="D91" s="50"/>
      <c r="E91" s="26" t="n">
        <v>5024563</v>
      </c>
      <c r="F91" s="5" t="n">
        <v>0.0035</v>
      </c>
      <c r="G91" s="26" t="n">
        <v>1855</v>
      </c>
      <c r="H91" s="26"/>
      <c r="I91" s="25" t="n">
        <v>16</v>
      </c>
      <c r="J91" s="26" t="n">
        <v>13447</v>
      </c>
    </row>
    <row r="92" customFormat="false" ht="15" hidden="false" customHeight="false" outlineLevel="0" collapsed="false">
      <c r="A92" s="64" t="s">
        <v>84</v>
      </c>
      <c r="B92" s="25" t="n">
        <v>22</v>
      </c>
      <c r="C92" s="5" t="n">
        <v>0.0001</v>
      </c>
      <c r="D92" s="50"/>
      <c r="E92" s="26" t="n">
        <v>360285</v>
      </c>
      <c r="F92" s="5" t="n">
        <v>0.0003</v>
      </c>
      <c r="G92" s="26" t="n">
        <v>16377</v>
      </c>
      <c r="H92" s="26"/>
      <c r="I92" s="25" t="s">
        <v>14</v>
      </c>
      <c r="J92" s="26" t="s">
        <v>14</v>
      </c>
    </row>
    <row r="93" customFormat="false" ht="15" hidden="false" customHeight="false" outlineLevel="0" collapsed="false">
      <c r="A93" s="64" t="s">
        <v>85</v>
      </c>
      <c r="B93" s="25" t="n">
        <v>274</v>
      </c>
      <c r="C93" s="5" t="n">
        <v>0.0011</v>
      </c>
      <c r="D93" s="50"/>
      <c r="E93" s="26" t="n">
        <v>967242</v>
      </c>
      <c r="F93" s="5" t="n">
        <v>0.0007</v>
      </c>
      <c r="G93" s="26" t="n">
        <v>3530</v>
      </c>
      <c r="H93" s="26"/>
      <c r="I93" s="25" t="n">
        <v>4</v>
      </c>
      <c r="J93" s="26" t="n">
        <v>672</v>
      </c>
    </row>
    <row r="94" customFormat="false" ht="15" hidden="false" customHeight="false" outlineLevel="0" collapsed="false">
      <c r="A94" s="64"/>
      <c r="B94" s="25"/>
      <c r="C94" s="5"/>
      <c r="D94" s="50"/>
      <c r="E94" s="26"/>
      <c r="F94" s="5"/>
      <c r="G94" s="26"/>
      <c r="H94" s="26"/>
      <c r="I94" s="25"/>
      <c r="J94" s="26"/>
    </row>
    <row r="95" customFormat="false" ht="15" hidden="false" customHeight="false" outlineLevel="0" collapsed="false">
      <c r="A95" s="64" t="s">
        <v>86</v>
      </c>
      <c r="B95" s="25" t="n">
        <v>10446</v>
      </c>
      <c r="C95" s="5" t="n">
        <v>0.0403</v>
      </c>
      <c r="D95" s="50"/>
      <c r="E95" s="26" t="n">
        <v>108730844</v>
      </c>
      <c r="F95" s="5" t="n">
        <v>0.0759</v>
      </c>
      <c r="G95" s="26" t="n">
        <v>10409</v>
      </c>
      <c r="H95" s="26"/>
      <c r="I95" s="25" t="n">
        <v>142</v>
      </c>
      <c r="J95" s="26" t="n">
        <v>6453293</v>
      </c>
    </row>
    <row r="96" customFormat="false" ht="15" hidden="false" customHeight="false" outlineLevel="0" collapsed="false">
      <c r="A96" s="64" t="s">
        <v>187</v>
      </c>
      <c r="B96" s="25" t="n">
        <v>1747</v>
      </c>
      <c r="C96" s="5" t="n">
        <v>0.0067</v>
      </c>
      <c r="D96" s="50"/>
      <c r="E96" s="26" t="n">
        <v>35791250</v>
      </c>
      <c r="F96" s="5" t="n">
        <v>0.025</v>
      </c>
      <c r="G96" s="26" t="n">
        <v>20487</v>
      </c>
      <c r="H96" s="26"/>
      <c r="I96" s="25" t="n">
        <v>51</v>
      </c>
      <c r="J96" s="26" t="n">
        <v>368084</v>
      </c>
    </row>
    <row r="97" customFormat="false" ht="15" hidden="false" customHeight="false" outlineLevel="0" collapsed="false">
      <c r="A97" s="64" t="s">
        <v>88</v>
      </c>
      <c r="B97" s="25" t="n">
        <v>6044</v>
      </c>
      <c r="C97" s="5" t="n">
        <v>0.0233</v>
      </c>
      <c r="D97" s="50"/>
      <c r="E97" s="26" t="n">
        <v>31065782</v>
      </c>
      <c r="F97" s="5" t="n">
        <v>0.0217</v>
      </c>
      <c r="G97" s="26" t="n">
        <v>5140</v>
      </c>
      <c r="H97" s="26"/>
      <c r="I97" s="25" t="n">
        <v>39</v>
      </c>
      <c r="J97" s="26" t="n">
        <v>5629037</v>
      </c>
    </row>
    <row r="98" customFormat="false" ht="15" hidden="false" customHeight="false" outlineLevel="0" collapsed="false">
      <c r="A98" s="64" t="s">
        <v>188</v>
      </c>
      <c r="B98" s="25" t="n">
        <v>1569</v>
      </c>
      <c r="C98" s="5" t="n">
        <v>0.0061</v>
      </c>
      <c r="D98" s="50"/>
      <c r="E98" s="26" t="n">
        <v>26464639</v>
      </c>
      <c r="F98" s="5" t="n">
        <v>0.0185</v>
      </c>
      <c r="G98" s="26" t="n">
        <v>16867</v>
      </c>
      <c r="H98" s="26"/>
      <c r="I98" s="25" t="n">
        <v>36</v>
      </c>
      <c r="J98" s="26" t="n">
        <v>408815</v>
      </c>
    </row>
    <row r="99" customFormat="false" ht="15" hidden="false" customHeight="false" outlineLevel="0" collapsed="false">
      <c r="A99" s="64" t="s">
        <v>189</v>
      </c>
      <c r="B99" s="25" t="n">
        <v>1058</v>
      </c>
      <c r="C99" s="5" t="n">
        <v>0.0041</v>
      </c>
      <c r="D99" s="50"/>
      <c r="E99" s="26" t="n">
        <v>15401566</v>
      </c>
      <c r="F99" s="5" t="n">
        <v>0.0107</v>
      </c>
      <c r="G99" s="26" t="n">
        <v>14557</v>
      </c>
      <c r="H99" s="26"/>
      <c r="I99" s="25" t="n">
        <v>16</v>
      </c>
      <c r="J99" s="26" t="n">
        <v>47357</v>
      </c>
    </row>
    <row r="100" customFormat="false" ht="15" hidden="false" customHeight="false" outlineLevel="0" collapsed="false">
      <c r="A100" s="64" t="s">
        <v>203</v>
      </c>
      <c r="B100" s="25"/>
      <c r="C100" s="5"/>
      <c r="D100" s="50"/>
      <c r="E100" s="26"/>
      <c r="F100" s="5"/>
      <c r="G100" s="26"/>
      <c r="H100" s="26"/>
      <c r="I100" s="25"/>
      <c r="J100" s="26"/>
    </row>
    <row r="101" customFormat="false" ht="15" hidden="false" customHeight="false" outlineLevel="0" collapsed="false">
      <c r="A101" s="64" t="s">
        <v>197</v>
      </c>
      <c r="B101" s="25" t="n">
        <v>47410</v>
      </c>
      <c r="C101" s="5" t="n">
        <v>0.183</v>
      </c>
      <c r="D101" s="50"/>
      <c r="E101" s="26" t="n">
        <v>326652510</v>
      </c>
      <c r="F101" s="5" t="n">
        <v>0.228</v>
      </c>
      <c r="G101" s="26" t="n">
        <v>6890</v>
      </c>
      <c r="H101" s="26"/>
      <c r="I101" s="25" t="n">
        <v>447</v>
      </c>
      <c r="J101" s="26" t="n">
        <v>4742617</v>
      </c>
    </row>
    <row r="102" customFormat="false" ht="15" hidden="false" customHeight="false" outlineLevel="0" collapsed="false">
      <c r="A102" s="64" t="s">
        <v>198</v>
      </c>
      <c r="B102" s="25" t="n">
        <v>16</v>
      </c>
      <c r="C102" s="5" t="n">
        <v>0.0001</v>
      </c>
      <c r="D102" s="50"/>
      <c r="E102" s="26" t="n">
        <v>16041</v>
      </c>
      <c r="F102" s="5" t="n">
        <v>0</v>
      </c>
      <c r="G102" s="26" t="n">
        <v>1003</v>
      </c>
      <c r="H102" s="26"/>
      <c r="I102" s="25" t="n">
        <v>0</v>
      </c>
      <c r="J102" s="26" t="n">
        <v>0</v>
      </c>
    </row>
    <row r="103" customFormat="false" ht="15" hidden="false" customHeight="false" outlineLevel="0" collapsed="false">
      <c r="A103" s="64" t="s">
        <v>96</v>
      </c>
      <c r="B103" s="25" t="n">
        <v>1210</v>
      </c>
      <c r="C103" s="5" t="n">
        <v>0.0047</v>
      </c>
      <c r="D103" s="50"/>
      <c r="E103" s="26" t="n">
        <v>19344288</v>
      </c>
      <c r="F103" s="5" t="n">
        <v>0.0135</v>
      </c>
      <c r="G103" s="26" t="n">
        <v>15987</v>
      </c>
      <c r="H103" s="26"/>
      <c r="I103" s="25" t="n">
        <v>23</v>
      </c>
      <c r="J103" s="26" t="n">
        <v>150651</v>
      </c>
    </row>
    <row r="104" customFormat="false" ht="15" hidden="false" customHeight="false" outlineLevel="0" collapsed="false">
      <c r="A104" s="64" t="s">
        <v>153</v>
      </c>
      <c r="B104" s="25"/>
      <c r="C104" s="5"/>
      <c r="D104" s="50"/>
      <c r="E104" s="26"/>
      <c r="F104" s="5"/>
      <c r="G104" s="26"/>
      <c r="H104" s="26"/>
      <c r="I104" s="25"/>
      <c r="J104" s="26"/>
    </row>
    <row r="105" customFormat="false" ht="15" hidden="false" customHeight="false" outlineLevel="0" collapsed="false">
      <c r="A105" s="64" t="s">
        <v>154</v>
      </c>
      <c r="B105" s="25" t="n">
        <v>4694</v>
      </c>
      <c r="C105" s="5" t="n">
        <v>0.0181</v>
      </c>
      <c r="D105" s="50"/>
      <c r="E105" s="26" t="n">
        <v>183754354</v>
      </c>
      <c r="F105" s="5" t="n">
        <v>0.1283</v>
      </c>
      <c r="G105" s="26" t="n">
        <v>39147</v>
      </c>
      <c r="H105" s="26"/>
      <c r="I105" s="25" t="n">
        <v>145</v>
      </c>
      <c r="J105" s="26" t="n">
        <v>1822452</v>
      </c>
    </row>
    <row r="106" customFormat="false" ht="15" hidden="false" customHeight="false" outlineLevel="0" collapsed="false">
      <c r="A106" s="64" t="s">
        <v>98</v>
      </c>
      <c r="B106" s="25" t="n">
        <v>4315</v>
      </c>
      <c r="C106" s="5" t="n">
        <v>0.0167</v>
      </c>
      <c r="D106" s="50"/>
      <c r="E106" s="26" t="n">
        <v>23202447</v>
      </c>
      <c r="F106" s="5" t="n">
        <v>0.0162</v>
      </c>
      <c r="G106" s="26" t="n">
        <v>5377</v>
      </c>
      <c r="H106" s="26"/>
      <c r="I106" s="25" t="n">
        <v>70</v>
      </c>
      <c r="J106" s="26" t="n">
        <v>2210419</v>
      </c>
    </row>
    <row r="107" customFormat="false" ht="15" hidden="false" customHeight="false" outlineLevel="0" collapsed="false">
      <c r="A107" s="64" t="s">
        <v>99</v>
      </c>
      <c r="B107" s="25" t="n">
        <v>2806</v>
      </c>
      <c r="C107" s="5" t="n">
        <v>0.0108</v>
      </c>
      <c r="D107" s="50"/>
      <c r="E107" s="26" t="n">
        <v>3257324</v>
      </c>
      <c r="F107" s="5" t="n">
        <v>0.0023</v>
      </c>
      <c r="G107" s="26" t="n">
        <v>1161</v>
      </c>
      <c r="H107" s="26"/>
      <c r="I107" s="25" t="n">
        <v>10</v>
      </c>
      <c r="J107" s="26" t="n">
        <v>9149</v>
      </c>
    </row>
    <row r="108" customFormat="false" ht="15" hidden="false" customHeight="false" outlineLevel="0" collapsed="false">
      <c r="A108" s="64" t="s">
        <v>192</v>
      </c>
      <c r="B108" s="25" t="n">
        <v>32567</v>
      </c>
      <c r="C108" s="5" t="n">
        <v>0.1257</v>
      </c>
      <c r="D108" s="50"/>
      <c r="E108" s="26" t="n">
        <v>86755053</v>
      </c>
      <c r="F108" s="5" t="n">
        <v>0.0606</v>
      </c>
      <c r="G108" s="26" t="n">
        <v>2664</v>
      </c>
      <c r="H108" s="26"/>
      <c r="I108" s="25" t="n">
        <v>176</v>
      </c>
      <c r="J108" s="26" t="n">
        <v>505478</v>
      </c>
    </row>
    <row r="109" customFormat="false" ht="15" hidden="false" customHeight="false" outlineLevel="0" collapsed="false">
      <c r="C109" s="5"/>
      <c r="E109" s="75"/>
      <c r="F109" s="5"/>
      <c r="G109" s="75"/>
      <c r="J109" s="75"/>
    </row>
    <row r="110" customFormat="false" ht="15" hidden="false" customHeight="false" outlineLevel="0" collapsed="false">
      <c r="A110" s="64" t="s">
        <v>101</v>
      </c>
      <c r="B110" s="25" t="n">
        <v>24582</v>
      </c>
      <c r="C110" s="5" t="n">
        <v>0.0949</v>
      </c>
      <c r="D110" s="50"/>
      <c r="E110" s="26" t="n">
        <v>91082503</v>
      </c>
      <c r="F110" s="5" t="n">
        <v>0.0636</v>
      </c>
      <c r="G110" s="26" t="n">
        <v>3705</v>
      </c>
      <c r="H110" s="26"/>
      <c r="I110" s="25" t="n">
        <v>177</v>
      </c>
      <c r="J110" s="26" t="n">
        <v>597962</v>
      </c>
    </row>
    <row r="111" customFormat="false" ht="15" hidden="false" customHeight="false" outlineLevel="0" collapsed="false">
      <c r="A111" s="64"/>
      <c r="B111" s="25"/>
      <c r="C111" s="5"/>
      <c r="D111" s="50"/>
      <c r="E111" s="26"/>
      <c r="F111" s="5"/>
      <c r="G111" s="26"/>
      <c r="H111" s="26"/>
      <c r="I111" s="25"/>
      <c r="J111" s="26"/>
    </row>
    <row r="112" customFormat="false" ht="15" hidden="false" customHeight="false" outlineLevel="0" collapsed="false">
      <c r="A112" s="64" t="s">
        <v>102</v>
      </c>
      <c r="B112" s="25" t="n">
        <v>3191</v>
      </c>
      <c r="C112" s="5" t="n">
        <v>0.0123</v>
      </c>
      <c r="D112" s="50"/>
      <c r="E112" s="26" t="n">
        <v>114876276</v>
      </c>
      <c r="F112" s="5" t="n">
        <v>0.0802</v>
      </c>
      <c r="G112" s="26" t="n">
        <v>36000</v>
      </c>
      <c r="H112" s="26"/>
      <c r="I112" s="25" t="n">
        <v>404</v>
      </c>
      <c r="J112" s="26" t="n">
        <v>10297506</v>
      </c>
    </row>
    <row r="113" customFormat="false" ht="15" hidden="false" customHeight="false" outlineLevel="0" collapsed="false">
      <c r="A113" s="64"/>
      <c r="B113" s="25"/>
      <c r="C113" s="5"/>
      <c r="D113" s="50"/>
      <c r="E113" s="26"/>
      <c r="F113" s="5"/>
      <c r="G113" s="26"/>
      <c r="H113" s="26"/>
      <c r="I113" s="25"/>
      <c r="J113" s="26"/>
    </row>
    <row r="114" customFormat="false" ht="15" hidden="false" customHeight="false" outlineLevel="0" collapsed="false">
      <c r="A114" s="64" t="s">
        <v>155</v>
      </c>
      <c r="B114" s="25"/>
      <c r="C114" s="5"/>
      <c r="D114" s="50"/>
      <c r="E114" s="26"/>
      <c r="F114" s="5"/>
      <c r="G114" s="26"/>
      <c r="H114" s="26"/>
      <c r="I114" s="25"/>
      <c r="J114" s="26"/>
    </row>
    <row r="115" customFormat="false" ht="15" hidden="false" customHeight="false" outlineLevel="0" collapsed="false">
      <c r="A115" s="64" t="s">
        <v>156</v>
      </c>
      <c r="B115" s="25" t="n">
        <v>5868</v>
      </c>
      <c r="C115" s="5" t="n">
        <v>0.0226</v>
      </c>
      <c r="D115" s="50"/>
      <c r="E115" s="26" t="n">
        <v>37310482</v>
      </c>
      <c r="F115" s="5" t="n">
        <v>0.026</v>
      </c>
      <c r="G115" s="26" t="n">
        <v>6358</v>
      </c>
      <c r="H115" s="26"/>
      <c r="I115" s="25" t="n">
        <v>43</v>
      </c>
      <c r="J115" s="26" t="n">
        <v>359394</v>
      </c>
    </row>
    <row r="116" customFormat="false" ht="15" hidden="false" customHeight="false" outlineLevel="0" collapsed="false">
      <c r="A116" s="64"/>
      <c r="B116" s="25"/>
      <c r="C116" s="5"/>
      <c r="D116" s="50"/>
      <c r="E116" s="26"/>
      <c r="F116" s="5"/>
      <c r="G116" s="26"/>
      <c r="H116" s="26"/>
      <c r="I116" s="25"/>
      <c r="J116" s="26"/>
    </row>
    <row r="117" customFormat="false" ht="15" hidden="false" customHeight="false" outlineLevel="0" collapsed="false">
      <c r="A117" s="64" t="s">
        <v>104</v>
      </c>
      <c r="B117" s="25" t="n">
        <v>1781</v>
      </c>
      <c r="C117" s="5" t="n">
        <v>0.0069</v>
      </c>
      <c r="D117" s="50"/>
      <c r="E117" s="26" t="n">
        <v>3553947</v>
      </c>
      <c r="F117" s="5" t="n">
        <v>0.0025</v>
      </c>
      <c r="G117" s="26" t="n">
        <v>1995</v>
      </c>
      <c r="H117" s="26"/>
      <c r="I117" s="25" t="n">
        <v>9</v>
      </c>
      <c r="J117" s="26" t="n">
        <v>76655</v>
      </c>
    </row>
    <row r="118" customFormat="false" ht="15" hidden="false" customHeight="false" outlineLevel="0" collapsed="false">
      <c r="A118" s="64"/>
      <c r="B118" s="25"/>
      <c r="C118" s="5"/>
      <c r="D118" s="50"/>
      <c r="E118" s="26"/>
      <c r="F118" s="5"/>
      <c r="G118" s="26"/>
      <c r="H118" s="26"/>
      <c r="I118" s="25"/>
      <c r="J118" s="26"/>
    </row>
    <row r="119" customFormat="false" ht="15" hidden="false" customHeight="false" outlineLevel="0" collapsed="false">
      <c r="A119" s="64" t="s">
        <v>105</v>
      </c>
      <c r="B119" s="25" t="n">
        <v>10145</v>
      </c>
      <c r="C119" s="5" t="n">
        <v>0.0392</v>
      </c>
      <c r="D119" s="50"/>
      <c r="E119" s="26" t="n">
        <v>14871349</v>
      </c>
      <c r="F119" s="5" t="n">
        <v>0.0104</v>
      </c>
      <c r="G119" s="26" t="n">
        <v>1466</v>
      </c>
      <c r="H119" s="26"/>
      <c r="I119" s="25" t="n">
        <v>32</v>
      </c>
      <c r="J119" s="26" t="n">
        <v>103967</v>
      </c>
    </row>
    <row r="120" customFormat="false" ht="15" hidden="false" customHeight="false" outlineLevel="0" collapsed="false">
      <c r="A120" s="64" t="s">
        <v>106</v>
      </c>
      <c r="B120" s="25" t="n">
        <v>62</v>
      </c>
      <c r="C120" s="5" t="n">
        <v>0.0002</v>
      </c>
      <c r="D120" s="50"/>
      <c r="E120" s="26" t="n">
        <v>159472</v>
      </c>
      <c r="F120" s="5" t="n">
        <v>0.0001</v>
      </c>
      <c r="G120" s="26" t="n">
        <v>2572</v>
      </c>
      <c r="H120" s="26"/>
      <c r="I120" s="25" t="s">
        <v>14</v>
      </c>
      <c r="J120" s="26" t="s">
        <v>14</v>
      </c>
    </row>
    <row r="121" customFormat="false" ht="15" hidden="false" customHeight="false" outlineLevel="0" collapsed="false">
      <c r="A121" s="64" t="s">
        <v>107</v>
      </c>
      <c r="B121" s="25" t="n">
        <v>164</v>
      </c>
      <c r="C121" s="5" t="n">
        <v>0.0006</v>
      </c>
      <c r="D121" s="50"/>
      <c r="E121" s="26" t="n">
        <v>1869610</v>
      </c>
      <c r="F121" s="5" t="n">
        <v>0.0013</v>
      </c>
      <c r="G121" s="26" t="n">
        <v>11400</v>
      </c>
      <c r="H121" s="26"/>
      <c r="I121" s="25" t="s">
        <v>14</v>
      </c>
      <c r="J121" s="26" t="s">
        <v>14</v>
      </c>
    </row>
    <row r="122" customFormat="false" ht="15" hidden="false" customHeight="false" outlineLevel="0" collapsed="false">
      <c r="A122" s="64" t="s">
        <v>108</v>
      </c>
      <c r="B122" s="25" t="n">
        <v>388</v>
      </c>
      <c r="C122" s="5" t="n">
        <v>0.0015</v>
      </c>
      <c r="D122" s="50"/>
      <c r="E122" s="26" t="n">
        <v>418691</v>
      </c>
      <c r="F122" s="5" t="n">
        <v>0.0003</v>
      </c>
      <c r="G122" s="26" t="n">
        <v>1079</v>
      </c>
      <c r="H122" s="26"/>
      <c r="I122" s="25" t="s">
        <v>14</v>
      </c>
      <c r="J122" s="26" t="s">
        <v>14</v>
      </c>
    </row>
    <row r="123" customFormat="false" ht="15" hidden="false" customHeight="false" outlineLevel="0" collapsed="false">
      <c r="A123" s="64"/>
      <c r="B123" s="25"/>
      <c r="C123" s="5"/>
      <c r="D123" s="50"/>
      <c r="E123" s="26"/>
      <c r="F123" s="5"/>
      <c r="G123" s="26"/>
      <c r="H123" s="26"/>
      <c r="I123" s="25"/>
      <c r="J123" s="26"/>
    </row>
    <row r="124" customFormat="false" ht="15" hidden="false" customHeight="false" outlineLevel="0" collapsed="false">
      <c r="A124" s="64" t="s">
        <v>109</v>
      </c>
      <c r="B124" s="25" t="n">
        <v>5008</v>
      </c>
      <c r="C124" s="5" t="n">
        <v>0.0193</v>
      </c>
      <c r="D124" s="50"/>
      <c r="E124" s="26" t="n">
        <v>13727127</v>
      </c>
      <c r="F124" s="5" t="n">
        <v>0.0096</v>
      </c>
      <c r="G124" s="26" t="n">
        <v>2741</v>
      </c>
      <c r="H124" s="26"/>
      <c r="I124" s="25" t="n">
        <v>26</v>
      </c>
      <c r="J124" s="26" t="n">
        <v>177554</v>
      </c>
    </row>
    <row r="125" customFormat="false" ht="15" hidden="false" customHeight="false" outlineLevel="0" collapsed="false">
      <c r="A125" s="64" t="s">
        <v>175</v>
      </c>
      <c r="B125" s="25"/>
      <c r="C125" s="5"/>
      <c r="D125" s="50"/>
      <c r="E125" s="26"/>
      <c r="F125" s="5"/>
      <c r="G125" s="26"/>
      <c r="H125" s="26"/>
      <c r="I125" s="25"/>
      <c r="J125" s="26"/>
    </row>
    <row r="126" customFormat="false" ht="15" hidden="false" customHeight="false" outlineLevel="0" collapsed="false">
      <c r="A126" s="64" t="s">
        <v>176</v>
      </c>
      <c r="B126" s="25" t="n">
        <v>3060</v>
      </c>
      <c r="C126" s="5" t="n">
        <v>0.0118</v>
      </c>
      <c r="D126" s="50"/>
      <c r="E126" s="26" t="n">
        <v>7394944</v>
      </c>
      <c r="F126" s="5" t="n">
        <v>0.0052</v>
      </c>
      <c r="G126" s="26" t="n">
        <v>2417</v>
      </c>
      <c r="H126" s="26"/>
      <c r="I126" s="25" t="n">
        <v>9</v>
      </c>
      <c r="J126" s="26" t="n">
        <v>8689</v>
      </c>
    </row>
    <row r="127" customFormat="false" ht="15" hidden="false" customHeight="false" outlineLevel="0" collapsed="false">
      <c r="A127" s="64" t="s">
        <v>111</v>
      </c>
      <c r="B127" s="25" t="n">
        <v>21</v>
      </c>
      <c r="C127" s="5" t="n">
        <v>0.0001</v>
      </c>
      <c r="D127" s="50"/>
      <c r="E127" s="26" t="n">
        <v>200023</v>
      </c>
      <c r="F127" s="5" t="n">
        <v>0.0001</v>
      </c>
      <c r="G127" s="26" t="n">
        <v>9525</v>
      </c>
      <c r="H127" s="26"/>
      <c r="I127" s="25" t="n">
        <v>0</v>
      </c>
      <c r="J127" s="26" t="n">
        <v>0</v>
      </c>
    </row>
    <row r="128" customFormat="false" ht="15" hidden="false" customHeight="false" outlineLevel="0" collapsed="false">
      <c r="A128" s="64" t="s">
        <v>112</v>
      </c>
      <c r="B128" s="25" t="n">
        <v>1917</v>
      </c>
      <c r="C128" s="5" t="n">
        <v>0.0074</v>
      </c>
      <c r="D128" s="50"/>
      <c r="E128" s="26" t="n">
        <v>6129621</v>
      </c>
      <c r="F128" s="5" t="n">
        <v>0.0043</v>
      </c>
      <c r="G128" s="26" t="n">
        <v>3198</v>
      </c>
      <c r="H128" s="26"/>
      <c r="I128" s="25" t="n">
        <v>17</v>
      </c>
      <c r="J128" s="26" t="n">
        <v>168865</v>
      </c>
    </row>
    <row r="129" customFormat="false" ht="15" hidden="false" customHeight="false" outlineLevel="0" collapsed="false">
      <c r="A129" s="64"/>
      <c r="B129" s="25"/>
      <c r="C129" s="5"/>
      <c r="D129" s="50"/>
      <c r="E129" s="26"/>
      <c r="F129" s="5"/>
      <c r="G129" s="26"/>
      <c r="H129" s="26"/>
      <c r="I129" s="25"/>
      <c r="J129" s="26"/>
    </row>
    <row r="130" customFormat="false" ht="15" hidden="false" customHeight="false" outlineLevel="0" collapsed="false">
      <c r="A130" s="64" t="s">
        <v>113</v>
      </c>
      <c r="B130" s="25" t="n">
        <v>9821</v>
      </c>
      <c r="C130" s="5" t="n">
        <v>0.0379</v>
      </c>
      <c r="D130" s="50"/>
      <c r="E130" s="26" t="n">
        <v>25371513</v>
      </c>
      <c r="F130" s="5" t="n">
        <v>0.0177</v>
      </c>
      <c r="G130" s="26" t="n">
        <v>2583</v>
      </c>
      <c r="H130" s="26"/>
      <c r="I130" s="25" t="n">
        <v>39</v>
      </c>
      <c r="J130" s="26" t="n">
        <v>239992</v>
      </c>
    </row>
    <row r="131" customFormat="false" ht="15" hidden="false" customHeight="false" outlineLevel="0" collapsed="false">
      <c r="A131" s="64" t="s">
        <v>114</v>
      </c>
      <c r="B131" s="25" t="n">
        <v>870</v>
      </c>
      <c r="C131" s="5" t="n">
        <v>0.0034</v>
      </c>
      <c r="D131" s="50"/>
      <c r="E131" s="26" t="n">
        <v>14005046</v>
      </c>
      <c r="F131" s="5" t="n">
        <v>0.0098</v>
      </c>
      <c r="G131" s="26" t="n">
        <v>16098</v>
      </c>
      <c r="H131" s="26"/>
      <c r="I131" s="25" t="n">
        <v>13</v>
      </c>
      <c r="J131" s="26" t="n">
        <v>112932</v>
      </c>
    </row>
    <row r="132" customFormat="false" ht="15" hidden="false" customHeight="false" outlineLevel="0" collapsed="false">
      <c r="A132" s="64" t="s">
        <v>115</v>
      </c>
      <c r="B132" s="25" t="n">
        <v>8927</v>
      </c>
      <c r="C132" s="5" t="n">
        <v>0.0345</v>
      </c>
      <c r="D132" s="50"/>
      <c r="E132" s="26" t="n">
        <v>11360604</v>
      </c>
      <c r="F132" s="5" t="n">
        <v>0.0079</v>
      </c>
      <c r="G132" s="26" t="n">
        <v>1273</v>
      </c>
      <c r="H132" s="26"/>
      <c r="I132" s="25" t="n">
        <v>26</v>
      </c>
      <c r="J132" s="26" t="n">
        <v>127060</v>
      </c>
    </row>
    <row r="133" customFormat="false" ht="15" hidden="false" customHeight="false" outlineLevel="0" collapsed="false">
      <c r="A133" s="64"/>
      <c r="B133" s="25"/>
      <c r="C133" s="5"/>
      <c r="D133" s="50"/>
      <c r="E133" s="26"/>
      <c r="F133" s="5"/>
      <c r="G133" s="26"/>
      <c r="H133" s="26"/>
      <c r="I133" s="25"/>
      <c r="J133" s="26"/>
    </row>
    <row r="134" customFormat="false" ht="15" hidden="false" customHeight="false" outlineLevel="0" collapsed="false">
      <c r="A134" s="64" t="s">
        <v>116</v>
      </c>
      <c r="B134" s="25" t="n">
        <v>13394</v>
      </c>
      <c r="C134" s="5" t="n">
        <v>0.0517</v>
      </c>
      <c r="D134" s="50"/>
      <c r="E134" s="26" t="n">
        <v>16928047</v>
      </c>
      <c r="F134" s="5" t="n">
        <v>0.0118</v>
      </c>
      <c r="G134" s="26" t="n">
        <v>1264</v>
      </c>
      <c r="H134" s="26"/>
      <c r="I134" s="25" t="n">
        <v>30</v>
      </c>
      <c r="J134" s="26" t="n">
        <v>47791</v>
      </c>
    </row>
    <row r="135" customFormat="false" ht="15" hidden="false" customHeight="false" outlineLevel="0" collapsed="false">
      <c r="A135" s="64" t="s">
        <v>117</v>
      </c>
      <c r="B135" s="25" t="n">
        <v>5278</v>
      </c>
      <c r="C135" s="5" t="n">
        <v>0.0204</v>
      </c>
      <c r="D135" s="50"/>
      <c r="E135" s="26" t="n">
        <v>5068135</v>
      </c>
      <c r="F135" s="5" t="n">
        <v>0.0035</v>
      </c>
      <c r="G135" s="26" t="n">
        <v>960</v>
      </c>
      <c r="H135" s="26"/>
      <c r="I135" s="25" t="n">
        <v>9</v>
      </c>
      <c r="J135" s="26" t="n">
        <v>2042</v>
      </c>
    </row>
    <row r="136" customFormat="false" ht="15" hidden="false" customHeight="false" outlineLevel="0" collapsed="false">
      <c r="A136" s="64" t="s">
        <v>118</v>
      </c>
      <c r="B136" s="25" t="n">
        <v>7432</v>
      </c>
      <c r="C136" s="5" t="n">
        <v>0.0287</v>
      </c>
      <c r="D136" s="50"/>
      <c r="E136" s="26" t="n">
        <v>8130260</v>
      </c>
      <c r="F136" s="5" t="n">
        <v>0.0057</v>
      </c>
      <c r="G136" s="26" t="n">
        <v>1094</v>
      </c>
      <c r="H136" s="26"/>
      <c r="I136" s="25" t="n">
        <v>20</v>
      </c>
      <c r="J136" s="26" t="n">
        <v>45720</v>
      </c>
    </row>
    <row r="137" customFormat="false" ht="15" hidden="false" customHeight="false" outlineLevel="0" collapsed="false">
      <c r="A137" s="64"/>
      <c r="B137" s="25"/>
      <c r="C137" s="5"/>
      <c r="D137" s="50"/>
      <c r="E137" s="26"/>
      <c r="F137" s="5"/>
      <c r="G137" s="26"/>
      <c r="H137" s="26"/>
      <c r="I137" s="25"/>
      <c r="J137" s="26"/>
    </row>
    <row r="138" customFormat="false" ht="15" hidden="false" customHeight="false" outlineLevel="0" collapsed="false">
      <c r="A138" s="64" t="s">
        <v>119</v>
      </c>
      <c r="B138" s="25" t="n">
        <v>52</v>
      </c>
      <c r="C138" s="5" t="n">
        <v>0.0002</v>
      </c>
      <c r="D138" s="50"/>
      <c r="E138" s="26" t="n">
        <v>39411</v>
      </c>
      <c r="F138" s="5" t="n">
        <v>0</v>
      </c>
      <c r="G138" s="26" t="n">
        <v>758</v>
      </c>
      <c r="H138" s="26"/>
      <c r="I138" s="25" t="n">
        <v>0</v>
      </c>
      <c r="J138" s="26" t="n">
        <v>0</v>
      </c>
    </row>
    <row r="139" customFormat="false" ht="15" hidden="false" customHeight="false" outlineLevel="0" collapsed="false">
      <c r="A139" s="64"/>
      <c r="B139" s="25"/>
      <c r="C139" s="5"/>
      <c r="D139" s="50"/>
      <c r="E139" s="26"/>
      <c r="F139" s="5"/>
      <c r="G139" s="26"/>
      <c r="H139" s="26"/>
      <c r="I139" s="25"/>
      <c r="J139" s="26"/>
    </row>
    <row r="140" customFormat="false" ht="15" hidden="false" customHeight="false" outlineLevel="0" collapsed="false">
      <c r="A140" s="64" t="s">
        <v>120</v>
      </c>
      <c r="B140" s="25" t="n">
        <v>29075</v>
      </c>
      <c r="C140" s="5" t="n">
        <v>0.1122</v>
      </c>
      <c r="D140" s="50"/>
      <c r="E140" s="26" t="n">
        <v>11232334</v>
      </c>
      <c r="F140" s="5" t="n">
        <v>0.0078</v>
      </c>
      <c r="G140" s="26" t="n">
        <v>386</v>
      </c>
      <c r="H140" s="26"/>
      <c r="I140" s="25" t="n">
        <v>20</v>
      </c>
      <c r="J140" s="26" t="n">
        <v>24582</v>
      </c>
    </row>
    <row r="141" customFormat="false" ht="15" hidden="false" customHeight="false" outlineLevel="0" collapsed="false">
      <c r="A141" s="55"/>
      <c r="B141" s="56"/>
      <c r="C141" s="57"/>
      <c r="D141" s="58"/>
      <c r="E141" s="76"/>
      <c r="F141" s="57"/>
      <c r="G141" s="76"/>
      <c r="H141" s="56"/>
      <c r="I141" s="56"/>
      <c r="J141" s="76"/>
      <c r="K141" s="63"/>
    </row>
    <row r="142" customFormat="false" ht="15" hidden="false" customHeight="false" outlineLevel="0" collapsed="false">
      <c r="A142" s="59" t="s">
        <v>193</v>
      </c>
      <c r="B142" s="60"/>
      <c r="C142" s="61"/>
      <c r="D142" s="62"/>
      <c r="E142" s="48"/>
      <c r="F142" s="61"/>
      <c r="G142" s="48"/>
      <c r="H142" s="60"/>
      <c r="I142" s="60"/>
      <c r="J142" s="48"/>
      <c r="K142" s="63"/>
    </row>
    <row r="143" customFormat="false" ht="15" hidden="false" customHeight="false" outlineLevel="0" collapsed="false">
      <c r="A143" s="59"/>
      <c r="B143" s="60"/>
      <c r="C143" s="62"/>
      <c r="D143" s="62"/>
      <c r="E143" s="48"/>
      <c r="F143" s="62"/>
      <c r="G143" s="48"/>
      <c r="H143" s="60"/>
      <c r="I143" s="60"/>
      <c r="J143" s="48"/>
      <c r="K143" s="63"/>
    </row>
    <row r="144" customFormat="false" ht="15" hidden="false" customHeight="false" outlineLevel="0" collapsed="false">
      <c r="A144" s="59" t="s">
        <v>122</v>
      </c>
      <c r="B144" s="60"/>
      <c r="C144" s="62"/>
      <c r="D144" s="62"/>
      <c r="E144" s="48"/>
      <c r="F144" s="62"/>
      <c r="G144" s="48"/>
      <c r="H144" s="60"/>
      <c r="I144" s="60"/>
      <c r="J144" s="48"/>
      <c r="K144" s="63"/>
    </row>
    <row r="145" customFormat="false" ht="15" hidden="false" customHeight="false" outlineLevel="0" collapsed="false">
      <c r="A145" s="59"/>
      <c r="B145" s="60"/>
      <c r="C145" s="62"/>
      <c r="D145" s="62"/>
      <c r="E145" s="48"/>
      <c r="F145" s="62"/>
      <c r="G145" s="48"/>
      <c r="H145" s="60"/>
      <c r="I145" s="60"/>
      <c r="J145" s="48"/>
      <c r="K145" s="63"/>
    </row>
    <row r="146" customFormat="false" ht="15" hidden="false" customHeight="false" outlineLevel="0" collapsed="false">
      <c r="A146" s="59" t="s">
        <v>141</v>
      </c>
      <c r="B146" s="60"/>
      <c r="C146" s="62"/>
      <c r="D146" s="62"/>
      <c r="E146" s="48"/>
      <c r="F146" s="62"/>
      <c r="G146" s="48"/>
      <c r="H146" s="60"/>
      <c r="I146" s="60"/>
      <c r="J146" s="48"/>
      <c r="K146" s="63"/>
    </row>
    <row r="147" customFormat="false" ht="15" hidden="false" customHeight="false" outlineLevel="0" collapsed="false">
      <c r="A147" s="59" t="s">
        <v>124</v>
      </c>
      <c r="B147" s="20"/>
      <c r="C147" s="20"/>
      <c r="D147" s="20"/>
      <c r="E147" s="48"/>
      <c r="F147" s="20"/>
      <c r="G147" s="48"/>
      <c r="H147" s="20"/>
      <c r="I147" s="60"/>
      <c r="J147" s="48"/>
      <c r="K147" s="63"/>
    </row>
    <row r="148" customFormat="false" ht="15" hidden="false" customHeight="false" outlineLevel="0" collapsed="false">
      <c r="A148" s="63"/>
      <c r="B148" s="63"/>
      <c r="C148" s="63"/>
      <c r="D148" s="63"/>
      <c r="E148" s="96"/>
      <c r="F148" s="63"/>
      <c r="G148" s="96"/>
      <c r="H148" s="63"/>
      <c r="I148" s="63"/>
      <c r="J148" s="96"/>
      <c r="K148" s="63"/>
    </row>
    <row r="149" customFormat="false" ht="15" hidden="false" customHeight="false" outlineLevel="0" collapsed="false">
      <c r="A149" s="63" t="s">
        <v>201</v>
      </c>
      <c r="B149" s="63"/>
      <c r="C149" s="63"/>
      <c r="D149" s="63"/>
      <c r="E149" s="96"/>
      <c r="F149" s="63"/>
      <c r="G149" s="96"/>
      <c r="H149" s="63"/>
      <c r="I149" s="63"/>
      <c r="J149" s="96"/>
      <c r="K149" s="63"/>
    </row>
    <row r="150" customFormat="false" ht="15" hidden="false" customHeight="false" outlineLevel="0" collapsed="false">
      <c r="E150" s="75"/>
      <c r="G150" s="75"/>
      <c r="J150" s="75"/>
    </row>
  </sheetData>
  <mergeCells count="3">
    <mergeCell ref="B4:C4"/>
    <mergeCell ref="E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59.44"/>
    <col collapsed="false" customWidth="true" hidden="false" outlineLevel="0" max="4" min="4" style="0" width="1.77"/>
    <col collapsed="false" customWidth="true" hidden="false" outlineLevel="0" max="8" min="8" style="0" width="1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0.25" hidden="false" customHeight="false" outlineLevel="0" collapsed="false">
      <c r="A2" s="2" t="s">
        <v>127</v>
      </c>
      <c r="B2" s="3"/>
      <c r="C2" s="3"/>
      <c r="D2" s="3"/>
      <c r="E2" s="3"/>
      <c r="F2" s="3"/>
      <c r="G2" s="3"/>
      <c r="H2" s="6"/>
      <c r="I2" s="6"/>
      <c r="J2" s="6"/>
      <c r="K2" s="4"/>
      <c r="L2" s="3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6"/>
      <c r="K3" s="4"/>
      <c r="L3" s="7"/>
    </row>
    <row r="4" customFormat="false" ht="16.5" hidden="false" customHeight="fals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2"/>
      <c r="I4" s="11" t="s">
        <v>4</v>
      </c>
      <c r="J4" s="11"/>
      <c r="K4" s="13"/>
      <c r="L4" s="7"/>
    </row>
    <row r="5" customFormat="false" ht="15.75" hidden="false" customHeight="false" outlineLevel="0" collapsed="false">
      <c r="A5" s="14" t="s">
        <v>5</v>
      </c>
      <c r="B5" s="15" t="s">
        <v>6</v>
      </c>
      <c r="C5" s="15" t="s">
        <v>7</v>
      </c>
      <c r="D5" s="15"/>
      <c r="E5" s="15" t="s">
        <v>8</v>
      </c>
      <c r="F5" s="15" t="s">
        <v>7</v>
      </c>
      <c r="G5" s="15" t="s">
        <v>9</v>
      </c>
      <c r="H5" s="15"/>
      <c r="I5" s="15" t="s">
        <v>6</v>
      </c>
      <c r="J5" s="15" t="s">
        <v>8</v>
      </c>
      <c r="K5" s="13"/>
      <c r="L5" s="7"/>
    </row>
    <row r="6" customFormat="false" ht="15.75" hidden="false" customHeight="false" outlineLevel="0" collapsed="false">
      <c r="A6" s="16"/>
      <c r="B6" s="17"/>
      <c r="C6" s="18"/>
      <c r="D6" s="18"/>
      <c r="E6" s="19"/>
      <c r="F6" s="18"/>
      <c r="G6" s="18"/>
      <c r="H6" s="18"/>
      <c r="I6" s="18"/>
      <c r="J6" s="18"/>
      <c r="K6" s="13"/>
      <c r="L6" s="7"/>
    </row>
    <row r="7" customFormat="false" ht="15" hidden="false" customHeight="false" outlineLevel="0" collapsed="false">
      <c r="A7" s="64" t="s">
        <v>10</v>
      </c>
      <c r="B7" s="25" t="n">
        <v>262077</v>
      </c>
      <c r="C7" s="5" t="n">
        <v>1</v>
      </c>
      <c r="D7" s="50"/>
      <c r="E7" s="36" t="n">
        <v>1784216344</v>
      </c>
      <c r="F7" s="5" t="n">
        <v>1</v>
      </c>
      <c r="G7" s="36" t="n">
        <v>6808</v>
      </c>
      <c r="H7" s="26"/>
      <c r="I7" s="25" t="n">
        <v>1068</v>
      </c>
      <c r="J7" s="26" t="s">
        <v>128</v>
      </c>
    </row>
    <row r="8" customFormat="false" ht="15" hidden="false" customHeight="false" outlineLevel="0" collapsed="false">
      <c r="A8" s="65"/>
      <c r="B8" s="25"/>
      <c r="C8" s="5"/>
      <c r="D8" s="66"/>
      <c r="E8" s="26"/>
      <c r="F8" s="5"/>
      <c r="G8" s="26"/>
      <c r="H8" s="66"/>
      <c r="I8" s="25"/>
      <c r="J8" s="26"/>
    </row>
    <row r="9" customFormat="false" ht="15" hidden="false" customHeight="false" outlineLevel="0" collapsed="false">
      <c r="A9" s="64" t="s">
        <v>13</v>
      </c>
      <c r="B9" s="67" t="n">
        <v>1192</v>
      </c>
      <c r="C9" s="5" t="n">
        <v>0.00454828161189269</v>
      </c>
      <c r="D9" s="68"/>
      <c r="E9" s="69" t="n">
        <v>1646676</v>
      </c>
      <c r="F9" s="5" t="n">
        <v>0.000922912742917907</v>
      </c>
      <c r="G9" s="69" t="n">
        <v>1381.43959731544</v>
      </c>
      <c r="H9" s="64"/>
      <c r="I9" s="70" t="s">
        <v>14</v>
      </c>
      <c r="J9" s="71" t="s">
        <v>14</v>
      </c>
    </row>
    <row r="10" customFormat="false" ht="15" hidden="false" customHeight="false" outlineLevel="0" collapsed="false">
      <c r="A10" s="64"/>
      <c r="B10" s="67"/>
      <c r="C10" s="5"/>
      <c r="D10" s="68"/>
      <c r="E10" s="69"/>
      <c r="F10" s="5"/>
      <c r="G10" s="69"/>
      <c r="H10" s="64"/>
      <c r="I10" s="70"/>
      <c r="J10" s="71"/>
    </row>
    <row r="11" customFormat="false" ht="15" hidden="false" customHeight="false" outlineLevel="0" collapsed="false">
      <c r="A11" s="64" t="s">
        <v>15</v>
      </c>
      <c r="B11" s="67" t="n">
        <v>427</v>
      </c>
      <c r="C11" s="5" t="n">
        <v>0.00162929215459579</v>
      </c>
      <c r="D11" s="68"/>
      <c r="E11" s="36" t="n">
        <v>5814372</v>
      </c>
      <c r="F11" s="5" t="n">
        <v>0.00325878194062771</v>
      </c>
      <c r="G11" s="69" t="n">
        <v>13616.7962529274</v>
      </c>
      <c r="H11" s="26"/>
      <c r="I11" s="70" t="n">
        <v>6</v>
      </c>
      <c r="J11" s="71" t="n">
        <v>373</v>
      </c>
    </row>
    <row r="12" customFormat="false" ht="15" hidden="false" customHeight="false" outlineLevel="0" collapsed="false">
      <c r="A12" s="64"/>
      <c r="B12" s="67"/>
      <c r="C12" s="5"/>
      <c r="D12" s="50"/>
      <c r="E12" s="69"/>
      <c r="F12" s="5"/>
      <c r="G12" s="69"/>
      <c r="H12" s="26"/>
      <c r="I12" s="70"/>
      <c r="J12" s="71"/>
    </row>
    <row r="13" customFormat="false" ht="15" hidden="false" customHeight="false" outlineLevel="0" collapsed="false">
      <c r="A13" s="64" t="s">
        <v>16</v>
      </c>
      <c r="B13" s="67" t="n">
        <v>491</v>
      </c>
      <c r="C13" s="5" t="n">
        <v>0.00187349519416049</v>
      </c>
      <c r="D13" s="68"/>
      <c r="E13" s="69" t="n">
        <v>55852246</v>
      </c>
      <c r="F13" s="5" t="n">
        <v>0.0313035166322857</v>
      </c>
      <c r="G13" s="69" t="n">
        <v>113752.028513238</v>
      </c>
      <c r="H13" s="26"/>
      <c r="I13" s="70" t="n">
        <v>9</v>
      </c>
      <c r="J13" s="71" t="n">
        <v>12800417</v>
      </c>
    </row>
    <row r="14" customFormat="false" ht="15" hidden="false" customHeight="false" outlineLevel="0" collapsed="false">
      <c r="A14" s="64"/>
      <c r="B14" s="67"/>
      <c r="C14" s="5"/>
      <c r="D14" s="50"/>
      <c r="E14" s="69"/>
      <c r="F14" s="5"/>
      <c r="G14" s="69"/>
      <c r="H14" s="26"/>
      <c r="I14" s="70"/>
      <c r="J14" s="71"/>
    </row>
    <row r="15" customFormat="false" ht="15" hidden="false" customHeight="false" outlineLevel="0" collapsed="false">
      <c r="A15" s="64" t="s">
        <v>17</v>
      </c>
      <c r="B15" s="67" t="n">
        <v>21052</v>
      </c>
      <c r="C15" s="5" t="n">
        <v>0.0803275373268162</v>
      </c>
      <c r="D15" s="68"/>
      <c r="E15" s="69" t="n">
        <v>61850310</v>
      </c>
      <c r="F15" s="5" t="n">
        <v>0.034665252455506</v>
      </c>
      <c r="G15" s="69" t="n">
        <v>2937.97786433593</v>
      </c>
      <c r="H15" s="26"/>
      <c r="I15" s="67" t="n">
        <v>27</v>
      </c>
      <c r="J15" s="69" t="n">
        <v>637011</v>
      </c>
    </row>
    <row r="16" customFormat="false" ht="15" hidden="false" customHeight="false" outlineLevel="0" collapsed="false">
      <c r="A16" s="64" t="s">
        <v>18</v>
      </c>
      <c r="B16" s="67" t="n">
        <v>6421</v>
      </c>
      <c r="C16" s="5" t="n">
        <v>0.024500433078828</v>
      </c>
      <c r="D16" s="68"/>
      <c r="E16" s="69" t="n">
        <v>11875013</v>
      </c>
      <c r="F16" s="5" t="n">
        <v>0.00665559030435605</v>
      </c>
      <c r="G16" s="69" t="n">
        <v>1849.40242952811</v>
      </c>
      <c r="H16" s="26"/>
      <c r="I16" s="70" t="n">
        <v>3</v>
      </c>
      <c r="J16" s="71" t="n">
        <v>608966</v>
      </c>
    </row>
    <row r="17" customFormat="false" ht="15" hidden="false" customHeight="false" outlineLevel="0" collapsed="false">
      <c r="A17" s="64" t="s">
        <v>19</v>
      </c>
      <c r="B17" s="67" t="n">
        <v>956</v>
      </c>
      <c r="C17" s="5" t="n">
        <v>0.00364778290349783</v>
      </c>
      <c r="D17" s="68"/>
      <c r="E17" s="69" t="n">
        <v>23809530</v>
      </c>
      <c r="F17" s="5" t="n">
        <v>0.0133445308244525</v>
      </c>
      <c r="G17" s="69" t="n">
        <v>24905.3661087866</v>
      </c>
      <c r="H17" s="26"/>
      <c r="I17" s="70" t="n">
        <v>8</v>
      </c>
      <c r="J17" s="71" t="n">
        <v>6259</v>
      </c>
    </row>
    <row r="18" customFormat="false" ht="15" hidden="false" customHeight="false" outlineLevel="0" collapsed="false">
      <c r="A18" s="64" t="s">
        <v>20</v>
      </c>
      <c r="B18" s="67" t="n">
        <v>13675</v>
      </c>
      <c r="C18" s="5" t="n">
        <v>0.0521793213444904</v>
      </c>
      <c r="D18" s="68"/>
      <c r="E18" s="69" t="n">
        <v>26165767</v>
      </c>
      <c r="F18" s="5" t="n">
        <v>0.0146651313266975</v>
      </c>
      <c r="G18" s="69" t="n">
        <v>1913.40160877514</v>
      </c>
      <c r="H18" s="26"/>
      <c r="I18" s="70" t="n">
        <v>16</v>
      </c>
      <c r="J18" s="71" t="n">
        <v>21786</v>
      </c>
    </row>
    <row r="19" customFormat="false" ht="15" hidden="false" customHeight="false" outlineLevel="0" collapsed="false">
      <c r="A19" s="64"/>
      <c r="B19" s="67"/>
      <c r="C19" s="5"/>
      <c r="D19" s="50"/>
      <c r="E19" s="69"/>
      <c r="F19" s="5"/>
      <c r="G19" s="69"/>
      <c r="H19" s="26"/>
      <c r="I19" s="70"/>
      <c r="J19" s="71"/>
    </row>
    <row r="20" customFormat="false" ht="15" hidden="false" customHeight="false" outlineLevel="0" collapsed="false">
      <c r="A20" s="64" t="s">
        <v>21</v>
      </c>
      <c r="B20" s="67" t="n">
        <v>12866</v>
      </c>
      <c r="C20" s="5" t="n">
        <v>0.0490924422974927</v>
      </c>
      <c r="D20" s="68"/>
      <c r="E20" s="69" t="n">
        <v>302202041</v>
      </c>
      <c r="F20" s="5" t="n">
        <v>0.169375222918595</v>
      </c>
      <c r="G20" s="69" t="n">
        <v>23488.4222757656</v>
      </c>
      <c r="H20" s="26"/>
      <c r="I20" s="67" t="n">
        <v>238</v>
      </c>
      <c r="J20" s="69" t="n">
        <v>3731719</v>
      </c>
    </row>
    <row r="21" customFormat="false" ht="15" hidden="false" customHeight="false" outlineLevel="0" collapsed="false">
      <c r="A21" s="64" t="s">
        <v>22</v>
      </c>
      <c r="B21" s="67" t="n">
        <v>1033</v>
      </c>
      <c r="C21" s="5" t="n">
        <v>0.00394158968547412</v>
      </c>
      <c r="D21" s="68"/>
      <c r="E21" s="69" t="n">
        <v>26219983</v>
      </c>
      <c r="F21" s="5" t="n">
        <v>0.0146955177762905</v>
      </c>
      <c r="G21" s="69" t="n">
        <v>25382.3649564376</v>
      </c>
      <c r="H21" s="26"/>
      <c r="I21" s="70" t="n">
        <v>11</v>
      </c>
      <c r="J21" s="71" t="n">
        <v>224483</v>
      </c>
    </row>
    <row r="22" customFormat="false" ht="15" hidden="false" customHeight="false" outlineLevel="0" collapsed="false">
      <c r="A22" s="64" t="s">
        <v>23</v>
      </c>
      <c r="B22" s="67" t="n">
        <v>163</v>
      </c>
      <c r="C22" s="5" t="n">
        <v>0.000621954616391366</v>
      </c>
      <c r="D22" s="68"/>
      <c r="E22" s="69" t="n">
        <v>40585491</v>
      </c>
      <c r="F22" s="5" t="n">
        <v>0.0227469561841431</v>
      </c>
      <c r="G22" s="69" t="n">
        <v>248990.742331288</v>
      </c>
      <c r="H22" s="26"/>
      <c r="I22" s="70" t="s">
        <v>14</v>
      </c>
      <c r="J22" s="71" t="s">
        <v>14</v>
      </c>
    </row>
    <row r="23" customFormat="false" ht="15" hidden="false" customHeight="false" outlineLevel="0" collapsed="false">
      <c r="A23" s="64" t="s">
        <v>24</v>
      </c>
      <c r="B23" s="67" t="n">
        <v>57</v>
      </c>
      <c r="C23" s="5" t="n">
        <v>0.000217493332112318</v>
      </c>
      <c r="D23" s="68"/>
      <c r="E23" s="69" t="n">
        <v>83815</v>
      </c>
      <c r="F23" s="5" t="n">
        <v>0</v>
      </c>
      <c r="G23" s="69" t="n">
        <v>1470.43859649123</v>
      </c>
      <c r="H23" s="26"/>
      <c r="I23" s="70" t="s">
        <v>14</v>
      </c>
      <c r="J23" s="71" t="s">
        <v>14</v>
      </c>
    </row>
    <row r="24" customFormat="false" ht="15" hidden="false" customHeight="false" outlineLevel="0" collapsed="false">
      <c r="A24" s="64" t="s">
        <v>25</v>
      </c>
      <c r="B24" s="67" t="n">
        <v>90</v>
      </c>
      <c r="C24" s="5" t="n">
        <v>0.000343410524387871</v>
      </c>
      <c r="D24" s="68"/>
      <c r="E24" s="69" t="n">
        <v>532218</v>
      </c>
      <c r="F24" s="5" t="n">
        <v>0.000298292301709798</v>
      </c>
      <c r="G24" s="69" t="n">
        <v>5913.53333333333</v>
      </c>
      <c r="H24" s="26"/>
      <c r="I24" s="70" t="n">
        <v>3</v>
      </c>
      <c r="J24" s="71" t="n">
        <v>3840</v>
      </c>
    </row>
    <row r="25" customFormat="false" ht="15" hidden="false" customHeight="false" outlineLevel="0" collapsed="false">
      <c r="A25" s="64" t="s">
        <v>26</v>
      </c>
      <c r="B25" s="67" t="n">
        <v>1209</v>
      </c>
      <c r="C25" s="5" t="n">
        <v>0.00461314804427706</v>
      </c>
      <c r="D25" s="68"/>
      <c r="E25" s="69" t="n">
        <v>4925953</v>
      </c>
      <c r="F25" s="5" t="n">
        <v>0.00276084961140789</v>
      </c>
      <c r="G25" s="69" t="n">
        <v>4074.40281224152</v>
      </c>
      <c r="H25" s="26"/>
      <c r="I25" s="70" t="n">
        <v>4</v>
      </c>
      <c r="J25" s="71" t="n">
        <v>39654</v>
      </c>
    </row>
    <row r="26" customFormat="false" ht="15" hidden="false" customHeight="false" outlineLevel="0" collapsed="false">
      <c r="A26" s="64" t="s">
        <v>27</v>
      </c>
      <c r="B26" s="67" t="n">
        <v>84</v>
      </c>
      <c r="C26" s="5" t="n">
        <v>0.000320516489428679</v>
      </c>
      <c r="D26" s="68"/>
      <c r="E26" s="69" t="n">
        <v>1639957</v>
      </c>
      <c r="F26" s="5" t="n">
        <v>0.000919146943987416</v>
      </c>
      <c r="G26" s="69" t="n">
        <v>19523.2976190476</v>
      </c>
      <c r="H26" s="26"/>
      <c r="I26" s="70" t="s">
        <v>14</v>
      </c>
      <c r="J26" s="71" t="s">
        <v>14</v>
      </c>
    </row>
    <row r="27" customFormat="false" ht="15" hidden="false" customHeight="false" outlineLevel="0" collapsed="false">
      <c r="A27" s="64" t="s">
        <v>28</v>
      </c>
      <c r="B27" s="67" t="n">
        <v>434</v>
      </c>
      <c r="C27" s="5" t="n">
        <v>0.00165600186204818</v>
      </c>
      <c r="D27" s="68"/>
      <c r="E27" s="69" t="n">
        <v>814973</v>
      </c>
      <c r="F27" s="5" t="n">
        <v>0.000456768038663365</v>
      </c>
      <c r="G27" s="69" t="n">
        <v>1877.81797235023</v>
      </c>
      <c r="H27" s="26"/>
      <c r="I27" s="70" t="s">
        <v>14</v>
      </c>
      <c r="J27" s="71" t="s">
        <v>14</v>
      </c>
    </row>
    <row r="28" customFormat="false" ht="15" hidden="false" customHeight="false" outlineLevel="0" collapsed="false">
      <c r="A28" s="64" t="s">
        <v>29</v>
      </c>
      <c r="B28" s="67" t="n">
        <v>193</v>
      </c>
      <c r="C28" s="5" t="n">
        <v>0.000736424791187323</v>
      </c>
      <c r="D28" s="68"/>
      <c r="E28" s="69" t="n">
        <v>2706052</v>
      </c>
      <c r="F28" s="5" t="n">
        <v>0.00151666136738404</v>
      </c>
      <c r="G28" s="69" t="n">
        <v>14020.9948186528</v>
      </c>
      <c r="H28" s="26"/>
      <c r="I28" s="70" t="n">
        <v>8</v>
      </c>
      <c r="J28" s="71" t="n">
        <v>39565</v>
      </c>
    </row>
    <row r="29" customFormat="false" ht="15" hidden="false" customHeight="false" outlineLevel="0" collapsed="false">
      <c r="A29" s="64" t="s">
        <v>30</v>
      </c>
      <c r="B29" s="67" t="n">
        <v>995</v>
      </c>
      <c r="C29" s="5" t="n">
        <v>0.00379659413073257</v>
      </c>
      <c r="D29" s="68"/>
      <c r="E29" s="69" t="n">
        <v>5386414</v>
      </c>
      <c r="F29" s="5" t="n">
        <v>0.00301892425664272</v>
      </c>
      <c r="G29" s="69" t="n">
        <v>5413.48140703518</v>
      </c>
      <c r="H29" s="26"/>
      <c r="I29" s="70" t="n">
        <v>8</v>
      </c>
      <c r="J29" s="71" t="n">
        <v>77577</v>
      </c>
    </row>
    <row r="30" customFormat="false" ht="15" hidden="false" customHeight="false" outlineLevel="0" collapsed="false">
      <c r="A30" s="64" t="s">
        <v>31</v>
      </c>
      <c r="B30" s="67" t="n">
        <v>80</v>
      </c>
      <c r="C30" s="5" t="n">
        <v>0.000305253799455885</v>
      </c>
      <c r="D30" s="68"/>
      <c r="E30" s="69" t="n">
        <v>8261918</v>
      </c>
      <c r="F30" s="5" t="n">
        <v>0.00463055841169898</v>
      </c>
      <c r="G30" s="69" t="n">
        <v>103273.975</v>
      </c>
      <c r="H30" s="26"/>
      <c r="I30" s="70" t="n">
        <v>4</v>
      </c>
      <c r="J30" s="71" t="n">
        <v>50233</v>
      </c>
    </row>
    <row r="31" customFormat="false" ht="15" hidden="false" customHeight="false" outlineLevel="0" collapsed="false">
      <c r="A31" s="64" t="s">
        <v>32</v>
      </c>
      <c r="B31" s="67" t="n">
        <v>760</v>
      </c>
      <c r="C31" s="5" t="n">
        <v>0.00289991109483091</v>
      </c>
      <c r="D31" s="68"/>
      <c r="E31" s="69" t="n">
        <v>73492048</v>
      </c>
      <c r="F31" s="5" t="n">
        <v>0.0411900990858763</v>
      </c>
      <c r="G31" s="69" t="n">
        <v>96700.0631578947</v>
      </c>
      <c r="H31" s="26"/>
      <c r="I31" s="70" t="n">
        <v>23</v>
      </c>
      <c r="J31" s="71" t="n">
        <v>1773693</v>
      </c>
    </row>
    <row r="32" customFormat="false" ht="15" hidden="false" customHeight="false" outlineLevel="0" collapsed="false">
      <c r="A32" s="64" t="s">
        <v>33</v>
      </c>
      <c r="B32" s="67" t="n">
        <v>369</v>
      </c>
      <c r="C32" s="5" t="n">
        <v>0.00140798314999027</v>
      </c>
      <c r="D32" s="68"/>
      <c r="E32" s="69" t="n">
        <v>2784351</v>
      </c>
      <c r="F32" s="5" t="n">
        <v>0.00156054561957314</v>
      </c>
      <c r="G32" s="69" t="n">
        <v>7545.66666666667</v>
      </c>
      <c r="H32" s="26"/>
      <c r="I32" s="70" t="n">
        <v>6</v>
      </c>
      <c r="J32" s="71" t="n">
        <v>19367</v>
      </c>
    </row>
    <row r="33" customFormat="false" ht="15" hidden="false" customHeight="false" outlineLevel="0" collapsed="false">
      <c r="A33" s="64" t="s">
        <v>34</v>
      </c>
      <c r="B33" s="67" t="n">
        <v>312</v>
      </c>
      <c r="C33" s="5" t="n">
        <v>0.00119048981787795</v>
      </c>
      <c r="D33" s="68"/>
      <c r="E33" s="69" t="n">
        <v>3239680</v>
      </c>
      <c r="F33" s="5" t="n">
        <v>0.0018157439320038</v>
      </c>
      <c r="G33" s="69" t="n">
        <v>10383.5897435897</v>
      </c>
      <c r="H33" s="26"/>
      <c r="I33" s="70" t="n">
        <v>4</v>
      </c>
      <c r="J33" s="71" t="n">
        <v>11776</v>
      </c>
    </row>
    <row r="34" customFormat="false" ht="15" hidden="false" customHeight="false" outlineLevel="0" collapsed="false">
      <c r="A34" s="64" t="s">
        <v>35</v>
      </c>
      <c r="B34" s="67" t="n">
        <v>301</v>
      </c>
      <c r="C34" s="5" t="n">
        <v>0.00114851742045277</v>
      </c>
      <c r="D34" s="68"/>
      <c r="E34" s="69" t="n">
        <v>3119602</v>
      </c>
      <c r="F34" s="5" t="n">
        <v>0.00174844379746361</v>
      </c>
      <c r="G34" s="69" t="n">
        <v>10364.1262458472</v>
      </c>
      <c r="H34" s="26"/>
      <c r="I34" s="70" t="n">
        <v>5</v>
      </c>
      <c r="J34" s="71" t="n">
        <v>78334</v>
      </c>
    </row>
    <row r="35" customFormat="false" ht="15" hidden="false" customHeight="false" outlineLevel="0" collapsed="false">
      <c r="A35" s="64" t="s">
        <v>36</v>
      </c>
      <c r="B35" s="67" t="n">
        <v>1494</v>
      </c>
      <c r="C35" s="5" t="n">
        <v>0.00570061470483866</v>
      </c>
      <c r="D35" s="68"/>
      <c r="E35" s="69" t="n">
        <v>7238995</v>
      </c>
      <c r="F35" s="5" t="n">
        <v>0.00405724060557087</v>
      </c>
      <c r="G35" s="69" t="n">
        <v>4845.3781793842</v>
      </c>
      <c r="H35" s="26"/>
      <c r="I35" s="70" t="n">
        <v>18</v>
      </c>
      <c r="J35" s="71" t="n">
        <v>11104</v>
      </c>
    </row>
    <row r="36" customFormat="false" ht="15" hidden="false" customHeight="false" outlineLevel="0" collapsed="false">
      <c r="A36" s="64" t="s">
        <v>37</v>
      </c>
      <c r="B36" s="67" t="n">
        <v>844</v>
      </c>
      <c r="C36" s="5" t="n">
        <v>0.00322042758425959</v>
      </c>
      <c r="D36" s="68"/>
      <c r="E36" s="69" t="n">
        <v>10817704</v>
      </c>
      <c r="F36" s="5" t="n">
        <v>0.0060630001716877</v>
      </c>
      <c r="G36" s="69" t="n">
        <v>12817.1848341232</v>
      </c>
      <c r="H36" s="26"/>
      <c r="I36" s="70" t="n">
        <v>28</v>
      </c>
      <c r="J36" s="71" t="n">
        <v>123540</v>
      </c>
    </row>
    <row r="37" customFormat="false" ht="15" hidden="false" customHeight="false" outlineLevel="0" collapsed="false">
      <c r="A37" s="64" t="s">
        <v>38</v>
      </c>
      <c r="B37" s="67" t="n">
        <v>843</v>
      </c>
      <c r="C37" s="5" t="n">
        <v>0.00321661191176639</v>
      </c>
      <c r="D37" s="68"/>
      <c r="E37" s="69" t="n">
        <v>47950294</v>
      </c>
      <c r="F37" s="5" t="n">
        <v>0.0268747084182074</v>
      </c>
      <c r="G37" s="69" t="n">
        <v>56880.5385527877</v>
      </c>
      <c r="H37" s="26"/>
      <c r="I37" s="70" t="n">
        <v>29</v>
      </c>
      <c r="J37" s="71" t="n">
        <v>247065</v>
      </c>
    </row>
    <row r="38" customFormat="false" ht="15" hidden="false" customHeight="false" outlineLevel="0" collapsed="false">
      <c r="A38" s="64" t="s">
        <v>129</v>
      </c>
      <c r="B38" s="67" t="n">
        <v>645</v>
      </c>
      <c r="C38" s="5" t="n">
        <v>0.00246110875811307</v>
      </c>
      <c r="D38" s="68"/>
      <c r="E38" s="69" t="n">
        <v>13922715</v>
      </c>
      <c r="F38" s="5" t="n">
        <v>0.00780326614920864</v>
      </c>
      <c r="G38" s="69" t="n">
        <v>21585.6046511628</v>
      </c>
      <c r="H38" s="26"/>
      <c r="I38" s="70" t="n">
        <v>21</v>
      </c>
      <c r="J38" s="71" t="n">
        <v>139726</v>
      </c>
    </row>
    <row r="39" customFormat="false" ht="15" hidden="false" customHeight="false" outlineLevel="0" collapsed="false">
      <c r="A39" s="64" t="s">
        <v>40</v>
      </c>
      <c r="B39" s="67" t="n">
        <v>379</v>
      </c>
      <c r="C39" s="5" t="n">
        <v>0.00144613987492226</v>
      </c>
      <c r="D39" s="68"/>
      <c r="E39" s="69" t="n">
        <v>11318157</v>
      </c>
      <c r="F39" s="5" t="n">
        <v>0.00634348913911754</v>
      </c>
      <c r="G39" s="69" t="n">
        <v>29863.2110817942</v>
      </c>
      <c r="H39" s="26"/>
      <c r="I39" s="70" t="n">
        <v>22</v>
      </c>
      <c r="J39" s="71" t="n">
        <v>642384</v>
      </c>
    </row>
    <row r="40" customFormat="false" ht="15" hidden="false" customHeight="false" outlineLevel="0" collapsed="false">
      <c r="A40" s="64" t="s">
        <v>41</v>
      </c>
      <c r="B40" s="67" t="n">
        <v>345</v>
      </c>
      <c r="C40" s="5" t="n">
        <v>0.0013164070101535</v>
      </c>
      <c r="D40" s="68"/>
      <c r="E40" s="69" t="n">
        <v>1611788</v>
      </c>
      <c r="F40" s="5" t="n">
        <v>0.000903359060362918</v>
      </c>
      <c r="G40" s="69" t="n">
        <v>4671.84927536232</v>
      </c>
      <c r="H40" s="26"/>
      <c r="I40" s="70" t="n">
        <v>3</v>
      </c>
      <c r="J40" s="71" t="n">
        <v>1551</v>
      </c>
    </row>
    <row r="41" customFormat="false" ht="15" hidden="false" customHeight="false" outlineLevel="0" collapsed="false">
      <c r="A41" s="64" t="s">
        <v>42</v>
      </c>
      <c r="B41" s="67" t="n">
        <v>2234</v>
      </c>
      <c r="C41" s="5" t="n">
        <v>0.00852421234980559</v>
      </c>
      <c r="D41" s="68"/>
      <c r="E41" s="69" t="n">
        <v>35510035</v>
      </c>
      <c r="F41" s="5" t="n">
        <v>0.0199023146040635</v>
      </c>
      <c r="G41" s="69" t="n">
        <v>15895.2708146822</v>
      </c>
      <c r="H41" s="72"/>
      <c r="I41" s="70" t="n">
        <v>35</v>
      </c>
      <c r="J41" s="71" t="n">
        <v>227098</v>
      </c>
    </row>
    <row r="42" customFormat="false" ht="15" hidden="false" customHeight="false" outlineLevel="0" collapsed="false">
      <c r="A42" s="64"/>
      <c r="B42" s="67"/>
      <c r="C42" s="5"/>
      <c r="D42" s="73"/>
      <c r="E42" s="69"/>
      <c r="F42" s="5"/>
      <c r="G42" s="69"/>
      <c r="H42" s="72"/>
      <c r="I42" s="70"/>
      <c r="J42" s="71"/>
    </row>
    <row r="43" customFormat="false" ht="15" hidden="false" customHeight="false" outlineLevel="0" collapsed="false">
      <c r="A43" s="64" t="s">
        <v>43</v>
      </c>
      <c r="B43" s="67" t="n">
        <v>25035</v>
      </c>
      <c r="C43" s="5" t="n">
        <v>0.095525360867226</v>
      </c>
      <c r="D43" s="68"/>
      <c r="E43" s="69" t="n">
        <v>161811969</v>
      </c>
      <c r="F43" s="5" t="n">
        <v>0.0906907783600036</v>
      </c>
      <c r="G43" s="69" t="n">
        <v>6463.42995805872</v>
      </c>
      <c r="H43" s="26"/>
      <c r="I43" s="67" t="n">
        <v>103</v>
      </c>
      <c r="J43" s="69" t="n">
        <v>880435</v>
      </c>
    </row>
    <row r="44" customFormat="false" ht="15" hidden="false" customHeight="false" outlineLevel="0" collapsed="false">
      <c r="A44" s="64" t="s">
        <v>44</v>
      </c>
      <c r="B44" s="67" t="n">
        <v>13085</v>
      </c>
      <c r="C44" s="5" t="n">
        <v>0.0499280745735032</v>
      </c>
      <c r="D44" s="68"/>
      <c r="E44" s="69" t="n">
        <v>54919003</v>
      </c>
      <c r="F44" s="5" t="n">
        <v>0.0307804617891114</v>
      </c>
      <c r="G44" s="69" t="n">
        <v>4197.09614061903</v>
      </c>
      <c r="H44" s="26"/>
      <c r="I44" s="70" t="n">
        <v>51</v>
      </c>
      <c r="J44" s="71" t="n">
        <v>178608</v>
      </c>
    </row>
    <row r="45" customFormat="false" ht="15" hidden="false" customHeight="false" outlineLevel="0" collapsed="false">
      <c r="A45" s="64" t="s">
        <v>130</v>
      </c>
      <c r="B45" s="67" t="n">
        <v>901</v>
      </c>
      <c r="C45" s="5" t="n">
        <v>0.00343792091637191</v>
      </c>
      <c r="D45" s="68"/>
      <c r="E45" s="69" t="n">
        <v>7707361</v>
      </c>
      <c r="F45" s="5" t="n">
        <v>0.0043197457673328</v>
      </c>
      <c r="G45" s="69" t="n">
        <v>8554.22974472808</v>
      </c>
      <c r="H45" s="26"/>
      <c r="I45" s="70" t="s">
        <v>14</v>
      </c>
      <c r="J45" s="71" t="s">
        <v>14</v>
      </c>
    </row>
    <row r="46" customFormat="false" ht="15" hidden="false" customHeight="false" outlineLevel="0" collapsed="false">
      <c r="A46" s="64" t="s">
        <v>46</v>
      </c>
      <c r="B46" s="67" t="n">
        <v>700</v>
      </c>
      <c r="C46" s="5" t="n">
        <v>0.00267097074523899</v>
      </c>
      <c r="D46" s="68"/>
      <c r="E46" s="69" t="n">
        <v>878745</v>
      </c>
      <c r="F46" s="5" t="n">
        <v>0.00049251034099932</v>
      </c>
      <c r="G46" s="69" t="n">
        <v>1255.35</v>
      </c>
      <c r="H46" s="26"/>
      <c r="I46" s="70" t="n">
        <v>0</v>
      </c>
      <c r="J46" s="71" t="n">
        <v>0</v>
      </c>
    </row>
    <row r="47" customFormat="false" ht="15" hidden="false" customHeight="false" outlineLevel="0" collapsed="false">
      <c r="A47" s="64" t="s">
        <v>47</v>
      </c>
      <c r="B47" s="67" t="n">
        <v>539</v>
      </c>
      <c r="C47" s="5" t="n">
        <v>0.00205664747383403</v>
      </c>
      <c r="D47" s="68"/>
      <c r="E47" s="69" t="n">
        <v>1488351</v>
      </c>
      <c r="F47" s="5" t="n">
        <v>0.00083417630659256</v>
      </c>
      <c r="G47" s="69" t="n">
        <v>2761.31910946197</v>
      </c>
      <c r="H47" s="26"/>
      <c r="I47" s="70" t="n">
        <v>4</v>
      </c>
      <c r="J47" s="71" t="n">
        <v>11141</v>
      </c>
    </row>
    <row r="48" customFormat="false" ht="15" hidden="false" customHeight="false" outlineLevel="0" collapsed="false">
      <c r="A48" s="64" t="s">
        <v>131</v>
      </c>
      <c r="B48" s="67" t="n">
        <v>518</v>
      </c>
      <c r="C48" s="5" t="n">
        <v>0.00197651835147686</v>
      </c>
      <c r="D48" s="68"/>
      <c r="E48" s="69" t="n">
        <v>7850801</v>
      </c>
      <c r="F48" s="5" t="n">
        <v>0.0044001396054917</v>
      </c>
      <c r="G48" s="69" t="n">
        <v>15155.9864864865</v>
      </c>
      <c r="H48" s="26"/>
      <c r="I48" s="70" t="s">
        <v>14</v>
      </c>
      <c r="J48" s="71" t="s">
        <v>14</v>
      </c>
    </row>
    <row r="49" customFormat="false" ht="15" hidden="false" customHeight="false" outlineLevel="0" collapsed="false">
      <c r="A49" s="64" t="s">
        <v>49</v>
      </c>
      <c r="B49" s="67" t="n">
        <v>294</v>
      </c>
      <c r="C49" s="5" t="n">
        <v>0.00112180771300038</v>
      </c>
      <c r="D49" s="68"/>
      <c r="E49" s="69" t="n">
        <v>1549067</v>
      </c>
      <c r="F49" s="5" t="n">
        <v>0.000868205812153462</v>
      </c>
      <c r="G49" s="69" t="n">
        <v>5268.93537414966</v>
      </c>
      <c r="H49" s="26"/>
      <c r="I49" s="70" t="s">
        <v>14</v>
      </c>
      <c r="J49" s="71" t="s">
        <v>14</v>
      </c>
    </row>
    <row r="50" customFormat="false" ht="15" hidden="false" customHeight="false" outlineLevel="0" collapsed="false">
      <c r="A50" s="64" t="s">
        <v>50</v>
      </c>
      <c r="B50" s="67" t="n">
        <v>1058</v>
      </c>
      <c r="C50" s="5" t="n">
        <v>0.00403698149780408</v>
      </c>
      <c r="D50" s="68"/>
      <c r="E50" s="69" t="n">
        <v>7959095</v>
      </c>
      <c r="F50" s="5" t="n">
        <v>0.00446083515979719</v>
      </c>
      <c r="G50" s="69" t="n">
        <v>7522.7741020794</v>
      </c>
      <c r="H50" s="26"/>
      <c r="I50" s="70" t="n">
        <v>11</v>
      </c>
      <c r="J50" s="71" t="n">
        <v>26246</v>
      </c>
    </row>
    <row r="51" customFormat="false" ht="16.5" hidden="false" customHeight="true" outlineLevel="0" collapsed="false">
      <c r="A51" s="74" t="s">
        <v>132</v>
      </c>
      <c r="B51" s="67" t="n">
        <v>556</v>
      </c>
      <c r="C51" s="5" t="n">
        <v>0.0021215139062184</v>
      </c>
      <c r="D51" s="68"/>
      <c r="E51" s="69" t="n">
        <v>2594219</v>
      </c>
      <c r="F51" s="5" t="n">
        <v>0.00145398230922158</v>
      </c>
      <c r="G51" s="69" t="n">
        <v>4665.86151079137</v>
      </c>
      <c r="H51" s="26"/>
      <c r="I51" s="70" t="n">
        <v>3</v>
      </c>
      <c r="J51" s="71" t="n">
        <v>11141</v>
      </c>
    </row>
    <row r="52" customFormat="false" ht="15" hidden="false" customHeight="false" outlineLevel="0" collapsed="false">
      <c r="A52" s="64" t="s">
        <v>52</v>
      </c>
      <c r="B52" s="67" t="n">
        <v>1326</v>
      </c>
      <c r="C52" s="5" t="n">
        <v>0.0050595817259813</v>
      </c>
      <c r="D52" s="68"/>
      <c r="E52" s="69" t="n">
        <v>6299800</v>
      </c>
      <c r="F52" s="5" t="n">
        <v>0.00353084984407025</v>
      </c>
      <c r="G52" s="69" t="n">
        <v>4750.98039215686</v>
      </c>
      <c r="H52" s="26"/>
      <c r="I52" s="70" t="n">
        <v>5</v>
      </c>
      <c r="J52" s="71" t="n">
        <v>5941</v>
      </c>
    </row>
    <row r="53" customFormat="false" ht="15" hidden="false" customHeight="false" outlineLevel="0" collapsed="false">
      <c r="A53" s="64" t="s">
        <v>53</v>
      </c>
      <c r="B53" s="67" t="n">
        <v>7161</v>
      </c>
      <c r="C53" s="5" t="n">
        <v>0.0273240307237949</v>
      </c>
      <c r="D53" s="68"/>
      <c r="E53" s="69" t="n">
        <v>18589126</v>
      </c>
      <c r="F53" s="5" t="n">
        <v>0.0104186502172295</v>
      </c>
      <c r="G53" s="69" t="n">
        <v>2595.88409440022</v>
      </c>
      <c r="H53" s="26"/>
      <c r="I53" s="70" t="n">
        <v>22</v>
      </c>
      <c r="J53" s="71" t="n">
        <v>115934</v>
      </c>
    </row>
    <row r="54" customFormat="false" ht="15" hidden="false" customHeight="false" outlineLevel="0" collapsed="false">
      <c r="C54" s="5"/>
      <c r="E54" s="75"/>
      <c r="F54" s="5"/>
      <c r="G54" s="75"/>
      <c r="J54" s="75"/>
    </row>
    <row r="55" customFormat="false" ht="15" hidden="false" customHeight="false" outlineLevel="0" collapsed="false">
      <c r="A55" s="20" t="s">
        <v>54</v>
      </c>
      <c r="B55" s="34" t="n">
        <v>10847</v>
      </c>
      <c r="C55" s="5" t="n">
        <v>0.0414</v>
      </c>
      <c r="D55" s="23"/>
      <c r="E55" s="36" t="n">
        <v>105382360</v>
      </c>
      <c r="F55" s="5" t="n">
        <v>0.0591</v>
      </c>
      <c r="G55" s="36" t="n">
        <v>9715</v>
      </c>
      <c r="H55" s="19"/>
      <c r="I55" s="37" t="n">
        <v>50</v>
      </c>
      <c r="J55" s="36" t="n">
        <v>701322</v>
      </c>
    </row>
    <row r="56" customFormat="false" ht="15" hidden="false" customHeight="false" outlineLevel="0" collapsed="false">
      <c r="A56" s="20" t="s">
        <v>55</v>
      </c>
      <c r="B56" s="34" t="n">
        <v>348</v>
      </c>
      <c r="C56" s="5" t="n">
        <f aca="false">((B56/'[1]e-9a'!B$9)*100)*0.01</f>
        <v>0.0013278540276331</v>
      </c>
      <c r="D56" s="23"/>
      <c r="E56" s="36" t="n">
        <v>637644</v>
      </c>
      <c r="F56" s="5" t="n">
        <f aca="false">((E56/'[1]e-9a'!E$9)*100)*0.01</f>
        <v>0.000357380427628232</v>
      </c>
      <c r="G56" s="36" t="n">
        <v>1832.31034482759</v>
      </c>
      <c r="H56" s="19"/>
      <c r="I56" s="37" t="n">
        <v>0</v>
      </c>
      <c r="J56" s="38" t="n">
        <v>0</v>
      </c>
    </row>
    <row r="57" customFormat="false" ht="15" hidden="false" customHeight="false" outlineLevel="0" collapsed="false">
      <c r="A57" s="20" t="s">
        <v>133</v>
      </c>
      <c r="B57" s="34" t="n">
        <v>260</v>
      </c>
      <c r="C57" s="5" t="n">
        <f aca="false">((B57/'[1]e-9a'!B$9)*100)*0.01</f>
        <v>0.000992074848231627</v>
      </c>
      <c r="D57" s="23"/>
      <c r="E57" s="36" t="n">
        <v>13293330</v>
      </c>
      <c r="F57" s="5" t="n">
        <f aca="false">((E57/'[1]e-9a'!E$9)*100)*0.01</f>
        <v>0.00745051464454021</v>
      </c>
      <c r="G57" s="36" t="n">
        <v>51128.1923076923</v>
      </c>
      <c r="H57" s="19"/>
      <c r="I57" s="37" t="n">
        <v>4</v>
      </c>
      <c r="J57" s="38" t="n">
        <v>500887</v>
      </c>
    </row>
    <row r="58" customFormat="false" ht="15" hidden="false" customHeight="false" outlineLevel="0" collapsed="false">
      <c r="A58" s="20" t="s">
        <v>57</v>
      </c>
      <c r="B58" s="34" t="n">
        <v>2661</v>
      </c>
      <c r="C58" s="5" t="n">
        <f aca="false">((B58/'[1]e-9a'!B$9)*100)*0.01</f>
        <v>0.0101535045044014</v>
      </c>
      <c r="D58" s="23"/>
      <c r="E58" s="36" t="n">
        <v>11055464</v>
      </c>
      <c r="F58" s="5" t="n">
        <f aca="false">((E58/'[1]e-9a'!E$9)*100)*0.01</f>
        <v>0.0061962575542913</v>
      </c>
      <c r="G58" s="36" t="n">
        <v>4154.62758361518</v>
      </c>
      <c r="H58" s="19"/>
      <c r="I58" s="37" t="n">
        <v>13</v>
      </c>
      <c r="J58" s="38" t="n">
        <v>44351</v>
      </c>
    </row>
    <row r="59" customFormat="false" ht="15" hidden="false" customHeight="false" outlineLevel="0" collapsed="false">
      <c r="A59" s="20" t="s">
        <v>58</v>
      </c>
      <c r="B59" s="34" t="n">
        <v>1893</v>
      </c>
      <c r="C59" s="5" t="n">
        <f aca="false">((B59/'[1]e-9a'!B$9)*100)*0.01</f>
        <v>0.00722306802962488</v>
      </c>
      <c r="D59" s="23"/>
      <c r="E59" s="36" t="n">
        <v>25213303</v>
      </c>
      <c r="F59" s="5" t="n">
        <f aca="false">((E59/'[1]e-9a'!E$9)*100)*0.01</f>
        <v>0.014131303686791</v>
      </c>
      <c r="G59" s="36" t="n">
        <v>13319.2303222398</v>
      </c>
      <c r="H59" s="19"/>
      <c r="I59" s="37" t="n">
        <v>9</v>
      </c>
      <c r="J59" s="38" t="n">
        <v>48184</v>
      </c>
    </row>
    <row r="60" customFormat="false" ht="15" hidden="false" customHeight="false" outlineLevel="0" collapsed="false">
      <c r="A60" s="20" t="s">
        <v>59</v>
      </c>
      <c r="B60" s="34" t="n">
        <v>250</v>
      </c>
      <c r="C60" s="5" t="n">
        <f aca="false">((B60/'[1]e-9a'!B$9)*100)*0.01</f>
        <v>0.000953918123299641</v>
      </c>
      <c r="D60" s="23"/>
      <c r="E60" s="36" t="n">
        <v>1098393</v>
      </c>
      <c r="F60" s="5" t="n">
        <f aca="false">((E60/'[1]e-9a'!E$9)*100)*0.01</f>
        <v>0.000615616488265954</v>
      </c>
      <c r="G60" s="36" t="n">
        <v>4393.572</v>
      </c>
      <c r="H60" s="19"/>
      <c r="I60" s="37" t="n">
        <v>3</v>
      </c>
      <c r="J60" s="38" t="n">
        <v>20585</v>
      </c>
    </row>
    <row r="61" customFormat="false" ht="15" hidden="false" customHeight="false" outlineLevel="0" collapsed="false">
      <c r="A61" s="20" t="s">
        <v>60</v>
      </c>
      <c r="B61" s="34" t="n">
        <v>337</v>
      </c>
      <c r="C61" s="5" t="n">
        <f aca="false">((B61/'[1]e-9a'!B$9)*100)*0.01</f>
        <v>0.00128588163020792</v>
      </c>
      <c r="D61" s="23"/>
      <c r="E61" s="36" t="n">
        <v>1805172</v>
      </c>
      <c r="F61" s="5" t="n">
        <f aca="false">((E61/'[1]e-9a'!E$9)*100)*0.01</f>
        <v>0.00101174501963872</v>
      </c>
      <c r="G61" s="36" t="n">
        <v>5356.59347181009</v>
      </c>
      <c r="H61" s="19"/>
      <c r="I61" s="37" t="n">
        <v>0</v>
      </c>
      <c r="J61" s="38" t="n">
        <v>0</v>
      </c>
    </row>
    <row r="62" customFormat="false" ht="15" hidden="false" customHeight="false" outlineLevel="0" collapsed="false">
      <c r="A62" s="20" t="s">
        <v>61</v>
      </c>
      <c r="B62" s="34" t="n">
        <v>250</v>
      </c>
      <c r="C62" s="5" t="n">
        <f aca="false">((B62/'[1]e-9a'!B$9)*100)*0.01</f>
        <v>0.000953918123299641</v>
      </c>
      <c r="D62" s="23"/>
      <c r="E62" s="36" t="n">
        <v>4916863</v>
      </c>
      <c r="F62" s="5" t="n">
        <f aca="false">((E62/'[1]e-9a'!E$9)*100)*0.01</f>
        <v>0.00275575493775434</v>
      </c>
      <c r="G62" s="36" t="n">
        <v>19667.452</v>
      </c>
      <c r="H62" s="19"/>
      <c r="I62" s="37" t="n">
        <v>4</v>
      </c>
      <c r="J62" s="38" t="n">
        <v>9045</v>
      </c>
    </row>
    <row r="63" customFormat="false" ht="15" hidden="false" customHeight="false" outlineLevel="0" collapsed="false">
      <c r="A63" s="20" t="s">
        <v>134</v>
      </c>
      <c r="B63" s="34" t="n">
        <v>305</v>
      </c>
      <c r="C63" s="5" t="n">
        <f aca="false">((B63/'[1]e-9a'!B$9)*100)*0.01</f>
        <v>0.00116378011042556</v>
      </c>
      <c r="D63" s="23"/>
      <c r="E63" s="36" t="n">
        <v>3637324</v>
      </c>
      <c r="F63" s="5" t="n">
        <f aca="false">((E63/'[1]e-9a'!E$9)*100)*0.01</f>
        <v>0.00203861152389489</v>
      </c>
      <c r="G63" s="36" t="n">
        <v>11925.6524590164</v>
      </c>
      <c r="H63" s="19"/>
      <c r="I63" s="37" t="n">
        <v>4</v>
      </c>
      <c r="J63" s="38" t="n">
        <v>39762</v>
      </c>
    </row>
    <row r="64" customFormat="false" ht="15" hidden="false" customHeight="false" outlineLevel="0" collapsed="false">
      <c r="A64" s="20" t="s">
        <v>63</v>
      </c>
      <c r="B64" s="34" t="n">
        <v>4529</v>
      </c>
      <c r="C64" s="5" t="n">
        <f aca="false">((B64/'[1]e-9a'!B$9)*100)*0.01</f>
        <v>0.0172811807216963</v>
      </c>
      <c r="D64" s="23"/>
      <c r="E64" s="36" t="n">
        <v>43722104</v>
      </c>
      <c r="F64" s="5" t="n">
        <f aca="false">((E64/'[1]e-9a'!E$9)*100)*0.01</f>
        <v>0.0245049341393097</v>
      </c>
      <c r="G64" s="36" t="n">
        <v>9653.80967100905</v>
      </c>
      <c r="H64" s="19"/>
      <c r="I64" s="37" t="n">
        <v>13</v>
      </c>
      <c r="J64" s="38" t="n">
        <v>38508</v>
      </c>
    </row>
    <row r="65" customFormat="false" ht="15" hidden="false" customHeight="false" outlineLevel="0" collapsed="false">
      <c r="A65" s="20" t="s">
        <v>64</v>
      </c>
      <c r="B65" s="34" t="n">
        <v>1103</v>
      </c>
      <c r="C65" s="5" t="n">
        <f aca="false">((B65/'[1]e-9a'!B$9)*100)*0.01</f>
        <v>0.00420868675999802</v>
      </c>
      <c r="D65" s="23"/>
      <c r="E65" s="36" t="n">
        <v>1510606</v>
      </c>
      <c r="F65" s="5" t="n">
        <f aca="false">((E65/'[1]e-9a'!E$9)*100)*0.01</f>
        <v>0.000846649569756435</v>
      </c>
      <c r="G65" s="36" t="n">
        <v>1369.5430643699</v>
      </c>
      <c r="H65" s="19"/>
      <c r="I65" s="37" t="s">
        <v>14</v>
      </c>
      <c r="J65" s="38" t="s">
        <v>14</v>
      </c>
    </row>
    <row r="66" customFormat="false" ht="15" hidden="false" customHeight="false" outlineLevel="0" collapsed="false">
      <c r="A66" s="20"/>
      <c r="B66" s="34"/>
      <c r="C66" s="5"/>
      <c r="D66" s="23"/>
      <c r="E66" s="36"/>
      <c r="F66" s="5"/>
      <c r="G66" s="36"/>
      <c r="H66" s="19"/>
      <c r="I66" s="37"/>
      <c r="J66" s="38"/>
    </row>
    <row r="67" customFormat="false" ht="15" hidden="false" customHeight="false" outlineLevel="0" collapsed="false">
      <c r="A67" s="20" t="s">
        <v>65</v>
      </c>
      <c r="B67" s="34" t="n">
        <v>31533</v>
      </c>
      <c r="C67" s="5" t="n">
        <f aca="false">((B67/'[1]e-9a'!B$9)*100)*0.01</f>
        <v>0.12031960072803</v>
      </c>
      <c r="D67" s="23"/>
      <c r="E67" s="36" t="n">
        <v>273634381</v>
      </c>
      <c r="F67" s="5" t="n">
        <f aca="false">((E67/'[1]e-9a'!E$9)*100)*0.01</f>
        <v>0.153363902264534</v>
      </c>
      <c r="G67" s="36" t="n">
        <v>8677.71480671043</v>
      </c>
      <c r="H67" s="19"/>
      <c r="I67" s="37" t="n">
        <v>45</v>
      </c>
      <c r="J67" s="38" t="n">
        <v>323787</v>
      </c>
    </row>
    <row r="68" customFormat="false" ht="15" hidden="false" customHeight="false" outlineLevel="0" collapsed="false">
      <c r="A68" s="20" t="s">
        <v>66</v>
      </c>
      <c r="B68" s="34" t="n">
        <v>2147</v>
      </c>
      <c r="C68" s="5" t="n">
        <f aca="false">((B68/'[1]e-9a'!B$9)*100)*0.01</f>
        <v>0.00819224884289732</v>
      </c>
      <c r="D68" s="23"/>
      <c r="E68" s="36" t="n">
        <v>8009848</v>
      </c>
      <c r="F68" s="5" t="n">
        <f aca="false">((E68/'[1]e-9a'!E$9)*100)*0.01</f>
        <v>0.00448928070126456</v>
      </c>
      <c r="G68" s="36" t="n">
        <v>3730.71634839311</v>
      </c>
      <c r="H68" s="19"/>
      <c r="I68" s="37" t="n">
        <v>4</v>
      </c>
      <c r="J68" s="38" t="n">
        <v>27540</v>
      </c>
    </row>
    <row r="69" customFormat="false" ht="15" hidden="false" customHeight="false" outlineLevel="0" collapsed="false">
      <c r="A69" s="20" t="s">
        <v>67</v>
      </c>
      <c r="B69" s="34" t="n">
        <v>1440</v>
      </c>
      <c r="C69" s="5" t="n">
        <f aca="false">((B69/'[1]e-9a'!B$9)*100)*0.01</f>
        <v>0.00549456839020593</v>
      </c>
      <c r="D69" s="23"/>
      <c r="E69" s="36" t="n">
        <v>9823641</v>
      </c>
      <c r="F69" s="5" t="n">
        <f aca="false">((E69/'[1]e-9a'!E$9)*100)*0.01</f>
        <v>0.00550585753405698</v>
      </c>
      <c r="G69" s="36" t="n">
        <v>6821.97291666667</v>
      </c>
      <c r="H69" s="19"/>
      <c r="I69" s="37" t="n">
        <v>5</v>
      </c>
      <c r="J69" s="38" t="n">
        <v>115235</v>
      </c>
    </row>
    <row r="70" customFormat="false" ht="15" hidden="false" customHeight="false" outlineLevel="0" collapsed="false">
      <c r="A70" s="20" t="s">
        <v>68</v>
      </c>
      <c r="B70" s="34" t="n">
        <v>1288</v>
      </c>
      <c r="C70" s="5" t="n">
        <f aca="false">((B70/'[1]e-9a'!B$9)*100)*0.01</f>
        <v>0.00491458617123975</v>
      </c>
      <c r="D70" s="23"/>
      <c r="E70" s="36" t="n">
        <v>11081361</v>
      </c>
      <c r="F70" s="5" t="n">
        <f aca="false">((E70/'[1]e-9a'!E$9)*100)*0.01</f>
        <v>0.00621077204973748</v>
      </c>
      <c r="G70" s="36" t="n">
        <v>8603.54114906832</v>
      </c>
      <c r="H70" s="19"/>
      <c r="I70" s="37" t="n">
        <v>0</v>
      </c>
      <c r="J70" s="38" t="n">
        <v>0</v>
      </c>
    </row>
    <row r="71" customFormat="false" ht="15" hidden="false" customHeight="false" outlineLevel="0" collapsed="false">
      <c r="A71" s="20" t="s">
        <v>135</v>
      </c>
      <c r="B71" s="34" t="n">
        <v>1244</v>
      </c>
      <c r="C71" s="5" t="n">
        <f aca="false">((B71/'[1]e-9a'!B$9)*100)*0.01</f>
        <v>0.00474669658153901</v>
      </c>
      <c r="D71" s="23"/>
      <c r="E71" s="36" t="n">
        <v>23313328</v>
      </c>
      <c r="F71" s="5" t="n">
        <f aca="false">((E71/'[1]e-9a'!E$9)*100)*0.01</f>
        <v>0.0130664244156257</v>
      </c>
      <c r="G71" s="36" t="n">
        <v>18740.6173633441</v>
      </c>
      <c r="H71" s="19"/>
      <c r="I71" s="37" t="n">
        <v>0</v>
      </c>
      <c r="J71" s="38" t="n">
        <v>0</v>
      </c>
    </row>
    <row r="72" customFormat="false" ht="15" hidden="false" customHeight="false" outlineLevel="0" collapsed="false">
      <c r="A72" s="20" t="s">
        <v>70</v>
      </c>
      <c r="B72" s="34" t="n">
        <v>9412</v>
      </c>
      <c r="C72" s="5" t="n">
        <f aca="false">((B72/'[1]e-9a'!B$9)*100)*0.01</f>
        <v>0.0359131095059849</v>
      </c>
      <c r="D72" s="23"/>
      <c r="E72" s="36" t="n">
        <v>25520581</v>
      </c>
      <c r="F72" s="5" t="n">
        <f aca="false">((E72/'[1]e-9a'!E$9)*100)*0.01</f>
        <v>0.0143035238332062</v>
      </c>
      <c r="G72" s="36" t="n">
        <v>2711.4939439014</v>
      </c>
      <c r="H72" s="19"/>
      <c r="I72" s="37" t="n">
        <v>4</v>
      </c>
      <c r="J72" s="38" t="n">
        <v>16342</v>
      </c>
    </row>
    <row r="73" customFormat="false" ht="15" hidden="false" customHeight="false" outlineLevel="0" collapsed="false">
      <c r="A73" s="20" t="s">
        <v>71</v>
      </c>
      <c r="B73" s="34" t="n">
        <v>1936</v>
      </c>
      <c r="C73" s="5" t="n">
        <f aca="false">((B73/'[1]e-9a'!B$9)*100)*0.01</f>
        <v>0.00738714194683242</v>
      </c>
      <c r="D73" s="23"/>
      <c r="E73" s="36" t="n">
        <v>33664761</v>
      </c>
      <c r="F73" s="5" t="n">
        <f aca="false">((E73/'[1]e-9a'!E$9)*100)*0.01</f>
        <v>0.0188680936105134</v>
      </c>
      <c r="G73" s="36" t="n">
        <v>17388.8228305785</v>
      </c>
      <c r="H73" s="19"/>
      <c r="I73" s="37" t="s">
        <v>14</v>
      </c>
      <c r="J73" s="38" t="s">
        <v>14</v>
      </c>
    </row>
    <row r="74" customFormat="false" ht="15" hidden="false" customHeight="false" outlineLevel="0" collapsed="false">
      <c r="A74" s="20" t="s">
        <v>72</v>
      </c>
      <c r="B74" s="34" t="n">
        <v>831</v>
      </c>
      <c r="C74" s="5" t="n">
        <f aca="false">((B74/'[1]e-9a'!B$9)*100)*0.01</f>
        <v>0.00317082384184801</v>
      </c>
      <c r="D74" s="23"/>
      <c r="E74" s="36" t="n">
        <v>4938006</v>
      </c>
      <c r="F74" s="5" t="n">
        <f aca="false">((E74/'[1]e-9a'!E$9)*100)*0.01</f>
        <v>0.00276760495811264</v>
      </c>
      <c r="G74" s="36" t="n">
        <v>5942.24548736462</v>
      </c>
      <c r="H74" s="19"/>
      <c r="I74" s="37" t="n">
        <v>0</v>
      </c>
      <c r="J74" s="38" t="n">
        <v>0</v>
      </c>
    </row>
    <row r="75" customFormat="false" ht="15" hidden="false" customHeight="false" outlineLevel="0" collapsed="false">
      <c r="A75" s="20" t="s">
        <v>73</v>
      </c>
      <c r="B75" s="34" t="n">
        <v>4046</v>
      </c>
      <c r="C75" s="5" t="n">
        <f aca="false">((B75/'[1]e-9a'!B$9)*100)*0.01</f>
        <v>0.0154382109074814</v>
      </c>
      <c r="D75" s="23"/>
      <c r="E75" s="36" t="n">
        <v>59671250</v>
      </c>
      <c r="F75" s="5" t="n">
        <f aca="false">((E75/'[1]e-9a'!E$9)*100)*0.01</f>
        <v>0.0334439543728336</v>
      </c>
      <c r="G75" s="36" t="n">
        <v>14748.2081067721</v>
      </c>
      <c r="H75" s="19"/>
      <c r="I75" s="37" t="n">
        <v>14</v>
      </c>
      <c r="J75" s="38" t="n">
        <v>104761</v>
      </c>
    </row>
    <row r="76" customFormat="false" ht="15" hidden="false" customHeight="false" outlineLevel="0" collapsed="false">
      <c r="A76" s="20" t="s">
        <v>74</v>
      </c>
      <c r="B76" s="34" t="n">
        <v>1031</v>
      </c>
      <c r="C76" s="5" t="n">
        <f aca="false">((B76/'[1]e-9a'!B$9)*100)*0.01</f>
        <v>0.00393395834048772</v>
      </c>
      <c r="D76" s="23"/>
      <c r="E76" s="36" t="n">
        <v>2551425</v>
      </c>
      <c r="F76" s="5" t="n">
        <f aca="false">((E76/'[1]e-9a'!E$9)*100)*0.01</f>
        <v>0.00142999754966935</v>
      </c>
      <c r="G76" s="36" t="n">
        <v>2474.70902036857</v>
      </c>
      <c r="H76" s="19"/>
      <c r="I76" s="37" t="s">
        <v>14</v>
      </c>
      <c r="J76" s="38" t="s">
        <v>14</v>
      </c>
    </row>
    <row r="77" customFormat="false" ht="15" hidden="false" customHeight="false" outlineLevel="0" collapsed="false">
      <c r="A77" s="20" t="s">
        <v>75</v>
      </c>
      <c r="B77" s="34" t="n">
        <v>1146</v>
      </c>
      <c r="C77" s="5" t="n">
        <f aca="false">((B77/'[1]e-9a'!B$9)*100)*0.01</f>
        <v>0.00437276067720555</v>
      </c>
      <c r="D77" s="23"/>
      <c r="E77" s="36" t="n">
        <v>57627188</v>
      </c>
      <c r="F77" s="5" t="n">
        <f aca="false">((E77/'[1]e-9a'!E$9)*100)*0.01</f>
        <v>0.032298318639323</v>
      </c>
      <c r="G77" s="36" t="n">
        <v>50285.5043630017</v>
      </c>
      <c r="H77" s="19"/>
      <c r="I77" s="37" t="s">
        <v>14</v>
      </c>
      <c r="J77" s="38" t="s">
        <v>14</v>
      </c>
    </row>
    <row r="78" customFormat="false" ht="15" hidden="false" customHeight="false" outlineLevel="0" collapsed="false">
      <c r="A78" s="20" t="s">
        <v>76</v>
      </c>
      <c r="B78" s="34" t="n">
        <v>4607</v>
      </c>
      <c r="C78" s="5" t="n">
        <f aca="false">((B78/'[1]e-9a'!B$9)*100)*0.01</f>
        <v>0.0175788031761658</v>
      </c>
      <c r="D78" s="23"/>
      <c r="E78" s="36" t="n">
        <v>19029863</v>
      </c>
      <c r="F78" s="5" t="n">
        <f aca="false">((E78/'[1]e-9a'!E$9)*100)*0.01</f>
        <v>0.0106656701492473</v>
      </c>
      <c r="G78" s="36" t="n">
        <v>4130.64098111569</v>
      </c>
      <c r="H78" s="19"/>
      <c r="I78" s="37" t="n">
        <v>11</v>
      </c>
      <c r="J78" s="38" t="n">
        <v>45641</v>
      </c>
    </row>
    <row r="79" customFormat="false" ht="15" hidden="false" customHeight="false" outlineLevel="0" collapsed="false">
      <c r="A79" s="20" t="s">
        <v>77</v>
      </c>
      <c r="B79" s="34" t="n">
        <v>2405</v>
      </c>
      <c r="C79" s="5" t="n">
        <f aca="false">((B79/'[1]e-9a'!B$9)*100)*0.01</f>
        <v>0.00917669234614255</v>
      </c>
      <c r="D79" s="23"/>
      <c r="E79" s="36" t="n">
        <v>18403129</v>
      </c>
      <c r="F79" s="5" t="n">
        <f aca="false">((E79/'[1]e-9a'!E$9)*100)*0.01</f>
        <v>0.0103144044509436</v>
      </c>
      <c r="G79" s="36" t="n">
        <v>7652.02869022869</v>
      </c>
      <c r="H79" s="19"/>
      <c r="I79" s="37" t="n">
        <v>3</v>
      </c>
      <c r="J79" s="38" t="n">
        <v>12414</v>
      </c>
    </row>
    <row r="80" customFormat="false" ht="15" hidden="false" customHeight="false" outlineLevel="0" collapsed="false">
      <c r="A80" s="20"/>
      <c r="B80" s="34"/>
      <c r="C80" s="5"/>
      <c r="D80" s="23"/>
      <c r="E80" s="36"/>
      <c r="F80" s="5"/>
      <c r="G80" s="36"/>
      <c r="H80" s="19"/>
      <c r="I80" s="37"/>
      <c r="J80" s="38"/>
    </row>
    <row r="81" customFormat="false" ht="15" hidden="false" customHeight="false" outlineLevel="0" collapsed="false">
      <c r="A81" s="20" t="s">
        <v>78</v>
      </c>
      <c r="B81" s="34" t="n">
        <v>10920</v>
      </c>
      <c r="C81" s="5" t="n">
        <f aca="false">((B81/'[1]e-9a'!B$9)*100)*0.01</f>
        <v>0.0416671436257283</v>
      </c>
      <c r="D81" s="23"/>
      <c r="E81" s="36" t="n">
        <v>26298503</v>
      </c>
      <c r="F81" s="5" t="n">
        <f aca="false">((E81/'[1]e-9a'!E$9)*100)*0.01</f>
        <v>0.0147395258923825</v>
      </c>
      <c r="G81" s="36" t="n">
        <v>2408.28782051282</v>
      </c>
      <c r="H81" s="19"/>
      <c r="I81" s="34" t="n">
        <v>34</v>
      </c>
      <c r="J81" s="38" t="n">
        <v>487694</v>
      </c>
    </row>
    <row r="82" customFormat="false" ht="15" hidden="false" customHeight="false" outlineLevel="0" collapsed="false">
      <c r="A82" s="20" t="s">
        <v>79</v>
      </c>
      <c r="B82" s="34" t="n">
        <v>243</v>
      </c>
      <c r="C82" s="5" t="n">
        <f aca="false">((B82/'[1]e-9a'!B$9)*100)*0.01</f>
        <v>0.000927208415847251</v>
      </c>
      <c r="D82" s="23"/>
      <c r="E82" s="36" t="n">
        <v>2464386</v>
      </c>
      <c r="F82" s="5" t="n">
        <f aca="false">((E82/'[1]e-9a'!E$9)*100)*0.01</f>
        <v>0.00138121478837882</v>
      </c>
      <c r="G82" s="36" t="n">
        <v>10141.5061728395</v>
      </c>
      <c r="H82" s="19"/>
      <c r="I82" s="37" t="n">
        <v>3</v>
      </c>
      <c r="J82" s="38" t="n">
        <v>628</v>
      </c>
    </row>
    <row r="83" customFormat="false" ht="15" hidden="false" customHeight="false" outlineLevel="0" collapsed="false">
      <c r="A83" s="20" t="s">
        <v>80</v>
      </c>
      <c r="B83" s="34" t="n">
        <v>24</v>
      </c>
      <c r="C83" s="5" t="n">
        <f aca="false">((B83/'[1]e-9a'!B$9)*100)*0.01</f>
        <v>9.15761398367655E-005</v>
      </c>
      <c r="D83" s="23"/>
      <c r="E83" s="36" t="n">
        <v>74004</v>
      </c>
      <c r="F83" s="5" t="n">
        <v>0</v>
      </c>
      <c r="G83" s="36" t="n">
        <v>3083.5</v>
      </c>
      <c r="H83" s="19"/>
      <c r="I83" s="37" t="s">
        <v>14</v>
      </c>
      <c r="J83" s="38" t="s">
        <v>14</v>
      </c>
    </row>
    <row r="84" customFormat="false" ht="15" hidden="false" customHeight="false" outlineLevel="0" collapsed="false">
      <c r="A84" s="20" t="s">
        <v>81</v>
      </c>
      <c r="B84" s="34" t="n">
        <v>143</v>
      </c>
      <c r="C84" s="5" t="n">
        <f aca="false">((B84/'[1]e-9a'!B$9)*100)*0.01</f>
        <v>0.000545641166527395</v>
      </c>
      <c r="D84" s="23"/>
      <c r="E84" s="36" t="n">
        <v>607993</v>
      </c>
      <c r="F84" s="5" t="n">
        <f aca="false">((E84/'[1]e-9a'!E$9)*100)*0.01</f>
        <v>0.000340761927243056</v>
      </c>
      <c r="G84" s="36" t="n">
        <v>4251.6993006993</v>
      </c>
      <c r="H84" s="19"/>
      <c r="I84" s="37" t="s">
        <v>14</v>
      </c>
      <c r="J84" s="38" t="s">
        <v>14</v>
      </c>
    </row>
    <row r="85" customFormat="false" ht="15" hidden="false" customHeight="false" outlineLevel="0" collapsed="false">
      <c r="A85" s="20" t="s">
        <v>82</v>
      </c>
      <c r="B85" s="34" t="n">
        <v>3873</v>
      </c>
      <c r="C85" s="5" t="n">
        <f aca="false">((B85/'[1]e-9a'!B$9)*100)*0.01</f>
        <v>0.014778099566158</v>
      </c>
      <c r="D85" s="23"/>
      <c r="E85" s="36" t="n">
        <v>5700635</v>
      </c>
      <c r="F85" s="5" t="n">
        <f aca="false">((E85/'[1]e-9a'!E$9)*100)*0.01</f>
        <v>0.00319503574730173</v>
      </c>
      <c r="G85" s="36" t="n">
        <v>1471.89129873483</v>
      </c>
      <c r="H85" s="19"/>
      <c r="I85" s="37" t="n">
        <v>7</v>
      </c>
      <c r="J85" s="38" t="n">
        <v>10240</v>
      </c>
    </row>
    <row r="86" customFormat="false" ht="15" hidden="false" customHeight="false" outlineLevel="0" collapsed="false">
      <c r="A86" s="20" t="s">
        <v>83</v>
      </c>
      <c r="B86" s="34" t="n">
        <v>3773</v>
      </c>
      <c r="C86" s="5" t="n">
        <f aca="false">((B86/'[1]e-9a'!B$9)*100)*0.01</f>
        <v>0.0143965323168382</v>
      </c>
      <c r="D86" s="23"/>
      <c r="E86" s="36" t="n">
        <v>3841501</v>
      </c>
      <c r="F86" s="5" t="n">
        <f aca="false">((E86/'[1]e-9a'!E$9)*100)*0.01</f>
        <v>0.00215304663748781</v>
      </c>
      <c r="G86" s="36" t="n">
        <v>1018.15557911476</v>
      </c>
      <c r="H86" s="19"/>
      <c r="I86" s="37" t="n">
        <v>8</v>
      </c>
      <c r="J86" s="38" t="n">
        <v>10656</v>
      </c>
    </row>
    <row r="87" customFormat="false" ht="15" hidden="false" customHeight="false" outlineLevel="0" collapsed="false">
      <c r="A87" s="20" t="s">
        <v>84</v>
      </c>
      <c r="B87" s="34" t="n">
        <v>15</v>
      </c>
      <c r="C87" s="5" t="n">
        <f aca="false">((B87/'[1]e-9a'!B$9)*100)*0.01</f>
        <v>5.72350873979785E-005</v>
      </c>
      <c r="D87" s="23"/>
      <c r="E87" s="36" t="n">
        <v>990632</v>
      </c>
      <c r="F87" s="5" t="n">
        <f aca="false">((E87/'[1]e-9a'!E$9)*100)*0.01</f>
        <v>0.000555219664549828</v>
      </c>
      <c r="G87" s="36" t="n">
        <v>66042.1333333333</v>
      </c>
      <c r="H87" s="19"/>
      <c r="I87" s="37" t="n">
        <v>0</v>
      </c>
      <c r="J87" s="38" t="n">
        <v>0</v>
      </c>
    </row>
    <row r="88" customFormat="false" ht="15" hidden="false" customHeight="false" outlineLevel="0" collapsed="false">
      <c r="A88" s="20" t="s">
        <v>85</v>
      </c>
      <c r="B88" s="34" t="n">
        <v>301</v>
      </c>
      <c r="C88" s="5" t="n">
        <f aca="false">((B88/'[1]e-9a'!B$9)*100)*0.01</f>
        <v>0.00114851742045277</v>
      </c>
      <c r="D88" s="23"/>
      <c r="E88" s="36" t="n">
        <v>1251379</v>
      </c>
      <c r="F88" s="5" t="n">
        <f aca="false">((E88/'[1]e-9a'!E$9)*100)*0.01</f>
        <v>0.000701360574466299</v>
      </c>
      <c r="G88" s="36" t="n">
        <v>4157.40531561462</v>
      </c>
      <c r="H88" s="19"/>
      <c r="I88" s="37" t="s">
        <v>14</v>
      </c>
      <c r="J88" s="38" t="s">
        <v>14</v>
      </c>
    </row>
    <row r="89" customFormat="false" ht="15" hidden="false" customHeight="false" outlineLevel="0" collapsed="false">
      <c r="A89" s="20"/>
      <c r="B89" s="34"/>
      <c r="C89" s="5"/>
      <c r="D89" s="49"/>
      <c r="E89" s="36"/>
      <c r="F89" s="5"/>
      <c r="G89" s="36"/>
      <c r="H89" s="19"/>
      <c r="I89" s="37"/>
      <c r="J89" s="38"/>
    </row>
    <row r="90" customFormat="false" ht="15" hidden="false" customHeight="false" outlineLevel="0" collapsed="false">
      <c r="A90" s="20" t="s">
        <v>86</v>
      </c>
      <c r="B90" s="34" t="n">
        <v>6912</v>
      </c>
      <c r="C90" s="5" t="n">
        <f aca="false">((B90/'[1]e-9a'!B$9)*100)*0.01</f>
        <v>0.0263739282729885</v>
      </c>
      <c r="D90" s="50"/>
      <c r="E90" s="36" t="n">
        <v>115975323</v>
      </c>
      <c r="F90" s="5" t="n">
        <f aca="false">((E90/'[1]e-9a'!E$9)*100)*0.01</f>
        <v>0.0650007065510885</v>
      </c>
      <c r="G90" s="36" t="n">
        <v>16778.8372395833</v>
      </c>
      <c r="H90" s="19"/>
      <c r="I90" s="37" t="n">
        <v>66</v>
      </c>
      <c r="J90" s="38" t="n">
        <v>2550317</v>
      </c>
    </row>
    <row r="91" customFormat="false" ht="15" hidden="false" customHeight="false" outlineLevel="0" collapsed="false">
      <c r="A91" s="20" t="s">
        <v>87</v>
      </c>
      <c r="B91" s="34" t="n">
        <v>1780</v>
      </c>
      <c r="C91" s="5" t="n">
        <f aca="false">((B91/'[1]e-9a'!B$9)*100)*0.01</f>
        <v>0.00679189703789344</v>
      </c>
      <c r="D91" s="23"/>
      <c r="E91" s="36" t="n">
        <v>46388282</v>
      </c>
      <c r="F91" s="5" t="n">
        <f aca="false">((E91/'[1]e-9a'!E$9)*100)*0.01</f>
        <v>0.0259992473199764</v>
      </c>
      <c r="G91" s="36" t="n">
        <v>26060.8325842697</v>
      </c>
      <c r="H91" s="19"/>
      <c r="I91" s="37" t="n">
        <v>29</v>
      </c>
      <c r="J91" s="38" t="n">
        <v>180764</v>
      </c>
    </row>
    <row r="92" customFormat="false" ht="15" hidden="false" customHeight="false" outlineLevel="0" collapsed="false">
      <c r="A92" s="20" t="s">
        <v>88</v>
      </c>
      <c r="B92" s="34" t="n">
        <v>1603</v>
      </c>
      <c r="C92" s="5" t="n">
        <f aca="false">((B92/'[1]e-9a'!B$9)*100)*0.01</f>
        <v>0.0061165230065973</v>
      </c>
      <c r="D92" s="23"/>
      <c r="E92" s="36" t="n">
        <v>7929304</v>
      </c>
      <c r="F92" s="5" t="n">
        <f aca="false">((E92/'[1]e-9a'!E$9)*100)*0.01</f>
        <v>0.00444413819359117</v>
      </c>
      <c r="G92" s="36" t="n">
        <v>4946.54023705552</v>
      </c>
      <c r="H92" s="19"/>
      <c r="I92" s="37" t="n">
        <v>6</v>
      </c>
      <c r="J92" s="38" t="n">
        <v>24204</v>
      </c>
    </row>
    <row r="93" customFormat="false" ht="15" hidden="false" customHeight="false" outlineLevel="0" collapsed="false">
      <c r="A93" s="20" t="s">
        <v>89</v>
      </c>
      <c r="B93" s="34" t="n">
        <v>389</v>
      </c>
      <c r="C93" s="5" t="n">
        <f aca="false">((B93/'[1]e-9a'!B$9)*100)*0.01</f>
        <v>0.00148429659985424</v>
      </c>
      <c r="D93" s="23"/>
      <c r="E93" s="36" t="n">
        <v>7605102</v>
      </c>
      <c r="F93" s="5" t="n">
        <f aca="false">((E93/'[1]e-9a'!E$9)*100)*0.01</f>
        <v>0.00426243265037595</v>
      </c>
      <c r="G93" s="36" t="n">
        <v>19550.3907455013</v>
      </c>
      <c r="H93" s="19"/>
      <c r="I93" s="37" t="n">
        <v>9</v>
      </c>
      <c r="J93" s="38" t="n">
        <v>233097</v>
      </c>
    </row>
    <row r="94" customFormat="false" ht="15" hidden="false" customHeight="false" outlineLevel="0" collapsed="false">
      <c r="A94" s="20" t="s">
        <v>90</v>
      </c>
      <c r="B94" s="34" t="n">
        <v>27</v>
      </c>
      <c r="C94" s="5" t="n">
        <f aca="false">((B94/'[1]e-9a'!B$9)*100)*0.01</f>
        <v>0.000103023157316361</v>
      </c>
      <c r="D94" s="23"/>
      <c r="E94" s="36" t="n">
        <v>4029</v>
      </c>
      <c r="F94" s="5" t="n">
        <v>0</v>
      </c>
      <c r="G94" s="36" t="n">
        <v>149.222222222222</v>
      </c>
      <c r="H94" s="19"/>
      <c r="I94" s="37" t="s">
        <v>14</v>
      </c>
      <c r="J94" s="38" t="s">
        <v>14</v>
      </c>
    </row>
    <row r="95" customFormat="false" ht="15" hidden="false" customHeight="false" outlineLevel="0" collapsed="false">
      <c r="A95" s="20" t="s">
        <v>91</v>
      </c>
      <c r="B95" s="34" t="n">
        <v>1058</v>
      </c>
      <c r="C95" s="5" t="n">
        <f aca="false">((B95/'[1]e-9a'!B$9)*100)*0.01</f>
        <v>0.00403698149780408</v>
      </c>
      <c r="D95" s="23"/>
      <c r="E95" s="36" t="n">
        <v>29475945</v>
      </c>
      <c r="F95" s="5" t="n">
        <f aca="false">((E95/'[1]e-9a'!E$9)*100)*0.01</f>
        <v>0.0165203872832587</v>
      </c>
      <c r="G95" s="36" t="n">
        <v>27860.061436673</v>
      </c>
      <c r="H95" s="19"/>
      <c r="I95" s="37" t="n">
        <v>12</v>
      </c>
      <c r="J95" s="38" t="n">
        <v>2038540</v>
      </c>
    </row>
    <row r="96" customFormat="false" ht="28.5" hidden="false" customHeight="false" outlineLevel="0" collapsed="false">
      <c r="A96" s="39" t="s">
        <v>136</v>
      </c>
      <c r="B96" s="34" t="n">
        <v>532</v>
      </c>
      <c r="C96" s="5" t="n">
        <f aca="false">((B96/'[1]e-9a'!B$9)*100)*0.01</f>
        <v>0.00202993776638164</v>
      </c>
      <c r="D96" s="23"/>
      <c r="E96" s="36" t="n">
        <v>3662999</v>
      </c>
      <c r="F96" s="5" t="n">
        <f aca="false">((E96/'[1]e-9a'!E$9)*100)*0.01</f>
        <v>0.00205300159496801</v>
      </c>
      <c r="G96" s="36" t="n">
        <v>6885.33646616541</v>
      </c>
      <c r="H96" s="19"/>
      <c r="I96" s="37" t="s">
        <v>14</v>
      </c>
      <c r="J96" s="38" t="s">
        <v>14</v>
      </c>
    </row>
    <row r="97" customFormat="false" ht="15" hidden="false" customHeight="false" outlineLevel="0" collapsed="false">
      <c r="A97" s="20" t="s">
        <v>93</v>
      </c>
      <c r="B97" s="34" t="n">
        <v>1520</v>
      </c>
      <c r="C97" s="5" t="n">
        <f aca="false">((B97/'[1]e-9a'!B$9)*100)*0.01</f>
        <v>0.00579982218966182</v>
      </c>
      <c r="D97" s="23"/>
      <c r="E97" s="36" t="n">
        <v>20457872</v>
      </c>
      <c r="F97" s="5" t="n">
        <f aca="false">((E97/'[1]e-9a'!E$9)*100)*0.01</f>
        <v>0.0114660265661147</v>
      </c>
      <c r="G97" s="36" t="n">
        <v>13459.1263157895</v>
      </c>
      <c r="H97" s="19"/>
      <c r="I97" s="37" t="n">
        <v>9</v>
      </c>
      <c r="J97" s="38" t="n">
        <v>73554</v>
      </c>
    </row>
    <row r="98" customFormat="false" ht="15" hidden="false" customHeight="false" outlineLevel="0" collapsed="false">
      <c r="A98" s="49"/>
      <c r="B98" s="34"/>
      <c r="C98" s="5"/>
      <c r="D98" s="23"/>
      <c r="E98" s="36"/>
      <c r="F98" s="5"/>
      <c r="G98" s="36"/>
      <c r="H98" s="19"/>
      <c r="I98" s="37"/>
      <c r="J98" s="38"/>
    </row>
    <row r="99" customFormat="false" ht="15" hidden="false" customHeight="false" outlineLevel="0" collapsed="false">
      <c r="A99" s="20" t="s">
        <v>94</v>
      </c>
      <c r="B99" s="34" t="n">
        <v>16664</v>
      </c>
      <c r="C99" s="5" t="n">
        <f aca="false">((B99/'[1]e-9a'!B$9)*100)*0.01</f>
        <v>0.0635843664266609</v>
      </c>
      <c r="D99" s="23"/>
      <c r="E99" s="36" t="n">
        <v>360875516</v>
      </c>
      <c r="F99" s="5" t="n">
        <f aca="false">((E99/'[1]e-9a'!E$9)*100)*0.01</f>
        <v>0.202259954188605</v>
      </c>
      <c r="G99" s="36" t="n">
        <v>21655.9959193471</v>
      </c>
      <c r="H99" s="19"/>
      <c r="I99" s="37" t="n">
        <v>101</v>
      </c>
      <c r="J99" s="38" t="n">
        <v>2795327</v>
      </c>
    </row>
    <row r="100" customFormat="false" ht="15" hidden="false" customHeight="false" outlineLevel="0" collapsed="false">
      <c r="A100" s="20" t="s">
        <v>96</v>
      </c>
      <c r="B100" s="34" t="n">
        <v>1299</v>
      </c>
      <c r="C100" s="5" t="n">
        <f aca="false">((B100/'[1]e-9a'!B$9)*100)*0.01</f>
        <v>0.00495655856866493</v>
      </c>
      <c r="D100" s="23"/>
      <c r="E100" s="36" t="n">
        <v>14219389</v>
      </c>
      <c r="F100" s="5" t="n">
        <f aca="false">((E100/'[1]e-9a'!E$9)*100)*0.01</f>
        <v>0.00796954307016481</v>
      </c>
      <c r="G100" s="36" t="n">
        <v>10946.4118552733</v>
      </c>
      <c r="H100" s="19"/>
      <c r="I100" s="37" t="n">
        <v>8</v>
      </c>
      <c r="J100" s="38" t="n">
        <v>46202</v>
      </c>
    </row>
    <row r="101" customFormat="false" ht="28.5" hidden="false" customHeight="false" outlineLevel="0" collapsed="false">
      <c r="A101" s="39" t="s">
        <v>137</v>
      </c>
      <c r="B101" s="34" t="n">
        <v>6046</v>
      </c>
      <c r="C101" s="5" t="n">
        <f aca="false">((B101/'[1]e-9a'!B$9)*100)*0.01</f>
        <v>0.0230695558938785</v>
      </c>
      <c r="D101" s="23"/>
      <c r="E101" s="36" t="n">
        <v>296853671</v>
      </c>
      <c r="F101" s="5" t="n">
        <f aca="false">((E101/'[1]e-9a'!E$9)*100)*0.01</f>
        <v>0.166377621188297</v>
      </c>
      <c r="G101" s="36" t="n">
        <v>49099.1847502481</v>
      </c>
      <c r="H101" s="19"/>
      <c r="I101" s="37" t="n">
        <v>54</v>
      </c>
      <c r="J101" s="38" t="n">
        <v>730435</v>
      </c>
    </row>
    <row r="102" customFormat="false" ht="15" hidden="false" customHeight="false" outlineLevel="0" collapsed="false">
      <c r="A102" s="20" t="s">
        <v>98</v>
      </c>
      <c r="B102" s="34" t="n">
        <v>4044</v>
      </c>
      <c r="C102" s="5" t="n">
        <f aca="false">((B102/'[1]e-9a'!B$9)*100)*0.01</f>
        <v>0.015430579562495</v>
      </c>
      <c r="D102" s="23"/>
      <c r="E102" s="36" t="n">
        <v>33230932</v>
      </c>
      <c r="F102" s="5" t="n">
        <f aca="false">((E102/'[1]e-9a'!E$9)*100)*0.01</f>
        <v>0.0186249454062842</v>
      </c>
      <c r="G102" s="36" t="n">
        <v>8217.34223541048</v>
      </c>
      <c r="H102" s="19"/>
      <c r="I102" s="37" t="n">
        <v>29</v>
      </c>
      <c r="J102" s="38" t="n">
        <v>1859702</v>
      </c>
    </row>
    <row r="103" customFormat="false" ht="15" hidden="false" customHeight="false" outlineLevel="0" collapsed="false">
      <c r="A103" s="20" t="s">
        <v>99</v>
      </c>
      <c r="B103" s="34" t="n">
        <v>5239</v>
      </c>
      <c r="C103" s="5" t="n">
        <f aca="false">((B103/'[1]e-9a'!B$9)*100)*0.01</f>
        <v>0.0199903081918673</v>
      </c>
      <c r="D103" s="23"/>
      <c r="E103" s="36" t="n">
        <v>14009242</v>
      </c>
      <c r="F103" s="5" t="n">
        <f aca="false">((E103/'[1]e-9a'!E$9)*100)*0.01</f>
        <v>0.00785176194978293</v>
      </c>
      <c r="G103" s="36" t="n">
        <v>2674.02977667494</v>
      </c>
      <c r="H103" s="19"/>
      <c r="I103" s="37" t="n">
        <v>7</v>
      </c>
      <c r="J103" s="38" t="n">
        <v>140891</v>
      </c>
    </row>
    <row r="104" customFormat="false" ht="15" hidden="false" customHeight="false" outlineLevel="0" collapsed="false">
      <c r="C104" s="5"/>
      <c r="E104" s="75"/>
      <c r="F104" s="5"/>
      <c r="G104" s="75"/>
      <c r="J104" s="75"/>
    </row>
    <row r="105" customFormat="false" ht="15" hidden="false" customHeight="false" outlineLevel="0" collapsed="false">
      <c r="A105" s="16" t="s">
        <v>100</v>
      </c>
      <c r="B105" s="51" t="n">
        <v>40803</v>
      </c>
      <c r="C105" s="5" t="n">
        <v>0.1557</v>
      </c>
      <c r="D105" s="52"/>
      <c r="E105" s="36" t="n">
        <v>122737708</v>
      </c>
      <c r="F105" s="5" t="n">
        <v>0.0688</v>
      </c>
      <c r="G105" s="36" t="n">
        <v>3008</v>
      </c>
      <c r="H105" s="54"/>
      <c r="I105" s="37" t="n">
        <v>80</v>
      </c>
      <c r="J105" s="36" t="n">
        <v>1796760</v>
      </c>
      <c r="K105" s="54"/>
    </row>
    <row r="106" customFormat="false" ht="15" hidden="false" customHeight="false" outlineLevel="0" collapsed="false">
      <c r="A106" s="16"/>
      <c r="B106" s="18"/>
      <c r="C106" s="5"/>
      <c r="D106" s="18"/>
      <c r="E106" s="19"/>
      <c r="F106" s="5"/>
      <c r="G106" s="19"/>
      <c r="H106" s="18"/>
      <c r="I106" s="21"/>
      <c r="J106" s="19"/>
      <c r="K106" s="54"/>
    </row>
    <row r="107" customFormat="false" ht="15" hidden="false" customHeight="false" outlineLevel="0" collapsed="false">
      <c r="A107" s="20" t="s">
        <v>101</v>
      </c>
      <c r="B107" s="51" t="n">
        <v>29128</v>
      </c>
      <c r="C107" s="5" t="n">
        <f aca="false">((B107/'[1]e-9a'!B$9)*100)*0.01</f>
        <v>0.111142908381888</v>
      </c>
      <c r="D107" s="23"/>
      <c r="E107" s="53" t="n">
        <v>150505147</v>
      </c>
      <c r="F107" s="5" t="n">
        <f aca="false">((E107/'[1]e-9a'!E$9)*100)*0.01</f>
        <v>0.0843536421500239</v>
      </c>
      <c r="G107" s="53" t="n">
        <v>5167.02646937655</v>
      </c>
      <c r="H107" s="54"/>
      <c r="I107" s="37" t="n">
        <v>103</v>
      </c>
      <c r="J107" s="38" t="n">
        <v>1619188</v>
      </c>
      <c r="K107" s="63"/>
    </row>
    <row r="108" customFormat="false" ht="15" hidden="false" customHeight="false" outlineLevel="0" collapsed="false">
      <c r="A108" s="20"/>
      <c r="B108" s="51"/>
      <c r="C108" s="5"/>
      <c r="D108" s="23"/>
      <c r="E108" s="53"/>
      <c r="F108" s="5"/>
      <c r="G108" s="53"/>
      <c r="H108" s="54"/>
      <c r="I108" s="37"/>
      <c r="J108" s="38"/>
      <c r="K108" s="63"/>
    </row>
    <row r="109" customFormat="false" ht="15" hidden="false" customHeight="false" outlineLevel="0" collapsed="false">
      <c r="A109" s="20" t="s">
        <v>102</v>
      </c>
      <c r="B109" s="51" t="n">
        <v>3417</v>
      </c>
      <c r="C109" s="5" t="n">
        <f aca="false">((B109/'[1]e-9a'!B$9)*100)*0.01</f>
        <v>0.0130381529092595</v>
      </c>
      <c r="D109" s="23"/>
      <c r="E109" s="53" t="n">
        <v>34295711</v>
      </c>
      <c r="F109" s="5" t="n">
        <f aca="false">((E109/'[1]e-9a'!E$9)*100)*0.01</f>
        <v>0.0192217222509649</v>
      </c>
      <c r="G109" s="53" t="n">
        <v>10036.7898741586</v>
      </c>
      <c r="H109" s="54"/>
      <c r="I109" s="37" t="n">
        <v>178</v>
      </c>
      <c r="J109" s="38" t="n">
        <v>2475953</v>
      </c>
      <c r="K109" s="63"/>
    </row>
    <row r="110" customFormat="false" ht="15" hidden="false" customHeight="false" outlineLevel="0" collapsed="false">
      <c r="A110" s="20"/>
      <c r="B110" s="51"/>
      <c r="C110" s="5"/>
      <c r="D110" s="23"/>
      <c r="E110" s="53"/>
      <c r="F110" s="5"/>
      <c r="G110" s="53"/>
      <c r="H110" s="54"/>
      <c r="I110" s="37"/>
      <c r="J110" s="38"/>
      <c r="K110" s="63"/>
    </row>
    <row r="111" customFormat="false" ht="15" hidden="false" customHeight="false" outlineLevel="0" collapsed="false">
      <c r="A111" s="20" t="s">
        <v>138</v>
      </c>
      <c r="B111" s="51" t="n">
        <v>8470</v>
      </c>
      <c r="C111" s="5" t="n">
        <f aca="false">((B111/'[1]e-9a'!B$9)*100)*0.01</f>
        <v>0.0323187460173918</v>
      </c>
      <c r="D111" s="23"/>
      <c r="E111" s="53" t="n">
        <v>24643057</v>
      </c>
      <c r="F111" s="5" t="n">
        <f aca="false">((E111/'[1]e-9a'!E$9)*100)*0.01</f>
        <v>0.0138116978262587</v>
      </c>
      <c r="G111" s="53" t="n">
        <v>2909.45182998819</v>
      </c>
      <c r="H111" s="54"/>
      <c r="I111" s="37" t="n">
        <v>23</v>
      </c>
      <c r="J111" s="38" t="n">
        <v>170627</v>
      </c>
      <c r="K111" s="63"/>
    </row>
    <row r="112" customFormat="false" ht="15" hidden="false" customHeight="false" outlineLevel="0" collapsed="false">
      <c r="A112" s="20"/>
      <c r="B112" s="51"/>
      <c r="C112" s="5"/>
      <c r="D112" s="23"/>
      <c r="E112" s="53"/>
      <c r="F112" s="5"/>
      <c r="G112" s="53"/>
      <c r="H112" s="54"/>
      <c r="I112" s="37"/>
      <c r="J112" s="38"/>
      <c r="K112" s="63"/>
    </row>
    <row r="113" customFormat="false" ht="15" hidden="false" customHeight="false" outlineLevel="0" collapsed="false">
      <c r="A113" s="20" t="s">
        <v>104</v>
      </c>
      <c r="B113" s="51" t="n">
        <v>1414</v>
      </c>
      <c r="C113" s="5" t="n">
        <f aca="false">((B113/'[1]e-9a'!B$9)*100)*0.01</f>
        <v>0.00539536090538277</v>
      </c>
      <c r="D113" s="23"/>
      <c r="E113" s="53" t="n">
        <v>8296414</v>
      </c>
      <c r="F113" s="5" t="n">
        <f aca="false">((E113/'[1]e-9a'!E$9)*100)*0.01</f>
        <v>0.0046498923899556</v>
      </c>
      <c r="G113" s="53" t="n">
        <v>5867.33663366337</v>
      </c>
      <c r="H113" s="54"/>
      <c r="I113" s="37" t="n">
        <v>4</v>
      </c>
      <c r="J113" s="38" t="n">
        <v>14252</v>
      </c>
      <c r="K113" s="63"/>
    </row>
    <row r="114" customFormat="false" ht="15" hidden="false" customHeight="false" outlineLevel="0" collapsed="false">
      <c r="A114" s="20"/>
      <c r="B114" s="51"/>
      <c r="C114" s="5"/>
      <c r="D114" s="23"/>
      <c r="E114" s="53"/>
      <c r="F114" s="5"/>
      <c r="G114" s="53"/>
      <c r="H114" s="54"/>
      <c r="I114" s="37"/>
      <c r="J114" s="38"/>
      <c r="K114" s="63"/>
    </row>
    <row r="115" customFormat="false" ht="15" hidden="false" customHeight="false" outlineLevel="0" collapsed="false">
      <c r="A115" s="20" t="s">
        <v>105</v>
      </c>
      <c r="B115" s="51" t="n">
        <v>9283</v>
      </c>
      <c r="C115" s="5" t="n">
        <f aca="false">((B115/'[1]e-9a'!B$9)*100)*0.01</f>
        <v>0.0354208877543623</v>
      </c>
      <c r="D115" s="23"/>
      <c r="E115" s="53" t="n">
        <v>28849747</v>
      </c>
      <c r="F115" s="5" t="n">
        <f aca="false">((E115/'[1]e-9a'!E$9)*100)*0.01</f>
        <v>0.0161694219969549</v>
      </c>
      <c r="G115" s="53" t="n">
        <v>3107.80426586233</v>
      </c>
      <c r="H115" s="54"/>
      <c r="I115" s="37" t="n">
        <v>13</v>
      </c>
      <c r="J115" s="38" t="n">
        <v>291098</v>
      </c>
      <c r="K115" s="63"/>
    </row>
    <row r="116" customFormat="false" ht="15" hidden="false" customHeight="false" outlineLevel="0" collapsed="false">
      <c r="A116" s="20" t="s">
        <v>106</v>
      </c>
      <c r="B116" s="51" t="n">
        <v>28</v>
      </c>
      <c r="C116" s="5" t="n">
        <f aca="false">((B116/'[1]e-9a'!B$9)*100)*0.01</f>
        <v>0.00010683882980956</v>
      </c>
      <c r="D116" s="23"/>
      <c r="E116" s="53" t="n">
        <v>64002</v>
      </c>
      <c r="F116" s="5" t="n">
        <v>0</v>
      </c>
      <c r="G116" s="53" t="n">
        <v>2285.78571428571</v>
      </c>
      <c r="H116" s="54"/>
      <c r="I116" s="37" t="n">
        <v>0</v>
      </c>
      <c r="J116" s="38" t="n">
        <v>0</v>
      </c>
      <c r="K116" s="37"/>
    </row>
    <row r="117" customFormat="false" ht="15" hidden="false" customHeight="false" outlineLevel="0" collapsed="false">
      <c r="A117" s="20" t="s">
        <v>107</v>
      </c>
      <c r="B117" s="51" t="n">
        <v>129</v>
      </c>
      <c r="C117" s="5" t="n">
        <f aca="false">((B117/'[1]e-9a'!B$9)*100)*0.01</f>
        <v>0.000492221751622615</v>
      </c>
      <c r="D117" s="23"/>
      <c r="E117" s="53" t="n">
        <v>305731</v>
      </c>
      <c r="F117" s="5" t="n">
        <f aca="false">((E117/'[1]e-9a'!E$9)*100)*0.01</f>
        <v>0.000171353099094804</v>
      </c>
      <c r="G117" s="53" t="n">
        <v>2370.00775193798</v>
      </c>
      <c r="H117" s="54"/>
      <c r="I117" s="37" t="n">
        <v>0</v>
      </c>
      <c r="J117" s="38" t="n">
        <v>0</v>
      </c>
      <c r="K117" s="63"/>
    </row>
    <row r="118" customFormat="false" ht="15" hidden="false" customHeight="false" outlineLevel="0" collapsed="false">
      <c r="A118" s="20" t="s">
        <v>108</v>
      </c>
      <c r="B118" s="51" t="n">
        <v>913</v>
      </c>
      <c r="C118" s="5" t="n">
        <f aca="false">((B118/'[1]e-9a'!B$9)*100)*0.01</f>
        <v>0.00348370898629029</v>
      </c>
      <c r="D118" s="23"/>
      <c r="E118" s="53" t="n">
        <v>359701</v>
      </c>
      <c r="F118" s="5" t="n">
        <f aca="false">((E118/'[1]e-9a'!E$9)*100)*0.01</f>
        <v>0.000201601673031194</v>
      </c>
      <c r="G118" s="53" t="n">
        <v>393.97699890471</v>
      </c>
      <c r="H118" s="54"/>
      <c r="I118" s="37" t="n">
        <v>0</v>
      </c>
      <c r="J118" s="38" t="n">
        <v>0</v>
      </c>
      <c r="K118" s="63"/>
    </row>
    <row r="119" customFormat="false" ht="15" hidden="false" customHeight="false" outlineLevel="0" collapsed="false">
      <c r="A119" s="20"/>
      <c r="B119" s="51"/>
      <c r="C119" s="5"/>
      <c r="D119" s="23"/>
      <c r="E119" s="53"/>
      <c r="F119" s="5"/>
      <c r="G119" s="53"/>
      <c r="H119" s="54"/>
      <c r="I119" s="37"/>
      <c r="J119" s="38"/>
      <c r="K119" s="63"/>
    </row>
    <row r="120" customFormat="false" ht="15" hidden="false" customHeight="false" outlineLevel="0" collapsed="false">
      <c r="A120" s="20" t="s">
        <v>109</v>
      </c>
      <c r="B120" s="51" t="n">
        <v>5983</v>
      </c>
      <c r="C120" s="5" t="n">
        <f aca="false">((B120/'[1]e-9a'!B$9)*100)*0.01</f>
        <v>0.022829168526807</v>
      </c>
      <c r="D120" s="23"/>
      <c r="E120" s="53" t="n">
        <v>9632530</v>
      </c>
      <c r="F120" s="5" t="n">
        <f aca="false">((E120/'[1]e-9a'!E$9)*100)*0.01</f>
        <v>0.00539874552342964</v>
      </c>
      <c r="G120" s="53" t="n">
        <v>1609.98328597693</v>
      </c>
      <c r="H120" s="54"/>
      <c r="I120" s="37" t="n">
        <v>8</v>
      </c>
      <c r="J120" s="38" t="n">
        <v>100426</v>
      </c>
      <c r="K120" s="63"/>
    </row>
    <row r="121" customFormat="false" ht="15" hidden="false" customHeight="false" outlineLevel="0" collapsed="false">
      <c r="A121" s="20" t="s">
        <v>139</v>
      </c>
      <c r="B121" s="51" t="n">
        <v>4166</v>
      </c>
      <c r="C121" s="5" t="n">
        <f aca="false">((B121/'[1]e-9a'!B$9)*100)*0.01</f>
        <v>0.0158960916066652</v>
      </c>
      <c r="D121" s="23"/>
      <c r="E121" s="53" t="n">
        <v>5055808</v>
      </c>
      <c r="F121" s="5" t="n">
        <f aca="false">((E121/'[1]e-9a'!E$9)*100)*0.01</f>
        <v>0.00283362946259392</v>
      </c>
      <c r="G121" s="53" t="n">
        <v>1213.58809409506</v>
      </c>
      <c r="H121" s="54"/>
      <c r="I121" s="37" t="n">
        <v>5</v>
      </c>
      <c r="J121" s="38" t="n">
        <v>24745</v>
      </c>
      <c r="K121" s="63"/>
    </row>
    <row r="122" customFormat="false" ht="15" hidden="false" customHeight="false" outlineLevel="0" collapsed="false">
      <c r="A122" s="20" t="s">
        <v>111</v>
      </c>
      <c r="B122" s="51" t="n">
        <v>46</v>
      </c>
      <c r="C122" s="5" t="n">
        <f aca="false">((B122/'[1]e-9a'!B$9)*100)*0.01</f>
        <v>0.000175520934687134</v>
      </c>
      <c r="D122" s="23"/>
      <c r="E122" s="53" t="n">
        <v>106322</v>
      </c>
      <c r="F122" s="5" t="n">
        <f aca="false">((E122/'[1]e-9a'!E$9)*100)*0.01</f>
        <v>5.95903071718527E-005</v>
      </c>
      <c r="G122" s="53" t="n">
        <v>2311.34782608696</v>
      </c>
      <c r="H122" s="54"/>
      <c r="I122" s="37" t="n">
        <v>0</v>
      </c>
      <c r="J122" s="38" t="n">
        <v>0</v>
      </c>
      <c r="K122" s="63"/>
    </row>
    <row r="123" customFormat="false" ht="15" hidden="false" customHeight="false" outlineLevel="0" collapsed="false">
      <c r="A123" s="20" t="s">
        <v>112</v>
      </c>
      <c r="B123" s="51" t="n">
        <v>1771</v>
      </c>
      <c r="C123" s="5" t="n">
        <f aca="false">((B123/'[1]e-9a'!B$9)*100)*0.01</f>
        <v>0.00675755598545466</v>
      </c>
      <c r="D123" s="23"/>
      <c r="E123" s="53" t="n">
        <v>4470400</v>
      </c>
      <c r="F123" s="5" t="n">
        <f aca="false">((E123/'[1]e-9a'!E$9)*100)*0.01</f>
        <v>0.00250552575366387</v>
      </c>
      <c r="G123" s="53" t="n">
        <v>2524.22360248447</v>
      </c>
      <c r="H123" s="54"/>
      <c r="I123" s="37" t="n">
        <v>3</v>
      </c>
      <c r="J123" s="38" t="n">
        <v>75681</v>
      </c>
      <c r="K123" s="63"/>
    </row>
    <row r="124" customFormat="false" ht="15" hidden="false" customHeight="false" outlineLevel="0" collapsed="false">
      <c r="A124" s="20"/>
      <c r="B124" s="51"/>
      <c r="C124" s="5"/>
      <c r="D124" s="23"/>
      <c r="E124" s="53"/>
      <c r="F124" s="5"/>
      <c r="G124" s="53"/>
      <c r="H124" s="54"/>
      <c r="I124" s="37"/>
      <c r="J124" s="38"/>
      <c r="K124" s="63"/>
    </row>
    <row r="125" customFormat="false" ht="15" hidden="false" customHeight="false" outlineLevel="0" collapsed="false">
      <c r="A125" s="20" t="s">
        <v>113</v>
      </c>
      <c r="B125" s="51" t="n">
        <v>13320</v>
      </c>
      <c r="C125" s="5" t="n">
        <f aca="false">((B125/'[1]e-9a'!B$9)*100)*0.01</f>
        <v>0.0508247576094049</v>
      </c>
      <c r="D125" s="23"/>
      <c r="E125" s="53" t="n">
        <v>23890780</v>
      </c>
      <c r="F125" s="5" t="n">
        <f aca="false">((E125/'[1]e-9a'!E$9)*100)*0.01</f>
        <v>0.013390069024051</v>
      </c>
      <c r="G125" s="53" t="n">
        <v>1793.6021021021</v>
      </c>
      <c r="H125" s="54"/>
      <c r="I125" s="37" t="n">
        <v>15</v>
      </c>
      <c r="J125" s="38" t="n">
        <v>162051</v>
      </c>
      <c r="K125" s="63"/>
    </row>
    <row r="126" customFormat="false" ht="15" hidden="false" customHeight="false" outlineLevel="0" collapsed="false">
      <c r="A126" s="20" t="s">
        <v>114</v>
      </c>
      <c r="B126" s="51" t="n">
        <v>770</v>
      </c>
      <c r="C126" s="5" t="n">
        <f aca="false">((B126/'[1]e-9a'!B$9)*100)*0.01</f>
        <v>0.00293806781976289</v>
      </c>
      <c r="D126" s="23"/>
      <c r="E126" s="53" t="n">
        <v>6136544</v>
      </c>
      <c r="F126" s="5" t="n">
        <f aca="false">((E126/'[1]e-9a'!E$9)*100)*0.01</f>
        <v>0.00343934972944066</v>
      </c>
      <c r="G126" s="53" t="n">
        <v>7969.53766233766</v>
      </c>
      <c r="H126" s="54"/>
      <c r="I126" s="37" t="n">
        <v>5</v>
      </c>
      <c r="J126" s="38" t="n">
        <v>124449</v>
      </c>
      <c r="K126" s="63"/>
    </row>
    <row r="127" customFormat="false" ht="15" hidden="false" customHeight="false" outlineLevel="0" collapsed="false">
      <c r="A127" s="20" t="s">
        <v>115</v>
      </c>
      <c r="B127" s="51" t="n">
        <v>12549</v>
      </c>
      <c r="C127" s="5" t="n">
        <f aca="false">((B127/'[1]e-9a'!B$9)*100)*0.01</f>
        <v>0.0478828741171488</v>
      </c>
      <c r="D127" s="23"/>
      <c r="E127" s="53" t="n">
        <v>17125035</v>
      </c>
      <c r="F127" s="5" t="n">
        <f aca="false">((E127/'[1]e-9a'!E$9)*100)*0.01</f>
        <v>0.00959807091644936</v>
      </c>
      <c r="G127" s="53" t="n">
        <v>1364.65335883337</v>
      </c>
      <c r="H127" s="54"/>
      <c r="I127" s="37" t="n">
        <v>10</v>
      </c>
      <c r="J127" s="38" t="n">
        <v>37602</v>
      </c>
      <c r="K127" s="63"/>
    </row>
    <row r="128" customFormat="false" ht="15" hidden="false" customHeight="false" outlineLevel="0" collapsed="false">
      <c r="A128" s="20"/>
      <c r="B128" s="51"/>
      <c r="C128" s="5"/>
      <c r="D128" s="23"/>
      <c r="E128" s="53"/>
      <c r="F128" s="5"/>
      <c r="G128" s="53"/>
      <c r="H128" s="54"/>
      <c r="I128" s="37"/>
      <c r="J128" s="38"/>
      <c r="K128" s="63"/>
    </row>
    <row r="129" customFormat="false" ht="15" hidden="false" customHeight="false" outlineLevel="0" collapsed="false">
      <c r="A129" s="20" t="s">
        <v>116</v>
      </c>
      <c r="B129" s="51" t="n">
        <v>21436</v>
      </c>
      <c r="C129" s="5" t="n">
        <f aca="false">((B129/'[1]e-9a'!B$9)*100)*0.01</f>
        <v>0.0817927555642044</v>
      </c>
      <c r="D129" s="23"/>
      <c r="E129" s="53" t="n">
        <v>15341620</v>
      </c>
      <c r="F129" s="5" t="n">
        <f aca="false">((E129/'[1]e-9a'!E$9)*100)*0.01</f>
        <v>0.00859852004584036</v>
      </c>
      <c r="G129" s="53" t="n">
        <v>715.694159358089</v>
      </c>
      <c r="H129" s="54"/>
      <c r="I129" s="37" t="n">
        <v>14</v>
      </c>
      <c r="J129" s="38" t="n">
        <v>67309</v>
      </c>
      <c r="K129" s="63"/>
    </row>
    <row r="130" customFormat="false" ht="15" hidden="false" customHeight="false" outlineLevel="0" collapsed="false">
      <c r="A130" s="20" t="s">
        <v>117</v>
      </c>
      <c r="B130" s="51" t="n">
        <v>5281</v>
      </c>
      <c r="C130" s="5" t="n">
        <f aca="false">((B130/'[1]e-9a'!B$9)*100)*0.01</f>
        <v>0.0201505664365816</v>
      </c>
      <c r="D130" s="23"/>
      <c r="E130" s="53" t="n">
        <v>4133858</v>
      </c>
      <c r="F130" s="5" t="n">
        <f aca="false">((E130/'[1]e-9a'!E$9)*100)*0.01</f>
        <v>0.00231690400881116</v>
      </c>
      <c r="G130" s="53" t="n">
        <v>782.779397841318</v>
      </c>
      <c r="H130" s="54"/>
      <c r="I130" s="37" t="s">
        <v>14</v>
      </c>
      <c r="J130" s="38" t="s">
        <v>14</v>
      </c>
      <c r="K130" s="63"/>
    </row>
    <row r="131" customFormat="false" ht="15" hidden="false" customHeight="false" outlineLevel="0" collapsed="false">
      <c r="A131" s="20" t="s">
        <v>118</v>
      </c>
      <c r="B131" s="51" t="n">
        <v>14269</v>
      </c>
      <c r="C131" s="5" t="n">
        <f aca="false">((B131/'[1]e-9a'!B$9)*100)*0.01</f>
        <v>0.0544458308054503</v>
      </c>
      <c r="D131" s="23"/>
      <c r="E131" s="53" t="n">
        <v>10109591</v>
      </c>
      <c r="F131" s="5" t="n">
        <f aca="false">((E131/'[1]e-9a'!E$9)*100)*0.01</f>
        <v>0.0056661239731363</v>
      </c>
      <c r="G131" s="53" t="n">
        <v>708.500315368982</v>
      </c>
      <c r="H131" s="54"/>
      <c r="I131" s="37" t="s">
        <v>14</v>
      </c>
      <c r="J131" s="38" t="s">
        <v>14</v>
      </c>
      <c r="K131" s="63"/>
    </row>
    <row r="132" customFormat="false" ht="15" hidden="false" customHeight="false" outlineLevel="0" collapsed="false">
      <c r="A132" s="20"/>
      <c r="B132" s="51"/>
      <c r="C132" s="5"/>
      <c r="D132" s="23"/>
      <c r="E132" s="53"/>
      <c r="F132" s="5"/>
      <c r="G132" s="53"/>
      <c r="H132" s="54"/>
      <c r="I132" s="37"/>
      <c r="J132" s="38"/>
      <c r="K132" s="63"/>
    </row>
    <row r="133" customFormat="false" ht="15" hidden="false" customHeight="false" outlineLevel="0" collapsed="false">
      <c r="A133" s="20" t="s">
        <v>119</v>
      </c>
      <c r="B133" s="51" t="n">
        <v>30</v>
      </c>
      <c r="C133" s="5" t="n">
        <f aca="false">((B133/'[1]e-9a'!B$9)*100)*0.01</f>
        <v>0.000114470174795957</v>
      </c>
      <c r="D133" s="23"/>
      <c r="E133" s="53" t="n">
        <v>4248</v>
      </c>
      <c r="F133" s="5" t="n">
        <v>0</v>
      </c>
      <c r="G133" s="53" t="n">
        <v>141.6</v>
      </c>
      <c r="H133" s="54"/>
      <c r="I133" s="37" t="n">
        <v>0</v>
      </c>
      <c r="J133" s="38" t="n">
        <v>0</v>
      </c>
      <c r="K133" s="63"/>
    </row>
    <row r="134" customFormat="false" ht="15" hidden="false" customHeight="false" outlineLevel="0" collapsed="false">
      <c r="A134" s="20"/>
      <c r="B134" s="51"/>
      <c r="C134" s="5"/>
      <c r="D134" s="23"/>
      <c r="E134" s="53"/>
      <c r="F134" s="5"/>
      <c r="G134" s="53"/>
      <c r="H134" s="54"/>
      <c r="I134" s="37"/>
      <c r="J134" s="38"/>
      <c r="K134" s="63"/>
    </row>
    <row r="135" customFormat="false" ht="15" hidden="false" customHeight="false" outlineLevel="0" collapsed="false">
      <c r="A135" s="20" t="s">
        <v>120</v>
      </c>
      <c r="B135" s="51" t="n">
        <v>1701</v>
      </c>
      <c r="C135" s="5" t="n">
        <f aca="false">((B135/'[1]e-9a'!B$9)*100)*0.01</f>
        <v>0.00649045891093076</v>
      </c>
      <c r="D135" s="23"/>
      <c r="E135" s="53" t="n">
        <v>58045</v>
      </c>
      <c r="F135" s="5" t="n">
        <v>0</v>
      </c>
      <c r="G135" s="53" t="n">
        <v>34.1240446796002</v>
      </c>
      <c r="H135" s="54"/>
      <c r="I135" s="37" t="s">
        <v>14</v>
      </c>
      <c r="J135" s="38" t="s">
        <v>14</v>
      </c>
      <c r="K135" s="63"/>
    </row>
    <row r="136" customFormat="false" ht="15" hidden="false" customHeight="false" outlineLevel="0" collapsed="false">
      <c r="A136" s="55"/>
      <c r="B136" s="56"/>
      <c r="C136" s="57"/>
      <c r="D136" s="58"/>
      <c r="E136" s="76"/>
      <c r="F136" s="57"/>
      <c r="G136" s="76"/>
      <c r="H136" s="56"/>
      <c r="I136" s="56"/>
      <c r="J136" s="76"/>
      <c r="K136" s="63"/>
    </row>
    <row r="137" customFormat="false" ht="54.75" hidden="false" customHeight="true" outlineLevel="0" collapsed="false">
      <c r="A137" s="16" t="s">
        <v>140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63"/>
    </row>
    <row r="138" customFormat="false" ht="15" hidden="false" customHeight="false" outlineLevel="0" collapsed="false">
      <c r="A138" s="59"/>
      <c r="B138" s="60"/>
      <c r="C138" s="61"/>
      <c r="D138" s="62"/>
      <c r="E138" s="48"/>
      <c r="F138" s="61"/>
      <c r="G138" s="48"/>
      <c r="H138" s="60"/>
      <c r="I138" s="60"/>
      <c r="J138" s="48"/>
      <c r="K138" s="63"/>
    </row>
    <row r="139" customFormat="false" ht="15" hidden="false" customHeight="false" outlineLevel="0" collapsed="false">
      <c r="A139" s="59" t="s">
        <v>122</v>
      </c>
      <c r="B139" s="60"/>
      <c r="C139" s="62"/>
      <c r="D139" s="62"/>
      <c r="E139" s="60"/>
      <c r="F139" s="62"/>
      <c r="G139" s="60"/>
      <c r="H139" s="60"/>
      <c r="I139" s="60"/>
      <c r="J139" s="60"/>
      <c r="K139" s="63"/>
    </row>
    <row r="140" customFormat="false" ht="15" hidden="false" customHeight="false" outlineLevel="0" collapsed="false">
      <c r="A140" s="59"/>
      <c r="B140" s="60"/>
      <c r="C140" s="62"/>
      <c r="D140" s="62"/>
      <c r="E140" s="60"/>
      <c r="F140" s="62"/>
      <c r="G140" s="60"/>
      <c r="H140" s="60"/>
      <c r="I140" s="60"/>
      <c r="J140" s="60"/>
      <c r="K140" s="63"/>
    </row>
    <row r="141" customFormat="false" ht="15" hidden="false" customHeight="false" outlineLevel="0" collapsed="false">
      <c r="A141" s="59" t="s">
        <v>141</v>
      </c>
      <c r="B141" s="60"/>
      <c r="C141" s="62"/>
      <c r="D141" s="62"/>
      <c r="E141" s="60"/>
      <c r="F141" s="62"/>
      <c r="G141" s="60"/>
      <c r="H141" s="60"/>
      <c r="I141" s="60"/>
      <c r="J141" s="60"/>
      <c r="K141" s="63"/>
    </row>
    <row r="142" customFormat="false" ht="15" hidden="false" customHeight="false" outlineLevel="0" collapsed="false">
      <c r="A142" s="59" t="s">
        <v>124</v>
      </c>
      <c r="B142" s="20"/>
      <c r="C142" s="20"/>
      <c r="D142" s="20"/>
      <c r="E142" s="20"/>
      <c r="F142" s="20"/>
      <c r="G142" s="20"/>
      <c r="H142" s="20"/>
      <c r="I142" s="60"/>
      <c r="J142" s="60"/>
      <c r="K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5" hidden="false" customHeight="false" outlineLevel="0" collapsed="false">
      <c r="A144" s="63" t="s">
        <v>142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5" hidden="false" customHeight="false" outlineLevel="0" collapsed="false">
      <c r="A145" s="63" t="s">
        <v>143</v>
      </c>
      <c r="B145" s="63"/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37"/>
      <c r="J146" s="63"/>
      <c r="K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37"/>
      <c r="K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</row>
  </sheetData>
  <mergeCells count="4">
    <mergeCell ref="B4:C4"/>
    <mergeCell ref="E4:G4"/>
    <mergeCell ref="I4:J4"/>
    <mergeCell ref="A137:J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4" min="4" style="0" width="2.77"/>
    <col collapsed="false" customWidth="true" hidden="false" outlineLevel="0" max="8" min="8" style="0" width="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0.25" hidden="false" customHeight="false" outlineLevel="0" collapsed="false">
      <c r="A2" s="2" t="s">
        <v>144</v>
      </c>
      <c r="B2" s="3"/>
      <c r="C2" s="3"/>
      <c r="D2" s="3"/>
      <c r="E2" s="3"/>
      <c r="F2" s="3"/>
      <c r="G2" s="3"/>
      <c r="H2" s="6"/>
      <c r="I2" s="6"/>
      <c r="J2" s="6"/>
      <c r="K2" s="4"/>
      <c r="L2" s="3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6"/>
      <c r="K3" s="4"/>
      <c r="L3" s="7"/>
    </row>
    <row r="4" customFormat="false" ht="16.5" hidden="false" customHeight="fals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2"/>
      <c r="I4" s="11" t="s">
        <v>4</v>
      </c>
      <c r="J4" s="11"/>
      <c r="K4" s="13"/>
      <c r="L4" s="7"/>
    </row>
    <row r="5" customFormat="false" ht="15.75" hidden="false" customHeight="false" outlineLevel="0" collapsed="false">
      <c r="A5" s="14" t="s">
        <v>5</v>
      </c>
      <c r="B5" s="15" t="s">
        <v>6</v>
      </c>
      <c r="C5" s="15" t="s">
        <v>7</v>
      </c>
      <c r="D5" s="15"/>
      <c r="E5" s="15" t="s">
        <v>8</v>
      </c>
      <c r="F5" s="15" t="s">
        <v>7</v>
      </c>
      <c r="G5" s="15" t="s">
        <v>9</v>
      </c>
      <c r="H5" s="15"/>
      <c r="I5" s="15" t="s">
        <v>6</v>
      </c>
      <c r="J5" s="15" t="s">
        <v>8</v>
      </c>
      <c r="K5" s="13"/>
      <c r="L5" s="7"/>
    </row>
    <row r="6" customFormat="false" ht="15.75" hidden="false" customHeight="false" outlineLevel="0" collapsed="false">
      <c r="A6" s="16"/>
      <c r="B6" s="17"/>
      <c r="C6" s="18"/>
      <c r="D6" s="18"/>
      <c r="E6" s="19"/>
      <c r="F6" s="18"/>
      <c r="G6" s="18"/>
      <c r="H6" s="18"/>
      <c r="I6" s="18"/>
      <c r="J6" s="18"/>
      <c r="K6" s="13"/>
      <c r="L6" s="7"/>
    </row>
    <row r="7" customFormat="false" ht="15" hidden="false" customHeight="false" outlineLevel="0" collapsed="false">
      <c r="A7" s="64" t="s">
        <v>10</v>
      </c>
      <c r="B7" s="25" t="n">
        <v>254683</v>
      </c>
      <c r="C7" s="5" t="n">
        <v>1</v>
      </c>
      <c r="D7" s="50"/>
      <c r="E7" s="36" t="n">
        <v>2251273082</v>
      </c>
      <c r="F7" s="5" t="n">
        <v>1</v>
      </c>
      <c r="G7" s="36" t="n">
        <v>8840</v>
      </c>
      <c r="H7" s="26"/>
      <c r="I7" s="25" t="n">
        <v>1208</v>
      </c>
      <c r="J7" s="26" t="n">
        <v>22114156</v>
      </c>
    </row>
    <row r="8" customFormat="false" ht="15" hidden="false" customHeight="false" outlineLevel="0" collapsed="false">
      <c r="A8" s="65"/>
      <c r="B8" s="25"/>
      <c r="C8" s="5"/>
      <c r="D8" s="66"/>
      <c r="E8" s="26"/>
      <c r="F8" s="5"/>
      <c r="G8" s="26"/>
      <c r="H8" s="66"/>
      <c r="I8" s="25"/>
      <c r="J8" s="26"/>
    </row>
    <row r="9" customFormat="false" ht="15" hidden="false" customHeight="false" outlineLevel="0" collapsed="false">
      <c r="A9" s="64" t="s">
        <v>13</v>
      </c>
      <c r="B9" s="67" t="n">
        <v>1140</v>
      </c>
      <c r="C9" s="5" t="n">
        <v>0.00447615270748342</v>
      </c>
      <c r="D9" s="68"/>
      <c r="E9" s="69" t="n">
        <v>2046856</v>
      </c>
      <c r="F9" s="5" t="n">
        <v>0.00090919933986045</v>
      </c>
      <c r="G9" s="69" t="n">
        <v>1795</v>
      </c>
      <c r="H9" s="64"/>
      <c r="I9" s="70" t="s">
        <v>14</v>
      </c>
      <c r="J9" s="71" t="s">
        <v>14</v>
      </c>
    </row>
    <row r="10" customFormat="false" ht="15" hidden="false" customHeight="false" outlineLevel="0" collapsed="false">
      <c r="A10" s="64"/>
      <c r="B10" s="67"/>
      <c r="C10" s="5"/>
      <c r="D10" s="68"/>
      <c r="E10" s="69"/>
      <c r="F10" s="5"/>
      <c r="G10" s="69"/>
      <c r="H10" s="64"/>
      <c r="I10" s="70"/>
      <c r="J10" s="71"/>
    </row>
    <row r="11" customFormat="false" ht="15" hidden="false" customHeight="false" outlineLevel="0" collapsed="false">
      <c r="A11" s="64" t="s">
        <v>15</v>
      </c>
      <c r="B11" s="67" t="n">
        <v>449</v>
      </c>
      <c r="C11" s="5" t="n">
        <v>0.00176297593478952</v>
      </c>
      <c r="D11" s="68"/>
      <c r="E11" s="69" t="n">
        <v>14332908</v>
      </c>
      <c r="F11" s="5" t="n">
        <v>0.00636657903236992</v>
      </c>
      <c r="G11" s="69" t="n">
        <v>31922</v>
      </c>
      <c r="H11" s="26"/>
      <c r="I11" s="70" t="n">
        <v>7</v>
      </c>
      <c r="J11" s="71" t="n">
        <v>239435</v>
      </c>
    </row>
    <row r="12" customFormat="false" ht="15" hidden="false" customHeight="false" outlineLevel="0" collapsed="false">
      <c r="A12" s="64"/>
      <c r="B12" s="67"/>
      <c r="C12" s="5"/>
      <c r="D12" s="50"/>
      <c r="E12" s="69"/>
      <c r="F12" s="5"/>
      <c r="G12" s="69"/>
      <c r="H12" s="26"/>
      <c r="I12" s="70"/>
      <c r="J12" s="71"/>
    </row>
    <row r="13" customFormat="false" ht="15" hidden="false" customHeight="false" outlineLevel="0" collapsed="false">
      <c r="A13" s="64" t="s">
        <v>16</v>
      </c>
      <c r="B13" s="67" t="n">
        <v>476</v>
      </c>
      <c r="C13" s="5" t="n">
        <v>0.0018689900778615</v>
      </c>
      <c r="D13" s="68"/>
      <c r="E13" s="69" t="n">
        <v>98364487</v>
      </c>
      <c r="F13" s="5" t="n">
        <v>0.0436928277544252</v>
      </c>
      <c r="G13" s="69" t="n">
        <v>206648</v>
      </c>
      <c r="H13" s="26"/>
      <c r="I13" s="70" t="n">
        <v>13</v>
      </c>
      <c r="J13" s="71" t="n">
        <v>4149391</v>
      </c>
    </row>
    <row r="14" customFormat="false" ht="15" hidden="false" customHeight="false" outlineLevel="0" collapsed="false">
      <c r="A14" s="64"/>
      <c r="B14" s="67"/>
      <c r="C14" s="5"/>
      <c r="D14" s="50"/>
      <c r="E14" s="69"/>
      <c r="F14" s="5"/>
      <c r="G14" s="69"/>
      <c r="H14" s="26"/>
      <c r="I14" s="70"/>
      <c r="J14" s="71"/>
    </row>
    <row r="15" customFormat="false" ht="15" hidden="false" customHeight="false" outlineLevel="0" collapsed="false">
      <c r="A15" s="64" t="s">
        <v>17</v>
      </c>
      <c r="B15" s="67" t="n">
        <v>19964</v>
      </c>
      <c r="C15" s="5" t="n">
        <v>0.0783876426773675</v>
      </c>
      <c r="D15" s="68"/>
      <c r="E15" s="69" t="n">
        <v>49671608</v>
      </c>
      <c r="F15" s="5" t="n">
        <v>0.0220637862181839</v>
      </c>
      <c r="G15" s="69" t="n">
        <v>2488</v>
      </c>
      <c r="H15" s="26"/>
      <c r="I15" s="67" t="n">
        <v>28</v>
      </c>
      <c r="J15" s="69" t="n">
        <v>39837</v>
      </c>
    </row>
    <row r="16" customFormat="false" ht="15" hidden="false" customHeight="false" outlineLevel="0" collapsed="false">
      <c r="A16" s="64" t="s">
        <v>18</v>
      </c>
      <c r="B16" s="67" t="n">
        <v>6048</v>
      </c>
      <c r="C16" s="5" t="n">
        <v>0.0237471680481226</v>
      </c>
      <c r="D16" s="68"/>
      <c r="E16" s="69" t="n">
        <v>10518589</v>
      </c>
      <c r="F16" s="5" t="n">
        <v>0.00467228479925475</v>
      </c>
      <c r="G16" s="69" t="n">
        <v>1739</v>
      </c>
      <c r="H16" s="26"/>
      <c r="I16" s="70" t="s">
        <v>14</v>
      </c>
      <c r="J16" s="71" t="s">
        <v>14</v>
      </c>
    </row>
    <row r="17" customFormat="false" ht="15" hidden="false" customHeight="false" outlineLevel="0" collapsed="false">
      <c r="A17" s="64" t="s">
        <v>19</v>
      </c>
      <c r="B17" s="67" t="n">
        <v>964</v>
      </c>
      <c r="C17" s="5" t="n">
        <v>0.00378509755264388</v>
      </c>
      <c r="D17" s="68"/>
      <c r="E17" s="69" t="n">
        <v>12820948</v>
      </c>
      <c r="F17" s="5" t="n">
        <v>0.00569497681223552</v>
      </c>
      <c r="G17" s="69" t="n">
        <v>13300</v>
      </c>
      <c r="H17" s="26"/>
      <c r="I17" s="70" t="n">
        <v>9</v>
      </c>
      <c r="J17" s="71" t="n">
        <v>3200</v>
      </c>
    </row>
    <row r="18" customFormat="false" ht="15" hidden="false" customHeight="false" outlineLevel="0" collapsed="false">
      <c r="A18" s="64" t="s">
        <v>20</v>
      </c>
      <c r="B18" s="67" t="n">
        <v>12952</v>
      </c>
      <c r="C18" s="5" t="n">
        <v>0.0508553770766011</v>
      </c>
      <c r="D18" s="68"/>
      <c r="E18" s="69" t="n">
        <v>26332071</v>
      </c>
      <c r="F18" s="5" t="n">
        <v>0.0116965246066936</v>
      </c>
      <c r="G18" s="69" t="n">
        <v>2033</v>
      </c>
      <c r="H18" s="26"/>
      <c r="I18" s="70" t="n">
        <v>17</v>
      </c>
      <c r="J18" s="71" t="n">
        <v>34970</v>
      </c>
    </row>
    <row r="19" customFormat="false" ht="15" hidden="false" customHeight="false" outlineLevel="0" collapsed="false">
      <c r="A19" s="64"/>
      <c r="B19" s="67"/>
      <c r="C19" s="5"/>
      <c r="D19" s="50"/>
      <c r="E19" s="69"/>
      <c r="F19" s="5"/>
      <c r="G19" s="69"/>
      <c r="H19" s="26"/>
      <c r="I19" s="70"/>
      <c r="J19" s="71"/>
    </row>
    <row r="20" customFormat="false" ht="15" hidden="false" customHeight="false" outlineLevel="0" collapsed="false">
      <c r="A20" s="64" t="s">
        <v>21</v>
      </c>
      <c r="B20" s="67" t="n">
        <v>13307</v>
      </c>
      <c r="C20" s="5" t="n">
        <v>0.0522492667355104</v>
      </c>
      <c r="D20" s="68"/>
      <c r="E20" s="69" t="n">
        <v>377802726</v>
      </c>
      <c r="F20" s="5" t="n">
        <v>0.16781736921243</v>
      </c>
      <c r="G20" s="69" t="n">
        <v>28391</v>
      </c>
      <c r="H20" s="26"/>
      <c r="I20" s="67" t="n">
        <v>254</v>
      </c>
      <c r="J20" s="69" t="n">
        <v>2941676</v>
      </c>
    </row>
    <row r="21" customFormat="false" ht="15" hidden="false" customHeight="false" outlineLevel="0" collapsed="false">
      <c r="A21" s="64" t="s">
        <v>22</v>
      </c>
      <c r="B21" s="67" t="n">
        <v>997</v>
      </c>
      <c r="C21" s="5" t="n">
        <v>0.00391467039417629</v>
      </c>
      <c r="D21" s="68"/>
      <c r="E21" s="69" t="n">
        <v>26529741</v>
      </c>
      <c r="F21" s="5" t="n">
        <v>0.0117843282594715</v>
      </c>
      <c r="G21" s="69" t="n">
        <v>26610</v>
      </c>
      <c r="H21" s="26"/>
      <c r="I21" s="70" t="n">
        <v>13</v>
      </c>
      <c r="J21" s="71" t="n">
        <v>214852</v>
      </c>
    </row>
    <row r="22" customFormat="false" ht="15" hidden="false" customHeight="false" outlineLevel="0" collapsed="false">
      <c r="A22" s="64" t="s">
        <v>23</v>
      </c>
      <c r="B22" s="67" t="n">
        <v>145</v>
      </c>
      <c r="C22" s="5" t="n">
        <v>0.000569335212793944</v>
      </c>
      <c r="D22" s="68"/>
      <c r="E22" s="69" t="n">
        <v>31601285</v>
      </c>
      <c r="F22" s="5" t="n">
        <v>0.014037073179912</v>
      </c>
      <c r="G22" s="69" t="n">
        <v>217940</v>
      </c>
      <c r="H22" s="26"/>
      <c r="I22" s="70" t="n">
        <v>4</v>
      </c>
      <c r="J22" s="71" t="n">
        <v>22674</v>
      </c>
    </row>
    <row r="23" customFormat="false" ht="15" hidden="false" customHeight="false" outlineLevel="0" collapsed="false">
      <c r="A23" s="64" t="s">
        <v>24</v>
      </c>
      <c r="B23" s="67" t="n">
        <v>60</v>
      </c>
      <c r="C23" s="5" t="n">
        <v>0.000235586984604391</v>
      </c>
      <c r="D23" s="68"/>
      <c r="E23" s="69" t="n">
        <v>247190</v>
      </c>
      <c r="F23" s="5" t="n">
        <v>0.000109800095766436</v>
      </c>
      <c r="G23" s="69" t="n">
        <v>4120</v>
      </c>
      <c r="H23" s="26"/>
      <c r="I23" s="70" t="n">
        <v>3</v>
      </c>
      <c r="J23" s="71" t="n">
        <v>1210</v>
      </c>
    </row>
    <row r="24" customFormat="false" ht="15" hidden="false" customHeight="false" outlineLevel="0" collapsed="false">
      <c r="A24" s="64" t="s">
        <v>25</v>
      </c>
      <c r="B24" s="67" t="n">
        <v>95</v>
      </c>
      <c r="C24" s="5" t="n">
        <v>0.000373012725623618</v>
      </c>
      <c r="D24" s="68"/>
      <c r="E24" s="69" t="n">
        <v>861232</v>
      </c>
      <c r="F24" s="5" t="n">
        <v>0.000382553323666489</v>
      </c>
      <c r="G24" s="69" t="n">
        <v>9066</v>
      </c>
      <c r="H24" s="26"/>
      <c r="I24" s="70" t="s">
        <v>14</v>
      </c>
      <c r="J24" s="71" t="s">
        <v>14</v>
      </c>
    </row>
    <row r="25" customFormat="false" ht="15" hidden="false" customHeight="false" outlineLevel="0" collapsed="false">
      <c r="A25" s="64" t="s">
        <v>26</v>
      </c>
      <c r="B25" s="67" t="n">
        <v>1308</v>
      </c>
      <c r="C25" s="5" t="n">
        <v>0.00513579626437571</v>
      </c>
      <c r="D25" s="68"/>
      <c r="E25" s="69" t="n">
        <v>6193488</v>
      </c>
      <c r="F25" s="5" t="n">
        <v>0.00275110471915641</v>
      </c>
      <c r="G25" s="69" t="n">
        <v>4735</v>
      </c>
      <c r="H25" s="26"/>
      <c r="I25" s="70" t="n">
        <v>9</v>
      </c>
      <c r="J25" s="71" t="n">
        <v>90649</v>
      </c>
    </row>
    <row r="26" customFormat="false" ht="15" hidden="false" customHeight="false" outlineLevel="0" collapsed="false">
      <c r="A26" s="64" t="s">
        <v>27</v>
      </c>
      <c r="B26" s="67" t="n">
        <v>87</v>
      </c>
      <c r="C26" s="5" t="n">
        <v>0.000341601127676366</v>
      </c>
      <c r="D26" s="68"/>
      <c r="E26" s="69" t="n">
        <v>2321508</v>
      </c>
      <c r="F26" s="5" t="n">
        <v>0.00103119786691431</v>
      </c>
      <c r="G26" s="69" t="n">
        <v>26684</v>
      </c>
      <c r="H26" s="26"/>
      <c r="I26" s="70" t="s">
        <v>14</v>
      </c>
      <c r="J26" s="71" t="s">
        <v>14</v>
      </c>
    </row>
    <row r="27" customFormat="false" ht="15" hidden="false" customHeight="false" outlineLevel="0" collapsed="false">
      <c r="A27" s="64" t="s">
        <v>28</v>
      </c>
      <c r="B27" s="67" t="n">
        <v>459</v>
      </c>
      <c r="C27" s="5" t="n">
        <v>0.00180224043222359</v>
      </c>
      <c r="D27" s="68"/>
      <c r="E27" s="69" t="n">
        <v>984873</v>
      </c>
      <c r="F27" s="5" t="n">
        <v>0.000437473804432936</v>
      </c>
      <c r="G27" s="69" t="n">
        <v>2146</v>
      </c>
      <c r="H27" s="26"/>
      <c r="I27" s="70" t="n">
        <v>3</v>
      </c>
      <c r="J27" s="71" t="n">
        <v>2797</v>
      </c>
    </row>
    <row r="28" customFormat="false" ht="15" hidden="false" customHeight="false" outlineLevel="0" collapsed="false">
      <c r="A28" s="64" t="s">
        <v>29</v>
      </c>
      <c r="B28" s="67" t="n">
        <v>200</v>
      </c>
      <c r="C28" s="5" t="n">
        <v>0.000785289948681302</v>
      </c>
      <c r="D28" s="68"/>
      <c r="E28" s="69" t="n">
        <v>2912970</v>
      </c>
      <c r="F28" s="5" t="n">
        <v>0.00129392121430784</v>
      </c>
      <c r="G28" s="69" t="n">
        <v>14565</v>
      </c>
      <c r="H28" s="26"/>
      <c r="I28" s="70" t="n">
        <v>7</v>
      </c>
      <c r="J28" s="71" t="n">
        <v>13476</v>
      </c>
    </row>
    <row r="29" customFormat="false" ht="15" hidden="false" customHeight="false" outlineLevel="0" collapsed="false">
      <c r="A29" s="64" t="s">
        <v>30</v>
      </c>
      <c r="B29" s="67" t="n">
        <v>1097</v>
      </c>
      <c r="C29" s="5" t="n">
        <v>0.00430731536851694</v>
      </c>
      <c r="D29" s="68"/>
      <c r="E29" s="69" t="n">
        <v>6838206</v>
      </c>
      <c r="F29" s="5" t="n">
        <v>0.0030374840150112</v>
      </c>
      <c r="G29" s="69" t="n">
        <v>6234</v>
      </c>
      <c r="H29" s="26"/>
      <c r="I29" s="70" t="n">
        <v>6</v>
      </c>
      <c r="J29" s="71" t="n">
        <v>4083</v>
      </c>
    </row>
    <row r="30" customFormat="false" ht="15" hidden="false" customHeight="false" outlineLevel="0" collapsed="false">
      <c r="A30" s="64" t="s">
        <v>31</v>
      </c>
      <c r="B30" s="67" t="n">
        <v>86</v>
      </c>
      <c r="C30" s="5" t="n">
        <v>0.00033767467793296</v>
      </c>
      <c r="D30" s="68"/>
      <c r="E30" s="69" t="n">
        <v>47147870</v>
      </c>
      <c r="F30" s="5" t="n">
        <v>0.0209427591778935</v>
      </c>
      <c r="G30" s="69" t="n">
        <v>548231</v>
      </c>
      <c r="H30" s="26"/>
      <c r="I30" s="70" t="n">
        <v>5</v>
      </c>
      <c r="J30" s="71" t="n">
        <v>26715</v>
      </c>
    </row>
    <row r="31" customFormat="false" ht="15" hidden="false" customHeight="false" outlineLevel="0" collapsed="false">
      <c r="A31" s="64" t="s">
        <v>32</v>
      </c>
      <c r="B31" s="67" t="n">
        <v>752</v>
      </c>
      <c r="C31" s="5" t="n">
        <v>0.0029526902070417</v>
      </c>
      <c r="D31" s="68"/>
      <c r="E31" s="69" t="n">
        <v>78592032</v>
      </c>
      <c r="F31" s="5" t="n">
        <v>0.0349100394032073</v>
      </c>
      <c r="G31" s="69" t="n">
        <v>104511</v>
      </c>
      <c r="H31" s="26"/>
      <c r="I31" s="70" t="n">
        <v>24</v>
      </c>
      <c r="J31" s="71" t="n">
        <v>1289459</v>
      </c>
    </row>
    <row r="32" customFormat="false" ht="15" hidden="false" customHeight="false" outlineLevel="0" collapsed="false">
      <c r="A32" s="64" t="s">
        <v>33</v>
      </c>
      <c r="B32" s="67" t="n">
        <v>395</v>
      </c>
      <c r="C32" s="5" t="n">
        <v>0.00155094764864557</v>
      </c>
      <c r="D32" s="68"/>
      <c r="E32" s="69" t="n">
        <v>3571424</v>
      </c>
      <c r="F32" s="5" t="n">
        <v>0.00158640194677191</v>
      </c>
      <c r="G32" s="69" t="n">
        <v>9042</v>
      </c>
      <c r="H32" s="26"/>
      <c r="I32" s="70" t="n">
        <v>6</v>
      </c>
      <c r="J32" s="71" t="n">
        <v>19610</v>
      </c>
    </row>
    <row r="33" customFormat="false" ht="15" hidden="false" customHeight="false" outlineLevel="0" collapsed="false">
      <c r="A33" s="64" t="s">
        <v>34</v>
      </c>
      <c r="B33" s="67" t="n">
        <v>319</v>
      </c>
      <c r="C33" s="5" t="n">
        <v>0.00125253746814668</v>
      </c>
      <c r="D33" s="68"/>
      <c r="E33" s="69" t="n">
        <v>7020809</v>
      </c>
      <c r="F33" s="5" t="n">
        <v>0.00311859501014546</v>
      </c>
      <c r="G33" s="69" t="n">
        <v>22009</v>
      </c>
      <c r="H33" s="26"/>
      <c r="I33" s="70" t="n">
        <v>8</v>
      </c>
      <c r="J33" s="71" t="n">
        <v>27471</v>
      </c>
    </row>
    <row r="34" customFormat="false" ht="15" hidden="false" customHeight="false" outlineLevel="0" collapsed="false">
      <c r="A34" s="64" t="s">
        <v>35</v>
      </c>
      <c r="B34" s="67" t="n">
        <v>309</v>
      </c>
      <c r="C34" s="5" t="n">
        <v>0.00121327297071261</v>
      </c>
      <c r="D34" s="68"/>
      <c r="E34" s="69" t="n">
        <v>4572194</v>
      </c>
      <c r="F34" s="5" t="n">
        <v>0.00203093708913275</v>
      </c>
      <c r="G34" s="69" t="n">
        <v>14797</v>
      </c>
      <c r="H34" s="26"/>
      <c r="I34" s="70" t="n">
        <v>5</v>
      </c>
      <c r="J34" s="71" t="n">
        <v>83488</v>
      </c>
    </row>
    <row r="35" customFormat="false" ht="15" hidden="false" customHeight="false" outlineLevel="0" collapsed="false">
      <c r="A35" s="64" t="s">
        <v>36</v>
      </c>
      <c r="B35" s="67" t="n">
        <v>1574</v>
      </c>
      <c r="C35" s="5" t="n">
        <v>0.00618023189612185</v>
      </c>
      <c r="D35" s="68"/>
      <c r="E35" s="69" t="n">
        <v>10628117</v>
      </c>
      <c r="F35" s="5" t="n">
        <v>0.00472093638260807</v>
      </c>
      <c r="G35" s="69" t="n">
        <v>6752</v>
      </c>
      <c r="H35" s="26"/>
      <c r="I35" s="70" t="n">
        <v>24</v>
      </c>
      <c r="J35" s="71" t="n">
        <v>39560</v>
      </c>
    </row>
    <row r="36" customFormat="false" ht="15" hidden="false" customHeight="false" outlineLevel="0" collapsed="false">
      <c r="A36" s="64" t="s">
        <v>37</v>
      </c>
      <c r="B36" s="67" t="n">
        <v>857</v>
      </c>
      <c r="C36" s="5" t="n">
        <v>0.00336496743009938</v>
      </c>
      <c r="D36" s="68"/>
      <c r="E36" s="69" t="n">
        <v>19986470</v>
      </c>
      <c r="F36" s="5" t="n">
        <v>0.00887785234043855</v>
      </c>
      <c r="G36" s="69" t="n">
        <v>23321</v>
      </c>
      <c r="H36" s="26"/>
      <c r="I36" s="70" t="n">
        <v>17</v>
      </c>
      <c r="J36" s="71" t="n">
        <v>103437</v>
      </c>
    </row>
    <row r="37" customFormat="false" ht="15" hidden="false" customHeight="false" outlineLevel="0" collapsed="false">
      <c r="A37" s="64" t="s">
        <v>38</v>
      </c>
      <c r="B37" s="67" t="n">
        <v>877</v>
      </c>
      <c r="C37" s="5" t="n">
        <v>0.00344349642496751</v>
      </c>
      <c r="D37" s="68"/>
      <c r="E37" s="69" t="n">
        <v>55156505</v>
      </c>
      <c r="F37" s="5" t="n">
        <v>0.0245001396947365</v>
      </c>
      <c r="G37" s="69" t="n">
        <v>62892</v>
      </c>
      <c r="H37" s="26"/>
      <c r="I37" s="70" t="n">
        <v>31</v>
      </c>
      <c r="J37" s="71" t="n">
        <v>114130</v>
      </c>
    </row>
    <row r="38" customFormat="false" ht="15" hidden="false" customHeight="false" outlineLevel="0" collapsed="false">
      <c r="A38" s="64" t="s">
        <v>129</v>
      </c>
      <c r="B38" s="67" t="n">
        <v>676</v>
      </c>
      <c r="C38" s="5" t="n">
        <v>0.0026542800265428</v>
      </c>
      <c r="D38" s="68"/>
      <c r="E38" s="69" t="n">
        <v>13831709</v>
      </c>
      <c r="F38" s="5" t="n">
        <v>0.00614394988799497</v>
      </c>
      <c r="G38" s="69" t="n">
        <v>20461</v>
      </c>
      <c r="H38" s="26"/>
      <c r="I38" s="70" t="n">
        <v>24</v>
      </c>
      <c r="J38" s="71" t="n">
        <v>162648</v>
      </c>
    </row>
    <row r="39" customFormat="false" ht="15" hidden="false" customHeight="false" outlineLevel="0" collapsed="false">
      <c r="A39" s="64" t="s">
        <v>40</v>
      </c>
      <c r="B39" s="67" t="n">
        <v>353</v>
      </c>
      <c r="C39" s="5" t="n">
        <v>0.0013860367594225</v>
      </c>
      <c r="D39" s="68"/>
      <c r="E39" s="69" t="n">
        <v>11728835</v>
      </c>
      <c r="F39" s="5" t="n">
        <v>0.00520986773829333</v>
      </c>
      <c r="G39" s="69" t="n">
        <v>33226</v>
      </c>
      <c r="H39" s="26"/>
      <c r="I39" s="70" t="n">
        <v>20</v>
      </c>
      <c r="J39" s="71" t="n">
        <v>191415</v>
      </c>
    </row>
    <row r="40" customFormat="false" ht="15" hidden="false" customHeight="false" outlineLevel="0" collapsed="false">
      <c r="A40" s="64" t="s">
        <v>41</v>
      </c>
      <c r="B40" s="67" t="n">
        <v>345</v>
      </c>
      <c r="C40" s="5" t="n">
        <v>0.00135462516147525</v>
      </c>
      <c r="D40" s="68"/>
      <c r="E40" s="69" t="n">
        <v>3778384</v>
      </c>
      <c r="F40" s="5" t="n">
        <v>0.00167833215357567</v>
      </c>
      <c r="G40" s="69" t="n">
        <v>10952</v>
      </c>
      <c r="H40" s="26"/>
      <c r="I40" s="70" t="n">
        <v>3</v>
      </c>
      <c r="J40" s="71" t="n">
        <v>940</v>
      </c>
    </row>
    <row r="41" customFormat="false" ht="15" hidden="false" customHeight="false" outlineLevel="0" collapsed="false">
      <c r="A41" s="64" t="s">
        <v>42</v>
      </c>
      <c r="B41" s="67" t="n">
        <v>2312</v>
      </c>
      <c r="C41" s="5" t="n">
        <v>0.00907795180675585</v>
      </c>
      <c r="D41" s="68"/>
      <c r="E41" s="69" t="n">
        <v>33140772</v>
      </c>
      <c r="F41" s="5" t="n">
        <v>0.0147209027038862</v>
      </c>
      <c r="G41" s="69" t="n">
        <v>14334</v>
      </c>
      <c r="H41" s="72"/>
      <c r="I41" s="70" t="n">
        <v>39</v>
      </c>
      <c r="J41" s="71" t="n">
        <v>479679</v>
      </c>
    </row>
    <row r="42" customFormat="false" ht="15" hidden="false" customHeight="false" outlineLevel="0" collapsed="false">
      <c r="A42" s="64"/>
      <c r="B42" s="67"/>
      <c r="C42" s="5"/>
      <c r="D42" s="73"/>
      <c r="E42" s="69"/>
      <c r="F42" s="5"/>
      <c r="G42" s="69"/>
      <c r="H42" s="72"/>
      <c r="I42" s="70"/>
      <c r="J42" s="71"/>
    </row>
    <row r="43" customFormat="false" ht="15" hidden="false" customHeight="false" outlineLevel="0" collapsed="false">
      <c r="A43" s="64" t="s">
        <v>43</v>
      </c>
      <c r="B43" s="67" t="n">
        <v>23865</v>
      </c>
      <c r="C43" s="5" t="n">
        <v>0.0937047231263963</v>
      </c>
      <c r="D43" s="68"/>
      <c r="E43" s="69" t="n">
        <v>172771783</v>
      </c>
      <c r="F43" s="5" t="n">
        <v>0.0767440362439336</v>
      </c>
      <c r="G43" s="69" t="n">
        <v>7240</v>
      </c>
      <c r="H43" s="26"/>
      <c r="I43" s="67" t="n">
        <v>106</v>
      </c>
      <c r="J43" s="69" t="n">
        <v>1296610</v>
      </c>
    </row>
    <row r="44" customFormat="false" ht="15" hidden="false" customHeight="false" outlineLevel="0" collapsed="false">
      <c r="A44" s="64" t="s">
        <v>44</v>
      </c>
      <c r="B44" s="67" t="n">
        <v>12637</v>
      </c>
      <c r="C44" s="5" t="n">
        <v>0.0496185454074281</v>
      </c>
      <c r="D44" s="68"/>
      <c r="E44" s="69" t="n">
        <v>89233948</v>
      </c>
      <c r="F44" s="5" t="n">
        <v>0.0396371052065908</v>
      </c>
      <c r="G44" s="69" t="n">
        <v>7061</v>
      </c>
      <c r="H44" s="26"/>
      <c r="I44" s="70" t="n">
        <v>56</v>
      </c>
      <c r="J44" s="71" t="n">
        <v>373861</v>
      </c>
    </row>
    <row r="45" customFormat="false" ht="15" hidden="false" customHeight="false" outlineLevel="0" collapsed="false">
      <c r="A45" s="64" t="s">
        <v>130</v>
      </c>
      <c r="B45" s="67" t="n">
        <v>858</v>
      </c>
      <c r="C45" s="5" t="n">
        <v>0.00336889387984279</v>
      </c>
      <c r="D45" s="68"/>
      <c r="E45" s="69" t="n">
        <v>28969205</v>
      </c>
      <c r="F45" s="5" t="n">
        <v>0.012867921369301</v>
      </c>
      <c r="G45" s="69" t="n">
        <v>33764</v>
      </c>
      <c r="H45" s="26"/>
      <c r="I45" s="70" t="n">
        <v>4</v>
      </c>
      <c r="J45" s="71" t="n">
        <v>85343</v>
      </c>
    </row>
    <row r="46" customFormat="false" ht="15" hidden="false" customHeight="false" outlineLevel="0" collapsed="false">
      <c r="A46" s="64" t="s">
        <v>46</v>
      </c>
      <c r="B46" s="67" t="n">
        <v>734</v>
      </c>
      <c r="C46" s="5" t="n">
        <v>0.00288201411166038</v>
      </c>
      <c r="D46" s="68"/>
      <c r="E46" s="69" t="n">
        <v>1462933</v>
      </c>
      <c r="F46" s="5" t="n">
        <v>0.000649824764350823</v>
      </c>
      <c r="G46" s="69" t="n">
        <v>1993</v>
      </c>
      <c r="H46" s="26"/>
      <c r="I46" s="70" t="n">
        <v>0</v>
      </c>
      <c r="J46" s="71" t="n">
        <v>0</v>
      </c>
    </row>
    <row r="47" customFormat="false" ht="15" hidden="false" customHeight="false" outlineLevel="0" collapsed="false">
      <c r="A47" s="64" t="s">
        <v>47</v>
      </c>
      <c r="B47" s="67" t="n">
        <v>501</v>
      </c>
      <c r="C47" s="5" t="n">
        <v>0.00196715132144666</v>
      </c>
      <c r="D47" s="68"/>
      <c r="E47" s="69" t="n">
        <v>2727216</v>
      </c>
      <c r="F47" s="5" t="n">
        <v>0.00121141056667243</v>
      </c>
      <c r="G47" s="69" t="n">
        <v>5444</v>
      </c>
      <c r="H47" s="26"/>
      <c r="I47" s="70" t="s">
        <v>14</v>
      </c>
      <c r="J47" s="71" t="s">
        <v>14</v>
      </c>
    </row>
    <row r="48" customFormat="false" ht="15" hidden="false" customHeight="false" outlineLevel="0" collapsed="false">
      <c r="A48" s="64" t="s">
        <v>131</v>
      </c>
      <c r="B48" s="67" t="n">
        <v>498</v>
      </c>
      <c r="C48" s="5" t="n">
        <v>0.00195537197221644</v>
      </c>
      <c r="D48" s="68"/>
      <c r="E48" s="69" t="n">
        <v>9167127</v>
      </c>
      <c r="F48" s="5" t="n">
        <v>0.0040719746854771</v>
      </c>
      <c r="G48" s="69" t="n">
        <v>18408</v>
      </c>
      <c r="H48" s="26"/>
      <c r="I48" s="70" t="s">
        <v>14</v>
      </c>
      <c r="J48" s="71" t="s">
        <v>14</v>
      </c>
    </row>
    <row r="49" customFormat="false" ht="15" hidden="false" customHeight="false" outlineLevel="0" collapsed="false">
      <c r="A49" s="64" t="s">
        <v>49</v>
      </c>
      <c r="B49" s="67" t="n">
        <v>293</v>
      </c>
      <c r="C49" s="5" t="n">
        <v>0.00115044977481811</v>
      </c>
      <c r="D49" s="68"/>
      <c r="E49" s="69" t="n">
        <v>2321247</v>
      </c>
      <c r="F49" s="5" t="n">
        <v>0.00103108193251164</v>
      </c>
      <c r="G49" s="69" t="n">
        <v>7922</v>
      </c>
      <c r="H49" s="26"/>
      <c r="I49" s="70" t="s">
        <v>14</v>
      </c>
      <c r="J49" s="71" t="s">
        <v>14</v>
      </c>
    </row>
    <row r="50" customFormat="false" ht="15" hidden="false" customHeight="false" outlineLevel="0" collapsed="false">
      <c r="A50" s="64" t="s">
        <v>50</v>
      </c>
      <c r="B50" s="67" t="n">
        <v>996</v>
      </c>
      <c r="C50" s="5" t="n">
        <v>0.00391074394443288</v>
      </c>
      <c r="D50" s="68"/>
      <c r="E50" s="69" t="n">
        <v>9377063</v>
      </c>
      <c r="F50" s="5" t="n">
        <v>0.00416522681098712</v>
      </c>
      <c r="G50" s="69" t="n">
        <v>9415</v>
      </c>
      <c r="H50" s="26"/>
      <c r="I50" s="70" t="n">
        <v>11</v>
      </c>
      <c r="J50" s="71" t="n">
        <v>58080</v>
      </c>
    </row>
    <row r="51" customFormat="false" ht="15" hidden="false" customHeight="false" outlineLevel="0" collapsed="false">
      <c r="A51" s="64" t="s">
        <v>132</v>
      </c>
      <c r="B51" s="67" t="n">
        <v>568</v>
      </c>
      <c r="C51" s="5" t="n">
        <v>0.0022302234542549</v>
      </c>
      <c r="D51" s="68"/>
      <c r="E51" s="69" t="n">
        <v>4575049</v>
      </c>
      <c r="F51" s="5" t="n">
        <v>0.00203220526047226</v>
      </c>
      <c r="G51" s="69" t="n">
        <v>8055</v>
      </c>
      <c r="H51" s="26"/>
      <c r="I51" s="70" t="n">
        <v>3</v>
      </c>
      <c r="J51" s="71" t="n">
        <v>21568</v>
      </c>
    </row>
    <row r="52" customFormat="false" ht="15" hidden="false" customHeight="false" outlineLevel="0" collapsed="false">
      <c r="A52" s="64" t="s">
        <v>52</v>
      </c>
      <c r="B52" s="67" t="n">
        <v>1310</v>
      </c>
      <c r="C52" s="5" t="n">
        <v>0.00514364916386253</v>
      </c>
      <c r="D52" s="68"/>
      <c r="E52" s="69" t="n">
        <v>8054479</v>
      </c>
      <c r="F52" s="5" t="n">
        <v>0.00357774410594583</v>
      </c>
      <c r="G52" s="69" t="n">
        <v>6148</v>
      </c>
      <c r="H52" s="26"/>
      <c r="I52" s="70" t="n">
        <v>9</v>
      </c>
      <c r="J52" s="71" t="n">
        <v>10316</v>
      </c>
    </row>
    <row r="53" customFormat="false" ht="15" hidden="false" customHeight="false" outlineLevel="0" collapsed="false">
      <c r="A53" s="64" t="s">
        <v>53</v>
      </c>
      <c r="B53" s="67" t="n">
        <v>6878</v>
      </c>
      <c r="C53" s="5" t="n">
        <v>0.02700612133515</v>
      </c>
      <c r="D53" s="68"/>
      <c r="E53" s="69" t="n">
        <v>22579529</v>
      </c>
      <c r="F53" s="5" t="n">
        <v>0.0100296712915612</v>
      </c>
      <c r="G53" s="69" t="n">
        <v>3283</v>
      </c>
      <c r="H53" s="26"/>
      <c r="I53" s="70" t="n">
        <v>23</v>
      </c>
      <c r="J53" s="71" t="n">
        <v>187940</v>
      </c>
    </row>
    <row r="54" customFormat="false" ht="15" hidden="false" customHeight="false" outlineLevel="0" collapsed="false">
      <c r="C54" s="5"/>
      <c r="E54" s="75"/>
      <c r="F54" s="5"/>
      <c r="G54" s="75"/>
      <c r="J54" s="75"/>
    </row>
    <row r="55" customFormat="false" ht="15" hidden="false" customHeight="false" outlineLevel="0" collapsed="false">
      <c r="A55" s="64" t="s">
        <v>54</v>
      </c>
      <c r="B55" s="67" t="n">
        <v>10350</v>
      </c>
      <c r="C55" s="5" t="n">
        <v>0.0406</v>
      </c>
      <c r="D55" s="50"/>
      <c r="E55" s="36" t="n">
        <v>82428006</v>
      </c>
      <c r="F55" s="5" t="n">
        <v>0.0366</v>
      </c>
      <c r="G55" s="36" t="n">
        <v>7964</v>
      </c>
      <c r="H55" s="26"/>
      <c r="I55" s="70" t="n">
        <v>50</v>
      </c>
      <c r="J55" s="71" t="n">
        <v>922749</v>
      </c>
    </row>
    <row r="56" customFormat="false" ht="15" hidden="false" customHeight="false" outlineLevel="0" collapsed="false">
      <c r="A56" s="64" t="s">
        <v>55</v>
      </c>
      <c r="B56" s="67" t="n">
        <v>344</v>
      </c>
      <c r="C56" s="5" t="n">
        <v>0.00135069871173184</v>
      </c>
      <c r="D56" s="50"/>
      <c r="E56" s="69" t="n">
        <v>961206</v>
      </c>
      <c r="F56" s="5" t="n">
        <v>0.000426961086011866</v>
      </c>
      <c r="G56" s="69" t="n">
        <v>2794</v>
      </c>
      <c r="H56" s="26"/>
      <c r="I56" s="70" t="n">
        <v>0</v>
      </c>
      <c r="J56" s="71" t="n">
        <v>0</v>
      </c>
    </row>
    <row r="57" customFormat="false" ht="15" hidden="false" customHeight="false" outlineLevel="0" collapsed="false">
      <c r="A57" s="64" t="s">
        <v>133</v>
      </c>
      <c r="B57" s="67" t="n">
        <v>241</v>
      </c>
      <c r="C57" s="5" t="n">
        <v>0.000946274388160969</v>
      </c>
      <c r="D57" s="50"/>
      <c r="E57" s="69" t="n">
        <v>11383704</v>
      </c>
      <c r="F57" s="5" t="n">
        <v>0.0050565629247816</v>
      </c>
      <c r="G57" s="69" t="n">
        <v>47235</v>
      </c>
      <c r="H57" s="26"/>
      <c r="I57" s="70" t="n">
        <v>4</v>
      </c>
      <c r="J57" s="71" t="n">
        <v>643720</v>
      </c>
    </row>
    <row r="58" customFormat="false" ht="15" hidden="false" customHeight="false" outlineLevel="0" collapsed="false">
      <c r="A58" s="64" t="s">
        <v>57</v>
      </c>
      <c r="B58" s="67" t="n">
        <v>2641</v>
      </c>
      <c r="C58" s="5" t="n">
        <v>0.0103697537723366</v>
      </c>
      <c r="D58" s="50"/>
      <c r="E58" s="69" t="n">
        <v>10107954</v>
      </c>
      <c r="F58" s="5" t="n">
        <v>0.00448988356002562</v>
      </c>
      <c r="G58" s="69" t="n">
        <v>3827</v>
      </c>
      <c r="H58" s="26"/>
      <c r="I58" s="70" t="n">
        <v>12</v>
      </c>
      <c r="J58" s="71" t="n">
        <v>35556</v>
      </c>
    </row>
    <row r="59" customFormat="false" ht="15" hidden="false" customHeight="false" outlineLevel="0" collapsed="false">
      <c r="A59" s="64" t="s">
        <v>58</v>
      </c>
      <c r="B59" s="67" t="n">
        <v>1742</v>
      </c>
      <c r="C59" s="5" t="n">
        <v>0.00683987545301414</v>
      </c>
      <c r="D59" s="50"/>
      <c r="E59" s="69" t="n">
        <v>16803750</v>
      </c>
      <c r="F59" s="5" t="n">
        <v>0.00746411003372002</v>
      </c>
      <c r="G59" s="69" t="n">
        <v>9646</v>
      </c>
      <c r="H59" s="26"/>
      <c r="I59" s="70" t="n">
        <v>9</v>
      </c>
      <c r="J59" s="71" t="n">
        <v>52154</v>
      </c>
    </row>
    <row r="60" customFormat="false" ht="15" hidden="false" customHeight="false" outlineLevel="0" collapsed="false">
      <c r="A60" s="64" t="s">
        <v>59</v>
      </c>
      <c r="B60" s="67" t="n">
        <v>247</v>
      </c>
      <c r="C60" s="5" t="n">
        <v>0.000969833086621408</v>
      </c>
      <c r="D60" s="50"/>
      <c r="E60" s="69" t="n">
        <v>619645</v>
      </c>
      <c r="F60" s="5" t="n">
        <v>0.000275242041915908</v>
      </c>
      <c r="G60" s="69" t="n">
        <v>2509</v>
      </c>
      <c r="H60" s="26"/>
      <c r="I60" s="70" t="s">
        <v>14</v>
      </c>
      <c r="J60" s="71" t="s">
        <v>14</v>
      </c>
    </row>
    <row r="61" customFormat="false" ht="15" hidden="false" customHeight="false" outlineLevel="0" collapsed="false">
      <c r="A61" s="64" t="s">
        <v>60</v>
      </c>
      <c r="B61" s="67" t="n">
        <v>368</v>
      </c>
      <c r="C61" s="5" t="n">
        <v>0.0014449335055736</v>
      </c>
      <c r="D61" s="50"/>
      <c r="E61" s="69" t="n">
        <v>2343370</v>
      </c>
      <c r="F61" s="5" t="n">
        <v>0.00104090881676522</v>
      </c>
      <c r="G61" s="69" t="n">
        <v>6368</v>
      </c>
      <c r="H61" s="26"/>
      <c r="I61" s="70" t="s">
        <v>14</v>
      </c>
      <c r="J61" s="71" t="s">
        <v>14</v>
      </c>
    </row>
    <row r="62" customFormat="false" ht="15" hidden="false" customHeight="false" outlineLevel="0" collapsed="false">
      <c r="A62" s="64" t="s">
        <v>61</v>
      </c>
      <c r="B62" s="67" t="n">
        <v>255</v>
      </c>
      <c r="C62" s="5" t="n">
        <v>0.00100124468456866</v>
      </c>
      <c r="D62" s="50"/>
      <c r="E62" s="69" t="n">
        <v>7690985</v>
      </c>
      <c r="F62" s="5" t="n">
        <v>0.00341628257428789</v>
      </c>
      <c r="G62" s="69" t="n">
        <v>30161</v>
      </c>
      <c r="H62" s="26"/>
      <c r="I62" s="70" t="n">
        <v>4</v>
      </c>
      <c r="J62" s="71" t="n">
        <v>1829</v>
      </c>
    </row>
    <row r="63" customFormat="false" ht="15" hidden="false" customHeight="false" outlineLevel="0" collapsed="false">
      <c r="A63" s="64" t="s">
        <v>134</v>
      </c>
      <c r="B63" s="67" t="n">
        <v>294</v>
      </c>
      <c r="C63" s="5" t="n">
        <v>0.00115437622456151</v>
      </c>
      <c r="D63" s="50"/>
      <c r="E63" s="69" t="n">
        <v>5032048</v>
      </c>
      <c r="F63" s="5" t="n">
        <v>0.00223520106922329</v>
      </c>
      <c r="G63" s="69" t="n">
        <v>17116</v>
      </c>
      <c r="H63" s="26"/>
      <c r="I63" s="70" t="n">
        <v>3</v>
      </c>
      <c r="J63" s="71" t="n">
        <v>44123</v>
      </c>
    </row>
    <row r="64" customFormat="false" ht="15" hidden="false" customHeight="false" outlineLevel="0" collapsed="false">
      <c r="A64" s="64" t="s">
        <v>63</v>
      </c>
      <c r="B64" s="67" t="n">
        <v>4214</v>
      </c>
      <c r="C64" s="5" t="n">
        <v>0.016546059218715</v>
      </c>
      <c r="D64" s="50"/>
      <c r="E64" s="69" t="n">
        <v>27484719</v>
      </c>
      <c r="F64" s="5" t="n">
        <v>0.0122085229107714</v>
      </c>
      <c r="G64" s="69" t="n">
        <v>6522</v>
      </c>
      <c r="H64" s="26"/>
      <c r="I64" s="70" t="n">
        <v>15</v>
      </c>
      <c r="J64" s="71" t="n">
        <v>29639</v>
      </c>
    </row>
    <row r="65" customFormat="false" ht="15" hidden="false" customHeight="false" outlineLevel="0" collapsed="false">
      <c r="A65" s="64" t="s">
        <v>64</v>
      </c>
      <c r="B65" s="67" t="n">
        <v>878</v>
      </c>
      <c r="C65" s="5" t="n">
        <v>0.00344742287471092</v>
      </c>
      <c r="D65" s="50"/>
      <c r="E65" s="69" t="n">
        <v>1109829</v>
      </c>
      <c r="F65" s="5" t="n">
        <v>0.000492978399143849</v>
      </c>
      <c r="G65" s="69" t="n">
        <v>1271</v>
      </c>
      <c r="H65" s="26"/>
      <c r="I65" s="70" t="n">
        <v>0</v>
      </c>
      <c r="J65" s="71" t="n">
        <v>0</v>
      </c>
    </row>
    <row r="66" customFormat="false" ht="15" hidden="false" customHeight="false" outlineLevel="0" collapsed="false">
      <c r="A66" s="64"/>
      <c r="B66" s="67"/>
      <c r="C66" s="5"/>
      <c r="D66" s="50"/>
      <c r="E66" s="69"/>
      <c r="F66" s="5"/>
      <c r="G66" s="69"/>
      <c r="H66" s="26"/>
      <c r="I66" s="70"/>
      <c r="J66" s="71"/>
    </row>
    <row r="67" customFormat="false" ht="15" hidden="false" customHeight="false" outlineLevel="0" collapsed="false">
      <c r="A67" s="64" t="s">
        <v>65</v>
      </c>
      <c r="B67" s="67" t="n">
        <v>28760</v>
      </c>
      <c r="C67" s="5" t="n">
        <v>0.112924694620371</v>
      </c>
      <c r="D67" s="50"/>
      <c r="E67" s="69" t="n">
        <v>275550563</v>
      </c>
      <c r="F67" s="5" t="n">
        <v>0.122397662550651</v>
      </c>
      <c r="G67" s="69" t="n">
        <v>9581</v>
      </c>
      <c r="H67" s="26"/>
      <c r="I67" s="70" t="n">
        <v>50</v>
      </c>
      <c r="J67" s="71" t="n">
        <v>257078</v>
      </c>
    </row>
    <row r="68" customFormat="false" ht="15" hidden="false" customHeight="false" outlineLevel="0" collapsed="false">
      <c r="A68" s="64" t="s">
        <v>66</v>
      </c>
      <c r="B68" s="67" t="n">
        <v>2089</v>
      </c>
      <c r="C68" s="5" t="n">
        <v>0.0082023535139762</v>
      </c>
      <c r="D68" s="50"/>
      <c r="E68" s="69" t="n">
        <v>6282971</v>
      </c>
      <c r="F68" s="5" t="n">
        <v>0.00279085245154635</v>
      </c>
      <c r="G68" s="69" t="n">
        <v>3008</v>
      </c>
      <c r="H68" s="26"/>
      <c r="I68" s="70" t="n">
        <v>5</v>
      </c>
      <c r="J68" s="71" t="n">
        <v>10008</v>
      </c>
    </row>
    <row r="69" customFormat="false" ht="15" hidden="false" customHeight="false" outlineLevel="0" collapsed="false">
      <c r="A69" s="64" t="s">
        <v>67</v>
      </c>
      <c r="B69" s="67" t="n">
        <v>1415</v>
      </c>
      <c r="C69" s="5" t="n">
        <v>0.00555592638692021</v>
      </c>
      <c r="D69" s="50"/>
      <c r="E69" s="69" t="n">
        <v>8705110</v>
      </c>
      <c r="F69" s="5" t="n">
        <v>0.00386674991568171</v>
      </c>
      <c r="G69" s="69" t="n">
        <v>6152</v>
      </c>
      <c r="H69" s="26"/>
      <c r="I69" s="70" t="n">
        <v>4</v>
      </c>
      <c r="J69" s="71" t="n">
        <v>86604</v>
      </c>
    </row>
    <row r="70" customFormat="false" ht="15" hidden="false" customHeight="false" outlineLevel="0" collapsed="false">
      <c r="A70" s="64" t="s">
        <v>68</v>
      </c>
      <c r="B70" s="67" t="n">
        <v>1126</v>
      </c>
      <c r="C70" s="5" t="n">
        <v>0.00442118241107573</v>
      </c>
      <c r="D70" s="50"/>
      <c r="E70" s="69" t="n">
        <v>10023604</v>
      </c>
      <c r="F70" s="5" t="n">
        <v>0.00445241587088812</v>
      </c>
      <c r="G70" s="69" t="n">
        <v>8902</v>
      </c>
      <c r="H70" s="26"/>
      <c r="I70" s="70" t="s">
        <v>14</v>
      </c>
      <c r="J70" s="71" t="s">
        <v>14</v>
      </c>
    </row>
    <row r="71" customFormat="false" ht="15" hidden="false" customHeight="false" outlineLevel="0" collapsed="false">
      <c r="A71" s="64" t="s">
        <v>135</v>
      </c>
      <c r="B71" s="67" t="n">
        <v>1261</v>
      </c>
      <c r="C71" s="5" t="n">
        <v>0.00495125312643561</v>
      </c>
      <c r="D71" s="50"/>
      <c r="E71" s="69" t="n">
        <v>29738653</v>
      </c>
      <c r="F71" s="5" t="n">
        <v>0.0132097048722231</v>
      </c>
      <c r="G71" s="69" t="n">
        <v>23583</v>
      </c>
      <c r="H71" s="26"/>
      <c r="I71" s="70" t="n">
        <v>4</v>
      </c>
      <c r="J71" s="71" t="n">
        <v>21802</v>
      </c>
    </row>
    <row r="72" customFormat="false" ht="15" hidden="false" customHeight="false" outlineLevel="0" collapsed="false">
      <c r="A72" s="64" t="s">
        <v>70</v>
      </c>
      <c r="B72" s="67" t="n">
        <v>7966</v>
      </c>
      <c r="C72" s="5" t="n">
        <v>0.0312780986559763</v>
      </c>
      <c r="D72" s="50"/>
      <c r="E72" s="69" t="n">
        <v>21994389</v>
      </c>
      <c r="F72" s="5" t="n">
        <v>0.00976975613303229</v>
      </c>
      <c r="G72" s="69" t="n">
        <v>2761</v>
      </c>
      <c r="H72" s="26"/>
      <c r="I72" s="70" t="n">
        <v>4</v>
      </c>
      <c r="J72" s="71" t="n">
        <v>25906</v>
      </c>
    </row>
    <row r="73" customFormat="false" ht="15" hidden="false" customHeight="false" outlineLevel="0" collapsed="false">
      <c r="A73" s="64" t="s">
        <v>71</v>
      </c>
      <c r="B73" s="67" t="n">
        <v>1818</v>
      </c>
      <c r="C73" s="5" t="n">
        <v>0.00713828563351303</v>
      </c>
      <c r="D73" s="50"/>
      <c r="E73" s="69" t="n">
        <v>29572938</v>
      </c>
      <c r="F73" s="5" t="n">
        <v>0.0131360954103923</v>
      </c>
      <c r="G73" s="69" t="n">
        <v>16267</v>
      </c>
      <c r="H73" s="26"/>
      <c r="I73" s="70" t="s">
        <v>14</v>
      </c>
      <c r="J73" s="71" t="s">
        <v>14</v>
      </c>
    </row>
    <row r="74" customFormat="false" ht="15" hidden="false" customHeight="false" outlineLevel="0" collapsed="false">
      <c r="A74" s="64" t="s">
        <v>72</v>
      </c>
      <c r="B74" s="67" t="n">
        <v>885</v>
      </c>
      <c r="C74" s="5" t="n">
        <v>0.00347490802291476</v>
      </c>
      <c r="D74" s="50"/>
      <c r="E74" s="69" t="n">
        <v>3203589</v>
      </c>
      <c r="F74" s="5" t="n">
        <v>0.00142301217280756</v>
      </c>
      <c r="G74" s="69" t="n">
        <v>3620</v>
      </c>
      <c r="H74" s="26"/>
      <c r="I74" s="70" t="n">
        <v>0</v>
      </c>
      <c r="J74" s="71" t="n">
        <v>0</v>
      </c>
    </row>
    <row r="75" customFormat="false" ht="15" hidden="false" customHeight="false" outlineLevel="0" collapsed="false">
      <c r="A75" s="64" t="s">
        <v>73</v>
      </c>
      <c r="B75" s="67" t="n">
        <v>3797</v>
      </c>
      <c r="C75" s="5" t="n">
        <v>0.0149087296757145</v>
      </c>
      <c r="D75" s="50"/>
      <c r="E75" s="69" t="n">
        <v>57732515</v>
      </c>
      <c r="F75" s="5" t="n">
        <v>0.0256443855974644</v>
      </c>
      <c r="G75" s="69" t="n">
        <v>15205</v>
      </c>
      <c r="H75" s="26"/>
      <c r="I75" s="70" t="n">
        <v>11</v>
      </c>
      <c r="J75" s="71" t="n">
        <v>46704</v>
      </c>
    </row>
    <row r="76" customFormat="false" ht="15" hidden="false" customHeight="false" outlineLevel="0" collapsed="false">
      <c r="A76" s="64" t="s">
        <v>74</v>
      </c>
      <c r="B76" s="67" t="n">
        <v>1035</v>
      </c>
      <c r="C76" s="5" t="n">
        <v>0.00406387548442574</v>
      </c>
      <c r="D76" s="50"/>
      <c r="E76" s="69" t="n">
        <v>3395634</v>
      </c>
      <c r="F76" s="5" t="n">
        <v>0.00150831723932104</v>
      </c>
      <c r="G76" s="69" t="n">
        <v>3281</v>
      </c>
      <c r="H76" s="26"/>
      <c r="I76" s="70" t="s">
        <v>14</v>
      </c>
      <c r="J76" s="71" t="s">
        <v>14</v>
      </c>
    </row>
    <row r="77" customFormat="false" ht="15" hidden="false" customHeight="false" outlineLevel="0" collapsed="false">
      <c r="A77" s="64" t="s">
        <v>75</v>
      </c>
      <c r="B77" s="67" t="n">
        <v>949</v>
      </c>
      <c r="C77" s="5" t="n">
        <v>0.00372620080649278</v>
      </c>
      <c r="D77" s="50"/>
      <c r="E77" s="69" t="n">
        <v>67860842</v>
      </c>
      <c r="F77" s="5" t="n">
        <v>0.0301433187037946</v>
      </c>
      <c r="G77" s="69" t="n">
        <v>71508</v>
      </c>
      <c r="H77" s="26"/>
      <c r="I77" s="70" t="s">
        <v>14</v>
      </c>
      <c r="J77" s="71" t="s">
        <v>14</v>
      </c>
    </row>
    <row r="78" customFormat="false" ht="15" hidden="false" customHeight="false" outlineLevel="0" collapsed="false">
      <c r="A78" s="64" t="s">
        <v>76</v>
      </c>
      <c r="B78" s="67" t="n">
        <v>4363</v>
      </c>
      <c r="C78" s="5" t="n">
        <v>0.0171311002304826</v>
      </c>
      <c r="D78" s="50"/>
      <c r="E78" s="69" t="n">
        <v>23744348</v>
      </c>
      <c r="F78" s="5" t="n">
        <v>0.0105470758700254</v>
      </c>
      <c r="G78" s="69" t="n">
        <v>5442</v>
      </c>
      <c r="H78" s="26"/>
      <c r="I78" s="70" t="n">
        <v>10</v>
      </c>
      <c r="J78" s="71" t="n">
        <v>44876</v>
      </c>
    </row>
    <row r="79" customFormat="false" ht="15" hidden="false" customHeight="false" outlineLevel="0" collapsed="false">
      <c r="A79" s="64" t="s">
        <v>77</v>
      </c>
      <c r="B79" s="67" t="n">
        <v>2056</v>
      </c>
      <c r="C79" s="5" t="n">
        <v>0.00807278067244378</v>
      </c>
      <c r="D79" s="50"/>
      <c r="E79" s="69" t="n">
        <v>13295970</v>
      </c>
      <c r="F79" s="5" t="n">
        <v>0.0059059783134741</v>
      </c>
      <c r="G79" s="69" t="n">
        <v>6467</v>
      </c>
      <c r="H79" s="26"/>
      <c r="I79" s="70" t="n">
        <v>6</v>
      </c>
      <c r="J79" s="71" t="n">
        <v>18487</v>
      </c>
    </row>
    <row r="80" customFormat="false" ht="15" hidden="false" customHeight="false" outlineLevel="0" collapsed="false">
      <c r="A80" s="64"/>
      <c r="B80" s="67"/>
      <c r="C80" s="5"/>
      <c r="D80" s="50"/>
      <c r="E80" s="69"/>
      <c r="F80" s="5"/>
      <c r="G80" s="69"/>
      <c r="H80" s="26"/>
      <c r="I80" s="70"/>
      <c r="J80" s="71"/>
    </row>
    <row r="81" customFormat="false" ht="15" hidden="false" customHeight="false" outlineLevel="0" collapsed="false">
      <c r="A81" s="64" t="s">
        <v>78</v>
      </c>
      <c r="B81" s="67" t="n">
        <v>10226</v>
      </c>
      <c r="C81" s="5" t="n">
        <v>0.040151875076075</v>
      </c>
      <c r="D81" s="50"/>
      <c r="E81" s="69" t="n">
        <v>29846186</v>
      </c>
      <c r="F81" s="5" t="n">
        <v>0.0132574702903146</v>
      </c>
      <c r="G81" s="69" t="n">
        <v>2919</v>
      </c>
      <c r="H81" s="26"/>
      <c r="I81" s="67" t="n">
        <v>42</v>
      </c>
      <c r="J81" s="71" t="n">
        <v>272394</v>
      </c>
    </row>
    <row r="82" customFormat="false" ht="15" hidden="false" customHeight="false" outlineLevel="0" collapsed="false">
      <c r="A82" s="64" t="s">
        <v>79</v>
      </c>
      <c r="B82" s="67" t="n">
        <v>242</v>
      </c>
      <c r="C82" s="5" t="n">
        <v>0.000950200837904375</v>
      </c>
      <c r="D82" s="50"/>
      <c r="E82" s="69" t="n">
        <v>4757652</v>
      </c>
      <c r="F82" s="5" t="n">
        <v>0.00211331625560652</v>
      </c>
      <c r="G82" s="69" t="n">
        <v>19660</v>
      </c>
      <c r="H82" s="26"/>
      <c r="I82" s="70" t="n">
        <v>6</v>
      </c>
      <c r="J82" s="71" t="n">
        <v>6896</v>
      </c>
    </row>
    <row r="83" customFormat="false" ht="15" hidden="false" customHeight="false" outlineLevel="0" collapsed="false">
      <c r="A83" s="64" t="s">
        <v>80</v>
      </c>
      <c r="B83" s="67" t="n">
        <v>25</v>
      </c>
      <c r="C83" s="5" t="n">
        <v>9.81612435851627E-005</v>
      </c>
      <c r="D83" s="50"/>
      <c r="E83" s="69" t="n">
        <v>119503</v>
      </c>
      <c r="F83" s="5" t="n">
        <v>5.30824096621078E-005</v>
      </c>
      <c r="G83" s="69" t="n">
        <v>4780</v>
      </c>
      <c r="H83" s="26"/>
      <c r="I83" s="70" t="s">
        <v>14</v>
      </c>
      <c r="J83" s="71" t="s">
        <v>14</v>
      </c>
    </row>
    <row r="84" customFormat="false" ht="15" hidden="false" customHeight="false" outlineLevel="0" collapsed="false">
      <c r="A84" s="64" t="s">
        <v>81</v>
      </c>
      <c r="B84" s="67" t="n">
        <v>143</v>
      </c>
      <c r="C84" s="5" t="n">
        <v>0.000561482313307131</v>
      </c>
      <c r="D84" s="50"/>
      <c r="E84" s="69" t="n">
        <v>622923</v>
      </c>
      <c r="F84" s="5" t="n">
        <v>0.000276698106942497</v>
      </c>
      <c r="G84" s="69" t="n">
        <v>4356</v>
      </c>
      <c r="H84" s="26"/>
      <c r="I84" s="70" t="n">
        <v>4</v>
      </c>
      <c r="J84" s="71" t="n">
        <v>1014</v>
      </c>
    </row>
    <row r="85" customFormat="false" ht="15" hidden="false" customHeight="false" outlineLevel="0" collapsed="false">
      <c r="A85" s="64" t="s">
        <v>82</v>
      </c>
      <c r="B85" s="67" t="n">
        <v>3842</v>
      </c>
      <c r="C85" s="5" t="n">
        <v>0.0150854199141678</v>
      </c>
      <c r="D85" s="50"/>
      <c r="E85" s="69" t="n">
        <v>8263523</v>
      </c>
      <c r="F85" s="5" t="n">
        <v>0.00367060001119846</v>
      </c>
      <c r="G85" s="69" t="n">
        <v>2151</v>
      </c>
      <c r="H85" s="26"/>
      <c r="I85" s="70" t="n">
        <v>7</v>
      </c>
      <c r="J85" s="71" t="n">
        <v>4657</v>
      </c>
    </row>
    <row r="86" customFormat="false" ht="15" hidden="false" customHeight="false" outlineLevel="0" collapsed="false">
      <c r="A86" s="64" t="s">
        <v>83</v>
      </c>
      <c r="B86" s="67" t="n">
        <v>3367</v>
      </c>
      <c r="C86" s="5" t="n">
        <v>0.0132203562860497</v>
      </c>
      <c r="D86" s="50"/>
      <c r="E86" s="69" t="n">
        <v>3399574</v>
      </c>
      <c r="F86" s="5" t="n">
        <v>0.00151006736018887</v>
      </c>
      <c r="G86" s="69" t="n">
        <v>1010</v>
      </c>
      <c r="H86" s="26"/>
      <c r="I86" s="70" t="n">
        <v>10</v>
      </c>
      <c r="J86" s="71" t="n">
        <v>17867</v>
      </c>
    </row>
    <row r="87" customFormat="false" ht="15" hidden="false" customHeight="false" outlineLevel="0" collapsed="false">
      <c r="A87" s="64" t="s">
        <v>84</v>
      </c>
      <c r="B87" s="67" t="n">
        <v>19</v>
      </c>
      <c r="C87" s="5" t="n">
        <v>7.46025451247237E-005</v>
      </c>
      <c r="D87" s="50"/>
      <c r="E87" s="69" t="n">
        <v>370752</v>
      </c>
      <c r="F87" s="5" t="n">
        <v>0.000164685485276903</v>
      </c>
      <c r="G87" s="69" t="n">
        <v>19513</v>
      </c>
      <c r="H87" s="26"/>
      <c r="I87" s="70" t="n">
        <v>0</v>
      </c>
      <c r="J87" s="71" t="n">
        <v>0</v>
      </c>
    </row>
    <row r="88" customFormat="false" ht="15" hidden="false" customHeight="false" outlineLevel="0" collapsed="false">
      <c r="A88" s="64" t="s">
        <v>85</v>
      </c>
      <c r="B88" s="67" t="n">
        <v>305</v>
      </c>
      <c r="C88" s="5" t="n">
        <v>0.00119756717173899</v>
      </c>
      <c r="D88" s="50"/>
      <c r="E88" s="69" t="n">
        <v>1093865</v>
      </c>
      <c r="F88" s="5" t="n">
        <v>0.000485887300277328</v>
      </c>
      <c r="G88" s="69" t="n">
        <v>3586</v>
      </c>
      <c r="H88" s="26"/>
      <c r="I88" s="70" t="n">
        <v>0</v>
      </c>
      <c r="J88" s="71" t="n">
        <v>0</v>
      </c>
    </row>
    <row r="89" customFormat="false" ht="15" hidden="false" customHeight="false" outlineLevel="0" collapsed="false">
      <c r="A89" s="64"/>
      <c r="B89" s="67"/>
      <c r="C89" s="5"/>
      <c r="D89" s="77"/>
      <c r="E89" s="69"/>
      <c r="F89" s="5"/>
      <c r="G89" s="69"/>
      <c r="H89" s="26"/>
      <c r="I89" s="70"/>
      <c r="J89" s="71"/>
    </row>
    <row r="90" customFormat="false" ht="15" hidden="false" customHeight="false" outlineLevel="0" collapsed="false">
      <c r="A90" s="64" t="s">
        <v>86</v>
      </c>
      <c r="B90" s="67" t="n">
        <v>6359</v>
      </c>
      <c r="C90" s="5" t="n">
        <v>0.024968293918322</v>
      </c>
      <c r="D90" s="50"/>
      <c r="E90" s="69" t="n">
        <v>143151005</v>
      </c>
      <c r="F90" s="5" t="n">
        <v>0.0635866906349836</v>
      </c>
      <c r="G90" s="69" t="n">
        <v>22512</v>
      </c>
      <c r="H90" s="26"/>
      <c r="I90" s="70" t="n">
        <v>68</v>
      </c>
      <c r="J90" s="71" t="n">
        <v>2783950</v>
      </c>
    </row>
    <row r="91" customFormat="false" ht="15" hidden="false" customHeight="false" outlineLevel="0" collapsed="false">
      <c r="A91" s="64" t="s">
        <v>87</v>
      </c>
      <c r="B91" s="67" t="n">
        <v>1795</v>
      </c>
      <c r="C91" s="5" t="n">
        <v>0.00704797728941468</v>
      </c>
      <c r="D91" s="50"/>
      <c r="E91" s="69" t="n">
        <v>59426168</v>
      </c>
      <c r="F91" s="5" t="n">
        <v>0.0263966945969996</v>
      </c>
      <c r="G91" s="69" t="n">
        <v>33107</v>
      </c>
      <c r="H91" s="26"/>
      <c r="I91" s="70" t="n">
        <v>31</v>
      </c>
      <c r="J91" s="71" t="n">
        <v>458417</v>
      </c>
    </row>
    <row r="92" customFormat="false" ht="15" hidden="false" customHeight="false" outlineLevel="0" collapsed="false">
      <c r="A92" s="64" t="s">
        <v>88</v>
      </c>
      <c r="B92" s="67" t="n">
        <v>1601</v>
      </c>
      <c r="C92" s="5" t="n">
        <v>0.00628624603919382</v>
      </c>
      <c r="D92" s="50"/>
      <c r="E92" s="69" t="n">
        <v>12915785</v>
      </c>
      <c r="F92" s="5" t="n">
        <v>0.00573710275455601</v>
      </c>
      <c r="G92" s="69" t="n">
        <v>8067</v>
      </c>
      <c r="H92" s="26"/>
      <c r="I92" s="70" t="n">
        <v>8</v>
      </c>
      <c r="J92" s="71" t="n">
        <v>19459</v>
      </c>
    </row>
    <row r="93" customFormat="false" ht="15" hidden="false" customHeight="false" outlineLevel="0" collapsed="false">
      <c r="A93" s="64" t="s">
        <v>89</v>
      </c>
      <c r="B93" s="67" t="n">
        <v>351</v>
      </c>
      <c r="C93" s="5" t="n">
        <v>0.00137818385993568</v>
      </c>
      <c r="D93" s="50"/>
      <c r="E93" s="69" t="n">
        <v>14593912</v>
      </c>
      <c r="F93" s="5" t="n">
        <v>0.0064825152118085</v>
      </c>
      <c r="G93" s="69" t="n">
        <v>41578</v>
      </c>
      <c r="H93" s="26"/>
      <c r="I93" s="70" t="n">
        <v>9</v>
      </c>
      <c r="J93" s="71" t="n">
        <v>100586</v>
      </c>
    </row>
    <row r="94" customFormat="false" ht="15" hidden="false" customHeight="false" outlineLevel="0" collapsed="false">
      <c r="A94" s="64" t="s">
        <v>90</v>
      </c>
      <c r="B94" s="67" t="n">
        <v>37</v>
      </c>
      <c r="C94" s="5" t="n">
        <v>0.000145278640506041</v>
      </c>
      <c r="D94" s="50"/>
      <c r="E94" s="69" t="n">
        <v>12525</v>
      </c>
      <c r="F94" s="5" t="n">
        <v>0</v>
      </c>
      <c r="G94" s="69" t="n">
        <v>339</v>
      </c>
      <c r="H94" s="26"/>
      <c r="I94" s="70" t="n">
        <v>0</v>
      </c>
      <c r="J94" s="71" t="n">
        <v>0</v>
      </c>
    </row>
    <row r="95" customFormat="false" ht="15" hidden="false" customHeight="false" outlineLevel="0" collapsed="false">
      <c r="A95" s="64" t="s">
        <v>91</v>
      </c>
      <c r="B95" s="67" t="n">
        <v>831</v>
      </c>
      <c r="C95" s="5" t="n">
        <v>0.00326287973677081</v>
      </c>
      <c r="D95" s="50"/>
      <c r="E95" s="69" t="n">
        <v>20760742</v>
      </c>
      <c r="F95" s="5" t="n">
        <v>0.00922177863094087</v>
      </c>
      <c r="G95" s="69" t="n">
        <v>24983</v>
      </c>
      <c r="H95" s="26"/>
      <c r="I95" s="70" t="n">
        <v>10</v>
      </c>
      <c r="J95" s="71" t="n">
        <v>2129548</v>
      </c>
    </row>
    <row r="96" customFormat="false" ht="28.5" hidden="false" customHeight="false" outlineLevel="0" collapsed="false">
      <c r="A96" s="74" t="s">
        <v>136</v>
      </c>
      <c r="B96" s="67" t="n">
        <v>475</v>
      </c>
      <c r="C96" s="5" t="n">
        <v>0.00186506362811809</v>
      </c>
      <c r="D96" s="50"/>
      <c r="E96" s="69" t="n">
        <v>3757675</v>
      </c>
      <c r="F96" s="5" t="n">
        <v>0.00166913335838482</v>
      </c>
      <c r="G96" s="69" t="n">
        <v>7911</v>
      </c>
      <c r="H96" s="26"/>
      <c r="I96" s="70" t="s">
        <v>14</v>
      </c>
      <c r="J96" s="71" t="s">
        <v>14</v>
      </c>
    </row>
    <row r="97" customFormat="false" ht="15" hidden="false" customHeight="false" outlineLevel="0" collapsed="false">
      <c r="A97" s="64" t="s">
        <v>93</v>
      </c>
      <c r="B97" s="67" t="n">
        <v>1266</v>
      </c>
      <c r="C97" s="5" t="n">
        <v>0.00497088537515264</v>
      </c>
      <c r="D97" s="50"/>
      <c r="E97" s="69" t="n">
        <v>21918161</v>
      </c>
      <c r="F97" s="5" t="n">
        <v>0.00973589618036396</v>
      </c>
      <c r="G97" s="69" t="n">
        <v>17313</v>
      </c>
      <c r="H97" s="26"/>
      <c r="I97" s="70" t="n">
        <v>8</v>
      </c>
      <c r="J97" s="71" t="n">
        <v>71809</v>
      </c>
    </row>
    <row r="98" customFormat="false" ht="15" hidden="false" customHeight="false" outlineLevel="0" collapsed="false">
      <c r="A98" s="77"/>
      <c r="B98" s="67"/>
      <c r="C98" s="5"/>
      <c r="D98" s="50"/>
      <c r="E98" s="69"/>
      <c r="F98" s="5"/>
      <c r="G98" s="69"/>
      <c r="H98" s="26"/>
      <c r="I98" s="70"/>
      <c r="J98" s="71"/>
    </row>
    <row r="99" customFormat="false" ht="15" hidden="false" customHeight="false" outlineLevel="0" collapsed="false">
      <c r="A99" s="64" t="s">
        <v>94</v>
      </c>
      <c r="B99" s="67" t="n">
        <v>15080</v>
      </c>
      <c r="C99" s="5" t="n">
        <v>0.0592108621305702</v>
      </c>
      <c r="D99" s="50"/>
      <c r="E99" s="69" t="n">
        <v>505215626</v>
      </c>
      <c r="F99" s="5" t="n">
        <v>0.224413301984304</v>
      </c>
      <c r="G99" s="69" t="n">
        <v>33502</v>
      </c>
      <c r="H99" s="26"/>
      <c r="I99" s="70" t="n">
        <v>137</v>
      </c>
      <c r="J99" s="71" t="n">
        <v>4825441</v>
      </c>
    </row>
    <row r="100" customFormat="false" ht="15" hidden="false" customHeight="false" outlineLevel="0" collapsed="false">
      <c r="A100" s="64" t="s">
        <v>96</v>
      </c>
      <c r="B100" s="67" t="n">
        <v>1345</v>
      </c>
      <c r="C100" s="5" t="n">
        <v>0.00528107490488176</v>
      </c>
      <c r="D100" s="50"/>
      <c r="E100" s="69" t="n">
        <v>32162939</v>
      </c>
      <c r="F100" s="5" t="n">
        <v>0.0142865560189734</v>
      </c>
      <c r="G100" s="69" t="n">
        <v>23913</v>
      </c>
      <c r="H100" s="26"/>
      <c r="I100" s="70" t="n">
        <v>10</v>
      </c>
      <c r="J100" s="71" t="n">
        <v>226177</v>
      </c>
    </row>
    <row r="101" customFormat="false" ht="28.5" hidden="false" customHeight="false" outlineLevel="0" collapsed="false">
      <c r="A101" s="74" t="s">
        <v>137</v>
      </c>
      <c r="B101" s="67" t="n">
        <v>5673</v>
      </c>
      <c r="C101" s="5" t="n">
        <v>0.0222747493943451</v>
      </c>
      <c r="D101" s="50"/>
      <c r="E101" s="69" t="n">
        <v>374673226</v>
      </c>
      <c r="F101" s="5" t="n">
        <v>0.166427266863221</v>
      </c>
      <c r="G101" s="69" t="n">
        <v>66045</v>
      </c>
      <c r="H101" s="26"/>
      <c r="I101" s="70" t="n">
        <v>79</v>
      </c>
      <c r="J101" s="71" t="n">
        <v>997142</v>
      </c>
    </row>
    <row r="102" customFormat="false" ht="15" hidden="false" customHeight="false" outlineLevel="0" collapsed="false">
      <c r="A102" s="64" t="s">
        <v>98</v>
      </c>
      <c r="B102" s="67" t="n">
        <v>4104</v>
      </c>
      <c r="C102" s="5" t="n">
        <v>0.0161141497469403</v>
      </c>
      <c r="D102" s="50"/>
      <c r="E102" s="69" t="n">
        <v>83396699</v>
      </c>
      <c r="F102" s="5" t="n">
        <v>0.0370442393980527</v>
      </c>
      <c r="G102" s="69" t="n">
        <v>20321</v>
      </c>
      <c r="H102" s="26"/>
      <c r="I102" s="70" t="n">
        <v>37</v>
      </c>
      <c r="J102" s="71" t="n">
        <v>3269507</v>
      </c>
    </row>
    <row r="103" customFormat="false" ht="15" hidden="false" customHeight="false" outlineLevel="0" collapsed="false">
      <c r="A103" s="64" t="s">
        <v>99</v>
      </c>
      <c r="B103" s="67" t="n">
        <v>3926</v>
      </c>
      <c r="C103" s="5" t="n">
        <v>0.015415241692614</v>
      </c>
      <c r="D103" s="50"/>
      <c r="E103" s="69" t="n">
        <v>9056404</v>
      </c>
      <c r="F103" s="5" t="n">
        <v>0.00402279229135295</v>
      </c>
      <c r="G103" s="69" t="n">
        <v>2307</v>
      </c>
      <c r="H103" s="26"/>
      <c r="I103" s="70" t="n">
        <v>5</v>
      </c>
      <c r="J103" s="71" t="n">
        <v>24287</v>
      </c>
    </row>
    <row r="104" customFormat="false" ht="15" hidden="false" customHeight="false" outlineLevel="0" collapsed="false">
      <c r="C104" s="5"/>
      <c r="E104" s="75"/>
      <c r="F104" s="5"/>
      <c r="G104" s="75"/>
      <c r="J104" s="75"/>
    </row>
    <row r="105" customFormat="false" ht="15" hidden="false" customHeight="false" outlineLevel="0" collapsed="false">
      <c r="A105" s="65" t="s">
        <v>100</v>
      </c>
      <c r="B105" s="78" t="n">
        <v>39866</v>
      </c>
      <c r="C105" s="5" t="n">
        <v>0.1565</v>
      </c>
      <c r="D105" s="79"/>
      <c r="E105" s="36" t="n">
        <v>269216769</v>
      </c>
      <c r="F105" s="5" t="n">
        <v>0.1196</v>
      </c>
      <c r="G105" s="36" t="n">
        <v>6753</v>
      </c>
      <c r="H105" s="80"/>
      <c r="I105" s="70" t="n">
        <v>102</v>
      </c>
      <c r="J105" s="71" t="n">
        <v>901112</v>
      </c>
      <c r="K105" s="80"/>
      <c r="L105" s="80"/>
    </row>
    <row r="106" customFormat="false" ht="15" hidden="false" customHeight="false" outlineLevel="0" collapsed="false">
      <c r="A106" s="65"/>
      <c r="B106" s="66"/>
      <c r="C106" s="5"/>
      <c r="D106" s="66"/>
      <c r="E106" s="26"/>
      <c r="F106" s="5"/>
      <c r="G106" s="26"/>
      <c r="H106" s="66"/>
      <c r="I106" s="25"/>
      <c r="J106" s="26"/>
      <c r="K106" s="80"/>
      <c r="L106" s="80"/>
    </row>
    <row r="107" customFormat="false" ht="15" hidden="false" customHeight="false" outlineLevel="0" collapsed="false">
      <c r="A107" s="64" t="s">
        <v>101</v>
      </c>
      <c r="B107" s="78" t="n">
        <v>27132</v>
      </c>
      <c r="C107" s="5" t="n">
        <v>0.106532434438105</v>
      </c>
      <c r="D107" s="50"/>
      <c r="E107" s="81" t="n">
        <v>147304315</v>
      </c>
      <c r="F107" s="5" t="n">
        <v>0.0654315623358926</v>
      </c>
      <c r="G107" s="81" t="n">
        <v>5429</v>
      </c>
      <c r="H107" s="80"/>
      <c r="I107" s="70" t="n">
        <v>113</v>
      </c>
      <c r="J107" s="71" t="n">
        <v>1664171</v>
      </c>
      <c r="K107" s="80"/>
      <c r="L107" s="80"/>
    </row>
    <row r="108" customFormat="false" ht="15" hidden="false" customHeight="false" outlineLevel="0" collapsed="false">
      <c r="A108" s="64"/>
      <c r="B108" s="78"/>
      <c r="C108" s="5"/>
      <c r="D108" s="50"/>
      <c r="E108" s="81"/>
      <c r="F108" s="5"/>
      <c r="G108" s="81"/>
      <c r="H108" s="80"/>
      <c r="I108" s="70"/>
      <c r="J108" s="71"/>
      <c r="K108" s="80"/>
      <c r="L108" s="80"/>
    </row>
    <row r="109" customFormat="false" ht="15" hidden="false" customHeight="false" outlineLevel="0" collapsed="false">
      <c r="A109" s="64" t="s">
        <v>102</v>
      </c>
      <c r="B109" s="78" t="n">
        <v>3304</v>
      </c>
      <c r="C109" s="5" t="n">
        <v>0.0129729899522151</v>
      </c>
      <c r="D109" s="50"/>
      <c r="E109" s="81" t="n">
        <v>42946470</v>
      </c>
      <c r="F109" s="5" t="n">
        <v>0.0190765262301484</v>
      </c>
      <c r="G109" s="81" t="n">
        <v>12998</v>
      </c>
      <c r="H109" s="80"/>
      <c r="I109" s="70" t="n">
        <v>213</v>
      </c>
      <c r="J109" s="71" t="n">
        <v>2051960</v>
      </c>
      <c r="K109" s="80"/>
      <c r="L109" s="80"/>
    </row>
    <row r="110" customFormat="false" ht="15" hidden="false" customHeight="false" outlineLevel="0" collapsed="false">
      <c r="A110" s="64"/>
      <c r="B110" s="78"/>
      <c r="C110" s="5"/>
      <c r="D110" s="50"/>
      <c r="E110" s="81"/>
      <c r="F110" s="5"/>
      <c r="G110" s="81"/>
      <c r="H110" s="80"/>
      <c r="I110" s="70"/>
      <c r="J110" s="71"/>
      <c r="K110" s="80"/>
      <c r="L110" s="80"/>
    </row>
    <row r="111" customFormat="false" ht="28.5" hidden="false" customHeight="false" outlineLevel="0" collapsed="false">
      <c r="A111" s="74" t="s">
        <v>138</v>
      </c>
      <c r="B111" s="78" t="n">
        <v>7643</v>
      </c>
      <c r="C111" s="5" t="n">
        <v>0.030009855388856</v>
      </c>
      <c r="D111" s="50"/>
      <c r="E111" s="81" t="n">
        <v>29686976</v>
      </c>
      <c r="F111" s="5" t="n">
        <v>0.0131867503046883</v>
      </c>
      <c r="G111" s="81" t="n">
        <v>3884</v>
      </c>
      <c r="H111" s="80"/>
      <c r="I111" s="70" t="n">
        <v>24</v>
      </c>
      <c r="J111" s="71" t="n">
        <v>208549</v>
      </c>
      <c r="K111" s="80"/>
      <c r="L111" s="70"/>
    </row>
    <row r="112" customFormat="false" ht="15" hidden="false" customHeight="false" outlineLevel="0" collapsed="false">
      <c r="A112" s="64"/>
      <c r="B112" s="78"/>
      <c r="C112" s="5"/>
      <c r="D112" s="50"/>
      <c r="E112" s="81"/>
      <c r="F112" s="5"/>
      <c r="G112" s="81"/>
      <c r="H112" s="80"/>
      <c r="I112" s="70"/>
      <c r="J112" s="71"/>
      <c r="K112" s="80"/>
      <c r="L112" s="80"/>
    </row>
    <row r="113" customFormat="false" ht="15" hidden="false" customHeight="false" outlineLevel="0" collapsed="false">
      <c r="A113" s="64" t="s">
        <v>104</v>
      </c>
      <c r="B113" s="78" t="n">
        <v>1094</v>
      </c>
      <c r="C113" s="5" t="n">
        <v>0.00429553601928672</v>
      </c>
      <c r="D113" s="50"/>
      <c r="E113" s="81" t="n">
        <v>4556989</v>
      </c>
      <c r="F113" s="5" t="n">
        <v>0.0020241831328395</v>
      </c>
      <c r="G113" s="81" t="n">
        <v>4165</v>
      </c>
      <c r="H113" s="80"/>
      <c r="I113" s="70" t="n">
        <v>5</v>
      </c>
      <c r="J113" s="71" t="n">
        <v>8947</v>
      </c>
      <c r="K113" s="80"/>
      <c r="L113" s="80"/>
    </row>
    <row r="114" customFormat="false" ht="15" hidden="false" customHeight="false" outlineLevel="0" collapsed="false">
      <c r="A114" s="64"/>
      <c r="B114" s="78"/>
      <c r="C114" s="5"/>
      <c r="D114" s="50"/>
      <c r="E114" s="81"/>
      <c r="F114" s="5"/>
      <c r="G114" s="81"/>
      <c r="H114" s="80"/>
      <c r="I114" s="70"/>
      <c r="J114" s="71"/>
      <c r="K114" s="80"/>
      <c r="L114" s="80"/>
    </row>
    <row r="115" customFormat="false" ht="15" hidden="false" customHeight="false" outlineLevel="0" collapsed="false">
      <c r="A115" s="64" t="s">
        <v>105</v>
      </c>
      <c r="B115" s="78" t="n">
        <v>9088</v>
      </c>
      <c r="C115" s="5" t="n">
        <v>0.0356835752680784</v>
      </c>
      <c r="D115" s="50"/>
      <c r="E115" s="81" t="n">
        <v>25210989</v>
      </c>
      <c r="F115" s="5" t="n">
        <v>0.0111985477024417</v>
      </c>
      <c r="G115" s="81" t="n">
        <v>2774</v>
      </c>
      <c r="H115" s="80"/>
      <c r="I115" s="70" t="n">
        <v>8</v>
      </c>
      <c r="J115" s="71" t="n">
        <v>192373</v>
      </c>
      <c r="K115" s="80"/>
      <c r="L115" s="80"/>
    </row>
    <row r="116" customFormat="false" ht="15" hidden="false" customHeight="false" outlineLevel="0" collapsed="false">
      <c r="A116" s="64" t="s">
        <v>106</v>
      </c>
      <c r="B116" s="78" t="n">
        <v>33</v>
      </c>
      <c r="C116" s="5" t="n">
        <v>0.000129572841532415</v>
      </c>
      <c r="D116" s="50"/>
      <c r="E116" s="81" t="n">
        <v>95061</v>
      </c>
      <c r="F116" s="5" t="n">
        <v>0</v>
      </c>
      <c r="G116" s="81" t="n">
        <v>2881</v>
      </c>
      <c r="H116" s="80"/>
      <c r="I116" s="70" t="n">
        <v>0</v>
      </c>
      <c r="J116" s="71" t="n">
        <v>0</v>
      </c>
      <c r="K116" s="70"/>
      <c r="L116" s="70"/>
    </row>
    <row r="117" customFormat="false" ht="15" hidden="false" customHeight="false" outlineLevel="0" collapsed="false">
      <c r="A117" s="64" t="s">
        <v>107</v>
      </c>
      <c r="B117" s="78" t="n">
        <v>107</v>
      </c>
      <c r="C117" s="5" t="n">
        <v>0.000420130122544497</v>
      </c>
      <c r="D117" s="50"/>
      <c r="E117" s="81" t="n">
        <v>653341</v>
      </c>
      <c r="F117" s="5" t="n">
        <v>0.000290209573073908</v>
      </c>
      <c r="G117" s="81" t="n">
        <v>6106</v>
      </c>
      <c r="H117" s="80"/>
      <c r="I117" s="70" t="n">
        <v>0</v>
      </c>
      <c r="J117" s="71" t="n">
        <v>0</v>
      </c>
      <c r="K117" s="80"/>
      <c r="L117" s="70"/>
    </row>
    <row r="118" customFormat="false" ht="15" hidden="false" customHeight="false" outlineLevel="0" collapsed="false">
      <c r="A118" s="64" t="s">
        <v>108</v>
      </c>
      <c r="B118" s="78" t="n">
        <v>652</v>
      </c>
      <c r="C118" s="5" t="n">
        <v>0.00256004523270104</v>
      </c>
      <c r="D118" s="50"/>
      <c r="E118" s="81" t="n">
        <v>848442</v>
      </c>
      <c r="F118" s="5" t="n">
        <v>0.000376872093742735</v>
      </c>
      <c r="G118" s="81" t="n">
        <v>1301</v>
      </c>
      <c r="H118" s="80"/>
      <c r="I118" s="70" t="n">
        <v>0</v>
      </c>
      <c r="J118" s="71" t="n">
        <v>0</v>
      </c>
      <c r="K118" s="80"/>
      <c r="L118" s="80"/>
    </row>
    <row r="119" customFormat="false" ht="15" hidden="false" customHeight="false" outlineLevel="0" collapsed="false">
      <c r="A119" s="64"/>
      <c r="B119" s="78"/>
      <c r="C119" s="5"/>
      <c r="D119" s="50"/>
      <c r="E119" s="81"/>
      <c r="F119" s="5"/>
      <c r="G119" s="81"/>
      <c r="H119" s="80"/>
      <c r="I119" s="70"/>
      <c r="J119" s="71"/>
      <c r="K119" s="80"/>
      <c r="L119" s="80"/>
    </row>
    <row r="120" customFormat="false" ht="15" hidden="false" customHeight="false" outlineLevel="0" collapsed="false">
      <c r="A120" s="64" t="s">
        <v>109</v>
      </c>
      <c r="B120" s="78" t="n">
        <v>5527</v>
      </c>
      <c r="C120" s="5" t="n">
        <v>0.0217014877318078</v>
      </c>
      <c r="D120" s="50"/>
      <c r="E120" s="81" t="n">
        <v>12343638</v>
      </c>
      <c r="F120" s="5" t="n">
        <v>0.00548295899715288</v>
      </c>
      <c r="G120" s="81" t="n">
        <v>2233</v>
      </c>
      <c r="H120" s="80"/>
      <c r="I120" s="70" t="n">
        <v>7</v>
      </c>
      <c r="J120" s="71" t="n">
        <v>5179</v>
      </c>
      <c r="K120" s="80"/>
      <c r="L120" s="80"/>
    </row>
    <row r="121" customFormat="false" ht="15" hidden="false" customHeight="false" outlineLevel="0" collapsed="false">
      <c r="A121" s="64" t="s">
        <v>139</v>
      </c>
      <c r="B121" s="78" t="n">
        <v>3775</v>
      </c>
      <c r="C121" s="5" t="n">
        <v>0.0148223477813596</v>
      </c>
      <c r="D121" s="50"/>
      <c r="E121" s="81" t="n">
        <v>5956161</v>
      </c>
      <c r="F121" s="5" t="n">
        <v>0.00264568570007004</v>
      </c>
      <c r="G121" s="81" t="n">
        <v>1578</v>
      </c>
      <c r="H121" s="80"/>
      <c r="I121" s="70" t="n">
        <v>3</v>
      </c>
      <c r="J121" s="71" t="n">
        <v>1580</v>
      </c>
      <c r="K121" s="80"/>
      <c r="L121" s="80"/>
    </row>
    <row r="122" customFormat="false" ht="15" hidden="false" customHeight="false" outlineLevel="0" collapsed="false">
      <c r="A122" s="64" t="s">
        <v>111</v>
      </c>
      <c r="B122" s="78" t="n">
        <v>39</v>
      </c>
      <c r="C122" s="5" t="n">
        <v>0.000153131539992854</v>
      </c>
      <c r="D122" s="50"/>
      <c r="E122" s="81" t="n">
        <v>210715</v>
      </c>
      <c r="F122" s="5" t="n">
        <v>9.35981519455666E-005</v>
      </c>
      <c r="G122" s="81" t="n">
        <v>5403</v>
      </c>
      <c r="H122" s="80"/>
      <c r="I122" s="70" t="n">
        <v>0</v>
      </c>
      <c r="J122" s="71" t="n">
        <v>0</v>
      </c>
      <c r="K122" s="80"/>
      <c r="L122" s="80"/>
    </row>
    <row r="123" customFormat="false" ht="15" hidden="false" customHeight="false" outlineLevel="0" collapsed="false">
      <c r="A123" s="64" t="s">
        <v>112</v>
      </c>
      <c r="B123" s="78" t="n">
        <v>1713</v>
      </c>
      <c r="C123" s="5" t="n">
        <v>0.00672600841045535</v>
      </c>
      <c r="D123" s="50"/>
      <c r="E123" s="81" t="n">
        <v>6176762</v>
      </c>
      <c r="F123" s="5" t="n">
        <v>0.00274367514513728</v>
      </c>
      <c r="G123" s="81" t="n">
        <v>3606</v>
      </c>
      <c r="H123" s="80"/>
      <c r="I123" s="70" t="n">
        <v>4</v>
      </c>
      <c r="J123" s="71" t="n">
        <v>3599</v>
      </c>
      <c r="K123" s="80"/>
      <c r="L123" s="80"/>
    </row>
    <row r="124" customFormat="false" ht="15" hidden="false" customHeight="false" outlineLevel="0" collapsed="false">
      <c r="A124" s="64"/>
      <c r="B124" s="78"/>
      <c r="C124" s="5"/>
      <c r="D124" s="50"/>
      <c r="E124" s="81"/>
      <c r="F124" s="5"/>
      <c r="G124" s="81"/>
      <c r="H124" s="80"/>
      <c r="I124" s="70"/>
      <c r="J124" s="71"/>
      <c r="K124" s="80"/>
      <c r="L124" s="80"/>
    </row>
    <row r="125" customFormat="false" ht="15" hidden="false" customHeight="false" outlineLevel="0" collapsed="false">
      <c r="A125" s="64" t="s">
        <v>113</v>
      </c>
      <c r="B125" s="78" t="n">
        <v>11792</v>
      </c>
      <c r="C125" s="5" t="n">
        <v>0.0463006953742496</v>
      </c>
      <c r="D125" s="50"/>
      <c r="E125" s="81" t="n">
        <v>36006209</v>
      </c>
      <c r="F125" s="5" t="n">
        <v>0.0159937100869223</v>
      </c>
      <c r="G125" s="81" t="n">
        <v>3053</v>
      </c>
      <c r="H125" s="80"/>
      <c r="I125" s="70" t="n">
        <v>17</v>
      </c>
      <c r="J125" s="71" t="n">
        <v>156440</v>
      </c>
      <c r="K125" s="80"/>
      <c r="L125" s="80"/>
    </row>
    <row r="126" customFormat="false" ht="15" hidden="false" customHeight="false" outlineLevel="0" collapsed="false">
      <c r="A126" s="64" t="s">
        <v>114</v>
      </c>
      <c r="B126" s="78" t="n">
        <v>750</v>
      </c>
      <c r="C126" s="5" t="n">
        <v>0.00294483730755488</v>
      </c>
      <c r="D126" s="50"/>
      <c r="E126" s="81" t="n">
        <v>18816631</v>
      </c>
      <c r="F126" s="5" t="n">
        <v>0.00835821791254376</v>
      </c>
      <c r="G126" s="81" t="n">
        <v>25089</v>
      </c>
      <c r="H126" s="80"/>
      <c r="I126" s="70" t="n">
        <v>8</v>
      </c>
      <c r="J126" s="71" t="n">
        <v>120680</v>
      </c>
      <c r="K126" s="80"/>
      <c r="L126" s="80"/>
    </row>
    <row r="127" customFormat="false" ht="15" hidden="false" customHeight="false" outlineLevel="0" collapsed="false">
      <c r="A127" s="64" t="s">
        <v>115</v>
      </c>
      <c r="B127" s="78" t="n">
        <v>11042</v>
      </c>
      <c r="C127" s="5" t="n">
        <v>0.0433558580666947</v>
      </c>
      <c r="D127" s="50"/>
      <c r="E127" s="81" t="n">
        <v>17189578</v>
      </c>
      <c r="F127" s="5" t="n">
        <v>0.00763549217437852</v>
      </c>
      <c r="G127" s="81" t="n">
        <v>1557</v>
      </c>
      <c r="H127" s="80"/>
      <c r="I127" s="70" t="n">
        <v>9</v>
      </c>
      <c r="J127" s="71" t="n">
        <v>35760</v>
      </c>
      <c r="K127" s="80"/>
      <c r="L127" s="80"/>
    </row>
    <row r="128" customFormat="false" ht="15" hidden="false" customHeight="false" outlineLevel="0" collapsed="false">
      <c r="A128" s="64"/>
      <c r="B128" s="78"/>
      <c r="C128" s="5"/>
      <c r="D128" s="50"/>
      <c r="E128" s="81"/>
      <c r="F128" s="5"/>
      <c r="G128" s="81"/>
      <c r="H128" s="80"/>
      <c r="I128" s="70"/>
      <c r="J128" s="71"/>
      <c r="K128" s="80"/>
      <c r="L128" s="80"/>
    </row>
    <row r="129" customFormat="false" ht="15" hidden="false" customHeight="false" outlineLevel="0" collapsed="false">
      <c r="A129" s="64" t="s">
        <v>116</v>
      </c>
      <c r="B129" s="78" t="n">
        <v>18468</v>
      </c>
      <c r="C129" s="5" t="n">
        <v>0.0725136738612314</v>
      </c>
      <c r="D129" s="50"/>
      <c r="E129" s="81" t="n">
        <v>13362793</v>
      </c>
      <c r="F129" s="5" t="n">
        <v>0.00593566062990843</v>
      </c>
      <c r="G129" s="81" t="n">
        <v>724</v>
      </c>
      <c r="H129" s="80"/>
      <c r="I129" s="70" t="n">
        <v>12</v>
      </c>
      <c r="J129" s="71" t="n">
        <v>117688</v>
      </c>
      <c r="K129" s="80"/>
      <c r="L129" s="80"/>
    </row>
    <row r="130" customFormat="false" ht="15" hidden="false" customHeight="false" outlineLevel="0" collapsed="false">
      <c r="A130" s="64" t="s">
        <v>117</v>
      </c>
      <c r="B130" s="78" t="n">
        <v>4840</v>
      </c>
      <c r="C130" s="5" t="n">
        <v>0.0190040167580875</v>
      </c>
      <c r="D130" s="50"/>
      <c r="E130" s="81" t="n">
        <v>3866168</v>
      </c>
      <c r="F130" s="5" t="n">
        <v>0.00171732520186549</v>
      </c>
      <c r="G130" s="81" t="n">
        <v>799</v>
      </c>
      <c r="H130" s="80"/>
      <c r="I130" s="70" t="s">
        <v>14</v>
      </c>
      <c r="J130" s="71" t="s">
        <v>14</v>
      </c>
      <c r="K130" s="80"/>
      <c r="L130" s="80"/>
    </row>
    <row r="131" customFormat="false" ht="15" hidden="false" customHeight="false" outlineLevel="0" collapsed="false">
      <c r="A131" s="64" t="s">
        <v>118</v>
      </c>
      <c r="B131" s="78" t="n">
        <v>12192</v>
      </c>
      <c r="C131" s="5" t="n">
        <v>0.0478712752716122</v>
      </c>
      <c r="D131" s="50"/>
      <c r="E131" s="81" t="n">
        <v>8708959</v>
      </c>
      <c r="F131" s="5" t="n">
        <v>0.0038684596149762</v>
      </c>
      <c r="G131" s="81" t="n">
        <v>714</v>
      </c>
      <c r="H131" s="80"/>
      <c r="I131" s="70" t="n">
        <v>11</v>
      </c>
      <c r="J131" s="71" t="n">
        <v>116885</v>
      </c>
      <c r="K131" s="80"/>
      <c r="L131" s="80"/>
    </row>
    <row r="132" customFormat="false" ht="15" hidden="false" customHeight="false" outlineLevel="0" collapsed="false">
      <c r="A132" s="64"/>
      <c r="B132" s="78"/>
      <c r="C132" s="5"/>
      <c r="D132" s="50"/>
      <c r="E132" s="81"/>
      <c r="F132" s="5"/>
      <c r="G132" s="81"/>
      <c r="H132" s="80"/>
      <c r="I132" s="70"/>
      <c r="J132" s="71"/>
      <c r="K132" s="80"/>
      <c r="L132" s="80"/>
    </row>
    <row r="133" customFormat="false" ht="15" hidden="false" customHeight="false" outlineLevel="0" collapsed="false">
      <c r="A133" s="64" t="s">
        <v>119</v>
      </c>
      <c r="B133" s="78" t="n">
        <v>22</v>
      </c>
      <c r="C133" s="5" t="n">
        <v>8.63818943549432E-005</v>
      </c>
      <c r="D133" s="50"/>
      <c r="E133" s="81" t="n">
        <v>4898</v>
      </c>
      <c r="F133" s="5" t="n">
        <v>0</v>
      </c>
      <c r="G133" s="81" t="n">
        <v>223</v>
      </c>
      <c r="H133" s="80"/>
      <c r="I133" s="70" t="n">
        <v>0</v>
      </c>
      <c r="J133" s="71" t="n">
        <v>0</v>
      </c>
      <c r="K133" s="80"/>
      <c r="L133" s="80"/>
    </row>
    <row r="134" customFormat="false" ht="15" hidden="false" customHeight="false" outlineLevel="0" collapsed="false">
      <c r="A134" s="64"/>
      <c r="B134" s="78"/>
      <c r="C134" s="5"/>
      <c r="D134" s="50"/>
      <c r="E134" s="81"/>
      <c r="F134" s="5"/>
      <c r="G134" s="81"/>
      <c r="H134" s="80"/>
      <c r="I134" s="70"/>
      <c r="J134" s="71"/>
      <c r="K134" s="80"/>
      <c r="L134" s="80"/>
    </row>
    <row r="135" customFormat="false" ht="15" hidden="false" customHeight="false" outlineLevel="0" collapsed="false">
      <c r="A135" s="64" t="s">
        <v>120</v>
      </c>
      <c r="B135" s="78" t="n">
        <v>11121</v>
      </c>
      <c r="C135" s="5" t="n">
        <v>0.0436660475964238</v>
      </c>
      <c r="D135" s="50"/>
      <c r="E135" s="81" t="n">
        <v>1879288</v>
      </c>
      <c r="F135" s="5" t="n">
        <v>0.000834766788190114</v>
      </c>
      <c r="G135" s="81" t="n">
        <v>169</v>
      </c>
      <c r="H135" s="80"/>
      <c r="I135" s="70" t="n">
        <v>0</v>
      </c>
      <c r="J135" s="71" t="n">
        <v>0</v>
      </c>
      <c r="K135" s="80"/>
      <c r="L135" s="80"/>
    </row>
    <row r="136" customFormat="false" ht="15" hidden="false" customHeight="false" outlineLevel="0" collapsed="false">
      <c r="A136" s="82"/>
      <c r="B136" s="83"/>
      <c r="C136" s="84"/>
      <c r="D136" s="85"/>
      <c r="E136" s="86"/>
      <c r="F136" s="84"/>
      <c r="G136" s="86"/>
      <c r="H136" s="83"/>
      <c r="I136" s="83"/>
      <c r="J136" s="83"/>
      <c r="K136" s="80"/>
      <c r="L136" s="80"/>
    </row>
    <row r="137" customFormat="false" ht="45.75" hidden="false" customHeight="true" outlineLevel="0" collapsed="false">
      <c r="A137" s="65" t="s">
        <v>145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80"/>
      <c r="L137" s="80"/>
    </row>
    <row r="138" customFormat="false" ht="15" hidden="false" customHeight="false" outlineLevel="0" collapsed="false">
      <c r="A138" s="87"/>
      <c r="B138" s="88"/>
      <c r="C138" s="89"/>
      <c r="D138" s="89"/>
      <c r="E138" s="90"/>
      <c r="F138" s="89"/>
      <c r="G138" s="90"/>
      <c r="H138" s="88"/>
      <c r="I138" s="88"/>
      <c r="J138" s="88"/>
      <c r="K138" s="80"/>
      <c r="L138" s="80"/>
    </row>
    <row r="139" customFormat="false" ht="15" hidden="false" customHeight="false" outlineLevel="0" collapsed="false">
      <c r="A139" s="87" t="s">
        <v>122</v>
      </c>
      <c r="B139" s="88"/>
      <c r="C139" s="89"/>
      <c r="D139" s="89"/>
      <c r="E139" s="88"/>
      <c r="F139" s="89"/>
      <c r="G139" s="88"/>
      <c r="H139" s="88"/>
      <c r="I139" s="88"/>
      <c r="J139" s="88"/>
      <c r="K139" s="80"/>
      <c r="L139" s="80"/>
    </row>
    <row r="140" customFormat="false" ht="15" hidden="false" customHeight="false" outlineLevel="0" collapsed="false">
      <c r="A140" s="87"/>
      <c r="B140" s="88"/>
      <c r="C140" s="89"/>
      <c r="D140" s="89"/>
      <c r="E140" s="88"/>
      <c r="F140" s="89"/>
      <c r="G140" s="88"/>
      <c r="H140" s="88"/>
      <c r="I140" s="88"/>
      <c r="J140" s="88"/>
      <c r="K140" s="80"/>
      <c r="L140" s="80"/>
    </row>
    <row r="141" customFormat="false" ht="15" hidden="false" customHeight="false" outlineLevel="0" collapsed="false">
      <c r="A141" s="87" t="s">
        <v>141</v>
      </c>
      <c r="B141" s="88"/>
      <c r="C141" s="89"/>
      <c r="D141" s="89"/>
      <c r="E141" s="88"/>
      <c r="F141" s="89"/>
      <c r="G141" s="88"/>
      <c r="H141" s="88"/>
      <c r="I141" s="88"/>
      <c r="J141" s="88"/>
      <c r="K141" s="80"/>
      <c r="L141" s="80"/>
    </row>
    <row r="142" customFormat="false" ht="15" hidden="false" customHeight="false" outlineLevel="0" collapsed="false">
      <c r="A142" s="87" t="s">
        <v>124</v>
      </c>
      <c r="B142" s="64"/>
      <c r="C142" s="64"/>
      <c r="D142" s="64"/>
      <c r="E142" s="64"/>
      <c r="F142" s="64"/>
      <c r="G142" s="64"/>
      <c r="H142" s="64"/>
      <c r="I142" s="88"/>
      <c r="J142" s="88"/>
      <c r="K142" s="80"/>
      <c r="L142" s="8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</row>
    <row r="144" customFormat="false" ht="15" hidden="false" customHeight="false" outlineLevel="0" collapsed="false">
      <c r="A144" s="80" t="s">
        <v>146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</row>
    <row r="145" customFormat="false" ht="15" hidden="false" customHeight="false" outlineLevel="0" collapsed="false">
      <c r="A145" s="80" t="s">
        <v>147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70"/>
      <c r="J146" s="80"/>
      <c r="K146" s="80"/>
      <c r="L146" s="80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70"/>
      <c r="K149" s="80"/>
      <c r="L149" s="80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</row>
  </sheetData>
  <mergeCells count="4">
    <mergeCell ref="B4:C4"/>
    <mergeCell ref="E4:G4"/>
    <mergeCell ref="I4:J4"/>
    <mergeCell ref="A137:J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4" min="4" style="0" width="2.77"/>
    <col collapsed="false" customWidth="true" hidden="false" outlineLevel="0" max="8" min="8" style="0" width="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0.25" hidden="false" customHeight="false" outlineLevel="0" collapsed="false">
      <c r="A2" s="2" t="s">
        <v>148</v>
      </c>
      <c r="B2" s="3"/>
      <c r="C2" s="3"/>
      <c r="D2" s="3"/>
      <c r="E2" s="3"/>
      <c r="F2" s="3"/>
      <c r="G2" s="3"/>
      <c r="H2" s="6"/>
      <c r="I2" s="6"/>
      <c r="J2" s="6"/>
      <c r="K2" s="4"/>
      <c r="L2" s="3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6"/>
      <c r="K3" s="4"/>
      <c r="L3" s="7"/>
    </row>
    <row r="4" customFormat="false" ht="16.5" hidden="false" customHeight="fals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2"/>
      <c r="I4" s="11" t="s">
        <v>4</v>
      </c>
      <c r="J4" s="11"/>
      <c r="K4" s="13"/>
      <c r="L4" s="7"/>
    </row>
    <row r="5" customFormat="false" ht="15.75" hidden="false" customHeight="false" outlineLevel="0" collapsed="false">
      <c r="A5" s="14" t="s">
        <v>5</v>
      </c>
      <c r="B5" s="15" t="s">
        <v>6</v>
      </c>
      <c r="C5" s="15" t="s">
        <v>7</v>
      </c>
      <c r="D5" s="15"/>
      <c r="E5" s="15" t="s">
        <v>8</v>
      </c>
      <c r="F5" s="15" t="s">
        <v>7</v>
      </c>
      <c r="G5" s="15" t="s">
        <v>9</v>
      </c>
      <c r="H5" s="15"/>
      <c r="I5" s="15" t="s">
        <v>6</v>
      </c>
      <c r="J5" s="15" t="s">
        <v>8</v>
      </c>
      <c r="K5" s="13"/>
      <c r="L5" s="7"/>
    </row>
    <row r="6" customFormat="false" ht="15.75" hidden="false" customHeight="false" outlineLevel="0" collapsed="false">
      <c r="A6" s="16"/>
      <c r="B6" s="17"/>
      <c r="C6" s="18"/>
      <c r="D6" s="18"/>
      <c r="E6" s="19"/>
      <c r="F6" s="18"/>
      <c r="G6" s="18"/>
      <c r="H6" s="18"/>
      <c r="I6" s="18"/>
      <c r="J6" s="18"/>
      <c r="K6" s="13"/>
      <c r="L6" s="7"/>
    </row>
    <row r="7" customFormat="false" ht="15" hidden="false" customHeight="false" outlineLevel="0" collapsed="false">
      <c r="A7" s="64" t="s">
        <v>10</v>
      </c>
      <c r="B7" s="25" t="n">
        <v>263780</v>
      </c>
      <c r="C7" s="5" t="n">
        <v>1</v>
      </c>
      <c r="D7" s="50"/>
      <c r="E7" s="36" t="n">
        <v>2273257575</v>
      </c>
      <c r="F7" s="5" t="n">
        <v>1</v>
      </c>
      <c r="G7" s="36" t="n">
        <v>8618</v>
      </c>
      <c r="H7" s="26"/>
      <c r="I7" s="25" t="n">
        <v>1411</v>
      </c>
      <c r="J7" s="36" t="n">
        <v>21299895</v>
      </c>
    </row>
    <row r="8" customFormat="false" ht="15" hidden="false" customHeight="false" outlineLevel="0" collapsed="false">
      <c r="A8" s="65"/>
      <c r="B8" s="25"/>
      <c r="C8" s="5"/>
      <c r="D8" s="66"/>
      <c r="E8" s="26"/>
      <c r="F8" s="5"/>
      <c r="G8" s="26"/>
      <c r="H8" s="66"/>
      <c r="I8" s="25"/>
      <c r="J8" s="26"/>
    </row>
    <row r="9" customFormat="false" ht="15" hidden="false" customHeight="false" outlineLevel="0" collapsed="false">
      <c r="A9" s="64" t="s">
        <v>13</v>
      </c>
      <c r="B9" s="67" t="n">
        <v>1181</v>
      </c>
      <c r="C9" s="5" t="n">
        <v>0.00447721586170293</v>
      </c>
      <c r="D9" s="68"/>
      <c r="E9" s="69" t="n">
        <v>1809652</v>
      </c>
      <c r="F9" s="5" t="n">
        <v>0.000796061132667731</v>
      </c>
      <c r="G9" s="69" t="n">
        <v>1532</v>
      </c>
      <c r="H9" s="64"/>
      <c r="I9" s="70" t="n">
        <v>3</v>
      </c>
      <c r="J9" s="71" t="n">
        <v>3052</v>
      </c>
    </row>
    <row r="10" customFormat="false" ht="15" hidden="false" customHeight="false" outlineLevel="0" collapsed="false">
      <c r="A10" s="64"/>
      <c r="B10" s="67"/>
      <c r="C10" s="5"/>
      <c r="D10" s="68"/>
      <c r="E10" s="69"/>
      <c r="F10" s="5"/>
      <c r="G10" s="69"/>
      <c r="H10" s="64"/>
      <c r="I10" s="70"/>
      <c r="J10" s="71"/>
    </row>
    <row r="11" customFormat="false" ht="15" hidden="false" customHeight="false" outlineLevel="0" collapsed="false">
      <c r="A11" s="64" t="s">
        <v>15</v>
      </c>
      <c r="B11" s="67" t="n">
        <v>441</v>
      </c>
      <c r="C11" s="5" t="n">
        <v>0.00167184775191447</v>
      </c>
      <c r="D11" s="68"/>
      <c r="E11" s="69" t="n">
        <v>7471859</v>
      </c>
      <c r="F11" s="5" t="n">
        <v>0.00328685102918881</v>
      </c>
      <c r="G11" s="69" t="n">
        <v>16943</v>
      </c>
      <c r="H11" s="26"/>
      <c r="I11" s="70" t="n">
        <v>7</v>
      </c>
      <c r="J11" s="71" t="n">
        <v>378</v>
      </c>
    </row>
    <row r="12" customFormat="false" ht="15" hidden="false" customHeight="false" outlineLevel="0" collapsed="false">
      <c r="A12" s="64"/>
      <c r="B12" s="67"/>
      <c r="C12" s="5"/>
      <c r="D12" s="50"/>
      <c r="E12" s="69"/>
      <c r="F12" s="5"/>
      <c r="G12" s="69"/>
      <c r="H12" s="26"/>
      <c r="I12" s="70"/>
      <c r="J12" s="71"/>
    </row>
    <row r="13" customFormat="false" ht="15" hidden="false" customHeight="false" outlineLevel="0" collapsed="false">
      <c r="A13" s="64" t="s">
        <v>16</v>
      </c>
      <c r="B13" s="67" t="n">
        <v>501</v>
      </c>
      <c r="C13" s="5" t="n">
        <v>0.00189931003108651</v>
      </c>
      <c r="D13" s="68"/>
      <c r="E13" s="69" t="n">
        <v>45610221</v>
      </c>
      <c r="F13" s="5" t="n">
        <v>0.0200638156896937</v>
      </c>
      <c r="G13" s="69" t="n">
        <v>91038</v>
      </c>
      <c r="H13" s="26"/>
      <c r="I13" s="70" t="n">
        <v>11</v>
      </c>
      <c r="J13" s="71" t="n">
        <v>1627422</v>
      </c>
    </row>
    <row r="14" customFormat="false" ht="15" hidden="false" customHeight="false" outlineLevel="0" collapsed="false">
      <c r="A14" s="64"/>
      <c r="B14" s="67"/>
      <c r="C14" s="5"/>
      <c r="D14" s="50"/>
      <c r="E14" s="69"/>
      <c r="F14" s="5"/>
      <c r="G14" s="69"/>
      <c r="H14" s="26"/>
      <c r="I14" s="70"/>
      <c r="J14" s="71"/>
    </row>
    <row r="15" customFormat="false" ht="15" hidden="false" customHeight="false" outlineLevel="0" collapsed="false">
      <c r="A15" s="64" t="s">
        <v>17</v>
      </c>
      <c r="B15" s="67" t="n">
        <v>20863</v>
      </c>
      <c r="C15" s="5" t="n">
        <v>0.0790924255061036</v>
      </c>
      <c r="D15" s="68"/>
      <c r="E15" s="69" t="n">
        <v>43931674</v>
      </c>
      <c r="F15" s="5" t="n">
        <v>0.0193254273000718</v>
      </c>
      <c r="G15" s="69" t="n">
        <v>2106</v>
      </c>
      <c r="H15" s="26"/>
      <c r="I15" s="67" t="n">
        <v>28</v>
      </c>
      <c r="J15" s="69" t="n">
        <v>69613</v>
      </c>
    </row>
    <row r="16" customFormat="false" ht="15" hidden="false" customHeight="false" outlineLevel="0" collapsed="false">
      <c r="A16" s="64" t="s">
        <v>18</v>
      </c>
      <c r="B16" s="67" t="n">
        <v>6316</v>
      </c>
      <c r="C16" s="5" t="n">
        <v>0.0239441959208431</v>
      </c>
      <c r="D16" s="68"/>
      <c r="E16" s="69" t="n">
        <v>12004372</v>
      </c>
      <c r="F16" s="5" t="n">
        <v>0.00528069152040547</v>
      </c>
      <c r="G16" s="69" t="n">
        <v>1901</v>
      </c>
      <c r="H16" s="26"/>
      <c r="I16" s="70" t="n">
        <v>3</v>
      </c>
      <c r="J16" s="71" t="n">
        <v>2601</v>
      </c>
    </row>
    <row r="17" customFormat="false" ht="15" hidden="false" customHeight="false" outlineLevel="0" collapsed="false">
      <c r="A17" s="64" t="s">
        <v>19</v>
      </c>
      <c r="B17" s="67" t="n">
        <v>1011</v>
      </c>
      <c r="C17" s="5" t="n">
        <v>0.00383273940404883</v>
      </c>
      <c r="D17" s="68"/>
      <c r="E17" s="69" t="n">
        <v>6771765</v>
      </c>
      <c r="F17" s="5" t="n">
        <v>0.00297888152863628</v>
      </c>
      <c r="G17" s="69" t="n">
        <v>6698</v>
      </c>
      <c r="H17" s="26"/>
      <c r="I17" s="70" t="n">
        <v>10</v>
      </c>
      <c r="J17" s="71" t="n">
        <v>29218</v>
      </c>
    </row>
    <row r="18" customFormat="false" ht="15" hidden="false" customHeight="false" outlineLevel="0" collapsed="false">
      <c r="A18" s="64" t="s">
        <v>20</v>
      </c>
      <c r="B18" s="67" t="n">
        <v>13125</v>
      </c>
      <c r="C18" s="5" t="n">
        <v>0.0497573735688832</v>
      </c>
      <c r="D18" s="68"/>
      <c r="E18" s="69" t="n">
        <v>24301298</v>
      </c>
      <c r="F18" s="5" t="n">
        <v>0.0106900767723165</v>
      </c>
      <c r="G18" s="69" t="n">
        <v>1852</v>
      </c>
      <c r="H18" s="26"/>
      <c r="I18" s="70" t="n">
        <v>15</v>
      </c>
      <c r="J18" s="71" t="n">
        <v>37794</v>
      </c>
    </row>
    <row r="19" customFormat="false" ht="15" hidden="false" customHeight="false" outlineLevel="0" collapsed="false">
      <c r="A19" s="64"/>
      <c r="B19" s="67"/>
      <c r="C19" s="5"/>
      <c r="D19" s="50"/>
      <c r="E19" s="69"/>
      <c r="F19" s="5"/>
      <c r="G19" s="69"/>
      <c r="H19" s="26"/>
      <c r="I19" s="70"/>
      <c r="J19" s="71"/>
    </row>
    <row r="20" customFormat="false" ht="15" hidden="false" customHeight="false" outlineLevel="0" collapsed="false">
      <c r="A20" s="64" t="s">
        <v>21</v>
      </c>
      <c r="B20" s="67" t="n">
        <v>14314</v>
      </c>
      <c r="C20" s="5" t="n">
        <v>0.0542649177344757</v>
      </c>
      <c r="D20" s="68"/>
      <c r="E20" s="69" t="n">
        <v>383892433</v>
      </c>
      <c r="F20" s="5" t="n">
        <v>0.168873266814034</v>
      </c>
      <c r="G20" s="69" t="n">
        <v>26819</v>
      </c>
      <c r="H20" s="26"/>
      <c r="I20" s="67" t="n">
        <v>305</v>
      </c>
      <c r="J20" s="69" t="n">
        <v>5302842</v>
      </c>
    </row>
    <row r="21" customFormat="false" ht="15" hidden="false" customHeight="false" outlineLevel="0" collapsed="false">
      <c r="A21" s="64" t="s">
        <v>22</v>
      </c>
      <c r="B21" s="67" t="n">
        <v>1045</v>
      </c>
      <c r="C21" s="5" t="n">
        <v>0.00396163469557965</v>
      </c>
      <c r="D21" s="68"/>
      <c r="E21" s="69" t="n">
        <v>28719258</v>
      </c>
      <c r="F21" s="5" t="n">
        <v>0.0126335257015475</v>
      </c>
      <c r="G21" s="69" t="n">
        <v>27483</v>
      </c>
      <c r="H21" s="26"/>
      <c r="I21" s="70" t="n">
        <v>12</v>
      </c>
      <c r="J21" s="71" t="n">
        <v>231312</v>
      </c>
    </row>
    <row r="22" customFormat="false" ht="15" hidden="false" customHeight="false" outlineLevel="0" collapsed="false">
      <c r="A22" s="64" t="s">
        <v>23</v>
      </c>
      <c r="B22" s="67" t="n">
        <v>162</v>
      </c>
      <c r="C22" s="5" t="n">
        <v>0.000614148153764501</v>
      </c>
      <c r="D22" s="68"/>
      <c r="E22" s="69" t="n">
        <v>31452973</v>
      </c>
      <c r="F22" s="5" t="n">
        <v>0.013836079706014</v>
      </c>
      <c r="G22" s="69" t="n">
        <v>194154</v>
      </c>
      <c r="H22" s="26"/>
      <c r="I22" s="70" t="s">
        <v>14</v>
      </c>
      <c r="J22" s="71" t="s">
        <v>14</v>
      </c>
    </row>
    <row r="23" customFormat="false" ht="15" hidden="false" customHeight="false" outlineLevel="0" collapsed="false">
      <c r="A23" s="64" t="s">
        <v>24</v>
      </c>
      <c r="B23" s="67" t="n">
        <v>80</v>
      </c>
      <c r="C23" s="5" t="n">
        <v>0.00030328303889605</v>
      </c>
      <c r="D23" s="68"/>
      <c r="E23" s="69" t="n">
        <v>370053</v>
      </c>
      <c r="F23" s="5" t="n">
        <v>0.000162785336809006</v>
      </c>
      <c r="G23" s="69" t="n">
        <v>4626</v>
      </c>
      <c r="H23" s="26"/>
      <c r="I23" s="70" t="n">
        <v>4</v>
      </c>
      <c r="J23" s="71" t="n">
        <v>1787</v>
      </c>
    </row>
    <row r="24" customFormat="false" ht="15" hidden="false" customHeight="false" outlineLevel="0" collapsed="false">
      <c r="A24" s="64" t="s">
        <v>25</v>
      </c>
      <c r="B24" s="67" t="n">
        <v>123</v>
      </c>
      <c r="C24" s="5" t="n">
        <v>0.000466297672302677</v>
      </c>
      <c r="D24" s="68"/>
      <c r="E24" s="69" t="n">
        <v>582993</v>
      </c>
      <c r="F24" s="5" t="n">
        <v>0.000256457080100129</v>
      </c>
      <c r="G24" s="69" t="n">
        <v>4740</v>
      </c>
      <c r="H24" s="26"/>
      <c r="I24" s="70" t="s">
        <v>14</v>
      </c>
      <c r="J24" s="71" t="s">
        <v>14</v>
      </c>
    </row>
    <row r="25" customFormat="false" ht="15" hidden="false" customHeight="false" outlineLevel="0" collapsed="false">
      <c r="A25" s="64" t="s">
        <v>26</v>
      </c>
      <c r="B25" s="67" t="n">
        <v>1490</v>
      </c>
      <c r="C25" s="5" t="n">
        <v>0.00564864659943893</v>
      </c>
      <c r="D25" s="68"/>
      <c r="E25" s="69" t="n">
        <v>9635000</v>
      </c>
      <c r="F25" s="5" t="n">
        <v>0.00423841103883708</v>
      </c>
      <c r="G25" s="69" t="n">
        <v>6466</v>
      </c>
      <c r="H25" s="26"/>
      <c r="I25" s="70" t="n">
        <v>8</v>
      </c>
      <c r="J25" s="71" t="n">
        <v>47449</v>
      </c>
    </row>
    <row r="26" customFormat="false" ht="15" hidden="false" customHeight="false" outlineLevel="0" collapsed="false">
      <c r="A26" s="64" t="s">
        <v>27</v>
      </c>
      <c r="B26" s="67" t="n">
        <v>91</v>
      </c>
      <c r="C26" s="5" t="n">
        <v>0.000344984456744257</v>
      </c>
      <c r="D26" s="68"/>
      <c r="E26" s="69" t="n">
        <v>573277</v>
      </c>
      <c r="F26" s="5" t="n">
        <v>0.00025218303737534</v>
      </c>
      <c r="G26" s="69" t="n">
        <v>6300</v>
      </c>
      <c r="H26" s="26"/>
      <c r="I26" s="70" t="s">
        <v>14</v>
      </c>
      <c r="J26" s="71" t="s">
        <v>14</v>
      </c>
    </row>
    <row r="27" customFormat="false" ht="15" hidden="false" customHeight="false" outlineLevel="0" collapsed="false">
      <c r="A27" s="64" t="s">
        <v>28</v>
      </c>
      <c r="B27" s="67" t="n">
        <v>490</v>
      </c>
      <c r="C27" s="5" t="n">
        <v>0.0018576086132383</v>
      </c>
      <c r="D27" s="68"/>
      <c r="E27" s="69" t="n">
        <v>1554018</v>
      </c>
      <c r="F27" s="5" t="n">
        <v>0.000683608411598496</v>
      </c>
      <c r="G27" s="69" t="n">
        <v>3171</v>
      </c>
      <c r="H27" s="26"/>
      <c r="I27" s="70" t="n">
        <v>3</v>
      </c>
      <c r="J27" s="71" t="n">
        <v>2086</v>
      </c>
    </row>
    <row r="28" customFormat="false" ht="15" hidden="false" customHeight="false" outlineLevel="0" collapsed="false">
      <c r="A28" s="64" t="s">
        <v>29</v>
      </c>
      <c r="B28" s="67" t="n">
        <v>203</v>
      </c>
      <c r="C28" s="5" t="n">
        <v>0.000769580711198726</v>
      </c>
      <c r="D28" s="68"/>
      <c r="E28" s="69" t="n">
        <v>5522547</v>
      </c>
      <c r="F28" s="5" t="n">
        <v>0.00242935383158242</v>
      </c>
      <c r="G28" s="69" t="n">
        <v>27205</v>
      </c>
      <c r="H28" s="26"/>
      <c r="I28" s="70" t="n">
        <v>6</v>
      </c>
      <c r="J28" s="71" t="n">
        <v>31246</v>
      </c>
    </row>
    <row r="29" customFormat="false" ht="15" hidden="false" customHeight="false" outlineLevel="0" collapsed="false">
      <c r="A29" s="64" t="s">
        <v>30</v>
      </c>
      <c r="B29" s="67" t="n">
        <v>1182</v>
      </c>
      <c r="C29" s="5" t="n">
        <v>0.00448100689968914</v>
      </c>
      <c r="D29" s="68"/>
      <c r="E29" s="69" t="n">
        <v>4585896</v>
      </c>
      <c r="F29" s="5" t="n">
        <v>0.00201732353184834</v>
      </c>
      <c r="G29" s="69" t="n">
        <v>3880</v>
      </c>
      <c r="H29" s="26"/>
      <c r="I29" s="70" t="n">
        <v>14</v>
      </c>
      <c r="J29" s="71" t="n">
        <v>37987</v>
      </c>
    </row>
    <row r="30" customFormat="false" ht="15" hidden="false" customHeight="false" outlineLevel="0" collapsed="false">
      <c r="A30" s="64" t="s">
        <v>31</v>
      </c>
      <c r="B30" s="67" t="n">
        <v>98</v>
      </c>
      <c r="C30" s="5" t="n">
        <v>0.000371521722647661</v>
      </c>
      <c r="D30" s="68"/>
      <c r="E30" s="69" t="n">
        <v>29739155</v>
      </c>
      <c r="F30" s="5" t="n">
        <v>0.0130821756966982</v>
      </c>
      <c r="G30" s="69" t="n">
        <v>303461</v>
      </c>
      <c r="H30" s="26"/>
      <c r="I30" s="70" t="n">
        <v>7</v>
      </c>
      <c r="J30" s="71" t="n">
        <v>4210</v>
      </c>
    </row>
    <row r="31" customFormat="false" ht="15" hidden="false" customHeight="false" outlineLevel="0" collapsed="false">
      <c r="A31" s="64" t="s">
        <v>32</v>
      </c>
      <c r="B31" s="67" t="n">
        <v>782</v>
      </c>
      <c r="C31" s="5" t="n">
        <v>0.00296459170520889</v>
      </c>
      <c r="D31" s="68"/>
      <c r="E31" s="69" t="n">
        <v>122662588</v>
      </c>
      <c r="F31" s="5" t="n">
        <v>0.0539589483167124</v>
      </c>
      <c r="G31" s="69" t="n">
        <v>156858</v>
      </c>
      <c r="H31" s="26"/>
      <c r="I31" s="70" t="n">
        <v>37</v>
      </c>
      <c r="J31" s="71" t="n">
        <v>1369025</v>
      </c>
    </row>
    <row r="32" customFormat="false" ht="15" hidden="false" customHeight="false" outlineLevel="0" collapsed="false">
      <c r="A32" s="64" t="s">
        <v>33</v>
      </c>
      <c r="B32" s="67" t="n">
        <v>423</v>
      </c>
      <c r="C32" s="5" t="n">
        <v>0.00160360906816286</v>
      </c>
      <c r="D32" s="68"/>
      <c r="E32" s="69" t="n">
        <v>4095137</v>
      </c>
      <c r="F32" s="5" t="n">
        <v>0.0018014399446134</v>
      </c>
      <c r="G32" s="69" t="n">
        <v>9681</v>
      </c>
      <c r="H32" s="26"/>
      <c r="I32" s="70" t="n">
        <v>5</v>
      </c>
      <c r="J32" s="71" t="n">
        <v>18240</v>
      </c>
    </row>
    <row r="33" customFormat="false" ht="15" hidden="false" customHeight="false" outlineLevel="0" collapsed="false">
      <c r="A33" s="64" t="s">
        <v>34</v>
      </c>
      <c r="B33" s="67" t="n">
        <v>344</v>
      </c>
      <c r="C33" s="5" t="n">
        <v>0.00130411706725301</v>
      </c>
      <c r="D33" s="68"/>
      <c r="E33" s="69" t="n">
        <v>7816740</v>
      </c>
      <c r="F33" s="5" t="n">
        <v>0.00343856326971659</v>
      </c>
      <c r="G33" s="69" t="n">
        <v>22723</v>
      </c>
      <c r="H33" s="26"/>
      <c r="I33" s="70" t="n">
        <v>12</v>
      </c>
      <c r="J33" s="71" t="n">
        <v>62499</v>
      </c>
    </row>
    <row r="34" customFormat="false" ht="15" hidden="false" customHeight="false" outlineLevel="0" collapsed="false">
      <c r="A34" s="64" t="s">
        <v>35</v>
      </c>
      <c r="B34" s="67" t="n">
        <v>323</v>
      </c>
      <c r="C34" s="5" t="n">
        <v>0.0012245052695428</v>
      </c>
      <c r="D34" s="68"/>
      <c r="E34" s="69" t="n">
        <v>5536797</v>
      </c>
      <c r="F34" s="5" t="n">
        <v>0.00243562236892579</v>
      </c>
      <c r="G34" s="69" t="n">
        <v>17142</v>
      </c>
      <c r="H34" s="26"/>
      <c r="I34" s="70" t="n">
        <v>6</v>
      </c>
      <c r="J34" s="71" t="n">
        <v>86429</v>
      </c>
    </row>
    <row r="35" customFormat="false" ht="15" hidden="false" customHeight="false" outlineLevel="0" collapsed="false">
      <c r="A35" s="64" t="s">
        <v>36</v>
      </c>
      <c r="B35" s="67" t="n">
        <v>1651</v>
      </c>
      <c r="C35" s="5" t="n">
        <v>0.00625900371521723</v>
      </c>
      <c r="D35" s="68"/>
      <c r="E35" s="69" t="n">
        <v>14502213</v>
      </c>
      <c r="F35" s="5" t="n">
        <v>0.00637948517558553</v>
      </c>
      <c r="G35" s="69" t="n">
        <v>8784</v>
      </c>
      <c r="H35" s="26"/>
      <c r="I35" s="70" t="n">
        <v>27</v>
      </c>
      <c r="J35" s="71" t="n">
        <v>1006176</v>
      </c>
    </row>
    <row r="36" customFormat="false" ht="15" hidden="false" customHeight="false" outlineLevel="0" collapsed="false">
      <c r="A36" s="64" t="s">
        <v>37</v>
      </c>
      <c r="B36" s="67" t="n">
        <v>912</v>
      </c>
      <c r="C36" s="5" t="n">
        <v>0.00345742664341497</v>
      </c>
      <c r="D36" s="68"/>
      <c r="E36" s="69" t="n">
        <v>15042065</v>
      </c>
      <c r="F36" s="5" t="n">
        <v>0.00661696464378877</v>
      </c>
      <c r="G36" s="69" t="n">
        <v>16493</v>
      </c>
      <c r="H36" s="26"/>
      <c r="I36" s="70" t="n">
        <v>27</v>
      </c>
      <c r="J36" s="71" t="n">
        <v>148664</v>
      </c>
    </row>
    <row r="37" customFormat="false" ht="15" hidden="false" customHeight="false" outlineLevel="0" collapsed="false">
      <c r="A37" s="64" t="s">
        <v>38</v>
      </c>
      <c r="B37" s="67" t="n">
        <v>960</v>
      </c>
      <c r="C37" s="5" t="n">
        <v>0.0036393964667526</v>
      </c>
      <c r="D37" s="68"/>
      <c r="E37" s="69" t="n">
        <v>34706973</v>
      </c>
      <c r="F37" s="5" t="n">
        <v>0.0152675057070908</v>
      </c>
      <c r="G37" s="69" t="n">
        <v>36153</v>
      </c>
      <c r="H37" s="26"/>
      <c r="I37" s="70" t="n">
        <v>35</v>
      </c>
      <c r="J37" s="71" t="n">
        <v>119363</v>
      </c>
    </row>
    <row r="38" customFormat="false" ht="15" hidden="false" customHeight="false" outlineLevel="0" collapsed="false">
      <c r="A38" s="64" t="s">
        <v>129</v>
      </c>
      <c r="B38" s="67" t="n">
        <v>708</v>
      </c>
      <c r="C38" s="5" t="n">
        <v>0.00268405489423004</v>
      </c>
      <c r="D38" s="68"/>
      <c r="E38" s="69" t="n">
        <v>12706754</v>
      </c>
      <c r="F38" s="5" t="n">
        <v>0.0055896675061118</v>
      </c>
      <c r="G38" s="69" t="n">
        <v>17947</v>
      </c>
      <c r="H38" s="26"/>
      <c r="I38" s="70" t="n">
        <v>27</v>
      </c>
      <c r="J38" s="71" t="n">
        <v>153846</v>
      </c>
    </row>
    <row r="39" customFormat="false" ht="15" hidden="false" customHeight="false" outlineLevel="0" collapsed="false">
      <c r="A39" s="64" t="s">
        <v>40</v>
      </c>
      <c r="B39" s="67" t="n">
        <v>364</v>
      </c>
      <c r="C39" s="5" t="n">
        <v>0.00137993782697703</v>
      </c>
      <c r="D39" s="68"/>
      <c r="E39" s="69" t="n">
        <v>9451307</v>
      </c>
      <c r="F39" s="5" t="n">
        <v>0.00415760497355871</v>
      </c>
      <c r="G39" s="69" t="n">
        <v>25965</v>
      </c>
      <c r="H39" s="26"/>
      <c r="I39" s="70" t="n">
        <v>19</v>
      </c>
      <c r="J39" s="71" t="n">
        <v>143871</v>
      </c>
    </row>
    <row r="40" customFormat="false" ht="15" hidden="false" customHeight="false" outlineLevel="0" collapsed="false">
      <c r="A40" s="64" t="s">
        <v>41</v>
      </c>
      <c r="B40" s="67" t="n">
        <v>407</v>
      </c>
      <c r="C40" s="5" t="n">
        <v>0.00154295246038365</v>
      </c>
      <c r="D40" s="68"/>
      <c r="E40" s="69" t="n">
        <v>1942783</v>
      </c>
      <c r="F40" s="5" t="n">
        <v>0.000854625107759731</v>
      </c>
      <c r="G40" s="69" t="n">
        <v>4773</v>
      </c>
      <c r="H40" s="26"/>
      <c r="I40" s="70" t="s">
        <v>14</v>
      </c>
      <c r="J40" s="71" t="s">
        <v>14</v>
      </c>
    </row>
    <row r="41" customFormat="false" ht="15" hidden="false" customHeight="false" outlineLevel="0" collapsed="false">
      <c r="A41" s="64" t="s">
        <v>42</v>
      </c>
      <c r="B41" s="67" t="n">
        <v>2469</v>
      </c>
      <c r="C41" s="5" t="n">
        <v>0.00936007278792934</v>
      </c>
      <c r="D41" s="68"/>
      <c r="E41" s="69" t="n">
        <v>40013317</v>
      </c>
      <c r="F41" s="5" t="n">
        <v>0.0176017524103048</v>
      </c>
      <c r="G41" s="69" t="n">
        <v>16206</v>
      </c>
      <c r="H41" s="72"/>
      <c r="I41" s="70" t="n">
        <v>47</v>
      </c>
      <c r="J41" s="71" t="n">
        <v>701674</v>
      </c>
    </row>
    <row r="42" customFormat="false" ht="15" hidden="false" customHeight="false" outlineLevel="0" collapsed="false">
      <c r="A42" s="64"/>
      <c r="B42" s="67"/>
      <c r="C42" s="5"/>
      <c r="D42" s="73"/>
      <c r="E42" s="69"/>
      <c r="F42" s="5"/>
      <c r="G42" s="69"/>
      <c r="H42" s="72"/>
      <c r="I42" s="70"/>
      <c r="J42" s="71"/>
    </row>
    <row r="43" customFormat="false" ht="15" hidden="false" customHeight="false" outlineLevel="0" collapsed="false">
      <c r="A43" s="64" t="s">
        <v>43</v>
      </c>
      <c r="B43" s="67" t="n">
        <v>25091</v>
      </c>
      <c r="C43" s="5" t="n">
        <v>0.0951209341117598</v>
      </c>
      <c r="D43" s="68"/>
      <c r="E43" s="69" t="n">
        <v>171045211</v>
      </c>
      <c r="F43" s="5" t="n">
        <v>0.0752423363199395</v>
      </c>
      <c r="G43" s="69" t="n">
        <v>6817</v>
      </c>
      <c r="H43" s="26"/>
      <c r="I43" s="67" t="n">
        <v>119</v>
      </c>
      <c r="J43" s="69" t="n">
        <v>1088511</v>
      </c>
    </row>
    <row r="44" customFormat="false" ht="15" hidden="false" customHeight="false" outlineLevel="0" collapsed="false">
      <c r="A44" s="64" t="s">
        <v>44</v>
      </c>
      <c r="B44" s="67" t="n">
        <v>13187</v>
      </c>
      <c r="C44" s="5" t="n">
        <v>0.0499924179240276</v>
      </c>
      <c r="D44" s="68"/>
      <c r="E44" s="69" t="n">
        <v>98725464</v>
      </c>
      <c r="F44" s="5" t="n">
        <v>0.0434290707246406</v>
      </c>
      <c r="G44" s="69" t="n">
        <v>7487</v>
      </c>
      <c r="H44" s="26"/>
      <c r="I44" s="70" t="n">
        <v>61</v>
      </c>
      <c r="J44" s="71" t="n">
        <v>393889</v>
      </c>
    </row>
    <row r="45" customFormat="false" ht="15" hidden="false" customHeight="false" outlineLevel="0" collapsed="false">
      <c r="A45" s="64" t="s">
        <v>130</v>
      </c>
      <c r="B45" s="67" t="n">
        <v>887</v>
      </c>
      <c r="C45" s="5" t="n">
        <v>0.00336265069375995</v>
      </c>
      <c r="D45" s="68"/>
      <c r="E45" s="69" t="n">
        <v>24707838</v>
      </c>
      <c r="F45" s="5" t="n">
        <v>0.010868912644006</v>
      </c>
      <c r="G45" s="69" t="n">
        <v>27856</v>
      </c>
      <c r="H45" s="26"/>
      <c r="I45" s="70" t="n">
        <v>5</v>
      </c>
      <c r="J45" s="71" t="n">
        <v>112372</v>
      </c>
    </row>
    <row r="46" customFormat="false" ht="15" hidden="false" customHeight="false" outlineLevel="0" collapsed="false">
      <c r="A46" s="64" t="s">
        <v>46</v>
      </c>
      <c r="B46" s="67" t="n">
        <v>735</v>
      </c>
      <c r="C46" s="5" t="n">
        <v>0.00278641291985746</v>
      </c>
      <c r="D46" s="68"/>
      <c r="E46" s="69" t="n">
        <v>1728407</v>
      </c>
      <c r="F46" s="5" t="n">
        <v>0.000760321671863339</v>
      </c>
      <c r="G46" s="69" t="n">
        <v>2352</v>
      </c>
      <c r="H46" s="26"/>
      <c r="I46" s="70" t="n">
        <v>0</v>
      </c>
      <c r="J46" s="71" t="n">
        <v>0</v>
      </c>
    </row>
    <row r="47" customFormat="false" ht="15" hidden="false" customHeight="false" outlineLevel="0" collapsed="false">
      <c r="A47" s="64" t="s">
        <v>47</v>
      </c>
      <c r="B47" s="67" t="n">
        <v>521</v>
      </c>
      <c r="C47" s="5" t="n">
        <v>0.00197513079081052</v>
      </c>
      <c r="D47" s="68"/>
      <c r="E47" s="69" t="n">
        <v>2819701</v>
      </c>
      <c r="F47" s="5" t="n">
        <v>0.00124037901864244</v>
      </c>
      <c r="G47" s="69" t="n">
        <v>5412</v>
      </c>
      <c r="H47" s="26"/>
      <c r="I47" s="70" t="n">
        <v>3</v>
      </c>
      <c r="J47" s="71" t="n">
        <v>2387</v>
      </c>
    </row>
    <row r="48" customFormat="false" ht="15" hidden="false" customHeight="false" outlineLevel="0" collapsed="false">
      <c r="A48" s="64" t="s">
        <v>131</v>
      </c>
      <c r="B48" s="67" t="n">
        <v>514</v>
      </c>
      <c r="C48" s="5" t="n">
        <v>0.00194859352490712</v>
      </c>
      <c r="D48" s="68"/>
      <c r="E48" s="69" t="n">
        <v>9557626</v>
      </c>
      <c r="F48" s="5" t="n">
        <v>0.00420437442070329</v>
      </c>
      <c r="G48" s="69" t="n">
        <v>18595</v>
      </c>
      <c r="H48" s="26"/>
      <c r="I48" s="70" t="n">
        <v>3</v>
      </c>
      <c r="J48" s="71" t="n">
        <v>4036</v>
      </c>
    </row>
    <row r="49" customFormat="false" ht="15" hidden="false" customHeight="false" outlineLevel="0" collapsed="false">
      <c r="A49" s="64" t="s">
        <v>49</v>
      </c>
      <c r="B49" s="67" t="n">
        <v>318</v>
      </c>
      <c r="C49" s="5" t="n">
        <v>0.0012055500796118</v>
      </c>
      <c r="D49" s="68"/>
      <c r="E49" s="69" t="n">
        <v>3242345</v>
      </c>
      <c r="F49" s="5" t="n">
        <v>0.00142629899737605</v>
      </c>
      <c r="G49" s="69" t="n">
        <v>10196</v>
      </c>
      <c r="H49" s="26"/>
      <c r="I49" s="70" t="s">
        <v>14</v>
      </c>
      <c r="J49" s="71" t="s">
        <v>14</v>
      </c>
    </row>
    <row r="50" customFormat="false" ht="15" hidden="false" customHeight="false" outlineLevel="0" collapsed="false">
      <c r="A50" s="64" t="s">
        <v>50</v>
      </c>
      <c r="B50" s="67" t="n">
        <v>1030</v>
      </c>
      <c r="C50" s="5" t="n">
        <v>0.00390476912578664</v>
      </c>
      <c r="D50" s="68"/>
      <c r="E50" s="69" t="n">
        <v>8133182</v>
      </c>
      <c r="F50" s="5" t="n">
        <v>0.00357776526929642</v>
      </c>
      <c r="G50" s="69" t="n">
        <v>7896</v>
      </c>
      <c r="H50" s="26"/>
      <c r="I50" s="70" t="n">
        <v>9</v>
      </c>
      <c r="J50" s="71" t="n">
        <v>31421</v>
      </c>
    </row>
    <row r="51" customFormat="false" ht="15" hidden="false" customHeight="false" outlineLevel="0" collapsed="false">
      <c r="A51" s="64" t="s">
        <v>132</v>
      </c>
      <c r="B51" s="67" t="n">
        <v>582</v>
      </c>
      <c r="C51" s="5" t="n">
        <v>0.00220638410796876</v>
      </c>
      <c r="D51" s="68"/>
      <c r="E51" s="69" t="n">
        <v>4523233</v>
      </c>
      <c r="F51" s="5" t="n">
        <v>0.00198975824373971</v>
      </c>
      <c r="G51" s="69" t="n">
        <v>7772</v>
      </c>
      <c r="H51" s="26"/>
      <c r="I51" s="70" t="s">
        <v>14</v>
      </c>
      <c r="J51" s="71" t="s">
        <v>14</v>
      </c>
    </row>
    <row r="52" customFormat="false" ht="15" hidden="false" customHeight="false" outlineLevel="0" collapsed="false">
      <c r="A52" s="64" t="s">
        <v>52</v>
      </c>
      <c r="B52" s="67" t="n">
        <v>1345</v>
      </c>
      <c r="C52" s="5" t="n">
        <v>0.00509894609143984</v>
      </c>
      <c r="D52" s="68"/>
      <c r="E52" s="69" t="n">
        <v>7475653</v>
      </c>
      <c r="F52" s="5" t="n">
        <v>0.0032885199997629</v>
      </c>
      <c r="G52" s="69" t="n">
        <v>5558</v>
      </c>
      <c r="H52" s="26"/>
      <c r="I52" s="70" t="n">
        <v>10</v>
      </c>
      <c r="J52" s="71" t="n">
        <v>56710</v>
      </c>
    </row>
    <row r="53" customFormat="false" ht="15" hidden="false" customHeight="false" outlineLevel="0" collapsed="false">
      <c r="A53" s="64" t="s">
        <v>53</v>
      </c>
      <c r="B53" s="67" t="n">
        <v>7247</v>
      </c>
      <c r="C53" s="5" t="n">
        <v>0.0274736522859959</v>
      </c>
      <c r="D53" s="68"/>
      <c r="E53" s="69" t="n">
        <v>36536279</v>
      </c>
      <c r="F53" s="5" t="n">
        <v>0.0160722125824215</v>
      </c>
      <c r="G53" s="69" t="n">
        <v>5042</v>
      </c>
      <c r="H53" s="26"/>
      <c r="I53" s="70" t="n">
        <v>28</v>
      </c>
      <c r="J53" s="71" t="n">
        <v>183013</v>
      </c>
    </row>
    <row r="54" customFormat="false" ht="15" hidden="false" customHeight="false" outlineLevel="0" collapsed="false">
      <c r="C54" s="5"/>
      <c r="E54" s="75"/>
      <c r="F54" s="5"/>
      <c r="G54" s="75"/>
      <c r="J54" s="75"/>
    </row>
    <row r="55" customFormat="false" ht="15" hidden="false" customHeight="false" outlineLevel="0" collapsed="false">
      <c r="A55" s="64" t="s">
        <v>54</v>
      </c>
      <c r="B55" s="67" t="n">
        <v>11067</v>
      </c>
      <c r="C55" s="5" t="n">
        <v>0.042</v>
      </c>
      <c r="D55" s="50"/>
      <c r="E55" s="36" t="n">
        <v>70961112</v>
      </c>
      <c r="F55" s="5" t="n">
        <v>0.0312</v>
      </c>
      <c r="G55" s="36" t="n">
        <v>6412</v>
      </c>
      <c r="H55" s="26"/>
      <c r="I55" s="70" t="n">
        <v>58</v>
      </c>
      <c r="J55" s="36" t="n">
        <v>694622</v>
      </c>
    </row>
    <row r="56" customFormat="false" ht="15" hidden="false" customHeight="false" outlineLevel="0" collapsed="false">
      <c r="A56" s="64" t="s">
        <v>55</v>
      </c>
      <c r="B56" s="67" t="n">
        <v>385</v>
      </c>
      <c r="C56" s="5" t="n">
        <v>0.00145954962468724</v>
      </c>
      <c r="D56" s="50"/>
      <c r="E56" s="69" t="n">
        <v>1471419</v>
      </c>
      <c r="F56" s="5" t="n">
        <v>0.000647273329772144</v>
      </c>
      <c r="G56" s="69" t="n">
        <v>3822</v>
      </c>
      <c r="H56" s="26"/>
      <c r="I56" s="70" t="n">
        <v>0</v>
      </c>
      <c r="J56" s="71" t="n">
        <v>0</v>
      </c>
    </row>
    <row r="57" customFormat="false" ht="15" hidden="false" customHeight="false" outlineLevel="0" collapsed="false">
      <c r="A57" s="64" t="s">
        <v>133</v>
      </c>
      <c r="B57" s="67" t="n">
        <v>276</v>
      </c>
      <c r="C57" s="5" t="n">
        <v>0.00104632648419137</v>
      </c>
      <c r="D57" s="50"/>
      <c r="E57" s="69" t="n">
        <v>8571381</v>
      </c>
      <c r="F57" s="5" t="n">
        <v>0.00377052785142484</v>
      </c>
      <c r="G57" s="69" t="n">
        <v>31056</v>
      </c>
      <c r="H57" s="26"/>
      <c r="I57" s="70" t="n">
        <v>7</v>
      </c>
      <c r="J57" s="71" t="n">
        <v>439386</v>
      </c>
    </row>
    <row r="58" customFormat="false" ht="15" hidden="false" customHeight="false" outlineLevel="0" collapsed="false">
      <c r="A58" s="64" t="s">
        <v>57</v>
      </c>
      <c r="B58" s="67" t="n">
        <v>2817</v>
      </c>
      <c r="C58" s="5" t="n">
        <v>0.0106793540071272</v>
      </c>
      <c r="D58" s="50"/>
      <c r="E58" s="69" t="n">
        <v>16012116</v>
      </c>
      <c r="F58" s="5" t="n">
        <v>0.007043687515261</v>
      </c>
      <c r="G58" s="69" t="n">
        <v>5684</v>
      </c>
      <c r="H58" s="26"/>
      <c r="I58" s="70" t="n">
        <v>17</v>
      </c>
      <c r="J58" s="71" t="n">
        <v>79501</v>
      </c>
    </row>
    <row r="59" customFormat="false" ht="15" hidden="false" customHeight="false" outlineLevel="0" collapsed="false">
      <c r="A59" s="64" t="s">
        <v>58</v>
      </c>
      <c r="B59" s="67" t="n">
        <v>1845</v>
      </c>
      <c r="C59" s="5" t="n">
        <v>0.00699446508454015</v>
      </c>
      <c r="D59" s="50"/>
      <c r="E59" s="69" t="n">
        <v>10797898</v>
      </c>
      <c r="F59" s="5" t="n">
        <v>0.00474996679599759</v>
      </c>
      <c r="G59" s="69" t="n">
        <v>5853</v>
      </c>
      <c r="H59" s="26"/>
      <c r="I59" s="70" t="n">
        <v>7</v>
      </c>
      <c r="J59" s="71" t="n">
        <v>5586</v>
      </c>
    </row>
    <row r="60" customFormat="false" ht="15" hidden="false" customHeight="false" outlineLevel="0" collapsed="false">
      <c r="A60" s="64" t="s">
        <v>59</v>
      </c>
      <c r="B60" s="67" t="n">
        <v>265</v>
      </c>
      <c r="C60" s="5" t="n">
        <v>0.00100462506634316</v>
      </c>
      <c r="D60" s="50"/>
      <c r="E60" s="69" t="n">
        <v>413163</v>
      </c>
      <c r="F60" s="5" t="n">
        <v>0.000181749311887809</v>
      </c>
      <c r="G60" s="69" t="n">
        <v>1559</v>
      </c>
      <c r="H60" s="26"/>
      <c r="I60" s="70" t="s">
        <v>14</v>
      </c>
      <c r="J60" s="71" t="s">
        <v>14</v>
      </c>
    </row>
    <row r="61" customFormat="false" ht="15" hidden="false" customHeight="false" outlineLevel="0" collapsed="false">
      <c r="A61" s="64" t="s">
        <v>60</v>
      </c>
      <c r="B61" s="67" t="n">
        <v>386</v>
      </c>
      <c r="C61" s="5" t="n">
        <v>0.00146334066267344</v>
      </c>
      <c r="D61" s="50"/>
      <c r="E61" s="69" t="n">
        <v>1785484</v>
      </c>
      <c r="F61" s="5" t="n">
        <v>0.000785429693333366</v>
      </c>
      <c r="G61" s="69" t="n">
        <v>4626</v>
      </c>
      <c r="H61" s="26"/>
      <c r="I61" s="70" t="n">
        <v>3</v>
      </c>
      <c r="J61" s="71" t="n">
        <v>969</v>
      </c>
    </row>
    <row r="62" customFormat="false" ht="15" hidden="false" customHeight="false" outlineLevel="0" collapsed="false">
      <c r="A62" s="64" t="s">
        <v>61</v>
      </c>
      <c r="B62" s="67" t="n">
        <v>255</v>
      </c>
      <c r="C62" s="5" t="n">
        <v>0.000966714686481159</v>
      </c>
      <c r="D62" s="50"/>
      <c r="E62" s="69" t="n">
        <v>7096901</v>
      </c>
      <c r="F62" s="5" t="n">
        <v>0.00312190799584161</v>
      </c>
      <c r="G62" s="69" t="n">
        <v>27831</v>
      </c>
      <c r="H62" s="26"/>
      <c r="I62" s="70" t="n">
        <v>4</v>
      </c>
      <c r="J62" s="71" t="n">
        <v>46372</v>
      </c>
    </row>
    <row r="63" customFormat="false" ht="15" hidden="false" customHeight="false" outlineLevel="0" collapsed="false">
      <c r="A63" s="64" t="s">
        <v>134</v>
      </c>
      <c r="B63" s="67" t="n">
        <v>296</v>
      </c>
      <c r="C63" s="5" t="n">
        <v>0.00112214724391538</v>
      </c>
      <c r="D63" s="50"/>
      <c r="E63" s="69" t="n">
        <v>5586039</v>
      </c>
      <c r="F63" s="5" t="n">
        <v>0.00245728379460035</v>
      </c>
      <c r="G63" s="69" t="n">
        <v>18872</v>
      </c>
      <c r="H63" s="26"/>
      <c r="I63" s="70" t="n">
        <v>3</v>
      </c>
      <c r="J63" s="71" t="n">
        <v>33092</v>
      </c>
    </row>
    <row r="64" customFormat="false" ht="15" hidden="false" customHeight="false" outlineLevel="0" collapsed="false">
      <c r="A64" s="64" t="s">
        <v>63</v>
      </c>
      <c r="B64" s="67" t="n">
        <v>4537</v>
      </c>
      <c r="C64" s="5" t="n">
        <v>0.0171999393433922</v>
      </c>
      <c r="D64" s="50"/>
      <c r="E64" s="69" t="n">
        <v>19225861</v>
      </c>
      <c r="F64" s="5" t="n">
        <v>0.00845740544821455</v>
      </c>
      <c r="G64" s="69" t="n">
        <v>4238</v>
      </c>
      <c r="H64" s="26"/>
      <c r="I64" s="70" t="n">
        <v>16</v>
      </c>
      <c r="J64" s="71" t="n">
        <v>24591</v>
      </c>
    </row>
    <row r="65" customFormat="false" ht="15" hidden="false" customHeight="false" outlineLevel="0" collapsed="false">
      <c r="A65" s="64" t="s">
        <v>64</v>
      </c>
      <c r="B65" s="67" t="n">
        <v>837</v>
      </c>
      <c r="C65" s="5" t="n">
        <v>0.00317309879444992</v>
      </c>
      <c r="D65" s="50"/>
      <c r="E65" s="69" t="n">
        <v>1358635</v>
      </c>
      <c r="F65" s="5" t="n">
        <v>0.000597659946211771</v>
      </c>
      <c r="G65" s="69" t="n">
        <v>1623</v>
      </c>
      <c r="H65" s="26"/>
      <c r="I65" s="70" t="n">
        <v>0</v>
      </c>
      <c r="J65" s="71" t="n">
        <v>0</v>
      </c>
    </row>
    <row r="66" customFormat="false" ht="15" hidden="false" customHeight="false" outlineLevel="0" collapsed="false">
      <c r="A66" s="64"/>
      <c r="B66" s="67"/>
      <c r="C66" s="5"/>
      <c r="D66" s="50"/>
      <c r="E66" s="69"/>
      <c r="F66" s="5"/>
      <c r="G66" s="69"/>
      <c r="H66" s="26"/>
      <c r="I66" s="70"/>
      <c r="J66" s="71"/>
    </row>
    <row r="67" customFormat="false" ht="15" hidden="false" customHeight="false" outlineLevel="0" collapsed="false">
      <c r="A67" s="64" t="s">
        <v>65</v>
      </c>
      <c r="B67" s="67" t="n">
        <v>30000</v>
      </c>
      <c r="C67" s="5" t="n">
        <v>0.113731139586019</v>
      </c>
      <c r="D67" s="50"/>
      <c r="E67" s="69" t="n">
        <v>205232160</v>
      </c>
      <c r="F67" s="5" t="n">
        <v>0.0902810848436302</v>
      </c>
      <c r="G67" s="69" t="n">
        <v>6841</v>
      </c>
      <c r="H67" s="26"/>
      <c r="I67" s="70" t="n">
        <v>66</v>
      </c>
      <c r="J67" s="71" t="n">
        <v>555330</v>
      </c>
    </row>
    <row r="68" customFormat="false" ht="15" hidden="false" customHeight="false" outlineLevel="0" collapsed="false">
      <c r="A68" s="64" t="s">
        <v>66</v>
      </c>
      <c r="B68" s="67" t="n">
        <v>2185</v>
      </c>
      <c r="C68" s="5" t="n">
        <v>0.00828341799984836</v>
      </c>
      <c r="D68" s="50"/>
      <c r="E68" s="69" t="n">
        <v>5000660</v>
      </c>
      <c r="F68" s="5" t="n">
        <v>0.0021997771194054</v>
      </c>
      <c r="G68" s="69" t="n">
        <v>2289</v>
      </c>
      <c r="H68" s="26"/>
      <c r="I68" s="70" t="n">
        <v>9</v>
      </c>
      <c r="J68" s="71" t="n">
        <v>50780</v>
      </c>
    </row>
    <row r="69" customFormat="false" ht="15" hidden="false" customHeight="false" outlineLevel="0" collapsed="false">
      <c r="A69" s="64" t="s">
        <v>67</v>
      </c>
      <c r="B69" s="67" t="n">
        <v>1469</v>
      </c>
      <c r="C69" s="5" t="n">
        <v>0.00556903480172871</v>
      </c>
      <c r="D69" s="50"/>
      <c r="E69" s="69" t="n">
        <v>2527535</v>
      </c>
      <c r="F69" s="5" t="n">
        <v>0.00111185596731158</v>
      </c>
      <c r="G69" s="69" t="n">
        <v>1721</v>
      </c>
      <c r="H69" s="26"/>
      <c r="I69" s="70" t="n">
        <v>3</v>
      </c>
      <c r="J69" s="71" t="n">
        <v>2344</v>
      </c>
    </row>
    <row r="70" customFormat="false" ht="15" hidden="false" customHeight="false" outlineLevel="0" collapsed="false">
      <c r="A70" s="64" t="s">
        <v>68</v>
      </c>
      <c r="B70" s="67" t="n">
        <v>1190</v>
      </c>
      <c r="C70" s="5" t="n">
        <v>0.00451133520357874</v>
      </c>
      <c r="D70" s="50"/>
      <c r="E70" s="69" t="n">
        <v>2439285</v>
      </c>
      <c r="F70" s="5" t="n">
        <v>0.00107303502551839</v>
      </c>
      <c r="G70" s="69" t="n">
        <v>2050</v>
      </c>
      <c r="H70" s="26"/>
      <c r="I70" s="70" t="s">
        <v>14</v>
      </c>
      <c r="J70" s="71" t="s">
        <v>14</v>
      </c>
    </row>
    <row r="71" customFormat="false" ht="15" hidden="false" customHeight="false" outlineLevel="0" collapsed="false">
      <c r="A71" s="64" t="s">
        <v>149</v>
      </c>
      <c r="B71" s="67"/>
      <c r="C71" s="5"/>
      <c r="D71" s="50"/>
      <c r="E71" s="69"/>
      <c r="F71" s="5"/>
      <c r="G71" s="69"/>
      <c r="H71" s="26"/>
      <c r="I71" s="70"/>
      <c r="J71" s="71"/>
    </row>
    <row r="72" customFormat="false" ht="15" hidden="false" customHeight="false" outlineLevel="0" collapsed="false">
      <c r="A72" s="64" t="s">
        <v>150</v>
      </c>
      <c r="B72" s="67" t="n">
        <v>1289</v>
      </c>
      <c r="C72" s="5" t="n">
        <v>0.0048866479642126</v>
      </c>
      <c r="D72" s="50"/>
      <c r="E72" s="69" t="n">
        <v>31524380</v>
      </c>
      <c r="F72" s="5" t="n">
        <v>0.013867491456616</v>
      </c>
      <c r="G72" s="69" t="n">
        <v>24456</v>
      </c>
      <c r="H72" s="26"/>
      <c r="I72" s="70" t="n">
        <v>3</v>
      </c>
      <c r="J72" s="71" t="n">
        <v>18338</v>
      </c>
    </row>
    <row r="73" customFormat="false" ht="15" hidden="false" customHeight="false" outlineLevel="0" collapsed="false">
      <c r="A73" s="64" t="s">
        <v>70</v>
      </c>
      <c r="B73" s="67" t="n">
        <v>8165</v>
      </c>
      <c r="C73" s="5" t="n">
        <v>0.0309538251573281</v>
      </c>
      <c r="D73" s="50"/>
      <c r="E73" s="69" t="n">
        <v>28503051</v>
      </c>
      <c r="F73" s="5" t="n">
        <v>0.0125384168135896</v>
      </c>
      <c r="G73" s="69" t="n">
        <v>3491</v>
      </c>
      <c r="H73" s="26"/>
      <c r="I73" s="70" t="n">
        <v>4</v>
      </c>
      <c r="J73" s="71" t="n">
        <v>1926</v>
      </c>
    </row>
    <row r="74" customFormat="false" ht="15" hidden="false" customHeight="false" outlineLevel="0" collapsed="false">
      <c r="A74" s="64" t="s">
        <v>71</v>
      </c>
      <c r="B74" s="67" t="n">
        <v>1895</v>
      </c>
      <c r="C74" s="5" t="n">
        <v>0.00718401698385018</v>
      </c>
      <c r="D74" s="50"/>
      <c r="E74" s="69" t="n">
        <v>17648364</v>
      </c>
      <c r="F74" s="5" t="n">
        <v>0.00776346868656096</v>
      </c>
      <c r="G74" s="69" t="n">
        <v>9313</v>
      </c>
      <c r="H74" s="26"/>
      <c r="I74" s="70" t="s">
        <v>14</v>
      </c>
      <c r="J74" s="71" t="s">
        <v>14</v>
      </c>
    </row>
    <row r="75" customFormat="false" ht="15" hidden="false" customHeight="false" outlineLevel="0" collapsed="false">
      <c r="A75" s="64" t="s">
        <v>72</v>
      </c>
      <c r="B75" s="67" t="n">
        <v>958</v>
      </c>
      <c r="C75" s="5" t="n">
        <v>0.0036318143907802</v>
      </c>
      <c r="D75" s="50"/>
      <c r="E75" s="69" t="n">
        <v>766968</v>
      </c>
      <c r="F75" s="5" t="n">
        <v>0.000337387196433295</v>
      </c>
      <c r="G75" s="69" t="n">
        <v>801</v>
      </c>
      <c r="H75" s="26"/>
      <c r="I75" s="70" t="n">
        <v>0</v>
      </c>
      <c r="J75" s="71" t="n">
        <v>0</v>
      </c>
    </row>
    <row r="76" customFormat="false" ht="15" hidden="false" customHeight="false" outlineLevel="0" collapsed="false">
      <c r="A76" s="64" t="s">
        <v>73</v>
      </c>
      <c r="B76" s="67" t="n">
        <v>4022</v>
      </c>
      <c r="C76" s="5" t="n">
        <v>0.0152475547804989</v>
      </c>
      <c r="D76" s="50"/>
      <c r="E76" s="69" t="n">
        <v>53468215</v>
      </c>
      <c r="F76" s="5" t="n">
        <v>0.0235205264849937</v>
      </c>
      <c r="G76" s="69" t="n">
        <v>13294</v>
      </c>
      <c r="H76" s="26"/>
      <c r="I76" s="70" t="n">
        <v>18</v>
      </c>
      <c r="J76" s="71" t="n">
        <v>238805</v>
      </c>
    </row>
    <row r="77" customFormat="false" ht="15" hidden="false" customHeight="false" outlineLevel="0" collapsed="false">
      <c r="A77" s="64" t="s">
        <v>74</v>
      </c>
      <c r="B77" s="67" t="n">
        <v>1144</v>
      </c>
      <c r="C77" s="5" t="n">
        <v>0.00433694745621351</v>
      </c>
      <c r="D77" s="50"/>
      <c r="E77" s="69" t="n">
        <v>4508424</v>
      </c>
      <c r="F77" s="5" t="n">
        <v>0.00198324380377353</v>
      </c>
      <c r="G77" s="69" t="n">
        <v>3941</v>
      </c>
      <c r="H77" s="26"/>
      <c r="I77" s="70" t="s">
        <v>14</v>
      </c>
      <c r="J77" s="71" t="s">
        <v>14</v>
      </c>
    </row>
    <row r="78" customFormat="false" ht="15" hidden="false" customHeight="false" outlineLevel="0" collapsed="false">
      <c r="A78" s="64" t="s">
        <v>75</v>
      </c>
      <c r="B78" s="67" t="n">
        <v>995</v>
      </c>
      <c r="C78" s="5" t="n">
        <v>0.00377208279626962</v>
      </c>
      <c r="D78" s="50"/>
      <c r="E78" s="69" t="n">
        <v>31150895</v>
      </c>
      <c r="F78" s="5" t="n">
        <v>0.0137031963920762</v>
      </c>
      <c r="G78" s="69" t="n">
        <v>31307</v>
      </c>
      <c r="H78" s="26"/>
      <c r="I78" s="70" t="s">
        <v>14</v>
      </c>
      <c r="J78" s="71" t="s">
        <v>14</v>
      </c>
    </row>
    <row r="79" customFormat="false" ht="15" hidden="false" customHeight="false" outlineLevel="0" collapsed="false">
      <c r="A79" s="64" t="s">
        <v>76</v>
      </c>
      <c r="B79" s="67" t="n">
        <v>4561</v>
      </c>
      <c r="C79" s="5" t="n">
        <v>0.017290924255061</v>
      </c>
      <c r="D79" s="50"/>
      <c r="E79" s="69" t="n">
        <v>14892963</v>
      </c>
      <c r="F79" s="5" t="n">
        <v>0.00655137506800126</v>
      </c>
      <c r="G79" s="69" t="n">
        <v>3265</v>
      </c>
      <c r="H79" s="26"/>
      <c r="I79" s="70" t="n">
        <v>12</v>
      </c>
      <c r="J79" s="71" t="n">
        <v>42252</v>
      </c>
    </row>
    <row r="80" customFormat="false" ht="15" hidden="false" customHeight="false" outlineLevel="0" collapsed="false">
      <c r="A80" s="64" t="s">
        <v>77</v>
      </c>
      <c r="B80" s="67" t="n">
        <v>2127</v>
      </c>
      <c r="C80" s="5" t="n">
        <v>0.00806353779664872</v>
      </c>
      <c r="D80" s="50"/>
      <c r="E80" s="69" t="n">
        <v>12801420</v>
      </c>
      <c r="F80" s="5" t="n">
        <v>0.00563131082935026</v>
      </c>
      <c r="G80" s="69" t="n">
        <v>6019</v>
      </c>
      <c r="H80" s="26"/>
      <c r="I80" s="70" t="n">
        <v>9</v>
      </c>
      <c r="J80" s="71" t="n">
        <v>13619</v>
      </c>
    </row>
    <row r="81" customFormat="false" ht="15" hidden="false" customHeight="false" outlineLevel="0" collapsed="false">
      <c r="A81" s="64"/>
      <c r="B81" s="67"/>
      <c r="C81" s="5"/>
      <c r="D81" s="50"/>
      <c r="E81" s="69"/>
      <c r="F81" s="5"/>
      <c r="G81" s="69"/>
      <c r="H81" s="26"/>
      <c r="I81" s="70"/>
      <c r="J81" s="71"/>
    </row>
    <row r="82" customFormat="false" ht="15" hidden="false" customHeight="false" outlineLevel="0" collapsed="false">
      <c r="A82" s="64" t="s">
        <v>78</v>
      </c>
      <c r="B82" s="67" t="n">
        <v>10482</v>
      </c>
      <c r="C82" s="5" t="n">
        <v>0.0397376601713549</v>
      </c>
      <c r="D82" s="50"/>
      <c r="E82" s="69" t="n">
        <v>41369738</v>
      </c>
      <c r="F82" s="5" t="n">
        <v>0.0181984384237673</v>
      </c>
      <c r="G82" s="69" t="n">
        <v>3947</v>
      </c>
      <c r="H82" s="26"/>
      <c r="I82" s="67" t="n">
        <v>41</v>
      </c>
      <c r="J82" s="71" t="n">
        <v>87618</v>
      </c>
    </row>
    <row r="83" customFormat="false" ht="15" hidden="false" customHeight="false" outlineLevel="0" collapsed="false">
      <c r="A83" s="64" t="s">
        <v>79</v>
      </c>
      <c r="B83" s="67" t="n">
        <v>293</v>
      </c>
      <c r="C83" s="5" t="n">
        <v>0.00111077412995678</v>
      </c>
      <c r="D83" s="50"/>
      <c r="E83" s="69" t="n">
        <v>5333367</v>
      </c>
      <c r="F83" s="5" t="n">
        <v>0.00234613404950383</v>
      </c>
      <c r="G83" s="69" t="n">
        <v>18203</v>
      </c>
      <c r="H83" s="26"/>
      <c r="I83" s="70" t="n">
        <v>4</v>
      </c>
      <c r="J83" s="71" t="n">
        <v>7931</v>
      </c>
    </row>
    <row r="84" customFormat="false" ht="15" hidden="false" customHeight="false" outlineLevel="0" collapsed="false">
      <c r="A84" s="64" t="s">
        <v>80</v>
      </c>
      <c r="B84" s="67" t="n">
        <v>26</v>
      </c>
      <c r="C84" s="5" t="n">
        <v>9.85669876412162E-005</v>
      </c>
      <c r="D84" s="50"/>
      <c r="E84" s="69" t="n">
        <v>110708</v>
      </c>
      <c r="F84" s="5" t="n">
        <v>0</v>
      </c>
      <c r="G84" s="69" t="n">
        <v>4258</v>
      </c>
      <c r="H84" s="26"/>
      <c r="I84" s="70" t="s">
        <v>14</v>
      </c>
      <c r="J84" s="71" t="s">
        <v>14</v>
      </c>
    </row>
    <row r="85" customFormat="false" ht="15" hidden="false" customHeight="false" outlineLevel="0" collapsed="false">
      <c r="A85" s="64" t="s">
        <v>81</v>
      </c>
      <c r="B85" s="67" t="n">
        <v>163</v>
      </c>
      <c r="C85" s="5" t="n">
        <v>0.000617939191750701</v>
      </c>
      <c r="D85" s="50"/>
      <c r="E85" s="69" t="n">
        <v>511301</v>
      </c>
      <c r="F85" s="5" t="n">
        <v>0.000224919958751265</v>
      </c>
      <c r="G85" s="69" t="n">
        <v>3137</v>
      </c>
      <c r="H85" s="26"/>
      <c r="I85" s="70" t="n">
        <v>3</v>
      </c>
      <c r="J85" s="71" t="n">
        <v>2513</v>
      </c>
    </row>
    <row r="86" customFormat="false" ht="15" hidden="false" customHeight="false" outlineLevel="0" collapsed="false">
      <c r="A86" s="64" t="s">
        <v>82</v>
      </c>
      <c r="B86" s="67" t="n">
        <v>3930</v>
      </c>
      <c r="C86" s="5" t="n">
        <v>0.0148987792857684</v>
      </c>
      <c r="D86" s="50"/>
      <c r="E86" s="69" t="n">
        <v>18730325</v>
      </c>
      <c r="F86" s="5" t="n">
        <v>0.00823942047130317</v>
      </c>
      <c r="G86" s="69" t="n">
        <v>4766</v>
      </c>
      <c r="H86" s="26"/>
      <c r="I86" s="70" t="n">
        <v>8</v>
      </c>
      <c r="J86" s="71" t="n">
        <v>7999</v>
      </c>
    </row>
    <row r="87" customFormat="false" ht="15" hidden="false" customHeight="false" outlineLevel="0" collapsed="false">
      <c r="A87" s="64" t="s">
        <v>83</v>
      </c>
      <c r="B87" s="67" t="n">
        <v>3447</v>
      </c>
      <c r="C87" s="5" t="n">
        <v>0.0130677079384335</v>
      </c>
      <c r="D87" s="50"/>
      <c r="E87" s="69" t="n">
        <v>5059311</v>
      </c>
      <c r="F87" s="5" t="n">
        <v>0.00222557753931602</v>
      </c>
      <c r="G87" s="69" t="n">
        <v>1468</v>
      </c>
      <c r="H87" s="26"/>
      <c r="I87" s="70" t="n">
        <v>9</v>
      </c>
      <c r="J87" s="71" t="n">
        <v>10014</v>
      </c>
    </row>
    <row r="88" customFormat="false" ht="15" hidden="false" customHeight="false" outlineLevel="0" collapsed="false">
      <c r="A88" s="64" t="s">
        <v>84</v>
      </c>
      <c r="B88" s="67" t="n">
        <v>19</v>
      </c>
      <c r="C88" s="5" t="n">
        <v>7.20297217378118E-005</v>
      </c>
      <c r="D88" s="50"/>
      <c r="E88" s="69" t="n">
        <v>633750</v>
      </c>
      <c r="F88" s="5" t="n">
        <v>0.000278784950271198</v>
      </c>
      <c r="G88" s="69" t="n">
        <v>33355</v>
      </c>
      <c r="H88" s="26"/>
      <c r="I88" s="70" t="n">
        <v>0</v>
      </c>
      <c r="J88" s="71" t="n">
        <v>0</v>
      </c>
    </row>
    <row r="89" customFormat="false" ht="15" hidden="false" customHeight="false" outlineLevel="0" collapsed="false">
      <c r="A89" s="64" t="s">
        <v>85</v>
      </c>
      <c r="B89" s="67" t="n">
        <v>313</v>
      </c>
      <c r="C89" s="5" t="n">
        <v>0.00118659488968079</v>
      </c>
      <c r="D89" s="50"/>
      <c r="E89" s="69" t="n">
        <v>1081944</v>
      </c>
      <c r="F89" s="5" t="n">
        <v>0.000475944306487134</v>
      </c>
      <c r="G89" s="69" t="n">
        <v>3457</v>
      </c>
      <c r="H89" s="26"/>
      <c r="I89" s="70" t="n">
        <v>0</v>
      </c>
      <c r="J89" s="71" t="n">
        <v>0</v>
      </c>
    </row>
    <row r="90" customFormat="false" ht="15" hidden="false" customHeight="false" outlineLevel="0" collapsed="false">
      <c r="A90" s="64"/>
      <c r="B90" s="67"/>
      <c r="C90" s="5"/>
      <c r="D90" s="77"/>
      <c r="E90" s="69"/>
      <c r="F90" s="5"/>
      <c r="G90" s="69"/>
      <c r="H90" s="26"/>
      <c r="I90" s="70"/>
      <c r="J90" s="71"/>
    </row>
    <row r="91" customFormat="false" ht="15" hidden="false" customHeight="false" outlineLevel="0" collapsed="false">
      <c r="A91" s="64" t="s">
        <v>86</v>
      </c>
      <c r="B91" s="67" t="n">
        <v>7036</v>
      </c>
      <c r="C91" s="5" t="n">
        <v>0.0266737432709076</v>
      </c>
      <c r="D91" s="50"/>
      <c r="E91" s="69" t="n">
        <v>199056935</v>
      </c>
      <c r="F91" s="5" t="n">
        <v>0.0875646196845951</v>
      </c>
      <c r="G91" s="69" t="n">
        <v>28291</v>
      </c>
      <c r="H91" s="26"/>
      <c r="I91" s="70" t="n">
        <v>86</v>
      </c>
      <c r="J91" s="71" t="n">
        <v>1976801</v>
      </c>
    </row>
    <row r="92" customFormat="false" ht="15" hidden="false" customHeight="false" outlineLevel="0" collapsed="false">
      <c r="A92" s="64" t="s">
        <v>87</v>
      </c>
      <c r="B92" s="67" t="n">
        <v>1909</v>
      </c>
      <c r="C92" s="5" t="n">
        <v>0.00723709151565699</v>
      </c>
      <c r="D92" s="50"/>
      <c r="E92" s="69" t="n">
        <v>61613175</v>
      </c>
      <c r="F92" s="5" t="n">
        <v>0.0271034728653659</v>
      </c>
      <c r="G92" s="69" t="n">
        <v>32275</v>
      </c>
      <c r="H92" s="26"/>
      <c r="I92" s="70" t="n">
        <v>33</v>
      </c>
      <c r="J92" s="71" t="n">
        <v>657800</v>
      </c>
    </row>
    <row r="93" customFormat="false" ht="15" hidden="false" customHeight="false" outlineLevel="0" collapsed="false">
      <c r="A93" s="64" t="s">
        <v>88</v>
      </c>
      <c r="B93" s="67" t="n">
        <v>1715</v>
      </c>
      <c r="C93" s="5" t="n">
        <v>0.00650163014633407</v>
      </c>
      <c r="D93" s="50"/>
      <c r="E93" s="69" t="n">
        <v>67958670</v>
      </c>
      <c r="F93" s="5" t="n">
        <v>0.0298948393474505</v>
      </c>
      <c r="G93" s="69" t="n">
        <v>39626</v>
      </c>
      <c r="H93" s="26"/>
      <c r="I93" s="70" t="n">
        <v>10</v>
      </c>
      <c r="J93" s="71" t="n">
        <v>47238</v>
      </c>
    </row>
    <row r="94" customFormat="false" ht="15" hidden="false" customHeight="false" outlineLevel="0" collapsed="false">
      <c r="A94" s="64" t="s">
        <v>89</v>
      </c>
      <c r="B94" s="67" t="n">
        <v>449</v>
      </c>
      <c r="C94" s="5" t="n">
        <v>0.00170217605580408</v>
      </c>
      <c r="D94" s="50"/>
      <c r="E94" s="69" t="n">
        <v>15392769</v>
      </c>
      <c r="F94" s="5" t="n">
        <v>0.00677123840662887</v>
      </c>
      <c r="G94" s="69" t="n">
        <v>34282</v>
      </c>
      <c r="H94" s="26"/>
      <c r="I94" s="70" t="n">
        <v>10</v>
      </c>
      <c r="J94" s="71" t="n">
        <v>177217</v>
      </c>
    </row>
    <row r="95" customFormat="false" ht="15" hidden="false" customHeight="false" outlineLevel="0" collapsed="false">
      <c r="A95" s="64" t="s">
        <v>90</v>
      </c>
      <c r="B95" s="67" t="n">
        <v>187</v>
      </c>
      <c r="C95" s="5" t="n">
        <v>0.000708924103419516</v>
      </c>
      <c r="D95" s="50"/>
      <c r="E95" s="69" t="n">
        <v>1107957</v>
      </c>
      <c r="F95" s="5" t="n">
        <v>0.000487387356445958</v>
      </c>
      <c r="G95" s="69" t="n">
        <v>5925</v>
      </c>
      <c r="H95" s="26"/>
      <c r="I95" s="70" t="n">
        <v>0</v>
      </c>
      <c r="J95" s="71" t="n">
        <v>0</v>
      </c>
    </row>
    <row r="96" customFormat="false" ht="15" hidden="false" customHeight="false" outlineLevel="0" collapsed="false">
      <c r="A96" s="64" t="s">
        <v>91</v>
      </c>
      <c r="B96" s="67" t="n">
        <v>993</v>
      </c>
      <c r="C96" s="5" t="n">
        <v>0.00376450072029722</v>
      </c>
      <c r="D96" s="50"/>
      <c r="E96" s="69" t="n">
        <v>11206736</v>
      </c>
      <c r="F96" s="5" t="n">
        <v>0.00492981355181451</v>
      </c>
      <c r="G96" s="69" t="n">
        <v>11286</v>
      </c>
      <c r="H96" s="26"/>
      <c r="I96" s="70" t="n">
        <v>12</v>
      </c>
      <c r="J96" s="71" t="n">
        <v>866825</v>
      </c>
    </row>
    <row r="97" customFormat="false" ht="15" hidden="false" customHeight="false" outlineLevel="0" collapsed="false">
      <c r="A97" s="64" t="s">
        <v>151</v>
      </c>
      <c r="B97" s="67"/>
      <c r="C97" s="5"/>
      <c r="D97" s="50"/>
      <c r="E97" s="69"/>
      <c r="F97" s="5"/>
      <c r="G97" s="69"/>
      <c r="H97" s="26"/>
      <c r="I97" s="70"/>
      <c r="J97" s="71"/>
    </row>
    <row r="98" customFormat="false" ht="15" hidden="false" customHeight="false" outlineLevel="0" collapsed="false">
      <c r="A98" s="64" t="s">
        <v>152</v>
      </c>
      <c r="B98" s="67" t="n">
        <v>622</v>
      </c>
      <c r="C98" s="5" t="n">
        <v>0.00235802562741679</v>
      </c>
      <c r="D98" s="50"/>
      <c r="E98" s="69" t="n">
        <v>17971712</v>
      </c>
      <c r="F98" s="5" t="n">
        <v>0.0079057086172912</v>
      </c>
      <c r="G98" s="69" t="n">
        <v>28893</v>
      </c>
      <c r="H98" s="26"/>
      <c r="I98" s="70" t="n">
        <v>9</v>
      </c>
      <c r="J98" s="71" t="n">
        <v>92440</v>
      </c>
    </row>
    <row r="99" customFormat="false" ht="15" hidden="false" customHeight="false" outlineLevel="0" collapsed="false">
      <c r="A99" s="64" t="s">
        <v>93</v>
      </c>
      <c r="B99" s="67" t="n">
        <v>1083</v>
      </c>
      <c r="C99" s="5" t="n">
        <v>0.00410569413905527</v>
      </c>
      <c r="D99" s="50"/>
      <c r="E99" s="69" t="n">
        <v>22761213</v>
      </c>
      <c r="F99" s="5" t="n">
        <v>0.0100125974505991</v>
      </c>
      <c r="G99" s="69" t="n">
        <v>21017</v>
      </c>
      <c r="H99" s="26"/>
      <c r="I99" s="70" t="n">
        <v>12</v>
      </c>
      <c r="J99" s="71" t="n">
        <v>135281</v>
      </c>
    </row>
    <row r="100" customFormat="false" ht="15" hidden="false" customHeight="false" outlineLevel="0" collapsed="false">
      <c r="A100" s="77"/>
      <c r="B100" s="67"/>
      <c r="C100" s="5"/>
      <c r="D100" s="50"/>
      <c r="E100" s="69"/>
      <c r="F100" s="5"/>
      <c r="G100" s="69"/>
      <c r="H100" s="26"/>
      <c r="I100" s="70"/>
      <c r="J100" s="71"/>
    </row>
    <row r="101" customFormat="false" ht="15" hidden="false" customHeight="false" outlineLevel="0" collapsed="false">
      <c r="A101" s="64" t="s">
        <v>94</v>
      </c>
      <c r="B101" s="67" t="n">
        <v>15050</v>
      </c>
      <c r="C101" s="5" t="n">
        <v>0.0570551216923194</v>
      </c>
      <c r="D101" s="50"/>
      <c r="E101" s="69" t="n">
        <v>532134755</v>
      </c>
      <c r="F101" s="5" t="n">
        <v>0.234084672521107</v>
      </c>
      <c r="G101" s="69" t="n">
        <v>35358</v>
      </c>
      <c r="H101" s="26"/>
      <c r="I101" s="70" t="n">
        <v>143</v>
      </c>
      <c r="J101" s="71" t="n">
        <v>3978399</v>
      </c>
    </row>
    <row r="102" customFormat="false" ht="15" hidden="false" customHeight="false" outlineLevel="0" collapsed="false">
      <c r="A102" s="64" t="s">
        <v>96</v>
      </c>
      <c r="B102" s="67" t="n">
        <v>1425</v>
      </c>
      <c r="C102" s="5" t="n">
        <v>0.00540222913033589</v>
      </c>
      <c r="D102" s="50"/>
      <c r="E102" s="69" t="n">
        <v>31832253</v>
      </c>
      <c r="F102" s="5" t="n">
        <v>0.01400292397574</v>
      </c>
      <c r="G102" s="69" t="n">
        <v>22338</v>
      </c>
      <c r="H102" s="26"/>
      <c r="I102" s="70" t="n">
        <v>9</v>
      </c>
      <c r="J102" s="71" t="n">
        <v>196068</v>
      </c>
    </row>
    <row r="103" customFormat="false" ht="15" hidden="false" customHeight="false" outlineLevel="0" collapsed="false">
      <c r="A103" s="64" t="s">
        <v>153</v>
      </c>
      <c r="B103" s="67"/>
      <c r="C103" s="5"/>
      <c r="D103" s="50"/>
      <c r="E103" s="69"/>
      <c r="F103" s="5"/>
      <c r="G103" s="69"/>
      <c r="H103" s="26"/>
      <c r="I103" s="70"/>
      <c r="J103" s="71"/>
    </row>
    <row r="104" customFormat="false" ht="15" hidden="false" customHeight="false" outlineLevel="0" collapsed="false">
      <c r="A104" s="64" t="s">
        <v>154</v>
      </c>
      <c r="B104" s="67" t="n">
        <v>5512</v>
      </c>
      <c r="C104" s="5" t="n">
        <v>0.0208962013799378</v>
      </c>
      <c r="D104" s="50"/>
      <c r="E104" s="69" t="n">
        <v>409417827</v>
      </c>
      <c r="F104" s="5" t="n">
        <v>0.180101820181991</v>
      </c>
      <c r="G104" s="69" t="n">
        <v>74278</v>
      </c>
      <c r="H104" s="26"/>
      <c r="I104" s="70" t="n">
        <v>87</v>
      </c>
      <c r="J104" s="71" t="n">
        <v>2234681</v>
      </c>
    </row>
    <row r="105" customFormat="false" ht="15" hidden="false" customHeight="false" outlineLevel="0" collapsed="false">
      <c r="A105" s="64" t="s">
        <v>98</v>
      </c>
      <c r="B105" s="67" t="n">
        <v>4192</v>
      </c>
      <c r="C105" s="5" t="n">
        <v>0.015892031238153</v>
      </c>
      <c r="D105" s="50"/>
      <c r="E105" s="69" t="n">
        <v>71567393</v>
      </c>
      <c r="F105" s="5" t="n">
        <v>0.031482307058847</v>
      </c>
      <c r="G105" s="69" t="n">
        <v>17072</v>
      </c>
      <c r="H105" s="26"/>
      <c r="I105" s="70" t="n">
        <v>34</v>
      </c>
      <c r="J105" s="71" t="n">
        <v>1357574</v>
      </c>
    </row>
    <row r="106" customFormat="false" ht="15" hidden="false" customHeight="false" outlineLevel="0" collapsed="false">
      <c r="A106" s="64" t="s">
        <v>99</v>
      </c>
      <c r="B106" s="67" t="n">
        <v>3880</v>
      </c>
      <c r="C106" s="5" t="n">
        <v>0.0147092273864584</v>
      </c>
      <c r="D106" s="50"/>
      <c r="E106" s="69" t="n">
        <v>11544186</v>
      </c>
      <c r="F106" s="5" t="n">
        <v>0.00507825691507923</v>
      </c>
      <c r="G106" s="69" t="n">
        <v>2975</v>
      </c>
      <c r="H106" s="26"/>
      <c r="I106" s="70" t="n">
        <v>9</v>
      </c>
      <c r="J106" s="71" t="n">
        <v>17575</v>
      </c>
    </row>
    <row r="107" customFormat="false" ht="15" hidden="false" customHeight="false" outlineLevel="0" collapsed="false">
      <c r="C107" s="5"/>
      <c r="E107" s="75"/>
      <c r="F107" s="5"/>
      <c r="G107" s="75"/>
      <c r="J107" s="75"/>
    </row>
    <row r="108" customFormat="false" ht="15" hidden="false" customHeight="false" outlineLevel="0" collapsed="false">
      <c r="A108" s="65" t="s">
        <v>100</v>
      </c>
      <c r="B108" s="78" t="n">
        <v>41008</v>
      </c>
      <c r="C108" s="5" t="n">
        <v>0.15559</v>
      </c>
      <c r="D108" s="79"/>
      <c r="E108" s="36" t="n">
        <v>269588576</v>
      </c>
      <c r="F108" s="5" t="n">
        <v>0.1186</v>
      </c>
      <c r="G108" s="36" t="n">
        <v>6574</v>
      </c>
      <c r="H108" s="80"/>
      <c r="I108" s="70" t="n">
        <v>120</v>
      </c>
      <c r="J108" s="36" t="n">
        <v>546742</v>
      </c>
    </row>
    <row r="109" customFormat="false" ht="15" hidden="false" customHeight="false" outlineLevel="0" collapsed="false">
      <c r="A109" s="65"/>
      <c r="B109" s="66"/>
      <c r="C109" s="5"/>
      <c r="D109" s="66"/>
      <c r="E109" s="26"/>
      <c r="F109" s="5"/>
      <c r="G109" s="26"/>
      <c r="H109" s="66"/>
      <c r="I109" s="25"/>
      <c r="J109" s="26"/>
    </row>
    <row r="110" customFormat="false" ht="15" hidden="false" customHeight="false" outlineLevel="0" collapsed="false">
      <c r="A110" s="64" t="s">
        <v>101</v>
      </c>
      <c r="B110" s="78" t="n">
        <v>28170</v>
      </c>
      <c r="C110" s="5" t="n">
        <v>0.106793540071272</v>
      </c>
      <c r="D110" s="50"/>
      <c r="E110" s="81" t="n">
        <v>151371961</v>
      </c>
      <c r="F110" s="5" t="n">
        <v>0.0665881256328817</v>
      </c>
      <c r="G110" s="81" t="n">
        <v>5374</v>
      </c>
      <c r="H110" s="80"/>
      <c r="I110" s="70" t="n">
        <v>142</v>
      </c>
      <c r="J110" s="71" t="n">
        <v>2091706</v>
      </c>
    </row>
    <row r="111" customFormat="false" ht="15" hidden="false" customHeight="false" outlineLevel="0" collapsed="false">
      <c r="A111" s="64"/>
      <c r="B111" s="78"/>
      <c r="C111" s="5"/>
      <c r="D111" s="50"/>
      <c r="E111" s="81"/>
      <c r="F111" s="5"/>
      <c r="G111" s="81"/>
      <c r="H111" s="80"/>
      <c r="I111" s="70"/>
      <c r="J111" s="71"/>
    </row>
    <row r="112" customFormat="false" ht="15" hidden="false" customHeight="false" outlineLevel="0" collapsed="false">
      <c r="A112" s="64" t="s">
        <v>102</v>
      </c>
      <c r="B112" s="78" t="n">
        <v>3313</v>
      </c>
      <c r="C112" s="5" t="n">
        <v>0.0125597088482827</v>
      </c>
      <c r="D112" s="50"/>
      <c r="E112" s="81" t="n">
        <v>99946625</v>
      </c>
      <c r="F112" s="5" t="n">
        <v>0.0439662562215371</v>
      </c>
      <c r="G112" s="81" t="n">
        <v>30168</v>
      </c>
      <c r="H112" s="80"/>
      <c r="I112" s="70" t="n">
        <v>244</v>
      </c>
      <c r="J112" s="71" t="n">
        <v>3241107</v>
      </c>
    </row>
    <row r="113" customFormat="false" ht="15" hidden="false" customHeight="false" outlineLevel="0" collapsed="false">
      <c r="A113" s="64"/>
      <c r="B113" s="78"/>
      <c r="C113" s="5"/>
      <c r="D113" s="50"/>
      <c r="E113" s="81"/>
      <c r="F113" s="5"/>
      <c r="G113" s="81"/>
      <c r="H113" s="80"/>
      <c r="I113" s="70"/>
      <c r="J113" s="71"/>
    </row>
    <row r="114" customFormat="false" ht="15" hidden="false" customHeight="false" outlineLevel="0" collapsed="false">
      <c r="A114" s="64" t="s">
        <v>155</v>
      </c>
      <c r="B114" s="78"/>
      <c r="C114" s="5"/>
      <c r="D114" s="50"/>
      <c r="E114" s="81"/>
      <c r="F114" s="5"/>
      <c r="G114" s="81"/>
      <c r="H114" s="80"/>
      <c r="I114" s="70"/>
      <c r="J114" s="71"/>
    </row>
    <row r="115" customFormat="false" ht="15" hidden="false" customHeight="false" outlineLevel="0" collapsed="false">
      <c r="A115" s="64" t="s">
        <v>156</v>
      </c>
      <c r="B115" s="78" t="n">
        <v>8103</v>
      </c>
      <c r="C115" s="5" t="n">
        <v>0.0307187808021836</v>
      </c>
      <c r="D115" s="50"/>
      <c r="E115" s="81" t="n">
        <v>30732563</v>
      </c>
      <c r="F115" s="5" t="n">
        <v>0.0135191732507479</v>
      </c>
      <c r="G115" s="81" t="n">
        <v>3793</v>
      </c>
      <c r="H115" s="80"/>
      <c r="I115" s="70" t="n">
        <v>30</v>
      </c>
      <c r="J115" s="71" t="n">
        <v>265842</v>
      </c>
    </row>
    <row r="116" customFormat="false" ht="15" hidden="false" customHeight="false" outlineLevel="0" collapsed="false">
      <c r="A116" s="64"/>
      <c r="B116" s="78"/>
      <c r="C116" s="5"/>
      <c r="D116" s="50"/>
      <c r="E116" s="81"/>
      <c r="F116" s="5"/>
      <c r="G116" s="81"/>
      <c r="H116" s="80"/>
      <c r="I116" s="70"/>
      <c r="J116" s="71"/>
    </row>
    <row r="117" customFormat="false" ht="15" hidden="false" customHeight="false" outlineLevel="0" collapsed="false">
      <c r="A117" s="64" t="s">
        <v>104</v>
      </c>
      <c r="B117" s="78" t="n">
        <v>1241</v>
      </c>
      <c r="C117" s="5" t="n">
        <v>0.00470467814087497</v>
      </c>
      <c r="D117" s="50"/>
      <c r="E117" s="81" t="n">
        <v>4236373</v>
      </c>
      <c r="F117" s="5" t="n">
        <v>0.00186356928778737</v>
      </c>
      <c r="G117" s="81" t="n">
        <v>3414</v>
      </c>
      <c r="H117" s="80"/>
      <c r="I117" s="70" t="n">
        <v>5</v>
      </c>
      <c r="J117" s="71" t="n">
        <v>14468</v>
      </c>
    </row>
    <row r="118" customFormat="false" ht="15" hidden="false" customHeight="false" outlineLevel="0" collapsed="false">
      <c r="A118" s="64"/>
      <c r="B118" s="78"/>
      <c r="C118" s="5"/>
      <c r="D118" s="50"/>
      <c r="E118" s="81"/>
      <c r="F118" s="5"/>
      <c r="G118" s="81"/>
      <c r="H118" s="80"/>
      <c r="I118" s="70"/>
      <c r="J118" s="71"/>
    </row>
    <row r="119" customFormat="false" ht="15" hidden="false" customHeight="false" outlineLevel="0" collapsed="false">
      <c r="A119" s="64" t="s">
        <v>105</v>
      </c>
      <c r="B119" s="78" t="n">
        <v>9572</v>
      </c>
      <c r="C119" s="5" t="n">
        <v>0.0362878156039124</v>
      </c>
      <c r="D119" s="50"/>
      <c r="E119" s="81" t="n">
        <v>21800907</v>
      </c>
      <c r="F119" s="5" t="n">
        <v>0.00959016137887498</v>
      </c>
      <c r="G119" s="81" t="n">
        <v>2278</v>
      </c>
      <c r="H119" s="80"/>
      <c r="I119" s="70" t="n">
        <v>12</v>
      </c>
      <c r="J119" s="71" t="n">
        <v>102309</v>
      </c>
    </row>
    <row r="120" customFormat="false" ht="15" hidden="false" customHeight="false" outlineLevel="0" collapsed="false">
      <c r="A120" s="64" t="s">
        <v>106</v>
      </c>
      <c r="B120" s="78" t="n">
        <v>39</v>
      </c>
      <c r="C120" s="5" t="n">
        <v>0.000147850481461824</v>
      </c>
      <c r="D120" s="50"/>
      <c r="E120" s="81" t="n">
        <v>46903</v>
      </c>
      <c r="F120" s="5" t="n">
        <v>0</v>
      </c>
      <c r="G120" s="81" t="n">
        <v>1203</v>
      </c>
      <c r="H120" s="80"/>
      <c r="I120" s="70" t="n">
        <v>0</v>
      </c>
      <c r="J120" s="71" t="n">
        <v>0</v>
      </c>
    </row>
    <row r="121" customFormat="false" ht="15" hidden="false" customHeight="false" outlineLevel="0" collapsed="false">
      <c r="A121" s="64" t="s">
        <v>107</v>
      </c>
      <c r="B121" s="78" t="n">
        <v>135</v>
      </c>
      <c r="C121" s="5" t="n">
        <v>0.000511790128137084</v>
      </c>
      <c r="D121" s="50"/>
      <c r="E121" s="81" t="n">
        <v>617947</v>
      </c>
      <c r="F121" s="5" t="n">
        <v>0.000271833252331734</v>
      </c>
      <c r="G121" s="81" t="n">
        <v>4577</v>
      </c>
      <c r="H121" s="80"/>
      <c r="I121" s="70" t="s">
        <v>14</v>
      </c>
      <c r="J121" s="71" t="s">
        <v>14</v>
      </c>
    </row>
    <row r="122" customFormat="false" ht="15" hidden="false" customHeight="false" outlineLevel="0" collapsed="false">
      <c r="A122" s="64" t="s">
        <v>108</v>
      </c>
      <c r="B122" s="78" t="n">
        <v>593</v>
      </c>
      <c r="C122" s="5" t="n">
        <v>0.00224808552581697</v>
      </c>
      <c r="D122" s="50"/>
      <c r="E122" s="81" t="n">
        <v>650830</v>
      </c>
      <c r="F122" s="5" t="n">
        <v>0.000286298397136101</v>
      </c>
      <c r="G122" s="81" t="n">
        <v>1098</v>
      </c>
      <c r="H122" s="80"/>
      <c r="I122" s="70" t="n">
        <v>0</v>
      </c>
      <c r="J122" s="71" t="n">
        <v>0</v>
      </c>
    </row>
    <row r="123" customFormat="false" ht="15" hidden="false" customHeight="false" outlineLevel="0" collapsed="false">
      <c r="A123" s="64"/>
      <c r="B123" s="78"/>
      <c r="C123" s="5"/>
      <c r="D123" s="50"/>
      <c r="E123" s="81"/>
      <c r="F123" s="5"/>
      <c r="G123" s="81"/>
      <c r="H123" s="80"/>
      <c r="I123" s="70"/>
      <c r="J123" s="71"/>
    </row>
    <row r="124" customFormat="false" ht="15" hidden="false" customHeight="false" outlineLevel="0" collapsed="false">
      <c r="A124" s="64" t="s">
        <v>109</v>
      </c>
      <c r="B124" s="78" t="n">
        <v>5665</v>
      </c>
      <c r="C124" s="5" t="n">
        <v>0.0214762301918265</v>
      </c>
      <c r="D124" s="50"/>
      <c r="E124" s="81" t="n">
        <v>14214405</v>
      </c>
      <c r="F124" s="5" t="n">
        <v>0.00625287919693834</v>
      </c>
      <c r="G124" s="81" t="n">
        <v>2509</v>
      </c>
      <c r="H124" s="80"/>
      <c r="I124" s="70" t="n">
        <v>13</v>
      </c>
      <c r="J124" s="71" t="n">
        <v>81233</v>
      </c>
    </row>
    <row r="125" customFormat="false" ht="15" hidden="false" customHeight="false" outlineLevel="0" collapsed="false">
      <c r="A125" s="64" t="s">
        <v>139</v>
      </c>
      <c r="B125" s="78" t="n">
        <v>3833</v>
      </c>
      <c r="C125" s="5" t="n">
        <v>0.014531048601107</v>
      </c>
      <c r="D125" s="50"/>
      <c r="E125" s="81" t="n">
        <v>5225257</v>
      </c>
      <c r="F125" s="5" t="n">
        <v>0.00229857674619208</v>
      </c>
      <c r="G125" s="81" t="n">
        <v>1363</v>
      </c>
      <c r="H125" s="80"/>
      <c r="I125" s="70" t="n">
        <v>4</v>
      </c>
      <c r="J125" s="71" t="n">
        <v>50317</v>
      </c>
    </row>
    <row r="126" customFormat="false" ht="15" hidden="false" customHeight="false" outlineLevel="0" collapsed="false">
      <c r="A126" s="64" t="s">
        <v>111</v>
      </c>
      <c r="B126" s="78" t="n">
        <v>42</v>
      </c>
      <c r="C126" s="5" t="n">
        <v>0.000159223595420426</v>
      </c>
      <c r="D126" s="50"/>
      <c r="E126" s="81" t="n">
        <v>106382</v>
      </c>
      <c r="F126" s="5" t="n">
        <v>4.67971606781075E-005</v>
      </c>
      <c r="G126" s="81" t="n">
        <v>2533</v>
      </c>
      <c r="H126" s="80"/>
      <c r="I126" s="70" t="n">
        <v>0</v>
      </c>
      <c r="J126" s="71" t="n">
        <v>0</v>
      </c>
    </row>
    <row r="127" customFormat="false" ht="15" hidden="false" customHeight="false" outlineLevel="0" collapsed="false">
      <c r="A127" s="64" t="s">
        <v>112</v>
      </c>
      <c r="B127" s="78" t="n">
        <v>1790</v>
      </c>
      <c r="C127" s="5" t="n">
        <v>0.00678595799529911</v>
      </c>
      <c r="D127" s="50"/>
      <c r="E127" s="81" t="n">
        <v>8882766</v>
      </c>
      <c r="F127" s="5" t="n">
        <v>0.00390750529006815</v>
      </c>
      <c r="G127" s="81" t="n">
        <v>4962</v>
      </c>
      <c r="H127" s="80"/>
      <c r="I127" s="70" t="n">
        <v>9</v>
      </c>
      <c r="J127" s="71" t="n">
        <v>30916</v>
      </c>
    </row>
    <row r="128" customFormat="false" ht="15" hidden="false" customHeight="false" outlineLevel="0" collapsed="false">
      <c r="A128" s="64"/>
      <c r="B128" s="78"/>
      <c r="C128" s="5"/>
      <c r="D128" s="50"/>
      <c r="E128" s="81"/>
      <c r="F128" s="5"/>
      <c r="G128" s="81"/>
      <c r="H128" s="80"/>
      <c r="I128" s="70"/>
      <c r="J128" s="71"/>
    </row>
    <row r="129" customFormat="false" ht="15" hidden="false" customHeight="false" outlineLevel="0" collapsed="false">
      <c r="A129" s="64" t="s">
        <v>113</v>
      </c>
      <c r="B129" s="78" t="n">
        <v>12182</v>
      </c>
      <c r="C129" s="5" t="n">
        <v>0.046182424747896</v>
      </c>
      <c r="D129" s="50"/>
      <c r="E129" s="81" t="n">
        <v>31875110</v>
      </c>
      <c r="F129" s="5" t="n">
        <v>0.0140217766567873</v>
      </c>
      <c r="G129" s="81" t="n">
        <v>2617</v>
      </c>
      <c r="H129" s="80"/>
      <c r="I129" s="70" t="n">
        <v>23</v>
      </c>
      <c r="J129" s="71" t="n">
        <v>180375</v>
      </c>
    </row>
    <row r="130" customFormat="false" ht="15" hidden="false" customHeight="false" outlineLevel="0" collapsed="false">
      <c r="A130" s="64" t="s">
        <v>114</v>
      </c>
      <c r="B130" s="78" t="n">
        <v>811</v>
      </c>
      <c r="C130" s="5" t="n">
        <v>0.0030745318068087</v>
      </c>
      <c r="D130" s="50"/>
      <c r="E130" s="81" t="n">
        <v>16847116</v>
      </c>
      <c r="F130" s="5" t="n">
        <v>0.00741100180871497</v>
      </c>
      <c r="G130" s="81" t="n">
        <v>20773</v>
      </c>
      <c r="H130" s="80"/>
      <c r="I130" s="70" t="n">
        <v>7</v>
      </c>
      <c r="J130" s="71" t="n">
        <v>106387</v>
      </c>
    </row>
    <row r="131" customFormat="false" ht="15" hidden="false" customHeight="false" outlineLevel="0" collapsed="false">
      <c r="A131" s="64" t="s">
        <v>115</v>
      </c>
      <c r="B131" s="78" t="n">
        <v>11365</v>
      </c>
      <c r="C131" s="5" t="n">
        <v>0.0430851467131701</v>
      </c>
      <c r="D131" s="50"/>
      <c r="E131" s="81" t="n">
        <v>14922918</v>
      </c>
      <c r="F131" s="5" t="n">
        <v>0.00656455219334307</v>
      </c>
      <c r="G131" s="81" t="n">
        <v>1313</v>
      </c>
      <c r="H131" s="80"/>
      <c r="I131" s="70" t="n">
        <v>15</v>
      </c>
      <c r="J131" s="71" t="n">
        <v>44051</v>
      </c>
    </row>
    <row r="132" customFormat="false" ht="15" hidden="false" customHeight="false" outlineLevel="0" collapsed="false">
      <c r="A132" s="64"/>
      <c r="B132" s="78"/>
      <c r="C132" s="5"/>
      <c r="D132" s="50"/>
      <c r="E132" s="81"/>
      <c r="F132" s="5"/>
      <c r="G132" s="81"/>
      <c r="H132" s="80"/>
      <c r="I132" s="70"/>
      <c r="J132" s="71"/>
    </row>
    <row r="133" customFormat="false" ht="15" hidden="false" customHeight="false" outlineLevel="0" collapsed="false">
      <c r="A133" s="64" t="s">
        <v>116</v>
      </c>
      <c r="B133" s="78" t="n">
        <v>18401</v>
      </c>
      <c r="C133" s="5" t="n">
        <v>0.0697588899840776</v>
      </c>
      <c r="D133" s="50"/>
      <c r="E133" s="81" t="n">
        <v>15980932</v>
      </c>
      <c r="F133" s="5" t="n">
        <v>0.00702996975606691</v>
      </c>
      <c r="G133" s="81" t="n">
        <v>868</v>
      </c>
      <c r="H133" s="80"/>
      <c r="I133" s="70" t="n">
        <v>13</v>
      </c>
      <c r="J133" s="71" t="n">
        <v>86147</v>
      </c>
    </row>
    <row r="134" customFormat="false" ht="15" hidden="false" customHeight="false" outlineLevel="0" collapsed="false">
      <c r="A134" s="64" t="s">
        <v>117</v>
      </c>
      <c r="B134" s="78" t="n">
        <v>5045</v>
      </c>
      <c r="C134" s="5" t="n">
        <v>0.0191257866403821</v>
      </c>
      <c r="D134" s="50"/>
      <c r="E134" s="81" t="n">
        <v>4165247</v>
      </c>
      <c r="F134" s="5" t="n">
        <v>0.00183228114834281</v>
      </c>
      <c r="G134" s="81" t="n">
        <v>826</v>
      </c>
      <c r="H134" s="80"/>
      <c r="I134" s="70" t="s">
        <v>14</v>
      </c>
      <c r="J134" s="71" t="s">
        <v>14</v>
      </c>
    </row>
    <row r="135" customFormat="false" ht="15" hidden="false" customHeight="false" outlineLevel="0" collapsed="false">
      <c r="A135" s="64" t="s">
        <v>118</v>
      </c>
      <c r="B135" s="78" t="n">
        <v>11969</v>
      </c>
      <c r="C135" s="5" t="n">
        <v>0.0453749336568352</v>
      </c>
      <c r="D135" s="50"/>
      <c r="E135" s="81" t="n">
        <v>10035207</v>
      </c>
      <c r="F135" s="5" t="n">
        <v>0.00441446104056202</v>
      </c>
      <c r="G135" s="81" t="n">
        <v>838</v>
      </c>
      <c r="H135" s="80"/>
      <c r="I135" s="70" t="n">
        <v>11</v>
      </c>
      <c r="J135" s="71" t="n">
        <v>85454</v>
      </c>
    </row>
    <row r="136" customFormat="false" ht="15" hidden="false" customHeight="false" outlineLevel="0" collapsed="false">
      <c r="A136" s="64"/>
      <c r="B136" s="78"/>
      <c r="C136" s="5"/>
      <c r="D136" s="50"/>
      <c r="E136" s="81"/>
      <c r="F136" s="5"/>
      <c r="G136" s="81"/>
      <c r="H136" s="80"/>
      <c r="I136" s="70"/>
      <c r="J136" s="71"/>
    </row>
    <row r="137" customFormat="false" ht="15" hidden="false" customHeight="false" outlineLevel="0" collapsed="false">
      <c r="A137" s="64" t="s">
        <v>119</v>
      </c>
      <c r="B137" s="78" t="n">
        <v>23</v>
      </c>
      <c r="C137" s="5" t="n">
        <v>8.71938736826143E-005</v>
      </c>
      <c r="D137" s="50"/>
      <c r="E137" s="81" t="n">
        <v>11417</v>
      </c>
      <c r="F137" s="5" t="n">
        <v>0</v>
      </c>
      <c r="G137" s="81" t="n">
        <v>496</v>
      </c>
      <c r="H137" s="80"/>
      <c r="I137" s="70" t="n">
        <v>0</v>
      </c>
      <c r="J137" s="71" t="n">
        <v>0</v>
      </c>
    </row>
    <row r="138" customFormat="false" ht="15" hidden="false" customHeight="false" outlineLevel="0" collapsed="false">
      <c r="A138" s="64"/>
      <c r="B138" s="78"/>
      <c r="C138" s="5"/>
      <c r="D138" s="50"/>
      <c r="E138" s="81"/>
      <c r="F138" s="5"/>
      <c r="G138" s="81"/>
      <c r="H138" s="80"/>
      <c r="I138" s="70"/>
      <c r="J138" s="71"/>
    </row>
    <row r="139" customFormat="false" ht="15" hidden="false" customHeight="false" outlineLevel="0" collapsed="false">
      <c r="A139" s="64" t="s">
        <v>120</v>
      </c>
      <c r="B139" s="78" t="n">
        <v>11143</v>
      </c>
      <c r="C139" s="5" t="n">
        <v>0.0422435362802335</v>
      </c>
      <c r="D139" s="50"/>
      <c r="E139" s="81" t="n">
        <v>1944068</v>
      </c>
      <c r="F139" s="5" t="n">
        <v>0.000855190375864029</v>
      </c>
      <c r="G139" s="81" t="n">
        <v>174</v>
      </c>
      <c r="H139" s="80"/>
      <c r="I139" s="70" t="n">
        <v>0</v>
      </c>
      <c r="J139" s="71" t="n">
        <v>0</v>
      </c>
    </row>
    <row r="140" customFormat="false" ht="15" hidden="false" customHeight="false" outlineLevel="0" collapsed="false">
      <c r="A140" s="55"/>
      <c r="B140" s="56"/>
      <c r="C140" s="57"/>
      <c r="D140" s="58"/>
      <c r="E140" s="76"/>
      <c r="F140" s="57"/>
      <c r="G140" s="76"/>
      <c r="H140" s="56"/>
      <c r="I140" s="56"/>
      <c r="J140" s="56"/>
    </row>
    <row r="141" customFormat="false" ht="45.75" hidden="false" customHeight="true" outlineLevel="0" collapsed="false">
      <c r="A141" s="16" t="s">
        <v>145</v>
      </c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5" hidden="false" customHeight="false" outlineLevel="0" collapsed="false">
      <c r="A142" s="59"/>
      <c r="B142" s="60"/>
      <c r="C142" s="62"/>
      <c r="D142" s="62"/>
      <c r="E142" s="48"/>
      <c r="F142" s="62"/>
      <c r="G142" s="48"/>
      <c r="H142" s="60"/>
      <c r="I142" s="60"/>
      <c r="J142" s="60"/>
    </row>
    <row r="143" customFormat="false" ht="15" hidden="false" customHeight="false" outlineLevel="0" collapsed="false">
      <c r="A143" s="59" t="s">
        <v>122</v>
      </c>
      <c r="B143" s="60"/>
      <c r="C143" s="62"/>
      <c r="D143" s="62"/>
      <c r="E143" s="60"/>
      <c r="F143" s="62"/>
      <c r="G143" s="60"/>
      <c r="H143" s="60"/>
      <c r="I143" s="60"/>
      <c r="J143" s="60"/>
    </row>
    <row r="144" customFormat="false" ht="15" hidden="false" customHeight="false" outlineLevel="0" collapsed="false">
      <c r="A144" s="59"/>
      <c r="B144" s="60"/>
      <c r="C144" s="62"/>
      <c r="D144" s="62"/>
      <c r="E144" s="60"/>
      <c r="F144" s="62"/>
      <c r="G144" s="60"/>
      <c r="H144" s="60"/>
      <c r="I144" s="60"/>
      <c r="J144" s="60"/>
    </row>
    <row r="145" customFormat="false" ht="15" hidden="false" customHeight="false" outlineLevel="0" collapsed="false">
      <c r="A145" s="59" t="s">
        <v>141</v>
      </c>
      <c r="B145" s="60"/>
      <c r="C145" s="62"/>
      <c r="D145" s="62"/>
      <c r="E145" s="60"/>
      <c r="F145" s="62"/>
      <c r="G145" s="60"/>
      <c r="H145" s="60"/>
      <c r="I145" s="60"/>
      <c r="J145" s="60"/>
    </row>
    <row r="146" customFormat="false" ht="15" hidden="false" customHeight="false" outlineLevel="0" collapsed="false">
      <c r="A146" s="59" t="s">
        <v>124</v>
      </c>
      <c r="B146" s="20"/>
      <c r="C146" s="20"/>
      <c r="D146" s="20"/>
      <c r="E146" s="20"/>
      <c r="F146" s="20"/>
      <c r="G146" s="20"/>
      <c r="H146" s="20"/>
      <c r="I146" s="60"/>
      <c r="J146" s="60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</row>
    <row r="148" customFormat="false" ht="15" hidden="false" customHeight="false" outlineLevel="0" collapsed="false">
      <c r="A148" s="63" t="s">
        <v>157</v>
      </c>
      <c r="B148" s="63"/>
      <c r="C148" s="63"/>
      <c r="D148" s="63"/>
      <c r="E148" s="63"/>
      <c r="F148" s="63"/>
      <c r="G148" s="63"/>
      <c r="H148" s="63"/>
      <c r="I148" s="63"/>
      <c r="J148" s="63"/>
    </row>
    <row r="149" customFormat="false" ht="15" hidden="false" customHeight="false" outlineLevel="0" collapsed="false">
      <c r="A149" s="63" t="s">
        <v>143</v>
      </c>
      <c r="B149" s="63"/>
      <c r="C149" s="63"/>
      <c r="D149" s="63"/>
      <c r="E149" s="63"/>
      <c r="F149" s="63"/>
      <c r="G149" s="63"/>
      <c r="H149" s="63"/>
      <c r="I149" s="63"/>
      <c r="J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37"/>
      <c r="J150" s="63"/>
    </row>
  </sheetData>
  <mergeCells count="4">
    <mergeCell ref="B4:C4"/>
    <mergeCell ref="E4:G4"/>
    <mergeCell ref="I4:J4"/>
    <mergeCell ref="A141:J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43.77"/>
    <col collapsed="false" customWidth="true" hidden="false" outlineLevel="0" max="4" min="4" style="0" width="2.77"/>
    <col collapsed="false" customWidth="true" hidden="false" outlineLevel="0" max="8" min="8" style="0" width="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0.25" hidden="false" customHeight="false" outlineLevel="0" collapsed="false">
      <c r="A2" s="2" t="s">
        <v>158</v>
      </c>
      <c r="B2" s="3"/>
      <c r="C2" s="3"/>
      <c r="D2" s="3"/>
      <c r="E2" s="3"/>
      <c r="F2" s="3"/>
      <c r="G2" s="3"/>
      <c r="H2" s="6"/>
      <c r="I2" s="6"/>
      <c r="J2" s="6"/>
      <c r="K2" s="4"/>
      <c r="L2" s="3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6"/>
      <c r="K3" s="4"/>
      <c r="L3" s="7"/>
    </row>
    <row r="4" customFormat="false" ht="16.5" hidden="false" customHeight="fals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2"/>
      <c r="I4" s="11" t="s">
        <v>4</v>
      </c>
      <c r="J4" s="11"/>
      <c r="K4" s="13"/>
      <c r="L4" s="7"/>
    </row>
    <row r="5" customFormat="false" ht="15.75" hidden="false" customHeight="false" outlineLevel="0" collapsed="false">
      <c r="A5" s="14" t="s">
        <v>5</v>
      </c>
      <c r="B5" s="15" t="s">
        <v>6</v>
      </c>
      <c r="C5" s="15" t="s">
        <v>7</v>
      </c>
      <c r="D5" s="15"/>
      <c r="E5" s="15" t="s">
        <v>8</v>
      </c>
      <c r="F5" s="15" t="s">
        <v>7</v>
      </c>
      <c r="G5" s="15" t="s">
        <v>9</v>
      </c>
      <c r="H5" s="15"/>
      <c r="I5" s="15" t="s">
        <v>6</v>
      </c>
      <c r="J5" s="15" t="s">
        <v>8</v>
      </c>
      <c r="K5" s="13"/>
      <c r="L5" s="7"/>
    </row>
    <row r="6" customFormat="false" ht="15.75" hidden="false" customHeight="false" outlineLevel="0" collapsed="false">
      <c r="A6" s="16"/>
      <c r="B6" s="17"/>
      <c r="C6" s="18"/>
      <c r="D6" s="18"/>
      <c r="E6" s="19"/>
      <c r="F6" s="18"/>
      <c r="G6" s="18"/>
      <c r="H6" s="18"/>
      <c r="I6" s="18"/>
      <c r="J6" s="18"/>
      <c r="K6" s="13"/>
      <c r="L6" s="7"/>
    </row>
    <row r="7" customFormat="false" ht="15" hidden="false" customHeight="false" outlineLevel="0" collapsed="false">
      <c r="A7" s="64" t="s">
        <v>10</v>
      </c>
      <c r="B7" s="25" t="n">
        <v>256811</v>
      </c>
      <c r="C7" s="5" t="n">
        <v>1</v>
      </c>
      <c r="D7" s="50"/>
      <c r="E7" s="26" t="n">
        <v>1666801036</v>
      </c>
      <c r="F7" s="5" t="n">
        <v>1</v>
      </c>
      <c r="G7" s="26" t="n">
        <v>6490</v>
      </c>
      <c r="H7" s="26"/>
      <c r="I7" s="25" t="n">
        <v>1564</v>
      </c>
      <c r="J7" s="26" t="n">
        <v>17670596</v>
      </c>
    </row>
    <row r="8" customFormat="false" ht="15" hidden="false" customHeight="false" outlineLevel="0" collapsed="false">
      <c r="A8" s="65"/>
      <c r="B8" s="25"/>
      <c r="C8" s="5"/>
      <c r="D8" s="66"/>
      <c r="E8" s="26"/>
      <c r="F8" s="5"/>
      <c r="G8" s="26"/>
      <c r="H8" s="66"/>
      <c r="I8" s="25"/>
      <c r="J8" s="26"/>
    </row>
    <row r="9" customFormat="false" ht="15" hidden="false" customHeight="false" outlineLevel="0" collapsed="false">
      <c r="A9" s="64" t="s">
        <v>13</v>
      </c>
      <c r="B9" s="67" t="n">
        <v>1216</v>
      </c>
      <c r="C9" s="5" t="n">
        <v>0.00473499966901729</v>
      </c>
      <c r="D9" s="68"/>
      <c r="E9" s="69" t="n">
        <v>1675350</v>
      </c>
      <c r="F9" s="5" t="n">
        <v>0.00100512896489464</v>
      </c>
      <c r="G9" s="69" t="n">
        <v>1378</v>
      </c>
      <c r="H9" s="64"/>
      <c r="I9" s="70" t="n">
        <v>4</v>
      </c>
      <c r="J9" s="71" t="n">
        <v>5648</v>
      </c>
    </row>
    <row r="10" customFormat="false" ht="15" hidden="false" customHeight="false" outlineLevel="0" collapsed="false">
      <c r="A10" s="64"/>
      <c r="B10" s="67"/>
      <c r="C10" s="5"/>
      <c r="D10" s="68"/>
      <c r="E10" s="69"/>
      <c r="F10" s="5"/>
      <c r="G10" s="69"/>
      <c r="H10" s="64"/>
      <c r="I10" s="70"/>
      <c r="J10" s="71"/>
    </row>
    <row r="11" customFormat="false" ht="15" hidden="false" customHeight="false" outlineLevel="0" collapsed="false">
      <c r="A11" s="64" t="s">
        <v>15</v>
      </c>
      <c r="B11" s="67" t="n">
        <v>398</v>
      </c>
      <c r="C11" s="5" t="n">
        <v>0.0015497778521948</v>
      </c>
      <c r="D11" s="68"/>
      <c r="E11" s="69" t="n">
        <v>5771671</v>
      </c>
      <c r="F11" s="5" t="n">
        <v>0.00346272342969674</v>
      </c>
      <c r="G11" s="69" t="n">
        <v>14502</v>
      </c>
      <c r="H11" s="26"/>
      <c r="I11" s="70" t="n">
        <v>6</v>
      </c>
      <c r="J11" s="71" t="n">
        <v>2880</v>
      </c>
    </row>
    <row r="12" customFormat="false" ht="15" hidden="false" customHeight="false" outlineLevel="0" collapsed="false">
      <c r="A12" s="64"/>
      <c r="B12" s="67"/>
      <c r="C12" s="5"/>
      <c r="D12" s="50"/>
      <c r="E12" s="69"/>
      <c r="F12" s="5"/>
      <c r="G12" s="69"/>
      <c r="H12" s="26"/>
      <c r="I12" s="70"/>
      <c r="J12" s="71"/>
    </row>
    <row r="13" customFormat="false" ht="15" hidden="false" customHeight="false" outlineLevel="0" collapsed="false">
      <c r="A13" s="64" t="s">
        <v>16</v>
      </c>
      <c r="B13" s="67" t="n">
        <v>464</v>
      </c>
      <c r="C13" s="5" t="n">
        <v>0.00180677618949344</v>
      </c>
      <c r="D13" s="68"/>
      <c r="E13" s="69" t="n">
        <v>18180497</v>
      </c>
      <c r="F13" s="5" t="n">
        <v>0.0109074188264423</v>
      </c>
      <c r="G13" s="69" t="n">
        <v>39182</v>
      </c>
      <c r="H13" s="26"/>
      <c r="I13" s="70" t="n">
        <v>10</v>
      </c>
      <c r="J13" s="71" t="n">
        <v>124437</v>
      </c>
    </row>
    <row r="14" customFormat="false" ht="15" hidden="false" customHeight="false" outlineLevel="0" collapsed="false">
      <c r="A14" s="64"/>
      <c r="B14" s="67"/>
      <c r="C14" s="5"/>
      <c r="D14" s="50"/>
      <c r="E14" s="69"/>
      <c r="F14" s="5"/>
      <c r="G14" s="69"/>
      <c r="H14" s="26"/>
      <c r="I14" s="70"/>
      <c r="J14" s="71"/>
    </row>
    <row r="15" customFormat="false" ht="15" hidden="false" customHeight="false" outlineLevel="0" collapsed="false">
      <c r="A15" s="64" t="s">
        <v>17</v>
      </c>
      <c r="B15" s="67" t="n">
        <v>20393</v>
      </c>
      <c r="C15" s="5" t="n">
        <v>0.079408592311077</v>
      </c>
      <c r="D15" s="68"/>
      <c r="E15" s="69" t="n">
        <v>33319614</v>
      </c>
      <c r="F15" s="5" t="n">
        <v>0.0199901567615776</v>
      </c>
      <c r="G15" s="69" t="n">
        <v>1634</v>
      </c>
      <c r="H15" s="26"/>
      <c r="I15" s="67" t="n">
        <v>40</v>
      </c>
      <c r="J15" s="69" t="n">
        <v>46256</v>
      </c>
    </row>
    <row r="16" customFormat="false" ht="15" hidden="false" customHeight="false" outlineLevel="0" collapsed="false">
      <c r="A16" s="64" t="s">
        <v>18</v>
      </c>
      <c r="B16" s="67" t="n">
        <v>6137</v>
      </c>
      <c r="C16" s="5" t="n">
        <v>0.0238969514545717</v>
      </c>
      <c r="D16" s="68"/>
      <c r="E16" s="69" t="n">
        <v>9823759</v>
      </c>
      <c r="F16" s="5" t="n">
        <v>0.00589378023400749</v>
      </c>
      <c r="G16" s="69" t="n">
        <v>1601</v>
      </c>
      <c r="H16" s="26"/>
      <c r="I16" s="70" t="n">
        <v>8</v>
      </c>
      <c r="J16" s="71" t="n">
        <v>3950</v>
      </c>
    </row>
    <row r="17" customFormat="false" ht="15" hidden="false" customHeight="false" outlineLevel="0" collapsed="false">
      <c r="A17" s="64" t="s">
        <v>19</v>
      </c>
      <c r="B17" s="67" t="n">
        <v>1127</v>
      </c>
      <c r="C17" s="5" t="n">
        <v>0.00438844130508428</v>
      </c>
      <c r="D17" s="68"/>
      <c r="E17" s="69" t="n">
        <v>5421572</v>
      </c>
      <c r="F17" s="5" t="n">
        <v>0.00325268096365642</v>
      </c>
      <c r="G17" s="69" t="n">
        <v>4811</v>
      </c>
      <c r="H17" s="26"/>
      <c r="I17" s="70" t="n">
        <v>13</v>
      </c>
      <c r="J17" s="71" t="n">
        <v>34643</v>
      </c>
    </row>
    <row r="18" customFormat="false" ht="15" hidden="false" customHeight="false" outlineLevel="0" collapsed="false">
      <c r="A18" s="64" t="s">
        <v>20</v>
      </c>
      <c r="B18" s="67" t="n">
        <v>13090</v>
      </c>
      <c r="C18" s="5" t="n">
        <v>0.0509713368975628</v>
      </c>
      <c r="D18" s="68"/>
      <c r="E18" s="69" t="n">
        <v>18067758</v>
      </c>
      <c r="F18" s="5" t="n">
        <v>0.0108397808795218</v>
      </c>
      <c r="G18" s="69" t="n">
        <v>1380</v>
      </c>
      <c r="H18" s="26"/>
      <c r="I18" s="70" t="n">
        <v>19</v>
      </c>
      <c r="J18" s="71" t="n">
        <v>7663</v>
      </c>
    </row>
    <row r="19" customFormat="false" ht="15" hidden="false" customHeight="false" outlineLevel="0" collapsed="false">
      <c r="A19" s="64"/>
      <c r="B19" s="67"/>
      <c r="C19" s="5"/>
      <c r="D19" s="50"/>
      <c r="E19" s="69"/>
      <c r="F19" s="5"/>
      <c r="G19" s="69"/>
      <c r="H19" s="26"/>
      <c r="I19" s="70"/>
      <c r="J19" s="71"/>
    </row>
    <row r="20" customFormat="false" ht="15" hidden="false" customHeight="false" outlineLevel="0" collapsed="false">
      <c r="A20" s="64" t="s">
        <v>21</v>
      </c>
      <c r="B20" s="67" t="n">
        <v>14774</v>
      </c>
      <c r="C20" s="5" t="n">
        <v>0.0575286884128795</v>
      </c>
      <c r="D20" s="68"/>
      <c r="E20" s="69" t="n">
        <v>262689966</v>
      </c>
      <c r="F20" s="5" t="n">
        <v>0.157601273533166</v>
      </c>
      <c r="G20" s="69" t="n">
        <v>17781</v>
      </c>
      <c r="H20" s="26"/>
      <c r="I20" s="67" t="n">
        <v>327</v>
      </c>
      <c r="J20" s="69" t="n">
        <v>3137665</v>
      </c>
    </row>
    <row r="21" customFormat="false" ht="15" hidden="false" customHeight="false" outlineLevel="0" collapsed="false">
      <c r="A21" s="64" t="s">
        <v>22</v>
      </c>
      <c r="B21" s="67" t="n">
        <v>1062</v>
      </c>
      <c r="C21" s="5" t="n">
        <v>0.00413533688198714</v>
      </c>
      <c r="D21" s="68"/>
      <c r="E21" s="69" t="n">
        <v>21096144</v>
      </c>
      <c r="F21" s="5" t="n">
        <v>0.0126566659993365</v>
      </c>
      <c r="G21" s="69" t="n">
        <v>19865</v>
      </c>
      <c r="H21" s="26"/>
      <c r="I21" s="70" t="n">
        <v>21</v>
      </c>
      <c r="J21" s="71" t="n">
        <v>157432</v>
      </c>
    </row>
    <row r="22" customFormat="false" ht="15" hidden="false" customHeight="false" outlineLevel="0" collapsed="false">
      <c r="A22" s="64" t="s">
        <v>23</v>
      </c>
      <c r="B22" s="67" t="n">
        <v>150</v>
      </c>
      <c r="C22" s="5" t="n">
        <v>0.000584087130224173</v>
      </c>
      <c r="D22" s="68"/>
      <c r="E22" s="69" t="n">
        <v>15568998</v>
      </c>
      <c r="F22" s="5" t="n">
        <v>0.00934064574219523</v>
      </c>
      <c r="G22" s="69" t="n">
        <v>103793</v>
      </c>
      <c r="H22" s="26"/>
      <c r="I22" s="70" t="n">
        <v>4</v>
      </c>
      <c r="J22" s="71" t="n">
        <v>270549</v>
      </c>
    </row>
    <row r="23" customFormat="false" ht="15" hidden="false" customHeight="false" outlineLevel="0" collapsed="false">
      <c r="A23" s="64" t="s">
        <v>24</v>
      </c>
      <c r="B23" s="67" t="n">
        <v>100</v>
      </c>
      <c r="C23" s="5" t="n">
        <v>0.000389391420149449</v>
      </c>
      <c r="D23" s="68"/>
      <c r="E23" s="69" t="n">
        <v>595582</v>
      </c>
      <c r="F23" s="5" t="n">
        <v>0.000357320392258264</v>
      </c>
      <c r="G23" s="69" t="n">
        <v>5956</v>
      </c>
      <c r="H23" s="26"/>
      <c r="I23" s="70" t="s">
        <v>14</v>
      </c>
      <c r="J23" s="71" t="s">
        <v>14</v>
      </c>
    </row>
    <row r="24" customFormat="false" ht="15" hidden="false" customHeight="false" outlineLevel="0" collapsed="false">
      <c r="A24" s="64" t="s">
        <v>25</v>
      </c>
      <c r="B24" s="67" t="n">
        <v>142</v>
      </c>
      <c r="C24" s="5" t="n">
        <v>0.000552935816612217</v>
      </c>
      <c r="D24" s="68"/>
      <c r="E24" s="69" t="n">
        <v>975863</v>
      </c>
      <c r="F24" s="5" t="n">
        <v>0.000585470598423602</v>
      </c>
      <c r="G24" s="69" t="n">
        <v>6872</v>
      </c>
      <c r="H24" s="26"/>
      <c r="I24" s="70" t="s">
        <v>14</v>
      </c>
      <c r="J24" s="71" t="s">
        <v>14</v>
      </c>
    </row>
    <row r="25" customFormat="false" ht="15" hidden="false" customHeight="false" outlineLevel="0" collapsed="false">
      <c r="A25" s="64" t="s">
        <v>26</v>
      </c>
      <c r="B25" s="67" t="n">
        <v>1733</v>
      </c>
      <c r="C25" s="5" t="n">
        <v>0.00674815331118994</v>
      </c>
      <c r="D25" s="68"/>
      <c r="E25" s="69" t="n">
        <v>8284705</v>
      </c>
      <c r="F25" s="5" t="n">
        <v>0.00497042227660339</v>
      </c>
      <c r="G25" s="69" t="n">
        <v>4781</v>
      </c>
      <c r="H25" s="26"/>
      <c r="I25" s="70" t="n">
        <v>9</v>
      </c>
      <c r="J25" s="71" t="n">
        <v>61127</v>
      </c>
    </row>
    <row r="26" customFormat="false" ht="15" hidden="false" customHeight="false" outlineLevel="0" collapsed="false">
      <c r="A26" s="64" t="s">
        <v>27</v>
      </c>
      <c r="B26" s="67" t="n">
        <v>109</v>
      </c>
      <c r="C26" s="5" t="n">
        <v>0.000424436647962899</v>
      </c>
      <c r="D26" s="68"/>
      <c r="E26" s="69" t="n">
        <v>410525</v>
      </c>
      <c r="F26" s="5" t="n">
        <v>0.000246295143291476</v>
      </c>
      <c r="G26" s="69" t="n">
        <v>3766</v>
      </c>
      <c r="H26" s="26"/>
      <c r="I26" s="70" t="s">
        <v>14</v>
      </c>
      <c r="J26" s="71" t="s">
        <v>14</v>
      </c>
    </row>
    <row r="27" customFormat="false" ht="15" hidden="false" customHeight="false" outlineLevel="0" collapsed="false">
      <c r="A27" s="64" t="s">
        <v>28</v>
      </c>
      <c r="B27" s="67" t="n">
        <v>473</v>
      </c>
      <c r="C27" s="5" t="n">
        <v>0.00184182141730689</v>
      </c>
      <c r="D27" s="68"/>
      <c r="E27" s="69" t="n">
        <v>1487638</v>
      </c>
      <c r="F27" s="5" t="n">
        <v>0.000892510844347711</v>
      </c>
      <c r="G27" s="69" t="n">
        <v>3145</v>
      </c>
      <c r="H27" s="26"/>
      <c r="I27" s="70" t="n">
        <v>4</v>
      </c>
      <c r="J27" s="71" t="n">
        <v>409</v>
      </c>
    </row>
    <row r="28" customFormat="false" ht="15" hidden="false" customHeight="false" outlineLevel="0" collapsed="false">
      <c r="A28" s="64" t="s">
        <v>29</v>
      </c>
      <c r="B28" s="67" t="n">
        <v>204</v>
      </c>
      <c r="C28" s="5" t="n">
        <v>0.000794358497104875</v>
      </c>
      <c r="D28" s="68"/>
      <c r="E28" s="69" t="n">
        <v>2029119</v>
      </c>
      <c r="F28" s="5" t="n">
        <v>0.00121737325342051</v>
      </c>
      <c r="G28" s="69" t="n">
        <v>9947</v>
      </c>
      <c r="H28" s="26"/>
      <c r="I28" s="70" t="n">
        <v>11</v>
      </c>
      <c r="J28" s="71" t="n">
        <v>29599</v>
      </c>
    </row>
    <row r="29" customFormat="false" ht="15" hidden="false" customHeight="false" outlineLevel="0" collapsed="false">
      <c r="A29" s="64" t="s">
        <v>30</v>
      </c>
      <c r="B29" s="67" t="n">
        <v>1305</v>
      </c>
      <c r="C29" s="5" t="n">
        <v>0.0050815580329503</v>
      </c>
      <c r="D29" s="68"/>
      <c r="E29" s="69" t="n">
        <v>6571232</v>
      </c>
      <c r="F29" s="5" t="n">
        <v>0.00394242135568243</v>
      </c>
      <c r="G29" s="69" t="n">
        <v>5035</v>
      </c>
      <c r="H29" s="26"/>
      <c r="I29" s="70" t="n">
        <v>8</v>
      </c>
      <c r="J29" s="71" t="n">
        <v>16443</v>
      </c>
    </row>
    <row r="30" customFormat="false" ht="15" hidden="false" customHeight="false" outlineLevel="0" collapsed="false">
      <c r="A30" s="64" t="s">
        <v>31</v>
      </c>
      <c r="B30" s="67" t="n">
        <v>99</v>
      </c>
      <c r="C30" s="5" t="n">
        <v>0.000385497505947954</v>
      </c>
      <c r="D30" s="68"/>
      <c r="E30" s="69" t="n">
        <v>20184021</v>
      </c>
      <c r="F30" s="5" t="n">
        <v>0.012109436317869</v>
      </c>
      <c r="G30" s="69" t="n">
        <v>203879</v>
      </c>
      <c r="H30" s="26"/>
      <c r="I30" s="70" t="n">
        <v>8</v>
      </c>
      <c r="J30" s="71" t="n">
        <v>13070</v>
      </c>
    </row>
    <row r="31" customFormat="false" ht="15" hidden="false" customHeight="false" outlineLevel="0" collapsed="false">
      <c r="A31" s="64" t="s">
        <v>32</v>
      </c>
      <c r="B31" s="67" t="n">
        <v>745</v>
      </c>
      <c r="C31" s="5" t="n">
        <v>0.00290096608011339</v>
      </c>
      <c r="D31" s="68"/>
      <c r="E31" s="69" t="n">
        <v>80401956</v>
      </c>
      <c r="F31" s="5" t="n">
        <v>0.0482372846329332</v>
      </c>
      <c r="G31" s="69" t="n">
        <v>107922</v>
      </c>
      <c r="H31" s="26"/>
      <c r="I31" s="70" t="n">
        <v>34</v>
      </c>
      <c r="J31" s="71" t="n">
        <v>950697</v>
      </c>
    </row>
    <row r="32" customFormat="false" ht="15" hidden="false" customHeight="false" outlineLevel="0" collapsed="false">
      <c r="A32" s="64" t="s">
        <v>33</v>
      </c>
      <c r="B32" s="67" t="n">
        <v>455</v>
      </c>
      <c r="C32" s="5" t="n">
        <v>0.00177173096167999</v>
      </c>
      <c r="D32" s="68"/>
      <c r="E32" s="69" t="n">
        <v>3224713</v>
      </c>
      <c r="F32" s="5" t="n">
        <v>0.0019346718236621</v>
      </c>
      <c r="G32" s="69" t="n">
        <v>7087</v>
      </c>
      <c r="H32" s="26"/>
      <c r="I32" s="70" t="n">
        <v>6</v>
      </c>
      <c r="J32" s="71" t="n">
        <v>12991</v>
      </c>
    </row>
    <row r="33" customFormat="false" ht="15" hidden="false" customHeight="false" outlineLevel="0" collapsed="false">
      <c r="A33" s="64" t="s">
        <v>34</v>
      </c>
      <c r="B33" s="67" t="n">
        <v>337</v>
      </c>
      <c r="C33" s="5" t="n">
        <v>0.00131224908590364</v>
      </c>
      <c r="D33" s="68"/>
      <c r="E33" s="69" t="n">
        <v>4225350</v>
      </c>
      <c r="F33" s="5" t="n">
        <v>0.0025350056237906</v>
      </c>
      <c r="G33" s="69" t="n">
        <v>12538</v>
      </c>
      <c r="H33" s="26"/>
      <c r="I33" s="70" t="n">
        <v>7</v>
      </c>
      <c r="J33" s="71" t="n">
        <v>31588</v>
      </c>
    </row>
    <row r="34" customFormat="false" ht="15" hidden="false" customHeight="false" outlineLevel="0" collapsed="false">
      <c r="A34" s="64" t="s">
        <v>35</v>
      </c>
      <c r="B34" s="67" t="n">
        <v>311</v>
      </c>
      <c r="C34" s="5" t="n">
        <v>0.00121100731666478</v>
      </c>
      <c r="D34" s="68"/>
      <c r="E34" s="69" t="n">
        <v>4131630</v>
      </c>
      <c r="F34" s="5" t="n">
        <v>0.00247877815693894</v>
      </c>
      <c r="G34" s="69" t="n">
        <v>13285</v>
      </c>
      <c r="H34" s="26"/>
      <c r="I34" s="70" t="n">
        <v>9</v>
      </c>
      <c r="J34" s="71" t="n">
        <v>15505</v>
      </c>
    </row>
    <row r="35" customFormat="false" ht="15" hidden="false" customHeight="false" outlineLevel="0" collapsed="false">
      <c r="A35" s="64" t="s">
        <v>36</v>
      </c>
      <c r="B35" s="67" t="n">
        <v>1714</v>
      </c>
      <c r="C35" s="5" t="n">
        <v>0.00667416894136155</v>
      </c>
      <c r="D35" s="68"/>
      <c r="E35" s="69" t="n">
        <v>8473264</v>
      </c>
      <c r="F35" s="5" t="n">
        <v>0.00508354855618172</v>
      </c>
      <c r="G35" s="69" t="n">
        <v>4944</v>
      </c>
      <c r="H35" s="26"/>
      <c r="I35" s="70" t="n">
        <v>32</v>
      </c>
      <c r="J35" s="71" t="n">
        <v>97722</v>
      </c>
    </row>
    <row r="36" customFormat="false" ht="15" hidden="false" customHeight="false" outlineLevel="0" collapsed="false">
      <c r="A36" s="64" t="s">
        <v>37</v>
      </c>
      <c r="B36" s="67" t="n">
        <v>911</v>
      </c>
      <c r="C36" s="5" t="n">
        <v>0.00354735583756148</v>
      </c>
      <c r="D36" s="68"/>
      <c r="E36" s="69" t="n">
        <v>10448926</v>
      </c>
      <c r="F36" s="5" t="n">
        <v>0.0062688501952671</v>
      </c>
      <c r="G36" s="69" t="n">
        <v>11470</v>
      </c>
      <c r="H36" s="26"/>
      <c r="I36" s="70" t="n">
        <v>25</v>
      </c>
      <c r="J36" s="71" t="n">
        <v>106395</v>
      </c>
    </row>
    <row r="37" customFormat="false" ht="15" hidden="false" customHeight="false" outlineLevel="0" collapsed="false">
      <c r="A37" s="64" t="s">
        <v>38</v>
      </c>
      <c r="B37" s="67" t="n">
        <v>981</v>
      </c>
      <c r="C37" s="5" t="n">
        <v>0.00381992983166609</v>
      </c>
      <c r="D37" s="68"/>
      <c r="E37" s="69" t="n">
        <v>22818527</v>
      </c>
      <c r="F37" s="5" t="n">
        <v>0.0136900124892891</v>
      </c>
      <c r="G37" s="69" t="n">
        <v>23260</v>
      </c>
      <c r="H37" s="26"/>
      <c r="I37" s="70" t="n">
        <v>31</v>
      </c>
      <c r="J37" s="71" t="n">
        <v>382637</v>
      </c>
    </row>
    <row r="38" customFormat="false" ht="28.5" hidden="false" customHeight="false" outlineLevel="0" collapsed="false">
      <c r="A38" s="74" t="s">
        <v>129</v>
      </c>
      <c r="B38" s="67" t="n">
        <v>709</v>
      </c>
      <c r="C38" s="5" t="n">
        <v>0.00276078516885959</v>
      </c>
      <c r="D38" s="68"/>
      <c r="E38" s="69" t="n">
        <v>10625922</v>
      </c>
      <c r="F38" s="5" t="n">
        <v>0.00637503923413688</v>
      </c>
      <c r="G38" s="69" t="n">
        <v>14987</v>
      </c>
      <c r="H38" s="26"/>
      <c r="I38" s="70" t="n">
        <v>31</v>
      </c>
      <c r="J38" s="71" t="n">
        <v>132338</v>
      </c>
    </row>
    <row r="39" customFormat="false" ht="15" hidden="false" customHeight="false" outlineLevel="0" collapsed="false">
      <c r="A39" s="64" t="s">
        <v>40</v>
      </c>
      <c r="B39" s="67" t="n">
        <v>348</v>
      </c>
      <c r="C39" s="5" t="n">
        <v>0.00135508214212008</v>
      </c>
      <c r="D39" s="68"/>
      <c r="E39" s="69" t="n">
        <v>7384889</v>
      </c>
      <c r="F39" s="5" t="n">
        <v>0.00443057619985785</v>
      </c>
      <c r="G39" s="69" t="n">
        <v>21221</v>
      </c>
      <c r="H39" s="26"/>
      <c r="I39" s="70" t="n">
        <v>20</v>
      </c>
      <c r="J39" s="71" t="n">
        <v>583435</v>
      </c>
    </row>
    <row r="40" customFormat="false" ht="15" hidden="false" customHeight="false" outlineLevel="0" collapsed="false">
      <c r="A40" s="64" t="s">
        <v>41</v>
      </c>
      <c r="B40" s="67" t="n">
        <v>426</v>
      </c>
      <c r="C40" s="5" t="n">
        <v>0.00165880744983665</v>
      </c>
      <c r="D40" s="68"/>
      <c r="E40" s="69" t="n">
        <v>1934898</v>
      </c>
      <c r="F40" s="5" t="n">
        <v>0.00116084521080175</v>
      </c>
      <c r="G40" s="69" t="n">
        <v>4542</v>
      </c>
      <c r="H40" s="26"/>
      <c r="I40" s="70" t="n">
        <v>5</v>
      </c>
      <c r="J40" s="71" t="n">
        <v>11791</v>
      </c>
    </row>
    <row r="41" customFormat="false" ht="15" hidden="false" customHeight="false" outlineLevel="0" collapsed="false">
      <c r="A41" s="64" t="s">
        <v>159</v>
      </c>
      <c r="B41" s="67" t="n">
        <v>2460</v>
      </c>
      <c r="C41" s="5" t="n">
        <v>0.00957902893567643</v>
      </c>
      <c r="D41" s="68"/>
      <c r="E41" s="69" t="n">
        <v>31816064</v>
      </c>
      <c r="F41" s="5" t="n">
        <v>0.0190880994868784</v>
      </c>
      <c r="G41" s="69" t="n">
        <v>12933</v>
      </c>
      <c r="H41" s="72"/>
      <c r="I41" s="70" t="n">
        <v>58</v>
      </c>
      <c r="J41" s="71" t="n">
        <v>258630</v>
      </c>
    </row>
    <row r="42" customFormat="false" ht="15" hidden="false" customHeight="false" outlineLevel="0" collapsed="false">
      <c r="A42" s="64"/>
      <c r="B42" s="67"/>
      <c r="C42" s="5"/>
      <c r="D42" s="73"/>
      <c r="E42" s="69"/>
      <c r="F42" s="5"/>
      <c r="G42" s="69"/>
      <c r="H42" s="72"/>
      <c r="I42" s="70"/>
      <c r="J42" s="71"/>
    </row>
    <row r="43" customFormat="false" ht="15" hidden="false" customHeight="false" outlineLevel="0" collapsed="false">
      <c r="A43" s="64" t="s">
        <v>43</v>
      </c>
      <c r="B43" s="67" t="n">
        <v>25623</v>
      </c>
      <c r="C43" s="5" t="n">
        <v>0.0997737635848932</v>
      </c>
      <c r="D43" s="68"/>
      <c r="E43" s="69" t="n">
        <v>149437028</v>
      </c>
      <c r="F43" s="5" t="n">
        <v>0.0896549886713653</v>
      </c>
      <c r="G43" s="69" t="n">
        <v>5832</v>
      </c>
      <c r="H43" s="26"/>
      <c r="I43" s="67" t="n">
        <v>149</v>
      </c>
      <c r="J43" s="69" t="n">
        <v>598324</v>
      </c>
    </row>
    <row r="44" customFormat="false" ht="15" hidden="false" customHeight="false" outlineLevel="0" collapsed="false">
      <c r="A44" s="64" t="s">
        <v>44</v>
      </c>
      <c r="B44" s="67" t="n">
        <v>13473</v>
      </c>
      <c r="C44" s="5" t="n">
        <v>0.0524627060367352</v>
      </c>
      <c r="D44" s="68"/>
      <c r="E44" s="69" t="n">
        <v>80894285</v>
      </c>
      <c r="F44" s="5" t="n">
        <v>0.0485326582194421</v>
      </c>
      <c r="G44" s="69" t="n">
        <v>6004</v>
      </c>
      <c r="H44" s="26"/>
      <c r="I44" s="70" t="n">
        <v>77</v>
      </c>
      <c r="J44" s="71" t="n">
        <v>364439</v>
      </c>
    </row>
    <row r="45" customFormat="false" ht="28.5" hidden="false" customHeight="false" outlineLevel="0" collapsed="false">
      <c r="A45" s="74" t="s">
        <v>130</v>
      </c>
      <c r="B45" s="67" t="n">
        <v>890</v>
      </c>
      <c r="C45" s="5" t="n">
        <v>0.00346558363933009</v>
      </c>
      <c r="D45" s="68"/>
      <c r="E45" s="69" t="n">
        <v>21770558</v>
      </c>
      <c r="F45" s="5" t="n">
        <v>0.013061281778565</v>
      </c>
      <c r="G45" s="69" t="n">
        <v>24461</v>
      </c>
      <c r="H45" s="26"/>
      <c r="I45" s="70" t="n">
        <v>3</v>
      </c>
      <c r="J45" s="71" t="n">
        <v>5465</v>
      </c>
    </row>
    <row r="46" customFormat="false" ht="15" hidden="false" customHeight="false" outlineLevel="0" collapsed="false">
      <c r="A46" s="64" t="s">
        <v>46</v>
      </c>
      <c r="B46" s="67" t="n">
        <v>711</v>
      </c>
      <c r="C46" s="5" t="n">
        <v>0.00276857299726258</v>
      </c>
      <c r="D46" s="68"/>
      <c r="E46" s="69" t="n">
        <v>6042095</v>
      </c>
      <c r="F46" s="5" t="n">
        <v>0.00362496474954195</v>
      </c>
      <c r="G46" s="69" t="n">
        <v>8498</v>
      </c>
      <c r="H46" s="26"/>
      <c r="I46" s="70" t="s">
        <v>14</v>
      </c>
      <c r="J46" s="71" t="s">
        <v>14</v>
      </c>
    </row>
    <row r="47" customFormat="false" ht="15" hidden="false" customHeight="false" outlineLevel="0" collapsed="false">
      <c r="A47" s="64" t="s">
        <v>47</v>
      </c>
      <c r="B47" s="67" t="n">
        <v>547</v>
      </c>
      <c r="C47" s="5" t="n">
        <v>0.00212997106821748</v>
      </c>
      <c r="D47" s="68"/>
      <c r="E47" s="69" t="n">
        <v>3682020</v>
      </c>
      <c r="F47" s="5" t="n">
        <v>0.00220903390415219</v>
      </c>
      <c r="G47" s="69" t="n">
        <v>6731</v>
      </c>
      <c r="H47" s="26"/>
      <c r="I47" s="70" t="n">
        <v>4</v>
      </c>
      <c r="J47" s="71" t="n">
        <v>1954</v>
      </c>
    </row>
    <row r="48" customFormat="false" ht="28.5" hidden="false" customHeight="false" outlineLevel="0" collapsed="false">
      <c r="A48" s="74" t="s">
        <v>131</v>
      </c>
      <c r="B48" s="67" t="n">
        <v>549</v>
      </c>
      <c r="C48" s="5" t="n">
        <v>0.00213775889662047</v>
      </c>
      <c r="D48" s="68"/>
      <c r="E48" s="69" t="n">
        <v>6199696</v>
      </c>
      <c r="F48" s="5" t="n">
        <v>0.00371951772652966</v>
      </c>
      <c r="G48" s="69" t="n">
        <v>11293</v>
      </c>
      <c r="H48" s="26"/>
      <c r="I48" s="70" t="n">
        <v>3</v>
      </c>
      <c r="J48" s="71" t="n">
        <v>20075</v>
      </c>
    </row>
    <row r="49" customFormat="false" ht="15" hidden="false" customHeight="false" outlineLevel="0" collapsed="false">
      <c r="A49" s="64" t="s">
        <v>49</v>
      </c>
      <c r="B49" s="67" t="n">
        <v>341</v>
      </c>
      <c r="C49" s="5" t="n">
        <v>0.00132782474270962</v>
      </c>
      <c r="D49" s="68"/>
      <c r="E49" s="69" t="n">
        <v>2768855</v>
      </c>
      <c r="F49" s="5" t="n">
        <v>0.00166117907308524</v>
      </c>
      <c r="G49" s="69" t="n">
        <v>8120</v>
      </c>
      <c r="H49" s="26"/>
      <c r="I49" s="70" t="s">
        <v>14</v>
      </c>
      <c r="J49" s="71" t="s">
        <v>14</v>
      </c>
    </row>
    <row r="50" customFormat="false" ht="15" hidden="false" customHeight="false" outlineLevel="0" collapsed="false">
      <c r="A50" s="64" t="s">
        <v>50</v>
      </c>
      <c r="B50" s="67" t="n">
        <v>1017</v>
      </c>
      <c r="C50" s="5" t="n">
        <v>0.00396011074291989</v>
      </c>
      <c r="D50" s="68"/>
      <c r="E50" s="69" t="n">
        <v>3993492</v>
      </c>
      <c r="F50" s="5" t="n">
        <v>0.00239590203854421</v>
      </c>
      <c r="G50" s="69" t="n">
        <v>3927</v>
      </c>
      <c r="H50" s="26"/>
      <c r="I50" s="70" t="n">
        <v>10</v>
      </c>
      <c r="J50" s="71" t="n">
        <v>59027</v>
      </c>
    </row>
    <row r="51" customFormat="false" ht="28.5" hidden="false" customHeight="false" outlineLevel="0" collapsed="false">
      <c r="A51" s="74" t="s">
        <v>132</v>
      </c>
      <c r="B51" s="67" t="n">
        <v>607</v>
      </c>
      <c r="C51" s="5" t="n">
        <v>0.00236360592030715</v>
      </c>
      <c r="D51" s="68"/>
      <c r="E51" s="69" t="n">
        <v>3591351</v>
      </c>
      <c r="F51" s="5" t="n">
        <v>0.00215463688972653</v>
      </c>
      <c r="G51" s="69" t="n">
        <v>5917</v>
      </c>
      <c r="H51" s="26"/>
      <c r="I51" s="70" t="n">
        <v>4</v>
      </c>
      <c r="J51" s="71" t="n">
        <v>668</v>
      </c>
    </row>
    <row r="52" customFormat="false" ht="15" hidden="false" customHeight="false" outlineLevel="0" collapsed="false">
      <c r="A52" s="64" t="s">
        <v>52</v>
      </c>
      <c r="B52" s="67" t="n">
        <v>1450</v>
      </c>
      <c r="C52" s="5" t="n">
        <v>0.005646175592167</v>
      </c>
      <c r="D52" s="68"/>
      <c r="E52" s="69" t="n">
        <v>7978165</v>
      </c>
      <c r="F52" s="5" t="n">
        <v>0.00478651310365516</v>
      </c>
      <c r="G52" s="69" t="n">
        <v>5502</v>
      </c>
      <c r="H52" s="26"/>
      <c r="I52" s="70" t="n">
        <v>16</v>
      </c>
      <c r="J52" s="71" t="n">
        <v>21051</v>
      </c>
    </row>
    <row r="53" customFormat="false" ht="15" hidden="false" customHeight="false" outlineLevel="0" collapsed="false">
      <c r="A53" s="64" t="s">
        <v>53</v>
      </c>
      <c r="B53" s="67" t="n">
        <v>7356</v>
      </c>
      <c r="C53" s="5" t="n">
        <v>0.0286436328661934</v>
      </c>
      <c r="D53" s="68"/>
      <c r="E53" s="69" t="n">
        <v>24866703</v>
      </c>
      <c r="F53" s="5" t="n">
        <v>0.0149188190209404</v>
      </c>
      <c r="G53" s="69" t="n">
        <v>3380</v>
      </c>
      <c r="H53" s="26"/>
      <c r="I53" s="70" t="n">
        <v>34</v>
      </c>
      <c r="J53" s="71" t="n">
        <v>252563</v>
      </c>
    </row>
    <row r="54" customFormat="false" ht="15" hidden="false" customHeight="false" outlineLevel="0" collapsed="false">
      <c r="C54" s="5"/>
      <c r="E54" s="75"/>
      <c r="F54" s="5"/>
      <c r="G54" s="75"/>
      <c r="J54" s="75"/>
    </row>
    <row r="55" customFormat="false" ht="15" hidden="false" customHeight="false" outlineLevel="0" collapsed="false">
      <c r="A55" s="64" t="s">
        <v>54</v>
      </c>
      <c r="B55" s="67" t="n">
        <v>11517</v>
      </c>
      <c r="C55" s="5" t="n">
        <v>0.0448</v>
      </c>
      <c r="D55" s="50"/>
      <c r="E55" s="69" t="n">
        <v>65732576</v>
      </c>
      <c r="F55" s="5" t="n">
        <v>0.0394</v>
      </c>
      <c r="G55" s="69" t="n">
        <v>5707</v>
      </c>
      <c r="H55" s="26"/>
      <c r="I55" s="70" t="n">
        <v>71</v>
      </c>
      <c r="J55" s="71" t="n">
        <v>213528</v>
      </c>
    </row>
    <row r="56" customFormat="false" ht="15" hidden="false" customHeight="false" outlineLevel="0" collapsed="false">
      <c r="A56" s="64" t="s">
        <v>55</v>
      </c>
      <c r="B56" s="67" t="n">
        <v>408</v>
      </c>
      <c r="C56" s="5" t="n">
        <v>0.00158871699420975</v>
      </c>
      <c r="D56" s="50"/>
      <c r="E56" s="69" t="n">
        <v>1248561</v>
      </c>
      <c r="F56" s="5" t="n">
        <v>0.000749076208277567</v>
      </c>
      <c r="G56" s="69" t="n">
        <v>3060</v>
      </c>
      <c r="H56" s="26"/>
      <c r="I56" s="70" t="s">
        <v>14</v>
      </c>
      <c r="J56" s="71" t="s">
        <v>14</v>
      </c>
    </row>
    <row r="57" customFormat="false" ht="15" hidden="false" customHeight="false" outlineLevel="0" collapsed="false">
      <c r="A57" s="64" t="s">
        <v>133</v>
      </c>
      <c r="B57" s="67" t="n">
        <v>295</v>
      </c>
      <c r="C57" s="5" t="n">
        <v>0.00114870468944087</v>
      </c>
      <c r="D57" s="50"/>
      <c r="E57" s="69" t="n">
        <v>8392079</v>
      </c>
      <c r="F57" s="5" t="n">
        <v>0.00503484148302389</v>
      </c>
      <c r="G57" s="69" t="n">
        <v>28448</v>
      </c>
      <c r="H57" s="26"/>
      <c r="I57" s="70" t="n">
        <v>5</v>
      </c>
      <c r="J57" s="71" t="n">
        <v>46712</v>
      </c>
    </row>
    <row r="58" customFormat="false" ht="15" hidden="false" customHeight="false" outlineLevel="0" collapsed="false">
      <c r="A58" s="64" t="s">
        <v>57</v>
      </c>
      <c r="B58" s="67" t="n">
        <v>3042</v>
      </c>
      <c r="C58" s="5" t="n">
        <v>0.0118452870009462</v>
      </c>
      <c r="D58" s="50"/>
      <c r="E58" s="69" t="n">
        <v>17342570</v>
      </c>
      <c r="F58" s="5" t="n">
        <v>0.010404703156184</v>
      </c>
      <c r="G58" s="69" t="n">
        <v>5701</v>
      </c>
      <c r="H58" s="26"/>
      <c r="I58" s="70" t="n">
        <v>15</v>
      </c>
      <c r="J58" s="71" t="n">
        <v>78203</v>
      </c>
    </row>
    <row r="59" customFormat="false" ht="15" hidden="false" customHeight="false" outlineLevel="0" collapsed="false">
      <c r="A59" s="64" t="s">
        <v>58</v>
      </c>
      <c r="B59" s="67" t="n">
        <v>1798</v>
      </c>
      <c r="C59" s="5" t="n">
        <v>0.00700125773428708</v>
      </c>
      <c r="D59" s="50"/>
      <c r="E59" s="69" t="n">
        <v>8050457</v>
      </c>
      <c r="F59" s="5" t="n">
        <v>0.00482988480695905</v>
      </c>
      <c r="G59" s="69" t="n">
        <v>4477</v>
      </c>
      <c r="H59" s="26"/>
      <c r="I59" s="70" t="n">
        <v>11</v>
      </c>
      <c r="J59" s="71" t="n">
        <v>17735</v>
      </c>
    </row>
    <row r="60" customFormat="false" ht="15" hidden="false" customHeight="false" outlineLevel="0" collapsed="false">
      <c r="A60" s="64" t="s">
        <v>59</v>
      </c>
      <c r="B60" s="67" t="n">
        <v>282</v>
      </c>
      <c r="C60" s="5" t="n">
        <v>0.00109808380482144</v>
      </c>
      <c r="D60" s="50"/>
      <c r="E60" s="69" t="n">
        <v>737981</v>
      </c>
      <c r="F60" s="5" t="n">
        <v>0.00044275290455243</v>
      </c>
      <c r="G60" s="69" t="n">
        <v>2617</v>
      </c>
      <c r="H60" s="26"/>
      <c r="I60" s="70" t="n">
        <v>3</v>
      </c>
      <c r="J60" s="71" t="n">
        <v>12305</v>
      </c>
    </row>
    <row r="61" customFormat="false" ht="15" hidden="false" customHeight="false" outlineLevel="0" collapsed="false">
      <c r="A61" s="64" t="s">
        <v>60</v>
      </c>
      <c r="B61" s="67" t="n">
        <v>421</v>
      </c>
      <c r="C61" s="5" t="n">
        <v>0.00163933787882918</v>
      </c>
      <c r="D61" s="50"/>
      <c r="E61" s="69" t="n">
        <v>1910168</v>
      </c>
      <c r="F61" s="5" t="n">
        <v>0.00114600840696862</v>
      </c>
      <c r="G61" s="69" t="n">
        <v>4537</v>
      </c>
      <c r="H61" s="26"/>
      <c r="I61" s="70" t="n">
        <v>4</v>
      </c>
      <c r="J61" s="71" t="n">
        <v>681</v>
      </c>
    </row>
    <row r="62" customFormat="false" ht="15" hidden="false" customHeight="false" outlineLevel="0" collapsed="false">
      <c r="A62" s="64" t="s">
        <v>61</v>
      </c>
      <c r="B62" s="67" t="n">
        <v>287</v>
      </c>
      <c r="C62" s="5" t="n">
        <v>0.00111755337582892</v>
      </c>
      <c r="D62" s="50"/>
      <c r="E62" s="69" t="n">
        <v>6225369</v>
      </c>
      <c r="F62" s="5" t="n">
        <v>0.00373492028475077</v>
      </c>
      <c r="G62" s="69" t="n">
        <v>21691</v>
      </c>
      <c r="H62" s="26"/>
      <c r="I62" s="70" t="n">
        <v>6</v>
      </c>
      <c r="J62" s="71" t="n">
        <v>3211</v>
      </c>
    </row>
    <row r="63" customFormat="false" ht="15" hidden="false" customHeight="false" outlineLevel="0" collapsed="false">
      <c r="A63" s="64" t="s">
        <v>134</v>
      </c>
      <c r="B63" s="67" t="n">
        <v>275</v>
      </c>
      <c r="C63" s="5" t="n">
        <v>0.00107082640541098</v>
      </c>
      <c r="D63" s="50"/>
      <c r="E63" s="69" t="n">
        <v>4845652</v>
      </c>
      <c r="F63" s="5" t="n">
        <v>0.00290715682036569</v>
      </c>
      <c r="G63" s="69" t="n">
        <v>17621</v>
      </c>
      <c r="H63" s="26"/>
      <c r="I63" s="70" t="n">
        <v>4</v>
      </c>
      <c r="J63" s="71" t="n">
        <v>34832</v>
      </c>
    </row>
    <row r="64" customFormat="false" ht="15" hidden="false" customHeight="false" outlineLevel="0" collapsed="false">
      <c r="A64" s="64" t="s">
        <v>63</v>
      </c>
      <c r="B64" s="67" t="n">
        <v>4707</v>
      </c>
      <c r="C64" s="5" t="n">
        <v>0.0183286541464345</v>
      </c>
      <c r="D64" s="50"/>
      <c r="E64" s="69" t="n">
        <v>16978889</v>
      </c>
      <c r="F64" s="5" t="n">
        <v>0.0101865121470923</v>
      </c>
      <c r="G64" s="69" t="n">
        <v>3607</v>
      </c>
      <c r="H64" s="26"/>
      <c r="I64" s="70" t="n">
        <v>21</v>
      </c>
      <c r="J64" s="71" t="n">
        <v>19473</v>
      </c>
    </row>
    <row r="65" customFormat="false" ht="15" hidden="false" customHeight="false" outlineLevel="0" collapsed="false">
      <c r="A65" s="64" t="s">
        <v>64</v>
      </c>
      <c r="B65" s="67" t="n">
        <v>622</v>
      </c>
      <c r="C65" s="5" t="n">
        <v>0.00242201463332957</v>
      </c>
      <c r="D65" s="50"/>
      <c r="E65" s="69" t="n">
        <v>2808442</v>
      </c>
      <c r="F65" s="5" t="n">
        <v>0.00168492935829925</v>
      </c>
      <c r="G65" s="69" t="n">
        <v>4515</v>
      </c>
      <c r="H65" s="26"/>
      <c r="I65" s="70" t="s">
        <v>14</v>
      </c>
      <c r="J65" s="71" t="s">
        <v>14</v>
      </c>
    </row>
    <row r="66" customFormat="false" ht="15" hidden="false" customHeight="false" outlineLevel="0" collapsed="false">
      <c r="A66" s="64"/>
      <c r="B66" s="67"/>
      <c r="C66" s="5"/>
      <c r="D66" s="50"/>
      <c r="E66" s="69"/>
      <c r="F66" s="5"/>
      <c r="G66" s="69"/>
      <c r="H66" s="26"/>
      <c r="I66" s="70"/>
      <c r="J66" s="71"/>
    </row>
    <row r="67" customFormat="false" ht="15" hidden="false" customHeight="false" outlineLevel="0" collapsed="false">
      <c r="A67" s="64" t="s">
        <v>65</v>
      </c>
      <c r="B67" s="67" t="n">
        <v>30012</v>
      </c>
      <c r="C67" s="5" t="n">
        <v>0.116864153015252</v>
      </c>
      <c r="D67" s="50"/>
      <c r="E67" s="69" t="n">
        <v>196003782</v>
      </c>
      <c r="F67" s="5" t="n">
        <v>0.117592788681228</v>
      </c>
      <c r="G67" s="69" t="n">
        <v>6531</v>
      </c>
      <c r="H67" s="26"/>
      <c r="I67" s="70" t="n">
        <v>65</v>
      </c>
      <c r="J67" s="71" t="n">
        <v>422715</v>
      </c>
    </row>
    <row r="68" customFormat="false" ht="15" hidden="false" customHeight="false" outlineLevel="0" collapsed="false">
      <c r="A68" s="64" t="s">
        <v>66</v>
      </c>
      <c r="B68" s="67" t="n">
        <v>2220</v>
      </c>
      <c r="C68" s="5" t="n">
        <v>0.00864448952731776</v>
      </c>
      <c r="D68" s="50"/>
      <c r="E68" s="69" t="n">
        <v>4529063</v>
      </c>
      <c r="F68" s="5" t="n">
        <v>0.00271721873347816</v>
      </c>
      <c r="G68" s="69" t="n">
        <v>2040</v>
      </c>
      <c r="H68" s="26"/>
      <c r="I68" s="70" t="n">
        <v>7</v>
      </c>
      <c r="J68" s="71" t="n">
        <v>7749</v>
      </c>
    </row>
    <row r="69" customFormat="false" ht="15" hidden="false" customHeight="false" outlineLevel="0" collapsed="false">
      <c r="A69" s="64" t="s">
        <v>67</v>
      </c>
      <c r="B69" s="67" t="n">
        <v>1489</v>
      </c>
      <c r="C69" s="5" t="n">
        <v>0.00579803824602529</v>
      </c>
      <c r="D69" s="50"/>
      <c r="E69" s="69" t="n">
        <v>2619481</v>
      </c>
      <c r="F69" s="5" t="n">
        <v>0.00157156189816527</v>
      </c>
      <c r="G69" s="69" t="n">
        <v>1759</v>
      </c>
      <c r="H69" s="26"/>
      <c r="I69" s="70" t="n">
        <v>6</v>
      </c>
      <c r="J69" s="71" t="n">
        <v>23791</v>
      </c>
    </row>
    <row r="70" customFormat="false" ht="15" hidden="false" customHeight="false" outlineLevel="0" collapsed="false">
      <c r="A70" s="64" t="s">
        <v>68</v>
      </c>
      <c r="B70" s="67" t="n">
        <v>1252</v>
      </c>
      <c r="C70" s="5" t="n">
        <v>0.00487518058027109</v>
      </c>
      <c r="D70" s="50"/>
      <c r="E70" s="69" t="n">
        <v>4443489</v>
      </c>
      <c r="F70" s="5" t="n">
        <v>0.00266587847261213</v>
      </c>
      <c r="G70" s="69" t="n">
        <v>3549</v>
      </c>
      <c r="H70" s="26"/>
      <c r="I70" s="70" t="s">
        <v>14</v>
      </c>
      <c r="J70" s="71" t="s">
        <v>14</v>
      </c>
    </row>
    <row r="71" customFormat="false" ht="28.5" hidden="false" customHeight="false" outlineLevel="0" collapsed="false">
      <c r="A71" s="74" t="s">
        <v>135</v>
      </c>
      <c r="B71" s="67" t="n">
        <v>1322</v>
      </c>
      <c r="C71" s="5" t="n">
        <v>0.00514775457437571</v>
      </c>
      <c r="D71" s="50"/>
      <c r="E71" s="69" t="n">
        <v>27884912</v>
      </c>
      <c r="F71" s="5" t="n">
        <v>0.016729598433007</v>
      </c>
      <c r="G71" s="69" t="n">
        <v>21093</v>
      </c>
      <c r="H71" s="26"/>
      <c r="I71" s="70" t="n">
        <v>3</v>
      </c>
      <c r="J71" s="71" t="n">
        <v>18414</v>
      </c>
    </row>
    <row r="72" customFormat="false" ht="15" hidden="false" customHeight="false" outlineLevel="0" collapsed="false">
      <c r="A72" s="64" t="s">
        <v>70</v>
      </c>
      <c r="B72" s="67" t="n">
        <v>7828</v>
      </c>
      <c r="C72" s="5" t="n">
        <v>0.0304815603692988</v>
      </c>
      <c r="D72" s="50"/>
      <c r="E72" s="69" t="n">
        <v>23695949</v>
      </c>
      <c r="F72" s="5" t="n">
        <v>0.0142164232492114</v>
      </c>
      <c r="G72" s="69" t="n">
        <v>3027</v>
      </c>
      <c r="H72" s="26"/>
      <c r="I72" s="70" t="s">
        <v>14</v>
      </c>
      <c r="J72" s="71" t="s">
        <v>14</v>
      </c>
    </row>
    <row r="73" customFormat="false" ht="15" hidden="false" customHeight="false" outlineLevel="0" collapsed="false">
      <c r="A73" s="64" t="s">
        <v>71</v>
      </c>
      <c r="B73" s="67" t="n">
        <v>1922</v>
      </c>
      <c r="C73" s="5" t="n">
        <v>0.0074841030952724</v>
      </c>
      <c r="D73" s="50"/>
      <c r="E73" s="69" t="n">
        <v>18630364</v>
      </c>
      <c r="F73" s="5" t="n">
        <v>0.0111773172667982</v>
      </c>
      <c r="G73" s="69" t="n">
        <v>9693</v>
      </c>
      <c r="H73" s="26"/>
      <c r="I73" s="70" t="n">
        <v>3</v>
      </c>
      <c r="J73" s="71" t="n">
        <v>1152</v>
      </c>
    </row>
    <row r="74" customFormat="false" ht="15" hidden="false" customHeight="false" outlineLevel="0" collapsed="false">
      <c r="A74" s="64" t="s">
        <v>72</v>
      </c>
      <c r="B74" s="67" t="n">
        <v>988</v>
      </c>
      <c r="C74" s="5" t="n">
        <v>0.00384718723107655</v>
      </c>
      <c r="D74" s="50"/>
      <c r="E74" s="69" t="n">
        <v>834768</v>
      </c>
      <c r="F74" s="5" t="n">
        <v>0.000500820423056181</v>
      </c>
      <c r="G74" s="69" t="n">
        <v>845</v>
      </c>
      <c r="H74" s="26"/>
      <c r="I74" s="70" t="n">
        <v>0</v>
      </c>
      <c r="J74" s="71" t="n">
        <v>0</v>
      </c>
    </row>
    <row r="75" customFormat="false" ht="15" hidden="false" customHeight="false" outlineLevel="0" collapsed="false">
      <c r="A75" s="64" t="s">
        <v>73</v>
      </c>
      <c r="B75" s="67" t="n">
        <v>4083</v>
      </c>
      <c r="C75" s="5" t="n">
        <v>0.015898851684702</v>
      </c>
      <c r="D75" s="50"/>
      <c r="E75" s="69" t="n">
        <v>45872988</v>
      </c>
      <c r="F75" s="5" t="n">
        <v>0.0275215739666723</v>
      </c>
      <c r="G75" s="69" t="n">
        <v>11235</v>
      </c>
      <c r="H75" s="26"/>
      <c r="I75" s="70" t="n">
        <v>14</v>
      </c>
      <c r="J75" s="71" t="n">
        <v>187488</v>
      </c>
    </row>
    <row r="76" customFormat="false" ht="15" hidden="false" customHeight="false" outlineLevel="0" collapsed="false">
      <c r="A76" s="64" t="s">
        <v>74</v>
      </c>
      <c r="B76" s="67" t="n">
        <v>1165</v>
      </c>
      <c r="C76" s="5" t="n">
        <v>0.00453641004474107</v>
      </c>
      <c r="D76" s="50"/>
      <c r="E76" s="69" t="n">
        <v>2877199</v>
      </c>
      <c r="F76" s="5" t="n">
        <v>0.00172618023258776</v>
      </c>
      <c r="G76" s="69" t="n">
        <v>2470</v>
      </c>
      <c r="H76" s="26"/>
      <c r="I76" s="70" t="s">
        <v>14</v>
      </c>
      <c r="J76" s="71" t="s">
        <v>14</v>
      </c>
    </row>
    <row r="77" customFormat="false" ht="15" hidden="false" customHeight="false" outlineLevel="0" collapsed="false">
      <c r="A77" s="64" t="s">
        <v>75</v>
      </c>
      <c r="B77" s="67" t="n">
        <v>1039</v>
      </c>
      <c r="C77" s="5" t="n">
        <v>0.00404577685535277</v>
      </c>
      <c r="D77" s="50"/>
      <c r="E77" s="69" t="n">
        <v>47107399</v>
      </c>
      <c r="F77" s="5" t="n">
        <v>0.0282621608593721</v>
      </c>
      <c r="G77" s="69" t="n">
        <v>45339</v>
      </c>
      <c r="H77" s="26"/>
      <c r="I77" s="70" t="s">
        <v>14</v>
      </c>
      <c r="J77" s="71" t="s">
        <v>14</v>
      </c>
    </row>
    <row r="78" customFormat="false" ht="15" hidden="false" customHeight="false" outlineLevel="0" collapsed="false">
      <c r="A78" s="64" t="s">
        <v>76</v>
      </c>
      <c r="B78" s="67" t="n">
        <v>4692</v>
      </c>
      <c r="C78" s="5" t="n">
        <v>0.0182702454334121</v>
      </c>
      <c r="D78" s="50"/>
      <c r="E78" s="69" t="n">
        <v>10951309</v>
      </c>
      <c r="F78" s="5" t="n">
        <v>0.00657025569547342</v>
      </c>
      <c r="G78" s="69" t="n">
        <v>2334</v>
      </c>
      <c r="H78" s="26"/>
      <c r="I78" s="70" t="n">
        <v>13</v>
      </c>
      <c r="J78" s="71" t="n">
        <v>56658</v>
      </c>
    </row>
    <row r="79" customFormat="false" ht="15" hidden="false" customHeight="false" outlineLevel="0" collapsed="false">
      <c r="A79" s="64" t="s">
        <v>77</v>
      </c>
      <c r="B79" s="67" t="n">
        <v>2012</v>
      </c>
      <c r="C79" s="5" t="n">
        <v>0.0078345553734069</v>
      </c>
      <c r="D79" s="50"/>
      <c r="E79" s="69" t="n">
        <v>6556861</v>
      </c>
      <c r="F79" s="5" t="n">
        <v>0.0039337994507942</v>
      </c>
      <c r="G79" s="69" t="n">
        <v>3259</v>
      </c>
      <c r="H79" s="26"/>
      <c r="I79" s="70" t="n">
        <v>12</v>
      </c>
      <c r="J79" s="71" t="n">
        <v>14648</v>
      </c>
    </row>
    <row r="80" customFormat="false" ht="15" hidden="false" customHeight="false" outlineLevel="0" collapsed="false">
      <c r="A80" s="64"/>
      <c r="B80" s="67"/>
      <c r="C80" s="5"/>
      <c r="D80" s="50"/>
      <c r="E80" s="69"/>
      <c r="F80" s="5"/>
      <c r="G80" s="69"/>
      <c r="H80" s="26"/>
      <c r="I80" s="70"/>
      <c r="J80" s="71"/>
    </row>
    <row r="81" customFormat="false" ht="15" hidden="false" customHeight="false" outlineLevel="0" collapsed="false">
      <c r="A81" s="64" t="s">
        <v>78</v>
      </c>
      <c r="B81" s="67" t="n">
        <v>10046</v>
      </c>
      <c r="C81" s="5" t="n">
        <v>0.0391182620682136</v>
      </c>
      <c r="D81" s="50"/>
      <c r="E81" s="69" t="n">
        <v>26280393</v>
      </c>
      <c r="F81" s="5" t="n">
        <v>0.0157669646420834</v>
      </c>
      <c r="G81" s="69" t="n">
        <v>2616</v>
      </c>
      <c r="H81" s="26"/>
      <c r="I81" s="67" t="n">
        <v>41</v>
      </c>
      <c r="J81" s="71" t="n">
        <v>62499</v>
      </c>
    </row>
    <row r="82" customFormat="false" ht="15" hidden="false" customHeight="false" outlineLevel="0" collapsed="false">
      <c r="A82" s="64" t="s">
        <v>79</v>
      </c>
      <c r="B82" s="67" t="n">
        <v>302</v>
      </c>
      <c r="C82" s="5" t="n">
        <v>0.00117596208885133</v>
      </c>
      <c r="D82" s="50"/>
      <c r="E82" s="69" t="n">
        <v>2548623</v>
      </c>
      <c r="F82" s="5" t="n">
        <v>0.00152905052550015</v>
      </c>
      <c r="G82" s="69" t="n">
        <v>8439</v>
      </c>
      <c r="H82" s="26"/>
      <c r="I82" s="70" t="n">
        <v>4</v>
      </c>
      <c r="J82" s="71" t="n">
        <v>2085</v>
      </c>
    </row>
    <row r="83" customFormat="false" ht="15" hidden="false" customHeight="false" outlineLevel="0" collapsed="false">
      <c r="A83" s="64" t="s">
        <v>80</v>
      </c>
      <c r="B83" s="67" t="n">
        <v>25</v>
      </c>
      <c r="C83" s="5" t="n">
        <v>9.73478550373621E-005</v>
      </c>
      <c r="D83" s="50"/>
      <c r="E83" s="69" t="n">
        <v>135399</v>
      </c>
      <c r="F83" s="5" t="n">
        <v>0</v>
      </c>
      <c r="G83" s="69" t="n">
        <v>5416</v>
      </c>
      <c r="H83" s="26"/>
      <c r="I83" s="70" t="s">
        <v>14</v>
      </c>
      <c r="J83" s="71" t="s">
        <v>14</v>
      </c>
    </row>
    <row r="84" customFormat="false" ht="15" hidden="false" customHeight="false" outlineLevel="0" collapsed="false">
      <c r="A84" s="64" t="s">
        <v>81</v>
      </c>
      <c r="B84" s="67" t="n">
        <v>198</v>
      </c>
      <c r="C84" s="5" t="n">
        <v>0.000770995011895908</v>
      </c>
      <c r="D84" s="50"/>
      <c r="E84" s="69" t="n">
        <v>552057</v>
      </c>
      <c r="F84" s="5" t="n">
        <v>0.000331207497521618</v>
      </c>
      <c r="G84" s="69" t="n">
        <v>2788</v>
      </c>
      <c r="H84" s="26"/>
      <c r="I84" s="70" t="n">
        <v>3</v>
      </c>
      <c r="J84" s="71" t="n">
        <v>4798</v>
      </c>
    </row>
    <row r="85" customFormat="false" ht="15" hidden="false" customHeight="false" outlineLevel="0" collapsed="false">
      <c r="A85" s="64" t="s">
        <v>82</v>
      </c>
      <c r="B85" s="67" t="n">
        <v>3703</v>
      </c>
      <c r="C85" s="5" t="n">
        <v>0.0144191642881341</v>
      </c>
      <c r="D85" s="50"/>
      <c r="E85" s="69" t="n">
        <v>10063028</v>
      </c>
      <c r="F85" s="5" t="n">
        <v>0.00603733006079077</v>
      </c>
      <c r="G85" s="69" t="n">
        <v>2718</v>
      </c>
      <c r="H85" s="26"/>
      <c r="I85" s="70" t="n">
        <v>11</v>
      </c>
      <c r="J85" s="71" t="n">
        <v>2395</v>
      </c>
    </row>
    <row r="86" customFormat="false" ht="15" hidden="false" customHeight="false" outlineLevel="0" collapsed="false">
      <c r="A86" s="64" t="s">
        <v>83</v>
      </c>
      <c r="B86" s="67" t="n">
        <v>3262</v>
      </c>
      <c r="C86" s="5" t="n">
        <v>0.012701948125275</v>
      </c>
      <c r="D86" s="50"/>
      <c r="E86" s="69" t="n">
        <v>3405801</v>
      </c>
      <c r="F86" s="5" t="n">
        <v>0.00204331586460569</v>
      </c>
      <c r="G86" s="69" t="n">
        <v>1044</v>
      </c>
      <c r="H86" s="26"/>
      <c r="I86" s="70" t="n">
        <v>6</v>
      </c>
      <c r="J86" s="71" t="n">
        <v>3519</v>
      </c>
    </row>
    <row r="87" customFormat="false" ht="15" hidden="false" customHeight="false" outlineLevel="0" collapsed="false">
      <c r="A87" s="64" t="s">
        <v>84</v>
      </c>
      <c r="B87" s="67" t="n">
        <v>20</v>
      </c>
      <c r="C87" s="5" t="n">
        <v>7.78782840298897E-005</v>
      </c>
      <c r="D87" s="50"/>
      <c r="E87" s="69" t="n">
        <v>690569</v>
      </c>
      <c r="F87" s="5" t="n">
        <v>0.000414307997826322</v>
      </c>
      <c r="G87" s="69" t="n">
        <v>34528</v>
      </c>
      <c r="H87" s="26"/>
      <c r="I87" s="70" t="n">
        <v>0</v>
      </c>
      <c r="J87" s="71" t="n">
        <v>0</v>
      </c>
    </row>
    <row r="88" customFormat="false" ht="15" hidden="false" customHeight="false" outlineLevel="0" collapsed="false">
      <c r="A88" s="64" t="s">
        <v>85</v>
      </c>
      <c r="B88" s="67" t="n">
        <v>337</v>
      </c>
      <c r="C88" s="5" t="n">
        <v>0.00131224908590364</v>
      </c>
      <c r="D88" s="50"/>
      <c r="E88" s="69" t="n">
        <v>1233441</v>
      </c>
      <c r="F88" s="5" t="n">
        <v>0.00074000493961776</v>
      </c>
      <c r="G88" s="69" t="n">
        <v>3660</v>
      </c>
      <c r="H88" s="26"/>
      <c r="I88" s="70" t="n">
        <v>0</v>
      </c>
      <c r="J88" s="71" t="n">
        <v>0</v>
      </c>
    </row>
    <row r="89" customFormat="false" ht="15" hidden="false" customHeight="false" outlineLevel="0" collapsed="false">
      <c r="A89" s="64"/>
      <c r="B89" s="67"/>
      <c r="C89" s="5"/>
      <c r="D89" s="77"/>
      <c r="E89" s="69"/>
      <c r="F89" s="5"/>
      <c r="G89" s="69"/>
      <c r="H89" s="26"/>
      <c r="I89" s="70"/>
      <c r="J89" s="71"/>
    </row>
    <row r="90" customFormat="false" ht="15" hidden="false" customHeight="false" outlineLevel="0" collapsed="false">
      <c r="A90" s="64" t="s">
        <v>86</v>
      </c>
      <c r="B90" s="67" t="n">
        <v>7094</v>
      </c>
      <c r="C90" s="5" t="n">
        <v>0.0276234273454019</v>
      </c>
      <c r="D90" s="50"/>
      <c r="E90" s="69" t="n">
        <v>148625868</v>
      </c>
      <c r="F90" s="5" t="n">
        <v>0.0891683319064124</v>
      </c>
      <c r="G90" s="69" t="n">
        <v>20951</v>
      </c>
      <c r="H90" s="26"/>
      <c r="I90" s="70" t="n">
        <v>87</v>
      </c>
      <c r="J90" s="71" t="n">
        <v>1307345</v>
      </c>
    </row>
    <row r="91" customFormat="false" ht="15" hidden="false" customHeight="false" outlineLevel="0" collapsed="false">
      <c r="A91" s="64" t="s">
        <v>87</v>
      </c>
      <c r="B91" s="67" t="n">
        <v>1937</v>
      </c>
      <c r="C91" s="5" t="n">
        <v>0.00754251180829482</v>
      </c>
      <c r="D91" s="50"/>
      <c r="E91" s="69" t="n">
        <v>51123335</v>
      </c>
      <c r="F91" s="5" t="n">
        <v>0.0306715282123211</v>
      </c>
      <c r="G91" s="69" t="n">
        <v>26393</v>
      </c>
      <c r="H91" s="26"/>
      <c r="I91" s="70" t="n">
        <v>33</v>
      </c>
      <c r="J91" s="71" t="n">
        <v>917303</v>
      </c>
    </row>
    <row r="92" customFormat="false" ht="15" hidden="false" customHeight="false" outlineLevel="0" collapsed="false">
      <c r="A92" s="64" t="s">
        <v>88</v>
      </c>
      <c r="B92" s="67" t="n">
        <v>1789</v>
      </c>
      <c r="C92" s="5" t="n">
        <v>0.00696621250647363</v>
      </c>
      <c r="D92" s="50"/>
      <c r="E92" s="69" t="n">
        <v>19332069</v>
      </c>
      <c r="F92" s="5" t="n">
        <v>0.0115983063259867</v>
      </c>
      <c r="G92" s="69" t="n">
        <v>10806</v>
      </c>
      <c r="H92" s="26"/>
      <c r="I92" s="70" t="n">
        <v>11</v>
      </c>
      <c r="J92" s="71" t="n">
        <v>20644</v>
      </c>
    </row>
    <row r="93" customFormat="false" ht="15" hidden="false" customHeight="false" outlineLevel="0" collapsed="false">
      <c r="A93" s="64" t="s">
        <v>89</v>
      </c>
      <c r="B93" s="67" t="n">
        <v>486</v>
      </c>
      <c r="C93" s="5" t="n">
        <v>0.00189244230192632</v>
      </c>
      <c r="D93" s="50"/>
      <c r="E93" s="69" t="n">
        <v>42839233</v>
      </c>
      <c r="F93" s="5" t="n">
        <v>0.0257014677065512</v>
      </c>
      <c r="G93" s="69" t="n">
        <v>88147</v>
      </c>
      <c r="H93" s="26"/>
      <c r="I93" s="70" t="n">
        <v>8</v>
      </c>
      <c r="J93" s="71" t="n">
        <v>38653</v>
      </c>
    </row>
    <row r="94" customFormat="false" ht="15" hidden="false" customHeight="false" outlineLevel="0" collapsed="false">
      <c r="A94" s="64" t="s">
        <v>90</v>
      </c>
      <c r="B94" s="67" t="n">
        <v>129</v>
      </c>
      <c r="C94" s="5" t="n">
        <v>0.000502314931992789</v>
      </c>
      <c r="D94" s="50"/>
      <c r="E94" s="69" t="n">
        <v>83072</v>
      </c>
      <c r="F94" s="5" t="n">
        <v>4.98391818854137E-005</v>
      </c>
      <c r="G94" s="69" t="n">
        <v>644</v>
      </c>
      <c r="H94" s="26"/>
      <c r="I94" s="70" t="s">
        <v>14</v>
      </c>
      <c r="J94" s="71" t="s">
        <v>14</v>
      </c>
    </row>
    <row r="95" customFormat="false" ht="15" hidden="false" customHeight="false" outlineLevel="0" collapsed="false">
      <c r="A95" s="64" t="s">
        <v>91</v>
      </c>
      <c r="B95" s="67" t="n">
        <v>1135</v>
      </c>
      <c r="C95" s="5" t="n">
        <v>0.00441959261869624</v>
      </c>
      <c r="D95" s="50"/>
      <c r="E95" s="69" t="n">
        <v>7735092</v>
      </c>
      <c r="F95" s="5" t="n">
        <v>0.00464068106086778</v>
      </c>
      <c r="G95" s="69" t="n">
        <v>6815</v>
      </c>
      <c r="H95" s="26"/>
      <c r="I95" s="70" t="n">
        <v>9</v>
      </c>
      <c r="J95" s="71" t="n">
        <v>176281</v>
      </c>
    </row>
    <row r="96" customFormat="false" ht="28.5" hidden="false" customHeight="false" outlineLevel="0" collapsed="false">
      <c r="A96" s="74" t="s">
        <v>136</v>
      </c>
      <c r="B96" s="67" t="n">
        <v>554</v>
      </c>
      <c r="C96" s="5" t="n">
        <v>0.00215722846762794</v>
      </c>
      <c r="D96" s="50"/>
      <c r="E96" s="69" t="n">
        <v>13563613</v>
      </c>
      <c r="F96" s="5" t="n">
        <v>0.00813751174078344</v>
      </c>
      <c r="G96" s="69" t="n">
        <v>24483</v>
      </c>
      <c r="H96" s="26"/>
      <c r="I96" s="70" t="n">
        <v>8</v>
      </c>
      <c r="J96" s="71" t="n">
        <v>66334</v>
      </c>
    </row>
    <row r="97" customFormat="false" ht="15" hidden="false" customHeight="false" outlineLevel="0" collapsed="false">
      <c r="A97" s="64" t="s">
        <v>93</v>
      </c>
      <c r="B97" s="67" t="n">
        <v>1048</v>
      </c>
      <c r="C97" s="5" t="n">
        <v>0.00408082208316622</v>
      </c>
      <c r="D97" s="50"/>
      <c r="E97" s="69" t="n">
        <v>13946504</v>
      </c>
      <c r="F97" s="5" t="n">
        <v>0.00836722782070553</v>
      </c>
      <c r="G97" s="69" t="n">
        <v>13308</v>
      </c>
      <c r="H97" s="26"/>
      <c r="I97" s="70" t="n">
        <v>17</v>
      </c>
      <c r="J97" s="71" t="n">
        <v>87617</v>
      </c>
    </row>
    <row r="98" customFormat="false" ht="15" hidden="false" customHeight="false" outlineLevel="0" collapsed="false">
      <c r="A98" s="77"/>
      <c r="B98" s="67"/>
      <c r="C98" s="5"/>
      <c r="D98" s="50"/>
      <c r="E98" s="69"/>
      <c r="F98" s="5"/>
      <c r="G98" s="69"/>
      <c r="H98" s="26"/>
      <c r="I98" s="70"/>
      <c r="J98" s="71"/>
    </row>
    <row r="99" customFormat="false" ht="15" hidden="false" customHeight="false" outlineLevel="0" collapsed="false">
      <c r="A99" s="64" t="s">
        <v>94</v>
      </c>
      <c r="B99" s="67" t="n">
        <v>14137</v>
      </c>
      <c r="C99" s="5" t="n">
        <v>0.0550482650665275</v>
      </c>
      <c r="D99" s="50"/>
      <c r="E99" s="69" t="n">
        <v>301739806</v>
      </c>
      <c r="F99" s="5" t="n">
        <v>0.181029288729096</v>
      </c>
      <c r="G99" s="69" t="n">
        <v>21344</v>
      </c>
      <c r="H99" s="26"/>
      <c r="I99" s="70" t="n">
        <v>144</v>
      </c>
      <c r="J99" s="71" t="n">
        <v>2883872</v>
      </c>
    </row>
    <row r="100" customFormat="false" ht="15" hidden="false" customHeight="false" outlineLevel="0" collapsed="false">
      <c r="A100" s="64" t="s">
        <v>96</v>
      </c>
      <c r="B100" s="67" t="n">
        <v>1440</v>
      </c>
      <c r="C100" s="5" t="n">
        <v>0.00560723645015206</v>
      </c>
      <c r="D100" s="50"/>
      <c r="E100" s="69" t="n">
        <v>17967185</v>
      </c>
      <c r="F100" s="5" t="n">
        <v>0.0107794419441434</v>
      </c>
      <c r="G100" s="69" t="n">
        <v>12477</v>
      </c>
      <c r="H100" s="26"/>
      <c r="I100" s="70" t="n">
        <v>6</v>
      </c>
      <c r="J100" s="71" t="n">
        <v>134362</v>
      </c>
    </row>
    <row r="101" customFormat="false" ht="28.5" hidden="false" customHeight="false" outlineLevel="0" collapsed="false">
      <c r="A101" s="74" t="s">
        <v>137</v>
      </c>
      <c r="B101" s="67" t="n">
        <v>5012</v>
      </c>
      <c r="C101" s="5" t="n">
        <v>0.0195162979778904</v>
      </c>
      <c r="D101" s="50"/>
      <c r="E101" s="69" t="n">
        <v>220243635</v>
      </c>
      <c r="F101" s="5" t="n">
        <v>0.132135528022314</v>
      </c>
      <c r="G101" s="69" t="n">
        <v>43943</v>
      </c>
      <c r="H101" s="26"/>
      <c r="I101" s="70" t="n">
        <v>100</v>
      </c>
      <c r="J101" s="71" t="n">
        <v>2410618</v>
      </c>
    </row>
    <row r="102" customFormat="false" ht="15" hidden="false" customHeight="false" outlineLevel="0" collapsed="false">
      <c r="A102" s="64" t="s">
        <v>98</v>
      </c>
      <c r="B102" s="67" t="n">
        <v>4249</v>
      </c>
      <c r="C102" s="5" t="n">
        <v>0.0165452414421501</v>
      </c>
      <c r="D102" s="50"/>
      <c r="E102" s="69" t="n">
        <v>57881207</v>
      </c>
      <c r="F102" s="5" t="n">
        <v>0.0347259245404021</v>
      </c>
      <c r="G102" s="69" t="n">
        <v>13622</v>
      </c>
      <c r="H102" s="26"/>
      <c r="I102" s="70" t="n">
        <v>31</v>
      </c>
      <c r="J102" s="71" t="n">
        <v>332392</v>
      </c>
    </row>
    <row r="103" customFormat="false" ht="15" hidden="false" customHeight="false" outlineLevel="0" collapsed="false">
      <c r="A103" s="64" t="s">
        <v>99</v>
      </c>
      <c r="B103" s="67" t="n">
        <v>3417</v>
      </c>
      <c r="C103" s="5" t="n">
        <v>0.0133055048265067</v>
      </c>
      <c r="D103" s="50"/>
      <c r="E103" s="69" t="n">
        <v>5503615</v>
      </c>
      <c r="F103" s="5" t="n">
        <v>0.0033019027953136</v>
      </c>
      <c r="G103" s="69" t="n">
        <v>1611</v>
      </c>
      <c r="H103" s="26"/>
      <c r="I103" s="70" t="n">
        <v>6</v>
      </c>
      <c r="J103" s="71" t="n">
        <v>4936</v>
      </c>
    </row>
    <row r="104" customFormat="false" ht="15" hidden="false" customHeight="false" outlineLevel="0" collapsed="false">
      <c r="C104" s="5"/>
      <c r="E104" s="75"/>
      <c r="F104" s="5"/>
      <c r="G104" s="75"/>
      <c r="J104" s="75"/>
    </row>
    <row r="105" customFormat="false" ht="15" hidden="false" customHeight="false" outlineLevel="0" collapsed="false">
      <c r="A105" s="65" t="s">
        <v>100</v>
      </c>
      <c r="B105" s="78" t="n">
        <v>40278</v>
      </c>
      <c r="C105" s="5" t="n">
        <v>0.001568</v>
      </c>
      <c r="D105" s="79"/>
      <c r="E105" s="81" t="n">
        <v>122259653</v>
      </c>
      <c r="F105" s="5" t="n">
        <v>0.000733</v>
      </c>
      <c r="G105" s="81" t="n">
        <v>3035</v>
      </c>
      <c r="H105" s="80"/>
      <c r="I105" s="70" t="n">
        <v>136</v>
      </c>
      <c r="J105" s="71" t="n">
        <v>451087</v>
      </c>
    </row>
    <row r="106" customFormat="false" ht="15" hidden="false" customHeight="false" outlineLevel="0" collapsed="false">
      <c r="A106" s="65"/>
      <c r="B106" s="66"/>
      <c r="C106" s="5"/>
      <c r="D106" s="66"/>
      <c r="E106" s="26"/>
      <c r="F106" s="5"/>
      <c r="G106" s="26"/>
      <c r="H106" s="66"/>
      <c r="I106" s="25"/>
      <c r="J106" s="26"/>
    </row>
    <row r="107" customFormat="false" ht="15" hidden="false" customHeight="false" outlineLevel="0" collapsed="false">
      <c r="A107" s="64" t="s">
        <v>101</v>
      </c>
      <c r="B107" s="78" t="n">
        <v>27736</v>
      </c>
      <c r="C107" s="5" t="n">
        <v>0.108001604292651</v>
      </c>
      <c r="D107" s="50"/>
      <c r="E107" s="81" t="n">
        <v>122645577</v>
      </c>
      <c r="F107" s="5" t="n">
        <v>0.0735814139486772</v>
      </c>
      <c r="G107" s="81" t="n">
        <v>4422</v>
      </c>
      <c r="H107" s="80"/>
      <c r="I107" s="70" t="n">
        <v>145</v>
      </c>
      <c r="J107" s="71" t="n">
        <v>548301</v>
      </c>
    </row>
    <row r="108" customFormat="false" ht="15" hidden="false" customHeight="false" outlineLevel="0" collapsed="false">
      <c r="A108" s="64"/>
      <c r="B108" s="78"/>
      <c r="C108" s="5"/>
      <c r="D108" s="50"/>
      <c r="E108" s="81"/>
      <c r="F108" s="5"/>
      <c r="G108" s="81"/>
      <c r="H108" s="80"/>
      <c r="I108" s="70"/>
      <c r="J108" s="71"/>
    </row>
    <row r="109" customFormat="false" ht="15" hidden="false" customHeight="false" outlineLevel="0" collapsed="false">
      <c r="A109" s="64" t="s">
        <v>102</v>
      </c>
      <c r="B109" s="78" t="n">
        <v>3344</v>
      </c>
      <c r="C109" s="5" t="n">
        <v>0.0130212490897976</v>
      </c>
      <c r="D109" s="50"/>
      <c r="E109" s="81" t="n">
        <v>170007989</v>
      </c>
      <c r="F109" s="5" t="n">
        <v>0.10199657027331</v>
      </c>
      <c r="G109" s="81" t="n">
        <v>50840</v>
      </c>
      <c r="H109" s="80"/>
      <c r="I109" s="70" t="n">
        <v>298</v>
      </c>
      <c r="J109" s="71" t="n">
        <v>7219044</v>
      </c>
    </row>
    <row r="110" customFormat="false" ht="15" hidden="false" customHeight="false" outlineLevel="0" collapsed="false">
      <c r="A110" s="64"/>
      <c r="B110" s="78"/>
      <c r="C110" s="5"/>
      <c r="D110" s="50"/>
      <c r="E110" s="81"/>
      <c r="F110" s="5"/>
      <c r="G110" s="81"/>
      <c r="H110" s="80"/>
      <c r="I110" s="70"/>
      <c r="J110" s="71"/>
    </row>
    <row r="111" customFormat="false" ht="28.5" hidden="false" customHeight="false" outlineLevel="0" collapsed="false">
      <c r="A111" s="74" t="s">
        <v>138</v>
      </c>
      <c r="B111" s="78" t="n">
        <v>8058</v>
      </c>
      <c r="C111" s="5" t="n">
        <v>0.0313771606356426</v>
      </c>
      <c r="D111" s="50"/>
      <c r="E111" s="81" t="n">
        <v>29690738</v>
      </c>
      <c r="F111" s="5" t="n">
        <v>0.0178130066869001</v>
      </c>
      <c r="G111" s="81" t="n">
        <v>3685</v>
      </c>
      <c r="H111" s="80"/>
      <c r="I111" s="70" t="n">
        <v>36</v>
      </c>
      <c r="J111" s="71" t="n">
        <v>436860</v>
      </c>
    </row>
    <row r="112" customFormat="false" ht="15" hidden="false" customHeight="false" outlineLevel="0" collapsed="false">
      <c r="A112" s="64"/>
      <c r="B112" s="78"/>
      <c r="C112" s="5"/>
      <c r="D112" s="50"/>
      <c r="E112" s="81"/>
      <c r="F112" s="5"/>
      <c r="G112" s="81"/>
      <c r="H112" s="80"/>
      <c r="I112" s="70"/>
      <c r="J112" s="71"/>
    </row>
    <row r="113" customFormat="false" ht="15" hidden="false" customHeight="false" outlineLevel="0" collapsed="false">
      <c r="A113" s="64" t="s">
        <v>104</v>
      </c>
      <c r="B113" s="78" t="n">
        <v>1242</v>
      </c>
      <c r="C113" s="5" t="n">
        <v>0.00483624143825615</v>
      </c>
      <c r="D113" s="50"/>
      <c r="E113" s="81" t="n">
        <v>3569301</v>
      </c>
      <c r="F113" s="5" t="n">
        <v>0.00214140795626431</v>
      </c>
      <c r="G113" s="81" t="n">
        <v>2874</v>
      </c>
      <c r="H113" s="80"/>
      <c r="I113" s="70" t="n">
        <v>6</v>
      </c>
      <c r="J113" s="71" t="n">
        <v>16467</v>
      </c>
    </row>
    <row r="114" customFormat="false" ht="15" hidden="false" customHeight="false" outlineLevel="0" collapsed="false">
      <c r="A114" s="64"/>
      <c r="B114" s="78"/>
      <c r="C114" s="5"/>
      <c r="D114" s="50"/>
      <c r="E114" s="81"/>
      <c r="F114" s="5"/>
      <c r="G114" s="81"/>
      <c r="H114" s="80"/>
      <c r="I114" s="70"/>
      <c r="J114" s="71"/>
    </row>
    <row r="115" customFormat="false" ht="15" hidden="false" customHeight="false" outlineLevel="0" collapsed="false">
      <c r="A115" s="64" t="s">
        <v>105</v>
      </c>
      <c r="B115" s="78" t="n">
        <v>9960</v>
      </c>
      <c r="C115" s="5" t="n">
        <v>0.0387833854468851</v>
      </c>
      <c r="D115" s="50"/>
      <c r="E115" s="81" t="n">
        <v>21628854</v>
      </c>
      <c r="F115" s="5" t="n">
        <v>0.0129762662326543</v>
      </c>
      <c r="G115" s="81" t="n">
        <v>2172</v>
      </c>
      <c r="H115" s="80"/>
      <c r="I115" s="70" t="n">
        <v>12</v>
      </c>
      <c r="J115" s="71" t="n">
        <v>59436</v>
      </c>
    </row>
    <row r="116" customFormat="false" ht="15" hidden="false" customHeight="false" outlineLevel="0" collapsed="false">
      <c r="A116" s="64" t="s">
        <v>106</v>
      </c>
      <c r="B116" s="78" t="n">
        <v>40</v>
      </c>
      <c r="C116" s="5" t="n">
        <v>0.000155756568059779</v>
      </c>
      <c r="D116" s="50"/>
      <c r="E116" s="81" t="n">
        <v>53622</v>
      </c>
      <c r="F116" s="5" t="n">
        <v>0</v>
      </c>
      <c r="G116" s="81" t="n">
        <v>1341</v>
      </c>
      <c r="H116" s="80"/>
      <c r="I116" s="70" t="n">
        <v>0</v>
      </c>
      <c r="J116" s="71" t="n">
        <v>0</v>
      </c>
    </row>
    <row r="117" customFormat="false" ht="15" hidden="false" customHeight="false" outlineLevel="0" collapsed="false">
      <c r="A117" s="64" t="s">
        <v>107</v>
      </c>
      <c r="B117" s="78" t="n">
        <v>148</v>
      </c>
      <c r="C117" s="5" t="n">
        <v>0.000576299301821184</v>
      </c>
      <c r="D117" s="50"/>
      <c r="E117" s="81" t="n">
        <v>1081126</v>
      </c>
      <c r="F117" s="5" t="n">
        <v>0.000648623306951196</v>
      </c>
      <c r="G117" s="81" t="n">
        <v>7305</v>
      </c>
      <c r="H117" s="80"/>
      <c r="I117" s="70" t="n">
        <v>0</v>
      </c>
      <c r="J117" s="71" t="n">
        <v>0</v>
      </c>
    </row>
    <row r="118" customFormat="false" ht="15" hidden="false" customHeight="false" outlineLevel="0" collapsed="false">
      <c r="A118" s="64" t="s">
        <v>108</v>
      </c>
      <c r="B118" s="78" t="n">
        <v>513</v>
      </c>
      <c r="C118" s="5" t="n">
        <v>0.00199757798536667</v>
      </c>
      <c r="D118" s="50"/>
      <c r="E118" s="81" t="n">
        <v>445457</v>
      </c>
      <c r="F118" s="5" t="n">
        <v>0.000267252653663457</v>
      </c>
      <c r="G118" s="81" t="n">
        <v>868</v>
      </c>
      <c r="H118" s="80"/>
      <c r="I118" s="70" t="s">
        <v>14</v>
      </c>
      <c r="J118" s="71" t="s">
        <v>14</v>
      </c>
    </row>
    <row r="119" customFormat="false" ht="15" hidden="false" customHeight="false" outlineLevel="0" collapsed="false">
      <c r="A119" s="64"/>
      <c r="B119" s="78"/>
      <c r="C119" s="5"/>
      <c r="D119" s="50"/>
      <c r="E119" s="81"/>
      <c r="F119" s="5"/>
      <c r="G119" s="81"/>
      <c r="H119" s="80"/>
      <c r="I119" s="70"/>
      <c r="J119" s="71"/>
    </row>
    <row r="120" customFormat="false" ht="15" hidden="false" customHeight="false" outlineLevel="0" collapsed="false">
      <c r="A120" s="64" t="s">
        <v>109</v>
      </c>
      <c r="B120" s="78" t="n">
        <v>5564</v>
      </c>
      <c r="C120" s="5" t="n">
        <v>0.0216657386171153</v>
      </c>
      <c r="D120" s="50"/>
      <c r="E120" s="81" t="n">
        <v>14312077</v>
      </c>
      <c r="F120" s="5" t="n">
        <v>0.00858655393828301</v>
      </c>
      <c r="G120" s="81" t="n">
        <v>2572</v>
      </c>
      <c r="H120" s="80"/>
      <c r="I120" s="70" t="n">
        <v>17</v>
      </c>
      <c r="J120" s="71" t="n">
        <v>111294</v>
      </c>
    </row>
    <row r="121" customFormat="false" ht="15" hidden="false" customHeight="false" outlineLevel="0" collapsed="false">
      <c r="A121" s="64" t="s">
        <v>139</v>
      </c>
      <c r="B121" s="78" t="n">
        <v>3683</v>
      </c>
      <c r="C121" s="5" t="n">
        <v>0.0143412860041042</v>
      </c>
      <c r="D121" s="50"/>
      <c r="E121" s="81" t="n">
        <v>4755564</v>
      </c>
      <c r="F121" s="5" t="n">
        <v>0.00285310837783761</v>
      </c>
      <c r="G121" s="81" t="n">
        <v>1291</v>
      </c>
      <c r="H121" s="80"/>
      <c r="I121" s="70" t="n">
        <v>5</v>
      </c>
      <c r="J121" s="71" t="n">
        <v>26672</v>
      </c>
    </row>
    <row r="122" customFormat="false" ht="15" hidden="false" customHeight="false" outlineLevel="0" collapsed="false">
      <c r="A122" s="64" t="s">
        <v>111</v>
      </c>
      <c r="B122" s="78" t="n">
        <v>39</v>
      </c>
      <c r="C122" s="5" t="n">
        <v>0.000151862653858285</v>
      </c>
      <c r="D122" s="50"/>
      <c r="E122" s="81" t="n">
        <v>84042</v>
      </c>
      <c r="F122" s="5" t="n">
        <v>5.04211349674251E-005</v>
      </c>
      <c r="G122" s="81" t="n">
        <v>2155</v>
      </c>
      <c r="H122" s="80"/>
      <c r="I122" s="70" t="n">
        <v>0</v>
      </c>
      <c r="J122" s="71" t="n">
        <v>0</v>
      </c>
    </row>
    <row r="123" customFormat="false" ht="15" hidden="false" customHeight="false" outlineLevel="0" collapsed="false">
      <c r="A123" s="64" t="s">
        <v>112</v>
      </c>
      <c r="B123" s="78" t="n">
        <v>1842</v>
      </c>
      <c r="C123" s="5" t="n">
        <v>0.00717258995915284</v>
      </c>
      <c r="D123" s="50"/>
      <c r="E123" s="81" t="n">
        <v>9472471</v>
      </c>
      <c r="F123" s="5" t="n">
        <v>0.00568302442547798</v>
      </c>
      <c r="G123" s="81" t="n">
        <v>5142</v>
      </c>
      <c r="H123" s="80"/>
      <c r="I123" s="70" t="n">
        <v>12</v>
      </c>
      <c r="J123" s="71" t="n">
        <v>84622</v>
      </c>
    </row>
    <row r="124" customFormat="false" ht="15" hidden="false" customHeight="false" outlineLevel="0" collapsed="false">
      <c r="A124" s="64"/>
      <c r="B124" s="78"/>
      <c r="C124" s="5"/>
      <c r="D124" s="50"/>
      <c r="E124" s="81"/>
      <c r="F124" s="5"/>
      <c r="G124" s="81"/>
      <c r="H124" s="80"/>
      <c r="I124" s="70"/>
      <c r="J124" s="71"/>
    </row>
    <row r="125" customFormat="false" ht="15" hidden="false" customHeight="false" outlineLevel="0" collapsed="false">
      <c r="A125" s="64" t="s">
        <v>113</v>
      </c>
      <c r="B125" s="78" t="n">
        <v>11797</v>
      </c>
      <c r="C125" s="5" t="n">
        <v>0.0459365058350304</v>
      </c>
      <c r="D125" s="50"/>
      <c r="E125" s="81" t="n">
        <v>20795842</v>
      </c>
      <c r="F125" s="5" t="n">
        <v>0.012476499324662</v>
      </c>
      <c r="G125" s="81" t="n">
        <v>1763</v>
      </c>
      <c r="H125" s="80"/>
      <c r="I125" s="70" t="n">
        <v>25</v>
      </c>
      <c r="J125" s="71" t="n">
        <v>141986</v>
      </c>
    </row>
    <row r="126" customFormat="false" ht="15" hidden="false" customHeight="false" outlineLevel="0" collapsed="false">
      <c r="A126" s="64" t="s">
        <v>114</v>
      </c>
      <c r="B126" s="78" t="n">
        <v>839</v>
      </c>
      <c r="C126" s="5" t="n">
        <v>0.00326699401505387</v>
      </c>
      <c r="D126" s="50"/>
      <c r="E126" s="81" t="n">
        <v>8347724</v>
      </c>
      <c r="F126" s="5" t="n">
        <v>0.00500823062843357</v>
      </c>
      <c r="G126" s="81" t="n">
        <v>9950</v>
      </c>
      <c r="H126" s="80"/>
      <c r="I126" s="70" t="n">
        <v>7</v>
      </c>
      <c r="J126" s="71" t="n">
        <v>74878</v>
      </c>
    </row>
    <row r="127" customFormat="false" ht="15" hidden="false" customHeight="false" outlineLevel="0" collapsed="false">
      <c r="A127" s="64" t="s">
        <v>115</v>
      </c>
      <c r="B127" s="78" t="n">
        <v>10957</v>
      </c>
      <c r="C127" s="5" t="n">
        <v>0.0426656179057751</v>
      </c>
      <c r="D127" s="50"/>
      <c r="E127" s="81" t="n">
        <v>12448018</v>
      </c>
      <c r="F127" s="5" t="n">
        <v>0.00746820870106539</v>
      </c>
      <c r="G127" s="81" t="n">
        <v>1136</v>
      </c>
      <c r="H127" s="80"/>
      <c r="I127" s="70" t="n">
        <v>18</v>
      </c>
      <c r="J127" s="71" t="n">
        <v>67108</v>
      </c>
    </row>
    <row r="128" customFormat="false" ht="15" hidden="false" customHeight="false" outlineLevel="0" collapsed="false">
      <c r="A128" s="64"/>
      <c r="B128" s="78"/>
      <c r="C128" s="5"/>
      <c r="D128" s="50"/>
      <c r="E128" s="81"/>
      <c r="F128" s="5"/>
      <c r="G128" s="81"/>
      <c r="H128" s="80"/>
      <c r="I128" s="70"/>
      <c r="J128" s="71"/>
    </row>
    <row r="129" customFormat="false" ht="15" hidden="false" customHeight="false" outlineLevel="0" collapsed="false">
      <c r="A129" s="64" t="s">
        <v>116</v>
      </c>
      <c r="B129" s="78" t="n">
        <v>17512</v>
      </c>
      <c r="C129" s="5" t="n">
        <v>0.0681902254965714</v>
      </c>
      <c r="D129" s="50"/>
      <c r="E129" s="81" t="n">
        <v>17010002</v>
      </c>
      <c r="F129" s="5" t="n">
        <v>0.0102051784421857</v>
      </c>
      <c r="G129" s="81" t="n">
        <v>971</v>
      </c>
      <c r="H129" s="80"/>
      <c r="I129" s="70" t="n">
        <v>16</v>
      </c>
      <c r="J129" s="71" t="n">
        <v>94480</v>
      </c>
    </row>
    <row r="130" customFormat="false" ht="15" hidden="false" customHeight="false" outlineLevel="0" collapsed="false">
      <c r="A130" s="64" t="s">
        <v>117</v>
      </c>
      <c r="B130" s="78" t="n">
        <v>5053</v>
      </c>
      <c r="C130" s="5" t="n">
        <v>0.0196759484601516</v>
      </c>
      <c r="D130" s="50"/>
      <c r="E130" s="81" t="n">
        <v>3744865</v>
      </c>
      <c r="F130" s="5" t="n">
        <v>0.00224673786439859</v>
      </c>
      <c r="G130" s="81" t="n">
        <v>741</v>
      </c>
      <c r="H130" s="80"/>
      <c r="I130" s="70" t="n">
        <v>3</v>
      </c>
      <c r="J130" s="71" t="n">
        <v>538</v>
      </c>
    </row>
    <row r="131" customFormat="false" ht="15" hidden="false" customHeight="false" outlineLevel="0" collapsed="false">
      <c r="A131" s="64" t="s">
        <v>118</v>
      </c>
      <c r="B131" s="78" t="n">
        <v>11109</v>
      </c>
      <c r="C131" s="5" t="n">
        <v>0.0432574928644022</v>
      </c>
      <c r="D131" s="50"/>
      <c r="E131" s="81" t="n">
        <v>10673775</v>
      </c>
      <c r="F131" s="5" t="n">
        <v>0.00640374871953223</v>
      </c>
      <c r="G131" s="81" t="n">
        <v>961</v>
      </c>
      <c r="H131" s="80"/>
      <c r="I131" s="70" t="n">
        <v>12</v>
      </c>
      <c r="J131" s="71" t="n">
        <v>92689</v>
      </c>
    </row>
    <row r="132" customFormat="false" ht="15" hidden="false" customHeight="false" outlineLevel="0" collapsed="false">
      <c r="A132" s="64"/>
      <c r="B132" s="78"/>
      <c r="C132" s="5"/>
      <c r="D132" s="50"/>
      <c r="E132" s="81"/>
      <c r="F132" s="5"/>
      <c r="G132" s="81"/>
      <c r="H132" s="80"/>
      <c r="I132" s="70"/>
      <c r="J132" s="71"/>
    </row>
    <row r="133" customFormat="false" ht="15" hidden="false" customHeight="false" outlineLevel="0" collapsed="false">
      <c r="A133" s="64" t="s">
        <v>119</v>
      </c>
      <c r="B133" s="78" t="n">
        <v>17</v>
      </c>
      <c r="C133" s="5" t="n">
        <v>6.61965414254062E-005</v>
      </c>
      <c r="D133" s="50"/>
      <c r="E133" s="81" t="n">
        <v>5038</v>
      </c>
      <c r="F133" s="5" t="n">
        <v>0</v>
      </c>
      <c r="G133" s="81" t="n">
        <v>296</v>
      </c>
      <c r="H133" s="80"/>
      <c r="I133" s="70" t="n">
        <v>0</v>
      </c>
      <c r="J133" s="71" t="n">
        <v>0</v>
      </c>
    </row>
    <row r="134" customFormat="false" ht="15" hidden="false" customHeight="false" outlineLevel="0" collapsed="false">
      <c r="A134" s="64"/>
      <c r="B134" s="78"/>
      <c r="C134" s="5"/>
      <c r="D134" s="50"/>
      <c r="E134" s="81"/>
      <c r="F134" s="5"/>
      <c r="G134" s="81"/>
      <c r="H134" s="80"/>
      <c r="I134" s="70"/>
      <c r="J134" s="71"/>
    </row>
    <row r="135" customFormat="false" ht="15" hidden="false" customHeight="false" outlineLevel="0" collapsed="false">
      <c r="A135" s="64" t="s">
        <v>120</v>
      </c>
      <c r="B135" s="78" t="n">
        <v>7146</v>
      </c>
      <c r="C135" s="5" t="n">
        <v>0.0278259108838796</v>
      </c>
      <c r="D135" s="50"/>
      <c r="E135" s="81" t="n">
        <v>1151990</v>
      </c>
      <c r="F135" s="5" t="n">
        <v>0.0006911382793261</v>
      </c>
      <c r="G135" s="81" t="n">
        <v>161</v>
      </c>
      <c r="H135" s="80"/>
      <c r="I135" s="70" t="n">
        <v>0</v>
      </c>
      <c r="J135" s="71" t="n">
        <v>0</v>
      </c>
    </row>
    <row r="136" customFormat="false" ht="15" hidden="false" customHeight="false" outlineLevel="0" collapsed="false">
      <c r="A136" s="82"/>
      <c r="B136" s="83"/>
      <c r="C136" s="84"/>
      <c r="D136" s="85"/>
      <c r="E136" s="86"/>
      <c r="F136" s="84"/>
      <c r="G136" s="86"/>
      <c r="H136" s="83"/>
      <c r="I136" s="83"/>
      <c r="J136" s="86"/>
    </row>
    <row r="137" customFormat="false" ht="46.5" hidden="false" customHeight="true" outlineLevel="0" collapsed="false">
      <c r="A137" s="65" t="s">
        <v>160</v>
      </c>
      <c r="B137" s="65"/>
      <c r="C137" s="65"/>
      <c r="D137" s="65"/>
      <c r="E137" s="65"/>
      <c r="F137" s="65"/>
      <c r="G137" s="65"/>
      <c r="H137" s="65"/>
      <c r="I137" s="65"/>
      <c r="J137" s="65"/>
    </row>
    <row r="138" customFormat="false" ht="15" hidden="false" customHeight="false" outlineLevel="0" collapsed="false">
      <c r="A138" s="87"/>
      <c r="B138" s="88"/>
      <c r="C138" s="89"/>
      <c r="D138" s="89"/>
      <c r="E138" s="90"/>
      <c r="F138" s="89"/>
      <c r="G138" s="90"/>
      <c r="H138" s="88"/>
      <c r="I138" s="88"/>
      <c r="J138" s="90"/>
    </row>
    <row r="139" customFormat="false" ht="15" hidden="false" customHeight="false" outlineLevel="0" collapsed="false">
      <c r="A139" s="87" t="s">
        <v>122</v>
      </c>
      <c r="B139" s="88"/>
      <c r="C139" s="89"/>
      <c r="D139" s="89"/>
      <c r="E139" s="88"/>
      <c r="F139" s="89"/>
      <c r="G139" s="88"/>
      <c r="H139" s="88"/>
      <c r="I139" s="88"/>
      <c r="J139" s="88"/>
    </row>
    <row r="140" customFormat="false" ht="15" hidden="false" customHeight="false" outlineLevel="0" collapsed="false">
      <c r="A140" s="87"/>
      <c r="B140" s="88"/>
      <c r="C140" s="89"/>
      <c r="D140" s="89"/>
      <c r="E140" s="88"/>
      <c r="F140" s="89"/>
      <c r="G140" s="88"/>
      <c r="H140" s="88"/>
      <c r="I140" s="88"/>
      <c r="J140" s="88"/>
    </row>
    <row r="141" customFormat="false" ht="15" hidden="false" customHeight="false" outlineLevel="0" collapsed="false">
      <c r="A141" s="87" t="s">
        <v>141</v>
      </c>
      <c r="B141" s="88"/>
      <c r="C141" s="89"/>
      <c r="D141" s="89"/>
      <c r="E141" s="88"/>
      <c r="F141" s="89"/>
      <c r="G141" s="88"/>
      <c r="H141" s="88"/>
      <c r="I141" s="88"/>
      <c r="J141" s="88"/>
    </row>
    <row r="142" customFormat="false" ht="15" hidden="false" customHeight="false" outlineLevel="0" collapsed="false">
      <c r="A142" s="87" t="s">
        <v>124</v>
      </c>
      <c r="B142" s="64"/>
      <c r="C142" s="64"/>
      <c r="D142" s="64"/>
      <c r="E142" s="64"/>
      <c r="F142" s="64"/>
      <c r="G142" s="64"/>
      <c r="H142" s="64"/>
      <c r="I142" s="88"/>
      <c r="J142" s="88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</row>
    <row r="144" customFormat="false" ht="15" hidden="false" customHeight="false" outlineLevel="0" collapsed="false">
      <c r="A144" s="80" t="s">
        <v>161</v>
      </c>
      <c r="B144" s="80"/>
      <c r="C144" s="80"/>
      <c r="D144" s="80"/>
      <c r="E144" s="80"/>
      <c r="F144" s="80"/>
      <c r="G144" s="80"/>
      <c r="H144" s="80"/>
      <c r="I144" s="80"/>
      <c r="J144" s="80"/>
    </row>
    <row r="145" customFormat="false" ht="15" hidden="false" customHeight="false" outlineLevel="0" collapsed="false">
      <c r="A145" s="80" t="s">
        <v>126</v>
      </c>
      <c r="B145" s="80"/>
      <c r="C145" s="80"/>
      <c r="D145" s="80"/>
      <c r="E145" s="80"/>
      <c r="F145" s="80"/>
      <c r="G145" s="80"/>
      <c r="H145" s="80"/>
      <c r="I145" s="80"/>
      <c r="J145" s="80"/>
    </row>
  </sheetData>
  <mergeCells count="4">
    <mergeCell ref="B4:C4"/>
    <mergeCell ref="E4:G4"/>
    <mergeCell ref="I4:J4"/>
    <mergeCell ref="A137:J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43.77"/>
    <col collapsed="false" customWidth="true" hidden="false" outlineLevel="0" max="4" min="4" style="0" width="2.77"/>
    <col collapsed="false" customWidth="true" hidden="false" outlineLevel="0" max="8" min="8" style="0" width="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0.25" hidden="false" customHeight="false" outlineLevel="0" collapsed="false">
      <c r="A2" s="2" t="s">
        <v>162</v>
      </c>
      <c r="B2" s="3"/>
      <c r="C2" s="3"/>
      <c r="D2" s="3"/>
      <c r="E2" s="3"/>
      <c r="F2" s="3"/>
      <c r="G2" s="3"/>
      <c r="H2" s="6"/>
      <c r="I2" s="6"/>
      <c r="J2" s="6"/>
      <c r="K2" s="4"/>
      <c r="L2" s="3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6"/>
      <c r="K3" s="4"/>
      <c r="L3" s="7"/>
    </row>
    <row r="4" customFormat="false" ht="16.5" hidden="false" customHeight="fals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2"/>
      <c r="I4" s="11" t="s">
        <v>4</v>
      </c>
      <c r="J4" s="11"/>
      <c r="K4" s="13"/>
      <c r="L4" s="7"/>
    </row>
    <row r="5" customFormat="false" ht="15.75" hidden="false" customHeight="false" outlineLevel="0" collapsed="false">
      <c r="A5" s="14" t="s">
        <v>5</v>
      </c>
      <c r="B5" s="15" t="s">
        <v>6</v>
      </c>
      <c r="C5" s="15" t="s">
        <v>7</v>
      </c>
      <c r="D5" s="15"/>
      <c r="E5" s="15" t="s">
        <v>8</v>
      </c>
      <c r="F5" s="15" t="s">
        <v>7</v>
      </c>
      <c r="G5" s="15" t="s">
        <v>9</v>
      </c>
      <c r="H5" s="15"/>
      <c r="I5" s="15" t="s">
        <v>6</v>
      </c>
      <c r="J5" s="15" t="s">
        <v>8</v>
      </c>
      <c r="K5" s="13"/>
      <c r="L5" s="7"/>
    </row>
    <row r="6" customFormat="false" ht="15.75" hidden="false" customHeight="false" outlineLevel="0" collapsed="false">
      <c r="A6" s="16"/>
      <c r="B6" s="17"/>
      <c r="C6" s="18"/>
      <c r="D6" s="18"/>
      <c r="E6" s="19"/>
      <c r="F6" s="18"/>
      <c r="G6" s="18"/>
      <c r="H6" s="18"/>
      <c r="I6" s="18"/>
      <c r="J6" s="18"/>
      <c r="K6" s="13"/>
      <c r="L6" s="7"/>
    </row>
    <row r="7" customFormat="false" ht="15" hidden="false" customHeight="false" outlineLevel="0" collapsed="false">
      <c r="A7" s="64" t="s">
        <v>10</v>
      </c>
      <c r="B7" s="25" t="n">
        <v>252516</v>
      </c>
      <c r="C7" s="5" t="n">
        <v>1</v>
      </c>
      <c r="D7" s="50"/>
      <c r="E7" s="26" t="n">
        <v>1335823011</v>
      </c>
      <c r="F7" s="5" t="n">
        <v>1</v>
      </c>
      <c r="G7" s="26" t="n">
        <v>5290</v>
      </c>
      <c r="H7" s="26"/>
      <c r="I7" s="25" t="n">
        <v>1657</v>
      </c>
      <c r="J7" s="26" t="n">
        <v>15769882</v>
      </c>
    </row>
    <row r="8" customFormat="false" ht="15" hidden="false" customHeight="false" outlineLevel="0" collapsed="false">
      <c r="A8" s="65"/>
      <c r="B8" s="25"/>
      <c r="C8" s="5"/>
      <c r="D8" s="66"/>
      <c r="E8" s="26"/>
      <c r="F8" s="5"/>
      <c r="G8" s="26"/>
      <c r="H8" s="66"/>
      <c r="I8" s="25"/>
      <c r="J8" s="26"/>
    </row>
    <row r="9" customFormat="false" ht="15" hidden="false" customHeight="false" outlineLevel="0" collapsed="false">
      <c r="A9" s="64" t="s">
        <v>13</v>
      </c>
      <c r="B9" s="67" t="n">
        <v>1192</v>
      </c>
      <c r="C9" s="5" t="n">
        <v>0.00472049295886201</v>
      </c>
      <c r="D9" s="64"/>
      <c r="E9" s="69" t="n">
        <v>1464090</v>
      </c>
      <c r="F9" s="5" t="n">
        <v>0.00109602094584669</v>
      </c>
      <c r="G9" s="69" t="n">
        <v>1228</v>
      </c>
      <c r="H9" s="64"/>
      <c r="I9" s="70" t="s">
        <v>14</v>
      </c>
      <c r="J9" s="71" t="s">
        <v>14</v>
      </c>
    </row>
    <row r="10" customFormat="false" ht="15" hidden="false" customHeight="false" outlineLevel="0" collapsed="false">
      <c r="A10" s="64"/>
      <c r="B10" s="67"/>
      <c r="C10" s="5"/>
      <c r="D10" s="64"/>
      <c r="E10" s="69"/>
      <c r="F10" s="5"/>
      <c r="G10" s="69"/>
      <c r="H10" s="64"/>
      <c r="I10" s="70"/>
      <c r="J10" s="71"/>
    </row>
    <row r="11" customFormat="false" ht="15" hidden="false" customHeight="false" outlineLevel="0" collapsed="false">
      <c r="A11" s="64" t="s">
        <v>15</v>
      </c>
      <c r="B11" s="67" t="n">
        <v>393</v>
      </c>
      <c r="C11" s="5" t="n">
        <v>0.00155633702418857</v>
      </c>
      <c r="D11" s="50"/>
      <c r="E11" s="69" t="n">
        <v>5222852</v>
      </c>
      <c r="F11" s="5" t="n">
        <v>0.00390983832213682</v>
      </c>
      <c r="G11" s="69" t="n">
        <v>13290</v>
      </c>
      <c r="H11" s="26"/>
      <c r="I11" s="70" t="n">
        <v>7</v>
      </c>
      <c r="J11" s="71" t="n">
        <v>47641</v>
      </c>
    </row>
    <row r="12" customFormat="false" ht="15" hidden="false" customHeight="false" outlineLevel="0" collapsed="false">
      <c r="A12" s="64"/>
      <c r="B12" s="67"/>
      <c r="C12" s="5"/>
      <c r="D12" s="50"/>
      <c r="E12" s="69"/>
      <c r="F12" s="5"/>
      <c r="G12" s="69"/>
      <c r="H12" s="26"/>
      <c r="I12" s="70"/>
      <c r="J12" s="71"/>
    </row>
    <row r="13" customFormat="false" ht="15" hidden="false" customHeight="false" outlineLevel="0" collapsed="false">
      <c r="A13" s="64" t="s">
        <v>16</v>
      </c>
      <c r="B13" s="67" t="n">
        <v>445</v>
      </c>
      <c r="C13" s="5" t="n">
        <v>0.00176226456937382</v>
      </c>
      <c r="D13" s="50"/>
      <c r="E13" s="69" t="n">
        <v>20667743</v>
      </c>
      <c r="F13" s="5" t="n">
        <v>0.015471917184993</v>
      </c>
      <c r="G13" s="69" t="n">
        <v>46444</v>
      </c>
      <c r="H13" s="26"/>
      <c r="I13" s="70" t="n">
        <v>13</v>
      </c>
      <c r="J13" s="71" t="n">
        <v>137010</v>
      </c>
    </row>
    <row r="14" customFormat="false" ht="15" hidden="false" customHeight="false" outlineLevel="0" collapsed="false">
      <c r="A14" s="64"/>
      <c r="B14" s="67"/>
      <c r="C14" s="5"/>
      <c r="D14" s="50"/>
      <c r="E14" s="69"/>
      <c r="F14" s="5"/>
      <c r="G14" s="69"/>
      <c r="H14" s="26"/>
      <c r="I14" s="70"/>
      <c r="J14" s="71"/>
    </row>
    <row r="15" customFormat="false" ht="15" hidden="false" customHeight="false" outlineLevel="0" collapsed="false">
      <c r="A15" s="64" t="s">
        <v>17</v>
      </c>
      <c r="B15" s="67" t="n">
        <v>20029</v>
      </c>
      <c r="C15" s="5" t="n">
        <v>0.0793177462022209</v>
      </c>
      <c r="D15" s="50"/>
      <c r="E15" s="69" t="n">
        <v>30551655</v>
      </c>
      <c r="F15" s="5" t="n">
        <v>0.0228710351209843</v>
      </c>
      <c r="G15" s="69" t="n">
        <v>1525</v>
      </c>
      <c r="H15" s="26"/>
      <c r="I15" s="67" t="n">
        <v>40</v>
      </c>
      <c r="J15" s="69" t="n">
        <v>75009</v>
      </c>
    </row>
    <row r="16" customFormat="false" ht="15" hidden="false" customHeight="false" outlineLevel="0" collapsed="false">
      <c r="A16" s="64" t="s">
        <v>18</v>
      </c>
      <c r="B16" s="67" t="n">
        <v>6160</v>
      </c>
      <c r="C16" s="5" t="n">
        <v>0.0243944938142534</v>
      </c>
      <c r="D16" s="50"/>
      <c r="E16" s="69" t="n">
        <v>8531321</v>
      </c>
      <c r="F16" s="5" t="n">
        <v>0.00638656538309924</v>
      </c>
      <c r="G16" s="69" t="n">
        <v>1385</v>
      </c>
      <c r="H16" s="26"/>
      <c r="I16" s="70" t="n">
        <v>9</v>
      </c>
      <c r="J16" s="71" t="n">
        <v>11961</v>
      </c>
    </row>
    <row r="17" customFormat="false" ht="15" hidden="false" customHeight="false" outlineLevel="0" collapsed="false">
      <c r="A17" s="64" t="s">
        <v>19</v>
      </c>
      <c r="B17" s="67" t="n">
        <v>1196</v>
      </c>
      <c r="C17" s="5" t="n">
        <v>0.00473633353926088</v>
      </c>
      <c r="D17" s="50"/>
      <c r="E17" s="69" t="n">
        <v>5040678</v>
      </c>
      <c r="F17" s="5" t="n">
        <v>0.00377346247106983</v>
      </c>
      <c r="G17" s="69" t="n">
        <v>4215</v>
      </c>
      <c r="H17" s="26"/>
      <c r="I17" s="70" t="n">
        <v>12</v>
      </c>
      <c r="J17" s="71" t="n">
        <v>56126</v>
      </c>
    </row>
    <row r="18" customFormat="false" ht="15" hidden="false" customHeight="false" outlineLevel="0" collapsed="false">
      <c r="A18" s="64" t="s">
        <v>20</v>
      </c>
      <c r="B18" s="67" t="n">
        <v>12673</v>
      </c>
      <c r="C18" s="5" t="n">
        <v>0.0501869188487066</v>
      </c>
      <c r="D18" s="50"/>
      <c r="E18" s="69" t="n">
        <v>16979656</v>
      </c>
      <c r="F18" s="5" t="n">
        <v>0.0127110072668152</v>
      </c>
      <c r="G18" s="69" t="n">
        <v>1340</v>
      </c>
      <c r="H18" s="26"/>
      <c r="I18" s="70" t="n">
        <v>19</v>
      </c>
      <c r="J18" s="71" t="n">
        <v>6922</v>
      </c>
    </row>
    <row r="19" customFormat="false" ht="15" hidden="false" customHeight="false" outlineLevel="0" collapsed="false">
      <c r="A19" s="64"/>
      <c r="B19" s="67"/>
      <c r="C19" s="5"/>
      <c r="D19" s="50"/>
      <c r="E19" s="69"/>
      <c r="F19" s="5"/>
      <c r="G19" s="69"/>
      <c r="H19" s="26"/>
      <c r="I19" s="70"/>
      <c r="J19" s="71"/>
    </row>
    <row r="20" customFormat="false" ht="15" hidden="false" customHeight="false" outlineLevel="0" collapsed="false">
      <c r="A20" s="64" t="s">
        <v>21</v>
      </c>
      <c r="B20" s="67" t="n">
        <v>15081</v>
      </c>
      <c r="C20" s="5" t="n">
        <v>0.0597229482488238</v>
      </c>
      <c r="D20" s="50"/>
      <c r="E20" s="69" t="n">
        <v>200316833</v>
      </c>
      <c r="F20" s="5" t="n">
        <v>0.14995761515595</v>
      </c>
      <c r="G20" s="69" t="n">
        <v>13283</v>
      </c>
      <c r="H20" s="26"/>
      <c r="I20" s="67" t="n">
        <v>363</v>
      </c>
      <c r="J20" s="69" t="n">
        <v>3291218</v>
      </c>
    </row>
    <row r="21" customFormat="false" ht="15" hidden="false" customHeight="false" outlineLevel="0" collapsed="false">
      <c r="A21" s="64" t="s">
        <v>22</v>
      </c>
      <c r="B21" s="67" t="n">
        <v>1045</v>
      </c>
      <c r="C21" s="5" t="n">
        <v>0.00413835162920369</v>
      </c>
      <c r="D21" s="50"/>
      <c r="E21" s="69" t="n">
        <v>21334119</v>
      </c>
      <c r="F21" s="5" t="n">
        <v>0.0159707677022491</v>
      </c>
      <c r="G21" s="69" t="n">
        <v>20415</v>
      </c>
      <c r="H21" s="26"/>
      <c r="I21" s="70" t="n">
        <v>23</v>
      </c>
      <c r="J21" s="71" t="n">
        <v>127901</v>
      </c>
    </row>
    <row r="22" customFormat="false" ht="15" hidden="false" customHeight="false" outlineLevel="0" collapsed="false">
      <c r="A22" s="64" t="s">
        <v>23</v>
      </c>
      <c r="B22" s="67" t="n">
        <v>147</v>
      </c>
      <c r="C22" s="5" t="n">
        <v>0.000582141329658319</v>
      </c>
      <c r="D22" s="50"/>
      <c r="E22" s="69" t="n">
        <v>25750538</v>
      </c>
      <c r="F22" s="5" t="n">
        <v>0.0192769085335063</v>
      </c>
      <c r="G22" s="69" t="n">
        <v>175174</v>
      </c>
      <c r="H22" s="26"/>
      <c r="I22" s="70" t="n">
        <v>4</v>
      </c>
      <c r="J22" s="71" t="n">
        <v>243626</v>
      </c>
    </row>
    <row r="23" customFormat="false" ht="15" hidden="false" customHeight="false" outlineLevel="0" collapsed="false">
      <c r="A23" s="64" t="s">
        <v>24</v>
      </c>
      <c r="B23" s="67" t="n">
        <v>131</v>
      </c>
      <c r="C23" s="5" t="n">
        <v>0.000518779008062855</v>
      </c>
      <c r="D23" s="50"/>
      <c r="E23" s="69" t="n">
        <v>616078</v>
      </c>
      <c r="F23" s="5" t="n">
        <v>0.000461197325489103</v>
      </c>
      <c r="G23" s="69" t="n">
        <v>4703</v>
      </c>
      <c r="H23" s="26"/>
      <c r="I23" s="70" t="n">
        <v>7</v>
      </c>
      <c r="J23" s="71" t="n">
        <v>11085</v>
      </c>
    </row>
    <row r="24" customFormat="false" ht="15" hidden="false" customHeight="false" outlineLevel="0" collapsed="false">
      <c r="A24" s="64" t="s">
        <v>25</v>
      </c>
      <c r="B24" s="67" t="n">
        <v>137</v>
      </c>
      <c r="C24" s="5" t="n">
        <v>0.000542539878661154</v>
      </c>
      <c r="D24" s="50"/>
      <c r="E24" s="69" t="n">
        <v>337694</v>
      </c>
      <c r="F24" s="5" t="n">
        <v>0.000252798459989996</v>
      </c>
      <c r="G24" s="69" t="n">
        <v>2465</v>
      </c>
      <c r="H24" s="26"/>
      <c r="I24" s="70" t="n">
        <v>3</v>
      </c>
      <c r="J24" s="71" t="n">
        <v>3784</v>
      </c>
    </row>
    <row r="25" customFormat="false" ht="15" hidden="false" customHeight="false" outlineLevel="0" collapsed="false">
      <c r="A25" s="64" t="s">
        <v>26</v>
      </c>
      <c r="B25" s="67" t="n">
        <v>1900</v>
      </c>
      <c r="C25" s="5" t="n">
        <v>0.00752427568946126</v>
      </c>
      <c r="D25" s="50"/>
      <c r="E25" s="69" t="n">
        <v>9096512</v>
      </c>
      <c r="F25" s="5" t="n">
        <v>0.00680966859014529</v>
      </c>
      <c r="G25" s="69" t="n">
        <v>4788</v>
      </c>
      <c r="H25" s="26"/>
      <c r="I25" s="70" t="n">
        <v>11</v>
      </c>
      <c r="J25" s="71" t="n">
        <v>124972</v>
      </c>
    </row>
    <row r="26" customFormat="false" ht="15" hidden="false" customHeight="false" outlineLevel="0" collapsed="false">
      <c r="A26" s="64" t="s">
        <v>27</v>
      </c>
      <c r="B26" s="67" t="n">
        <v>114</v>
      </c>
      <c r="C26" s="5" t="n">
        <v>0.000451456541367676</v>
      </c>
      <c r="D26" s="50"/>
      <c r="E26" s="69" t="n">
        <v>1431340</v>
      </c>
      <c r="F26" s="5" t="n">
        <v>0.00107150422489615</v>
      </c>
      <c r="G26" s="69" t="n">
        <v>12556</v>
      </c>
      <c r="H26" s="26"/>
      <c r="I26" s="70" t="s">
        <v>14</v>
      </c>
      <c r="J26" s="71" t="s">
        <v>14</v>
      </c>
    </row>
    <row r="27" customFormat="false" ht="15" hidden="false" customHeight="false" outlineLevel="0" collapsed="false">
      <c r="A27" s="64" t="s">
        <v>28</v>
      </c>
      <c r="B27" s="67" t="n">
        <v>484</v>
      </c>
      <c r="C27" s="5" t="n">
        <v>0.00191671022826276</v>
      </c>
      <c r="D27" s="50"/>
      <c r="E27" s="69" t="n">
        <v>1008952</v>
      </c>
      <c r="F27" s="5" t="n">
        <v>0.000755303653022638</v>
      </c>
      <c r="G27" s="69" t="n">
        <v>2085</v>
      </c>
      <c r="H27" s="26"/>
      <c r="I27" s="70" t="n">
        <v>3</v>
      </c>
      <c r="J27" s="71" t="n">
        <v>440</v>
      </c>
    </row>
    <row r="28" customFormat="false" ht="15" hidden="false" customHeight="false" outlineLevel="0" collapsed="false">
      <c r="A28" s="64" t="s">
        <v>29</v>
      </c>
      <c r="B28" s="67" t="n">
        <v>218</v>
      </c>
      <c r="C28" s="5" t="n">
        <v>0.000863311631738187</v>
      </c>
      <c r="D28" s="50"/>
      <c r="E28" s="69" t="n">
        <v>1653926</v>
      </c>
      <c r="F28" s="5" t="n">
        <v>0.00123813258671287</v>
      </c>
      <c r="G28" s="69" t="n">
        <v>7587</v>
      </c>
      <c r="H28" s="26"/>
      <c r="I28" s="70" t="n">
        <v>12</v>
      </c>
      <c r="J28" s="71" t="n">
        <v>14269</v>
      </c>
    </row>
    <row r="29" customFormat="false" ht="15" hidden="false" customHeight="false" outlineLevel="0" collapsed="false">
      <c r="A29" s="64" t="s">
        <v>30</v>
      </c>
      <c r="B29" s="67" t="n">
        <v>1336</v>
      </c>
      <c r="C29" s="5" t="n">
        <v>0.00529075385322118</v>
      </c>
      <c r="D29" s="50"/>
      <c r="E29" s="69" t="n">
        <v>5146701</v>
      </c>
      <c r="F29" s="5" t="n">
        <v>0.00385283151856111</v>
      </c>
      <c r="G29" s="69" t="n">
        <v>3852</v>
      </c>
      <c r="H29" s="26"/>
      <c r="I29" s="70" t="n">
        <v>9</v>
      </c>
      <c r="J29" s="71" t="n">
        <v>63413</v>
      </c>
    </row>
    <row r="30" customFormat="false" ht="15" hidden="false" customHeight="false" outlineLevel="0" collapsed="false">
      <c r="A30" s="64" t="s">
        <v>31</v>
      </c>
      <c r="B30" s="67" t="n">
        <v>101</v>
      </c>
      <c r="C30" s="5" t="n">
        <v>0.000399974655071362</v>
      </c>
      <c r="D30" s="50"/>
      <c r="E30" s="69" t="n">
        <v>10242692</v>
      </c>
      <c r="F30" s="5" t="n">
        <v>0.00766770142126261</v>
      </c>
      <c r="G30" s="69" t="n">
        <v>101413</v>
      </c>
      <c r="H30" s="26"/>
      <c r="I30" s="70" t="n">
        <v>12</v>
      </c>
      <c r="J30" s="71" t="n">
        <v>22870</v>
      </c>
    </row>
    <row r="31" customFormat="false" ht="15" hidden="false" customHeight="false" outlineLevel="0" collapsed="false">
      <c r="A31" s="64" t="s">
        <v>32</v>
      </c>
      <c r="B31" s="67" t="n">
        <v>752</v>
      </c>
      <c r="C31" s="5" t="n">
        <v>0.00297802911498677</v>
      </c>
      <c r="D31" s="50"/>
      <c r="E31" s="69" t="n">
        <v>52986505</v>
      </c>
      <c r="F31" s="5" t="n">
        <v>0.0396658124344887</v>
      </c>
      <c r="G31" s="69" t="n">
        <v>70461</v>
      </c>
      <c r="H31" s="26"/>
      <c r="I31" s="70" t="n">
        <v>36</v>
      </c>
      <c r="J31" s="71" t="n">
        <v>255673</v>
      </c>
    </row>
    <row r="32" customFormat="false" ht="15" hidden="false" customHeight="false" outlineLevel="0" collapsed="false">
      <c r="A32" s="64" t="s">
        <v>33</v>
      </c>
      <c r="B32" s="67" t="n">
        <v>476</v>
      </c>
      <c r="C32" s="5" t="n">
        <v>0.00188502906746503</v>
      </c>
      <c r="D32" s="50"/>
      <c r="E32" s="69" t="n">
        <v>3103831</v>
      </c>
      <c r="F32" s="5" t="n">
        <v>0.00232353461082877</v>
      </c>
      <c r="G32" s="69" t="n">
        <v>6521</v>
      </c>
      <c r="H32" s="26"/>
      <c r="I32" s="70" t="n">
        <v>9</v>
      </c>
      <c r="J32" s="71" t="n">
        <v>28056</v>
      </c>
    </row>
    <row r="33" customFormat="false" ht="15" hidden="false" customHeight="false" outlineLevel="0" collapsed="false">
      <c r="A33" s="64" t="s">
        <v>34</v>
      </c>
      <c r="B33" s="67" t="n">
        <v>348</v>
      </c>
      <c r="C33" s="5" t="n">
        <v>0.00137813049470133</v>
      </c>
      <c r="D33" s="50"/>
      <c r="E33" s="69" t="n">
        <v>2895854</v>
      </c>
      <c r="F33" s="5" t="n">
        <v>0.00216784257806141</v>
      </c>
      <c r="G33" s="69" t="n">
        <v>8321</v>
      </c>
      <c r="H33" s="26"/>
      <c r="I33" s="70" t="n">
        <v>7</v>
      </c>
      <c r="J33" s="71" t="n">
        <v>18913</v>
      </c>
    </row>
    <row r="34" customFormat="false" ht="15" hidden="false" customHeight="false" outlineLevel="0" collapsed="false">
      <c r="A34" s="64" t="s">
        <v>35</v>
      </c>
      <c r="B34" s="67" t="n">
        <v>320</v>
      </c>
      <c r="C34" s="5" t="n">
        <v>0.00126724643190927</v>
      </c>
      <c r="D34" s="50"/>
      <c r="E34" s="69" t="n">
        <v>2208450</v>
      </c>
      <c r="F34" s="5" t="n">
        <v>0.00165325045444961</v>
      </c>
      <c r="G34" s="69" t="n">
        <v>6901</v>
      </c>
      <c r="H34" s="26"/>
      <c r="I34" s="70" t="n">
        <v>10</v>
      </c>
      <c r="J34" s="71" t="n">
        <v>959637</v>
      </c>
    </row>
    <row r="35" customFormat="false" ht="15" hidden="false" customHeight="false" outlineLevel="0" collapsed="false">
      <c r="A35" s="64" t="s">
        <v>36</v>
      </c>
      <c r="B35" s="67" t="n">
        <v>1746</v>
      </c>
      <c r="C35" s="5" t="n">
        <v>0.00691441334410493</v>
      </c>
      <c r="D35" s="50"/>
      <c r="E35" s="69" t="n">
        <v>6333354</v>
      </c>
      <c r="F35" s="5" t="n">
        <v>0.0047411625251603</v>
      </c>
      <c r="G35" s="69" t="n">
        <v>3627</v>
      </c>
      <c r="H35" s="26"/>
      <c r="I35" s="70" t="n">
        <v>37</v>
      </c>
      <c r="J35" s="71" t="n">
        <v>130847</v>
      </c>
    </row>
    <row r="36" customFormat="false" ht="15" hidden="false" customHeight="false" outlineLevel="0" collapsed="false">
      <c r="A36" s="64" t="s">
        <v>37</v>
      </c>
      <c r="B36" s="67" t="n">
        <v>929</v>
      </c>
      <c r="C36" s="5" t="n">
        <v>0.00367897479763659</v>
      </c>
      <c r="D36" s="50"/>
      <c r="E36" s="69" t="n">
        <v>6724083</v>
      </c>
      <c r="F36" s="5" t="n">
        <v>0.00503366310104685</v>
      </c>
      <c r="G36" s="69" t="n">
        <v>7238</v>
      </c>
      <c r="H36" s="26"/>
      <c r="I36" s="70" t="n">
        <v>25</v>
      </c>
      <c r="J36" s="71" t="n">
        <v>133911</v>
      </c>
    </row>
    <row r="37" customFormat="false" ht="15" hidden="false" customHeight="false" outlineLevel="0" collapsed="false">
      <c r="A37" s="64" t="s">
        <v>38</v>
      </c>
      <c r="B37" s="67" t="n">
        <v>973</v>
      </c>
      <c r="C37" s="5" t="n">
        <v>0.00385322118202411</v>
      </c>
      <c r="D37" s="50"/>
      <c r="E37" s="69" t="n">
        <v>15479358</v>
      </c>
      <c r="F37" s="5" t="n">
        <v>0.0115878809337265</v>
      </c>
      <c r="G37" s="69" t="n">
        <v>15909</v>
      </c>
      <c r="H37" s="26"/>
      <c r="I37" s="70" t="n">
        <v>43</v>
      </c>
      <c r="J37" s="71" t="n">
        <v>406559</v>
      </c>
    </row>
    <row r="38" customFormat="false" ht="15" hidden="false" customHeight="false" outlineLevel="0" collapsed="false">
      <c r="A38" s="64" t="s">
        <v>163</v>
      </c>
      <c r="B38" s="67"/>
      <c r="C38" s="5"/>
      <c r="D38" s="50"/>
      <c r="E38" s="69"/>
      <c r="F38" s="5"/>
      <c r="G38" s="69"/>
      <c r="H38" s="26"/>
      <c r="I38" s="70"/>
      <c r="J38" s="71"/>
    </row>
    <row r="39" customFormat="false" ht="15" hidden="false" customHeight="false" outlineLevel="0" collapsed="false">
      <c r="A39" s="64" t="s">
        <v>164</v>
      </c>
      <c r="B39" s="67" t="n">
        <v>719</v>
      </c>
      <c r="C39" s="5" t="n">
        <v>0.00284734432669613</v>
      </c>
      <c r="D39" s="50"/>
      <c r="E39" s="69" t="n">
        <v>7505058</v>
      </c>
      <c r="F39" s="5" t="n">
        <v>0.00561830267797356</v>
      </c>
      <c r="G39" s="69" t="n">
        <v>10438</v>
      </c>
      <c r="H39" s="26"/>
      <c r="I39" s="70" t="n">
        <v>26</v>
      </c>
      <c r="J39" s="71" t="n">
        <v>143385</v>
      </c>
    </row>
    <row r="40" customFormat="false" ht="15" hidden="false" customHeight="false" outlineLevel="0" collapsed="false">
      <c r="A40" s="64" t="s">
        <v>40</v>
      </c>
      <c r="B40" s="67" t="n">
        <v>342</v>
      </c>
      <c r="C40" s="5" t="n">
        <v>0.00135436962410303</v>
      </c>
      <c r="D40" s="50"/>
      <c r="E40" s="69" t="n">
        <v>3967058</v>
      </c>
      <c r="F40" s="5" t="n">
        <v>0.00296974821314858</v>
      </c>
      <c r="G40" s="69" t="n">
        <v>11600</v>
      </c>
      <c r="H40" s="26"/>
      <c r="I40" s="70" t="n">
        <v>22</v>
      </c>
      <c r="J40" s="71" t="n">
        <v>287333</v>
      </c>
    </row>
    <row r="41" customFormat="false" ht="15" hidden="false" customHeight="false" outlineLevel="0" collapsed="false">
      <c r="A41" s="64" t="s">
        <v>41</v>
      </c>
      <c r="B41" s="67" t="n">
        <v>375</v>
      </c>
      <c r="C41" s="5" t="n">
        <v>0.00148505441239367</v>
      </c>
      <c r="D41" s="50"/>
      <c r="E41" s="69" t="n">
        <v>1047078</v>
      </c>
      <c r="F41" s="5" t="n">
        <v>0.000783844859219902</v>
      </c>
      <c r="G41" s="69" t="n">
        <v>2792</v>
      </c>
      <c r="H41" s="26"/>
      <c r="I41" s="70" t="n">
        <v>3</v>
      </c>
      <c r="J41" s="71" t="n">
        <v>3427</v>
      </c>
    </row>
    <row r="42" customFormat="false" ht="15" hidden="false" customHeight="false" outlineLevel="0" collapsed="false">
      <c r="A42" s="64" t="s">
        <v>159</v>
      </c>
      <c r="B42" s="67" t="n">
        <v>2488</v>
      </c>
      <c r="C42" s="5" t="n">
        <v>0.00985284100809454</v>
      </c>
      <c r="D42" s="73"/>
      <c r="E42" s="69" t="n">
        <v>21447652</v>
      </c>
      <c r="F42" s="5" t="n">
        <v>0.0160557587520103</v>
      </c>
      <c r="G42" s="69" t="n">
        <v>8620</v>
      </c>
      <c r="H42" s="72"/>
      <c r="I42" s="70" t="n">
        <v>59</v>
      </c>
      <c r="J42" s="71" t="n">
        <v>301542</v>
      </c>
    </row>
    <row r="43" customFormat="false" ht="15" hidden="false" customHeight="false" outlineLevel="0" collapsed="false">
      <c r="A43" s="64"/>
      <c r="B43" s="67"/>
      <c r="C43" s="5"/>
      <c r="D43" s="73"/>
      <c r="E43" s="69"/>
      <c r="F43" s="5"/>
      <c r="G43" s="69"/>
      <c r="H43" s="72"/>
      <c r="I43" s="70"/>
      <c r="J43" s="71"/>
    </row>
    <row r="44" customFormat="false" ht="15" hidden="false" customHeight="false" outlineLevel="0" collapsed="false">
      <c r="A44" s="64" t="s">
        <v>43</v>
      </c>
      <c r="B44" s="67" t="n">
        <v>25780</v>
      </c>
      <c r="C44" s="5" t="n">
        <v>0.10209254067069</v>
      </c>
      <c r="D44" s="50"/>
      <c r="E44" s="69" t="n">
        <v>127089014</v>
      </c>
      <c r="F44" s="5" t="n">
        <v>0.095139111209696</v>
      </c>
      <c r="G44" s="69" t="n">
        <v>4930</v>
      </c>
      <c r="H44" s="26"/>
      <c r="I44" s="67" t="n">
        <v>163</v>
      </c>
      <c r="J44" s="69" t="n">
        <v>735549</v>
      </c>
    </row>
    <row r="45" customFormat="false" ht="15" hidden="false" customHeight="false" outlineLevel="0" collapsed="false">
      <c r="A45" s="64" t="s">
        <v>44</v>
      </c>
      <c r="B45" s="67" t="n">
        <v>13448</v>
      </c>
      <c r="C45" s="5" t="n">
        <v>0.0531689081087931</v>
      </c>
      <c r="D45" s="50"/>
      <c r="E45" s="69" t="n">
        <v>70055075</v>
      </c>
      <c r="F45" s="5" t="n">
        <v>0.0524407608067473</v>
      </c>
      <c r="G45" s="69" t="n">
        <v>5209</v>
      </c>
      <c r="H45" s="26"/>
      <c r="I45" s="70" t="n">
        <v>80</v>
      </c>
      <c r="J45" s="71" t="n">
        <v>261470</v>
      </c>
    </row>
    <row r="46" customFormat="false" ht="15" hidden="false" customHeight="false" outlineLevel="0" collapsed="false">
      <c r="A46" s="64" t="s">
        <v>165</v>
      </c>
      <c r="B46" s="67"/>
      <c r="C46" s="5"/>
      <c r="D46" s="50"/>
      <c r="E46" s="69"/>
      <c r="F46" s="5"/>
      <c r="G46" s="69"/>
      <c r="H46" s="26"/>
      <c r="I46" s="70"/>
      <c r="J46" s="71"/>
    </row>
    <row r="47" customFormat="false" ht="15" hidden="false" customHeight="false" outlineLevel="0" collapsed="false">
      <c r="A47" s="64" t="s">
        <v>166</v>
      </c>
      <c r="B47" s="67" t="n">
        <v>897</v>
      </c>
      <c r="C47" s="5" t="n">
        <v>0.00355225015444566</v>
      </c>
      <c r="D47" s="50"/>
      <c r="E47" s="69" t="n">
        <v>16850332</v>
      </c>
      <c r="F47" s="5" t="n">
        <v>0.012614195040244</v>
      </c>
      <c r="G47" s="69" t="n">
        <v>18785</v>
      </c>
      <c r="H47" s="26"/>
      <c r="I47" s="70" t="n">
        <v>5</v>
      </c>
      <c r="J47" s="71" t="n">
        <v>14288</v>
      </c>
    </row>
    <row r="48" customFormat="false" ht="15" hidden="false" customHeight="false" outlineLevel="0" collapsed="false">
      <c r="A48" s="64" t="s">
        <v>46</v>
      </c>
      <c r="B48" s="67" t="n">
        <v>722</v>
      </c>
      <c r="C48" s="5" t="n">
        <v>0.00285922476199528</v>
      </c>
      <c r="D48" s="50"/>
      <c r="E48" s="69" t="n">
        <v>6185613</v>
      </c>
      <c r="F48" s="5" t="n">
        <v>0.00463056329248995</v>
      </c>
      <c r="G48" s="69" t="n">
        <v>8567</v>
      </c>
      <c r="H48" s="26"/>
      <c r="I48" s="70" t="s">
        <v>14</v>
      </c>
      <c r="J48" s="71" t="s">
        <v>14</v>
      </c>
    </row>
    <row r="49" customFormat="false" ht="15" hidden="false" customHeight="false" outlineLevel="0" collapsed="false">
      <c r="A49" s="64" t="s">
        <v>47</v>
      </c>
      <c r="B49" s="67" t="n">
        <v>535</v>
      </c>
      <c r="C49" s="5" t="n">
        <v>0.0021186776283483</v>
      </c>
      <c r="D49" s="50"/>
      <c r="E49" s="69" t="n">
        <v>2389120</v>
      </c>
      <c r="F49" s="5" t="n">
        <v>0.0017885004078583</v>
      </c>
      <c r="G49" s="69" t="n">
        <v>4466</v>
      </c>
      <c r="H49" s="26"/>
      <c r="I49" s="70" t="n">
        <v>4</v>
      </c>
      <c r="J49" s="71" t="n">
        <v>2332</v>
      </c>
    </row>
    <row r="50" customFormat="false" ht="15" hidden="false" customHeight="false" outlineLevel="0" collapsed="false">
      <c r="A50" s="64" t="s">
        <v>167</v>
      </c>
      <c r="B50" s="67"/>
      <c r="C50" s="5"/>
      <c r="D50" s="50"/>
      <c r="E50" s="69"/>
      <c r="F50" s="5"/>
      <c r="G50" s="69"/>
      <c r="H50" s="26"/>
      <c r="I50" s="70"/>
      <c r="J50" s="71"/>
    </row>
    <row r="51" customFormat="false" ht="15" hidden="false" customHeight="false" outlineLevel="0" collapsed="false">
      <c r="A51" s="64" t="s">
        <v>166</v>
      </c>
      <c r="B51" s="67" t="n">
        <v>572</v>
      </c>
      <c r="C51" s="5" t="n">
        <v>0.00226520299703781</v>
      </c>
      <c r="D51" s="50"/>
      <c r="E51" s="69" t="n">
        <v>4547735</v>
      </c>
      <c r="F51" s="5" t="n">
        <v>0.00340444427334393</v>
      </c>
      <c r="G51" s="69" t="n">
        <v>7951</v>
      </c>
      <c r="H51" s="26"/>
      <c r="I51" s="70" t="n">
        <v>3</v>
      </c>
      <c r="J51" s="71" t="n">
        <v>11076</v>
      </c>
    </row>
    <row r="52" customFormat="false" ht="15" hidden="false" customHeight="false" outlineLevel="0" collapsed="false">
      <c r="A52" s="64" t="s">
        <v>49</v>
      </c>
      <c r="B52" s="67" t="n">
        <v>367</v>
      </c>
      <c r="C52" s="5" t="n">
        <v>0.00145337325159594</v>
      </c>
      <c r="D52" s="50"/>
      <c r="E52" s="69" t="n">
        <v>1421847</v>
      </c>
      <c r="F52" s="5" t="n">
        <v>0.00106439774453024</v>
      </c>
      <c r="G52" s="69" t="n">
        <v>3874</v>
      </c>
      <c r="H52" s="26"/>
      <c r="I52" s="70" t="s">
        <v>14</v>
      </c>
      <c r="J52" s="71" t="s">
        <v>14</v>
      </c>
    </row>
    <row r="53" customFormat="false" ht="15" hidden="false" customHeight="false" outlineLevel="0" collapsed="false">
      <c r="A53" s="64" t="s">
        <v>50</v>
      </c>
      <c r="B53" s="67" t="n">
        <v>1025</v>
      </c>
      <c r="C53" s="5" t="n">
        <v>0.00405914872720937</v>
      </c>
      <c r="D53" s="50"/>
      <c r="E53" s="69" t="n">
        <v>2959867</v>
      </c>
      <c r="F53" s="5" t="n">
        <v>0.00221576284854102</v>
      </c>
      <c r="G53" s="69" t="n">
        <v>2888</v>
      </c>
      <c r="H53" s="26"/>
      <c r="I53" s="70" t="n">
        <v>12</v>
      </c>
      <c r="J53" s="71" t="n">
        <v>35693</v>
      </c>
    </row>
    <row r="54" customFormat="false" ht="15" hidden="false" customHeight="false" outlineLevel="0" collapsed="false">
      <c r="A54" s="64" t="s">
        <v>168</v>
      </c>
      <c r="B54" s="67"/>
      <c r="C54" s="5"/>
      <c r="D54" s="50"/>
      <c r="E54" s="69"/>
      <c r="F54" s="5"/>
      <c r="G54" s="69"/>
      <c r="H54" s="26"/>
      <c r="I54" s="70"/>
      <c r="J54" s="71"/>
    </row>
    <row r="55" customFormat="false" ht="15" hidden="false" customHeight="false" outlineLevel="0" collapsed="false">
      <c r="A55" s="64" t="s">
        <v>169</v>
      </c>
      <c r="B55" s="67" t="n">
        <v>612</v>
      </c>
      <c r="C55" s="5" t="n">
        <v>0.00242360880102647</v>
      </c>
      <c r="D55" s="50"/>
      <c r="E55" s="69" t="n">
        <v>2682015</v>
      </c>
      <c r="F55" s="5" t="n">
        <v>0.00200776223939445</v>
      </c>
      <c r="G55" s="69" t="n">
        <v>4382</v>
      </c>
      <c r="H55" s="26"/>
      <c r="I55" s="70" t="n">
        <v>4</v>
      </c>
      <c r="J55" s="71" t="n">
        <v>932</v>
      </c>
    </row>
    <row r="56" customFormat="false" ht="15" hidden="false" customHeight="false" outlineLevel="0" collapsed="false">
      <c r="A56" s="64" t="s">
        <v>52</v>
      </c>
      <c r="B56" s="67" t="n">
        <v>1468</v>
      </c>
      <c r="C56" s="5" t="n">
        <v>0.00581349300638375</v>
      </c>
      <c r="D56" s="50"/>
      <c r="E56" s="69" t="n">
        <v>9337752</v>
      </c>
      <c r="F56" s="5" t="n">
        <v>0.00699026137677456</v>
      </c>
      <c r="G56" s="69" t="n">
        <v>6361</v>
      </c>
      <c r="H56" s="26"/>
      <c r="I56" s="70" t="n">
        <v>13</v>
      </c>
      <c r="J56" s="71" t="n">
        <v>19699</v>
      </c>
    </row>
    <row r="57" customFormat="false" ht="15" hidden="false" customHeight="false" outlineLevel="0" collapsed="false">
      <c r="A57" s="64" t="s">
        <v>53</v>
      </c>
      <c r="B57" s="67" t="n">
        <v>7228</v>
      </c>
      <c r="C57" s="5" t="n">
        <v>0.0286239287807505</v>
      </c>
      <c r="D57" s="50"/>
      <c r="E57" s="69" t="n">
        <v>23677294</v>
      </c>
      <c r="F57" s="5" t="n">
        <v>0.0177248735835709</v>
      </c>
      <c r="G57" s="69" t="n">
        <v>3276</v>
      </c>
      <c r="H57" s="26"/>
      <c r="I57" s="70" t="n">
        <v>35</v>
      </c>
      <c r="J57" s="71" t="n">
        <v>174276</v>
      </c>
    </row>
    <row r="58" customFormat="false" ht="15" hidden="false" customHeight="false" outlineLevel="0" collapsed="false">
      <c r="C58" s="5"/>
      <c r="E58" s="75"/>
      <c r="F58" s="5"/>
      <c r="G58" s="75"/>
      <c r="J58" s="75"/>
    </row>
    <row r="59" customFormat="false" ht="15" hidden="false" customHeight="false" outlineLevel="0" collapsed="false">
      <c r="A59" s="64" t="s">
        <v>54</v>
      </c>
      <c r="B59" s="67" t="n">
        <v>11833</v>
      </c>
      <c r="C59" s="5" t="n">
        <v>0.0469</v>
      </c>
      <c r="D59" s="50"/>
      <c r="E59" s="69" t="n">
        <v>56113619</v>
      </c>
      <c r="F59" s="5" t="n">
        <v>0.042</v>
      </c>
      <c r="G59" s="69" t="n">
        <v>4742</v>
      </c>
      <c r="H59" s="26"/>
      <c r="I59" s="70" t="n">
        <v>82</v>
      </c>
      <c r="J59" s="71" t="n">
        <v>448198</v>
      </c>
      <c r="K59" s="91"/>
    </row>
    <row r="60" customFormat="false" ht="15" hidden="false" customHeight="false" outlineLevel="0" collapsed="false">
      <c r="A60" s="64" t="s">
        <v>55</v>
      </c>
      <c r="B60" s="67" t="n">
        <v>436</v>
      </c>
      <c r="C60" s="5" t="n">
        <v>0.00172662326347637</v>
      </c>
      <c r="D60" s="50"/>
      <c r="E60" s="69" t="n">
        <v>1401873</v>
      </c>
      <c r="F60" s="5" t="n">
        <v>0.001049445164858</v>
      </c>
      <c r="G60" s="69" t="n">
        <v>3215</v>
      </c>
      <c r="H60" s="26"/>
      <c r="I60" s="70" t="s">
        <v>14</v>
      </c>
      <c r="J60" s="71" t="s">
        <v>14</v>
      </c>
      <c r="K60" s="70"/>
    </row>
    <row r="61" customFormat="false" ht="15" hidden="false" customHeight="false" outlineLevel="0" collapsed="false">
      <c r="A61" s="64" t="s">
        <v>133</v>
      </c>
      <c r="B61" s="67" t="n">
        <v>309</v>
      </c>
      <c r="C61" s="5" t="n">
        <v>0.00122368483581238</v>
      </c>
      <c r="D61" s="50"/>
      <c r="E61" s="69" t="n">
        <v>5575785</v>
      </c>
      <c r="F61" s="5" t="n">
        <v>0.00417404473054103</v>
      </c>
      <c r="G61" s="69" t="n">
        <v>18045</v>
      </c>
      <c r="H61" s="26"/>
      <c r="I61" s="70" t="n">
        <v>5</v>
      </c>
      <c r="J61" s="71" t="n">
        <v>41917</v>
      </c>
      <c r="K61" s="70"/>
    </row>
    <row r="62" customFormat="false" ht="15" hidden="false" customHeight="false" outlineLevel="0" collapsed="false">
      <c r="A62" s="64" t="s">
        <v>57</v>
      </c>
      <c r="B62" s="67" t="n">
        <v>3095</v>
      </c>
      <c r="C62" s="5" t="n">
        <v>0.0122566490836224</v>
      </c>
      <c r="D62" s="50"/>
      <c r="E62" s="69" t="n">
        <v>14464058</v>
      </c>
      <c r="F62" s="5" t="n">
        <v>0.0108278251541514</v>
      </c>
      <c r="G62" s="69" t="n">
        <v>4673</v>
      </c>
      <c r="H62" s="26"/>
      <c r="I62" s="70" t="n">
        <v>19</v>
      </c>
      <c r="J62" s="71" t="n">
        <v>340555</v>
      </c>
      <c r="K62" s="70"/>
    </row>
    <row r="63" customFormat="false" ht="15" hidden="false" customHeight="false" outlineLevel="0" collapsed="false">
      <c r="A63" s="64" t="s">
        <v>58</v>
      </c>
      <c r="B63" s="67" t="n">
        <v>1832</v>
      </c>
      <c r="C63" s="5" t="n">
        <v>0.00725498582268054</v>
      </c>
      <c r="D63" s="50"/>
      <c r="E63" s="69" t="n">
        <v>8406985</v>
      </c>
      <c r="F63" s="5" t="n">
        <v>0.00629348718413416</v>
      </c>
      <c r="G63" s="69" t="n">
        <v>4589</v>
      </c>
      <c r="H63" s="26"/>
      <c r="I63" s="70" t="n">
        <v>11</v>
      </c>
      <c r="J63" s="71" t="n">
        <v>19553</v>
      </c>
      <c r="K63" s="70"/>
    </row>
    <row r="64" customFormat="false" ht="15" hidden="false" customHeight="false" outlineLevel="0" collapsed="false">
      <c r="A64" s="64" t="s">
        <v>59</v>
      </c>
      <c r="B64" s="67" t="n">
        <v>282</v>
      </c>
      <c r="C64" s="5" t="n">
        <v>0.00111676091812004</v>
      </c>
      <c r="D64" s="50"/>
      <c r="E64" s="69" t="n">
        <v>809738</v>
      </c>
      <c r="F64" s="5" t="n">
        <v>0.000606171621039698</v>
      </c>
      <c r="G64" s="69" t="n">
        <v>2871</v>
      </c>
      <c r="H64" s="26"/>
      <c r="I64" s="70" t="n">
        <v>3</v>
      </c>
      <c r="J64" s="71" t="n">
        <v>12961</v>
      </c>
      <c r="K64" s="70"/>
    </row>
    <row r="65" customFormat="false" ht="15" hidden="false" customHeight="false" outlineLevel="0" collapsed="false">
      <c r="A65" s="64" t="s">
        <v>60</v>
      </c>
      <c r="B65" s="67" t="n">
        <v>430</v>
      </c>
      <c r="C65" s="5" t="n">
        <v>0.00170286239287808</v>
      </c>
      <c r="D65" s="50"/>
      <c r="E65" s="69" t="n">
        <v>1247475</v>
      </c>
      <c r="F65" s="5" t="n">
        <v>0.000933862487565727</v>
      </c>
      <c r="G65" s="69" t="n">
        <v>2901</v>
      </c>
      <c r="H65" s="26"/>
      <c r="I65" s="70" t="n">
        <v>7</v>
      </c>
      <c r="J65" s="71" t="n">
        <v>2254</v>
      </c>
      <c r="K65" s="70"/>
    </row>
    <row r="66" customFormat="false" ht="15" hidden="false" customHeight="false" outlineLevel="0" collapsed="false">
      <c r="A66" s="64" t="s">
        <v>61</v>
      </c>
      <c r="B66" s="67" t="n">
        <v>298</v>
      </c>
      <c r="C66" s="5" t="n">
        <v>0.0011801232397155</v>
      </c>
      <c r="D66" s="50"/>
      <c r="E66" s="69" t="n">
        <v>4462797</v>
      </c>
      <c r="F66" s="5" t="n">
        <v>0.00334085950253181</v>
      </c>
      <c r="G66" s="69" t="n">
        <v>14976</v>
      </c>
      <c r="H66" s="26"/>
      <c r="I66" s="70" t="n">
        <v>6</v>
      </c>
      <c r="J66" s="71" t="n">
        <v>3268</v>
      </c>
      <c r="K66" s="70"/>
    </row>
    <row r="67" customFormat="false" ht="15" hidden="false" customHeight="false" outlineLevel="0" collapsed="false">
      <c r="A67" s="64" t="s">
        <v>170</v>
      </c>
      <c r="B67" s="67"/>
      <c r="C67" s="5"/>
      <c r="D67" s="50"/>
      <c r="E67" s="69"/>
      <c r="F67" s="5"/>
      <c r="G67" s="69"/>
      <c r="H67" s="26"/>
      <c r="I67" s="70"/>
      <c r="J67" s="71"/>
      <c r="K67" s="70"/>
    </row>
    <row r="68" customFormat="false" ht="15" hidden="false" customHeight="false" outlineLevel="0" collapsed="false">
      <c r="A68" s="64" t="s">
        <v>166</v>
      </c>
      <c r="B68" s="67" t="n">
        <v>282</v>
      </c>
      <c r="C68" s="5" t="n">
        <v>0.00111676091812004</v>
      </c>
      <c r="D68" s="50"/>
      <c r="E68" s="69" t="n">
        <v>3851989</v>
      </c>
      <c r="F68" s="5" t="n">
        <v>0.00288360731045978</v>
      </c>
      <c r="G68" s="69" t="n">
        <v>13660</v>
      </c>
      <c r="H68" s="26"/>
      <c r="I68" s="70" t="n">
        <v>3</v>
      </c>
      <c r="J68" s="71" t="n">
        <v>10772</v>
      </c>
      <c r="K68" s="70"/>
    </row>
    <row r="69" customFormat="false" ht="15" hidden="false" customHeight="false" outlineLevel="0" collapsed="false">
      <c r="A69" s="64" t="s">
        <v>63</v>
      </c>
      <c r="B69" s="67" t="n">
        <v>4847</v>
      </c>
      <c r="C69" s="5" t="n">
        <v>0.0191948232983257</v>
      </c>
      <c r="D69" s="50"/>
      <c r="E69" s="69" t="n">
        <v>15888594</v>
      </c>
      <c r="F69" s="5" t="n">
        <v>0.0118942358899071</v>
      </c>
      <c r="G69" s="69" t="n">
        <v>3278</v>
      </c>
      <c r="H69" s="26"/>
      <c r="I69" s="70" t="n">
        <v>27</v>
      </c>
      <c r="J69" s="71" t="n">
        <v>16707</v>
      </c>
      <c r="K69" s="70"/>
    </row>
    <row r="70" customFormat="false" ht="15" hidden="false" customHeight="false" outlineLevel="0" collapsed="false">
      <c r="A70" s="64" t="s">
        <v>64</v>
      </c>
      <c r="B70" s="67" t="n">
        <v>483</v>
      </c>
      <c r="C70" s="5" t="n">
        <v>0.00191275008316305</v>
      </c>
      <c r="D70" s="50"/>
      <c r="E70" s="69" t="n">
        <v>917320</v>
      </c>
      <c r="F70" s="5" t="n">
        <v>0.000686707739308437</v>
      </c>
      <c r="G70" s="69" t="n">
        <v>1899</v>
      </c>
      <c r="H70" s="26"/>
      <c r="I70" s="70" t="s">
        <v>14</v>
      </c>
      <c r="J70" s="71" t="s">
        <v>14</v>
      </c>
      <c r="K70" s="70"/>
    </row>
    <row r="71" customFormat="false" ht="15" hidden="false" customHeight="false" outlineLevel="0" collapsed="false">
      <c r="A71" s="64"/>
      <c r="B71" s="67"/>
      <c r="C71" s="5"/>
      <c r="D71" s="50"/>
      <c r="E71" s="69"/>
      <c r="F71" s="5"/>
      <c r="G71" s="69"/>
      <c r="H71" s="26"/>
      <c r="I71" s="70"/>
      <c r="J71" s="71"/>
      <c r="K71" s="70"/>
    </row>
    <row r="72" customFormat="false" ht="15" hidden="false" customHeight="false" outlineLevel="0" collapsed="false">
      <c r="A72" s="64" t="s">
        <v>65</v>
      </c>
      <c r="B72" s="67" t="n">
        <v>30048</v>
      </c>
      <c r="C72" s="5" t="n">
        <v>0.11899443995628</v>
      </c>
      <c r="D72" s="50"/>
      <c r="E72" s="69" t="n">
        <v>150252894</v>
      </c>
      <c r="F72" s="5" t="n">
        <v>0.112479641960592</v>
      </c>
      <c r="G72" s="69" t="n">
        <v>5000</v>
      </c>
      <c r="H72" s="26"/>
      <c r="I72" s="70" t="n">
        <v>84</v>
      </c>
      <c r="J72" s="71" t="n">
        <v>583964</v>
      </c>
      <c r="K72" s="70"/>
    </row>
    <row r="73" customFormat="false" ht="15" hidden="false" customHeight="false" outlineLevel="0" collapsed="false">
      <c r="A73" s="64" t="s">
        <v>66</v>
      </c>
      <c r="B73" s="67" t="n">
        <v>2232</v>
      </c>
      <c r="C73" s="5" t="n">
        <v>0.00883904386256713</v>
      </c>
      <c r="D73" s="50"/>
      <c r="E73" s="69" t="n">
        <v>5264742</v>
      </c>
      <c r="F73" s="5" t="n">
        <v>0.00394119726688853</v>
      </c>
      <c r="G73" s="69" t="n">
        <v>2359</v>
      </c>
      <c r="H73" s="26"/>
      <c r="I73" s="70" t="n">
        <v>7</v>
      </c>
      <c r="J73" s="71" t="n">
        <v>89501</v>
      </c>
      <c r="K73" s="70"/>
    </row>
    <row r="74" customFormat="false" ht="15" hidden="false" customHeight="false" outlineLevel="0" collapsed="false">
      <c r="A74" s="64" t="s">
        <v>67</v>
      </c>
      <c r="B74" s="67" t="n">
        <v>1525</v>
      </c>
      <c r="C74" s="5" t="n">
        <v>0.00603922127706759</v>
      </c>
      <c r="D74" s="50"/>
      <c r="E74" s="69" t="n">
        <v>2507435</v>
      </c>
      <c r="F74" s="5" t="n">
        <v>0.00187707127317932</v>
      </c>
      <c r="G74" s="69" t="n">
        <v>1644</v>
      </c>
      <c r="H74" s="26"/>
      <c r="I74" s="70" t="n">
        <v>8</v>
      </c>
      <c r="J74" s="71" t="n">
        <v>27435</v>
      </c>
      <c r="K74" s="70"/>
    </row>
    <row r="75" customFormat="false" ht="15" hidden="false" customHeight="false" outlineLevel="0" collapsed="false">
      <c r="A75" s="64" t="s">
        <v>68</v>
      </c>
      <c r="B75" s="67" t="n">
        <v>1254</v>
      </c>
      <c r="C75" s="5" t="n">
        <v>0.00496602195504443</v>
      </c>
      <c r="D75" s="50"/>
      <c r="E75" s="69" t="n">
        <v>3989659</v>
      </c>
      <c r="F75" s="5" t="n">
        <v>0.00298666737071203</v>
      </c>
      <c r="G75" s="69" t="n">
        <v>3182</v>
      </c>
      <c r="H75" s="26"/>
      <c r="I75" s="70" t="s">
        <v>14</v>
      </c>
      <c r="J75" s="71" t="s">
        <v>14</v>
      </c>
      <c r="K75" s="70"/>
    </row>
    <row r="76" customFormat="false" ht="15" hidden="false" customHeight="false" outlineLevel="0" collapsed="false">
      <c r="A76" s="64" t="s">
        <v>149</v>
      </c>
      <c r="B76" s="67"/>
      <c r="C76" s="5"/>
      <c r="D76" s="50"/>
      <c r="E76" s="69"/>
      <c r="F76" s="5"/>
      <c r="G76" s="69"/>
      <c r="H76" s="26"/>
      <c r="I76" s="70"/>
      <c r="J76" s="71"/>
      <c r="K76" s="70"/>
    </row>
    <row r="77" customFormat="false" ht="15" hidden="false" customHeight="false" outlineLevel="0" collapsed="false">
      <c r="A77" s="64" t="s">
        <v>150</v>
      </c>
      <c r="B77" s="67" t="n">
        <v>1323</v>
      </c>
      <c r="C77" s="5" t="n">
        <v>0.00523927196692487</v>
      </c>
      <c r="D77" s="50"/>
      <c r="E77" s="69" t="n">
        <v>21851659</v>
      </c>
      <c r="F77" s="5" t="n">
        <v>0.0163581992674627</v>
      </c>
      <c r="G77" s="69" t="n">
        <v>16517</v>
      </c>
      <c r="H77" s="26"/>
      <c r="I77" s="70" t="n">
        <v>4</v>
      </c>
      <c r="J77" s="71" t="n">
        <v>18759</v>
      </c>
      <c r="K77" s="70"/>
    </row>
    <row r="78" customFormat="false" ht="15" hidden="false" customHeight="false" outlineLevel="0" collapsed="false">
      <c r="A78" s="64" t="s">
        <v>70</v>
      </c>
      <c r="B78" s="67" t="n">
        <v>7626</v>
      </c>
      <c r="C78" s="5" t="n">
        <v>0.0302000665304377</v>
      </c>
      <c r="D78" s="50"/>
      <c r="E78" s="69" t="n">
        <v>21548737</v>
      </c>
      <c r="F78" s="5" t="n">
        <v>0.0161314312020038</v>
      </c>
      <c r="G78" s="69" t="n">
        <v>2826</v>
      </c>
      <c r="H78" s="26"/>
      <c r="I78" s="70" t="n">
        <v>9</v>
      </c>
      <c r="J78" s="71" t="n">
        <v>184208</v>
      </c>
      <c r="K78" s="70"/>
    </row>
    <row r="79" customFormat="false" ht="15" hidden="false" customHeight="false" outlineLevel="0" collapsed="false">
      <c r="A79" s="64" t="s">
        <v>71</v>
      </c>
      <c r="B79" s="67" t="n">
        <v>1909</v>
      </c>
      <c r="C79" s="5" t="n">
        <v>0.00755991699535871</v>
      </c>
      <c r="D79" s="50"/>
      <c r="E79" s="69" t="n">
        <v>19141491</v>
      </c>
      <c r="F79" s="5" t="n">
        <v>0.0143293616312768</v>
      </c>
      <c r="G79" s="69" t="n">
        <v>10027</v>
      </c>
      <c r="H79" s="26"/>
      <c r="I79" s="70" t="s">
        <v>14</v>
      </c>
      <c r="J79" s="71" t="s">
        <v>14</v>
      </c>
      <c r="K79" s="70"/>
    </row>
    <row r="80" customFormat="false" ht="15" hidden="false" customHeight="false" outlineLevel="0" collapsed="false">
      <c r="A80" s="64" t="s">
        <v>72</v>
      </c>
      <c r="B80" s="67" t="n">
        <v>1016</v>
      </c>
      <c r="C80" s="5" t="n">
        <v>0.00402350742131192</v>
      </c>
      <c r="D80" s="50"/>
      <c r="E80" s="69" t="n">
        <v>1001295</v>
      </c>
      <c r="F80" s="5" t="n">
        <v>0.000749571606234293</v>
      </c>
      <c r="G80" s="69" t="n">
        <v>986</v>
      </c>
      <c r="H80" s="26"/>
      <c r="I80" s="70" t="n">
        <v>0</v>
      </c>
      <c r="J80" s="71" t="n">
        <v>0</v>
      </c>
      <c r="K80" s="70"/>
    </row>
    <row r="81" customFormat="false" ht="15" hidden="false" customHeight="false" outlineLevel="0" collapsed="false">
      <c r="A81" s="64" t="s">
        <v>73</v>
      </c>
      <c r="B81" s="67" t="n">
        <v>4212</v>
      </c>
      <c r="C81" s="5" t="n">
        <v>0.0166801311600057</v>
      </c>
      <c r="D81" s="50"/>
      <c r="E81" s="69" t="n">
        <v>34581553</v>
      </c>
      <c r="F81" s="5" t="n">
        <v>0.0258878254942713</v>
      </c>
      <c r="G81" s="69" t="n">
        <v>8210</v>
      </c>
      <c r="H81" s="26"/>
      <c r="I81" s="70" t="n">
        <v>20</v>
      </c>
      <c r="J81" s="71" t="n">
        <v>84506</v>
      </c>
      <c r="K81" s="70"/>
    </row>
    <row r="82" customFormat="false" ht="15" hidden="false" customHeight="false" outlineLevel="0" collapsed="false">
      <c r="A82" s="64" t="s">
        <v>74</v>
      </c>
      <c r="B82" s="67" t="n">
        <v>1197</v>
      </c>
      <c r="C82" s="5" t="n">
        <v>0.0047402936843606</v>
      </c>
      <c r="D82" s="50"/>
      <c r="E82" s="69" t="n">
        <v>2470723</v>
      </c>
      <c r="F82" s="5" t="n">
        <v>0.00184958859044539</v>
      </c>
      <c r="G82" s="69" t="n">
        <v>2064</v>
      </c>
      <c r="H82" s="26"/>
      <c r="I82" s="70" t="n">
        <v>4</v>
      </c>
      <c r="J82" s="71" t="n">
        <v>63281</v>
      </c>
      <c r="K82" s="92"/>
    </row>
    <row r="83" customFormat="false" ht="15" hidden="false" customHeight="false" outlineLevel="0" collapsed="false">
      <c r="A83" s="64" t="s">
        <v>75</v>
      </c>
      <c r="B83" s="67" t="n">
        <v>935</v>
      </c>
      <c r="C83" s="5" t="n">
        <v>0.00370273566823488</v>
      </c>
      <c r="D83" s="50"/>
      <c r="E83" s="69" t="n">
        <v>22504907</v>
      </c>
      <c r="F83" s="5" t="n">
        <v>0.0168472221354779</v>
      </c>
      <c r="G83" s="69" t="n">
        <v>24069</v>
      </c>
      <c r="H83" s="26"/>
      <c r="I83" s="70" t="n">
        <v>3</v>
      </c>
      <c r="J83" s="71" t="n">
        <v>39635</v>
      </c>
      <c r="K83" s="70"/>
    </row>
    <row r="84" customFormat="false" ht="15" hidden="false" customHeight="false" outlineLevel="0" collapsed="false">
      <c r="A84" s="64" t="s">
        <v>76</v>
      </c>
      <c r="B84" s="67" t="n">
        <v>4822</v>
      </c>
      <c r="C84" s="5" t="n">
        <v>0.0190958196708327</v>
      </c>
      <c r="D84" s="50"/>
      <c r="E84" s="69" t="n">
        <v>8807802</v>
      </c>
      <c r="F84" s="5" t="n">
        <v>0.00659353965867564</v>
      </c>
      <c r="G84" s="69" t="n">
        <v>1827</v>
      </c>
      <c r="H84" s="26"/>
      <c r="I84" s="70" t="n">
        <v>17</v>
      </c>
      <c r="J84" s="71" t="n">
        <v>27986</v>
      </c>
      <c r="K84" s="70"/>
    </row>
    <row r="85" customFormat="false" ht="15" hidden="false" customHeight="false" outlineLevel="0" collapsed="false">
      <c r="A85" s="64" t="s">
        <v>77</v>
      </c>
      <c r="B85" s="67" t="n">
        <v>1997</v>
      </c>
      <c r="C85" s="5" t="n">
        <v>0.00790840976413376</v>
      </c>
      <c r="D85" s="50"/>
      <c r="E85" s="69" t="n">
        <v>6582891</v>
      </c>
      <c r="F85" s="5" t="n">
        <v>0.00492796646396444</v>
      </c>
      <c r="G85" s="69" t="n">
        <v>3296</v>
      </c>
      <c r="H85" s="26"/>
      <c r="I85" s="70" t="n">
        <v>9</v>
      </c>
      <c r="J85" s="71" t="n">
        <v>11388</v>
      </c>
      <c r="K85" s="70"/>
    </row>
    <row r="86" customFormat="false" ht="15" hidden="false" customHeight="false" outlineLevel="0" collapsed="false">
      <c r="A86" s="64"/>
      <c r="B86" s="67"/>
      <c r="C86" s="5"/>
      <c r="D86" s="50"/>
      <c r="E86" s="69"/>
      <c r="F86" s="5"/>
      <c r="G86" s="69"/>
      <c r="H86" s="26"/>
      <c r="I86" s="70"/>
      <c r="J86" s="71"/>
      <c r="K86" s="70"/>
    </row>
    <row r="87" customFormat="false" ht="15" hidden="false" customHeight="false" outlineLevel="0" collapsed="false">
      <c r="A87" s="64" t="s">
        <v>78</v>
      </c>
      <c r="B87" s="67" t="n">
        <v>9954</v>
      </c>
      <c r="C87" s="5" t="n">
        <v>0.0394192843225776</v>
      </c>
      <c r="D87" s="50"/>
      <c r="E87" s="69" t="n">
        <v>24877382</v>
      </c>
      <c r="F87" s="5" t="n">
        <v>0.018623262060276</v>
      </c>
      <c r="G87" s="69" t="n">
        <v>2499</v>
      </c>
      <c r="H87" s="26"/>
      <c r="I87" s="67" t="n">
        <v>45</v>
      </c>
      <c r="J87" s="71" t="n">
        <v>51576</v>
      </c>
      <c r="K87" s="70"/>
    </row>
    <row r="88" customFormat="false" ht="15" hidden="false" customHeight="false" outlineLevel="0" collapsed="false">
      <c r="A88" s="64" t="s">
        <v>79</v>
      </c>
      <c r="B88" s="67" t="n">
        <v>290</v>
      </c>
      <c r="C88" s="5" t="n">
        <v>0.00114844207891777</v>
      </c>
      <c r="D88" s="50"/>
      <c r="E88" s="69" t="n">
        <v>3013645</v>
      </c>
      <c r="F88" s="5" t="n">
        <v>0.00225602117584723</v>
      </c>
      <c r="G88" s="69" t="n">
        <v>10392</v>
      </c>
      <c r="H88" s="26"/>
      <c r="I88" s="70" t="n">
        <v>6</v>
      </c>
      <c r="J88" s="71" t="n">
        <v>8248</v>
      </c>
      <c r="K88" s="70"/>
    </row>
    <row r="89" customFormat="false" ht="15" hidden="false" customHeight="false" outlineLevel="0" collapsed="false">
      <c r="A89" s="64" t="s">
        <v>80</v>
      </c>
      <c r="B89" s="67" t="n">
        <v>22</v>
      </c>
      <c r="C89" s="5" t="n">
        <v>8.7123192193762E-005</v>
      </c>
      <c r="D89" s="50"/>
      <c r="E89" s="69" t="n">
        <v>66599</v>
      </c>
      <c r="F89" s="5" t="n">
        <v>0</v>
      </c>
      <c r="G89" s="69" t="n">
        <v>3027</v>
      </c>
      <c r="H89" s="26"/>
      <c r="I89" s="70" t="s">
        <v>14</v>
      </c>
      <c r="J89" s="71" t="s">
        <v>14</v>
      </c>
      <c r="K89" s="70"/>
    </row>
    <row r="90" customFormat="false" ht="15" hidden="false" customHeight="false" outlineLevel="0" collapsed="false">
      <c r="A90" s="64" t="s">
        <v>81</v>
      </c>
      <c r="B90" s="67" t="n">
        <v>160</v>
      </c>
      <c r="C90" s="5" t="n">
        <v>0.000633623215954633</v>
      </c>
      <c r="D90" s="50"/>
      <c r="E90" s="69" t="n">
        <v>649038</v>
      </c>
      <c r="F90" s="5" t="n">
        <v>0.000485871252894595</v>
      </c>
      <c r="G90" s="69" t="n">
        <v>4056</v>
      </c>
      <c r="H90" s="26"/>
      <c r="I90" s="70" t="n">
        <v>4</v>
      </c>
      <c r="J90" s="71" t="n">
        <v>10358</v>
      </c>
      <c r="K90" s="70"/>
    </row>
    <row r="91" customFormat="false" ht="15" hidden="false" customHeight="false" outlineLevel="0" collapsed="false">
      <c r="A91" s="64" t="s">
        <v>82</v>
      </c>
      <c r="B91" s="67" t="n">
        <v>3681</v>
      </c>
      <c r="C91" s="5" t="n">
        <v>0.0145772941120563</v>
      </c>
      <c r="D91" s="50"/>
      <c r="E91" s="69" t="n">
        <v>11695545</v>
      </c>
      <c r="F91" s="5" t="n">
        <v>0.00875531032456515</v>
      </c>
      <c r="G91" s="69" t="n">
        <v>3177</v>
      </c>
      <c r="H91" s="26"/>
      <c r="I91" s="70" t="n">
        <v>10</v>
      </c>
      <c r="J91" s="71" t="n">
        <v>2177</v>
      </c>
      <c r="K91" s="70"/>
    </row>
    <row r="92" customFormat="false" ht="15" hidden="false" customHeight="false" outlineLevel="0" collapsed="false">
      <c r="A92" s="64" t="s">
        <v>83</v>
      </c>
      <c r="B92" s="67" t="n">
        <v>3300</v>
      </c>
      <c r="C92" s="5" t="n">
        <v>0.0130684788290643</v>
      </c>
      <c r="D92" s="50"/>
      <c r="E92" s="69" t="n">
        <v>2774765</v>
      </c>
      <c r="F92" s="5" t="n">
        <v>0.00207719509033072</v>
      </c>
      <c r="G92" s="69" t="n">
        <v>841</v>
      </c>
      <c r="H92" s="26"/>
      <c r="I92" s="70" t="n">
        <v>8</v>
      </c>
      <c r="J92" s="71" t="n">
        <v>2913</v>
      </c>
      <c r="K92" s="70"/>
    </row>
    <row r="93" customFormat="false" ht="15" hidden="false" customHeight="false" outlineLevel="0" collapsed="false">
      <c r="A93" s="64" t="s">
        <v>84</v>
      </c>
      <c r="B93" s="67" t="n">
        <v>19</v>
      </c>
      <c r="C93" s="5" t="n">
        <v>7.52427568946126E-005</v>
      </c>
      <c r="D93" s="50"/>
      <c r="E93" s="69" t="n">
        <v>753240</v>
      </c>
      <c r="F93" s="5" t="n">
        <v>0.000563877095840805</v>
      </c>
      <c r="G93" s="69" t="n">
        <v>39644</v>
      </c>
      <c r="H93" s="26"/>
      <c r="I93" s="70" t="n">
        <v>0</v>
      </c>
      <c r="J93" s="71" t="n">
        <v>0</v>
      </c>
      <c r="K93" s="70"/>
    </row>
    <row r="94" customFormat="false" ht="15" hidden="false" customHeight="false" outlineLevel="0" collapsed="false">
      <c r="A94" s="64" t="s">
        <v>85</v>
      </c>
      <c r="B94" s="67" t="n">
        <v>311</v>
      </c>
      <c r="C94" s="5" t="n">
        <v>0.00123160512601182</v>
      </c>
      <c r="D94" s="50"/>
      <c r="E94" s="69" t="n">
        <v>1046080</v>
      </c>
      <c r="F94" s="5" t="n">
        <v>0.000783097754257806</v>
      </c>
      <c r="G94" s="69" t="n">
        <v>3364</v>
      </c>
      <c r="H94" s="26"/>
      <c r="I94" s="70" t="s">
        <v>14</v>
      </c>
      <c r="J94" s="71" t="s">
        <v>14</v>
      </c>
      <c r="K94" s="70"/>
    </row>
    <row r="95" customFormat="false" ht="15" hidden="false" customHeight="false" outlineLevel="0" collapsed="false">
      <c r="A95" s="64"/>
      <c r="B95" s="67"/>
      <c r="C95" s="5"/>
      <c r="D95" s="77"/>
      <c r="E95" s="69"/>
      <c r="F95" s="5"/>
      <c r="G95" s="69"/>
      <c r="H95" s="26"/>
      <c r="I95" s="70"/>
      <c r="J95" s="71"/>
      <c r="K95" s="70"/>
    </row>
    <row r="96" customFormat="false" ht="15" hidden="false" customHeight="false" outlineLevel="0" collapsed="false">
      <c r="A96" s="64" t="s">
        <v>86</v>
      </c>
      <c r="B96" s="67" t="n">
        <v>6940</v>
      </c>
      <c r="C96" s="5" t="n">
        <v>0.0274834069920322</v>
      </c>
      <c r="D96" s="50"/>
      <c r="E96" s="69" t="n">
        <v>165413307</v>
      </c>
      <c r="F96" s="5" t="n">
        <v>0.123828759976347</v>
      </c>
      <c r="G96" s="69" t="n">
        <v>23835</v>
      </c>
      <c r="H96" s="26"/>
      <c r="I96" s="70" t="n">
        <v>88</v>
      </c>
      <c r="J96" s="71" t="n">
        <v>1930522</v>
      </c>
      <c r="K96" s="70"/>
    </row>
    <row r="97" customFormat="false" ht="15" hidden="false" customHeight="false" outlineLevel="0" collapsed="false">
      <c r="A97" s="64" t="s">
        <v>171</v>
      </c>
      <c r="B97" s="67" t="n">
        <v>1898</v>
      </c>
      <c r="C97" s="5" t="n">
        <v>0.00751635539926183</v>
      </c>
      <c r="D97" s="50"/>
      <c r="E97" s="69" t="n">
        <v>77457200</v>
      </c>
      <c r="F97" s="5" t="n">
        <v>0.0579846277255064</v>
      </c>
      <c r="G97" s="69" t="n">
        <v>40810</v>
      </c>
      <c r="H97" s="26"/>
      <c r="I97" s="70" t="n">
        <v>36</v>
      </c>
      <c r="J97" s="71" t="n">
        <v>1486607</v>
      </c>
      <c r="K97" s="70"/>
    </row>
    <row r="98" customFormat="false" ht="15" hidden="false" customHeight="false" outlineLevel="0" collapsed="false">
      <c r="A98" s="64" t="s">
        <v>88</v>
      </c>
      <c r="B98" s="67" t="n">
        <v>1943</v>
      </c>
      <c r="C98" s="5" t="n">
        <v>0.00769456192874907</v>
      </c>
      <c r="D98" s="50"/>
      <c r="E98" s="69" t="n">
        <v>17639369</v>
      </c>
      <c r="F98" s="5" t="n">
        <v>0.0132048698478365</v>
      </c>
      <c r="G98" s="69" t="n">
        <v>9078</v>
      </c>
      <c r="H98" s="26"/>
      <c r="I98" s="70" t="n">
        <v>10</v>
      </c>
      <c r="J98" s="71" t="n">
        <v>13790</v>
      </c>
      <c r="K98" s="70"/>
    </row>
    <row r="99" customFormat="false" ht="15" hidden="false" customHeight="false" outlineLevel="0" collapsed="false">
      <c r="A99" s="64" t="s">
        <v>172</v>
      </c>
      <c r="B99" s="67" t="n">
        <v>486</v>
      </c>
      <c r="C99" s="5" t="n">
        <v>0.0019246305184622</v>
      </c>
      <c r="D99" s="50"/>
      <c r="E99" s="69" t="n">
        <v>41865334</v>
      </c>
      <c r="F99" s="5" t="n">
        <v>0.031340479730664</v>
      </c>
      <c r="G99" s="69" t="n">
        <v>86143</v>
      </c>
      <c r="H99" s="26"/>
      <c r="I99" s="70" t="n">
        <v>6</v>
      </c>
      <c r="J99" s="71" t="n">
        <v>43980</v>
      </c>
      <c r="K99" s="70"/>
    </row>
    <row r="100" customFormat="false" ht="15" hidden="false" customHeight="false" outlineLevel="0" collapsed="false">
      <c r="A100" s="64" t="s">
        <v>90</v>
      </c>
      <c r="B100" s="67" t="n">
        <v>119</v>
      </c>
      <c r="C100" s="5" t="n">
        <v>0.000471257266866258</v>
      </c>
      <c r="D100" s="50"/>
      <c r="E100" s="69" t="n">
        <v>96165</v>
      </c>
      <c r="F100" s="5" t="n">
        <v>7.19893273346225E-005</v>
      </c>
      <c r="G100" s="69" t="n">
        <v>808</v>
      </c>
      <c r="H100" s="26"/>
      <c r="I100" s="70" t="n">
        <v>0</v>
      </c>
      <c r="J100" s="71" t="n">
        <v>0</v>
      </c>
      <c r="K100" s="70"/>
    </row>
    <row r="101" customFormat="false" ht="15" hidden="false" customHeight="false" outlineLevel="0" collapsed="false">
      <c r="A101" s="64" t="s">
        <v>91</v>
      </c>
      <c r="B101" s="67" t="n">
        <v>965</v>
      </c>
      <c r="C101" s="5" t="n">
        <v>0.00382154002122638</v>
      </c>
      <c r="D101" s="50"/>
      <c r="E101" s="69" t="n">
        <v>5211785</v>
      </c>
      <c r="F101" s="5" t="n">
        <v>0.00390155354196096</v>
      </c>
      <c r="G101" s="69" t="n">
        <v>5401</v>
      </c>
      <c r="H101" s="26"/>
      <c r="I101" s="70" t="n">
        <v>11</v>
      </c>
      <c r="J101" s="71" t="n">
        <v>212546</v>
      </c>
      <c r="K101" s="70"/>
    </row>
    <row r="102" customFormat="false" ht="15" hidden="false" customHeight="false" outlineLevel="0" collapsed="false">
      <c r="A102" s="64" t="s">
        <v>151</v>
      </c>
      <c r="B102" s="67"/>
      <c r="C102" s="5"/>
      <c r="D102" s="50"/>
      <c r="E102" s="69"/>
      <c r="F102" s="5"/>
      <c r="G102" s="69"/>
      <c r="H102" s="26"/>
      <c r="I102" s="70"/>
      <c r="J102" s="71"/>
      <c r="K102" s="70"/>
    </row>
    <row r="103" customFormat="false" ht="15" hidden="false" customHeight="false" outlineLevel="0" collapsed="false">
      <c r="A103" s="64" t="s">
        <v>152</v>
      </c>
      <c r="B103" s="67" t="n">
        <v>548</v>
      </c>
      <c r="C103" s="5" t="n">
        <v>0.00217015951464462</v>
      </c>
      <c r="D103" s="50"/>
      <c r="E103" s="69" t="n">
        <v>12939254</v>
      </c>
      <c r="F103" s="5" t="n">
        <v>0.0096863535763721</v>
      </c>
      <c r="G103" s="69" t="n">
        <v>23612</v>
      </c>
      <c r="H103" s="26"/>
      <c r="I103" s="70" t="n">
        <v>8</v>
      </c>
      <c r="J103" s="71" t="n">
        <v>64223</v>
      </c>
      <c r="K103" s="70"/>
    </row>
    <row r="104" customFormat="false" ht="15" hidden="false" customHeight="false" outlineLevel="0" collapsed="false">
      <c r="A104" s="64" t="s">
        <v>93</v>
      </c>
      <c r="B104" s="67" t="n">
        <v>981</v>
      </c>
      <c r="C104" s="5" t="n">
        <v>0.00388490234282184</v>
      </c>
      <c r="D104" s="50"/>
      <c r="E104" s="69" t="n">
        <v>10204200</v>
      </c>
      <c r="F104" s="5" t="n">
        <v>0.00763888622667243</v>
      </c>
      <c r="G104" s="69" t="n">
        <v>10402</v>
      </c>
      <c r="H104" s="26"/>
      <c r="I104" s="70" t="n">
        <v>17</v>
      </c>
      <c r="J104" s="71" t="n">
        <v>109376</v>
      </c>
      <c r="K104" s="70"/>
    </row>
    <row r="105" customFormat="false" ht="15" hidden="false" customHeight="false" outlineLevel="0" collapsed="false">
      <c r="A105" s="77"/>
      <c r="B105" s="67"/>
      <c r="C105" s="5"/>
      <c r="D105" s="50"/>
      <c r="E105" s="69"/>
      <c r="F105" s="5"/>
      <c r="G105" s="69"/>
      <c r="H105" s="26"/>
      <c r="I105" s="70"/>
      <c r="J105" s="71"/>
      <c r="K105" s="70"/>
    </row>
    <row r="106" customFormat="false" ht="15" hidden="false" customHeight="false" outlineLevel="0" collapsed="false">
      <c r="A106" s="64" t="s">
        <v>94</v>
      </c>
      <c r="B106" s="67" t="n">
        <v>53455</v>
      </c>
      <c r="C106" s="5" t="n">
        <v>0.211689556305343</v>
      </c>
      <c r="D106" s="50"/>
      <c r="E106" s="69" t="n">
        <v>281438894</v>
      </c>
      <c r="F106" s="5" t="n">
        <v>0.210685765765716</v>
      </c>
      <c r="G106" s="69" t="n">
        <v>5265</v>
      </c>
      <c r="H106" s="26"/>
      <c r="I106" s="70" t="n">
        <v>285</v>
      </c>
      <c r="J106" s="71" t="n">
        <v>3306369</v>
      </c>
      <c r="K106" s="70"/>
    </row>
    <row r="107" customFormat="false" ht="15" hidden="false" customHeight="false" outlineLevel="0" collapsed="false">
      <c r="A107" s="64" t="s">
        <v>96</v>
      </c>
      <c r="B107" s="67" t="n">
        <v>1468</v>
      </c>
      <c r="C107" s="5" t="n">
        <v>0.00581349300638375</v>
      </c>
      <c r="D107" s="50"/>
      <c r="E107" s="69" t="n">
        <v>15522773</v>
      </c>
      <c r="F107" s="5" t="n">
        <v>0.011620381496782</v>
      </c>
      <c r="G107" s="69" t="n">
        <v>10574</v>
      </c>
      <c r="H107" s="26"/>
      <c r="I107" s="70" t="n">
        <v>6</v>
      </c>
      <c r="J107" s="71" t="n">
        <v>13430</v>
      </c>
      <c r="K107" s="70"/>
    </row>
    <row r="108" customFormat="false" ht="15" hidden="false" customHeight="false" outlineLevel="0" collapsed="false">
      <c r="A108" s="64" t="s">
        <v>153</v>
      </c>
      <c r="B108" s="67"/>
      <c r="C108" s="5"/>
      <c r="D108" s="50"/>
      <c r="E108" s="69"/>
      <c r="F108" s="5"/>
      <c r="G108" s="69"/>
      <c r="H108" s="26"/>
      <c r="I108" s="70"/>
      <c r="J108" s="71"/>
      <c r="K108" s="70"/>
    </row>
    <row r="109" customFormat="false" ht="15" hidden="false" customHeight="false" outlineLevel="0" collapsed="false">
      <c r="A109" s="64" t="s">
        <v>154</v>
      </c>
      <c r="B109" s="67" t="n">
        <v>5027</v>
      </c>
      <c r="C109" s="5" t="n">
        <v>0.0199076494162746</v>
      </c>
      <c r="D109" s="50"/>
      <c r="E109" s="69" t="n">
        <v>96265756</v>
      </c>
      <c r="F109" s="5" t="n">
        <v>0.0720647534945032</v>
      </c>
      <c r="G109" s="69" t="n">
        <v>19150</v>
      </c>
      <c r="H109" s="26"/>
      <c r="I109" s="70" t="n">
        <v>83</v>
      </c>
      <c r="J109" s="71" t="n">
        <v>2397325</v>
      </c>
      <c r="K109" s="70"/>
    </row>
    <row r="110" customFormat="false" ht="15" hidden="false" customHeight="false" outlineLevel="0" collapsed="false">
      <c r="A110" s="64" t="s">
        <v>98</v>
      </c>
      <c r="B110" s="67" t="n">
        <v>4227</v>
      </c>
      <c r="C110" s="5" t="n">
        <v>0.0167395333365015</v>
      </c>
      <c r="D110" s="50"/>
      <c r="E110" s="69" t="n">
        <v>55181038</v>
      </c>
      <c r="F110" s="5" t="n">
        <v>0.0413086445925882</v>
      </c>
      <c r="G110" s="69" t="n">
        <v>13054</v>
      </c>
      <c r="H110" s="26"/>
      <c r="I110" s="70" t="n">
        <v>38</v>
      </c>
      <c r="J110" s="71" t="n">
        <v>322357</v>
      </c>
      <c r="K110" s="70"/>
    </row>
    <row r="111" customFormat="false" ht="15" hidden="false" customHeight="false" outlineLevel="0" collapsed="false">
      <c r="A111" s="64" t="s">
        <v>99</v>
      </c>
      <c r="B111" s="67" t="n">
        <v>3334</v>
      </c>
      <c r="C111" s="5" t="n">
        <v>0.0132031237624547</v>
      </c>
      <c r="D111" s="50"/>
      <c r="E111" s="69" t="n">
        <v>3740101</v>
      </c>
      <c r="F111" s="5" t="n">
        <v>0.0027998477112624</v>
      </c>
      <c r="G111" s="69" t="n">
        <v>1122</v>
      </c>
      <c r="H111" s="26"/>
      <c r="I111" s="70" t="n">
        <v>7</v>
      </c>
      <c r="J111" s="71" t="n">
        <v>9735</v>
      </c>
      <c r="K111" s="70"/>
    </row>
    <row r="112" customFormat="false" ht="15" hidden="false" customHeight="false" outlineLevel="0" collapsed="false">
      <c r="C112" s="5"/>
      <c r="E112" s="75"/>
      <c r="F112" s="5"/>
      <c r="G112" s="75"/>
      <c r="J112" s="75"/>
    </row>
    <row r="113" customFormat="false" ht="15" hidden="false" customHeight="false" outlineLevel="0" collapsed="false">
      <c r="A113" s="65" t="s">
        <v>100</v>
      </c>
      <c r="B113" s="78" t="n">
        <v>39399</v>
      </c>
      <c r="C113" s="5" t="n">
        <v>0.156</v>
      </c>
      <c r="D113" s="79"/>
      <c r="E113" s="81" t="n">
        <v>110729226</v>
      </c>
      <c r="F113" s="5" t="n">
        <v>0.0829</v>
      </c>
      <c r="G113" s="81" t="n">
        <v>2810</v>
      </c>
      <c r="H113" s="80"/>
      <c r="I113" s="70" t="n">
        <v>151</v>
      </c>
      <c r="J113" s="71" t="n">
        <v>563522</v>
      </c>
      <c r="K113" s="80"/>
    </row>
    <row r="114" customFormat="false" ht="15" hidden="false" customHeight="false" outlineLevel="0" collapsed="false">
      <c r="A114" s="65"/>
      <c r="B114" s="66"/>
      <c r="C114" s="5"/>
      <c r="D114" s="66"/>
      <c r="E114" s="26"/>
      <c r="F114" s="5"/>
      <c r="G114" s="26"/>
      <c r="H114" s="66"/>
      <c r="I114" s="25"/>
      <c r="J114" s="26"/>
      <c r="K114" s="80"/>
    </row>
    <row r="115" customFormat="false" ht="15" hidden="false" customHeight="false" outlineLevel="0" collapsed="false">
      <c r="A115" s="64" t="s">
        <v>173</v>
      </c>
      <c r="B115" s="78"/>
      <c r="C115" s="5"/>
      <c r="D115" s="50"/>
      <c r="E115" s="81"/>
      <c r="F115" s="5"/>
      <c r="G115" s="81"/>
      <c r="H115" s="80"/>
      <c r="I115" s="70"/>
      <c r="J115" s="71"/>
      <c r="K115" s="80"/>
    </row>
    <row r="116" customFormat="false" ht="15" hidden="false" customHeight="false" outlineLevel="0" collapsed="false">
      <c r="A116" s="64" t="s">
        <v>174</v>
      </c>
      <c r="B116" s="78" t="n">
        <v>27900</v>
      </c>
      <c r="C116" s="5" t="n">
        <v>0.110488048282089</v>
      </c>
      <c r="D116" s="50"/>
      <c r="E116" s="81" t="n">
        <v>93392850</v>
      </c>
      <c r="F116" s="5" t="n">
        <v>0.069914089838957</v>
      </c>
      <c r="G116" s="81" t="n">
        <v>3347</v>
      </c>
      <c r="H116" s="80"/>
      <c r="I116" s="70" t="n">
        <v>142</v>
      </c>
      <c r="J116" s="71" t="n">
        <v>326786</v>
      </c>
      <c r="K116" s="80"/>
    </row>
    <row r="117" customFormat="false" ht="15" hidden="false" customHeight="false" outlineLevel="0" collapsed="false">
      <c r="A117" s="64"/>
      <c r="B117" s="78"/>
      <c r="C117" s="5"/>
      <c r="D117" s="50"/>
      <c r="E117" s="81"/>
      <c r="F117" s="5"/>
      <c r="G117" s="81"/>
      <c r="H117" s="80"/>
      <c r="I117" s="70"/>
      <c r="J117" s="71"/>
      <c r="K117" s="80"/>
    </row>
    <row r="118" customFormat="false" ht="15" hidden="false" customHeight="false" outlineLevel="0" collapsed="false">
      <c r="A118" s="64" t="s">
        <v>102</v>
      </c>
      <c r="B118" s="78" t="n">
        <v>3337</v>
      </c>
      <c r="C118" s="5" t="n">
        <v>0.0132150041977538</v>
      </c>
      <c r="D118" s="50"/>
      <c r="E118" s="81" t="n">
        <v>144718145</v>
      </c>
      <c r="F118" s="5" t="n">
        <v>0.108336316868553</v>
      </c>
      <c r="G118" s="81" t="n">
        <v>43368</v>
      </c>
      <c r="H118" s="80"/>
      <c r="I118" s="70" t="n">
        <v>304</v>
      </c>
      <c r="J118" s="71" t="n">
        <v>4457311</v>
      </c>
      <c r="K118" s="80"/>
    </row>
    <row r="119" customFormat="false" ht="15" hidden="false" customHeight="false" outlineLevel="0" collapsed="false">
      <c r="A119" s="64"/>
      <c r="B119" s="78"/>
      <c r="C119" s="5"/>
      <c r="D119" s="50"/>
      <c r="E119" s="81"/>
      <c r="F119" s="5"/>
      <c r="G119" s="81"/>
      <c r="H119" s="80"/>
      <c r="I119" s="70"/>
      <c r="J119" s="71"/>
      <c r="K119" s="80"/>
    </row>
    <row r="120" customFormat="false" ht="15" hidden="false" customHeight="false" outlineLevel="0" collapsed="false">
      <c r="A120" s="64" t="s">
        <v>155</v>
      </c>
      <c r="B120" s="78"/>
      <c r="C120" s="5"/>
      <c r="D120" s="50"/>
      <c r="E120" s="81"/>
      <c r="F120" s="5"/>
      <c r="G120" s="81"/>
      <c r="H120" s="80"/>
      <c r="I120" s="70"/>
      <c r="J120" s="71"/>
      <c r="K120" s="80"/>
    </row>
    <row r="121" customFormat="false" ht="15" hidden="false" customHeight="false" outlineLevel="0" collapsed="false">
      <c r="A121" s="64" t="s">
        <v>156</v>
      </c>
      <c r="B121" s="78" t="n">
        <v>8356</v>
      </c>
      <c r="C121" s="5" t="n">
        <v>0.0330909724532307</v>
      </c>
      <c r="D121" s="50"/>
      <c r="E121" s="81" t="n">
        <v>22308894</v>
      </c>
      <c r="F121" s="5" t="n">
        <v>0.0167004863790297</v>
      </c>
      <c r="G121" s="81" t="n">
        <v>2670</v>
      </c>
      <c r="H121" s="80"/>
      <c r="I121" s="70" t="n">
        <v>44</v>
      </c>
      <c r="J121" s="71" t="n">
        <v>322622</v>
      </c>
      <c r="K121" s="80"/>
    </row>
    <row r="122" customFormat="false" ht="15" hidden="false" customHeight="false" outlineLevel="0" collapsed="false">
      <c r="A122" s="64"/>
      <c r="B122" s="78"/>
      <c r="C122" s="5"/>
      <c r="D122" s="50"/>
      <c r="E122" s="81"/>
      <c r="F122" s="5"/>
      <c r="G122" s="81"/>
      <c r="H122" s="80"/>
      <c r="I122" s="70"/>
      <c r="J122" s="71"/>
      <c r="K122" s="80"/>
    </row>
    <row r="123" customFormat="false" ht="15" hidden="false" customHeight="false" outlineLevel="0" collapsed="false">
      <c r="A123" s="64" t="s">
        <v>104</v>
      </c>
      <c r="B123" s="78" t="n">
        <v>1155</v>
      </c>
      <c r="C123" s="5" t="n">
        <v>0.0045739675901725</v>
      </c>
      <c r="D123" s="50"/>
      <c r="E123" s="81" t="n">
        <v>2017791</v>
      </c>
      <c r="F123" s="5" t="n">
        <v>0.00151052271400047</v>
      </c>
      <c r="G123" s="81" t="n">
        <v>1747</v>
      </c>
      <c r="H123" s="80"/>
      <c r="I123" s="70" t="n">
        <v>6</v>
      </c>
      <c r="J123" s="71" t="n">
        <v>4196</v>
      </c>
      <c r="K123" s="80"/>
    </row>
    <row r="124" customFormat="false" ht="15" hidden="false" customHeight="false" outlineLevel="0" collapsed="false">
      <c r="A124" s="64"/>
      <c r="B124" s="78"/>
      <c r="C124" s="5"/>
      <c r="D124" s="50"/>
      <c r="E124" s="81"/>
      <c r="F124" s="5"/>
      <c r="G124" s="81"/>
      <c r="H124" s="80"/>
      <c r="I124" s="70"/>
      <c r="J124" s="71"/>
      <c r="K124" s="80"/>
    </row>
    <row r="125" customFormat="false" ht="15" hidden="false" customHeight="false" outlineLevel="0" collapsed="false">
      <c r="A125" s="64" t="s">
        <v>105</v>
      </c>
      <c r="B125" s="78" t="n">
        <v>10067</v>
      </c>
      <c r="C125" s="5" t="n">
        <v>0.0398667807188455</v>
      </c>
      <c r="D125" s="50"/>
      <c r="E125" s="81" t="n">
        <v>18183272</v>
      </c>
      <c r="F125" s="5" t="n">
        <v>0.0136120368119636</v>
      </c>
      <c r="G125" s="81" t="n">
        <v>1806</v>
      </c>
      <c r="H125" s="80"/>
      <c r="I125" s="70" t="n">
        <v>14</v>
      </c>
      <c r="J125" s="71" t="n">
        <v>51829</v>
      </c>
      <c r="K125" s="80"/>
    </row>
    <row r="126" customFormat="false" ht="15" hidden="false" customHeight="false" outlineLevel="0" collapsed="false">
      <c r="A126" s="64" t="s">
        <v>106</v>
      </c>
      <c r="B126" s="78" t="n">
        <v>39</v>
      </c>
      <c r="C126" s="5" t="n">
        <v>0.000154445658888942</v>
      </c>
      <c r="D126" s="50"/>
      <c r="E126" s="81" t="n">
        <v>23766</v>
      </c>
      <c r="F126" s="5" t="n">
        <v>0</v>
      </c>
      <c r="G126" s="81" t="n">
        <v>609</v>
      </c>
      <c r="H126" s="80"/>
      <c r="I126" s="70" t="n">
        <v>0</v>
      </c>
      <c r="J126" s="71" t="n">
        <v>0</v>
      </c>
      <c r="K126" s="70"/>
    </row>
    <row r="127" customFormat="false" ht="15" hidden="false" customHeight="false" outlineLevel="0" collapsed="false">
      <c r="A127" s="64" t="s">
        <v>107</v>
      </c>
      <c r="B127" s="78" t="n">
        <v>145</v>
      </c>
      <c r="C127" s="5" t="n">
        <v>0.000574221039458886</v>
      </c>
      <c r="D127" s="50"/>
      <c r="E127" s="81" t="n">
        <v>604377</v>
      </c>
      <c r="F127" s="5" t="n">
        <v>0.00045243793153972</v>
      </c>
      <c r="G127" s="81" t="n">
        <v>4168</v>
      </c>
      <c r="H127" s="80"/>
      <c r="I127" s="70" t="s">
        <v>14</v>
      </c>
      <c r="J127" s="71" t="s">
        <v>14</v>
      </c>
      <c r="K127" s="80"/>
    </row>
    <row r="128" customFormat="false" ht="15" hidden="false" customHeight="false" outlineLevel="0" collapsed="false">
      <c r="A128" s="64" t="s">
        <v>108</v>
      </c>
      <c r="B128" s="78" t="n">
        <v>562</v>
      </c>
      <c r="C128" s="5" t="n">
        <v>0.00222560154604065</v>
      </c>
      <c r="D128" s="50"/>
      <c r="E128" s="81" t="n">
        <v>534661</v>
      </c>
      <c r="F128" s="5" t="n">
        <v>0.000400248382904972</v>
      </c>
      <c r="G128" s="81" t="n">
        <v>951</v>
      </c>
      <c r="H128" s="80"/>
      <c r="I128" s="70" t="s">
        <v>14</v>
      </c>
      <c r="J128" s="71" t="s">
        <v>14</v>
      </c>
      <c r="K128" s="80"/>
    </row>
    <row r="129" customFormat="false" ht="15" hidden="false" customHeight="false" outlineLevel="0" collapsed="false">
      <c r="A129" s="64"/>
      <c r="B129" s="78"/>
      <c r="C129" s="5"/>
      <c r="D129" s="50"/>
      <c r="E129" s="81"/>
      <c r="F129" s="5"/>
      <c r="G129" s="81"/>
      <c r="H129" s="80"/>
      <c r="I129" s="70"/>
      <c r="J129" s="71"/>
      <c r="K129" s="80"/>
    </row>
    <row r="130" customFormat="false" ht="15" hidden="false" customHeight="false" outlineLevel="0" collapsed="false">
      <c r="A130" s="64" t="s">
        <v>109</v>
      </c>
      <c r="B130" s="78" t="n">
        <v>5581</v>
      </c>
      <c r="C130" s="5" t="n">
        <v>0.0221015698015175</v>
      </c>
      <c r="D130" s="50"/>
      <c r="E130" s="81" t="n">
        <v>18938704</v>
      </c>
      <c r="F130" s="5" t="n">
        <v>0.0141775548437532</v>
      </c>
      <c r="G130" s="81" t="n">
        <v>3393</v>
      </c>
      <c r="H130" s="80"/>
      <c r="I130" s="70" t="n">
        <v>18</v>
      </c>
      <c r="J130" s="71" t="n">
        <v>125856</v>
      </c>
      <c r="K130" s="80"/>
    </row>
    <row r="131" customFormat="false" ht="15" hidden="false" customHeight="false" outlineLevel="0" collapsed="false">
      <c r="A131" s="64" t="s">
        <v>175</v>
      </c>
      <c r="B131" s="78"/>
      <c r="C131" s="5"/>
      <c r="D131" s="50"/>
      <c r="E131" s="81"/>
      <c r="F131" s="5"/>
      <c r="G131" s="81"/>
      <c r="H131" s="80"/>
      <c r="I131" s="70"/>
      <c r="J131" s="71"/>
      <c r="K131" s="80"/>
    </row>
    <row r="132" customFormat="false" ht="15" hidden="false" customHeight="false" outlineLevel="0" collapsed="false">
      <c r="A132" s="64" t="s">
        <v>176</v>
      </c>
      <c r="B132" s="78" t="n">
        <v>3693</v>
      </c>
      <c r="C132" s="5" t="n">
        <v>0.0146248158532529</v>
      </c>
      <c r="D132" s="50"/>
      <c r="E132" s="81" t="n">
        <v>5329283</v>
      </c>
      <c r="F132" s="5" t="n">
        <v>0.003989512799312</v>
      </c>
      <c r="G132" s="81" t="n">
        <v>1443</v>
      </c>
      <c r="H132" s="80"/>
      <c r="I132" s="70" t="n">
        <v>6</v>
      </c>
      <c r="J132" s="71" t="n">
        <v>47112</v>
      </c>
      <c r="K132" s="80"/>
    </row>
    <row r="133" customFormat="false" ht="15" hidden="false" customHeight="false" outlineLevel="0" collapsed="false">
      <c r="A133" s="64" t="s">
        <v>111</v>
      </c>
      <c r="B133" s="78" t="n">
        <v>34</v>
      </c>
      <c r="C133" s="5" t="n">
        <v>0.000134644933390359</v>
      </c>
      <c r="D133" s="50"/>
      <c r="E133" s="81" t="n">
        <v>77204</v>
      </c>
      <c r="F133" s="5" t="n">
        <v>5.77950816569666E-005</v>
      </c>
      <c r="G133" s="81" t="n">
        <v>2271</v>
      </c>
      <c r="H133" s="80"/>
      <c r="I133" s="70" t="n">
        <v>0</v>
      </c>
      <c r="J133" s="71" t="n">
        <v>0</v>
      </c>
      <c r="K133" s="80"/>
    </row>
    <row r="134" customFormat="false" ht="15" hidden="false" customHeight="false" outlineLevel="0" collapsed="false">
      <c r="A134" s="64" t="s">
        <v>112</v>
      </c>
      <c r="B134" s="78" t="n">
        <v>1854</v>
      </c>
      <c r="C134" s="5" t="n">
        <v>0.00734210901487431</v>
      </c>
      <c r="D134" s="50"/>
      <c r="E134" s="81" t="n">
        <v>13532217</v>
      </c>
      <c r="F134" s="5" t="n">
        <v>0.0101302469627842</v>
      </c>
      <c r="G134" s="81" t="n">
        <v>7299</v>
      </c>
      <c r="H134" s="80"/>
      <c r="I134" s="70" t="n">
        <v>12</v>
      </c>
      <c r="J134" s="71" t="n">
        <v>78744</v>
      </c>
      <c r="K134" s="80"/>
    </row>
    <row r="135" customFormat="false" ht="15" hidden="false" customHeight="false" outlineLevel="0" collapsed="false">
      <c r="A135" s="64"/>
      <c r="B135" s="78"/>
      <c r="C135" s="5"/>
      <c r="D135" s="50"/>
      <c r="E135" s="81"/>
      <c r="F135" s="5"/>
      <c r="G135" s="81"/>
      <c r="H135" s="80"/>
      <c r="I135" s="70"/>
      <c r="J135" s="71"/>
      <c r="K135" s="80"/>
    </row>
    <row r="136" customFormat="false" ht="15" hidden="false" customHeight="false" outlineLevel="0" collapsed="false">
      <c r="A136" s="64" t="s">
        <v>113</v>
      </c>
      <c r="B136" s="78" t="n">
        <v>11680</v>
      </c>
      <c r="C136" s="5" t="n">
        <v>0.0462544947646882</v>
      </c>
      <c r="D136" s="50"/>
      <c r="E136" s="81" t="n">
        <v>17159077</v>
      </c>
      <c r="F136" s="5" t="n">
        <v>0.012845322216118</v>
      </c>
      <c r="G136" s="81" t="n">
        <v>1469</v>
      </c>
      <c r="H136" s="80"/>
      <c r="I136" s="70" t="n">
        <v>21</v>
      </c>
      <c r="J136" s="71" t="n">
        <v>210289</v>
      </c>
      <c r="K136" s="80"/>
    </row>
    <row r="137" customFormat="false" ht="15" hidden="false" customHeight="false" outlineLevel="0" collapsed="false">
      <c r="A137" s="64" t="s">
        <v>114</v>
      </c>
      <c r="B137" s="78" t="n">
        <v>828</v>
      </c>
      <c r="C137" s="5" t="n">
        <v>0.00327900014256522</v>
      </c>
      <c r="D137" s="50"/>
      <c r="E137" s="81" t="n">
        <v>5877645</v>
      </c>
      <c r="F137" s="5" t="n">
        <v>0.00440001778049922</v>
      </c>
      <c r="G137" s="81" t="n">
        <v>7099</v>
      </c>
      <c r="H137" s="80"/>
      <c r="I137" s="70" t="n">
        <v>7</v>
      </c>
      <c r="J137" s="71" t="n">
        <v>11156</v>
      </c>
      <c r="K137" s="80"/>
    </row>
    <row r="138" customFormat="false" ht="15" hidden="false" customHeight="false" outlineLevel="0" collapsed="false">
      <c r="A138" s="64" t="s">
        <v>115</v>
      </c>
      <c r="B138" s="78" t="n">
        <v>10852</v>
      </c>
      <c r="C138" s="5" t="n">
        <v>0.042975494622123</v>
      </c>
      <c r="D138" s="50"/>
      <c r="E138" s="81" t="n">
        <v>11281432</v>
      </c>
      <c r="F138" s="5" t="n">
        <v>0.00844530443561883</v>
      </c>
      <c r="G138" s="81" t="n">
        <v>1040</v>
      </c>
      <c r="H138" s="80"/>
      <c r="I138" s="70" t="n">
        <v>14</v>
      </c>
      <c r="J138" s="71" t="n">
        <v>199133</v>
      </c>
      <c r="K138" s="80"/>
    </row>
    <row r="139" customFormat="false" ht="15" hidden="false" customHeight="false" outlineLevel="0" collapsed="false">
      <c r="A139" s="64"/>
      <c r="B139" s="78"/>
      <c r="C139" s="5"/>
      <c r="D139" s="50"/>
      <c r="E139" s="81"/>
      <c r="F139" s="5"/>
      <c r="G139" s="81"/>
      <c r="H139" s="80"/>
      <c r="I139" s="70"/>
      <c r="J139" s="71"/>
      <c r="K139" s="80"/>
    </row>
    <row r="140" customFormat="false" ht="15" hidden="false" customHeight="false" outlineLevel="0" collapsed="false">
      <c r="A140" s="64" t="s">
        <v>116</v>
      </c>
      <c r="B140" s="78" t="n">
        <v>17188</v>
      </c>
      <c r="C140" s="5" t="n">
        <v>0.0680669739739264</v>
      </c>
      <c r="D140" s="50"/>
      <c r="E140" s="81" t="n">
        <v>11139642</v>
      </c>
      <c r="F140" s="5" t="n">
        <v>0.00833916013444089</v>
      </c>
      <c r="G140" s="81" t="n">
        <v>648</v>
      </c>
      <c r="H140" s="80"/>
      <c r="I140" s="70" t="n">
        <v>18</v>
      </c>
      <c r="J140" s="71" t="n">
        <v>106718</v>
      </c>
      <c r="K140" s="80"/>
    </row>
    <row r="141" customFormat="false" ht="15" hidden="false" customHeight="false" outlineLevel="0" collapsed="false">
      <c r="A141" s="64" t="s">
        <v>117</v>
      </c>
      <c r="B141" s="78" t="n">
        <v>5169</v>
      </c>
      <c r="C141" s="5" t="n">
        <v>0.0204699900204344</v>
      </c>
      <c r="D141" s="50"/>
      <c r="E141" s="81" t="n">
        <v>3388099</v>
      </c>
      <c r="F141" s="5" t="n">
        <v>0.00253633825147514</v>
      </c>
      <c r="G141" s="81" t="n">
        <v>655</v>
      </c>
      <c r="H141" s="80"/>
      <c r="I141" s="70" t="n">
        <v>3</v>
      </c>
      <c r="J141" s="71" t="n">
        <v>475</v>
      </c>
      <c r="K141" s="80"/>
    </row>
    <row r="142" customFormat="false" ht="15" hidden="false" customHeight="false" outlineLevel="0" collapsed="false">
      <c r="A142" s="64" t="s">
        <v>118</v>
      </c>
      <c r="B142" s="78" t="n">
        <v>10682</v>
      </c>
      <c r="C142" s="5" t="n">
        <v>0.0423022699551712</v>
      </c>
      <c r="D142" s="50"/>
      <c r="E142" s="81" t="n">
        <v>7083904</v>
      </c>
      <c r="F142" s="5" t="n">
        <v>0.00530302588117342</v>
      </c>
      <c r="G142" s="81" t="n">
        <v>663</v>
      </c>
      <c r="H142" s="80"/>
      <c r="I142" s="70" t="n">
        <v>14</v>
      </c>
      <c r="J142" s="71" t="n">
        <v>104178</v>
      </c>
      <c r="K142" s="80"/>
    </row>
    <row r="143" customFormat="false" ht="15" hidden="false" customHeight="false" outlineLevel="0" collapsed="false">
      <c r="A143" s="64"/>
      <c r="B143" s="78"/>
      <c r="C143" s="5"/>
      <c r="D143" s="50"/>
      <c r="E143" s="81"/>
      <c r="F143" s="5"/>
      <c r="G143" s="81"/>
      <c r="H143" s="80"/>
      <c r="I143" s="70"/>
      <c r="J143" s="71"/>
      <c r="K143" s="80"/>
    </row>
    <row r="144" customFormat="false" ht="15" hidden="false" customHeight="false" outlineLevel="0" collapsed="false">
      <c r="A144" s="64" t="s">
        <v>119</v>
      </c>
      <c r="B144" s="78" t="n">
        <v>28</v>
      </c>
      <c r="C144" s="5" t="n">
        <v>0.000110884062792061</v>
      </c>
      <c r="D144" s="50"/>
      <c r="E144" s="81" t="n">
        <v>11957</v>
      </c>
      <c r="F144" s="5" t="n">
        <v>0</v>
      </c>
      <c r="G144" s="81" t="n">
        <v>427</v>
      </c>
      <c r="H144" s="80"/>
      <c r="I144" s="70" t="n">
        <v>0</v>
      </c>
      <c r="J144" s="71" t="n">
        <v>0</v>
      </c>
      <c r="K144" s="80"/>
    </row>
    <row r="145" customFormat="false" ht="15" hidden="false" customHeight="false" outlineLevel="0" collapsed="false">
      <c r="A145" s="64"/>
      <c r="B145" s="78"/>
      <c r="C145" s="5"/>
      <c r="D145" s="50"/>
      <c r="E145" s="81"/>
      <c r="F145" s="5"/>
      <c r="G145" s="81"/>
      <c r="H145" s="80"/>
      <c r="I145" s="70"/>
      <c r="J145" s="71"/>
      <c r="K145" s="80"/>
    </row>
    <row r="146" customFormat="false" ht="15" hidden="false" customHeight="false" outlineLevel="0" collapsed="false">
      <c r="A146" s="64" t="s">
        <v>120</v>
      </c>
      <c r="B146" s="78" t="n">
        <v>3907</v>
      </c>
      <c r="C146" s="5" t="n">
        <v>0.0154722869045922</v>
      </c>
      <c r="D146" s="50"/>
      <c r="E146" s="81" t="n">
        <v>658015</v>
      </c>
      <c r="F146" s="5" t="n">
        <v>0.000492591454542626</v>
      </c>
      <c r="G146" s="81" t="n">
        <v>168</v>
      </c>
      <c r="H146" s="80"/>
      <c r="I146" s="70" t="n">
        <v>0</v>
      </c>
      <c r="J146" s="71" t="n">
        <v>0</v>
      </c>
      <c r="K146" s="80"/>
    </row>
    <row r="147" customFormat="false" ht="15" hidden="false" customHeight="false" outlineLevel="0" collapsed="false">
      <c r="A147" s="82"/>
      <c r="B147" s="83"/>
      <c r="C147" s="84"/>
      <c r="D147" s="85"/>
      <c r="E147" s="86"/>
      <c r="F147" s="84"/>
      <c r="G147" s="86"/>
      <c r="H147" s="83"/>
      <c r="I147" s="83"/>
      <c r="J147" s="86"/>
      <c r="K147" s="80"/>
    </row>
    <row r="148" customFormat="false" ht="45.75" hidden="false" customHeight="true" outlineLevel="0" collapsed="false">
      <c r="A148" s="65" t="s">
        <v>177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80"/>
    </row>
    <row r="149" customFormat="false" ht="15" hidden="false" customHeight="false" outlineLevel="0" collapsed="false">
      <c r="A149" s="87"/>
      <c r="B149" s="88"/>
      <c r="C149" s="89"/>
      <c r="D149" s="89"/>
      <c r="E149" s="90"/>
      <c r="F149" s="89"/>
      <c r="G149" s="90"/>
      <c r="H149" s="88"/>
      <c r="I149" s="88"/>
      <c r="J149" s="90"/>
      <c r="K149" s="80"/>
    </row>
    <row r="150" customFormat="false" ht="15" hidden="false" customHeight="false" outlineLevel="0" collapsed="false">
      <c r="A150" s="87" t="s">
        <v>122</v>
      </c>
      <c r="B150" s="88"/>
      <c r="C150" s="89"/>
      <c r="D150" s="89"/>
      <c r="E150" s="88"/>
      <c r="F150" s="89"/>
      <c r="G150" s="88"/>
      <c r="H150" s="88"/>
      <c r="I150" s="88"/>
      <c r="J150" s="88"/>
      <c r="K150" s="80"/>
    </row>
    <row r="151" customFormat="false" ht="15" hidden="false" customHeight="false" outlineLevel="0" collapsed="false">
      <c r="A151" s="87"/>
      <c r="B151" s="88"/>
      <c r="C151" s="89"/>
      <c r="D151" s="89"/>
      <c r="E151" s="88"/>
      <c r="F151" s="89"/>
      <c r="G151" s="88"/>
      <c r="H151" s="88"/>
      <c r="I151" s="88"/>
      <c r="J151" s="88"/>
      <c r="K151" s="80"/>
    </row>
    <row r="152" customFormat="false" ht="15" hidden="false" customHeight="false" outlineLevel="0" collapsed="false">
      <c r="A152" s="87" t="s">
        <v>141</v>
      </c>
      <c r="B152" s="88"/>
      <c r="C152" s="89"/>
      <c r="D152" s="89"/>
      <c r="E152" s="88"/>
      <c r="F152" s="89"/>
      <c r="G152" s="88"/>
      <c r="H152" s="88"/>
      <c r="I152" s="88"/>
      <c r="J152" s="88"/>
      <c r="K152" s="80"/>
    </row>
    <row r="153" customFormat="false" ht="15" hidden="false" customHeight="false" outlineLevel="0" collapsed="false">
      <c r="A153" s="87" t="s">
        <v>124</v>
      </c>
      <c r="B153" s="64"/>
      <c r="C153" s="64"/>
      <c r="D153" s="64"/>
      <c r="E153" s="64"/>
      <c r="F153" s="64"/>
      <c r="G153" s="64"/>
      <c r="H153" s="64"/>
      <c r="I153" s="88"/>
      <c r="J153" s="88"/>
      <c r="K153" s="80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</row>
    <row r="155" customFormat="false" ht="15" hidden="false" customHeight="false" outlineLevel="0" collapsed="false">
      <c r="A155" s="80" t="s">
        <v>161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</row>
    <row r="156" customFormat="false" ht="15" hidden="false" customHeight="false" outlineLevel="0" collapsed="false">
      <c r="A156" s="80" t="s">
        <v>147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70"/>
      <c r="J157" s="80"/>
      <c r="K157" s="80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70"/>
      <c r="K160" s="80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</row>
    <row r="186" customFormat="false" ht="1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</row>
    <row r="187" customFormat="false" ht="1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</row>
  </sheetData>
  <mergeCells count="4">
    <mergeCell ref="B4:C4"/>
    <mergeCell ref="E4:G4"/>
    <mergeCell ref="I4:J4"/>
    <mergeCell ref="A148:J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46.21"/>
    <col collapsed="false" customWidth="true" hidden="false" outlineLevel="0" max="4" min="4" style="0" width="2.77"/>
    <col collapsed="false" customWidth="true" hidden="false" outlineLevel="0" max="8" min="8" style="0" width="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0.25" hidden="false" customHeight="false" outlineLevel="0" collapsed="false">
      <c r="A2" s="2" t="s">
        <v>178</v>
      </c>
      <c r="B2" s="3"/>
      <c r="C2" s="3"/>
      <c r="D2" s="3"/>
      <c r="E2" s="3"/>
      <c r="F2" s="3"/>
      <c r="G2" s="3"/>
      <c r="H2" s="6"/>
      <c r="I2" s="6"/>
      <c r="J2" s="6"/>
      <c r="K2" s="4"/>
      <c r="L2" s="3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6"/>
      <c r="K3" s="4"/>
      <c r="L3" s="7"/>
    </row>
    <row r="4" customFormat="false" ht="16.5" hidden="false" customHeight="fals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2"/>
      <c r="I4" s="11" t="s">
        <v>4</v>
      </c>
      <c r="J4" s="11"/>
      <c r="K4" s="13"/>
      <c r="L4" s="7"/>
    </row>
    <row r="5" customFormat="false" ht="15.75" hidden="false" customHeight="false" outlineLevel="0" collapsed="false">
      <c r="A5" s="14" t="s">
        <v>5</v>
      </c>
      <c r="B5" s="15" t="s">
        <v>6</v>
      </c>
      <c r="C5" s="15" t="s">
        <v>7</v>
      </c>
      <c r="D5" s="15"/>
      <c r="E5" s="15" t="s">
        <v>8</v>
      </c>
      <c r="F5" s="15" t="s">
        <v>7</v>
      </c>
      <c r="G5" s="15" t="s">
        <v>9</v>
      </c>
      <c r="H5" s="15"/>
      <c r="I5" s="15" t="s">
        <v>6</v>
      </c>
      <c r="J5" s="15" t="s">
        <v>8</v>
      </c>
      <c r="K5" s="13"/>
      <c r="L5" s="7"/>
    </row>
    <row r="6" customFormat="false" ht="15.75" hidden="false" customHeight="false" outlineLevel="0" collapsed="false">
      <c r="A6" s="16"/>
      <c r="B6" s="17"/>
      <c r="C6" s="18"/>
      <c r="D6" s="18"/>
      <c r="E6" s="19"/>
      <c r="F6" s="18"/>
      <c r="G6" s="18"/>
      <c r="H6" s="18"/>
      <c r="I6" s="18"/>
      <c r="J6" s="18"/>
      <c r="K6" s="13"/>
      <c r="L6" s="7"/>
    </row>
    <row r="7" customFormat="false" ht="15" hidden="false" customHeight="false" outlineLevel="0" collapsed="false">
      <c r="A7" s="64" t="s">
        <v>10</v>
      </c>
      <c r="B7" s="25" t="n">
        <v>261146</v>
      </c>
      <c r="C7" s="5" t="n">
        <v>1</v>
      </c>
      <c r="D7" s="50"/>
      <c r="E7" s="26" t="n">
        <v>1277376750</v>
      </c>
      <c r="F7" s="5" t="n">
        <v>1</v>
      </c>
      <c r="G7" s="26" t="n">
        <v>4891</v>
      </c>
      <c r="H7" s="26"/>
      <c r="I7" s="25" t="n">
        <v>1992</v>
      </c>
      <c r="J7" s="26" t="n">
        <v>23245474</v>
      </c>
    </row>
    <row r="8" customFormat="false" ht="15" hidden="false" customHeight="false" outlineLevel="0" collapsed="false">
      <c r="A8" s="65"/>
      <c r="B8" s="25"/>
      <c r="C8" s="5"/>
      <c r="D8" s="66"/>
      <c r="E8" s="26"/>
      <c r="F8" s="5"/>
      <c r="G8" s="26"/>
      <c r="H8" s="66"/>
      <c r="I8" s="25"/>
      <c r="J8" s="26"/>
    </row>
    <row r="9" customFormat="false" ht="15" hidden="false" customHeight="false" outlineLevel="0" collapsed="false">
      <c r="A9" s="64" t="s">
        <v>179</v>
      </c>
      <c r="B9" s="67" t="n">
        <v>1146</v>
      </c>
      <c r="C9" s="5" t="n">
        <v>0.00438834981198257</v>
      </c>
      <c r="D9" s="64"/>
      <c r="E9" s="69" t="n">
        <v>1202157</v>
      </c>
      <c r="F9" s="5" t="n">
        <v>0.00094111388828707</v>
      </c>
      <c r="G9" s="69" t="n">
        <v>1049</v>
      </c>
      <c r="H9" s="64"/>
      <c r="I9" s="70" t="n">
        <v>3</v>
      </c>
      <c r="J9" s="71" t="n">
        <v>9822</v>
      </c>
    </row>
    <row r="10" customFormat="false" ht="15" hidden="false" customHeight="false" outlineLevel="0" collapsed="false">
      <c r="A10" s="64"/>
      <c r="B10" s="67"/>
      <c r="C10" s="5"/>
      <c r="D10" s="64"/>
      <c r="E10" s="69"/>
      <c r="F10" s="5"/>
      <c r="G10" s="69"/>
      <c r="H10" s="64"/>
      <c r="I10" s="70"/>
      <c r="J10" s="71"/>
    </row>
    <row r="11" customFormat="false" ht="15" hidden="false" customHeight="false" outlineLevel="0" collapsed="false">
      <c r="A11" s="64" t="s">
        <v>15</v>
      </c>
      <c r="B11" s="67" t="n">
        <v>412</v>
      </c>
      <c r="C11" s="5" t="n">
        <v>0.00157766153799024</v>
      </c>
      <c r="D11" s="50"/>
      <c r="E11" s="69" t="n">
        <v>1887507</v>
      </c>
      <c r="F11" s="5" t="n">
        <v>0.00147764314639358</v>
      </c>
      <c r="G11" s="69" t="n">
        <v>4581</v>
      </c>
      <c r="H11" s="26"/>
      <c r="I11" s="70" t="n">
        <v>8</v>
      </c>
      <c r="J11" s="71" t="n">
        <v>18109</v>
      </c>
    </row>
    <row r="12" customFormat="false" ht="15" hidden="false" customHeight="false" outlineLevel="0" collapsed="false">
      <c r="A12" s="64"/>
      <c r="B12" s="67"/>
      <c r="C12" s="5"/>
      <c r="D12" s="50"/>
      <c r="E12" s="69"/>
      <c r="F12" s="5"/>
      <c r="G12" s="69"/>
      <c r="H12" s="26"/>
      <c r="I12" s="70"/>
      <c r="J12" s="71"/>
    </row>
    <row r="13" customFormat="false" ht="15" hidden="false" customHeight="false" outlineLevel="0" collapsed="false">
      <c r="A13" s="64" t="s">
        <v>16</v>
      </c>
      <c r="B13" s="67" t="n">
        <v>439</v>
      </c>
      <c r="C13" s="5" t="n">
        <v>0.00168105197858669</v>
      </c>
      <c r="D13" s="50"/>
      <c r="E13" s="69" t="n">
        <v>84609091</v>
      </c>
      <c r="F13" s="5" t="n">
        <v>0.0662365985602916</v>
      </c>
      <c r="G13" s="69" t="n">
        <v>192731</v>
      </c>
      <c r="H13" s="26"/>
      <c r="I13" s="70" t="n">
        <v>10</v>
      </c>
      <c r="J13" s="71" t="n">
        <v>3336309</v>
      </c>
    </row>
    <row r="14" customFormat="false" ht="15" hidden="false" customHeight="false" outlineLevel="0" collapsed="false">
      <c r="A14" s="64"/>
      <c r="B14" s="67"/>
      <c r="C14" s="5"/>
      <c r="D14" s="50"/>
      <c r="E14" s="69"/>
      <c r="F14" s="5"/>
      <c r="G14" s="69"/>
      <c r="H14" s="26"/>
      <c r="I14" s="70"/>
      <c r="J14" s="71"/>
    </row>
    <row r="15" customFormat="false" ht="15" hidden="false" customHeight="false" outlineLevel="0" collapsed="false">
      <c r="A15" s="64" t="s">
        <v>17</v>
      </c>
      <c r="B15" s="67" t="n">
        <v>19193</v>
      </c>
      <c r="C15" s="5" t="n">
        <v>0.0734952861617639</v>
      </c>
      <c r="D15" s="50"/>
      <c r="E15" s="69" t="n">
        <v>41964711</v>
      </c>
      <c r="F15" s="5" t="n">
        <v>0.0328522583489953</v>
      </c>
      <c r="G15" s="69" t="n">
        <v>2186</v>
      </c>
      <c r="H15" s="26"/>
      <c r="I15" s="67" t="n">
        <v>51</v>
      </c>
      <c r="J15" s="69" t="n">
        <v>128679</v>
      </c>
    </row>
    <row r="16" customFormat="false" ht="15" hidden="false" customHeight="false" outlineLevel="0" collapsed="false">
      <c r="A16" s="64" t="s">
        <v>180</v>
      </c>
      <c r="B16" s="67" t="n">
        <v>5916</v>
      </c>
      <c r="C16" s="5" t="n">
        <v>0.022653994317355</v>
      </c>
      <c r="D16" s="50"/>
      <c r="E16" s="69" t="n">
        <v>14173347</v>
      </c>
      <c r="F16" s="5" t="n">
        <v>0.0110956669596499</v>
      </c>
      <c r="G16" s="69" t="n">
        <v>2396</v>
      </c>
      <c r="H16" s="26"/>
      <c r="I16" s="70" t="n">
        <v>16</v>
      </c>
      <c r="J16" s="71" t="n">
        <v>25060</v>
      </c>
    </row>
    <row r="17" customFormat="false" ht="15" hidden="false" customHeight="false" outlineLevel="0" collapsed="false">
      <c r="A17" s="64" t="s">
        <v>181</v>
      </c>
      <c r="B17" s="67" t="n">
        <v>1034</v>
      </c>
      <c r="C17" s="5" t="n">
        <v>0.00395947094728619</v>
      </c>
      <c r="D17" s="50"/>
      <c r="E17" s="69" t="n">
        <v>6868200</v>
      </c>
      <c r="F17" s="5" t="n">
        <v>0.00537680054063924</v>
      </c>
      <c r="G17" s="69" t="n">
        <v>6642</v>
      </c>
      <c r="H17" s="26"/>
      <c r="I17" s="70" t="n">
        <v>12</v>
      </c>
      <c r="J17" s="71" t="n">
        <v>94025</v>
      </c>
    </row>
    <row r="18" customFormat="false" ht="15" hidden="false" customHeight="false" outlineLevel="0" collapsed="false">
      <c r="A18" s="64" t="s">
        <v>182</v>
      </c>
      <c r="B18" s="67" t="n">
        <v>12243</v>
      </c>
      <c r="C18" s="5" t="n">
        <v>0.0468818208971227</v>
      </c>
      <c r="D18" s="50"/>
      <c r="E18" s="69" t="n">
        <v>20923164</v>
      </c>
      <c r="F18" s="5" t="n">
        <v>0.0163797908487062</v>
      </c>
      <c r="G18" s="69" t="n">
        <v>1709</v>
      </c>
      <c r="H18" s="26"/>
      <c r="I18" s="70" t="n">
        <v>23</v>
      </c>
      <c r="J18" s="71" t="n">
        <v>9594</v>
      </c>
    </row>
    <row r="19" customFormat="false" ht="15" hidden="false" customHeight="false" outlineLevel="0" collapsed="false">
      <c r="A19" s="64"/>
      <c r="B19" s="67"/>
      <c r="C19" s="5"/>
      <c r="D19" s="50"/>
      <c r="E19" s="69"/>
      <c r="F19" s="5"/>
      <c r="G19" s="69"/>
      <c r="H19" s="26"/>
      <c r="I19" s="70"/>
      <c r="J19" s="71"/>
    </row>
    <row r="20" customFormat="false" ht="15" hidden="false" customHeight="false" outlineLevel="0" collapsed="false">
      <c r="A20" s="64" t="s">
        <v>21</v>
      </c>
      <c r="B20" s="67" t="n">
        <v>15646</v>
      </c>
      <c r="C20" s="5" t="n">
        <v>0.0599128456878528</v>
      </c>
      <c r="D20" s="50"/>
      <c r="E20" s="69" t="n">
        <v>211634501</v>
      </c>
      <c r="F20" s="5" t="n">
        <v>0.165678998776203</v>
      </c>
      <c r="G20" s="69" t="n">
        <v>13526</v>
      </c>
      <c r="H20" s="26"/>
      <c r="I20" s="67" t="n">
        <v>425</v>
      </c>
      <c r="J20" s="69" t="n">
        <v>2828880</v>
      </c>
    </row>
    <row r="21" customFormat="false" ht="15" hidden="false" customHeight="false" outlineLevel="0" collapsed="false">
      <c r="A21" s="64" t="s">
        <v>22</v>
      </c>
      <c r="B21" s="67" t="n">
        <v>1014</v>
      </c>
      <c r="C21" s="5" t="n">
        <v>0.00388288543573327</v>
      </c>
      <c r="D21" s="50"/>
      <c r="E21" s="69" t="n">
        <v>6084346</v>
      </c>
      <c r="F21" s="5" t="n">
        <v>0.00476315699342422</v>
      </c>
      <c r="G21" s="69" t="n">
        <v>6000</v>
      </c>
      <c r="H21" s="26"/>
      <c r="I21" s="70" t="n">
        <v>25</v>
      </c>
      <c r="J21" s="71" t="n">
        <v>527893</v>
      </c>
    </row>
    <row r="22" customFormat="false" ht="15" hidden="false" customHeight="false" outlineLevel="0" collapsed="false">
      <c r="A22" s="64" t="s">
        <v>23</v>
      </c>
      <c r="B22" s="67" t="n">
        <v>134</v>
      </c>
      <c r="C22" s="5" t="n">
        <v>0.000513122927404594</v>
      </c>
      <c r="D22" s="50"/>
      <c r="E22" s="69" t="n">
        <v>35514340</v>
      </c>
      <c r="F22" s="5" t="n">
        <v>0.0278025570764459</v>
      </c>
      <c r="G22" s="69" t="n">
        <v>265032</v>
      </c>
      <c r="H22" s="26"/>
      <c r="I22" s="70" t="n">
        <v>5</v>
      </c>
      <c r="J22" s="71" t="n">
        <v>28120</v>
      </c>
    </row>
    <row r="23" customFormat="false" ht="15" hidden="false" customHeight="false" outlineLevel="0" collapsed="false">
      <c r="A23" s="64" t="s">
        <v>24</v>
      </c>
      <c r="B23" s="67" t="n">
        <v>128</v>
      </c>
      <c r="C23" s="5" t="n">
        <v>0.000490147273938716</v>
      </c>
      <c r="D23" s="50"/>
      <c r="E23" s="69" t="n">
        <v>459869</v>
      </c>
      <c r="F23" s="5" t="n">
        <v>0.000360010466763232</v>
      </c>
      <c r="G23" s="69" t="n">
        <v>3593</v>
      </c>
      <c r="H23" s="26"/>
      <c r="I23" s="70" t="n">
        <v>6</v>
      </c>
      <c r="J23" s="71" t="n">
        <v>12452</v>
      </c>
    </row>
    <row r="24" customFormat="false" ht="15" hidden="false" customHeight="false" outlineLevel="0" collapsed="false">
      <c r="A24" s="64" t="s">
        <v>25</v>
      </c>
      <c r="B24" s="67" t="n">
        <v>194</v>
      </c>
      <c r="C24" s="5" t="n">
        <v>0.000742879462063367</v>
      </c>
      <c r="D24" s="50"/>
      <c r="E24" s="69" t="n">
        <v>977254</v>
      </c>
      <c r="F24" s="5" t="n">
        <v>0.000765047586782834</v>
      </c>
      <c r="G24" s="69" t="n">
        <v>5037</v>
      </c>
      <c r="H24" s="26"/>
      <c r="I24" s="70" t="n">
        <v>8</v>
      </c>
      <c r="J24" s="71" t="n">
        <v>9741</v>
      </c>
    </row>
    <row r="25" customFormat="false" ht="15" hidden="false" customHeight="false" outlineLevel="0" collapsed="false">
      <c r="A25" s="64" t="s">
        <v>26</v>
      </c>
      <c r="B25" s="67" t="n">
        <v>2079</v>
      </c>
      <c r="C25" s="5" t="n">
        <v>0.00796106392592649</v>
      </c>
      <c r="D25" s="50"/>
      <c r="E25" s="69" t="n">
        <v>8897361</v>
      </c>
      <c r="F25" s="5" t="n">
        <v>0.00696533814319072</v>
      </c>
      <c r="G25" s="69" t="n">
        <v>4280</v>
      </c>
      <c r="H25" s="26"/>
      <c r="I25" s="70" t="n">
        <v>18</v>
      </c>
      <c r="J25" s="71" t="n">
        <v>39780</v>
      </c>
    </row>
    <row r="26" customFormat="false" ht="15" hidden="false" customHeight="false" outlineLevel="0" collapsed="false">
      <c r="A26" s="64" t="s">
        <v>27</v>
      </c>
      <c r="B26" s="67" t="n">
        <v>130</v>
      </c>
      <c r="C26" s="5" t="n">
        <v>0.000497805825094009</v>
      </c>
      <c r="D26" s="50"/>
      <c r="E26" s="69" t="n">
        <v>910155</v>
      </c>
      <c r="F26" s="5" t="n">
        <v>0.000712518839880247</v>
      </c>
      <c r="G26" s="69" t="n">
        <v>7001</v>
      </c>
      <c r="H26" s="26"/>
      <c r="I26" s="70" t="n">
        <v>3</v>
      </c>
      <c r="J26" s="71" t="n">
        <v>7807</v>
      </c>
    </row>
    <row r="27" customFormat="false" ht="15" hidden="false" customHeight="false" outlineLevel="0" collapsed="false">
      <c r="A27" s="64" t="s">
        <v>28</v>
      </c>
      <c r="B27" s="67" t="n">
        <v>481</v>
      </c>
      <c r="C27" s="5" t="n">
        <v>0.00184188155284783</v>
      </c>
      <c r="D27" s="50"/>
      <c r="E27" s="69" t="n">
        <v>1153730</v>
      </c>
      <c r="F27" s="5" t="n">
        <v>0.000903202598606872</v>
      </c>
      <c r="G27" s="69" t="n">
        <v>2399</v>
      </c>
      <c r="H27" s="26"/>
      <c r="I27" s="70" t="n">
        <v>5</v>
      </c>
      <c r="J27" s="71" t="n">
        <v>2901</v>
      </c>
    </row>
    <row r="28" customFormat="false" ht="15" hidden="false" customHeight="false" outlineLevel="0" collapsed="false">
      <c r="A28" s="64" t="s">
        <v>29</v>
      </c>
      <c r="B28" s="67" t="n">
        <v>243</v>
      </c>
      <c r="C28" s="5" t="n">
        <v>0.000930513965368032</v>
      </c>
      <c r="D28" s="50"/>
      <c r="E28" s="69" t="n">
        <v>3065032</v>
      </c>
      <c r="F28" s="5" t="n">
        <v>0.00239947376527716</v>
      </c>
      <c r="G28" s="69" t="n">
        <v>12613</v>
      </c>
      <c r="H28" s="26"/>
      <c r="I28" s="70" t="n">
        <v>10</v>
      </c>
      <c r="J28" s="71" t="n">
        <v>45520</v>
      </c>
    </row>
    <row r="29" customFormat="false" ht="15" hidden="false" customHeight="false" outlineLevel="0" collapsed="false">
      <c r="A29" s="64" t="s">
        <v>30</v>
      </c>
      <c r="B29" s="67" t="n">
        <v>1417</v>
      </c>
      <c r="C29" s="5" t="n">
        <v>0.0054260834935247</v>
      </c>
      <c r="D29" s="50"/>
      <c r="E29" s="69" t="n">
        <v>5925497</v>
      </c>
      <c r="F29" s="5" t="n">
        <v>0.00463880135598209</v>
      </c>
      <c r="G29" s="69" t="n">
        <v>4182</v>
      </c>
      <c r="H29" s="26"/>
      <c r="I29" s="70" t="n">
        <v>12</v>
      </c>
      <c r="J29" s="71" t="n">
        <v>90886</v>
      </c>
    </row>
    <row r="30" customFormat="false" ht="15" hidden="false" customHeight="false" outlineLevel="0" collapsed="false">
      <c r="A30" s="64" t="s">
        <v>31</v>
      </c>
      <c r="B30" s="67" t="n">
        <v>103</v>
      </c>
      <c r="C30" s="5" t="n">
        <v>0.000394415384497561</v>
      </c>
      <c r="D30" s="50"/>
      <c r="E30" s="69" t="n">
        <v>13938993</v>
      </c>
      <c r="F30" s="5" t="n">
        <v>0.0109122019012793</v>
      </c>
      <c r="G30" s="69" t="n">
        <v>135330</v>
      </c>
      <c r="H30" s="26"/>
      <c r="I30" s="70" t="n">
        <v>10</v>
      </c>
      <c r="J30" s="71" t="n">
        <v>141694</v>
      </c>
    </row>
    <row r="31" customFormat="false" ht="15" hidden="false" customHeight="false" outlineLevel="0" collapsed="false">
      <c r="A31" s="64" t="s">
        <v>32</v>
      </c>
      <c r="B31" s="67" t="n">
        <v>739</v>
      </c>
      <c r="C31" s="5" t="n">
        <v>0.00282983465188056</v>
      </c>
      <c r="D31" s="50"/>
      <c r="E31" s="69" t="n">
        <v>54520508</v>
      </c>
      <c r="F31" s="5" t="n">
        <v>0.0426816191855692</v>
      </c>
      <c r="G31" s="69" t="n">
        <v>73776</v>
      </c>
      <c r="H31" s="26"/>
      <c r="I31" s="70" t="n">
        <v>49</v>
      </c>
      <c r="J31" s="71" t="n">
        <v>152874</v>
      </c>
    </row>
    <row r="32" customFormat="false" ht="15" hidden="false" customHeight="false" outlineLevel="0" collapsed="false">
      <c r="A32" s="64" t="s">
        <v>33</v>
      </c>
      <c r="B32" s="67" t="n">
        <v>473</v>
      </c>
      <c r="C32" s="5" t="n">
        <v>0.00181124734822666</v>
      </c>
      <c r="D32" s="50"/>
      <c r="E32" s="69" t="n">
        <v>2798269</v>
      </c>
      <c r="F32" s="5" t="n">
        <v>0.00219063717889025</v>
      </c>
      <c r="G32" s="69" t="n">
        <v>5916</v>
      </c>
      <c r="H32" s="26"/>
      <c r="I32" s="70" t="n">
        <v>11</v>
      </c>
      <c r="J32" s="71" t="n">
        <v>18331</v>
      </c>
    </row>
    <row r="33" customFormat="false" ht="15" hidden="false" customHeight="false" outlineLevel="0" collapsed="false">
      <c r="A33" s="64" t="s">
        <v>34</v>
      </c>
      <c r="B33" s="67" t="n">
        <v>348</v>
      </c>
      <c r="C33" s="5" t="n">
        <v>0.00133258790102089</v>
      </c>
      <c r="D33" s="50"/>
      <c r="E33" s="69" t="n">
        <v>4747252</v>
      </c>
      <c r="F33" s="5" t="n">
        <v>0.00371640708193569</v>
      </c>
      <c r="G33" s="69" t="n">
        <v>13642</v>
      </c>
      <c r="H33" s="26"/>
      <c r="I33" s="70" t="n">
        <v>7</v>
      </c>
      <c r="J33" s="71" t="n">
        <v>10430</v>
      </c>
    </row>
    <row r="34" customFormat="false" ht="15" hidden="false" customHeight="false" outlineLevel="0" collapsed="false">
      <c r="A34" s="64" t="s">
        <v>35</v>
      </c>
      <c r="B34" s="67" t="n">
        <v>307</v>
      </c>
      <c r="C34" s="5" t="n">
        <v>0.00117558760233739</v>
      </c>
      <c r="D34" s="50"/>
      <c r="E34" s="69" t="n">
        <v>2426886</v>
      </c>
      <c r="F34" s="5" t="n">
        <v>0.00189989836592845</v>
      </c>
      <c r="G34" s="69" t="n">
        <v>7905</v>
      </c>
      <c r="H34" s="26"/>
      <c r="I34" s="70" t="n">
        <v>7</v>
      </c>
      <c r="J34" s="71" t="n">
        <v>6383</v>
      </c>
    </row>
    <row r="35" customFormat="false" ht="15" hidden="false" customHeight="false" outlineLevel="0" collapsed="false">
      <c r="A35" s="64" t="s">
        <v>36</v>
      </c>
      <c r="B35" s="67" t="n">
        <v>1880</v>
      </c>
      <c r="C35" s="5" t="n">
        <v>0.0071990380859749</v>
      </c>
      <c r="D35" s="50"/>
      <c r="E35" s="69" t="n">
        <v>8937496</v>
      </c>
      <c r="F35" s="5" t="n">
        <v>0.00699675800424581</v>
      </c>
      <c r="G35" s="69" t="n">
        <v>4754</v>
      </c>
      <c r="H35" s="26"/>
      <c r="I35" s="70" t="n">
        <v>40</v>
      </c>
      <c r="J35" s="71" t="n">
        <v>459067</v>
      </c>
    </row>
    <row r="36" customFormat="false" ht="15" hidden="false" customHeight="false" outlineLevel="0" collapsed="false">
      <c r="A36" s="64" t="s">
        <v>37</v>
      </c>
      <c r="B36" s="67" t="n">
        <v>978</v>
      </c>
      <c r="C36" s="5" t="n">
        <v>0.003745031514938</v>
      </c>
      <c r="D36" s="50"/>
      <c r="E36" s="69" t="n">
        <v>10486044</v>
      </c>
      <c r="F36" s="5" t="n">
        <v>0.00820904560850978</v>
      </c>
      <c r="G36" s="69" t="n">
        <v>10722</v>
      </c>
      <c r="H36" s="26"/>
      <c r="I36" s="70" t="n">
        <v>34</v>
      </c>
      <c r="J36" s="71" t="n">
        <v>124788</v>
      </c>
    </row>
    <row r="37" customFormat="false" ht="15" hidden="false" customHeight="false" outlineLevel="0" collapsed="false">
      <c r="A37" s="64" t="s">
        <v>38</v>
      </c>
      <c r="B37" s="67" t="n">
        <v>979</v>
      </c>
      <c r="C37" s="5" t="n">
        <v>0.00374886079051565</v>
      </c>
      <c r="D37" s="50"/>
      <c r="E37" s="69" t="n">
        <v>12331659</v>
      </c>
      <c r="F37" s="5" t="n">
        <v>0.00965389341868012</v>
      </c>
      <c r="G37" s="69" t="n">
        <v>12596</v>
      </c>
      <c r="H37" s="26"/>
      <c r="I37" s="70" t="n">
        <v>46</v>
      </c>
      <c r="J37" s="71" t="n">
        <v>286421</v>
      </c>
    </row>
    <row r="38" customFormat="false" ht="28.5" hidden="false" customHeight="false" outlineLevel="0" collapsed="false">
      <c r="A38" s="74" t="s">
        <v>129</v>
      </c>
      <c r="B38" s="67" t="n">
        <v>753</v>
      </c>
      <c r="C38" s="5" t="n">
        <v>0.0028834445099676</v>
      </c>
      <c r="D38" s="50"/>
      <c r="E38" s="69" t="n">
        <v>6960188</v>
      </c>
      <c r="F38" s="5" t="n">
        <v>0.00544881375052427</v>
      </c>
      <c r="G38" s="69" t="n">
        <v>9243</v>
      </c>
      <c r="H38" s="26"/>
      <c r="I38" s="70" t="n">
        <v>32</v>
      </c>
      <c r="J38" s="71" t="n">
        <v>109582</v>
      </c>
    </row>
    <row r="39" customFormat="false" ht="15" hidden="false" customHeight="false" outlineLevel="0" collapsed="false">
      <c r="A39" s="64" t="s">
        <v>40</v>
      </c>
      <c r="B39" s="67" t="n">
        <v>329</v>
      </c>
      <c r="C39" s="5" t="n">
        <v>0.00125983166504561</v>
      </c>
      <c r="D39" s="50"/>
      <c r="E39" s="69" t="n">
        <v>4270308</v>
      </c>
      <c r="F39" s="5" t="n">
        <v>0.00334302937641538</v>
      </c>
      <c r="G39" s="69" t="n">
        <v>12980</v>
      </c>
      <c r="H39" s="26"/>
      <c r="I39" s="70" t="n">
        <v>19</v>
      </c>
      <c r="J39" s="71" t="n">
        <v>243741</v>
      </c>
    </row>
    <row r="40" customFormat="false" ht="15" hidden="false" customHeight="false" outlineLevel="0" collapsed="false">
      <c r="A40" s="64" t="s">
        <v>41</v>
      </c>
      <c r="B40" s="67" t="n">
        <v>435</v>
      </c>
      <c r="C40" s="5" t="n">
        <v>0.00166573487627611</v>
      </c>
      <c r="D40" s="50"/>
      <c r="E40" s="69" t="n">
        <v>2183973</v>
      </c>
      <c r="F40" s="5" t="n">
        <v>0.00170973285680986</v>
      </c>
      <c r="G40" s="69" t="n">
        <v>5021</v>
      </c>
      <c r="H40" s="26"/>
      <c r="I40" s="70" t="n">
        <v>6</v>
      </c>
      <c r="J40" s="71" t="n">
        <v>7571</v>
      </c>
    </row>
    <row r="41" customFormat="false" ht="15" hidden="false" customHeight="false" outlineLevel="0" collapsed="false">
      <c r="A41" s="64" t="s">
        <v>159</v>
      </c>
      <c r="B41" s="67" t="n">
        <v>2502</v>
      </c>
      <c r="C41" s="5" t="n">
        <v>0.00958084749527085</v>
      </c>
      <c r="D41" s="73"/>
      <c r="E41" s="69" t="n">
        <v>25045341</v>
      </c>
      <c r="F41" s="5" t="n">
        <v>0.0196068552210614</v>
      </c>
      <c r="G41" s="69" t="n">
        <v>10010</v>
      </c>
      <c r="H41" s="72"/>
      <c r="I41" s="70" t="n">
        <v>72</v>
      </c>
      <c r="J41" s="71" t="n">
        <v>502898</v>
      </c>
    </row>
    <row r="42" customFormat="false" ht="15" hidden="false" customHeight="false" outlineLevel="0" collapsed="false">
      <c r="A42" s="64"/>
      <c r="B42" s="67"/>
      <c r="C42" s="5"/>
      <c r="D42" s="73"/>
      <c r="E42" s="69"/>
      <c r="F42" s="5"/>
      <c r="G42" s="69"/>
      <c r="H42" s="72"/>
      <c r="I42" s="70"/>
      <c r="J42" s="71"/>
    </row>
    <row r="43" customFormat="false" ht="15" hidden="false" customHeight="false" outlineLevel="0" collapsed="false">
      <c r="A43" s="64" t="s">
        <v>43</v>
      </c>
      <c r="B43" s="67" t="n">
        <v>25006</v>
      </c>
      <c r="C43" s="5" t="n">
        <v>0.0957548650946214</v>
      </c>
      <c r="D43" s="50"/>
      <c r="E43" s="69" t="n">
        <v>113451550</v>
      </c>
      <c r="F43" s="5" t="n">
        <v>0.0888160442876387</v>
      </c>
      <c r="G43" s="69" t="n">
        <v>4537</v>
      </c>
      <c r="H43" s="26"/>
      <c r="I43" s="67" t="n">
        <v>209</v>
      </c>
      <c r="J43" s="69" t="n">
        <v>596410</v>
      </c>
    </row>
    <row r="44" customFormat="false" ht="15" hidden="false" customHeight="false" outlineLevel="0" collapsed="false">
      <c r="A44" s="64" t="s">
        <v>183</v>
      </c>
      <c r="B44" s="67" t="n">
        <v>13340</v>
      </c>
      <c r="C44" s="5" t="n">
        <v>0.0510825362058006</v>
      </c>
      <c r="D44" s="50"/>
      <c r="E44" s="69" t="n">
        <v>62357929</v>
      </c>
      <c r="F44" s="5" t="n">
        <v>0.0488171786436539</v>
      </c>
      <c r="G44" s="69" t="n">
        <v>4675</v>
      </c>
      <c r="H44" s="26"/>
      <c r="I44" s="70" t="n">
        <v>110</v>
      </c>
      <c r="J44" s="71" t="n">
        <v>304448</v>
      </c>
    </row>
    <row r="45" customFormat="false" ht="28.5" hidden="false" customHeight="false" outlineLevel="0" collapsed="false">
      <c r="A45" s="74" t="s">
        <v>130</v>
      </c>
      <c r="B45" s="67" t="n">
        <v>918</v>
      </c>
      <c r="C45" s="5" t="n">
        <v>0.00351527498027923</v>
      </c>
      <c r="D45" s="50"/>
      <c r="E45" s="69" t="n">
        <v>16476764</v>
      </c>
      <c r="F45" s="5" t="n">
        <v>0.0128989070765536</v>
      </c>
      <c r="G45" s="69" t="n">
        <v>17949</v>
      </c>
      <c r="H45" s="26"/>
      <c r="I45" s="70" t="n">
        <v>7</v>
      </c>
      <c r="J45" s="71" t="n">
        <v>17823</v>
      </c>
    </row>
    <row r="46" customFormat="false" ht="15" hidden="false" customHeight="false" outlineLevel="0" collapsed="false">
      <c r="A46" s="64" t="s">
        <v>46</v>
      </c>
      <c r="B46" s="67" t="n">
        <v>661</v>
      </c>
      <c r="C46" s="5" t="n">
        <v>0.00253115115682415</v>
      </c>
      <c r="D46" s="50"/>
      <c r="E46" s="69" t="n">
        <v>3552407</v>
      </c>
      <c r="F46" s="5" t="n">
        <v>0.00278101742496879</v>
      </c>
      <c r="G46" s="69" t="n">
        <v>5374</v>
      </c>
      <c r="H46" s="26"/>
      <c r="I46" s="70" t="s">
        <v>14</v>
      </c>
      <c r="J46" s="71" t="s">
        <v>14</v>
      </c>
    </row>
    <row r="47" customFormat="false" ht="15" hidden="false" customHeight="false" outlineLevel="0" collapsed="false">
      <c r="A47" s="64" t="s">
        <v>47</v>
      </c>
      <c r="B47" s="67" t="n">
        <v>539</v>
      </c>
      <c r="C47" s="5" t="n">
        <v>0.00206397953635131</v>
      </c>
      <c r="D47" s="50"/>
      <c r="E47" s="69" t="n">
        <v>2452766</v>
      </c>
      <c r="F47" s="5" t="n">
        <v>0.00192015863761416</v>
      </c>
      <c r="G47" s="69" t="n">
        <v>4551</v>
      </c>
      <c r="H47" s="26"/>
      <c r="I47" s="70" t="s">
        <v>14</v>
      </c>
      <c r="J47" s="71" t="s">
        <v>14</v>
      </c>
    </row>
    <row r="48" customFormat="false" ht="28.5" hidden="false" customHeight="false" outlineLevel="0" collapsed="false">
      <c r="A48" s="74" t="s">
        <v>131</v>
      </c>
      <c r="B48" s="67" t="n">
        <v>521</v>
      </c>
      <c r="C48" s="5" t="n">
        <v>0.00199505257595368</v>
      </c>
      <c r="D48" s="50"/>
      <c r="E48" s="69" t="n">
        <v>3757911</v>
      </c>
      <c r="F48" s="5" t="n">
        <v>0.00294189713410707</v>
      </c>
      <c r="G48" s="69" t="n">
        <v>7213</v>
      </c>
      <c r="H48" s="26"/>
      <c r="I48" s="70" t="s">
        <v>14</v>
      </c>
      <c r="J48" s="71" t="s">
        <v>14</v>
      </c>
    </row>
    <row r="49" customFormat="false" ht="15" hidden="false" customHeight="false" outlineLevel="0" collapsed="false">
      <c r="A49" s="64" t="s">
        <v>49</v>
      </c>
      <c r="B49" s="67" t="n">
        <v>394</v>
      </c>
      <c r="C49" s="5" t="n">
        <v>0.00150873457759261</v>
      </c>
      <c r="D49" s="50"/>
      <c r="E49" s="69" t="n">
        <v>1183759</v>
      </c>
      <c r="F49" s="5" t="n">
        <v>0.000926710933168308</v>
      </c>
      <c r="G49" s="69" t="n">
        <v>3004</v>
      </c>
      <c r="H49" s="26"/>
      <c r="I49" s="70" t="n">
        <v>4</v>
      </c>
      <c r="J49" s="71" t="n">
        <v>4758</v>
      </c>
    </row>
    <row r="50" customFormat="false" ht="15" hidden="false" customHeight="false" outlineLevel="0" collapsed="false">
      <c r="A50" s="64" t="s">
        <v>184</v>
      </c>
      <c r="B50" s="67" t="n">
        <v>963</v>
      </c>
      <c r="C50" s="5" t="n">
        <v>0.00368759238127331</v>
      </c>
      <c r="D50" s="50"/>
      <c r="E50" s="69" t="n">
        <v>3871004</v>
      </c>
      <c r="F50" s="5" t="n">
        <v>0.00303043248595217</v>
      </c>
      <c r="G50" s="69" t="n">
        <v>4020</v>
      </c>
      <c r="H50" s="26"/>
      <c r="I50" s="70" t="n">
        <v>10</v>
      </c>
      <c r="J50" s="71" t="n">
        <v>31433</v>
      </c>
    </row>
    <row r="51" customFormat="false" ht="28.5" hidden="false" customHeight="false" outlineLevel="0" collapsed="false">
      <c r="A51" s="74" t="s">
        <v>132</v>
      </c>
      <c r="B51" s="67" t="n">
        <v>660</v>
      </c>
      <c r="C51" s="5" t="n">
        <v>0.00252732188124651</v>
      </c>
      <c r="D51" s="50"/>
      <c r="E51" s="69" t="n">
        <v>2636884</v>
      </c>
      <c r="F51" s="5" t="n">
        <v>0.00206429622270798</v>
      </c>
      <c r="G51" s="69" t="n">
        <v>3995</v>
      </c>
      <c r="H51" s="26"/>
      <c r="I51" s="70" t="n">
        <v>7</v>
      </c>
      <c r="J51" s="71" t="n">
        <v>1247</v>
      </c>
    </row>
    <row r="52" customFormat="false" ht="15" hidden="false" customHeight="false" outlineLevel="0" collapsed="false">
      <c r="A52" s="64" t="s">
        <v>52</v>
      </c>
      <c r="B52" s="67" t="n">
        <v>1653</v>
      </c>
      <c r="C52" s="5" t="n">
        <v>0.0063297925298492</v>
      </c>
      <c r="D52" s="50"/>
      <c r="E52" s="69" t="n">
        <v>6451251</v>
      </c>
      <c r="F52" s="5" t="n">
        <v>0.00505039018441505</v>
      </c>
      <c r="G52" s="69" t="n">
        <v>3903</v>
      </c>
      <c r="H52" s="26"/>
      <c r="I52" s="70" t="n">
        <v>26</v>
      </c>
      <c r="J52" s="71" t="n">
        <v>42684</v>
      </c>
    </row>
    <row r="53" customFormat="false" ht="15" hidden="false" customHeight="false" outlineLevel="0" collapsed="false">
      <c r="A53" s="64" t="s">
        <v>53</v>
      </c>
      <c r="B53" s="67" t="n">
        <v>6930</v>
      </c>
      <c r="C53" s="5" t="n">
        <v>0.0265368797530883</v>
      </c>
      <c r="D53" s="50"/>
      <c r="E53" s="69" t="n">
        <v>21898688</v>
      </c>
      <c r="F53" s="5" t="n">
        <v>0.0171434840973894</v>
      </c>
      <c r="G53" s="69" t="n">
        <v>3160</v>
      </c>
      <c r="H53" s="26"/>
      <c r="I53" s="70" t="n">
        <v>51</v>
      </c>
      <c r="J53" s="71" t="n">
        <v>198702</v>
      </c>
    </row>
    <row r="54" customFormat="false" ht="15" hidden="false" customHeight="false" outlineLevel="0" collapsed="false">
      <c r="C54" s="5"/>
      <c r="E54" s="75"/>
      <c r="F54" s="5"/>
      <c r="G54" s="75"/>
      <c r="J54" s="75"/>
    </row>
    <row r="55" customFormat="false" ht="15" hidden="false" customHeight="false" outlineLevel="0" collapsed="false">
      <c r="A55" s="64" t="s">
        <v>185</v>
      </c>
      <c r="B55" s="93" t="n">
        <v>11666</v>
      </c>
      <c r="C55" s="5" t="n">
        <v>0.0447</v>
      </c>
      <c r="D55" s="50"/>
      <c r="E55" s="69" t="n">
        <v>51093621</v>
      </c>
      <c r="F55" s="5" t="n">
        <v>0.04</v>
      </c>
      <c r="G55" s="69" t="n">
        <v>4380</v>
      </c>
      <c r="H55" s="26"/>
      <c r="I55" s="70" t="n">
        <v>99</v>
      </c>
      <c r="J55" s="71" t="n">
        <v>291962</v>
      </c>
    </row>
    <row r="56" customFormat="false" ht="15" hidden="false" customHeight="false" outlineLevel="0" collapsed="false">
      <c r="A56" s="64" t="s">
        <v>55</v>
      </c>
      <c r="B56" s="93" t="n">
        <v>442</v>
      </c>
      <c r="C56" s="5" t="n">
        <v>0.00169253980531963</v>
      </c>
      <c r="D56" s="50"/>
      <c r="E56" s="69" t="n">
        <v>992813</v>
      </c>
      <c r="F56" s="5" t="n">
        <v>0.000777228018280433</v>
      </c>
      <c r="G56" s="69" t="n">
        <v>2246</v>
      </c>
      <c r="H56" s="26"/>
      <c r="I56" s="70" t="s">
        <v>14</v>
      </c>
      <c r="J56" s="71" t="s">
        <v>14</v>
      </c>
    </row>
    <row r="57" customFormat="false" ht="15" hidden="false" customHeight="false" outlineLevel="0" collapsed="false">
      <c r="A57" s="64" t="s">
        <v>133</v>
      </c>
      <c r="B57" s="93" t="n">
        <v>314</v>
      </c>
      <c r="C57" s="5" t="n">
        <v>0.00120239253138091</v>
      </c>
      <c r="D57" s="50"/>
      <c r="E57" s="69" t="n">
        <v>6082494</v>
      </c>
      <c r="F57" s="5" t="n">
        <v>0.00476170714708875</v>
      </c>
      <c r="G57" s="69" t="n">
        <v>19371</v>
      </c>
      <c r="H57" s="26"/>
      <c r="I57" s="70" t="n">
        <v>5</v>
      </c>
      <c r="J57" s="71" t="n">
        <v>88435</v>
      </c>
    </row>
    <row r="58" customFormat="false" ht="15" hidden="false" customHeight="false" outlineLevel="0" collapsed="false">
      <c r="A58" s="64" t="s">
        <v>57</v>
      </c>
      <c r="B58" s="93" t="n">
        <v>3030</v>
      </c>
      <c r="C58" s="5" t="n">
        <v>0.0116027050002681</v>
      </c>
      <c r="D58" s="50"/>
      <c r="E58" s="69" t="n">
        <v>10682279</v>
      </c>
      <c r="F58" s="5" t="n">
        <v>0.00836266904028119</v>
      </c>
      <c r="G58" s="69" t="n">
        <v>3526</v>
      </c>
      <c r="H58" s="26"/>
      <c r="I58" s="70" t="n">
        <v>18</v>
      </c>
      <c r="J58" s="71" t="n">
        <v>23888</v>
      </c>
    </row>
    <row r="59" customFormat="false" ht="15" hidden="false" customHeight="false" outlineLevel="0" collapsed="false">
      <c r="A59" s="64" t="s">
        <v>58</v>
      </c>
      <c r="B59" s="93" t="n">
        <v>1749</v>
      </c>
      <c r="C59" s="5" t="n">
        <v>0.00669740298530324</v>
      </c>
      <c r="D59" s="50"/>
      <c r="E59" s="69" t="n">
        <v>9131358</v>
      </c>
      <c r="F59" s="5" t="n">
        <v>0.00714852372254309</v>
      </c>
      <c r="G59" s="69" t="n">
        <v>5221</v>
      </c>
      <c r="H59" s="26"/>
      <c r="I59" s="70" t="n">
        <v>15</v>
      </c>
      <c r="J59" s="71" t="n">
        <v>19659</v>
      </c>
    </row>
    <row r="60" customFormat="false" ht="15" hidden="false" customHeight="false" outlineLevel="0" collapsed="false">
      <c r="A60" s="64" t="s">
        <v>59</v>
      </c>
      <c r="B60" s="93" t="n">
        <v>284</v>
      </c>
      <c r="C60" s="5" t="n">
        <v>0.00108751426405153</v>
      </c>
      <c r="D60" s="50"/>
      <c r="E60" s="69" t="n">
        <v>512789</v>
      </c>
      <c r="F60" s="5" t="n">
        <v>0.000401439121230287</v>
      </c>
      <c r="G60" s="69" t="n">
        <v>1806</v>
      </c>
      <c r="H60" s="26"/>
      <c r="I60" s="70" t="n">
        <v>3</v>
      </c>
      <c r="J60" s="71" t="n">
        <v>2564</v>
      </c>
    </row>
    <row r="61" customFormat="false" ht="15" hidden="false" customHeight="false" outlineLevel="0" collapsed="false">
      <c r="A61" s="64" t="s">
        <v>60</v>
      </c>
      <c r="B61" s="93" t="n">
        <v>447</v>
      </c>
      <c r="C61" s="5" t="n">
        <v>0.00171168618320786</v>
      </c>
      <c r="D61" s="50"/>
      <c r="E61" s="69" t="n">
        <v>1710358</v>
      </c>
      <c r="F61" s="5" t="n">
        <v>0.00133896127356318</v>
      </c>
      <c r="G61" s="69" t="n">
        <v>3826</v>
      </c>
      <c r="H61" s="26"/>
      <c r="I61" s="70" t="n">
        <v>13</v>
      </c>
      <c r="J61" s="71" t="n">
        <v>20400</v>
      </c>
    </row>
    <row r="62" customFormat="false" ht="15" hidden="false" customHeight="false" outlineLevel="0" collapsed="false">
      <c r="A62" s="64" t="s">
        <v>61</v>
      </c>
      <c r="B62" s="93" t="n">
        <v>330</v>
      </c>
      <c r="C62" s="5" t="n">
        <v>0.00126366094062325</v>
      </c>
      <c r="D62" s="50"/>
      <c r="E62" s="69" t="n">
        <v>3101692</v>
      </c>
      <c r="F62" s="5" t="n">
        <v>0.00242817320731726</v>
      </c>
      <c r="G62" s="69" t="n">
        <v>9399</v>
      </c>
      <c r="H62" s="26"/>
      <c r="I62" s="70" t="n">
        <v>9</v>
      </c>
      <c r="J62" s="71" t="n">
        <v>25087</v>
      </c>
    </row>
    <row r="63" customFormat="false" ht="15" hidden="false" customHeight="false" outlineLevel="0" collapsed="false">
      <c r="A63" s="64" t="s">
        <v>134</v>
      </c>
      <c r="B63" s="93" t="n">
        <v>276</v>
      </c>
      <c r="C63" s="5" t="n">
        <v>0.00105688005943036</v>
      </c>
      <c r="D63" s="50"/>
      <c r="E63" s="69" t="n">
        <v>2307942</v>
      </c>
      <c r="F63" s="5" t="n">
        <v>0.00180678253303107</v>
      </c>
      <c r="G63" s="69" t="n">
        <v>8362</v>
      </c>
      <c r="H63" s="26"/>
      <c r="I63" s="70" t="s">
        <v>14</v>
      </c>
      <c r="J63" s="71" t="s">
        <v>14</v>
      </c>
    </row>
    <row r="64" customFormat="false" ht="15" hidden="false" customHeight="false" outlineLevel="0" collapsed="false">
      <c r="A64" s="64" t="s">
        <v>63</v>
      </c>
      <c r="B64" s="93" t="n">
        <v>4758</v>
      </c>
      <c r="C64" s="5" t="n">
        <v>0.0182196931984407</v>
      </c>
      <c r="D64" s="50"/>
      <c r="E64" s="69" t="n">
        <v>16528065</v>
      </c>
      <c r="F64" s="5" t="n">
        <v>0.0129390682897587</v>
      </c>
      <c r="G64" s="69" t="n">
        <v>3474</v>
      </c>
      <c r="H64" s="26"/>
      <c r="I64" s="70" t="n">
        <v>33</v>
      </c>
      <c r="J64" s="71" t="n">
        <v>104822</v>
      </c>
    </row>
    <row r="65" customFormat="false" ht="15" hidden="false" customHeight="false" outlineLevel="0" collapsed="false">
      <c r="A65" s="64"/>
      <c r="B65" s="93"/>
      <c r="C65" s="5"/>
      <c r="D65" s="50"/>
      <c r="E65" s="69"/>
      <c r="F65" s="5"/>
      <c r="G65" s="69"/>
      <c r="H65" s="26"/>
      <c r="I65" s="70"/>
      <c r="J65" s="71"/>
    </row>
    <row r="66" customFormat="false" ht="15" hidden="false" customHeight="false" outlineLevel="0" collapsed="false">
      <c r="A66" s="64" t="s">
        <v>65</v>
      </c>
      <c r="B66" s="93" t="n">
        <v>27715</v>
      </c>
      <c r="C66" s="5" t="n">
        <v>0.106128372634465</v>
      </c>
      <c r="D66" s="50"/>
      <c r="E66" s="69" t="n">
        <v>104242151</v>
      </c>
      <c r="F66" s="5" t="n">
        <v>0.081606425825427</v>
      </c>
      <c r="G66" s="69" t="n">
        <v>3761</v>
      </c>
      <c r="H66" s="26"/>
      <c r="I66" s="70" t="n">
        <v>82</v>
      </c>
      <c r="J66" s="71" t="n">
        <v>555355</v>
      </c>
    </row>
    <row r="67" customFormat="false" ht="15" hidden="false" customHeight="false" outlineLevel="0" collapsed="false">
      <c r="A67" s="64" t="s">
        <v>66</v>
      </c>
      <c r="B67" s="93" t="n">
        <v>2258</v>
      </c>
      <c r="C67" s="5" t="n">
        <v>0.00864650425432517</v>
      </c>
      <c r="D67" s="50"/>
      <c r="E67" s="69" t="n">
        <v>5809392</v>
      </c>
      <c r="F67" s="5" t="n">
        <v>0.00454790804670588</v>
      </c>
      <c r="G67" s="69" t="n">
        <v>2573</v>
      </c>
      <c r="H67" s="26"/>
      <c r="I67" s="70" t="n">
        <v>4</v>
      </c>
      <c r="J67" s="71" t="n">
        <v>1853</v>
      </c>
    </row>
    <row r="68" customFormat="false" ht="15" hidden="false" customHeight="false" outlineLevel="0" collapsed="false">
      <c r="A68" s="64" t="s">
        <v>67</v>
      </c>
      <c r="B68" s="93" t="n">
        <v>1433</v>
      </c>
      <c r="C68" s="5" t="n">
        <v>0.00548735190276704</v>
      </c>
      <c r="D68" s="50"/>
      <c r="E68" s="69" t="n">
        <v>2653260</v>
      </c>
      <c r="F68" s="5" t="n">
        <v>0.0020771162462445</v>
      </c>
      <c r="G68" s="69" t="n">
        <v>1852</v>
      </c>
      <c r="H68" s="26"/>
      <c r="I68" s="70" t="n">
        <v>8</v>
      </c>
      <c r="J68" s="71" t="n">
        <v>22327</v>
      </c>
    </row>
    <row r="69" customFormat="false" ht="15" hidden="false" customHeight="false" outlineLevel="0" collapsed="false">
      <c r="A69" s="64" t="s">
        <v>68</v>
      </c>
      <c r="B69" s="93" t="n">
        <v>1108</v>
      </c>
      <c r="C69" s="5" t="n">
        <v>0.00424283734003201</v>
      </c>
      <c r="D69" s="50"/>
      <c r="E69" s="69" t="n">
        <v>3492037</v>
      </c>
      <c r="F69" s="5" t="n">
        <v>0.00273375650527536</v>
      </c>
      <c r="G69" s="69" t="n">
        <v>3152</v>
      </c>
      <c r="H69" s="26"/>
      <c r="I69" s="70" t="s">
        <v>14</v>
      </c>
      <c r="J69" s="71" t="s">
        <v>14</v>
      </c>
    </row>
    <row r="70" customFormat="false" ht="28.5" hidden="false" customHeight="false" outlineLevel="0" collapsed="false">
      <c r="A70" s="74" t="s">
        <v>186</v>
      </c>
      <c r="B70" s="93" t="n">
        <v>1319</v>
      </c>
      <c r="C70" s="5" t="n">
        <v>0.00505081448691537</v>
      </c>
      <c r="D70" s="50"/>
      <c r="E70" s="69" t="n">
        <v>19874752</v>
      </c>
      <c r="F70" s="5" t="n">
        <v>0.0155590369090403</v>
      </c>
      <c r="G70" s="69" t="n">
        <v>15068</v>
      </c>
      <c r="H70" s="26"/>
      <c r="I70" s="70" t="n">
        <v>4</v>
      </c>
      <c r="J70" s="71" t="n">
        <v>17848</v>
      </c>
    </row>
    <row r="71" customFormat="false" ht="15" hidden="false" customHeight="false" outlineLevel="0" collapsed="false">
      <c r="A71" s="64" t="s">
        <v>70</v>
      </c>
      <c r="B71" s="93" t="n">
        <v>6629</v>
      </c>
      <c r="C71" s="5" t="n">
        <v>0.0253842678042168</v>
      </c>
      <c r="D71" s="50"/>
      <c r="E71" s="69" t="n">
        <v>17824659</v>
      </c>
      <c r="F71" s="5" t="n">
        <v>0.0139541125983387</v>
      </c>
      <c r="G71" s="69" t="n">
        <v>2689</v>
      </c>
      <c r="H71" s="26"/>
      <c r="I71" s="70" t="n">
        <v>4</v>
      </c>
      <c r="J71" s="71" t="n">
        <v>16789</v>
      </c>
    </row>
    <row r="72" customFormat="false" ht="15" hidden="false" customHeight="false" outlineLevel="0" collapsed="false">
      <c r="A72" s="64" t="s">
        <v>71</v>
      </c>
      <c r="B72" s="93" t="n">
        <v>1818</v>
      </c>
      <c r="C72" s="5" t="n">
        <v>0.00696162300016083</v>
      </c>
      <c r="D72" s="50"/>
      <c r="E72" s="69" t="n">
        <v>12831997</v>
      </c>
      <c r="F72" s="5" t="n">
        <v>0.0100455852198656</v>
      </c>
      <c r="G72" s="69" t="n">
        <v>7058</v>
      </c>
      <c r="H72" s="26"/>
      <c r="I72" s="70" t="n">
        <v>5</v>
      </c>
      <c r="J72" s="71" t="n">
        <v>205978</v>
      </c>
    </row>
    <row r="73" customFormat="false" ht="15" hidden="false" customHeight="false" outlineLevel="0" collapsed="false">
      <c r="A73" s="64" t="s">
        <v>72</v>
      </c>
      <c r="B73" s="93" t="n">
        <v>972</v>
      </c>
      <c r="C73" s="5" t="n">
        <v>0.00372205586147213</v>
      </c>
      <c r="D73" s="50"/>
      <c r="E73" s="69" t="n">
        <v>840203</v>
      </c>
      <c r="F73" s="5" t="n">
        <v>0.000657756609394997</v>
      </c>
      <c r="G73" s="69" t="n">
        <v>864</v>
      </c>
      <c r="H73" s="26"/>
      <c r="I73" s="70" t="s">
        <v>14</v>
      </c>
      <c r="J73" s="71" t="s">
        <v>14</v>
      </c>
    </row>
    <row r="74" customFormat="false" ht="15" hidden="false" customHeight="false" outlineLevel="0" collapsed="false">
      <c r="A74" s="64" t="s">
        <v>73</v>
      </c>
      <c r="B74" s="93" t="n">
        <v>3781</v>
      </c>
      <c r="C74" s="5" t="n">
        <v>0.0144784909590804</v>
      </c>
      <c r="D74" s="50"/>
      <c r="E74" s="69" t="n">
        <v>16887430</v>
      </c>
      <c r="F74" s="5" t="n">
        <v>0.0132203987586278</v>
      </c>
      <c r="G74" s="69" t="n">
        <v>4466</v>
      </c>
      <c r="H74" s="26"/>
      <c r="I74" s="70" t="n">
        <v>20</v>
      </c>
      <c r="J74" s="71" t="n">
        <v>134948</v>
      </c>
    </row>
    <row r="75" customFormat="false" ht="15" hidden="false" customHeight="false" outlineLevel="0" collapsed="false">
      <c r="A75" s="64" t="s">
        <v>74</v>
      </c>
      <c r="B75" s="93" t="n">
        <v>1073</v>
      </c>
      <c r="C75" s="5" t="n">
        <v>0.0041088126948144</v>
      </c>
      <c r="D75" s="50"/>
      <c r="E75" s="69" t="n">
        <v>1250856</v>
      </c>
      <c r="F75" s="5" t="n">
        <v>0.00097923811436211</v>
      </c>
      <c r="G75" s="69" t="n">
        <v>1166</v>
      </c>
      <c r="H75" s="26"/>
      <c r="I75" s="70" t="n">
        <v>3</v>
      </c>
      <c r="J75" s="71" t="n">
        <v>24061</v>
      </c>
    </row>
    <row r="76" customFormat="false" ht="15" hidden="false" customHeight="false" outlineLevel="0" collapsed="false">
      <c r="A76" s="64" t="s">
        <v>75</v>
      </c>
      <c r="B76" s="93" t="n">
        <v>742</v>
      </c>
      <c r="C76" s="5" t="n">
        <v>0.0028413224786135</v>
      </c>
      <c r="D76" s="50"/>
      <c r="E76" s="69" t="n">
        <v>8901329</v>
      </c>
      <c r="F76" s="5" t="n">
        <v>0.00696844450942136</v>
      </c>
      <c r="G76" s="69" t="n">
        <v>11996</v>
      </c>
      <c r="H76" s="26"/>
      <c r="I76" s="70" t="n">
        <v>4</v>
      </c>
      <c r="J76" s="71" t="n">
        <v>10492</v>
      </c>
    </row>
    <row r="77" customFormat="false" ht="15" hidden="false" customHeight="false" outlineLevel="0" collapsed="false">
      <c r="A77" s="64" t="s">
        <v>76</v>
      </c>
      <c r="B77" s="93" t="n">
        <v>4701</v>
      </c>
      <c r="C77" s="5" t="n">
        <v>0.0180014244905149</v>
      </c>
      <c r="D77" s="50"/>
      <c r="E77" s="69" t="n">
        <v>6447712</v>
      </c>
      <c r="F77" s="5" t="n">
        <v>0.00504761966271893</v>
      </c>
      <c r="G77" s="69" t="n">
        <v>1372</v>
      </c>
      <c r="H77" s="26"/>
      <c r="I77" s="70" t="n">
        <v>14</v>
      </c>
      <c r="J77" s="71" t="n">
        <v>55228</v>
      </c>
    </row>
    <row r="78" customFormat="false" ht="15" hidden="false" customHeight="false" outlineLevel="0" collapsed="false">
      <c r="A78" s="64" t="s">
        <v>77</v>
      </c>
      <c r="B78" s="93" t="n">
        <v>1881</v>
      </c>
      <c r="C78" s="5" t="n">
        <v>0.00720286736155254</v>
      </c>
      <c r="D78" s="50"/>
      <c r="E78" s="69" t="n">
        <v>7428524</v>
      </c>
      <c r="F78" s="5" t="n">
        <v>0.00581545264543135</v>
      </c>
      <c r="G78" s="69" t="n">
        <v>3949</v>
      </c>
      <c r="H78" s="26"/>
      <c r="I78" s="70" t="n">
        <v>13</v>
      </c>
      <c r="J78" s="71" t="n">
        <v>37643</v>
      </c>
    </row>
    <row r="79" customFormat="false" ht="15" hidden="false" customHeight="false" outlineLevel="0" collapsed="false">
      <c r="A79" s="64"/>
      <c r="B79" s="93"/>
      <c r="C79" s="5"/>
      <c r="D79" s="50"/>
      <c r="E79" s="69"/>
      <c r="F79" s="5"/>
      <c r="G79" s="69"/>
      <c r="H79" s="26"/>
      <c r="I79" s="70"/>
      <c r="J79" s="71"/>
    </row>
    <row r="80" customFormat="false" ht="15" hidden="false" customHeight="false" outlineLevel="0" collapsed="false">
      <c r="A80" s="64" t="s">
        <v>78</v>
      </c>
      <c r="B80" s="93" t="n">
        <v>9356</v>
      </c>
      <c r="C80" s="5" t="n">
        <v>0.035826702304458</v>
      </c>
      <c r="D80" s="50"/>
      <c r="E80" s="69" t="n">
        <v>27911807</v>
      </c>
      <c r="F80" s="5" t="n">
        <v>0.0218508807209776</v>
      </c>
      <c r="G80" s="69" t="n">
        <v>2983</v>
      </c>
      <c r="H80" s="26"/>
      <c r="I80" s="70" t="n">
        <v>57</v>
      </c>
      <c r="J80" s="71" t="n">
        <v>109008</v>
      </c>
    </row>
    <row r="81" customFormat="false" ht="15" hidden="false" customHeight="false" outlineLevel="0" collapsed="false">
      <c r="A81" s="64" t="s">
        <v>79</v>
      </c>
      <c r="B81" s="93" t="n">
        <v>262</v>
      </c>
      <c r="C81" s="5" t="n">
        <v>0.00100327020134331</v>
      </c>
      <c r="D81" s="50"/>
      <c r="E81" s="69" t="n">
        <v>5116738</v>
      </c>
      <c r="F81" s="5" t="n">
        <v>0.00400566082011435</v>
      </c>
      <c r="G81" s="69" t="n">
        <v>19530</v>
      </c>
      <c r="H81" s="26"/>
      <c r="I81" s="70" t="n">
        <v>9</v>
      </c>
      <c r="J81" s="71" t="n">
        <v>54769</v>
      </c>
    </row>
    <row r="82" customFormat="false" ht="15" hidden="false" customHeight="false" outlineLevel="0" collapsed="false">
      <c r="A82" s="64" t="s">
        <v>80</v>
      </c>
      <c r="B82" s="93" t="n">
        <v>23</v>
      </c>
      <c r="C82" s="5" t="n">
        <v>8.80733382858631E-005</v>
      </c>
      <c r="D82" s="50"/>
      <c r="E82" s="69" t="n">
        <v>73225</v>
      </c>
      <c r="F82" s="5" t="n">
        <v>5.73245129128896E-005</v>
      </c>
      <c r="G82" s="69" t="n">
        <v>3184</v>
      </c>
      <c r="H82" s="26"/>
      <c r="I82" s="70" t="s">
        <v>14</v>
      </c>
      <c r="J82" s="71" t="s">
        <v>14</v>
      </c>
    </row>
    <row r="83" customFormat="false" ht="15" hidden="false" customHeight="false" outlineLevel="0" collapsed="false">
      <c r="A83" s="64" t="s">
        <v>81</v>
      </c>
      <c r="B83" s="93" t="n">
        <v>197</v>
      </c>
      <c r="C83" s="5" t="n">
        <v>0.000754367288796306</v>
      </c>
      <c r="D83" s="50"/>
      <c r="E83" s="69" t="n">
        <v>1117202</v>
      </c>
      <c r="F83" s="5" t="n">
        <v>0.000874606493346618</v>
      </c>
      <c r="G83" s="69" t="n">
        <v>5671</v>
      </c>
      <c r="H83" s="26"/>
      <c r="I83" s="70" t="n">
        <v>5</v>
      </c>
      <c r="J83" s="71" t="n">
        <v>10994</v>
      </c>
    </row>
    <row r="84" customFormat="false" ht="15" hidden="false" customHeight="false" outlineLevel="0" collapsed="false">
      <c r="A84" s="64" t="s">
        <v>82</v>
      </c>
      <c r="B84" s="93" t="n">
        <v>3578</v>
      </c>
      <c r="C84" s="5" t="n">
        <v>0.0137011480168182</v>
      </c>
      <c r="D84" s="50"/>
      <c r="E84" s="69" t="n">
        <v>11425546</v>
      </c>
      <c r="F84" s="5" t="n">
        <v>0.00894453887625558</v>
      </c>
      <c r="G84" s="69" t="n">
        <v>3193</v>
      </c>
      <c r="H84" s="26"/>
      <c r="I84" s="70" t="n">
        <v>11</v>
      </c>
      <c r="J84" s="71" t="n">
        <v>5836</v>
      </c>
    </row>
    <row r="85" customFormat="false" ht="15" hidden="false" customHeight="false" outlineLevel="0" collapsed="false">
      <c r="A85" s="64" t="s">
        <v>83</v>
      </c>
      <c r="B85" s="93" t="n">
        <v>2948</v>
      </c>
      <c r="C85" s="5" t="n">
        <v>0.0112887044029011</v>
      </c>
      <c r="D85" s="50"/>
      <c r="E85" s="69" t="n">
        <v>3521206</v>
      </c>
      <c r="F85" s="5" t="n">
        <v>0.00275659158505899</v>
      </c>
      <c r="G85" s="69" t="n">
        <v>1194</v>
      </c>
      <c r="H85" s="26"/>
      <c r="I85" s="70" t="n">
        <v>9</v>
      </c>
      <c r="J85" s="71" t="n">
        <v>4080</v>
      </c>
    </row>
    <row r="86" customFormat="false" ht="15" hidden="false" customHeight="false" outlineLevel="0" collapsed="false">
      <c r="A86" s="64" t="s">
        <v>84</v>
      </c>
      <c r="B86" s="93" t="n">
        <v>27</v>
      </c>
      <c r="C86" s="5" t="n">
        <v>0.000103390440596448</v>
      </c>
      <c r="D86" s="50"/>
      <c r="E86" s="69" t="n">
        <v>1633272</v>
      </c>
      <c r="F86" s="5" t="n">
        <v>0.00127861415983969</v>
      </c>
      <c r="G86" s="69" t="n">
        <v>60492</v>
      </c>
      <c r="H86" s="26"/>
      <c r="I86" s="70" t="s">
        <v>14</v>
      </c>
      <c r="J86" s="71" t="s">
        <v>14</v>
      </c>
    </row>
    <row r="87" customFormat="false" ht="15" hidden="false" customHeight="false" outlineLevel="0" collapsed="false">
      <c r="A87" s="64" t="s">
        <v>85</v>
      </c>
      <c r="B87" s="93" t="n">
        <v>317</v>
      </c>
      <c r="C87" s="5" t="n">
        <v>0.00121388035811385</v>
      </c>
      <c r="D87" s="50"/>
      <c r="E87" s="69" t="n">
        <v>871886</v>
      </c>
      <c r="F87" s="5" t="n">
        <v>0.000682559785122126</v>
      </c>
      <c r="G87" s="69" t="n">
        <v>2750</v>
      </c>
      <c r="H87" s="26"/>
      <c r="I87" s="70" t="n">
        <v>3</v>
      </c>
      <c r="J87" s="71" t="n">
        <v>520</v>
      </c>
    </row>
    <row r="88" customFormat="false" ht="15" hidden="false" customHeight="false" outlineLevel="0" collapsed="false">
      <c r="A88" s="64"/>
      <c r="B88" s="93"/>
      <c r="C88" s="5"/>
      <c r="D88" s="77"/>
      <c r="E88" s="69"/>
      <c r="F88" s="5"/>
      <c r="G88" s="69"/>
      <c r="H88" s="26"/>
      <c r="I88" s="70"/>
      <c r="J88" s="71"/>
    </row>
    <row r="89" customFormat="false" ht="15" hidden="false" customHeight="false" outlineLevel="0" collapsed="false">
      <c r="A89" s="64" t="s">
        <v>86</v>
      </c>
      <c r="B89" s="93" t="n">
        <v>7536</v>
      </c>
      <c r="C89" s="5" t="n">
        <v>0.0288574207531419</v>
      </c>
      <c r="D89" s="50"/>
      <c r="E89" s="69" t="n">
        <v>86008944</v>
      </c>
      <c r="F89" s="5" t="n">
        <v>0.067332479630618</v>
      </c>
      <c r="G89" s="69" t="n">
        <v>11413</v>
      </c>
      <c r="H89" s="26"/>
      <c r="I89" s="70" t="n">
        <v>110</v>
      </c>
      <c r="J89" s="71" t="n">
        <v>1575440</v>
      </c>
    </row>
    <row r="90" customFormat="false" ht="15" hidden="false" customHeight="false" outlineLevel="0" collapsed="false">
      <c r="A90" s="64" t="s">
        <v>187</v>
      </c>
      <c r="B90" s="93" t="n">
        <v>1955</v>
      </c>
      <c r="C90" s="5" t="n">
        <v>0.00748623375429836</v>
      </c>
      <c r="D90" s="50"/>
      <c r="E90" s="69" t="n">
        <v>34827487</v>
      </c>
      <c r="F90" s="5" t="n">
        <v>0.027264851188187</v>
      </c>
      <c r="G90" s="69" t="n">
        <v>17815</v>
      </c>
      <c r="H90" s="26"/>
      <c r="I90" s="70" t="n">
        <v>47</v>
      </c>
      <c r="J90" s="71" t="n">
        <v>331176</v>
      </c>
    </row>
    <row r="91" customFormat="false" ht="15" hidden="false" customHeight="false" outlineLevel="0" collapsed="false">
      <c r="A91" s="64" t="s">
        <v>88</v>
      </c>
      <c r="B91" s="93" t="n">
        <v>2264</v>
      </c>
      <c r="C91" s="5" t="n">
        <v>0.00866947990779104</v>
      </c>
      <c r="D91" s="50"/>
      <c r="E91" s="69" t="n">
        <v>10719772</v>
      </c>
      <c r="F91" s="5" t="n">
        <v>0.00839202060003049</v>
      </c>
      <c r="G91" s="69" t="n">
        <v>4735</v>
      </c>
      <c r="H91" s="26"/>
      <c r="I91" s="70" t="n">
        <v>12</v>
      </c>
      <c r="J91" s="71" t="n">
        <v>32524</v>
      </c>
    </row>
    <row r="92" customFormat="false" ht="15" hidden="false" customHeight="false" outlineLevel="0" collapsed="false">
      <c r="A92" s="64" t="s">
        <v>188</v>
      </c>
      <c r="B92" s="93" t="n">
        <v>1678</v>
      </c>
      <c r="C92" s="5" t="n">
        <v>0.00642552441929036</v>
      </c>
      <c r="D92" s="50"/>
      <c r="E92" s="69" t="n">
        <v>18624235</v>
      </c>
      <c r="F92" s="5" t="n">
        <v>0.0145800641823174</v>
      </c>
      <c r="G92" s="69" t="n">
        <v>11099</v>
      </c>
      <c r="H92" s="26"/>
      <c r="I92" s="70" t="n">
        <v>22</v>
      </c>
      <c r="J92" s="71" t="n">
        <v>132297</v>
      </c>
    </row>
    <row r="93" customFormat="false" ht="15" hidden="false" customHeight="false" outlineLevel="0" collapsed="false">
      <c r="A93" s="64" t="s">
        <v>189</v>
      </c>
      <c r="B93" s="93" t="n">
        <v>1634</v>
      </c>
      <c r="C93" s="5" t="n">
        <v>0.00625703629387393</v>
      </c>
      <c r="D93" s="50"/>
      <c r="E93" s="69" t="n">
        <v>19703132</v>
      </c>
      <c r="F93" s="5" t="n">
        <v>0.0154246834381478</v>
      </c>
      <c r="G93" s="69" t="n">
        <v>12058</v>
      </c>
      <c r="H93" s="26"/>
      <c r="I93" s="70" t="n">
        <v>27</v>
      </c>
      <c r="J93" s="71" t="n">
        <v>100952</v>
      </c>
    </row>
    <row r="94" customFormat="false" ht="15" hidden="false" customHeight="false" outlineLevel="0" collapsed="false">
      <c r="A94" s="64"/>
      <c r="B94" s="93"/>
      <c r="C94" s="5"/>
      <c r="D94" s="50"/>
      <c r="E94" s="69"/>
      <c r="F94" s="5"/>
      <c r="G94" s="69"/>
      <c r="H94" s="26"/>
      <c r="I94" s="70"/>
      <c r="J94" s="71"/>
    </row>
    <row r="95" customFormat="false" ht="28.5" hidden="false" customHeight="false" outlineLevel="0" collapsed="false">
      <c r="A95" s="74" t="s">
        <v>190</v>
      </c>
      <c r="B95" s="93" t="n">
        <v>52641</v>
      </c>
      <c r="C95" s="5" t="n">
        <v>0.201576895682875</v>
      </c>
      <c r="D95" s="50"/>
      <c r="E95" s="69" t="n">
        <v>342486615</v>
      </c>
      <c r="F95" s="5" t="n">
        <v>0.268117151028465</v>
      </c>
      <c r="G95" s="69" t="n">
        <v>6506</v>
      </c>
      <c r="H95" s="26"/>
      <c r="I95" s="70" t="n">
        <v>373</v>
      </c>
      <c r="J95" s="71" t="n">
        <v>10051335</v>
      </c>
    </row>
    <row r="96" customFormat="false" ht="15" hidden="false" customHeight="false" outlineLevel="0" collapsed="false">
      <c r="A96" s="64" t="s">
        <v>191</v>
      </c>
      <c r="B96" s="93" t="n">
        <v>21</v>
      </c>
      <c r="C96" s="5" t="n">
        <v>8.04147871305707E-005</v>
      </c>
      <c r="D96" s="50"/>
      <c r="E96" s="69" t="n">
        <v>534709</v>
      </c>
      <c r="F96" s="5" t="n">
        <v>0.000418599289520496</v>
      </c>
      <c r="G96" s="69" t="n">
        <v>25462</v>
      </c>
      <c r="H96" s="26"/>
      <c r="I96" s="70" t="s">
        <v>14</v>
      </c>
      <c r="J96" s="71" t="s">
        <v>14</v>
      </c>
    </row>
    <row r="97" customFormat="false" ht="15" hidden="false" customHeight="false" outlineLevel="0" collapsed="false">
      <c r="A97" s="64" t="s">
        <v>96</v>
      </c>
      <c r="B97" s="93" t="n">
        <v>1323</v>
      </c>
      <c r="C97" s="5" t="n">
        <v>0.00506613158922595</v>
      </c>
      <c r="D97" s="50"/>
      <c r="E97" s="69" t="n">
        <v>9412404</v>
      </c>
      <c r="F97" s="5" t="n">
        <v>0.00736854181822238</v>
      </c>
      <c r="G97" s="69" t="n">
        <v>7114</v>
      </c>
      <c r="H97" s="26"/>
      <c r="I97" s="70" t="n">
        <v>10</v>
      </c>
      <c r="J97" s="71" t="n">
        <v>236623</v>
      </c>
    </row>
    <row r="98" customFormat="false" ht="28.5" hidden="false" customHeight="false" outlineLevel="0" collapsed="false">
      <c r="A98" s="74" t="s">
        <v>137</v>
      </c>
      <c r="B98" s="93" t="n">
        <v>5099</v>
      </c>
      <c r="C98" s="5" t="n">
        <v>0.0195254761704181</v>
      </c>
      <c r="D98" s="50"/>
      <c r="E98" s="69" t="n">
        <v>178929140</v>
      </c>
      <c r="F98" s="5" t="n">
        <v>0.140075463249194</v>
      </c>
      <c r="G98" s="69" t="n">
        <v>35091</v>
      </c>
      <c r="H98" s="26"/>
      <c r="I98" s="70" t="n">
        <v>128</v>
      </c>
      <c r="J98" s="71" t="n">
        <v>8663542</v>
      </c>
    </row>
    <row r="99" customFormat="false" ht="15" hidden="false" customHeight="false" outlineLevel="0" collapsed="false">
      <c r="A99" s="64" t="s">
        <v>98</v>
      </c>
      <c r="B99" s="93" t="n">
        <v>4275</v>
      </c>
      <c r="C99" s="5" t="n">
        <v>0.0163701530944376</v>
      </c>
      <c r="D99" s="50"/>
      <c r="E99" s="69" t="n">
        <v>39932979</v>
      </c>
      <c r="F99" s="5" t="n">
        <v>0.0312617080277999</v>
      </c>
      <c r="G99" s="69" t="n">
        <v>9341</v>
      </c>
      <c r="H99" s="26"/>
      <c r="I99" s="70" t="n">
        <v>42</v>
      </c>
      <c r="J99" s="71" t="n">
        <v>532744</v>
      </c>
    </row>
    <row r="100" customFormat="false" ht="15" hidden="false" customHeight="false" outlineLevel="0" collapsed="false">
      <c r="A100" s="64" t="s">
        <v>99</v>
      </c>
      <c r="B100" s="93" t="n">
        <v>3277</v>
      </c>
      <c r="C100" s="5" t="n">
        <v>0.0125485360679467</v>
      </c>
      <c r="D100" s="50"/>
      <c r="E100" s="69" t="n">
        <v>3708254</v>
      </c>
      <c r="F100" s="5" t="n">
        <v>0.00290302293352372</v>
      </c>
      <c r="G100" s="69" t="n">
        <v>1132</v>
      </c>
      <c r="H100" s="26"/>
      <c r="I100" s="70" t="n">
        <v>4</v>
      </c>
      <c r="J100" s="71" t="n">
        <v>17511</v>
      </c>
    </row>
    <row r="101" customFormat="false" ht="15" hidden="false" customHeight="false" outlineLevel="0" collapsed="false">
      <c r="A101" s="64" t="s">
        <v>192</v>
      </c>
      <c r="B101" s="93" t="n">
        <v>36829</v>
      </c>
      <c r="C101" s="5" t="n">
        <v>0.141028390249133</v>
      </c>
      <c r="D101" s="50"/>
      <c r="E101" s="69" t="n">
        <v>104534339</v>
      </c>
      <c r="F101" s="5" t="n">
        <v>0.0818351664847509</v>
      </c>
      <c r="G101" s="69" t="n">
        <v>2838</v>
      </c>
      <c r="H101" s="26"/>
      <c r="I101" s="70" t="n">
        <v>161</v>
      </c>
      <c r="J101" s="71" t="n">
        <v>512547</v>
      </c>
    </row>
    <row r="102" customFormat="false" ht="15" hidden="false" customHeight="false" outlineLevel="0" collapsed="false">
      <c r="C102" s="5"/>
      <c r="E102" s="75"/>
      <c r="F102" s="5"/>
      <c r="G102" s="75"/>
      <c r="J102" s="75"/>
    </row>
    <row r="103" customFormat="false" ht="15" hidden="false" customHeight="false" outlineLevel="0" collapsed="false">
      <c r="A103" s="64" t="s">
        <v>101</v>
      </c>
      <c r="B103" s="78" t="n">
        <v>28281</v>
      </c>
      <c r="C103" s="5" t="n">
        <v>0.1083</v>
      </c>
      <c r="D103" s="79"/>
      <c r="E103" s="81" t="n">
        <v>98730268</v>
      </c>
      <c r="F103" s="5" t="n">
        <v>0.0773</v>
      </c>
      <c r="G103" s="81" t="n">
        <v>3491</v>
      </c>
      <c r="H103" s="80"/>
      <c r="I103" s="70" t="n">
        <v>191</v>
      </c>
      <c r="J103" s="71" t="n">
        <v>737176</v>
      </c>
      <c r="K103" s="80"/>
    </row>
    <row r="104" customFormat="false" ht="15" hidden="false" customHeight="false" outlineLevel="0" collapsed="false">
      <c r="A104" s="64"/>
      <c r="B104" s="78"/>
      <c r="C104" s="5"/>
      <c r="D104" s="50"/>
      <c r="E104" s="81"/>
      <c r="F104" s="5"/>
      <c r="G104" s="81"/>
      <c r="H104" s="80"/>
      <c r="I104" s="70"/>
      <c r="J104" s="71"/>
      <c r="K104" s="80"/>
    </row>
    <row r="105" customFormat="false" ht="15" hidden="false" customHeight="false" outlineLevel="0" collapsed="false">
      <c r="A105" s="64" t="s">
        <v>102</v>
      </c>
      <c r="B105" s="78" t="n">
        <v>3187</v>
      </c>
      <c r="C105" s="5" t="n">
        <v>0.0122039012659585</v>
      </c>
      <c r="D105" s="50"/>
      <c r="E105" s="81" t="n">
        <v>76680026</v>
      </c>
      <c r="F105" s="5" t="n">
        <v>0.060029295194233</v>
      </c>
      <c r="G105" s="81" t="n">
        <v>24060</v>
      </c>
      <c r="H105" s="80"/>
      <c r="I105" s="70" t="n">
        <v>336</v>
      </c>
      <c r="J105" s="71" t="n">
        <v>2760184</v>
      </c>
      <c r="K105" s="80"/>
    </row>
    <row r="106" customFormat="false" ht="15" hidden="false" customHeight="false" outlineLevel="0" collapsed="false">
      <c r="A106" s="64"/>
      <c r="B106" s="78"/>
      <c r="C106" s="5"/>
      <c r="D106" s="50"/>
      <c r="E106" s="81"/>
      <c r="F106" s="5"/>
      <c r="G106" s="81"/>
      <c r="H106" s="80"/>
      <c r="I106" s="70"/>
      <c r="J106" s="71"/>
      <c r="K106" s="80"/>
    </row>
    <row r="107" customFormat="false" ht="28.5" hidden="false" customHeight="false" outlineLevel="0" collapsed="false">
      <c r="A107" s="74" t="s">
        <v>138</v>
      </c>
      <c r="B107" s="78" t="n">
        <v>7294</v>
      </c>
      <c r="C107" s="5" t="n">
        <v>0.0279307360633515</v>
      </c>
      <c r="D107" s="50"/>
      <c r="E107" s="81" t="n">
        <v>24747446</v>
      </c>
      <c r="F107" s="5" t="n">
        <v>0.0193736468117178</v>
      </c>
      <c r="G107" s="81" t="n">
        <v>3393</v>
      </c>
      <c r="H107" s="80"/>
      <c r="I107" s="70" t="n">
        <v>47</v>
      </c>
      <c r="J107" s="71" t="n">
        <v>200309</v>
      </c>
      <c r="K107" s="80"/>
    </row>
    <row r="108" customFormat="false" ht="15" hidden="false" customHeight="false" outlineLevel="0" collapsed="false">
      <c r="A108" s="64"/>
      <c r="B108" s="78"/>
      <c r="C108" s="5"/>
      <c r="D108" s="50"/>
      <c r="E108" s="81"/>
      <c r="F108" s="5"/>
      <c r="G108" s="81"/>
      <c r="H108" s="80"/>
      <c r="I108" s="70"/>
      <c r="J108" s="71"/>
      <c r="K108" s="80"/>
    </row>
    <row r="109" customFormat="false" ht="15" hidden="false" customHeight="false" outlineLevel="0" collapsed="false">
      <c r="A109" s="64" t="s">
        <v>104</v>
      </c>
      <c r="B109" s="78" t="n">
        <v>1205</v>
      </c>
      <c r="C109" s="5" t="n">
        <v>0.0046142770710637</v>
      </c>
      <c r="D109" s="50"/>
      <c r="E109" s="81" t="n">
        <v>3179623</v>
      </c>
      <c r="F109" s="5" t="n">
        <v>0.00248918183300268</v>
      </c>
      <c r="G109" s="81" t="n">
        <v>2639</v>
      </c>
      <c r="H109" s="80"/>
      <c r="I109" s="70" t="n">
        <v>4</v>
      </c>
      <c r="J109" s="71" t="n">
        <v>3286</v>
      </c>
      <c r="K109" s="80"/>
    </row>
    <row r="110" customFormat="false" ht="15" hidden="false" customHeight="false" outlineLevel="0" collapsed="false">
      <c r="A110" s="64"/>
      <c r="B110" s="78"/>
      <c r="C110" s="5"/>
      <c r="D110" s="50"/>
      <c r="E110" s="81"/>
      <c r="F110" s="5"/>
      <c r="G110" s="81"/>
      <c r="H110" s="80"/>
      <c r="I110" s="70"/>
      <c r="J110" s="71"/>
      <c r="K110" s="80"/>
    </row>
    <row r="111" customFormat="false" ht="15" hidden="false" customHeight="false" outlineLevel="0" collapsed="false">
      <c r="A111" s="64" t="s">
        <v>105</v>
      </c>
      <c r="B111" s="78" t="n">
        <v>10182</v>
      </c>
      <c r="C111" s="5" t="n">
        <v>0.0389896839315938</v>
      </c>
      <c r="D111" s="50"/>
      <c r="E111" s="81" t="n">
        <v>14390880</v>
      </c>
      <c r="F111" s="5" t="n">
        <v>0.0112659636242792</v>
      </c>
      <c r="G111" s="81" t="n">
        <v>1413</v>
      </c>
      <c r="H111" s="80"/>
      <c r="I111" s="70" t="n">
        <v>20</v>
      </c>
      <c r="J111" s="71" t="n">
        <v>55188</v>
      </c>
      <c r="K111" s="80"/>
    </row>
    <row r="112" customFormat="false" ht="15" hidden="false" customHeight="false" outlineLevel="0" collapsed="false">
      <c r="A112" s="64" t="s">
        <v>106</v>
      </c>
      <c r="B112" s="78" t="n">
        <v>39</v>
      </c>
      <c r="C112" s="5" t="n">
        <v>0.000149341747528203</v>
      </c>
      <c r="D112" s="50"/>
      <c r="E112" s="81" t="n">
        <v>36702</v>
      </c>
      <c r="F112" s="5" t="n">
        <v>0</v>
      </c>
      <c r="G112" s="81" t="n">
        <v>941</v>
      </c>
      <c r="H112" s="80"/>
      <c r="I112" s="70" t="n">
        <v>0</v>
      </c>
      <c r="J112" s="71" t="n">
        <v>0</v>
      </c>
      <c r="K112" s="80"/>
    </row>
    <row r="113" customFormat="false" ht="15" hidden="false" customHeight="false" outlineLevel="0" collapsed="false">
      <c r="A113" s="64" t="s">
        <v>107</v>
      </c>
      <c r="B113" s="78" t="n">
        <v>162</v>
      </c>
      <c r="C113" s="5" t="n">
        <v>0.000620342643578688</v>
      </c>
      <c r="D113" s="50"/>
      <c r="E113" s="81" t="n">
        <v>304111</v>
      </c>
      <c r="F113" s="5" t="n">
        <v>0.000238074632249256</v>
      </c>
      <c r="G113" s="81" t="n">
        <v>1877</v>
      </c>
      <c r="H113" s="80"/>
      <c r="I113" s="70" t="s">
        <v>14</v>
      </c>
      <c r="J113" s="71" t="s">
        <v>14</v>
      </c>
      <c r="K113" s="80"/>
    </row>
    <row r="114" customFormat="false" ht="15" hidden="false" customHeight="false" outlineLevel="0" collapsed="false">
      <c r="A114" s="64" t="s">
        <v>108</v>
      </c>
      <c r="B114" s="78" t="n">
        <v>428</v>
      </c>
      <c r="C114" s="5" t="n">
        <v>0.00163892994723258</v>
      </c>
      <c r="D114" s="50"/>
      <c r="E114" s="81" t="n">
        <v>441906</v>
      </c>
      <c r="F114" s="5" t="n">
        <v>0.000345948053305338</v>
      </c>
      <c r="G114" s="81" t="n">
        <v>1032</v>
      </c>
      <c r="H114" s="80"/>
      <c r="I114" s="70" t="n">
        <v>0</v>
      </c>
      <c r="J114" s="71" t="n">
        <v>0</v>
      </c>
      <c r="K114" s="80"/>
    </row>
    <row r="115" customFormat="false" ht="15" hidden="false" customHeight="false" outlineLevel="0" collapsed="false">
      <c r="A115" s="64"/>
      <c r="B115" s="78"/>
      <c r="C115" s="5"/>
      <c r="D115" s="50"/>
      <c r="E115" s="81"/>
      <c r="F115" s="5"/>
      <c r="G115" s="81"/>
      <c r="H115" s="80"/>
      <c r="I115" s="70"/>
      <c r="J115" s="71"/>
      <c r="K115" s="80"/>
    </row>
    <row r="116" customFormat="false" ht="15" hidden="false" customHeight="false" outlineLevel="0" collapsed="false">
      <c r="A116" s="64" t="s">
        <v>109</v>
      </c>
      <c r="B116" s="78" t="n">
        <v>5317</v>
      </c>
      <c r="C116" s="5" t="n">
        <v>0.020360258246345</v>
      </c>
      <c r="D116" s="50"/>
      <c r="E116" s="81" t="n">
        <v>10682115</v>
      </c>
      <c r="F116" s="5" t="n">
        <v>0.00836254065216077</v>
      </c>
      <c r="G116" s="81" t="n">
        <v>2009</v>
      </c>
      <c r="H116" s="80"/>
      <c r="I116" s="70" t="n">
        <v>20</v>
      </c>
      <c r="J116" s="71" t="n">
        <v>55813</v>
      </c>
      <c r="K116" s="80"/>
    </row>
    <row r="117" customFormat="false" ht="15" hidden="false" customHeight="false" outlineLevel="0" collapsed="false">
      <c r="A117" s="64" t="s">
        <v>139</v>
      </c>
      <c r="B117" s="78" t="n">
        <v>3447</v>
      </c>
      <c r="C117" s="5" t="n">
        <v>0.0131995129161465</v>
      </c>
      <c r="D117" s="50"/>
      <c r="E117" s="81" t="n">
        <v>5459695</v>
      </c>
      <c r="F117" s="5" t="n">
        <v>0.00427414621410637</v>
      </c>
      <c r="G117" s="81" t="n">
        <v>1584</v>
      </c>
      <c r="H117" s="80"/>
      <c r="I117" s="70" t="n">
        <v>9</v>
      </c>
      <c r="J117" s="71" t="n">
        <v>34349</v>
      </c>
      <c r="K117" s="80"/>
    </row>
    <row r="118" customFormat="false" ht="15" hidden="false" customHeight="false" outlineLevel="0" collapsed="false">
      <c r="A118" s="64" t="s">
        <v>111</v>
      </c>
      <c r="B118" s="78" t="n">
        <v>29</v>
      </c>
      <c r="C118" s="5" t="n">
        <v>0.00011104899175174</v>
      </c>
      <c r="D118" s="50"/>
      <c r="E118" s="81" t="n">
        <v>57598</v>
      </c>
      <c r="F118" s="5" t="n">
        <v>0</v>
      </c>
      <c r="G118" s="81" t="n">
        <v>1986</v>
      </c>
      <c r="H118" s="80"/>
      <c r="I118" s="70" t="n">
        <v>0</v>
      </c>
      <c r="J118" s="71" t="n">
        <v>0</v>
      </c>
      <c r="K118" s="80"/>
    </row>
    <row r="119" customFormat="false" ht="15" hidden="false" customHeight="false" outlineLevel="0" collapsed="false">
      <c r="A119" s="64" t="s">
        <v>112</v>
      </c>
      <c r="B119" s="78" t="n">
        <v>1841</v>
      </c>
      <c r="C119" s="5" t="n">
        <v>0.00704969633844669</v>
      </c>
      <c r="D119" s="50"/>
      <c r="E119" s="81" t="n">
        <v>5164822</v>
      </c>
      <c r="F119" s="5" t="n">
        <v>0.00404330359073781</v>
      </c>
      <c r="G119" s="81" t="n">
        <v>2805</v>
      </c>
      <c r="H119" s="80"/>
      <c r="I119" s="70" t="n">
        <v>11</v>
      </c>
      <c r="J119" s="71" t="n">
        <v>21464</v>
      </c>
      <c r="K119" s="80"/>
    </row>
    <row r="120" customFormat="false" ht="15" hidden="false" customHeight="false" outlineLevel="0" collapsed="false">
      <c r="A120" s="64"/>
      <c r="B120" s="78"/>
      <c r="C120" s="5"/>
      <c r="D120" s="50"/>
      <c r="E120" s="81"/>
      <c r="F120" s="5"/>
      <c r="G120" s="81"/>
      <c r="H120" s="80"/>
      <c r="I120" s="70"/>
      <c r="J120" s="71"/>
      <c r="K120" s="80"/>
    </row>
    <row r="121" customFormat="false" ht="15" hidden="false" customHeight="false" outlineLevel="0" collapsed="false">
      <c r="A121" s="64" t="s">
        <v>113</v>
      </c>
      <c r="B121" s="78" t="n">
        <v>10567</v>
      </c>
      <c r="C121" s="5" t="n">
        <v>0.0404639550289876</v>
      </c>
      <c r="D121" s="50"/>
      <c r="E121" s="81" t="n">
        <v>14643557</v>
      </c>
      <c r="F121" s="5" t="n">
        <v>0.0114637729236891</v>
      </c>
      <c r="G121" s="81" t="n">
        <v>1386</v>
      </c>
      <c r="H121" s="80"/>
      <c r="I121" s="70" t="n">
        <v>28</v>
      </c>
      <c r="J121" s="71" t="n">
        <v>153717</v>
      </c>
      <c r="K121" s="80"/>
    </row>
    <row r="122" customFormat="false" ht="15" hidden="false" customHeight="false" outlineLevel="0" collapsed="false">
      <c r="A122" s="64" t="s">
        <v>114</v>
      </c>
      <c r="B122" s="78" t="n">
        <v>809</v>
      </c>
      <c r="C122" s="5" t="n">
        <v>0.00309788394231579</v>
      </c>
      <c r="D122" s="50"/>
      <c r="E122" s="81" t="n">
        <v>6686328</v>
      </c>
      <c r="F122" s="5" t="n">
        <v>0.00523442124651165</v>
      </c>
      <c r="G122" s="81" t="n">
        <v>8265</v>
      </c>
      <c r="H122" s="80"/>
      <c r="I122" s="70" t="n">
        <v>6</v>
      </c>
      <c r="J122" s="71" t="n">
        <v>11069</v>
      </c>
      <c r="K122" s="80"/>
    </row>
    <row r="123" customFormat="false" ht="15" hidden="false" customHeight="false" outlineLevel="0" collapsed="false">
      <c r="A123" s="64" t="s">
        <v>115</v>
      </c>
      <c r="B123" s="78" t="n">
        <v>9758</v>
      </c>
      <c r="C123" s="5" t="n">
        <v>0.0373660710866718</v>
      </c>
      <c r="D123" s="50"/>
      <c r="E123" s="81" t="n">
        <v>7957229</v>
      </c>
      <c r="F123" s="5" t="n">
        <v>0.00622935167717747</v>
      </c>
      <c r="G123" s="81" t="n">
        <v>815</v>
      </c>
      <c r="H123" s="80"/>
      <c r="I123" s="70" t="n">
        <v>22</v>
      </c>
      <c r="J123" s="71" t="n">
        <v>142648</v>
      </c>
      <c r="K123" s="80"/>
    </row>
    <row r="124" customFormat="false" ht="15" hidden="false" customHeight="false" outlineLevel="0" collapsed="false">
      <c r="A124" s="64"/>
      <c r="B124" s="78"/>
      <c r="C124" s="5"/>
      <c r="D124" s="50"/>
      <c r="E124" s="81"/>
      <c r="F124" s="5"/>
      <c r="G124" s="81"/>
      <c r="H124" s="80"/>
      <c r="I124" s="70"/>
      <c r="J124" s="71"/>
      <c r="K124" s="80"/>
    </row>
    <row r="125" customFormat="false" ht="15" hidden="false" customHeight="false" outlineLevel="0" collapsed="false">
      <c r="A125" s="64" t="s">
        <v>116</v>
      </c>
      <c r="B125" s="78" t="n">
        <v>15190</v>
      </c>
      <c r="C125" s="5" t="n">
        <v>0.0581666960244461</v>
      </c>
      <c r="D125" s="50"/>
      <c r="E125" s="81" t="n">
        <v>14911386</v>
      </c>
      <c r="F125" s="5" t="n">
        <v>0.0116734440328587</v>
      </c>
      <c r="G125" s="81" t="n">
        <v>982</v>
      </c>
      <c r="H125" s="80"/>
      <c r="I125" s="70" t="n">
        <v>18</v>
      </c>
      <c r="J125" s="71" t="n">
        <v>70454</v>
      </c>
      <c r="K125" s="80"/>
    </row>
    <row r="126" customFormat="false" ht="15" hidden="false" customHeight="false" outlineLevel="0" collapsed="false">
      <c r="A126" s="64" t="s">
        <v>117</v>
      </c>
      <c r="B126" s="78" t="n">
        <v>4899</v>
      </c>
      <c r="C126" s="5" t="n">
        <v>0.0187596210548888</v>
      </c>
      <c r="D126" s="50"/>
      <c r="E126" s="81" t="n">
        <v>3767443</v>
      </c>
      <c r="F126" s="5" t="n">
        <v>0.00294935930217925</v>
      </c>
      <c r="G126" s="81" t="n">
        <v>769</v>
      </c>
      <c r="H126" s="80"/>
      <c r="I126" s="70" t="n">
        <v>4</v>
      </c>
      <c r="J126" s="71" t="n">
        <v>3062</v>
      </c>
      <c r="K126" s="80"/>
    </row>
    <row r="127" customFormat="false" ht="15" hidden="false" customHeight="false" outlineLevel="0" collapsed="false">
      <c r="A127" s="64" t="s">
        <v>118</v>
      </c>
      <c r="B127" s="78" t="n">
        <v>9324</v>
      </c>
      <c r="C127" s="5" t="n">
        <v>0.0357041654859734</v>
      </c>
      <c r="D127" s="50"/>
      <c r="E127" s="81" t="n">
        <v>7398970</v>
      </c>
      <c r="F127" s="5" t="n">
        <v>0.0057923161667065</v>
      </c>
      <c r="G127" s="81" t="n">
        <v>794</v>
      </c>
      <c r="H127" s="80"/>
      <c r="I127" s="70" t="n">
        <v>14</v>
      </c>
      <c r="J127" s="71" t="n">
        <v>67392</v>
      </c>
      <c r="K127" s="80"/>
    </row>
    <row r="128" customFormat="false" ht="15" hidden="false" customHeight="false" outlineLevel="0" collapsed="false">
      <c r="A128" s="64"/>
      <c r="B128" s="78"/>
      <c r="C128" s="5"/>
      <c r="D128" s="50"/>
      <c r="E128" s="81"/>
      <c r="F128" s="5"/>
      <c r="G128" s="81"/>
      <c r="H128" s="80"/>
      <c r="I128" s="70"/>
      <c r="J128" s="71"/>
      <c r="K128" s="80"/>
    </row>
    <row r="129" customFormat="false" ht="15" hidden="false" customHeight="false" outlineLevel="0" collapsed="false">
      <c r="A129" s="64" t="s">
        <v>119</v>
      </c>
      <c r="B129" s="78" t="n">
        <v>16</v>
      </c>
      <c r="C129" s="5" t="n">
        <v>6.12684092423395E-005</v>
      </c>
      <c r="D129" s="50"/>
      <c r="E129" s="81" t="n">
        <v>9537</v>
      </c>
      <c r="F129" s="5" t="n">
        <v>0</v>
      </c>
      <c r="G129" s="81" t="n">
        <v>596</v>
      </c>
      <c r="H129" s="80"/>
      <c r="I129" s="70" t="n">
        <v>0</v>
      </c>
      <c r="J129" s="71" t="n">
        <v>0</v>
      </c>
      <c r="K129" s="80"/>
    </row>
    <row r="130" customFormat="false" ht="15" hidden="false" customHeight="false" outlineLevel="0" collapsed="false">
      <c r="A130" s="64"/>
      <c r="B130" s="78"/>
      <c r="C130" s="5"/>
      <c r="D130" s="50"/>
      <c r="E130" s="81"/>
      <c r="F130" s="5"/>
      <c r="G130" s="81"/>
      <c r="H130" s="80"/>
      <c r="I130" s="70"/>
      <c r="J130" s="71"/>
      <c r="K130" s="80"/>
    </row>
    <row r="131" customFormat="false" ht="15" hidden="false" customHeight="false" outlineLevel="0" collapsed="false">
      <c r="A131" s="64" t="s">
        <v>120</v>
      </c>
      <c r="B131" s="78" t="n">
        <v>20817</v>
      </c>
      <c r="C131" s="5" t="n">
        <v>0.0797140296998614</v>
      </c>
      <c r="D131" s="50"/>
      <c r="E131" s="81" t="n">
        <v>4002878</v>
      </c>
      <c r="F131" s="5" t="n">
        <v>0.00313367062614847</v>
      </c>
      <c r="G131" s="81" t="n">
        <v>192</v>
      </c>
      <c r="H131" s="80"/>
      <c r="I131" s="70" t="n">
        <v>0</v>
      </c>
      <c r="J131" s="71" t="n">
        <v>0</v>
      </c>
      <c r="K131" s="80"/>
    </row>
    <row r="132" customFormat="false" ht="15" hidden="false" customHeight="false" outlineLevel="0" collapsed="false">
      <c r="A132" s="82"/>
      <c r="B132" s="83"/>
      <c r="C132" s="84"/>
      <c r="D132" s="85"/>
      <c r="E132" s="86"/>
      <c r="F132" s="84"/>
      <c r="G132" s="86"/>
      <c r="H132" s="83"/>
      <c r="I132" s="83"/>
      <c r="J132" s="86"/>
      <c r="K132" s="80"/>
    </row>
    <row r="133" customFormat="false" ht="15" hidden="false" customHeight="false" outlineLevel="0" collapsed="false">
      <c r="A133" s="87" t="s">
        <v>193</v>
      </c>
      <c r="B133" s="88"/>
      <c r="C133" s="94"/>
      <c r="D133" s="89"/>
      <c r="E133" s="90"/>
      <c r="F133" s="94"/>
      <c r="G133" s="90"/>
      <c r="H133" s="88"/>
      <c r="I133" s="88"/>
      <c r="J133" s="90"/>
      <c r="K133" s="80"/>
    </row>
    <row r="134" customFormat="false" ht="15" hidden="false" customHeight="false" outlineLevel="0" collapsed="false">
      <c r="A134" s="87"/>
      <c r="B134" s="88"/>
      <c r="C134" s="89"/>
      <c r="D134" s="89"/>
      <c r="E134" s="90"/>
      <c r="F134" s="89"/>
      <c r="G134" s="90"/>
      <c r="H134" s="88"/>
      <c r="I134" s="88"/>
      <c r="J134" s="90"/>
      <c r="K134" s="80"/>
    </row>
    <row r="135" customFormat="false" ht="15" hidden="false" customHeight="false" outlineLevel="0" collapsed="false">
      <c r="A135" s="87" t="s">
        <v>122</v>
      </c>
      <c r="B135" s="88"/>
      <c r="C135" s="89"/>
      <c r="D135" s="89"/>
      <c r="E135" s="90"/>
      <c r="F135" s="89"/>
      <c r="G135" s="90"/>
      <c r="H135" s="88"/>
      <c r="I135" s="88"/>
      <c r="J135" s="90"/>
      <c r="K135" s="80"/>
    </row>
    <row r="136" customFormat="false" ht="15" hidden="false" customHeight="false" outlineLevel="0" collapsed="false">
      <c r="A136" s="87"/>
      <c r="B136" s="88"/>
      <c r="C136" s="89"/>
      <c r="D136" s="89"/>
      <c r="E136" s="90"/>
      <c r="F136" s="89"/>
      <c r="G136" s="90"/>
      <c r="H136" s="88"/>
      <c r="I136" s="88"/>
      <c r="J136" s="90"/>
      <c r="K136" s="80"/>
    </row>
    <row r="137" customFormat="false" ht="15" hidden="false" customHeight="false" outlineLevel="0" collapsed="false">
      <c r="A137" s="87" t="s">
        <v>141</v>
      </c>
      <c r="B137" s="88"/>
      <c r="C137" s="89"/>
      <c r="D137" s="89"/>
      <c r="E137" s="90"/>
      <c r="F137" s="89"/>
      <c r="G137" s="90"/>
      <c r="H137" s="88"/>
      <c r="I137" s="88"/>
      <c r="J137" s="90"/>
      <c r="K137" s="80"/>
    </row>
    <row r="138" customFormat="false" ht="15" hidden="false" customHeight="false" outlineLevel="0" collapsed="false">
      <c r="A138" s="87" t="s">
        <v>124</v>
      </c>
      <c r="B138" s="64"/>
      <c r="C138" s="64"/>
      <c r="D138" s="64"/>
      <c r="E138" s="90"/>
      <c r="F138" s="64"/>
      <c r="G138" s="90"/>
      <c r="H138" s="64"/>
      <c r="I138" s="88"/>
      <c r="J138" s="90"/>
      <c r="K138" s="80"/>
    </row>
    <row r="139" customFormat="false" ht="15" hidden="false" customHeight="false" outlineLevel="0" collapsed="false">
      <c r="A139" s="80"/>
      <c r="B139" s="80"/>
      <c r="C139" s="80"/>
      <c r="D139" s="80"/>
      <c r="E139" s="81"/>
      <c r="F139" s="80"/>
      <c r="G139" s="81"/>
      <c r="H139" s="80"/>
      <c r="I139" s="80"/>
      <c r="J139" s="81"/>
      <c r="K139" s="80"/>
    </row>
    <row r="140" customFormat="false" ht="15" hidden="false" customHeight="false" outlineLevel="0" collapsed="false">
      <c r="A140" s="80" t="s">
        <v>194</v>
      </c>
      <c r="B140" s="80"/>
      <c r="C140" s="80"/>
      <c r="D140" s="80"/>
      <c r="E140" s="81"/>
      <c r="F140" s="80"/>
      <c r="G140" s="81"/>
      <c r="H140" s="80"/>
      <c r="I140" s="80"/>
      <c r="J140" s="81"/>
      <c r="K140" s="80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70" t="n">
        <v>0</v>
      </c>
      <c r="K145" s="80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</row>
  </sheetData>
  <mergeCells count="3">
    <mergeCell ref="B4:C4"/>
    <mergeCell ref="E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45.55"/>
    <col collapsed="false" customWidth="true" hidden="false" outlineLevel="0" max="4" min="4" style="0" width="2.77"/>
    <col collapsed="false" customWidth="true" hidden="false" outlineLevel="0" max="8" min="8" style="0" width="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0.25" hidden="false" customHeight="false" outlineLevel="0" collapsed="false">
      <c r="A2" s="2" t="s">
        <v>195</v>
      </c>
      <c r="B2" s="3"/>
      <c r="C2" s="3"/>
      <c r="D2" s="3"/>
      <c r="E2" s="3"/>
      <c r="F2" s="3"/>
      <c r="G2" s="3"/>
      <c r="H2" s="6"/>
      <c r="I2" s="6"/>
      <c r="J2" s="6"/>
      <c r="K2" s="4"/>
      <c r="L2" s="3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6"/>
      <c r="K3" s="4"/>
      <c r="L3" s="7"/>
    </row>
    <row r="4" customFormat="false" ht="16.5" hidden="false" customHeight="fals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2"/>
      <c r="I4" s="11" t="s">
        <v>4</v>
      </c>
      <c r="J4" s="11"/>
      <c r="K4" s="13"/>
      <c r="L4" s="7"/>
    </row>
    <row r="5" customFormat="false" ht="15.75" hidden="false" customHeight="false" outlineLevel="0" collapsed="false">
      <c r="A5" s="14" t="s">
        <v>5</v>
      </c>
      <c r="B5" s="15" t="s">
        <v>6</v>
      </c>
      <c r="C5" s="15" t="s">
        <v>7</v>
      </c>
      <c r="D5" s="15"/>
      <c r="E5" s="15" t="s">
        <v>8</v>
      </c>
      <c r="F5" s="15" t="s">
        <v>7</v>
      </c>
      <c r="G5" s="15" t="s">
        <v>9</v>
      </c>
      <c r="H5" s="15"/>
      <c r="I5" s="15" t="s">
        <v>6</v>
      </c>
      <c r="J5" s="15" t="s">
        <v>8</v>
      </c>
      <c r="K5" s="13"/>
      <c r="L5" s="7"/>
    </row>
    <row r="6" customFormat="false" ht="15.75" hidden="false" customHeight="false" outlineLevel="0" collapsed="false">
      <c r="A6" s="16"/>
      <c r="B6" s="17"/>
      <c r="C6" s="18"/>
      <c r="D6" s="18"/>
      <c r="E6" s="19"/>
      <c r="F6" s="18"/>
      <c r="G6" s="18"/>
      <c r="H6" s="18"/>
      <c r="I6" s="18"/>
      <c r="J6" s="18"/>
      <c r="K6" s="13"/>
      <c r="L6" s="7"/>
    </row>
    <row r="7" customFormat="false" ht="15" hidden="false" customHeight="false" outlineLevel="0" collapsed="false">
      <c r="A7" s="64" t="s">
        <v>10</v>
      </c>
      <c r="B7" s="25" t="n">
        <v>265876</v>
      </c>
      <c r="C7" s="5" t="n">
        <v>1</v>
      </c>
      <c r="D7" s="50"/>
      <c r="E7" s="26" t="n">
        <v>1579530919</v>
      </c>
      <c r="F7" s="5" t="n">
        <v>1</v>
      </c>
      <c r="G7" s="26" t="n">
        <v>5941</v>
      </c>
      <c r="H7" s="26"/>
      <c r="I7" s="25" t="n">
        <v>2229</v>
      </c>
      <c r="J7" s="26" t="n">
        <v>16304022</v>
      </c>
    </row>
    <row r="8" customFormat="false" ht="15" hidden="false" customHeight="false" outlineLevel="0" collapsed="false">
      <c r="A8" s="65"/>
      <c r="B8" s="25"/>
      <c r="C8" s="5"/>
      <c r="D8" s="66"/>
      <c r="E8" s="26"/>
      <c r="F8" s="5"/>
      <c r="G8" s="26"/>
      <c r="H8" s="66"/>
      <c r="I8" s="25"/>
      <c r="J8" s="26"/>
    </row>
    <row r="9" customFormat="false" ht="15" hidden="false" customHeight="false" outlineLevel="0" collapsed="false">
      <c r="A9" s="64" t="s">
        <v>179</v>
      </c>
      <c r="B9" s="67" t="n">
        <v>1139</v>
      </c>
      <c r="C9" s="5" t="n">
        <v>0.0043</v>
      </c>
      <c r="D9" s="64"/>
      <c r="E9" s="69" t="n">
        <v>1542257</v>
      </c>
      <c r="F9" s="5" t="n">
        <v>0.001</v>
      </c>
      <c r="G9" s="69" t="n">
        <v>1354</v>
      </c>
      <c r="H9" s="64"/>
      <c r="I9" s="70" t="n">
        <v>4</v>
      </c>
      <c r="J9" s="71" t="n">
        <v>7604</v>
      </c>
    </row>
    <row r="10" customFormat="false" ht="15" hidden="false" customHeight="false" outlineLevel="0" collapsed="false">
      <c r="A10" s="64"/>
      <c r="B10" s="67"/>
      <c r="C10" s="5"/>
      <c r="D10" s="64"/>
      <c r="E10" s="69"/>
      <c r="F10" s="5"/>
      <c r="G10" s="69"/>
      <c r="H10" s="64"/>
      <c r="I10" s="70"/>
      <c r="J10" s="71"/>
    </row>
    <row r="11" customFormat="false" ht="15" hidden="false" customHeight="false" outlineLevel="0" collapsed="false">
      <c r="A11" s="64" t="s">
        <v>15</v>
      </c>
      <c r="B11" s="67" t="n">
        <v>436</v>
      </c>
      <c r="C11" s="5" t="n">
        <v>0.0016</v>
      </c>
      <c r="D11" s="50"/>
      <c r="E11" s="69" t="n">
        <v>2553531</v>
      </c>
      <c r="F11" s="5" t="n">
        <v>0.0016</v>
      </c>
      <c r="G11" s="69" t="n">
        <v>5857</v>
      </c>
      <c r="H11" s="26"/>
      <c r="I11" s="70" t="n">
        <v>8</v>
      </c>
      <c r="J11" s="71" t="n">
        <v>12529</v>
      </c>
    </row>
    <row r="12" customFormat="false" ht="15" hidden="false" customHeight="false" outlineLevel="0" collapsed="false">
      <c r="A12" s="64"/>
      <c r="B12" s="67"/>
      <c r="C12" s="5"/>
      <c r="D12" s="50"/>
      <c r="E12" s="69"/>
      <c r="F12" s="5"/>
      <c r="G12" s="69"/>
      <c r="H12" s="26"/>
      <c r="I12" s="70"/>
      <c r="J12" s="71"/>
    </row>
    <row r="13" customFormat="false" ht="15" hidden="false" customHeight="false" outlineLevel="0" collapsed="false">
      <c r="A13" s="64" t="s">
        <v>16</v>
      </c>
      <c r="B13" s="67" t="n">
        <v>425</v>
      </c>
      <c r="C13" s="5" t="n">
        <v>0.0016</v>
      </c>
      <c r="D13" s="50"/>
      <c r="E13" s="69" t="n">
        <v>45725385</v>
      </c>
      <c r="F13" s="5" t="n">
        <v>0.029</v>
      </c>
      <c r="G13" s="69" t="n">
        <v>107589</v>
      </c>
      <c r="H13" s="26"/>
      <c r="I13" s="70" t="n">
        <v>13</v>
      </c>
      <c r="J13" s="71" t="n">
        <v>354610</v>
      </c>
    </row>
    <row r="14" customFormat="false" ht="15" hidden="false" customHeight="false" outlineLevel="0" collapsed="false">
      <c r="A14" s="64"/>
      <c r="B14" s="67"/>
      <c r="C14" s="5"/>
      <c r="D14" s="50"/>
      <c r="E14" s="69"/>
      <c r="F14" s="5"/>
      <c r="G14" s="69"/>
      <c r="H14" s="26"/>
      <c r="I14" s="70"/>
      <c r="J14" s="71"/>
    </row>
    <row r="15" customFormat="false" ht="15" hidden="false" customHeight="false" outlineLevel="0" collapsed="false">
      <c r="A15" s="64" t="s">
        <v>17</v>
      </c>
      <c r="B15" s="67" t="n">
        <v>18862</v>
      </c>
      <c r="C15" s="5" t="n">
        <v>0.0709</v>
      </c>
      <c r="D15" s="50"/>
      <c r="E15" s="69" t="n">
        <v>48099269</v>
      </c>
      <c r="F15" s="5" t="n">
        <v>0.0305</v>
      </c>
      <c r="G15" s="69" t="n">
        <v>2550</v>
      </c>
      <c r="H15" s="26"/>
      <c r="I15" s="67" t="n">
        <v>60</v>
      </c>
      <c r="J15" s="69" t="n">
        <v>103937</v>
      </c>
    </row>
    <row r="16" customFormat="false" ht="15" hidden="false" customHeight="false" outlineLevel="0" collapsed="false">
      <c r="A16" s="64" t="s">
        <v>180</v>
      </c>
      <c r="B16" s="67" t="n">
        <v>5845</v>
      </c>
      <c r="C16" s="5" t="n">
        <v>0.022</v>
      </c>
      <c r="D16" s="50"/>
      <c r="E16" s="69" t="n">
        <v>11432324</v>
      </c>
      <c r="F16" s="5" t="n">
        <v>0.0072</v>
      </c>
      <c r="G16" s="69" t="n">
        <v>1956</v>
      </c>
      <c r="H16" s="26"/>
      <c r="I16" s="70" t="n">
        <v>19</v>
      </c>
      <c r="J16" s="71" t="n">
        <v>19576</v>
      </c>
    </row>
    <row r="17" customFormat="false" ht="15" hidden="false" customHeight="false" outlineLevel="0" collapsed="false">
      <c r="A17" s="64" t="s">
        <v>181</v>
      </c>
      <c r="B17" s="67" t="n">
        <v>1031</v>
      </c>
      <c r="C17" s="5" t="n">
        <v>0.0039</v>
      </c>
      <c r="D17" s="50"/>
      <c r="E17" s="69" t="n">
        <v>6029859</v>
      </c>
      <c r="F17" s="5" t="n">
        <v>0.0038</v>
      </c>
      <c r="G17" s="69" t="n">
        <v>5849</v>
      </c>
      <c r="H17" s="26"/>
      <c r="I17" s="70" t="n">
        <v>15</v>
      </c>
      <c r="J17" s="71" t="n">
        <v>56988</v>
      </c>
    </row>
    <row r="18" customFormat="false" ht="15" hidden="false" customHeight="false" outlineLevel="0" collapsed="false">
      <c r="A18" s="64" t="s">
        <v>182</v>
      </c>
      <c r="B18" s="67" t="n">
        <v>11986</v>
      </c>
      <c r="C18" s="5" t="n">
        <v>0.0451</v>
      </c>
      <c r="D18" s="50"/>
      <c r="E18" s="69" t="n">
        <v>30637086</v>
      </c>
      <c r="F18" s="5" t="n">
        <v>0.0194</v>
      </c>
      <c r="G18" s="69" t="n">
        <v>2556</v>
      </c>
      <c r="H18" s="26"/>
      <c r="I18" s="70" t="n">
        <v>26</v>
      </c>
      <c r="J18" s="71" t="n">
        <v>27373</v>
      </c>
    </row>
    <row r="19" customFormat="false" ht="15" hidden="false" customHeight="false" outlineLevel="0" collapsed="false">
      <c r="A19" s="64"/>
      <c r="B19" s="67"/>
      <c r="C19" s="5"/>
      <c r="D19" s="50"/>
      <c r="E19" s="69"/>
      <c r="F19" s="5"/>
      <c r="G19" s="69"/>
      <c r="H19" s="26"/>
      <c r="I19" s="70"/>
      <c r="J19" s="71"/>
    </row>
    <row r="20" customFormat="false" ht="15" hidden="false" customHeight="false" outlineLevel="0" collapsed="false">
      <c r="A20" s="64" t="s">
        <v>21</v>
      </c>
      <c r="B20" s="67" t="n">
        <v>16281</v>
      </c>
      <c r="C20" s="5" t="n">
        <v>0.0612</v>
      </c>
      <c r="D20" s="50"/>
      <c r="E20" s="69" t="n">
        <v>324483143</v>
      </c>
      <c r="F20" s="5" t="n">
        <v>0.2054</v>
      </c>
      <c r="G20" s="69" t="n">
        <v>19930</v>
      </c>
      <c r="H20" s="26"/>
      <c r="I20" s="67" t="n">
        <v>459</v>
      </c>
      <c r="J20" s="69" t="n">
        <v>2881415</v>
      </c>
    </row>
    <row r="21" customFormat="false" ht="15" hidden="false" customHeight="false" outlineLevel="0" collapsed="false">
      <c r="A21" s="64" t="s">
        <v>22</v>
      </c>
      <c r="B21" s="67" t="n">
        <v>1062</v>
      </c>
      <c r="C21" s="5" t="n">
        <v>0.004</v>
      </c>
      <c r="D21" s="50"/>
      <c r="E21" s="69" t="n">
        <v>18149198</v>
      </c>
      <c r="F21" s="5" t="n">
        <v>0.0115</v>
      </c>
      <c r="G21" s="69" t="n">
        <v>17090</v>
      </c>
      <c r="H21" s="26"/>
      <c r="I21" s="70" t="n">
        <v>37</v>
      </c>
      <c r="J21" s="71" t="n">
        <v>210521</v>
      </c>
    </row>
    <row r="22" customFormat="false" ht="15" hidden="false" customHeight="false" outlineLevel="0" collapsed="false">
      <c r="A22" s="64" t="s">
        <v>23</v>
      </c>
      <c r="B22" s="67" t="n">
        <v>137</v>
      </c>
      <c r="C22" s="5" t="n">
        <v>0.0005</v>
      </c>
      <c r="D22" s="50"/>
      <c r="E22" s="69" t="n">
        <v>35833495</v>
      </c>
      <c r="F22" s="5" t="n">
        <v>0.0227</v>
      </c>
      <c r="G22" s="69" t="n">
        <v>261558</v>
      </c>
      <c r="H22" s="26"/>
      <c r="I22" s="70" t="n">
        <v>6</v>
      </c>
      <c r="J22" s="71" t="n">
        <v>22424</v>
      </c>
    </row>
    <row r="23" customFormat="false" ht="15" hidden="false" customHeight="false" outlineLevel="0" collapsed="false">
      <c r="A23" s="64" t="s">
        <v>24</v>
      </c>
      <c r="B23" s="67" t="n">
        <v>141</v>
      </c>
      <c r="C23" s="5" t="n">
        <v>0.0005</v>
      </c>
      <c r="D23" s="50"/>
      <c r="E23" s="69" t="n">
        <v>821851</v>
      </c>
      <c r="F23" s="5" t="n">
        <v>0.0005</v>
      </c>
      <c r="G23" s="69" t="n">
        <v>5829</v>
      </c>
      <c r="H23" s="26"/>
      <c r="I23" s="70" t="n">
        <v>5</v>
      </c>
      <c r="J23" s="71" t="n">
        <v>37228</v>
      </c>
    </row>
    <row r="24" customFormat="false" ht="15" hidden="false" customHeight="false" outlineLevel="0" collapsed="false">
      <c r="A24" s="64" t="s">
        <v>25</v>
      </c>
      <c r="B24" s="67" t="n">
        <v>223</v>
      </c>
      <c r="C24" s="5" t="n">
        <v>0.0008</v>
      </c>
      <c r="D24" s="50"/>
      <c r="E24" s="69" t="n">
        <v>1192547</v>
      </c>
      <c r="F24" s="5" t="n">
        <v>0.0008</v>
      </c>
      <c r="G24" s="69" t="n">
        <v>5348</v>
      </c>
      <c r="H24" s="26"/>
      <c r="I24" s="70" t="n">
        <v>10</v>
      </c>
      <c r="J24" s="71" t="n">
        <v>120008</v>
      </c>
    </row>
    <row r="25" customFormat="false" ht="15" hidden="false" customHeight="false" outlineLevel="0" collapsed="false">
      <c r="A25" s="64" t="s">
        <v>26</v>
      </c>
      <c r="B25" s="67" t="n">
        <v>2252</v>
      </c>
      <c r="C25" s="5" t="n">
        <v>0.0085</v>
      </c>
      <c r="D25" s="50"/>
      <c r="E25" s="69" t="n">
        <v>7255818</v>
      </c>
      <c r="F25" s="5" t="n">
        <v>0.0046</v>
      </c>
      <c r="G25" s="69" t="n">
        <v>3222</v>
      </c>
      <c r="H25" s="26"/>
      <c r="I25" s="70" t="n">
        <v>21</v>
      </c>
      <c r="J25" s="71" t="n">
        <v>94338</v>
      </c>
    </row>
    <row r="26" customFormat="false" ht="15" hidden="false" customHeight="false" outlineLevel="0" collapsed="false">
      <c r="A26" s="64" t="s">
        <v>27</v>
      </c>
      <c r="B26" s="67" t="n">
        <v>156</v>
      </c>
      <c r="C26" s="5" t="n">
        <v>0.0006</v>
      </c>
      <c r="D26" s="50"/>
      <c r="E26" s="69" t="n">
        <v>599005</v>
      </c>
      <c r="F26" s="5" t="n">
        <v>0.0004</v>
      </c>
      <c r="G26" s="69" t="n">
        <v>3840</v>
      </c>
      <c r="H26" s="26"/>
      <c r="I26" s="70" t="n">
        <v>3</v>
      </c>
      <c r="J26" s="71" t="n">
        <v>7378</v>
      </c>
    </row>
    <row r="27" customFormat="false" ht="15" hidden="false" customHeight="false" outlineLevel="0" collapsed="false">
      <c r="A27" s="64" t="s">
        <v>28</v>
      </c>
      <c r="B27" s="67" t="n">
        <v>504</v>
      </c>
      <c r="C27" s="5" t="n">
        <v>0.0019</v>
      </c>
      <c r="D27" s="50"/>
      <c r="E27" s="69" t="n">
        <v>1806494</v>
      </c>
      <c r="F27" s="5" t="n">
        <v>0.0011</v>
      </c>
      <c r="G27" s="69" t="n">
        <v>3584</v>
      </c>
      <c r="H27" s="26"/>
      <c r="I27" s="70" t="n">
        <v>4</v>
      </c>
      <c r="J27" s="71" t="n">
        <v>3098</v>
      </c>
    </row>
    <row r="28" customFormat="false" ht="15" hidden="false" customHeight="false" outlineLevel="0" collapsed="false">
      <c r="A28" s="64" t="s">
        <v>29</v>
      </c>
      <c r="B28" s="67" t="n">
        <v>256</v>
      </c>
      <c r="C28" s="5" t="n">
        <v>0.001</v>
      </c>
      <c r="D28" s="50"/>
      <c r="E28" s="69" t="n">
        <v>4951724</v>
      </c>
      <c r="F28" s="5" t="n">
        <v>0.0031</v>
      </c>
      <c r="G28" s="69" t="n">
        <v>19343</v>
      </c>
      <c r="H28" s="26"/>
      <c r="I28" s="70" t="n">
        <v>13</v>
      </c>
      <c r="J28" s="71" t="n">
        <v>28310</v>
      </c>
    </row>
    <row r="29" customFormat="false" ht="15" hidden="false" customHeight="false" outlineLevel="0" collapsed="false">
      <c r="A29" s="64" t="s">
        <v>30</v>
      </c>
      <c r="B29" s="67" t="n">
        <v>1485</v>
      </c>
      <c r="C29" s="5" t="n">
        <v>0.0056</v>
      </c>
      <c r="D29" s="50"/>
      <c r="E29" s="69" t="n">
        <v>5947436</v>
      </c>
      <c r="F29" s="5" t="n">
        <v>0.0038</v>
      </c>
      <c r="G29" s="69" t="n">
        <v>4005</v>
      </c>
      <c r="H29" s="26"/>
      <c r="I29" s="70" t="n">
        <v>14</v>
      </c>
      <c r="J29" s="71" t="n">
        <v>50444</v>
      </c>
    </row>
    <row r="30" customFormat="false" ht="15" hidden="false" customHeight="false" outlineLevel="0" collapsed="false">
      <c r="A30" s="64" t="s">
        <v>31</v>
      </c>
      <c r="B30" s="67" t="n">
        <v>101</v>
      </c>
      <c r="C30" s="5" t="n">
        <v>0.0004</v>
      </c>
      <c r="D30" s="50"/>
      <c r="E30" s="69" t="n">
        <v>21063201</v>
      </c>
      <c r="F30" s="5" t="n">
        <v>0.0133</v>
      </c>
      <c r="G30" s="69" t="n">
        <v>208547</v>
      </c>
      <c r="H30" s="26"/>
      <c r="I30" s="70" t="n">
        <v>9</v>
      </c>
      <c r="J30" s="71" t="n">
        <v>32171</v>
      </c>
    </row>
    <row r="31" customFormat="false" ht="15" hidden="false" customHeight="false" outlineLevel="0" collapsed="false">
      <c r="A31" s="64" t="s">
        <v>32</v>
      </c>
      <c r="B31" s="67" t="n">
        <v>750</v>
      </c>
      <c r="C31" s="5" t="n">
        <v>0.0028</v>
      </c>
      <c r="D31" s="50"/>
      <c r="E31" s="69" t="n">
        <v>79640460</v>
      </c>
      <c r="F31" s="5" t="n">
        <v>0.0504</v>
      </c>
      <c r="G31" s="69" t="n">
        <v>106187</v>
      </c>
      <c r="H31" s="26"/>
      <c r="I31" s="70" t="n">
        <v>52</v>
      </c>
      <c r="J31" s="71" t="n">
        <v>649223</v>
      </c>
    </row>
    <row r="32" customFormat="false" ht="15" hidden="false" customHeight="false" outlineLevel="0" collapsed="false">
      <c r="A32" s="64" t="s">
        <v>33</v>
      </c>
      <c r="B32" s="67" t="n">
        <v>507</v>
      </c>
      <c r="C32" s="5" t="n">
        <v>0.0019</v>
      </c>
      <c r="D32" s="50"/>
      <c r="E32" s="69" t="n">
        <v>3773870</v>
      </c>
      <c r="F32" s="5" t="n">
        <v>0.0024</v>
      </c>
      <c r="G32" s="69" t="n">
        <v>7444</v>
      </c>
      <c r="H32" s="26"/>
      <c r="I32" s="70" t="n">
        <v>9</v>
      </c>
      <c r="J32" s="71" t="n">
        <v>32930</v>
      </c>
    </row>
    <row r="33" customFormat="false" ht="15" hidden="false" customHeight="false" outlineLevel="0" collapsed="false">
      <c r="A33" s="64" t="s">
        <v>34</v>
      </c>
      <c r="B33" s="67" t="n">
        <v>362</v>
      </c>
      <c r="C33" s="5" t="n">
        <v>0.0014</v>
      </c>
      <c r="D33" s="50"/>
      <c r="E33" s="69" t="n">
        <v>7099532</v>
      </c>
      <c r="F33" s="5" t="n">
        <v>0.0045</v>
      </c>
      <c r="G33" s="69" t="n">
        <v>19612</v>
      </c>
      <c r="H33" s="26"/>
      <c r="I33" s="70" t="n">
        <v>6</v>
      </c>
      <c r="J33" s="71" t="n">
        <v>10272</v>
      </c>
    </row>
    <row r="34" customFormat="false" ht="15" hidden="false" customHeight="false" outlineLevel="0" collapsed="false">
      <c r="A34" s="64" t="s">
        <v>35</v>
      </c>
      <c r="B34" s="67" t="n">
        <v>318</v>
      </c>
      <c r="C34" s="5" t="n">
        <v>0.0012</v>
      </c>
      <c r="D34" s="50"/>
      <c r="E34" s="69" t="n">
        <v>2952004</v>
      </c>
      <c r="F34" s="5" t="n">
        <v>0.0019</v>
      </c>
      <c r="G34" s="69" t="n">
        <v>9283</v>
      </c>
      <c r="H34" s="26"/>
      <c r="I34" s="70" t="n">
        <v>8</v>
      </c>
      <c r="J34" s="71" t="n">
        <v>8533</v>
      </c>
    </row>
    <row r="35" customFormat="false" ht="15" hidden="false" customHeight="false" outlineLevel="0" collapsed="false">
      <c r="A35" s="64" t="s">
        <v>36</v>
      </c>
      <c r="B35" s="67" t="n">
        <v>1942</v>
      </c>
      <c r="C35" s="5" t="n">
        <v>0.0073</v>
      </c>
      <c r="D35" s="50"/>
      <c r="E35" s="69" t="n">
        <v>11723219</v>
      </c>
      <c r="F35" s="5" t="n">
        <v>0.0074</v>
      </c>
      <c r="G35" s="69" t="n">
        <v>6037</v>
      </c>
      <c r="H35" s="26"/>
      <c r="I35" s="70" t="n">
        <v>38</v>
      </c>
      <c r="J35" s="71" t="n">
        <v>40090</v>
      </c>
    </row>
    <row r="36" customFormat="false" ht="15" hidden="false" customHeight="false" outlineLevel="0" collapsed="false">
      <c r="A36" s="64" t="s">
        <v>37</v>
      </c>
      <c r="B36" s="67" t="n">
        <v>1008</v>
      </c>
      <c r="C36" s="5" t="n">
        <v>0.0038</v>
      </c>
      <c r="D36" s="50"/>
      <c r="E36" s="69" t="n">
        <v>15509525</v>
      </c>
      <c r="F36" s="5" t="n">
        <v>0.0098</v>
      </c>
      <c r="G36" s="69" t="n">
        <v>15386</v>
      </c>
      <c r="H36" s="26"/>
      <c r="I36" s="70" t="n">
        <v>35</v>
      </c>
      <c r="J36" s="71" t="n">
        <v>118686</v>
      </c>
    </row>
    <row r="37" customFormat="false" ht="15" hidden="false" customHeight="false" outlineLevel="0" collapsed="false">
      <c r="A37" s="64" t="s">
        <v>38</v>
      </c>
      <c r="B37" s="67" t="n">
        <v>1026</v>
      </c>
      <c r="C37" s="5" t="n">
        <v>0.0039</v>
      </c>
      <c r="D37" s="50"/>
      <c r="E37" s="69" t="n">
        <v>47308189</v>
      </c>
      <c r="F37" s="5" t="n">
        <v>0.03</v>
      </c>
      <c r="G37" s="69" t="n">
        <v>46109</v>
      </c>
      <c r="H37" s="26"/>
      <c r="I37" s="70" t="n">
        <v>50</v>
      </c>
      <c r="J37" s="71" t="n">
        <v>329552</v>
      </c>
    </row>
    <row r="38" customFormat="false" ht="28.5" hidden="false" customHeight="false" outlineLevel="0" collapsed="false">
      <c r="A38" s="74" t="s">
        <v>129</v>
      </c>
      <c r="B38" s="67" t="n">
        <v>762</v>
      </c>
      <c r="C38" s="5" t="n">
        <v>0.0029</v>
      </c>
      <c r="D38" s="50"/>
      <c r="E38" s="69" t="n">
        <v>12064592</v>
      </c>
      <c r="F38" s="5" t="n">
        <v>0.0076</v>
      </c>
      <c r="G38" s="69" t="n">
        <v>15833</v>
      </c>
      <c r="H38" s="26"/>
      <c r="I38" s="70" t="n">
        <v>39</v>
      </c>
      <c r="J38" s="71" t="n">
        <v>202347</v>
      </c>
    </row>
    <row r="39" customFormat="false" ht="15" hidden="false" customHeight="false" outlineLevel="0" collapsed="false">
      <c r="A39" s="64" t="s">
        <v>40</v>
      </c>
      <c r="B39" s="67" t="n">
        <v>340</v>
      </c>
      <c r="C39" s="5" t="n">
        <v>0.0013</v>
      </c>
      <c r="D39" s="50"/>
      <c r="E39" s="69" t="n">
        <v>6454882</v>
      </c>
      <c r="F39" s="5" t="n">
        <v>0.0041</v>
      </c>
      <c r="G39" s="69" t="n">
        <v>18985</v>
      </c>
      <c r="H39" s="26"/>
      <c r="I39" s="70" t="n">
        <v>18</v>
      </c>
      <c r="J39" s="71" t="n">
        <v>408152</v>
      </c>
    </row>
    <row r="40" customFormat="false" ht="15" hidden="false" customHeight="false" outlineLevel="0" collapsed="false">
      <c r="A40" s="64" t="s">
        <v>41</v>
      </c>
      <c r="B40" s="67" t="n">
        <v>405</v>
      </c>
      <c r="C40" s="5" t="n">
        <v>0.0015</v>
      </c>
      <c r="D40" s="50"/>
      <c r="E40" s="69" t="n">
        <v>4310309</v>
      </c>
      <c r="F40" s="5" t="n">
        <v>0.0027</v>
      </c>
      <c r="G40" s="69" t="n">
        <v>10643</v>
      </c>
      <c r="H40" s="26"/>
      <c r="I40" s="70" t="n">
        <v>7</v>
      </c>
      <c r="J40" s="71" t="n">
        <v>14049</v>
      </c>
    </row>
    <row r="41" customFormat="false" ht="15" hidden="false" customHeight="false" outlineLevel="0" collapsed="false">
      <c r="A41" s="64" t="s">
        <v>159</v>
      </c>
      <c r="B41" s="67" t="n">
        <v>2544</v>
      </c>
      <c r="C41" s="5" t="n">
        <v>0.0096</v>
      </c>
      <c r="D41" s="73"/>
      <c r="E41" s="69" t="n">
        <v>36025792</v>
      </c>
      <c r="F41" s="5" t="n">
        <v>0.0228</v>
      </c>
      <c r="G41" s="69" t="n">
        <v>14161</v>
      </c>
      <c r="H41" s="72"/>
      <c r="I41" s="70" t="n">
        <v>75</v>
      </c>
      <c r="J41" s="71" t="n">
        <v>461661</v>
      </c>
    </row>
    <row r="42" customFormat="false" ht="15" hidden="false" customHeight="false" outlineLevel="0" collapsed="false">
      <c r="A42" s="64"/>
      <c r="B42" s="67"/>
      <c r="C42" s="5"/>
      <c r="D42" s="73"/>
      <c r="E42" s="69"/>
      <c r="F42" s="5"/>
      <c r="G42" s="69"/>
      <c r="H42" s="72"/>
      <c r="I42" s="70"/>
      <c r="J42" s="71"/>
    </row>
    <row r="43" customFormat="false" ht="15" hidden="false" customHeight="false" outlineLevel="0" collapsed="false">
      <c r="A43" s="64" t="s">
        <v>43</v>
      </c>
      <c r="B43" s="67" t="n">
        <v>25099</v>
      </c>
      <c r="C43" s="5" t="n">
        <v>0.0944</v>
      </c>
      <c r="D43" s="50"/>
      <c r="E43" s="69" t="n">
        <v>159034406</v>
      </c>
      <c r="F43" s="5" t="n">
        <v>0.1007</v>
      </c>
      <c r="G43" s="69" t="n">
        <v>6336</v>
      </c>
      <c r="H43" s="26"/>
      <c r="I43" s="67" t="n">
        <v>225</v>
      </c>
      <c r="J43" s="69" t="n">
        <v>827376</v>
      </c>
    </row>
    <row r="44" customFormat="false" ht="15" hidden="false" customHeight="false" outlineLevel="0" collapsed="false">
      <c r="A44" s="64" t="s">
        <v>183</v>
      </c>
      <c r="B44" s="67" t="n">
        <v>13372</v>
      </c>
      <c r="C44" s="5" t="n">
        <v>0.0503</v>
      </c>
      <c r="D44" s="50"/>
      <c r="E44" s="69" t="n">
        <v>89818062</v>
      </c>
      <c r="F44" s="5" t="n">
        <v>0.0569</v>
      </c>
      <c r="G44" s="69" t="n">
        <v>6717</v>
      </c>
      <c r="H44" s="26"/>
      <c r="I44" s="70" t="n">
        <v>114</v>
      </c>
      <c r="J44" s="71" t="n">
        <v>443982</v>
      </c>
    </row>
    <row r="45" customFormat="false" ht="28.5" hidden="false" customHeight="false" outlineLevel="0" collapsed="false">
      <c r="A45" s="74" t="s">
        <v>130</v>
      </c>
      <c r="B45" s="67" t="n">
        <v>929</v>
      </c>
      <c r="C45" s="5" t="n">
        <v>0.0035</v>
      </c>
      <c r="D45" s="50"/>
      <c r="E45" s="69" t="n">
        <v>25183673</v>
      </c>
      <c r="F45" s="5" t="n">
        <v>0.0159</v>
      </c>
      <c r="G45" s="69" t="n">
        <v>27108</v>
      </c>
      <c r="H45" s="26"/>
      <c r="I45" s="70" t="n">
        <v>7</v>
      </c>
      <c r="J45" s="71" t="n">
        <v>23239</v>
      </c>
    </row>
    <row r="46" customFormat="false" ht="15" hidden="false" customHeight="false" outlineLevel="0" collapsed="false">
      <c r="A46" s="64" t="s">
        <v>46</v>
      </c>
      <c r="B46" s="67" t="n">
        <v>659</v>
      </c>
      <c r="C46" s="5" t="n">
        <v>0.0025</v>
      </c>
      <c r="D46" s="50"/>
      <c r="E46" s="69" t="n">
        <v>2423319</v>
      </c>
      <c r="F46" s="5" t="n">
        <v>0.0015</v>
      </c>
      <c r="G46" s="69" t="n">
        <v>3677</v>
      </c>
      <c r="H46" s="26"/>
      <c r="I46" s="70" t="s">
        <v>14</v>
      </c>
      <c r="J46" s="71" t="s">
        <v>14</v>
      </c>
    </row>
    <row r="47" customFormat="false" ht="15" hidden="false" customHeight="false" outlineLevel="0" collapsed="false">
      <c r="A47" s="64" t="s">
        <v>47</v>
      </c>
      <c r="B47" s="67" t="n">
        <v>541</v>
      </c>
      <c r="C47" s="5" t="n">
        <v>0.002</v>
      </c>
      <c r="D47" s="50"/>
      <c r="E47" s="69" t="n">
        <v>2879665</v>
      </c>
      <c r="F47" s="5" t="n">
        <v>0.0018</v>
      </c>
      <c r="G47" s="69" t="n">
        <v>5323</v>
      </c>
      <c r="H47" s="26"/>
      <c r="I47" s="70" t="n">
        <v>4</v>
      </c>
      <c r="J47" s="71" t="n">
        <v>2739</v>
      </c>
    </row>
    <row r="48" customFormat="false" ht="28.5" hidden="false" customHeight="false" outlineLevel="0" collapsed="false">
      <c r="A48" s="74" t="s">
        <v>131</v>
      </c>
      <c r="B48" s="67" t="n">
        <v>508</v>
      </c>
      <c r="C48" s="5" t="n">
        <v>0.0019</v>
      </c>
      <c r="D48" s="50"/>
      <c r="E48" s="69" t="n">
        <v>2264108</v>
      </c>
      <c r="F48" s="5" t="n">
        <v>0.0014</v>
      </c>
      <c r="G48" s="69" t="n">
        <v>4457</v>
      </c>
      <c r="H48" s="26"/>
      <c r="I48" s="70" t="s">
        <v>14</v>
      </c>
      <c r="J48" s="71" t="s">
        <v>14</v>
      </c>
    </row>
    <row r="49" customFormat="false" ht="15" hidden="false" customHeight="false" outlineLevel="0" collapsed="false">
      <c r="A49" s="64" t="s">
        <v>49</v>
      </c>
      <c r="B49" s="67" t="n">
        <v>414</v>
      </c>
      <c r="C49" s="5" t="n">
        <v>0.0016</v>
      </c>
      <c r="D49" s="50"/>
      <c r="E49" s="69" t="n">
        <v>1408361</v>
      </c>
      <c r="F49" s="5" t="n">
        <v>0.0009</v>
      </c>
      <c r="G49" s="69" t="n">
        <v>3402</v>
      </c>
      <c r="H49" s="26"/>
      <c r="I49" s="70" t="n">
        <v>4</v>
      </c>
      <c r="J49" s="71" t="n">
        <v>1949</v>
      </c>
    </row>
    <row r="50" customFormat="false" ht="15" hidden="false" customHeight="false" outlineLevel="0" collapsed="false">
      <c r="A50" s="64" t="s">
        <v>184</v>
      </c>
      <c r="B50" s="67" t="n">
        <v>980</v>
      </c>
      <c r="C50" s="5" t="n">
        <v>0.0037</v>
      </c>
      <c r="D50" s="50"/>
      <c r="E50" s="69" t="n">
        <v>11360953</v>
      </c>
      <c r="F50" s="5" t="n">
        <v>0.0072</v>
      </c>
      <c r="G50" s="69" t="n">
        <v>11593</v>
      </c>
      <c r="H50" s="26"/>
      <c r="I50" s="70" t="n">
        <v>11</v>
      </c>
      <c r="J50" s="71" t="n">
        <v>30692</v>
      </c>
    </row>
    <row r="51" customFormat="false" ht="28.5" hidden="false" customHeight="false" outlineLevel="0" collapsed="false">
      <c r="A51" s="74" t="s">
        <v>132</v>
      </c>
      <c r="B51" s="67" t="n">
        <v>663</v>
      </c>
      <c r="C51" s="5" t="n">
        <v>0.0025</v>
      </c>
      <c r="D51" s="50"/>
      <c r="E51" s="69" t="n">
        <v>3209925</v>
      </c>
      <c r="F51" s="5" t="n">
        <v>0.002</v>
      </c>
      <c r="G51" s="69" t="n">
        <v>4842</v>
      </c>
      <c r="H51" s="26"/>
      <c r="I51" s="70" t="n">
        <v>9</v>
      </c>
      <c r="J51" s="71" t="n">
        <v>10878</v>
      </c>
    </row>
    <row r="52" customFormat="false" ht="15" hidden="false" customHeight="false" outlineLevel="0" collapsed="false">
      <c r="A52" s="64" t="s">
        <v>52</v>
      </c>
      <c r="B52" s="67" t="n">
        <v>1655</v>
      </c>
      <c r="C52" s="5" t="n">
        <v>0.0062</v>
      </c>
      <c r="D52" s="50"/>
      <c r="E52" s="69" t="n">
        <v>8179813</v>
      </c>
      <c r="F52" s="5" t="n">
        <v>0.0052</v>
      </c>
      <c r="G52" s="69" t="n">
        <v>4942</v>
      </c>
      <c r="H52" s="26"/>
      <c r="I52" s="70" t="n">
        <v>21</v>
      </c>
      <c r="J52" s="71" t="n">
        <v>58126</v>
      </c>
    </row>
    <row r="53" customFormat="false" ht="15" hidden="false" customHeight="false" outlineLevel="0" collapsed="false">
      <c r="A53" s="64" t="s">
        <v>53</v>
      </c>
      <c r="B53" s="67" t="n">
        <v>6895</v>
      </c>
      <c r="C53" s="5" t="n">
        <v>0.0259</v>
      </c>
      <c r="D53" s="50"/>
      <c r="E53" s="69" t="n">
        <v>32820184</v>
      </c>
      <c r="F53" s="5" t="n">
        <v>0.0208</v>
      </c>
      <c r="G53" s="69" t="n">
        <v>4760</v>
      </c>
      <c r="H53" s="26"/>
      <c r="I53" s="70" t="n">
        <v>54</v>
      </c>
      <c r="J53" s="71" t="n">
        <v>310505</v>
      </c>
    </row>
    <row r="54" customFormat="false" ht="15" hidden="false" customHeight="false" outlineLevel="0" collapsed="false">
      <c r="B54" s="95"/>
      <c r="C54" s="5"/>
      <c r="E54" s="75"/>
      <c r="F54" s="5"/>
      <c r="G54" s="75"/>
      <c r="I54" s="95"/>
      <c r="J54" s="75"/>
    </row>
    <row r="55" customFormat="false" ht="15" hidden="false" customHeight="false" outlineLevel="0" collapsed="false">
      <c r="A55" s="64" t="s">
        <v>185</v>
      </c>
      <c r="B55" s="67" t="n">
        <v>11727</v>
      </c>
      <c r="C55" s="5" t="n">
        <v>0.0441</v>
      </c>
      <c r="D55" s="50"/>
      <c r="E55" s="69" t="n">
        <v>69216344</v>
      </c>
      <c r="F55" s="5" t="n">
        <v>0.0438</v>
      </c>
      <c r="G55" s="69" t="n">
        <v>5902</v>
      </c>
      <c r="H55" s="26"/>
      <c r="I55" s="70" t="n">
        <v>111</v>
      </c>
      <c r="J55" s="71" t="n">
        <v>383394</v>
      </c>
    </row>
    <row r="56" customFormat="false" ht="15" hidden="false" customHeight="false" outlineLevel="0" collapsed="false">
      <c r="A56" s="64" t="s">
        <v>55</v>
      </c>
      <c r="B56" s="67" t="n">
        <v>488</v>
      </c>
      <c r="C56" s="5" t="n">
        <v>0.0018</v>
      </c>
      <c r="D56" s="50"/>
      <c r="E56" s="69" t="n">
        <v>3248176</v>
      </c>
      <c r="F56" s="5" t="n">
        <v>0.0021</v>
      </c>
      <c r="G56" s="69" t="n">
        <v>6656</v>
      </c>
      <c r="H56" s="26"/>
      <c r="I56" s="70" t="n">
        <v>4</v>
      </c>
      <c r="J56" s="71" t="n">
        <v>6532</v>
      </c>
    </row>
    <row r="57" customFormat="false" ht="15" hidden="false" customHeight="false" outlineLevel="0" collapsed="false">
      <c r="A57" s="64" t="s">
        <v>133</v>
      </c>
      <c r="B57" s="67" t="n">
        <v>321</v>
      </c>
      <c r="C57" s="5" t="n">
        <v>0.0012</v>
      </c>
      <c r="D57" s="50"/>
      <c r="E57" s="69" t="n">
        <v>7062699</v>
      </c>
      <c r="F57" s="5" t="n">
        <v>0.0045</v>
      </c>
      <c r="G57" s="69" t="n">
        <v>22002</v>
      </c>
      <c r="H57" s="26"/>
      <c r="I57" s="70" t="n">
        <v>4</v>
      </c>
      <c r="J57" s="71" t="n">
        <v>97638</v>
      </c>
    </row>
    <row r="58" customFormat="false" ht="15" hidden="false" customHeight="false" outlineLevel="0" collapsed="false">
      <c r="A58" s="64" t="s">
        <v>57</v>
      </c>
      <c r="B58" s="67" t="n">
        <v>3168</v>
      </c>
      <c r="C58" s="5" t="n">
        <v>0.0119</v>
      </c>
      <c r="D58" s="50"/>
      <c r="E58" s="69" t="n">
        <v>12793151</v>
      </c>
      <c r="F58" s="5" t="n">
        <v>0.0081</v>
      </c>
      <c r="G58" s="69" t="n">
        <v>4038</v>
      </c>
      <c r="H58" s="26"/>
      <c r="I58" s="70" t="n">
        <v>18</v>
      </c>
      <c r="J58" s="71" t="n">
        <v>26448</v>
      </c>
    </row>
    <row r="59" customFormat="false" ht="15" hidden="false" customHeight="false" outlineLevel="0" collapsed="false">
      <c r="A59" s="64" t="s">
        <v>58</v>
      </c>
      <c r="B59" s="67" t="n">
        <v>1742</v>
      </c>
      <c r="C59" s="5" t="n">
        <v>0.0066</v>
      </c>
      <c r="D59" s="50"/>
      <c r="E59" s="69" t="n">
        <v>13779178</v>
      </c>
      <c r="F59" s="5" t="n">
        <v>0.0087</v>
      </c>
      <c r="G59" s="69" t="n">
        <v>7910</v>
      </c>
      <c r="H59" s="26"/>
      <c r="I59" s="70" t="n">
        <v>20</v>
      </c>
      <c r="J59" s="71" t="n">
        <v>44587</v>
      </c>
    </row>
    <row r="60" customFormat="false" ht="15" hidden="false" customHeight="false" outlineLevel="0" collapsed="false">
      <c r="A60" s="64" t="s">
        <v>59</v>
      </c>
      <c r="B60" s="67" t="n">
        <v>267</v>
      </c>
      <c r="C60" s="5" t="n">
        <v>0.001</v>
      </c>
      <c r="D60" s="50"/>
      <c r="E60" s="69" t="n">
        <v>1774050</v>
      </c>
      <c r="F60" s="5" t="n">
        <v>0.0011</v>
      </c>
      <c r="G60" s="69" t="n">
        <v>6644</v>
      </c>
      <c r="H60" s="26"/>
      <c r="I60" s="70" t="n">
        <v>4</v>
      </c>
      <c r="J60" s="71" t="n">
        <v>1263</v>
      </c>
    </row>
    <row r="61" customFormat="false" ht="15" hidden="false" customHeight="false" outlineLevel="0" collapsed="false">
      <c r="A61" s="64" t="s">
        <v>60</v>
      </c>
      <c r="B61" s="67" t="n">
        <v>457</v>
      </c>
      <c r="C61" s="5" t="n">
        <v>0.0017</v>
      </c>
      <c r="D61" s="50"/>
      <c r="E61" s="69" t="n">
        <v>2391386</v>
      </c>
      <c r="F61" s="5" t="n">
        <v>0.0015</v>
      </c>
      <c r="G61" s="69" t="n">
        <v>5233</v>
      </c>
      <c r="H61" s="26"/>
      <c r="I61" s="70" t="n">
        <v>10</v>
      </c>
      <c r="J61" s="71" t="n">
        <v>18247</v>
      </c>
    </row>
    <row r="62" customFormat="false" ht="15" hidden="false" customHeight="false" outlineLevel="0" collapsed="false">
      <c r="A62" s="64" t="s">
        <v>61</v>
      </c>
      <c r="B62" s="67" t="n">
        <v>337</v>
      </c>
      <c r="C62" s="5" t="n">
        <v>0.0013</v>
      </c>
      <c r="D62" s="50"/>
      <c r="E62" s="69" t="n">
        <v>2752135</v>
      </c>
      <c r="F62" s="5" t="n">
        <v>0.0017</v>
      </c>
      <c r="G62" s="69" t="n">
        <v>8167</v>
      </c>
      <c r="H62" s="26"/>
      <c r="I62" s="70" t="n">
        <v>10</v>
      </c>
      <c r="J62" s="71" t="n">
        <v>60706</v>
      </c>
    </row>
    <row r="63" customFormat="false" ht="15" hidden="false" customHeight="false" outlineLevel="0" collapsed="false">
      <c r="A63" s="64" t="s">
        <v>134</v>
      </c>
      <c r="B63" s="67" t="n">
        <v>281</v>
      </c>
      <c r="C63" s="5" t="n">
        <v>0.0011</v>
      </c>
      <c r="D63" s="50"/>
      <c r="E63" s="69" t="n">
        <v>5446140</v>
      </c>
      <c r="F63" s="5" t="n">
        <v>0.0034</v>
      </c>
      <c r="G63" s="69" t="n">
        <v>19381</v>
      </c>
      <c r="H63" s="26"/>
      <c r="I63" s="70" t="n">
        <v>3</v>
      </c>
      <c r="J63" s="71" t="n">
        <v>5847</v>
      </c>
    </row>
    <row r="64" customFormat="false" ht="15" hidden="false" customHeight="false" outlineLevel="0" collapsed="false">
      <c r="A64" s="64" t="s">
        <v>63</v>
      </c>
      <c r="B64" s="67" t="n">
        <v>4614</v>
      </c>
      <c r="C64" s="5" t="n">
        <v>0.0174</v>
      </c>
      <c r="D64" s="50"/>
      <c r="E64" s="69" t="n">
        <v>19928001</v>
      </c>
      <c r="F64" s="5" t="n">
        <v>0.0126</v>
      </c>
      <c r="G64" s="69" t="n">
        <v>4319</v>
      </c>
      <c r="H64" s="26"/>
      <c r="I64" s="70" t="n">
        <v>38</v>
      </c>
      <c r="J64" s="71" t="n">
        <v>122126</v>
      </c>
    </row>
    <row r="65" customFormat="false" ht="15" hidden="false" customHeight="false" outlineLevel="0" collapsed="false">
      <c r="A65" s="64"/>
      <c r="B65" s="67"/>
      <c r="C65" s="5"/>
      <c r="D65" s="50"/>
      <c r="E65" s="69"/>
      <c r="F65" s="5"/>
      <c r="G65" s="69"/>
      <c r="H65" s="26"/>
      <c r="I65" s="70"/>
      <c r="J65" s="71"/>
    </row>
    <row r="66" customFormat="false" ht="15" hidden="false" customHeight="false" outlineLevel="0" collapsed="false">
      <c r="A66" s="64" t="s">
        <v>65</v>
      </c>
      <c r="B66" s="67" t="n">
        <v>27598</v>
      </c>
      <c r="C66" s="5" t="n">
        <v>0.1038</v>
      </c>
      <c r="D66" s="50"/>
      <c r="E66" s="69" t="n">
        <v>132018408</v>
      </c>
      <c r="F66" s="5" t="n">
        <v>0.0836</v>
      </c>
      <c r="G66" s="69" t="n">
        <v>4784</v>
      </c>
      <c r="H66" s="26"/>
      <c r="I66" s="70" t="n">
        <v>108</v>
      </c>
      <c r="J66" s="71" t="n">
        <v>684280</v>
      </c>
    </row>
    <row r="67" customFormat="false" ht="15" hidden="false" customHeight="false" outlineLevel="0" collapsed="false">
      <c r="A67" s="64" t="s">
        <v>66</v>
      </c>
      <c r="B67" s="67" t="n">
        <v>2290</v>
      </c>
      <c r="C67" s="5" t="n">
        <v>0.0086</v>
      </c>
      <c r="D67" s="50"/>
      <c r="E67" s="69" t="n">
        <v>5424449</v>
      </c>
      <c r="F67" s="5" t="n">
        <v>0.0034</v>
      </c>
      <c r="G67" s="69" t="n">
        <v>2369</v>
      </c>
      <c r="H67" s="26"/>
      <c r="I67" s="70" t="n">
        <v>11</v>
      </c>
      <c r="J67" s="71" t="n">
        <v>27467</v>
      </c>
    </row>
    <row r="68" customFormat="false" ht="15" hidden="false" customHeight="false" outlineLevel="0" collapsed="false">
      <c r="A68" s="64" t="s">
        <v>67</v>
      </c>
      <c r="B68" s="67" t="n">
        <v>1422</v>
      </c>
      <c r="C68" s="5" t="n">
        <v>0.0053</v>
      </c>
      <c r="D68" s="50"/>
      <c r="E68" s="69" t="n">
        <v>3958720</v>
      </c>
      <c r="F68" s="5" t="n">
        <v>0.0025</v>
      </c>
      <c r="G68" s="69" t="n">
        <v>2784</v>
      </c>
      <c r="H68" s="26"/>
      <c r="I68" s="70" t="n">
        <v>6</v>
      </c>
      <c r="J68" s="71" t="n">
        <v>19123</v>
      </c>
    </row>
    <row r="69" customFormat="false" ht="15" hidden="false" customHeight="false" outlineLevel="0" collapsed="false">
      <c r="A69" s="64" t="s">
        <v>68</v>
      </c>
      <c r="B69" s="67" t="n">
        <v>1108</v>
      </c>
      <c r="C69" s="5" t="n">
        <v>0.0042</v>
      </c>
      <c r="D69" s="50"/>
      <c r="E69" s="69" t="n">
        <v>4215791</v>
      </c>
      <c r="F69" s="5" t="n">
        <v>0.0027</v>
      </c>
      <c r="G69" s="69" t="n">
        <v>3805</v>
      </c>
      <c r="H69" s="26"/>
      <c r="I69" s="70" t="s">
        <v>14</v>
      </c>
      <c r="J69" s="71" t="s">
        <v>14</v>
      </c>
    </row>
    <row r="70" customFormat="false" ht="28.5" hidden="false" customHeight="false" outlineLevel="0" collapsed="false">
      <c r="A70" s="74" t="s">
        <v>135</v>
      </c>
      <c r="B70" s="67" t="n">
        <v>1315</v>
      </c>
      <c r="C70" s="5" t="n">
        <v>0.0049</v>
      </c>
      <c r="D70" s="50"/>
      <c r="E70" s="69" t="n">
        <v>20109893</v>
      </c>
      <c r="F70" s="5" t="n">
        <v>0.0127</v>
      </c>
      <c r="G70" s="69" t="n">
        <v>15293</v>
      </c>
      <c r="H70" s="26"/>
      <c r="I70" s="70" t="n">
        <v>6</v>
      </c>
      <c r="J70" s="71" t="n">
        <v>11927</v>
      </c>
    </row>
    <row r="71" customFormat="false" ht="15" hidden="false" customHeight="false" outlineLevel="0" collapsed="false">
      <c r="A71" s="64" t="s">
        <v>70</v>
      </c>
      <c r="B71" s="67" t="n">
        <v>6455</v>
      </c>
      <c r="C71" s="5" t="n">
        <v>0.0243</v>
      </c>
      <c r="D71" s="50"/>
      <c r="E71" s="69" t="n">
        <v>18089075</v>
      </c>
      <c r="F71" s="5" t="n">
        <v>0.0115</v>
      </c>
      <c r="G71" s="69" t="n">
        <v>2802</v>
      </c>
      <c r="H71" s="26"/>
      <c r="I71" s="70" t="n">
        <v>8</v>
      </c>
      <c r="J71" s="71" t="n">
        <v>23055</v>
      </c>
    </row>
    <row r="72" customFormat="false" ht="15" hidden="false" customHeight="false" outlineLevel="0" collapsed="false">
      <c r="A72" s="64" t="s">
        <v>71</v>
      </c>
      <c r="B72" s="67" t="n">
        <v>1840</v>
      </c>
      <c r="C72" s="5" t="n">
        <v>0.0069</v>
      </c>
      <c r="D72" s="50"/>
      <c r="E72" s="69" t="n">
        <v>13622440</v>
      </c>
      <c r="F72" s="5" t="n">
        <v>0.0086</v>
      </c>
      <c r="G72" s="69" t="n">
        <v>7404</v>
      </c>
      <c r="H72" s="26"/>
      <c r="I72" s="70" t="n">
        <v>5</v>
      </c>
      <c r="J72" s="71" t="n">
        <v>116619</v>
      </c>
    </row>
    <row r="73" customFormat="false" ht="15" hidden="false" customHeight="false" outlineLevel="0" collapsed="false">
      <c r="A73" s="64" t="s">
        <v>72</v>
      </c>
      <c r="B73" s="67" t="n">
        <v>966</v>
      </c>
      <c r="C73" s="5" t="n">
        <v>0.0036</v>
      </c>
      <c r="D73" s="50"/>
      <c r="E73" s="69" t="n">
        <v>833399</v>
      </c>
      <c r="F73" s="5" t="n">
        <v>0.0005</v>
      </c>
      <c r="G73" s="69" t="n">
        <v>863</v>
      </c>
      <c r="H73" s="26"/>
      <c r="I73" s="70" t="s">
        <v>14</v>
      </c>
      <c r="J73" s="71" t="s">
        <v>14</v>
      </c>
    </row>
    <row r="74" customFormat="false" ht="15" hidden="false" customHeight="false" outlineLevel="0" collapsed="false">
      <c r="A74" s="64" t="s">
        <v>73</v>
      </c>
      <c r="B74" s="67" t="n">
        <v>3769</v>
      </c>
      <c r="C74" s="5" t="n">
        <v>0.0142</v>
      </c>
      <c r="D74" s="50"/>
      <c r="E74" s="69" t="n">
        <v>24445388</v>
      </c>
      <c r="F74" s="5" t="n">
        <v>0.0155</v>
      </c>
      <c r="G74" s="69" t="n">
        <v>6486</v>
      </c>
      <c r="H74" s="26"/>
      <c r="I74" s="70" t="n">
        <v>26</v>
      </c>
      <c r="J74" s="71" t="n">
        <v>283697</v>
      </c>
    </row>
    <row r="75" customFormat="false" ht="15" hidden="false" customHeight="false" outlineLevel="0" collapsed="false">
      <c r="A75" s="64" t="s">
        <v>74</v>
      </c>
      <c r="B75" s="67" t="n">
        <v>1063</v>
      </c>
      <c r="C75" s="5" t="n">
        <v>0.004</v>
      </c>
      <c r="D75" s="50"/>
      <c r="E75" s="69" t="n">
        <v>1819717</v>
      </c>
      <c r="F75" s="5" t="n">
        <v>0.0012</v>
      </c>
      <c r="G75" s="69" t="n">
        <v>1712</v>
      </c>
      <c r="H75" s="26"/>
      <c r="I75" s="70" t="n">
        <v>3</v>
      </c>
      <c r="J75" s="71" t="n">
        <v>4143</v>
      </c>
    </row>
    <row r="76" customFormat="false" ht="15" hidden="false" customHeight="false" outlineLevel="0" collapsed="false">
      <c r="A76" s="64" t="s">
        <v>75</v>
      </c>
      <c r="B76" s="67" t="n">
        <v>742</v>
      </c>
      <c r="C76" s="5" t="n">
        <v>0.0028</v>
      </c>
      <c r="D76" s="50"/>
      <c r="E76" s="69" t="n">
        <v>25030649</v>
      </c>
      <c r="F76" s="5" t="n">
        <v>0.0158</v>
      </c>
      <c r="G76" s="69" t="n">
        <v>33734</v>
      </c>
      <c r="H76" s="26"/>
      <c r="I76" s="70" t="n">
        <v>4</v>
      </c>
      <c r="J76" s="71" t="n">
        <v>45537</v>
      </c>
    </row>
    <row r="77" customFormat="false" ht="15" hidden="false" customHeight="false" outlineLevel="0" collapsed="false">
      <c r="A77" s="64" t="s">
        <v>76</v>
      </c>
      <c r="B77" s="67" t="n">
        <v>4731</v>
      </c>
      <c r="C77" s="5" t="n">
        <v>0.0178</v>
      </c>
      <c r="D77" s="50"/>
      <c r="E77" s="69" t="n">
        <v>9051801</v>
      </c>
      <c r="F77" s="5" t="n">
        <v>0.0057</v>
      </c>
      <c r="G77" s="69" t="n">
        <v>1913</v>
      </c>
      <c r="H77" s="26"/>
      <c r="I77" s="70" t="n">
        <v>17</v>
      </c>
      <c r="J77" s="71" t="n">
        <v>83463</v>
      </c>
    </row>
    <row r="78" customFormat="false" ht="15" hidden="false" customHeight="false" outlineLevel="0" collapsed="false">
      <c r="A78" s="64" t="s">
        <v>77</v>
      </c>
      <c r="B78" s="67" t="n">
        <v>1897</v>
      </c>
      <c r="C78" s="5" t="n">
        <v>0.0071</v>
      </c>
      <c r="D78" s="50"/>
      <c r="E78" s="69" t="n">
        <v>5417086</v>
      </c>
      <c r="F78" s="5" t="n">
        <v>0.0034</v>
      </c>
      <c r="G78" s="69" t="n">
        <v>2856</v>
      </c>
      <c r="H78" s="26"/>
      <c r="I78" s="70" t="n">
        <v>20</v>
      </c>
      <c r="J78" s="71" t="n">
        <v>42843</v>
      </c>
    </row>
    <row r="79" customFormat="false" ht="15" hidden="false" customHeight="false" outlineLevel="0" collapsed="false">
      <c r="A79" s="64"/>
      <c r="B79" s="67"/>
      <c r="C79" s="5"/>
      <c r="D79" s="50"/>
      <c r="E79" s="69"/>
      <c r="F79" s="5"/>
      <c r="G79" s="69"/>
      <c r="H79" s="26"/>
      <c r="I79" s="70"/>
      <c r="J79" s="71"/>
    </row>
    <row r="80" customFormat="false" ht="15" hidden="false" customHeight="false" outlineLevel="0" collapsed="false">
      <c r="A80" s="64" t="s">
        <v>78</v>
      </c>
      <c r="B80" s="67" t="n">
        <v>9318</v>
      </c>
      <c r="C80" s="5" t="n">
        <v>0.035</v>
      </c>
      <c r="D80" s="50"/>
      <c r="E80" s="69" t="n">
        <v>32433668</v>
      </c>
      <c r="F80" s="5" t="n">
        <v>0.0205</v>
      </c>
      <c r="G80" s="69" t="n">
        <v>3481</v>
      </c>
      <c r="H80" s="26"/>
      <c r="I80" s="70" t="n">
        <v>62</v>
      </c>
      <c r="J80" s="71" t="n">
        <v>138190</v>
      </c>
    </row>
    <row r="81" customFormat="false" ht="15" hidden="false" customHeight="false" outlineLevel="0" collapsed="false">
      <c r="A81" s="64" t="s">
        <v>79</v>
      </c>
      <c r="B81" s="67" t="n">
        <v>368</v>
      </c>
      <c r="C81" s="5" t="n">
        <v>0.0014</v>
      </c>
      <c r="D81" s="50"/>
      <c r="E81" s="69" t="n">
        <v>10181171</v>
      </c>
      <c r="F81" s="5" t="n">
        <v>0.0064</v>
      </c>
      <c r="G81" s="69" t="n">
        <v>27666</v>
      </c>
      <c r="H81" s="26"/>
      <c r="I81" s="70" t="n">
        <v>8</v>
      </c>
      <c r="J81" s="71" t="n">
        <v>41077</v>
      </c>
    </row>
    <row r="82" customFormat="false" ht="15" hidden="false" customHeight="false" outlineLevel="0" collapsed="false">
      <c r="A82" s="64" t="s">
        <v>80</v>
      </c>
      <c r="B82" s="67" t="n">
        <v>21</v>
      </c>
      <c r="C82" s="5" t="n">
        <v>0.0001</v>
      </c>
      <c r="D82" s="50"/>
      <c r="E82" s="69" t="n">
        <v>69225</v>
      </c>
      <c r="F82" s="5" t="n">
        <v>0</v>
      </c>
      <c r="G82" s="69" t="n">
        <v>3296</v>
      </c>
      <c r="H82" s="26"/>
      <c r="I82" s="70" t="s">
        <v>14</v>
      </c>
      <c r="J82" s="71" t="s">
        <v>14</v>
      </c>
    </row>
    <row r="83" customFormat="false" ht="15" hidden="false" customHeight="false" outlineLevel="0" collapsed="false">
      <c r="A83" s="64" t="s">
        <v>81</v>
      </c>
      <c r="B83" s="67" t="n">
        <v>206</v>
      </c>
      <c r="C83" s="5" t="n">
        <v>0.0008</v>
      </c>
      <c r="D83" s="50"/>
      <c r="E83" s="69" t="n">
        <v>1129070</v>
      </c>
      <c r="F83" s="5" t="n">
        <v>0.0007</v>
      </c>
      <c r="G83" s="69" t="n">
        <v>5481</v>
      </c>
      <c r="H83" s="26"/>
      <c r="I83" s="70" t="n">
        <v>4</v>
      </c>
      <c r="J83" s="71" t="n">
        <v>3748</v>
      </c>
    </row>
    <row r="84" customFormat="false" ht="15" hidden="false" customHeight="false" outlineLevel="0" collapsed="false">
      <c r="A84" s="64" t="s">
        <v>82</v>
      </c>
      <c r="B84" s="67" t="n">
        <v>3577</v>
      </c>
      <c r="C84" s="5" t="n">
        <v>0.0135</v>
      </c>
      <c r="D84" s="50"/>
      <c r="E84" s="69" t="n">
        <v>7958424</v>
      </c>
      <c r="F84" s="5" t="n">
        <v>0.005</v>
      </c>
      <c r="G84" s="69" t="n">
        <v>2225</v>
      </c>
      <c r="H84" s="26"/>
      <c r="I84" s="70" t="n">
        <v>19</v>
      </c>
      <c r="J84" s="71" t="n">
        <v>30068</v>
      </c>
    </row>
    <row r="85" customFormat="false" ht="15" hidden="false" customHeight="false" outlineLevel="0" collapsed="false">
      <c r="A85" s="64" t="s">
        <v>83</v>
      </c>
      <c r="B85" s="67" t="n">
        <v>2886</v>
      </c>
      <c r="C85" s="5" t="n">
        <v>0.0109</v>
      </c>
      <c r="D85" s="50"/>
      <c r="E85" s="69" t="n">
        <v>4044521</v>
      </c>
      <c r="F85" s="5" t="n">
        <v>0.0026</v>
      </c>
      <c r="G85" s="69" t="n">
        <v>1401</v>
      </c>
      <c r="H85" s="26"/>
      <c r="I85" s="70" t="n">
        <v>6</v>
      </c>
      <c r="J85" s="71" t="n">
        <v>3561</v>
      </c>
    </row>
    <row r="86" customFormat="false" ht="15" hidden="false" customHeight="false" outlineLevel="0" collapsed="false">
      <c r="A86" s="64" t="s">
        <v>84</v>
      </c>
      <c r="B86" s="67" t="n">
        <v>29</v>
      </c>
      <c r="C86" s="5" t="n">
        <v>0.0001</v>
      </c>
      <c r="D86" s="50"/>
      <c r="E86" s="69" t="n">
        <v>1940564</v>
      </c>
      <c r="F86" s="5" t="n">
        <v>0.0012</v>
      </c>
      <c r="G86" s="69" t="n">
        <v>66916</v>
      </c>
      <c r="H86" s="26"/>
      <c r="I86" s="70" t="s">
        <v>14</v>
      </c>
      <c r="J86" s="71" t="s">
        <v>14</v>
      </c>
    </row>
    <row r="87" customFormat="false" ht="15" hidden="false" customHeight="false" outlineLevel="0" collapsed="false">
      <c r="A87" s="64" t="s">
        <v>85</v>
      </c>
      <c r="B87" s="67" t="n">
        <v>326</v>
      </c>
      <c r="C87" s="5" t="n">
        <v>0.0012</v>
      </c>
      <c r="D87" s="50"/>
      <c r="E87" s="69" t="n">
        <v>1347279</v>
      </c>
      <c r="F87" s="5" t="n">
        <v>0.0009</v>
      </c>
      <c r="G87" s="69" t="n">
        <v>4133</v>
      </c>
      <c r="H87" s="26"/>
      <c r="I87" s="70" t="n">
        <v>4</v>
      </c>
      <c r="J87" s="71" t="n">
        <v>1765</v>
      </c>
    </row>
    <row r="88" customFormat="false" ht="15" hidden="false" customHeight="false" outlineLevel="0" collapsed="false">
      <c r="A88" s="64"/>
      <c r="B88" s="67"/>
      <c r="C88" s="5"/>
      <c r="D88" s="77"/>
      <c r="E88" s="69"/>
      <c r="F88" s="5"/>
      <c r="G88" s="69"/>
      <c r="H88" s="26"/>
      <c r="I88" s="70"/>
      <c r="J88" s="71"/>
    </row>
    <row r="89" customFormat="false" ht="15" hidden="false" customHeight="false" outlineLevel="0" collapsed="false">
      <c r="A89" s="64" t="s">
        <v>86</v>
      </c>
      <c r="B89" s="67" t="n">
        <v>7854</v>
      </c>
      <c r="C89" s="5" t="n">
        <v>0.0295</v>
      </c>
      <c r="D89" s="50"/>
      <c r="E89" s="69" t="n">
        <v>114210163</v>
      </c>
      <c r="F89" s="5" t="n">
        <v>0.0723</v>
      </c>
      <c r="G89" s="69" t="n">
        <v>14542</v>
      </c>
      <c r="H89" s="26"/>
      <c r="I89" s="70" t="n">
        <v>113</v>
      </c>
      <c r="J89" s="71" t="n">
        <v>773114</v>
      </c>
    </row>
    <row r="90" customFormat="false" ht="15" hidden="false" customHeight="false" outlineLevel="0" collapsed="false">
      <c r="A90" s="64" t="s">
        <v>187</v>
      </c>
      <c r="B90" s="67" t="n">
        <v>1990</v>
      </c>
      <c r="C90" s="5" t="n">
        <v>0.0075</v>
      </c>
      <c r="D90" s="50"/>
      <c r="E90" s="69" t="n">
        <v>55376590</v>
      </c>
      <c r="F90" s="5" t="n">
        <v>0.0351</v>
      </c>
      <c r="G90" s="69" t="n">
        <v>27827</v>
      </c>
      <c r="H90" s="26"/>
      <c r="I90" s="70" t="n">
        <v>46</v>
      </c>
      <c r="J90" s="71" t="n">
        <v>228641</v>
      </c>
    </row>
    <row r="91" customFormat="false" ht="15" hidden="false" customHeight="false" outlineLevel="0" collapsed="false">
      <c r="A91" s="64" t="s">
        <v>88</v>
      </c>
      <c r="B91" s="67" t="n">
        <v>2380</v>
      </c>
      <c r="C91" s="5" t="n">
        <v>0.009</v>
      </c>
      <c r="D91" s="50"/>
      <c r="E91" s="69" t="n">
        <v>18713254</v>
      </c>
      <c r="F91" s="5" t="n">
        <v>0.0118</v>
      </c>
      <c r="G91" s="69" t="n">
        <v>7863</v>
      </c>
      <c r="H91" s="26"/>
      <c r="I91" s="70" t="n">
        <v>12</v>
      </c>
      <c r="J91" s="71" t="n">
        <v>41480</v>
      </c>
    </row>
    <row r="92" customFormat="false" ht="15" hidden="false" customHeight="false" outlineLevel="0" collapsed="false">
      <c r="A92" s="64" t="s">
        <v>188</v>
      </c>
      <c r="B92" s="67" t="n">
        <v>1723</v>
      </c>
      <c r="C92" s="5" t="n">
        <v>0.0065</v>
      </c>
      <c r="D92" s="50"/>
      <c r="E92" s="69" t="n">
        <v>21414922</v>
      </c>
      <c r="F92" s="5" t="n">
        <v>0.0136</v>
      </c>
      <c r="G92" s="69" t="n">
        <v>12429</v>
      </c>
      <c r="H92" s="26"/>
      <c r="I92" s="70" t="n">
        <v>23</v>
      </c>
      <c r="J92" s="71" t="n">
        <v>289451</v>
      </c>
    </row>
    <row r="93" customFormat="false" ht="15" hidden="false" customHeight="false" outlineLevel="0" collapsed="false">
      <c r="A93" s="64" t="s">
        <v>189</v>
      </c>
      <c r="B93" s="67" t="n">
        <v>1761</v>
      </c>
      <c r="C93" s="5" t="n">
        <v>0.0066</v>
      </c>
      <c r="D93" s="50"/>
      <c r="E93" s="69" t="n">
        <v>18705397</v>
      </c>
      <c r="F93" s="5" t="n">
        <v>0.0118</v>
      </c>
      <c r="G93" s="69" t="n">
        <v>10622</v>
      </c>
      <c r="H93" s="26"/>
      <c r="I93" s="70" t="n">
        <v>32</v>
      </c>
      <c r="J93" s="71" t="n">
        <v>213542</v>
      </c>
    </row>
    <row r="94" customFormat="false" ht="15" hidden="false" customHeight="false" outlineLevel="0" collapsed="false">
      <c r="A94" s="64"/>
      <c r="B94" s="67"/>
      <c r="C94" s="5"/>
      <c r="D94" s="50"/>
      <c r="E94" s="69"/>
      <c r="F94" s="5"/>
      <c r="G94" s="69"/>
      <c r="H94" s="26"/>
      <c r="I94" s="70"/>
      <c r="J94" s="71"/>
    </row>
    <row r="95" customFormat="false" ht="15" hidden="false" customHeight="false" outlineLevel="0" collapsed="false">
      <c r="A95" s="64" t="s">
        <v>196</v>
      </c>
      <c r="B95" s="67"/>
      <c r="C95" s="5"/>
      <c r="D95" s="50"/>
      <c r="E95" s="69"/>
      <c r="F95" s="5"/>
      <c r="G95" s="69"/>
      <c r="H95" s="26"/>
      <c r="I95" s="70"/>
      <c r="J95" s="71"/>
    </row>
    <row r="96" customFormat="false" ht="15" hidden="false" customHeight="false" outlineLevel="0" collapsed="false">
      <c r="A96" s="64" t="s">
        <v>197</v>
      </c>
      <c r="B96" s="67" t="n">
        <v>52647</v>
      </c>
      <c r="C96" s="5" t="n">
        <v>0.198</v>
      </c>
      <c r="D96" s="50"/>
      <c r="E96" s="69" t="n">
        <v>358489479</v>
      </c>
      <c r="F96" s="5" t="n">
        <v>0.227</v>
      </c>
      <c r="G96" s="69" t="n">
        <v>6809</v>
      </c>
      <c r="H96" s="26"/>
      <c r="I96" s="70" t="n">
        <v>445</v>
      </c>
      <c r="J96" s="71" t="n">
        <v>3178692</v>
      </c>
    </row>
    <row r="97" customFormat="false" ht="15" hidden="false" customHeight="false" outlineLevel="0" collapsed="false">
      <c r="A97" s="64" t="s">
        <v>198</v>
      </c>
      <c r="B97" s="67" t="n">
        <v>17</v>
      </c>
      <c r="C97" s="5" t="n">
        <v>0.0001</v>
      </c>
      <c r="D97" s="50"/>
      <c r="E97" s="69" t="n">
        <v>5266950</v>
      </c>
      <c r="F97" s="5" t="n">
        <v>0.0033</v>
      </c>
      <c r="G97" s="69" t="n">
        <v>309821</v>
      </c>
      <c r="H97" s="26"/>
      <c r="I97" s="70" t="s">
        <v>14</v>
      </c>
      <c r="J97" s="71" t="s">
        <v>14</v>
      </c>
    </row>
    <row r="98" customFormat="false" ht="15" hidden="false" customHeight="false" outlineLevel="0" collapsed="false">
      <c r="A98" s="64" t="s">
        <v>96</v>
      </c>
      <c r="B98" s="67" t="n">
        <v>1296</v>
      </c>
      <c r="C98" s="5" t="n">
        <v>0.0049</v>
      </c>
      <c r="D98" s="50"/>
      <c r="E98" s="69" t="n">
        <v>13263478</v>
      </c>
      <c r="F98" s="5" t="n">
        <v>0.0084</v>
      </c>
      <c r="G98" s="69" t="n">
        <v>10234</v>
      </c>
      <c r="H98" s="26"/>
      <c r="I98" s="70" t="n">
        <v>22</v>
      </c>
      <c r="J98" s="71" t="n">
        <v>181551</v>
      </c>
    </row>
    <row r="99" customFormat="false" ht="28.5" hidden="false" customHeight="false" outlineLevel="0" collapsed="false">
      <c r="A99" s="74" t="s">
        <v>137</v>
      </c>
      <c r="B99" s="67" t="n">
        <v>5238</v>
      </c>
      <c r="C99" s="5" t="n">
        <v>0.0197</v>
      </c>
      <c r="D99" s="50"/>
      <c r="E99" s="69" t="n">
        <v>198854238</v>
      </c>
      <c r="F99" s="5" t="n">
        <v>0.1259</v>
      </c>
      <c r="G99" s="69" t="n">
        <v>37964</v>
      </c>
      <c r="H99" s="26"/>
      <c r="I99" s="70" t="n">
        <v>152</v>
      </c>
      <c r="J99" s="71" t="n">
        <v>1689125</v>
      </c>
    </row>
    <row r="100" customFormat="false" ht="15" hidden="false" customHeight="false" outlineLevel="0" collapsed="false">
      <c r="A100" s="64" t="s">
        <v>98</v>
      </c>
      <c r="B100" s="67" t="n">
        <v>4279</v>
      </c>
      <c r="C100" s="5" t="n">
        <v>0.0161</v>
      </c>
      <c r="D100" s="50"/>
      <c r="E100" s="69" t="n">
        <v>23963802</v>
      </c>
      <c r="F100" s="5" t="n">
        <v>0.0152</v>
      </c>
      <c r="G100" s="69" t="n">
        <v>5600</v>
      </c>
      <c r="H100" s="26"/>
      <c r="I100" s="70" t="n">
        <v>52</v>
      </c>
      <c r="J100" s="71" t="n">
        <v>531010</v>
      </c>
    </row>
    <row r="101" customFormat="false" ht="15" hidden="false" customHeight="false" outlineLevel="0" collapsed="false">
      <c r="A101" s="64" t="s">
        <v>99</v>
      </c>
      <c r="B101" s="67" t="n">
        <v>3206</v>
      </c>
      <c r="C101" s="5" t="n">
        <v>0.0121</v>
      </c>
      <c r="D101" s="50"/>
      <c r="E101" s="69" t="n">
        <v>4120322</v>
      </c>
      <c r="F101" s="5" t="n">
        <v>0.0026</v>
      </c>
      <c r="G101" s="69" t="n">
        <v>1285</v>
      </c>
      <c r="H101" s="26"/>
      <c r="I101" s="70" t="s">
        <v>14</v>
      </c>
      <c r="J101" s="71" t="s">
        <v>14</v>
      </c>
    </row>
    <row r="102" customFormat="false" ht="15" hidden="false" customHeight="false" outlineLevel="0" collapsed="false">
      <c r="A102" s="64" t="s">
        <v>192</v>
      </c>
      <c r="B102" s="67" t="n">
        <v>36760</v>
      </c>
      <c r="C102" s="5" t="n">
        <v>0.1383</v>
      </c>
      <c r="D102" s="50"/>
      <c r="E102" s="69" t="n">
        <v>103765148</v>
      </c>
      <c r="F102" s="5" t="n">
        <v>0.0657</v>
      </c>
      <c r="G102" s="69" t="n">
        <v>2823</v>
      </c>
      <c r="H102" s="26"/>
      <c r="I102" s="70" t="n">
        <v>179</v>
      </c>
      <c r="J102" s="71" t="n">
        <v>674398</v>
      </c>
    </row>
    <row r="103" customFormat="false" ht="15" hidden="false" customHeight="false" outlineLevel="0" collapsed="false">
      <c r="B103" s="95"/>
      <c r="C103" s="5"/>
      <c r="E103" s="75"/>
      <c r="F103" s="5"/>
      <c r="G103" s="75"/>
      <c r="I103" s="95"/>
      <c r="J103" s="75"/>
    </row>
    <row r="104" customFormat="false" ht="15" hidden="false" customHeight="false" outlineLevel="0" collapsed="false">
      <c r="A104" s="64" t="s">
        <v>101</v>
      </c>
      <c r="B104" s="78" t="n">
        <v>28505</v>
      </c>
      <c r="C104" s="5" t="n">
        <v>0.1072</v>
      </c>
      <c r="D104" s="79"/>
      <c r="E104" s="81" t="n">
        <v>112474809</v>
      </c>
      <c r="F104" s="5" t="n">
        <v>0.0712</v>
      </c>
      <c r="G104" s="81" t="n">
        <v>3946</v>
      </c>
      <c r="H104" s="80"/>
      <c r="I104" s="70" t="n">
        <v>192</v>
      </c>
      <c r="J104" s="71" t="n">
        <v>753708</v>
      </c>
      <c r="K104" s="80"/>
    </row>
    <row r="105" customFormat="false" ht="15" hidden="false" customHeight="false" outlineLevel="0" collapsed="false">
      <c r="A105" s="64"/>
      <c r="B105" s="78"/>
      <c r="C105" s="5"/>
      <c r="D105" s="50"/>
      <c r="E105" s="81"/>
      <c r="F105" s="5"/>
      <c r="G105" s="81"/>
      <c r="H105" s="80"/>
      <c r="I105" s="70"/>
      <c r="J105" s="71"/>
      <c r="K105" s="80"/>
    </row>
    <row r="106" customFormat="false" ht="15" hidden="false" customHeight="false" outlineLevel="0" collapsed="false">
      <c r="A106" s="64" t="s">
        <v>102</v>
      </c>
      <c r="B106" s="78" t="n">
        <v>3354</v>
      </c>
      <c r="C106" s="5" t="n">
        <v>0.0126</v>
      </c>
      <c r="D106" s="50"/>
      <c r="E106" s="81" t="n">
        <v>145143105</v>
      </c>
      <c r="F106" s="5" t="n">
        <v>0.0919</v>
      </c>
      <c r="G106" s="81" t="n">
        <v>43275</v>
      </c>
      <c r="H106" s="80"/>
      <c r="I106" s="70" t="n">
        <v>393</v>
      </c>
      <c r="J106" s="71" t="n">
        <v>6050939</v>
      </c>
      <c r="K106" s="80"/>
    </row>
    <row r="107" customFormat="false" ht="15" hidden="false" customHeight="false" outlineLevel="0" collapsed="false">
      <c r="A107" s="64"/>
      <c r="B107" s="78"/>
      <c r="C107" s="5"/>
      <c r="D107" s="50"/>
      <c r="E107" s="81"/>
      <c r="F107" s="5"/>
      <c r="G107" s="81"/>
      <c r="H107" s="80"/>
      <c r="I107" s="70"/>
      <c r="J107" s="71"/>
      <c r="K107" s="80"/>
    </row>
    <row r="108" customFormat="false" ht="28.5" hidden="false" customHeight="false" outlineLevel="0" collapsed="false">
      <c r="A108" s="74" t="s">
        <v>138</v>
      </c>
      <c r="B108" s="78" t="n">
        <v>6898</v>
      </c>
      <c r="C108" s="5" t="n">
        <v>0.0259</v>
      </c>
      <c r="D108" s="50"/>
      <c r="E108" s="81" t="n">
        <v>30014217</v>
      </c>
      <c r="F108" s="5" t="n">
        <v>0.019</v>
      </c>
      <c r="G108" s="81" t="n">
        <v>4351</v>
      </c>
      <c r="H108" s="80"/>
      <c r="I108" s="70" t="n">
        <v>47</v>
      </c>
      <c r="J108" s="71" t="n">
        <v>121998</v>
      </c>
      <c r="K108" s="80"/>
    </row>
    <row r="109" customFormat="false" ht="15" hidden="false" customHeight="false" outlineLevel="0" collapsed="false">
      <c r="A109" s="64"/>
      <c r="B109" s="78"/>
      <c r="C109" s="5"/>
      <c r="D109" s="50"/>
      <c r="E109" s="81"/>
      <c r="F109" s="5"/>
      <c r="G109" s="81"/>
      <c r="H109" s="80"/>
      <c r="I109" s="70"/>
      <c r="J109" s="71"/>
      <c r="K109" s="80"/>
    </row>
    <row r="110" customFormat="false" ht="15" hidden="false" customHeight="false" outlineLevel="0" collapsed="false">
      <c r="A110" s="64" t="s">
        <v>104</v>
      </c>
      <c r="B110" s="78" t="n">
        <v>1211</v>
      </c>
      <c r="C110" s="5" t="n">
        <v>0.0046</v>
      </c>
      <c r="D110" s="50"/>
      <c r="E110" s="81" t="n">
        <v>2292761</v>
      </c>
      <c r="F110" s="5" t="n">
        <v>0.0015</v>
      </c>
      <c r="G110" s="81" t="n">
        <v>1893</v>
      </c>
      <c r="H110" s="80"/>
      <c r="I110" s="70" t="n">
        <v>4</v>
      </c>
      <c r="J110" s="71" t="n">
        <v>4790</v>
      </c>
      <c r="K110" s="80"/>
    </row>
    <row r="111" customFormat="false" ht="15" hidden="false" customHeight="false" outlineLevel="0" collapsed="false">
      <c r="A111" s="64"/>
      <c r="B111" s="78"/>
      <c r="C111" s="5"/>
      <c r="D111" s="50"/>
      <c r="E111" s="81"/>
      <c r="F111" s="5"/>
      <c r="G111" s="81"/>
      <c r="H111" s="80"/>
      <c r="I111" s="70"/>
      <c r="J111" s="71"/>
      <c r="K111" s="80"/>
    </row>
    <row r="112" customFormat="false" ht="15" hidden="false" customHeight="false" outlineLevel="0" collapsed="false">
      <c r="A112" s="64" t="s">
        <v>105</v>
      </c>
      <c r="B112" s="78" t="n">
        <v>10206</v>
      </c>
      <c r="C112" s="5" t="n">
        <v>0.0384</v>
      </c>
      <c r="D112" s="50"/>
      <c r="E112" s="81" t="n">
        <v>13110619</v>
      </c>
      <c r="F112" s="5" t="n">
        <v>0.0083</v>
      </c>
      <c r="G112" s="81" t="n">
        <v>1285</v>
      </c>
      <c r="H112" s="80"/>
      <c r="I112" s="70" t="n">
        <v>25</v>
      </c>
      <c r="J112" s="71" t="n">
        <v>60532</v>
      </c>
      <c r="K112" s="80"/>
    </row>
    <row r="113" customFormat="false" ht="15" hidden="false" customHeight="false" outlineLevel="0" collapsed="false">
      <c r="A113" s="64" t="s">
        <v>106</v>
      </c>
      <c r="B113" s="78" t="n">
        <v>48</v>
      </c>
      <c r="C113" s="5" t="n">
        <v>0.0002</v>
      </c>
      <c r="D113" s="50"/>
      <c r="E113" s="81" t="n">
        <v>41869</v>
      </c>
      <c r="F113" s="5" t="n">
        <v>0</v>
      </c>
      <c r="G113" s="81" t="n">
        <v>872</v>
      </c>
      <c r="H113" s="80"/>
      <c r="I113" s="70" t="n">
        <v>0</v>
      </c>
      <c r="J113" s="71" t="n">
        <v>0</v>
      </c>
      <c r="K113" s="80"/>
    </row>
    <row r="114" customFormat="false" ht="15" hidden="false" customHeight="false" outlineLevel="0" collapsed="false">
      <c r="A114" s="64" t="s">
        <v>107</v>
      </c>
      <c r="B114" s="78" t="n">
        <v>162</v>
      </c>
      <c r="C114" s="5" t="n">
        <v>0.0006</v>
      </c>
      <c r="D114" s="50"/>
      <c r="E114" s="81" t="n">
        <v>687473</v>
      </c>
      <c r="F114" s="5" t="n">
        <v>0.0004</v>
      </c>
      <c r="G114" s="81" t="n">
        <v>4244</v>
      </c>
      <c r="H114" s="80"/>
      <c r="I114" s="70" t="s">
        <v>14</v>
      </c>
      <c r="J114" s="71" t="s">
        <v>14</v>
      </c>
      <c r="K114" s="80"/>
    </row>
    <row r="115" customFormat="false" ht="15" hidden="false" customHeight="false" outlineLevel="0" collapsed="false">
      <c r="A115" s="64" t="s">
        <v>108</v>
      </c>
      <c r="B115" s="78" t="n">
        <v>416</v>
      </c>
      <c r="C115" s="5" t="n">
        <v>0.0016</v>
      </c>
      <c r="D115" s="50"/>
      <c r="E115" s="81" t="n">
        <v>404490</v>
      </c>
      <c r="F115" s="5" t="n">
        <v>0.0003</v>
      </c>
      <c r="G115" s="81" t="n">
        <v>972</v>
      </c>
      <c r="H115" s="80"/>
      <c r="I115" s="70" t="s">
        <v>14</v>
      </c>
      <c r="J115" s="71" t="s">
        <v>14</v>
      </c>
      <c r="K115" s="80"/>
    </row>
    <row r="116" customFormat="false" ht="15" hidden="false" customHeight="false" outlineLevel="0" collapsed="false">
      <c r="A116" s="64"/>
      <c r="B116" s="78"/>
      <c r="C116" s="5"/>
      <c r="D116" s="50"/>
      <c r="E116" s="81"/>
      <c r="F116" s="5"/>
      <c r="G116" s="81"/>
      <c r="H116" s="80"/>
      <c r="I116" s="70"/>
      <c r="J116" s="71"/>
      <c r="K116" s="80"/>
    </row>
    <row r="117" customFormat="false" ht="15" hidden="false" customHeight="false" outlineLevel="0" collapsed="false">
      <c r="A117" s="64" t="s">
        <v>109</v>
      </c>
      <c r="B117" s="78" t="n">
        <v>5174</v>
      </c>
      <c r="C117" s="5" t="n">
        <v>0.0195</v>
      </c>
      <c r="D117" s="50"/>
      <c r="E117" s="81" t="n">
        <v>17267723</v>
      </c>
      <c r="F117" s="5" t="n">
        <v>0.0109</v>
      </c>
      <c r="G117" s="81" t="n">
        <v>3337</v>
      </c>
      <c r="H117" s="80"/>
      <c r="I117" s="70" t="n">
        <v>19</v>
      </c>
      <c r="J117" s="71" t="n">
        <v>57149</v>
      </c>
      <c r="K117" s="80"/>
    </row>
    <row r="118" customFormat="false" ht="15" hidden="false" customHeight="false" outlineLevel="0" collapsed="false">
      <c r="A118" s="64" t="s">
        <v>139</v>
      </c>
      <c r="B118" s="78" t="n">
        <v>3311</v>
      </c>
      <c r="C118" s="5" t="n">
        <v>0.0125</v>
      </c>
      <c r="D118" s="50"/>
      <c r="E118" s="81" t="n">
        <v>5390208</v>
      </c>
      <c r="F118" s="5" t="n">
        <v>0.0034</v>
      </c>
      <c r="G118" s="81" t="n">
        <v>1628</v>
      </c>
      <c r="H118" s="80"/>
      <c r="I118" s="70" t="n">
        <v>9</v>
      </c>
      <c r="J118" s="71" t="n">
        <v>768</v>
      </c>
      <c r="K118" s="80"/>
    </row>
    <row r="119" customFormat="false" ht="15" hidden="false" customHeight="false" outlineLevel="0" collapsed="false">
      <c r="A119" s="64" t="s">
        <v>111</v>
      </c>
      <c r="B119" s="78" t="n">
        <v>28</v>
      </c>
      <c r="C119" s="5" t="n">
        <v>0.0001</v>
      </c>
      <c r="D119" s="50"/>
      <c r="E119" s="81" t="n">
        <v>121945</v>
      </c>
      <c r="F119" s="5" t="n">
        <v>0.0001</v>
      </c>
      <c r="G119" s="81" t="n">
        <v>4355</v>
      </c>
      <c r="H119" s="80"/>
      <c r="I119" s="70" t="n">
        <v>0</v>
      </c>
      <c r="J119" s="71" t="n">
        <v>0</v>
      </c>
      <c r="K119" s="80"/>
    </row>
    <row r="120" customFormat="false" ht="15" hidden="false" customHeight="false" outlineLevel="0" collapsed="false">
      <c r="A120" s="64" t="s">
        <v>112</v>
      </c>
      <c r="B120" s="78" t="n">
        <v>1835</v>
      </c>
      <c r="C120" s="5" t="n">
        <v>0.0069</v>
      </c>
      <c r="D120" s="50"/>
      <c r="E120" s="81" t="n">
        <v>11755570</v>
      </c>
      <c r="F120" s="5" t="n">
        <v>0.0074</v>
      </c>
      <c r="G120" s="81" t="n">
        <v>6406</v>
      </c>
      <c r="H120" s="80"/>
      <c r="I120" s="70" t="n">
        <v>10</v>
      </c>
      <c r="J120" s="71" t="n">
        <v>56381</v>
      </c>
      <c r="K120" s="80"/>
    </row>
    <row r="121" customFormat="false" ht="15" hidden="false" customHeight="false" outlineLevel="0" collapsed="false">
      <c r="A121" s="64"/>
      <c r="B121" s="78"/>
      <c r="C121" s="5"/>
      <c r="D121" s="50"/>
      <c r="E121" s="81"/>
      <c r="F121" s="5"/>
      <c r="G121" s="81"/>
      <c r="H121" s="80"/>
      <c r="I121" s="70"/>
      <c r="J121" s="71"/>
      <c r="K121" s="80"/>
    </row>
    <row r="122" customFormat="false" ht="15" hidden="false" customHeight="false" outlineLevel="0" collapsed="false">
      <c r="A122" s="64" t="s">
        <v>113</v>
      </c>
      <c r="B122" s="78" t="n">
        <v>10339</v>
      </c>
      <c r="C122" s="5" t="n">
        <v>0.0389</v>
      </c>
      <c r="D122" s="50"/>
      <c r="E122" s="81" t="n">
        <v>19791195</v>
      </c>
      <c r="F122" s="5" t="n">
        <v>0.0125</v>
      </c>
      <c r="G122" s="81" t="n">
        <v>1914</v>
      </c>
      <c r="H122" s="80"/>
      <c r="I122" s="70" t="n">
        <v>28</v>
      </c>
      <c r="J122" s="71" t="n">
        <v>156610</v>
      </c>
      <c r="K122" s="80"/>
    </row>
    <row r="123" customFormat="false" ht="15" hidden="false" customHeight="false" outlineLevel="0" collapsed="false">
      <c r="A123" s="64" t="s">
        <v>114</v>
      </c>
      <c r="B123" s="78" t="n">
        <v>807</v>
      </c>
      <c r="C123" s="5" t="n">
        <v>0.003</v>
      </c>
      <c r="D123" s="50"/>
      <c r="E123" s="81" t="n">
        <v>11105226</v>
      </c>
      <c r="F123" s="5" t="n">
        <v>0.007</v>
      </c>
      <c r="G123" s="81" t="n">
        <v>13761</v>
      </c>
      <c r="H123" s="80"/>
      <c r="I123" s="70" t="n">
        <v>10</v>
      </c>
      <c r="J123" s="71" t="n">
        <v>25899</v>
      </c>
      <c r="K123" s="80"/>
    </row>
    <row r="124" customFormat="false" ht="15" hidden="false" customHeight="false" outlineLevel="0" collapsed="false">
      <c r="A124" s="64" t="s">
        <v>115</v>
      </c>
      <c r="B124" s="78" t="n">
        <v>9532</v>
      </c>
      <c r="C124" s="5" t="n">
        <v>0.0359</v>
      </c>
      <c r="D124" s="50"/>
      <c r="E124" s="81" t="n">
        <v>8685969</v>
      </c>
      <c r="F124" s="5" t="n">
        <v>0.0055</v>
      </c>
      <c r="G124" s="81" t="n">
        <v>911</v>
      </c>
      <c r="H124" s="80"/>
      <c r="I124" s="70" t="n">
        <v>18</v>
      </c>
      <c r="J124" s="71" t="n">
        <v>130711</v>
      </c>
      <c r="K124" s="80"/>
    </row>
    <row r="125" customFormat="false" ht="15" hidden="false" customHeight="false" outlineLevel="0" collapsed="false">
      <c r="A125" s="64"/>
      <c r="B125" s="78"/>
      <c r="C125" s="5"/>
      <c r="D125" s="50"/>
      <c r="E125" s="81"/>
      <c r="F125" s="5"/>
      <c r="G125" s="81"/>
      <c r="H125" s="80"/>
      <c r="I125" s="70"/>
      <c r="J125" s="71"/>
      <c r="K125" s="80"/>
    </row>
    <row r="126" customFormat="false" ht="15" hidden="false" customHeight="false" outlineLevel="0" collapsed="false">
      <c r="A126" s="64" t="s">
        <v>116</v>
      </c>
      <c r="B126" s="78" t="n">
        <v>14706</v>
      </c>
      <c r="C126" s="5" t="n">
        <v>0.0553</v>
      </c>
      <c r="D126" s="50"/>
      <c r="E126" s="81" t="n">
        <v>15609286</v>
      </c>
      <c r="F126" s="5" t="n">
        <v>0.0099</v>
      </c>
      <c r="G126" s="81" t="n">
        <v>1061</v>
      </c>
      <c r="H126" s="80"/>
      <c r="I126" s="70" t="n">
        <v>22</v>
      </c>
      <c r="J126" s="71" t="n">
        <v>136415</v>
      </c>
      <c r="K126" s="80"/>
    </row>
    <row r="127" customFormat="false" ht="15" hidden="false" customHeight="false" outlineLevel="0" collapsed="false">
      <c r="A127" s="64" t="s">
        <v>117</v>
      </c>
      <c r="B127" s="78" t="n">
        <v>4900</v>
      </c>
      <c r="C127" s="5" t="n">
        <v>0.0184</v>
      </c>
      <c r="D127" s="50"/>
      <c r="E127" s="81" t="n">
        <v>5056046</v>
      </c>
      <c r="F127" s="5" t="n">
        <v>0.0032</v>
      </c>
      <c r="G127" s="81" t="n">
        <v>1032</v>
      </c>
      <c r="H127" s="80"/>
      <c r="I127" s="70" t="n">
        <v>5</v>
      </c>
      <c r="J127" s="71" t="n">
        <v>999</v>
      </c>
      <c r="K127" s="80"/>
    </row>
    <row r="128" customFormat="false" ht="15" hidden="false" customHeight="false" outlineLevel="0" collapsed="false">
      <c r="A128" s="64" t="s">
        <v>118</v>
      </c>
      <c r="B128" s="78" t="n">
        <v>8863</v>
      </c>
      <c r="C128" s="5" t="n">
        <v>0.0333</v>
      </c>
      <c r="D128" s="50"/>
      <c r="E128" s="81" t="n">
        <v>6801278</v>
      </c>
      <c r="F128" s="5" t="n">
        <v>0.0043</v>
      </c>
      <c r="G128" s="81" t="n">
        <v>767</v>
      </c>
      <c r="H128" s="80"/>
      <c r="I128" s="70" t="n">
        <v>17</v>
      </c>
      <c r="J128" s="71" t="n">
        <v>135416</v>
      </c>
      <c r="K128" s="80"/>
    </row>
    <row r="129" customFormat="false" ht="15" hidden="false" customHeight="false" outlineLevel="0" collapsed="false">
      <c r="A129" s="64"/>
      <c r="B129" s="78"/>
      <c r="C129" s="5"/>
      <c r="D129" s="50"/>
      <c r="E129" s="81"/>
      <c r="F129" s="5"/>
      <c r="G129" s="81"/>
      <c r="H129" s="80"/>
      <c r="I129" s="70"/>
      <c r="J129" s="71"/>
      <c r="K129" s="80"/>
    </row>
    <row r="130" customFormat="false" ht="15" hidden="false" customHeight="false" outlineLevel="0" collapsed="false">
      <c r="A130" s="64" t="s">
        <v>119</v>
      </c>
      <c r="B130" s="78" t="n">
        <v>15</v>
      </c>
      <c r="C130" s="5" t="n">
        <v>0.0001</v>
      </c>
      <c r="D130" s="50"/>
      <c r="E130" s="81" t="n">
        <v>9274</v>
      </c>
      <c r="F130" s="5" t="n">
        <v>0</v>
      </c>
      <c r="G130" s="81" t="n">
        <v>618</v>
      </c>
      <c r="H130" s="80"/>
      <c r="I130" s="70" t="n">
        <v>0</v>
      </c>
      <c r="J130" s="71" t="n">
        <v>0</v>
      </c>
      <c r="K130" s="80"/>
    </row>
    <row r="131" customFormat="false" ht="15" hidden="false" customHeight="false" outlineLevel="0" collapsed="false">
      <c r="A131" s="64"/>
      <c r="B131" s="78"/>
      <c r="C131" s="5"/>
      <c r="D131" s="50"/>
      <c r="E131" s="81"/>
      <c r="F131" s="5"/>
      <c r="G131" s="81"/>
      <c r="H131" s="80"/>
      <c r="I131" s="70"/>
      <c r="J131" s="71"/>
      <c r="K131" s="80"/>
    </row>
    <row r="132" customFormat="false" ht="15" hidden="false" customHeight="false" outlineLevel="0" collapsed="false">
      <c r="A132" s="64" t="s">
        <v>120</v>
      </c>
      <c r="B132" s="78" t="n">
        <v>25809</v>
      </c>
      <c r="C132" s="5" t="n">
        <v>0.0971</v>
      </c>
      <c r="D132" s="50"/>
      <c r="E132" s="81" t="n">
        <v>5228221</v>
      </c>
      <c r="F132" s="5" t="n">
        <v>0.0033</v>
      </c>
      <c r="G132" s="81" t="n">
        <v>203</v>
      </c>
      <c r="H132" s="80"/>
      <c r="I132" s="70" t="s">
        <v>14</v>
      </c>
      <c r="J132" s="71" t="s">
        <v>14</v>
      </c>
      <c r="K132" s="80"/>
    </row>
    <row r="133" customFormat="false" ht="15" hidden="false" customHeight="false" outlineLevel="0" collapsed="false">
      <c r="A133" s="82"/>
      <c r="B133" s="83"/>
      <c r="C133" s="84"/>
      <c r="D133" s="85"/>
      <c r="E133" s="86"/>
      <c r="F133" s="84"/>
      <c r="G133" s="86"/>
      <c r="H133" s="83"/>
      <c r="I133" s="83"/>
      <c r="J133" s="86"/>
      <c r="K133" s="80"/>
    </row>
    <row r="134" customFormat="false" ht="15" hidden="false" customHeight="false" outlineLevel="0" collapsed="false">
      <c r="A134" s="87" t="s">
        <v>193</v>
      </c>
      <c r="B134" s="88"/>
      <c r="C134" s="94"/>
      <c r="D134" s="89"/>
      <c r="E134" s="90"/>
      <c r="F134" s="94"/>
      <c r="G134" s="90"/>
      <c r="H134" s="88"/>
      <c r="I134" s="88"/>
      <c r="J134" s="90"/>
      <c r="K134" s="80"/>
    </row>
    <row r="135" customFormat="false" ht="15" hidden="false" customHeight="false" outlineLevel="0" collapsed="false">
      <c r="A135" s="87"/>
      <c r="B135" s="88"/>
      <c r="C135" s="89"/>
      <c r="D135" s="89"/>
      <c r="E135" s="90"/>
      <c r="F135" s="89"/>
      <c r="G135" s="90"/>
      <c r="H135" s="88"/>
      <c r="I135" s="88"/>
      <c r="J135" s="90"/>
      <c r="K135" s="80"/>
    </row>
    <row r="136" customFormat="false" ht="15" hidden="false" customHeight="false" outlineLevel="0" collapsed="false">
      <c r="A136" s="87" t="s">
        <v>122</v>
      </c>
      <c r="B136" s="88"/>
      <c r="C136" s="89"/>
      <c r="D136" s="89"/>
      <c r="E136" s="90"/>
      <c r="F136" s="89"/>
      <c r="G136" s="90"/>
      <c r="H136" s="88"/>
      <c r="I136" s="88"/>
      <c r="J136" s="90"/>
      <c r="K136" s="80"/>
    </row>
    <row r="137" customFormat="false" ht="15" hidden="false" customHeight="false" outlineLevel="0" collapsed="false">
      <c r="A137" s="87"/>
      <c r="B137" s="88"/>
      <c r="C137" s="89"/>
      <c r="D137" s="89"/>
      <c r="E137" s="90"/>
      <c r="F137" s="89"/>
      <c r="G137" s="90"/>
      <c r="H137" s="88"/>
      <c r="I137" s="88"/>
      <c r="J137" s="90"/>
      <c r="K137" s="80"/>
    </row>
    <row r="138" customFormat="false" ht="15" hidden="false" customHeight="false" outlineLevel="0" collapsed="false">
      <c r="A138" s="87" t="s">
        <v>141</v>
      </c>
      <c r="B138" s="88"/>
      <c r="C138" s="89"/>
      <c r="D138" s="89"/>
      <c r="E138" s="90"/>
      <c r="F138" s="89"/>
      <c r="G138" s="90"/>
      <c r="H138" s="88"/>
      <c r="I138" s="88"/>
      <c r="J138" s="90"/>
      <c r="K138" s="80"/>
    </row>
    <row r="139" customFormat="false" ht="15" hidden="false" customHeight="false" outlineLevel="0" collapsed="false">
      <c r="A139" s="87" t="s">
        <v>124</v>
      </c>
      <c r="B139" s="64"/>
      <c r="C139" s="64"/>
      <c r="D139" s="64"/>
      <c r="E139" s="90"/>
      <c r="F139" s="64"/>
      <c r="G139" s="90"/>
      <c r="H139" s="64"/>
      <c r="I139" s="88"/>
      <c r="J139" s="90"/>
      <c r="K139" s="80"/>
    </row>
    <row r="140" customFormat="false" ht="15" hidden="false" customHeight="false" outlineLevel="0" collapsed="false">
      <c r="A140" s="80"/>
      <c r="B140" s="80"/>
      <c r="C140" s="80"/>
      <c r="D140" s="80"/>
      <c r="E140" s="81"/>
      <c r="F140" s="80"/>
      <c r="G140" s="81"/>
      <c r="H140" s="80"/>
      <c r="I140" s="80"/>
      <c r="J140" s="81"/>
      <c r="K140" s="80"/>
    </row>
    <row r="141" customFormat="false" ht="15" hidden="false" customHeight="false" outlineLevel="0" collapsed="false">
      <c r="A141" s="80" t="s">
        <v>199</v>
      </c>
      <c r="B141" s="80"/>
      <c r="C141" s="80"/>
      <c r="D141" s="80"/>
      <c r="E141" s="81"/>
      <c r="F141" s="80"/>
      <c r="G141" s="81"/>
      <c r="H141" s="80"/>
      <c r="I141" s="80"/>
      <c r="J141" s="81"/>
      <c r="K141" s="80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</row>
  </sheetData>
  <mergeCells count="3">
    <mergeCell ref="B4:C4"/>
    <mergeCell ref="E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43.77"/>
    <col collapsed="false" customWidth="true" hidden="false" outlineLevel="0" max="4" min="4" style="0" width="2.77"/>
    <col collapsed="false" customWidth="true" hidden="false" outlineLevel="0" max="8" min="8" style="0" width="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0.25" hidden="false" customHeight="false" outlineLevel="0" collapsed="false">
      <c r="A2" s="2" t="s">
        <v>200</v>
      </c>
      <c r="B2" s="3"/>
      <c r="C2" s="3"/>
      <c r="D2" s="3"/>
      <c r="E2" s="3"/>
      <c r="F2" s="3"/>
      <c r="G2" s="3"/>
      <c r="H2" s="6"/>
      <c r="I2" s="6"/>
      <c r="J2" s="6"/>
      <c r="K2" s="4"/>
      <c r="L2" s="3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6"/>
      <c r="K3" s="4"/>
      <c r="L3" s="7"/>
    </row>
    <row r="4" customFormat="false" ht="16.5" hidden="false" customHeight="fals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2"/>
      <c r="I4" s="11" t="s">
        <v>4</v>
      </c>
      <c r="J4" s="11"/>
      <c r="K4" s="13"/>
      <c r="L4" s="7"/>
    </row>
    <row r="5" customFormat="false" ht="15.75" hidden="false" customHeight="false" outlineLevel="0" collapsed="false">
      <c r="A5" s="14" t="s">
        <v>5</v>
      </c>
      <c r="B5" s="15" t="s">
        <v>6</v>
      </c>
      <c r="C5" s="15" t="s">
        <v>7</v>
      </c>
      <c r="D5" s="15"/>
      <c r="E5" s="15" t="s">
        <v>8</v>
      </c>
      <c r="F5" s="15" t="s">
        <v>7</v>
      </c>
      <c r="G5" s="15" t="s">
        <v>9</v>
      </c>
      <c r="H5" s="15"/>
      <c r="I5" s="15" t="s">
        <v>6</v>
      </c>
      <c r="J5" s="15" t="s">
        <v>8</v>
      </c>
      <c r="K5" s="13"/>
      <c r="L5" s="7"/>
    </row>
    <row r="6" customFormat="false" ht="15.75" hidden="false" customHeight="false" outlineLevel="0" collapsed="false">
      <c r="A6" s="16"/>
      <c r="B6" s="17"/>
      <c r="C6" s="18"/>
      <c r="D6" s="18"/>
      <c r="E6" s="19"/>
      <c r="F6" s="18"/>
      <c r="G6" s="18"/>
      <c r="H6" s="18"/>
      <c r="I6" s="18"/>
      <c r="J6" s="18"/>
      <c r="K6" s="13"/>
      <c r="L6" s="7"/>
    </row>
    <row r="7" customFormat="false" ht="15" hidden="false" customHeight="false" outlineLevel="0" collapsed="false">
      <c r="A7" s="64" t="s">
        <v>10</v>
      </c>
      <c r="B7" s="25" t="n">
        <v>259961</v>
      </c>
      <c r="C7" s="5" t="n">
        <v>1</v>
      </c>
      <c r="D7" s="50"/>
      <c r="E7" s="26" t="n">
        <v>1615193148</v>
      </c>
      <c r="F7" s="5" t="n">
        <v>1</v>
      </c>
      <c r="G7" s="26" t="n">
        <v>6213</v>
      </c>
      <c r="H7" s="26"/>
      <c r="I7" s="25" t="n">
        <v>2315</v>
      </c>
      <c r="J7" s="26" t="n">
        <v>29395846</v>
      </c>
    </row>
    <row r="8" customFormat="false" ht="15" hidden="false" customHeight="false" outlineLevel="0" collapsed="false">
      <c r="A8" s="65"/>
      <c r="B8" s="25"/>
      <c r="C8" s="5"/>
      <c r="D8" s="66"/>
      <c r="E8" s="26"/>
      <c r="F8" s="5"/>
      <c r="G8" s="26"/>
      <c r="H8" s="66"/>
      <c r="I8" s="25"/>
      <c r="J8" s="26"/>
    </row>
    <row r="9" customFormat="false" ht="15" hidden="false" customHeight="false" outlineLevel="0" collapsed="false">
      <c r="A9" s="64" t="s">
        <v>179</v>
      </c>
      <c r="B9" s="25" t="n">
        <v>1149</v>
      </c>
      <c r="C9" s="5" t="n">
        <v>0.00441989375329376</v>
      </c>
      <c r="D9" s="64"/>
      <c r="E9" s="26" t="n">
        <v>1662980</v>
      </c>
      <c r="F9" s="5" t="n">
        <v>0.00102958584368636</v>
      </c>
      <c r="G9" s="26" t="n">
        <v>1447.32811140122</v>
      </c>
      <c r="H9" s="64"/>
      <c r="I9" s="25" t="n">
        <v>3</v>
      </c>
      <c r="J9" s="26" t="n">
        <v>6104</v>
      </c>
    </row>
    <row r="10" customFormat="false" ht="15" hidden="false" customHeight="false" outlineLevel="0" collapsed="false">
      <c r="A10" s="64"/>
      <c r="B10" s="25"/>
      <c r="C10" s="5"/>
      <c r="D10" s="64"/>
      <c r="E10" s="26"/>
      <c r="F10" s="5"/>
      <c r="G10" s="26"/>
      <c r="H10" s="64"/>
      <c r="I10" s="25"/>
      <c r="J10" s="26"/>
    </row>
    <row r="11" customFormat="false" ht="15" hidden="false" customHeight="false" outlineLevel="0" collapsed="false">
      <c r="A11" s="64" t="s">
        <v>15</v>
      </c>
      <c r="B11" s="25" t="n">
        <v>421</v>
      </c>
      <c r="C11" s="5" t="n">
        <v>0.00161947369028431</v>
      </c>
      <c r="D11" s="50"/>
      <c r="E11" s="26" t="n">
        <v>3663376</v>
      </c>
      <c r="F11" s="5" t="n">
        <v>0.00226807301933899</v>
      </c>
      <c r="G11" s="26" t="n">
        <v>8701.60570071259</v>
      </c>
      <c r="H11" s="26"/>
      <c r="I11" s="25" t="n">
        <v>10</v>
      </c>
      <c r="J11" s="26" t="n">
        <v>37959</v>
      </c>
    </row>
    <row r="12" customFormat="false" ht="15" hidden="false" customHeight="false" outlineLevel="0" collapsed="false">
      <c r="A12" s="64"/>
      <c r="B12" s="25"/>
      <c r="C12" s="5"/>
      <c r="D12" s="50"/>
      <c r="E12" s="26"/>
      <c r="F12" s="5"/>
      <c r="G12" s="26"/>
      <c r="H12" s="26"/>
      <c r="I12" s="25"/>
      <c r="J12" s="26"/>
    </row>
    <row r="13" customFormat="false" ht="15" hidden="false" customHeight="false" outlineLevel="0" collapsed="false">
      <c r="A13" s="64" t="s">
        <v>16</v>
      </c>
      <c r="B13" s="25" t="n">
        <v>318</v>
      </c>
      <c r="C13" s="5" t="n">
        <v>0.00122326041213874</v>
      </c>
      <c r="D13" s="50"/>
      <c r="E13" s="26" t="n">
        <v>8502601</v>
      </c>
      <c r="F13" s="5" t="n">
        <v>0.00526413884960339</v>
      </c>
      <c r="G13" s="26" t="n">
        <v>26737.7389937107</v>
      </c>
      <c r="H13" s="26"/>
      <c r="I13" s="25" t="n">
        <v>7</v>
      </c>
      <c r="J13" s="26" t="n">
        <v>345029</v>
      </c>
    </row>
    <row r="14" customFormat="false" ht="15" hidden="false" customHeight="false" outlineLevel="0" collapsed="false">
      <c r="A14" s="64"/>
      <c r="B14" s="25"/>
      <c r="C14" s="5"/>
      <c r="D14" s="50"/>
      <c r="E14" s="26"/>
      <c r="F14" s="5"/>
      <c r="G14" s="26"/>
      <c r="H14" s="26"/>
      <c r="I14" s="25"/>
      <c r="J14" s="26"/>
    </row>
    <row r="15" customFormat="false" ht="15" hidden="false" customHeight="false" outlineLevel="0" collapsed="false">
      <c r="A15" s="64" t="s">
        <v>17</v>
      </c>
      <c r="B15" s="25" t="n">
        <v>18613</v>
      </c>
      <c r="C15" s="5" t="n">
        <v>0.0715992014186744</v>
      </c>
      <c r="D15" s="50"/>
      <c r="E15" s="26" t="n">
        <v>43481967</v>
      </c>
      <c r="F15" s="5" t="n">
        <v>0.0269205989722289</v>
      </c>
      <c r="G15" s="26" t="n">
        <v>2336.10739805512</v>
      </c>
      <c r="H15" s="26"/>
      <c r="I15" s="25" t="n">
        <v>61</v>
      </c>
      <c r="J15" s="26" t="n">
        <v>104953</v>
      </c>
    </row>
    <row r="16" customFormat="false" ht="15" hidden="false" customHeight="false" outlineLevel="0" collapsed="false">
      <c r="A16" s="64" t="s">
        <v>180</v>
      </c>
      <c r="B16" s="25" t="n">
        <v>5744</v>
      </c>
      <c r="C16" s="5" t="n">
        <v>0.022095622035613</v>
      </c>
      <c r="D16" s="50"/>
      <c r="E16" s="26" t="n">
        <v>10944826</v>
      </c>
      <c r="F16" s="5" t="n">
        <v>0.00677617163839033</v>
      </c>
      <c r="G16" s="26" t="n">
        <v>1905.43628133705</v>
      </c>
      <c r="H16" s="26"/>
      <c r="I16" s="25" t="n">
        <v>18</v>
      </c>
      <c r="J16" s="26" t="n">
        <v>28317</v>
      </c>
    </row>
    <row r="17" customFormat="false" ht="15" hidden="false" customHeight="false" outlineLevel="0" collapsed="false">
      <c r="A17" s="64" t="s">
        <v>181</v>
      </c>
      <c r="B17" s="25" t="n">
        <v>1038</v>
      </c>
      <c r="C17" s="5" t="n">
        <v>0.00399290662830194</v>
      </c>
      <c r="D17" s="50"/>
      <c r="E17" s="26" t="n">
        <v>8513794</v>
      </c>
      <c r="F17" s="5" t="n">
        <v>0.0052710686709773</v>
      </c>
      <c r="G17" s="26" t="n">
        <v>8202.11368015414</v>
      </c>
      <c r="H17" s="26"/>
      <c r="I17" s="25" t="n">
        <v>15</v>
      </c>
      <c r="J17" s="26" t="n">
        <v>60667</v>
      </c>
    </row>
    <row r="18" customFormat="false" ht="15" hidden="false" customHeight="false" outlineLevel="0" collapsed="false">
      <c r="A18" s="64" t="s">
        <v>182</v>
      </c>
      <c r="B18" s="25" t="n">
        <v>11831</v>
      </c>
      <c r="C18" s="5" t="n">
        <v>0.0455106727547594</v>
      </c>
      <c r="D18" s="50"/>
      <c r="E18" s="26" t="n">
        <v>24023347</v>
      </c>
      <c r="F18" s="5" t="n">
        <v>0.0148733586628613</v>
      </c>
      <c r="G18" s="26" t="n">
        <v>2030.54238864001</v>
      </c>
      <c r="H18" s="26"/>
      <c r="I18" s="25" t="n">
        <v>28</v>
      </c>
      <c r="J18" s="26" t="n">
        <v>15969</v>
      </c>
    </row>
    <row r="19" customFormat="false" ht="15" hidden="false" customHeight="false" outlineLevel="0" collapsed="false">
      <c r="A19" s="64"/>
      <c r="B19" s="25"/>
      <c r="C19" s="5"/>
      <c r="D19" s="50"/>
      <c r="E19" s="26"/>
      <c r="F19" s="5"/>
      <c r="G19" s="26"/>
      <c r="H19" s="26"/>
      <c r="I19" s="25"/>
      <c r="J19" s="26"/>
    </row>
    <row r="20" customFormat="false" ht="15" hidden="false" customHeight="false" outlineLevel="0" collapsed="false">
      <c r="A20" s="64" t="s">
        <v>21</v>
      </c>
      <c r="B20" s="25" t="n">
        <v>17073</v>
      </c>
      <c r="C20" s="5" t="n">
        <v>0.0656752359007697</v>
      </c>
      <c r="D20" s="50"/>
      <c r="E20" s="26" t="n">
        <v>320396168</v>
      </c>
      <c r="F20" s="5" t="n">
        <v>0.19836399652681</v>
      </c>
      <c r="G20" s="26" t="n">
        <v>18765.1556752958</v>
      </c>
      <c r="H20" s="26"/>
      <c r="I20" s="25" t="n">
        <v>469</v>
      </c>
      <c r="J20" s="26" t="n">
        <v>2243715</v>
      </c>
    </row>
    <row r="21" customFormat="false" ht="15" hidden="false" customHeight="false" outlineLevel="0" collapsed="false">
      <c r="A21" s="64" t="s">
        <v>22</v>
      </c>
      <c r="B21" s="25" t="n">
        <v>1115</v>
      </c>
      <c r="C21" s="5" t="n">
        <v>0.00428910490419717</v>
      </c>
      <c r="D21" s="50"/>
      <c r="E21" s="26" t="n">
        <v>24301894</v>
      </c>
      <c r="F21" s="5" t="n">
        <v>0.0150458129605686</v>
      </c>
      <c r="G21" s="26" t="n">
        <v>21795.4206278027</v>
      </c>
      <c r="H21" s="26"/>
      <c r="I21" s="25" t="n">
        <v>29</v>
      </c>
      <c r="J21" s="26" t="n">
        <v>160114</v>
      </c>
    </row>
    <row r="22" customFormat="false" ht="15" hidden="false" customHeight="false" outlineLevel="0" collapsed="false">
      <c r="A22" s="64" t="s">
        <v>23</v>
      </c>
      <c r="B22" s="25" t="n">
        <v>144</v>
      </c>
      <c r="C22" s="5" t="n">
        <v>0.000553929243232639</v>
      </c>
      <c r="D22" s="50"/>
      <c r="E22" s="26" t="n">
        <v>43275435</v>
      </c>
      <c r="F22" s="5" t="n">
        <v>0.0267927306734711</v>
      </c>
      <c r="G22" s="26" t="n">
        <v>300523.854166667</v>
      </c>
      <c r="H22" s="26"/>
      <c r="I22" s="25" t="n">
        <v>5</v>
      </c>
      <c r="J22" s="26" t="n">
        <v>8710</v>
      </c>
    </row>
    <row r="23" customFormat="false" ht="15" hidden="false" customHeight="false" outlineLevel="0" collapsed="false">
      <c r="A23" s="64" t="s">
        <v>24</v>
      </c>
      <c r="B23" s="25" t="n">
        <v>157</v>
      </c>
      <c r="C23" s="5" t="n">
        <v>0.000603936744357808</v>
      </c>
      <c r="D23" s="50"/>
      <c r="E23" s="26" t="n">
        <v>1196882</v>
      </c>
      <c r="F23" s="5" t="n">
        <v>0.00074101478295771</v>
      </c>
      <c r="G23" s="26" t="n">
        <v>7623.45222929936</v>
      </c>
      <c r="H23" s="26"/>
      <c r="I23" s="25" t="n">
        <v>10</v>
      </c>
      <c r="J23" s="26" t="n">
        <v>51814</v>
      </c>
    </row>
    <row r="24" customFormat="false" ht="15" hidden="false" customHeight="false" outlineLevel="0" collapsed="false">
      <c r="A24" s="64" t="s">
        <v>25</v>
      </c>
      <c r="B24" s="25" t="n">
        <v>263</v>
      </c>
      <c r="C24" s="5" t="n">
        <v>0.00101169021507072</v>
      </c>
      <c r="D24" s="50"/>
      <c r="E24" s="26" t="n">
        <v>1929447</v>
      </c>
      <c r="F24" s="5" t="n">
        <v>0.0011945611596911</v>
      </c>
      <c r="G24" s="26" t="n">
        <v>7336.30038022814</v>
      </c>
      <c r="H24" s="26"/>
      <c r="I24" s="25" t="n">
        <v>8</v>
      </c>
      <c r="J24" s="26" t="n">
        <v>43341</v>
      </c>
    </row>
    <row r="25" customFormat="false" ht="15" hidden="false" customHeight="false" outlineLevel="0" collapsed="false">
      <c r="A25" s="64" t="s">
        <v>26</v>
      </c>
      <c r="B25" s="25" t="n">
        <v>2526</v>
      </c>
      <c r="C25" s="5" t="n">
        <v>0.00971684214170587</v>
      </c>
      <c r="D25" s="50"/>
      <c r="E25" s="26" t="n">
        <v>10094660</v>
      </c>
      <c r="F25" s="5" t="n">
        <v>0.00624981601271627</v>
      </c>
      <c r="G25" s="26" t="n">
        <v>3996.30245447348</v>
      </c>
      <c r="H25" s="26"/>
      <c r="I25" s="25" t="n">
        <v>24</v>
      </c>
      <c r="J25" s="26" t="n">
        <v>45908</v>
      </c>
    </row>
    <row r="26" customFormat="false" ht="15" hidden="false" customHeight="false" outlineLevel="0" collapsed="false">
      <c r="A26" s="64" t="s">
        <v>27</v>
      </c>
      <c r="B26" s="25" t="n">
        <v>173</v>
      </c>
      <c r="C26" s="5" t="n">
        <v>0.000665484438050323</v>
      </c>
      <c r="D26" s="50"/>
      <c r="E26" s="26" t="n">
        <v>1079355</v>
      </c>
      <c r="F26" s="5" t="n">
        <v>0.000668251348971176</v>
      </c>
      <c r="G26" s="26" t="n">
        <v>6239.04624277457</v>
      </c>
      <c r="H26" s="26"/>
      <c r="I26" s="25" t="n">
        <v>5</v>
      </c>
      <c r="J26" s="26" t="n">
        <v>8905</v>
      </c>
    </row>
    <row r="27" customFormat="false" ht="15" hidden="false" customHeight="false" outlineLevel="0" collapsed="false">
      <c r="A27" s="64" t="s">
        <v>28</v>
      </c>
      <c r="B27" s="25" t="n">
        <v>487</v>
      </c>
      <c r="C27" s="5" t="n">
        <v>0.00187335792676594</v>
      </c>
      <c r="D27" s="50"/>
      <c r="E27" s="26" t="n">
        <v>2145973</v>
      </c>
      <c r="F27" s="5" t="n">
        <v>0.00132861695374156</v>
      </c>
      <c r="G27" s="26" t="n">
        <v>4406.51540041068</v>
      </c>
      <c r="H27" s="26"/>
      <c r="I27" s="25" t="n">
        <v>5</v>
      </c>
      <c r="J27" s="26" t="n">
        <v>2929</v>
      </c>
    </row>
    <row r="28" customFormat="false" ht="15" hidden="false" customHeight="false" outlineLevel="0" collapsed="false">
      <c r="A28" s="64" t="s">
        <v>29</v>
      </c>
      <c r="B28" s="25" t="n">
        <v>271</v>
      </c>
      <c r="C28" s="5" t="n">
        <v>0.00104246406191698</v>
      </c>
      <c r="D28" s="50"/>
      <c r="E28" s="26" t="n">
        <v>5563099</v>
      </c>
      <c r="F28" s="5" t="n">
        <v>0.00344423142637056</v>
      </c>
      <c r="G28" s="26" t="n">
        <v>20528.0405904059</v>
      </c>
      <c r="H28" s="26"/>
      <c r="I28" s="25" t="n">
        <v>18</v>
      </c>
      <c r="J28" s="26" t="n">
        <v>53286</v>
      </c>
    </row>
    <row r="29" customFormat="false" ht="15" hidden="false" customHeight="false" outlineLevel="0" collapsed="false">
      <c r="A29" s="64" t="s">
        <v>30</v>
      </c>
      <c r="B29" s="25" t="n">
        <v>1559</v>
      </c>
      <c r="C29" s="5" t="n">
        <v>0.00599705340416447</v>
      </c>
      <c r="D29" s="50"/>
      <c r="E29" s="26" t="n">
        <v>11008315</v>
      </c>
      <c r="F29" s="5" t="n">
        <v>0.00681547901167793</v>
      </c>
      <c r="G29" s="26" t="n">
        <v>7061.13855035279</v>
      </c>
      <c r="H29" s="26"/>
      <c r="I29" s="25" t="n">
        <v>17</v>
      </c>
      <c r="J29" s="26" t="n">
        <v>82419</v>
      </c>
    </row>
    <row r="30" customFormat="false" ht="15" hidden="false" customHeight="false" outlineLevel="0" collapsed="false">
      <c r="A30" s="64" t="s">
        <v>31</v>
      </c>
      <c r="B30" s="25" t="n">
        <v>90</v>
      </c>
      <c r="C30" s="5" t="n">
        <v>0.000346205777020399</v>
      </c>
      <c r="D30" s="50"/>
      <c r="E30" s="26" t="n">
        <v>2595832</v>
      </c>
      <c r="F30" s="5" t="n">
        <v>0.00160713410852087</v>
      </c>
      <c r="G30" s="26" t="n">
        <v>28842.5777777778</v>
      </c>
      <c r="H30" s="26"/>
      <c r="I30" s="25" t="n">
        <v>10</v>
      </c>
      <c r="J30" s="26" t="n">
        <v>60904</v>
      </c>
    </row>
    <row r="31" customFormat="false" ht="15" hidden="false" customHeight="false" outlineLevel="0" collapsed="false">
      <c r="A31" s="64" t="s">
        <v>32</v>
      </c>
      <c r="B31" s="25" t="n">
        <v>802</v>
      </c>
      <c r="C31" s="5" t="n">
        <v>0.00308507814633734</v>
      </c>
      <c r="D31" s="50"/>
      <c r="E31" s="26" t="n">
        <v>43382577</v>
      </c>
      <c r="F31" s="5" t="n">
        <v>0.0268590645358533</v>
      </c>
      <c r="G31" s="26" t="n">
        <v>54092.9887780549</v>
      </c>
      <c r="H31" s="26"/>
      <c r="I31" s="25" t="n">
        <v>55</v>
      </c>
      <c r="J31" s="26" t="n">
        <v>375559</v>
      </c>
    </row>
    <row r="32" customFormat="false" ht="15" hidden="false" customHeight="false" outlineLevel="0" collapsed="false">
      <c r="A32" s="64" t="s">
        <v>33</v>
      </c>
      <c r="B32" s="25" t="n">
        <v>530</v>
      </c>
      <c r="C32" s="5" t="n">
        <v>0.00203876735356457</v>
      </c>
      <c r="D32" s="50"/>
      <c r="E32" s="26" t="n">
        <v>3967837</v>
      </c>
      <c r="F32" s="5" t="n">
        <v>0.0024565712186887</v>
      </c>
      <c r="G32" s="26" t="n">
        <v>7486.48490566038</v>
      </c>
      <c r="H32" s="26"/>
      <c r="I32" s="25" t="n">
        <v>8</v>
      </c>
      <c r="J32" s="26" t="n">
        <v>11937</v>
      </c>
    </row>
    <row r="33" customFormat="false" ht="15" hidden="false" customHeight="false" outlineLevel="0" collapsed="false">
      <c r="A33" s="64" t="s">
        <v>34</v>
      </c>
      <c r="B33" s="25" t="n">
        <v>377</v>
      </c>
      <c r="C33" s="5" t="n">
        <v>0.00145021753262989</v>
      </c>
      <c r="D33" s="50"/>
      <c r="E33" s="26" t="n">
        <v>11466632</v>
      </c>
      <c r="F33" s="5" t="n">
        <v>0.00709923269189104</v>
      </c>
      <c r="G33" s="26" t="n">
        <v>30415.4694960212</v>
      </c>
      <c r="H33" s="26"/>
      <c r="I33" s="25" t="n">
        <v>5</v>
      </c>
      <c r="J33" s="26" t="n">
        <v>10655</v>
      </c>
    </row>
    <row r="34" customFormat="false" ht="15" hidden="false" customHeight="false" outlineLevel="0" collapsed="false">
      <c r="A34" s="64" t="s">
        <v>35</v>
      </c>
      <c r="B34" s="25" t="n">
        <v>328</v>
      </c>
      <c r="C34" s="5" t="n">
        <v>0.00126172772069657</v>
      </c>
      <c r="D34" s="50"/>
      <c r="E34" s="26" t="n">
        <v>4668707</v>
      </c>
      <c r="F34" s="5" t="n">
        <v>0.00289049455526789</v>
      </c>
      <c r="G34" s="26" t="n">
        <v>14233.862804878</v>
      </c>
      <c r="H34" s="26"/>
      <c r="I34" s="25" t="n">
        <v>9</v>
      </c>
      <c r="J34" s="26" t="n">
        <v>29654</v>
      </c>
    </row>
    <row r="35" customFormat="false" ht="15" hidden="false" customHeight="false" outlineLevel="0" collapsed="false">
      <c r="A35" s="64" t="s">
        <v>36</v>
      </c>
      <c r="B35" s="25" t="n">
        <v>2037</v>
      </c>
      <c r="C35" s="5" t="n">
        <v>0.00783579075322837</v>
      </c>
      <c r="D35" s="50"/>
      <c r="E35" s="26" t="n">
        <v>15216984</v>
      </c>
      <c r="F35" s="5" t="n">
        <v>0.00942115437948849</v>
      </c>
      <c r="G35" s="26" t="n">
        <v>7470.29160530191</v>
      </c>
      <c r="H35" s="26"/>
      <c r="I35" s="25" t="n">
        <v>37</v>
      </c>
      <c r="J35" s="26" t="n">
        <v>106451</v>
      </c>
    </row>
    <row r="36" customFormat="false" ht="15" hidden="false" customHeight="false" outlineLevel="0" collapsed="false">
      <c r="A36" s="64" t="s">
        <v>37</v>
      </c>
      <c r="B36" s="25" t="n">
        <v>1033</v>
      </c>
      <c r="C36" s="5" t="n">
        <v>0.00397367297402303</v>
      </c>
      <c r="D36" s="50"/>
      <c r="E36" s="26" t="n">
        <v>12441722</v>
      </c>
      <c r="F36" s="5" t="n">
        <v>0.00770293138960245</v>
      </c>
      <c r="G36" s="26" t="n">
        <v>12044.261374637</v>
      </c>
      <c r="H36" s="26"/>
      <c r="I36" s="25" t="n">
        <v>34</v>
      </c>
      <c r="J36" s="26" t="n">
        <v>318077</v>
      </c>
    </row>
    <row r="37" customFormat="false" ht="15" hidden="false" customHeight="false" outlineLevel="0" collapsed="false">
      <c r="A37" s="64" t="s">
        <v>38</v>
      </c>
      <c r="B37" s="25" t="n">
        <v>1062</v>
      </c>
      <c r="C37" s="5" t="n">
        <v>0.00408522816884071</v>
      </c>
      <c r="D37" s="50"/>
      <c r="E37" s="26" t="n">
        <v>55952705</v>
      </c>
      <c r="F37" s="5" t="n">
        <v>0.0346414947768216</v>
      </c>
      <c r="G37" s="26" t="n">
        <v>52686.1629001883</v>
      </c>
      <c r="H37" s="26"/>
      <c r="I37" s="25" t="n">
        <v>44</v>
      </c>
      <c r="J37" s="26" t="n">
        <v>186885</v>
      </c>
    </row>
    <row r="38" customFormat="false" ht="15" hidden="false" customHeight="false" outlineLevel="0" collapsed="false">
      <c r="A38" s="64" t="s">
        <v>163</v>
      </c>
      <c r="B38" s="25"/>
      <c r="C38" s="5"/>
      <c r="D38" s="50"/>
      <c r="E38" s="26"/>
      <c r="F38" s="5"/>
      <c r="G38" s="26"/>
      <c r="H38" s="26"/>
      <c r="I38" s="25"/>
      <c r="J38" s="26"/>
    </row>
    <row r="39" customFormat="false" ht="15" hidden="false" customHeight="false" outlineLevel="0" collapsed="false">
      <c r="A39" s="64" t="s">
        <v>164</v>
      </c>
      <c r="B39" s="25" t="n">
        <v>796</v>
      </c>
      <c r="C39" s="5" t="n">
        <v>0.00306199776120264</v>
      </c>
      <c r="D39" s="50"/>
      <c r="E39" s="26" t="n">
        <v>14335566</v>
      </c>
      <c r="F39" s="5" t="n">
        <v>0.00887544998426405</v>
      </c>
      <c r="G39" s="26" t="n">
        <v>18009.5050251256</v>
      </c>
      <c r="H39" s="26"/>
      <c r="I39" s="25" t="n">
        <v>41</v>
      </c>
      <c r="J39" s="26" t="n">
        <v>211690</v>
      </c>
    </row>
    <row r="40" customFormat="false" ht="15" hidden="false" customHeight="false" outlineLevel="0" collapsed="false">
      <c r="A40" s="64" t="s">
        <v>40</v>
      </c>
      <c r="B40" s="25" t="n">
        <v>371</v>
      </c>
      <c r="C40" s="5" t="n">
        <v>0.0014271371474952</v>
      </c>
      <c r="D40" s="50"/>
      <c r="E40" s="26" t="n">
        <v>12276704</v>
      </c>
      <c r="F40" s="5" t="n">
        <v>0.00760076528011621</v>
      </c>
      <c r="G40" s="26" t="n">
        <v>33090.846361186</v>
      </c>
      <c r="H40" s="26"/>
      <c r="I40" s="25" t="n">
        <v>27</v>
      </c>
      <c r="J40" s="26" t="n">
        <v>283254</v>
      </c>
    </row>
    <row r="41" customFormat="false" ht="15" hidden="false" customHeight="false" outlineLevel="0" collapsed="false">
      <c r="A41" s="64" t="s">
        <v>41</v>
      </c>
      <c r="B41" s="25" t="n">
        <v>437</v>
      </c>
      <c r="C41" s="5" t="n">
        <v>0.00168102138397683</v>
      </c>
      <c r="D41" s="50"/>
      <c r="E41" s="26" t="n">
        <v>4847945</v>
      </c>
      <c r="F41" s="5" t="n">
        <v>0.00300146456540069</v>
      </c>
      <c r="G41" s="26" t="n">
        <v>11093.6956521739</v>
      </c>
      <c r="H41" s="26"/>
      <c r="I41" s="25" t="n">
        <v>9</v>
      </c>
      <c r="J41" s="26" t="n">
        <v>25143</v>
      </c>
    </row>
    <row r="42" customFormat="false" ht="15" hidden="false" customHeight="false" outlineLevel="0" collapsed="false">
      <c r="A42" s="64" t="s">
        <v>159</v>
      </c>
      <c r="B42" s="88" t="n">
        <v>2515</v>
      </c>
      <c r="C42" s="5" t="n">
        <v>0.00967452810229227</v>
      </c>
      <c r="D42" s="73"/>
      <c r="E42" s="90" t="n">
        <v>38647897</v>
      </c>
      <c r="F42" s="5" t="n">
        <v>0.0239277247107291</v>
      </c>
      <c r="G42" s="90" t="n">
        <v>15366.9570576541</v>
      </c>
      <c r="H42" s="72"/>
      <c r="I42" s="64" t="n">
        <v>69</v>
      </c>
      <c r="J42" s="90" t="n">
        <v>166080</v>
      </c>
    </row>
    <row r="43" customFormat="false" ht="15" hidden="false" customHeight="false" outlineLevel="0" collapsed="false">
      <c r="A43" s="64"/>
      <c r="B43" s="64"/>
      <c r="C43" s="5"/>
      <c r="D43" s="73"/>
      <c r="E43" s="90"/>
      <c r="F43" s="5"/>
      <c r="G43" s="90"/>
      <c r="H43" s="72"/>
      <c r="I43" s="64"/>
      <c r="J43" s="90"/>
    </row>
    <row r="44" customFormat="false" ht="15" hidden="false" customHeight="false" outlineLevel="0" collapsed="false">
      <c r="A44" s="64" t="s">
        <v>43</v>
      </c>
      <c r="B44" s="25" t="n">
        <v>25894</v>
      </c>
      <c r="C44" s="5" t="n">
        <v>0.0996072487796246</v>
      </c>
      <c r="D44" s="50"/>
      <c r="E44" s="26" t="n">
        <v>156002567</v>
      </c>
      <c r="F44" s="5" t="n">
        <v>0.0965844655750112</v>
      </c>
      <c r="G44" s="26" t="n">
        <v>6024.66080945393</v>
      </c>
      <c r="H44" s="26"/>
      <c r="I44" s="25" t="n">
        <v>236</v>
      </c>
      <c r="J44" s="26" t="n">
        <v>623046</v>
      </c>
    </row>
    <row r="45" customFormat="false" ht="15" hidden="false" customHeight="false" outlineLevel="0" collapsed="false">
      <c r="A45" s="64" t="s">
        <v>183</v>
      </c>
      <c r="B45" s="25" t="n">
        <v>13771</v>
      </c>
      <c r="C45" s="5" t="n">
        <v>0.0529733306149769</v>
      </c>
      <c r="D45" s="50"/>
      <c r="E45" s="26" t="n">
        <v>91195577</v>
      </c>
      <c r="F45" s="5" t="n">
        <v>0.0564610969981653</v>
      </c>
      <c r="G45" s="26" t="n">
        <v>6622.29155471643</v>
      </c>
      <c r="H45" s="26"/>
      <c r="I45" s="25" t="n">
        <v>129</v>
      </c>
      <c r="J45" s="26" t="n">
        <v>252789</v>
      </c>
    </row>
    <row r="46" customFormat="false" ht="15" hidden="false" customHeight="false" outlineLevel="0" collapsed="false">
      <c r="A46" s="64" t="s">
        <v>165</v>
      </c>
      <c r="B46" s="25"/>
      <c r="C46" s="5"/>
      <c r="D46" s="50"/>
      <c r="E46" s="26"/>
      <c r="F46" s="5"/>
      <c r="G46" s="26"/>
      <c r="H46" s="26"/>
      <c r="I46" s="25"/>
      <c r="J46" s="26"/>
    </row>
    <row r="47" customFormat="false" ht="15" hidden="false" customHeight="false" outlineLevel="0" collapsed="false">
      <c r="A47" s="64" t="s">
        <v>166</v>
      </c>
      <c r="B47" s="25" t="n">
        <v>1002</v>
      </c>
      <c r="C47" s="5" t="n">
        <v>0.00385442431749378</v>
      </c>
      <c r="D47" s="50"/>
      <c r="E47" s="26" t="n">
        <v>22073529</v>
      </c>
      <c r="F47" s="5" t="n">
        <v>0.0136661853892411</v>
      </c>
      <c r="G47" s="26" t="n">
        <v>22029.4700598802</v>
      </c>
      <c r="H47" s="26"/>
      <c r="I47" s="25" t="n">
        <v>9</v>
      </c>
      <c r="J47" s="26" t="n">
        <v>40496</v>
      </c>
    </row>
    <row r="48" customFormat="false" ht="15" hidden="false" customHeight="false" outlineLevel="0" collapsed="false">
      <c r="A48" s="64" t="s">
        <v>46</v>
      </c>
      <c r="B48" s="25" t="n">
        <v>675</v>
      </c>
      <c r="C48" s="5" t="n">
        <v>0.00259654332765299</v>
      </c>
      <c r="D48" s="50"/>
      <c r="E48" s="26" t="n">
        <v>2562567</v>
      </c>
      <c r="F48" s="5" t="n">
        <v>0.00158653904839373</v>
      </c>
      <c r="G48" s="26" t="n">
        <v>3796.39555555556</v>
      </c>
      <c r="H48" s="26"/>
      <c r="I48" s="25" t="n">
        <v>3</v>
      </c>
      <c r="J48" s="26" t="n">
        <v>8934</v>
      </c>
    </row>
    <row r="49" customFormat="false" ht="15" hidden="false" customHeight="false" outlineLevel="0" collapsed="false">
      <c r="A49" s="64" t="s">
        <v>47</v>
      </c>
      <c r="B49" s="25" t="n">
        <v>599</v>
      </c>
      <c r="C49" s="5" t="n">
        <v>0.00230419178261355</v>
      </c>
      <c r="D49" s="50"/>
      <c r="E49" s="26" t="n">
        <v>4483222</v>
      </c>
      <c r="F49" s="5" t="n">
        <v>0.00277565689623641</v>
      </c>
      <c r="G49" s="26" t="n">
        <v>7484.51085141903</v>
      </c>
      <c r="H49" s="26"/>
      <c r="I49" s="25" t="n">
        <v>5</v>
      </c>
      <c r="J49" s="26" t="n">
        <v>1582</v>
      </c>
    </row>
    <row r="50" customFormat="false" ht="15" hidden="false" customHeight="false" outlineLevel="0" collapsed="false">
      <c r="A50" s="64" t="s">
        <v>167</v>
      </c>
      <c r="B50" s="25"/>
      <c r="C50" s="5"/>
      <c r="D50" s="50"/>
      <c r="E50" s="26"/>
      <c r="F50" s="5"/>
      <c r="G50" s="26"/>
      <c r="H50" s="26"/>
      <c r="I50" s="25"/>
      <c r="J50" s="26"/>
    </row>
    <row r="51" customFormat="false" ht="15" hidden="false" customHeight="false" outlineLevel="0" collapsed="false">
      <c r="A51" s="64" t="s">
        <v>166</v>
      </c>
      <c r="B51" s="25" t="n">
        <v>551</v>
      </c>
      <c r="C51" s="5" t="n">
        <v>0.002119548701536</v>
      </c>
      <c r="D51" s="50"/>
      <c r="E51" s="26" t="n">
        <v>2282048</v>
      </c>
      <c r="F51" s="5" t="n">
        <v>0.00141286384407074</v>
      </c>
      <c r="G51" s="26" t="n">
        <v>4141.64791288566</v>
      </c>
      <c r="H51" s="26"/>
      <c r="I51" s="25" t="n">
        <v>5</v>
      </c>
      <c r="J51" s="26" t="n">
        <v>1844</v>
      </c>
    </row>
    <row r="52" customFormat="false" ht="15" hidden="false" customHeight="false" outlineLevel="0" collapsed="false">
      <c r="A52" s="64" t="s">
        <v>49</v>
      </c>
      <c r="B52" s="25" t="n">
        <v>466</v>
      </c>
      <c r="C52" s="5" t="n">
        <v>0.00179257657879451</v>
      </c>
      <c r="D52" s="50"/>
      <c r="E52" s="26" t="n">
        <v>2658418</v>
      </c>
      <c r="F52" s="5" t="n">
        <v>0.00164588241554378</v>
      </c>
      <c r="G52" s="26" t="n">
        <v>5704.75965665236</v>
      </c>
      <c r="H52" s="26"/>
      <c r="I52" s="25" t="n">
        <v>4</v>
      </c>
      <c r="J52" s="26" t="n">
        <v>1972</v>
      </c>
    </row>
    <row r="53" customFormat="false" ht="15" hidden="false" customHeight="false" outlineLevel="0" collapsed="false">
      <c r="A53" s="64" t="s">
        <v>184</v>
      </c>
      <c r="B53" s="25" t="n">
        <v>1089</v>
      </c>
      <c r="C53" s="5" t="n">
        <v>0.00418908990194683</v>
      </c>
      <c r="D53" s="50"/>
      <c r="E53" s="26" t="n">
        <v>9064337</v>
      </c>
      <c r="F53" s="5" t="n">
        <v>0.00561192140470868</v>
      </c>
      <c r="G53" s="26" t="n">
        <v>8323.54178145087</v>
      </c>
      <c r="H53" s="26"/>
      <c r="I53" s="25" t="n">
        <v>14</v>
      </c>
      <c r="J53" s="26" t="n">
        <v>32751</v>
      </c>
    </row>
    <row r="54" customFormat="false" ht="15" hidden="false" customHeight="false" outlineLevel="0" collapsed="false">
      <c r="A54" s="64" t="s">
        <v>168</v>
      </c>
      <c r="B54" s="25"/>
      <c r="C54" s="5"/>
      <c r="D54" s="50"/>
      <c r="E54" s="26"/>
      <c r="F54" s="5"/>
      <c r="G54" s="26"/>
      <c r="H54" s="26"/>
      <c r="I54" s="25"/>
      <c r="J54" s="26"/>
    </row>
    <row r="55" customFormat="false" ht="15" hidden="false" customHeight="false" outlineLevel="0" collapsed="false">
      <c r="A55" s="64" t="s">
        <v>169</v>
      </c>
      <c r="B55" s="25" t="n">
        <v>718</v>
      </c>
      <c r="C55" s="5" t="n">
        <v>0.00276195275445163</v>
      </c>
      <c r="D55" s="50"/>
      <c r="E55" s="26" t="n">
        <v>3707234</v>
      </c>
      <c r="F55" s="5" t="n">
        <v>0.00229522642823891</v>
      </c>
      <c r="G55" s="26" t="n">
        <v>5163.27855153203</v>
      </c>
      <c r="H55" s="26"/>
      <c r="I55" s="25" t="n">
        <v>5</v>
      </c>
      <c r="J55" s="26" t="n">
        <v>282</v>
      </c>
    </row>
    <row r="56" customFormat="false" ht="15" hidden="false" customHeight="false" outlineLevel="0" collapsed="false">
      <c r="A56" s="64" t="s">
        <v>52</v>
      </c>
      <c r="B56" s="25" t="n">
        <v>1673</v>
      </c>
      <c r="C56" s="5" t="n">
        <v>0.00643558072172364</v>
      </c>
      <c r="D56" s="50"/>
      <c r="E56" s="26" t="n">
        <v>8770020</v>
      </c>
      <c r="F56" s="5" t="n">
        <v>0.00542970356880192</v>
      </c>
      <c r="G56" s="26" t="n">
        <v>5242.0920502092</v>
      </c>
      <c r="H56" s="26"/>
      <c r="I56" s="25" t="n">
        <v>26</v>
      </c>
      <c r="J56" s="26" t="n">
        <v>40643</v>
      </c>
    </row>
    <row r="57" customFormat="false" ht="15" hidden="false" customHeight="false" outlineLevel="0" collapsed="false">
      <c r="A57" s="64" t="s">
        <v>53</v>
      </c>
      <c r="B57" s="25" t="n">
        <v>6689</v>
      </c>
      <c r="C57" s="5" t="n">
        <v>0.0257307826943272</v>
      </c>
      <c r="D57" s="50"/>
      <c r="E57" s="26" t="n">
        <v>35386401</v>
      </c>
      <c r="F57" s="5" t="n">
        <v>0.0219084640396209</v>
      </c>
      <c r="G57" s="26" t="n">
        <v>5290.23785319181</v>
      </c>
      <c r="H57" s="26"/>
      <c r="I57" s="25" t="n">
        <v>57</v>
      </c>
      <c r="J57" s="26" t="n">
        <v>123197</v>
      </c>
    </row>
    <row r="58" customFormat="false" ht="15" hidden="false" customHeight="false" outlineLevel="0" collapsed="false">
      <c r="C58" s="5"/>
      <c r="E58" s="75"/>
      <c r="F58" s="5"/>
      <c r="G58" s="75"/>
      <c r="J58" s="75"/>
    </row>
    <row r="59" customFormat="false" ht="15" hidden="false" customHeight="false" outlineLevel="0" collapsed="false">
      <c r="A59" s="64" t="s">
        <v>185</v>
      </c>
      <c r="B59" s="25" t="n">
        <v>12123</v>
      </c>
      <c r="C59" s="5" t="n">
        <v>0.0466</v>
      </c>
      <c r="D59" s="50"/>
      <c r="E59" s="26" t="n">
        <v>64806990</v>
      </c>
      <c r="F59" s="5" t="n">
        <v>0.0401</v>
      </c>
      <c r="G59" s="26" t="n">
        <v>5346</v>
      </c>
      <c r="H59" s="26"/>
      <c r="I59" s="25" t="n">
        <v>107</v>
      </c>
      <c r="J59" s="26" t="n">
        <v>370257</v>
      </c>
    </row>
    <row r="60" customFormat="false" ht="15" hidden="false" customHeight="false" outlineLevel="0" collapsed="false">
      <c r="A60" s="64" t="s">
        <v>55</v>
      </c>
      <c r="B60" s="25" t="n">
        <v>475</v>
      </c>
      <c r="C60" s="5" t="n">
        <v>0.00182719715649655</v>
      </c>
      <c r="D60" s="50"/>
      <c r="E60" s="26" t="n">
        <v>2213011</v>
      </c>
      <c r="F60" s="5" t="n">
        <v>0.00137012158746478</v>
      </c>
      <c r="G60" s="26" t="n">
        <v>4658.97052631579</v>
      </c>
      <c r="H60" s="26"/>
      <c r="I60" s="25" t="n">
        <v>3</v>
      </c>
      <c r="J60" s="26" t="n">
        <v>13077</v>
      </c>
    </row>
    <row r="61" customFormat="false" ht="15" hidden="false" customHeight="false" outlineLevel="0" collapsed="false">
      <c r="A61" s="64" t="s">
        <v>133</v>
      </c>
      <c r="B61" s="25" t="n">
        <v>343</v>
      </c>
      <c r="C61" s="5" t="n">
        <v>0.0013194286835333</v>
      </c>
      <c r="D61" s="50"/>
      <c r="E61" s="26" t="n">
        <v>4656340</v>
      </c>
      <c r="F61" s="5" t="n">
        <v>0.00288283788583779</v>
      </c>
      <c r="G61" s="26" t="n">
        <v>13575.3352769679</v>
      </c>
      <c r="H61" s="26"/>
      <c r="I61" s="25" t="n">
        <v>3</v>
      </c>
      <c r="J61" s="26" t="n">
        <v>54227</v>
      </c>
    </row>
    <row r="62" customFormat="false" ht="15" hidden="false" customHeight="false" outlineLevel="0" collapsed="false">
      <c r="A62" s="64" t="s">
        <v>57</v>
      </c>
      <c r="B62" s="25" t="n">
        <v>3277</v>
      </c>
      <c r="C62" s="5" t="n">
        <v>0.0126057370143983</v>
      </c>
      <c r="D62" s="50"/>
      <c r="E62" s="26" t="n">
        <v>12791520</v>
      </c>
      <c r="F62" s="5" t="n">
        <v>0.00791949867781386</v>
      </c>
      <c r="G62" s="26" t="n">
        <v>3903.42386328959</v>
      </c>
      <c r="H62" s="26"/>
      <c r="I62" s="25" t="n">
        <v>21</v>
      </c>
      <c r="J62" s="26" t="n">
        <v>45387</v>
      </c>
    </row>
    <row r="63" customFormat="false" ht="15" hidden="false" customHeight="false" outlineLevel="0" collapsed="false">
      <c r="A63" s="64" t="s">
        <v>58</v>
      </c>
      <c r="B63" s="25" t="n">
        <v>1709</v>
      </c>
      <c r="C63" s="5" t="n">
        <v>0.0065740630325318</v>
      </c>
      <c r="D63" s="50"/>
      <c r="E63" s="26" t="n">
        <v>12239257</v>
      </c>
      <c r="F63" s="5" t="n">
        <v>0.00757758105595926</v>
      </c>
      <c r="G63" s="26" t="n">
        <v>7161.6483323581</v>
      </c>
      <c r="H63" s="26"/>
      <c r="I63" s="25" t="n">
        <v>18</v>
      </c>
      <c r="J63" s="26" t="n">
        <v>128843</v>
      </c>
    </row>
    <row r="64" customFormat="false" ht="15" hidden="false" customHeight="false" outlineLevel="0" collapsed="false">
      <c r="A64" s="64" t="s">
        <v>59</v>
      </c>
      <c r="B64" s="25" t="n">
        <v>302</v>
      </c>
      <c r="C64" s="5" t="n">
        <v>0.00116171271844623</v>
      </c>
      <c r="D64" s="50"/>
      <c r="E64" s="26" t="n">
        <v>800402</v>
      </c>
      <c r="F64" s="5" t="n">
        <v>0.000495545688137107</v>
      </c>
      <c r="G64" s="26" t="n">
        <v>2650.33774834437</v>
      </c>
      <c r="H64" s="26"/>
      <c r="I64" s="25" t="n">
        <v>5</v>
      </c>
      <c r="J64" s="26" t="n">
        <v>2035</v>
      </c>
    </row>
    <row r="65" customFormat="false" ht="15" hidden="false" customHeight="false" outlineLevel="0" collapsed="false">
      <c r="A65" s="64" t="s">
        <v>60</v>
      </c>
      <c r="B65" s="25" t="n">
        <v>505</v>
      </c>
      <c r="C65" s="5" t="n">
        <v>0.00194259908217002</v>
      </c>
      <c r="D65" s="50"/>
      <c r="E65" s="26" t="n">
        <v>2889746</v>
      </c>
      <c r="F65" s="5" t="n">
        <v>0.00178910243866389</v>
      </c>
      <c r="G65" s="26" t="n">
        <v>5722.26930693069</v>
      </c>
      <c r="H65" s="26"/>
      <c r="I65" s="25" t="n">
        <v>11</v>
      </c>
      <c r="J65" s="26" t="n">
        <v>5312</v>
      </c>
    </row>
    <row r="66" customFormat="false" ht="15" hidden="false" customHeight="false" outlineLevel="0" collapsed="false">
      <c r="A66" s="64" t="s">
        <v>61</v>
      </c>
      <c r="B66" s="25" t="n">
        <v>392</v>
      </c>
      <c r="C66" s="5" t="n">
        <v>0.00150791849546663</v>
      </c>
      <c r="D66" s="50"/>
      <c r="E66" s="26" t="n">
        <v>2100928</v>
      </c>
      <c r="F66" s="5" t="n">
        <v>0.00130072864821242</v>
      </c>
      <c r="G66" s="26" t="n">
        <v>5359.51020408163</v>
      </c>
      <c r="H66" s="26"/>
      <c r="I66" s="25" t="n">
        <v>9</v>
      </c>
      <c r="J66" s="26" t="n">
        <v>18689</v>
      </c>
    </row>
    <row r="67" customFormat="false" ht="15" hidden="false" customHeight="false" outlineLevel="0" collapsed="false">
      <c r="A67" s="64" t="s">
        <v>170</v>
      </c>
      <c r="B67" s="25"/>
      <c r="C67" s="5"/>
      <c r="D67" s="50"/>
      <c r="E67" s="26"/>
      <c r="F67" s="5"/>
      <c r="G67" s="26"/>
      <c r="H67" s="26"/>
      <c r="I67" s="25"/>
      <c r="J67" s="26"/>
    </row>
    <row r="68" customFormat="false" ht="15" hidden="false" customHeight="false" outlineLevel="0" collapsed="false">
      <c r="A68" s="64" t="s">
        <v>166</v>
      </c>
      <c r="B68" s="25" t="n">
        <v>316</v>
      </c>
      <c r="C68" s="5" t="n">
        <v>0.00121556695042718</v>
      </c>
      <c r="D68" s="50"/>
      <c r="E68" s="26" t="n">
        <v>6780119</v>
      </c>
      <c r="F68" s="5" t="n">
        <v>0.00419771406806389</v>
      </c>
      <c r="G68" s="26" t="n">
        <v>21456.0727848101</v>
      </c>
      <c r="H68" s="26"/>
      <c r="I68" s="25" t="n">
        <v>3</v>
      </c>
      <c r="J68" s="26" t="n">
        <v>5322</v>
      </c>
    </row>
    <row r="69" customFormat="false" ht="15" hidden="false" customHeight="false" outlineLevel="0" collapsed="false">
      <c r="A69" s="64" t="s">
        <v>63</v>
      </c>
      <c r="B69" s="25" t="n">
        <v>4640</v>
      </c>
      <c r="C69" s="5" t="n">
        <v>0.0178488311708295</v>
      </c>
      <c r="D69" s="50"/>
      <c r="E69" s="26" t="n">
        <v>20263940</v>
      </c>
      <c r="F69" s="5" t="n">
        <v>0.0125458308345919</v>
      </c>
      <c r="G69" s="26" t="n">
        <v>4367.22844827586</v>
      </c>
      <c r="H69" s="26"/>
      <c r="I69" s="25" t="n">
        <v>34</v>
      </c>
      <c r="J69" s="26" t="n">
        <v>97365</v>
      </c>
    </row>
    <row r="70" customFormat="false" ht="15" hidden="false" customHeight="false" outlineLevel="0" collapsed="false">
      <c r="A70" s="64"/>
      <c r="B70" s="25"/>
      <c r="C70" s="5"/>
      <c r="D70" s="50"/>
      <c r="E70" s="26"/>
      <c r="F70" s="5"/>
      <c r="G70" s="26"/>
      <c r="H70" s="26"/>
      <c r="I70" s="25"/>
      <c r="J70" s="26"/>
    </row>
    <row r="71" customFormat="false" ht="15" hidden="false" customHeight="false" outlineLevel="0" collapsed="false">
      <c r="A71" s="64" t="s">
        <v>65</v>
      </c>
      <c r="B71" s="25" t="n">
        <v>27930</v>
      </c>
      <c r="C71" s="5" t="n">
        <v>0.107439192801997</v>
      </c>
      <c r="D71" s="50"/>
      <c r="E71" s="26" t="n">
        <v>138757969</v>
      </c>
      <c r="F71" s="5" t="n">
        <v>0.0859079727844412</v>
      </c>
      <c r="G71" s="26" t="n">
        <v>4968.0619047619</v>
      </c>
      <c r="H71" s="26"/>
      <c r="I71" s="25" t="n">
        <v>123</v>
      </c>
      <c r="J71" s="26" t="n">
        <v>548376</v>
      </c>
    </row>
    <row r="72" customFormat="false" ht="15" hidden="false" customHeight="false" outlineLevel="0" collapsed="false">
      <c r="A72" s="64" t="s">
        <v>66</v>
      </c>
      <c r="B72" s="25" t="n">
        <v>2305</v>
      </c>
      <c r="C72" s="5" t="n">
        <v>0.008866714622578</v>
      </c>
      <c r="D72" s="50"/>
      <c r="E72" s="26" t="n">
        <v>5737892</v>
      </c>
      <c r="F72" s="5" t="n">
        <v>0.00355244944365007</v>
      </c>
      <c r="G72" s="26" t="n">
        <v>2489.32407809111</v>
      </c>
      <c r="H72" s="26"/>
      <c r="I72" s="25" t="n">
        <v>12</v>
      </c>
      <c r="J72" s="26" t="n">
        <v>15602</v>
      </c>
    </row>
    <row r="73" customFormat="false" ht="15" hidden="false" customHeight="false" outlineLevel="0" collapsed="false">
      <c r="A73" s="64" t="s">
        <v>67</v>
      </c>
      <c r="B73" s="25" t="n">
        <v>1402</v>
      </c>
      <c r="C73" s="5" t="n">
        <v>0.00539311665980666</v>
      </c>
      <c r="D73" s="50"/>
      <c r="E73" s="26" t="n">
        <v>4642694</v>
      </c>
      <c r="F73" s="5" t="n">
        <v>0.0028743893606463</v>
      </c>
      <c r="G73" s="26" t="n">
        <v>3311.47931526391</v>
      </c>
      <c r="H73" s="26"/>
      <c r="I73" s="25" t="n">
        <v>8</v>
      </c>
      <c r="J73" s="26" t="n">
        <v>23578</v>
      </c>
    </row>
    <row r="74" customFormat="false" ht="15" hidden="false" customHeight="false" outlineLevel="0" collapsed="false">
      <c r="A74" s="64" t="s">
        <v>68</v>
      </c>
      <c r="B74" s="25" t="n">
        <v>1007</v>
      </c>
      <c r="C74" s="5" t="n">
        <v>0.00387365797177269</v>
      </c>
      <c r="D74" s="50"/>
      <c r="E74" s="26" t="n">
        <v>3517390</v>
      </c>
      <c r="F74" s="5" t="n">
        <v>0.00217769002076029</v>
      </c>
      <c r="G74" s="26" t="n">
        <v>3492.93942403178</v>
      </c>
      <c r="H74" s="26"/>
      <c r="I74" s="25" t="n">
        <v>0</v>
      </c>
      <c r="J74" s="26" t="n">
        <v>0</v>
      </c>
    </row>
    <row r="75" customFormat="false" ht="15" hidden="false" customHeight="false" outlineLevel="0" collapsed="false">
      <c r="A75" s="64" t="s">
        <v>149</v>
      </c>
      <c r="B75" s="25"/>
      <c r="C75" s="5"/>
      <c r="D75" s="50"/>
      <c r="E75" s="26"/>
      <c r="F75" s="5"/>
      <c r="G75" s="26"/>
      <c r="H75" s="26"/>
      <c r="I75" s="25"/>
      <c r="J75" s="26"/>
    </row>
    <row r="76" customFormat="false" ht="15" hidden="false" customHeight="false" outlineLevel="0" collapsed="false">
      <c r="A76" s="64" t="s">
        <v>150</v>
      </c>
      <c r="B76" s="25" t="n">
        <v>1351</v>
      </c>
      <c r="C76" s="5" t="n">
        <v>0.00519693338616177</v>
      </c>
      <c r="D76" s="50"/>
      <c r="E76" s="26" t="n">
        <v>20734344</v>
      </c>
      <c r="F76" s="5" t="n">
        <v>0.0128370678303546</v>
      </c>
      <c r="G76" s="26" t="n">
        <v>15347.4048852702</v>
      </c>
      <c r="H76" s="26"/>
      <c r="I76" s="25" t="n">
        <v>8</v>
      </c>
      <c r="J76" s="26" t="n">
        <v>34607</v>
      </c>
    </row>
    <row r="77" customFormat="false" ht="15" hidden="false" customHeight="false" outlineLevel="0" collapsed="false">
      <c r="A77" s="64" t="s">
        <v>70</v>
      </c>
      <c r="B77" s="25" t="n">
        <v>6208</v>
      </c>
      <c r="C77" s="5" t="n">
        <v>0.023880505152696</v>
      </c>
      <c r="D77" s="50"/>
      <c r="E77" s="26" t="n">
        <v>18328946</v>
      </c>
      <c r="F77" s="5" t="n">
        <v>0.0113478354107035</v>
      </c>
      <c r="G77" s="26" t="n">
        <v>2952.47197164948</v>
      </c>
      <c r="H77" s="26"/>
      <c r="I77" s="25" t="n">
        <v>12</v>
      </c>
      <c r="J77" s="26" t="n">
        <v>102762</v>
      </c>
    </row>
    <row r="78" customFormat="false" ht="15" hidden="false" customHeight="false" outlineLevel="0" collapsed="false">
      <c r="A78" s="64" t="s">
        <v>71</v>
      </c>
      <c r="B78" s="25" t="n">
        <v>2330</v>
      </c>
      <c r="C78" s="5" t="n">
        <v>0.00896288289397256</v>
      </c>
      <c r="D78" s="50"/>
      <c r="E78" s="26" t="n">
        <v>12875807</v>
      </c>
      <c r="F78" s="5" t="n">
        <v>0.0079716825296983</v>
      </c>
      <c r="G78" s="26" t="n">
        <v>5526.0974248927</v>
      </c>
      <c r="H78" s="26"/>
      <c r="I78" s="25" t="n">
        <v>8</v>
      </c>
      <c r="J78" s="26" t="n">
        <v>5600</v>
      </c>
    </row>
    <row r="79" customFormat="false" ht="15" hidden="false" customHeight="false" outlineLevel="0" collapsed="false">
      <c r="A79" s="64" t="s">
        <v>72</v>
      </c>
      <c r="B79" s="25" t="n">
        <v>1049</v>
      </c>
      <c r="C79" s="5" t="n">
        <v>0.00403522066771554</v>
      </c>
      <c r="D79" s="50"/>
      <c r="E79" s="26" t="n">
        <v>1401090</v>
      </c>
      <c r="F79" s="5" t="n">
        <v>0.000867444244507159</v>
      </c>
      <c r="G79" s="26" t="n">
        <v>1335.6434699714</v>
      </c>
      <c r="H79" s="26"/>
      <c r="I79" s="25" t="s">
        <v>14</v>
      </c>
      <c r="J79" s="26" t="s">
        <v>14</v>
      </c>
    </row>
    <row r="80" customFormat="false" ht="15" hidden="false" customHeight="false" outlineLevel="0" collapsed="false">
      <c r="A80" s="64" t="s">
        <v>73</v>
      </c>
      <c r="B80" s="25" t="n">
        <v>3873</v>
      </c>
      <c r="C80" s="5" t="n">
        <v>0.0148983886044445</v>
      </c>
      <c r="D80" s="50"/>
      <c r="E80" s="26" t="n">
        <v>27836217</v>
      </c>
      <c r="F80" s="5" t="n">
        <v>0.0172339865572535</v>
      </c>
      <c r="G80" s="26" t="n">
        <v>7187.249419055</v>
      </c>
      <c r="H80" s="26"/>
      <c r="I80" s="25" t="n">
        <v>28</v>
      </c>
      <c r="J80" s="26" t="n">
        <v>84876</v>
      </c>
    </row>
    <row r="81" customFormat="false" ht="15" hidden="false" customHeight="false" outlineLevel="0" collapsed="false">
      <c r="A81" s="64" t="s">
        <v>74</v>
      </c>
      <c r="B81" s="25" t="n">
        <v>1109</v>
      </c>
      <c r="C81" s="5" t="n">
        <v>0.00426602451906247</v>
      </c>
      <c r="D81" s="50"/>
      <c r="E81" s="26" t="n">
        <v>1814920</v>
      </c>
      <c r="F81" s="5" t="n">
        <v>0.00112365508871017</v>
      </c>
      <c r="G81" s="26" t="n">
        <v>1636.53742110009</v>
      </c>
      <c r="H81" s="26"/>
      <c r="I81" s="25" t="n">
        <v>4</v>
      </c>
      <c r="J81" s="26" t="n">
        <v>17687</v>
      </c>
    </row>
    <row r="82" customFormat="false" ht="15" hidden="false" customHeight="false" outlineLevel="0" collapsed="false">
      <c r="A82" s="64" t="s">
        <v>75</v>
      </c>
      <c r="B82" s="25" t="n">
        <v>730</v>
      </c>
      <c r="C82" s="5" t="n">
        <v>0.00280811352472102</v>
      </c>
      <c r="D82" s="50"/>
      <c r="E82" s="26" t="n">
        <v>27119661</v>
      </c>
      <c r="F82" s="5" t="n">
        <v>0.016790351688639</v>
      </c>
      <c r="G82" s="26" t="n">
        <v>37150.2205479452</v>
      </c>
      <c r="H82" s="26"/>
      <c r="I82" s="25" t="n">
        <v>6</v>
      </c>
      <c r="J82" s="26" t="n">
        <v>86721</v>
      </c>
    </row>
    <row r="83" customFormat="false" ht="15" hidden="false" customHeight="false" outlineLevel="0" collapsed="false">
      <c r="A83" s="64" t="s">
        <v>76</v>
      </c>
      <c r="B83" s="25" t="n">
        <v>4748</v>
      </c>
      <c r="C83" s="5" t="n">
        <v>0.0182642781032539</v>
      </c>
      <c r="D83" s="50"/>
      <c r="E83" s="26" t="n">
        <v>9089171</v>
      </c>
      <c r="F83" s="5" t="n">
        <v>0.00562729665566907</v>
      </c>
      <c r="G83" s="26" t="n">
        <v>1914.31571187869</v>
      </c>
      <c r="H83" s="26"/>
      <c r="I83" s="25" t="n">
        <v>19</v>
      </c>
      <c r="J83" s="26" t="n">
        <v>88249</v>
      </c>
    </row>
    <row r="84" customFormat="false" ht="15" hidden="false" customHeight="false" outlineLevel="0" collapsed="false">
      <c r="A84" s="64" t="s">
        <v>77</v>
      </c>
      <c r="B84" s="25" t="n">
        <v>1818</v>
      </c>
      <c r="C84" s="5" t="n">
        <v>0.00699335669581206</v>
      </c>
      <c r="D84" s="50"/>
      <c r="E84" s="26" t="n">
        <v>5659837</v>
      </c>
      <c r="F84" s="5" t="n">
        <v>0.00350412395384926</v>
      </c>
      <c r="G84" s="26" t="n">
        <v>3113.22167216722</v>
      </c>
      <c r="H84" s="26"/>
      <c r="I84" s="25" t="n">
        <v>17</v>
      </c>
      <c r="J84" s="26" t="n">
        <v>58636</v>
      </c>
    </row>
    <row r="85" customFormat="false" ht="15" hidden="false" customHeight="false" outlineLevel="0" collapsed="false">
      <c r="A85" s="64"/>
      <c r="B85" s="25"/>
      <c r="C85" s="5"/>
      <c r="D85" s="50"/>
      <c r="E85" s="26"/>
      <c r="F85" s="5"/>
      <c r="G85" s="26"/>
      <c r="H85" s="26"/>
      <c r="I85" s="25"/>
      <c r="J85" s="26"/>
    </row>
    <row r="86" customFormat="false" ht="15" hidden="false" customHeight="false" outlineLevel="0" collapsed="false">
      <c r="A86" s="64" t="s">
        <v>78</v>
      </c>
      <c r="B86" s="25" t="n">
        <v>9341</v>
      </c>
      <c r="C86" s="5" t="n">
        <v>0.0359323129238617</v>
      </c>
      <c r="D86" s="50"/>
      <c r="E86" s="26" t="n">
        <v>39073966</v>
      </c>
      <c r="F86" s="5" t="n">
        <v>0.024191512976874</v>
      </c>
      <c r="G86" s="26" t="n">
        <v>4183.06027191949</v>
      </c>
      <c r="H86" s="26"/>
      <c r="I86" s="25" t="n">
        <v>72</v>
      </c>
      <c r="J86" s="26" t="n">
        <v>5441648</v>
      </c>
    </row>
    <row r="87" customFormat="false" ht="15" hidden="false" customHeight="false" outlineLevel="0" collapsed="false">
      <c r="A87" s="64" t="s">
        <v>79</v>
      </c>
      <c r="B87" s="25" t="n">
        <v>349</v>
      </c>
      <c r="C87" s="5" t="n">
        <v>0.00134250906866799</v>
      </c>
      <c r="D87" s="50"/>
      <c r="E87" s="26" t="n">
        <v>14548916</v>
      </c>
      <c r="F87" s="5" t="n">
        <v>0.00900753945001258</v>
      </c>
      <c r="G87" s="26" t="n">
        <v>41687.4383954155</v>
      </c>
      <c r="H87" s="26"/>
      <c r="I87" s="25" t="n">
        <v>8</v>
      </c>
      <c r="J87" s="26" t="n">
        <v>32749</v>
      </c>
    </row>
    <row r="88" customFormat="false" ht="15" hidden="false" customHeight="false" outlineLevel="0" collapsed="false">
      <c r="A88" s="64" t="s">
        <v>80</v>
      </c>
      <c r="B88" s="25" t="n">
        <v>17</v>
      </c>
      <c r="C88" s="5" t="n">
        <v>6.53944245482976E-005</v>
      </c>
      <c r="D88" s="50"/>
      <c r="E88" s="26" t="n">
        <v>86182</v>
      </c>
      <c r="F88" s="5" t="n">
        <v>5.33570861829832E-005</v>
      </c>
      <c r="G88" s="26" t="n">
        <v>5069.52941176471</v>
      </c>
      <c r="H88" s="26"/>
      <c r="I88" s="25" t="s">
        <v>14</v>
      </c>
      <c r="J88" s="26" t="s">
        <v>14</v>
      </c>
    </row>
    <row r="89" customFormat="false" ht="15" hidden="false" customHeight="false" outlineLevel="0" collapsed="false">
      <c r="A89" s="64" t="s">
        <v>81</v>
      </c>
      <c r="B89" s="25" t="n">
        <v>224</v>
      </c>
      <c r="C89" s="5" t="n">
        <v>0.000861667711695216</v>
      </c>
      <c r="D89" s="50"/>
      <c r="E89" s="26" t="n">
        <v>764867</v>
      </c>
      <c r="F89" s="5" t="n">
        <v>0.000473545223335729</v>
      </c>
      <c r="G89" s="26" t="n">
        <v>3414.58482142857</v>
      </c>
      <c r="H89" s="26"/>
      <c r="I89" s="25" t="n">
        <v>6</v>
      </c>
      <c r="J89" s="26" t="n">
        <v>11476</v>
      </c>
    </row>
    <row r="90" customFormat="false" ht="15" hidden="false" customHeight="false" outlineLevel="0" collapsed="false">
      <c r="A90" s="64" t="s">
        <v>82</v>
      </c>
      <c r="B90" s="25" t="n">
        <v>3566</v>
      </c>
      <c r="C90" s="5" t="n">
        <v>0.0137174422317194</v>
      </c>
      <c r="D90" s="50"/>
      <c r="E90" s="26" t="n">
        <v>6436137</v>
      </c>
      <c r="F90" s="5" t="n">
        <v>0.00398474758759935</v>
      </c>
      <c r="G90" s="26" t="n">
        <v>1804.86174985979</v>
      </c>
      <c r="H90" s="26"/>
      <c r="I90" s="25" t="n">
        <v>17</v>
      </c>
      <c r="J90" s="26" t="n">
        <v>11778</v>
      </c>
    </row>
    <row r="91" customFormat="false" ht="15" hidden="false" customHeight="false" outlineLevel="0" collapsed="false">
      <c r="A91" s="64" t="s">
        <v>83</v>
      </c>
      <c r="B91" s="25" t="n">
        <v>2835</v>
      </c>
      <c r="C91" s="5" t="n">
        <v>0.0109054819761426</v>
      </c>
      <c r="D91" s="50"/>
      <c r="E91" s="26" t="n">
        <v>3783142</v>
      </c>
      <c r="F91" s="5" t="n">
        <v>0.0023422226652487</v>
      </c>
      <c r="G91" s="26" t="n">
        <v>1334.44162257496</v>
      </c>
      <c r="H91" s="26"/>
      <c r="I91" s="25" t="n">
        <v>9</v>
      </c>
      <c r="J91" s="26" t="n">
        <v>4756</v>
      </c>
    </row>
    <row r="92" customFormat="false" ht="15" hidden="false" customHeight="false" outlineLevel="0" collapsed="false">
      <c r="A92" s="64" t="s">
        <v>84</v>
      </c>
      <c r="B92" s="25" t="n">
        <v>11</v>
      </c>
      <c r="C92" s="5" t="n">
        <v>0</v>
      </c>
      <c r="D92" s="50"/>
      <c r="E92" s="26" t="n">
        <v>277286</v>
      </c>
      <c r="F92" s="5" t="n">
        <v>0.000171673586123955</v>
      </c>
      <c r="G92" s="26" t="n">
        <v>25207.8181818182</v>
      </c>
      <c r="H92" s="26"/>
      <c r="I92" s="25" t="n">
        <v>0</v>
      </c>
      <c r="J92" s="26" t="n">
        <v>0</v>
      </c>
    </row>
    <row r="93" customFormat="false" ht="15" hidden="false" customHeight="false" outlineLevel="0" collapsed="false">
      <c r="A93" s="64" t="s">
        <v>85</v>
      </c>
      <c r="B93" s="25" t="n">
        <v>309</v>
      </c>
      <c r="C93" s="5" t="n">
        <v>0.0011886398344367</v>
      </c>
      <c r="D93" s="50"/>
      <c r="E93" s="26" t="n">
        <v>6884523</v>
      </c>
      <c r="F93" s="5" t="n">
        <v>0.00426235277714291</v>
      </c>
      <c r="G93" s="26" t="n">
        <v>22280.0097087379</v>
      </c>
      <c r="H93" s="26"/>
      <c r="I93" s="25" t="n">
        <v>5</v>
      </c>
      <c r="J93" s="26" t="n">
        <v>5322856</v>
      </c>
    </row>
    <row r="94" customFormat="false" ht="15" hidden="false" customHeight="false" outlineLevel="0" collapsed="false">
      <c r="A94" s="64"/>
      <c r="B94" s="77"/>
      <c r="C94" s="5"/>
      <c r="D94" s="77"/>
      <c r="E94" s="69"/>
      <c r="F94" s="5"/>
      <c r="G94" s="26"/>
      <c r="H94" s="26"/>
      <c r="I94" s="77"/>
      <c r="J94" s="69"/>
    </row>
    <row r="95" customFormat="false" ht="15" hidden="false" customHeight="false" outlineLevel="0" collapsed="false">
      <c r="A95" s="64" t="s">
        <v>86</v>
      </c>
      <c r="B95" s="25" t="n">
        <v>9399</v>
      </c>
      <c r="C95" s="5" t="n">
        <v>0.036155423313497</v>
      </c>
      <c r="D95" s="50"/>
      <c r="E95" s="26" t="n">
        <v>128506746</v>
      </c>
      <c r="F95" s="5" t="n">
        <v>0.0795612253303096</v>
      </c>
      <c r="G95" s="26" t="n">
        <v>13672.3849345675</v>
      </c>
      <c r="H95" s="26"/>
      <c r="I95" s="25" t="n">
        <v>129</v>
      </c>
      <c r="J95" s="26" t="n">
        <v>1030112</v>
      </c>
    </row>
    <row r="96" customFormat="false" ht="15" hidden="false" customHeight="false" outlineLevel="0" collapsed="false">
      <c r="A96" s="64" t="s">
        <v>187</v>
      </c>
      <c r="B96" s="25" t="n">
        <v>2012</v>
      </c>
      <c r="C96" s="5" t="n">
        <v>0.00773962248183381</v>
      </c>
      <c r="D96" s="50"/>
      <c r="E96" s="26" t="n">
        <v>46682687</v>
      </c>
      <c r="F96" s="5" t="n">
        <v>0.0289022319453277</v>
      </c>
      <c r="G96" s="26" t="n">
        <v>23202.1307157058</v>
      </c>
      <c r="H96" s="26"/>
      <c r="I96" s="25" t="n">
        <v>52</v>
      </c>
      <c r="J96" s="26" t="n">
        <v>345386</v>
      </c>
    </row>
    <row r="97" customFormat="false" ht="15" hidden="false" customHeight="false" outlineLevel="0" collapsed="false">
      <c r="A97" s="64" t="s">
        <v>88</v>
      </c>
      <c r="B97" s="25" t="n">
        <v>4109</v>
      </c>
      <c r="C97" s="5" t="n">
        <v>0.0158062170864091</v>
      </c>
      <c r="D97" s="50"/>
      <c r="E97" s="26" t="n">
        <v>28904658</v>
      </c>
      <c r="F97" s="5" t="n">
        <v>0.0178954808196103</v>
      </c>
      <c r="G97" s="26" t="n">
        <v>7034.47505475785</v>
      </c>
      <c r="H97" s="26"/>
      <c r="I97" s="25" t="n">
        <v>18</v>
      </c>
      <c r="J97" s="26" t="n">
        <v>224727</v>
      </c>
    </row>
    <row r="98" customFormat="false" ht="15" hidden="false" customHeight="false" outlineLevel="0" collapsed="false">
      <c r="A98" s="64" t="s">
        <v>188</v>
      </c>
      <c r="B98" s="25" t="n">
        <v>1777</v>
      </c>
      <c r="C98" s="5" t="n">
        <v>0.00683564073072499</v>
      </c>
      <c r="D98" s="50"/>
      <c r="E98" s="26" t="n">
        <v>33256101</v>
      </c>
      <c r="F98" s="5" t="n">
        <v>0.0205895505693416</v>
      </c>
      <c r="G98" s="26" t="n">
        <v>18714.7445132245</v>
      </c>
      <c r="H98" s="26"/>
      <c r="I98" s="25" t="n">
        <v>34</v>
      </c>
      <c r="J98" s="26" t="n">
        <v>284204</v>
      </c>
    </row>
    <row r="99" customFormat="false" ht="15" hidden="false" customHeight="false" outlineLevel="0" collapsed="false">
      <c r="A99" s="64" t="s">
        <v>189</v>
      </c>
      <c r="B99" s="25" t="n">
        <v>1501</v>
      </c>
      <c r="C99" s="5" t="n">
        <v>0.0057739430145291</v>
      </c>
      <c r="D99" s="50"/>
      <c r="E99" s="26" t="n">
        <v>19663300</v>
      </c>
      <c r="F99" s="5" t="n">
        <v>0.01217396199603</v>
      </c>
      <c r="G99" s="26" t="n">
        <v>13100.1332445037</v>
      </c>
      <c r="H99" s="26"/>
      <c r="I99" s="25" t="n">
        <v>25</v>
      </c>
      <c r="J99" s="26" t="n">
        <v>175795</v>
      </c>
    </row>
    <row r="100" customFormat="false" ht="15" hidden="false" customHeight="false" outlineLevel="0" collapsed="false">
      <c r="A100" s="64"/>
      <c r="B100" s="25"/>
      <c r="C100" s="5"/>
      <c r="D100" s="50"/>
      <c r="E100" s="26"/>
      <c r="F100" s="5"/>
      <c r="G100" s="26"/>
      <c r="H100" s="26"/>
      <c r="I100" s="25"/>
      <c r="J100" s="26"/>
    </row>
    <row r="101" customFormat="false" ht="15" hidden="false" customHeight="false" outlineLevel="0" collapsed="false">
      <c r="A101" s="64" t="s">
        <v>196</v>
      </c>
      <c r="B101" s="77"/>
      <c r="C101" s="5"/>
      <c r="D101" s="50"/>
      <c r="E101" s="69"/>
      <c r="F101" s="5"/>
      <c r="G101" s="26"/>
      <c r="H101" s="26"/>
      <c r="I101" s="25"/>
      <c r="J101" s="26"/>
    </row>
    <row r="102" customFormat="false" ht="15" hidden="false" customHeight="false" outlineLevel="0" collapsed="false">
      <c r="A102" s="64" t="s">
        <v>197</v>
      </c>
      <c r="B102" s="25" t="n">
        <v>50941</v>
      </c>
      <c r="C102" s="5" t="n">
        <v>0.195956316524402</v>
      </c>
      <c r="D102" s="50"/>
      <c r="E102" s="26" t="n">
        <v>400416890</v>
      </c>
      <c r="F102" s="5" t="n">
        <v>0.247906506101647</v>
      </c>
      <c r="G102" s="26" t="n">
        <v>8064.33168073269</v>
      </c>
      <c r="H102" s="26"/>
      <c r="I102" s="25" t="n">
        <v>441</v>
      </c>
      <c r="J102" s="26" t="n">
        <v>8262170</v>
      </c>
    </row>
    <row r="103" customFormat="false" ht="15" hidden="false" customHeight="false" outlineLevel="0" collapsed="false">
      <c r="A103" s="64" t="s">
        <v>198</v>
      </c>
      <c r="B103" s="25" t="n">
        <v>17</v>
      </c>
      <c r="C103" s="5" t="n">
        <v>6.53944245482976E-005</v>
      </c>
      <c r="D103" s="50"/>
      <c r="E103" s="26" t="n">
        <v>649089</v>
      </c>
      <c r="F103" s="5" t="n">
        <v>0.000401864631981463</v>
      </c>
      <c r="G103" s="26" t="n">
        <v>38181.7058823529</v>
      </c>
      <c r="H103" s="26"/>
      <c r="I103" s="25" t="s">
        <v>14</v>
      </c>
      <c r="J103" s="26" t="s">
        <v>14</v>
      </c>
    </row>
    <row r="104" customFormat="false" ht="15" hidden="false" customHeight="false" outlineLevel="0" collapsed="false">
      <c r="A104" s="64" t="s">
        <v>96</v>
      </c>
      <c r="B104" s="25" t="n">
        <v>1297</v>
      </c>
      <c r="C104" s="5" t="n">
        <v>0.00498920991994953</v>
      </c>
      <c r="D104" s="50"/>
      <c r="E104" s="26" t="n">
        <v>13148078</v>
      </c>
      <c r="F104" s="5" t="n">
        <v>0.00814025122399789</v>
      </c>
      <c r="G104" s="26" t="n">
        <v>10137.299922899</v>
      </c>
      <c r="H104" s="26"/>
      <c r="I104" s="25" t="n">
        <v>19</v>
      </c>
      <c r="J104" s="26" t="n">
        <v>108151</v>
      </c>
    </row>
    <row r="105" customFormat="false" ht="15" hidden="false" customHeight="false" outlineLevel="0" collapsed="false">
      <c r="A105" s="64" t="s">
        <v>153</v>
      </c>
      <c r="B105" s="25"/>
      <c r="C105" s="5"/>
      <c r="D105" s="50"/>
      <c r="E105" s="26"/>
      <c r="F105" s="5"/>
      <c r="G105" s="26"/>
      <c r="H105" s="26"/>
      <c r="I105" s="25"/>
      <c r="J105" s="26"/>
    </row>
    <row r="106" customFormat="false" ht="15" hidden="false" customHeight="false" outlineLevel="0" collapsed="false">
      <c r="A106" s="64" t="s">
        <v>154</v>
      </c>
      <c r="B106" s="25" t="n">
        <v>5128</v>
      </c>
      <c r="C106" s="5" t="n">
        <v>0.0197260358284512</v>
      </c>
      <c r="D106" s="50"/>
      <c r="E106" s="26" t="n">
        <v>260550826</v>
      </c>
      <c r="F106" s="5" t="n">
        <v>0.161312488430641</v>
      </c>
      <c r="G106" s="26" t="n">
        <v>50809.4434477379</v>
      </c>
      <c r="H106" s="26"/>
      <c r="I106" s="25" t="n">
        <v>157</v>
      </c>
      <c r="J106" s="26" t="n">
        <v>2961953</v>
      </c>
    </row>
    <row r="107" customFormat="false" ht="15" hidden="false" customHeight="false" outlineLevel="0" collapsed="false">
      <c r="A107" s="64" t="s">
        <v>98</v>
      </c>
      <c r="B107" s="25" t="n">
        <v>4373</v>
      </c>
      <c r="C107" s="5" t="n">
        <v>0.0168217540323356</v>
      </c>
      <c r="D107" s="50"/>
      <c r="E107" s="26" t="n">
        <v>25050099</v>
      </c>
      <c r="F107" s="5" t="n">
        <v>0.0155090423897712</v>
      </c>
      <c r="G107" s="26" t="n">
        <v>5728.35559112737</v>
      </c>
      <c r="H107" s="26"/>
      <c r="I107" s="25" t="n">
        <v>49</v>
      </c>
      <c r="J107" s="26" t="n">
        <v>2335589</v>
      </c>
    </row>
    <row r="108" customFormat="false" ht="15" hidden="false" customHeight="false" outlineLevel="0" collapsed="false">
      <c r="A108" s="64" t="s">
        <v>99</v>
      </c>
      <c r="B108" s="25" t="n">
        <v>3158</v>
      </c>
      <c r="C108" s="5" t="n">
        <v>0.0121479760425602</v>
      </c>
      <c r="D108" s="50"/>
      <c r="E108" s="26" t="n">
        <v>4273756</v>
      </c>
      <c r="F108" s="5" t="n">
        <v>0.00264597209645914</v>
      </c>
      <c r="G108" s="26" t="n">
        <v>1353.31095630146</v>
      </c>
      <c r="H108" s="26"/>
      <c r="I108" s="25" t="n">
        <v>7</v>
      </c>
      <c r="J108" s="26" t="n">
        <v>1531534</v>
      </c>
    </row>
    <row r="109" customFormat="false" ht="15" hidden="false" customHeight="false" outlineLevel="0" collapsed="false">
      <c r="A109" s="64" t="s">
        <v>192</v>
      </c>
      <c r="B109" s="25" t="n">
        <v>36968</v>
      </c>
      <c r="C109" s="5" t="n">
        <v>0.142205946276557</v>
      </c>
      <c r="D109" s="50"/>
      <c r="E109" s="26" t="n">
        <v>96745042</v>
      </c>
      <c r="F109" s="5" t="n">
        <v>0.0598968873287964</v>
      </c>
      <c r="G109" s="26" t="n">
        <v>2616.9942112097</v>
      </c>
      <c r="H109" s="26"/>
      <c r="I109" s="25" t="n">
        <v>181</v>
      </c>
      <c r="J109" s="26" t="n">
        <v>634606</v>
      </c>
    </row>
    <row r="110" customFormat="false" ht="15" hidden="false" customHeight="false" outlineLevel="0" collapsed="false">
      <c r="C110" s="5"/>
      <c r="E110" s="75"/>
      <c r="F110" s="5"/>
      <c r="G110" s="75"/>
      <c r="J110" s="75"/>
    </row>
    <row r="111" customFormat="false" ht="15" hidden="false" customHeight="false" outlineLevel="0" collapsed="false">
      <c r="A111" s="64" t="s">
        <v>101</v>
      </c>
      <c r="B111" s="25" t="n">
        <v>27331</v>
      </c>
      <c r="C111" s="5" t="n">
        <v>0.1051</v>
      </c>
      <c r="D111" s="50"/>
      <c r="E111" s="26" t="n">
        <v>105165347</v>
      </c>
      <c r="F111" s="5" t="n">
        <v>0.065</v>
      </c>
      <c r="G111" s="26" t="n">
        <v>3848</v>
      </c>
      <c r="H111" s="26"/>
      <c r="I111" s="25" t="n">
        <v>190</v>
      </c>
      <c r="J111" s="26" t="n">
        <v>634617</v>
      </c>
    </row>
    <row r="112" customFormat="false" ht="15" hidden="false" customHeight="false" outlineLevel="0" collapsed="false">
      <c r="A112" s="64"/>
      <c r="B112" s="25"/>
      <c r="C112" s="5"/>
      <c r="D112" s="50"/>
      <c r="E112" s="26"/>
      <c r="F112" s="5"/>
      <c r="G112" s="26"/>
      <c r="H112" s="26"/>
      <c r="I112" s="25"/>
      <c r="J112" s="26"/>
    </row>
    <row r="113" customFormat="false" ht="15" hidden="false" customHeight="false" outlineLevel="0" collapsed="false">
      <c r="A113" s="64" t="s">
        <v>102</v>
      </c>
      <c r="B113" s="25" t="n">
        <v>3371</v>
      </c>
      <c r="C113" s="5" t="n">
        <v>0.0129673297148418</v>
      </c>
      <c r="D113" s="50"/>
      <c r="E113" s="26" t="n">
        <v>136840712</v>
      </c>
      <c r="F113" s="5" t="n">
        <v>0.0847209587097629</v>
      </c>
      <c r="G113" s="26" t="n">
        <v>40593.5069712252</v>
      </c>
      <c r="H113" s="26"/>
      <c r="I113" s="25" t="n">
        <v>410</v>
      </c>
      <c r="J113" s="26" t="n">
        <v>9355219</v>
      </c>
    </row>
    <row r="114" customFormat="false" ht="15" hidden="false" customHeight="false" outlineLevel="0" collapsed="false">
      <c r="A114" s="64"/>
      <c r="B114" s="25"/>
      <c r="C114" s="5"/>
      <c r="D114" s="50"/>
      <c r="E114" s="26"/>
      <c r="F114" s="5"/>
      <c r="G114" s="26"/>
      <c r="H114" s="26"/>
      <c r="I114" s="25"/>
      <c r="J114" s="26"/>
    </row>
    <row r="115" customFormat="false" ht="15" hidden="false" customHeight="false" outlineLevel="0" collapsed="false">
      <c r="A115" s="64" t="s">
        <v>155</v>
      </c>
      <c r="B115" s="25"/>
      <c r="C115" s="5"/>
      <c r="D115" s="50"/>
      <c r="E115" s="26"/>
      <c r="F115" s="5"/>
      <c r="G115" s="26"/>
      <c r="H115" s="26"/>
      <c r="I115" s="25"/>
      <c r="J115" s="26"/>
    </row>
    <row r="116" customFormat="false" ht="15" hidden="false" customHeight="false" outlineLevel="0" collapsed="false">
      <c r="A116" s="64" t="s">
        <v>156</v>
      </c>
      <c r="B116" s="25" t="n">
        <v>6499</v>
      </c>
      <c r="C116" s="5" t="n">
        <v>0.0249999038317286</v>
      </c>
      <c r="D116" s="50"/>
      <c r="E116" s="26" t="n">
        <v>32789565</v>
      </c>
      <c r="F116" s="5" t="n">
        <v>0.0203007083336141</v>
      </c>
      <c r="G116" s="26" t="n">
        <v>5045.32466533313</v>
      </c>
      <c r="H116" s="26"/>
      <c r="I116" s="25" t="n">
        <v>53</v>
      </c>
      <c r="J116" s="26" t="n">
        <v>96418</v>
      </c>
    </row>
    <row r="117" customFormat="false" ht="15" hidden="false" customHeight="false" outlineLevel="0" collapsed="false">
      <c r="A117" s="64"/>
      <c r="B117" s="25"/>
      <c r="C117" s="5"/>
      <c r="D117" s="50"/>
      <c r="E117" s="26"/>
      <c r="F117" s="5"/>
      <c r="G117" s="26"/>
      <c r="H117" s="26"/>
      <c r="I117" s="25"/>
      <c r="J117" s="26"/>
    </row>
    <row r="118" customFormat="false" ht="15" hidden="false" customHeight="false" outlineLevel="0" collapsed="false">
      <c r="A118" s="64" t="s">
        <v>104</v>
      </c>
      <c r="B118" s="25" t="n">
        <v>1426</v>
      </c>
      <c r="C118" s="5" t="n">
        <v>0.00548543820034544</v>
      </c>
      <c r="D118" s="50"/>
      <c r="E118" s="26" t="n">
        <v>2586923</v>
      </c>
      <c r="F118" s="5" t="n">
        <v>0.00160161835951523</v>
      </c>
      <c r="G118" s="26" t="n">
        <v>1814.11150070126</v>
      </c>
      <c r="H118" s="26"/>
      <c r="I118" s="25" t="n">
        <v>4</v>
      </c>
      <c r="J118" s="26" t="n">
        <v>3641</v>
      </c>
    </row>
    <row r="119" customFormat="false" ht="15" hidden="false" customHeight="false" outlineLevel="0" collapsed="false">
      <c r="A119" s="64"/>
      <c r="B119" s="25"/>
      <c r="C119" s="5"/>
      <c r="D119" s="50"/>
      <c r="E119" s="26"/>
      <c r="F119" s="5"/>
      <c r="G119" s="26"/>
      <c r="H119" s="26"/>
      <c r="I119" s="25"/>
      <c r="J119" s="26"/>
    </row>
    <row r="120" customFormat="false" ht="15" hidden="false" customHeight="false" outlineLevel="0" collapsed="false">
      <c r="A120" s="64" t="s">
        <v>105</v>
      </c>
      <c r="B120" s="25" t="n">
        <v>10342</v>
      </c>
      <c r="C120" s="5" t="n">
        <v>0.0397828905104997</v>
      </c>
      <c r="D120" s="50"/>
      <c r="E120" s="26" t="n">
        <v>14986954</v>
      </c>
      <c r="F120" s="5" t="n">
        <v>0.00927873797542881</v>
      </c>
      <c r="G120" s="26" t="n">
        <v>1449.13498356217</v>
      </c>
      <c r="H120" s="26"/>
      <c r="I120" s="25" t="n">
        <v>27</v>
      </c>
      <c r="J120" s="26" t="n">
        <v>113646</v>
      </c>
    </row>
    <row r="121" customFormat="false" ht="15" hidden="false" customHeight="false" outlineLevel="0" collapsed="false">
      <c r="A121" s="64" t="s">
        <v>106</v>
      </c>
      <c r="B121" s="25" t="n">
        <v>55</v>
      </c>
      <c r="C121" s="5" t="n">
        <v>0.000211570197068022</v>
      </c>
      <c r="D121" s="50"/>
      <c r="E121" s="26" t="n">
        <v>140528</v>
      </c>
      <c r="F121" s="5" t="n">
        <v>8.70038361504986E-005</v>
      </c>
      <c r="G121" s="26" t="n">
        <v>2555.05454545455</v>
      </c>
      <c r="H121" s="26"/>
      <c r="I121" s="25" t="s">
        <v>14</v>
      </c>
      <c r="J121" s="26" t="s">
        <v>14</v>
      </c>
    </row>
    <row r="122" customFormat="false" ht="15" hidden="false" customHeight="false" outlineLevel="0" collapsed="false">
      <c r="A122" s="64" t="s">
        <v>107</v>
      </c>
      <c r="B122" s="25" t="n">
        <v>160</v>
      </c>
      <c r="C122" s="5" t="n">
        <v>0.000615476936925154</v>
      </c>
      <c r="D122" s="50"/>
      <c r="E122" s="26" t="n">
        <v>715732</v>
      </c>
      <c r="F122" s="5" t="n">
        <v>0.000443124712908948</v>
      </c>
      <c r="G122" s="26" t="n">
        <v>4473.325</v>
      </c>
      <c r="H122" s="26"/>
      <c r="I122" s="25" t="s">
        <v>14</v>
      </c>
      <c r="J122" s="26" t="s">
        <v>14</v>
      </c>
    </row>
    <row r="123" customFormat="false" ht="15" hidden="false" customHeight="false" outlineLevel="0" collapsed="false">
      <c r="A123" s="64" t="s">
        <v>108</v>
      </c>
      <c r="B123" s="25" t="n">
        <v>409</v>
      </c>
      <c r="C123" s="5" t="n">
        <v>0.00157331292001493</v>
      </c>
      <c r="D123" s="50"/>
      <c r="E123" s="26" t="n">
        <v>394359</v>
      </c>
      <c r="F123" s="5" t="n">
        <v>0.000244155939175641</v>
      </c>
      <c r="G123" s="26" t="n">
        <v>964.20293398533</v>
      </c>
      <c r="H123" s="26"/>
      <c r="I123" s="25" t="s">
        <v>14</v>
      </c>
      <c r="J123" s="26" t="s">
        <v>14</v>
      </c>
    </row>
    <row r="124" customFormat="false" ht="15" hidden="false" customHeight="false" outlineLevel="0" collapsed="false">
      <c r="A124" s="64"/>
      <c r="B124" s="25"/>
      <c r="C124" s="5"/>
      <c r="D124" s="50"/>
      <c r="E124" s="26"/>
      <c r="F124" s="5"/>
      <c r="G124" s="26"/>
      <c r="H124" s="26"/>
      <c r="I124" s="25"/>
      <c r="J124" s="26"/>
    </row>
    <row r="125" customFormat="false" ht="15" hidden="false" customHeight="false" outlineLevel="0" collapsed="false">
      <c r="A125" s="64" t="s">
        <v>109</v>
      </c>
      <c r="B125" s="25" t="n">
        <v>5217</v>
      </c>
      <c r="C125" s="5" t="n">
        <v>0.0200683948746158</v>
      </c>
      <c r="D125" s="50"/>
      <c r="E125" s="26" t="n">
        <v>13913256</v>
      </c>
      <c r="F125" s="5" t="n">
        <v>0.0085934372723082</v>
      </c>
      <c r="G125" s="26" t="n">
        <v>2666.90741805635</v>
      </c>
      <c r="H125" s="26"/>
      <c r="I125" s="25" t="n">
        <v>23</v>
      </c>
      <c r="J125" s="26" t="n">
        <v>274543</v>
      </c>
    </row>
    <row r="126" customFormat="false" ht="15" hidden="false" customHeight="false" outlineLevel="0" collapsed="false">
      <c r="A126" s="64" t="s">
        <v>175</v>
      </c>
      <c r="B126" s="25"/>
      <c r="C126" s="5"/>
      <c r="D126" s="50"/>
      <c r="E126" s="26"/>
      <c r="F126" s="5"/>
      <c r="G126" s="26"/>
      <c r="H126" s="26"/>
      <c r="I126" s="25"/>
      <c r="J126" s="26"/>
    </row>
    <row r="127" customFormat="false" ht="15" hidden="false" customHeight="false" outlineLevel="0" collapsed="false">
      <c r="A127" s="64" t="s">
        <v>176</v>
      </c>
      <c r="B127" s="25" t="n">
        <v>3232</v>
      </c>
      <c r="C127" s="5" t="n">
        <v>0.0124326341258881</v>
      </c>
      <c r="D127" s="50"/>
      <c r="E127" s="26" t="n">
        <v>4556620</v>
      </c>
      <c r="F127" s="5" t="n">
        <v>0.00282109913953152</v>
      </c>
      <c r="G127" s="26" t="n">
        <v>1409.8452970297</v>
      </c>
      <c r="H127" s="26"/>
      <c r="I127" s="25" t="n">
        <v>7</v>
      </c>
      <c r="J127" s="26" t="n">
        <v>6439</v>
      </c>
    </row>
    <row r="128" customFormat="false" ht="15" hidden="false" customHeight="false" outlineLevel="0" collapsed="false">
      <c r="A128" s="64" t="s">
        <v>111</v>
      </c>
      <c r="B128" s="25" t="n">
        <v>33</v>
      </c>
      <c r="C128" s="5" t="n">
        <v>0.000126942118240813</v>
      </c>
      <c r="D128" s="50"/>
      <c r="E128" s="26" t="n">
        <v>33195</v>
      </c>
      <c r="F128" s="5" t="n">
        <v>0</v>
      </c>
      <c r="G128" s="26" t="n">
        <v>1005.90909090909</v>
      </c>
      <c r="H128" s="26"/>
      <c r="I128" s="25" t="n">
        <v>0</v>
      </c>
      <c r="J128" s="26" t="n">
        <v>0</v>
      </c>
    </row>
    <row r="129" customFormat="false" ht="15" hidden="false" customHeight="false" outlineLevel="0" collapsed="false">
      <c r="A129" s="64" t="s">
        <v>112</v>
      </c>
      <c r="B129" s="25" t="n">
        <v>1952</v>
      </c>
      <c r="C129" s="5" t="n">
        <v>0.00750881863048688</v>
      </c>
      <c r="D129" s="50"/>
      <c r="E129" s="26" t="n">
        <v>9323441</v>
      </c>
      <c r="F129" s="5" t="n">
        <v>0.00577233813277668</v>
      </c>
      <c r="G129" s="26" t="n">
        <v>4776.35297131148</v>
      </c>
      <c r="H129" s="26"/>
      <c r="I129" s="25" t="n">
        <v>16</v>
      </c>
      <c r="J129" s="26" t="n">
        <v>268104</v>
      </c>
    </row>
    <row r="130" customFormat="false" ht="15" hidden="false" customHeight="false" outlineLevel="0" collapsed="false">
      <c r="A130" s="64"/>
      <c r="B130" s="25"/>
      <c r="C130" s="5"/>
      <c r="D130" s="50"/>
      <c r="E130" s="26"/>
      <c r="F130" s="5"/>
      <c r="G130" s="26"/>
      <c r="H130" s="26"/>
      <c r="I130" s="25"/>
      <c r="J130" s="26"/>
    </row>
    <row r="131" customFormat="false" ht="15" hidden="false" customHeight="false" outlineLevel="0" collapsed="false">
      <c r="A131" s="64" t="s">
        <v>113</v>
      </c>
      <c r="B131" s="25" t="n">
        <v>10409</v>
      </c>
      <c r="C131" s="5" t="n">
        <v>0.0400406214778371</v>
      </c>
      <c r="D131" s="50"/>
      <c r="E131" s="26" t="n">
        <v>22635452</v>
      </c>
      <c r="F131" s="5" t="n">
        <v>0.0140140837199738</v>
      </c>
      <c r="G131" s="26" t="n">
        <v>2174.60390047075</v>
      </c>
      <c r="H131" s="26"/>
      <c r="I131" s="25" t="n">
        <v>30</v>
      </c>
      <c r="J131" s="26" t="n">
        <v>191493</v>
      </c>
    </row>
    <row r="132" customFormat="false" ht="15" hidden="false" customHeight="false" outlineLevel="0" collapsed="false">
      <c r="A132" s="64" t="s">
        <v>114</v>
      </c>
      <c r="B132" s="25" t="n">
        <v>860</v>
      </c>
      <c r="C132" s="5" t="n">
        <v>0.0033081885359727</v>
      </c>
      <c r="D132" s="50"/>
      <c r="E132" s="26" t="n">
        <v>10580567</v>
      </c>
      <c r="F132" s="5" t="n">
        <v>0.00655065124137092</v>
      </c>
      <c r="G132" s="26" t="n">
        <v>12302.9848837209</v>
      </c>
      <c r="H132" s="26"/>
      <c r="I132" s="25" t="n">
        <v>9</v>
      </c>
      <c r="J132" s="26" t="n">
        <v>52387</v>
      </c>
    </row>
    <row r="133" customFormat="false" ht="15" hidden="false" customHeight="false" outlineLevel="0" collapsed="false">
      <c r="A133" s="64" t="s">
        <v>115</v>
      </c>
      <c r="B133" s="25" t="n">
        <v>9547</v>
      </c>
      <c r="C133" s="5" t="n">
        <v>0.0367247394801528</v>
      </c>
      <c r="D133" s="50"/>
      <c r="E133" s="26" t="n">
        <v>12054685</v>
      </c>
      <c r="F133" s="5" t="n">
        <v>0.00746330865440249</v>
      </c>
      <c r="G133" s="26" t="n">
        <v>1262.66733005133</v>
      </c>
      <c r="H133" s="26"/>
      <c r="I133" s="25" t="n">
        <v>21</v>
      </c>
      <c r="J133" s="26" t="n">
        <v>139106</v>
      </c>
    </row>
    <row r="134" customFormat="false" ht="15" hidden="false" customHeight="false" outlineLevel="0" collapsed="false">
      <c r="A134" s="64"/>
      <c r="B134" s="25"/>
      <c r="C134" s="5"/>
      <c r="D134" s="50"/>
      <c r="E134" s="26"/>
      <c r="F134" s="5"/>
      <c r="G134" s="26"/>
      <c r="H134" s="26"/>
      <c r="I134" s="25"/>
      <c r="J134" s="26"/>
    </row>
    <row r="135" customFormat="false" ht="15" hidden="false" customHeight="false" outlineLevel="0" collapsed="false">
      <c r="A135" s="64" t="s">
        <v>116</v>
      </c>
      <c r="B135" s="25" t="n">
        <v>14514</v>
      </c>
      <c r="C135" s="5" t="n">
        <v>0.055831451640823</v>
      </c>
      <c r="D135" s="50"/>
      <c r="E135" s="26" t="n">
        <v>16017641</v>
      </c>
      <c r="F135" s="5" t="n">
        <v>0.00991685794348107</v>
      </c>
      <c r="G135" s="26" t="n">
        <v>1103.59935234946</v>
      </c>
      <c r="H135" s="26"/>
      <c r="I135" s="25" t="n">
        <v>26</v>
      </c>
      <c r="J135" s="26" t="n">
        <v>82857</v>
      </c>
    </row>
    <row r="136" customFormat="false" ht="15" hidden="false" customHeight="false" outlineLevel="0" collapsed="false">
      <c r="A136" s="64" t="s">
        <v>117</v>
      </c>
      <c r="B136" s="25" t="n">
        <v>5225</v>
      </c>
      <c r="C136" s="5" t="n">
        <v>0.0200991687214621</v>
      </c>
      <c r="D136" s="50"/>
      <c r="E136" s="26" t="n">
        <v>4856265</v>
      </c>
      <c r="F136" s="5" t="n">
        <v>0.00300661565213624</v>
      </c>
      <c r="G136" s="26" t="n">
        <v>929.428708133971</v>
      </c>
      <c r="H136" s="26"/>
      <c r="I136" s="25" t="n">
        <v>4</v>
      </c>
      <c r="J136" s="26" t="n">
        <v>2505</v>
      </c>
    </row>
    <row r="137" customFormat="false" ht="15" hidden="false" customHeight="false" outlineLevel="0" collapsed="false">
      <c r="A137" s="64" t="s">
        <v>118</v>
      </c>
      <c r="B137" s="25" t="n">
        <v>8518</v>
      </c>
      <c r="C137" s="5" t="n">
        <v>0.0327664534295529</v>
      </c>
      <c r="D137" s="50"/>
      <c r="E137" s="26" t="n">
        <v>6697285</v>
      </c>
      <c r="F137" s="5" t="n">
        <v>0.00414642979899516</v>
      </c>
      <c r="G137" s="26" t="n">
        <v>786.250880488378</v>
      </c>
      <c r="H137" s="26"/>
      <c r="I137" s="25" t="n">
        <v>21</v>
      </c>
      <c r="J137" s="26" t="n">
        <v>80320</v>
      </c>
    </row>
    <row r="138" customFormat="false" ht="15" hidden="false" customHeight="false" outlineLevel="0" collapsed="false">
      <c r="A138" s="64"/>
      <c r="B138" s="25"/>
      <c r="C138" s="5"/>
      <c r="D138" s="50"/>
      <c r="E138" s="26"/>
      <c r="F138" s="5"/>
      <c r="G138" s="26"/>
      <c r="H138" s="26"/>
      <c r="I138" s="25"/>
      <c r="J138" s="26"/>
    </row>
    <row r="139" customFormat="false" ht="15" hidden="false" customHeight="false" outlineLevel="0" collapsed="false">
      <c r="A139" s="64" t="s">
        <v>119</v>
      </c>
      <c r="B139" s="25" t="n">
        <v>31</v>
      </c>
      <c r="C139" s="5" t="n">
        <v>0.000119248656529249</v>
      </c>
      <c r="D139" s="50"/>
      <c r="E139" s="26" t="n">
        <v>19294</v>
      </c>
      <c r="F139" s="5" t="n">
        <v>0</v>
      </c>
      <c r="G139" s="26" t="n">
        <v>622.387096774194</v>
      </c>
      <c r="H139" s="26"/>
      <c r="I139" s="25" t="n">
        <v>0</v>
      </c>
      <c r="J139" s="26" t="n">
        <v>0</v>
      </c>
    </row>
    <row r="140" customFormat="false" ht="15" hidden="false" customHeight="false" outlineLevel="0" collapsed="false">
      <c r="A140" s="64"/>
      <c r="B140" s="25"/>
      <c r="C140" s="5"/>
      <c r="D140" s="50"/>
      <c r="E140" s="26"/>
      <c r="F140" s="5"/>
      <c r="G140" s="26"/>
      <c r="H140" s="26"/>
      <c r="I140" s="25"/>
      <c r="J140" s="26"/>
    </row>
    <row r="141" customFormat="false" ht="15" hidden="false" customHeight="false" outlineLevel="0" collapsed="false">
      <c r="A141" s="64" t="s">
        <v>120</v>
      </c>
      <c r="B141" s="25" t="n">
        <v>17836</v>
      </c>
      <c r="C141" s="5" t="n">
        <v>0.0686102915437316</v>
      </c>
      <c r="D141" s="50"/>
      <c r="E141" s="26" t="n">
        <v>4021892</v>
      </c>
      <c r="F141" s="5" t="n">
        <v>0.00249003780444467</v>
      </c>
      <c r="G141" s="26" t="n">
        <v>225.492935635793</v>
      </c>
      <c r="H141" s="26"/>
      <c r="I141" s="25" t="s">
        <v>14</v>
      </c>
      <c r="J141" s="26" t="s">
        <v>14</v>
      </c>
    </row>
    <row r="142" customFormat="false" ht="15" hidden="false" customHeight="false" outlineLevel="0" collapsed="false">
      <c r="A142" s="82"/>
      <c r="B142" s="83"/>
      <c r="C142" s="84"/>
      <c r="D142" s="85"/>
      <c r="E142" s="86"/>
      <c r="F142" s="84"/>
      <c r="G142" s="86"/>
      <c r="H142" s="83"/>
      <c r="I142" s="83"/>
      <c r="J142" s="86"/>
    </row>
    <row r="143" customFormat="false" ht="15" hidden="false" customHeight="false" outlineLevel="0" collapsed="false">
      <c r="A143" s="87" t="s">
        <v>193</v>
      </c>
      <c r="B143" s="88"/>
      <c r="C143" s="94"/>
      <c r="D143" s="89"/>
      <c r="E143" s="90"/>
      <c r="F143" s="94"/>
      <c r="G143" s="90"/>
      <c r="H143" s="88"/>
      <c r="I143" s="88"/>
      <c r="J143" s="90"/>
    </row>
    <row r="144" customFormat="false" ht="15" hidden="false" customHeight="false" outlineLevel="0" collapsed="false">
      <c r="A144" s="87"/>
      <c r="B144" s="88"/>
      <c r="C144" s="89"/>
      <c r="D144" s="89"/>
      <c r="E144" s="90"/>
      <c r="F144" s="89"/>
      <c r="G144" s="90"/>
      <c r="H144" s="88"/>
      <c r="I144" s="88"/>
      <c r="J144" s="90"/>
    </row>
    <row r="145" customFormat="false" ht="15" hidden="false" customHeight="false" outlineLevel="0" collapsed="false">
      <c r="A145" s="87" t="s">
        <v>122</v>
      </c>
      <c r="B145" s="88"/>
      <c r="C145" s="89"/>
      <c r="D145" s="89"/>
      <c r="E145" s="90"/>
      <c r="F145" s="89"/>
      <c r="G145" s="90"/>
      <c r="H145" s="88"/>
      <c r="I145" s="88"/>
      <c r="J145" s="90"/>
    </row>
    <row r="146" customFormat="false" ht="15" hidden="false" customHeight="false" outlineLevel="0" collapsed="false">
      <c r="A146" s="87"/>
      <c r="B146" s="88"/>
      <c r="C146" s="89"/>
      <c r="D146" s="89"/>
      <c r="E146" s="90"/>
      <c r="F146" s="89"/>
      <c r="G146" s="90"/>
      <c r="H146" s="88"/>
      <c r="I146" s="88"/>
      <c r="J146" s="90"/>
    </row>
    <row r="147" customFormat="false" ht="15" hidden="false" customHeight="false" outlineLevel="0" collapsed="false">
      <c r="A147" s="87" t="s">
        <v>141</v>
      </c>
      <c r="B147" s="88"/>
      <c r="C147" s="89"/>
      <c r="D147" s="89"/>
      <c r="E147" s="90"/>
      <c r="F147" s="89"/>
      <c r="G147" s="90"/>
      <c r="H147" s="88"/>
      <c r="I147" s="88"/>
      <c r="J147" s="90"/>
    </row>
    <row r="148" customFormat="false" ht="15" hidden="false" customHeight="false" outlineLevel="0" collapsed="false">
      <c r="A148" s="87" t="s">
        <v>124</v>
      </c>
      <c r="B148" s="64"/>
      <c r="C148" s="64"/>
      <c r="D148" s="64"/>
      <c r="E148" s="90"/>
      <c r="F148" s="64"/>
      <c r="G148" s="90"/>
      <c r="H148" s="64"/>
      <c r="I148" s="88"/>
      <c r="J148" s="90"/>
    </row>
    <row r="149" customFormat="false" ht="15" hidden="false" customHeight="false" outlineLevel="0" collapsed="false">
      <c r="A149" s="80"/>
      <c r="B149" s="80"/>
      <c r="C149" s="80"/>
      <c r="D149" s="80"/>
      <c r="E149" s="81"/>
      <c r="F149" s="80"/>
      <c r="G149" s="81"/>
      <c r="H149" s="80"/>
      <c r="I149" s="80"/>
      <c r="J149" s="81"/>
    </row>
    <row r="150" customFormat="false" ht="15" hidden="false" customHeight="false" outlineLevel="0" collapsed="false">
      <c r="A150" s="80" t="s">
        <v>201</v>
      </c>
      <c r="B150" s="80"/>
      <c r="C150" s="80"/>
      <c r="D150" s="80"/>
      <c r="E150" s="81"/>
      <c r="F150" s="80"/>
      <c r="G150" s="81"/>
      <c r="H150" s="80"/>
      <c r="I150" s="80"/>
      <c r="J150" s="81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</row>
  </sheetData>
  <mergeCells count="3">
    <mergeCell ref="B4:C4"/>
    <mergeCell ref="E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8:52Z</dcterms:created>
  <dc:creator>William Westphal/TDF/OTPA/NYSTAX</dc:creator>
  <dc:description/>
  <dc:language>en-US</dc:language>
  <cp:lastModifiedBy>Charbonneau, Michele</cp:lastModifiedBy>
  <cp:lastPrinted>2019-06-18T14:49:04Z</cp:lastPrinted>
  <dcterms:modified xsi:type="dcterms:W3CDTF">2022-01-26T19:09:48Z</dcterms:modified>
  <cp:revision>0</cp:revision>
  <dc:subject/>
  <dc:title/>
</cp:coreProperties>
</file>