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9" sheetId="1" state="visible" r:id="rId2"/>
  </sheets>
  <definedNames>
    <definedName function="false" hidden="false" localSheetId="0" name="_xlnm.Print_Area" vbProcedure="false">'e-9'!$A$1:$E$62</definedName>
    <definedName function="false" hidden="false" name="Excel_BuiltIn_Print_Area" vbProcedure="false">'e-9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igarette Tax Collections</t>
  </si>
  <si>
    <t xml:space="preserve">New York State — Fiscal Years 1977-78 — 2019-20</t>
  </si>
  <si>
    <t xml:space="preserve">Fiscal Year
Ended</t>
  </si>
  <si>
    <t xml:space="preserve">Collections on
 Total Sales</t>
  </si>
  <si>
    <r>
      <rPr>
        <sz val="11"/>
        <rFont val="Arial"/>
        <family val="2"/>
      </rPr>
      <t xml:space="preserve">                      Commissions</t>
    </r>
    <r>
      <rPr>
        <vertAlign val="superscript"/>
        <sz val="11"/>
        <rFont val="Arial"/>
        <family val="2"/>
      </rPr>
      <t xml:space="preserve">1</t>
    </r>
  </si>
  <si>
    <t xml:space="preserve">Credit, Sales in
Prior Periods</t>
  </si>
  <si>
    <t xml:space="preserve">Net Collections</t>
  </si>
  <si>
    <t xml:space="preserve">2011i</t>
  </si>
  <si>
    <t xml:space="preserve">2008h</t>
  </si>
  <si>
    <t xml:space="preserve">2003g</t>
  </si>
  <si>
    <t xml:space="preserve">2000f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d</t>
  </si>
  <si>
    <t xml:space="preserve">1993</t>
  </si>
  <si>
    <t xml:space="preserve">1992</t>
  </si>
  <si>
    <t xml:space="preserve">1991c</t>
  </si>
  <si>
    <t xml:space="preserve">1990b</t>
  </si>
  <si>
    <t xml:space="preserve">1989</t>
  </si>
  <si>
    <t xml:space="preserve">1988</t>
  </si>
  <si>
    <t xml:space="preserve">1987</t>
  </si>
  <si>
    <t xml:space="preserve">1986</t>
  </si>
  <si>
    <t xml:space="preserve">1985</t>
  </si>
  <si>
    <t xml:space="preserve">1984a</t>
  </si>
  <si>
    <t xml:space="preserve">1983</t>
  </si>
  <si>
    <t xml:space="preserve">1982</t>
  </si>
  <si>
    <t xml:space="preserve">1981</t>
  </si>
  <si>
    <t xml:space="preserve">1980</t>
  </si>
  <si>
    <t xml:space="preserve">1979</t>
  </si>
  <si>
    <t xml:space="preserve">1978</t>
  </si>
  <si>
    <t xml:space="preserve">a  The Cigarette Tax was increased from 15 cents to 21 cents per pack of 20 as of April 1, 1983.</t>
  </si>
  <si>
    <t xml:space="preserve">b  The Cigarette Tax was increased from 21 cents to 33 cents per pack of 20 as of May 1, 1989.</t>
  </si>
  <si>
    <t xml:space="preserve">c  The Cigarette Tax was increased from 33 cents to 39 cents per pack of 20 as of June 1, 1990.</t>
  </si>
  <si>
    <t xml:space="preserve">d  The Cigarette Tax was increased from 39 cents to 56 cents per pack of 20 as of June 1, 1993.</t>
  </si>
  <si>
    <t xml:space="preserve">f   The Cigarette Tax was increased from 56 cents to 111 cents per pack of 20 as of March 1, 2000.</t>
  </si>
  <si>
    <t xml:space="preserve">g  The Cigarette Tax was increased from 111 cents to 150 cents per pack of 20 as of April 3, 2002.</t>
  </si>
  <si>
    <t xml:space="preserve">h  The Cigarette Tax was increased from 150 cents to 275 cents per pack of 20 as of June 3, 2008.</t>
  </si>
  <si>
    <t xml:space="preserve">i   The Cigarette Tax was increased from 275 cents to 435 cents per pack of 20 as of July 1, 2010.</t>
  </si>
  <si>
    <t xml:space="preserve">1 Commissions are a fee netted out of gross collections that the State pays to licensed stamping agents for affixing tax stamps to packages of cigarettes.</t>
  </si>
  <si>
    <t xml:space="preserve">SOURCE:  New York State Department of Taxation and Finance; https://www.tax.ny.gov/research/stats/statistics/stat_fy_collections.htm (last viewed August 5, 2020).</t>
  </si>
  <si>
    <t xml:space="preserve">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learface Regular"/>
      <family val="1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vertAlign val="superscript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76953125" defaultRowHeight="12.75" zeroHeight="false" outlineLevelRow="0" outlineLevelCol="0"/>
  <cols>
    <col collapsed="false" customWidth="false" hidden="false" outlineLevel="0" max="1" min="1" style="1" width="10.77"/>
    <col collapsed="false" customWidth="true" hidden="false" outlineLevel="0" max="4" min="2" style="1" width="16.76"/>
    <col collapsed="false" customWidth="true" hidden="false" outlineLevel="0" max="6" min="5" style="1" width="17.77"/>
    <col collapsed="false" customWidth="false" hidden="false" outlineLevel="0" max="257" min="7" style="1" width="10.7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4"/>
      <c r="F1" s="5"/>
      <c r="G1" s="6"/>
      <c r="H1" s="7"/>
      <c r="I1" s="7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4"/>
      <c r="F2" s="5"/>
      <c r="G2" s="6"/>
      <c r="H2" s="7"/>
      <c r="I2" s="7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7"/>
    </row>
    <row r="4" customFormat="false" ht="28.5" hidden="false" customHeight="fals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2"/>
      <c r="G4" s="6"/>
      <c r="H4" s="7"/>
      <c r="I4" s="7"/>
    </row>
    <row r="5" customFormat="false" ht="14.25" hidden="false" customHeight="false" outlineLevel="0" collapsed="false">
      <c r="A5" s="13"/>
      <c r="B5" s="14"/>
      <c r="C5" s="15"/>
      <c r="D5" s="14"/>
      <c r="E5" s="12"/>
      <c r="F5" s="12"/>
      <c r="G5" s="6"/>
      <c r="H5" s="7"/>
      <c r="I5" s="7"/>
    </row>
    <row r="6" customFormat="false" ht="14.25" hidden="false" customHeight="false" outlineLevel="0" collapsed="false">
      <c r="A6" s="16" t="n">
        <v>2020</v>
      </c>
      <c r="B6" s="17" t="n">
        <f aca="false">+C6-D6+E6</f>
        <v>962669147.45</v>
      </c>
      <c r="C6" s="18" t="n">
        <v>2723470.76</v>
      </c>
      <c r="D6" s="18" t="n">
        <v>-9632824.71699989</v>
      </c>
      <c r="E6" s="18" t="n">
        <v>950312851.973</v>
      </c>
      <c r="F6" s="12"/>
      <c r="G6" s="6"/>
      <c r="H6" s="7"/>
      <c r="I6" s="7"/>
    </row>
    <row r="7" customFormat="false" ht="14.25" hidden="false" customHeight="false" outlineLevel="0" collapsed="false">
      <c r="A7" s="16" t="n">
        <v>2019</v>
      </c>
      <c r="B7" s="17" t="n">
        <f aca="false">+C7-D7+E7</f>
        <v>1017314907.62</v>
      </c>
      <c r="C7" s="19" t="n">
        <v>2879187</v>
      </c>
      <c r="D7" s="19" t="n">
        <v>12154871.0500002</v>
      </c>
      <c r="E7" s="19" t="n">
        <v>1026590591.67</v>
      </c>
      <c r="F7" s="12"/>
      <c r="G7" s="6"/>
      <c r="H7" s="7"/>
      <c r="I7" s="7"/>
    </row>
    <row r="8" customFormat="false" ht="14.25" hidden="false" customHeight="false" outlineLevel="0" collapsed="false">
      <c r="A8" s="16" t="n">
        <v>2018</v>
      </c>
      <c r="B8" s="17" t="n">
        <f aca="false">+C8-D8+E8</f>
        <v>1085286551.58</v>
      </c>
      <c r="C8" s="19" t="n">
        <v>3084441.61</v>
      </c>
      <c r="D8" s="19" t="n">
        <v>8256514.72000003</v>
      </c>
      <c r="E8" s="19" t="n">
        <v>1090458624.69</v>
      </c>
      <c r="F8" s="12"/>
      <c r="G8" s="6"/>
      <c r="H8" s="7"/>
      <c r="I8" s="7"/>
    </row>
    <row r="9" customFormat="false" ht="14.25" hidden="false" customHeight="false" outlineLevel="0" collapsed="false">
      <c r="A9" s="16" t="n">
        <v>2017</v>
      </c>
      <c r="B9" s="17" t="n">
        <f aca="false">+C9-D9+E9</f>
        <v>1153270390.91</v>
      </c>
      <c r="C9" s="19" t="n">
        <v>3292644.27</v>
      </c>
      <c r="D9" s="19" t="n">
        <v>2078411.24000001</v>
      </c>
      <c r="E9" s="19" t="n">
        <v>1152056157.88</v>
      </c>
      <c r="F9" s="12"/>
      <c r="G9" s="6"/>
      <c r="H9" s="7"/>
      <c r="I9" s="7"/>
    </row>
    <row r="10" customFormat="false" ht="14.25" hidden="false" customHeight="false" outlineLevel="0" collapsed="false">
      <c r="A10" s="16" t="n">
        <v>2016</v>
      </c>
      <c r="B10" s="17" t="n">
        <f aca="false">+C10-D10+E10</f>
        <v>1222783576.63</v>
      </c>
      <c r="C10" s="19" t="n">
        <v>3478905.94</v>
      </c>
      <c r="D10" s="19" t="n">
        <v>2246002.11999989</v>
      </c>
      <c r="E10" s="19" t="n">
        <v>1221550672.81</v>
      </c>
      <c r="F10" s="12"/>
      <c r="G10" s="6"/>
      <c r="H10" s="7"/>
      <c r="I10" s="7"/>
    </row>
    <row r="11" customFormat="false" ht="14.25" hidden="false" customHeight="false" outlineLevel="0" collapsed="false">
      <c r="A11" s="16" t="n">
        <v>2015</v>
      </c>
      <c r="B11" s="17" t="n">
        <f aca="false">+C11-D11+E11</f>
        <v>1257916444.01</v>
      </c>
      <c r="C11" s="19" t="n">
        <v>3596054.15</v>
      </c>
      <c r="D11" s="19" t="n">
        <v>6713712.76000047</v>
      </c>
      <c r="E11" s="19" t="n">
        <v>1261034102.62</v>
      </c>
      <c r="F11" s="12"/>
      <c r="G11" s="6"/>
      <c r="H11" s="7"/>
      <c r="I11" s="7"/>
    </row>
    <row r="12" customFormat="false" ht="14.25" hidden="false" customHeight="false" outlineLevel="0" collapsed="false">
      <c r="A12" s="16" t="n">
        <v>2014</v>
      </c>
      <c r="B12" s="17" t="n">
        <f aca="false">+C12-D12+E12</f>
        <v>1353857549.54</v>
      </c>
      <c r="C12" s="19" t="n">
        <v>3841247.7</v>
      </c>
      <c r="D12" s="19" t="n">
        <v>1564037.85999966</v>
      </c>
      <c r="E12" s="19" t="n">
        <v>1351580339.7</v>
      </c>
      <c r="F12" s="12"/>
      <c r="G12" s="6"/>
      <c r="H12" s="7"/>
      <c r="I12" s="7"/>
    </row>
    <row r="13" customFormat="false" ht="14.25" hidden="false" customHeight="false" outlineLevel="0" collapsed="false">
      <c r="A13" s="20" t="n">
        <v>2013</v>
      </c>
      <c r="B13" s="21" t="n">
        <f aca="false">+C13-D13+E13</f>
        <v>1442587857.83</v>
      </c>
      <c r="C13" s="19" t="n">
        <v>4105059.16</v>
      </c>
      <c r="D13" s="19" t="n">
        <v>13279888.0100002</v>
      </c>
      <c r="E13" s="19" t="n">
        <v>1451762686.68</v>
      </c>
      <c r="F13" s="12"/>
      <c r="G13" s="6"/>
      <c r="H13" s="7"/>
      <c r="I13" s="7"/>
    </row>
    <row r="14" customFormat="false" ht="14.25" hidden="false" customHeight="false" outlineLevel="0" collapsed="false">
      <c r="A14" s="20" t="n">
        <v>2012</v>
      </c>
      <c r="B14" s="21" t="n">
        <f aca="false">+C14-D14+E14</f>
        <v>1542188004.15</v>
      </c>
      <c r="C14" s="19" t="n">
        <v>4398221.97</v>
      </c>
      <c r="D14" s="19" t="n">
        <v>-8422273.00999951</v>
      </c>
      <c r="E14" s="19" t="n">
        <v>1529367509.17</v>
      </c>
      <c r="F14" s="12"/>
      <c r="G14" s="6"/>
      <c r="H14" s="7"/>
      <c r="I14" s="7"/>
    </row>
    <row r="15" customFormat="false" ht="14.25" hidden="false" customHeight="false" outlineLevel="0" collapsed="false">
      <c r="A15" s="20" t="s">
        <v>7</v>
      </c>
      <c r="B15" s="21" t="n">
        <f aca="false">+C15-D15+E15</f>
        <v>1486777972.38</v>
      </c>
      <c r="C15" s="19" t="n">
        <v>4303574.78</v>
      </c>
      <c r="D15" s="19" t="n">
        <v>34675220.0200005</v>
      </c>
      <c r="E15" s="19" t="n">
        <v>1517149617.62</v>
      </c>
      <c r="F15" s="12"/>
      <c r="G15" s="6"/>
      <c r="H15" s="7"/>
      <c r="I15" s="7"/>
    </row>
    <row r="16" customFormat="false" ht="14.25" hidden="false" customHeight="false" outlineLevel="0" collapsed="false">
      <c r="A16" s="20" t="n">
        <v>2010</v>
      </c>
      <c r="B16" s="21" t="n">
        <f aca="false">+C16-D16+E16</f>
        <v>1292592687.58</v>
      </c>
      <c r="C16" s="19" t="n">
        <v>3754870.55</v>
      </c>
      <c r="D16" s="19" t="n">
        <v>-1138192.73000002</v>
      </c>
      <c r="E16" s="19" t="n">
        <v>1287699624.3</v>
      </c>
      <c r="F16" s="12"/>
      <c r="G16" s="6"/>
      <c r="H16" s="7"/>
      <c r="I16" s="7"/>
    </row>
    <row r="17" customFormat="false" ht="14.25" hidden="false" customHeight="false" outlineLevel="0" collapsed="false">
      <c r="A17" s="20" t="n">
        <v>2009</v>
      </c>
      <c r="B17" s="21" t="n">
        <f aca="false">+C17-D17+E17</f>
        <v>1259788546.52</v>
      </c>
      <c r="C17" s="19" t="n">
        <v>3705229.47</v>
      </c>
      <c r="D17" s="19" t="n">
        <v>33214054.3700004</v>
      </c>
      <c r="E17" s="19" t="n">
        <v>1289297371.42</v>
      </c>
      <c r="F17" s="12"/>
      <c r="G17" s="6"/>
      <c r="H17" s="7"/>
      <c r="I17" s="7"/>
    </row>
    <row r="18" customFormat="false" ht="14.25" hidden="false" customHeight="false" outlineLevel="0" collapsed="false">
      <c r="A18" s="20" t="s">
        <v>8</v>
      </c>
      <c r="B18" s="21" t="n">
        <f aca="false">+C18-D18+E18</f>
        <v>930859133.59</v>
      </c>
      <c r="C18" s="19" t="n">
        <v>2789100.02</v>
      </c>
      <c r="D18" s="19" t="n">
        <v>-1178763.58000016</v>
      </c>
      <c r="E18" s="19" t="n">
        <v>926891269.99</v>
      </c>
      <c r="F18" s="12"/>
      <c r="G18" s="6"/>
      <c r="H18" s="7"/>
      <c r="I18" s="7"/>
    </row>
    <row r="19" customFormat="false" ht="14.25" hidden="false" customHeight="false" outlineLevel="0" collapsed="false">
      <c r="A19" s="20" t="n">
        <v>2007</v>
      </c>
      <c r="B19" s="21" t="n">
        <f aca="false">+C19-D19+E19</f>
        <v>941013637.06</v>
      </c>
      <c r="C19" s="19" t="n">
        <v>2815997.39</v>
      </c>
      <c r="D19" s="19" t="n">
        <v>-650719.280000091</v>
      </c>
      <c r="E19" s="19" t="n">
        <v>937546920.39</v>
      </c>
      <c r="F19" s="12"/>
      <c r="G19" s="6"/>
      <c r="H19" s="7"/>
      <c r="I19" s="7"/>
    </row>
    <row r="20" customFormat="false" ht="14.25" hidden="false" customHeight="false" outlineLevel="0" collapsed="false">
      <c r="A20" s="20" t="n">
        <v>2006</v>
      </c>
      <c r="B20" s="21" t="n">
        <f aca="false">+C20-D20+E20</f>
        <v>937371201.44</v>
      </c>
      <c r="C20" s="19" t="n">
        <v>2811394.82</v>
      </c>
      <c r="D20" s="19" t="n">
        <v>-2602118.0899998</v>
      </c>
      <c r="E20" s="19" t="n">
        <v>931957688.53</v>
      </c>
      <c r="F20" s="12"/>
      <c r="G20" s="6"/>
      <c r="H20" s="7"/>
      <c r="I20" s="7"/>
    </row>
    <row r="21" customFormat="false" ht="14.25" hidden="false" customHeight="false" outlineLevel="0" collapsed="false">
      <c r="A21" s="20" t="n">
        <v>2005</v>
      </c>
      <c r="B21" s="21" t="n">
        <f aca="false">+C21-D21+E21</f>
        <v>937305230.63</v>
      </c>
      <c r="C21" s="19" t="n">
        <v>2827029.89</v>
      </c>
      <c r="D21" s="19" t="n">
        <v>1804449.8499999</v>
      </c>
      <c r="E21" s="19" t="n">
        <v>936282650.59</v>
      </c>
      <c r="F21" s="12"/>
      <c r="G21" s="6"/>
      <c r="H21" s="7"/>
      <c r="I21" s="7"/>
    </row>
    <row r="22" customFormat="false" ht="14.25" hidden="false" customHeight="false" outlineLevel="0" collapsed="false">
      <c r="A22" s="20" t="n">
        <v>2004</v>
      </c>
      <c r="B22" s="21" t="n">
        <f aca="false">+C22-D22+E22</f>
        <v>969859654.59</v>
      </c>
      <c r="C22" s="19" t="n">
        <v>2967242.29</v>
      </c>
      <c r="D22" s="19" t="n">
        <v>2283827.2299999</v>
      </c>
      <c r="E22" s="19" t="n">
        <v>969176239.53</v>
      </c>
      <c r="F22" s="12"/>
      <c r="G22" s="6"/>
      <c r="H22" s="7"/>
      <c r="I22" s="7"/>
    </row>
    <row r="23" customFormat="false" ht="14.25" hidden="false" customHeight="false" outlineLevel="0" collapsed="false">
      <c r="A23" s="20" t="s">
        <v>9</v>
      </c>
      <c r="B23" s="21" t="n">
        <f aca="false">+C23-D23+E23</f>
        <v>1047688876.22</v>
      </c>
      <c r="C23" s="19" t="n">
        <v>3224592.31</v>
      </c>
      <c r="D23" s="19" t="n">
        <v>34550066.8499999</v>
      </c>
      <c r="E23" s="19" t="n">
        <v>1079014350.76</v>
      </c>
      <c r="F23" s="12"/>
      <c r="G23" s="6"/>
      <c r="H23" s="7"/>
      <c r="I23" s="7"/>
    </row>
    <row r="24" customFormat="false" ht="14.25" hidden="false" customHeight="false" outlineLevel="0" collapsed="false">
      <c r="A24" s="20" t="n">
        <v>2002</v>
      </c>
      <c r="B24" s="21" t="n">
        <f aca="false">+C24-D24+E24</f>
        <v>991896603.79</v>
      </c>
      <c r="C24" s="19" t="n">
        <v>3099114.87</v>
      </c>
      <c r="D24" s="19" t="n">
        <v>241506.910000086</v>
      </c>
      <c r="E24" s="19" t="n">
        <v>989038995.83</v>
      </c>
      <c r="F24" s="12"/>
      <c r="G24" s="6"/>
      <c r="H24" s="7"/>
      <c r="I24" s="7"/>
    </row>
    <row r="25" customFormat="false" ht="14.25" hidden="false" customHeight="false" outlineLevel="0" collapsed="false">
      <c r="A25" s="20" t="n">
        <v>2001</v>
      </c>
      <c r="B25" s="21" t="n">
        <f aca="false">+C25-D25+E25</f>
        <v>988715349.04</v>
      </c>
      <c r="C25" s="19" t="n">
        <v>3165387.14</v>
      </c>
      <c r="D25" s="19" t="n">
        <v>14255800.3000001</v>
      </c>
      <c r="E25" s="19" t="n">
        <v>999805762.2</v>
      </c>
      <c r="F25" s="12"/>
      <c r="G25" s="6"/>
      <c r="H25" s="7"/>
      <c r="I25" s="7"/>
    </row>
    <row r="26" customFormat="false" ht="14.25" hidden="false" customHeight="false" outlineLevel="0" collapsed="false">
      <c r="A26" s="20" t="s">
        <v>10</v>
      </c>
      <c r="B26" s="21" t="n">
        <f aca="false">+C26-D26+E26</f>
        <v>649298794.23</v>
      </c>
      <c r="C26" s="19" t="n">
        <v>2144024.45</v>
      </c>
      <c r="D26" s="19" t="n">
        <v>955512.930000067</v>
      </c>
      <c r="E26" s="19" t="n">
        <v>648110282.71</v>
      </c>
      <c r="F26" s="12"/>
      <c r="G26" s="6"/>
      <c r="H26" s="7"/>
      <c r="I26" s="7"/>
    </row>
    <row r="27" customFormat="false" ht="14.25" hidden="false" customHeight="false" outlineLevel="0" collapsed="false">
      <c r="A27" s="20" t="s">
        <v>11</v>
      </c>
      <c r="B27" s="21" t="n">
        <f aca="false">+C27-D27+E27</f>
        <v>648339488.82</v>
      </c>
      <c r="C27" s="19" t="n">
        <v>2133402.13</v>
      </c>
      <c r="D27" s="19" t="n">
        <v>-1757810.36000001</v>
      </c>
      <c r="E27" s="19" t="n">
        <v>644448276.33</v>
      </c>
      <c r="F27" s="12"/>
      <c r="G27" s="6"/>
      <c r="H27" s="7"/>
      <c r="I27" s="7"/>
    </row>
    <row r="28" customFormat="false" ht="14.25" hidden="false" customHeight="false" outlineLevel="0" collapsed="false">
      <c r="A28" s="20" t="s">
        <v>12</v>
      </c>
      <c r="B28" s="21" t="n">
        <v>657171054</v>
      </c>
      <c r="C28" s="19" t="n">
        <v>2166309.57</v>
      </c>
      <c r="D28" s="19" t="n">
        <v>-2802920.83999991</v>
      </c>
      <c r="E28" s="19" t="n">
        <v>652201823.74</v>
      </c>
      <c r="F28" s="12"/>
      <c r="G28" s="6"/>
      <c r="H28" s="7"/>
      <c r="I28" s="7"/>
    </row>
    <row r="29" customFormat="false" ht="14.25" hidden="false" customHeight="false" outlineLevel="0" collapsed="false">
      <c r="A29" s="20" t="s">
        <v>13</v>
      </c>
      <c r="B29" s="21" t="n">
        <f aca="false">+C29-D29+E29</f>
        <v>649755879.19</v>
      </c>
      <c r="C29" s="19" t="n">
        <v>2184769.44</v>
      </c>
      <c r="D29" s="19" t="n">
        <v>384257.049999952</v>
      </c>
      <c r="E29" s="19" t="n">
        <v>647955366.8</v>
      </c>
      <c r="F29" s="12"/>
      <c r="G29" s="6"/>
      <c r="H29" s="7"/>
      <c r="I29" s="7"/>
    </row>
    <row r="30" customFormat="false" ht="14.25" hidden="false" customHeight="false" outlineLevel="0" collapsed="false">
      <c r="A30" s="20" t="s">
        <v>14</v>
      </c>
      <c r="B30" s="22" t="n">
        <v>679408433</v>
      </c>
      <c r="C30" s="19" t="n">
        <v>2277359.54</v>
      </c>
      <c r="D30" s="19" t="n">
        <v>216007.06</v>
      </c>
      <c r="E30" s="19" t="n">
        <v>677347080.51</v>
      </c>
      <c r="F30" s="12"/>
      <c r="G30" s="6"/>
      <c r="H30" s="7"/>
      <c r="I30" s="7"/>
    </row>
    <row r="31" customFormat="false" ht="14.25" hidden="false" customHeight="false" outlineLevel="0" collapsed="false">
      <c r="A31" s="20" t="s">
        <v>15</v>
      </c>
      <c r="B31" s="21" t="n">
        <f aca="false">+C31-D31+E31</f>
        <v>713459560.13</v>
      </c>
      <c r="C31" s="19" t="n">
        <v>2366803.8</v>
      </c>
      <c r="D31" s="19" t="n">
        <v>1078698</v>
      </c>
      <c r="E31" s="19" t="n">
        <v>712171454.33</v>
      </c>
      <c r="F31" s="12"/>
      <c r="G31" s="6"/>
      <c r="H31" s="7"/>
      <c r="I31" s="7"/>
    </row>
    <row r="32" customFormat="false" ht="14.25" hidden="false" customHeight="false" outlineLevel="0" collapsed="false">
      <c r="A32" s="23" t="s">
        <v>16</v>
      </c>
      <c r="B32" s="24" t="n">
        <v>693158878</v>
      </c>
      <c r="C32" s="19" t="n">
        <v>2490243.93</v>
      </c>
      <c r="D32" s="19" t="n">
        <v>2976712</v>
      </c>
      <c r="E32" s="19" t="n">
        <v>693645346.4</v>
      </c>
      <c r="F32" s="12"/>
      <c r="G32" s="6"/>
      <c r="H32" s="7"/>
      <c r="I32" s="7"/>
    </row>
    <row r="33" customFormat="false" ht="14.25" hidden="false" customHeight="false" outlineLevel="0" collapsed="false">
      <c r="A33" s="23" t="s">
        <v>17</v>
      </c>
      <c r="B33" s="25" t="n">
        <v>549496469</v>
      </c>
      <c r="C33" s="19" t="n">
        <v>2652034.38</v>
      </c>
      <c r="D33" s="19" t="n">
        <v>-2921163.45000005</v>
      </c>
      <c r="E33" s="19" t="n">
        <v>543923271.1</v>
      </c>
      <c r="F33" s="12"/>
      <c r="G33" s="6"/>
      <c r="H33" s="7"/>
      <c r="I33" s="7"/>
    </row>
    <row r="34" customFormat="false" ht="14.25" hidden="false" customHeight="false" outlineLevel="0" collapsed="false">
      <c r="A34" s="20" t="s">
        <v>18</v>
      </c>
      <c r="B34" s="21" t="n">
        <f aca="false">+C34-D34+E34</f>
        <v>585357324.88</v>
      </c>
      <c r="C34" s="19" t="n">
        <v>2790611.66</v>
      </c>
      <c r="D34" s="19" t="n">
        <v>2813015</v>
      </c>
      <c r="E34" s="19" t="n">
        <v>585379728.22</v>
      </c>
      <c r="F34" s="12"/>
      <c r="G34" s="6"/>
      <c r="H34" s="7"/>
      <c r="I34" s="7"/>
    </row>
    <row r="35" customFormat="false" ht="14.25" hidden="false" customHeight="false" outlineLevel="0" collapsed="false">
      <c r="A35" s="20" t="s">
        <v>19</v>
      </c>
      <c r="B35" s="21" t="n">
        <f aca="false">+C35-D35+E35</f>
        <v>600481699</v>
      </c>
      <c r="C35" s="19" t="n">
        <v>2936229</v>
      </c>
      <c r="D35" s="19" t="n">
        <v>-1891105</v>
      </c>
      <c r="E35" s="19" t="n">
        <v>595654365</v>
      </c>
      <c r="F35" s="12"/>
      <c r="G35" s="6"/>
      <c r="H35" s="7"/>
      <c r="I35" s="7"/>
    </row>
    <row r="36" customFormat="false" ht="14.25" hidden="false" customHeight="false" outlineLevel="0" collapsed="false">
      <c r="A36" s="20" t="s">
        <v>20</v>
      </c>
      <c r="B36" s="22" t="n">
        <v>539974481</v>
      </c>
      <c r="C36" s="22" t="n">
        <v>3130229</v>
      </c>
      <c r="D36" s="22" t="n">
        <v>581269</v>
      </c>
      <c r="E36" s="22" t="n">
        <v>537357491</v>
      </c>
      <c r="F36" s="12"/>
      <c r="G36" s="6"/>
      <c r="H36" s="7"/>
      <c r="I36" s="7"/>
    </row>
    <row r="37" customFormat="false" ht="14.25" hidden="false" customHeight="false" outlineLevel="0" collapsed="false">
      <c r="A37" s="20" t="s">
        <v>21</v>
      </c>
      <c r="B37" s="21" t="n">
        <f aca="false">+C37-D37+E37</f>
        <v>384232112</v>
      </c>
      <c r="C37" s="25" t="n">
        <v>3335646</v>
      </c>
      <c r="D37" s="25" t="n">
        <v>202805</v>
      </c>
      <c r="E37" s="25" t="n">
        <v>381099271</v>
      </c>
      <c r="F37" s="12"/>
      <c r="G37" s="6"/>
      <c r="H37" s="7"/>
      <c r="I37" s="7"/>
    </row>
    <row r="38" customFormat="false" ht="14.25" hidden="false" customHeight="false" outlineLevel="0" collapsed="false">
      <c r="A38" s="23" t="s">
        <v>22</v>
      </c>
      <c r="B38" s="21" t="n">
        <f aca="false">+C38-D38+E38</f>
        <v>402696431</v>
      </c>
      <c r="C38" s="25" t="n">
        <v>3484741</v>
      </c>
      <c r="D38" s="25" t="n">
        <v>1719846</v>
      </c>
      <c r="E38" s="25" t="n">
        <v>400931536</v>
      </c>
      <c r="F38" s="12"/>
      <c r="G38" s="6"/>
      <c r="H38" s="7"/>
      <c r="I38" s="7"/>
    </row>
    <row r="39" customFormat="false" ht="14.25" hidden="false" customHeight="false" outlineLevel="0" collapsed="false">
      <c r="A39" s="23" t="s">
        <v>23</v>
      </c>
      <c r="B39" s="21" t="n">
        <f aca="false">+C39-D39+E39</f>
        <v>409144326</v>
      </c>
      <c r="C39" s="25" t="n">
        <v>3542212</v>
      </c>
      <c r="D39" s="25" t="n">
        <v>633289</v>
      </c>
      <c r="E39" s="25" t="n">
        <v>406235403</v>
      </c>
      <c r="F39" s="12"/>
      <c r="G39" s="6"/>
      <c r="H39" s="7"/>
      <c r="I39" s="7"/>
    </row>
    <row r="40" customFormat="false" ht="14.25" hidden="false" customHeight="false" outlineLevel="0" collapsed="false">
      <c r="A40" s="23" t="s">
        <v>24</v>
      </c>
      <c r="B40" s="21" t="n">
        <f aca="false">+C40-D40+E40</f>
        <v>428063876</v>
      </c>
      <c r="C40" s="25" t="n">
        <v>3659192</v>
      </c>
      <c r="D40" s="25" t="n">
        <v>-1572279</v>
      </c>
      <c r="E40" s="25" t="n">
        <v>422832405</v>
      </c>
      <c r="F40" s="12"/>
      <c r="G40" s="6"/>
      <c r="H40" s="7"/>
      <c r="I40" s="7"/>
    </row>
    <row r="41" customFormat="false" ht="14.25" hidden="false" customHeight="false" outlineLevel="0" collapsed="false">
      <c r="A41" s="23" t="s">
        <v>25</v>
      </c>
      <c r="B41" s="21" t="n">
        <f aca="false">+C41-D41+E41</f>
        <v>436476643</v>
      </c>
      <c r="C41" s="25" t="n">
        <v>3727877</v>
      </c>
      <c r="D41" s="25" t="n">
        <v>2013387</v>
      </c>
      <c r="E41" s="25" t="n">
        <v>434762153</v>
      </c>
      <c r="F41" s="12"/>
      <c r="G41" s="6"/>
      <c r="H41" s="7"/>
      <c r="I41" s="7"/>
    </row>
    <row r="42" customFormat="false" ht="14.25" hidden="false" customHeight="false" outlineLevel="0" collapsed="false">
      <c r="A42" s="23" t="s">
        <v>26</v>
      </c>
      <c r="B42" s="21" t="n">
        <f aca="false">+C42-D42+E42</f>
        <v>445041161</v>
      </c>
      <c r="C42" s="25" t="n">
        <v>3822164</v>
      </c>
      <c r="D42" s="25" t="n">
        <v>-1218626</v>
      </c>
      <c r="E42" s="25" t="n">
        <v>440000371</v>
      </c>
      <c r="F42" s="12"/>
      <c r="G42" s="6"/>
      <c r="H42" s="7"/>
      <c r="I42" s="7"/>
    </row>
    <row r="43" customFormat="false" ht="14.25" hidden="false" customHeight="false" outlineLevel="0" collapsed="false">
      <c r="A43" s="23" t="s">
        <v>27</v>
      </c>
      <c r="B43" s="25" t="n">
        <v>334252029</v>
      </c>
      <c r="C43" s="25" t="n">
        <v>3977781</v>
      </c>
      <c r="D43" s="25" t="n">
        <v>701971</v>
      </c>
      <c r="E43" s="25" t="n">
        <v>330976220</v>
      </c>
      <c r="F43" s="12"/>
      <c r="G43" s="6"/>
      <c r="H43" s="7"/>
      <c r="I43" s="7"/>
    </row>
    <row r="44" customFormat="false" ht="14.25" hidden="false" customHeight="false" outlineLevel="0" collapsed="false">
      <c r="A44" s="23" t="s">
        <v>28</v>
      </c>
      <c r="B44" s="21" t="n">
        <f aca="false">+C44-D44+E44</f>
        <v>342933962</v>
      </c>
      <c r="C44" s="25" t="n">
        <v>4128293</v>
      </c>
      <c r="D44" s="25" t="n">
        <v>927257</v>
      </c>
      <c r="E44" s="25" t="n">
        <v>339732926</v>
      </c>
      <c r="F44" s="12"/>
      <c r="G44" s="6"/>
      <c r="H44" s="7"/>
      <c r="I44" s="7"/>
    </row>
    <row r="45" customFormat="false" ht="14.25" hidden="false" customHeight="false" outlineLevel="0" collapsed="false">
      <c r="A45" s="23" t="s">
        <v>29</v>
      </c>
      <c r="B45" s="21" t="n">
        <f aca="false">+C45-D45+E45</f>
        <v>341463470</v>
      </c>
      <c r="C45" s="25" t="n">
        <v>4140923</v>
      </c>
      <c r="D45" s="25" t="n">
        <v>-1169401</v>
      </c>
      <c r="E45" s="25" t="n">
        <v>336153146</v>
      </c>
      <c r="F45" s="12"/>
      <c r="G45" s="6"/>
      <c r="H45" s="7"/>
      <c r="I45" s="7"/>
    </row>
    <row r="46" customFormat="false" ht="14.25" hidden="false" customHeight="false" outlineLevel="0" collapsed="false">
      <c r="A46" s="23" t="s">
        <v>30</v>
      </c>
      <c r="B46" s="21" t="n">
        <f aca="false">+C46-D46+E46</f>
        <v>336637093</v>
      </c>
      <c r="C46" s="25" t="n">
        <v>4108238</v>
      </c>
      <c r="D46" s="25" t="n">
        <v>-450127</v>
      </c>
      <c r="E46" s="25" t="n">
        <v>332078728</v>
      </c>
      <c r="F46" s="12"/>
      <c r="G46" s="6"/>
      <c r="H46" s="7"/>
      <c r="I46" s="7"/>
    </row>
    <row r="47" customFormat="false" ht="14.25" hidden="false" customHeight="false" outlineLevel="0" collapsed="false">
      <c r="A47" s="23" t="s">
        <v>31</v>
      </c>
      <c r="B47" s="21" t="n">
        <f aca="false">+C47-D47+E47</f>
        <v>332019825</v>
      </c>
      <c r="C47" s="25" t="n">
        <v>4106241</v>
      </c>
      <c r="D47" s="25" t="n">
        <v>32998</v>
      </c>
      <c r="E47" s="25" t="n">
        <v>327946582</v>
      </c>
      <c r="F47" s="12"/>
      <c r="G47" s="6"/>
      <c r="H47" s="7"/>
      <c r="I47" s="7"/>
    </row>
    <row r="48" customFormat="false" ht="14.25" hidden="false" customHeight="false" outlineLevel="0" collapsed="false">
      <c r="A48" s="23" t="s">
        <v>32</v>
      </c>
      <c r="B48" s="26" t="n">
        <v>339233340</v>
      </c>
      <c r="C48" s="26" t="n">
        <v>4214948</v>
      </c>
      <c r="D48" s="26" t="n">
        <v>80034</v>
      </c>
      <c r="E48" s="26" t="n">
        <v>335098426</v>
      </c>
      <c r="F48" s="12"/>
      <c r="G48" s="6"/>
      <c r="H48" s="7"/>
      <c r="I48" s="7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2"/>
      <c r="G49" s="6"/>
      <c r="H49" s="7"/>
      <c r="I49" s="7"/>
    </row>
    <row r="50" customFormat="false" ht="14.25" hidden="false" customHeight="false" outlineLevel="0" collapsed="false">
      <c r="A50" s="25" t="s">
        <v>33</v>
      </c>
      <c r="B50" s="25"/>
      <c r="C50" s="25"/>
      <c r="D50" s="25"/>
      <c r="E50" s="27"/>
      <c r="F50" s="27"/>
      <c r="G50" s="6"/>
      <c r="H50" s="7"/>
      <c r="I50" s="7"/>
    </row>
    <row r="51" customFormat="false" ht="14.25" hidden="false" customHeight="false" outlineLevel="0" collapsed="false">
      <c r="A51" s="25" t="s">
        <v>34</v>
      </c>
      <c r="B51" s="25"/>
      <c r="C51" s="25"/>
      <c r="D51" s="25"/>
      <c r="E51" s="27"/>
      <c r="F51" s="27"/>
      <c r="G51" s="6"/>
      <c r="H51" s="7"/>
      <c r="I51" s="7"/>
    </row>
    <row r="52" customFormat="false" ht="14.25" hidden="false" customHeight="false" outlineLevel="0" collapsed="false">
      <c r="A52" s="25" t="s">
        <v>35</v>
      </c>
      <c r="B52" s="25"/>
      <c r="C52" s="25"/>
      <c r="D52" s="25"/>
      <c r="E52" s="12"/>
      <c r="F52" s="12"/>
      <c r="G52" s="6"/>
      <c r="H52" s="7"/>
      <c r="I52" s="7"/>
    </row>
    <row r="53" customFormat="false" ht="14.25" hidden="false" customHeight="false" outlineLevel="0" collapsed="false">
      <c r="A53" s="25" t="s">
        <v>36</v>
      </c>
      <c r="B53" s="25"/>
      <c r="C53" s="25"/>
      <c r="D53" s="25"/>
      <c r="E53" s="12"/>
      <c r="F53" s="12"/>
      <c r="G53" s="6"/>
      <c r="H53" s="7"/>
      <c r="I53" s="7"/>
    </row>
    <row r="54" customFormat="false" ht="14.25" hidden="false" customHeight="false" outlineLevel="0" collapsed="false">
      <c r="A54" s="12" t="s">
        <v>37</v>
      </c>
      <c r="B54" s="12"/>
      <c r="C54" s="12"/>
      <c r="D54" s="12"/>
      <c r="E54" s="12"/>
      <c r="F54" s="12"/>
      <c r="G54" s="6"/>
      <c r="H54" s="7"/>
      <c r="I54" s="7"/>
    </row>
    <row r="55" customFormat="false" ht="14.25" hidden="false" customHeight="false" outlineLevel="0" collapsed="false">
      <c r="A55" s="12" t="s">
        <v>38</v>
      </c>
      <c r="B55" s="12"/>
      <c r="C55" s="12"/>
      <c r="D55" s="12"/>
      <c r="E55" s="12"/>
      <c r="F55" s="12"/>
      <c r="G55" s="6"/>
      <c r="H55" s="7"/>
      <c r="I55" s="7"/>
    </row>
    <row r="56" customFormat="false" ht="14.25" hidden="false" customHeight="false" outlineLevel="0" collapsed="false">
      <c r="A56" s="12" t="s">
        <v>39</v>
      </c>
      <c r="B56" s="25"/>
      <c r="C56" s="25"/>
      <c r="D56" s="25"/>
      <c r="E56" s="27"/>
      <c r="F56" s="27"/>
      <c r="G56" s="6"/>
      <c r="H56" s="7"/>
      <c r="I56" s="7"/>
    </row>
    <row r="57" customFormat="false" ht="14.25" hidden="false" customHeight="false" outlineLevel="0" collapsed="false">
      <c r="A57" s="12" t="s">
        <v>40</v>
      </c>
      <c r="B57" s="25"/>
      <c r="C57" s="25"/>
      <c r="D57" s="25"/>
      <c r="E57" s="27"/>
      <c r="F57" s="27"/>
      <c r="G57" s="6"/>
      <c r="H57" s="7"/>
      <c r="I57" s="7"/>
    </row>
    <row r="58" customFormat="false" ht="14.25" hidden="false" customHeight="false" outlineLevel="0" collapsed="false">
      <c r="A58" s="12"/>
      <c r="B58" s="25"/>
      <c r="C58" s="25"/>
      <c r="D58" s="25"/>
      <c r="E58" s="27"/>
      <c r="F58" s="27"/>
      <c r="G58" s="6"/>
      <c r="H58" s="7"/>
      <c r="I58" s="7"/>
    </row>
    <row r="59" customFormat="false" ht="29.25" hidden="false" customHeight="true" outlineLevel="0" collapsed="false">
      <c r="A59" s="28" t="s">
        <v>41</v>
      </c>
      <c r="B59" s="28"/>
      <c r="C59" s="28"/>
      <c r="D59" s="28"/>
      <c r="E59" s="28"/>
      <c r="F59" s="27"/>
      <c r="G59" s="6"/>
      <c r="H59" s="7"/>
      <c r="I59" s="7"/>
    </row>
    <row r="60" customFormat="false" ht="14.25" hidden="false" customHeight="false" outlineLevel="0" collapsed="false">
      <c r="A60" s="12"/>
      <c r="B60" s="25"/>
      <c r="C60" s="25"/>
      <c r="D60" s="25"/>
      <c r="E60" s="27"/>
      <c r="F60" s="27"/>
      <c r="G60" s="6"/>
      <c r="H60" s="7"/>
      <c r="I60" s="7"/>
    </row>
    <row r="61" customFormat="false" ht="28.5" hidden="false" customHeight="true" outlineLevel="0" collapsed="false">
      <c r="A61" s="29" t="s">
        <v>42</v>
      </c>
      <c r="B61" s="29"/>
      <c r="C61" s="29"/>
      <c r="D61" s="29"/>
      <c r="E61" s="29"/>
      <c r="F61" s="12"/>
      <c r="G61" s="6"/>
      <c r="H61" s="7"/>
      <c r="I61" s="7"/>
    </row>
    <row r="62" customFormat="false" ht="14.25" hidden="false" customHeight="false" outlineLevel="0" collapsed="false">
      <c r="A62" s="25" t="s">
        <v>43</v>
      </c>
      <c r="B62" s="12"/>
      <c r="C62" s="12"/>
      <c r="D62" s="12"/>
      <c r="E62" s="12"/>
      <c r="F62" s="30"/>
      <c r="G62" s="6"/>
      <c r="H62" s="7"/>
      <c r="I62" s="7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6"/>
      <c r="H63" s="7"/>
      <c r="I63" s="7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6"/>
      <c r="H64" s="7"/>
      <c r="I64" s="7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6"/>
      <c r="H65" s="7"/>
      <c r="I65" s="7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6"/>
      <c r="H66" s="7"/>
      <c r="I66" s="7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6"/>
      <c r="H67" s="7"/>
      <c r="I67" s="7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7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7"/>
      <c r="I69" s="7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7"/>
      <c r="I70" s="7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7"/>
      <c r="I71" s="7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7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7"/>
      <c r="I73" s="7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7"/>
      <c r="I74" s="7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7"/>
      <c r="I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</sheetData>
  <mergeCells count="2">
    <mergeCell ref="A59:E59"/>
    <mergeCell ref="A61:E61"/>
  </mergeCells>
  <hyperlinks>
    <hyperlink ref="A61" r:id="rId1" display="SOURCE:  New York State Department of Taxation and Finance; https://www.tax.ny.gov/research/stats/statistics/stat_fy_collections.htm (last viewed August 5, 2020)."/>
  </hyperlinks>
  <printOptions headings="false" gridLines="false" gridLinesSet="true" horizontalCentered="false" verticalCentered="false"/>
  <pageMargins left="0.5" right="0.25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5:12:24Z</dcterms:created>
  <dc:creator>Charbonneau, Michele</dc:creator>
  <dc:description/>
  <dc:language>en-US</dc:language>
  <cp:lastModifiedBy>Charbonneau, Michele</cp:lastModifiedBy>
  <cp:lastPrinted>2019-06-20T15:43:04Z</cp:lastPrinted>
  <dcterms:modified xsi:type="dcterms:W3CDTF">2022-03-01T20:47:20Z</dcterms:modified>
  <cp:revision>0</cp:revision>
  <dc:subject/>
  <dc:title/>
</cp:coreProperties>
</file>