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7" sheetId="19" state="visible" r:id="rId20"/>
    <sheet name="1996" sheetId="20" state="visible" r:id="rId21"/>
  </sheets>
  <definedNames>
    <definedName function="false" hidden="false" localSheetId="19" name="_xlnm.Print_Area" vbProcedure="false">'1996'!$A$1:$G$14</definedName>
    <definedName function="false" hidden="false" localSheetId="18" name="_xlnm.Print_Area" vbProcedure="false">'1997'!$A$1:$H$14</definedName>
    <definedName function="false" hidden="false" localSheetId="17" name="_xlnm.Print_Area" vbProcedure="false">'1999'!$A$1:$H$14</definedName>
    <definedName function="false" hidden="false" localSheetId="16" name="_xlnm.Print_Area" vbProcedure="false">'2000'!$A$1:$H$14</definedName>
    <definedName function="false" hidden="false" localSheetId="15" name="_xlnm.Print_Area" vbProcedure="false">'2001'!$A$1:$H$14</definedName>
    <definedName function="false" hidden="false" localSheetId="14" name="_xlnm.Print_Area" vbProcedure="false">'2002'!$A$1:$H$14</definedName>
    <definedName function="false" hidden="false" localSheetId="13" name="_xlnm.Print_Area" vbProcedure="false">'2003'!$A$1:$H$14</definedName>
    <definedName function="false" hidden="false" localSheetId="12" name="_xlnm.Print_Area" vbProcedure="false">'2005'!$A$1:$H$14</definedName>
    <definedName function="false" hidden="false" localSheetId="11" name="_xlnm.Print_Area" vbProcedure="false">'2006'!$A$1:$H$14</definedName>
    <definedName function="false" hidden="false" localSheetId="10" name="_xlnm.Print_Area" vbProcedure="false">'2007'!$A$1:$H$15</definedName>
    <definedName function="false" hidden="false" localSheetId="9" name="_xlnm.Print_Area" vbProcedure="false">'2008'!$A$1:$H$16</definedName>
    <definedName function="false" hidden="false" localSheetId="8" name="_xlnm.Print_Area" vbProcedure="false">'2009'!$A$1:$H$15</definedName>
    <definedName function="false" hidden="false" localSheetId="7" name="_xlnm.Print_Area" vbProcedure="false">'2010'!$A$1:$H$16</definedName>
    <definedName function="false" hidden="false" localSheetId="6" name="_xlnm.Print_Area" vbProcedure="false">'2011'!$A$1:$H$16</definedName>
    <definedName function="false" hidden="false" localSheetId="5" name="_xlnm.Print_Area" vbProcedure="false">'2012'!$A$1:$H$16</definedName>
    <definedName function="false" hidden="false" localSheetId="4" name="_xlnm.Print_Area" vbProcedure="false">'2014'!$A$1:$H$14</definedName>
    <definedName function="false" hidden="false" localSheetId="3" name="_xlnm.Print_Area" vbProcedure="false">'2015'!$A$1:$H$16</definedName>
    <definedName function="false" hidden="false" localSheetId="2" name="_xlnm.Print_Area" vbProcedure="false">'2016'!$A$1:$H$15</definedName>
    <definedName function="false" hidden="false" localSheetId="1" name="_xlnm.Print_Area" vbProcedure="false">'2017'!$A$1:$G$15</definedName>
    <definedName function="false" hidden="false" localSheetId="0" name="_xlnm.Print_Area" vbProcedure="false">'2018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3">
  <si>
    <t xml:space="preserve">Positions Under Local Government Civil Service Administration</t>
  </si>
  <si>
    <t xml:space="preserve">New York State—December 31, 2018</t>
  </si>
  <si>
    <t xml:space="preserve">All Municipal Jurisdictions</t>
  </si>
  <si>
    <t xml:space="preserve">                Counties</t>
  </si>
  <si>
    <t xml:space="preserve">                      Cities</t>
  </si>
  <si>
    <t xml:space="preserve">                     Towns</t>
  </si>
  <si>
    <t xml:space="preserve">                New York City</t>
  </si>
  <si>
    <t xml:space="preserve">Regional Civil Service Agency</t>
  </si>
  <si>
    <r>
      <rPr>
        <sz val="11"/>
        <rFont val="Arial"/>
        <family val="2"/>
      </rPr>
      <t xml:space="preserve">All Classes</t>
    </r>
    <r>
      <rPr>
        <vertAlign val="superscript"/>
        <sz val="11"/>
        <rFont val="Arial"/>
        <family val="2"/>
      </rPr>
      <t xml:space="preserve">1</t>
    </r>
  </si>
  <si>
    <t xml:space="preserve">  Competitive</t>
  </si>
  <si>
    <t xml:space="preserve">  Noncompetitive</t>
  </si>
  <si>
    <t xml:space="preserve">  Exempt</t>
  </si>
  <si>
    <t xml:space="preserve">  Labor</t>
  </si>
  <si>
    <t xml:space="preserve">1 Includes classified service only; excludes unclassified positions such as elected officials, Board of Election employees, local legislative employees, and school administrators and teachers.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8.</t>
    </r>
  </si>
  <si>
    <t xml:space="preserve">New York State—December 31, 2017</t>
  </si>
  <si>
    <t xml:space="preserve">1  Includes classified service only; excludes unclassified positions such as elected officials, Board of Election employees, local legislative employees, and school administrators and teachers.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7.</t>
    </r>
  </si>
  <si>
    <t xml:space="preserve">New York State—December 31, 2016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6.</t>
    </r>
  </si>
  <si>
    <t xml:space="preserve">                   </t>
  </si>
  <si>
    <t xml:space="preserve">New York State—December 31, 2015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5.</t>
    </r>
  </si>
  <si>
    <t xml:space="preserve">New York State—December 31, 2014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4.</t>
    </r>
  </si>
  <si>
    <t xml:space="preserve">New York State—December 31, 2012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2.</t>
    </r>
  </si>
  <si>
    <t xml:space="preserve">New York State—December 31, 2011</t>
  </si>
  <si>
    <t xml:space="preserve">SOURCE: New York State Department of Civil Service.</t>
  </si>
  <si>
    <t xml:space="preserve">New York State—December 31, 2010</t>
  </si>
  <si>
    <r>
      <rPr>
        <sz val="11"/>
        <rFont val="Arial"/>
        <family val="2"/>
      </rPr>
      <t xml:space="preserve">                      Cities</t>
    </r>
    <r>
      <rPr>
        <vertAlign val="superscript"/>
        <sz val="11"/>
        <rFont val="Arial"/>
        <family val="2"/>
      </rPr>
      <t xml:space="preserve">2</t>
    </r>
  </si>
  <si>
    <t xml:space="preserve">2  Does not include 22 cities included in Table F-9.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10.</t>
    </r>
  </si>
  <si>
    <t xml:space="preserve">New York State—December 31, 2009</t>
  </si>
  <si>
    <t xml:space="preserve">2  Includes 2008 City of Long Beach data.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9.</t>
    </r>
  </si>
  <si>
    <t xml:space="preserve">New York State—December 31, 2008</t>
  </si>
  <si>
    <t xml:space="preserve">2  Includes 2007 City of Glens Falls data.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8.</t>
    </r>
  </si>
  <si>
    <t xml:space="preserve">New York State—December 31, 2007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7.</t>
    </r>
  </si>
  <si>
    <t xml:space="preserve">New York State—December 31, 2006</t>
  </si>
  <si>
    <r>
      <rPr>
        <sz val="11"/>
        <rFont val="Arial"/>
        <family val="2"/>
      </rPr>
      <t xml:space="preserve">SOURCE: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6.</t>
    </r>
  </si>
  <si>
    <t xml:space="preserve">New York State—December 31, 2005</t>
  </si>
  <si>
    <r>
      <rPr>
        <sz val="11"/>
        <rFont val="Arial"/>
        <family val="2"/>
      </rPr>
      <t xml:space="preserve">SOURCE: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5.</t>
    </r>
  </si>
  <si>
    <t xml:space="preserve">                  </t>
  </si>
  <si>
    <t xml:space="preserve">New York State—December 31, 2003</t>
  </si>
  <si>
    <r>
      <rPr>
        <sz val="11"/>
        <rFont val="Arial"/>
        <family val="2"/>
      </rPr>
      <t xml:space="preserve">SOURCE: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3.</t>
    </r>
  </si>
  <si>
    <t xml:space="preserve">New York State—December 31, 2002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2.</t>
    </r>
  </si>
  <si>
    <t xml:space="preserve">New York State—December 31, 2001</t>
  </si>
  <si>
    <t xml:space="preserve">1  Includes classified service only; excludes unclassified positions such as elected officials, teachers, Board of Election employees, and local legislative employees.</t>
  </si>
  <si>
    <r>
      <rPr>
        <sz val="11"/>
        <rFont val="Arial"/>
        <family val="2"/>
      </rPr>
      <t xml:space="preserve">SOURCE:  New York State Department of Civil Service, Municipal Civil Service in New York State, </t>
    </r>
    <r>
      <rPr>
        <i val="true"/>
        <sz val="11"/>
        <rFont val="Arial"/>
        <family val="2"/>
      </rPr>
      <t xml:space="preserve">Summary of Annual Reports for 2001.</t>
    </r>
  </si>
  <si>
    <t xml:space="preserve">New York State—December 31, 2000</t>
  </si>
  <si>
    <t xml:space="preserve">SOURCE:  New York State Department of Civil Service, Municipal Civil Service in New York State, Summary of Annual Reports for 2000 and New York City Department of Personnel 2000.</t>
  </si>
  <si>
    <t xml:space="preserve">New York State—December 31, 1999</t>
  </si>
  <si>
    <t xml:space="preserve">SOURCE: New York State Department of Civil Service, Municipal Civil Service in New York State, Summary of Annual Reports for 1999 and New York City Department of Personnel 1999.</t>
  </si>
  <si>
    <t xml:space="preserve">New York State—December 31, 1997</t>
  </si>
  <si>
    <t xml:space="preserve">1  Includes classified service only; excludes unclassified positions such as elected officials, teachers, Board of Election employees and local legislative employees.</t>
  </si>
  <si>
    <t xml:space="preserve">SOURCE: New York State Department of Civil Service, Municipal Civil Service in New York State, Summary of Annual Reports for 1997 and New York City Department of Personnel 1997.</t>
  </si>
  <si>
    <t xml:space="preserve">New York State—December 31, 1996</t>
  </si>
  <si>
    <t xml:space="preserve">SOURCE: New York State Department of Civil Service, Municipal Civil Service in New York State, Summary of Annual Reports for 1996 and New York City Department of Personnel 1996.</t>
  </si>
  <si>
    <t xml:space="preserve">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5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Rockwell"/>
      <family val="1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sz val="12"/>
      <name val="Clearface Regular"/>
      <family val="1"/>
    </font>
    <font>
      <sz val="12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7" min="1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.75" hidden="false" customHeight="false" outlineLevel="0" collapsed="false">
      <c r="A5" s="11"/>
      <c r="B5" s="12"/>
      <c r="C5" s="12"/>
      <c r="D5" s="13"/>
      <c r="E5" s="11"/>
      <c r="F5" s="12"/>
      <c r="G5" s="11"/>
      <c r="H5" s="14"/>
      <c r="I5" s="14"/>
    </row>
    <row r="6" customFormat="false" ht="17.25" hidden="false" customHeight="false" outlineLevel="0" collapsed="false">
      <c r="A6" s="15" t="s">
        <v>8</v>
      </c>
      <c r="B6" s="16" t="n">
        <f aca="false">SUM(B7:B10)</f>
        <v>600675</v>
      </c>
      <c r="C6" s="16" t="n">
        <f aca="false">SUM(C7:C10)</f>
        <v>319958</v>
      </c>
      <c r="D6" s="17" t="n">
        <f aca="false">SUM(D7:D10)</f>
        <v>36402</v>
      </c>
      <c r="E6" s="17" t="n">
        <f aca="false">SUM(E7:E10)</f>
        <v>2456</v>
      </c>
      <c r="F6" s="17" t="n">
        <f aca="false">SUM(F7:F10)</f>
        <v>238825</v>
      </c>
      <c r="G6" s="17" t="n">
        <f aca="false">SUM(G7:G10)</f>
        <v>3034</v>
      </c>
      <c r="H6" s="14"/>
      <c r="I6" s="14"/>
    </row>
    <row r="7" customFormat="false" ht="15.75" hidden="false" customHeight="false" outlineLevel="0" collapsed="false">
      <c r="A7" s="15" t="s">
        <v>9</v>
      </c>
      <c r="B7" s="16" t="n">
        <f aca="false">SUM(C7:G7)</f>
        <v>333382</v>
      </c>
      <c r="C7" s="18" t="n">
        <v>116235</v>
      </c>
      <c r="D7" s="19" t="n">
        <v>18579</v>
      </c>
      <c r="E7" s="20" t="n">
        <v>941</v>
      </c>
      <c r="F7" s="18" t="n">
        <v>196246</v>
      </c>
      <c r="G7" s="20" t="n">
        <v>1381</v>
      </c>
      <c r="H7" s="14"/>
      <c r="I7" s="14"/>
    </row>
    <row r="8" customFormat="false" ht="15.75" hidden="false" customHeight="false" outlineLevel="0" collapsed="false">
      <c r="A8" s="15" t="s">
        <v>10</v>
      </c>
      <c r="B8" s="16" t="n">
        <f aca="false">SUM(C8:G8)</f>
        <v>182711</v>
      </c>
      <c r="C8" s="18" t="n">
        <v>136886</v>
      </c>
      <c r="D8" s="19" t="n">
        <v>12925</v>
      </c>
      <c r="E8" s="20" t="n">
        <v>1037</v>
      </c>
      <c r="F8" s="18" t="n">
        <v>30602</v>
      </c>
      <c r="G8" s="20" t="n">
        <v>1261</v>
      </c>
      <c r="H8" s="14"/>
      <c r="I8" s="14"/>
    </row>
    <row r="9" customFormat="false" ht="15.75" hidden="false" customHeight="false" outlineLevel="0" collapsed="false">
      <c r="A9" s="15" t="s">
        <v>11</v>
      </c>
      <c r="B9" s="16" t="n">
        <f aca="false">SUM(C9:G9)</f>
        <v>15945</v>
      </c>
      <c r="C9" s="18" t="n">
        <v>11679</v>
      </c>
      <c r="D9" s="19" t="n">
        <v>532</v>
      </c>
      <c r="E9" s="20" t="n">
        <v>116</v>
      </c>
      <c r="F9" s="18" t="n">
        <v>3523</v>
      </c>
      <c r="G9" s="20" t="n">
        <v>95</v>
      </c>
      <c r="H9" s="14"/>
      <c r="I9" s="14"/>
    </row>
    <row r="10" customFormat="false" ht="15.75" hidden="false" customHeight="false" outlineLevel="0" collapsed="false">
      <c r="A10" s="15" t="s">
        <v>12</v>
      </c>
      <c r="B10" s="16" t="n">
        <f aca="false">SUM(C10:G10)</f>
        <v>68637</v>
      </c>
      <c r="C10" s="18" t="n">
        <v>55158</v>
      </c>
      <c r="D10" s="19" t="n">
        <v>4366</v>
      </c>
      <c r="E10" s="20" t="n">
        <v>362</v>
      </c>
      <c r="F10" s="18" t="n">
        <v>8454</v>
      </c>
      <c r="G10" s="20" t="n">
        <v>297</v>
      </c>
      <c r="H10" s="14"/>
      <c r="I10" s="14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4"/>
      <c r="I11" s="14"/>
    </row>
    <row r="12" customFormat="false" ht="30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14"/>
      <c r="I12" s="14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4"/>
      <c r="I13" s="14"/>
    </row>
    <row r="14" customFormat="false" ht="15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4"/>
      <c r="I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36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30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29012</v>
      </c>
      <c r="C6" s="17" t="n">
        <f aca="false">SUM(C7:C10)</f>
        <v>352816</v>
      </c>
      <c r="D6" s="17" t="n">
        <f aca="false">SUM(D7:D10)</f>
        <v>40197</v>
      </c>
      <c r="E6" s="17" t="n">
        <f aca="false">SUM(E7:E10)</f>
        <v>2698</v>
      </c>
      <c r="F6" s="17" t="n">
        <f aca="false">SUM(F7:F10)</f>
        <v>229880</v>
      </c>
      <c r="G6" s="17" t="n">
        <f aca="false">SUM(G7:G10)</f>
        <v>3421</v>
      </c>
    </row>
    <row r="7" customFormat="false" ht="15.75" hidden="false" customHeight="false" outlineLevel="0" collapsed="false">
      <c r="A7" s="15" t="s">
        <v>9</v>
      </c>
      <c r="B7" s="17" t="n">
        <f aca="false">SUM(C7:G7)</f>
        <v>346120</v>
      </c>
      <c r="C7" s="20" t="n">
        <v>127728</v>
      </c>
      <c r="D7" s="19" t="n">
        <v>20851</v>
      </c>
      <c r="E7" s="20" t="n">
        <v>1115</v>
      </c>
      <c r="F7" s="20" t="n">
        <v>195092</v>
      </c>
      <c r="G7" s="20" t="n">
        <v>1334</v>
      </c>
    </row>
    <row r="8" customFormat="false" ht="15.75" hidden="false" customHeight="false" outlineLevel="0" collapsed="false">
      <c r="A8" s="15" t="s">
        <v>10</v>
      </c>
      <c r="B8" s="17" t="n">
        <f aca="false">SUM(C8:G8)</f>
        <v>189037</v>
      </c>
      <c r="C8" s="20" t="n">
        <v>147566</v>
      </c>
      <c r="D8" s="19" t="n">
        <v>14075</v>
      </c>
      <c r="E8" s="20" t="n">
        <v>1084</v>
      </c>
      <c r="F8" s="20" t="n">
        <v>24834</v>
      </c>
      <c r="G8" s="20" t="n">
        <v>1478</v>
      </c>
    </row>
    <row r="9" customFormat="false" ht="15.75" hidden="false" customHeight="false" outlineLevel="0" collapsed="false">
      <c r="A9" s="15" t="s">
        <v>11</v>
      </c>
      <c r="B9" s="17" t="n">
        <f aca="false">SUM(C9:G9)</f>
        <v>15567</v>
      </c>
      <c r="C9" s="20" t="n">
        <v>12002</v>
      </c>
      <c r="D9" s="19" t="n">
        <v>598</v>
      </c>
      <c r="E9" s="20" t="n">
        <v>130</v>
      </c>
      <c r="F9" s="20" t="n">
        <v>2709</v>
      </c>
      <c r="G9" s="20" t="n">
        <v>128</v>
      </c>
    </row>
    <row r="10" customFormat="false" ht="15.75" hidden="false" customHeight="false" outlineLevel="0" collapsed="false">
      <c r="A10" s="15" t="s">
        <v>12</v>
      </c>
      <c r="B10" s="17" t="n">
        <f aca="false">SUM(C10:G10)</f>
        <v>78288</v>
      </c>
      <c r="C10" s="20" t="n">
        <v>65520</v>
      </c>
      <c r="D10" s="19" t="n">
        <v>4673</v>
      </c>
      <c r="E10" s="20" t="n">
        <v>369</v>
      </c>
      <c r="F10" s="20" t="n">
        <v>7245</v>
      </c>
      <c r="G10" s="20" t="n">
        <v>481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3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5" t="s">
        <v>37</v>
      </c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5" t="s">
        <v>38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20</v>
      </c>
      <c r="B16" s="15"/>
      <c r="C16" s="15"/>
      <c r="D16" s="15"/>
      <c r="E16" s="15"/>
      <c r="F16" s="26"/>
      <c r="G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39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29593</v>
      </c>
      <c r="C6" s="17" t="n">
        <f aca="false">SUM(C7:C10)</f>
        <v>350329</v>
      </c>
      <c r="D6" s="17" t="n">
        <f aca="false">SUM(D7:D10)</f>
        <v>41661</v>
      </c>
      <c r="E6" s="17" t="n">
        <f aca="false">SUM(E7:E10)</f>
        <v>2697</v>
      </c>
      <c r="F6" s="17" t="n">
        <f aca="false">SUM(F7:F10)</f>
        <v>231488</v>
      </c>
      <c r="G6" s="17" t="n">
        <f aca="false">SUM(G7:G10)</f>
        <v>3418</v>
      </c>
    </row>
    <row r="7" customFormat="false" ht="15.75" hidden="false" customHeight="false" outlineLevel="0" collapsed="false">
      <c r="A7" s="15" t="s">
        <v>9</v>
      </c>
      <c r="B7" s="17" t="n">
        <f aca="false">SUM(C7:G7)</f>
        <v>340800</v>
      </c>
      <c r="C7" s="20" t="n">
        <v>126059</v>
      </c>
      <c r="D7" s="19" t="n">
        <v>20998</v>
      </c>
      <c r="E7" s="20" t="n">
        <v>1123</v>
      </c>
      <c r="F7" s="20" t="n">
        <v>191307</v>
      </c>
      <c r="G7" s="20" t="n">
        <v>1313</v>
      </c>
    </row>
    <row r="8" customFormat="false" ht="15.75" hidden="false" customHeight="false" outlineLevel="0" collapsed="false">
      <c r="A8" s="15" t="s">
        <v>10</v>
      </c>
      <c r="B8" s="17" t="n">
        <f aca="false">SUM(C8:G8)</f>
        <v>194834</v>
      </c>
      <c r="C8" s="20" t="n">
        <v>146672</v>
      </c>
      <c r="D8" s="19" t="n">
        <v>15238</v>
      </c>
      <c r="E8" s="20" t="n">
        <v>1062</v>
      </c>
      <c r="F8" s="20" t="n">
        <v>30369</v>
      </c>
      <c r="G8" s="20" t="n">
        <v>1493</v>
      </c>
    </row>
    <row r="9" customFormat="false" ht="15.75" hidden="false" customHeight="false" outlineLevel="0" collapsed="false">
      <c r="A9" s="15" t="s">
        <v>11</v>
      </c>
      <c r="B9" s="17" t="n">
        <f aca="false">SUM(C9:G9)</f>
        <v>15518</v>
      </c>
      <c r="C9" s="20" t="n">
        <v>11978</v>
      </c>
      <c r="D9" s="19" t="n">
        <v>614</v>
      </c>
      <c r="E9" s="20" t="n">
        <v>121</v>
      </c>
      <c r="F9" s="20" t="n">
        <v>2675</v>
      </c>
      <c r="G9" s="20" t="n">
        <v>130</v>
      </c>
    </row>
    <row r="10" customFormat="false" ht="15.75" hidden="false" customHeight="false" outlineLevel="0" collapsed="false">
      <c r="A10" s="15" t="s">
        <v>12</v>
      </c>
      <c r="B10" s="17" t="n">
        <f aca="false">SUM(C10:G10)</f>
        <v>78441</v>
      </c>
      <c r="C10" s="20" t="n">
        <v>65620</v>
      </c>
      <c r="D10" s="19" t="n">
        <v>4811</v>
      </c>
      <c r="E10" s="20" t="n">
        <v>391</v>
      </c>
      <c r="F10" s="20" t="n">
        <v>7137</v>
      </c>
      <c r="G10" s="20" t="n">
        <v>482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4.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5" t="s">
        <v>40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41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15827</v>
      </c>
      <c r="C6" s="17" t="n">
        <f aca="false">SUM(C7:C10)</f>
        <v>342350</v>
      </c>
      <c r="D6" s="17" t="n">
        <f aca="false">SUM(D7:D10)</f>
        <v>42198</v>
      </c>
      <c r="E6" s="17" t="n">
        <f aca="false">SUM(E7:E10)</f>
        <v>2712</v>
      </c>
      <c r="F6" s="17" t="n">
        <f aca="false">SUM(F7:F10)</f>
        <v>225136</v>
      </c>
      <c r="G6" s="17" t="n">
        <f aca="false">SUM(G7:G10)</f>
        <v>3431</v>
      </c>
      <c r="H6" s="11"/>
    </row>
    <row r="7" customFormat="false" ht="15.75" hidden="false" customHeight="false" outlineLevel="0" collapsed="false">
      <c r="A7" s="15" t="s">
        <v>9</v>
      </c>
      <c r="B7" s="17" t="n">
        <f aca="false">SUM(C7:G7)</f>
        <v>334818</v>
      </c>
      <c r="C7" s="20" t="n">
        <v>123471</v>
      </c>
      <c r="D7" s="19" t="n">
        <v>21064</v>
      </c>
      <c r="E7" s="20" t="n">
        <v>1106</v>
      </c>
      <c r="F7" s="20" t="n">
        <v>187883</v>
      </c>
      <c r="G7" s="20" t="n">
        <v>1294</v>
      </c>
      <c r="H7" s="11"/>
    </row>
    <row r="8" customFormat="false" ht="15.75" hidden="false" customHeight="false" outlineLevel="0" collapsed="false">
      <c r="A8" s="15" t="s">
        <v>10</v>
      </c>
      <c r="B8" s="17" t="n">
        <f aca="false">SUM(C8:G8)</f>
        <v>189727</v>
      </c>
      <c r="C8" s="20" t="n">
        <v>143453</v>
      </c>
      <c r="D8" s="19" t="n">
        <v>15621</v>
      </c>
      <c r="E8" s="20" t="n">
        <v>1073</v>
      </c>
      <c r="F8" s="20" t="n">
        <v>28064</v>
      </c>
      <c r="G8" s="20" t="n">
        <v>1516</v>
      </c>
      <c r="H8" s="11"/>
    </row>
    <row r="9" customFormat="false" ht="15.75" hidden="false" customHeight="false" outlineLevel="0" collapsed="false">
      <c r="A9" s="15" t="s">
        <v>11</v>
      </c>
      <c r="B9" s="17" t="n">
        <f aca="false">SUM(C9:G9)</f>
        <v>15330</v>
      </c>
      <c r="C9" s="20" t="n">
        <v>11853</v>
      </c>
      <c r="D9" s="19" t="n">
        <v>594</v>
      </c>
      <c r="E9" s="20" t="n">
        <v>143</v>
      </c>
      <c r="F9" s="20" t="n">
        <v>2608</v>
      </c>
      <c r="G9" s="20" t="n">
        <v>132</v>
      </c>
      <c r="H9" s="11"/>
    </row>
    <row r="10" customFormat="false" ht="15.75" hidden="false" customHeight="false" outlineLevel="0" collapsed="false">
      <c r="A10" s="15" t="s">
        <v>12</v>
      </c>
      <c r="B10" s="17" t="n">
        <f aca="false">SUM(C10:G10)</f>
        <v>75952</v>
      </c>
      <c r="C10" s="20" t="n">
        <v>63573</v>
      </c>
      <c r="D10" s="19" t="n">
        <v>4919</v>
      </c>
      <c r="E10" s="20" t="n">
        <v>390</v>
      </c>
      <c r="F10" s="20" t="n">
        <v>6581</v>
      </c>
      <c r="G10" s="20" t="n">
        <v>489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3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5" t="s">
        <v>42</v>
      </c>
      <c r="B14" s="15"/>
      <c r="C14" s="15"/>
      <c r="D14" s="15"/>
      <c r="E14" s="15"/>
      <c r="F14" s="15"/>
      <c r="G14" s="15"/>
      <c r="H14" s="11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43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12475</v>
      </c>
      <c r="C6" s="17" t="n">
        <f aca="false">SUM(C7:C10)</f>
        <v>340681</v>
      </c>
      <c r="D6" s="17" t="n">
        <f aca="false">SUM(D7:D10)</f>
        <v>42070</v>
      </c>
      <c r="E6" s="17" t="n">
        <f aca="false">SUM(E7:E10)</f>
        <v>2743</v>
      </c>
      <c r="F6" s="17" t="n">
        <f aca="false">SUM(F7:F10)</f>
        <v>223824</v>
      </c>
      <c r="G6" s="17" t="n">
        <f aca="false">SUM(G7:G10)</f>
        <v>3157</v>
      </c>
      <c r="H6" s="11"/>
    </row>
    <row r="7" customFormat="false" ht="15.75" hidden="false" customHeight="false" outlineLevel="0" collapsed="false">
      <c r="A7" s="15" t="s">
        <v>9</v>
      </c>
      <c r="B7" s="17" t="n">
        <f aca="false">SUM(C7:G7)</f>
        <v>332001</v>
      </c>
      <c r="C7" s="29" t="n">
        <v>122667</v>
      </c>
      <c r="D7" s="30" t="n">
        <v>20916</v>
      </c>
      <c r="E7" s="29" t="n">
        <v>1109</v>
      </c>
      <c r="F7" s="29" t="n">
        <v>186085</v>
      </c>
      <c r="G7" s="29" t="n">
        <v>1224</v>
      </c>
      <c r="H7" s="11"/>
    </row>
    <row r="8" customFormat="false" ht="15.75" hidden="false" customHeight="false" outlineLevel="0" collapsed="false">
      <c r="A8" s="15" t="s">
        <v>10</v>
      </c>
      <c r="B8" s="17" t="n">
        <f aca="false">SUM(C8:G8)</f>
        <v>188728</v>
      </c>
      <c r="C8" s="29" t="n">
        <v>142297</v>
      </c>
      <c r="D8" s="30" t="n">
        <v>15409</v>
      </c>
      <c r="E8" s="29" t="n">
        <v>1083</v>
      </c>
      <c r="F8" s="29" t="n">
        <v>28608</v>
      </c>
      <c r="G8" s="29" t="n">
        <v>1331</v>
      </c>
      <c r="H8" s="11"/>
    </row>
    <row r="9" customFormat="false" ht="15.75" hidden="false" customHeight="false" outlineLevel="0" collapsed="false">
      <c r="A9" s="15" t="s">
        <v>11</v>
      </c>
      <c r="B9" s="17" t="n">
        <f aca="false">SUM(C9:G9)</f>
        <v>14932</v>
      </c>
      <c r="C9" s="29" t="n">
        <v>11583</v>
      </c>
      <c r="D9" s="30" t="n">
        <v>565</v>
      </c>
      <c r="E9" s="29" t="n">
        <v>146</v>
      </c>
      <c r="F9" s="29" t="n">
        <v>2522</v>
      </c>
      <c r="G9" s="29" t="n">
        <v>116</v>
      </c>
      <c r="H9" s="11"/>
    </row>
    <row r="10" customFormat="false" ht="15.75" hidden="false" customHeight="false" outlineLevel="0" collapsed="false">
      <c r="A10" s="15" t="s">
        <v>12</v>
      </c>
      <c r="B10" s="17" t="n">
        <f aca="false">SUM(C10:G10)</f>
        <v>76814</v>
      </c>
      <c r="C10" s="29" t="n">
        <v>64134</v>
      </c>
      <c r="D10" s="30" t="n">
        <v>5180</v>
      </c>
      <c r="E10" s="29" t="n">
        <v>405</v>
      </c>
      <c r="F10" s="29" t="n">
        <v>6609</v>
      </c>
      <c r="G10" s="29" t="n">
        <v>486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0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5" t="s">
        <v>44</v>
      </c>
      <c r="B14" s="15"/>
      <c r="C14" s="15"/>
      <c r="D14" s="15"/>
      <c r="E14" s="15"/>
      <c r="F14" s="15"/>
      <c r="G14" s="15"/>
      <c r="H14" s="11"/>
    </row>
    <row r="15" customFormat="false" ht="15.75" hidden="false" customHeight="false" outlineLevel="0" collapsed="false">
      <c r="A15" s="15" t="s">
        <v>45</v>
      </c>
      <c r="B15" s="15"/>
      <c r="C15" s="15"/>
      <c r="D15" s="15"/>
      <c r="E15" s="15"/>
      <c r="F15" s="26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46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12224</v>
      </c>
      <c r="C6" s="17" t="n">
        <f aca="false">SUM(C7:C10)</f>
        <v>342377</v>
      </c>
      <c r="D6" s="17" t="n">
        <f aca="false">SUM(D7:D10)</f>
        <v>44068</v>
      </c>
      <c r="E6" s="17" t="n">
        <f aca="false">SUM(E7:E10)</f>
        <v>2790</v>
      </c>
      <c r="F6" s="17" t="n">
        <f aca="false">SUM(F7:F10)</f>
        <v>219609</v>
      </c>
      <c r="G6" s="17" t="n">
        <f aca="false">SUM(G7:G10)</f>
        <v>3380</v>
      </c>
    </row>
    <row r="7" customFormat="false" ht="15.75" hidden="false" customHeight="false" outlineLevel="0" collapsed="false">
      <c r="A7" s="15" t="s">
        <v>9</v>
      </c>
      <c r="B7" s="17" t="n">
        <f aca="false">SUM(C7:G7)</f>
        <v>329120</v>
      </c>
      <c r="C7" s="29" t="n">
        <v>121319</v>
      </c>
      <c r="D7" s="30" t="n">
        <v>21630</v>
      </c>
      <c r="E7" s="29" t="n">
        <v>1049</v>
      </c>
      <c r="F7" s="29" t="n">
        <v>183838</v>
      </c>
      <c r="G7" s="29" t="n">
        <v>1284</v>
      </c>
    </row>
    <row r="8" customFormat="false" ht="15.75" hidden="false" customHeight="false" outlineLevel="0" collapsed="false">
      <c r="A8" s="15" t="s">
        <v>10</v>
      </c>
      <c r="B8" s="17" t="n">
        <f aca="false">SUM(C8:G8)</f>
        <v>189012</v>
      </c>
      <c r="C8" s="29" t="n">
        <v>143708</v>
      </c>
      <c r="D8" s="30" t="n">
        <v>16241</v>
      </c>
      <c r="E8" s="29" t="n">
        <v>1143</v>
      </c>
      <c r="F8" s="29" t="n">
        <v>26436</v>
      </c>
      <c r="G8" s="29" t="n">
        <v>1484</v>
      </c>
    </row>
    <row r="9" customFormat="false" ht="15.75" hidden="false" customHeight="false" outlineLevel="0" collapsed="false">
      <c r="A9" s="15" t="s">
        <v>11</v>
      </c>
      <c r="B9" s="17" t="n">
        <f aca="false">SUM(C9:G9)</f>
        <v>15307</v>
      </c>
      <c r="C9" s="29" t="n">
        <v>11931</v>
      </c>
      <c r="D9" s="30" t="n">
        <v>586</v>
      </c>
      <c r="E9" s="29" t="n">
        <v>139</v>
      </c>
      <c r="F9" s="29" t="n">
        <v>2530</v>
      </c>
      <c r="G9" s="29" t="n">
        <v>121</v>
      </c>
    </row>
    <row r="10" customFormat="false" ht="15.75" hidden="false" customHeight="false" outlineLevel="0" collapsed="false">
      <c r="A10" s="15" t="s">
        <v>12</v>
      </c>
      <c r="B10" s="17" t="n">
        <f aca="false">SUM(C10:G10)</f>
        <v>78785</v>
      </c>
      <c r="C10" s="29" t="n">
        <v>65419</v>
      </c>
      <c r="D10" s="30" t="n">
        <v>5611</v>
      </c>
      <c r="E10" s="29" t="n">
        <v>459</v>
      </c>
      <c r="F10" s="29" t="n">
        <v>6805</v>
      </c>
      <c r="G10" s="29" t="n">
        <v>491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4.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5" t="s">
        <v>47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48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16919</v>
      </c>
      <c r="C6" s="17" t="n">
        <f aca="false">SUM(C7:C10)</f>
        <v>340007</v>
      </c>
      <c r="D6" s="17" t="n">
        <f aca="false">SUM(D7:D10)</f>
        <v>45724</v>
      </c>
      <c r="E6" s="17" t="n">
        <f aca="false">SUM(E7:E10)</f>
        <v>2875</v>
      </c>
      <c r="F6" s="17" t="n">
        <f aca="false">SUM(F7:F10)</f>
        <v>224899</v>
      </c>
      <c r="G6" s="17" t="n">
        <f aca="false">SUM(G7:G10)</f>
        <v>3414</v>
      </c>
      <c r="H6" s="11"/>
    </row>
    <row r="7" customFormat="false" ht="15.75" hidden="false" customHeight="false" outlineLevel="0" collapsed="false">
      <c r="A7" s="15" t="s">
        <v>9</v>
      </c>
      <c r="B7" s="17" t="n">
        <f aca="false">SUM(C7:G7)</f>
        <v>333395</v>
      </c>
      <c r="C7" s="29" t="n">
        <v>119811</v>
      </c>
      <c r="D7" s="30" t="n">
        <v>22302</v>
      </c>
      <c r="E7" s="29" t="n">
        <v>1079</v>
      </c>
      <c r="F7" s="29" t="n">
        <v>188887</v>
      </c>
      <c r="G7" s="29" t="n">
        <v>1316</v>
      </c>
      <c r="H7" s="11"/>
    </row>
    <row r="8" customFormat="false" ht="15.75" hidden="false" customHeight="false" outlineLevel="0" collapsed="false">
      <c r="A8" s="15" t="s">
        <v>10</v>
      </c>
      <c r="B8" s="17" t="n">
        <f aca="false">SUM(C8:G8)</f>
        <v>190350</v>
      </c>
      <c r="C8" s="29" t="n">
        <v>144478</v>
      </c>
      <c r="D8" s="30" t="n">
        <v>16990</v>
      </c>
      <c r="E8" s="29" t="n">
        <v>1167</v>
      </c>
      <c r="F8" s="29" t="n">
        <v>26235</v>
      </c>
      <c r="G8" s="29" t="n">
        <v>1480</v>
      </c>
      <c r="H8" s="11"/>
    </row>
    <row r="9" customFormat="false" ht="15.75" hidden="false" customHeight="false" outlineLevel="0" collapsed="false">
      <c r="A9" s="15" t="s">
        <v>11</v>
      </c>
      <c r="B9" s="17" t="n">
        <f aca="false">SUM(C9:G9)</f>
        <v>15100</v>
      </c>
      <c r="C9" s="29" t="n">
        <v>11630</v>
      </c>
      <c r="D9" s="30" t="n">
        <v>585</v>
      </c>
      <c r="E9" s="29" t="n">
        <v>144</v>
      </c>
      <c r="F9" s="29" t="n">
        <v>2633</v>
      </c>
      <c r="G9" s="29" t="n">
        <v>108</v>
      </c>
      <c r="H9" s="11"/>
    </row>
    <row r="10" customFormat="false" ht="15.75" hidden="false" customHeight="false" outlineLevel="0" collapsed="false">
      <c r="A10" s="15" t="s">
        <v>12</v>
      </c>
      <c r="B10" s="17" t="n">
        <f aca="false">SUM(C10:G10)</f>
        <v>78074</v>
      </c>
      <c r="C10" s="29" t="n">
        <v>64088</v>
      </c>
      <c r="D10" s="30" t="n">
        <v>5847</v>
      </c>
      <c r="E10" s="29" t="n">
        <v>485</v>
      </c>
      <c r="F10" s="29" t="n">
        <v>7144</v>
      </c>
      <c r="G10" s="29" t="n">
        <v>510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5.2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5" t="s">
        <v>49</v>
      </c>
      <c r="B14" s="15"/>
      <c r="C14" s="15"/>
      <c r="D14" s="15"/>
      <c r="E14" s="15"/>
      <c r="F14" s="15"/>
      <c r="G14" s="15"/>
      <c r="H14" s="11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50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20360</v>
      </c>
      <c r="C6" s="17" t="n">
        <f aca="false">SUM(C7:C10)</f>
        <v>340950</v>
      </c>
      <c r="D6" s="17" t="n">
        <f aca="false">SUM(D7:D10)</f>
        <v>46899</v>
      </c>
      <c r="E6" s="17" t="n">
        <f aca="false">SUM(E7:E10)</f>
        <v>2832</v>
      </c>
      <c r="F6" s="17" t="n">
        <f aca="false">SUM(F7:F10)</f>
        <v>226141</v>
      </c>
      <c r="G6" s="17" t="n">
        <f aca="false">SUM(G7:G10)</f>
        <v>3538</v>
      </c>
      <c r="H6" s="11"/>
    </row>
    <row r="7" customFormat="false" ht="15.75" hidden="false" customHeight="false" outlineLevel="0" collapsed="false">
      <c r="A7" s="15" t="s">
        <v>9</v>
      </c>
      <c r="B7" s="17" t="n">
        <f aca="false">SUM(C7:G7)</f>
        <v>334948</v>
      </c>
      <c r="C7" s="29" t="n">
        <v>121772</v>
      </c>
      <c r="D7" s="30" t="n">
        <v>22857</v>
      </c>
      <c r="E7" s="29" t="n">
        <v>1076</v>
      </c>
      <c r="F7" s="29" t="n">
        <v>187911</v>
      </c>
      <c r="G7" s="29" t="n">
        <v>1332</v>
      </c>
      <c r="H7" s="11"/>
    </row>
    <row r="8" customFormat="false" ht="15.75" hidden="false" customHeight="false" outlineLevel="0" collapsed="false">
      <c r="A8" s="15" t="s">
        <v>10</v>
      </c>
      <c r="B8" s="17" t="n">
        <f aca="false">SUM(C8:G8)</f>
        <v>191278</v>
      </c>
      <c r="C8" s="29" t="n">
        <v>143375</v>
      </c>
      <c r="D8" s="30" t="n">
        <v>17061</v>
      </c>
      <c r="E8" s="29" t="n">
        <v>1136</v>
      </c>
      <c r="F8" s="29" t="n">
        <v>28142</v>
      </c>
      <c r="G8" s="29" t="n">
        <v>1564</v>
      </c>
      <c r="H8" s="11"/>
    </row>
    <row r="9" customFormat="false" ht="15.75" hidden="false" customHeight="false" outlineLevel="0" collapsed="false">
      <c r="A9" s="15" t="s">
        <v>11</v>
      </c>
      <c r="B9" s="17" t="n">
        <f aca="false">SUM(C9:G9)</f>
        <v>15119</v>
      </c>
      <c r="C9" s="29" t="n">
        <v>11471</v>
      </c>
      <c r="D9" s="30" t="n">
        <v>605</v>
      </c>
      <c r="E9" s="29" t="n">
        <v>139</v>
      </c>
      <c r="F9" s="29" t="n">
        <v>2805</v>
      </c>
      <c r="G9" s="29" t="n">
        <v>99</v>
      </c>
      <c r="H9" s="11"/>
    </row>
    <row r="10" customFormat="false" ht="15.75" hidden="false" customHeight="false" outlineLevel="0" collapsed="false">
      <c r="A10" s="15" t="s">
        <v>12</v>
      </c>
      <c r="B10" s="17" t="n">
        <f aca="false">SUM(C10:G10)</f>
        <v>79015</v>
      </c>
      <c r="C10" s="29" t="n">
        <v>64332</v>
      </c>
      <c r="D10" s="30" t="n">
        <v>6376</v>
      </c>
      <c r="E10" s="29" t="n">
        <v>481</v>
      </c>
      <c r="F10" s="29" t="n">
        <v>7283</v>
      </c>
      <c r="G10" s="29" t="n">
        <v>543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2.2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1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53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03821</v>
      </c>
      <c r="C6" s="17" t="n">
        <f aca="false">SUM(C7:C10)</f>
        <v>332001</v>
      </c>
      <c r="D6" s="17" t="n">
        <f aca="false">SUM(D7:D10)</f>
        <v>46809</v>
      </c>
      <c r="E6" s="17" t="n">
        <f aca="false">SUM(E7:E10)</f>
        <v>2768</v>
      </c>
      <c r="F6" s="17" t="n">
        <f aca="false">SUM(F7:F10)</f>
        <v>218781</v>
      </c>
      <c r="G6" s="17" t="n">
        <f aca="false">SUM(G7:G10)</f>
        <v>3462</v>
      </c>
    </row>
    <row r="7" customFormat="false" ht="15.75" hidden="false" customHeight="false" outlineLevel="0" collapsed="false">
      <c r="A7" s="15" t="s">
        <v>9</v>
      </c>
      <c r="B7" s="17" t="n">
        <f aca="false">SUM(C7:G7)</f>
        <v>328048</v>
      </c>
      <c r="C7" s="17" t="n">
        <v>118621</v>
      </c>
      <c r="D7" s="17" t="n">
        <v>22201</v>
      </c>
      <c r="E7" s="17" t="n">
        <v>1037</v>
      </c>
      <c r="F7" s="17" t="n">
        <v>184861</v>
      </c>
      <c r="G7" s="17" t="n">
        <v>1328</v>
      </c>
    </row>
    <row r="8" customFormat="false" ht="15.75" hidden="false" customHeight="false" outlineLevel="0" collapsed="false">
      <c r="A8" s="15" t="s">
        <v>10</v>
      </c>
      <c r="B8" s="17" t="n">
        <f aca="false">SUM(C8:G8)</f>
        <v>183761</v>
      </c>
      <c r="C8" s="17" t="n">
        <v>139057</v>
      </c>
      <c r="D8" s="17" t="n">
        <v>17151</v>
      </c>
      <c r="E8" s="17" t="n">
        <v>1104</v>
      </c>
      <c r="F8" s="17" t="n">
        <v>24897</v>
      </c>
      <c r="G8" s="17" t="n">
        <v>1552</v>
      </c>
    </row>
    <row r="9" customFormat="false" ht="15.75" hidden="false" customHeight="false" outlineLevel="0" collapsed="false">
      <c r="A9" s="15" t="s">
        <v>11</v>
      </c>
      <c r="B9" s="17" t="n">
        <f aca="false">SUM(C9:G9)</f>
        <v>14804</v>
      </c>
      <c r="C9" s="17" t="n">
        <v>11265</v>
      </c>
      <c r="D9" s="17" t="n">
        <v>625</v>
      </c>
      <c r="E9" s="17" t="n">
        <v>135</v>
      </c>
      <c r="F9" s="17" t="n">
        <v>2693</v>
      </c>
      <c r="G9" s="17" t="n">
        <v>86</v>
      </c>
    </row>
    <row r="10" customFormat="false" ht="15.75" hidden="false" customHeight="false" outlineLevel="0" collapsed="false">
      <c r="A10" s="15" t="s">
        <v>12</v>
      </c>
      <c r="B10" s="17" t="n">
        <f aca="false">SUM(C10:G10)</f>
        <v>77208</v>
      </c>
      <c r="C10" s="17" t="n">
        <v>63058</v>
      </c>
      <c r="D10" s="17" t="n">
        <v>6832</v>
      </c>
      <c r="E10" s="17" t="n">
        <v>492</v>
      </c>
      <c r="F10" s="17" t="n">
        <v>6330</v>
      </c>
      <c r="G10" s="17" t="n">
        <v>496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1.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35.25" hidden="false" customHeight="true" outlineLevel="0" collapsed="false">
      <c r="A14" s="23" t="s">
        <v>54</v>
      </c>
      <c r="B14" s="23"/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  <row r="16" customFormat="false" ht="15.7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1"/>
    </row>
  </sheetData>
  <mergeCells count="2"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55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597781</v>
      </c>
      <c r="C6" s="17" t="n">
        <f aca="false">SUM(C7:C10)</f>
        <v>328440</v>
      </c>
      <c r="D6" s="17" t="n">
        <f aca="false">SUM(D7:D10)</f>
        <v>48703</v>
      </c>
      <c r="E6" s="17" t="n">
        <f aca="false">SUM(E7:E10)</f>
        <v>2748</v>
      </c>
      <c r="F6" s="17" t="n">
        <f aca="false">SUM(F7:F10)</f>
        <v>214535</v>
      </c>
      <c r="G6" s="17" t="n">
        <f aca="false">SUM(G7:G10)</f>
        <v>3355</v>
      </c>
    </row>
    <row r="7" customFormat="false" ht="15.75" hidden="false" customHeight="false" outlineLevel="0" collapsed="false">
      <c r="A7" s="15" t="s">
        <v>9</v>
      </c>
      <c r="B7" s="17" t="n">
        <f aca="false">SUM(C7:G7)</f>
        <v>324454</v>
      </c>
      <c r="C7" s="17" t="n">
        <v>116995</v>
      </c>
      <c r="D7" s="17" t="n">
        <v>24587</v>
      </c>
      <c r="E7" s="17" t="n">
        <v>1047</v>
      </c>
      <c r="F7" s="17" t="n">
        <v>180593</v>
      </c>
      <c r="G7" s="17" t="n">
        <v>1232</v>
      </c>
    </row>
    <row r="8" customFormat="false" ht="15.75" hidden="false" customHeight="false" outlineLevel="0" collapsed="false">
      <c r="A8" s="15" t="s">
        <v>10</v>
      </c>
      <c r="B8" s="17" t="n">
        <f aca="false">SUM(C8:G8)</f>
        <v>180275</v>
      </c>
      <c r="C8" s="17" t="n">
        <v>136335</v>
      </c>
      <c r="D8" s="17" t="n">
        <v>16474</v>
      </c>
      <c r="E8" s="17" t="n">
        <v>1089</v>
      </c>
      <c r="F8" s="17" t="n">
        <v>24758</v>
      </c>
      <c r="G8" s="17" t="n">
        <v>1619</v>
      </c>
    </row>
    <row r="9" customFormat="false" ht="15.75" hidden="false" customHeight="false" outlineLevel="0" collapsed="false">
      <c r="A9" s="15" t="s">
        <v>11</v>
      </c>
      <c r="B9" s="17" t="n">
        <f aca="false">SUM(C9:G9)</f>
        <v>14871</v>
      </c>
      <c r="C9" s="17" t="n">
        <v>11302</v>
      </c>
      <c r="D9" s="17" t="n">
        <v>630</v>
      </c>
      <c r="E9" s="17" t="n">
        <v>124</v>
      </c>
      <c r="F9" s="17" t="n">
        <v>2706</v>
      </c>
      <c r="G9" s="17" t="n">
        <v>109</v>
      </c>
    </row>
    <row r="10" customFormat="false" ht="15.75" hidden="false" customHeight="false" outlineLevel="0" collapsed="false">
      <c r="A10" s="15" t="s">
        <v>12</v>
      </c>
      <c r="B10" s="17" t="n">
        <f aca="false">SUM(C10:G10)</f>
        <v>78181</v>
      </c>
      <c r="C10" s="17" t="n">
        <v>63808</v>
      </c>
      <c r="D10" s="17" t="n">
        <v>7012</v>
      </c>
      <c r="E10" s="17" t="n">
        <v>488</v>
      </c>
      <c r="F10" s="17" t="n">
        <v>6478</v>
      </c>
      <c r="G10" s="17" t="n">
        <v>395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3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30.75" hidden="false" customHeight="true" outlineLevel="0" collapsed="false">
      <c r="A14" s="23" t="s">
        <v>56</v>
      </c>
      <c r="B14" s="23"/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  <row r="16" customFormat="false" ht="15.7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2"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57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579123</v>
      </c>
      <c r="C6" s="17" t="n">
        <f aca="false">SUM(C7:C10)</f>
        <v>318070</v>
      </c>
      <c r="D6" s="17" t="n">
        <f aca="false">SUM(D7:D10)</f>
        <v>45502</v>
      </c>
      <c r="E6" s="17" t="n">
        <f aca="false">SUM(E7:E10)</f>
        <v>2883</v>
      </c>
      <c r="F6" s="17" t="n">
        <f aca="false">SUM(F7:F10)</f>
        <v>209279</v>
      </c>
      <c r="G6" s="17" t="n">
        <f aca="false">SUM(G7:G10)</f>
        <v>3389</v>
      </c>
    </row>
    <row r="7" customFormat="false" ht="15.75" hidden="false" customHeight="false" outlineLevel="0" collapsed="false">
      <c r="A7" s="15" t="s">
        <v>9</v>
      </c>
      <c r="B7" s="17" t="n">
        <f aca="false">SUM(C7:G7)</f>
        <v>320680</v>
      </c>
      <c r="C7" s="17" t="n">
        <v>113629</v>
      </c>
      <c r="D7" s="17" t="n">
        <v>22440</v>
      </c>
      <c r="E7" s="17" t="n">
        <v>1032</v>
      </c>
      <c r="F7" s="17" t="n">
        <v>182405</v>
      </c>
      <c r="G7" s="17" t="n">
        <v>1174</v>
      </c>
    </row>
    <row r="8" customFormat="false" ht="15.75" hidden="false" customHeight="false" outlineLevel="0" collapsed="false">
      <c r="A8" s="15" t="s">
        <v>10</v>
      </c>
      <c r="B8" s="17" t="n">
        <f aca="false">SUM(C8:G8)</f>
        <v>169457</v>
      </c>
      <c r="C8" s="17" t="n">
        <v>131908</v>
      </c>
      <c r="D8" s="17" t="n">
        <v>15755</v>
      </c>
      <c r="E8" s="17" t="n">
        <v>1145</v>
      </c>
      <c r="F8" s="17" t="n">
        <v>19004</v>
      </c>
      <c r="G8" s="17" t="n">
        <v>1645</v>
      </c>
    </row>
    <row r="9" customFormat="false" ht="15.75" hidden="false" customHeight="false" outlineLevel="0" collapsed="false">
      <c r="A9" s="15" t="s">
        <v>11</v>
      </c>
      <c r="B9" s="17" t="n">
        <f aca="false">SUM(C9:G9)</f>
        <v>14463</v>
      </c>
      <c r="C9" s="17" t="n">
        <v>11001</v>
      </c>
      <c r="D9" s="17" t="n">
        <v>663</v>
      </c>
      <c r="E9" s="17" t="n">
        <v>146</v>
      </c>
      <c r="F9" s="17" t="n">
        <v>2537</v>
      </c>
      <c r="G9" s="17" t="n">
        <v>116</v>
      </c>
    </row>
    <row r="10" customFormat="false" ht="15.75" hidden="false" customHeight="false" outlineLevel="0" collapsed="false">
      <c r="A10" s="15" t="s">
        <v>12</v>
      </c>
      <c r="B10" s="17" t="n">
        <f aca="false">SUM(C10:G10)</f>
        <v>74523</v>
      </c>
      <c r="C10" s="17" t="n">
        <v>61532</v>
      </c>
      <c r="D10" s="17" t="n">
        <v>6644</v>
      </c>
      <c r="E10" s="17" t="n">
        <v>560</v>
      </c>
      <c r="F10" s="17" t="n">
        <v>5333</v>
      </c>
      <c r="G10" s="17" t="n">
        <v>454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3.75" hidden="false" customHeight="true" outlineLevel="0" collapsed="false">
      <c r="A12" s="23" t="s">
        <v>58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32.25" hidden="false" customHeight="true" outlineLevel="0" collapsed="false">
      <c r="A14" s="23" t="s">
        <v>59</v>
      </c>
      <c r="B14" s="23"/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  <row r="16" customFormat="false" ht="15.7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1"/>
    </row>
  </sheetData>
  <mergeCells count="2"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7" min="1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0.25" hidden="false" customHeight="false" outlineLevel="0" collapsed="false">
      <c r="A2" s="2" t="s">
        <v>15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4"/>
      <c r="I4" s="4"/>
      <c r="J4" s="4"/>
      <c r="K4" s="4"/>
    </row>
    <row r="5" customFormat="false" ht="15.75" hidden="false" customHeight="false" outlineLevel="0" collapsed="false">
      <c r="A5" s="11"/>
      <c r="B5" s="12"/>
      <c r="C5" s="12"/>
      <c r="D5" s="13"/>
      <c r="E5" s="11"/>
      <c r="F5" s="12"/>
      <c r="G5" s="11"/>
      <c r="H5" s="4"/>
      <c r="I5" s="4"/>
      <c r="J5" s="4"/>
      <c r="K5" s="4"/>
    </row>
    <row r="6" customFormat="false" ht="17.25" hidden="false" customHeight="false" outlineLevel="0" collapsed="false">
      <c r="A6" s="15" t="s">
        <v>8</v>
      </c>
      <c r="B6" s="16" t="n">
        <f aca="false">SUM(B7:B10)</f>
        <v>597306</v>
      </c>
      <c r="C6" s="16" t="n">
        <f aca="false">SUM(C7:C10)</f>
        <v>317706</v>
      </c>
      <c r="D6" s="17" t="n">
        <f aca="false">SUM(D7:D10)</f>
        <v>37265</v>
      </c>
      <c r="E6" s="17" t="n">
        <f aca="false">SUM(E7:E10)</f>
        <v>2456</v>
      </c>
      <c r="F6" s="17" t="n">
        <f aca="false">SUM(F7:F10)</f>
        <v>236819</v>
      </c>
      <c r="G6" s="17" t="n">
        <f aca="false">SUM(G7:G10)</f>
        <v>3060</v>
      </c>
      <c r="H6" s="4"/>
      <c r="I6" s="4"/>
      <c r="J6" s="4"/>
      <c r="K6" s="4"/>
    </row>
    <row r="7" customFormat="false" ht="15.75" hidden="false" customHeight="false" outlineLevel="0" collapsed="false">
      <c r="A7" s="15" t="s">
        <v>9</v>
      </c>
      <c r="B7" s="16" t="n">
        <f aca="false">SUM(C7:G7)</f>
        <v>330053</v>
      </c>
      <c r="C7" s="18" t="n">
        <v>114066</v>
      </c>
      <c r="D7" s="19" t="n">
        <v>19033</v>
      </c>
      <c r="E7" s="20" t="n">
        <v>933</v>
      </c>
      <c r="F7" s="18" t="n">
        <v>194771</v>
      </c>
      <c r="G7" s="20" t="n">
        <v>1250</v>
      </c>
      <c r="H7" s="4"/>
      <c r="I7" s="4"/>
      <c r="J7" s="4"/>
      <c r="K7" s="4"/>
    </row>
    <row r="8" customFormat="false" ht="15.75" hidden="false" customHeight="false" outlineLevel="0" collapsed="false">
      <c r="A8" s="15" t="s">
        <v>10</v>
      </c>
      <c r="B8" s="16" t="n">
        <f aca="false">SUM(C8:G8)</f>
        <v>182668</v>
      </c>
      <c r="C8" s="18" t="n">
        <v>136804</v>
      </c>
      <c r="D8" s="19" t="n">
        <v>13371</v>
      </c>
      <c r="E8" s="20" t="n">
        <v>1049</v>
      </c>
      <c r="F8" s="18" t="n">
        <v>30073</v>
      </c>
      <c r="G8" s="20" t="n">
        <v>1371</v>
      </c>
      <c r="H8" s="4"/>
      <c r="I8" s="4"/>
      <c r="J8" s="4"/>
      <c r="K8" s="4"/>
    </row>
    <row r="9" customFormat="false" ht="15.75" hidden="false" customHeight="false" outlineLevel="0" collapsed="false">
      <c r="A9" s="15" t="s">
        <v>11</v>
      </c>
      <c r="B9" s="16" t="n">
        <f aca="false">SUM(C9:G9)</f>
        <v>15949</v>
      </c>
      <c r="C9" s="18" t="n">
        <v>11680</v>
      </c>
      <c r="D9" s="19" t="n">
        <v>565</v>
      </c>
      <c r="E9" s="20" t="n">
        <v>109</v>
      </c>
      <c r="F9" s="18" t="n">
        <v>3480</v>
      </c>
      <c r="G9" s="20" t="n">
        <v>115</v>
      </c>
      <c r="H9" s="4"/>
      <c r="I9" s="4"/>
      <c r="J9" s="4"/>
      <c r="K9" s="4"/>
    </row>
    <row r="10" customFormat="false" ht="15.75" hidden="false" customHeight="false" outlineLevel="0" collapsed="false">
      <c r="A10" s="15" t="s">
        <v>12</v>
      </c>
      <c r="B10" s="16" t="n">
        <f aca="false">SUM(C10:G10)</f>
        <v>68636</v>
      </c>
      <c r="C10" s="18" t="n">
        <v>55156</v>
      </c>
      <c r="D10" s="19" t="n">
        <v>4296</v>
      </c>
      <c r="E10" s="20" t="n">
        <v>365</v>
      </c>
      <c r="F10" s="18" t="n">
        <v>8495</v>
      </c>
      <c r="G10" s="20" t="n">
        <v>324</v>
      </c>
      <c r="H10" s="4"/>
      <c r="I10" s="4"/>
      <c r="J10" s="4"/>
      <c r="K10" s="4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4"/>
      <c r="I11" s="4"/>
      <c r="J11" s="4"/>
      <c r="K11" s="4"/>
    </row>
    <row r="12" customFormat="false" ht="33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4"/>
      <c r="I12" s="4"/>
      <c r="J12" s="4"/>
      <c r="K12" s="4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4"/>
      <c r="I13" s="4"/>
      <c r="J13" s="4"/>
      <c r="K13" s="4"/>
    </row>
    <row r="14" customFormat="false" ht="15.75" hidden="false" customHeight="false" outlineLevel="0" collapsed="false">
      <c r="A14" s="15" t="s">
        <v>17</v>
      </c>
      <c r="B14" s="15"/>
      <c r="C14" s="15"/>
      <c r="D14" s="15"/>
      <c r="E14" s="15"/>
      <c r="F14" s="15"/>
      <c r="G14" s="15"/>
      <c r="H14" s="4"/>
      <c r="I14" s="4"/>
      <c r="J14" s="4"/>
      <c r="K14" s="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60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v>165451.56</v>
      </c>
      <c r="C6" s="17" t="n">
        <v>314670</v>
      </c>
      <c r="D6" s="17" t="n">
        <v>44305</v>
      </c>
      <c r="E6" s="17" t="n">
        <v>2823</v>
      </c>
      <c r="F6" s="17" t="n">
        <v>210651</v>
      </c>
      <c r="G6" s="17" t="n">
        <v>3308</v>
      </c>
    </row>
    <row r="7" customFormat="false" ht="15.75" hidden="false" customHeight="false" outlineLevel="0" collapsed="false">
      <c r="A7" s="15" t="s">
        <v>9</v>
      </c>
      <c r="B7" s="17" t="n">
        <v>136195.42</v>
      </c>
      <c r="C7" s="17" t="n">
        <v>113847</v>
      </c>
      <c r="D7" s="17" t="n">
        <v>21724</v>
      </c>
      <c r="E7" s="17" t="n">
        <v>1045</v>
      </c>
      <c r="F7" s="17" t="n">
        <v>183820</v>
      </c>
      <c r="G7" s="17" t="n">
        <v>1237</v>
      </c>
    </row>
    <row r="8" customFormat="false" ht="15.75" hidden="false" customHeight="false" outlineLevel="0" collapsed="false">
      <c r="A8" s="15" t="s">
        <v>10</v>
      </c>
      <c r="B8" s="17" t="n">
        <v>21384.97</v>
      </c>
      <c r="C8" s="17" t="n">
        <v>128629</v>
      </c>
      <c r="D8" s="17" t="n">
        <v>15457</v>
      </c>
      <c r="E8" s="17" t="n">
        <v>1087</v>
      </c>
      <c r="F8" s="17" t="n">
        <v>19446</v>
      </c>
      <c r="G8" s="17" t="n">
        <v>1522</v>
      </c>
    </row>
    <row r="9" customFormat="false" ht="15.75" hidden="false" customHeight="false" outlineLevel="0" collapsed="false">
      <c r="A9" s="15" t="s">
        <v>11</v>
      </c>
      <c r="B9" s="17" t="n">
        <v>2306</v>
      </c>
      <c r="C9" s="17" t="n">
        <v>11406</v>
      </c>
      <c r="D9" s="17" t="n">
        <v>709</v>
      </c>
      <c r="E9" s="17" t="n">
        <v>145</v>
      </c>
      <c r="F9" s="17" t="n">
        <v>2534</v>
      </c>
      <c r="G9" s="17" t="n">
        <v>107</v>
      </c>
    </row>
    <row r="10" customFormat="false" ht="15.75" hidden="false" customHeight="false" outlineLevel="0" collapsed="false">
      <c r="A10" s="15" t="s">
        <v>12</v>
      </c>
      <c r="B10" s="17" t="n">
        <v>5565.17</v>
      </c>
      <c r="C10" s="17" t="n">
        <v>60788</v>
      </c>
      <c r="D10" s="17" t="n">
        <v>6415</v>
      </c>
      <c r="E10" s="17" t="n">
        <v>546</v>
      </c>
      <c r="F10" s="17" t="n">
        <v>4851</v>
      </c>
      <c r="G10" s="17" t="n">
        <v>442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5.25" hidden="false" customHeight="true" outlineLevel="0" collapsed="false">
      <c r="A12" s="23" t="s">
        <v>58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32.25" hidden="false" customHeight="true" outlineLevel="0" collapsed="false">
      <c r="A14" s="23" t="s">
        <v>61</v>
      </c>
      <c r="B14" s="23"/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15" t="s">
        <v>62</v>
      </c>
      <c r="B15" s="15"/>
      <c r="C15" s="15"/>
      <c r="D15" s="15"/>
      <c r="E15" s="15"/>
      <c r="F15" s="26"/>
      <c r="G15" s="11"/>
    </row>
    <row r="16" customFormat="false" ht="15.75" hidden="false" customHeight="false" outlineLevel="0" collapsed="false">
      <c r="A16" s="15" t="s">
        <v>62</v>
      </c>
      <c r="B16" s="15"/>
      <c r="C16" s="15"/>
      <c r="D16" s="15"/>
      <c r="E16" s="15"/>
      <c r="F16" s="15"/>
      <c r="G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2"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4" width="15.77"/>
    <col collapsed="false" customWidth="true" hidden="false" outlineLevel="0" max="7" min="2" style="24" width="13.77"/>
    <col collapsed="false" customWidth="true" hidden="false" outlineLevel="0" max="251" min="8" style="24" width="11.66"/>
    <col collapsed="false" customWidth="false" hidden="false" outlineLevel="0" max="257" min="252" style="24" width="11.43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  <c r="H1" s="15"/>
      <c r="I1" s="25"/>
    </row>
    <row r="2" customFormat="false" ht="20.25" hidden="false" customHeight="false" outlineLevel="0" collapsed="false">
      <c r="A2" s="2" t="s">
        <v>18</v>
      </c>
      <c r="B2" s="15"/>
      <c r="C2" s="15"/>
      <c r="D2" s="15"/>
      <c r="E2" s="15"/>
      <c r="F2" s="15"/>
      <c r="G2" s="15"/>
      <c r="H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1"/>
    </row>
    <row r="5" customFormat="false" ht="15.75" hidden="false" customHeight="false" outlineLevel="0" collapsed="false">
      <c r="A5" s="11"/>
      <c r="B5" s="12"/>
      <c r="C5" s="12"/>
      <c r="D5" s="13"/>
      <c r="E5" s="11"/>
      <c r="F5" s="12"/>
      <c r="G5" s="11"/>
      <c r="H5" s="11"/>
    </row>
    <row r="6" customFormat="false" ht="17.25" hidden="false" customHeight="false" outlineLevel="0" collapsed="false">
      <c r="A6" s="15" t="s">
        <v>8</v>
      </c>
      <c r="B6" s="16" t="n">
        <f aca="false">SUM(B7:B10)</f>
        <v>589465</v>
      </c>
      <c r="C6" s="16" t="n">
        <f aca="false">SUM(C7:C10)</f>
        <v>318207</v>
      </c>
      <c r="D6" s="17" t="n">
        <f aca="false">SUM(D7:D10)</f>
        <v>35611</v>
      </c>
      <c r="E6" s="17" t="n">
        <f aca="false">SUM(E7:E10)</f>
        <v>2466</v>
      </c>
      <c r="F6" s="17" t="n">
        <f aca="false">SUM(F7:F10)</f>
        <v>230088</v>
      </c>
      <c r="G6" s="17" t="n">
        <f aca="false">SUM(G7:G10)</f>
        <v>3093</v>
      </c>
      <c r="H6" s="17"/>
    </row>
    <row r="7" customFormat="false" ht="15.75" hidden="false" customHeight="false" outlineLevel="0" collapsed="false">
      <c r="A7" s="15" t="s">
        <v>9</v>
      </c>
      <c r="B7" s="16" t="n">
        <f aca="false">SUM(C7:G7)</f>
        <v>326247</v>
      </c>
      <c r="C7" s="18" t="n">
        <v>114792</v>
      </c>
      <c r="D7" s="19" t="n">
        <v>18661</v>
      </c>
      <c r="E7" s="20" t="n">
        <v>943</v>
      </c>
      <c r="F7" s="18" t="n">
        <v>190583</v>
      </c>
      <c r="G7" s="20" t="n">
        <v>1268</v>
      </c>
      <c r="H7" s="11"/>
    </row>
    <row r="8" customFormat="false" ht="15.75" hidden="false" customHeight="false" outlineLevel="0" collapsed="false">
      <c r="A8" s="15" t="s">
        <v>10</v>
      </c>
      <c r="B8" s="16" t="n">
        <f aca="false">SUM(C8:G8)</f>
        <v>179534</v>
      </c>
      <c r="C8" s="18" t="n">
        <v>136246</v>
      </c>
      <c r="D8" s="19" t="n">
        <v>12320</v>
      </c>
      <c r="E8" s="20" t="n">
        <v>1037</v>
      </c>
      <c r="F8" s="18" t="n">
        <v>28550</v>
      </c>
      <c r="G8" s="20" t="n">
        <v>1381</v>
      </c>
      <c r="H8" s="11"/>
    </row>
    <row r="9" customFormat="false" ht="15.75" hidden="false" customHeight="false" outlineLevel="0" collapsed="false">
      <c r="A9" s="15" t="s">
        <v>11</v>
      </c>
      <c r="B9" s="16" t="n">
        <f aca="false">SUM(C9:G9)</f>
        <v>15636</v>
      </c>
      <c r="C9" s="18" t="n">
        <v>11582</v>
      </c>
      <c r="D9" s="19" t="n">
        <v>570</v>
      </c>
      <c r="E9" s="20" t="n">
        <v>116</v>
      </c>
      <c r="F9" s="18" t="n">
        <v>3255</v>
      </c>
      <c r="G9" s="20" t="n">
        <v>113</v>
      </c>
      <c r="H9" s="11"/>
    </row>
    <row r="10" customFormat="false" ht="15.75" hidden="false" customHeight="false" outlineLevel="0" collapsed="false">
      <c r="A10" s="15" t="s">
        <v>12</v>
      </c>
      <c r="B10" s="16" t="n">
        <f aca="false">SUM(C10:G10)</f>
        <v>68048</v>
      </c>
      <c r="C10" s="18" t="n">
        <v>55587</v>
      </c>
      <c r="D10" s="19" t="n">
        <v>4060</v>
      </c>
      <c r="E10" s="20" t="n">
        <v>370</v>
      </c>
      <c r="F10" s="18" t="n">
        <v>7700</v>
      </c>
      <c r="G10" s="20" t="n">
        <v>331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6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5" t="s">
        <v>19</v>
      </c>
      <c r="B14" s="15"/>
      <c r="C14" s="15"/>
      <c r="D14" s="15"/>
      <c r="E14" s="15"/>
      <c r="F14" s="15"/>
      <c r="G14" s="15"/>
      <c r="H14" s="11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  <c r="H15" s="11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</sheetData>
  <mergeCells count="1">
    <mergeCell ref="A12:G12"/>
  </mergeCell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21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6" t="n">
        <f aca="false">SUM(B7:B10)</f>
        <v>584989</v>
      </c>
      <c r="C6" s="16" t="n">
        <f aca="false">SUM(C7:C10)</f>
        <v>320622</v>
      </c>
      <c r="D6" s="17" t="n">
        <f aca="false">SUM(D7:D10)</f>
        <v>36358</v>
      </c>
      <c r="E6" s="17" t="n">
        <f aca="false">SUM(E7:E10)</f>
        <v>2530</v>
      </c>
      <c r="F6" s="17" t="n">
        <f aca="false">SUM(F7:F10)</f>
        <v>222501</v>
      </c>
      <c r="G6" s="17" t="n">
        <f aca="false">SUM(G7:G10)</f>
        <v>2978</v>
      </c>
    </row>
    <row r="7" customFormat="false" ht="15.75" hidden="false" customHeight="false" outlineLevel="0" collapsed="false">
      <c r="A7" s="15" t="s">
        <v>9</v>
      </c>
      <c r="B7" s="16" t="n">
        <f aca="false">SUM(C7:G7)</f>
        <v>322782</v>
      </c>
      <c r="C7" s="18" t="n">
        <v>115500</v>
      </c>
      <c r="D7" s="19" t="n">
        <v>18555</v>
      </c>
      <c r="E7" s="20" t="n">
        <v>979</v>
      </c>
      <c r="F7" s="18" t="n">
        <v>186481</v>
      </c>
      <c r="G7" s="20" t="n">
        <v>1267</v>
      </c>
    </row>
    <row r="8" customFormat="false" ht="15.75" hidden="false" customHeight="false" outlineLevel="0" collapsed="false">
      <c r="A8" s="15" t="s">
        <v>10</v>
      </c>
      <c r="B8" s="16" t="n">
        <f aca="false">SUM(C8:G8)</f>
        <v>177781</v>
      </c>
      <c r="C8" s="18" t="n">
        <v>136859</v>
      </c>
      <c r="D8" s="19" t="n">
        <v>13024</v>
      </c>
      <c r="E8" s="20" t="n">
        <v>1051</v>
      </c>
      <c r="F8" s="18" t="n">
        <v>25581</v>
      </c>
      <c r="G8" s="20" t="n">
        <v>1266</v>
      </c>
    </row>
    <row r="9" customFormat="false" ht="15.75" hidden="false" customHeight="false" outlineLevel="0" collapsed="false">
      <c r="A9" s="15" t="s">
        <v>11</v>
      </c>
      <c r="B9" s="16" t="n">
        <f aca="false">SUM(C9:G9)</f>
        <v>15402</v>
      </c>
      <c r="C9" s="18" t="n">
        <v>11549</v>
      </c>
      <c r="D9" s="19" t="n">
        <v>543</v>
      </c>
      <c r="E9" s="20" t="n">
        <v>107</v>
      </c>
      <c r="F9" s="18" t="n">
        <v>3091</v>
      </c>
      <c r="G9" s="20" t="n">
        <v>112</v>
      </c>
    </row>
    <row r="10" customFormat="false" ht="15.75" hidden="false" customHeight="false" outlineLevel="0" collapsed="false">
      <c r="A10" s="15" t="s">
        <v>12</v>
      </c>
      <c r="B10" s="16" t="n">
        <f aca="false">SUM(C10:G10)</f>
        <v>69024</v>
      </c>
      <c r="C10" s="18" t="n">
        <v>56714</v>
      </c>
      <c r="D10" s="19" t="n">
        <v>4236</v>
      </c>
      <c r="E10" s="20" t="n">
        <v>393</v>
      </c>
      <c r="F10" s="18" t="n">
        <v>7348</v>
      </c>
      <c r="G10" s="20" t="n">
        <v>333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6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5" t="s">
        <v>2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23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361613</v>
      </c>
      <c r="C6" s="17" t="n">
        <f aca="false">SUM(C7:C10)</f>
        <v>319495</v>
      </c>
      <c r="D6" s="17" t="n">
        <f aca="false">SUM(D7:D10)</f>
        <v>36316</v>
      </c>
      <c r="E6" s="17" t="n">
        <f aca="false">SUM(E7:E10)</f>
        <v>2624</v>
      </c>
      <c r="F6" s="17" t="n">
        <f aca="false">SUM(F7:F10)</f>
        <v>220657</v>
      </c>
      <c r="G6" s="17" t="n">
        <f aca="false">SUM(G7:G10)</f>
        <v>3178</v>
      </c>
      <c r="H6" s="11"/>
    </row>
    <row r="7" customFormat="false" ht="15.75" hidden="false" customHeight="false" outlineLevel="0" collapsed="false">
      <c r="A7" s="15" t="s">
        <v>9</v>
      </c>
      <c r="B7" s="17" t="n">
        <v>136783</v>
      </c>
      <c r="C7" s="20" t="n">
        <v>115917</v>
      </c>
      <c r="D7" s="19" t="n">
        <v>18563</v>
      </c>
      <c r="E7" s="20" t="n">
        <v>1028</v>
      </c>
      <c r="F7" s="18" t="n">
        <v>185490</v>
      </c>
      <c r="G7" s="20" t="n">
        <v>1275</v>
      </c>
      <c r="H7" s="11"/>
    </row>
    <row r="8" customFormat="false" ht="15.75" hidden="false" customHeight="false" outlineLevel="0" collapsed="false">
      <c r="A8" s="15" t="s">
        <v>10</v>
      </c>
      <c r="B8" s="17" t="n">
        <v>151287</v>
      </c>
      <c r="C8" s="20" t="n">
        <v>135750</v>
      </c>
      <c r="D8" s="19" t="n">
        <v>13173</v>
      </c>
      <c r="E8" s="20" t="n">
        <v>1073</v>
      </c>
      <c r="F8" s="18" t="n">
        <v>24819</v>
      </c>
      <c r="G8" s="20" t="n">
        <v>1291</v>
      </c>
      <c r="H8" s="11"/>
    </row>
    <row r="9" customFormat="false" ht="15.75" hidden="false" customHeight="false" outlineLevel="0" collapsed="false">
      <c r="A9" s="15" t="s">
        <v>11</v>
      </c>
      <c r="B9" s="17" t="n">
        <v>12382</v>
      </c>
      <c r="C9" s="20" t="n">
        <v>11599</v>
      </c>
      <c r="D9" s="19" t="n">
        <v>549</v>
      </c>
      <c r="E9" s="20" t="n">
        <v>123</v>
      </c>
      <c r="F9" s="18" t="n">
        <v>2884</v>
      </c>
      <c r="G9" s="20" t="n">
        <v>111</v>
      </c>
      <c r="H9" s="11"/>
    </row>
    <row r="10" customFormat="false" ht="15.75" hidden="false" customHeight="false" outlineLevel="0" collapsed="false">
      <c r="A10" s="15" t="s">
        <v>12</v>
      </c>
      <c r="B10" s="17" t="n">
        <v>61161</v>
      </c>
      <c r="C10" s="20" t="n">
        <v>56229</v>
      </c>
      <c r="D10" s="19" t="n">
        <v>4031</v>
      </c>
      <c r="E10" s="20" t="n">
        <v>400</v>
      </c>
      <c r="F10" s="18" t="n">
        <v>7464</v>
      </c>
      <c r="G10" s="20" t="n">
        <v>501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5.2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5" t="s">
        <v>24</v>
      </c>
      <c r="B14" s="15"/>
      <c r="C14" s="15"/>
      <c r="D14" s="15"/>
      <c r="E14" s="15"/>
      <c r="F14" s="15"/>
      <c r="G14" s="15"/>
      <c r="H14" s="11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25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v>359995</v>
      </c>
      <c r="C6" s="17" t="n">
        <v>318262</v>
      </c>
      <c r="D6" s="17" t="n">
        <v>35893</v>
      </c>
      <c r="E6" s="17" t="n">
        <v>2628</v>
      </c>
      <c r="F6" s="28" t="n">
        <v>217669</v>
      </c>
      <c r="G6" s="17" t="n">
        <v>3212</v>
      </c>
    </row>
    <row r="7" customFormat="false" ht="15.75" hidden="false" customHeight="false" outlineLevel="0" collapsed="false">
      <c r="A7" s="15" t="s">
        <v>9</v>
      </c>
      <c r="B7" s="17" t="n">
        <v>139099</v>
      </c>
      <c r="C7" s="20" t="n">
        <v>117949</v>
      </c>
      <c r="D7" s="19" t="n">
        <v>18823</v>
      </c>
      <c r="E7" s="20" t="n">
        <v>1033</v>
      </c>
      <c r="F7" s="18" t="n">
        <v>182945</v>
      </c>
      <c r="G7" s="20" t="n">
        <v>1294</v>
      </c>
    </row>
    <row r="8" customFormat="false" ht="15.75" hidden="false" customHeight="false" outlineLevel="0" collapsed="false">
      <c r="A8" s="15" t="s">
        <v>10</v>
      </c>
      <c r="B8" s="17" t="n">
        <v>146476</v>
      </c>
      <c r="C8" s="20" t="n">
        <v>131644</v>
      </c>
      <c r="D8" s="19" t="n">
        <v>12463</v>
      </c>
      <c r="E8" s="20" t="n">
        <v>1300</v>
      </c>
      <c r="F8" s="18" t="n">
        <v>24256</v>
      </c>
      <c r="G8" s="20" t="n">
        <v>1071</v>
      </c>
    </row>
    <row r="9" customFormat="false" ht="15.75" hidden="false" customHeight="false" outlineLevel="0" collapsed="false">
      <c r="A9" s="15" t="s">
        <v>11</v>
      </c>
      <c r="B9" s="17" t="n">
        <v>12279</v>
      </c>
      <c r="C9" s="20" t="n">
        <v>11447</v>
      </c>
      <c r="D9" s="19" t="n">
        <v>570</v>
      </c>
      <c r="E9" s="20" t="n">
        <v>129</v>
      </c>
      <c r="F9" s="18" t="n">
        <v>2751</v>
      </c>
      <c r="G9" s="20" t="n">
        <v>133</v>
      </c>
    </row>
    <row r="10" customFormat="false" ht="15.75" hidden="false" customHeight="false" outlineLevel="0" collapsed="false">
      <c r="A10" s="15" t="s">
        <v>12</v>
      </c>
      <c r="B10" s="17" t="n">
        <v>60517</v>
      </c>
      <c r="C10" s="20" t="n">
        <v>55665</v>
      </c>
      <c r="D10" s="19" t="n">
        <v>3982</v>
      </c>
      <c r="E10" s="20" t="n">
        <v>389</v>
      </c>
      <c r="F10" s="18" t="n">
        <v>7717</v>
      </c>
      <c r="G10" s="20" t="n">
        <v>481</v>
      </c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</row>
    <row r="12" customFormat="false" ht="36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5" t="s">
        <v>26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20</v>
      </c>
      <c r="B15" s="15"/>
      <c r="C15" s="15"/>
      <c r="D15" s="15"/>
      <c r="E15" s="15"/>
      <c r="F15" s="26"/>
      <c r="G15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27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372797</v>
      </c>
      <c r="C6" s="17" t="n">
        <f aca="false">SUM(C7:C10)</f>
        <v>329813</v>
      </c>
      <c r="D6" s="17" t="n">
        <f aca="false">SUM(D7:D10)</f>
        <v>36997</v>
      </c>
      <c r="E6" s="17" t="n">
        <f aca="false">SUM(E7:E10)</f>
        <v>2668</v>
      </c>
      <c r="F6" s="16" t="n">
        <f aca="false">SUM(F7:F10)</f>
        <v>215170</v>
      </c>
      <c r="G6" s="17" t="n">
        <f aca="false">SUM(G7:G10)</f>
        <v>3319</v>
      </c>
      <c r="H6" s="17"/>
    </row>
    <row r="7" customFormat="false" ht="15.75" hidden="false" customHeight="false" outlineLevel="0" collapsed="false">
      <c r="A7" s="15" t="s">
        <v>9</v>
      </c>
      <c r="B7" s="17" t="n">
        <v>143118</v>
      </c>
      <c r="C7" s="20" t="n">
        <v>121702</v>
      </c>
      <c r="D7" s="19" t="n">
        <v>19064</v>
      </c>
      <c r="E7" s="20" t="n">
        <v>1052</v>
      </c>
      <c r="F7" s="18" t="n">
        <v>183248</v>
      </c>
      <c r="G7" s="20" t="n">
        <v>1300</v>
      </c>
      <c r="H7" s="11"/>
    </row>
    <row r="8" customFormat="false" ht="15.75" hidden="false" customHeight="false" outlineLevel="0" collapsed="false">
      <c r="A8" s="15" t="s">
        <v>10</v>
      </c>
      <c r="B8" s="17" t="n">
        <v>153084</v>
      </c>
      <c r="C8" s="20" t="n">
        <v>137804</v>
      </c>
      <c r="D8" s="19" t="n">
        <v>12774</v>
      </c>
      <c r="E8" s="20" t="n">
        <v>1114</v>
      </c>
      <c r="F8" s="18" t="n">
        <v>22271</v>
      </c>
      <c r="G8" s="20" t="n">
        <v>1392</v>
      </c>
      <c r="H8" s="11"/>
    </row>
    <row r="9" customFormat="false" ht="15.75" hidden="false" customHeight="false" outlineLevel="0" collapsed="false">
      <c r="A9" s="15" t="s">
        <v>11</v>
      </c>
      <c r="B9" s="17" t="n">
        <v>12414</v>
      </c>
      <c r="C9" s="20" t="n">
        <v>11544</v>
      </c>
      <c r="D9" s="19" t="n">
        <v>615</v>
      </c>
      <c r="E9" s="20" t="n">
        <v>124</v>
      </c>
      <c r="F9" s="18" t="n">
        <v>2714</v>
      </c>
      <c r="G9" s="20" t="n">
        <v>131</v>
      </c>
      <c r="H9" s="11"/>
    </row>
    <row r="10" customFormat="false" ht="15.75" hidden="false" customHeight="false" outlineLevel="0" collapsed="false">
      <c r="A10" s="15" t="s">
        <v>12</v>
      </c>
      <c r="B10" s="17" t="n">
        <v>64181</v>
      </c>
      <c r="C10" s="20" t="n">
        <v>58763</v>
      </c>
      <c r="D10" s="19" t="n">
        <v>4544</v>
      </c>
      <c r="E10" s="20" t="n">
        <v>378</v>
      </c>
      <c r="F10" s="18" t="n">
        <v>6937</v>
      </c>
      <c r="G10" s="20" t="n">
        <v>496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4.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1"/>
    </row>
    <row r="14" customFormat="false" ht="15.75" hidden="false" customHeight="false" outlineLevel="0" collapsed="false">
      <c r="A14" s="15" t="s">
        <v>28</v>
      </c>
      <c r="B14" s="15"/>
      <c r="C14" s="15"/>
      <c r="D14" s="15"/>
      <c r="E14" s="15"/>
      <c r="F14" s="26"/>
      <c r="G14" s="11"/>
      <c r="H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29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30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01197</v>
      </c>
      <c r="C6" s="17" t="n">
        <f aca="false">SUM(C7:C10)</f>
        <v>337900</v>
      </c>
      <c r="D6" s="17" t="n">
        <f aca="false">SUM(D7:D10)</f>
        <v>37772</v>
      </c>
      <c r="E6" s="17" t="n">
        <f aca="false">SUM(E7:E10)</f>
        <v>2661</v>
      </c>
      <c r="F6" s="17" t="n">
        <f aca="false">SUM(F7:F10)</f>
        <v>219451</v>
      </c>
      <c r="G6" s="17" t="n">
        <f aca="false">SUM(G7:G10)</f>
        <v>3413</v>
      </c>
      <c r="H6" s="11"/>
    </row>
    <row r="7" customFormat="false" ht="15.75" hidden="false" customHeight="false" outlineLevel="0" collapsed="false">
      <c r="A7" s="15" t="s">
        <v>9</v>
      </c>
      <c r="B7" s="17" t="n">
        <f aca="false">SUM(C7:G7)</f>
        <v>332382</v>
      </c>
      <c r="C7" s="20" t="n">
        <v>124075</v>
      </c>
      <c r="D7" s="19" t="n">
        <v>19595</v>
      </c>
      <c r="E7" s="20" t="n">
        <v>1058</v>
      </c>
      <c r="F7" s="20" t="n">
        <v>186315</v>
      </c>
      <c r="G7" s="20" t="n">
        <v>1339</v>
      </c>
      <c r="H7" s="11"/>
    </row>
    <row r="8" customFormat="false" ht="15.75" hidden="false" customHeight="false" outlineLevel="0" collapsed="false">
      <c r="A8" s="15" t="s">
        <v>10</v>
      </c>
      <c r="B8" s="17" t="n">
        <f aca="false">SUM(C8:G8)</f>
        <v>180472</v>
      </c>
      <c r="C8" s="20" t="n">
        <v>141190</v>
      </c>
      <c r="D8" s="19" t="n">
        <v>13258</v>
      </c>
      <c r="E8" s="20" t="n">
        <v>1089</v>
      </c>
      <c r="F8" s="20" t="n">
        <v>23487</v>
      </c>
      <c r="G8" s="20" t="n">
        <v>1448</v>
      </c>
      <c r="H8" s="11"/>
    </row>
    <row r="9" customFormat="false" ht="15.75" hidden="false" customHeight="false" outlineLevel="0" collapsed="false">
      <c r="A9" s="15" t="s">
        <v>11</v>
      </c>
      <c r="B9" s="17" t="n">
        <f aca="false">SUM(C9:G9)</f>
        <v>15174</v>
      </c>
      <c r="C9" s="20" t="n">
        <v>11645</v>
      </c>
      <c r="D9" s="19" t="n">
        <v>595</v>
      </c>
      <c r="E9" s="20" t="n">
        <v>136</v>
      </c>
      <c r="F9" s="20" t="n">
        <v>2673</v>
      </c>
      <c r="G9" s="20" t="n">
        <v>125</v>
      </c>
      <c r="H9" s="11"/>
    </row>
    <row r="10" customFormat="false" ht="15.75" hidden="false" customHeight="false" outlineLevel="0" collapsed="false">
      <c r="A10" s="15" t="s">
        <v>12</v>
      </c>
      <c r="B10" s="17" t="n">
        <f aca="false">SUM(C10:G10)</f>
        <v>73169</v>
      </c>
      <c r="C10" s="20" t="n">
        <v>60990</v>
      </c>
      <c r="D10" s="19" t="n">
        <v>4324</v>
      </c>
      <c r="E10" s="20" t="n">
        <v>378</v>
      </c>
      <c r="F10" s="20" t="n">
        <v>6976</v>
      </c>
      <c r="G10" s="20" t="n">
        <v>501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36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5" t="s">
        <v>31</v>
      </c>
      <c r="B13" s="15"/>
      <c r="C13" s="15"/>
      <c r="D13" s="15"/>
      <c r="E13" s="15"/>
      <c r="F13" s="15"/>
      <c r="G13" s="15"/>
      <c r="H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75" hidden="false" customHeight="false" outlineLevel="0" collapsed="false">
      <c r="A15" s="15" t="s">
        <v>32</v>
      </c>
      <c r="B15" s="15"/>
      <c r="C15" s="15"/>
      <c r="D15" s="15"/>
      <c r="E15" s="15"/>
      <c r="F15" s="15"/>
      <c r="G15" s="15"/>
      <c r="H15" s="11"/>
    </row>
    <row r="16" customFormat="false" ht="15.75" hidden="false" customHeight="false" outlineLevel="0" collapsed="false">
      <c r="A16" s="15" t="s">
        <v>20</v>
      </c>
      <c r="B16" s="15"/>
      <c r="C16" s="15"/>
      <c r="D16" s="15"/>
      <c r="E16" s="15"/>
      <c r="F16" s="26"/>
      <c r="G16" s="11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5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2" t="s">
        <v>33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29.25" hidden="false" customHeight="false" outlineLevel="0" collapsed="false">
      <c r="A4" s="5"/>
      <c r="B4" s="6" t="s">
        <v>2</v>
      </c>
      <c r="C4" s="7" t="s">
        <v>3</v>
      </c>
      <c r="D4" s="8" t="s">
        <v>30</v>
      </c>
      <c r="E4" s="8" t="s">
        <v>5</v>
      </c>
      <c r="F4" s="9" t="s">
        <v>6</v>
      </c>
      <c r="G4" s="10" t="s">
        <v>7</v>
      </c>
    </row>
    <row r="6" customFormat="false" ht="17.25" hidden="false" customHeight="false" outlineLevel="0" collapsed="false">
      <c r="A6" s="15" t="s">
        <v>8</v>
      </c>
      <c r="B6" s="17" t="n">
        <f aca="false">SUM(B7:B10)</f>
        <v>624087</v>
      </c>
      <c r="C6" s="17" t="n">
        <f aca="false">SUM(C7:C10)</f>
        <v>351601</v>
      </c>
      <c r="D6" s="17" t="n">
        <f aca="false">SUM(D7:D10)</f>
        <v>38914</v>
      </c>
      <c r="E6" s="17" t="n">
        <f aca="false">SUM(E7:E10)</f>
        <v>2667</v>
      </c>
      <c r="F6" s="17" t="n">
        <f aca="false">SUM(F7:F10)</f>
        <v>227499</v>
      </c>
      <c r="G6" s="17" t="n">
        <f aca="false">SUM(G7:G10)</f>
        <v>3406</v>
      </c>
      <c r="H6" s="11"/>
    </row>
    <row r="7" customFormat="false" ht="15.75" hidden="false" customHeight="false" outlineLevel="0" collapsed="false">
      <c r="A7" s="15" t="s">
        <v>9</v>
      </c>
      <c r="B7" s="17" t="n">
        <f aca="false">SUM(C7:G7)</f>
        <v>344954</v>
      </c>
      <c r="C7" s="20" t="n">
        <v>128785</v>
      </c>
      <c r="D7" s="19" t="n">
        <v>20328</v>
      </c>
      <c r="E7" s="20" t="n">
        <v>1075</v>
      </c>
      <c r="F7" s="20" t="n">
        <v>193436</v>
      </c>
      <c r="G7" s="20" t="n">
        <v>1330</v>
      </c>
      <c r="H7" s="11"/>
    </row>
    <row r="8" customFormat="false" ht="15.75" hidden="false" customHeight="false" outlineLevel="0" collapsed="false">
      <c r="A8" s="15" t="s">
        <v>10</v>
      </c>
      <c r="B8" s="17" t="n">
        <f aca="false">SUM(C8:G8)</f>
        <v>187735</v>
      </c>
      <c r="C8" s="20" t="n">
        <v>147226</v>
      </c>
      <c r="D8" s="19" t="n">
        <v>13676</v>
      </c>
      <c r="E8" s="20" t="n">
        <v>1088</v>
      </c>
      <c r="F8" s="20" t="n">
        <v>24264</v>
      </c>
      <c r="G8" s="20" t="n">
        <v>1481</v>
      </c>
      <c r="H8" s="11"/>
    </row>
    <row r="9" customFormat="false" ht="15.75" hidden="false" customHeight="false" outlineLevel="0" collapsed="false">
      <c r="A9" s="15" t="s">
        <v>11</v>
      </c>
      <c r="B9" s="17" t="n">
        <f aca="false">SUM(C9:G9)</f>
        <v>15393</v>
      </c>
      <c r="C9" s="20" t="n">
        <v>11824</v>
      </c>
      <c r="D9" s="19" t="n">
        <v>584</v>
      </c>
      <c r="E9" s="20" t="n">
        <v>124</v>
      </c>
      <c r="F9" s="20" t="n">
        <v>2739</v>
      </c>
      <c r="G9" s="20" t="n">
        <v>122</v>
      </c>
      <c r="H9" s="11"/>
    </row>
    <row r="10" customFormat="false" ht="15.75" hidden="false" customHeight="false" outlineLevel="0" collapsed="false">
      <c r="A10" s="15" t="s">
        <v>12</v>
      </c>
      <c r="B10" s="17" t="n">
        <f aca="false">SUM(C10:G10)</f>
        <v>76005</v>
      </c>
      <c r="C10" s="20" t="n">
        <v>63766</v>
      </c>
      <c r="D10" s="19" t="n">
        <v>4326</v>
      </c>
      <c r="E10" s="20" t="n">
        <v>380</v>
      </c>
      <c r="F10" s="20" t="n">
        <v>7060</v>
      </c>
      <c r="G10" s="20" t="n">
        <v>473</v>
      </c>
      <c r="H10" s="11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11"/>
    </row>
    <row r="12" customFormat="false" ht="29.2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11"/>
    </row>
    <row r="13" customFormat="false" ht="15.75" hidden="false" customHeight="false" outlineLevel="0" collapsed="false">
      <c r="A13" s="15" t="s">
        <v>34</v>
      </c>
      <c r="B13" s="15"/>
      <c r="C13" s="15"/>
      <c r="D13" s="15"/>
      <c r="E13" s="15"/>
      <c r="F13" s="15"/>
      <c r="G13" s="15"/>
      <c r="H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75" hidden="false" customHeight="false" outlineLevel="0" collapsed="false">
      <c r="A15" s="15" t="s">
        <v>35</v>
      </c>
      <c r="B15" s="15"/>
      <c r="C15" s="15"/>
      <c r="D15" s="15"/>
      <c r="E15" s="15"/>
      <c r="F15" s="15"/>
      <c r="G15" s="15"/>
      <c r="H15" s="11"/>
    </row>
    <row r="16" customFormat="false" ht="15.75" hidden="false" customHeight="false" outlineLevel="0" collapsed="false">
      <c r="A16" s="15" t="s">
        <v>20</v>
      </c>
      <c r="B16" s="15"/>
      <c r="C16" s="15"/>
      <c r="D16" s="15"/>
      <c r="E16" s="15"/>
      <c r="F16" s="26"/>
      <c r="G16" s="11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4:10Z</dcterms:created>
  <dc:creator>Charbonneau, Michele</dc:creator>
  <dc:description/>
  <dc:language>en-US</dc:language>
  <cp:lastModifiedBy>Charbonneau, Michele</cp:lastModifiedBy>
  <cp:lastPrinted>2019-07-26T19:26:04Z</cp:lastPrinted>
  <dcterms:modified xsi:type="dcterms:W3CDTF">2020-09-23T15:47:20Z</dcterms:modified>
  <cp:revision>0</cp:revision>
  <dc:subject/>
  <dc:title/>
</cp:coreProperties>
</file>