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18" sheetId="1" state="visible" r:id="rId2"/>
  </sheets>
  <definedNames>
    <definedName function="false" hidden="false" localSheetId="0" name="_xlnm.Print_Area" vbProcedure="false">'F-18'!$A$1:$O$54</definedName>
    <definedName function="false" hidden="false" localSheetId="0" name="_xlnm.Print_Titles" vbProcedure="false">'F-1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ummary of Town Finances</t>
  </si>
  <si>
    <t xml:space="preserve">New York State — Selected Fiscal Years Ended in 2005-18</t>
  </si>
  <si>
    <t xml:space="preserve">Population — Census Estimates</t>
  </si>
  <si>
    <t xml:space="preserve">NA</t>
  </si>
  <si>
    <t xml:space="preserve">Total Revenues and Other Sources</t>
  </si>
  <si>
    <t xml:space="preserve">Revenues</t>
  </si>
  <si>
    <t xml:space="preserve">Local Revenues</t>
  </si>
  <si>
    <t xml:space="preserve">Real Property Taxes and Assessments</t>
  </si>
  <si>
    <t xml:space="preserve">Other Real Property Tax Items</t>
  </si>
  <si>
    <t xml:space="preserve">Sales and Use Tax</t>
  </si>
  <si>
    <t xml:space="preserve">Other Nonproperty Taxes</t>
  </si>
  <si>
    <t xml:space="preserve">Charges for Services</t>
  </si>
  <si>
    <t xml:space="preserve">Charges to Other Governments</t>
  </si>
  <si>
    <t xml:space="preserve">Use and Sale of Property</t>
  </si>
  <si>
    <t xml:space="preserve">Other Local Revenues</t>
  </si>
  <si>
    <t xml:space="preserve">State and Federal Revenues</t>
  </si>
  <si>
    <t xml:space="preserve">State Aid</t>
  </si>
  <si>
    <t xml:space="preserve">Federal Aid</t>
  </si>
  <si>
    <t xml:space="preserve">Proceeds of Debt</t>
  </si>
  <si>
    <t xml:space="preserve">Other Sources</t>
  </si>
  <si>
    <t xml:space="preserve">Total Expenditures and Other Sources</t>
  </si>
  <si>
    <t xml:space="preserve">Expenditures</t>
  </si>
  <si>
    <t xml:space="preserve">Current Operations</t>
  </si>
  <si>
    <t xml:space="preserve">Personal Services</t>
  </si>
  <si>
    <t xml:space="preserve">Employee Benefits</t>
  </si>
  <si>
    <t xml:space="preserve">Contractual</t>
  </si>
  <si>
    <t xml:space="preserve">Equipment and Capital Outlay</t>
  </si>
  <si>
    <t xml:space="preserve">Debt Service</t>
  </si>
  <si>
    <t xml:space="preserve">Principal</t>
  </si>
  <si>
    <t xml:space="preserve">Interest</t>
  </si>
  <si>
    <t xml:space="preserve">Interfund Transfer</t>
  </si>
  <si>
    <t xml:space="preserve">Total Debt Outstanding at End of Fiscal Year</t>
  </si>
  <si>
    <t xml:space="preserve">Full Value</t>
  </si>
  <si>
    <t xml:space="preserve">NA Not available.</t>
  </si>
  <si>
    <t xml:space="preserve">SOURCE:New York State Office of the State Comptroller, "Financial Data for Local Governments," https://www.osc.state.ny.us/localgov/datanstat/findata/index_choice.htm (last viewed November 26, 2019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\$#,##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sc.state.ny.us/localgov/datanstat/findata/index_choic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18" min="2" style="1" width="18.62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Q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  <c r="B4" s="5" t="n">
        <v>2018</v>
      </c>
      <c r="C4" s="5" t="n">
        <v>2017</v>
      </c>
      <c r="D4" s="5" t="n">
        <v>2016</v>
      </c>
      <c r="E4" s="5" t="n">
        <v>2015</v>
      </c>
      <c r="F4" s="6" t="n">
        <v>2014</v>
      </c>
      <c r="G4" s="6" t="n">
        <v>2013</v>
      </c>
      <c r="H4" s="6" t="n">
        <v>2012</v>
      </c>
      <c r="I4" s="6" t="n">
        <v>2011</v>
      </c>
      <c r="J4" s="6" t="n">
        <v>2010</v>
      </c>
      <c r="K4" s="6" t="n">
        <v>2009</v>
      </c>
      <c r="L4" s="6" t="n">
        <v>2008</v>
      </c>
      <c r="M4" s="6" t="n">
        <v>2007</v>
      </c>
      <c r="N4" s="6" t="n">
        <v>2006</v>
      </c>
      <c r="O4" s="6" t="n">
        <v>2005</v>
      </c>
    </row>
    <row r="5" customFormat="false" ht="14.25" hidden="false" customHeight="false" outlineLevel="0" collapsed="false">
      <c r="A5" s="7"/>
      <c r="B5" s="7"/>
      <c r="C5" s="7"/>
      <c r="D5" s="7"/>
      <c r="E5" s="7"/>
      <c r="L5" s="8"/>
    </row>
    <row r="6" customFormat="false" ht="14.25" hidden="false" customHeight="false" outlineLevel="0" collapsed="false">
      <c r="A6" s="9" t="s">
        <v>2</v>
      </c>
      <c r="B6" s="10" t="n">
        <v>8958225</v>
      </c>
      <c r="C6" s="10" t="n">
        <v>8958225</v>
      </c>
      <c r="D6" s="10" t="n">
        <v>8958225</v>
      </c>
      <c r="E6" s="10" t="n">
        <v>8958225</v>
      </c>
      <c r="F6" s="10" t="n">
        <v>8958225</v>
      </c>
      <c r="G6" s="10" t="n">
        <v>8958225</v>
      </c>
      <c r="H6" s="10" t="n">
        <v>8958225</v>
      </c>
      <c r="I6" s="11" t="n">
        <v>8958225</v>
      </c>
      <c r="J6" s="12" t="n">
        <v>8958225</v>
      </c>
      <c r="K6" s="12" t="n">
        <v>8692132</v>
      </c>
      <c r="L6" s="13" t="s">
        <v>3</v>
      </c>
      <c r="M6" s="14" t="n">
        <v>8692132</v>
      </c>
      <c r="N6" s="14" t="n">
        <v>8692132</v>
      </c>
      <c r="O6" s="14" t="n">
        <v>8692132</v>
      </c>
    </row>
    <row r="7" customFormat="false" ht="14.25" hidden="false" customHeight="false" outlineLevel="0" collapsed="false">
      <c r="A7" s="9"/>
      <c r="B7" s="9"/>
      <c r="C7" s="9"/>
      <c r="D7" s="9"/>
      <c r="E7" s="9"/>
      <c r="F7" s="13"/>
      <c r="G7" s="15"/>
      <c r="H7" s="15"/>
      <c r="I7" s="15"/>
      <c r="J7" s="15"/>
      <c r="K7" s="15"/>
      <c r="L7" s="15"/>
    </row>
    <row r="8" customFormat="false" ht="14.25" hidden="false" customHeight="false" outlineLevel="0" collapsed="false">
      <c r="A8" s="9" t="s">
        <v>4</v>
      </c>
      <c r="B8" s="16" t="n">
        <f aca="false">+B10+B28+B26</f>
        <v>9264168088.66</v>
      </c>
      <c r="C8" s="16" t="n">
        <f aca="false">+C10+C28+C26</f>
        <v>8884879835.89</v>
      </c>
      <c r="D8" s="16" t="n">
        <f aca="false">+D10+D28+D26</f>
        <v>8826885802.59</v>
      </c>
      <c r="E8" s="16" t="n">
        <f aca="false">+E10+E28+E26</f>
        <v>8802080124.16</v>
      </c>
      <c r="F8" s="16" t="n">
        <f aca="false">+F10+F28+F26</f>
        <v>8871728852.75</v>
      </c>
      <c r="G8" s="16" t="n">
        <f aca="false">+G10+G28+G26</f>
        <v>8326317929.94</v>
      </c>
      <c r="H8" s="16" t="n">
        <f aca="false">+H10+H28+H26</f>
        <v>8281462018.71</v>
      </c>
      <c r="I8" s="16" t="n">
        <f aca="false">+I10+I28+I26</f>
        <v>7937826727.05</v>
      </c>
      <c r="J8" s="16" t="n">
        <f aca="false">+J10+J28+J26</f>
        <v>7828991812.76</v>
      </c>
      <c r="K8" s="16" t="n">
        <f aca="false">+K10+K28+K26</f>
        <v>7376621458.81</v>
      </c>
      <c r="L8" s="16" t="n">
        <f aca="false">+L10+L28+L26</f>
        <v>7589036936</v>
      </c>
      <c r="M8" s="16" t="n">
        <f aca="false">+M10+M28+M26</f>
        <v>7697583086</v>
      </c>
      <c r="N8" s="16" t="n">
        <f aca="false">+N10+N28+N26</f>
        <v>7230323788</v>
      </c>
      <c r="O8" s="16" t="n">
        <f aca="false">+O10+O28+O26+1</f>
        <v>6838320621</v>
      </c>
    </row>
    <row r="9" customFormat="false" ht="14.25" hidden="false" customHeight="false" outlineLevel="0" collapsed="false">
      <c r="A9" s="9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25" hidden="false" customHeight="false" outlineLevel="0" collapsed="false">
      <c r="A10" s="17" t="s">
        <v>5</v>
      </c>
      <c r="B10" s="16" t="n">
        <f aca="false">+B12+B22</f>
        <v>7629652851.96</v>
      </c>
      <c r="C10" s="16" t="n">
        <f aca="false">+C12+C22</f>
        <v>7559633599.01</v>
      </c>
      <c r="D10" s="16" t="n">
        <f aca="false">+D12+D22</f>
        <v>7507385266.25</v>
      </c>
      <c r="E10" s="16" t="n">
        <f aca="false">+E12+E22</f>
        <v>7415217591.75</v>
      </c>
      <c r="F10" s="16" t="n">
        <f aca="false">+F12+F22</f>
        <v>7244962650.34</v>
      </c>
      <c r="G10" s="16" t="n">
        <f aca="false">+G12+G22</f>
        <v>7197887365.05</v>
      </c>
      <c r="H10" s="16" t="n">
        <f aca="false">+H12+H22</f>
        <v>7013639013.77</v>
      </c>
      <c r="I10" s="16" t="n">
        <f aca="false">+I12+I22</f>
        <v>6718842331.93</v>
      </c>
      <c r="J10" s="16" t="n">
        <f aca="false">+J12+J22</f>
        <v>6624662379.22</v>
      </c>
      <c r="K10" s="16" t="n">
        <f aca="false">+K12+K22</f>
        <v>6447268235.84</v>
      </c>
      <c r="L10" s="16" t="n">
        <f aca="false">+L12+L22</f>
        <v>6477381045</v>
      </c>
      <c r="M10" s="16" t="n">
        <f aca="false">+M12+M22-1</f>
        <v>6534193031</v>
      </c>
      <c r="N10" s="16" t="n">
        <f aca="false">+N12+N22</f>
        <v>6184830619</v>
      </c>
      <c r="O10" s="16" t="n">
        <f aca="false">+O12+O22</f>
        <v>5886958350</v>
      </c>
    </row>
    <row r="11" customFormat="false" ht="14.25" hidden="false" customHeight="false" outlineLevel="0" collapsed="false">
      <c r="A11" s="9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4.25" hidden="false" customHeight="false" outlineLevel="0" collapsed="false">
      <c r="A12" s="18" t="s">
        <v>6</v>
      </c>
      <c r="B12" s="16" t="n">
        <f aca="false">SUM(B13:B20)</f>
        <v>6865790633.88</v>
      </c>
      <c r="C12" s="16" t="n">
        <f aca="false">SUM(C13:C20)</f>
        <v>6829582021.76</v>
      </c>
      <c r="D12" s="16" t="n">
        <f aca="false">SUM(D13:D20)</f>
        <v>6806768264.05</v>
      </c>
      <c r="E12" s="16" t="n">
        <f aca="false">SUM(E13:E20)</f>
        <v>6714160363.87</v>
      </c>
      <c r="F12" s="16" t="n">
        <f aca="false">SUM(F13:F20)</f>
        <v>6549821841.09</v>
      </c>
      <c r="G12" s="16" t="n">
        <f aca="false">SUM(G13:G20)</f>
        <v>6433684810.74</v>
      </c>
      <c r="H12" s="16" t="n">
        <f aca="false">SUM(H13:H20)</f>
        <v>6198808439.23</v>
      </c>
      <c r="I12" s="16" t="n">
        <f aca="false">SUM(I13:I20)</f>
        <v>6063768905.99</v>
      </c>
      <c r="J12" s="16" t="n">
        <f aca="false">SUM(J13:J20)</f>
        <v>5962327149.07</v>
      </c>
      <c r="K12" s="16" t="n">
        <f aca="false">SUM(K13:K20)</f>
        <v>5771650004.74</v>
      </c>
      <c r="L12" s="16" t="n">
        <f aca="false">SUM(L13:L20)-1</f>
        <v>5756718439</v>
      </c>
      <c r="M12" s="16" t="n">
        <f aca="false">SUM(M13:M20)-1</f>
        <v>5681262801</v>
      </c>
      <c r="N12" s="16" t="n">
        <f aca="false">SUM(N13:N20)</f>
        <v>5321728037</v>
      </c>
      <c r="O12" s="16" t="n">
        <f aca="false">SUM(O13:O20)</f>
        <v>5066655723</v>
      </c>
    </row>
    <row r="13" customFormat="false" ht="14.25" hidden="false" customHeight="false" outlineLevel="0" collapsed="false">
      <c r="A13" s="19" t="s">
        <v>7</v>
      </c>
      <c r="B13" s="20" t="n">
        <v>3985840406.23</v>
      </c>
      <c r="C13" s="20" t="n">
        <v>3970652707.01</v>
      </c>
      <c r="D13" s="20" t="n">
        <v>3966300419.56</v>
      </c>
      <c r="E13" s="20" t="n">
        <v>3917477877.56</v>
      </c>
      <c r="F13" s="20" t="n">
        <v>3826779116.6</v>
      </c>
      <c r="G13" s="20" t="n">
        <v>3746151643.47</v>
      </c>
      <c r="H13" s="20" t="n">
        <v>3647832920.93</v>
      </c>
      <c r="I13" s="21" t="n">
        <v>3595750589.19</v>
      </c>
      <c r="J13" s="22" t="n">
        <v>3523204299.79</v>
      </c>
      <c r="K13" s="22" t="n">
        <v>3439628300.29</v>
      </c>
      <c r="L13" s="23" t="n">
        <v>3259756220</v>
      </c>
      <c r="M13" s="23" t="n">
        <v>3156935621</v>
      </c>
      <c r="N13" s="23" t="n">
        <v>2977844946</v>
      </c>
      <c r="O13" s="23" t="n">
        <v>2847438765</v>
      </c>
    </row>
    <row r="14" customFormat="false" ht="14.25" hidden="false" customHeight="false" outlineLevel="0" collapsed="false">
      <c r="A14" s="19" t="s">
        <v>8</v>
      </c>
      <c r="B14" s="20" t="n">
        <v>107929772.33</v>
      </c>
      <c r="C14" s="20" t="n">
        <v>108401499.84</v>
      </c>
      <c r="D14" s="20" t="n">
        <v>109486453.13</v>
      </c>
      <c r="E14" s="20" t="n">
        <v>92739607.16</v>
      </c>
      <c r="F14" s="20" t="n">
        <v>88274782.57</v>
      </c>
      <c r="G14" s="20" t="n">
        <v>89594910.2199999</v>
      </c>
      <c r="H14" s="20" t="n">
        <v>84168309.01</v>
      </c>
      <c r="I14" s="21" t="n">
        <v>83619209.3</v>
      </c>
      <c r="J14" s="22" t="n">
        <v>79791446.41</v>
      </c>
      <c r="K14" s="22" t="n">
        <v>75313256.55</v>
      </c>
      <c r="L14" s="23" t="n">
        <v>81999421</v>
      </c>
      <c r="M14" s="23" t="n">
        <v>75303187</v>
      </c>
      <c r="N14" s="23" t="n">
        <v>64404325</v>
      </c>
      <c r="O14" s="23" t="n">
        <v>60396283</v>
      </c>
    </row>
    <row r="15" customFormat="false" ht="14.25" hidden="false" customHeight="false" outlineLevel="0" collapsed="false">
      <c r="A15" s="19" t="s">
        <v>9</v>
      </c>
      <c r="B15" s="20" t="n">
        <v>730054384.52</v>
      </c>
      <c r="C15" s="20" t="n">
        <v>708299548.48</v>
      </c>
      <c r="D15" s="20" t="n">
        <v>686148669.480001</v>
      </c>
      <c r="E15" s="20" t="n">
        <v>679755327.6</v>
      </c>
      <c r="F15" s="20" t="n">
        <v>675377892.3</v>
      </c>
      <c r="G15" s="20" t="n">
        <v>666941445.12</v>
      </c>
      <c r="H15" s="20" t="n">
        <v>649391941.93</v>
      </c>
      <c r="I15" s="21" t="n">
        <v>624999405.86</v>
      </c>
      <c r="J15" s="22" t="n">
        <v>583916749.12</v>
      </c>
      <c r="K15" s="22" t="n">
        <v>562676073.59</v>
      </c>
      <c r="L15" s="23" t="n">
        <v>599452302</v>
      </c>
      <c r="M15" s="23" t="n">
        <v>582273414</v>
      </c>
      <c r="N15" s="23" t="n">
        <v>551305628</v>
      </c>
      <c r="O15" s="23" t="n">
        <v>529511717</v>
      </c>
    </row>
    <row r="16" customFormat="false" ht="14.25" hidden="false" customHeight="false" outlineLevel="0" collapsed="false">
      <c r="A16" s="19" t="s">
        <v>10</v>
      </c>
      <c r="B16" s="20" t="n">
        <v>204996257.52</v>
      </c>
      <c r="C16" s="20" t="n">
        <v>203033864.02</v>
      </c>
      <c r="D16" s="20" t="n">
        <v>198131821.95</v>
      </c>
      <c r="E16" s="20" t="n">
        <v>202663073.73</v>
      </c>
      <c r="F16" s="20" t="n">
        <v>205346108.02</v>
      </c>
      <c r="G16" s="20" t="n">
        <v>160953758.32</v>
      </c>
      <c r="H16" s="20" t="n">
        <v>138802770.42</v>
      </c>
      <c r="I16" s="21" t="n">
        <v>135071311.42</v>
      </c>
      <c r="J16" s="22" t="n">
        <v>133876235.38</v>
      </c>
      <c r="K16" s="22" t="n">
        <v>111723670.85</v>
      </c>
      <c r="L16" s="23" t="n">
        <v>111956061</v>
      </c>
      <c r="M16" s="23" t="n">
        <v>128468307</v>
      </c>
      <c r="N16" s="23" t="n">
        <v>121425805</v>
      </c>
      <c r="O16" s="23" t="n">
        <v>119058587</v>
      </c>
    </row>
    <row r="17" customFormat="false" ht="14.25" hidden="false" customHeight="false" outlineLevel="0" collapsed="false">
      <c r="A17" s="19" t="s">
        <v>11</v>
      </c>
      <c r="B17" s="20" t="n">
        <v>1059028023.79</v>
      </c>
      <c r="C17" s="20" t="n">
        <v>1096250440.03</v>
      </c>
      <c r="D17" s="20" t="n">
        <v>1099857535.57</v>
      </c>
      <c r="E17" s="20" t="n">
        <v>1053940173.45</v>
      </c>
      <c r="F17" s="20" t="n">
        <v>1015879972.75</v>
      </c>
      <c r="G17" s="20" t="n">
        <v>985322008.45</v>
      </c>
      <c r="H17" s="20" t="n">
        <v>968752167.249999</v>
      </c>
      <c r="I17" s="21" t="n">
        <v>930129592.98</v>
      </c>
      <c r="J17" s="22" t="n">
        <v>916143152.16</v>
      </c>
      <c r="K17" s="22" t="n">
        <v>893763793.99</v>
      </c>
      <c r="L17" s="23" t="n">
        <v>941613857</v>
      </c>
      <c r="M17" s="23" t="n">
        <v>932185738</v>
      </c>
      <c r="N17" s="23" t="n">
        <v>893907357</v>
      </c>
      <c r="O17" s="23" t="n">
        <v>875490663</v>
      </c>
    </row>
    <row r="18" customFormat="false" ht="14.25" hidden="false" customHeight="false" outlineLevel="0" collapsed="false">
      <c r="A18" s="19" t="s">
        <v>12</v>
      </c>
      <c r="B18" s="20" t="n">
        <v>197382091.56</v>
      </c>
      <c r="C18" s="20" t="n">
        <v>178986969.14</v>
      </c>
      <c r="D18" s="20" t="n">
        <v>171917709.87</v>
      </c>
      <c r="E18" s="20" t="n">
        <v>172249168.83</v>
      </c>
      <c r="F18" s="20" t="n">
        <v>174863148.51</v>
      </c>
      <c r="G18" s="20" t="n">
        <v>190657832.42</v>
      </c>
      <c r="H18" s="20" t="n">
        <v>172196602.95</v>
      </c>
      <c r="I18" s="21" t="n">
        <v>179152470.82</v>
      </c>
      <c r="J18" s="22" t="n">
        <v>181565404.87</v>
      </c>
      <c r="K18" s="22" t="n">
        <v>176556290.2</v>
      </c>
      <c r="L18" s="23" t="n">
        <v>180158624</v>
      </c>
      <c r="M18" s="23" t="n">
        <v>192924771</v>
      </c>
      <c r="N18" s="23" t="n">
        <v>168010670</v>
      </c>
      <c r="O18" s="23" t="n">
        <v>168630325</v>
      </c>
    </row>
    <row r="19" customFormat="false" ht="14.25" hidden="false" customHeight="false" outlineLevel="0" collapsed="false">
      <c r="A19" s="19" t="s">
        <v>13</v>
      </c>
      <c r="B19" s="20" t="n">
        <v>191707264.98</v>
      </c>
      <c r="C19" s="20" t="n">
        <v>151629207.84</v>
      </c>
      <c r="D19" s="20" t="n">
        <v>139438830.83</v>
      </c>
      <c r="E19" s="20" t="n">
        <v>158977735.89</v>
      </c>
      <c r="F19" s="20" t="n">
        <v>158378926.12</v>
      </c>
      <c r="G19" s="20" t="n">
        <v>162301750.57</v>
      </c>
      <c r="H19" s="20" t="n">
        <v>128166761.34</v>
      </c>
      <c r="I19" s="21" t="n">
        <v>125693215.45</v>
      </c>
      <c r="J19" s="22" t="n">
        <v>131568235.12</v>
      </c>
      <c r="K19" s="22" t="n">
        <v>135261856.06</v>
      </c>
      <c r="L19" s="23" t="n">
        <v>199047188</v>
      </c>
      <c r="M19" s="23" t="n">
        <v>259008123</v>
      </c>
      <c r="N19" s="23" t="n">
        <v>230250064</v>
      </c>
      <c r="O19" s="23" t="n">
        <v>161751952</v>
      </c>
    </row>
    <row r="20" customFormat="false" ht="14.25" hidden="false" customHeight="false" outlineLevel="0" collapsed="false">
      <c r="A20" s="19" t="s">
        <v>14</v>
      </c>
      <c r="B20" s="20" t="n">
        <v>388852432.95</v>
      </c>
      <c r="C20" s="20" t="n">
        <v>412327785.4</v>
      </c>
      <c r="D20" s="20" t="n">
        <v>435486823.66</v>
      </c>
      <c r="E20" s="20" t="n">
        <v>436357399.65</v>
      </c>
      <c r="F20" s="20" t="n">
        <v>404921894.22</v>
      </c>
      <c r="G20" s="20" t="n">
        <v>431761462.17</v>
      </c>
      <c r="H20" s="20" t="n">
        <v>409496965.4</v>
      </c>
      <c r="I20" s="21" t="n">
        <v>389353110.97</v>
      </c>
      <c r="J20" s="22" t="n">
        <v>412261626.22</v>
      </c>
      <c r="K20" s="22" t="n">
        <v>376726763.21</v>
      </c>
      <c r="L20" s="23" t="n">
        <v>382734767</v>
      </c>
      <c r="M20" s="23" t="n">
        <v>354163641</v>
      </c>
      <c r="N20" s="23" t="n">
        <v>314579242</v>
      </c>
      <c r="O20" s="23" t="n">
        <v>304377431</v>
      </c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24"/>
      <c r="G21" s="24"/>
      <c r="H21" s="24"/>
      <c r="I21" s="24"/>
      <c r="J21" s="24"/>
      <c r="K21" s="24"/>
      <c r="L21" s="24"/>
    </row>
    <row r="22" customFormat="false" ht="14.25" hidden="false" customHeight="false" outlineLevel="0" collapsed="false">
      <c r="A22" s="18" t="s">
        <v>15</v>
      </c>
      <c r="B22" s="25" t="n">
        <f aca="false">SUM(B23:B24)</f>
        <v>763862218.080001</v>
      </c>
      <c r="C22" s="25" t="n">
        <f aca="false">SUM(C23:C24)</f>
        <v>730051577.25</v>
      </c>
      <c r="D22" s="25" t="n">
        <f aca="false">SUM(D23:D24)</f>
        <v>700617002.2</v>
      </c>
      <c r="E22" s="25" t="n">
        <f aca="false">SUM(E23:E24)</f>
        <v>701057227.88</v>
      </c>
      <c r="F22" s="25" t="n">
        <f aca="false">SUM(F23:F24)</f>
        <v>695140809.25</v>
      </c>
      <c r="G22" s="25" t="n">
        <f aca="false">SUM(G23:G24)</f>
        <v>764202554.31</v>
      </c>
      <c r="H22" s="25" t="n">
        <f aca="false">SUM(H23:H24)</f>
        <v>814830574.54</v>
      </c>
      <c r="I22" s="25" t="n">
        <f aca="false">SUM(I23:I24)</f>
        <v>655073425.94</v>
      </c>
      <c r="J22" s="25" t="n">
        <f aca="false">SUM(J23:J24)</f>
        <v>662335230.15</v>
      </c>
      <c r="K22" s="25" t="n">
        <f aca="false">SUM(K23:K24)</f>
        <v>675618231.1</v>
      </c>
      <c r="L22" s="25" t="n">
        <f aca="false">SUM(L23:L24)</f>
        <v>720662606</v>
      </c>
      <c r="M22" s="25" t="n">
        <f aca="false">SUM(M23:M24)</f>
        <v>852930231</v>
      </c>
      <c r="N22" s="25" t="n">
        <f aca="false">SUM(N23:N24)</f>
        <v>863102582</v>
      </c>
      <c r="O22" s="25" t="n">
        <f aca="false">SUM(O23:O24)</f>
        <v>820302627</v>
      </c>
    </row>
    <row r="23" customFormat="false" ht="14.25" hidden="false" customHeight="false" outlineLevel="0" collapsed="false">
      <c r="A23" s="19" t="s">
        <v>16</v>
      </c>
      <c r="B23" s="20" t="n">
        <v>571781752.910001</v>
      </c>
      <c r="C23" s="20" t="n">
        <v>561171291.37</v>
      </c>
      <c r="D23" s="20" t="n">
        <v>522081689.59</v>
      </c>
      <c r="E23" s="20" t="n">
        <v>502342236.41</v>
      </c>
      <c r="F23" s="20" t="n">
        <v>465615559.9</v>
      </c>
      <c r="G23" s="20" t="n">
        <v>494751250.09</v>
      </c>
      <c r="H23" s="20" t="n">
        <v>474032568.26</v>
      </c>
      <c r="I23" s="21" t="n">
        <v>433181646.41</v>
      </c>
      <c r="J23" s="22" t="n">
        <v>444919397.6</v>
      </c>
      <c r="K23" s="22" t="n">
        <v>483054151.2</v>
      </c>
      <c r="L23" s="23" t="n">
        <v>539282456</v>
      </c>
      <c r="M23" s="23" t="n">
        <v>640308349</v>
      </c>
      <c r="N23" s="23" t="n">
        <v>665005181</v>
      </c>
      <c r="O23" s="23" t="n">
        <v>645304885</v>
      </c>
    </row>
    <row r="24" customFormat="false" ht="14.25" hidden="false" customHeight="false" outlineLevel="0" collapsed="false">
      <c r="A24" s="19" t="s">
        <v>17</v>
      </c>
      <c r="B24" s="20" t="n">
        <v>192080465.17</v>
      </c>
      <c r="C24" s="20" t="n">
        <v>168880285.88</v>
      </c>
      <c r="D24" s="20" t="n">
        <v>178535312.61</v>
      </c>
      <c r="E24" s="20" t="n">
        <v>198714991.47</v>
      </c>
      <c r="F24" s="20" t="n">
        <v>229525249.35</v>
      </c>
      <c r="G24" s="20" t="n">
        <v>269451304.22</v>
      </c>
      <c r="H24" s="20" t="n">
        <v>340798006.28</v>
      </c>
      <c r="I24" s="21" t="n">
        <v>221891779.53</v>
      </c>
      <c r="J24" s="22" t="n">
        <v>217415832.55</v>
      </c>
      <c r="K24" s="22" t="n">
        <v>192564079.9</v>
      </c>
      <c r="L24" s="23" t="n">
        <v>181380150</v>
      </c>
      <c r="M24" s="23" t="n">
        <v>212621882</v>
      </c>
      <c r="N24" s="23" t="n">
        <v>198097401</v>
      </c>
      <c r="O24" s="23" t="n">
        <v>174997742</v>
      </c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26"/>
      <c r="G25" s="26"/>
      <c r="H25" s="26"/>
      <c r="I25" s="26"/>
      <c r="J25" s="26"/>
      <c r="K25" s="26"/>
      <c r="L25" s="16"/>
    </row>
    <row r="26" customFormat="false" ht="14.25" hidden="false" customHeight="false" outlineLevel="0" collapsed="false">
      <c r="A26" s="17" t="s">
        <v>18</v>
      </c>
      <c r="B26" s="20" t="n">
        <v>1067233029.69</v>
      </c>
      <c r="C26" s="20" t="n">
        <v>787175289.17</v>
      </c>
      <c r="D26" s="20" t="n">
        <v>758047914.33</v>
      </c>
      <c r="E26" s="20" t="n">
        <v>866992982.79</v>
      </c>
      <c r="F26" s="20" t="n">
        <v>1105020440.91</v>
      </c>
      <c r="G26" s="20" t="n">
        <v>636145559.61</v>
      </c>
      <c r="H26" s="20" t="n">
        <v>799315075.96</v>
      </c>
      <c r="I26" s="21" t="n">
        <v>697712774.85</v>
      </c>
      <c r="J26" s="22" t="n">
        <v>702820350.04</v>
      </c>
      <c r="K26" s="22" t="n">
        <v>433008958.47</v>
      </c>
      <c r="L26" s="23" t="n">
        <v>601046874</v>
      </c>
      <c r="M26" s="23" t="n">
        <v>692709880</v>
      </c>
      <c r="N26" s="23" t="n">
        <v>595240382</v>
      </c>
      <c r="O26" s="23" t="n">
        <v>516243077</v>
      </c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25"/>
      <c r="G27" s="25"/>
      <c r="H27" s="25"/>
      <c r="I27" s="25"/>
      <c r="J27" s="25"/>
      <c r="K27" s="25"/>
      <c r="L27" s="25"/>
    </row>
    <row r="28" customFormat="false" ht="14.25" hidden="false" customHeight="false" outlineLevel="0" collapsed="false">
      <c r="A28" s="17" t="s">
        <v>19</v>
      </c>
      <c r="B28" s="20" t="n">
        <v>567282207.01</v>
      </c>
      <c r="C28" s="20" t="n">
        <v>538070947.71</v>
      </c>
      <c r="D28" s="20" t="n">
        <v>561452622.01</v>
      </c>
      <c r="E28" s="20" t="n">
        <v>519869549.62</v>
      </c>
      <c r="F28" s="20" t="n">
        <v>521745761.5</v>
      </c>
      <c r="G28" s="20" t="n">
        <v>492285005.28</v>
      </c>
      <c r="H28" s="20" t="n">
        <v>468507928.98</v>
      </c>
      <c r="I28" s="21" t="n">
        <v>521271620.27</v>
      </c>
      <c r="J28" s="22" t="n">
        <v>501509083.5</v>
      </c>
      <c r="K28" s="22" t="n">
        <v>496344264.5</v>
      </c>
      <c r="L28" s="23" t="n">
        <v>510609017</v>
      </c>
      <c r="M28" s="23" t="n">
        <v>470680175</v>
      </c>
      <c r="N28" s="23" t="n">
        <v>450252787</v>
      </c>
      <c r="O28" s="23" t="n">
        <v>435119193</v>
      </c>
    </row>
    <row r="29" customFormat="false" ht="14.25" hidden="false" customHeight="false" outlineLevel="0" collapsed="false">
      <c r="A29" s="9"/>
      <c r="B29" s="9"/>
      <c r="C29" s="9"/>
      <c r="D29" s="9"/>
      <c r="E29" s="9"/>
      <c r="F29" s="26"/>
      <c r="G29" s="26"/>
      <c r="H29" s="26"/>
      <c r="I29" s="26"/>
      <c r="J29" s="26"/>
      <c r="K29" s="26"/>
      <c r="L29" s="26"/>
    </row>
    <row r="30" customFormat="false" ht="14.25" hidden="false" customHeight="false" outlineLevel="0" collapsed="false">
      <c r="A30" s="9" t="s">
        <v>20</v>
      </c>
      <c r="B30" s="16" t="n">
        <f aca="false">+B32+B45</f>
        <v>8709733006.32</v>
      </c>
      <c r="C30" s="16" t="n">
        <f aca="false">+C32+C45</f>
        <v>8348699618.96</v>
      </c>
      <c r="D30" s="16" t="n">
        <f aca="false">+D32+D45</f>
        <v>8392828700.63</v>
      </c>
      <c r="E30" s="16" t="n">
        <f aca="false">+E32+E45</f>
        <v>8360992375.71</v>
      </c>
      <c r="F30" s="16" t="n">
        <f aca="false">+F32+F45</f>
        <v>8266754585.64001</v>
      </c>
      <c r="G30" s="16" t="n">
        <f aca="false">+G32+G45</f>
        <v>8130122318.95</v>
      </c>
      <c r="H30" s="16" t="n">
        <f aca="false">+H32+H45</f>
        <v>7947625448</v>
      </c>
      <c r="I30" s="16" t="n">
        <f aca="false">+I32+I45</f>
        <v>8054599071.87</v>
      </c>
      <c r="J30" s="16" t="n">
        <f aca="false">+J32+J45</f>
        <v>7713600119.54</v>
      </c>
      <c r="K30" s="16" t="n">
        <f aca="false">+K32+K45</f>
        <v>7595996795.83</v>
      </c>
      <c r="L30" s="16" t="n">
        <f aca="false">+L32+L45</f>
        <v>7729172267</v>
      </c>
      <c r="M30" s="16" t="n">
        <f aca="false">+M32+M45</f>
        <v>7411284478</v>
      </c>
      <c r="N30" s="16" t="n">
        <f aca="false">+N32+N45</f>
        <v>7009583775</v>
      </c>
      <c r="O30" s="16" t="n">
        <f aca="false">+O32+O45</f>
        <v>6782394515</v>
      </c>
    </row>
    <row r="31" customFormat="false" ht="14.25" hidden="false" customHeight="false" outlineLevel="0" collapsed="false">
      <c r="A31" s="9"/>
      <c r="B31" s="9"/>
      <c r="C31" s="9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7" t="s">
        <v>21</v>
      </c>
      <c r="B32" s="16" t="n">
        <f aca="false">+B34+B39+B41</f>
        <v>8140336708.03</v>
      </c>
      <c r="C32" s="16" t="n">
        <f aca="false">+C34+C39+C41</f>
        <v>7807869195.87</v>
      </c>
      <c r="D32" s="16" t="n">
        <f aca="false">+D34+D39+D41</f>
        <v>7829812297.57</v>
      </c>
      <c r="E32" s="16" t="n">
        <f aca="false">+E34+E39+E41</f>
        <v>7838896781.02</v>
      </c>
      <c r="F32" s="16" t="n">
        <f aca="false">+F34+F39+F41</f>
        <v>7743096646.63001</v>
      </c>
      <c r="G32" s="16" t="n">
        <f aca="false">+G34+G39+G41</f>
        <v>7636016181.06</v>
      </c>
      <c r="H32" s="16" t="n">
        <f aca="false">+H34+H39+H41</f>
        <v>7477340483.39</v>
      </c>
      <c r="I32" s="16" t="n">
        <f aca="false">+I34+I39+I41</f>
        <v>7530664427.97</v>
      </c>
      <c r="J32" s="16" t="n">
        <f aca="false">+J34+J39+J41</f>
        <v>7214063343.78</v>
      </c>
      <c r="K32" s="16" t="n">
        <f aca="false">+K34+K39+K41</f>
        <v>7098291818.98</v>
      </c>
      <c r="L32" s="16" t="n">
        <f aca="false">+L34+L39+L41</f>
        <v>7218992751</v>
      </c>
      <c r="M32" s="16" t="n">
        <f aca="false">+M34+M39+M41-1</f>
        <v>6940178430</v>
      </c>
      <c r="N32" s="16" t="n">
        <f aca="false">+N34+N39+N41</f>
        <v>6554055320</v>
      </c>
      <c r="O32" s="16" t="n">
        <f aca="false">+O34+O39+O41</f>
        <v>6345053629</v>
      </c>
    </row>
    <row r="33" customFormat="false" ht="14.25" hidden="false" customHeight="false" outlineLevel="0" collapsed="false">
      <c r="A33" s="9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4.25" hidden="false" customHeight="false" outlineLevel="0" collapsed="false">
      <c r="A34" s="18" t="s">
        <v>22</v>
      </c>
      <c r="B34" s="25" t="n">
        <f aca="false">SUM(B35:B37)</f>
        <v>6160815554.96</v>
      </c>
      <c r="C34" s="25" t="n">
        <f aca="false">SUM(C35:C37)</f>
        <v>6062465777.77</v>
      </c>
      <c r="D34" s="25" t="n">
        <f aca="false">SUM(D35:D37)</f>
        <v>6062138221.67</v>
      </c>
      <c r="E34" s="25" t="n">
        <f aca="false">SUM(E35:E37)</f>
        <v>6073667606.85</v>
      </c>
      <c r="F34" s="25" t="n">
        <f aca="false">SUM(F35:F37)</f>
        <v>6039754411.26001</v>
      </c>
      <c r="G34" s="25" t="n">
        <f aca="false">SUM(G35:G37)</f>
        <v>5913265358.62</v>
      </c>
      <c r="H34" s="25" t="n">
        <f aca="false">SUM(H35:H37)</f>
        <v>5761028155.26</v>
      </c>
      <c r="I34" s="25" t="n">
        <f aca="false">SUM(I35:I37)</f>
        <v>5653007019.94</v>
      </c>
      <c r="J34" s="25" t="n">
        <f aca="false">SUM(J35:J37)</f>
        <v>5502205814.12</v>
      </c>
      <c r="K34" s="25" t="n">
        <f aca="false">SUM(K35:K37)</f>
        <v>5393918858.35</v>
      </c>
      <c r="L34" s="25" t="n">
        <f aca="false">SUM(L35:L37)+1</f>
        <v>5390259447</v>
      </c>
      <c r="M34" s="25" t="n">
        <f aca="false">SUM(M35:M37)</f>
        <v>5217475080</v>
      </c>
      <c r="N34" s="25" t="n">
        <f aca="false">SUM(N35:N37)</f>
        <v>4948172036</v>
      </c>
      <c r="O34" s="25" t="n">
        <f aca="false">SUM(O35:O37)</f>
        <v>4782835916</v>
      </c>
    </row>
    <row r="35" customFormat="false" ht="14.25" hidden="false" customHeight="false" outlineLevel="0" collapsed="false">
      <c r="A35" s="19" t="s">
        <v>23</v>
      </c>
      <c r="B35" s="20" t="n">
        <v>2225596891.93</v>
      </c>
      <c r="C35" s="20" t="n">
        <v>2242035252.98</v>
      </c>
      <c r="D35" s="20" t="n">
        <v>2254612560.67</v>
      </c>
      <c r="E35" s="20" t="n">
        <v>2242434362.37</v>
      </c>
      <c r="F35" s="20" t="n">
        <v>2208186544.02</v>
      </c>
      <c r="G35" s="20" t="n">
        <v>2160463896.27</v>
      </c>
      <c r="H35" s="20" t="n">
        <v>2150975352.79</v>
      </c>
      <c r="I35" s="21" t="n">
        <v>2128344777.54</v>
      </c>
      <c r="J35" s="22" t="n">
        <v>2138852270.08</v>
      </c>
      <c r="K35" s="22" t="n">
        <v>2110704331.05</v>
      </c>
      <c r="L35" s="23" t="n">
        <v>2072538730</v>
      </c>
      <c r="M35" s="23" t="n">
        <v>1992994966</v>
      </c>
      <c r="N35" s="23" t="n">
        <v>1884473495</v>
      </c>
      <c r="O35" s="23" t="n">
        <v>1835333123</v>
      </c>
    </row>
    <row r="36" customFormat="false" ht="14.25" hidden="false" customHeight="false" outlineLevel="0" collapsed="false">
      <c r="A36" s="19" t="s">
        <v>24</v>
      </c>
      <c r="B36" s="20" t="n">
        <v>1362129175.36</v>
      </c>
      <c r="C36" s="20" t="n">
        <v>1349846060.36</v>
      </c>
      <c r="D36" s="20" t="n">
        <v>1344229365.69</v>
      </c>
      <c r="E36" s="20" t="n">
        <v>1329903220.25</v>
      </c>
      <c r="F36" s="20" t="n">
        <v>1301887530.19</v>
      </c>
      <c r="G36" s="20" t="n">
        <v>1281708316.64</v>
      </c>
      <c r="H36" s="20" t="n">
        <v>1180701763.92</v>
      </c>
      <c r="I36" s="21" t="n">
        <v>1105461290.34</v>
      </c>
      <c r="J36" s="22" t="n">
        <v>998088348.48</v>
      </c>
      <c r="K36" s="22" t="n">
        <v>914332920.3</v>
      </c>
      <c r="L36" s="23" t="n">
        <v>904535038</v>
      </c>
      <c r="M36" s="23" t="n">
        <v>891170498</v>
      </c>
      <c r="N36" s="23" t="n">
        <v>857604983</v>
      </c>
      <c r="O36" s="23" t="n">
        <v>820938768</v>
      </c>
    </row>
    <row r="37" customFormat="false" ht="14.25" hidden="false" customHeight="false" outlineLevel="0" collapsed="false">
      <c r="A37" s="19" t="s">
        <v>25</v>
      </c>
      <c r="B37" s="20" t="n">
        <v>2573089487.67</v>
      </c>
      <c r="C37" s="20" t="n">
        <v>2470584464.43</v>
      </c>
      <c r="D37" s="20" t="n">
        <v>2463296295.31</v>
      </c>
      <c r="E37" s="20" t="n">
        <v>2501330024.23</v>
      </c>
      <c r="F37" s="20" t="n">
        <v>2529680337.05001</v>
      </c>
      <c r="G37" s="20" t="n">
        <v>2471093145.71</v>
      </c>
      <c r="H37" s="20" t="n">
        <v>2429351038.55</v>
      </c>
      <c r="I37" s="21" t="n">
        <v>2419200952.06</v>
      </c>
      <c r="J37" s="22" t="n">
        <v>2365265195.56</v>
      </c>
      <c r="K37" s="22" t="n">
        <v>2368881607</v>
      </c>
      <c r="L37" s="23" t="n">
        <v>2413185678</v>
      </c>
      <c r="M37" s="23" t="n">
        <v>2333309616</v>
      </c>
      <c r="N37" s="23" t="n">
        <v>2206093558</v>
      </c>
      <c r="O37" s="23" t="n">
        <v>2126564025</v>
      </c>
    </row>
    <row r="38" customFormat="false" ht="14.25" hidden="false" customHeight="false" outlineLevel="0" collapsed="false">
      <c r="A38" s="9"/>
      <c r="B38" s="9"/>
      <c r="C38" s="9"/>
      <c r="D38" s="9"/>
      <c r="E38" s="9"/>
      <c r="F38" s="27"/>
      <c r="G38" s="27"/>
      <c r="H38" s="27"/>
      <c r="I38" s="27"/>
      <c r="J38" s="27"/>
      <c r="K38" s="27"/>
      <c r="L38" s="27"/>
    </row>
    <row r="39" customFormat="false" ht="14.25" hidden="false" customHeight="false" outlineLevel="0" collapsed="false">
      <c r="A39" s="18" t="s">
        <v>26</v>
      </c>
      <c r="B39" s="20" t="n">
        <v>1166087732.2</v>
      </c>
      <c r="C39" s="20" t="n">
        <v>1042124220.44</v>
      </c>
      <c r="D39" s="20" t="n">
        <v>1047331938.05</v>
      </c>
      <c r="E39" s="20" t="n">
        <v>1027991190.26</v>
      </c>
      <c r="F39" s="20" t="n">
        <v>998563585.75</v>
      </c>
      <c r="G39" s="20" t="n">
        <v>1045967995.64</v>
      </c>
      <c r="H39" s="20" t="n">
        <v>988770249.1</v>
      </c>
      <c r="I39" s="21" t="n">
        <v>1151860724.4</v>
      </c>
      <c r="J39" s="22" t="n">
        <v>1085365356.19</v>
      </c>
      <c r="K39" s="22" t="n">
        <v>1074579324.93</v>
      </c>
      <c r="L39" s="23" t="n">
        <v>1195609877</v>
      </c>
      <c r="M39" s="23" t="n">
        <v>1139324317</v>
      </c>
      <c r="N39" s="23" t="n">
        <v>1056522368</v>
      </c>
      <c r="O39" s="23" t="n">
        <v>1028590325</v>
      </c>
    </row>
    <row r="40" customFormat="false" ht="14.25" hidden="false" customHeight="false" outlineLevel="0" collapsed="false">
      <c r="A40" s="9"/>
      <c r="B40" s="9"/>
      <c r="C40" s="9"/>
      <c r="D40" s="9"/>
      <c r="E40" s="9"/>
      <c r="F40" s="25"/>
      <c r="G40" s="25"/>
      <c r="H40" s="25"/>
      <c r="I40" s="25"/>
      <c r="J40" s="25"/>
      <c r="K40" s="25"/>
      <c r="L40" s="25"/>
    </row>
    <row r="41" customFormat="false" ht="14.25" hidden="false" customHeight="false" outlineLevel="0" collapsed="false">
      <c r="A41" s="18" t="s">
        <v>27</v>
      </c>
      <c r="B41" s="25" t="n">
        <f aca="false">SUM(B42:B43)</f>
        <v>813433420.87</v>
      </c>
      <c r="C41" s="25" t="n">
        <f aca="false">SUM(C42:C43)</f>
        <v>703279197.66</v>
      </c>
      <c r="D41" s="25" t="n">
        <f aca="false">SUM(D42:D43)</f>
        <v>720342137.85</v>
      </c>
      <c r="E41" s="25" t="n">
        <f aca="false">SUM(E42:E43)</f>
        <v>737237983.91</v>
      </c>
      <c r="F41" s="25" t="n">
        <f aca="false">SUM(F42:F43)</f>
        <v>704778649.62</v>
      </c>
      <c r="G41" s="25" t="n">
        <f aca="false">SUM(G42:G43)</f>
        <v>676782826.8</v>
      </c>
      <c r="H41" s="25" t="n">
        <f aca="false">SUM(H42:H43)</f>
        <v>727542079.03</v>
      </c>
      <c r="I41" s="25" t="n">
        <f aca="false">SUM(I42:I43)</f>
        <v>725796683.63</v>
      </c>
      <c r="J41" s="25" t="n">
        <f aca="false">SUM(J42:J43)</f>
        <v>626492173.47</v>
      </c>
      <c r="K41" s="25" t="n">
        <f aca="false">SUM(K42:K43)</f>
        <v>629793635.7</v>
      </c>
      <c r="L41" s="25" t="n">
        <f aca="false">SUM(L42:L43)</f>
        <v>633123427</v>
      </c>
      <c r="M41" s="25" t="n">
        <f aca="false">SUM(M42:M43)</f>
        <v>583379034</v>
      </c>
      <c r="N41" s="25" t="n">
        <f aca="false">SUM(N42:N43)</f>
        <v>549360916</v>
      </c>
      <c r="O41" s="25" t="n">
        <f aca="false">SUM(O42:O43)</f>
        <v>533627388</v>
      </c>
    </row>
    <row r="42" customFormat="false" ht="14.25" hidden="false" customHeight="false" outlineLevel="0" collapsed="false">
      <c r="A42" s="19" t="s">
        <v>28</v>
      </c>
      <c r="B42" s="20" t="n">
        <v>646448867.23</v>
      </c>
      <c r="C42" s="20" t="n">
        <v>537483124.98</v>
      </c>
      <c r="D42" s="20" t="n">
        <v>555549593.64</v>
      </c>
      <c r="E42" s="20" t="n">
        <v>570768454.81</v>
      </c>
      <c r="F42" s="20" t="n">
        <v>539709155.1</v>
      </c>
      <c r="G42" s="20" t="n">
        <v>510850568.29</v>
      </c>
      <c r="H42" s="20" t="n">
        <v>557751047.71</v>
      </c>
      <c r="I42" s="21" t="n">
        <v>555439737.8</v>
      </c>
      <c r="J42" s="22" t="n">
        <v>456073716.4</v>
      </c>
      <c r="K42" s="22" t="n">
        <v>450161521.63</v>
      </c>
      <c r="L42" s="23" t="n">
        <v>448638567</v>
      </c>
      <c r="M42" s="23" t="n">
        <v>406100632</v>
      </c>
      <c r="N42" s="23" t="n">
        <v>386141767</v>
      </c>
      <c r="O42" s="23" t="n">
        <v>381127322</v>
      </c>
    </row>
    <row r="43" customFormat="false" ht="14.25" hidden="false" customHeight="false" outlineLevel="0" collapsed="false">
      <c r="A43" s="19" t="s">
        <v>29</v>
      </c>
      <c r="B43" s="20" t="n">
        <v>166984553.64</v>
      </c>
      <c r="C43" s="20" t="n">
        <v>165796072.68</v>
      </c>
      <c r="D43" s="20" t="n">
        <v>164792544.21</v>
      </c>
      <c r="E43" s="20" t="n">
        <v>166469529.1</v>
      </c>
      <c r="F43" s="20" t="n">
        <v>165069494.52</v>
      </c>
      <c r="G43" s="20" t="n">
        <v>165932258.51</v>
      </c>
      <c r="H43" s="20" t="n">
        <v>169791031.32</v>
      </c>
      <c r="I43" s="21" t="n">
        <v>170356945.83</v>
      </c>
      <c r="J43" s="22" t="n">
        <v>170418457.07</v>
      </c>
      <c r="K43" s="22" t="n">
        <v>179632114.07</v>
      </c>
      <c r="L43" s="23" t="n">
        <v>184484860</v>
      </c>
      <c r="M43" s="23" t="n">
        <v>177278402</v>
      </c>
      <c r="N43" s="23" t="n">
        <v>163219149</v>
      </c>
      <c r="O43" s="23" t="n">
        <v>152500066</v>
      </c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25"/>
      <c r="G44" s="25"/>
      <c r="H44" s="25"/>
      <c r="I44" s="25"/>
      <c r="J44" s="25"/>
      <c r="K44" s="25"/>
      <c r="L44" s="25"/>
    </row>
    <row r="45" customFormat="false" ht="14.25" hidden="false" customHeight="false" outlineLevel="0" collapsed="false">
      <c r="A45" s="17" t="s">
        <v>30</v>
      </c>
      <c r="B45" s="20" t="n">
        <v>569396298.29</v>
      </c>
      <c r="C45" s="20" t="n">
        <v>540830423.09</v>
      </c>
      <c r="D45" s="20" t="n">
        <v>563016403.06</v>
      </c>
      <c r="E45" s="20" t="n">
        <v>522095594.69</v>
      </c>
      <c r="F45" s="20" t="n">
        <v>523657939.01</v>
      </c>
      <c r="G45" s="20" t="n">
        <v>494106137.89</v>
      </c>
      <c r="H45" s="20" t="n">
        <v>470284964.61</v>
      </c>
      <c r="I45" s="21" t="n">
        <v>523934643.9</v>
      </c>
      <c r="J45" s="22" t="n">
        <v>499536775.76</v>
      </c>
      <c r="K45" s="22" t="n">
        <v>497704976.85</v>
      </c>
      <c r="L45" s="23" t="n">
        <v>510179516</v>
      </c>
      <c r="M45" s="23" t="n">
        <v>471106048</v>
      </c>
      <c r="N45" s="23" t="n">
        <v>455528455</v>
      </c>
      <c r="O45" s="23" t="n">
        <v>437340886</v>
      </c>
    </row>
    <row r="46" customFormat="false" ht="14.25" hidden="false" customHeight="false" outlineLevel="0" collapsed="false">
      <c r="A46" s="28"/>
      <c r="B46" s="28"/>
      <c r="C46" s="28"/>
      <c r="D46" s="28"/>
      <c r="E46" s="28"/>
      <c r="F46" s="26"/>
      <c r="G46" s="26"/>
      <c r="H46" s="26"/>
      <c r="I46" s="26"/>
      <c r="J46" s="26"/>
      <c r="K46" s="26"/>
      <c r="L46" s="24"/>
    </row>
    <row r="47" customFormat="false" ht="14.25" hidden="false" customHeight="false" outlineLevel="0" collapsed="false">
      <c r="A47" s="28" t="s">
        <v>31</v>
      </c>
      <c r="B47" s="20" t="n">
        <v>6100511090.6</v>
      </c>
      <c r="C47" s="20" t="n">
        <v>5917060745.88</v>
      </c>
      <c r="D47" s="20" t="n">
        <v>5985769131.92</v>
      </c>
      <c r="E47" s="20" t="n">
        <v>6029809122.86</v>
      </c>
      <c r="F47" s="20" t="n">
        <v>5929113666.77</v>
      </c>
      <c r="G47" s="20" t="n">
        <v>5790764351.6</v>
      </c>
      <c r="H47" s="20" t="n">
        <v>5810940433.63</v>
      </c>
      <c r="I47" s="21" t="n">
        <v>5781780482.05</v>
      </c>
      <c r="J47" s="29" t="n">
        <v>5545659525.83</v>
      </c>
      <c r="K47" s="29" t="n">
        <v>5261371261.14</v>
      </c>
      <c r="L47" s="23" t="n">
        <v>5047682099</v>
      </c>
      <c r="M47" s="23" t="n">
        <v>4783996319</v>
      </c>
      <c r="N47" s="23" t="n">
        <v>4476567610</v>
      </c>
      <c r="O47" s="23" t="n">
        <v>4275476336</v>
      </c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6"/>
      <c r="G48" s="26"/>
      <c r="H48" s="26"/>
      <c r="I48" s="26"/>
      <c r="J48" s="26"/>
      <c r="K48" s="26"/>
      <c r="L48" s="24"/>
    </row>
    <row r="49" customFormat="false" ht="14.25" hidden="false" customHeight="false" outlineLevel="0" collapsed="false">
      <c r="A49" s="9" t="s">
        <v>32</v>
      </c>
      <c r="B49" s="20" t="n">
        <v>1090400293108</v>
      </c>
      <c r="C49" s="20" t="n">
        <v>1057598198593</v>
      </c>
      <c r="D49" s="20" t="n">
        <v>1040702573199</v>
      </c>
      <c r="E49" s="20" t="n">
        <v>1008817932681</v>
      </c>
      <c r="F49" s="20" t="n">
        <v>993516412835</v>
      </c>
      <c r="G49" s="20" t="n">
        <v>1008818696038</v>
      </c>
      <c r="H49" s="20" t="n">
        <v>1034854139325</v>
      </c>
      <c r="I49" s="21" t="n">
        <v>1049144573831</v>
      </c>
      <c r="J49" s="25" t="s">
        <v>3</v>
      </c>
      <c r="K49" s="30" t="n">
        <v>1150604710831</v>
      </c>
      <c r="L49" s="23" t="n">
        <v>1152534618900</v>
      </c>
      <c r="M49" s="23" t="n">
        <v>1064051556971</v>
      </c>
      <c r="N49" s="23" t="n">
        <v>942192101894</v>
      </c>
      <c r="O49" s="23" t="n">
        <v>847490369750</v>
      </c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32"/>
      <c r="H50" s="32"/>
      <c r="I50" s="33"/>
      <c r="J50" s="33"/>
      <c r="K50" s="33"/>
      <c r="L50" s="33"/>
      <c r="M50" s="33"/>
      <c r="N50" s="33"/>
      <c r="O50" s="33"/>
      <c r="R50" s="32"/>
    </row>
    <row r="52" customFormat="false" ht="14.25" hidden="false" customHeight="false" outlineLevel="0" collapsed="false">
      <c r="A52" s="28"/>
      <c r="B52" s="28" t="s">
        <v>33</v>
      </c>
      <c r="C52" s="28"/>
      <c r="D52" s="28"/>
      <c r="E52" s="28"/>
      <c r="F52" s="28"/>
      <c r="G52" s="28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37.5" hidden="false" customHeight="true" outlineLevel="0" collapsed="false">
      <c r="A54" s="34"/>
      <c r="B54" s="35" t="s">
        <v>34</v>
      </c>
      <c r="C54" s="35"/>
      <c r="D54" s="35"/>
      <c r="E54" s="35"/>
      <c r="F54" s="35"/>
      <c r="G54" s="35"/>
      <c r="H54" s="36"/>
    </row>
  </sheetData>
  <mergeCells count="1">
    <mergeCell ref="B54:G54"/>
  </mergeCells>
  <hyperlinks>
    <hyperlink ref="B54" r:id="rId1" display="SOURCE:New York State Office of the State Comptroller, &quot;Financial Data for Local Governments,&quot; https://www.osc.state.ny.us/localgov/datanstat/findata/index_choice.htm (last viewed November 26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21:38:33Z</dcterms:created>
  <dc:creator>lgs_user</dc:creator>
  <dc:description/>
  <dc:language>en-US</dc:language>
  <cp:lastModifiedBy>Charbonneau, Michele</cp:lastModifiedBy>
  <cp:lastPrinted>2020-01-02T18:00:33Z</cp:lastPrinted>
  <dcterms:modified xsi:type="dcterms:W3CDTF">2022-03-01T20:32:50Z</dcterms:modified>
  <cp:revision>0</cp:revision>
  <dc:subject/>
  <dc:title/>
</cp:coreProperties>
</file>