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8" sheetId="1" state="visible" r:id="rId2"/>
  </sheets>
  <definedNames>
    <definedName function="false" hidden="false" localSheetId="0" name="_xlnm.Print_Area" vbProcedure="false">'f-28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Fire District Revenues</t>
  </si>
  <si>
    <t xml:space="preserve">New York State —  2005-18</t>
  </si>
  <si>
    <t xml:space="preserve">Total Revenue and Other Sources</t>
  </si>
  <si>
    <t xml:space="preserve">  Total Revenues</t>
  </si>
  <si>
    <t xml:space="preserve">    Local Revenue</t>
  </si>
  <si>
    <t xml:space="preserve">      Real Property Taxes and Assessments</t>
  </si>
  <si>
    <t xml:space="preserve">        Real Property Taxes</t>
  </si>
  <si>
    <t xml:space="preserve">        Special Assessments</t>
  </si>
  <si>
    <t xml:space="preserve">      Other Real Property Tax Items</t>
  </si>
  <si>
    <t xml:space="preserve">        STAR Payments</t>
  </si>
  <si>
    <t xml:space="preserve">        Payments in Lieu of Taxes</t>
  </si>
  <si>
    <t xml:space="preserve">        Gain from Sale of Tax Acquired Property</t>
  </si>
  <si>
    <t xml:space="preserve">        Interest and Penalties</t>
  </si>
  <si>
    <t xml:space="preserve">        Miscellaneous Tax Items</t>
  </si>
  <si>
    <t xml:space="preserve">      Sales and Use Tax</t>
  </si>
  <si>
    <t xml:space="preserve">        Sales Tax</t>
  </si>
  <si>
    <t xml:space="preserve">        Sales Tax Distribution</t>
  </si>
  <si>
    <t xml:space="preserve">        Utilities Gross Receipts Tax</t>
  </si>
  <si>
    <t xml:space="preserve">        Miscellaneous Use Taxes</t>
  </si>
  <si>
    <t xml:space="preserve">      Other Nonproperty Taxes</t>
  </si>
  <si>
    <t xml:space="preserve">        Franchises</t>
  </si>
  <si>
    <t xml:space="preserve">        Emergency Telephone System Surcharge</t>
  </si>
  <si>
    <t xml:space="preserve">        City Income Tax</t>
  </si>
  <si>
    <t xml:space="preserve">        Miscellaneous Nonproperty Taxes</t>
  </si>
  <si>
    <t xml:space="preserve">      Charges for Services</t>
  </si>
  <si>
    <t xml:space="preserve">        General Government Fees</t>
  </si>
  <si>
    <t xml:space="preserve">        Education Fees</t>
  </si>
  <si>
    <t xml:space="preserve">        Public Safety Fees</t>
  </si>
  <si>
    <t xml:space="preserve">        Health Fees</t>
  </si>
  <si>
    <t xml:space="preserve">        Transportation Fees</t>
  </si>
  <si>
    <t xml:space="preserve">        Social Services Fees</t>
  </si>
  <si>
    <t xml:space="preserve">        Economic Development Fees</t>
  </si>
  <si>
    <t xml:space="preserve">        Culture and Recreation Fees</t>
  </si>
  <si>
    <t xml:space="preserve">        Community Services Fees</t>
  </si>
  <si>
    <t xml:space="preserve">        Utility Fees</t>
  </si>
  <si>
    <t xml:space="preserve">        Sanitation Fees</t>
  </si>
  <si>
    <t xml:space="preserve">        Miscellaneous Fees</t>
  </si>
  <si>
    <t xml:space="preserve">      Charges to Other Governments</t>
  </si>
  <si>
    <t xml:space="preserve">        General Government Charges</t>
  </si>
  <si>
    <t xml:space="preserve">        Education Charges</t>
  </si>
  <si>
    <t xml:space="preserve">        Public Safety Charges</t>
  </si>
  <si>
    <t xml:space="preserve">        Health Charges</t>
  </si>
  <si>
    <t xml:space="preserve">        Transportation Charges</t>
  </si>
  <si>
    <t xml:space="preserve">        Social Services Charges</t>
  </si>
  <si>
    <t xml:space="preserve">        Culture and Recreation Charges</t>
  </si>
  <si>
    <t xml:space="preserve">        Community Services Charges</t>
  </si>
  <si>
    <t xml:space="preserve">        Utility Charges</t>
  </si>
  <si>
    <t xml:space="preserve">        Sanitation Charges</t>
  </si>
  <si>
    <t xml:space="preserve">        Debt Service Charges</t>
  </si>
  <si>
    <t xml:space="preserve">        Miscellaneous Intergovernmental Charges</t>
  </si>
  <si>
    <t xml:space="preserve">      Use and Sale of Property</t>
  </si>
  <si>
    <t xml:space="preserve">        Interest and Earnings</t>
  </si>
  <si>
    <t xml:space="preserve">        Rental of Property</t>
  </si>
  <si>
    <t xml:space="preserve">        Sale of Property</t>
  </si>
  <si>
    <t xml:space="preserve">      Other Local Revenue</t>
  </si>
  <si>
    <t xml:space="preserve">        Fines</t>
  </si>
  <si>
    <t xml:space="preserve">        Forfeitures</t>
  </si>
  <si>
    <t xml:space="preserve">        Compensation for Loss</t>
  </si>
  <si>
    <t xml:space="preserve">        Library Grants from Local Governments</t>
  </si>
  <si>
    <t xml:space="preserve">        Miscellaneous Grants from Local Governments</t>
  </si>
  <si>
    <t xml:space="preserve">        Gifts</t>
  </si>
  <si>
    <t xml:space="preserve">        Employee Contributions</t>
  </si>
  <si>
    <t xml:space="preserve">        Miscellaneous Revenues</t>
  </si>
  <si>
    <t xml:space="preserve">    State Aid</t>
  </si>
  <si>
    <t xml:space="preserve">      General Government</t>
  </si>
  <si>
    <t xml:space="preserve">      Education</t>
  </si>
  <si>
    <t xml:space="preserve">      Health</t>
  </si>
  <si>
    <t xml:space="preserve">      Public Safety</t>
  </si>
  <si>
    <t xml:space="preserve">      Transportation</t>
  </si>
  <si>
    <t xml:space="preserve">      Social Services</t>
  </si>
  <si>
    <t xml:space="preserve">      Economic Development</t>
  </si>
  <si>
    <t xml:space="preserve">      Culture and Recreation</t>
  </si>
  <si>
    <t xml:space="preserve">      Community Services</t>
  </si>
  <si>
    <t xml:space="preserve">      Utilities</t>
  </si>
  <si>
    <t xml:space="preserve">      Sanitation</t>
  </si>
  <si>
    <t xml:space="preserve">      Unrestricted State Aid</t>
  </si>
  <si>
    <t xml:space="preserve">      Miscellaneous State Aid</t>
  </si>
  <si>
    <t xml:space="preserve">      Mortgage Tax</t>
  </si>
  <si>
    <t xml:space="preserve">    Federal Aid</t>
  </si>
  <si>
    <t xml:space="preserve">      Government</t>
  </si>
  <si>
    <t xml:space="preserve">      Miscellaneous Federal Aid</t>
  </si>
  <si>
    <t xml:space="preserve">  Proceeds of Debt</t>
  </si>
  <si>
    <t xml:space="preserve">    Sale of Obligations</t>
  </si>
  <si>
    <r>
      <rPr>
        <sz val="11"/>
        <rFont val="Arial"/>
        <family val="2"/>
      </rPr>
      <t xml:space="preserve">    BAN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Redeemed from Appropriations</t>
    </r>
  </si>
  <si>
    <t xml:space="preserve">    Miscellaneous Debt Proceeds</t>
  </si>
  <si>
    <t xml:space="preserve">  Other Sources</t>
  </si>
  <si>
    <t xml:space="preserve">    Transfers</t>
  </si>
  <si>
    <t xml:space="preserve">    Miscellaneous Other Sources</t>
  </si>
  <si>
    <t xml:space="preserve">1  Bond Anticipation Notes.</t>
  </si>
  <si>
    <t xml:space="preserve">SOURCE:  New York State Office of the State Comptroller, "Financial Data for Local Governments," https://www.osc.state.ny.us/localgov/datanstat/findata/index_choice.htm (last viewed August 7, 202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\$#,##0"/>
    <numFmt numFmtId="167" formatCode="\$#,##0.0_);[RED]&quot;($&quot;#,##0.0\)"/>
    <numFmt numFmtId="168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sc.state.ny.us/localgov/datanstat/findata/index_choic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90" ySplit="1815" topLeftCell="B5" activePane="topLeft" state="split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6171875" defaultRowHeight="14.25" zeroHeight="false" outlineLevelRow="0" outlineLevelCol="0"/>
  <cols>
    <col collapsed="false" customWidth="true" hidden="false" outlineLevel="0" max="1" min="1" style="1" width="44.62"/>
    <col collapsed="false" customWidth="false" hidden="false" outlineLevel="0" max="257" min="2" style="1" width="15.62"/>
  </cols>
  <sheetData>
    <row r="1" s="6" customFormat="true" ht="20.25" hidden="false" customHeight="false" outlineLevel="0" collapsed="false">
      <c r="A1" s="2" t="s">
        <v>0</v>
      </c>
      <c r="B1" s="3"/>
      <c r="C1" s="3"/>
      <c r="D1" s="4"/>
      <c r="E1" s="5"/>
      <c r="F1" s="5"/>
      <c r="H1" s="4"/>
      <c r="O1" s="7"/>
      <c r="P1" s="4"/>
      <c r="Q1" s="4"/>
      <c r="R1" s="4"/>
    </row>
    <row r="2" s="6" customFormat="true" ht="20.25" hidden="false" customHeight="false" outlineLevel="0" collapsed="false">
      <c r="A2" s="2" t="s">
        <v>1</v>
      </c>
      <c r="B2" s="3"/>
      <c r="C2" s="3"/>
      <c r="D2" s="4"/>
      <c r="E2" s="4"/>
      <c r="F2" s="5"/>
      <c r="H2" s="4"/>
      <c r="O2" s="7"/>
      <c r="P2" s="4"/>
      <c r="Q2" s="4"/>
      <c r="R2" s="4"/>
    </row>
    <row r="3" s="6" customFormat="true" ht="20.2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7"/>
      <c r="P3" s="4"/>
      <c r="Q3" s="4"/>
      <c r="R3" s="4"/>
    </row>
    <row r="4" customFormat="false" ht="14.25" hidden="false" customHeight="false" outlineLevel="0" collapsed="false">
      <c r="A4" s="8"/>
      <c r="B4" s="9" t="n">
        <v>2018</v>
      </c>
      <c r="C4" s="9" t="n">
        <v>2017</v>
      </c>
      <c r="D4" s="9" t="n">
        <v>2016</v>
      </c>
      <c r="E4" s="9" t="n">
        <v>2015</v>
      </c>
      <c r="F4" s="9" t="n">
        <v>2014</v>
      </c>
      <c r="G4" s="9" t="n">
        <v>2013</v>
      </c>
      <c r="H4" s="9" t="n">
        <v>2012</v>
      </c>
      <c r="I4" s="9" t="n">
        <v>2011</v>
      </c>
      <c r="J4" s="9" t="n">
        <v>2010</v>
      </c>
      <c r="K4" s="9" t="n">
        <v>2009</v>
      </c>
      <c r="L4" s="9" t="n">
        <v>2008</v>
      </c>
      <c r="M4" s="9" t="n">
        <v>2007</v>
      </c>
      <c r="N4" s="9" t="n">
        <v>2006</v>
      </c>
      <c r="O4" s="9" t="n">
        <v>2005</v>
      </c>
      <c r="P4" s="10"/>
      <c r="Q4" s="10"/>
      <c r="R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P5" s="10"/>
      <c r="Q5" s="10"/>
      <c r="R5" s="10"/>
    </row>
    <row r="6" customFormat="false" ht="14.25" hidden="false" customHeight="false" outlineLevel="0" collapsed="false">
      <c r="A6" s="11" t="s">
        <v>2</v>
      </c>
      <c r="B6" s="13" t="n">
        <f aca="false">+B8+B108+B113</f>
        <v>990153511.39</v>
      </c>
      <c r="C6" s="13" t="n">
        <f aca="false">+C8+C108+C113</f>
        <v>988639484.9</v>
      </c>
      <c r="D6" s="13" t="n">
        <f aca="false">+D8+D108+D113</f>
        <v>926349354.01</v>
      </c>
      <c r="E6" s="13" t="n">
        <f aca="false">+E8+E108+E113</f>
        <v>923076761.8</v>
      </c>
      <c r="F6" s="13" t="n">
        <f aca="false">+F8+F108+F113</f>
        <v>866934259.78</v>
      </c>
      <c r="G6" s="13" t="n">
        <f aca="false">+G8+G108+G113</f>
        <v>852496666.87</v>
      </c>
      <c r="H6" s="13" t="n">
        <f aca="false">+H8+H108+H113</f>
        <v>807017463.36</v>
      </c>
      <c r="I6" s="13" t="n">
        <f aca="false">+I8+I108+I113</f>
        <v>791498367.49</v>
      </c>
      <c r="J6" s="13" t="n">
        <f aca="false">+J8+J108+J113</f>
        <v>791393953.67</v>
      </c>
      <c r="K6" s="13" t="n">
        <f aca="false">+K8+K108+K113</f>
        <v>788230937.94</v>
      </c>
      <c r="L6" s="13" t="n">
        <f aca="false">+L8+L108+L113</f>
        <v>795071527</v>
      </c>
      <c r="M6" s="13" t="n">
        <v>825639310</v>
      </c>
      <c r="N6" s="13" t="n">
        <f aca="false">+N8+N108+N113</f>
        <v>769218598</v>
      </c>
      <c r="O6" s="13" t="n">
        <f aca="false">+O8+O108+O113</f>
        <v>696178470</v>
      </c>
      <c r="P6" s="10"/>
      <c r="Q6" s="10"/>
      <c r="R6" s="10"/>
    </row>
    <row r="7" customFormat="false" ht="14.25" hidden="false" customHeight="false" outlineLevel="0" collapsed="false">
      <c r="A7" s="11"/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0"/>
      <c r="Q7" s="10"/>
      <c r="R7" s="10"/>
    </row>
    <row r="8" customFormat="false" ht="14.25" hidden="false" customHeight="false" outlineLevel="0" collapsed="false">
      <c r="A8" s="16" t="s">
        <v>3</v>
      </c>
      <c r="B8" s="13" t="n">
        <f aca="false">+B10+B78+B94</f>
        <v>868527820.25</v>
      </c>
      <c r="C8" s="13" t="n">
        <f aca="false">+C10+C78+C94</f>
        <v>846011802.51</v>
      </c>
      <c r="D8" s="13" t="n">
        <f aca="false">+D10+D78+D94</f>
        <v>818761618.48</v>
      </c>
      <c r="E8" s="13" t="n">
        <f aca="false">+E10+E78+E94</f>
        <v>802120710.81</v>
      </c>
      <c r="F8" s="13" t="n">
        <f aca="false">+F10+F78+F94</f>
        <v>775371016.74</v>
      </c>
      <c r="G8" s="13" t="n">
        <f aca="false">+G10+G78+G94</f>
        <v>754942648.31</v>
      </c>
      <c r="H8" s="13" t="n">
        <f aca="false">+H10+H78+H94</f>
        <v>736908846.32</v>
      </c>
      <c r="I8" s="13" t="n">
        <f aca="false">+I10+I78+I94</f>
        <v>717957667.16</v>
      </c>
      <c r="J8" s="13" t="n">
        <f aca="false">+J10+J78+J94</f>
        <v>701988266.06</v>
      </c>
      <c r="K8" s="13" t="n">
        <f aca="false">+K10+K78+K94</f>
        <v>687982816.59</v>
      </c>
      <c r="L8" s="13" t="n">
        <f aca="false">+L10+L78+L94</f>
        <v>671404503</v>
      </c>
      <c r="M8" s="13" t="n">
        <v>657563649</v>
      </c>
      <c r="N8" s="13" t="n">
        <f aca="false">+N10+N78+N94</f>
        <v>622271221</v>
      </c>
      <c r="O8" s="13" t="n">
        <f aca="false">+O10+O78+O94</f>
        <v>556704411</v>
      </c>
      <c r="P8" s="10"/>
      <c r="Q8" s="10"/>
      <c r="R8" s="10"/>
    </row>
    <row r="9" customFormat="false" ht="14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5"/>
      <c r="J9" s="15"/>
      <c r="K9" s="15"/>
      <c r="L9" s="15"/>
      <c r="M9" s="15"/>
      <c r="N9" s="15"/>
      <c r="O9" s="15"/>
      <c r="P9" s="10"/>
      <c r="Q9" s="10"/>
      <c r="R9" s="10"/>
    </row>
    <row r="10" customFormat="false" ht="14.25" hidden="false" customHeight="false" outlineLevel="0" collapsed="false">
      <c r="A10" s="16" t="s">
        <v>4</v>
      </c>
      <c r="B10" s="18" t="n">
        <f aca="false">+B12+B16+B23+B29+B35+B49+B63+B68</f>
        <v>860560657.23</v>
      </c>
      <c r="C10" s="18" t="n">
        <f aca="false">+C12+C16+C23+C29+C35+C49+C63+C68</f>
        <v>840684760.25</v>
      </c>
      <c r="D10" s="18" t="n">
        <f aca="false">+D12+D16+D23+D29+D35+D49+D63+D68</f>
        <v>814150209.03</v>
      </c>
      <c r="E10" s="18" t="n">
        <f aca="false">+E12+E16+E23+E29+E35+E49+E63+E68</f>
        <v>797167173.66</v>
      </c>
      <c r="F10" s="18" t="n">
        <f aca="false">+F12+F16+F23+F29+F35+F49+F63+F68</f>
        <v>769867338.11</v>
      </c>
      <c r="G10" s="18" t="n">
        <f aca="false">+G12+G16+G23+G29+G35+G49+G63+G68</f>
        <v>750414326.95</v>
      </c>
      <c r="H10" s="18" t="n">
        <f aca="false">+H12+H16+H23+H29+H35+H49+H63+H68</f>
        <v>732883030.92</v>
      </c>
      <c r="I10" s="18" t="n">
        <f aca="false">+I12+I16+I23+I29+I35+I49+I63+I68</f>
        <v>713370866.13</v>
      </c>
      <c r="J10" s="18" t="n">
        <f aca="false">+J12+J16+J23+J29+J35+J49+J63+J68</f>
        <v>697157114.7</v>
      </c>
      <c r="K10" s="18" t="n">
        <f aca="false">+K12+K16+K23+K29+K35+K49+K63+K68</f>
        <v>682318694.08</v>
      </c>
      <c r="L10" s="18" t="n">
        <v>665767570</v>
      </c>
      <c r="M10" s="18" t="n">
        <v>652565364</v>
      </c>
      <c r="N10" s="18" t="n">
        <v>617706411</v>
      </c>
      <c r="O10" s="18" t="n">
        <v>551887859</v>
      </c>
      <c r="P10" s="10"/>
      <c r="Q10" s="10"/>
      <c r="R10" s="10"/>
    </row>
    <row r="11" customFormat="fals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5"/>
      <c r="J11" s="15"/>
      <c r="K11" s="15"/>
      <c r="L11" s="15"/>
      <c r="M11" s="15"/>
      <c r="N11" s="15"/>
      <c r="O11" s="15"/>
      <c r="P11" s="10"/>
      <c r="Q11" s="10"/>
      <c r="R11" s="10"/>
    </row>
    <row r="12" customFormat="false" ht="14.25" hidden="false" customHeight="false" outlineLevel="0" collapsed="false">
      <c r="A12" s="16" t="s">
        <v>5</v>
      </c>
      <c r="B12" s="19" t="n">
        <f aca="false">SUM(B13:B14)</f>
        <v>798140888.86</v>
      </c>
      <c r="C12" s="19" t="n">
        <f aca="false">SUM(C13:C14)</f>
        <v>781547176.43</v>
      </c>
      <c r="D12" s="19" t="n">
        <f aca="false">SUM(D13:D14)</f>
        <v>760172383.97</v>
      </c>
      <c r="E12" s="19" t="n">
        <f aca="false">SUM(E13:E14)</f>
        <v>741106548.48</v>
      </c>
      <c r="F12" s="19" t="n">
        <f aca="false">SUM(F13:F14)</f>
        <v>724917538.45</v>
      </c>
      <c r="G12" s="19" t="n">
        <f aca="false">SUM(G13:G14)</f>
        <v>704224277.04</v>
      </c>
      <c r="H12" s="19" t="n">
        <f aca="false">SUM(H13:H14)</f>
        <v>686819416.59</v>
      </c>
      <c r="I12" s="19" t="n">
        <f aca="false">SUM(I13:I14)</f>
        <v>668495842.25</v>
      </c>
      <c r="J12" s="19" t="n">
        <f aca="false">SUM(J13:J14)</f>
        <v>653710457.59</v>
      </c>
      <c r="K12" s="19" t="n">
        <f aca="false">SUM(K13:K14)</f>
        <v>635614859.2</v>
      </c>
      <c r="L12" s="19" t="n">
        <f aca="false">SUM(L13:L14)</f>
        <v>612350881</v>
      </c>
      <c r="M12" s="19" t="n">
        <f aca="false">SUM(M13:M14)</f>
        <v>581312994</v>
      </c>
      <c r="N12" s="19" t="n">
        <f aca="false">SUM(N13:N14)</f>
        <v>554217747</v>
      </c>
      <c r="O12" s="19" t="n">
        <f aca="false">SUM(O13:O14)</f>
        <v>504683073</v>
      </c>
      <c r="P12" s="10"/>
      <c r="Q12" s="10"/>
      <c r="R12" s="10"/>
    </row>
    <row r="13" customFormat="false" ht="14.25" hidden="false" customHeight="false" outlineLevel="0" collapsed="false">
      <c r="A13" s="16" t="s">
        <v>6</v>
      </c>
      <c r="B13" s="20" t="n">
        <v>798140888.86</v>
      </c>
      <c r="C13" s="20" t="n">
        <v>781547176.43</v>
      </c>
      <c r="D13" s="20" t="n">
        <v>760172383.97</v>
      </c>
      <c r="E13" s="20" t="n">
        <v>741106548.48</v>
      </c>
      <c r="F13" s="20" t="n">
        <v>724917538.45</v>
      </c>
      <c r="G13" s="20" t="n">
        <v>704224277.04</v>
      </c>
      <c r="H13" s="20" t="n">
        <v>686819416.59</v>
      </c>
      <c r="I13" s="21" t="n">
        <v>668495842.25</v>
      </c>
      <c r="J13" s="22" t="n">
        <v>653710457.59</v>
      </c>
      <c r="K13" s="22" t="n">
        <v>635614859.2</v>
      </c>
      <c r="L13" s="23" t="n">
        <v>612350881</v>
      </c>
      <c r="M13" s="23" t="n">
        <v>581312994</v>
      </c>
      <c r="N13" s="23" t="n">
        <v>554217747</v>
      </c>
      <c r="O13" s="23" t="n">
        <v>504683073</v>
      </c>
      <c r="P13" s="10"/>
      <c r="Q13" s="10"/>
      <c r="R13" s="10"/>
    </row>
    <row r="14" customFormat="false" ht="14.25" hidden="false" customHeight="false" outlineLevel="0" collapsed="false">
      <c r="A14" s="16" t="s">
        <v>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0"/>
      <c r="Q14" s="10"/>
      <c r="R14" s="10"/>
    </row>
    <row r="15" customFormat="false" ht="14.25" hidden="false" customHeight="false" outlineLevel="0" collapsed="false">
      <c r="A15" s="16"/>
      <c r="B15" s="24"/>
      <c r="C15" s="24"/>
      <c r="D15" s="24"/>
      <c r="E15" s="24"/>
      <c r="F15" s="24"/>
      <c r="G15" s="24"/>
      <c r="H15" s="24"/>
      <c r="I15" s="15"/>
      <c r="J15" s="15"/>
      <c r="K15" s="15"/>
      <c r="L15" s="15"/>
      <c r="M15" s="15"/>
      <c r="N15" s="15"/>
      <c r="O15" s="15"/>
      <c r="P15" s="10"/>
      <c r="Q15" s="10"/>
      <c r="R15" s="10"/>
    </row>
    <row r="16" customFormat="false" ht="14.25" hidden="false" customHeight="false" outlineLevel="0" collapsed="false">
      <c r="A16" s="16" t="s">
        <v>8</v>
      </c>
      <c r="B16" s="19" t="n">
        <f aca="false">SUM(B17:B21)</f>
        <v>12086341.31</v>
      </c>
      <c r="C16" s="19" t="n">
        <f aca="false">SUM(C17:C21)</f>
        <v>10788447.45</v>
      </c>
      <c r="D16" s="19" t="n">
        <f aca="false">SUM(D17:D21)</f>
        <v>10502497.34</v>
      </c>
      <c r="E16" s="19" t="n">
        <f aca="false">SUM(E17:E21)</f>
        <v>5570351.87</v>
      </c>
      <c r="F16" s="19" t="n">
        <f aca="false">SUM(F17:F21)</f>
        <v>5150448.34</v>
      </c>
      <c r="G16" s="19" t="n">
        <f aca="false">SUM(G17:G21)</f>
        <v>4552491.23</v>
      </c>
      <c r="H16" s="19" t="n">
        <f aca="false">SUM(H17:H21)</f>
        <v>3906209.23</v>
      </c>
      <c r="I16" s="19" t="n">
        <f aca="false">SUM(I17:I21)</f>
        <v>4160857.66</v>
      </c>
      <c r="J16" s="19" t="n">
        <f aca="false">SUM(J17:J21)</f>
        <v>3414607.89</v>
      </c>
      <c r="K16" s="19" t="n">
        <f aca="false">SUM(K17:K21)</f>
        <v>2604466.92</v>
      </c>
      <c r="L16" s="19" t="n">
        <f aca="false">SUM(L17:L21)</f>
        <v>2300314</v>
      </c>
      <c r="M16" s="19" t="n">
        <f aca="false">SUM(M17:M21)</f>
        <v>2393781</v>
      </c>
      <c r="N16" s="19" t="n">
        <f aca="false">SUM(N17:N21)</f>
        <v>1977171</v>
      </c>
      <c r="O16" s="19" t="n">
        <f aca="false">SUM(O17:O21)</f>
        <v>1524972</v>
      </c>
      <c r="P16" s="10"/>
      <c r="Q16" s="10"/>
      <c r="R16" s="10"/>
    </row>
    <row r="17" customFormat="false" ht="14.25" hidden="false" customHeight="false" outlineLevel="0" collapsed="false">
      <c r="A17" s="16" t="s">
        <v>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0</v>
      </c>
      <c r="J17" s="22" t="n">
        <v>0</v>
      </c>
      <c r="K17" s="22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0"/>
      <c r="Q17" s="10"/>
      <c r="R17" s="10"/>
    </row>
    <row r="18" customFormat="false" ht="14.25" hidden="false" customHeight="false" outlineLevel="0" collapsed="false">
      <c r="A18" s="16" t="s">
        <v>10</v>
      </c>
      <c r="B18" s="20" t="n">
        <v>12085722.56</v>
      </c>
      <c r="C18" s="20" t="n">
        <v>10787571.65</v>
      </c>
      <c r="D18" s="20" t="n">
        <v>10502485.19</v>
      </c>
      <c r="E18" s="20" t="n">
        <v>5570325.87</v>
      </c>
      <c r="F18" s="20" t="n">
        <v>5150201.34</v>
      </c>
      <c r="G18" s="20" t="n">
        <v>4552491.23</v>
      </c>
      <c r="H18" s="20" t="n">
        <v>3887080.23</v>
      </c>
      <c r="I18" s="21" t="n">
        <v>4130334.66</v>
      </c>
      <c r="J18" s="22" t="n">
        <v>3409328.89</v>
      </c>
      <c r="K18" s="22" t="n">
        <v>2597776.92</v>
      </c>
      <c r="L18" s="19" t="n">
        <v>2282714</v>
      </c>
      <c r="M18" s="19" t="n">
        <v>2368646</v>
      </c>
      <c r="N18" s="19" t="n">
        <v>1976716</v>
      </c>
      <c r="O18" s="19" t="n">
        <v>1523798</v>
      </c>
      <c r="P18" s="10"/>
      <c r="Q18" s="10"/>
      <c r="R18" s="10"/>
    </row>
    <row r="19" customFormat="false" ht="14.25" hidden="false" customHeight="false" outlineLevel="0" collapsed="false">
      <c r="A19" s="16" t="s">
        <v>11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  <c r="J19" s="22" t="n">
        <v>0</v>
      </c>
      <c r="K19" s="22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0"/>
      <c r="Q19" s="10"/>
      <c r="R19" s="10"/>
    </row>
    <row r="20" customFormat="false" ht="14.25" hidden="false" customHeight="false" outlineLevel="0" collapsed="false">
      <c r="A20" s="16" t="s">
        <v>12</v>
      </c>
      <c r="B20" s="20" t="n">
        <v>618.75</v>
      </c>
      <c r="C20" s="20" t="n">
        <v>875.8</v>
      </c>
      <c r="D20" s="20" t="n">
        <v>12.15</v>
      </c>
      <c r="E20" s="20" t="n">
        <v>26</v>
      </c>
      <c r="F20" s="20" t="n">
        <v>247</v>
      </c>
      <c r="G20" s="20" t="n">
        <v>0</v>
      </c>
      <c r="H20" s="20" t="n">
        <v>19129</v>
      </c>
      <c r="I20" s="21" t="n">
        <v>30523</v>
      </c>
      <c r="J20" s="22" t="n">
        <v>5279</v>
      </c>
      <c r="K20" s="22" t="n">
        <v>6690</v>
      </c>
      <c r="L20" s="19" t="n">
        <v>17600</v>
      </c>
      <c r="M20" s="19" t="n">
        <v>25135</v>
      </c>
      <c r="N20" s="19" t="n">
        <v>455</v>
      </c>
      <c r="O20" s="19" t="n">
        <v>1174</v>
      </c>
      <c r="P20" s="10"/>
      <c r="Q20" s="10"/>
      <c r="R20" s="10"/>
    </row>
    <row r="21" customFormat="false" ht="14.25" hidden="false" customHeight="false" outlineLevel="0" collapsed="false">
      <c r="A21" s="16" t="s">
        <v>1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0</v>
      </c>
      <c r="J21" s="22" t="n">
        <v>0</v>
      </c>
      <c r="K21" s="22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0"/>
      <c r="Q21" s="10"/>
      <c r="R21" s="10"/>
    </row>
    <row r="22" customFormat="false" ht="14.25" hidden="false" customHeight="false" outlineLevel="0" collapsed="false">
      <c r="A22" s="16"/>
      <c r="B22" s="24"/>
      <c r="C22" s="24"/>
      <c r="D22" s="24"/>
      <c r="E22" s="24"/>
      <c r="F22" s="24"/>
      <c r="G22" s="24"/>
      <c r="H22" s="24"/>
      <c r="I22" s="15"/>
      <c r="J22" s="15"/>
      <c r="K22" s="15"/>
      <c r="L22" s="15"/>
      <c r="M22" s="15"/>
      <c r="N22" s="15"/>
      <c r="O22" s="15"/>
      <c r="P22" s="10"/>
      <c r="Q22" s="10"/>
      <c r="R22" s="10"/>
    </row>
    <row r="23" customFormat="false" ht="14.25" hidden="false" customHeight="false" outlineLevel="0" collapsed="false">
      <c r="A23" s="16" t="s">
        <v>14</v>
      </c>
      <c r="B23" s="19" t="n">
        <f aca="false">SUM(B24:B27)</f>
        <v>0</v>
      </c>
      <c r="C23" s="19" t="n">
        <f aca="false">SUM(C24:C27)</f>
        <v>0</v>
      </c>
      <c r="D23" s="19" t="n">
        <f aca="false">SUM(D24:D27)</f>
        <v>0</v>
      </c>
      <c r="E23" s="19" t="n">
        <f aca="false">SUM(E24:E27)</f>
        <v>0</v>
      </c>
      <c r="F23" s="19" t="n">
        <f aca="false">SUM(F24:F27)</f>
        <v>0</v>
      </c>
      <c r="G23" s="19" t="n">
        <f aca="false">SUM(G24:G27)</f>
        <v>0</v>
      </c>
      <c r="H23" s="19" t="n">
        <f aca="false">SUM(H24:H27)</f>
        <v>0</v>
      </c>
      <c r="I23" s="19" t="n">
        <f aca="false">SUM(I24:I27)</f>
        <v>0</v>
      </c>
      <c r="J23" s="19" t="n">
        <f aca="false">SUM(J24:J27)</f>
        <v>0</v>
      </c>
      <c r="K23" s="19" t="n">
        <f aca="false">SUM(K24:K27)</f>
        <v>0</v>
      </c>
      <c r="L23" s="19" t="n">
        <f aca="false">SUM(L24:L27)</f>
        <v>0</v>
      </c>
      <c r="M23" s="19" t="n">
        <f aca="false">SUM(M24:M27)</f>
        <v>0</v>
      </c>
      <c r="N23" s="19" t="n">
        <f aca="false">SUM(N24:N27)</f>
        <v>0</v>
      </c>
      <c r="O23" s="19" t="n">
        <f aca="false">SUM(O24:O27)</f>
        <v>0</v>
      </c>
      <c r="P23" s="10"/>
      <c r="Q23" s="10"/>
      <c r="R23" s="10"/>
    </row>
    <row r="24" customFormat="false" ht="14.25" hidden="false" customHeight="false" outlineLevel="0" collapsed="false">
      <c r="A24" s="16" t="s">
        <v>1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  <c r="J24" s="22" t="n">
        <v>0</v>
      </c>
      <c r="K24" s="22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0"/>
      <c r="Q24" s="10"/>
      <c r="R24" s="10"/>
    </row>
    <row r="25" customFormat="false" ht="14.25" hidden="false" customHeight="false" outlineLevel="0" collapsed="false">
      <c r="A25" s="16" t="s">
        <v>1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  <c r="J25" s="22" t="n">
        <v>0</v>
      </c>
      <c r="K25" s="22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0"/>
      <c r="Q25" s="10"/>
      <c r="R25" s="10"/>
    </row>
    <row r="26" customFormat="false" ht="14.25" hidden="false" customHeight="false" outlineLevel="0" collapsed="false">
      <c r="A26" s="16" t="s">
        <v>1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2" t="n">
        <v>0</v>
      </c>
      <c r="K26" s="22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0"/>
      <c r="Q26" s="10"/>
      <c r="R26" s="10"/>
    </row>
    <row r="27" customFormat="false" ht="14.25" hidden="false" customHeight="false" outlineLevel="0" collapsed="false">
      <c r="A27" s="16" t="s">
        <v>1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0</v>
      </c>
      <c r="J27" s="22" t="n">
        <v>0</v>
      </c>
      <c r="K27" s="22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0"/>
      <c r="Q27" s="10"/>
      <c r="R27" s="10"/>
    </row>
    <row r="28" customFormat="false" ht="14.25" hidden="false" customHeight="false" outlineLevel="0" collapsed="false">
      <c r="A28" s="16"/>
      <c r="B28" s="24"/>
      <c r="C28" s="24"/>
      <c r="D28" s="24"/>
      <c r="E28" s="24"/>
      <c r="F28" s="24"/>
      <c r="G28" s="24"/>
      <c r="H28" s="24"/>
      <c r="I28" s="15"/>
      <c r="J28" s="15"/>
      <c r="K28" s="15"/>
      <c r="L28" s="15"/>
      <c r="M28" s="15"/>
      <c r="N28" s="15"/>
      <c r="O28" s="15"/>
      <c r="P28" s="10"/>
      <c r="Q28" s="10"/>
      <c r="R28" s="10"/>
    </row>
    <row r="29" customFormat="false" ht="14.25" hidden="false" customHeight="false" outlineLevel="0" collapsed="false">
      <c r="A29" s="16" t="s">
        <v>19</v>
      </c>
      <c r="B29" s="19" t="n">
        <f aca="false">SUM(B30:B33)</f>
        <v>0</v>
      </c>
      <c r="C29" s="19" t="n">
        <f aca="false">SUM(C30:C33)</f>
        <v>0</v>
      </c>
      <c r="D29" s="19" t="n">
        <f aca="false">SUM(D30:D33)</f>
        <v>0</v>
      </c>
      <c r="E29" s="19" t="n">
        <f aca="false">SUM(E30:E33)</f>
        <v>0</v>
      </c>
      <c r="F29" s="19" t="n">
        <f aca="false">SUM(F30:F33)</f>
        <v>0</v>
      </c>
      <c r="G29" s="19" t="n">
        <f aca="false">SUM(G30:G33)</f>
        <v>0</v>
      </c>
      <c r="H29" s="19" t="n">
        <f aca="false">SUM(H30:H33)</f>
        <v>0</v>
      </c>
      <c r="I29" s="19" t="n">
        <f aca="false">SUM(I30:I33)</f>
        <v>0</v>
      </c>
      <c r="J29" s="19" t="n">
        <f aca="false">SUM(J30:J33)</f>
        <v>0</v>
      </c>
      <c r="K29" s="19" t="n">
        <f aca="false">SUM(K30:K33)</f>
        <v>0</v>
      </c>
      <c r="L29" s="19" t="n">
        <f aca="false">SUM(L30:L33)</f>
        <v>0</v>
      </c>
      <c r="M29" s="19" t="n">
        <f aca="false">SUM(M30:M33)</f>
        <v>0</v>
      </c>
      <c r="N29" s="19" t="n">
        <f aca="false">SUM(N30:N33)</f>
        <v>0</v>
      </c>
      <c r="O29" s="19" t="n">
        <f aca="false">SUM(O30:O33)</f>
        <v>0</v>
      </c>
      <c r="P29" s="10"/>
      <c r="Q29" s="10"/>
      <c r="R29" s="10"/>
    </row>
    <row r="30" customFormat="false" ht="14.25" hidden="false" customHeight="false" outlineLevel="0" collapsed="false">
      <c r="A30" s="16" t="s">
        <v>20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0</v>
      </c>
      <c r="J30" s="22" t="n">
        <v>0</v>
      </c>
      <c r="K30" s="22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0"/>
      <c r="Q30" s="10"/>
      <c r="R30" s="10"/>
    </row>
    <row r="31" customFormat="false" ht="14.25" hidden="false" customHeight="false" outlineLevel="0" collapsed="false">
      <c r="A31" s="16" t="s">
        <v>21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1" t="n">
        <v>0</v>
      </c>
      <c r="J31" s="22" t="n">
        <v>0</v>
      </c>
      <c r="K31" s="22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0"/>
      <c r="Q31" s="10"/>
      <c r="R31" s="10"/>
    </row>
    <row r="32" customFormat="false" ht="14.25" hidden="false" customHeight="false" outlineLevel="0" collapsed="false">
      <c r="A32" s="16" t="s">
        <v>22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1" t="n">
        <v>0</v>
      </c>
      <c r="J32" s="22" t="n">
        <v>0</v>
      </c>
      <c r="K32" s="22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0"/>
      <c r="Q32" s="10"/>
      <c r="R32" s="10"/>
    </row>
    <row r="33" customFormat="false" ht="14.25" hidden="false" customHeight="false" outlineLevel="0" collapsed="false">
      <c r="A33" s="16" t="s">
        <v>23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1" t="n">
        <v>0</v>
      </c>
      <c r="J33" s="22" t="n">
        <v>0</v>
      </c>
      <c r="K33" s="22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0"/>
      <c r="Q33" s="10"/>
      <c r="R33" s="10"/>
    </row>
    <row r="34" customFormat="false" ht="14.25" hidden="false" customHeight="false" outlineLevel="0" collapsed="false">
      <c r="A34" s="16"/>
      <c r="B34" s="24"/>
      <c r="C34" s="24"/>
      <c r="D34" s="24"/>
      <c r="E34" s="24"/>
      <c r="F34" s="24"/>
      <c r="G34" s="24"/>
      <c r="H34" s="24"/>
      <c r="I34" s="15"/>
      <c r="J34" s="15"/>
      <c r="K34" s="15"/>
      <c r="L34" s="15"/>
      <c r="M34" s="15"/>
      <c r="N34" s="15"/>
      <c r="O34" s="15"/>
      <c r="P34" s="10"/>
      <c r="Q34" s="10"/>
      <c r="R34" s="10"/>
    </row>
    <row r="35" customFormat="false" ht="14.25" hidden="false" customHeight="false" outlineLevel="0" collapsed="false">
      <c r="A35" s="16" t="s">
        <v>24</v>
      </c>
      <c r="B35" s="19" t="n">
        <f aca="false">SUM(B36:B47)</f>
        <v>10603.73</v>
      </c>
      <c r="C35" s="19" t="n">
        <f aca="false">SUM(C36:C47)</f>
        <v>7261.05</v>
      </c>
      <c r="D35" s="19" t="n">
        <f aca="false">SUM(D36:D47)</f>
        <v>348.91</v>
      </c>
      <c r="E35" s="19" t="n">
        <f aca="false">SUM(E36:E47)</f>
        <v>3710.29</v>
      </c>
      <c r="F35" s="19" t="n">
        <f aca="false">SUM(F36:F47)</f>
        <v>8090.57</v>
      </c>
      <c r="G35" s="19" t="n">
        <f aca="false">SUM(G36:G47)</f>
        <v>1844.59</v>
      </c>
      <c r="H35" s="19" t="n">
        <f aca="false">SUM(H36:H47)</f>
        <v>2263.42</v>
      </c>
      <c r="I35" s="19" t="n">
        <f aca="false">SUM(I36:I47)</f>
        <v>1259.65</v>
      </c>
      <c r="J35" s="19" t="n">
        <f aca="false">SUM(J36:J47)</f>
        <v>39334</v>
      </c>
      <c r="K35" s="19" t="n">
        <f aca="false">SUM(K36:K47)</f>
        <v>132.4</v>
      </c>
      <c r="L35" s="19" t="n">
        <f aca="false">SUM(L36:L47)</f>
        <v>5</v>
      </c>
      <c r="M35" s="19" t="n">
        <f aca="false">SUM(M36:M47)</f>
        <v>520</v>
      </c>
      <c r="N35" s="19" t="n">
        <f aca="false">SUM(N36:N47)</f>
        <v>0</v>
      </c>
      <c r="O35" s="19" t="n">
        <f aca="false">SUM(O36:O47)</f>
        <v>0</v>
      </c>
      <c r="P35" s="10"/>
      <c r="Q35" s="10"/>
      <c r="R35" s="10"/>
    </row>
    <row r="36" customFormat="false" ht="14.25" hidden="false" customHeight="false" outlineLevel="0" collapsed="false">
      <c r="A36" s="16" t="s">
        <v>25</v>
      </c>
      <c r="B36" s="20" t="n">
        <v>10603.73</v>
      </c>
      <c r="C36" s="20" t="n">
        <v>7261.05</v>
      </c>
      <c r="D36" s="20" t="n">
        <v>348.91</v>
      </c>
      <c r="E36" s="20" t="n">
        <v>3710.29</v>
      </c>
      <c r="F36" s="20" t="n">
        <v>8090.57</v>
      </c>
      <c r="G36" s="20" t="n">
        <v>1844.59</v>
      </c>
      <c r="H36" s="20" t="n">
        <v>2263.42</v>
      </c>
      <c r="I36" s="21" t="n">
        <v>1259.65</v>
      </c>
      <c r="J36" s="22" t="n">
        <v>39334</v>
      </c>
      <c r="K36" s="22" t="n">
        <v>132.4</v>
      </c>
      <c r="L36" s="19" t="n">
        <v>5</v>
      </c>
      <c r="M36" s="19" t="n">
        <v>520</v>
      </c>
      <c r="N36" s="22" t="n">
        <v>0</v>
      </c>
      <c r="O36" s="19" t="n">
        <v>0</v>
      </c>
      <c r="P36" s="10"/>
      <c r="Q36" s="10"/>
      <c r="R36" s="10"/>
    </row>
    <row r="37" customFormat="false" ht="14.25" hidden="false" customHeight="false" outlineLevel="0" collapsed="false">
      <c r="A37" s="16" t="s">
        <v>2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1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19" t="n">
        <v>0</v>
      </c>
      <c r="P37" s="10"/>
      <c r="Q37" s="10"/>
      <c r="R37" s="10"/>
    </row>
    <row r="38" customFormat="false" ht="14.25" hidden="false" customHeight="false" outlineLevel="0" collapsed="false">
      <c r="A38" s="16" t="s">
        <v>27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1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19" t="n">
        <v>0</v>
      </c>
      <c r="P38" s="10"/>
      <c r="Q38" s="10"/>
      <c r="R38" s="10"/>
    </row>
    <row r="39" customFormat="false" ht="14.25" hidden="false" customHeight="false" outlineLevel="0" collapsed="false">
      <c r="A39" s="16" t="s">
        <v>28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1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3" t="n">
        <v>0</v>
      </c>
      <c r="P39" s="10"/>
      <c r="Q39" s="10"/>
      <c r="R39" s="10"/>
    </row>
    <row r="40" customFormat="false" ht="14.25" hidden="false" customHeight="false" outlineLevel="0" collapsed="false">
      <c r="A40" s="16" t="s">
        <v>29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1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9" t="n">
        <v>0</v>
      </c>
      <c r="P40" s="10"/>
      <c r="Q40" s="10"/>
      <c r="R40" s="10"/>
    </row>
    <row r="41" customFormat="false" ht="14.25" hidden="false" customHeight="false" outlineLevel="0" collapsed="false">
      <c r="A41" s="16" t="s">
        <v>30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1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19" t="n">
        <v>0</v>
      </c>
      <c r="P41" s="10"/>
      <c r="Q41" s="10"/>
      <c r="R41" s="10"/>
    </row>
    <row r="42" customFormat="false" ht="14.25" hidden="false" customHeight="false" outlineLevel="0" collapsed="false">
      <c r="A42" s="16" t="s">
        <v>31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1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19" t="n">
        <v>0</v>
      </c>
      <c r="P42" s="10"/>
      <c r="Q42" s="10"/>
      <c r="R42" s="10"/>
    </row>
    <row r="43" customFormat="false" ht="14.25" hidden="false" customHeight="false" outlineLevel="0" collapsed="false">
      <c r="A43" s="16" t="s">
        <v>32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1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19" t="n">
        <v>0</v>
      </c>
      <c r="P43" s="10"/>
      <c r="Q43" s="10"/>
      <c r="R43" s="10"/>
    </row>
    <row r="44" customFormat="false" ht="14.25" hidden="false" customHeight="false" outlineLevel="0" collapsed="false">
      <c r="A44" s="16" t="s">
        <v>33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1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9" t="n">
        <v>0</v>
      </c>
      <c r="P44" s="10"/>
      <c r="Q44" s="10"/>
      <c r="R44" s="10"/>
    </row>
    <row r="45" customFormat="false" ht="14.25" hidden="false" customHeight="false" outlineLevel="0" collapsed="false">
      <c r="A45" s="16" t="s">
        <v>34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1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19" t="n">
        <v>0</v>
      </c>
      <c r="P45" s="10"/>
      <c r="Q45" s="10"/>
      <c r="R45" s="10"/>
    </row>
    <row r="46" customFormat="false" ht="14.25" hidden="false" customHeight="false" outlineLevel="0" collapsed="false">
      <c r="A46" s="16" t="s">
        <v>35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1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19" t="n">
        <v>0</v>
      </c>
      <c r="P46" s="10"/>
      <c r="Q46" s="10"/>
      <c r="R46" s="10"/>
    </row>
    <row r="47" customFormat="false" ht="14.25" hidden="false" customHeight="false" outlineLevel="0" collapsed="false">
      <c r="A47" s="16" t="s">
        <v>36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1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19" t="n">
        <v>0</v>
      </c>
      <c r="P47" s="10"/>
      <c r="Q47" s="10"/>
      <c r="R47" s="10"/>
    </row>
    <row r="48" customFormat="false" ht="14.25" hidden="false" customHeight="false" outlineLevel="0" collapsed="false">
      <c r="A48" s="16"/>
      <c r="B48" s="25"/>
      <c r="C48" s="25"/>
      <c r="D48" s="25"/>
      <c r="E48" s="25"/>
      <c r="F48" s="25"/>
      <c r="G48" s="25"/>
      <c r="H48" s="25"/>
      <c r="I48" s="15"/>
      <c r="J48" s="15"/>
      <c r="K48" s="15"/>
      <c r="L48" s="15"/>
      <c r="M48" s="15"/>
      <c r="N48" s="15"/>
      <c r="P48" s="10"/>
      <c r="Q48" s="10"/>
      <c r="R48" s="10"/>
    </row>
    <row r="49" customFormat="false" ht="14.25" hidden="false" customHeight="false" outlineLevel="0" collapsed="false">
      <c r="A49" s="16" t="s">
        <v>37</v>
      </c>
      <c r="B49" s="18" t="n">
        <f aca="false">SUM(B50:B61)</f>
        <v>13563601.27</v>
      </c>
      <c r="C49" s="18" t="n">
        <f aca="false">SUM(C50:C61)</f>
        <v>14984523.92</v>
      </c>
      <c r="D49" s="18" t="n">
        <f aca="false">SUM(D50:D61)</f>
        <v>14943554.76</v>
      </c>
      <c r="E49" s="18" t="n">
        <f aca="false">SUM(E50:E61)</f>
        <v>15105459.44</v>
      </c>
      <c r="F49" s="18" t="n">
        <f aca="false">SUM(F50:F61)</f>
        <v>14562221.27</v>
      </c>
      <c r="G49" s="18" t="n">
        <f aca="false">SUM(G50:G61)</f>
        <v>14509117.04</v>
      </c>
      <c r="H49" s="18" t="n">
        <f aca="false">SUM(H50:H61)</f>
        <v>15686186.05</v>
      </c>
      <c r="I49" s="18" t="n">
        <f aca="false">SUM(I50:I61)</f>
        <v>14825537.72</v>
      </c>
      <c r="J49" s="18" t="n">
        <f aca="false">SUM(J50:J61)</f>
        <v>14007890.84</v>
      </c>
      <c r="K49" s="18" t="n">
        <f aca="false">SUM(K50:K61)</f>
        <v>12986652.18</v>
      </c>
      <c r="L49" s="18" t="n">
        <f aca="false">SUM(L50:L61)</f>
        <v>13057666</v>
      </c>
      <c r="M49" s="18" t="n">
        <f aca="false">SUM(M50:M61)</f>
        <v>12416751</v>
      </c>
      <c r="N49" s="18" t="n">
        <f aca="false">SUM(N50:N61)</f>
        <v>12754439</v>
      </c>
      <c r="O49" s="18" t="n">
        <f aca="false">SUM(O50:O61)</f>
        <v>11062954</v>
      </c>
      <c r="P49" s="10"/>
      <c r="Q49" s="10"/>
      <c r="R49" s="10"/>
    </row>
    <row r="50" customFormat="false" ht="14.25" hidden="false" customHeight="false" outlineLevel="0" collapsed="false">
      <c r="A50" s="16" t="s">
        <v>38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1" t="n">
        <v>0</v>
      </c>
      <c r="J50" s="22" t="n">
        <v>0</v>
      </c>
      <c r="K50" s="22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0"/>
      <c r="Q50" s="10"/>
      <c r="R50" s="10"/>
    </row>
    <row r="51" customFormat="false" ht="14.25" hidden="false" customHeight="false" outlineLevel="0" collapsed="false">
      <c r="A51" s="16" t="s">
        <v>39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1" t="n">
        <v>0</v>
      </c>
      <c r="J51" s="22" t="n">
        <v>0</v>
      </c>
      <c r="K51" s="22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0"/>
      <c r="Q51" s="10"/>
      <c r="R51" s="10"/>
    </row>
    <row r="52" customFormat="false" ht="14.25" hidden="false" customHeight="false" outlineLevel="0" collapsed="false">
      <c r="A52" s="16" t="s">
        <v>40</v>
      </c>
      <c r="B52" s="20" t="n">
        <v>13563601.27</v>
      </c>
      <c r="C52" s="20" t="n">
        <v>14984523.92</v>
      </c>
      <c r="D52" s="20" t="n">
        <v>14943554.76</v>
      </c>
      <c r="E52" s="20" t="n">
        <v>15105459.44</v>
      </c>
      <c r="F52" s="20" t="n">
        <v>14562221.27</v>
      </c>
      <c r="G52" s="20" t="n">
        <v>14509117.04</v>
      </c>
      <c r="H52" s="20" t="n">
        <v>15686186.05</v>
      </c>
      <c r="I52" s="21" t="n">
        <v>14825537.72</v>
      </c>
      <c r="J52" s="22" t="n">
        <v>14007890.84</v>
      </c>
      <c r="K52" s="22" t="n">
        <v>12986652.18</v>
      </c>
      <c r="L52" s="19" t="n">
        <v>13057666</v>
      </c>
      <c r="M52" s="19" t="n">
        <v>12416751</v>
      </c>
      <c r="N52" s="19" t="n">
        <v>12754439</v>
      </c>
      <c r="O52" s="19" t="n">
        <v>11062954</v>
      </c>
    </row>
    <row r="53" customFormat="false" ht="14.25" hidden="false" customHeight="false" outlineLevel="0" collapsed="false">
      <c r="A53" s="16" t="s">
        <v>41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1" t="n">
        <v>0</v>
      </c>
      <c r="J53" s="22" t="n">
        <v>0</v>
      </c>
      <c r="K53" s="22" t="n">
        <v>0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4.25" hidden="false" customHeight="false" outlineLevel="0" collapsed="false">
      <c r="A54" s="16" t="s">
        <v>42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1" t="n">
        <v>0</v>
      </c>
      <c r="J54" s="22" t="n">
        <v>0</v>
      </c>
      <c r="K54" s="22" t="n">
        <v>0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4.25" hidden="false" customHeight="false" outlineLevel="0" collapsed="false">
      <c r="A55" s="16" t="s">
        <v>43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1" t="n">
        <v>0</v>
      </c>
      <c r="J55" s="22" t="n">
        <v>0</v>
      </c>
      <c r="K55" s="22" t="n">
        <v>0</v>
      </c>
      <c r="L55" s="19" t="n">
        <v>0</v>
      </c>
      <c r="M55" s="19" t="n">
        <v>0</v>
      </c>
      <c r="N55" s="19" t="n">
        <v>0</v>
      </c>
      <c r="O55" s="19" t="n">
        <v>0</v>
      </c>
    </row>
    <row r="56" customFormat="false" ht="14.25" hidden="false" customHeight="false" outlineLevel="0" collapsed="false">
      <c r="A56" s="16" t="s">
        <v>44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1" t="n">
        <v>0</v>
      </c>
      <c r="J56" s="22" t="n">
        <v>0</v>
      </c>
      <c r="K56" s="22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4.25" hidden="false" customHeight="false" outlineLevel="0" collapsed="false">
      <c r="A57" s="16" t="s">
        <v>45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1" t="n">
        <v>0</v>
      </c>
      <c r="J57" s="22" t="n">
        <v>0</v>
      </c>
      <c r="K57" s="22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4.25" hidden="false" customHeight="false" outlineLevel="0" collapsed="false">
      <c r="A58" s="16" t="s">
        <v>46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1" t="n">
        <v>0</v>
      </c>
      <c r="J58" s="22" t="n">
        <v>0</v>
      </c>
      <c r="K58" s="22" t="n">
        <v>0</v>
      </c>
      <c r="L58" s="19" t="n">
        <v>0</v>
      </c>
      <c r="M58" s="19" t="n">
        <v>0</v>
      </c>
      <c r="N58" s="19" t="n">
        <v>0</v>
      </c>
      <c r="O58" s="19" t="n">
        <v>0</v>
      </c>
    </row>
    <row r="59" customFormat="false" ht="14.25" hidden="false" customHeight="false" outlineLevel="0" collapsed="false">
      <c r="A59" s="16" t="s">
        <v>47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1" t="n">
        <v>0</v>
      </c>
      <c r="J59" s="22" t="n">
        <v>0</v>
      </c>
      <c r="K59" s="22" t="n">
        <v>0</v>
      </c>
      <c r="L59" s="19" t="n">
        <v>0</v>
      </c>
      <c r="M59" s="19" t="n">
        <v>0</v>
      </c>
      <c r="N59" s="19" t="n">
        <v>0</v>
      </c>
      <c r="O59" s="19" t="n">
        <v>0</v>
      </c>
    </row>
    <row r="60" customFormat="false" ht="14.25" hidden="false" customHeight="false" outlineLevel="0" collapsed="false">
      <c r="A60" s="16" t="s">
        <v>48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1" t="n">
        <v>0</v>
      </c>
      <c r="J60" s="22" t="n">
        <v>0</v>
      </c>
      <c r="K60" s="22" t="n">
        <v>0</v>
      </c>
      <c r="L60" s="19" t="n">
        <v>0</v>
      </c>
      <c r="M60" s="19" t="n">
        <v>0</v>
      </c>
      <c r="N60" s="19" t="n">
        <v>0</v>
      </c>
      <c r="O60" s="19" t="n">
        <v>0</v>
      </c>
    </row>
    <row r="61" customFormat="false" ht="14.25" hidden="false" customHeight="false" outlineLevel="0" collapsed="false">
      <c r="A61" s="16" t="s">
        <v>49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1" t="n">
        <v>0</v>
      </c>
      <c r="J61" s="22" t="n">
        <v>0</v>
      </c>
      <c r="K61" s="22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4.2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4.25" hidden="false" customHeight="false" outlineLevel="0" collapsed="false">
      <c r="A63" s="16" t="s">
        <v>50</v>
      </c>
      <c r="B63" s="26" t="n">
        <f aca="false">SUM(B64:B66)</f>
        <v>19483288.01</v>
      </c>
      <c r="C63" s="26" t="n">
        <f aca="false">SUM(C64:C66)</f>
        <v>17656899.7</v>
      </c>
      <c r="D63" s="26" t="n">
        <f aca="false">SUM(D64:D66)</f>
        <v>14913791.92</v>
      </c>
      <c r="E63" s="26" t="n">
        <f aca="false">SUM(E64:E66)</f>
        <v>14708200</v>
      </c>
      <c r="F63" s="26" t="n">
        <f aca="false">SUM(F64:F66)</f>
        <v>11728056.11</v>
      </c>
      <c r="G63" s="26" t="n">
        <f aca="false">SUM(G64:G66)</f>
        <v>12068603.77</v>
      </c>
      <c r="H63" s="26" t="n">
        <f aca="false">SUM(H64:H66)</f>
        <v>11191500.73</v>
      </c>
      <c r="I63" s="26" t="n">
        <f aca="false">SUM(I64:I66)</f>
        <v>12247494.99</v>
      </c>
      <c r="J63" s="26" t="n">
        <f aca="false">SUM(J64:J66)</f>
        <v>11677450.55</v>
      </c>
      <c r="K63" s="26" t="n">
        <f aca="false">SUM(K64:K66)</f>
        <v>15271342.8</v>
      </c>
      <c r="L63" s="26" t="n">
        <f aca="false">SUM(L64:L66)</f>
        <v>23161033</v>
      </c>
      <c r="M63" s="26" t="n">
        <f aca="false">SUM(M64:M66)</f>
        <v>35619207</v>
      </c>
      <c r="N63" s="26" t="n">
        <f aca="false">SUM(N64:N66)</f>
        <v>26558560</v>
      </c>
      <c r="O63" s="26" t="n">
        <f aca="false">SUM(O64:O66)</f>
        <v>18959569</v>
      </c>
    </row>
    <row r="64" customFormat="false" ht="14.25" hidden="false" customHeight="false" outlineLevel="0" collapsed="false">
      <c r="A64" s="27" t="s">
        <v>51</v>
      </c>
      <c r="B64" s="20" t="n">
        <v>4608987.97</v>
      </c>
      <c r="C64" s="20" t="n">
        <v>3452786.65</v>
      </c>
      <c r="D64" s="20" t="n">
        <v>3328805.45</v>
      </c>
      <c r="E64" s="20" t="n">
        <v>3418202.4</v>
      </c>
      <c r="F64" s="20" t="n">
        <v>2003819.52</v>
      </c>
      <c r="G64" s="20" t="n">
        <v>2157317.32</v>
      </c>
      <c r="H64" s="20" t="n">
        <v>3009300.89</v>
      </c>
      <c r="I64" s="21" t="n">
        <v>3060894.4</v>
      </c>
      <c r="J64" s="22" t="n">
        <v>3920241.19</v>
      </c>
      <c r="K64" s="22" t="n">
        <v>6290834.9</v>
      </c>
      <c r="L64" s="19" t="n">
        <v>15751815</v>
      </c>
      <c r="M64" s="19" t="n">
        <v>27179298</v>
      </c>
      <c r="N64" s="19" t="n">
        <v>21011193</v>
      </c>
      <c r="O64" s="19" t="n">
        <v>11748941</v>
      </c>
    </row>
    <row r="65" customFormat="false" ht="14.25" hidden="false" customHeight="false" outlineLevel="0" collapsed="false">
      <c r="A65" s="16" t="s">
        <v>52</v>
      </c>
      <c r="B65" s="20" t="n">
        <v>4233749.33</v>
      </c>
      <c r="C65" s="20" t="n">
        <v>4014393.08</v>
      </c>
      <c r="D65" s="20" t="n">
        <v>4134716.97</v>
      </c>
      <c r="E65" s="20" t="n">
        <v>3743065.99</v>
      </c>
      <c r="F65" s="20" t="n">
        <v>3709215.33</v>
      </c>
      <c r="G65" s="20" t="n">
        <v>4028449.83</v>
      </c>
      <c r="H65" s="20" t="n">
        <v>3180492.64</v>
      </c>
      <c r="I65" s="21" t="n">
        <v>3151040.46</v>
      </c>
      <c r="J65" s="22" t="n">
        <v>2746261.63</v>
      </c>
      <c r="K65" s="22" t="n">
        <v>2414384.86</v>
      </c>
      <c r="L65" s="19" t="n">
        <v>1887126</v>
      </c>
      <c r="M65" s="19" t="n">
        <v>1778956</v>
      </c>
      <c r="N65" s="19" t="n">
        <v>1453839</v>
      </c>
      <c r="O65" s="19" t="n">
        <v>1165865</v>
      </c>
    </row>
    <row r="66" customFormat="false" ht="14.25" hidden="false" customHeight="false" outlineLevel="0" collapsed="false">
      <c r="A66" s="16" t="s">
        <v>53</v>
      </c>
      <c r="B66" s="20" t="n">
        <v>10640550.71</v>
      </c>
      <c r="C66" s="20" t="n">
        <v>10189719.97</v>
      </c>
      <c r="D66" s="20" t="n">
        <v>7450269.5</v>
      </c>
      <c r="E66" s="20" t="n">
        <v>7546931.61</v>
      </c>
      <c r="F66" s="20" t="n">
        <v>6015021.26</v>
      </c>
      <c r="G66" s="20" t="n">
        <v>5882836.62</v>
      </c>
      <c r="H66" s="20" t="n">
        <v>5001707.2</v>
      </c>
      <c r="I66" s="21" t="n">
        <v>6035560.13</v>
      </c>
      <c r="J66" s="22" t="n">
        <v>5010947.73</v>
      </c>
      <c r="K66" s="22" t="n">
        <v>6566123.04</v>
      </c>
      <c r="L66" s="19" t="n">
        <v>5522092</v>
      </c>
      <c r="M66" s="19" t="n">
        <v>6660953</v>
      </c>
      <c r="N66" s="19" t="n">
        <v>4093528</v>
      </c>
      <c r="O66" s="19" t="n">
        <v>6044763</v>
      </c>
    </row>
    <row r="67" customFormat="false" ht="14.2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4.25" hidden="false" customHeight="false" outlineLevel="0" collapsed="false">
      <c r="A68" s="16" t="s">
        <v>54</v>
      </c>
      <c r="B68" s="26" t="n">
        <f aca="false">SUM(B69:B76)</f>
        <v>17275934.05</v>
      </c>
      <c r="C68" s="26" t="n">
        <f aca="false">SUM(C69:C76)</f>
        <v>15700451.7</v>
      </c>
      <c r="D68" s="26" t="n">
        <f aca="false">SUM(D69:D76)</f>
        <v>13617632.13</v>
      </c>
      <c r="E68" s="26" t="n">
        <f aca="false">SUM(E69:E76)</f>
        <v>20672903.58</v>
      </c>
      <c r="F68" s="26" t="n">
        <f aca="false">SUM(F69:F76)</f>
        <v>13500983.37</v>
      </c>
      <c r="G68" s="26" t="n">
        <f aca="false">SUM(G69:G76)</f>
        <v>15057993.28</v>
      </c>
      <c r="H68" s="26" t="n">
        <f aca="false">SUM(H69:H76)</f>
        <v>15277454.9</v>
      </c>
      <c r="I68" s="26" t="n">
        <f aca="false">SUM(I69:I76)</f>
        <v>13639873.86</v>
      </c>
      <c r="J68" s="26" t="n">
        <f aca="false">SUM(J69:J76)</f>
        <v>14307373.83</v>
      </c>
      <c r="K68" s="26" t="n">
        <f aca="false">SUM(K69:K76)</f>
        <v>15841240.58</v>
      </c>
      <c r="L68" s="26" t="n">
        <f aca="false">SUM(L69:L76)</f>
        <v>14897672</v>
      </c>
      <c r="M68" s="26" t="n">
        <f aca="false">SUM(M69:M76)</f>
        <v>20822112</v>
      </c>
      <c r="N68" s="26" t="n">
        <f aca="false">SUM(N69:N76)</f>
        <v>22198493</v>
      </c>
      <c r="O68" s="26" t="n">
        <f aca="false">SUM(O69:O76)</f>
        <v>15657288</v>
      </c>
    </row>
    <row r="69" customFormat="false" ht="14.25" hidden="false" customHeight="false" outlineLevel="0" collapsed="false">
      <c r="A69" s="16" t="s">
        <v>55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1" t="n">
        <v>0</v>
      </c>
      <c r="J69" s="22" t="n">
        <v>0</v>
      </c>
      <c r="K69" s="22" t="n">
        <v>0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4.25" hidden="false" customHeight="false" outlineLevel="0" collapsed="false">
      <c r="A70" s="16" t="s">
        <v>56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1" t="n">
        <v>0</v>
      </c>
      <c r="J70" s="22" t="n">
        <v>0</v>
      </c>
      <c r="K70" s="22" t="n">
        <v>0</v>
      </c>
      <c r="L70" s="19" t="n">
        <v>0</v>
      </c>
      <c r="M70" s="19" t="n">
        <v>0</v>
      </c>
      <c r="N70" s="19" t="n">
        <v>0</v>
      </c>
      <c r="O70" s="19" t="n">
        <v>0</v>
      </c>
    </row>
    <row r="71" customFormat="false" ht="14.25" hidden="false" customHeight="false" outlineLevel="0" collapsed="false">
      <c r="A71" s="16" t="s">
        <v>57</v>
      </c>
      <c r="B71" s="20" t="n">
        <v>4766985.25</v>
      </c>
      <c r="C71" s="20" t="n">
        <v>4212705.33</v>
      </c>
      <c r="D71" s="20" t="n">
        <v>3353672.61</v>
      </c>
      <c r="E71" s="20" t="n">
        <v>12312616.06</v>
      </c>
      <c r="F71" s="20" t="n">
        <v>5635125.61</v>
      </c>
      <c r="G71" s="20" t="n">
        <v>5109845.86</v>
      </c>
      <c r="H71" s="20" t="n">
        <v>6837187.55</v>
      </c>
      <c r="I71" s="21" t="n">
        <v>4683946.29</v>
      </c>
      <c r="J71" s="22" t="n">
        <v>3675727.53</v>
      </c>
      <c r="K71" s="22" t="n">
        <v>3142129.63</v>
      </c>
      <c r="L71" s="19" t="n">
        <v>2624557</v>
      </c>
      <c r="M71" s="19" t="n">
        <v>6247763</v>
      </c>
      <c r="N71" s="19" t="n">
        <v>3169669</v>
      </c>
      <c r="O71" s="19" t="n">
        <v>3035136</v>
      </c>
    </row>
    <row r="72" customFormat="false" ht="14.25" hidden="false" customHeight="false" outlineLevel="0" collapsed="false">
      <c r="A72" s="16" t="s">
        <v>58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1" t="n">
        <v>0</v>
      </c>
      <c r="J72" s="22" t="n">
        <v>0</v>
      </c>
      <c r="K72" s="22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4.25" hidden="false" customHeight="false" outlineLevel="0" collapsed="false">
      <c r="A73" s="16" t="s">
        <v>59</v>
      </c>
      <c r="B73" s="20" t="n">
        <v>3066798.63</v>
      </c>
      <c r="C73" s="20" t="n">
        <v>4893556.6</v>
      </c>
      <c r="D73" s="20" t="n">
        <v>3191621.54</v>
      </c>
      <c r="E73" s="20" t="n">
        <v>2160952.98</v>
      </c>
      <c r="F73" s="20" t="n">
        <v>2302013.99</v>
      </c>
      <c r="G73" s="20" t="n">
        <v>2663355.81</v>
      </c>
      <c r="H73" s="20" t="n">
        <v>1906797.09</v>
      </c>
      <c r="I73" s="21" t="n">
        <v>3044520.25</v>
      </c>
      <c r="J73" s="22" t="n">
        <v>4049080.31</v>
      </c>
      <c r="K73" s="22" t="n">
        <v>4694387.13</v>
      </c>
      <c r="L73" s="19" t="n">
        <v>3517691</v>
      </c>
      <c r="M73" s="19" t="n">
        <v>3720250</v>
      </c>
      <c r="N73" s="19" t="n">
        <v>2587308</v>
      </c>
      <c r="O73" s="19" t="n">
        <v>2755269</v>
      </c>
    </row>
    <row r="74" customFormat="false" ht="14.25" hidden="false" customHeight="false" outlineLevel="0" collapsed="false">
      <c r="A74" s="16" t="s">
        <v>60</v>
      </c>
      <c r="B74" s="20" t="n">
        <v>1148777.21</v>
      </c>
      <c r="C74" s="20" t="n">
        <v>1206292.08</v>
      </c>
      <c r="D74" s="20" t="n">
        <v>1420076.25</v>
      </c>
      <c r="E74" s="20" t="n">
        <v>1796103.81</v>
      </c>
      <c r="F74" s="20" t="n">
        <v>1046090.86</v>
      </c>
      <c r="G74" s="20" t="n">
        <v>1539194.83</v>
      </c>
      <c r="H74" s="20" t="n">
        <v>864133.6</v>
      </c>
      <c r="I74" s="21" t="n">
        <v>889561.42</v>
      </c>
      <c r="J74" s="22" t="n">
        <v>826299.09</v>
      </c>
      <c r="K74" s="22" t="n">
        <v>985386.35</v>
      </c>
      <c r="L74" s="19" t="n">
        <v>946892</v>
      </c>
      <c r="M74" s="19" t="n">
        <v>1293737</v>
      </c>
      <c r="N74" s="19" t="n">
        <v>1105003</v>
      </c>
      <c r="O74" s="19" t="n">
        <v>1006049</v>
      </c>
    </row>
    <row r="75" customFormat="false" ht="14.25" hidden="false" customHeight="false" outlineLevel="0" collapsed="false">
      <c r="A75" s="16" t="s">
        <v>61</v>
      </c>
      <c r="B75" s="20" t="n">
        <v>1951.92</v>
      </c>
      <c r="C75" s="20" t="n">
        <v>1677.18</v>
      </c>
      <c r="D75" s="20" t="n">
        <v>2987.29</v>
      </c>
      <c r="E75" s="20" t="n">
        <v>135</v>
      </c>
      <c r="F75" s="20" t="n">
        <v>8644</v>
      </c>
      <c r="G75" s="20" t="n">
        <v>0</v>
      </c>
      <c r="H75" s="20" t="n">
        <v>580.61</v>
      </c>
      <c r="I75" s="21" t="n">
        <v>0</v>
      </c>
      <c r="J75" s="22" t="n">
        <v>14927.76</v>
      </c>
      <c r="K75" s="22" t="n">
        <v>0</v>
      </c>
      <c r="L75" s="19" t="n">
        <v>0</v>
      </c>
      <c r="M75" s="19" t="n">
        <v>0</v>
      </c>
      <c r="N75" s="19" t="n">
        <v>0</v>
      </c>
      <c r="O75" s="19" t="n">
        <v>0</v>
      </c>
    </row>
    <row r="76" customFormat="false" ht="14.25" hidden="false" customHeight="false" outlineLevel="0" collapsed="false">
      <c r="A76" s="16" t="s">
        <v>62</v>
      </c>
      <c r="B76" s="20" t="n">
        <v>8291421.04</v>
      </c>
      <c r="C76" s="20" t="n">
        <v>5386220.51</v>
      </c>
      <c r="D76" s="20" t="n">
        <v>5649274.44</v>
      </c>
      <c r="E76" s="20" t="n">
        <v>4403095.73</v>
      </c>
      <c r="F76" s="20" t="n">
        <v>4509108.91</v>
      </c>
      <c r="G76" s="20" t="n">
        <v>5745596.78</v>
      </c>
      <c r="H76" s="20" t="n">
        <v>5668756.05</v>
      </c>
      <c r="I76" s="21" t="n">
        <v>5021845.9</v>
      </c>
      <c r="J76" s="22" t="n">
        <v>5741339.14</v>
      </c>
      <c r="K76" s="22" t="n">
        <v>7019337.47</v>
      </c>
      <c r="L76" s="19" t="n">
        <v>7808532</v>
      </c>
      <c r="M76" s="19" t="n">
        <v>9560362</v>
      </c>
      <c r="N76" s="19" t="n">
        <v>15336513</v>
      </c>
      <c r="O76" s="19" t="n">
        <v>8860834</v>
      </c>
    </row>
    <row r="77" customFormat="false" ht="14.2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4.25" hidden="false" customHeight="false" outlineLevel="0" collapsed="false">
      <c r="A78" s="16" t="s">
        <v>63</v>
      </c>
      <c r="B78" s="26" t="n">
        <f aca="false">SUM(B79:B92)</f>
        <v>3224865.76</v>
      </c>
      <c r="C78" s="26" t="n">
        <f aca="false">SUM(C79:C92)</f>
        <v>1641695.92</v>
      </c>
      <c r="D78" s="26" t="n">
        <f aca="false">SUM(D79:D92)</f>
        <v>1515877.05</v>
      </c>
      <c r="E78" s="26" t="n">
        <f aca="false">SUM(E79:E92)</f>
        <v>736288.11</v>
      </c>
      <c r="F78" s="26" t="n">
        <f aca="false">SUM(F79:F92)</f>
        <v>2780136.02</v>
      </c>
      <c r="G78" s="26" t="n">
        <f aca="false">SUM(G79:G92)</f>
        <v>587797.97</v>
      </c>
      <c r="H78" s="26" t="n">
        <f aca="false">SUM(H79:H92)</f>
        <v>661265.51</v>
      </c>
      <c r="I78" s="26" t="n">
        <f aca="false">SUM(I79:I92)</f>
        <v>935399.81</v>
      </c>
      <c r="J78" s="26" t="n">
        <f aca="false">SUM(J79:J92)</f>
        <v>1027239.62</v>
      </c>
      <c r="K78" s="26" t="n">
        <f aca="false">SUM(K79:K92)</f>
        <v>1883225.69</v>
      </c>
      <c r="L78" s="26" t="n">
        <f aca="false">SUM(L79:L92)</f>
        <v>1245259</v>
      </c>
      <c r="M78" s="26" t="n">
        <f aca="false">SUM(M79:M92)</f>
        <v>1793946</v>
      </c>
      <c r="N78" s="26" t="n">
        <f aca="false">SUM(N79:N92)</f>
        <v>1253320</v>
      </c>
      <c r="O78" s="26" t="n">
        <f aca="false">SUM(O79:O92)</f>
        <v>1241943</v>
      </c>
    </row>
    <row r="79" customFormat="false" ht="14.25" hidden="false" customHeight="false" outlineLevel="0" collapsed="false">
      <c r="A79" s="16" t="s">
        <v>64</v>
      </c>
      <c r="B79" s="20" t="n">
        <v>226779.39</v>
      </c>
      <c r="C79" s="20" t="n">
        <v>197608.79</v>
      </c>
      <c r="D79" s="20" t="n">
        <v>11263</v>
      </c>
      <c r="E79" s="20" t="n">
        <v>223521.81</v>
      </c>
      <c r="F79" s="20" t="n">
        <v>158746</v>
      </c>
      <c r="G79" s="20" t="n">
        <v>14260</v>
      </c>
      <c r="H79" s="20" t="n">
        <v>30717</v>
      </c>
      <c r="I79" s="21" t="n">
        <v>21688</v>
      </c>
      <c r="J79" s="22" t="n">
        <v>120638</v>
      </c>
      <c r="K79" s="22" t="n">
        <v>20000</v>
      </c>
      <c r="L79" s="19" t="n">
        <v>53495</v>
      </c>
      <c r="M79" s="19" t="n">
        <v>66425</v>
      </c>
      <c r="N79" s="19" t="n">
        <v>21955</v>
      </c>
      <c r="O79" s="19" t="n">
        <v>75719</v>
      </c>
    </row>
    <row r="80" customFormat="false" ht="14.25" hidden="false" customHeight="false" outlineLevel="0" collapsed="false">
      <c r="A80" s="16" t="s">
        <v>65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1" t="n">
        <v>0</v>
      </c>
      <c r="J80" s="22" t="n">
        <v>0</v>
      </c>
      <c r="K80" s="22" t="n">
        <v>0</v>
      </c>
      <c r="L80" s="19" t="n">
        <v>0</v>
      </c>
      <c r="M80" s="19" t="n">
        <v>0</v>
      </c>
      <c r="N80" s="19" t="n">
        <v>0</v>
      </c>
      <c r="O80" s="19" t="n">
        <v>0</v>
      </c>
    </row>
    <row r="81" customFormat="false" ht="14.25" hidden="false" customHeight="false" outlineLevel="0" collapsed="false">
      <c r="A81" s="16" t="s">
        <v>66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1" t="n">
        <v>0</v>
      </c>
      <c r="J81" s="22" t="n">
        <v>0</v>
      </c>
      <c r="K81" s="22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4.25" hidden="false" customHeight="false" outlineLevel="0" collapsed="false">
      <c r="A82" s="16" t="s">
        <v>67</v>
      </c>
      <c r="B82" s="20" t="n">
        <v>325139.74</v>
      </c>
      <c r="C82" s="20" t="n">
        <v>104546</v>
      </c>
      <c r="D82" s="20" t="n">
        <v>67243.65</v>
      </c>
      <c r="E82" s="20" t="n">
        <v>102425.6</v>
      </c>
      <c r="F82" s="20" t="n">
        <v>2061082.48</v>
      </c>
      <c r="G82" s="20" t="n">
        <v>313663.29</v>
      </c>
      <c r="H82" s="20" t="n">
        <v>281097.65</v>
      </c>
      <c r="I82" s="21" t="n">
        <v>5930.01</v>
      </c>
      <c r="J82" s="22" t="n">
        <v>21460.84</v>
      </c>
      <c r="K82" s="22" t="n">
        <v>108363.62</v>
      </c>
      <c r="L82" s="19" t="n">
        <v>16580</v>
      </c>
      <c r="M82" s="19" t="n">
        <v>234053</v>
      </c>
      <c r="N82" s="19" t="n">
        <v>0</v>
      </c>
      <c r="O82" s="19" t="n">
        <v>0</v>
      </c>
    </row>
    <row r="83" customFormat="false" ht="14.25" hidden="false" customHeight="false" outlineLevel="0" collapsed="false">
      <c r="A83" s="16" t="s">
        <v>68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1" t="n">
        <v>0</v>
      </c>
      <c r="J83" s="22" t="n">
        <v>0</v>
      </c>
      <c r="K83" s="22" t="n">
        <v>0</v>
      </c>
      <c r="L83" s="19" t="n">
        <v>0</v>
      </c>
      <c r="M83" s="19" t="n">
        <v>0</v>
      </c>
      <c r="N83" s="19" t="n">
        <v>0</v>
      </c>
      <c r="O83" s="19" t="n">
        <v>0</v>
      </c>
    </row>
    <row r="84" customFormat="false" ht="14.25" hidden="false" customHeight="false" outlineLevel="0" collapsed="false">
      <c r="A84" s="16" t="s">
        <v>69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1" t="n">
        <v>0</v>
      </c>
      <c r="J84" s="22" t="n">
        <v>0</v>
      </c>
      <c r="K84" s="22" t="n">
        <v>0</v>
      </c>
      <c r="L84" s="19" t="n">
        <v>0</v>
      </c>
      <c r="M84" s="19" t="n">
        <v>0</v>
      </c>
      <c r="N84" s="19" t="n">
        <v>0</v>
      </c>
      <c r="O84" s="19" t="n">
        <v>0</v>
      </c>
    </row>
    <row r="85" customFormat="false" ht="14.25" hidden="false" customHeight="false" outlineLevel="0" collapsed="false">
      <c r="A85" s="16" t="s">
        <v>70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1" t="n">
        <v>0</v>
      </c>
      <c r="J85" s="22" t="n">
        <v>0</v>
      </c>
      <c r="K85" s="22" t="n">
        <v>0</v>
      </c>
      <c r="L85" s="19" t="n">
        <v>0</v>
      </c>
      <c r="M85" s="19" t="n">
        <v>0</v>
      </c>
      <c r="N85" s="19" t="n">
        <v>0</v>
      </c>
      <c r="O85" s="19" t="n">
        <v>0</v>
      </c>
    </row>
    <row r="86" customFormat="false" ht="14.25" hidden="false" customHeight="false" outlineLevel="0" collapsed="false">
      <c r="A86" s="16" t="s">
        <v>71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1" t="n">
        <v>0</v>
      </c>
      <c r="J86" s="22" t="n">
        <v>0</v>
      </c>
      <c r="K86" s="22" t="n">
        <v>0</v>
      </c>
      <c r="L86" s="19" t="n">
        <v>0</v>
      </c>
      <c r="M86" s="19" t="n">
        <v>0</v>
      </c>
      <c r="N86" s="19" t="n">
        <v>0</v>
      </c>
      <c r="O86" s="19" t="n">
        <v>0</v>
      </c>
    </row>
    <row r="87" customFormat="false" ht="14.25" hidden="false" customHeight="false" outlineLevel="0" collapsed="false">
      <c r="A87" s="16" t="s">
        <v>72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1" t="n">
        <v>0</v>
      </c>
      <c r="J87" s="22" t="n">
        <v>0</v>
      </c>
      <c r="K87" s="22" t="n">
        <v>0</v>
      </c>
      <c r="L87" s="19" t="n">
        <v>0</v>
      </c>
      <c r="M87" s="19" t="n">
        <v>0</v>
      </c>
      <c r="N87" s="19" t="n">
        <v>0</v>
      </c>
      <c r="O87" s="19" t="n">
        <v>0</v>
      </c>
    </row>
    <row r="88" customFormat="false" ht="14.25" hidden="false" customHeight="false" outlineLevel="0" collapsed="false">
      <c r="A88" s="16" t="s">
        <v>73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1" t="n">
        <v>0</v>
      </c>
      <c r="J88" s="22" t="n">
        <v>0</v>
      </c>
      <c r="K88" s="22" t="n">
        <v>0</v>
      </c>
      <c r="L88" s="19" t="n">
        <v>0</v>
      </c>
      <c r="M88" s="19" t="n">
        <v>0</v>
      </c>
      <c r="N88" s="19" t="n">
        <v>0</v>
      </c>
      <c r="O88" s="19" t="n">
        <v>0</v>
      </c>
    </row>
    <row r="89" customFormat="false" ht="14.25" hidden="false" customHeight="false" outlineLevel="0" collapsed="false">
      <c r="A89" s="16" t="s">
        <v>74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1" t="n">
        <v>0</v>
      </c>
      <c r="J89" s="22" t="n">
        <v>0</v>
      </c>
      <c r="K89" s="22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4.25" hidden="false" customHeight="false" outlineLevel="0" collapsed="false">
      <c r="A90" s="16" t="s">
        <v>75</v>
      </c>
      <c r="B90" s="20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1" t="n">
        <v>0</v>
      </c>
      <c r="J90" s="22" t="n">
        <v>0</v>
      </c>
      <c r="K90" s="22" t="n">
        <v>0</v>
      </c>
      <c r="L90" s="19" t="n">
        <v>0</v>
      </c>
      <c r="M90" s="19" t="n">
        <v>0</v>
      </c>
      <c r="N90" s="19" t="n">
        <v>0</v>
      </c>
      <c r="O90" s="19" t="n">
        <v>0</v>
      </c>
    </row>
    <row r="91" customFormat="false" ht="14.25" hidden="false" customHeight="false" outlineLevel="0" collapsed="false">
      <c r="A91" s="16" t="s">
        <v>76</v>
      </c>
      <c r="B91" s="20" t="n">
        <v>2672946.63</v>
      </c>
      <c r="C91" s="20" t="n">
        <v>1339541.13</v>
      </c>
      <c r="D91" s="20" t="n">
        <v>1437370.4</v>
      </c>
      <c r="E91" s="20" t="n">
        <v>410340.7</v>
      </c>
      <c r="F91" s="20" t="n">
        <v>560307.54</v>
      </c>
      <c r="G91" s="20" t="n">
        <v>259874.68</v>
      </c>
      <c r="H91" s="20" t="n">
        <v>349450.86</v>
      </c>
      <c r="I91" s="21" t="n">
        <v>907781.8</v>
      </c>
      <c r="J91" s="22" t="n">
        <v>885140.78</v>
      </c>
      <c r="K91" s="22" t="n">
        <v>1754862.07</v>
      </c>
      <c r="L91" s="19" t="n">
        <v>1175184</v>
      </c>
      <c r="M91" s="19" t="n">
        <v>1493468</v>
      </c>
      <c r="N91" s="19" t="n">
        <v>1231365</v>
      </c>
      <c r="O91" s="19" t="n">
        <v>1166224</v>
      </c>
    </row>
    <row r="92" customFormat="false" ht="14.25" hidden="false" customHeight="false" outlineLevel="0" collapsed="false">
      <c r="A92" s="16" t="s">
        <v>77</v>
      </c>
      <c r="B92" s="20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1" t="n">
        <v>0</v>
      </c>
      <c r="J92" s="22" t="n">
        <v>0</v>
      </c>
      <c r="K92" s="22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customFormat="false" ht="14.2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4.25" hidden="false" customHeight="false" outlineLevel="0" collapsed="false">
      <c r="A94" s="16" t="s">
        <v>78</v>
      </c>
      <c r="B94" s="26" t="n">
        <f aca="false">SUM(B95:B106)</f>
        <v>4742297.26</v>
      </c>
      <c r="C94" s="26" t="n">
        <f aca="false">SUM(C95:C106)</f>
        <v>3685346.34</v>
      </c>
      <c r="D94" s="26" t="n">
        <f aca="false">SUM(D95:D106)</f>
        <v>3095532.4</v>
      </c>
      <c r="E94" s="26" t="n">
        <f aca="false">SUM(E95:E106)</f>
        <v>4217249.04</v>
      </c>
      <c r="F94" s="26" t="n">
        <f aca="false">SUM(F95:F106)</f>
        <v>2723542.61</v>
      </c>
      <c r="G94" s="26" t="n">
        <f aca="false">SUM(G95:G106)</f>
        <v>3940523.39</v>
      </c>
      <c r="H94" s="26" t="n">
        <f aca="false">SUM(H95:H106)</f>
        <v>3364549.89</v>
      </c>
      <c r="I94" s="26" t="n">
        <f aca="false">SUM(I95:I106)</f>
        <v>3651401.22</v>
      </c>
      <c r="J94" s="26" t="n">
        <f aca="false">SUM(J95:J106)</f>
        <v>3803911.74</v>
      </c>
      <c r="K94" s="26" t="n">
        <f aca="false">SUM(K95:K106)</f>
        <v>3780896.82</v>
      </c>
      <c r="L94" s="26" t="n">
        <f aca="false">SUM(L95:L106)</f>
        <v>4391674</v>
      </c>
      <c r="M94" s="26" t="n">
        <f aca="false">SUM(M95:M106)</f>
        <v>3204338</v>
      </c>
      <c r="N94" s="26" t="n">
        <f aca="false">SUM(N95:N106)</f>
        <v>3311490</v>
      </c>
      <c r="O94" s="26" t="n">
        <f aca="false">SUM(O95:O106)</f>
        <v>3574609</v>
      </c>
    </row>
    <row r="95" customFormat="false" ht="14.25" hidden="false" customHeight="false" outlineLevel="0" collapsed="false">
      <c r="A95" s="16" t="s">
        <v>79</v>
      </c>
      <c r="B95" s="20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1" t="n">
        <v>0</v>
      </c>
      <c r="J95" s="22" t="n">
        <v>0</v>
      </c>
      <c r="K95" s="22" t="n">
        <v>0</v>
      </c>
      <c r="L95" s="19" t="n">
        <v>0</v>
      </c>
      <c r="M95" s="19" t="n">
        <v>0</v>
      </c>
      <c r="N95" s="19" t="n">
        <v>0</v>
      </c>
      <c r="O95" s="19" t="n">
        <v>0</v>
      </c>
    </row>
    <row r="96" customFormat="false" ht="14.25" hidden="false" customHeight="false" outlineLevel="0" collapsed="false">
      <c r="A96" s="16" t="s">
        <v>65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1" t="n">
        <v>0</v>
      </c>
      <c r="J96" s="22" t="n">
        <v>0</v>
      </c>
      <c r="K96" s="22" t="n">
        <v>0</v>
      </c>
      <c r="L96" s="19" t="n">
        <v>0</v>
      </c>
      <c r="M96" s="19" t="n">
        <v>0</v>
      </c>
      <c r="N96" s="19" t="n">
        <v>0</v>
      </c>
      <c r="O96" s="19" t="n">
        <v>0</v>
      </c>
    </row>
    <row r="97" customFormat="false" ht="14.25" hidden="false" customHeight="false" outlineLevel="0" collapsed="false">
      <c r="A97" s="16" t="s">
        <v>67</v>
      </c>
      <c r="B97" s="20" t="n">
        <v>4742297.26</v>
      </c>
      <c r="C97" s="20" t="n">
        <v>3685346.34</v>
      </c>
      <c r="D97" s="20" t="n">
        <v>3095532.4</v>
      </c>
      <c r="E97" s="20" t="n">
        <v>4217249.04</v>
      </c>
      <c r="F97" s="20" t="n">
        <v>2723542.61</v>
      </c>
      <c r="G97" s="20" t="n">
        <v>3940523.39</v>
      </c>
      <c r="H97" s="20" t="n">
        <v>3364549.89</v>
      </c>
      <c r="I97" s="21" t="n">
        <v>3651401.22</v>
      </c>
      <c r="J97" s="22" t="n">
        <v>3803911.74</v>
      </c>
      <c r="K97" s="22" t="n">
        <v>3780896.82</v>
      </c>
      <c r="L97" s="19" t="n">
        <v>4391674</v>
      </c>
      <c r="M97" s="19" t="n">
        <v>3204338</v>
      </c>
      <c r="N97" s="19" t="n">
        <v>3311490</v>
      </c>
      <c r="O97" s="19" t="n">
        <v>3574609</v>
      </c>
    </row>
    <row r="98" customFormat="false" ht="14.25" hidden="false" customHeight="false" outlineLevel="0" collapsed="false">
      <c r="A98" s="16" t="s">
        <v>66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1" t="n">
        <v>0</v>
      </c>
      <c r="J98" s="22" t="n">
        <v>0</v>
      </c>
      <c r="K98" s="22" t="n">
        <v>0</v>
      </c>
      <c r="L98" s="19" t="n">
        <v>0</v>
      </c>
      <c r="M98" s="19" t="n">
        <v>0</v>
      </c>
      <c r="N98" s="19" t="n">
        <v>0</v>
      </c>
      <c r="O98" s="19" t="n">
        <v>0</v>
      </c>
    </row>
    <row r="99" customFormat="false" ht="14.25" hidden="false" customHeight="false" outlineLevel="0" collapsed="false">
      <c r="A99" s="16" t="s">
        <v>68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1" t="n">
        <v>0</v>
      </c>
      <c r="J99" s="22" t="n">
        <v>0</v>
      </c>
      <c r="K99" s="22" t="n">
        <v>0</v>
      </c>
      <c r="L99" s="19" t="n">
        <v>0</v>
      </c>
      <c r="M99" s="19" t="n">
        <v>0</v>
      </c>
      <c r="N99" s="19" t="n">
        <v>0</v>
      </c>
      <c r="O99" s="19" t="n">
        <v>0</v>
      </c>
    </row>
    <row r="100" customFormat="false" ht="14.25" hidden="false" customHeight="false" outlineLevel="0" collapsed="false">
      <c r="A100" s="16" t="s">
        <v>69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1" t="n">
        <v>0</v>
      </c>
      <c r="J100" s="22" t="n">
        <v>0</v>
      </c>
      <c r="K100" s="22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</row>
    <row r="101" customFormat="false" ht="14.25" hidden="false" customHeight="false" outlineLevel="0" collapsed="false">
      <c r="A101" s="16" t="s">
        <v>70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1" t="n">
        <v>0</v>
      </c>
      <c r="J101" s="22" t="n">
        <v>0</v>
      </c>
      <c r="K101" s="22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4.25" hidden="false" customHeight="false" outlineLevel="0" collapsed="false">
      <c r="A102" s="16" t="s">
        <v>71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1" t="n">
        <v>0</v>
      </c>
      <c r="J102" s="22" t="n">
        <v>0</v>
      </c>
      <c r="K102" s="22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</row>
    <row r="103" customFormat="false" ht="14.25" hidden="false" customHeight="false" outlineLevel="0" collapsed="false">
      <c r="A103" s="16" t="s">
        <v>72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1" t="n">
        <v>0</v>
      </c>
      <c r="J103" s="22" t="n">
        <v>0</v>
      </c>
      <c r="K103" s="22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</row>
    <row r="104" customFormat="false" ht="14.25" hidden="false" customHeight="false" outlineLevel="0" collapsed="false">
      <c r="A104" s="16" t="s">
        <v>73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1" t="n">
        <v>0</v>
      </c>
      <c r="J104" s="22" t="n">
        <v>0</v>
      </c>
      <c r="K104" s="22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</row>
    <row r="105" customFormat="false" ht="14.25" hidden="false" customHeight="false" outlineLevel="0" collapsed="false">
      <c r="A105" s="16" t="s">
        <v>74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1" t="n">
        <v>0</v>
      </c>
      <c r="J105" s="22" t="n">
        <v>0</v>
      </c>
      <c r="K105" s="22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</row>
    <row r="106" customFormat="false" ht="14.25" hidden="false" customHeight="false" outlineLevel="0" collapsed="false">
      <c r="A106" s="16" t="s">
        <v>80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1" t="n">
        <v>0</v>
      </c>
      <c r="J106" s="22" t="n">
        <v>0</v>
      </c>
      <c r="K106" s="22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</row>
    <row r="107" customFormat="false" ht="14.2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4.25" hidden="false" customHeight="false" outlineLevel="0" collapsed="false">
      <c r="A108" s="16" t="s">
        <v>81</v>
      </c>
      <c r="B108" s="26" t="n">
        <f aca="false">SUM(B109:B111)</f>
        <v>93140992.04</v>
      </c>
      <c r="C108" s="26" t="n">
        <f aca="false">SUM(C109:C111)</f>
        <v>115940173.92</v>
      </c>
      <c r="D108" s="26" t="n">
        <f aca="false">SUM(D109:D111)</f>
        <v>78099473.42</v>
      </c>
      <c r="E108" s="26" t="n">
        <f aca="false">SUM(E109:E111)</f>
        <v>93591824.76</v>
      </c>
      <c r="F108" s="26" t="n">
        <f aca="false">SUM(F109:F111)</f>
        <v>63686628</v>
      </c>
      <c r="G108" s="26" t="n">
        <f aca="false">SUM(G109:G111)</f>
        <v>66312155.22</v>
      </c>
      <c r="H108" s="26" t="n">
        <f aca="false">SUM(H109:H111)</f>
        <v>34457047.95</v>
      </c>
      <c r="I108" s="26" t="n">
        <f aca="false">SUM(I109:I111)</f>
        <v>36063280.72</v>
      </c>
      <c r="J108" s="26" t="n">
        <f aca="false">SUM(J109:J111)</f>
        <v>48303365</v>
      </c>
      <c r="K108" s="26" t="n">
        <f aca="false">SUM(K109:K111)</f>
        <v>48856915</v>
      </c>
      <c r="L108" s="26" t="n">
        <f aca="false">SUM(L109:L111)</f>
        <v>43093234</v>
      </c>
      <c r="M108" s="26" t="n">
        <f aca="false">SUM(M109:M111)</f>
        <v>76097850</v>
      </c>
      <c r="N108" s="26" t="n">
        <f aca="false">SUM(N109:N111)</f>
        <v>43998263</v>
      </c>
      <c r="O108" s="26" t="n">
        <f aca="false">SUM(O109:O111)</f>
        <v>43097737</v>
      </c>
    </row>
    <row r="109" customFormat="false" ht="14.25" hidden="false" customHeight="false" outlineLevel="0" collapsed="false">
      <c r="A109" s="16" t="s">
        <v>82</v>
      </c>
      <c r="B109" s="20" t="n">
        <v>86360755.34</v>
      </c>
      <c r="C109" s="20" t="n">
        <v>111646238.68</v>
      </c>
      <c r="D109" s="20" t="n">
        <v>73750180.42</v>
      </c>
      <c r="E109" s="20" t="n">
        <v>90494244.68</v>
      </c>
      <c r="F109" s="20" t="n">
        <v>56856399</v>
      </c>
      <c r="G109" s="20" t="n">
        <v>63453572.83</v>
      </c>
      <c r="H109" s="20" t="n">
        <v>32475404.95</v>
      </c>
      <c r="I109" s="21" t="n">
        <v>33849499.4</v>
      </c>
      <c r="J109" s="22" t="n">
        <v>45313770</v>
      </c>
      <c r="K109" s="22" t="n">
        <v>47518935</v>
      </c>
      <c r="L109" s="19" t="n">
        <v>41402984</v>
      </c>
      <c r="M109" s="19" t="n">
        <v>75444350</v>
      </c>
      <c r="N109" s="19" t="n">
        <v>43407288</v>
      </c>
      <c r="O109" s="19" t="n">
        <v>42507237</v>
      </c>
    </row>
    <row r="110" customFormat="false" ht="16.5" hidden="false" customHeight="false" outlineLevel="0" collapsed="false">
      <c r="A110" s="16" t="s">
        <v>83</v>
      </c>
      <c r="B110" s="20" t="n">
        <v>3301341.7</v>
      </c>
      <c r="C110" s="20" t="n">
        <v>2594327.24</v>
      </c>
      <c r="D110" s="20" t="n">
        <v>2996984</v>
      </c>
      <c r="E110" s="20" t="n">
        <v>2452500.08</v>
      </c>
      <c r="F110" s="20" t="n">
        <v>2516584</v>
      </c>
      <c r="G110" s="20" t="n">
        <v>1446018.39</v>
      </c>
      <c r="H110" s="20" t="n">
        <v>1981643</v>
      </c>
      <c r="I110" s="21" t="n">
        <v>2180576.32</v>
      </c>
      <c r="J110" s="22" t="n">
        <v>2519820</v>
      </c>
      <c r="K110" s="22" t="n">
        <v>1234480</v>
      </c>
      <c r="L110" s="19" t="n">
        <v>372500</v>
      </c>
      <c r="M110" s="19" t="n">
        <v>147500</v>
      </c>
      <c r="N110" s="19" t="n">
        <v>132500</v>
      </c>
      <c r="O110" s="19" t="n">
        <v>25000</v>
      </c>
    </row>
    <row r="111" customFormat="false" ht="14.25" hidden="false" customHeight="false" outlineLevel="0" collapsed="false">
      <c r="A111" s="16" t="s">
        <v>84</v>
      </c>
      <c r="B111" s="20" t="n">
        <v>3478895</v>
      </c>
      <c r="C111" s="20" t="n">
        <v>1699608</v>
      </c>
      <c r="D111" s="20" t="n">
        <v>1352309</v>
      </c>
      <c r="E111" s="20" t="n">
        <v>645080</v>
      </c>
      <c r="F111" s="20" t="n">
        <v>4313645</v>
      </c>
      <c r="G111" s="20" t="n">
        <v>1412564</v>
      </c>
      <c r="H111" s="20" t="n">
        <v>0</v>
      </c>
      <c r="I111" s="21" t="n">
        <v>33205</v>
      </c>
      <c r="J111" s="22" t="n">
        <v>469775</v>
      </c>
      <c r="K111" s="22" t="n">
        <v>103500</v>
      </c>
      <c r="L111" s="19" t="n">
        <v>1317750</v>
      </c>
      <c r="M111" s="19" t="n">
        <v>506000</v>
      </c>
      <c r="N111" s="19" t="n">
        <v>458475</v>
      </c>
      <c r="O111" s="19" t="n">
        <v>565500</v>
      </c>
    </row>
    <row r="112" customFormat="false" ht="14.2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4.25" hidden="false" customHeight="false" outlineLevel="0" collapsed="false">
      <c r="A113" s="16" t="s">
        <v>85</v>
      </c>
      <c r="B113" s="26" t="n">
        <f aca="false">SUM(B114:B115)</f>
        <v>28484699.1</v>
      </c>
      <c r="C113" s="26" t="n">
        <f aca="false">SUM(C114:C115)</f>
        <v>26687508.47</v>
      </c>
      <c r="D113" s="26" t="n">
        <f aca="false">SUM(D114:D115)</f>
        <v>29488262.11</v>
      </c>
      <c r="E113" s="26" t="n">
        <f aca="false">SUM(E114:E115)</f>
        <v>27364226.23</v>
      </c>
      <c r="F113" s="26" t="n">
        <f aca="false">SUM(F114:F115)</f>
        <v>27876615.04</v>
      </c>
      <c r="G113" s="26" t="n">
        <f aca="false">SUM(G114:G115)</f>
        <v>31241863.34</v>
      </c>
      <c r="H113" s="26" t="n">
        <f aca="false">SUM(H114:H115)</f>
        <v>35651569.09</v>
      </c>
      <c r="I113" s="26" t="n">
        <f aca="false">SUM(I114:I115)</f>
        <v>37477419.61</v>
      </c>
      <c r="J113" s="26" t="n">
        <f aca="false">SUM(J114:J115)</f>
        <v>41102322.61</v>
      </c>
      <c r="K113" s="26" t="n">
        <f aca="false">SUM(K114:K115)</f>
        <v>51391206.35</v>
      </c>
      <c r="L113" s="26" t="n">
        <f aca="false">SUM(L114:L115)</f>
        <v>80573790</v>
      </c>
      <c r="M113" s="26" t="n">
        <f aca="false">SUM(M114:M115)</f>
        <v>91977810</v>
      </c>
      <c r="N113" s="26" t="n">
        <f aca="false">SUM(N114:N115)</f>
        <v>102949114</v>
      </c>
      <c r="O113" s="26" t="n">
        <f aca="false">SUM(O114:O115)</f>
        <v>96376322</v>
      </c>
    </row>
    <row r="114" customFormat="false" ht="14.25" hidden="false" customHeight="false" outlineLevel="0" collapsed="false">
      <c r="A114" s="16" t="s">
        <v>86</v>
      </c>
      <c r="B114" s="20" t="n">
        <v>28484699.1</v>
      </c>
      <c r="C114" s="20" t="n">
        <v>26687508.47</v>
      </c>
      <c r="D114" s="20" t="n">
        <v>29485963.11</v>
      </c>
      <c r="E114" s="20" t="n">
        <v>27356734.23</v>
      </c>
      <c r="F114" s="20" t="n">
        <v>27876615.04</v>
      </c>
      <c r="G114" s="20" t="n">
        <v>30629907.52</v>
      </c>
      <c r="H114" s="20" t="n">
        <v>35644713.25</v>
      </c>
      <c r="I114" s="21" t="n">
        <v>37475181.61</v>
      </c>
      <c r="J114" s="22" t="n">
        <v>40913378.61</v>
      </c>
      <c r="K114" s="22" t="n">
        <v>51292599.35</v>
      </c>
      <c r="L114" s="19" t="n">
        <v>80554328</v>
      </c>
      <c r="M114" s="19" t="n">
        <v>91977810</v>
      </c>
      <c r="N114" s="19" t="n">
        <v>102772653</v>
      </c>
      <c r="O114" s="19" t="n">
        <v>96376322</v>
      </c>
    </row>
    <row r="115" customFormat="false" ht="14.25" hidden="false" customHeight="false" outlineLevel="0" collapsed="false">
      <c r="A115" s="16" t="s">
        <v>87</v>
      </c>
      <c r="B115" s="20" t="n">
        <v>0</v>
      </c>
      <c r="C115" s="20" t="n">
        <v>0</v>
      </c>
      <c r="D115" s="20" t="n">
        <v>2299</v>
      </c>
      <c r="E115" s="20" t="n">
        <v>7492</v>
      </c>
      <c r="F115" s="20" t="n">
        <v>0</v>
      </c>
      <c r="G115" s="20" t="n">
        <v>611955.82</v>
      </c>
      <c r="H115" s="20" t="n">
        <v>6855.84</v>
      </c>
      <c r="I115" s="21" t="n">
        <v>2238</v>
      </c>
      <c r="J115" s="22" t="n">
        <v>188944</v>
      </c>
      <c r="K115" s="22" t="n">
        <v>98607</v>
      </c>
      <c r="L115" s="19" t="n">
        <v>19462</v>
      </c>
      <c r="M115" s="19" t="n">
        <v>0</v>
      </c>
      <c r="N115" s="19" t="n">
        <v>176461</v>
      </c>
      <c r="O115" s="19" t="n">
        <v>0</v>
      </c>
    </row>
    <row r="116" customFormat="false" ht="14.2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.75" hidden="false" customHeight="false" outlineLevel="0" collapsed="false">
      <c r="B117" s="30" t="s">
        <v>88</v>
      </c>
      <c r="C117" s="31"/>
      <c r="D117" s="30"/>
      <c r="E117" s="30"/>
      <c r="F117" s="30"/>
      <c r="G117" s="30"/>
      <c r="H117" s="30"/>
      <c r="I117" s="30"/>
      <c r="J117" s="30"/>
      <c r="K117" s="30"/>
      <c r="L117" s="15"/>
      <c r="M117" s="15"/>
      <c r="N117" s="15"/>
      <c r="O117" s="15"/>
    </row>
    <row r="118" customFormat="false" ht="14.25" hidden="false" customHeight="false" outlineLevel="0" collapsed="false">
      <c r="B118" s="11"/>
      <c r="C118" s="27"/>
      <c r="D118" s="27"/>
      <c r="E118" s="27"/>
      <c r="F118" s="27"/>
      <c r="G118" s="27"/>
      <c r="H118" s="27"/>
      <c r="I118" s="27"/>
      <c r="J118" s="27"/>
      <c r="K118" s="27"/>
      <c r="L118" s="15"/>
      <c r="M118" s="15"/>
      <c r="N118" s="15"/>
      <c r="O118" s="15"/>
    </row>
    <row r="119" customFormat="false" ht="15.75" hidden="false" customHeight="true" outlineLevel="0" collapsed="false">
      <c r="B119" s="32" t="s">
        <v>89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15"/>
      <c r="M119" s="15"/>
      <c r="N119" s="15"/>
      <c r="O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4.2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4.2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4.2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4.2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4.2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4.2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4.2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4.2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4.2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4.2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4.2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4.2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4.2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4.2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4.2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4.2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4.2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4.2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4.2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4.2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4.2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4.2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4.2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4.2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4.2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4.2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4.2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4.2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4.2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4.2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4.2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4.2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4.2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4.2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4.2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4.2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4.2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4.2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4.2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4.2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4.2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4.2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4.2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4.2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4.2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4.2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4.2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4.2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4.2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4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4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4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4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4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4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4.2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4.2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4.2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4.2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4.2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4.2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4.2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4.2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4.2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4.2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4.2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4.2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4.2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4.2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4.2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4.2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4.2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4.2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4.2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4.2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4.2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4.2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4.2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4.2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4.2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4.2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4.2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4.2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4.2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4.2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4.2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4.2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4.2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</row>
    <row r="226" customFormat="false" ht="14.2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4.2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4.2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14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4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4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4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4.2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4.2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4.2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4.2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4.2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4.2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4.2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4.2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4.2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4.2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4.2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4.2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4.2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4.2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4.2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4.2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4.2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4.2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4.2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4.2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4.2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4.2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4.2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4.2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4.2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4.2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4.2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4.2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4.2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4.2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4.2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4.2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4.2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</row>
    <row r="270" customFormat="false" ht="14.2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</row>
    <row r="271" customFormat="false" ht="14.2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4.2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4.2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4.2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4.2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4.2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4.2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</row>
    <row r="278" customFormat="false" ht="14.2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14.2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4.2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4.2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4.2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4.2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4.2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4.2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4.2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4.2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4.2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4.2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4.2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4.2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</row>
    <row r="292" customFormat="false" ht="14.2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</row>
    <row r="293" customFormat="false" ht="14.2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14.2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14.2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14.2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4.2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4.2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</row>
    <row r="299" customFormat="false" ht="14.2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14.2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14.2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4.2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4.2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4.2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4.2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4.2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4.2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4.2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4.2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4.2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4.2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4.2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4.2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4.2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4.2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4.2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4.2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4.2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4.2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4.2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4.2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4.2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4.2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4.2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4.2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4.2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4.2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4.2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4.2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4.2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4.2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14.2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14.2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4.2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4.2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4.2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4.2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4.2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4.2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</row>
    <row r="361" customFormat="false" ht="14.2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14.2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14.2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4.2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14.2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4.2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4.2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4.2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4.2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14.2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14.2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</row>
    <row r="375" customFormat="false" ht="14.2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14.2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4.2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4.2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4.2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4.2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14.2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14.2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</row>
    <row r="383" customFormat="false" ht="14.2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14.2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</row>
    <row r="385" customFormat="false" ht="14.2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14.2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14.2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</row>
    <row r="388" customFormat="false" ht="14.2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</row>
    <row r="389" customFormat="false" ht="14.2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14.2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</row>
    <row r="391" customFormat="false" ht="14.2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</row>
    <row r="392" customFormat="false" ht="14.2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14.2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4.2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4.2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4.2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</row>
    <row r="397" customFormat="false" ht="14.2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4.2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4.2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4.2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4.2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4.2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4.2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4.2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4.2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4.2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4.2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4.2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4.2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4.2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4.2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4.2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14.2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4.2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4.2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4.2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4.2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4.2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4.2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4.2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4.2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</row>
    <row r="426" customFormat="false" ht="14.2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4.2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4.2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4.2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4.2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4.2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4.2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4.2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4.2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4.2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4.2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4.2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4.2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4.2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4.2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4.2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4.2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4.2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4.2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4.2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4.2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4.2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4.2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4.2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</row>
    <row r="451" customFormat="false" ht="14.2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4.2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4.2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4.2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4.2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4.2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4.2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4.2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4.2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4.2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4.2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4.2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4.2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4.2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4.2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4.2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4.2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4.2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4.2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4.2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4.2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4.2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4.2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4.2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4.2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4.2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4.2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4.2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4.2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4.2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4.2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4.2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4.2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4.2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4.2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4.2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4.2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4.2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4.2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4.2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4.2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4.2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4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4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4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4.2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4.2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4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4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4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4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4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4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4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4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4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4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4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4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14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14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4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4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4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4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4.2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</row>
    <row r="519" customFormat="false" ht="14.2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4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</row>
    <row r="521" customFormat="false" ht="14.2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4.2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</row>
    <row r="523" customFormat="false" ht="14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14.2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</row>
    <row r="525" customFormat="false" ht="14.2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4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</row>
    <row r="527" customFormat="false" ht="14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4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14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4.2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</row>
    <row r="531" customFormat="false" ht="14.2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</row>
    <row r="532" customFormat="false" ht="14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4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4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4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4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4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</row>
    <row r="538" customFormat="false" ht="14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</row>
    <row r="539" customFormat="false" ht="14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14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</row>
    <row r="541" customFormat="false" ht="14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14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</row>
    <row r="543" customFormat="false" ht="14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</row>
    <row r="544" customFormat="false" ht="14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</row>
    <row r="545" customFormat="false" ht="14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</row>
    <row r="546" customFormat="false" ht="14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</row>
    <row r="547" customFormat="false" ht="14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</row>
    <row r="548" customFormat="false" ht="14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</row>
    <row r="549" customFormat="false" ht="14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</row>
    <row r="550" customFormat="false" ht="14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</row>
    <row r="551" customFormat="false" ht="14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</row>
    <row r="552" customFormat="false" ht="14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</row>
    <row r="553" customFormat="false" ht="14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</row>
    <row r="554" customFormat="false" ht="14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</row>
    <row r="555" customFormat="false" ht="14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</row>
    <row r="556" customFormat="false" ht="14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</row>
    <row r="557" customFormat="false" ht="14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4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</row>
  </sheetData>
  <mergeCells count="1">
    <mergeCell ref="B119:K119"/>
  </mergeCells>
  <hyperlinks>
    <hyperlink ref="B119" r:id="rId1" display="SOURCE:  New York State Office of the State Comptroller, &quot;Financial Data for Local Governments,&quot; https://www.osc.state.ny.us/localgov/datanstat/findata/index_choice.htm (last viewed August 7, 2020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1:38:33Z</dcterms:created>
  <dc:creator>lgs_user</dc:creator>
  <dc:description/>
  <dc:language>en-US</dc:language>
  <cp:lastModifiedBy>Charbonneau, Michele</cp:lastModifiedBy>
  <cp:lastPrinted>2016-09-20T17:38:13Z</cp:lastPrinted>
  <dcterms:modified xsi:type="dcterms:W3CDTF">2022-03-01T20:02:56Z</dcterms:modified>
  <cp:revision>0</cp:revision>
  <dc:subject/>
  <dc:title/>
</cp:coreProperties>
</file>