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C-10" sheetId="1" state="visible" r:id="rId2"/>
    <sheet name="Table" sheetId="2" state="visible" r:id="rId3"/>
  </sheets>
  <definedNames>
    <definedName function="false" hidden="false" localSheetId="0" name="_xlnm.Print_Area" vbProcedure="false">'Figure C-10'!$K$4:$W$49</definedName>
    <definedName function="false" hidden="false" localSheetId="1" name="_xlnm.Print_Area" vbProcedure="false">Table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Year</t>
  </si>
  <si>
    <t xml:space="preserve">  Waiver Agreements</t>
  </si>
  <si>
    <t xml:space="preserve">  Hearings</t>
  </si>
  <si>
    <t xml:space="preserve">  Final Desk Determinations</t>
  </si>
  <si>
    <t xml:space="preserve">  Conciliation</t>
  </si>
  <si>
    <t xml:space="preserve">  Administrative</t>
  </si>
  <si>
    <t xml:space="preserve">Workers’ Compensation Claims by Board Processes</t>
  </si>
  <si>
    <t xml:space="preserve">New York State — 2014-18</t>
  </si>
  <si>
    <r>
      <rPr>
        <sz val="11"/>
        <color rgb="FF000000"/>
        <rFont val="Arial"/>
        <family val="2"/>
      </rPr>
      <t xml:space="preserve">SOURCE: New York State Workers’ Compensation Board, </t>
    </r>
    <r>
      <rPr>
        <i val="true"/>
        <sz val="11"/>
        <color rgb="FF000000"/>
        <rFont val="Arial"/>
        <family val="2"/>
      </rPr>
      <t xml:space="preserve">2018 Annual Report: Workers’ Compensation Board,</t>
    </r>
    <r>
      <rPr>
        <sz val="11"/>
        <color rgb="FF000000"/>
        <rFont val="Arial"/>
        <family val="2"/>
      </rPr>
      <t xml:space="preserve"> http://www.wcb.ny.gov/content/main/TheBoard/publications.jsp (last viewed November 13, 2019).</t>
    </r>
  </si>
  <si>
    <t xml:space="preserve">http://www.wcb.ny.gov/content/main/TheBoard/publications.jsp</t>
  </si>
  <si>
    <t xml:space="preserve">New York State — 2012-18</t>
  </si>
  <si>
    <t xml:space="preserve">Number of Resolutions</t>
  </si>
  <si>
    <t xml:space="preserve">Claims Resolutions</t>
  </si>
  <si>
    <t xml:space="preserve">Total</t>
  </si>
  <si>
    <r>
      <rPr>
        <sz val="11"/>
        <color rgb="FF000000"/>
        <rFont val="Arial"/>
        <family val="2"/>
      </rPr>
      <t xml:space="preserve">  Administrative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Conciliation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  Final Desk Determinations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  Hearings</t>
    </r>
    <r>
      <rPr>
        <vertAlign val="superscript"/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  Waiver Agreements</t>
    </r>
    <r>
      <rPr>
        <vertAlign val="superscript"/>
        <sz val="11"/>
        <color rgb="FF000000"/>
        <rFont val="Arial"/>
        <family val="2"/>
      </rPr>
      <t xml:space="preserve">5</t>
    </r>
  </si>
  <si>
    <t xml:space="preserve">1 Administrative includes Administrative Determinations, Administrative Closures, and Cancellations (a claim is cancelled if it is determined to be a duplicate).</t>
  </si>
  <si>
    <t xml:space="preserve">2 Conciliation provides an informal and prompt resolution of the claim based upon the cooperation of both parties: the injured worker and the insurance carrier/self-insured employer.</t>
  </si>
  <si>
    <t xml:space="preserve">3 Final Desk Determinations reflect final desk decisions, which are identified by WCB decision forms (NOSD-SL, NOSD-NSL, C67-D, C68A–D, and PD-32). The PD-32 waiver agreement has been in effect since March 1, 2016. The stipulation agreements have been in effect since November 2, 2016.</t>
  </si>
  <si>
    <t xml:space="preserve">4 A claim resolved by the Hearing process is one for which a judge has determined that no further action by the Board is necessary at the conclusion of the hearing; this includes Pre-Hearing Conferences. A Pre-Hearing Conference provides a mechanism for the identification of issues and relevant evidence and permits parties of interest to assess their case and to resolve outstanding issues prior to scheduling a hearing regarding those issues.</t>
  </si>
  <si>
    <t xml:space="preserve">5 Waiver Agreements settle any or all issues in a claim for workers’ compensation benefits, subject to the Board’s appro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2"/>
      <color rgb="FF000000"/>
      <name val="Clearface Regular"/>
      <family val="1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1BC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61076730689"/>
          <c:y val="0.00865059906555026"/>
          <c:w val="0.979190047135024"/>
          <c:h val="0.957163343664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C-10'!$B$4</c:f>
              <c:strCache>
                <c:ptCount val="1"/>
                <c:pt idx="0">
                  <c:v>  Waiver Agreements</c:v>
                </c:pt>
              </c:strCache>
            </c:strRef>
          </c:tx>
          <c:spPr>
            <a:solidFill>
              <a:srgbClr val="001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10'!$A$5:$A$9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C-10'!$B$5:$B$9</c:f>
              <c:numCache>
                <c:formatCode>General</c:formatCode>
                <c:ptCount val="5"/>
                <c:pt idx="0">
                  <c:v>16920</c:v>
                </c:pt>
                <c:pt idx="1">
                  <c:v>16915</c:v>
                </c:pt>
                <c:pt idx="2">
                  <c:v>17652</c:v>
                </c:pt>
                <c:pt idx="3">
                  <c:v>16708</c:v>
                </c:pt>
                <c:pt idx="4">
                  <c:v>19165</c:v>
                </c:pt>
              </c:numCache>
            </c:numRef>
          </c:val>
        </c:ser>
        <c:ser>
          <c:idx val="1"/>
          <c:order val="1"/>
          <c:tx>
            <c:strRef>
              <c:f>'Figure C-10'!$C$4</c:f>
              <c:strCache>
                <c:ptCount val="1"/>
                <c:pt idx="0">
                  <c:v>  Hearings</c:v>
                </c:pt>
              </c:strCache>
            </c:strRef>
          </c:tx>
          <c:spPr>
            <a:solidFill>
              <a:srgbClr val="54b9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10'!$A$5:$A$9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C-10'!$C$5:$C$9</c:f>
              <c:numCache>
                <c:formatCode>General</c:formatCode>
                <c:ptCount val="5"/>
                <c:pt idx="0">
                  <c:v>161604</c:v>
                </c:pt>
                <c:pt idx="1">
                  <c:v>160291</c:v>
                </c:pt>
                <c:pt idx="2">
                  <c:v>165290</c:v>
                </c:pt>
                <c:pt idx="3">
                  <c:v>152755</c:v>
                </c:pt>
                <c:pt idx="4">
                  <c:v>166301</c:v>
                </c:pt>
              </c:numCache>
            </c:numRef>
          </c:val>
        </c:ser>
        <c:ser>
          <c:idx val="2"/>
          <c:order val="2"/>
          <c:tx>
            <c:strRef>
              <c:f>'Figure C-10'!$D$4</c:f>
              <c:strCache>
                <c:ptCount val="1"/>
                <c:pt idx="0">
                  <c:v>  Final Desk Determinations</c:v>
                </c:pt>
              </c:strCache>
            </c:strRef>
          </c:tx>
          <c:spPr>
            <a:solidFill>
              <a:srgbClr val="84868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10'!$A$5:$A$9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C-10'!$D$5:$D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381</c:v>
                </c:pt>
                <c:pt idx="3">
                  <c:v>12570</c:v>
                </c:pt>
                <c:pt idx="4">
                  <c:v>14061</c:v>
                </c:pt>
              </c:numCache>
            </c:numRef>
          </c:val>
        </c:ser>
        <c:ser>
          <c:idx val="3"/>
          <c:order val="3"/>
          <c:tx>
            <c:strRef>
              <c:f>'Figure C-10'!$E$4</c:f>
              <c:strCache>
                <c:ptCount val="1"/>
                <c:pt idx="0">
                  <c:v>  Conciliatio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10'!$A$5:$A$9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C-10'!$E$5:$E$9</c:f>
              <c:numCache>
                <c:formatCode>General</c:formatCode>
                <c:ptCount val="5"/>
                <c:pt idx="0">
                  <c:v>85687</c:v>
                </c:pt>
                <c:pt idx="1">
                  <c:v>87426</c:v>
                </c:pt>
                <c:pt idx="2">
                  <c:v>114624</c:v>
                </c:pt>
                <c:pt idx="3">
                  <c:v>126275</c:v>
                </c:pt>
                <c:pt idx="4">
                  <c:v>140293</c:v>
                </c:pt>
              </c:numCache>
            </c:numRef>
          </c:val>
        </c:ser>
        <c:ser>
          <c:idx val="4"/>
          <c:order val="4"/>
          <c:tx>
            <c:strRef>
              <c:f>'Figure C-10'!$F$4</c:f>
              <c:strCache>
                <c:ptCount val="1"/>
                <c:pt idx="0">
                  <c:v>  Administrative</c:v>
                </c:pt>
              </c:strCache>
            </c:strRef>
          </c:tx>
          <c:spPr>
            <a:solidFill>
              <a:srgbClr val="009e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-10'!$A$5:$A$9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C-10'!$F$5:$F$9</c:f>
              <c:numCache>
                <c:formatCode>General</c:formatCode>
                <c:ptCount val="5"/>
                <c:pt idx="0">
                  <c:v>79330</c:v>
                </c:pt>
                <c:pt idx="1">
                  <c:v>89794</c:v>
                </c:pt>
                <c:pt idx="2">
                  <c:v>94350</c:v>
                </c:pt>
                <c:pt idx="3">
                  <c:v>77272</c:v>
                </c:pt>
                <c:pt idx="4">
                  <c:v>83518</c:v>
                </c:pt>
              </c:numCache>
            </c:numRef>
          </c:val>
        </c:ser>
        <c:gapWidth val="150"/>
        <c:overlap val="100"/>
        <c:axId val="88161932"/>
        <c:axId val="42537479"/>
      </c:barChart>
      <c:catAx>
        <c:axId val="88161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7479"/>
        <c:crossesAt val="0"/>
        <c:auto val="1"/>
        <c:lblAlgn val="ctr"/>
        <c:lblOffset val="100"/>
        <c:noMultiLvlLbl val="0"/>
      </c:catAx>
      <c:valAx>
        <c:axId val="42537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53721101741"/>
          <c:y val="0.95202849609104"/>
          <c:w val="0.748837656715939"/>
          <c:h val="0.039182125179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2</xdr:col>
      <xdr:colOff>20520</xdr:colOff>
      <xdr:row>46</xdr:row>
      <xdr:rowOff>9360</xdr:rowOff>
    </xdr:to>
    <xdr:graphicFrame>
      <xdr:nvGraphicFramePr>
        <xdr:cNvPr id="0" name="Chart 3"/>
        <xdr:cNvGraphicFramePr/>
      </xdr:nvGraphicFramePr>
      <xdr:xfrm>
        <a:off x="9058320" y="1600200"/>
        <a:ext cx="11226960" cy="77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1320</xdr:colOff>
      <xdr:row>28</xdr:row>
      <xdr:rowOff>104760</xdr:rowOff>
    </xdr:from>
    <xdr:to>
      <xdr:col>16</xdr:col>
      <xdr:colOff>312840</xdr:colOff>
      <xdr:row>28</xdr:row>
      <xdr:rowOff>171000</xdr:rowOff>
    </xdr:to>
    <xdr:sp>
      <xdr:nvSpPr>
        <xdr:cNvPr id="3" name="Straight Connector 2"/>
        <xdr:cNvSpPr/>
      </xdr:nvSpPr>
      <xdr:spPr>
        <a:xfrm>
          <a:off x="15367680" y="5877000"/>
          <a:ext cx="1015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560</xdr:colOff>
      <xdr:row>29</xdr:row>
      <xdr:rowOff>18720</xdr:rowOff>
    </xdr:from>
    <xdr:to>
      <xdr:col>14</xdr:col>
      <xdr:colOff>51840</xdr:colOff>
      <xdr:row>29</xdr:row>
      <xdr:rowOff>86040</xdr:rowOff>
    </xdr:to>
    <xdr:sp>
      <xdr:nvSpPr>
        <xdr:cNvPr id="4" name="Straight Connector 4"/>
        <xdr:cNvSpPr/>
      </xdr:nvSpPr>
      <xdr:spPr>
        <a:xfrm>
          <a:off x="13314600" y="5990760"/>
          <a:ext cx="10260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5040</xdr:colOff>
      <xdr:row>28</xdr:row>
      <xdr:rowOff>190440</xdr:rowOff>
    </xdr:from>
    <xdr:to>
      <xdr:col>11</xdr:col>
      <xdr:colOff>2268360</xdr:colOff>
      <xdr:row>29</xdr:row>
      <xdr:rowOff>57240</xdr:rowOff>
    </xdr:to>
    <xdr:sp>
      <xdr:nvSpPr>
        <xdr:cNvPr id="5" name="Straight Connector 5"/>
        <xdr:cNvSpPr/>
      </xdr:nvSpPr>
      <xdr:spPr>
        <a:xfrm>
          <a:off x="11223360" y="5962680"/>
          <a:ext cx="103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015968191875</cdr:x>
      <cdr:y>0.566267289633159</cdr:y>
    </cdr:from>
    <cdr:to>
      <cdr:x>0.767242761406997</cdr:x>
      <cdr:y>0.57625942545219</cdr:y>
    </cdr:to>
    <cdr:sp>
      <cdr:nvSpPr>
        <cdr:cNvPr id="1" name="Straight Connector 2"/>
        <cdr:cNvSpPr/>
      </cdr:nvSpPr>
      <cdr:spPr>
        <a:xfrm>
          <a:off x="8375760" y="4406760"/>
          <a:ext cx="23832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55491069997</cdr:x>
      <cdr:y>0.539991673220151</cdr:y>
    </cdr:from>
    <cdr:to>
      <cdr:x>0.944496104145958</cdr:x>
      <cdr:y>0.547994633852986</cdr:y>
    </cdr:to>
    <cdr:sp>
      <cdr:nvSpPr>
        <cdr:cNvPr id="2" name="Straight Connector 4"/>
        <cdr:cNvSpPr/>
      </cdr:nvSpPr>
      <cdr:spPr>
        <a:xfrm>
          <a:off x="10511640" y="4202280"/>
          <a:ext cx="92520" cy="6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cb.ny.gov/content/main/TheBoard/publications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:W5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2.7"/>
    <col collapsed="false" customWidth="true" hidden="false" outlineLevel="0" max="12" min="12" style="0" width="35.7"/>
    <col collapsed="false" customWidth="true" hidden="false" outlineLevel="0" max="21" min="13" style="0" width="12.7"/>
  </cols>
  <sheetData>
    <row r="2" customFormat="false" ht="18.75" hidden="false" customHeight="false" outlineLevel="0" collapsed="false">
      <c r="O2" s="1"/>
    </row>
    <row r="3" customFormat="false" ht="15.75" hidden="false" customHeight="false" outlineLevel="0" collapsed="false">
      <c r="S3" s="2"/>
      <c r="X3" s="3"/>
    </row>
    <row r="4" customFormat="false" ht="20.25" hidden="false" customHeight="false" outlineLevel="0" collapsed="false">
      <c r="A4" s="4" t="s">
        <v>0</v>
      </c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20.25" hidden="false" customHeight="false" outlineLevel="0" collapsed="false">
      <c r="A5" s="8" t="n">
        <v>2014</v>
      </c>
      <c r="B5" s="9" t="n">
        <v>16920</v>
      </c>
      <c r="C5" s="10" t="n">
        <v>161604</v>
      </c>
      <c r="D5" s="10" t="n">
        <v>0</v>
      </c>
      <c r="E5" s="10" t="n">
        <v>85687</v>
      </c>
      <c r="F5" s="10" t="n">
        <v>79330</v>
      </c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7"/>
    </row>
    <row r="6" customFormat="false" ht="20.25" hidden="false" customHeight="false" outlineLevel="0" collapsed="false">
      <c r="A6" s="4" t="n">
        <v>2015</v>
      </c>
      <c r="B6" s="9" t="n">
        <v>16915</v>
      </c>
      <c r="C6" s="10" t="n">
        <v>160291</v>
      </c>
      <c r="D6" s="10" t="n">
        <v>0</v>
      </c>
      <c r="E6" s="10" t="n">
        <v>87426</v>
      </c>
      <c r="F6" s="10" t="n">
        <v>89794</v>
      </c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7"/>
    </row>
    <row r="7" customFormat="false" ht="15.75" hidden="false" customHeight="false" outlineLevel="0" collapsed="false">
      <c r="A7" s="13" t="n">
        <v>2016</v>
      </c>
      <c r="B7" s="9" t="n">
        <v>17652</v>
      </c>
      <c r="C7" s="10" t="n">
        <v>165290</v>
      </c>
      <c r="D7" s="10" t="n">
        <v>2381</v>
      </c>
      <c r="E7" s="10" t="n">
        <v>114624</v>
      </c>
      <c r="F7" s="10" t="n">
        <v>9435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7"/>
    </row>
    <row r="8" customFormat="false" ht="15.75" hidden="false" customHeight="false" outlineLevel="0" collapsed="false">
      <c r="A8" s="13" t="n">
        <v>2017</v>
      </c>
      <c r="B8" s="9" t="n">
        <v>16708</v>
      </c>
      <c r="C8" s="10" t="n">
        <v>152755</v>
      </c>
      <c r="D8" s="10" t="n">
        <v>12570</v>
      </c>
      <c r="E8" s="10" t="n">
        <v>126275</v>
      </c>
      <c r="F8" s="10" t="n">
        <v>7727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</row>
    <row r="9" customFormat="false" ht="15.75" hidden="false" customHeight="false" outlineLevel="0" collapsed="false">
      <c r="A9" s="13" t="n">
        <v>2018</v>
      </c>
      <c r="B9" s="9" t="n">
        <v>19165</v>
      </c>
      <c r="C9" s="10" t="n">
        <v>166301</v>
      </c>
      <c r="D9" s="10" t="n">
        <v>14061</v>
      </c>
      <c r="E9" s="10" t="n">
        <v>140293</v>
      </c>
      <c r="F9" s="10" t="n">
        <v>83518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7"/>
    </row>
    <row r="10" customFormat="false" ht="15.75" hidden="false" customHeight="false" outlineLevel="0" collapsed="false">
      <c r="H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7"/>
    </row>
    <row r="11" customFormat="false" ht="15" hidden="false" customHeight="false" outlineLevel="0" collapsed="false">
      <c r="H11" s="15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6"/>
    </row>
    <row r="12" customFormat="false" ht="15.75" hidden="false" customHeight="false" outlineLevel="0" collapsed="false">
      <c r="H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7"/>
    </row>
    <row r="13" customFormat="false" ht="15.75" hidden="false" customHeight="false" outlineLevel="0" collapsed="false">
      <c r="H13" s="1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7"/>
    </row>
    <row r="14" customFormat="false" ht="15.75" hidden="false" customHeight="false" outlineLevel="0" collapsed="false">
      <c r="H14" s="15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7"/>
    </row>
    <row r="15" customFormat="false" ht="15.75" hidden="false" customHeight="false" outlineLevel="0" collapsed="false">
      <c r="H15" s="1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7"/>
    </row>
    <row r="16" customFormat="false" ht="15" hidden="false" customHeight="false" outlineLevel="0" collapsed="false"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6"/>
    </row>
    <row r="17" customFormat="false" ht="15.75" hidden="false" customHeight="false" outlineLevel="0" collapsed="false"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7"/>
    </row>
    <row r="18" customFormat="false" ht="15" hidden="false" customHeight="false" outlineLevel="0" collapsed="false"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6"/>
    </row>
    <row r="19" customFormat="false" ht="15.75" hidden="false" customHeight="false" outlineLevel="0" collapsed="false"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7"/>
    </row>
    <row r="20" customFormat="false" ht="15.75" hidden="false" customHeight="false" outlineLevel="0" collapsed="false"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7"/>
    </row>
    <row r="21" customFormat="false" ht="15.75" hidden="false" customHeight="false" outlineLevel="0" collapsed="false"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7"/>
    </row>
    <row r="22" customFormat="false" ht="15.75" hidden="false" customHeight="false" outlineLevel="0" collapsed="false"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7"/>
    </row>
    <row r="23" customFormat="false" ht="15.75" hidden="false" customHeight="false" outlineLevel="0" collapsed="false"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7"/>
    </row>
    <row r="24" customFormat="false" ht="15.75" hidden="false" customHeight="false" outlineLevel="0" collapsed="false"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7"/>
    </row>
    <row r="25" customFormat="false" ht="15.75" hidden="false" customHeight="false" outlineLevel="0" collapsed="false"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7"/>
    </row>
    <row r="26" customFormat="false" ht="15.75" hidden="false" customHeight="false" outlineLevel="0" collapsed="false"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7"/>
    </row>
    <row r="27" customFormat="false" ht="15.75" hidden="false" customHeight="false" outlineLevel="0" collapsed="false"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7"/>
    </row>
    <row r="28" customFormat="false" ht="15.75" hidden="false" customHeight="false" outlineLevel="0" collapsed="false"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7"/>
    </row>
    <row r="29" customFormat="false" ht="15.75" hidden="false" customHeight="false" outlineLevel="0" collapsed="false"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7"/>
    </row>
    <row r="30" customFormat="false" ht="15.75" hidden="false" customHeight="false" outlineLevel="0" collapsed="false"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7"/>
    </row>
    <row r="31" customFormat="false" ht="15.75" hidden="false" customHeight="false" outlineLevel="0" collapsed="false"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7"/>
    </row>
    <row r="32" customFormat="false" ht="15.75" hidden="false" customHeight="false" outlineLevel="0" collapsed="false"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7"/>
    </row>
    <row r="33" customFormat="false" ht="15.75" hidden="false" customHeight="false" outlineLevel="0" collapsed="false"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7"/>
    </row>
    <row r="34" customFormat="false" ht="15.75" hidden="false" customHeight="false" outlineLevel="0" collapsed="false"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7"/>
    </row>
    <row r="35" customFormat="false" ht="15.75" hidden="false" customHeight="false" outlineLevel="0" collapsed="false"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7"/>
    </row>
    <row r="36" customFormat="false" ht="15.75" hidden="false" customHeight="false" outlineLevel="0" collapsed="false"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7"/>
    </row>
    <row r="37" customFormat="false" ht="15.75" hidden="false" customHeight="false" outlineLevel="0" collapsed="false"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7"/>
    </row>
    <row r="38" customFormat="false" ht="15.75" hidden="false" customHeight="false" outlineLevel="0" collapsed="false"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7"/>
    </row>
    <row r="39" customFormat="false" ht="15.75" hidden="false" customHeight="false" outlineLevel="0" collapsed="false"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7"/>
    </row>
    <row r="40" customFormat="false" ht="15.75" hidden="false" customHeight="false" outlineLevel="0" collapsed="false"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7"/>
    </row>
    <row r="41" customFormat="false" ht="15.75" hidden="false" customHeight="false" outlineLevel="0" collapsed="false"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7"/>
    </row>
    <row r="42" customFormat="false" ht="15.75" hidden="false" customHeight="false" outlineLevel="0" collapsed="false"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7"/>
    </row>
    <row r="43" customFormat="false" ht="15.75" hidden="false" customHeight="false" outlineLevel="0" collapsed="false"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7"/>
    </row>
    <row r="44" customFormat="false" ht="15.75" hidden="false" customHeight="false" outlineLevel="0" collapsed="false"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7"/>
    </row>
    <row r="45" customFormat="false" ht="15.75" hidden="false" customHeight="false" outlineLevel="0" collapsed="false"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7"/>
    </row>
    <row r="46" customFormat="false" ht="15.75" hidden="false" customHeight="false" outlineLevel="0" collapsed="false"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7"/>
    </row>
    <row r="47" customFormat="false" ht="15.75" hidden="false" customHeight="false" outlineLevel="0" collapsed="false"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7"/>
    </row>
    <row r="48" customFormat="false" ht="15.75" hidden="false" customHeight="false" outlineLevel="0" collapsed="false"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7"/>
    </row>
    <row r="49" customFormat="false" ht="30" hidden="false" customHeight="true" outlineLevel="0" collapsed="false">
      <c r="K49" s="18" t="s">
        <v>8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5.75" hidden="false" customHeight="false" outlineLevel="0" collapsed="false">
      <c r="K50" s="19" t="s">
        <v>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5" hidden="false" customHeight="false" outlineLevel="0" collapsed="false"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" hidden="false" customHeight="false" outlineLevel="0" collapsed="false"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5" hidden="false" customHeight="false" outlineLevel="0" collapsed="false"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5" hidden="false" customHeight="false" outlineLevel="0" collapsed="false"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" hidden="false" customHeight="false" outlineLevel="0" collapsed="false"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5" hidden="false" customHeight="false" outlineLevel="0" collapsed="false"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5" hidden="false" customHeight="false" outlineLevel="0" collapsed="false"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5" hidden="false" customHeight="false" outlineLevel="0" collapsed="false"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5" hidden="false" customHeight="false" outlineLevel="0" collapsed="false"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5" hidden="false" customHeight="false" outlineLevel="0" collapsed="false"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5" hidden="false" customHeight="false" outlineLevel="0" collapsed="false"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</sheetData>
  <mergeCells count="4">
    <mergeCell ref="K4:W4"/>
    <mergeCell ref="K5:W5"/>
    <mergeCell ref="K6:W6"/>
    <mergeCell ref="K49:W49"/>
  </mergeCells>
  <hyperlinks>
    <hyperlink ref="K50" r:id="rId1" display="http://www.wcb.ny.gov/content/main/TheBoard/publication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11.7"/>
  </cols>
  <sheetData>
    <row r="1" customFormat="false" ht="20.25" hidden="false" customHeight="fals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25" hidden="false" customHeight="fals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4" customFormat="false" ht="15" hidden="false" customHeight="false" outlineLevel="0" collapsed="false">
      <c r="A4" s="17"/>
      <c r="B4" s="22" t="s">
        <v>11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4" t="s">
        <v>12</v>
      </c>
      <c r="B5" s="4" t="n">
        <v>2018</v>
      </c>
      <c r="C5" s="13" t="n">
        <v>2017</v>
      </c>
      <c r="D5" s="13" t="n">
        <v>2016</v>
      </c>
      <c r="E5" s="4" t="n">
        <v>2015</v>
      </c>
      <c r="F5" s="8" t="n">
        <v>2014</v>
      </c>
      <c r="G5" s="8" t="n">
        <v>2013</v>
      </c>
      <c r="H5" s="13" t="n">
        <v>2012</v>
      </c>
    </row>
    <row r="6" customFormat="false" ht="15" hidden="false" customHeight="false" outlineLevel="0" collapsed="false">
      <c r="A6" s="5"/>
      <c r="B6" s="5"/>
      <c r="C6" s="23"/>
      <c r="D6" s="23"/>
      <c r="E6" s="5"/>
      <c r="F6" s="24"/>
      <c r="G6" s="24"/>
      <c r="H6" s="23"/>
    </row>
    <row r="7" customFormat="false" ht="15" hidden="false" customHeight="false" outlineLevel="0" collapsed="false">
      <c r="A7" s="5" t="s">
        <v>13</v>
      </c>
      <c r="B7" s="10" t="n">
        <f aca="false">SUM(B8:B12)</f>
        <v>423338</v>
      </c>
      <c r="C7" s="10" t="n">
        <f aca="false">SUM(C8:C12)</f>
        <v>385580</v>
      </c>
      <c r="D7" s="10" t="n">
        <f aca="false">SUM(D8:D12)</f>
        <v>394297</v>
      </c>
      <c r="E7" s="10" t="n">
        <f aca="false">SUM(E8:E12)</f>
        <v>354426</v>
      </c>
      <c r="F7" s="10" t="n">
        <f aca="false">SUM(F8:F12)</f>
        <v>343541</v>
      </c>
      <c r="G7" s="10" t="n">
        <f aca="false">SUM(G8:G12)</f>
        <v>329146</v>
      </c>
      <c r="H7" s="10" t="n">
        <f aca="false">SUM(H8:H12)</f>
        <v>330391</v>
      </c>
    </row>
    <row r="8" customFormat="false" ht="17.25" hidden="false" customHeight="false" outlineLevel="0" collapsed="false">
      <c r="A8" s="5" t="s">
        <v>14</v>
      </c>
      <c r="B8" s="10" t="n">
        <v>83518</v>
      </c>
      <c r="C8" s="10" t="n">
        <v>77272</v>
      </c>
      <c r="D8" s="10" t="n">
        <v>94350</v>
      </c>
      <c r="E8" s="10" t="n">
        <v>89794</v>
      </c>
      <c r="F8" s="10" t="n">
        <v>79330</v>
      </c>
      <c r="G8" s="10" t="n">
        <v>66725</v>
      </c>
      <c r="H8" s="25" t="n">
        <v>72063</v>
      </c>
    </row>
    <row r="9" customFormat="false" ht="17.25" hidden="false" customHeight="false" outlineLevel="0" collapsed="false">
      <c r="A9" s="5" t="s">
        <v>15</v>
      </c>
      <c r="B9" s="10" t="n">
        <v>140293</v>
      </c>
      <c r="C9" s="10" t="n">
        <v>126275</v>
      </c>
      <c r="D9" s="10" t="n">
        <v>114624</v>
      </c>
      <c r="E9" s="10" t="n">
        <v>87426</v>
      </c>
      <c r="F9" s="10" t="n">
        <v>85687</v>
      </c>
      <c r="G9" s="10" t="n">
        <v>85798</v>
      </c>
      <c r="H9" s="25" t="n">
        <v>79499</v>
      </c>
    </row>
    <row r="10" customFormat="false" ht="17.25" hidden="false" customHeight="false" outlineLevel="0" collapsed="false">
      <c r="A10" s="5" t="s">
        <v>16</v>
      </c>
      <c r="B10" s="10" t="n">
        <v>14061</v>
      </c>
      <c r="C10" s="10" t="n">
        <v>12570</v>
      </c>
      <c r="D10" s="10" t="n">
        <v>238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7.25" hidden="false" customHeight="false" outlineLevel="0" collapsed="false">
      <c r="A11" s="5" t="s">
        <v>17</v>
      </c>
      <c r="B11" s="10" t="n">
        <v>166301</v>
      </c>
      <c r="C11" s="10" t="n">
        <v>152755</v>
      </c>
      <c r="D11" s="10" t="n">
        <v>165290</v>
      </c>
      <c r="E11" s="10" t="n">
        <v>160291</v>
      </c>
      <c r="F11" s="10" t="n">
        <v>161604</v>
      </c>
      <c r="G11" s="10" t="n">
        <v>159902</v>
      </c>
      <c r="H11" s="25" t="n">
        <v>163686</v>
      </c>
    </row>
    <row r="12" customFormat="false" ht="17.25" hidden="false" customHeight="false" outlineLevel="0" collapsed="false">
      <c r="A12" s="4" t="s">
        <v>18</v>
      </c>
      <c r="B12" s="9" t="n">
        <v>19165</v>
      </c>
      <c r="C12" s="9" t="n">
        <v>16708</v>
      </c>
      <c r="D12" s="9" t="n">
        <v>17652</v>
      </c>
      <c r="E12" s="9" t="n">
        <v>16915</v>
      </c>
      <c r="F12" s="9" t="n">
        <v>16920</v>
      </c>
      <c r="G12" s="9" t="n">
        <v>16721</v>
      </c>
      <c r="H12" s="25" t="n">
        <v>15143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7"/>
    </row>
    <row r="14" customFormat="false" ht="16.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4"/>
    </row>
    <row r="15" customFormat="false" ht="33.7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4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51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4"/>
    </row>
    <row r="18" customFormat="fals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33" hidden="false" customHeight="true" outlineLevel="0" collapsed="false">
      <c r="A20" s="18" t="s">
        <v>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7">
    <mergeCell ref="B4:H4"/>
    <mergeCell ref="A14:L14"/>
    <mergeCell ref="A15:M15"/>
    <mergeCell ref="A16:M16"/>
    <mergeCell ref="A17:L17"/>
    <mergeCell ref="A18:L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0:04:05Z</dcterms:created>
  <dc:creator>Michele Charbonneau</dc:creator>
  <dc:description/>
  <dc:language>en-US</dc:language>
  <cp:lastModifiedBy>Charbonneau, Michele</cp:lastModifiedBy>
  <cp:lastPrinted>2019-11-13T20:36:12Z</cp:lastPrinted>
  <dcterms:modified xsi:type="dcterms:W3CDTF">2022-03-01T15:26:09Z</dcterms:modified>
  <cp:revision>0</cp:revision>
  <dc:subject/>
  <dc:title/>
</cp:coreProperties>
</file>