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C-8" sheetId="1" state="visible" r:id="rId2"/>
    <sheet name="Table" sheetId="2" state="visible" r:id="rId3"/>
  </sheets>
  <definedNames>
    <definedName function="false" hidden="false" localSheetId="0" name="_xlnm.Print_Area" vbProcedure="false">'Figure C-8'!$E$4:$R$36</definedName>
    <definedName function="false" hidden="false" localSheetId="1" name="_xlnm.Print_Area" vbProcedure="false">Table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Not Controverted</t>
  </si>
  <si>
    <t xml:space="preserve">Controverted</t>
  </si>
  <si>
    <t xml:space="preserve">Syracuse</t>
  </si>
  <si>
    <r>
      <rPr>
        <b val="true"/>
        <sz val="16"/>
        <color rgb="FF000000"/>
        <rFont val="Arial"/>
        <family val="2"/>
      </rPr>
      <t xml:space="preserve">Workers’ Compensation Claims Assembled — Controverted vs. Not Controverted</t>
    </r>
    <r>
      <rPr>
        <b val="true"/>
        <vertAlign val="superscript"/>
        <sz val="16"/>
        <color rgb="FF000000"/>
        <rFont val="Arial"/>
        <family val="2"/>
      </rPr>
      <t xml:space="preserve">1</t>
    </r>
  </si>
  <si>
    <t xml:space="preserve">Rochester</t>
  </si>
  <si>
    <t xml:space="preserve">New York State by District Office — 2018</t>
  </si>
  <si>
    <t xml:space="preserve">Queens</t>
  </si>
  <si>
    <t xml:space="preserve">Manhattan</t>
  </si>
  <si>
    <t xml:space="preserve">Long Island </t>
  </si>
  <si>
    <t xml:space="preserve">Buffalo</t>
  </si>
  <si>
    <t xml:space="preserve">Brooklyn</t>
  </si>
  <si>
    <t xml:space="preserve">Binghamton</t>
  </si>
  <si>
    <t xml:space="preserve">Albany</t>
  </si>
  <si>
    <t xml:space="preserve">1  A controverted claim is one for which the Board has received both notice that right to compensation is controverted (indicating that the carrier disputes the claim), and qualifying medical documentation.</t>
  </si>
  <si>
    <r>
      <rPr>
        <sz val="11"/>
        <color rgb="FF000000"/>
        <rFont val="Arial"/>
        <family val="2"/>
      </rPr>
      <t xml:space="preserve">SOURCE: New York State Workers’ Compensation Board, </t>
    </r>
    <r>
      <rPr>
        <i val="true"/>
        <sz val="11"/>
        <color rgb="FF000000"/>
        <rFont val="Arial"/>
        <family val="2"/>
      </rPr>
      <t xml:space="preserve">2018 Annual Report: Workers’ Compensation Board,</t>
    </r>
    <r>
      <rPr>
        <sz val="11"/>
        <color rgb="FF000000"/>
        <rFont val="Arial"/>
        <family val="2"/>
      </rPr>
      <t xml:space="preserve"> http://www.wcb.ny.gov/content/main/TheBoard/publications.jsp (last viewed November 13, 2019).</t>
    </r>
  </si>
  <si>
    <t xml:space="preserve">http://www.wcb.ny.gov/content/main/TheBoard/publications.jsp</t>
  </si>
  <si>
    <t xml:space="preserve">New York State by District Office — 2017-18</t>
  </si>
  <si>
    <t xml:space="preserve">District Office</t>
  </si>
  <si>
    <r>
      <rPr>
        <sz val="11"/>
        <color rgb="FF000000"/>
        <rFont val="Arial"/>
        <family val="2"/>
      </rPr>
      <t xml:space="preserve">Total Claims Assembled</t>
    </r>
    <r>
      <rPr>
        <vertAlign val="superscript"/>
        <sz val="11"/>
        <color rgb="FF000000"/>
        <rFont val="Arial"/>
        <family val="2"/>
      </rPr>
      <t xml:space="preserve">1</t>
    </r>
  </si>
  <si>
    <r>
      <rPr>
        <sz val="11"/>
        <color rgb="FF000000"/>
        <rFont val="Arial"/>
        <family val="2"/>
      </rPr>
      <t xml:space="preserve">Controverted Claims</t>
    </r>
    <r>
      <rPr>
        <vertAlign val="superscript"/>
        <sz val="11"/>
        <color rgb="FF000000"/>
        <rFont val="Arial"/>
        <family val="2"/>
      </rPr>
      <t xml:space="preserve">2</t>
    </r>
  </si>
  <si>
    <t xml:space="preserve">Not 
Controverted Claims</t>
  </si>
  <si>
    <t xml:space="preserve">Percent Controverted</t>
  </si>
  <si>
    <t xml:space="preserve">Total</t>
  </si>
  <si>
    <t xml:space="preserve">  Albany</t>
  </si>
  <si>
    <t xml:space="preserve">  Binghamton</t>
  </si>
  <si>
    <t xml:space="preserve">  Brooklyn</t>
  </si>
  <si>
    <t xml:space="preserve">  Buffalo</t>
  </si>
  <si>
    <t xml:space="preserve">  Long Island</t>
  </si>
  <si>
    <t xml:space="preserve">  Manhattan</t>
  </si>
  <si>
    <t xml:space="preserve">  Queens</t>
  </si>
  <si>
    <t xml:space="preserve">  Rochester</t>
  </si>
  <si>
    <t xml:space="preserve">  Syracuse</t>
  </si>
  <si>
    <r>
      <rPr>
        <sz val="11"/>
        <color rgb="FF000000"/>
        <rFont val="Arial"/>
        <family val="2"/>
      </rPr>
      <t xml:space="preserve">SOURCE: New York State Workers’ Compensation Board, </t>
    </r>
    <r>
      <rPr>
        <i val="true"/>
        <sz val="11"/>
        <color rgb="FF000000"/>
        <rFont val="Arial"/>
        <family val="2"/>
      </rPr>
      <t xml:space="preserve">Annual Report: Workers’ Compensation Board,</t>
    </r>
    <r>
      <rPr>
        <sz val="11"/>
        <color rgb="FF000000"/>
        <rFont val="Arial"/>
        <family val="2"/>
      </rPr>
      <t xml:space="preserve"> http://www.wcb.ny.gov/content/main/TheBoard/publications.jsp (last viewed November 13, 2019).</t>
    </r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learface Regular"/>
      <family val="1"/>
    </font>
    <font>
      <b val="true"/>
      <sz val="18"/>
      <color rgb="FF000000"/>
      <name val="Times New Roman"/>
      <family val="1"/>
    </font>
    <font>
      <b val="true"/>
      <sz val="16"/>
      <color rgb="FF000000"/>
      <name val="Arial"/>
      <family val="2"/>
    </font>
    <font>
      <b val="true"/>
      <vertAlign val="superscript"/>
      <sz val="16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u val="single"/>
      <sz val="12"/>
      <color rgb="FF0000FF"/>
      <name val="Rockwell"/>
      <family val="1"/>
    </font>
    <font>
      <sz val="10"/>
      <color rgb="FF000000"/>
      <name val="Arial"/>
      <family val="2"/>
    </font>
    <font>
      <sz val="10.1"/>
      <color rgb="FF000000"/>
      <name val="Arial"/>
      <family val="2"/>
    </font>
    <font>
      <b val="true"/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EE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734938256206"/>
          <c:y val="0.0312955841400345"/>
          <c:w val="0.922789073219409"/>
          <c:h val="0.91692083278079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C-8'!$B$3</c:f>
              <c:strCache>
                <c:ptCount val="1"/>
                <c:pt idx="0">
                  <c:v>Not Controverted</c:v>
                </c:pt>
              </c:strCache>
            </c:strRef>
          </c:tx>
          <c:spPr>
            <a:solidFill>
              <a:srgbClr val="009ee0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C-8'!$A$5:$A$13</c:f>
              <c:strCache>
                <c:ptCount val="9"/>
                <c:pt idx="0">
                  <c:v>Syracuse</c:v>
                </c:pt>
                <c:pt idx="1">
                  <c:v>Rochester</c:v>
                </c:pt>
                <c:pt idx="2">
                  <c:v>Queens</c:v>
                </c:pt>
                <c:pt idx="3">
                  <c:v>Manhattan</c:v>
                </c:pt>
                <c:pt idx="4">
                  <c:v>Long Island </c:v>
                </c:pt>
                <c:pt idx="5">
                  <c:v>Buffalo</c:v>
                </c:pt>
                <c:pt idx="6">
                  <c:v>Brooklyn</c:v>
                </c:pt>
                <c:pt idx="7">
                  <c:v>Binghamton</c:v>
                </c:pt>
                <c:pt idx="8">
                  <c:v>Albany</c:v>
                </c:pt>
              </c:strCache>
            </c:strRef>
          </c:cat>
          <c:val>
            <c:numRef>
              <c:f>'Figure C-8'!$B$5:$B$13</c:f>
              <c:numCache>
                <c:formatCode>General</c:formatCode>
                <c:ptCount val="9"/>
                <c:pt idx="0">
                  <c:v>14869</c:v>
                </c:pt>
                <c:pt idx="1">
                  <c:v>12743</c:v>
                </c:pt>
                <c:pt idx="2">
                  <c:v>30533</c:v>
                </c:pt>
                <c:pt idx="3">
                  <c:v>16115</c:v>
                </c:pt>
                <c:pt idx="4">
                  <c:v>16709</c:v>
                </c:pt>
                <c:pt idx="5">
                  <c:v>14328</c:v>
                </c:pt>
                <c:pt idx="6">
                  <c:v>25325</c:v>
                </c:pt>
                <c:pt idx="7">
                  <c:v>7442</c:v>
                </c:pt>
                <c:pt idx="8">
                  <c:v>25929</c:v>
                </c:pt>
              </c:numCache>
            </c:numRef>
          </c:val>
        </c:ser>
        <c:ser>
          <c:idx val="1"/>
          <c:order val="1"/>
          <c:tx>
            <c:strRef>
              <c:f>'Figure C-8'!$C$3</c:f>
              <c:strCache>
                <c:ptCount val="1"/>
                <c:pt idx="0">
                  <c:v>Controverte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C-8'!$A$5:$A$13</c:f>
              <c:strCache>
                <c:ptCount val="9"/>
                <c:pt idx="0">
                  <c:v>Syracuse</c:v>
                </c:pt>
                <c:pt idx="1">
                  <c:v>Rochester</c:v>
                </c:pt>
                <c:pt idx="2">
                  <c:v>Queens</c:v>
                </c:pt>
                <c:pt idx="3">
                  <c:v>Manhattan</c:v>
                </c:pt>
                <c:pt idx="4">
                  <c:v>Long Island </c:v>
                </c:pt>
                <c:pt idx="5">
                  <c:v>Buffalo</c:v>
                </c:pt>
                <c:pt idx="6">
                  <c:v>Brooklyn</c:v>
                </c:pt>
                <c:pt idx="7">
                  <c:v>Binghamton</c:v>
                </c:pt>
                <c:pt idx="8">
                  <c:v>Albany</c:v>
                </c:pt>
              </c:strCache>
            </c:strRef>
          </c:cat>
          <c:val>
            <c:numRef>
              <c:f>'Figure C-8'!$C$5:$C$13</c:f>
              <c:numCache>
                <c:formatCode>General</c:formatCode>
                <c:ptCount val="9"/>
                <c:pt idx="0">
                  <c:v>737</c:v>
                </c:pt>
                <c:pt idx="1">
                  <c:v>614</c:v>
                </c:pt>
                <c:pt idx="2">
                  <c:v>2509</c:v>
                </c:pt>
                <c:pt idx="3">
                  <c:v>1184</c:v>
                </c:pt>
                <c:pt idx="4">
                  <c:v>781</c:v>
                </c:pt>
                <c:pt idx="5">
                  <c:v>772</c:v>
                </c:pt>
                <c:pt idx="6">
                  <c:v>2159</c:v>
                </c:pt>
                <c:pt idx="7">
                  <c:v>302</c:v>
                </c:pt>
                <c:pt idx="8">
                  <c:v>1188</c:v>
                </c:pt>
              </c:numCache>
            </c:numRef>
          </c:val>
        </c:ser>
        <c:gapWidth val="150"/>
        <c:overlap val="100"/>
        <c:axId val="94974466"/>
        <c:axId val="5719135"/>
      </c:barChart>
      <c:catAx>
        <c:axId val="949744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9135"/>
        <c:crossesAt val="0"/>
        <c:auto val="1"/>
        <c:lblAlgn val="ctr"/>
        <c:lblOffset val="100"/>
        <c:noMultiLvlLbl val="0"/>
      </c:catAx>
      <c:valAx>
        <c:axId val="5719135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744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3341648995884"/>
          <c:y val="0.935088184590903"/>
          <c:w val="0.223306723213172"/>
          <c:h val="0.0397825222119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520</xdr:colOff>
      <xdr:row>6</xdr:row>
      <xdr:rowOff>114120</xdr:rowOff>
    </xdr:from>
    <xdr:to>
      <xdr:col>17</xdr:col>
      <xdr:colOff>602640</xdr:colOff>
      <xdr:row>33</xdr:row>
      <xdr:rowOff>171000</xdr:rowOff>
    </xdr:to>
    <xdr:graphicFrame>
      <xdr:nvGraphicFramePr>
        <xdr:cNvPr id="0" name="Chart 2"/>
        <xdr:cNvGraphicFramePr/>
      </xdr:nvGraphicFramePr>
      <xdr:xfrm>
        <a:off x="5136120" y="1533240"/>
        <a:ext cx="1154412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cb.ny.gov/content/main/TheBoard/publications.j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38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E5" activeCellId="0" sqref="E5:R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10" min="9" style="0" width="18.41"/>
    <col collapsed="false" customWidth="true" hidden="false" outlineLevel="0" max="13" min="11" style="0" width="15.7"/>
  </cols>
  <sheetData>
    <row r="3" customFormat="false" ht="15.75" hidden="false" customHeight="false" outlineLevel="0" collapsed="false">
      <c r="B3" s="0" t="s">
        <v>0</v>
      </c>
      <c r="C3" s="0" t="s">
        <v>1</v>
      </c>
      <c r="S3" s="1"/>
    </row>
    <row r="4" customFormat="false" ht="22.5" hidden="false" customHeight="false" outlineLevel="0" collapsed="false">
      <c r="B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1"/>
    </row>
    <row r="5" customFormat="false" ht="23.25" hidden="false" customHeight="false" outlineLevel="0" collapsed="false">
      <c r="A5" s="0" t="s">
        <v>2</v>
      </c>
      <c r="B5" s="2" t="n">
        <v>14869</v>
      </c>
      <c r="C5" s="2" t="n">
        <v>737</v>
      </c>
      <c r="E5" s="4" t="s">
        <v>3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"/>
    </row>
    <row r="6" customFormat="false" ht="20.25" hidden="false" customHeight="false" outlineLevel="0" collapsed="false">
      <c r="A6" s="0" t="s">
        <v>4</v>
      </c>
      <c r="B6" s="2" t="n">
        <v>12743</v>
      </c>
      <c r="C6" s="2" t="n">
        <v>614</v>
      </c>
      <c r="E6" s="5" t="s">
        <v>5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1"/>
    </row>
    <row r="7" customFormat="false" ht="15.75" hidden="false" customHeight="false" outlineLevel="0" collapsed="false">
      <c r="A7" s="0" t="s">
        <v>6</v>
      </c>
      <c r="B7" s="2" t="n">
        <v>30533</v>
      </c>
      <c r="C7" s="2" t="n">
        <v>2509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1"/>
    </row>
    <row r="8" customFormat="false" ht="15.75" hidden="false" customHeight="false" outlineLevel="0" collapsed="false">
      <c r="A8" s="0" t="s">
        <v>7</v>
      </c>
      <c r="B8" s="2" t="n">
        <v>16115</v>
      </c>
      <c r="C8" s="2" t="n">
        <v>1184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1"/>
    </row>
    <row r="9" customFormat="false" ht="15.75" hidden="false" customHeight="false" outlineLevel="0" collapsed="false">
      <c r="A9" s="0" t="s">
        <v>8</v>
      </c>
      <c r="B9" s="2" t="n">
        <v>16709</v>
      </c>
      <c r="C9" s="2" t="n">
        <v>781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1"/>
    </row>
    <row r="10" customFormat="false" ht="15" hidden="false" customHeight="false" outlineLevel="0" collapsed="false">
      <c r="A10" s="0" t="s">
        <v>9</v>
      </c>
      <c r="B10" s="2" t="n">
        <v>14328</v>
      </c>
      <c r="C10" s="2" t="n">
        <v>772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5.75" hidden="false" customHeight="false" outlineLevel="0" collapsed="false">
      <c r="A11" s="0" t="s">
        <v>10</v>
      </c>
      <c r="B11" s="2" t="n">
        <v>25325</v>
      </c>
      <c r="C11" s="2" t="n">
        <v>2159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1"/>
    </row>
    <row r="12" customFormat="false" ht="15.75" hidden="false" customHeight="false" outlineLevel="0" collapsed="false">
      <c r="A12" s="0" t="s">
        <v>11</v>
      </c>
      <c r="B12" s="2" t="n">
        <v>7442</v>
      </c>
      <c r="C12" s="2" t="n">
        <v>302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1"/>
    </row>
    <row r="13" customFormat="false" ht="15.75" hidden="false" customHeight="false" outlineLevel="0" collapsed="false">
      <c r="A13" s="0" t="s">
        <v>12</v>
      </c>
      <c r="B13" s="2" t="n">
        <v>25929</v>
      </c>
      <c r="C13" s="2" t="n">
        <v>1188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1"/>
    </row>
    <row r="14" customFormat="false" ht="15.75" hidden="false" customHeight="false" outlineLevel="0" collapsed="false">
      <c r="B14" s="2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1"/>
    </row>
    <row r="15" customFormat="false" ht="15" hidden="false" customHeight="false" outlineLevel="0" collapsed="false">
      <c r="B15" s="2" t="n">
        <f aca="false">SUM(B5:B13)</f>
        <v>163993</v>
      </c>
      <c r="C15" s="2" t="n">
        <f aca="false">SUM(C5:C13)</f>
        <v>10246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5.75" hidden="false" customHeight="false" outlineLevel="0" collapsed="false"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1"/>
    </row>
    <row r="17" customFormat="false" ht="15" hidden="false" customHeight="false" outlineLevel="0" collapsed="false"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5.75" hidden="false" customHeight="false" outlineLevel="0" collapsed="false"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1"/>
    </row>
    <row r="19" customFormat="false" ht="15.75" hidden="false" customHeight="false" outlineLevel="0" collapsed="false"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1"/>
    </row>
    <row r="20" customFormat="false" ht="15.75" hidden="false" customHeight="false" outlineLevel="0" collapsed="false"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1"/>
    </row>
    <row r="21" customFormat="false" ht="15.75" hidden="false" customHeight="false" outlineLevel="0" collapsed="false"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1"/>
    </row>
    <row r="22" customFormat="false" ht="15.75" hidden="false" customHeight="false" outlineLevel="0" collapsed="false"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1"/>
    </row>
    <row r="23" customFormat="false" ht="15.75" hidden="false" customHeight="false" outlineLevel="0" collapsed="false"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1"/>
    </row>
    <row r="24" customFormat="false" ht="15.75" hidden="false" customHeight="false" outlineLevel="0" collapsed="false"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1"/>
    </row>
    <row r="25" customFormat="false" ht="15.75" hidden="false" customHeight="false" outlineLevel="0" collapsed="false"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1"/>
    </row>
    <row r="26" customFormat="false" ht="15.75" hidden="false" customHeight="false" outlineLevel="0" collapsed="false"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1"/>
    </row>
    <row r="27" customFormat="false" ht="15.75" hidden="false" customHeight="false" outlineLevel="0" collapsed="false"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1"/>
    </row>
    <row r="28" customFormat="false" ht="15.75" hidden="false" customHeight="false" outlineLevel="0" collapsed="false"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1"/>
    </row>
    <row r="29" customFormat="false" ht="15.75" hidden="false" customHeight="false" outlineLevel="0" collapsed="false"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1"/>
    </row>
    <row r="30" customFormat="false" ht="15.75" hidden="false" customHeight="false" outlineLevel="0" collapsed="false"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1"/>
    </row>
    <row r="31" customFormat="false" ht="15.75" hidden="false" customHeight="false" outlineLevel="0" collapsed="false"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1"/>
    </row>
    <row r="32" customFormat="false" ht="15.75" hidden="false" customHeight="false" outlineLevel="0" collapsed="false"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1"/>
    </row>
    <row r="33" customFormat="false" ht="15.75" hidden="false" customHeight="false" outlineLevel="0" collapsed="false"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1"/>
    </row>
    <row r="34" customFormat="false" ht="15.75" hidden="false" customHeight="false" outlineLevel="0" collapsed="false"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1"/>
    </row>
    <row r="35" customFormat="false" ht="42" hidden="false" customHeight="true" outlineLevel="0" collapsed="false">
      <c r="E35" s="7" t="s">
        <v>13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6"/>
    </row>
    <row r="36" customFormat="false" ht="33" hidden="false" customHeight="true" outlineLevel="0" collapsed="false">
      <c r="E36" s="8" t="s">
        <v>14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6"/>
    </row>
    <row r="37" customFormat="false" ht="15.75" hidden="false" customHeight="false" outlineLevel="0" collapsed="false">
      <c r="E37" s="9" t="s">
        <v>15</v>
      </c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5" hidden="false" customHeight="false" outlineLevel="0" collapsed="false"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</row>
  </sheetData>
  <mergeCells count="5">
    <mergeCell ref="E4:R4"/>
    <mergeCell ref="E5:R5"/>
    <mergeCell ref="E6:R6"/>
    <mergeCell ref="E35:Q35"/>
    <mergeCell ref="E36:Q36"/>
  </mergeCells>
  <hyperlinks>
    <hyperlink ref="E37" r:id="rId1" display="http://www.wcb.ny.gov/content/main/TheBoard/publications.js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6" width="16.84"/>
    <col collapsed="false" customWidth="false" hidden="false" outlineLevel="0" max="5" min="2" style="6" width="13.7"/>
    <col collapsed="false" customWidth="true" hidden="false" outlineLevel="0" max="6" min="6" style="6" width="1.7"/>
    <col collapsed="false" customWidth="false" hidden="false" outlineLevel="0" max="257" min="7" style="6" width="13.7"/>
  </cols>
  <sheetData>
    <row r="1" customFormat="false" ht="23.25" hidden="false" customHeight="false" outlineLevel="0" collapsed="false">
      <c r="A1" s="10" t="s">
        <v>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2"/>
      <c r="M1" s="12"/>
      <c r="N1" s="12"/>
      <c r="O1" s="13"/>
      <c r="P1" s="13"/>
      <c r="Q1" s="13"/>
      <c r="R1" s="13"/>
      <c r="S1" s="13"/>
    </row>
    <row r="2" customFormat="false" ht="20.25" hidden="false" customHeight="false" outlineLevel="0" collapsed="false">
      <c r="A2" s="14" t="s">
        <v>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4" s="17" customFormat="true" ht="14.25" hidden="false" customHeight="false" outlineLevel="0" collapsed="false">
      <c r="A4" s="15"/>
      <c r="B4" s="16" t="n">
        <v>2018</v>
      </c>
      <c r="C4" s="16"/>
      <c r="D4" s="16"/>
      <c r="E4" s="16"/>
      <c r="F4" s="15"/>
      <c r="G4" s="16" t="n">
        <v>2017</v>
      </c>
      <c r="H4" s="16"/>
      <c r="I4" s="16"/>
      <c r="J4" s="16"/>
    </row>
    <row r="5" customFormat="false" ht="47.25" hidden="false" customHeight="true" outlineLevel="0" collapsed="false">
      <c r="A5" s="18" t="s">
        <v>17</v>
      </c>
      <c r="B5" s="19" t="s">
        <v>18</v>
      </c>
      <c r="C5" s="19" t="s">
        <v>19</v>
      </c>
      <c r="D5" s="19" t="s">
        <v>20</v>
      </c>
      <c r="E5" s="19" t="s">
        <v>21</v>
      </c>
      <c r="F5" s="18"/>
      <c r="G5" s="19" t="s">
        <v>18</v>
      </c>
      <c r="H5" s="19" t="s">
        <v>19</v>
      </c>
      <c r="I5" s="19" t="s">
        <v>20</v>
      </c>
      <c r="J5" s="19" t="s">
        <v>21</v>
      </c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20"/>
      <c r="H6" s="20"/>
      <c r="I6" s="20"/>
      <c r="J6" s="20"/>
    </row>
    <row r="7" customFormat="false" ht="14.25" hidden="false" customHeight="false" outlineLevel="0" collapsed="false">
      <c r="A7" s="17" t="s">
        <v>22</v>
      </c>
      <c r="B7" s="21" t="n">
        <f aca="false">SUM(B8:B16)</f>
        <v>174239</v>
      </c>
      <c r="C7" s="21" t="n">
        <f aca="false">SUM(C8:C16)</f>
        <v>10246</v>
      </c>
      <c r="D7" s="21" t="n">
        <f aca="false">SUM(D8:D16)</f>
        <v>163993</v>
      </c>
      <c r="E7" s="22" t="n">
        <v>0.059</v>
      </c>
      <c r="F7" s="17"/>
      <c r="G7" s="21" t="n">
        <f aca="false">SUM(G8:G16)</f>
        <v>176167</v>
      </c>
      <c r="H7" s="21" t="n">
        <f aca="false">SUM(H8:H16)</f>
        <v>11352</v>
      </c>
      <c r="I7" s="21" t="n">
        <f aca="false">SUM(I8:I16)</f>
        <v>164815</v>
      </c>
      <c r="J7" s="22" t="n">
        <v>0.064</v>
      </c>
    </row>
    <row r="8" customFormat="false" ht="14.25" hidden="false" customHeight="false" outlineLevel="0" collapsed="false">
      <c r="A8" s="17" t="s">
        <v>23</v>
      </c>
      <c r="B8" s="21" t="n">
        <f aca="false">SUM(C8:D8)</f>
        <v>27117</v>
      </c>
      <c r="C8" s="21" t="n">
        <v>1188</v>
      </c>
      <c r="D8" s="21" t="n">
        <v>25929</v>
      </c>
      <c r="E8" s="22" t="n">
        <v>0.044</v>
      </c>
      <c r="F8" s="17"/>
      <c r="G8" s="21" t="n">
        <f aca="false">SUM(H8:I8)</f>
        <v>26740</v>
      </c>
      <c r="H8" s="21" t="n">
        <v>1460</v>
      </c>
      <c r="I8" s="21" t="n">
        <v>25280</v>
      </c>
      <c r="J8" s="22" t="n">
        <v>0.055</v>
      </c>
    </row>
    <row r="9" customFormat="false" ht="14.25" hidden="false" customHeight="false" outlineLevel="0" collapsed="false">
      <c r="A9" s="17" t="s">
        <v>24</v>
      </c>
      <c r="B9" s="21" t="n">
        <f aca="false">SUM(C9:D9)</f>
        <v>7744</v>
      </c>
      <c r="C9" s="21" t="n">
        <v>302</v>
      </c>
      <c r="D9" s="21" t="n">
        <v>7442</v>
      </c>
      <c r="E9" s="22" t="n">
        <v>0.039</v>
      </c>
      <c r="F9" s="17"/>
      <c r="G9" s="21" t="n">
        <f aca="false">SUM(H9:I9)</f>
        <v>7766</v>
      </c>
      <c r="H9" s="21" t="n">
        <v>421</v>
      </c>
      <c r="I9" s="21" t="n">
        <v>7345</v>
      </c>
      <c r="J9" s="22" t="n">
        <v>0.054</v>
      </c>
    </row>
    <row r="10" customFormat="false" ht="14.25" hidden="false" customHeight="false" outlineLevel="0" collapsed="false">
      <c r="A10" s="17" t="s">
        <v>25</v>
      </c>
      <c r="B10" s="21" t="n">
        <f aca="false">SUM(C10:D10)</f>
        <v>27484</v>
      </c>
      <c r="C10" s="21" t="n">
        <v>2159</v>
      </c>
      <c r="D10" s="21" t="n">
        <v>25325</v>
      </c>
      <c r="E10" s="22" t="n">
        <v>0.079</v>
      </c>
      <c r="F10" s="17"/>
      <c r="G10" s="21" t="n">
        <f aca="false">SUM(H10:I10)</f>
        <v>27303</v>
      </c>
      <c r="H10" s="21" t="n">
        <v>2265</v>
      </c>
      <c r="I10" s="21" t="n">
        <v>25038</v>
      </c>
      <c r="J10" s="22" t="n">
        <v>0.083</v>
      </c>
    </row>
    <row r="11" customFormat="false" ht="14.25" hidden="false" customHeight="false" outlineLevel="0" collapsed="false">
      <c r="A11" s="17" t="s">
        <v>26</v>
      </c>
      <c r="B11" s="21" t="n">
        <f aca="false">SUM(C11:D11)</f>
        <v>15100</v>
      </c>
      <c r="C11" s="21" t="n">
        <v>772</v>
      </c>
      <c r="D11" s="21" t="n">
        <v>14328</v>
      </c>
      <c r="E11" s="22" t="n">
        <v>0.051</v>
      </c>
      <c r="F11" s="17"/>
      <c r="G11" s="21" t="n">
        <f aca="false">SUM(H11:I11)</f>
        <v>16436</v>
      </c>
      <c r="H11" s="21" t="n">
        <v>1018</v>
      </c>
      <c r="I11" s="21" t="n">
        <v>15418</v>
      </c>
      <c r="J11" s="22" t="n">
        <v>0.062</v>
      </c>
    </row>
    <row r="12" customFormat="false" ht="14.25" hidden="false" customHeight="false" outlineLevel="0" collapsed="false">
      <c r="A12" s="17" t="s">
        <v>27</v>
      </c>
      <c r="B12" s="21" t="n">
        <f aca="false">SUM(C12:D12)</f>
        <v>17490</v>
      </c>
      <c r="C12" s="21" t="n">
        <v>781</v>
      </c>
      <c r="D12" s="21" t="n">
        <v>16709</v>
      </c>
      <c r="E12" s="22" t="n">
        <v>0.045</v>
      </c>
      <c r="F12" s="17"/>
      <c r="G12" s="21" t="n">
        <f aca="false">SUM(H12:I12)</f>
        <v>17270</v>
      </c>
      <c r="H12" s="21" t="n">
        <v>814</v>
      </c>
      <c r="I12" s="21" t="n">
        <v>16456</v>
      </c>
      <c r="J12" s="22" t="n">
        <v>0.047</v>
      </c>
    </row>
    <row r="13" customFormat="false" ht="14.25" hidden="false" customHeight="false" outlineLevel="0" collapsed="false">
      <c r="A13" s="17" t="s">
        <v>28</v>
      </c>
      <c r="B13" s="21" t="n">
        <f aca="false">SUM(C13:D13)</f>
        <v>17299</v>
      </c>
      <c r="C13" s="21" t="n">
        <v>1184</v>
      </c>
      <c r="D13" s="21" t="n">
        <v>16115</v>
      </c>
      <c r="E13" s="22" t="n">
        <v>0.068</v>
      </c>
      <c r="F13" s="17"/>
      <c r="G13" s="21" t="n">
        <f aca="false">SUM(H13:I13)</f>
        <v>17075</v>
      </c>
      <c r="H13" s="21" t="n">
        <v>1343</v>
      </c>
      <c r="I13" s="21" t="n">
        <v>15732</v>
      </c>
      <c r="J13" s="22" t="n">
        <v>0.079</v>
      </c>
    </row>
    <row r="14" customFormat="false" ht="14.25" hidden="false" customHeight="false" outlineLevel="0" collapsed="false">
      <c r="A14" s="17" t="s">
        <v>29</v>
      </c>
      <c r="B14" s="21" t="n">
        <f aca="false">SUM(C14:D14)</f>
        <v>33042</v>
      </c>
      <c r="C14" s="21" t="n">
        <v>2509</v>
      </c>
      <c r="D14" s="21" t="n">
        <v>30533</v>
      </c>
      <c r="E14" s="22" t="n">
        <v>0.076</v>
      </c>
      <c r="F14" s="17"/>
      <c r="G14" s="21" t="n">
        <f aca="false">SUM(H14:I14)</f>
        <v>32516</v>
      </c>
      <c r="H14" s="21" t="n">
        <v>2488</v>
      </c>
      <c r="I14" s="21" t="n">
        <v>30028</v>
      </c>
      <c r="J14" s="22" t="n">
        <v>0.077</v>
      </c>
    </row>
    <row r="15" customFormat="false" ht="14.25" hidden="false" customHeight="false" outlineLevel="0" collapsed="false">
      <c r="A15" s="17" t="s">
        <v>30</v>
      </c>
      <c r="B15" s="21" t="n">
        <f aca="false">SUM(C15:D15)</f>
        <v>13357</v>
      </c>
      <c r="C15" s="21" t="n">
        <v>614</v>
      </c>
      <c r="D15" s="21" t="n">
        <v>12743</v>
      </c>
      <c r="E15" s="22" t="n">
        <v>0.046</v>
      </c>
      <c r="F15" s="17"/>
      <c r="G15" s="21" t="n">
        <f aca="false">SUM(H15:I15)</f>
        <v>14332</v>
      </c>
      <c r="H15" s="21" t="n">
        <v>686</v>
      </c>
      <c r="I15" s="21" t="n">
        <v>13646</v>
      </c>
      <c r="J15" s="22" t="n">
        <v>0.048</v>
      </c>
    </row>
    <row r="16" customFormat="false" ht="14.25" hidden="false" customHeight="false" outlineLevel="0" collapsed="false">
      <c r="A16" s="17" t="s">
        <v>31</v>
      </c>
      <c r="B16" s="21" t="n">
        <f aca="false">SUM(C16:D16)</f>
        <v>15606</v>
      </c>
      <c r="C16" s="21" t="n">
        <v>737</v>
      </c>
      <c r="D16" s="21" t="n">
        <v>14869</v>
      </c>
      <c r="E16" s="22" t="n">
        <v>0.047</v>
      </c>
      <c r="F16" s="17"/>
      <c r="G16" s="21" t="n">
        <f aca="false">SUM(H16:I16)</f>
        <v>16729</v>
      </c>
      <c r="H16" s="21" t="n">
        <v>857</v>
      </c>
      <c r="I16" s="21" t="n">
        <v>15872</v>
      </c>
      <c r="J16" s="22" t="n">
        <v>0.051</v>
      </c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40.5" hidden="false" customHeight="true" outlineLevel="0" collapsed="false">
      <c r="A18" s="23" t="s">
        <v>13</v>
      </c>
      <c r="B18" s="23"/>
      <c r="C18" s="23"/>
      <c r="D18" s="23"/>
      <c r="E18" s="23"/>
      <c r="F18" s="23"/>
      <c r="G18" s="23"/>
      <c r="H18" s="23"/>
      <c r="I18" s="23"/>
      <c r="J18" s="23"/>
      <c r="K18" s="24"/>
      <c r="L18" s="25"/>
      <c r="M18" s="25"/>
    </row>
    <row r="19" customFormat="false" ht="37.5" hidden="false" customHeight="true" outlineLevel="0" collapsed="false">
      <c r="A19" s="8" t="s">
        <v>32</v>
      </c>
      <c r="B19" s="8"/>
      <c r="C19" s="8"/>
      <c r="D19" s="8"/>
      <c r="E19" s="8"/>
      <c r="F19" s="8"/>
      <c r="G19" s="8"/>
      <c r="H19" s="8"/>
      <c r="I19" s="8"/>
      <c r="J19" s="8"/>
      <c r="L19" s="0"/>
      <c r="M19" s="0"/>
    </row>
    <row r="20" customFormat="false" ht="15" hidden="false" customHeight="false" outlineLevel="0" collapsed="false">
      <c r="A20" s="26" t="s">
        <v>33</v>
      </c>
      <c r="L20" s="0"/>
      <c r="M20" s="0"/>
    </row>
  </sheetData>
  <mergeCells count="4">
    <mergeCell ref="B4:E4"/>
    <mergeCell ref="G4:J4"/>
    <mergeCell ref="A18:J18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20:04:05Z</dcterms:created>
  <dc:creator>Michele Charbonneau</dc:creator>
  <dc:description/>
  <dc:language>en-US</dc:language>
  <cp:lastModifiedBy>Charbonneau, Michele</cp:lastModifiedBy>
  <cp:lastPrinted>2020-01-02T14:33:07Z</cp:lastPrinted>
  <dcterms:modified xsi:type="dcterms:W3CDTF">2022-03-01T15:24:42Z</dcterms:modified>
  <cp:revision>0</cp:revision>
  <dc:subject/>
  <dc:title/>
</cp:coreProperties>
</file>