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</sheets>
  <definedNames>
    <definedName function="false" hidden="false" localSheetId="5" name="_xlnm.Print_Area" vbProcedure="false">'2014'!$A$1:$F$71</definedName>
    <definedName function="false" hidden="false" localSheetId="4" name="_xlnm.Print_Area" vbProcedure="false">'2015'!$A$1:$F$71</definedName>
    <definedName function="false" hidden="false" localSheetId="3" name="_xlnm.Print_Area" vbProcedure="false">'2016'!$A$1:$F$71</definedName>
    <definedName function="false" hidden="false" localSheetId="2" name="_xlnm.Print_Area" vbProcedure="false">'2017'!$A$1:$F$74</definedName>
    <definedName function="false" hidden="false" localSheetId="1" name="_xlnm.Print_Area" vbProcedure="false">'2018'!$A$1:$F$74</definedName>
    <definedName function="false" hidden="false" localSheetId="0" name="_xlnm.Print_Area" vbProcedure="false">'2019'!$A$1:$F$72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4">
  <si>
    <t xml:space="preserve">FDIC-Insured Financial Institutions—Number, Assets, and Liabilities</t>
  </si>
  <si>
    <t xml:space="preserve">United States by State — 2019(a)</t>
  </si>
  <si>
    <t xml:space="preserve">Number of Institutions 
Reporting</t>
  </si>
  <si>
    <t xml:space="preserve">Assets and Liabilities (thousands)</t>
  </si>
  <si>
    <t xml:space="preserve">Liabilities and Capital</t>
  </si>
  <si>
    <t xml:space="preserve">State</t>
  </si>
  <si>
    <t xml:space="preserve">Assets</t>
  </si>
  <si>
    <t xml:space="preserve">Total</t>
  </si>
  <si>
    <t xml:space="preserve">Liabilities</t>
  </si>
  <si>
    <t xml:space="preserve">Equity Capital</t>
  </si>
  <si>
    <t xml:space="preserve">United States</t>
  </si>
  <si>
    <t xml:space="preserve">  Alabama</t>
  </si>
  <si>
    <t xml:space="preserve">  Alaska</t>
  </si>
  <si>
    <t xml:space="preserve">  Arizona</t>
  </si>
  <si>
    <t xml:space="preserve">  Arkansas</t>
  </si>
  <si>
    <t xml:space="preserve">  California</t>
  </si>
  <si>
    <t xml:space="preserve">  Colorado</t>
  </si>
  <si>
    <t xml:space="preserve">  Connecticut</t>
  </si>
  <si>
    <t xml:space="preserve">  Delaware</t>
  </si>
  <si>
    <t xml:space="preserve">  District of Columbia</t>
  </si>
  <si>
    <t xml:space="preserve">  Florida</t>
  </si>
  <si>
    <t xml:space="preserve">  Georgia</t>
  </si>
  <si>
    <t xml:space="preserve">  Hawaii</t>
  </si>
  <si>
    <t xml:space="preserve">  Idaho</t>
  </si>
  <si>
    <t xml:space="preserve">  Illinois</t>
  </si>
  <si>
    <t xml:space="preserve">  Indiana</t>
  </si>
  <si>
    <t xml:space="preserve">  Iowa</t>
  </si>
  <si>
    <t xml:space="preserve">  Kansas</t>
  </si>
  <si>
    <t xml:space="preserve">  Kentucky</t>
  </si>
  <si>
    <t xml:space="preserve">  Louisiana</t>
  </si>
  <si>
    <t xml:space="preserve">  Maine</t>
  </si>
  <si>
    <t xml:space="preserve">  Maryland</t>
  </si>
  <si>
    <t xml:space="preserve">  Massachusetts</t>
  </si>
  <si>
    <t xml:space="preserve">  Michigan</t>
  </si>
  <si>
    <t xml:space="preserve">  Minnesota</t>
  </si>
  <si>
    <t xml:space="preserve">  Mississippi</t>
  </si>
  <si>
    <t xml:space="preserve">  Missouri</t>
  </si>
  <si>
    <t xml:space="preserve">  Montana</t>
  </si>
  <si>
    <t xml:space="preserve">  Nebraska</t>
  </si>
  <si>
    <t xml:space="preserve">  Nevada</t>
  </si>
  <si>
    <t xml:space="preserve">  New Hampshire</t>
  </si>
  <si>
    <t xml:space="preserve">  New Jersey</t>
  </si>
  <si>
    <t xml:space="preserve">  New Mexico</t>
  </si>
  <si>
    <t xml:space="preserve">  New York</t>
  </si>
  <si>
    <t xml:space="preserve">  North Carolina</t>
  </si>
  <si>
    <t xml:space="preserve">  North Dakota</t>
  </si>
  <si>
    <t xml:space="preserve">  Ohio</t>
  </si>
  <si>
    <t xml:space="preserve">  Oklahoma</t>
  </si>
  <si>
    <t xml:space="preserve">  Oregon</t>
  </si>
  <si>
    <t xml:space="preserve">  Pennsylvania</t>
  </si>
  <si>
    <t xml:space="preserve">  Rhode Island</t>
  </si>
  <si>
    <t xml:space="preserve">  South Carolina</t>
  </si>
  <si>
    <t xml:space="preserve">  South Dakota</t>
  </si>
  <si>
    <t xml:space="preserve">  Tennessee</t>
  </si>
  <si>
    <t xml:space="preserve">  Texas</t>
  </si>
  <si>
    <t xml:space="preserve">  Utah</t>
  </si>
  <si>
    <t xml:space="preserve">  Vermont</t>
  </si>
  <si>
    <t xml:space="preserve">  Virginia</t>
  </si>
  <si>
    <t xml:space="preserve">  Washington</t>
  </si>
  <si>
    <t xml:space="preserve">  West Virginia</t>
  </si>
  <si>
    <t xml:space="preserve">  Wisconsin</t>
  </si>
  <si>
    <t xml:space="preserve">  Wyoming</t>
  </si>
  <si>
    <t xml:space="preserve">  U.S. Territories</t>
  </si>
  <si>
    <t xml:space="preserve">    American Samoa</t>
  </si>
  <si>
    <t xml:space="preserve">NA</t>
  </si>
  <si>
    <t xml:space="preserve">    Federated State of Micronesia</t>
  </si>
  <si>
    <t xml:space="preserve">    Guam</t>
  </si>
  <si>
    <t xml:space="preserve">    Puerto Rico</t>
  </si>
  <si>
    <t xml:space="preserve">    Virgin Islands</t>
  </si>
  <si>
    <t xml:space="preserve">NA Not available.</t>
  </si>
  <si>
    <t xml:space="preserve">a  As of December 31.</t>
  </si>
  <si>
    <t xml:space="preserve">SOURCE: Federal Deposit Insurance Corporation (FDIC), Statistics on Depository Institutions Report, https://www7.fdic.gov/sdi/index.asp (last viewed August 26, 2020).</t>
  </si>
  <si>
    <t xml:space="preserve">United States by State — 2018(a)</t>
  </si>
  <si>
    <r>
      <rPr>
        <sz val="11"/>
        <rFont val="Arial"/>
        <family val="2"/>
      </rPr>
      <t xml:space="preserve">    American Samoa</t>
    </r>
    <r>
      <rPr>
        <vertAlign val="superscript"/>
        <sz val="11"/>
        <rFont val="Arial"/>
        <family val="2"/>
      </rPr>
      <t xml:space="preserve">1</t>
    </r>
  </si>
  <si>
    <t xml:space="preserve">1  American Samoa is not included in the United States totals.</t>
  </si>
  <si>
    <t xml:space="preserve">United States by State — 2017(a)</t>
  </si>
  <si>
    <t xml:space="preserve">SOURCE: Federal Deposit Insurance Corporation (FDIC), Statistics on Depository Institutions Report, https://www7.fdic.gov/sdi/index.asp (last viewed August 28, 2020).</t>
  </si>
  <si>
    <t xml:space="preserve">United States by State — 2016(a)</t>
  </si>
  <si>
    <t xml:space="preserve">Number of Institutions Reporting</t>
  </si>
  <si>
    <t xml:space="preserve">SOURCE: Federal Deposit Insurance Corporation (FDIC), Statistics on Depository Institutions Report, https://www7.fdic.gov/sdi/index.asp (last viewed March 2, 2017).</t>
  </si>
  <si>
    <t xml:space="preserve">United States by State — 2015(a)</t>
  </si>
  <si>
    <t xml:space="preserve">SOURCE: Federal Deposit Insurance Corporation (FDIC), Statistics on Depository Institutions Report, https://www7.fdic.gov/sdi/index.asp (last viewed February 8, 2016).</t>
  </si>
  <si>
    <t xml:space="preserve">United States by State — 2014(a)</t>
  </si>
  <si>
    <t xml:space="preserve">SOURCE: Federal Deposit Insurance Corporation (FDIC), Statistics on Depository Institutions Report, https://www7.fdic.gov/sdi/index.asp (last viewed July 9, 2014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_(* #,##0.00_);_(* \(#,##0.00\);_(* \-??_);_(@_)"/>
    <numFmt numFmtId="168" formatCode="#,##0.0"/>
    <numFmt numFmtId="169" formatCode="0.0"/>
    <numFmt numFmtId="170" formatCode="#,##0.0_);\(#,##0.0\)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.45"/>
      <color rgb="FF0000FF"/>
      <name val="Rockwell"/>
      <family val="1"/>
    </font>
    <font>
      <vertAlign val="superscript"/>
      <sz val="11"/>
      <name val="Arial"/>
      <family val="2"/>
    </font>
    <font>
      <sz val="11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7.fdic.gov/sdi/index.a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7.fdic.gov/sdi/index.a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7.fdic.gov/sdi/index.as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7.fdic.gov/sdi/index.as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7.fdic.gov/sdi/index.as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7.fdic.gov/sdi/index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" width="28.76"/>
    <col collapsed="false" customWidth="false" hidden="false" outlineLevel="0" max="257" min="2" style="1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true" outlineLevel="0" collapsed="false">
      <c r="A4" s="4"/>
      <c r="B4" s="5" t="s">
        <v>2</v>
      </c>
      <c r="C4" s="6" t="s">
        <v>3</v>
      </c>
      <c r="D4" s="6"/>
      <c r="E4" s="6"/>
      <c r="F4" s="6"/>
    </row>
    <row r="5" customFormat="false" ht="15.75" hidden="false" customHeight="false" outlineLevel="0" collapsed="false">
      <c r="A5" s="7"/>
      <c r="B5" s="5"/>
      <c r="C5" s="7"/>
      <c r="D5" s="6" t="s">
        <v>4</v>
      </c>
      <c r="E5" s="6"/>
      <c r="F5" s="6"/>
    </row>
    <row r="6" customFormat="false" ht="15.75" hidden="false" customHeight="false" outlineLevel="0" collapsed="false">
      <c r="A6" s="8" t="s">
        <v>5</v>
      </c>
      <c r="B6" s="5"/>
      <c r="C6" s="9" t="s">
        <v>6</v>
      </c>
      <c r="D6" s="9" t="s">
        <v>7</v>
      </c>
      <c r="E6" s="9" t="s">
        <v>8</v>
      </c>
      <c r="F6" s="9" t="s">
        <v>9</v>
      </c>
    </row>
    <row r="7" customFormat="false" ht="15.75" hidden="false" customHeight="false" outlineLevel="0" collapsed="false">
      <c r="A7" s="3"/>
      <c r="C7" s="10"/>
      <c r="D7" s="3"/>
      <c r="E7" s="10"/>
      <c r="F7" s="10"/>
    </row>
    <row r="8" customFormat="false" ht="15.75" hidden="false" customHeight="false" outlineLevel="0" collapsed="false">
      <c r="A8" s="3" t="s">
        <v>10</v>
      </c>
      <c r="B8" s="10" t="n">
        <f aca="false">SUM(B9:B59)+SUM(B63:B66)</f>
        <v>5177</v>
      </c>
      <c r="C8" s="11" t="n">
        <f aca="false">SUM(C9:C59)+SUM(C63:C66)</f>
        <v>18565344802</v>
      </c>
      <c r="D8" s="11" t="n">
        <f aca="false">SUM(D9:D59)+SUM(D63:D66)</f>
        <v>18645336073</v>
      </c>
      <c r="E8" s="11" t="n">
        <f aca="false">SUM(E9:E59)+SUM(E63:E66)</f>
        <v>16531639465</v>
      </c>
      <c r="F8" s="11" t="n">
        <f aca="false">SUM(F9:F59)+SUM(F63:F66)</f>
        <v>2113696608</v>
      </c>
    </row>
    <row r="9" customFormat="false" ht="15.75" hidden="false" customHeight="false" outlineLevel="0" collapsed="false">
      <c r="A9" s="3" t="s">
        <v>11</v>
      </c>
      <c r="B9" s="3" t="n">
        <v>110</v>
      </c>
      <c r="C9" s="12" t="n">
        <v>260987713</v>
      </c>
      <c r="D9" s="13" t="n">
        <f aca="false">SUM(E9:F9)</f>
        <v>260987712</v>
      </c>
      <c r="E9" s="12" t="n">
        <v>227050963</v>
      </c>
      <c r="F9" s="12" t="n">
        <v>33936749</v>
      </c>
    </row>
    <row r="10" customFormat="false" ht="15.75" hidden="false" customHeight="false" outlineLevel="0" collapsed="false">
      <c r="A10" s="3" t="s">
        <v>12</v>
      </c>
      <c r="B10" s="3" t="n">
        <v>5</v>
      </c>
      <c r="C10" s="13" t="n">
        <v>6797178</v>
      </c>
      <c r="D10" s="13" t="n">
        <f aca="false">SUM(E10:F10)</f>
        <v>6797178</v>
      </c>
      <c r="E10" s="13" t="n">
        <v>5882530</v>
      </c>
      <c r="F10" s="13" t="n">
        <v>914648</v>
      </c>
    </row>
    <row r="11" customFormat="false" ht="15.75" hidden="false" customHeight="false" outlineLevel="0" collapsed="false">
      <c r="A11" s="3" t="s">
        <v>13</v>
      </c>
      <c r="B11" s="3" t="n">
        <v>14</v>
      </c>
      <c r="C11" s="13" t="n">
        <v>31210017</v>
      </c>
      <c r="D11" s="13" t="n">
        <f aca="false">SUM(E11:F11)</f>
        <v>31210017</v>
      </c>
      <c r="E11" s="13" t="n">
        <v>27715008</v>
      </c>
      <c r="F11" s="13" t="n">
        <v>3495009</v>
      </c>
    </row>
    <row r="12" customFormat="false" ht="15.75" hidden="false" customHeight="false" outlineLevel="0" collapsed="false">
      <c r="A12" s="3" t="s">
        <v>14</v>
      </c>
      <c r="B12" s="3" t="n">
        <v>87</v>
      </c>
      <c r="C12" s="13" t="n">
        <v>112857206</v>
      </c>
      <c r="D12" s="13" t="n">
        <f aca="false">SUM(E12:F12)</f>
        <v>112857207</v>
      </c>
      <c r="E12" s="13" t="n">
        <v>96100362</v>
      </c>
      <c r="F12" s="13" t="n">
        <v>16756845</v>
      </c>
    </row>
    <row r="13" customFormat="false" ht="15.75" hidden="false" customHeight="false" outlineLevel="0" collapsed="false">
      <c r="A13" s="3" t="s">
        <v>15</v>
      </c>
      <c r="B13" s="3" t="n">
        <v>148</v>
      </c>
      <c r="C13" s="13" t="n">
        <v>865542948</v>
      </c>
      <c r="D13" s="13" t="n">
        <f aca="false">SUM(E13:F13)</f>
        <v>865542950</v>
      </c>
      <c r="E13" s="13" t="n">
        <v>764357069</v>
      </c>
      <c r="F13" s="13" t="n">
        <v>101185881</v>
      </c>
    </row>
    <row r="14" customFormat="false" ht="15.75" hidden="false" customHeight="false" outlineLevel="0" collapsed="false">
      <c r="A14" s="3" t="s">
        <v>16</v>
      </c>
      <c r="B14" s="3" t="n">
        <v>75</v>
      </c>
      <c r="C14" s="13" t="n">
        <v>60168784</v>
      </c>
      <c r="D14" s="13" t="n">
        <f aca="false">SUM(E14:F14)</f>
        <v>60168783</v>
      </c>
      <c r="E14" s="13" t="n">
        <v>53996320</v>
      </c>
      <c r="F14" s="13" t="n">
        <v>6172463</v>
      </c>
    </row>
    <row r="15" customFormat="false" ht="15.75" hidden="false" customHeight="false" outlineLevel="0" collapsed="false">
      <c r="A15" s="3" t="s">
        <v>17</v>
      </c>
      <c r="B15" s="3" t="n">
        <v>35</v>
      </c>
      <c r="C15" s="13" t="n">
        <v>118833653</v>
      </c>
      <c r="D15" s="13" t="n">
        <f aca="false">SUM(E15:F15)</f>
        <v>118833653</v>
      </c>
      <c r="E15" s="13" t="n">
        <v>104212089</v>
      </c>
      <c r="F15" s="13" t="n">
        <v>14621564</v>
      </c>
    </row>
    <row r="16" customFormat="false" ht="15.75" hidden="false" customHeight="false" outlineLevel="0" collapsed="false">
      <c r="A16" s="3" t="s">
        <v>18</v>
      </c>
      <c r="B16" s="3" t="n">
        <v>21</v>
      </c>
      <c r="C16" s="13" t="n">
        <v>1006321314</v>
      </c>
      <c r="D16" s="13" t="n">
        <f aca="false">SUM(E16:F16)</f>
        <v>1006321314</v>
      </c>
      <c r="E16" s="13" t="n">
        <v>885344904</v>
      </c>
      <c r="F16" s="13" t="n">
        <v>120976410</v>
      </c>
    </row>
    <row r="17" customFormat="false" ht="15.75" hidden="false" customHeight="false" outlineLevel="0" collapsed="false">
      <c r="A17" s="3" t="s">
        <v>19</v>
      </c>
      <c r="B17" s="3" t="n">
        <v>3</v>
      </c>
      <c r="C17" s="13" t="n">
        <v>1419659</v>
      </c>
      <c r="D17" s="13" t="n">
        <f aca="false">SUM(E17:F17)</f>
        <v>1419659</v>
      </c>
      <c r="E17" s="13" t="n">
        <v>1296439</v>
      </c>
      <c r="F17" s="13" t="n">
        <v>123220</v>
      </c>
    </row>
    <row r="18" customFormat="false" ht="15.75" hidden="false" customHeight="false" outlineLevel="0" collapsed="false">
      <c r="A18" s="3" t="s">
        <v>20</v>
      </c>
      <c r="B18" s="3" t="n">
        <v>104</v>
      </c>
      <c r="C18" s="13" t="n">
        <v>20406370</v>
      </c>
      <c r="D18" s="13" t="n">
        <f aca="false">SUM(E18:F18)</f>
        <v>204063674</v>
      </c>
      <c r="E18" s="13" t="n">
        <v>182110060</v>
      </c>
      <c r="F18" s="13" t="n">
        <v>21953614</v>
      </c>
    </row>
    <row r="19" customFormat="false" ht="15.75" hidden="false" customHeight="false" outlineLevel="0" collapsed="false">
      <c r="A19" s="3" t="s">
        <v>21</v>
      </c>
      <c r="B19" s="3" t="n">
        <v>160</v>
      </c>
      <c r="C19" s="13" t="n">
        <v>147927155</v>
      </c>
      <c r="D19" s="13" t="n">
        <f aca="false">SUM(E19:F19)</f>
        <v>147927154</v>
      </c>
      <c r="E19" s="13" t="n">
        <v>129582262</v>
      </c>
      <c r="F19" s="13" t="n">
        <v>18344892</v>
      </c>
    </row>
    <row r="20" customFormat="false" ht="15.75" hidden="false" customHeight="false" outlineLevel="0" collapsed="false">
      <c r="A20" s="3" t="s">
        <v>22</v>
      </c>
      <c r="B20" s="3" t="n">
        <v>8</v>
      </c>
      <c r="C20" s="13" t="n">
        <v>54994501</v>
      </c>
      <c r="D20" s="13" t="n">
        <f aca="false">SUM(E20:F20)</f>
        <v>54994501</v>
      </c>
      <c r="E20" s="13" t="n">
        <v>49509540</v>
      </c>
      <c r="F20" s="13" t="n">
        <v>5484961</v>
      </c>
    </row>
    <row r="21" customFormat="false" ht="15.75" hidden="false" customHeight="false" outlineLevel="0" collapsed="false">
      <c r="A21" s="3" t="s">
        <v>23</v>
      </c>
      <c r="B21" s="3" t="n">
        <v>11</v>
      </c>
      <c r="C21" s="13" t="n">
        <v>6414342</v>
      </c>
      <c r="D21" s="13" t="n">
        <f aca="false">SUM(E21:F21)</f>
        <v>6414342</v>
      </c>
      <c r="E21" s="13" t="n">
        <v>5646164</v>
      </c>
      <c r="F21" s="13" t="n">
        <v>768178</v>
      </c>
    </row>
    <row r="22" customFormat="false" ht="15.75" hidden="false" customHeight="false" outlineLevel="0" collapsed="false">
      <c r="A22" s="3" t="s">
        <v>24</v>
      </c>
      <c r="B22" s="3" t="n">
        <v>414</v>
      </c>
      <c r="C22" s="13" t="n">
        <v>525766124</v>
      </c>
      <c r="D22" s="13" t="n">
        <f aca="false">SUM(E22:F22)</f>
        <v>525766127</v>
      </c>
      <c r="E22" s="13" t="n">
        <v>467445588</v>
      </c>
      <c r="F22" s="13" t="n">
        <v>58320539</v>
      </c>
    </row>
    <row r="23" customFormat="false" ht="15.75" hidden="false" customHeight="false" outlineLevel="0" collapsed="false">
      <c r="A23" s="3" t="s">
        <v>25</v>
      </c>
      <c r="B23" s="3" t="n">
        <v>102</v>
      </c>
      <c r="C23" s="13" t="n">
        <v>107698854</v>
      </c>
      <c r="D23" s="13" t="n">
        <f aca="false">SUM(E23:F23)</f>
        <v>107698856</v>
      </c>
      <c r="E23" s="13" t="n">
        <v>94433658</v>
      </c>
      <c r="F23" s="13" t="n">
        <v>13265198</v>
      </c>
    </row>
    <row r="24" customFormat="false" ht="15.75" hidden="false" customHeight="false" outlineLevel="0" collapsed="false">
      <c r="A24" s="3" t="s">
        <v>26</v>
      </c>
      <c r="B24" s="3" t="n">
        <v>273</v>
      </c>
      <c r="C24" s="13" t="n">
        <v>91651236</v>
      </c>
      <c r="D24" s="13" t="n">
        <f aca="false">SUM(E24:F24)</f>
        <v>91651238</v>
      </c>
      <c r="E24" s="13" t="n">
        <v>81153900</v>
      </c>
      <c r="F24" s="13" t="n">
        <v>10497338</v>
      </c>
    </row>
    <row r="25" customFormat="false" ht="15.75" hidden="false" customHeight="false" outlineLevel="0" collapsed="false">
      <c r="A25" s="3" t="s">
        <v>27</v>
      </c>
      <c r="B25" s="3" t="n">
        <v>227</v>
      </c>
      <c r="C25" s="13" t="n">
        <v>75277493</v>
      </c>
      <c r="D25" s="13" t="n">
        <f aca="false">SUM(E25:F25)</f>
        <v>75277491</v>
      </c>
      <c r="E25" s="13" t="n">
        <v>66298081</v>
      </c>
      <c r="F25" s="13" t="n">
        <v>8979410</v>
      </c>
    </row>
    <row r="26" customFormat="false" ht="15.75" hidden="false" customHeight="false" outlineLevel="0" collapsed="false">
      <c r="A26" s="3" t="s">
        <v>28</v>
      </c>
      <c r="B26" s="3" t="n">
        <v>141</v>
      </c>
      <c r="C26" s="13" t="n">
        <v>60544090</v>
      </c>
      <c r="D26" s="13" t="n">
        <f aca="false">SUM(E26:F26)</f>
        <v>60544087</v>
      </c>
      <c r="E26" s="13" t="n">
        <v>53415209</v>
      </c>
      <c r="F26" s="13" t="n">
        <v>7128878</v>
      </c>
    </row>
    <row r="27" customFormat="false" ht="15.75" hidden="false" customHeight="false" outlineLevel="0" collapsed="false">
      <c r="A27" s="3" t="s">
        <v>29</v>
      </c>
      <c r="B27" s="3" t="n">
        <v>114</v>
      </c>
      <c r="C27" s="13" t="n">
        <v>82286309</v>
      </c>
      <c r="D27" s="13" t="n">
        <f aca="false">SUM(E27:F27)</f>
        <v>82286313</v>
      </c>
      <c r="E27" s="13" t="n">
        <v>71849879</v>
      </c>
      <c r="F27" s="13" t="n">
        <v>10436434</v>
      </c>
    </row>
    <row r="28" customFormat="false" ht="15.75" hidden="false" customHeight="false" outlineLevel="0" collapsed="false">
      <c r="A28" s="3" t="s">
        <v>30</v>
      </c>
      <c r="B28" s="3" t="n">
        <v>26</v>
      </c>
      <c r="C28" s="13" t="n">
        <v>29937481</v>
      </c>
      <c r="D28" s="13" t="n">
        <f aca="false">SUM(E28:F28)</f>
        <v>29937477</v>
      </c>
      <c r="E28" s="13" t="n">
        <v>26419307</v>
      </c>
      <c r="F28" s="13" t="n">
        <v>3518170</v>
      </c>
    </row>
    <row r="29" customFormat="false" ht="15.75" hidden="false" customHeight="false" outlineLevel="0" collapsed="false">
      <c r="A29" s="3" t="s">
        <v>31</v>
      </c>
      <c r="B29" s="3" t="n">
        <v>41</v>
      </c>
      <c r="C29" s="13" t="n">
        <v>42426386</v>
      </c>
      <c r="D29" s="13" t="n">
        <f aca="false">SUM(E29:F29)</f>
        <v>42426385</v>
      </c>
      <c r="E29" s="13" t="n">
        <v>36680448</v>
      </c>
      <c r="F29" s="13" t="n">
        <v>5745937</v>
      </c>
    </row>
    <row r="30" customFormat="false" ht="15.75" hidden="false" customHeight="false" outlineLevel="0" collapsed="false">
      <c r="A30" s="3" t="s">
        <v>32</v>
      </c>
      <c r="B30" s="3" t="n">
        <v>113</v>
      </c>
      <c r="C30" s="13" t="n">
        <v>412371024</v>
      </c>
      <c r="D30" s="13" t="n">
        <f aca="false">SUM(E30:F30)</f>
        <v>412371021</v>
      </c>
      <c r="E30" s="13" t="n">
        <v>367163984</v>
      </c>
      <c r="F30" s="13" t="n">
        <v>45207037</v>
      </c>
    </row>
    <row r="31" customFormat="false" ht="15.75" hidden="false" customHeight="false" outlineLevel="0" collapsed="false">
      <c r="A31" s="3" t="s">
        <v>33</v>
      </c>
      <c r="B31" s="3" t="n">
        <v>91</v>
      </c>
      <c r="C31" s="13" t="n">
        <v>70285573</v>
      </c>
      <c r="D31" s="13" t="n">
        <f aca="false">SUM(E31:F31)</f>
        <v>70285572</v>
      </c>
      <c r="E31" s="13" t="n">
        <v>63026870</v>
      </c>
      <c r="F31" s="13" t="n">
        <v>7258702</v>
      </c>
    </row>
    <row r="32" customFormat="false" ht="15.75" hidden="false" customHeight="false" outlineLevel="0" collapsed="false">
      <c r="A32" s="3" t="s">
        <v>34</v>
      </c>
      <c r="B32" s="3" t="n">
        <v>281</v>
      </c>
      <c r="C32" s="13" t="n">
        <v>79635756</v>
      </c>
      <c r="D32" s="13" t="n">
        <f aca="false">SUM(E32:F32)</f>
        <v>79635755</v>
      </c>
      <c r="E32" s="13" t="n">
        <v>70717031</v>
      </c>
      <c r="F32" s="13" t="n">
        <v>8918724</v>
      </c>
    </row>
    <row r="33" customFormat="false" ht="15.75" hidden="false" customHeight="false" outlineLevel="0" collapsed="false">
      <c r="A33" s="3" t="s">
        <v>35</v>
      </c>
      <c r="B33" s="3" t="n">
        <v>71</v>
      </c>
      <c r="C33" s="13" t="n">
        <v>111054038</v>
      </c>
      <c r="D33" s="13" t="n">
        <f aca="false">SUM(E33:F33)</f>
        <v>111054035</v>
      </c>
      <c r="E33" s="13" t="n">
        <v>97059025</v>
      </c>
      <c r="F33" s="13" t="n">
        <v>13995010</v>
      </c>
    </row>
    <row r="34" customFormat="false" ht="15.75" hidden="false" customHeight="false" outlineLevel="0" collapsed="false">
      <c r="A34" s="3" t="s">
        <v>36</v>
      </c>
      <c r="B34" s="3" t="n">
        <v>248</v>
      </c>
      <c r="C34" s="13" t="n">
        <v>175402103</v>
      </c>
      <c r="D34" s="13" t="n">
        <f aca="false">SUM(E34:F34)</f>
        <v>175402100</v>
      </c>
      <c r="E34" s="13" t="n">
        <v>156659312</v>
      </c>
      <c r="F34" s="13" t="n">
        <v>18742788</v>
      </c>
    </row>
    <row r="35" customFormat="false" ht="15.75" hidden="false" customHeight="false" outlineLevel="0" collapsed="false">
      <c r="A35" s="3" t="s">
        <v>37</v>
      </c>
      <c r="B35" s="3" t="n">
        <v>44</v>
      </c>
      <c r="C35" s="13" t="n">
        <v>41102256</v>
      </c>
      <c r="D35" s="13" t="n">
        <f aca="false">SUM(E35:F35)</f>
        <v>41102254</v>
      </c>
      <c r="E35" s="13" t="n">
        <v>35646059</v>
      </c>
      <c r="F35" s="13" t="n">
        <v>5456195</v>
      </c>
    </row>
    <row r="36" customFormat="false" ht="15.75" hidden="false" customHeight="false" outlineLevel="0" collapsed="false">
      <c r="A36" s="3" t="s">
        <v>38</v>
      </c>
      <c r="B36" s="3" t="n">
        <v>165</v>
      </c>
      <c r="C36" s="13" t="n">
        <v>82367100</v>
      </c>
      <c r="D36" s="13" t="n">
        <f aca="false">SUM(E36:F36)</f>
        <v>82367099</v>
      </c>
      <c r="E36" s="13" t="n">
        <v>73321209</v>
      </c>
      <c r="F36" s="13" t="n">
        <v>9045890</v>
      </c>
    </row>
    <row r="37" customFormat="false" ht="15.75" hidden="false" customHeight="false" outlineLevel="0" collapsed="false">
      <c r="A37" s="3" t="s">
        <v>39</v>
      </c>
      <c r="B37" s="3" t="n">
        <v>19</v>
      </c>
      <c r="C37" s="13" t="n">
        <v>265124324</v>
      </c>
      <c r="D37" s="13" t="n">
        <f aca="false">SUM(E37:F37)</f>
        <v>265124326</v>
      </c>
      <c r="E37" s="13" t="n">
        <v>243853012</v>
      </c>
      <c r="F37" s="13" t="n">
        <v>21271314</v>
      </c>
    </row>
    <row r="38" customFormat="false" ht="15.75" hidden="false" customHeight="false" outlineLevel="0" collapsed="false">
      <c r="A38" s="3" t="s">
        <v>40</v>
      </c>
      <c r="B38" s="3" t="n">
        <v>18</v>
      </c>
      <c r="C38" s="13" t="n">
        <v>115184465</v>
      </c>
      <c r="D38" s="13" t="n">
        <f aca="false">SUM(E38:F38)</f>
        <v>11518464</v>
      </c>
      <c r="E38" s="13" t="n">
        <v>10122200</v>
      </c>
      <c r="F38" s="13" t="n">
        <v>1396264</v>
      </c>
    </row>
    <row r="39" customFormat="false" ht="15.75" hidden="false" customHeight="false" outlineLevel="0" collapsed="false">
      <c r="A39" s="3" t="s">
        <v>41</v>
      </c>
      <c r="B39" s="3" t="n">
        <v>66</v>
      </c>
      <c r="C39" s="13" t="n">
        <v>164339298</v>
      </c>
      <c r="D39" s="13" t="n">
        <f aca="false">SUM(E39:F39)</f>
        <v>164339298</v>
      </c>
      <c r="E39" s="13" t="n">
        <v>145219831</v>
      </c>
      <c r="F39" s="13" t="n">
        <v>19119467</v>
      </c>
    </row>
    <row r="40" customFormat="false" ht="15.75" hidden="false" customHeight="false" outlineLevel="0" collapsed="false">
      <c r="A40" s="3" t="s">
        <v>42</v>
      </c>
      <c r="B40" s="3" t="n">
        <v>34</v>
      </c>
      <c r="C40" s="13" t="n">
        <v>12619222</v>
      </c>
      <c r="D40" s="13" t="n">
        <f aca="false">SUM(E40:F40)</f>
        <v>12619219</v>
      </c>
      <c r="E40" s="13" t="n">
        <v>11265230</v>
      </c>
      <c r="F40" s="13" t="n">
        <v>1353989</v>
      </c>
    </row>
    <row r="41" customFormat="false" ht="15.75" hidden="false" customHeight="false" outlineLevel="0" collapsed="false">
      <c r="A41" s="3" t="s">
        <v>43</v>
      </c>
      <c r="B41" s="3" t="n">
        <v>137</v>
      </c>
      <c r="C41" s="13" t="n">
        <v>1125966413</v>
      </c>
      <c r="D41" s="13" t="n">
        <f aca="false">SUM(E41:F41)</f>
        <v>1125966415</v>
      </c>
      <c r="E41" s="13" t="n">
        <v>995391632</v>
      </c>
      <c r="F41" s="13" t="n">
        <v>130574783</v>
      </c>
    </row>
    <row r="42" customFormat="false" ht="15.75" hidden="false" customHeight="false" outlineLevel="0" collapsed="false">
      <c r="A42" s="7" t="s">
        <v>44</v>
      </c>
      <c r="B42" s="3" t="n">
        <v>46</v>
      </c>
      <c r="C42" s="13" t="n">
        <v>2386312230</v>
      </c>
      <c r="D42" s="13" t="n">
        <f aca="false">SUM(E42:F42)</f>
        <v>2386312228</v>
      </c>
      <c r="E42" s="13" t="n">
        <v>2102047652</v>
      </c>
      <c r="F42" s="13" t="n">
        <v>284264576</v>
      </c>
    </row>
    <row r="43" customFormat="false" ht="15.75" hidden="false" customHeight="false" outlineLevel="0" collapsed="false">
      <c r="A43" s="7" t="s">
        <v>45</v>
      </c>
      <c r="B43" s="3" t="n">
        <v>74</v>
      </c>
      <c r="C43" s="13" t="n">
        <v>34924945</v>
      </c>
      <c r="D43" s="13" t="n">
        <f aca="false">SUM(E43:F43)</f>
        <v>34924950</v>
      </c>
      <c r="E43" s="13" t="n">
        <v>31206838</v>
      </c>
      <c r="F43" s="13" t="n">
        <v>3718112</v>
      </c>
    </row>
    <row r="44" customFormat="false" ht="15.75" hidden="false" customHeight="false" outlineLevel="0" collapsed="false">
      <c r="A44" s="7" t="s">
        <v>46</v>
      </c>
      <c r="B44" s="3" t="n">
        <v>180</v>
      </c>
      <c r="C44" s="13" t="n">
        <v>3352089297</v>
      </c>
      <c r="D44" s="13" t="n">
        <f aca="false">SUM(E44:F44)</f>
        <v>3352089294</v>
      </c>
      <c r="E44" s="13" t="n">
        <v>2990392310</v>
      </c>
      <c r="F44" s="13" t="n">
        <v>361696984</v>
      </c>
    </row>
    <row r="45" customFormat="false" ht="15.75" hidden="false" customHeight="false" outlineLevel="0" collapsed="false">
      <c r="A45" s="7" t="s">
        <v>47</v>
      </c>
      <c r="B45" s="3" t="n">
        <v>198</v>
      </c>
      <c r="C45" s="13" t="n">
        <v>137197386</v>
      </c>
      <c r="D45" s="13" t="n">
        <f aca="false">SUM(E45:F45)</f>
        <v>137197383</v>
      </c>
      <c r="E45" s="13" t="n">
        <v>122594146</v>
      </c>
      <c r="F45" s="13" t="n">
        <v>14603237</v>
      </c>
    </row>
    <row r="46" customFormat="false" ht="15.75" hidden="false" customHeight="false" outlineLevel="0" collapsed="false">
      <c r="A46" s="7" t="s">
        <v>48</v>
      </c>
      <c r="B46" s="3" t="n">
        <v>16</v>
      </c>
      <c r="C46" s="13" t="n">
        <v>34557269</v>
      </c>
      <c r="D46" s="13" t="n">
        <f aca="false">SUM(E46:F46)</f>
        <v>34557268</v>
      </c>
      <c r="E46" s="13" t="n">
        <v>29272843</v>
      </c>
      <c r="F46" s="13" t="n">
        <v>5284425</v>
      </c>
    </row>
    <row r="47" customFormat="false" ht="15.75" hidden="false" customHeight="false" outlineLevel="0" collapsed="false">
      <c r="A47" s="7" t="s">
        <v>49</v>
      </c>
      <c r="B47" s="3" t="n">
        <v>141</v>
      </c>
      <c r="C47" s="13" t="n">
        <v>242232927</v>
      </c>
      <c r="D47" s="13" t="n">
        <f aca="false">SUM(E47:F47)</f>
        <v>242232926</v>
      </c>
      <c r="E47" s="13" t="n">
        <v>212730760</v>
      </c>
      <c r="F47" s="13" t="n">
        <v>29502166</v>
      </c>
    </row>
    <row r="48" customFormat="false" ht="15.75" hidden="false" customHeight="false" outlineLevel="0" collapsed="false">
      <c r="A48" s="7" t="s">
        <v>50</v>
      </c>
      <c r="B48" s="3" t="n">
        <v>8</v>
      </c>
      <c r="C48" s="13" t="n">
        <v>177198329</v>
      </c>
      <c r="D48" s="13" t="n">
        <f aca="false">SUM(E48:F48)</f>
        <v>177198329</v>
      </c>
      <c r="E48" s="13" t="n">
        <v>153800454</v>
      </c>
      <c r="F48" s="13" t="n">
        <v>23397875</v>
      </c>
    </row>
    <row r="49" customFormat="false" ht="15.75" hidden="false" customHeight="false" outlineLevel="0" collapsed="false">
      <c r="A49" s="7" t="s">
        <v>51</v>
      </c>
      <c r="B49" s="3" t="n">
        <v>47</v>
      </c>
      <c r="C49" s="13" t="n">
        <v>40180124</v>
      </c>
      <c r="D49" s="13" t="n">
        <f aca="false">SUM(E49:F49)</f>
        <v>40180124</v>
      </c>
      <c r="E49" s="13" t="n">
        <v>34643102</v>
      </c>
      <c r="F49" s="13" t="n">
        <v>5537022</v>
      </c>
    </row>
    <row r="50" customFormat="false" ht="15.75" hidden="false" customHeight="false" outlineLevel="0" collapsed="false">
      <c r="A50" s="7" t="s">
        <v>52</v>
      </c>
      <c r="B50" s="3" t="n">
        <v>62</v>
      </c>
      <c r="C50" s="13" t="n">
        <v>3257393315</v>
      </c>
      <c r="D50" s="13" t="n">
        <f aca="false">SUM(E50:F50)</f>
        <v>3257393313</v>
      </c>
      <c r="E50" s="13" t="n">
        <v>2927674254</v>
      </c>
      <c r="F50" s="13" t="n">
        <v>329719059</v>
      </c>
    </row>
    <row r="51" customFormat="false" ht="15.75" hidden="false" customHeight="false" outlineLevel="0" collapsed="false">
      <c r="A51" s="7" t="s">
        <v>53</v>
      </c>
      <c r="B51" s="3" t="n">
        <v>139</v>
      </c>
      <c r="C51" s="13" t="n">
        <v>142795958</v>
      </c>
      <c r="D51" s="13" t="n">
        <f aca="false">SUM(E51:F51)</f>
        <v>142795960</v>
      </c>
      <c r="E51" s="13" t="n">
        <v>124148583</v>
      </c>
      <c r="F51" s="13" t="n">
        <v>18647377</v>
      </c>
    </row>
    <row r="52" customFormat="false" ht="15.75" hidden="false" customHeight="false" outlineLevel="0" collapsed="false">
      <c r="A52" s="3" t="s">
        <v>54</v>
      </c>
      <c r="B52" s="3" t="n">
        <v>420</v>
      </c>
      <c r="C52" s="13" t="n">
        <v>545582167</v>
      </c>
      <c r="D52" s="13" t="n">
        <f aca="false">SUM(E52:F52)</f>
        <v>545582163</v>
      </c>
      <c r="E52" s="13" t="n">
        <v>481014358</v>
      </c>
      <c r="F52" s="13" t="n">
        <v>64567805</v>
      </c>
    </row>
    <row r="53" customFormat="false" ht="15.75" hidden="false" customHeight="false" outlineLevel="0" collapsed="false">
      <c r="A53" s="3" t="s">
        <v>55</v>
      </c>
      <c r="B53" s="3" t="n">
        <v>39</v>
      </c>
      <c r="C53" s="13" t="n">
        <v>751409761</v>
      </c>
      <c r="D53" s="13" t="n">
        <f aca="false">SUM(E53:F53)</f>
        <v>751409761</v>
      </c>
      <c r="E53" s="13" t="n">
        <v>667186030</v>
      </c>
      <c r="F53" s="13" t="n">
        <v>84223731</v>
      </c>
    </row>
    <row r="54" customFormat="false" ht="15.75" hidden="false" customHeight="false" outlineLevel="0" collapsed="false">
      <c r="A54" s="3" t="s">
        <v>56</v>
      </c>
      <c r="B54" s="3" t="n">
        <v>11</v>
      </c>
      <c r="C54" s="13" t="n">
        <v>5381350</v>
      </c>
      <c r="D54" s="13" t="n">
        <f aca="false">SUM(E54:F54)</f>
        <v>5381350</v>
      </c>
      <c r="E54" s="13" t="n">
        <v>4798608</v>
      </c>
      <c r="F54" s="13" t="n">
        <v>582742</v>
      </c>
    </row>
    <row r="55" customFormat="false" ht="15.75" hidden="false" customHeight="false" outlineLevel="0" collapsed="false">
      <c r="A55" s="3" t="s">
        <v>57</v>
      </c>
      <c r="B55" s="3" t="n">
        <v>71</v>
      </c>
      <c r="C55" s="13" t="n">
        <v>771595780</v>
      </c>
      <c r="D55" s="13" t="n">
        <f aca="false">SUM(E55:F55)</f>
        <v>771595781</v>
      </c>
      <c r="E55" s="13" t="n">
        <v>669668018</v>
      </c>
      <c r="F55" s="13" t="n">
        <v>101927763</v>
      </c>
    </row>
    <row r="56" customFormat="false" ht="15.75" hidden="false" customHeight="false" outlineLevel="0" collapsed="false">
      <c r="A56" s="3" t="s">
        <v>58</v>
      </c>
      <c r="B56" s="3" t="n">
        <v>41</v>
      </c>
      <c r="C56" s="13" t="n">
        <v>84633035</v>
      </c>
      <c r="D56" s="13" t="n">
        <f aca="false">SUM(E56:F56)</f>
        <v>84633033</v>
      </c>
      <c r="E56" s="13" t="n">
        <v>73703808</v>
      </c>
      <c r="F56" s="13" t="n">
        <v>10929225</v>
      </c>
    </row>
    <row r="57" customFormat="false" ht="15.75" hidden="false" customHeight="false" outlineLevel="0" collapsed="false">
      <c r="A57" s="3" t="s">
        <v>59</v>
      </c>
      <c r="B57" s="3" t="n">
        <v>49</v>
      </c>
      <c r="C57" s="13" t="n">
        <v>36394894</v>
      </c>
      <c r="D57" s="13" t="n">
        <f aca="false">SUM(E57:F57)</f>
        <v>36394891</v>
      </c>
      <c r="E57" s="13" t="n">
        <v>31412681</v>
      </c>
      <c r="F57" s="13" t="n">
        <v>4982210</v>
      </c>
    </row>
    <row r="58" customFormat="false" ht="15.75" hidden="false" customHeight="false" outlineLevel="0" collapsed="false">
      <c r="A58" s="3" t="s">
        <v>60</v>
      </c>
      <c r="B58" s="3" t="n">
        <v>190</v>
      </c>
      <c r="C58" s="13" t="n">
        <v>118837204</v>
      </c>
      <c r="D58" s="13" t="n">
        <f aca="false">SUM(E58:F58)</f>
        <v>118837197</v>
      </c>
      <c r="E58" s="13" t="n">
        <v>103655775</v>
      </c>
      <c r="F58" s="13" t="n">
        <v>15181422</v>
      </c>
    </row>
    <row r="59" customFormat="false" ht="15.75" hidden="false" customHeight="false" outlineLevel="0" collapsed="false">
      <c r="A59" s="3" t="s">
        <v>61</v>
      </c>
      <c r="B59" s="3" t="n">
        <v>30</v>
      </c>
      <c r="C59" s="13" t="n">
        <v>9323247</v>
      </c>
      <c r="D59" s="13" t="n">
        <f aca="false">SUM(E59:F59)</f>
        <v>9323248</v>
      </c>
      <c r="E59" s="13" t="n">
        <v>8298623</v>
      </c>
      <c r="F59" s="13" t="n">
        <v>1024625</v>
      </c>
    </row>
    <row r="60" customFormat="false" ht="15.75" hidden="false" customHeight="false" outlineLevel="0" collapsed="false">
      <c r="A60" s="3"/>
      <c r="B60" s="3"/>
      <c r="C60" s="13"/>
      <c r="D60" s="13"/>
      <c r="E60" s="13"/>
      <c r="F60" s="13"/>
    </row>
    <row r="61" customFormat="false" ht="15.75" hidden="false" customHeight="false" outlineLevel="0" collapsed="false">
      <c r="A61" s="3" t="s">
        <v>62</v>
      </c>
      <c r="B61" s="3"/>
      <c r="C61" s="13"/>
      <c r="D61" s="13"/>
      <c r="E61" s="13"/>
      <c r="F61" s="13"/>
    </row>
    <row r="62" customFormat="false" ht="15.75" hidden="false" customHeight="false" outlineLevel="0" collapsed="false">
      <c r="A62" s="14" t="s">
        <v>63</v>
      </c>
      <c r="B62" s="15" t="s">
        <v>64</v>
      </c>
      <c r="C62" s="15" t="s">
        <v>64</v>
      </c>
      <c r="D62" s="15" t="s">
        <v>64</v>
      </c>
      <c r="E62" s="15" t="s">
        <v>64</v>
      </c>
      <c r="F62" s="15" t="s">
        <v>64</v>
      </c>
      <c r="G62" s="12"/>
    </row>
    <row r="63" customFormat="false" ht="15.75" hidden="false" customHeight="false" outlineLevel="0" collapsed="false">
      <c r="A63" s="14" t="s">
        <v>65</v>
      </c>
      <c r="B63" s="16" t="n">
        <v>1</v>
      </c>
      <c r="C63" s="12" t="n">
        <v>171503</v>
      </c>
      <c r="D63" s="13" t="n">
        <f aca="false">SUM(E63:F63)</f>
        <v>171503</v>
      </c>
      <c r="E63" s="12" t="n">
        <v>145466</v>
      </c>
      <c r="F63" s="12" t="n">
        <v>26037</v>
      </c>
    </row>
    <row r="64" customFormat="false" ht="15.75" hidden="false" customHeight="false" outlineLevel="0" collapsed="false">
      <c r="A64" s="14" t="s">
        <v>66</v>
      </c>
      <c r="B64" s="3" t="n">
        <v>3</v>
      </c>
      <c r="C64" s="13" t="n">
        <v>2434452</v>
      </c>
      <c r="D64" s="13" t="n">
        <f aca="false">SUM(E64:F64)</f>
        <v>2434451</v>
      </c>
      <c r="E64" s="13" t="n">
        <v>2198043</v>
      </c>
      <c r="F64" s="13" t="n">
        <v>236408</v>
      </c>
    </row>
    <row r="65" customFormat="false" ht="15.75" hidden="false" customHeight="false" outlineLevel="0" collapsed="false">
      <c r="A65" s="14" t="s">
        <v>67</v>
      </c>
      <c r="B65" s="3" t="n">
        <v>4</v>
      </c>
      <c r="C65" s="13" t="n">
        <v>69483750</v>
      </c>
      <c r="D65" s="13" t="n">
        <f aca="false">SUM(E65:F65)</f>
        <v>69483750</v>
      </c>
      <c r="E65" s="13" t="n">
        <v>60830292</v>
      </c>
      <c r="F65" s="13" t="n">
        <v>8653458</v>
      </c>
    </row>
    <row r="66" customFormat="false" ht="15.75" hidden="false" customHeight="false" outlineLevel="0" collapsed="false">
      <c r="A66" s="14" t="s">
        <v>68</v>
      </c>
      <c r="B66" s="3" t="n">
        <v>1</v>
      </c>
      <c r="C66" s="13" t="n">
        <v>295494</v>
      </c>
      <c r="D66" s="13" t="n">
        <f aca="false">SUM(E66:F66)</f>
        <v>295494</v>
      </c>
      <c r="E66" s="13" t="n">
        <v>271646</v>
      </c>
      <c r="F66" s="13" t="n">
        <v>23848</v>
      </c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5.75" hidden="false" customHeight="false" outlineLevel="0" collapsed="false">
      <c r="A68" s="7" t="s">
        <v>69</v>
      </c>
      <c r="B68" s="7"/>
      <c r="C68" s="7"/>
      <c r="D68" s="7"/>
      <c r="E68" s="7"/>
      <c r="F68" s="7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7"/>
    </row>
    <row r="70" customFormat="false" ht="15.75" hidden="false" customHeight="false" outlineLevel="0" collapsed="false">
      <c r="A70" s="3" t="s">
        <v>70</v>
      </c>
      <c r="B70" s="3"/>
      <c r="C70" s="3"/>
      <c r="D70" s="3"/>
      <c r="E70" s="3"/>
      <c r="F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</row>
    <row r="72" customFormat="false" ht="39.75" hidden="false" customHeight="true" outlineLevel="0" collapsed="false">
      <c r="A72" s="17" t="s">
        <v>71</v>
      </c>
      <c r="B72" s="17"/>
      <c r="C72" s="17"/>
      <c r="D72" s="17"/>
      <c r="E72" s="17"/>
      <c r="F72" s="17"/>
    </row>
    <row r="73" customFormat="false" ht="15.75" hidden="false" customHeight="false" outlineLevel="0" collapsed="false">
      <c r="B73" s="3"/>
      <c r="C73" s="3"/>
      <c r="D73" s="3"/>
      <c r="E73" s="3"/>
      <c r="F73" s="3"/>
    </row>
    <row r="74" customFormat="false" ht="15.75" hidden="false" customHeight="false" outlineLevel="0" collapsed="false">
      <c r="B74" s="3"/>
      <c r="C74" s="3"/>
      <c r="D74" s="3"/>
      <c r="E74" s="3"/>
      <c r="F74" s="3"/>
    </row>
    <row r="75" customFormat="false" ht="15.75" hidden="false" customHeight="false" outlineLevel="0" collapsed="false">
      <c r="B75" s="3"/>
      <c r="C75" s="3"/>
      <c r="D75" s="3"/>
      <c r="E75" s="3"/>
      <c r="F75" s="3"/>
    </row>
    <row r="76" customFormat="false" ht="15.75" hidden="false" customHeight="false" outlineLevel="0" collapsed="false">
      <c r="B76" s="3"/>
      <c r="C76" s="3"/>
      <c r="D76" s="3"/>
      <c r="E76" s="3"/>
      <c r="F76" s="3"/>
    </row>
    <row r="77" customFormat="false" ht="15.75" hidden="false" customHeight="false" outlineLevel="0" collapsed="false">
      <c r="B77" s="3"/>
      <c r="C77" s="3"/>
      <c r="D77" s="3"/>
      <c r="E77" s="3"/>
      <c r="F77" s="3"/>
    </row>
    <row r="78" customFormat="false" ht="15.75" hidden="false" customHeight="false" outlineLevel="0" collapsed="false">
      <c r="B78" s="3"/>
      <c r="C78" s="3"/>
      <c r="D78" s="3"/>
      <c r="E78" s="3"/>
      <c r="F78" s="3"/>
    </row>
    <row r="79" customFormat="false" ht="15.75" hidden="false" customHeight="false" outlineLevel="0" collapsed="false">
      <c r="B79" s="3"/>
      <c r="C79" s="3"/>
      <c r="D79" s="3"/>
      <c r="E79" s="3"/>
      <c r="F79" s="3"/>
    </row>
    <row r="80" customFormat="false" ht="15.75" hidden="false" customHeight="false" outlineLevel="0" collapsed="false">
      <c r="B80" s="3"/>
      <c r="C80" s="3"/>
      <c r="D80" s="3"/>
      <c r="E80" s="3"/>
      <c r="F80" s="3"/>
    </row>
    <row r="81" customFormat="false" ht="15.75" hidden="false" customHeight="false" outlineLevel="0" collapsed="false">
      <c r="B81" s="3"/>
      <c r="C81" s="3"/>
      <c r="D81" s="3"/>
      <c r="E81" s="3"/>
      <c r="F81" s="3"/>
    </row>
    <row r="82" customFormat="false" ht="15.75" hidden="false" customHeight="false" outlineLevel="0" collapsed="false">
      <c r="B82" s="3"/>
      <c r="C82" s="3"/>
      <c r="D82" s="3"/>
      <c r="E82" s="3"/>
      <c r="F82" s="3"/>
    </row>
    <row r="83" customFormat="false" ht="15.75" hidden="false" customHeight="false" outlineLevel="0" collapsed="false">
      <c r="B83" s="3"/>
      <c r="C83" s="3"/>
      <c r="D83" s="3"/>
      <c r="E83" s="3"/>
      <c r="F83" s="3"/>
    </row>
    <row r="84" customFormat="false" ht="15.75" hidden="false" customHeight="false" outlineLevel="0" collapsed="false">
      <c r="B84" s="3"/>
      <c r="C84" s="3"/>
      <c r="D84" s="3"/>
      <c r="E84" s="3"/>
      <c r="F84" s="3"/>
    </row>
    <row r="85" customFormat="false" ht="15.75" hidden="false" customHeight="false" outlineLevel="0" collapsed="false">
      <c r="B85" s="3"/>
      <c r="C85" s="3"/>
      <c r="D85" s="3"/>
      <c r="E85" s="3"/>
      <c r="F85" s="3"/>
    </row>
    <row r="86" customFormat="false" ht="15.75" hidden="false" customHeight="false" outlineLevel="0" collapsed="false">
      <c r="B86" s="3"/>
      <c r="C86" s="3"/>
      <c r="D86" s="3"/>
      <c r="E86" s="3"/>
      <c r="F86" s="3"/>
    </row>
    <row r="87" customFormat="false" ht="15.75" hidden="false" customHeight="false" outlineLevel="0" collapsed="false">
      <c r="B87" s="3"/>
      <c r="C87" s="3"/>
      <c r="D87" s="3"/>
      <c r="E87" s="3"/>
      <c r="F87" s="3"/>
    </row>
    <row r="88" customFormat="false" ht="15.75" hidden="false" customHeight="false" outlineLevel="0" collapsed="false">
      <c r="B88" s="3"/>
      <c r="C88" s="3"/>
      <c r="D88" s="3"/>
      <c r="E88" s="3"/>
      <c r="F88" s="3"/>
    </row>
    <row r="89" customFormat="false" ht="15.75" hidden="false" customHeight="false" outlineLevel="0" collapsed="false">
      <c r="B89" s="3"/>
      <c r="C89" s="3"/>
      <c r="D89" s="3"/>
      <c r="E89" s="3"/>
      <c r="F89" s="3"/>
    </row>
    <row r="90" customFormat="false" ht="15.75" hidden="false" customHeight="false" outlineLevel="0" collapsed="false">
      <c r="B90" s="3"/>
      <c r="C90" s="3"/>
      <c r="D90" s="3"/>
      <c r="E90" s="3"/>
      <c r="F90" s="3"/>
    </row>
    <row r="91" customFormat="false" ht="15.75" hidden="false" customHeight="false" outlineLevel="0" collapsed="false">
      <c r="B91" s="3"/>
      <c r="C91" s="3"/>
      <c r="D91" s="3"/>
      <c r="E91" s="3"/>
      <c r="F91" s="3"/>
    </row>
    <row r="92" customFormat="false" ht="15.75" hidden="false" customHeight="false" outlineLevel="0" collapsed="false">
      <c r="B92" s="3"/>
      <c r="C92" s="3"/>
      <c r="D92" s="3"/>
      <c r="E92" s="3"/>
      <c r="F92" s="3"/>
    </row>
    <row r="93" customFormat="false" ht="15.75" hidden="false" customHeight="false" outlineLevel="0" collapsed="false">
      <c r="B93" s="3"/>
      <c r="C93" s="3"/>
      <c r="D93" s="3"/>
      <c r="E93" s="3"/>
      <c r="F93" s="3"/>
    </row>
    <row r="94" customFormat="false" ht="15.75" hidden="false" customHeight="false" outlineLevel="0" collapsed="false">
      <c r="B94" s="3"/>
      <c r="C94" s="3"/>
      <c r="D94" s="3"/>
      <c r="E94" s="3"/>
      <c r="F94" s="3"/>
    </row>
    <row r="95" customFormat="false" ht="15.75" hidden="false" customHeight="false" outlineLevel="0" collapsed="false">
      <c r="B95" s="3"/>
      <c r="C95" s="3"/>
      <c r="D95" s="3"/>
      <c r="E95" s="3"/>
      <c r="F95" s="3"/>
    </row>
    <row r="96" customFormat="false" ht="15.75" hidden="false" customHeight="false" outlineLevel="0" collapsed="false">
      <c r="B96" s="3"/>
      <c r="C96" s="3"/>
      <c r="D96" s="3"/>
      <c r="E96" s="3"/>
      <c r="F96" s="3"/>
    </row>
    <row r="97" customFormat="false" ht="15.75" hidden="false" customHeight="false" outlineLevel="0" collapsed="false">
      <c r="B97" s="3"/>
      <c r="C97" s="3"/>
      <c r="D97" s="3"/>
      <c r="E97" s="3"/>
      <c r="F97" s="3"/>
    </row>
    <row r="98" customFormat="false" ht="15.75" hidden="false" customHeight="false" outlineLevel="0" collapsed="false">
      <c r="B98" s="3"/>
      <c r="C98" s="3"/>
      <c r="D98" s="3"/>
      <c r="E98" s="3"/>
      <c r="F98" s="3"/>
    </row>
    <row r="99" customFormat="false" ht="15.75" hidden="false" customHeight="false" outlineLevel="0" collapsed="false">
      <c r="B99" s="3"/>
      <c r="C99" s="3"/>
      <c r="D99" s="3"/>
      <c r="E99" s="3"/>
      <c r="F99" s="3"/>
    </row>
    <row r="100" customFormat="false" ht="15.75" hidden="false" customHeight="false" outlineLevel="0" collapsed="false">
      <c r="B100" s="3"/>
      <c r="C100" s="3"/>
      <c r="D100" s="3"/>
      <c r="E100" s="3"/>
      <c r="F100" s="3"/>
    </row>
    <row r="101" customFormat="false" ht="15.75" hidden="false" customHeight="false" outlineLevel="0" collapsed="false">
      <c r="B101" s="3"/>
      <c r="C101" s="3"/>
      <c r="D101" s="3"/>
      <c r="E101" s="3"/>
      <c r="F101" s="3"/>
    </row>
    <row r="102" customFormat="false" ht="15.75" hidden="false" customHeight="false" outlineLevel="0" collapsed="false">
      <c r="B102" s="3"/>
      <c r="C102" s="3"/>
      <c r="D102" s="3"/>
      <c r="E102" s="3"/>
      <c r="F102" s="3"/>
    </row>
    <row r="103" customFormat="false" ht="15.75" hidden="false" customHeight="false" outlineLevel="0" collapsed="false">
      <c r="B103" s="3"/>
      <c r="C103" s="3"/>
      <c r="D103" s="3"/>
      <c r="E103" s="3"/>
      <c r="F103" s="3"/>
    </row>
    <row r="104" customFormat="false" ht="15.75" hidden="false" customHeight="false" outlineLevel="0" collapsed="false">
      <c r="B104" s="3"/>
      <c r="C104" s="3"/>
      <c r="D104" s="3"/>
      <c r="E104" s="3"/>
      <c r="F104" s="3"/>
    </row>
  </sheetData>
  <mergeCells count="4">
    <mergeCell ref="B4:B6"/>
    <mergeCell ref="C4:F4"/>
    <mergeCell ref="D5:F5"/>
    <mergeCell ref="A72:F72"/>
  </mergeCells>
  <hyperlinks>
    <hyperlink ref="A72" r:id="rId1" display="SOURCE: Federal Deposit Insurance Corporation (FDIC), Statistics on Depository Institutions Report, https://www7.fdic.gov/sdi/index.asp (last viewed August 26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" width="28.76"/>
    <col collapsed="false" customWidth="false" hidden="false" outlineLevel="0" max="257" min="2" style="1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72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true" outlineLevel="0" collapsed="false">
      <c r="A4" s="4"/>
      <c r="B4" s="5" t="s">
        <v>2</v>
      </c>
      <c r="C4" s="6" t="s">
        <v>3</v>
      </c>
      <c r="D4" s="6"/>
      <c r="E4" s="6"/>
      <c r="F4" s="6"/>
    </row>
    <row r="5" customFormat="false" ht="15.75" hidden="false" customHeight="false" outlineLevel="0" collapsed="false">
      <c r="A5" s="7"/>
      <c r="B5" s="5"/>
      <c r="C5" s="7"/>
      <c r="D5" s="6" t="s">
        <v>4</v>
      </c>
      <c r="E5" s="6"/>
      <c r="F5" s="6"/>
    </row>
    <row r="6" customFormat="false" ht="15.75" hidden="false" customHeight="false" outlineLevel="0" collapsed="false">
      <c r="A6" s="8" t="s">
        <v>5</v>
      </c>
      <c r="B6" s="5"/>
      <c r="C6" s="9" t="s">
        <v>6</v>
      </c>
      <c r="D6" s="9" t="s">
        <v>7</v>
      </c>
      <c r="E6" s="9" t="s">
        <v>8</v>
      </c>
      <c r="F6" s="9" t="s">
        <v>9</v>
      </c>
    </row>
    <row r="7" customFormat="false" ht="15.75" hidden="false" customHeight="false" outlineLevel="0" collapsed="false">
      <c r="A7" s="3"/>
      <c r="B7" s="10"/>
      <c r="C7" s="10"/>
      <c r="D7" s="3"/>
      <c r="E7" s="10"/>
      <c r="F7" s="10"/>
    </row>
    <row r="8" customFormat="false" ht="15.75" hidden="false" customHeight="false" outlineLevel="0" collapsed="false">
      <c r="A8" s="3" t="s">
        <v>10</v>
      </c>
      <c r="B8" s="18" t="n">
        <f aca="false">SUM(B9:B66)</f>
        <v>5406</v>
      </c>
      <c r="C8" s="13" t="n">
        <f aca="false">SUM(C9:C66)</f>
        <v>17942993382</v>
      </c>
      <c r="D8" s="13" t="n">
        <f aca="false">SUM(D9:D66)</f>
        <v>17942993339</v>
      </c>
      <c r="E8" s="13" t="n">
        <f aca="false">SUM(E9:E66)</f>
        <v>15920390107</v>
      </c>
      <c r="F8" s="13" t="n">
        <f aca="false">SUM(F9:F66)</f>
        <v>2022603232</v>
      </c>
    </row>
    <row r="9" customFormat="false" ht="15.75" hidden="false" customHeight="false" outlineLevel="0" collapsed="false">
      <c r="A9" s="3" t="s">
        <v>11</v>
      </c>
      <c r="B9" s="19" t="n">
        <v>119</v>
      </c>
      <c r="C9" s="12" t="n">
        <v>272259124</v>
      </c>
      <c r="D9" s="13" t="n">
        <f aca="false">SUM(E9:F9)</f>
        <v>272259126</v>
      </c>
      <c r="E9" s="12" t="n">
        <v>237327257</v>
      </c>
      <c r="F9" s="12" t="n">
        <v>34931869</v>
      </c>
    </row>
    <row r="10" customFormat="false" ht="15.75" hidden="false" customHeight="false" outlineLevel="0" collapsed="false">
      <c r="A10" s="3" t="s">
        <v>12</v>
      </c>
      <c r="B10" s="16" t="n">
        <v>5</v>
      </c>
      <c r="C10" s="12" t="n">
        <v>6519522</v>
      </c>
      <c r="D10" s="13" t="n">
        <f aca="false">SUM(E10:F10)</f>
        <v>6519522</v>
      </c>
      <c r="E10" s="12" t="n">
        <v>5665808</v>
      </c>
      <c r="F10" s="12" t="n">
        <v>853714</v>
      </c>
    </row>
    <row r="11" customFormat="false" ht="15.75" hidden="false" customHeight="false" outlineLevel="0" collapsed="false">
      <c r="A11" s="3" t="s">
        <v>13</v>
      </c>
      <c r="B11" s="16" t="n">
        <v>15</v>
      </c>
      <c r="C11" s="12" t="n">
        <v>27312622</v>
      </c>
      <c r="D11" s="13" t="n">
        <f aca="false">SUM(E11:F11)</f>
        <v>27312622</v>
      </c>
      <c r="E11" s="12" t="n">
        <v>24298553</v>
      </c>
      <c r="F11" s="12" t="n">
        <v>3014069</v>
      </c>
    </row>
    <row r="12" customFormat="false" ht="15.75" hidden="false" customHeight="false" outlineLevel="0" collapsed="false">
      <c r="A12" s="3" t="s">
        <v>14</v>
      </c>
      <c r="B12" s="16" t="n">
        <v>93</v>
      </c>
      <c r="C12" s="12" t="n">
        <v>107608305</v>
      </c>
      <c r="D12" s="13" t="n">
        <f aca="false">SUM(E12:F12)</f>
        <v>107608305</v>
      </c>
      <c r="E12" s="12" t="n">
        <v>92354845</v>
      </c>
      <c r="F12" s="12" t="n">
        <v>15253460</v>
      </c>
    </row>
    <row r="13" customFormat="false" ht="15.75" hidden="false" customHeight="false" outlineLevel="0" collapsed="false">
      <c r="A13" s="3" t="s">
        <v>15</v>
      </c>
      <c r="B13" s="16" t="n">
        <v>154</v>
      </c>
      <c r="C13" s="12" t="n">
        <v>802984194</v>
      </c>
      <c r="D13" s="13" t="n">
        <f aca="false">SUM(E13:F13)</f>
        <v>802984192</v>
      </c>
      <c r="E13" s="12" t="n">
        <v>708047877</v>
      </c>
      <c r="F13" s="12" t="n">
        <v>94936315</v>
      </c>
    </row>
    <row r="14" customFormat="false" ht="15.75" hidden="false" customHeight="false" outlineLevel="0" collapsed="false">
      <c r="A14" s="3" t="s">
        <v>16</v>
      </c>
      <c r="B14" s="16" t="n">
        <v>79</v>
      </c>
      <c r="C14" s="12" t="n">
        <v>64936441</v>
      </c>
      <c r="D14" s="13" t="n">
        <f aca="false">SUM(E14:F14)</f>
        <v>64936440</v>
      </c>
      <c r="E14" s="12" t="n">
        <v>57712878</v>
      </c>
      <c r="F14" s="12" t="n">
        <v>7223562</v>
      </c>
    </row>
    <row r="15" customFormat="false" ht="15.75" hidden="false" customHeight="false" outlineLevel="0" collapsed="false">
      <c r="A15" s="3" t="s">
        <v>17</v>
      </c>
      <c r="B15" s="16" t="n">
        <v>38</v>
      </c>
      <c r="C15" s="12" t="n">
        <v>113480496</v>
      </c>
      <c r="D15" s="13" t="n">
        <f aca="false">SUM(E15:F15)</f>
        <v>113480496</v>
      </c>
      <c r="E15" s="12" t="n">
        <v>99903142</v>
      </c>
      <c r="F15" s="12" t="n">
        <v>13577354</v>
      </c>
    </row>
    <row r="16" customFormat="false" ht="15.75" hidden="false" customHeight="false" outlineLevel="0" collapsed="false">
      <c r="A16" s="3" t="s">
        <v>18</v>
      </c>
      <c r="B16" s="16" t="n">
        <v>22</v>
      </c>
      <c r="C16" s="12" t="n">
        <v>1077958328</v>
      </c>
      <c r="D16" s="13" t="n">
        <f aca="false">SUM(E16:F16)</f>
        <v>1077958328</v>
      </c>
      <c r="E16" s="12" t="n">
        <v>927066238</v>
      </c>
      <c r="F16" s="12" t="n">
        <v>150892090</v>
      </c>
    </row>
    <row r="17" customFormat="false" ht="15.75" hidden="false" customHeight="false" outlineLevel="0" collapsed="false">
      <c r="A17" s="3" t="s">
        <v>19</v>
      </c>
      <c r="B17" s="16" t="n">
        <v>3</v>
      </c>
      <c r="C17" s="12" t="n">
        <v>1266621</v>
      </c>
      <c r="D17" s="13" t="n">
        <f aca="false">SUM(E17:F17)</f>
        <v>1266622</v>
      </c>
      <c r="E17" s="12" t="n">
        <v>1156367</v>
      </c>
      <c r="F17" s="12" t="n">
        <v>110255</v>
      </c>
    </row>
    <row r="18" customFormat="false" ht="15.75" hidden="false" customHeight="false" outlineLevel="0" collapsed="false">
      <c r="A18" s="3" t="s">
        <v>20</v>
      </c>
      <c r="B18" s="16" t="n">
        <v>117</v>
      </c>
      <c r="C18" s="12" t="n">
        <v>201976827</v>
      </c>
      <c r="D18" s="13" t="n">
        <f aca="false">SUM(E18:F18)</f>
        <v>201976824</v>
      </c>
      <c r="E18" s="12" t="n">
        <v>180631235</v>
      </c>
      <c r="F18" s="12" t="n">
        <v>21345589</v>
      </c>
    </row>
    <row r="19" customFormat="false" ht="15.75" hidden="false" customHeight="false" outlineLevel="0" collapsed="false">
      <c r="A19" s="3" t="s">
        <v>21</v>
      </c>
      <c r="B19" s="16" t="n">
        <v>168</v>
      </c>
      <c r="C19" s="12" t="n">
        <v>321504895</v>
      </c>
      <c r="D19" s="13" t="n">
        <f aca="false">SUM(E19:F19)</f>
        <v>321504892</v>
      </c>
      <c r="E19" s="12" t="n">
        <v>284310005</v>
      </c>
      <c r="F19" s="12" t="n">
        <v>37194887</v>
      </c>
    </row>
    <row r="20" customFormat="false" ht="15.75" hidden="false" customHeight="false" outlineLevel="0" collapsed="false">
      <c r="A20" s="3" t="s">
        <v>22</v>
      </c>
      <c r="B20" s="16" t="n">
        <v>8</v>
      </c>
      <c r="C20" s="12" t="n">
        <v>54087201</v>
      </c>
      <c r="D20" s="13" t="n">
        <f aca="false">SUM(E20:F20)</f>
        <v>54087201</v>
      </c>
      <c r="E20" s="12" t="n">
        <v>48855332</v>
      </c>
      <c r="F20" s="12" t="n">
        <v>5231869</v>
      </c>
      <c r="G20" s="20"/>
    </row>
    <row r="21" customFormat="false" ht="15.75" hidden="false" customHeight="false" outlineLevel="0" collapsed="false">
      <c r="A21" s="3" t="s">
        <v>23</v>
      </c>
      <c r="B21" s="16" t="n">
        <v>13</v>
      </c>
      <c r="C21" s="12" t="n">
        <v>6610010</v>
      </c>
      <c r="D21" s="13" t="n">
        <f aca="false">SUM(E21:F21)</f>
        <v>6610010</v>
      </c>
      <c r="E21" s="12" t="n">
        <v>5850973</v>
      </c>
      <c r="F21" s="12" t="n">
        <v>759037</v>
      </c>
    </row>
    <row r="22" customFormat="false" ht="15.75" hidden="false" customHeight="false" outlineLevel="0" collapsed="false">
      <c r="A22" s="3" t="s">
        <v>24</v>
      </c>
      <c r="B22" s="16" t="n">
        <v>435</v>
      </c>
      <c r="C22" s="12" t="n">
        <v>513657358</v>
      </c>
      <c r="D22" s="13" t="n">
        <f aca="false">SUM(E22:F22)</f>
        <v>513657348</v>
      </c>
      <c r="E22" s="12" t="n">
        <v>454941364</v>
      </c>
      <c r="F22" s="12" t="n">
        <v>58715984</v>
      </c>
    </row>
    <row r="23" customFormat="false" ht="15.75" hidden="false" customHeight="false" outlineLevel="0" collapsed="false">
      <c r="A23" s="3" t="s">
        <v>25</v>
      </c>
      <c r="B23" s="16" t="n">
        <v>104</v>
      </c>
      <c r="C23" s="12" t="n">
        <v>97309966</v>
      </c>
      <c r="D23" s="13" t="n">
        <f aca="false">SUM(E23:F23)</f>
        <v>97309966</v>
      </c>
      <c r="E23" s="12" t="n">
        <v>85739371</v>
      </c>
      <c r="F23" s="12" t="n">
        <v>11570595</v>
      </c>
    </row>
    <row r="24" customFormat="false" ht="15.75" hidden="false" customHeight="false" outlineLevel="0" collapsed="false">
      <c r="A24" s="3" t="s">
        <v>26</v>
      </c>
      <c r="B24" s="16" t="n">
        <v>288</v>
      </c>
      <c r="C24" s="12" t="n">
        <v>86870346</v>
      </c>
      <c r="D24" s="13" t="n">
        <f aca="false">SUM(E24:F24)</f>
        <v>86870350</v>
      </c>
      <c r="E24" s="12" t="n">
        <v>77390711</v>
      </c>
      <c r="F24" s="12" t="n">
        <v>9479639</v>
      </c>
    </row>
    <row r="25" customFormat="false" ht="15.75" hidden="false" customHeight="false" outlineLevel="0" collapsed="false">
      <c r="A25" s="3" t="s">
        <v>27</v>
      </c>
      <c r="B25" s="16" t="n">
        <v>235</v>
      </c>
      <c r="C25" s="12" t="n">
        <v>72685611</v>
      </c>
      <c r="D25" s="13" t="n">
        <f aca="false">SUM(E25:F25)</f>
        <v>72685611</v>
      </c>
      <c r="E25" s="12" t="n">
        <v>64290712</v>
      </c>
      <c r="F25" s="12" t="n">
        <v>8394899</v>
      </c>
    </row>
    <row r="26" customFormat="false" ht="15.75" hidden="false" customHeight="false" outlineLevel="0" collapsed="false">
      <c r="A26" s="3" t="s">
        <v>28</v>
      </c>
      <c r="B26" s="16" t="n">
        <v>148</v>
      </c>
      <c r="C26" s="12" t="n">
        <v>59012364</v>
      </c>
      <c r="D26" s="13" t="n">
        <f aca="false">SUM(E26:F26)</f>
        <v>59012364</v>
      </c>
      <c r="E26" s="12" t="n">
        <v>52249404</v>
      </c>
      <c r="F26" s="12" t="n">
        <v>6762960</v>
      </c>
    </row>
    <row r="27" customFormat="false" ht="15.75" hidden="false" customHeight="false" outlineLevel="0" collapsed="false">
      <c r="A27" s="3" t="s">
        <v>29</v>
      </c>
      <c r="B27" s="16" t="n">
        <v>117</v>
      </c>
      <c r="C27" s="12" t="n">
        <v>80870470</v>
      </c>
      <c r="D27" s="13" t="n">
        <f aca="false">SUM(E27:F27)</f>
        <v>80870469</v>
      </c>
      <c r="E27" s="12" t="n">
        <v>71041560</v>
      </c>
      <c r="F27" s="12" t="n">
        <v>9828909</v>
      </c>
    </row>
    <row r="28" customFormat="false" ht="15.75" hidden="false" customHeight="false" outlineLevel="0" collapsed="false">
      <c r="A28" s="3" t="s">
        <v>30</v>
      </c>
      <c r="B28" s="16" t="n">
        <v>26</v>
      </c>
      <c r="C28" s="12" t="n">
        <v>28701941</v>
      </c>
      <c r="D28" s="13" t="n">
        <f aca="false">SUM(E28:F28)</f>
        <v>28701939</v>
      </c>
      <c r="E28" s="12" t="n">
        <v>25488588</v>
      </c>
      <c r="F28" s="12" t="n">
        <v>3213351</v>
      </c>
    </row>
    <row r="29" customFormat="false" ht="15.75" hidden="false" customHeight="false" outlineLevel="0" collapsed="false">
      <c r="A29" s="3" t="s">
        <v>31</v>
      </c>
      <c r="B29" s="16" t="n">
        <v>46</v>
      </c>
      <c r="C29" s="12" t="n">
        <v>45644316</v>
      </c>
      <c r="D29" s="13" t="n">
        <f aca="false">SUM(E29:F29)</f>
        <v>45644316</v>
      </c>
      <c r="E29" s="12" t="n">
        <v>39616588</v>
      </c>
      <c r="F29" s="12" t="n">
        <v>6027728</v>
      </c>
    </row>
    <row r="30" customFormat="false" ht="15.75" hidden="false" customHeight="false" outlineLevel="0" collapsed="false">
      <c r="A30" s="3" t="s">
        <v>32</v>
      </c>
      <c r="B30" s="16" t="n">
        <v>119</v>
      </c>
      <c r="C30" s="12" t="n">
        <v>406895626</v>
      </c>
      <c r="D30" s="13" t="n">
        <f aca="false">SUM(E30:F30)</f>
        <v>406895626</v>
      </c>
      <c r="E30" s="12" t="n">
        <v>363068451</v>
      </c>
      <c r="F30" s="12" t="n">
        <v>43827175</v>
      </c>
    </row>
    <row r="31" customFormat="false" ht="15.75" hidden="false" customHeight="false" outlineLevel="0" collapsed="false">
      <c r="A31" s="3" t="s">
        <v>33</v>
      </c>
      <c r="B31" s="16" t="n">
        <v>93</v>
      </c>
      <c r="C31" s="12" t="n">
        <v>84647610</v>
      </c>
      <c r="D31" s="13" t="n">
        <f aca="false">SUM(E31:F31)</f>
        <v>84647610</v>
      </c>
      <c r="E31" s="12" t="n">
        <v>75259527</v>
      </c>
      <c r="F31" s="12" t="n">
        <v>9388083</v>
      </c>
    </row>
    <row r="32" customFormat="false" ht="15.75" hidden="false" customHeight="false" outlineLevel="0" collapsed="false">
      <c r="A32" s="3" t="s">
        <v>34</v>
      </c>
      <c r="B32" s="16" t="n">
        <v>292</v>
      </c>
      <c r="C32" s="12" t="n">
        <v>73023026</v>
      </c>
      <c r="D32" s="13" t="n">
        <f aca="false">SUM(E32:F32)</f>
        <v>73023026</v>
      </c>
      <c r="E32" s="12" t="n">
        <v>65013451</v>
      </c>
      <c r="F32" s="12" t="n">
        <v>8009575</v>
      </c>
    </row>
    <row r="33" customFormat="false" ht="15.75" hidden="false" customHeight="false" outlineLevel="0" collapsed="false">
      <c r="A33" s="3" t="s">
        <v>35</v>
      </c>
      <c r="B33" s="16" t="n">
        <v>73</v>
      </c>
      <c r="C33" s="12" t="n">
        <v>102706044</v>
      </c>
      <c r="D33" s="13" t="n">
        <f aca="false">SUM(E33:F33)</f>
        <v>102706046</v>
      </c>
      <c r="E33" s="12" t="n">
        <v>90283944</v>
      </c>
      <c r="F33" s="12" t="n">
        <v>12422102</v>
      </c>
    </row>
    <row r="34" customFormat="false" ht="15.75" hidden="false" customHeight="false" outlineLevel="0" collapsed="false">
      <c r="A34" s="3" t="s">
        <v>36</v>
      </c>
      <c r="B34" s="16" t="n">
        <v>256</v>
      </c>
      <c r="C34" s="12" t="n">
        <v>167288842</v>
      </c>
      <c r="D34" s="13" t="n">
        <f aca="false">SUM(E34:F34)</f>
        <v>167288832</v>
      </c>
      <c r="E34" s="12" t="n">
        <v>150117561</v>
      </c>
      <c r="F34" s="12" t="n">
        <v>17171271</v>
      </c>
    </row>
    <row r="35" customFormat="false" ht="15.75" hidden="false" customHeight="false" outlineLevel="0" collapsed="false">
      <c r="A35" s="3" t="s">
        <v>37</v>
      </c>
      <c r="B35" s="16" t="n">
        <v>48</v>
      </c>
      <c r="C35" s="12" t="n">
        <v>37356326</v>
      </c>
      <c r="D35" s="13" t="n">
        <f aca="false">SUM(E35:F35)</f>
        <v>37356326</v>
      </c>
      <c r="E35" s="12" t="n">
        <v>32723131</v>
      </c>
      <c r="F35" s="12" t="n">
        <v>4633195</v>
      </c>
    </row>
    <row r="36" customFormat="false" ht="15.75" hidden="false" customHeight="false" outlineLevel="0" collapsed="false">
      <c r="A36" s="3" t="s">
        <v>38</v>
      </c>
      <c r="B36" s="16" t="n">
        <v>170</v>
      </c>
      <c r="C36" s="12" t="n">
        <v>77919727</v>
      </c>
      <c r="D36" s="13" t="n">
        <f aca="false">SUM(E36:F36)</f>
        <v>77919725</v>
      </c>
      <c r="E36" s="12" t="n">
        <v>69548032</v>
      </c>
      <c r="F36" s="12" t="n">
        <v>8371693</v>
      </c>
    </row>
    <row r="37" customFormat="false" ht="15.75" hidden="false" customHeight="false" outlineLevel="0" collapsed="false">
      <c r="A37" s="3" t="s">
        <v>39</v>
      </c>
      <c r="B37" s="16" t="n">
        <v>19</v>
      </c>
      <c r="C37" s="12" t="n">
        <v>271600603</v>
      </c>
      <c r="D37" s="13" t="n">
        <f aca="false">SUM(E37:F37)</f>
        <v>271600603</v>
      </c>
      <c r="E37" s="12" t="n">
        <v>249997577</v>
      </c>
      <c r="F37" s="12" t="n">
        <v>21603026</v>
      </c>
    </row>
    <row r="38" customFormat="false" ht="15.75" hidden="false" customHeight="false" outlineLevel="0" collapsed="false">
      <c r="A38" s="3" t="s">
        <v>40</v>
      </c>
      <c r="B38" s="16" t="n">
        <v>18</v>
      </c>
      <c r="C38" s="12" t="n">
        <v>11376896</v>
      </c>
      <c r="D38" s="13" t="n">
        <f aca="false">SUM(E38:F38)</f>
        <v>11376897</v>
      </c>
      <c r="E38" s="12" t="n">
        <v>10100095</v>
      </c>
      <c r="F38" s="12" t="n">
        <v>1276802</v>
      </c>
    </row>
    <row r="39" customFormat="false" ht="15.75" hidden="false" customHeight="false" outlineLevel="0" collapsed="false">
      <c r="A39" s="3" t="s">
        <v>41</v>
      </c>
      <c r="B39" s="16" t="n">
        <v>75</v>
      </c>
      <c r="C39" s="12" t="n">
        <v>161195482</v>
      </c>
      <c r="D39" s="13" t="n">
        <f aca="false">SUM(E39:F39)</f>
        <v>161195479</v>
      </c>
      <c r="E39" s="12" t="n">
        <v>142181845</v>
      </c>
      <c r="F39" s="12" t="n">
        <v>19013634</v>
      </c>
    </row>
    <row r="40" customFormat="false" ht="15.75" hidden="false" customHeight="false" outlineLevel="0" collapsed="false">
      <c r="A40" s="3" t="s">
        <v>42</v>
      </c>
      <c r="B40" s="16" t="n">
        <v>37</v>
      </c>
      <c r="C40" s="12" t="n">
        <v>13455514</v>
      </c>
      <c r="D40" s="13" t="n">
        <f aca="false">SUM(E40:F40)</f>
        <v>13455514</v>
      </c>
      <c r="E40" s="12" t="n">
        <v>12074832</v>
      </c>
      <c r="F40" s="12" t="n">
        <v>1380682</v>
      </c>
    </row>
    <row r="41" customFormat="false" ht="15.75" hidden="false" customHeight="false" outlineLevel="0" collapsed="false">
      <c r="A41" s="3" t="s">
        <v>43</v>
      </c>
      <c r="B41" s="16" t="n">
        <v>138</v>
      </c>
      <c r="C41" s="12" t="n">
        <v>1043265066</v>
      </c>
      <c r="D41" s="13" t="n">
        <f aca="false">SUM(E41:F41)</f>
        <v>1043265069</v>
      </c>
      <c r="E41" s="12" t="n">
        <v>918272689</v>
      </c>
      <c r="F41" s="12" t="n">
        <v>124992380</v>
      </c>
    </row>
    <row r="42" customFormat="false" ht="15.75" hidden="false" customHeight="false" outlineLevel="0" collapsed="false">
      <c r="A42" s="7" t="s">
        <v>44</v>
      </c>
      <c r="B42" s="16" t="n">
        <v>47</v>
      </c>
      <c r="C42" s="12" t="n">
        <v>2068619634</v>
      </c>
      <c r="D42" s="13" t="n">
        <f aca="false">SUM(E42:F42)</f>
        <v>2068619636</v>
      </c>
      <c r="E42" s="12" t="n">
        <v>1825637851</v>
      </c>
      <c r="F42" s="12" t="n">
        <v>242981785</v>
      </c>
    </row>
    <row r="43" customFormat="false" ht="15.75" hidden="false" customHeight="false" outlineLevel="0" collapsed="false">
      <c r="A43" s="7" t="s">
        <v>45</v>
      </c>
      <c r="B43" s="16" t="n">
        <v>75</v>
      </c>
      <c r="C43" s="12" t="n">
        <v>31930973</v>
      </c>
      <c r="D43" s="13" t="n">
        <f aca="false">SUM(E43:F43)</f>
        <v>31930973</v>
      </c>
      <c r="E43" s="12" t="n">
        <v>28647429</v>
      </c>
      <c r="F43" s="12" t="n">
        <v>3283544</v>
      </c>
    </row>
    <row r="44" customFormat="false" ht="15.75" hidden="false" customHeight="false" outlineLevel="0" collapsed="false">
      <c r="A44" s="7" t="s">
        <v>46</v>
      </c>
      <c r="B44" s="16" t="n">
        <v>182</v>
      </c>
      <c r="C44" s="12" t="n">
        <v>3171744130</v>
      </c>
      <c r="D44" s="13" t="n">
        <f aca="false">SUM(E44:F44)</f>
        <v>3171744129</v>
      </c>
      <c r="E44" s="12" t="n">
        <v>2852497399</v>
      </c>
      <c r="F44" s="12" t="n">
        <v>319246730</v>
      </c>
    </row>
    <row r="45" customFormat="false" ht="15.75" hidden="false" customHeight="false" outlineLevel="0" collapsed="false">
      <c r="A45" s="7" t="s">
        <v>47</v>
      </c>
      <c r="B45" s="16" t="n">
        <v>201</v>
      </c>
      <c r="C45" s="12" t="n">
        <v>119260179</v>
      </c>
      <c r="D45" s="13" t="n">
        <f aca="false">SUM(E45:F45)</f>
        <v>119260173</v>
      </c>
      <c r="E45" s="12" t="n">
        <v>106983096</v>
      </c>
      <c r="F45" s="12" t="n">
        <v>12277077</v>
      </c>
    </row>
    <row r="46" customFormat="false" ht="15.75" hidden="false" customHeight="false" outlineLevel="0" collapsed="false">
      <c r="A46" s="7" t="s">
        <v>48</v>
      </c>
      <c r="B46" s="16" t="n">
        <v>17</v>
      </c>
      <c r="C46" s="12" t="n">
        <v>32205912</v>
      </c>
      <c r="D46" s="13" t="n">
        <f aca="false">SUM(E46:F46)</f>
        <v>32205912</v>
      </c>
      <c r="E46" s="12" t="n">
        <v>27222618</v>
      </c>
      <c r="F46" s="12" t="n">
        <v>4983294</v>
      </c>
    </row>
    <row r="47" customFormat="false" ht="15.75" hidden="false" customHeight="false" outlineLevel="0" collapsed="false">
      <c r="A47" s="7" t="s">
        <v>49</v>
      </c>
      <c r="B47" s="16" t="n">
        <v>149</v>
      </c>
      <c r="C47" s="12" t="n">
        <v>260685798</v>
      </c>
      <c r="D47" s="13" t="n">
        <f aca="false">SUM(E47:F47)</f>
        <v>260685803</v>
      </c>
      <c r="E47" s="12" t="n">
        <v>229397507</v>
      </c>
      <c r="F47" s="12" t="n">
        <v>31288296</v>
      </c>
    </row>
    <row r="48" customFormat="false" ht="15.75" hidden="false" customHeight="false" outlineLevel="0" collapsed="false">
      <c r="A48" s="7" t="s">
        <v>50</v>
      </c>
      <c r="B48" s="16" t="n">
        <v>8</v>
      </c>
      <c r="C48" s="12" t="n">
        <v>140151010</v>
      </c>
      <c r="D48" s="13" t="n">
        <f aca="false">SUM(E48:F48)</f>
        <v>140151010</v>
      </c>
      <c r="E48" s="12" t="n">
        <v>121989565</v>
      </c>
      <c r="F48" s="12" t="n">
        <v>18161445</v>
      </c>
    </row>
    <row r="49" customFormat="false" ht="15.75" hidden="false" customHeight="false" outlineLevel="0" collapsed="false">
      <c r="A49" s="7" t="s">
        <v>51</v>
      </c>
      <c r="B49" s="16" t="n">
        <v>50</v>
      </c>
      <c r="C49" s="12" t="n">
        <v>37454602</v>
      </c>
      <c r="D49" s="13" t="n">
        <f aca="false">SUM(E49:F49)</f>
        <v>37454599</v>
      </c>
      <c r="E49" s="12" t="n">
        <v>32233347</v>
      </c>
      <c r="F49" s="12" t="n">
        <v>5221252</v>
      </c>
    </row>
    <row r="50" customFormat="false" ht="15.75" hidden="false" customHeight="false" outlineLevel="0" collapsed="false">
      <c r="A50" s="7" t="s">
        <v>52</v>
      </c>
      <c r="B50" s="16" t="n">
        <v>63</v>
      </c>
      <c r="C50" s="12" t="n">
        <v>3161056615</v>
      </c>
      <c r="D50" s="13" t="n">
        <f aca="false">SUM(E50:F50)</f>
        <v>3161056612</v>
      </c>
      <c r="E50" s="12" t="n">
        <v>2839225413</v>
      </c>
      <c r="F50" s="12" t="n">
        <v>321831199</v>
      </c>
    </row>
    <row r="51" customFormat="false" ht="15.75" hidden="false" customHeight="false" outlineLevel="0" collapsed="false">
      <c r="A51" s="7" t="s">
        <v>53</v>
      </c>
      <c r="B51" s="16" t="n">
        <v>144</v>
      </c>
      <c r="C51" s="12" t="n">
        <v>136159310</v>
      </c>
      <c r="D51" s="13" t="n">
        <f aca="false">SUM(E51:F51)</f>
        <v>136159307</v>
      </c>
      <c r="E51" s="12" t="n">
        <v>118870721</v>
      </c>
      <c r="F51" s="12" t="n">
        <v>17288586</v>
      </c>
    </row>
    <row r="52" customFormat="false" ht="15.75" hidden="false" customHeight="false" outlineLevel="0" collapsed="false">
      <c r="A52" s="3" t="s">
        <v>54</v>
      </c>
      <c r="B52" s="16" t="n">
        <v>438</v>
      </c>
      <c r="C52" s="12" t="n">
        <v>508094898</v>
      </c>
      <c r="D52" s="13" t="n">
        <f aca="false">SUM(E52:F52)</f>
        <v>508094896</v>
      </c>
      <c r="E52" s="12" t="n">
        <v>449947015</v>
      </c>
      <c r="F52" s="12" t="n">
        <v>58147881</v>
      </c>
    </row>
    <row r="53" customFormat="false" ht="15.75" hidden="false" customHeight="false" outlineLevel="0" collapsed="false">
      <c r="A53" s="3" t="s">
        <v>55</v>
      </c>
      <c r="B53" s="16" t="n">
        <v>41</v>
      </c>
      <c r="C53" s="12" t="n">
        <v>726545153</v>
      </c>
      <c r="D53" s="13" t="n">
        <f aca="false">SUM(E53:F53)</f>
        <v>726545154</v>
      </c>
      <c r="E53" s="12" t="n">
        <v>647323441</v>
      </c>
      <c r="F53" s="12" t="n">
        <v>79221713</v>
      </c>
    </row>
    <row r="54" customFormat="false" ht="15.75" hidden="false" customHeight="false" outlineLevel="0" collapsed="false">
      <c r="A54" s="3" t="s">
        <v>56</v>
      </c>
      <c r="B54" s="16" t="n">
        <v>11</v>
      </c>
      <c r="C54" s="12" t="n">
        <v>5209991</v>
      </c>
      <c r="D54" s="13" t="n">
        <f aca="false">SUM(E54:F54)</f>
        <v>5209990</v>
      </c>
      <c r="E54" s="12" t="n">
        <v>4678945</v>
      </c>
      <c r="F54" s="12" t="n">
        <v>531045</v>
      </c>
    </row>
    <row r="55" customFormat="false" ht="15.75" hidden="false" customHeight="false" outlineLevel="0" collapsed="false">
      <c r="A55" s="3" t="s">
        <v>57</v>
      </c>
      <c r="B55" s="16" t="n">
        <v>74</v>
      </c>
      <c r="C55" s="12" t="n">
        <v>742783367</v>
      </c>
      <c r="D55" s="13" t="n">
        <f aca="false">SUM(E55:F55)</f>
        <v>742783369</v>
      </c>
      <c r="E55" s="12" t="n">
        <v>644788487</v>
      </c>
      <c r="F55" s="12" t="n">
        <v>97994882</v>
      </c>
    </row>
    <row r="56" customFormat="false" ht="15.75" hidden="false" customHeight="false" outlineLevel="0" collapsed="false">
      <c r="A56" s="3" t="s">
        <v>58</v>
      </c>
      <c r="B56" s="16" t="n">
        <v>42</v>
      </c>
      <c r="C56" s="12" t="n">
        <v>80997109</v>
      </c>
      <c r="D56" s="13" t="n">
        <f aca="false">SUM(E56:F56)</f>
        <v>80997108</v>
      </c>
      <c r="E56" s="12" t="n">
        <v>70646394</v>
      </c>
      <c r="F56" s="12" t="n">
        <v>10350714</v>
      </c>
    </row>
    <row r="57" customFormat="false" ht="15.75" hidden="false" customHeight="false" outlineLevel="0" collapsed="false">
      <c r="A57" s="3" t="s">
        <v>59</v>
      </c>
      <c r="B57" s="16" t="n">
        <v>51</v>
      </c>
      <c r="C57" s="12" t="n">
        <v>32396962</v>
      </c>
      <c r="D57" s="13" t="n">
        <f aca="false">SUM(E57:F57)</f>
        <v>32396960</v>
      </c>
      <c r="E57" s="12" t="n">
        <v>28167911</v>
      </c>
      <c r="F57" s="12" t="n">
        <v>4229049</v>
      </c>
    </row>
    <row r="58" customFormat="false" ht="15.75" hidden="false" customHeight="false" outlineLevel="0" collapsed="false">
      <c r="A58" s="3" t="s">
        <v>60</v>
      </c>
      <c r="B58" s="16" t="n">
        <v>201</v>
      </c>
      <c r="C58" s="12" t="n">
        <v>116239937</v>
      </c>
      <c r="D58" s="13" t="n">
        <f aca="false">SUM(E58:F58)</f>
        <v>116239931</v>
      </c>
      <c r="E58" s="12" t="n">
        <v>102141780</v>
      </c>
      <c r="F58" s="12" t="n">
        <v>14098151</v>
      </c>
    </row>
    <row r="59" customFormat="false" ht="15.75" hidden="false" customHeight="false" outlineLevel="0" collapsed="false">
      <c r="A59" s="3" t="s">
        <v>61</v>
      </c>
      <c r="B59" s="16" t="n">
        <v>31</v>
      </c>
      <c r="C59" s="12" t="n">
        <v>8812319</v>
      </c>
      <c r="D59" s="13" t="n">
        <f aca="false">SUM(E59:F59)</f>
        <v>8812319</v>
      </c>
      <c r="E59" s="12" t="n">
        <v>7898775</v>
      </c>
      <c r="F59" s="12" t="n">
        <v>913544</v>
      </c>
    </row>
    <row r="60" customFormat="false" ht="15.75" hidden="false" customHeight="false" outlineLevel="0" collapsed="false">
      <c r="A60" s="3"/>
      <c r="D60" s="13"/>
    </row>
    <row r="61" customFormat="false" ht="15.75" hidden="false" customHeight="false" outlineLevel="0" collapsed="false">
      <c r="A61" s="3" t="s">
        <v>62</v>
      </c>
      <c r="B61" s="3"/>
      <c r="C61" s="13"/>
      <c r="D61" s="13"/>
      <c r="E61" s="13"/>
      <c r="F61" s="13"/>
    </row>
    <row r="62" customFormat="false" ht="17.25" hidden="false" customHeight="false" outlineLevel="0" collapsed="false">
      <c r="A62" s="14" t="s">
        <v>73</v>
      </c>
      <c r="B62" s="21" t="s">
        <v>64</v>
      </c>
      <c r="C62" s="21" t="s">
        <v>64</v>
      </c>
      <c r="D62" s="21" t="s">
        <v>64</v>
      </c>
      <c r="E62" s="21" t="s">
        <v>64</v>
      </c>
      <c r="F62" s="21" t="s">
        <v>64</v>
      </c>
    </row>
    <row r="63" customFormat="false" ht="15.75" hidden="false" customHeight="false" outlineLevel="0" collapsed="false">
      <c r="A63" s="14" t="s">
        <v>65</v>
      </c>
      <c r="B63" s="16" t="n">
        <v>1</v>
      </c>
      <c r="C63" s="12" t="n">
        <v>164292</v>
      </c>
      <c r="D63" s="13" t="n">
        <f aca="false">SUM(E63:F63)</f>
        <v>164292</v>
      </c>
      <c r="E63" s="12" t="n">
        <v>140529</v>
      </c>
      <c r="F63" s="12" t="n">
        <v>23763</v>
      </c>
    </row>
    <row r="64" customFormat="false" ht="15.75" hidden="false" customHeight="false" outlineLevel="0" collapsed="false">
      <c r="A64" s="14" t="s">
        <v>66</v>
      </c>
      <c r="B64" s="16" t="n">
        <v>3</v>
      </c>
      <c r="C64" s="12" t="n">
        <v>2350800</v>
      </c>
      <c r="D64" s="13" t="n">
        <f aca="false">SUM(E64:F64)</f>
        <v>2350799</v>
      </c>
      <c r="E64" s="12" t="n">
        <v>2142089</v>
      </c>
      <c r="F64" s="12" t="n">
        <v>208710</v>
      </c>
    </row>
    <row r="65" customFormat="false" ht="15.75" hidden="false" customHeight="false" outlineLevel="0" collapsed="false">
      <c r="A65" s="14" t="s">
        <v>67</v>
      </c>
      <c r="B65" s="16" t="n">
        <v>5</v>
      </c>
      <c r="C65" s="12" t="n">
        <v>65901722</v>
      </c>
      <c r="D65" s="13" t="n">
        <f aca="false">SUM(E65:F65)</f>
        <v>65901722</v>
      </c>
      <c r="E65" s="12" t="n">
        <v>57005139</v>
      </c>
      <c r="F65" s="12" t="n">
        <v>8896583</v>
      </c>
    </row>
    <row r="66" customFormat="false" ht="15.75" hidden="false" customHeight="false" outlineLevel="0" collapsed="false">
      <c r="A66" s="14" t="s">
        <v>68</v>
      </c>
      <c r="B66" s="16" t="n">
        <v>1</v>
      </c>
      <c r="C66" s="12" t="n">
        <v>240949</v>
      </c>
      <c r="D66" s="13" t="n">
        <f aca="false">SUM(E66:F66)</f>
        <v>240949</v>
      </c>
      <c r="E66" s="12" t="n">
        <v>224713</v>
      </c>
      <c r="F66" s="12" t="n">
        <v>16236</v>
      </c>
    </row>
    <row r="67" customFormat="false" ht="15.75" hidden="false" customHeight="false" outlineLevel="0" collapsed="false">
      <c r="A67" s="4"/>
      <c r="B67" s="22"/>
      <c r="C67" s="22"/>
      <c r="D67" s="22"/>
      <c r="E67" s="22"/>
      <c r="F67" s="22"/>
    </row>
    <row r="68" customFormat="false" ht="15.75" hidden="false" customHeight="false" outlineLevel="0" collapsed="false">
      <c r="A68" s="7" t="s">
        <v>69</v>
      </c>
    </row>
    <row r="69" customFormat="false" ht="15.75" hidden="false" customHeight="false" outlineLevel="0" collapsed="false">
      <c r="A69" s="7"/>
    </row>
    <row r="70" customFormat="false" ht="15.75" hidden="false" customHeight="false" outlineLevel="0" collapsed="false">
      <c r="A70" s="3" t="s">
        <v>70</v>
      </c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 t="s">
        <v>74</v>
      </c>
    </row>
    <row r="73" customFormat="false" ht="15.75" hidden="false" customHeight="false" outlineLevel="0" collapsed="false">
      <c r="A73" s="3"/>
    </row>
    <row r="74" customFormat="false" ht="33" hidden="false" customHeight="true" outlineLevel="0" collapsed="false">
      <c r="A74" s="17" t="s">
        <v>71</v>
      </c>
      <c r="B74" s="17"/>
      <c r="C74" s="17"/>
      <c r="D74" s="17"/>
      <c r="E74" s="17"/>
      <c r="F74" s="17"/>
    </row>
  </sheetData>
  <mergeCells count="4">
    <mergeCell ref="B4:B6"/>
    <mergeCell ref="C4:F4"/>
    <mergeCell ref="D5:F5"/>
    <mergeCell ref="A74:F74"/>
  </mergeCells>
  <hyperlinks>
    <hyperlink ref="A74" r:id="rId1" display="SOURCE: Federal Deposit Insurance Corporation (FDIC), Statistics on Depository Institutions Report, https://www7.fdic.gov/sdi/index.asp (last viewed August 26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" width="28.76"/>
    <col collapsed="false" customWidth="false" hidden="false" outlineLevel="0" max="257" min="2" style="1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75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true" outlineLevel="0" collapsed="false">
      <c r="A4" s="4"/>
      <c r="B4" s="5" t="s">
        <v>2</v>
      </c>
      <c r="C4" s="6" t="s">
        <v>3</v>
      </c>
      <c r="D4" s="6"/>
      <c r="E4" s="6"/>
      <c r="F4" s="6"/>
    </row>
    <row r="5" customFormat="false" ht="15.75" hidden="false" customHeight="false" outlineLevel="0" collapsed="false">
      <c r="A5" s="7"/>
      <c r="B5" s="5"/>
      <c r="C5" s="7"/>
      <c r="D5" s="6" t="s">
        <v>4</v>
      </c>
      <c r="E5" s="6"/>
      <c r="F5" s="6"/>
    </row>
    <row r="6" customFormat="false" ht="15.75" hidden="false" customHeight="false" outlineLevel="0" collapsed="false">
      <c r="A6" s="8" t="s">
        <v>5</v>
      </c>
      <c r="B6" s="5"/>
      <c r="C6" s="9" t="s">
        <v>6</v>
      </c>
      <c r="D6" s="9" t="s">
        <v>7</v>
      </c>
      <c r="E6" s="9" t="s">
        <v>8</v>
      </c>
      <c r="F6" s="9" t="s">
        <v>9</v>
      </c>
    </row>
    <row r="7" customFormat="false" ht="15.75" hidden="false" customHeight="false" outlineLevel="0" collapsed="false">
      <c r="A7" s="3"/>
      <c r="B7" s="10"/>
      <c r="C7" s="10"/>
      <c r="D7" s="3"/>
      <c r="E7" s="10"/>
      <c r="F7" s="10"/>
    </row>
    <row r="8" customFormat="false" ht="15.75" hidden="false" customHeight="false" outlineLevel="0" collapsed="false">
      <c r="A8" s="3" t="s">
        <v>10</v>
      </c>
      <c r="B8" s="18" t="n">
        <f aca="false">SUM(B9:B66)</f>
        <v>5670</v>
      </c>
      <c r="C8" s="13" t="n">
        <f aca="false">SUM(C9:C66)</f>
        <v>17415409751</v>
      </c>
      <c r="D8" s="13" t="n">
        <f aca="false">SUM(D9:D66)</f>
        <v>17415409708</v>
      </c>
      <c r="E8" s="13" t="n">
        <f aca="false">SUM(E9:E66)</f>
        <v>15457378507</v>
      </c>
      <c r="F8" s="13" t="n">
        <f aca="false">SUM(F9:F66)</f>
        <v>1958031201</v>
      </c>
    </row>
    <row r="9" customFormat="false" ht="15.75" hidden="false" customHeight="false" outlineLevel="0" collapsed="false">
      <c r="A9" s="3" t="s">
        <v>11</v>
      </c>
      <c r="B9" s="16" t="n">
        <v>120</v>
      </c>
      <c r="C9" s="12" t="n">
        <v>261837832</v>
      </c>
      <c r="D9" s="12" t="n">
        <f aca="false">SUM(E9:F9)</f>
        <v>261837835</v>
      </c>
      <c r="E9" s="12" t="n">
        <v>227444458</v>
      </c>
      <c r="F9" s="12" t="n">
        <v>34393377</v>
      </c>
    </row>
    <row r="10" customFormat="false" ht="15.75" hidden="false" customHeight="false" outlineLevel="0" collapsed="false">
      <c r="A10" s="3" t="s">
        <v>12</v>
      </c>
      <c r="B10" s="16" t="n">
        <v>5</v>
      </c>
      <c r="C10" s="12" t="n">
        <v>6371178</v>
      </c>
      <c r="D10" s="12" t="n">
        <f aca="false">SUM(E10:F10)</f>
        <v>6371178</v>
      </c>
      <c r="E10" s="12" t="n">
        <v>5536799</v>
      </c>
      <c r="F10" s="12" t="n">
        <v>834379</v>
      </c>
    </row>
    <row r="11" customFormat="false" ht="15.75" hidden="false" customHeight="false" outlineLevel="0" collapsed="false">
      <c r="A11" s="3" t="s">
        <v>13</v>
      </c>
      <c r="B11" s="16" t="n">
        <v>15</v>
      </c>
      <c r="C11" s="12" t="n">
        <v>24388774</v>
      </c>
      <c r="D11" s="12" t="n">
        <f aca="false">SUM(E11:F11)</f>
        <v>24388773</v>
      </c>
      <c r="E11" s="12" t="n">
        <v>21671297</v>
      </c>
      <c r="F11" s="12" t="n">
        <v>2717476</v>
      </c>
    </row>
    <row r="12" customFormat="false" ht="15.75" hidden="false" customHeight="false" outlineLevel="0" collapsed="false">
      <c r="A12" s="3" t="s">
        <v>14</v>
      </c>
      <c r="B12" s="16" t="n">
        <v>97</v>
      </c>
      <c r="C12" s="12" t="n">
        <v>97718993</v>
      </c>
      <c r="D12" s="12" t="n">
        <f aca="false">SUM(E12:F12)</f>
        <v>97718992</v>
      </c>
      <c r="E12" s="12" t="n">
        <v>84258336</v>
      </c>
      <c r="F12" s="12" t="n">
        <v>13460656</v>
      </c>
    </row>
    <row r="13" customFormat="false" ht="15.75" hidden="false" customHeight="false" outlineLevel="0" collapsed="false">
      <c r="A13" s="3" t="s">
        <v>15</v>
      </c>
      <c r="B13" s="16" t="n">
        <v>166</v>
      </c>
      <c r="C13" s="12" t="n">
        <v>756728155</v>
      </c>
      <c r="D13" s="12" t="n">
        <f aca="false">SUM(E13:F13)</f>
        <v>756728155</v>
      </c>
      <c r="E13" s="12" t="n">
        <v>664654872</v>
      </c>
      <c r="F13" s="12" t="n">
        <v>92073283</v>
      </c>
    </row>
    <row r="14" customFormat="false" ht="15.75" hidden="false" customHeight="false" outlineLevel="0" collapsed="false">
      <c r="A14" s="3" t="s">
        <v>16</v>
      </c>
      <c r="B14" s="16" t="n">
        <v>84</v>
      </c>
      <c r="C14" s="12" t="n">
        <v>63040816</v>
      </c>
      <c r="D14" s="12" t="n">
        <f aca="false">SUM(E14:F14)</f>
        <v>63040816</v>
      </c>
      <c r="E14" s="12" t="n">
        <v>56764936</v>
      </c>
      <c r="F14" s="12" t="n">
        <v>6275880</v>
      </c>
    </row>
    <row r="15" customFormat="false" ht="15.75" hidden="false" customHeight="false" outlineLevel="0" collapsed="false">
      <c r="A15" s="3" t="s">
        <v>17</v>
      </c>
      <c r="B15" s="16" t="n">
        <v>42</v>
      </c>
      <c r="C15" s="12" t="n">
        <v>111179528</v>
      </c>
      <c r="D15" s="12" t="n">
        <f aca="false">SUM(E15:F15)</f>
        <v>111179530</v>
      </c>
      <c r="E15" s="12" t="n">
        <v>98355313</v>
      </c>
      <c r="F15" s="12" t="n">
        <v>12824217</v>
      </c>
    </row>
    <row r="16" customFormat="false" ht="15.75" hidden="false" customHeight="false" outlineLevel="0" collapsed="false">
      <c r="A16" s="3" t="s">
        <v>18</v>
      </c>
      <c r="B16" s="16" t="n">
        <v>22</v>
      </c>
      <c r="C16" s="12" t="n">
        <v>1067262740</v>
      </c>
      <c r="D16" s="12" t="n">
        <f aca="false">SUM(E16:F16)</f>
        <v>1067262740</v>
      </c>
      <c r="E16" s="12" t="n">
        <v>921469529</v>
      </c>
      <c r="F16" s="12" t="n">
        <v>145793211</v>
      </c>
    </row>
    <row r="17" customFormat="false" ht="15.75" hidden="false" customHeight="false" outlineLevel="0" collapsed="false">
      <c r="A17" s="3" t="s">
        <v>19</v>
      </c>
      <c r="B17" s="16" t="n">
        <v>3</v>
      </c>
      <c r="C17" s="12" t="n">
        <v>1162334</v>
      </c>
      <c r="D17" s="12" t="n">
        <f aca="false">SUM(E17:F17)</f>
        <v>1162333</v>
      </c>
      <c r="E17" s="12" t="n">
        <v>1053013</v>
      </c>
      <c r="F17" s="12" t="n">
        <v>109320</v>
      </c>
    </row>
    <row r="18" customFormat="false" ht="15.75" hidden="false" customHeight="false" outlineLevel="0" collapsed="false">
      <c r="A18" s="3" t="s">
        <v>20</v>
      </c>
      <c r="B18" s="16" t="n">
        <v>133</v>
      </c>
      <c r="C18" s="12" t="n">
        <v>196033972</v>
      </c>
      <c r="D18" s="12" t="n">
        <f aca="false">SUM(E18:F18)</f>
        <v>196033969</v>
      </c>
      <c r="E18" s="12" t="n">
        <v>175779075</v>
      </c>
      <c r="F18" s="12" t="n">
        <v>20254894</v>
      </c>
    </row>
    <row r="19" customFormat="false" ht="15.75" hidden="false" customHeight="false" outlineLevel="0" collapsed="false">
      <c r="A19" s="3" t="s">
        <v>21</v>
      </c>
      <c r="B19" s="16" t="n">
        <v>177</v>
      </c>
      <c r="C19" s="12" t="n">
        <v>312330582</v>
      </c>
      <c r="D19" s="12" t="n">
        <f aca="false">SUM(E19:F19)</f>
        <v>312330581</v>
      </c>
      <c r="E19" s="12" t="n">
        <v>275899036</v>
      </c>
      <c r="F19" s="12" t="n">
        <v>36431545</v>
      </c>
    </row>
    <row r="20" customFormat="false" ht="15.75" hidden="false" customHeight="false" outlineLevel="0" collapsed="false">
      <c r="A20" s="3" t="s">
        <v>22</v>
      </c>
      <c r="B20" s="16" t="n">
        <v>8</v>
      </c>
      <c r="C20" s="12" t="n">
        <v>53404650</v>
      </c>
      <c r="D20" s="12" t="n">
        <f aca="false">SUM(E20:F20)</f>
        <v>53404650</v>
      </c>
      <c r="E20" s="12" t="n">
        <v>48189809</v>
      </c>
      <c r="F20" s="12" t="n">
        <v>5214841</v>
      </c>
    </row>
    <row r="21" customFormat="false" ht="15.75" hidden="false" customHeight="false" outlineLevel="0" collapsed="false">
      <c r="A21" s="3" t="s">
        <v>23</v>
      </c>
      <c r="B21" s="16" t="n">
        <v>13</v>
      </c>
      <c r="C21" s="12" t="n">
        <v>6177053</v>
      </c>
      <c r="D21" s="12" t="n">
        <f aca="false">SUM(E21:F21)</f>
        <v>6177053</v>
      </c>
      <c r="E21" s="12" t="n">
        <v>5485811</v>
      </c>
      <c r="F21" s="12" t="n">
        <v>691242</v>
      </c>
    </row>
    <row r="22" customFormat="false" ht="15.75" hidden="false" customHeight="false" outlineLevel="0" collapsed="false">
      <c r="A22" s="3" t="s">
        <v>24</v>
      </c>
      <c r="B22" s="16" t="n">
        <v>453</v>
      </c>
      <c r="C22" s="12" t="n">
        <v>494404029</v>
      </c>
      <c r="D22" s="12" t="n">
        <f aca="false">SUM(E22:F22)</f>
        <v>494404026</v>
      </c>
      <c r="E22" s="12" t="n">
        <v>438576800</v>
      </c>
      <c r="F22" s="12" t="n">
        <v>55827226</v>
      </c>
    </row>
    <row r="23" customFormat="false" ht="15.75" hidden="false" customHeight="false" outlineLevel="0" collapsed="false">
      <c r="A23" s="3" t="s">
        <v>25</v>
      </c>
      <c r="B23" s="16" t="n">
        <v>108</v>
      </c>
      <c r="C23" s="12" t="n">
        <v>94885313</v>
      </c>
      <c r="D23" s="12" t="n">
        <f aca="false">SUM(E23:F23)</f>
        <v>94885317</v>
      </c>
      <c r="E23" s="12" t="n">
        <v>83827404</v>
      </c>
      <c r="F23" s="12" t="n">
        <v>11057913</v>
      </c>
    </row>
    <row r="24" customFormat="false" ht="15.75" hidden="false" customHeight="false" outlineLevel="0" collapsed="false">
      <c r="A24" s="3" t="s">
        <v>26</v>
      </c>
      <c r="B24" s="16" t="n">
        <v>296</v>
      </c>
      <c r="C24" s="12" t="n">
        <v>83709577</v>
      </c>
      <c r="D24" s="12" t="n">
        <f aca="false">SUM(E24:F24)</f>
        <v>83709572</v>
      </c>
      <c r="E24" s="12" t="n">
        <v>74587765</v>
      </c>
      <c r="F24" s="12" t="n">
        <v>9121807</v>
      </c>
    </row>
    <row r="25" customFormat="false" ht="15.75" hidden="false" customHeight="false" outlineLevel="0" collapsed="false">
      <c r="A25" s="3" t="s">
        <v>27</v>
      </c>
      <c r="B25" s="16" t="n">
        <v>247</v>
      </c>
      <c r="C25" s="12" t="n">
        <v>70305366</v>
      </c>
      <c r="D25" s="12" t="n">
        <f aca="false">SUM(E25:F25)</f>
        <v>70305367</v>
      </c>
      <c r="E25" s="12" t="n">
        <v>62245845</v>
      </c>
      <c r="F25" s="12" t="n">
        <v>8059522</v>
      </c>
    </row>
    <row r="26" customFormat="false" ht="15.75" hidden="false" customHeight="false" outlineLevel="0" collapsed="false">
      <c r="A26" s="3" t="s">
        <v>28</v>
      </c>
      <c r="B26" s="16" t="n">
        <v>155</v>
      </c>
      <c r="C26" s="12" t="n">
        <v>59653751</v>
      </c>
      <c r="D26" s="12" t="n">
        <f aca="false">SUM(E26:F26)</f>
        <v>59653747</v>
      </c>
      <c r="E26" s="12" t="n">
        <v>52913776</v>
      </c>
      <c r="F26" s="12" t="n">
        <v>6739971</v>
      </c>
    </row>
    <row r="27" customFormat="false" ht="15.75" hidden="false" customHeight="false" outlineLevel="0" collapsed="false">
      <c r="A27" s="3" t="s">
        <v>29</v>
      </c>
      <c r="B27" s="16" t="n">
        <v>125</v>
      </c>
      <c r="C27" s="12" t="n">
        <v>76661373</v>
      </c>
      <c r="D27" s="12" t="n">
        <f aca="false">SUM(E27:F27)</f>
        <v>76661374</v>
      </c>
      <c r="E27" s="12" t="n">
        <v>67510284</v>
      </c>
      <c r="F27" s="12" t="n">
        <v>9151090</v>
      </c>
    </row>
    <row r="28" customFormat="false" ht="15.75" hidden="false" customHeight="false" outlineLevel="0" collapsed="false">
      <c r="A28" s="3" t="s">
        <v>30</v>
      </c>
      <c r="B28" s="16" t="n">
        <v>26</v>
      </c>
      <c r="C28" s="12" t="n">
        <v>26659652</v>
      </c>
      <c r="D28" s="12" t="n">
        <f aca="false">SUM(E28:F28)</f>
        <v>26659651</v>
      </c>
      <c r="E28" s="12" t="n">
        <v>23614777</v>
      </c>
      <c r="F28" s="12" t="n">
        <v>3044874</v>
      </c>
    </row>
    <row r="29" customFormat="false" ht="15.75" hidden="false" customHeight="false" outlineLevel="0" collapsed="false">
      <c r="A29" s="3" t="s">
        <v>31</v>
      </c>
      <c r="B29" s="16" t="n">
        <v>50</v>
      </c>
      <c r="C29" s="12" t="n">
        <v>40606399</v>
      </c>
      <c r="D29" s="12" t="n">
        <f aca="false">SUM(E29:F29)</f>
        <v>40606397</v>
      </c>
      <c r="E29" s="12" t="n">
        <v>35738739</v>
      </c>
      <c r="F29" s="12" t="n">
        <v>4867658</v>
      </c>
    </row>
    <row r="30" customFormat="false" ht="15.75" hidden="false" customHeight="false" outlineLevel="0" collapsed="false">
      <c r="A30" s="3" t="s">
        <v>32</v>
      </c>
      <c r="B30" s="16" t="n">
        <v>123</v>
      </c>
      <c r="C30" s="12" t="n">
        <v>390109960</v>
      </c>
      <c r="D30" s="12" t="n">
        <f aca="false">SUM(E30:F30)</f>
        <v>390109959</v>
      </c>
      <c r="E30" s="12" t="n">
        <v>350491005</v>
      </c>
      <c r="F30" s="12" t="n">
        <v>39618954</v>
      </c>
    </row>
    <row r="31" customFormat="false" ht="15.75" hidden="false" customHeight="false" outlineLevel="0" collapsed="false">
      <c r="A31" s="3" t="s">
        <v>33</v>
      </c>
      <c r="B31" s="16" t="n">
        <v>98</v>
      </c>
      <c r="C31" s="12" t="n">
        <v>79165676</v>
      </c>
      <c r="D31" s="12" t="n">
        <f aca="false">SUM(E31:F31)</f>
        <v>79165675</v>
      </c>
      <c r="E31" s="12" t="n">
        <v>70331539</v>
      </c>
      <c r="F31" s="12" t="n">
        <v>8834136</v>
      </c>
    </row>
    <row r="32" customFormat="false" ht="15.75" hidden="false" customHeight="false" outlineLevel="0" collapsed="false">
      <c r="A32" s="3" t="s">
        <v>34</v>
      </c>
      <c r="B32" s="16" t="n">
        <v>306</v>
      </c>
      <c r="C32" s="12" t="n">
        <v>73487810</v>
      </c>
      <c r="D32" s="12" t="n">
        <f aca="false">SUM(E32:F32)</f>
        <v>73487804</v>
      </c>
      <c r="E32" s="12" t="n">
        <v>65543763</v>
      </c>
      <c r="F32" s="12" t="n">
        <v>7944041</v>
      </c>
    </row>
    <row r="33" customFormat="false" ht="15.75" hidden="false" customHeight="false" outlineLevel="0" collapsed="false">
      <c r="A33" s="3" t="s">
        <v>35</v>
      </c>
      <c r="B33" s="16" t="n">
        <v>77</v>
      </c>
      <c r="C33" s="12" t="n">
        <v>94714531</v>
      </c>
      <c r="D33" s="12" t="n">
        <f aca="false">SUM(E33:F33)</f>
        <v>94714532</v>
      </c>
      <c r="E33" s="12" t="n">
        <v>83806317</v>
      </c>
      <c r="F33" s="12" t="n">
        <v>10908215</v>
      </c>
    </row>
    <row r="34" customFormat="false" ht="15.75" hidden="false" customHeight="false" outlineLevel="0" collapsed="false">
      <c r="A34" s="3" t="s">
        <v>36</v>
      </c>
      <c r="B34" s="16" t="n">
        <v>270</v>
      </c>
      <c r="C34" s="12" t="n">
        <v>158970430</v>
      </c>
      <c r="D34" s="12" t="n">
        <f aca="false">SUM(E34:F34)</f>
        <v>158970432</v>
      </c>
      <c r="E34" s="12" t="n">
        <v>142732216</v>
      </c>
      <c r="F34" s="12" t="n">
        <v>16238216</v>
      </c>
    </row>
    <row r="35" customFormat="false" ht="15.75" hidden="false" customHeight="false" outlineLevel="0" collapsed="false">
      <c r="A35" s="3" t="s">
        <v>37</v>
      </c>
      <c r="B35" s="16" t="n">
        <v>50</v>
      </c>
      <c r="C35" s="12" t="n">
        <v>34408505</v>
      </c>
      <c r="D35" s="12" t="n">
        <f aca="false">SUM(E35:F35)</f>
        <v>34408502</v>
      </c>
      <c r="E35" s="12" t="n">
        <v>30295273</v>
      </c>
      <c r="F35" s="12" t="n">
        <v>4113229</v>
      </c>
    </row>
    <row r="36" customFormat="false" ht="15.75" hidden="false" customHeight="false" outlineLevel="0" collapsed="false">
      <c r="A36" s="3" t="s">
        <v>38</v>
      </c>
      <c r="B36" s="16" t="n">
        <v>175</v>
      </c>
      <c r="C36" s="12" t="n">
        <v>74108976</v>
      </c>
      <c r="D36" s="12" t="n">
        <f aca="false">SUM(E36:F36)</f>
        <v>74108973</v>
      </c>
      <c r="E36" s="12" t="n">
        <v>66296172</v>
      </c>
      <c r="F36" s="12" t="n">
        <v>7812801</v>
      </c>
    </row>
    <row r="37" customFormat="false" ht="15.75" hidden="false" customHeight="false" outlineLevel="0" collapsed="false">
      <c r="A37" s="3" t="s">
        <v>39</v>
      </c>
      <c r="B37" s="16" t="n">
        <v>18</v>
      </c>
      <c r="C37" s="12" t="n">
        <v>220064926</v>
      </c>
      <c r="D37" s="12" t="n">
        <f aca="false">SUM(E37:F37)</f>
        <v>220064926</v>
      </c>
      <c r="E37" s="12" t="n">
        <v>202521909</v>
      </c>
      <c r="F37" s="12" t="n">
        <v>17543017</v>
      </c>
    </row>
    <row r="38" customFormat="false" ht="15.75" hidden="false" customHeight="false" outlineLevel="0" collapsed="false">
      <c r="A38" s="3" t="s">
        <v>40</v>
      </c>
      <c r="B38" s="16" t="n">
        <v>19</v>
      </c>
      <c r="C38" s="12" t="n">
        <v>11095763</v>
      </c>
      <c r="D38" s="12" t="n">
        <f aca="false">SUM(E38:F38)</f>
        <v>11095763</v>
      </c>
      <c r="E38" s="12" t="n">
        <v>9831203</v>
      </c>
      <c r="F38" s="12" t="n">
        <v>1264560</v>
      </c>
    </row>
    <row r="39" customFormat="false" ht="15.75" hidden="false" customHeight="false" outlineLevel="0" collapsed="false">
      <c r="A39" s="3" t="s">
        <v>41</v>
      </c>
      <c r="B39" s="16" t="n">
        <v>85</v>
      </c>
      <c r="C39" s="12" t="n">
        <v>148565793</v>
      </c>
      <c r="D39" s="12" t="n">
        <f aca="false">SUM(E39:F39)</f>
        <v>148565796</v>
      </c>
      <c r="E39" s="12" t="n">
        <v>131373259</v>
      </c>
      <c r="F39" s="12" t="n">
        <v>17192537</v>
      </c>
    </row>
    <row r="40" customFormat="false" ht="15.75" hidden="false" customHeight="false" outlineLevel="0" collapsed="false">
      <c r="A40" s="3" t="s">
        <v>42</v>
      </c>
      <c r="B40" s="16" t="n">
        <v>39</v>
      </c>
      <c r="C40" s="12" t="n">
        <v>13274606</v>
      </c>
      <c r="D40" s="12" t="n">
        <f aca="false">SUM(E40:F40)</f>
        <v>13274602</v>
      </c>
      <c r="E40" s="12" t="n">
        <v>11931359</v>
      </c>
      <c r="F40" s="12" t="n">
        <v>1343243</v>
      </c>
    </row>
    <row r="41" customFormat="false" ht="15.75" hidden="false" customHeight="false" outlineLevel="0" collapsed="false">
      <c r="A41" s="3" t="s">
        <v>43</v>
      </c>
      <c r="B41" s="16" t="n">
        <v>141</v>
      </c>
      <c r="C41" s="12" t="n">
        <v>1004225190</v>
      </c>
      <c r="D41" s="12" t="n">
        <f aca="false">SUM(E41:F41)</f>
        <v>1004225189</v>
      </c>
      <c r="E41" s="12" t="n">
        <v>883845212</v>
      </c>
      <c r="F41" s="12" t="n">
        <v>120379977</v>
      </c>
    </row>
    <row r="42" customFormat="false" ht="15.75" hidden="false" customHeight="false" outlineLevel="0" collapsed="false">
      <c r="A42" s="7" t="s">
        <v>44</v>
      </c>
      <c r="B42" s="16" t="n">
        <v>52</v>
      </c>
      <c r="C42" s="12" t="n">
        <v>2033474757</v>
      </c>
      <c r="D42" s="12" t="n">
        <f aca="false">SUM(E42:F42)</f>
        <v>2033474758</v>
      </c>
      <c r="E42" s="12" t="n">
        <v>1790892239</v>
      </c>
      <c r="F42" s="12" t="n">
        <v>242582519</v>
      </c>
    </row>
    <row r="43" customFormat="false" ht="15.75" hidden="false" customHeight="false" outlineLevel="0" collapsed="false">
      <c r="A43" s="7" t="s">
        <v>45</v>
      </c>
      <c r="B43" s="16" t="n">
        <v>76</v>
      </c>
      <c r="C43" s="12" t="n">
        <v>28757238</v>
      </c>
      <c r="D43" s="12" t="n">
        <f aca="false">SUM(E43:F43)</f>
        <v>28757238</v>
      </c>
      <c r="E43" s="12" t="n">
        <v>25829286</v>
      </c>
      <c r="F43" s="12" t="n">
        <v>2927952</v>
      </c>
    </row>
    <row r="44" customFormat="false" ht="15.75" hidden="false" customHeight="false" outlineLevel="0" collapsed="false">
      <c r="A44" s="7" t="s">
        <v>46</v>
      </c>
      <c r="B44" s="16" t="n">
        <v>189</v>
      </c>
      <c r="C44" s="12" t="n">
        <v>3076992692</v>
      </c>
      <c r="D44" s="12" t="n">
        <f aca="false">SUM(E44:F44)</f>
        <v>3076992695</v>
      </c>
      <c r="E44" s="12" t="n">
        <v>2762976157</v>
      </c>
      <c r="F44" s="12" t="n">
        <v>314016538</v>
      </c>
    </row>
    <row r="45" customFormat="false" ht="15.75" hidden="false" customHeight="false" outlineLevel="0" collapsed="false">
      <c r="A45" s="7" t="s">
        <v>47</v>
      </c>
      <c r="B45" s="16" t="n">
        <v>208</v>
      </c>
      <c r="C45" s="12" t="n">
        <v>114895728</v>
      </c>
      <c r="D45" s="12" t="n">
        <f aca="false">SUM(E45:F45)</f>
        <v>114895725</v>
      </c>
      <c r="E45" s="12" t="n">
        <v>102563786</v>
      </c>
      <c r="F45" s="12" t="n">
        <v>12331939</v>
      </c>
    </row>
    <row r="46" customFormat="false" ht="15.75" hidden="false" customHeight="false" outlineLevel="0" collapsed="false">
      <c r="A46" s="7" t="s">
        <v>48</v>
      </c>
      <c r="B46" s="16" t="n">
        <v>20</v>
      </c>
      <c r="C46" s="12" t="n">
        <v>31251353</v>
      </c>
      <c r="D46" s="12" t="n">
        <f aca="false">SUM(E46:F46)</f>
        <v>31251354</v>
      </c>
      <c r="E46" s="12" t="n">
        <v>26343386</v>
      </c>
      <c r="F46" s="12" t="n">
        <v>4907968</v>
      </c>
    </row>
    <row r="47" customFormat="false" ht="15.75" hidden="false" customHeight="false" outlineLevel="0" collapsed="false">
      <c r="A47" s="7" t="s">
        <v>49</v>
      </c>
      <c r="B47" s="16" t="n">
        <v>156</v>
      </c>
      <c r="C47" s="12" t="n">
        <v>247035787</v>
      </c>
      <c r="D47" s="12" t="n">
        <f aca="false">SUM(E47:F47)</f>
        <v>247035788</v>
      </c>
      <c r="E47" s="12" t="n">
        <v>217111606</v>
      </c>
      <c r="F47" s="12" t="n">
        <v>29924182</v>
      </c>
    </row>
    <row r="48" customFormat="false" ht="15.75" hidden="false" customHeight="false" outlineLevel="0" collapsed="false">
      <c r="A48" s="7" t="s">
        <v>50</v>
      </c>
      <c r="B48" s="16" t="n">
        <v>9</v>
      </c>
      <c r="C48" s="12" t="n">
        <v>132660144</v>
      </c>
      <c r="D48" s="12" t="n">
        <f aca="false">SUM(E48:F48)</f>
        <v>132660144</v>
      </c>
      <c r="E48" s="12" t="n">
        <v>114427604</v>
      </c>
      <c r="F48" s="12" t="n">
        <v>18232540</v>
      </c>
    </row>
    <row r="49" customFormat="false" ht="15.75" hidden="false" customHeight="false" outlineLevel="0" collapsed="false">
      <c r="A49" s="7" t="s">
        <v>51</v>
      </c>
      <c r="B49" s="16" t="n">
        <v>53</v>
      </c>
      <c r="C49" s="12" t="n">
        <v>36052103</v>
      </c>
      <c r="D49" s="12" t="n">
        <f aca="false">SUM(E49:F49)</f>
        <v>36052101</v>
      </c>
      <c r="E49" s="12" t="n">
        <v>31146346</v>
      </c>
      <c r="F49" s="12" t="n">
        <v>4905755</v>
      </c>
    </row>
    <row r="50" customFormat="false" ht="15.75" hidden="false" customHeight="false" outlineLevel="0" collapsed="false">
      <c r="A50" s="7" t="s">
        <v>52</v>
      </c>
      <c r="B50" s="16" t="n">
        <v>68</v>
      </c>
      <c r="C50" s="12" t="n">
        <v>3193812528</v>
      </c>
      <c r="D50" s="12" t="n">
        <f aca="false">SUM(E50:F50)</f>
        <v>3193812526</v>
      </c>
      <c r="E50" s="12" t="n">
        <v>2877082048</v>
      </c>
      <c r="F50" s="12" t="n">
        <v>316730478</v>
      </c>
    </row>
    <row r="51" customFormat="false" ht="15.75" hidden="false" customHeight="false" outlineLevel="0" collapsed="false">
      <c r="A51" s="7" t="s">
        <v>53</v>
      </c>
      <c r="B51" s="16" t="n">
        <v>151</v>
      </c>
      <c r="C51" s="12" t="n">
        <v>130576345</v>
      </c>
      <c r="D51" s="12" t="n">
        <f aca="false">SUM(E51:F51)</f>
        <v>130576338</v>
      </c>
      <c r="E51" s="12" t="n">
        <v>114329012</v>
      </c>
      <c r="F51" s="12" t="n">
        <v>16247326</v>
      </c>
    </row>
    <row r="52" customFormat="false" ht="15.75" hidden="false" customHeight="false" outlineLevel="0" collapsed="false">
      <c r="A52" s="3" t="s">
        <v>54</v>
      </c>
      <c r="B52" s="16" t="n">
        <v>454</v>
      </c>
      <c r="C52" s="12" t="n">
        <v>499085793</v>
      </c>
      <c r="D52" s="12" t="n">
        <f aca="false">SUM(E52:F52)</f>
        <v>499085784</v>
      </c>
      <c r="E52" s="12" t="n">
        <v>443575587</v>
      </c>
      <c r="F52" s="12" t="n">
        <v>55510197</v>
      </c>
    </row>
    <row r="53" customFormat="false" ht="15.75" hidden="false" customHeight="false" outlineLevel="0" collapsed="false">
      <c r="A53" s="3" t="s">
        <v>55</v>
      </c>
      <c r="B53" s="16" t="n">
        <v>44</v>
      </c>
      <c r="C53" s="12" t="n">
        <v>654326981</v>
      </c>
      <c r="D53" s="12" t="n">
        <f aca="false">SUM(E53:F53)</f>
        <v>654326980</v>
      </c>
      <c r="E53" s="12" t="n">
        <v>576077938</v>
      </c>
      <c r="F53" s="12" t="n">
        <v>78249042</v>
      </c>
    </row>
    <row r="54" customFormat="false" ht="15.75" hidden="false" customHeight="false" outlineLevel="0" collapsed="false">
      <c r="A54" s="3" t="s">
        <v>56</v>
      </c>
      <c r="B54" s="16" t="n">
        <v>11</v>
      </c>
      <c r="C54" s="12" t="n">
        <v>4948959</v>
      </c>
      <c r="D54" s="12" t="n">
        <f aca="false">SUM(E54:F54)</f>
        <v>4948961</v>
      </c>
      <c r="E54" s="12" t="n">
        <v>4442824</v>
      </c>
      <c r="F54" s="12" t="n">
        <v>506137</v>
      </c>
    </row>
    <row r="55" customFormat="false" ht="15.75" hidden="false" customHeight="false" outlineLevel="0" collapsed="false">
      <c r="A55" s="3" t="s">
        <v>57</v>
      </c>
      <c r="B55" s="16" t="n">
        <v>78</v>
      </c>
      <c r="C55" s="12" t="n">
        <v>731746119</v>
      </c>
      <c r="D55" s="12" t="n">
        <f aca="false">SUM(E55:F55)</f>
        <v>731746119</v>
      </c>
      <c r="E55" s="12" t="n">
        <v>639314105</v>
      </c>
      <c r="F55" s="12" t="n">
        <v>92432014</v>
      </c>
    </row>
    <row r="56" customFormat="false" ht="15.75" hidden="false" customHeight="false" outlineLevel="0" collapsed="false">
      <c r="A56" s="3" t="s">
        <v>58</v>
      </c>
      <c r="B56" s="16" t="n">
        <v>47</v>
      </c>
      <c r="C56" s="12" t="n">
        <v>77086796</v>
      </c>
      <c r="D56" s="12" t="n">
        <f aca="false">SUM(E56:F56)</f>
        <v>77086794</v>
      </c>
      <c r="E56" s="12" t="n">
        <v>67312326</v>
      </c>
      <c r="F56" s="12" t="n">
        <v>9774468</v>
      </c>
    </row>
    <row r="57" customFormat="false" ht="15.75" hidden="false" customHeight="false" outlineLevel="0" collapsed="false">
      <c r="A57" s="3" t="s">
        <v>59</v>
      </c>
      <c r="B57" s="16" t="n">
        <v>55</v>
      </c>
      <c r="C57" s="12" t="n">
        <v>29568305</v>
      </c>
      <c r="D57" s="12" t="n">
        <f aca="false">SUM(E57:F57)</f>
        <v>29568305</v>
      </c>
      <c r="E57" s="12" t="n">
        <v>26001344</v>
      </c>
      <c r="F57" s="12" t="n">
        <v>3566961</v>
      </c>
    </row>
    <row r="58" customFormat="false" ht="15.75" hidden="false" customHeight="false" outlineLevel="0" collapsed="false">
      <c r="A58" s="3" t="s">
        <v>60</v>
      </c>
      <c r="B58" s="16" t="n">
        <v>211</v>
      </c>
      <c r="C58" s="12" t="n">
        <v>112945995</v>
      </c>
      <c r="D58" s="12" t="n">
        <f aca="false">SUM(E58:F58)</f>
        <v>112945994</v>
      </c>
      <c r="E58" s="12" t="n">
        <v>99468135</v>
      </c>
      <c r="F58" s="12" t="n">
        <v>13477859</v>
      </c>
    </row>
    <row r="59" customFormat="false" ht="15.75" hidden="false" customHeight="false" outlineLevel="0" collapsed="false">
      <c r="A59" s="3" t="s">
        <v>61</v>
      </c>
      <c r="B59" s="16" t="n">
        <v>32</v>
      </c>
      <c r="C59" s="12" t="n">
        <v>8346839</v>
      </c>
      <c r="D59" s="12" t="n">
        <f aca="false">SUM(E59:F59)</f>
        <v>8346840</v>
      </c>
      <c r="E59" s="12" t="n">
        <v>7473850</v>
      </c>
      <c r="F59" s="12" t="n">
        <v>872990</v>
      </c>
    </row>
    <row r="60" customFormat="false" ht="15.75" hidden="false" customHeight="false" outlineLevel="0" collapsed="false">
      <c r="A60" s="3"/>
    </row>
    <row r="61" customFormat="false" ht="15.75" hidden="false" customHeight="false" outlineLevel="0" collapsed="false">
      <c r="A61" s="3" t="s">
        <v>62</v>
      </c>
    </row>
    <row r="62" customFormat="false" ht="17.25" hidden="false" customHeight="false" outlineLevel="0" collapsed="false">
      <c r="A62" s="14" t="s">
        <v>73</v>
      </c>
      <c r="B62" s="21" t="s">
        <v>64</v>
      </c>
      <c r="C62" s="21" t="s">
        <v>64</v>
      </c>
      <c r="D62" s="21" t="s">
        <v>64</v>
      </c>
      <c r="E62" s="21" t="s">
        <v>64</v>
      </c>
      <c r="F62" s="21" t="s">
        <v>64</v>
      </c>
    </row>
    <row r="63" customFormat="false" ht="15.75" hidden="false" customHeight="false" outlineLevel="0" collapsed="false">
      <c r="A63" s="14" t="s">
        <v>65</v>
      </c>
      <c r="B63" s="16" t="n">
        <v>1</v>
      </c>
      <c r="C63" s="12" t="n">
        <v>144404</v>
      </c>
      <c r="D63" s="12" t="n">
        <f aca="false">SUM(E63:F63)</f>
        <v>144404</v>
      </c>
      <c r="E63" s="12" t="n">
        <v>122103</v>
      </c>
      <c r="F63" s="12" t="n">
        <v>22301</v>
      </c>
    </row>
    <row r="64" customFormat="false" ht="15.75" hidden="false" customHeight="false" outlineLevel="0" collapsed="false">
      <c r="A64" s="14" t="s">
        <v>66</v>
      </c>
      <c r="B64" s="16" t="n">
        <v>3</v>
      </c>
      <c r="C64" s="12" t="n">
        <v>2437678</v>
      </c>
      <c r="D64" s="12" t="n">
        <f aca="false">SUM(E64:F64)</f>
        <v>2437677</v>
      </c>
      <c r="E64" s="12" t="n">
        <v>2241236</v>
      </c>
      <c r="F64" s="12" t="n">
        <v>196441</v>
      </c>
    </row>
    <row r="65" customFormat="false" ht="15.75" hidden="false" customHeight="false" outlineLevel="0" collapsed="false">
      <c r="A65" s="14" t="s">
        <v>67</v>
      </c>
      <c r="B65" s="16" t="n">
        <v>5</v>
      </c>
      <c r="C65" s="12" t="n">
        <v>62357096</v>
      </c>
      <c r="D65" s="12" t="n">
        <f aca="false">SUM(E65:F65)</f>
        <v>62357096</v>
      </c>
      <c r="E65" s="12" t="n">
        <v>53893075</v>
      </c>
      <c r="F65" s="12" t="n">
        <v>8464021</v>
      </c>
    </row>
    <row r="66" customFormat="false" ht="15.75" hidden="false" customHeight="false" outlineLevel="0" collapsed="false">
      <c r="A66" s="14" t="s">
        <v>68</v>
      </c>
      <c r="B66" s="16" t="n">
        <v>1</v>
      </c>
      <c r="C66" s="12" t="n">
        <v>191878</v>
      </c>
      <c r="D66" s="12" t="n">
        <f aca="false">SUM(E66:F66)</f>
        <v>191878</v>
      </c>
      <c r="E66" s="12" t="n">
        <v>177613</v>
      </c>
      <c r="F66" s="12" t="n">
        <v>14265</v>
      </c>
    </row>
    <row r="67" customFormat="false" ht="15.75" hidden="false" customHeight="false" outlineLevel="0" collapsed="false">
      <c r="A67" s="4"/>
      <c r="B67" s="22"/>
      <c r="C67" s="22"/>
      <c r="D67" s="22"/>
      <c r="E67" s="22"/>
      <c r="F67" s="22"/>
    </row>
    <row r="68" customFormat="false" ht="15.75" hidden="false" customHeight="false" outlineLevel="0" collapsed="false">
      <c r="A68" s="7" t="s">
        <v>69</v>
      </c>
    </row>
    <row r="69" customFormat="false" ht="15.75" hidden="false" customHeight="false" outlineLevel="0" collapsed="false">
      <c r="A69" s="7"/>
    </row>
    <row r="70" customFormat="false" ht="15.75" hidden="false" customHeight="false" outlineLevel="0" collapsed="false">
      <c r="A70" s="3" t="s">
        <v>70</v>
      </c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 t="s">
        <v>74</v>
      </c>
    </row>
    <row r="74" customFormat="false" ht="36" hidden="false" customHeight="true" outlineLevel="0" collapsed="false">
      <c r="A74" s="17" t="s">
        <v>76</v>
      </c>
      <c r="B74" s="17"/>
      <c r="C74" s="17"/>
      <c r="D74" s="17"/>
      <c r="E74" s="17"/>
      <c r="F74" s="17"/>
    </row>
  </sheetData>
  <mergeCells count="4">
    <mergeCell ref="B4:B6"/>
    <mergeCell ref="C4:F4"/>
    <mergeCell ref="D5:F5"/>
    <mergeCell ref="A74:F74"/>
  </mergeCells>
  <hyperlinks>
    <hyperlink ref="A74" r:id="rId1" display="SOURCE: Federal Deposit Insurance Corporation (FDIC), Statistics on Depository Institutions Report, https://www7.fdic.gov/sdi/index.asp (last viewed August 28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3" width="33.77"/>
    <col collapsed="false" customWidth="true" hidden="false" outlineLevel="0" max="2" min="2" style="3" width="11.66"/>
    <col collapsed="false" customWidth="true" hidden="false" outlineLevel="0" max="6" min="3" style="3" width="15.66"/>
    <col collapsed="false" customWidth="false" hidden="false" outlineLevel="0" max="257" min="7" style="3" width="11.43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77</v>
      </c>
    </row>
    <row r="4" customFormat="false" ht="15.75" hidden="false" customHeight="true" outlineLevel="0" collapsed="false">
      <c r="A4" s="4"/>
      <c r="B4" s="5" t="s">
        <v>78</v>
      </c>
      <c r="C4" s="6" t="s">
        <v>3</v>
      </c>
      <c r="D4" s="6"/>
      <c r="E4" s="6"/>
      <c r="F4" s="6"/>
    </row>
    <row r="5" customFormat="false" ht="14.25" hidden="false" customHeight="false" outlineLevel="0" collapsed="false">
      <c r="A5" s="7"/>
      <c r="B5" s="5"/>
      <c r="C5" s="7"/>
      <c r="D5" s="6" t="s">
        <v>4</v>
      </c>
      <c r="E5" s="6"/>
      <c r="F5" s="6"/>
    </row>
    <row r="6" customFormat="false" ht="14.25" hidden="false" customHeight="false" outlineLevel="0" collapsed="false">
      <c r="A6" s="8" t="s">
        <v>5</v>
      </c>
      <c r="B6" s="5"/>
      <c r="C6" s="9" t="s">
        <v>6</v>
      </c>
      <c r="D6" s="9" t="s">
        <v>7</v>
      </c>
      <c r="E6" s="9" t="s">
        <v>8</v>
      </c>
      <c r="F6" s="9" t="s">
        <v>9</v>
      </c>
    </row>
    <row r="7" customFormat="false" ht="14.25" hidden="false" customHeight="false" outlineLevel="0" collapsed="false">
      <c r="B7" s="10"/>
      <c r="C7" s="10"/>
      <c r="E7" s="10"/>
      <c r="F7" s="10"/>
    </row>
    <row r="8" customFormat="false" ht="14.25" hidden="false" customHeight="false" outlineLevel="0" collapsed="false">
      <c r="A8" s="3" t="s">
        <v>10</v>
      </c>
      <c r="B8" s="23" t="n">
        <f aca="false">SUM(B9:B59)+SUM(B63:B66)</f>
        <v>5913</v>
      </c>
      <c r="C8" s="24" t="n">
        <v>16780224034</v>
      </c>
      <c r="D8" s="24" t="n">
        <v>16780223999</v>
      </c>
      <c r="E8" s="24" t="n">
        <v>14910417966</v>
      </c>
      <c r="F8" s="24" t="n">
        <v>1869806033</v>
      </c>
    </row>
    <row r="9" customFormat="false" ht="14.25" hidden="false" customHeight="false" outlineLevel="0" collapsed="false">
      <c r="A9" s="3" t="s">
        <v>11</v>
      </c>
      <c r="B9" s="25" t="n">
        <v>127</v>
      </c>
      <c r="C9" s="11" t="n">
        <v>258214115</v>
      </c>
      <c r="D9" s="26" t="n">
        <f aca="false">SUM(E9:F9)</f>
        <v>258214117</v>
      </c>
      <c r="E9" s="11" t="n">
        <v>224197726</v>
      </c>
      <c r="F9" s="11" t="n">
        <v>34016391</v>
      </c>
    </row>
    <row r="10" customFormat="false" ht="14.25" hidden="false" customHeight="false" outlineLevel="0" collapsed="false">
      <c r="A10" s="3" t="s">
        <v>12</v>
      </c>
      <c r="B10" s="27" t="n">
        <v>5</v>
      </c>
      <c r="C10" s="11" t="n">
        <v>6318934</v>
      </c>
      <c r="D10" s="26" t="n">
        <f aca="false">SUM(E10:F10)</f>
        <v>6318934</v>
      </c>
      <c r="E10" s="11" t="n">
        <v>5488779</v>
      </c>
      <c r="F10" s="11" t="n">
        <v>830155</v>
      </c>
    </row>
    <row r="11" customFormat="false" ht="14.25" hidden="false" customHeight="false" outlineLevel="0" collapsed="false">
      <c r="A11" s="3" t="s">
        <v>13</v>
      </c>
      <c r="B11" s="10" t="n">
        <v>17</v>
      </c>
      <c r="C11" s="11" t="n">
        <v>21407955</v>
      </c>
      <c r="D11" s="26" t="n">
        <f aca="false">SUM(E11:F11)</f>
        <v>21407955</v>
      </c>
      <c r="E11" s="11" t="n">
        <v>18909260</v>
      </c>
      <c r="F11" s="12" t="n">
        <v>2498695</v>
      </c>
    </row>
    <row r="12" customFormat="false" ht="14.25" hidden="false" customHeight="false" outlineLevel="0" collapsed="false">
      <c r="A12" s="3" t="s">
        <v>14</v>
      </c>
      <c r="B12" s="10" t="n">
        <v>101</v>
      </c>
      <c r="C12" s="11" t="n">
        <v>88132415</v>
      </c>
      <c r="D12" s="26" t="n">
        <f aca="false">SUM(E12:F12)</f>
        <v>88132416</v>
      </c>
      <c r="E12" s="11" t="n">
        <v>76812673</v>
      </c>
      <c r="F12" s="11" t="n">
        <v>11319743</v>
      </c>
    </row>
    <row r="13" customFormat="false" ht="14.25" hidden="false" customHeight="false" outlineLevel="0" collapsed="false">
      <c r="A13" s="3" t="s">
        <v>15</v>
      </c>
      <c r="B13" s="10" t="n">
        <v>178</v>
      </c>
      <c r="C13" s="11" t="n">
        <v>716866898</v>
      </c>
      <c r="D13" s="26" t="n">
        <f aca="false">SUM(E13:F13)</f>
        <v>716866896</v>
      </c>
      <c r="E13" s="11" t="n">
        <v>629511930</v>
      </c>
      <c r="F13" s="11" t="n">
        <v>87354966</v>
      </c>
    </row>
    <row r="14" customFormat="false" ht="14.25" hidden="false" customHeight="false" outlineLevel="0" collapsed="false">
      <c r="A14" s="3" t="s">
        <v>16</v>
      </c>
      <c r="B14" s="10" t="n">
        <v>88</v>
      </c>
      <c r="C14" s="11" t="n">
        <v>57554862</v>
      </c>
      <c r="D14" s="26" t="n">
        <f aca="false">SUM(E14:F14)</f>
        <v>57554858</v>
      </c>
      <c r="E14" s="11" t="n">
        <v>52016711</v>
      </c>
      <c r="F14" s="11" t="n">
        <v>5538147</v>
      </c>
    </row>
    <row r="15" customFormat="false" ht="14.25" hidden="false" customHeight="false" outlineLevel="0" collapsed="false">
      <c r="A15" s="3" t="s">
        <v>17</v>
      </c>
      <c r="B15" s="10" t="n">
        <v>42</v>
      </c>
      <c r="C15" s="11" t="n">
        <v>104898973</v>
      </c>
      <c r="D15" s="26" t="n">
        <f aca="false">SUM(E15:F15)</f>
        <v>104898974</v>
      </c>
      <c r="E15" s="11" t="n">
        <v>93080160</v>
      </c>
      <c r="F15" s="11" t="n">
        <v>11818814</v>
      </c>
    </row>
    <row r="16" customFormat="false" ht="14.25" hidden="false" customHeight="false" outlineLevel="0" collapsed="false">
      <c r="A16" s="3" t="s">
        <v>18</v>
      </c>
      <c r="B16" s="10" t="n">
        <v>22</v>
      </c>
      <c r="C16" s="11" t="n">
        <v>1020708065</v>
      </c>
      <c r="D16" s="26" t="n">
        <f aca="false">SUM(E16:F16)</f>
        <v>1020708066</v>
      </c>
      <c r="E16" s="11" t="n">
        <v>883113267</v>
      </c>
      <c r="F16" s="11" t="n">
        <v>137594799</v>
      </c>
    </row>
    <row r="17" customFormat="false" ht="14.25" hidden="false" customHeight="false" outlineLevel="0" collapsed="false">
      <c r="A17" s="3" t="s">
        <v>19</v>
      </c>
      <c r="B17" s="10" t="n">
        <v>3</v>
      </c>
      <c r="C17" s="11" t="n">
        <v>1057045</v>
      </c>
      <c r="D17" s="26" t="n">
        <f aca="false">SUM(E17:F17)</f>
        <v>1057045</v>
      </c>
      <c r="E17" s="11" t="n">
        <v>951248</v>
      </c>
      <c r="F17" s="11" t="n">
        <v>105797</v>
      </c>
    </row>
    <row r="18" customFormat="false" ht="14.25" hidden="false" customHeight="false" outlineLevel="0" collapsed="false">
      <c r="A18" s="3" t="s">
        <v>20</v>
      </c>
      <c r="B18" s="10" t="n">
        <v>149</v>
      </c>
      <c r="C18" s="11" t="n">
        <v>184202731</v>
      </c>
      <c r="D18" s="26" t="n">
        <f aca="false">SUM(E18:F18)</f>
        <v>184202732</v>
      </c>
      <c r="E18" s="11" t="n">
        <v>166010040</v>
      </c>
      <c r="F18" s="11" t="n">
        <v>18192692</v>
      </c>
    </row>
    <row r="19" customFormat="false" ht="14.25" hidden="false" customHeight="false" outlineLevel="0" collapsed="false">
      <c r="A19" s="3" t="s">
        <v>21</v>
      </c>
      <c r="B19" s="10" t="n">
        <v>183</v>
      </c>
      <c r="C19" s="11" t="n">
        <v>306438169</v>
      </c>
      <c r="D19" s="26" t="n">
        <f aca="false">SUM(E19:F19)</f>
        <v>306438169</v>
      </c>
      <c r="E19" s="11" t="n">
        <v>271434471</v>
      </c>
      <c r="F19" s="11" t="n">
        <v>35003698</v>
      </c>
    </row>
    <row r="20" customFormat="false" ht="14.25" hidden="false" customHeight="false" outlineLevel="0" collapsed="false">
      <c r="A20" s="3" t="s">
        <v>22</v>
      </c>
      <c r="B20" s="27" t="n">
        <v>8</v>
      </c>
      <c r="C20" s="11" t="n">
        <v>51122416</v>
      </c>
      <c r="D20" s="26" t="n">
        <f aca="false">SUM(E20:F20)</f>
        <v>51122416</v>
      </c>
      <c r="E20" s="11" t="n">
        <v>46090748</v>
      </c>
      <c r="F20" s="11" t="n">
        <v>5031668</v>
      </c>
    </row>
    <row r="21" customFormat="false" ht="14.25" hidden="false" customHeight="false" outlineLevel="0" collapsed="false">
      <c r="A21" s="3" t="s">
        <v>23</v>
      </c>
      <c r="B21" s="27" t="n">
        <v>12</v>
      </c>
      <c r="C21" s="11" t="n">
        <v>5548471</v>
      </c>
      <c r="D21" s="26" t="n">
        <f aca="false">SUM(E21:F21)</f>
        <v>5548471</v>
      </c>
      <c r="E21" s="11" t="n">
        <v>4896288</v>
      </c>
      <c r="F21" s="11" t="n">
        <v>652183</v>
      </c>
    </row>
    <row r="22" customFormat="false" ht="14.25" hidden="false" customHeight="false" outlineLevel="0" collapsed="false">
      <c r="A22" s="3" t="s">
        <v>24</v>
      </c>
      <c r="B22" s="10" t="n">
        <v>473</v>
      </c>
      <c r="C22" s="11" t="n">
        <v>465914423</v>
      </c>
      <c r="D22" s="26" t="n">
        <f aca="false">SUM(E22:F22)</f>
        <v>465914419</v>
      </c>
      <c r="E22" s="11" t="n">
        <v>415765502</v>
      </c>
      <c r="F22" s="11" t="n">
        <v>50148917</v>
      </c>
    </row>
    <row r="23" customFormat="false" ht="14.25" hidden="false" customHeight="false" outlineLevel="0" collapsed="false">
      <c r="A23" s="3" t="s">
        <v>25</v>
      </c>
      <c r="B23" s="10" t="n">
        <v>111</v>
      </c>
      <c r="C23" s="11" t="n">
        <v>85352831</v>
      </c>
      <c r="D23" s="26" t="n">
        <f aca="false">SUM(E23:F23)</f>
        <v>85352833</v>
      </c>
      <c r="E23" s="11" t="n">
        <v>75688543</v>
      </c>
      <c r="F23" s="11" t="n">
        <v>9664290</v>
      </c>
    </row>
    <row r="24" customFormat="false" ht="14.25" hidden="false" customHeight="false" outlineLevel="0" collapsed="false">
      <c r="A24" s="3" t="s">
        <v>26</v>
      </c>
      <c r="B24" s="10" t="n">
        <v>302</v>
      </c>
      <c r="C24" s="11" t="n">
        <v>84247328</v>
      </c>
      <c r="D24" s="26" t="n">
        <f aca="false">SUM(E24:F24)</f>
        <v>84247336</v>
      </c>
      <c r="E24" s="11" t="n">
        <v>75204523</v>
      </c>
      <c r="F24" s="11" t="n">
        <v>9042813</v>
      </c>
    </row>
    <row r="25" customFormat="false" ht="14.25" hidden="false" customHeight="false" outlineLevel="0" collapsed="false">
      <c r="A25" s="3" t="s">
        <v>27</v>
      </c>
      <c r="B25" s="10" t="n">
        <v>263</v>
      </c>
      <c r="C25" s="11" t="n">
        <v>68840252</v>
      </c>
      <c r="D25" s="26" t="n">
        <f aca="false">SUM(E25:F25)</f>
        <v>68840254</v>
      </c>
      <c r="E25" s="11" t="n">
        <v>60972277</v>
      </c>
      <c r="F25" s="11" t="n">
        <v>7867977</v>
      </c>
    </row>
    <row r="26" customFormat="false" ht="14.25" hidden="false" customHeight="false" outlineLevel="0" collapsed="false">
      <c r="A26" s="3" t="s">
        <v>28</v>
      </c>
      <c r="B26" s="10" t="n">
        <v>164</v>
      </c>
      <c r="C26" s="11" t="n">
        <v>58195502</v>
      </c>
      <c r="D26" s="26" t="n">
        <f aca="false">SUM(E26:F26)</f>
        <v>58195503</v>
      </c>
      <c r="E26" s="11" t="n">
        <v>51720714</v>
      </c>
      <c r="F26" s="11" t="n">
        <v>6474789</v>
      </c>
    </row>
    <row r="27" customFormat="false" ht="14.25" hidden="false" customHeight="false" outlineLevel="0" collapsed="false">
      <c r="A27" s="3" t="s">
        <v>29</v>
      </c>
      <c r="B27" s="10" t="n">
        <v>130</v>
      </c>
      <c r="C27" s="11" t="n">
        <v>73676898</v>
      </c>
      <c r="D27" s="26" t="n">
        <f aca="false">SUM(E27:F27)</f>
        <v>73676895</v>
      </c>
      <c r="E27" s="11" t="n">
        <v>65427053</v>
      </c>
      <c r="F27" s="11" t="n">
        <v>8249842</v>
      </c>
    </row>
    <row r="28" customFormat="false" ht="14.25" hidden="false" customHeight="false" outlineLevel="0" collapsed="false">
      <c r="A28" s="3" t="s">
        <v>30</v>
      </c>
      <c r="B28" s="10" t="n">
        <v>26</v>
      </c>
      <c r="C28" s="11" t="n">
        <v>23730620</v>
      </c>
      <c r="D28" s="26" t="n">
        <f aca="false">SUM(E28:F28)</f>
        <v>23730618</v>
      </c>
      <c r="E28" s="11" t="n">
        <v>21079741</v>
      </c>
      <c r="F28" s="11" t="n">
        <v>2650877</v>
      </c>
    </row>
    <row r="29" customFormat="false" ht="14.25" hidden="false" customHeight="false" outlineLevel="0" collapsed="false">
      <c r="A29" s="3" t="s">
        <v>31</v>
      </c>
      <c r="B29" s="10" t="n">
        <v>54</v>
      </c>
      <c r="C29" s="11" t="n">
        <v>38526521</v>
      </c>
      <c r="D29" s="26" t="n">
        <f aca="false">SUM(E29:F29)</f>
        <v>38526521</v>
      </c>
      <c r="E29" s="11" t="n">
        <v>34030183</v>
      </c>
      <c r="F29" s="11" t="n">
        <v>4496338</v>
      </c>
    </row>
    <row r="30" customFormat="false" ht="14.25" hidden="false" customHeight="false" outlineLevel="0" collapsed="false">
      <c r="A30" s="3" t="s">
        <v>32</v>
      </c>
      <c r="B30" s="10" t="n">
        <v>133</v>
      </c>
      <c r="C30" s="11" t="n">
        <v>384588994</v>
      </c>
      <c r="D30" s="26" t="n">
        <f aca="false">SUM(E30:F30)</f>
        <v>384588992</v>
      </c>
      <c r="E30" s="11" t="n">
        <v>346973198</v>
      </c>
      <c r="F30" s="11" t="n">
        <v>37615794</v>
      </c>
    </row>
    <row r="31" customFormat="false" ht="14.25" hidden="false" customHeight="false" outlineLevel="0" collapsed="false">
      <c r="A31" s="3" t="s">
        <v>33</v>
      </c>
      <c r="B31" s="10" t="n">
        <v>104</v>
      </c>
      <c r="C31" s="11" t="n">
        <v>71332625</v>
      </c>
      <c r="D31" s="26" t="n">
        <f aca="false">SUM(E31:F31)</f>
        <v>71332620</v>
      </c>
      <c r="E31" s="11" t="n">
        <v>62728288</v>
      </c>
      <c r="F31" s="11" t="n">
        <v>8604332</v>
      </c>
    </row>
    <row r="32" customFormat="false" ht="14.25" hidden="false" customHeight="false" outlineLevel="0" collapsed="false">
      <c r="A32" s="3" t="s">
        <v>34</v>
      </c>
      <c r="B32" s="10" t="n">
        <v>311</v>
      </c>
      <c r="C32" s="11" t="n">
        <v>72302120</v>
      </c>
      <c r="D32" s="26" t="n">
        <f aca="false">SUM(E32:F32)</f>
        <v>72302119</v>
      </c>
      <c r="E32" s="11" t="n">
        <v>64626944</v>
      </c>
      <c r="F32" s="11" t="n">
        <v>7675175</v>
      </c>
    </row>
    <row r="33" customFormat="false" ht="14.25" hidden="false" customHeight="false" outlineLevel="0" collapsed="false">
      <c r="A33" s="3" t="s">
        <v>35</v>
      </c>
      <c r="B33" s="10" t="n">
        <v>79</v>
      </c>
      <c r="C33" s="11" t="n">
        <v>88875135</v>
      </c>
      <c r="D33" s="26" t="n">
        <f aca="false">SUM(E33:F33)</f>
        <v>88875133</v>
      </c>
      <c r="E33" s="11" t="n">
        <v>78950839</v>
      </c>
      <c r="F33" s="11" t="n">
        <v>9924294</v>
      </c>
    </row>
    <row r="34" customFormat="false" ht="14.25" hidden="false" customHeight="false" outlineLevel="0" collapsed="false">
      <c r="A34" s="3" t="s">
        <v>36</v>
      </c>
      <c r="B34" s="10" t="n">
        <v>280</v>
      </c>
      <c r="C34" s="11" t="n">
        <v>175026571</v>
      </c>
      <c r="D34" s="26" t="n">
        <f aca="false">SUM(E34:F34)</f>
        <v>175026570</v>
      </c>
      <c r="E34" s="11" t="n">
        <v>157974689</v>
      </c>
      <c r="F34" s="11" t="n">
        <v>17051881</v>
      </c>
    </row>
    <row r="35" customFormat="false" ht="14.25" hidden="false" customHeight="false" outlineLevel="0" collapsed="false">
      <c r="A35" s="3" t="s">
        <v>37</v>
      </c>
      <c r="B35" s="10" t="n">
        <v>52</v>
      </c>
      <c r="C35" s="11" t="n">
        <v>30364096</v>
      </c>
      <c r="D35" s="26" t="n">
        <f aca="false">SUM(E35:F35)</f>
        <v>30364094</v>
      </c>
      <c r="E35" s="11" t="n">
        <v>26936587</v>
      </c>
      <c r="F35" s="11" t="n">
        <v>3427507</v>
      </c>
    </row>
    <row r="36" customFormat="false" ht="14.25" hidden="false" customHeight="false" outlineLevel="0" collapsed="false">
      <c r="A36" s="3" t="s">
        <v>38</v>
      </c>
      <c r="B36" s="10" t="n">
        <v>182</v>
      </c>
      <c r="C36" s="11" t="n">
        <v>76256778</v>
      </c>
      <c r="D36" s="26" t="n">
        <f aca="false">SUM(E36:F36)</f>
        <v>76256778</v>
      </c>
      <c r="E36" s="11" t="n">
        <v>68198087</v>
      </c>
      <c r="F36" s="11" t="n">
        <v>8058691</v>
      </c>
    </row>
    <row r="37" customFormat="false" ht="14.25" hidden="false" customHeight="false" outlineLevel="0" collapsed="false">
      <c r="A37" s="3" t="s">
        <v>39</v>
      </c>
      <c r="B37" s="10" t="n">
        <v>17</v>
      </c>
      <c r="C37" s="11" t="n">
        <v>196177172</v>
      </c>
      <c r="D37" s="26" t="n">
        <f aca="false">SUM(E37:F37)</f>
        <v>196177172</v>
      </c>
      <c r="E37" s="11" t="n">
        <v>180933893</v>
      </c>
      <c r="F37" s="11" t="n">
        <v>15243279</v>
      </c>
    </row>
    <row r="38" customFormat="false" ht="14.25" hidden="false" customHeight="false" outlineLevel="0" collapsed="false">
      <c r="A38" s="3" t="s">
        <v>40</v>
      </c>
      <c r="B38" s="10" t="n">
        <v>19</v>
      </c>
      <c r="C38" s="11" t="n">
        <v>11840976</v>
      </c>
      <c r="D38" s="26" t="n">
        <f aca="false">SUM(E38:F38)</f>
        <v>11840976</v>
      </c>
      <c r="E38" s="11" t="n">
        <v>10565549</v>
      </c>
      <c r="F38" s="11" t="n">
        <v>1275427</v>
      </c>
    </row>
    <row r="39" customFormat="false" ht="14.25" hidden="false" customHeight="false" outlineLevel="0" collapsed="false">
      <c r="A39" s="3" t="s">
        <v>41</v>
      </c>
      <c r="B39" s="10" t="n">
        <v>86</v>
      </c>
      <c r="C39" s="11" t="n">
        <v>138567484</v>
      </c>
      <c r="D39" s="26" t="n">
        <f aca="false">SUM(E39:F39)</f>
        <v>138567486</v>
      </c>
      <c r="E39" s="11" t="n">
        <v>122340828</v>
      </c>
      <c r="F39" s="11" t="n">
        <v>16226658</v>
      </c>
    </row>
    <row r="40" customFormat="false" ht="14.25" hidden="false" customHeight="false" outlineLevel="0" collapsed="false">
      <c r="A40" s="3" t="s">
        <v>42</v>
      </c>
      <c r="B40" s="10" t="n">
        <v>40</v>
      </c>
      <c r="C40" s="11" t="n">
        <v>14785515</v>
      </c>
      <c r="D40" s="26" t="n">
        <f aca="false">SUM(E40:F40)</f>
        <v>14785515</v>
      </c>
      <c r="E40" s="11" t="n">
        <v>13258981</v>
      </c>
      <c r="F40" s="11" t="n">
        <v>1526534</v>
      </c>
    </row>
    <row r="41" customFormat="false" ht="14.25" hidden="false" customHeight="false" outlineLevel="0" collapsed="false">
      <c r="A41" s="3" t="s">
        <v>43</v>
      </c>
      <c r="B41" s="10" t="n">
        <v>146</v>
      </c>
      <c r="C41" s="11" t="n">
        <v>949730422</v>
      </c>
      <c r="D41" s="26" t="n">
        <f aca="false">SUM(E41:F41)</f>
        <v>949730417</v>
      </c>
      <c r="E41" s="11" t="n">
        <v>836501434</v>
      </c>
      <c r="F41" s="11" t="n">
        <v>113228983</v>
      </c>
    </row>
    <row r="42" customFormat="false" ht="14.25" hidden="false" customHeight="false" outlineLevel="0" collapsed="false">
      <c r="A42" s="7" t="s">
        <v>44</v>
      </c>
      <c r="B42" s="10" t="n">
        <v>62</v>
      </c>
      <c r="C42" s="11" t="n">
        <v>1982441368</v>
      </c>
      <c r="D42" s="26" t="n">
        <f aca="false">SUM(E42:F42)</f>
        <v>1982441368</v>
      </c>
      <c r="E42" s="11" t="n">
        <v>1737624742</v>
      </c>
      <c r="F42" s="11" t="n">
        <v>244816626</v>
      </c>
    </row>
    <row r="43" customFormat="false" ht="14.25" hidden="false" customHeight="false" outlineLevel="0" collapsed="false">
      <c r="A43" s="7" t="s">
        <v>45</v>
      </c>
      <c r="B43" s="10" t="n">
        <v>78</v>
      </c>
      <c r="C43" s="11" t="n">
        <v>27305492</v>
      </c>
      <c r="D43" s="26" t="n">
        <f aca="false">SUM(E43:F43)</f>
        <v>27305493</v>
      </c>
      <c r="E43" s="11" t="n">
        <v>24577653</v>
      </c>
      <c r="F43" s="11" t="n">
        <v>2727840</v>
      </c>
    </row>
    <row r="44" customFormat="false" ht="14.25" hidden="false" customHeight="false" outlineLevel="0" collapsed="false">
      <c r="A44" s="7" t="s">
        <v>46</v>
      </c>
      <c r="B44" s="10" t="n">
        <v>197</v>
      </c>
      <c r="C44" s="11" t="n">
        <v>2994605368</v>
      </c>
      <c r="D44" s="26" t="n">
        <f aca="false">SUM(E44:F44)</f>
        <v>2994605368</v>
      </c>
      <c r="E44" s="11" t="n">
        <v>2690281799</v>
      </c>
      <c r="F44" s="11" t="n">
        <v>304323569</v>
      </c>
    </row>
    <row r="45" customFormat="false" ht="14.25" hidden="false" customHeight="false" outlineLevel="0" collapsed="false">
      <c r="A45" s="7" t="s">
        <v>47</v>
      </c>
      <c r="B45" s="10" t="n">
        <v>209</v>
      </c>
      <c r="C45" s="11" t="n">
        <v>108998247</v>
      </c>
      <c r="D45" s="26" t="n">
        <f aca="false">SUM(E45:F45)</f>
        <v>108998245</v>
      </c>
      <c r="E45" s="11" t="n">
        <v>97867354</v>
      </c>
      <c r="F45" s="11" t="n">
        <v>11130891</v>
      </c>
    </row>
    <row r="46" customFormat="false" ht="14.25" hidden="false" customHeight="false" outlineLevel="0" collapsed="false">
      <c r="A46" s="7" t="s">
        <v>48</v>
      </c>
      <c r="B46" s="10" t="n">
        <v>24</v>
      </c>
      <c r="C46" s="11" t="n">
        <v>35866326</v>
      </c>
      <c r="D46" s="26" t="n">
        <f aca="false">SUM(E46:F46)</f>
        <v>35866326</v>
      </c>
      <c r="E46" s="11" t="n">
        <v>30408179</v>
      </c>
      <c r="F46" s="11" t="n">
        <v>5458147</v>
      </c>
    </row>
    <row r="47" customFormat="false" ht="14.25" hidden="false" customHeight="false" outlineLevel="0" collapsed="false">
      <c r="A47" s="7" t="s">
        <v>49</v>
      </c>
      <c r="B47" s="10" t="n">
        <v>165</v>
      </c>
      <c r="C47" s="11" t="n">
        <v>230904775</v>
      </c>
      <c r="D47" s="26" t="n">
        <f aca="false">SUM(E47:F47)</f>
        <v>230904775</v>
      </c>
      <c r="E47" s="11" t="n">
        <v>204438210</v>
      </c>
      <c r="F47" s="11" t="n">
        <v>26466565</v>
      </c>
    </row>
    <row r="48" customFormat="false" ht="14.25" hidden="false" customHeight="false" outlineLevel="0" collapsed="false">
      <c r="A48" s="7" t="s">
        <v>50</v>
      </c>
      <c r="B48" s="10" t="n">
        <v>9</v>
      </c>
      <c r="C48" s="11" t="n">
        <v>127077296</v>
      </c>
      <c r="D48" s="26" t="n">
        <f aca="false">SUM(E48:F48)</f>
        <v>127077296</v>
      </c>
      <c r="E48" s="11" t="n">
        <v>109533908</v>
      </c>
      <c r="F48" s="11" t="n">
        <v>17543388</v>
      </c>
    </row>
    <row r="49" customFormat="false" ht="14.25" hidden="false" customHeight="false" outlineLevel="0" collapsed="false">
      <c r="A49" s="7" t="s">
        <v>51</v>
      </c>
      <c r="B49" s="10" t="n">
        <v>56</v>
      </c>
      <c r="C49" s="11" t="n">
        <v>28108330</v>
      </c>
      <c r="D49" s="26" t="n">
        <f aca="false">SUM(E49:F49)</f>
        <v>28108328</v>
      </c>
      <c r="E49" s="11" t="n">
        <v>24853460</v>
      </c>
      <c r="F49" s="11" t="n">
        <v>3254868</v>
      </c>
    </row>
    <row r="50" customFormat="false" ht="14.25" hidden="false" customHeight="false" outlineLevel="0" collapsed="false">
      <c r="A50" s="7" t="s">
        <v>52</v>
      </c>
      <c r="B50" s="10" t="n">
        <v>69</v>
      </c>
      <c r="C50" s="11" t="n">
        <v>3129874354</v>
      </c>
      <c r="D50" s="26" t="n">
        <f aca="false">SUM(E50:F50)</f>
        <v>3129874355</v>
      </c>
      <c r="E50" s="11" t="n">
        <v>2822646587</v>
      </c>
      <c r="F50" s="11" t="n">
        <v>307227768</v>
      </c>
    </row>
    <row r="51" customFormat="false" ht="14.25" hidden="false" customHeight="false" outlineLevel="0" collapsed="false">
      <c r="A51" s="7" t="s">
        <v>53</v>
      </c>
      <c r="B51" s="10" t="n">
        <v>157</v>
      </c>
      <c r="C51" s="11" t="n">
        <v>102861850</v>
      </c>
      <c r="D51" s="26" t="n">
        <f aca="false">SUM(E51:F51)</f>
        <v>102861845</v>
      </c>
      <c r="E51" s="11" t="n">
        <v>91355950</v>
      </c>
      <c r="F51" s="11" t="n">
        <v>11505895</v>
      </c>
    </row>
    <row r="52" customFormat="false" ht="14.25" hidden="false" customHeight="false" outlineLevel="0" collapsed="false">
      <c r="A52" s="3" t="s">
        <v>54</v>
      </c>
      <c r="B52" s="10" t="n">
        <v>464</v>
      </c>
      <c r="C52" s="11" t="n">
        <v>476385083</v>
      </c>
      <c r="D52" s="26" t="n">
        <f aca="false">SUM(E52:F52)</f>
        <v>476385076</v>
      </c>
      <c r="E52" s="11" t="n">
        <v>424569434</v>
      </c>
      <c r="F52" s="11" t="n">
        <v>51815642</v>
      </c>
    </row>
    <row r="53" customFormat="false" ht="14.25" hidden="false" customHeight="false" outlineLevel="0" collapsed="false">
      <c r="A53" s="3" t="s">
        <v>55</v>
      </c>
      <c r="B53" s="10" t="n">
        <v>47</v>
      </c>
      <c r="C53" s="11" t="n">
        <v>602119492</v>
      </c>
      <c r="D53" s="26" t="n">
        <f aca="false">SUM(E53:F53)</f>
        <v>602119489</v>
      </c>
      <c r="E53" s="11" t="n">
        <v>526168755</v>
      </c>
      <c r="F53" s="11" t="n">
        <v>75950734</v>
      </c>
    </row>
    <row r="54" customFormat="false" ht="14.25" hidden="false" customHeight="false" outlineLevel="0" collapsed="false">
      <c r="A54" s="3" t="s">
        <v>56</v>
      </c>
      <c r="B54" s="27" t="n">
        <v>12</v>
      </c>
      <c r="C54" s="11" t="n">
        <v>6843292</v>
      </c>
      <c r="D54" s="26" t="n">
        <f aca="false">SUM(E54:F54)</f>
        <v>6843294</v>
      </c>
      <c r="E54" s="11" t="n">
        <v>6185025</v>
      </c>
      <c r="F54" s="11" t="n">
        <v>658269</v>
      </c>
    </row>
    <row r="55" customFormat="false" ht="14.25" hidden="false" customHeight="false" outlineLevel="0" collapsed="false">
      <c r="A55" s="3" t="s">
        <v>57</v>
      </c>
      <c r="B55" s="10" t="n">
        <v>85</v>
      </c>
      <c r="C55" s="11" t="n">
        <v>712843416</v>
      </c>
      <c r="D55" s="26" t="n">
        <f aca="false">SUM(E55:F55)</f>
        <v>712843414</v>
      </c>
      <c r="E55" s="11" t="n">
        <v>629416364</v>
      </c>
      <c r="F55" s="11" t="n">
        <v>83427050</v>
      </c>
    </row>
    <row r="56" customFormat="false" ht="14.25" hidden="false" customHeight="false" outlineLevel="0" collapsed="false">
      <c r="A56" s="3" t="s">
        <v>58</v>
      </c>
      <c r="B56" s="10" t="n">
        <v>49</v>
      </c>
      <c r="C56" s="11" t="n">
        <v>70473184</v>
      </c>
      <c r="D56" s="26" t="n">
        <f aca="false">SUM(E56:F56)</f>
        <v>70473186</v>
      </c>
      <c r="E56" s="11" t="n">
        <v>61784341</v>
      </c>
      <c r="F56" s="11" t="n">
        <v>8688845</v>
      </c>
    </row>
    <row r="57" customFormat="false" ht="14.25" hidden="false" customHeight="false" outlineLevel="0" collapsed="false">
      <c r="A57" s="3" t="s">
        <v>59</v>
      </c>
      <c r="B57" s="10" t="n">
        <v>58</v>
      </c>
      <c r="C57" s="11" t="n">
        <v>35064586</v>
      </c>
      <c r="D57" s="26" t="n">
        <f aca="false">SUM(E57:F57)</f>
        <v>35064586</v>
      </c>
      <c r="E57" s="11" t="n">
        <v>30925613</v>
      </c>
      <c r="F57" s="11" t="n">
        <v>4138973</v>
      </c>
    </row>
    <row r="58" customFormat="false" ht="14.25" hidden="false" customHeight="false" outlineLevel="0" collapsed="false">
      <c r="A58" s="3" t="s">
        <v>60</v>
      </c>
      <c r="B58" s="10" t="n">
        <v>222</v>
      </c>
      <c r="C58" s="11" t="n">
        <v>108923089</v>
      </c>
      <c r="D58" s="26" t="n">
        <f aca="false">SUM(E58:F58)</f>
        <v>108923084</v>
      </c>
      <c r="E58" s="11" t="n">
        <v>96075466</v>
      </c>
      <c r="F58" s="11" t="n">
        <v>12847618</v>
      </c>
    </row>
    <row r="59" customFormat="false" ht="14.25" hidden="false" customHeight="false" outlineLevel="0" collapsed="false">
      <c r="A59" s="3" t="s">
        <v>61</v>
      </c>
      <c r="B59" s="10" t="n">
        <v>32</v>
      </c>
      <c r="C59" s="11" t="n">
        <v>8163991</v>
      </c>
      <c r="D59" s="26" t="n">
        <f aca="false">SUM(E59:F59)</f>
        <v>8163988</v>
      </c>
      <c r="E59" s="11" t="n">
        <v>7325997</v>
      </c>
      <c r="F59" s="11" t="n">
        <v>837991</v>
      </c>
    </row>
    <row r="60" customFormat="false" ht="14.25" hidden="false" customHeight="false" outlineLevel="0" collapsed="false">
      <c r="B60" s="27"/>
      <c r="C60" s="26"/>
      <c r="D60" s="26"/>
      <c r="E60" s="26"/>
      <c r="F60" s="26"/>
    </row>
    <row r="61" customFormat="false" ht="14.25" hidden="false" customHeight="false" outlineLevel="0" collapsed="false">
      <c r="A61" s="3" t="s">
        <v>62</v>
      </c>
      <c r="C61" s="13"/>
      <c r="D61" s="13"/>
      <c r="E61" s="13"/>
      <c r="F61" s="13"/>
    </row>
    <row r="62" customFormat="false" ht="14.25" hidden="false" customHeight="false" outlineLevel="0" collapsed="false">
      <c r="A62" s="14" t="s">
        <v>63</v>
      </c>
      <c r="B62" s="28" t="s">
        <v>64</v>
      </c>
      <c r="C62" s="28" t="s">
        <v>64</v>
      </c>
      <c r="D62" s="28" t="s">
        <v>64</v>
      </c>
      <c r="E62" s="28" t="s">
        <v>64</v>
      </c>
      <c r="F62" s="28" t="s">
        <v>64</v>
      </c>
    </row>
    <row r="63" customFormat="false" ht="14.25" hidden="false" customHeight="false" outlineLevel="0" collapsed="false">
      <c r="A63" s="14" t="s">
        <v>65</v>
      </c>
      <c r="B63" s="27" t="n">
        <v>1</v>
      </c>
      <c r="C63" s="11" t="n">
        <v>148025</v>
      </c>
      <c r="D63" s="26" t="n">
        <f aca="false">SUM(E63:F63)</f>
        <v>148025</v>
      </c>
      <c r="E63" s="11" t="n">
        <v>126774</v>
      </c>
      <c r="F63" s="11" t="n">
        <v>21251</v>
      </c>
    </row>
    <row r="64" customFormat="false" ht="14.25" hidden="false" customHeight="false" outlineLevel="0" collapsed="false">
      <c r="A64" s="14" t="s">
        <v>66</v>
      </c>
      <c r="B64" s="27" t="n">
        <v>3</v>
      </c>
      <c r="C64" s="11" t="n">
        <v>2436397</v>
      </c>
      <c r="D64" s="26" t="n">
        <f aca="false">SUM(E64:F64)</f>
        <v>2436397</v>
      </c>
      <c r="E64" s="11" t="n">
        <v>2245478</v>
      </c>
      <c r="F64" s="11" t="n">
        <v>190919</v>
      </c>
    </row>
    <row r="65" customFormat="false" ht="14.25" hidden="false" customHeight="false" outlineLevel="0" collapsed="false">
      <c r="A65" s="14" t="s">
        <v>67</v>
      </c>
      <c r="B65" s="27" t="n">
        <v>5</v>
      </c>
      <c r="C65" s="11" t="n">
        <v>57635538</v>
      </c>
      <c r="D65" s="26" t="n">
        <f aca="false">SUM(E65:F65)</f>
        <v>57635538</v>
      </c>
      <c r="E65" s="11" t="n">
        <v>49301917</v>
      </c>
      <c r="F65" s="11" t="n">
        <v>8333621</v>
      </c>
    </row>
    <row r="66" customFormat="false" ht="14.25" hidden="false" customHeight="false" outlineLevel="0" collapsed="false">
      <c r="A66" s="14" t="s">
        <v>68</v>
      </c>
      <c r="B66" s="27" t="n">
        <v>2</v>
      </c>
      <c r="C66" s="11" t="n">
        <v>341223</v>
      </c>
      <c r="D66" s="26" t="n">
        <f aca="false">SUM(E66:F66)</f>
        <v>341223</v>
      </c>
      <c r="E66" s="11" t="n">
        <v>313806</v>
      </c>
      <c r="F66" s="11" t="n">
        <v>27417</v>
      </c>
    </row>
    <row r="67" customFormat="false" ht="14.25" hidden="false" customHeight="false" outlineLevel="0" collapsed="false">
      <c r="A67" s="4"/>
      <c r="B67" s="29"/>
      <c r="C67" s="30"/>
      <c r="D67" s="30"/>
      <c r="E67" s="30"/>
      <c r="F67" s="30"/>
    </row>
    <row r="68" customFormat="false" ht="14.25" hidden="false" customHeight="false" outlineLevel="0" collapsed="false">
      <c r="A68" s="7" t="s">
        <v>69</v>
      </c>
      <c r="B68" s="31"/>
      <c r="C68" s="32"/>
      <c r="D68" s="32"/>
      <c r="E68" s="32"/>
      <c r="F68" s="32"/>
    </row>
    <row r="69" customFormat="false" ht="14.25" hidden="false" customHeight="false" outlineLevel="0" collapsed="false">
      <c r="A69" s="7"/>
      <c r="B69" s="31"/>
      <c r="C69" s="32"/>
      <c r="D69" s="32"/>
      <c r="E69" s="32"/>
      <c r="F69" s="32"/>
    </row>
    <row r="70" customFormat="false" ht="14.25" hidden="false" customHeight="false" outlineLevel="0" collapsed="false">
      <c r="A70" s="3" t="s">
        <v>70</v>
      </c>
      <c r="B70" s="33"/>
      <c r="C70" s="32"/>
      <c r="D70" s="32"/>
      <c r="E70" s="32"/>
      <c r="F70" s="32"/>
    </row>
    <row r="71" customFormat="false" ht="14.25" hidden="false" customHeight="false" outlineLevel="0" collapsed="false">
      <c r="B71" s="33"/>
      <c r="C71" s="32"/>
      <c r="D71" s="32"/>
      <c r="E71" s="32"/>
      <c r="F71" s="32"/>
    </row>
    <row r="72" customFormat="false" ht="31.5" hidden="false" customHeight="true" outlineLevel="0" collapsed="false">
      <c r="A72" s="17" t="s">
        <v>79</v>
      </c>
      <c r="B72" s="17"/>
      <c r="C72" s="17"/>
      <c r="D72" s="17"/>
      <c r="E72" s="17"/>
      <c r="F72" s="17"/>
    </row>
    <row r="78" customFormat="false" ht="14.25" hidden="false" customHeight="false" outlineLevel="0" collapsed="false">
      <c r="C78" s="34"/>
      <c r="D78" s="34"/>
      <c r="E78" s="34"/>
      <c r="F78" s="34"/>
    </row>
    <row r="79" customFormat="false" ht="14.25" hidden="false" customHeight="false" outlineLevel="0" collapsed="false">
      <c r="C79" s="34"/>
      <c r="D79" s="34"/>
      <c r="E79" s="34"/>
      <c r="F79" s="34"/>
    </row>
    <row r="80" customFormat="false" ht="14.25" hidden="false" customHeight="false" outlineLevel="0" collapsed="false">
      <c r="C80" s="34"/>
      <c r="D80" s="34"/>
      <c r="E80" s="34"/>
      <c r="F80" s="34"/>
    </row>
    <row r="86" customFormat="false" ht="14.25" hidden="false" customHeight="false" outlineLevel="0" collapsed="false">
      <c r="B86" s="35"/>
      <c r="D86" s="36"/>
      <c r="E86" s="35"/>
      <c r="F86" s="35"/>
    </row>
    <row r="87" customFormat="false" ht="14.25" hidden="false" customHeight="false" outlineLevel="0" collapsed="false">
      <c r="B87" s="36"/>
      <c r="D87" s="36"/>
      <c r="E87" s="35"/>
      <c r="F87" s="35"/>
    </row>
    <row r="88" customFormat="false" ht="14.25" hidden="false" customHeight="false" outlineLevel="0" collapsed="false">
      <c r="B88" s="35"/>
      <c r="D88" s="36"/>
      <c r="E88" s="35"/>
      <c r="F88" s="35"/>
    </row>
    <row r="89" customFormat="false" ht="14.25" hidden="false" customHeight="false" outlineLevel="0" collapsed="false">
      <c r="B89" s="36"/>
      <c r="D89" s="36"/>
      <c r="E89" s="35"/>
      <c r="F89" s="35"/>
    </row>
    <row r="90" customFormat="false" ht="14.25" hidden="false" customHeight="false" outlineLevel="0" collapsed="false">
      <c r="D90" s="36"/>
    </row>
  </sheetData>
  <mergeCells count="4">
    <mergeCell ref="B4:B6"/>
    <mergeCell ref="C4:F4"/>
    <mergeCell ref="D5:F5"/>
    <mergeCell ref="A72:F72"/>
  </mergeCells>
  <hyperlinks>
    <hyperlink ref="A72" r:id="rId1" display="SOURCE: Federal Deposit Insurance Corporation (FDIC), Statistics on Depository Institutions Report, https://www7.fdic.gov/sdi/index.asp (last viewed March 2, 2017)."/>
  </hyperlink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" width="33.77"/>
    <col collapsed="false" customWidth="false" hidden="false" outlineLevel="0" max="257" min="2" style="1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8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true" outlineLevel="0" collapsed="false">
      <c r="A4" s="4"/>
      <c r="B4" s="5" t="s">
        <v>78</v>
      </c>
      <c r="C4" s="6" t="s">
        <v>3</v>
      </c>
      <c r="D4" s="6"/>
      <c r="E4" s="6"/>
      <c r="F4" s="6"/>
    </row>
    <row r="5" customFormat="false" ht="15.75" hidden="false" customHeight="false" outlineLevel="0" collapsed="false">
      <c r="A5" s="7"/>
      <c r="B5" s="5"/>
      <c r="C5" s="7"/>
      <c r="D5" s="6" t="s">
        <v>4</v>
      </c>
      <c r="E5" s="6"/>
      <c r="F5" s="6"/>
    </row>
    <row r="6" customFormat="false" ht="15.75" hidden="false" customHeight="false" outlineLevel="0" collapsed="false">
      <c r="A6" s="8" t="s">
        <v>5</v>
      </c>
      <c r="B6" s="5"/>
      <c r="C6" s="9" t="s">
        <v>6</v>
      </c>
      <c r="D6" s="9" t="s">
        <v>7</v>
      </c>
      <c r="E6" s="9" t="s">
        <v>8</v>
      </c>
      <c r="F6" s="9" t="s">
        <v>9</v>
      </c>
    </row>
    <row r="7" customFormat="false" ht="15.75" hidden="false" customHeight="false" outlineLevel="0" collapsed="false">
      <c r="A7" s="3"/>
      <c r="B7" s="10"/>
      <c r="C7" s="10"/>
      <c r="D7" s="3"/>
      <c r="E7" s="10"/>
      <c r="F7" s="10"/>
    </row>
    <row r="8" customFormat="false" ht="15.75" hidden="false" customHeight="false" outlineLevel="0" collapsed="false">
      <c r="A8" s="3" t="s">
        <v>10</v>
      </c>
      <c r="B8" s="23" t="n">
        <v>6270</v>
      </c>
      <c r="C8" s="24" t="n">
        <v>15800218541</v>
      </c>
      <c r="D8" s="24" t="n">
        <v>15800218528</v>
      </c>
      <c r="E8" s="24" t="n">
        <v>14003122646</v>
      </c>
      <c r="F8" s="24" t="n">
        <v>1797095882</v>
      </c>
    </row>
    <row r="9" customFormat="false" ht="15.75" hidden="false" customHeight="false" outlineLevel="0" collapsed="false">
      <c r="A9" s="3" t="s">
        <v>11</v>
      </c>
      <c r="B9" s="27" t="n">
        <v>131</v>
      </c>
      <c r="C9" s="26" t="n">
        <v>252687603</v>
      </c>
      <c r="D9" s="26" t="n">
        <v>252687602</v>
      </c>
      <c r="E9" s="26" t="n">
        <v>218735533</v>
      </c>
      <c r="F9" s="26" t="n">
        <v>33952069</v>
      </c>
    </row>
    <row r="10" customFormat="false" ht="15.75" hidden="false" customHeight="false" outlineLevel="0" collapsed="false">
      <c r="A10" s="3" t="s">
        <v>12</v>
      </c>
      <c r="B10" s="27" t="n">
        <v>5</v>
      </c>
      <c r="C10" s="26" t="n">
        <v>6340204</v>
      </c>
      <c r="D10" s="26" t="n">
        <v>6340204</v>
      </c>
      <c r="E10" s="26" t="n">
        <v>5515135</v>
      </c>
      <c r="F10" s="26" t="n">
        <v>825069</v>
      </c>
    </row>
    <row r="11" customFormat="false" ht="15.75" hidden="false" customHeight="false" outlineLevel="0" collapsed="false">
      <c r="A11" s="3" t="s">
        <v>13</v>
      </c>
      <c r="B11" s="27" t="n">
        <v>19</v>
      </c>
      <c r="C11" s="26" t="n">
        <v>22892822</v>
      </c>
      <c r="D11" s="26" t="n">
        <v>22892822</v>
      </c>
      <c r="E11" s="26" t="n">
        <v>20269699</v>
      </c>
      <c r="F11" s="26" t="n">
        <v>2623123</v>
      </c>
    </row>
    <row r="12" customFormat="false" ht="15.75" hidden="false" customHeight="false" outlineLevel="0" collapsed="false">
      <c r="A12" s="3" t="s">
        <v>14</v>
      </c>
      <c r="B12" s="27" t="n">
        <v>106</v>
      </c>
      <c r="C12" s="26" t="n">
        <v>73551270</v>
      </c>
      <c r="D12" s="26" t="n">
        <v>73551266</v>
      </c>
      <c r="E12" s="26" t="n">
        <v>64457264</v>
      </c>
      <c r="F12" s="26" t="n">
        <v>9094002</v>
      </c>
    </row>
    <row r="13" customFormat="false" ht="15.75" hidden="false" customHeight="false" outlineLevel="0" collapsed="false">
      <c r="A13" s="3" t="s">
        <v>15</v>
      </c>
      <c r="B13" s="27" t="n">
        <v>198</v>
      </c>
      <c r="C13" s="26" t="n">
        <v>652133593</v>
      </c>
      <c r="D13" s="26" t="n">
        <v>652133590</v>
      </c>
      <c r="E13" s="26" t="n">
        <v>570156966</v>
      </c>
      <c r="F13" s="26" t="n">
        <v>81976624</v>
      </c>
    </row>
    <row r="14" customFormat="false" ht="15.75" hidden="false" customHeight="false" outlineLevel="0" collapsed="false">
      <c r="A14" s="3" t="s">
        <v>16</v>
      </c>
      <c r="B14" s="27" t="n">
        <v>92</v>
      </c>
      <c r="C14" s="26" t="n">
        <v>49812189</v>
      </c>
      <c r="D14" s="26" t="n">
        <v>49812186</v>
      </c>
      <c r="E14" s="26" t="n">
        <v>44857259</v>
      </c>
      <c r="F14" s="26" t="n">
        <v>4954927</v>
      </c>
    </row>
    <row r="15" customFormat="false" ht="15.75" hidden="false" customHeight="false" outlineLevel="0" collapsed="false">
      <c r="A15" s="3" t="s">
        <v>17</v>
      </c>
      <c r="B15" s="27" t="n">
        <v>43</v>
      </c>
      <c r="C15" s="26" t="n">
        <v>97110147</v>
      </c>
      <c r="D15" s="26" t="n">
        <v>97110147</v>
      </c>
      <c r="E15" s="26" t="n">
        <v>86080783</v>
      </c>
      <c r="F15" s="26" t="n">
        <v>11029364</v>
      </c>
    </row>
    <row r="16" customFormat="false" ht="15.75" hidden="false" customHeight="false" outlineLevel="0" collapsed="false">
      <c r="A16" s="3" t="s">
        <v>18</v>
      </c>
      <c r="B16" s="37" t="n">
        <v>22</v>
      </c>
      <c r="C16" s="38" t="n">
        <v>980989316</v>
      </c>
      <c r="D16" s="26" t="n">
        <v>980989316</v>
      </c>
      <c r="E16" s="38" t="n">
        <v>847850053</v>
      </c>
      <c r="F16" s="38" t="n">
        <v>133139263</v>
      </c>
    </row>
    <row r="17" customFormat="false" ht="15.75" hidden="false" customHeight="false" outlineLevel="0" collapsed="false">
      <c r="A17" s="3" t="s">
        <v>19</v>
      </c>
      <c r="B17" s="27" t="n">
        <v>4</v>
      </c>
      <c r="C17" s="26" t="n">
        <v>2249878</v>
      </c>
      <c r="D17" s="26" t="n">
        <v>2249878</v>
      </c>
      <c r="E17" s="26" t="n">
        <v>2020173</v>
      </c>
      <c r="F17" s="26" t="n">
        <v>229705</v>
      </c>
    </row>
    <row r="18" customFormat="false" ht="15.75" hidden="false" customHeight="false" outlineLevel="0" collapsed="false">
      <c r="A18" s="3" t="s">
        <v>20</v>
      </c>
      <c r="B18" s="27" t="n">
        <v>165</v>
      </c>
      <c r="C18" s="26" t="n">
        <v>172261928</v>
      </c>
      <c r="D18" s="26" t="n">
        <v>172261931</v>
      </c>
      <c r="E18" s="26" t="n">
        <v>154387310</v>
      </c>
      <c r="F18" s="26" t="n">
        <v>17874621</v>
      </c>
    </row>
    <row r="19" customFormat="false" ht="15.75" hidden="false" customHeight="false" outlineLevel="0" collapsed="false">
      <c r="A19" s="3" t="s">
        <v>21</v>
      </c>
      <c r="B19" s="27" t="n">
        <v>199</v>
      </c>
      <c r="C19" s="26" t="n">
        <v>284271286</v>
      </c>
      <c r="D19" s="26" t="n">
        <v>284271287</v>
      </c>
      <c r="E19" s="26" t="n">
        <v>249361016</v>
      </c>
      <c r="F19" s="26" t="n">
        <v>34910271</v>
      </c>
    </row>
    <row r="20" customFormat="false" ht="15.75" hidden="false" customHeight="false" outlineLevel="0" collapsed="false">
      <c r="A20" s="3" t="s">
        <v>22</v>
      </c>
      <c r="B20" s="27" t="n">
        <v>8</v>
      </c>
      <c r="C20" s="26" t="n">
        <v>47970029</v>
      </c>
      <c r="D20" s="26" t="n">
        <v>47970029</v>
      </c>
      <c r="E20" s="26" t="n">
        <v>42755820</v>
      </c>
      <c r="F20" s="26" t="n">
        <v>5214209</v>
      </c>
    </row>
    <row r="21" customFormat="false" ht="15.75" hidden="false" customHeight="false" outlineLevel="0" collapsed="false">
      <c r="A21" s="3" t="s">
        <v>23</v>
      </c>
      <c r="B21" s="27" t="n">
        <v>12</v>
      </c>
      <c r="C21" s="26" t="n">
        <v>5098045</v>
      </c>
      <c r="D21" s="26" t="n">
        <v>5098045</v>
      </c>
      <c r="E21" s="26" t="n">
        <v>4478206</v>
      </c>
      <c r="F21" s="26" t="n">
        <v>619839</v>
      </c>
    </row>
    <row r="22" customFormat="false" ht="15.75" hidden="false" customHeight="false" outlineLevel="0" collapsed="false">
      <c r="A22" s="3" t="s">
        <v>24</v>
      </c>
      <c r="B22" s="27" t="n">
        <v>497</v>
      </c>
      <c r="C22" s="26" t="n">
        <v>444549597</v>
      </c>
      <c r="D22" s="26" t="n">
        <v>444549598</v>
      </c>
      <c r="E22" s="26" t="n">
        <v>396334978</v>
      </c>
      <c r="F22" s="26" t="n">
        <v>48214620</v>
      </c>
    </row>
    <row r="23" customFormat="false" ht="15.75" hidden="false" customHeight="false" outlineLevel="0" collapsed="false">
      <c r="A23" s="3" t="s">
        <v>25</v>
      </c>
      <c r="B23" s="27" t="n">
        <v>120</v>
      </c>
      <c r="C23" s="26" t="n">
        <v>77592053</v>
      </c>
      <c r="D23" s="26" t="n">
        <v>77592055</v>
      </c>
      <c r="E23" s="26" t="n">
        <v>68652549</v>
      </c>
      <c r="F23" s="26" t="n">
        <v>8939506</v>
      </c>
    </row>
    <row r="24" customFormat="false" ht="15.75" hidden="false" customHeight="false" outlineLevel="0" collapsed="false">
      <c r="A24" s="3" t="s">
        <v>26</v>
      </c>
      <c r="B24" s="27" t="n">
        <v>315</v>
      </c>
      <c r="C24" s="26" t="n">
        <v>77427947</v>
      </c>
      <c r="D24" s="26" t="n">
        <v>77427943</v>
      </c>
      <c r="E24" s="26" t="n">
        <v>68992005</v>
      </c>
      <c r="F24" s="26" t="n">
        <v>8435938</v>
      </c>
    </row>
    <row r="25" customFormat="false" ht="15.75" hidden="false" customHeight="false" outlineLevel="0" collapsed="false">
      <c r="A25" s="3" t="s">
        <v>27</v>
      </c>
      <c r="B25" s="27" t="n">
        <v>273</v>
      </c>
      <c r="C25" s="26" t="n">
        <v>66375607</v>
      </c>
      <c r="D25" s="26" t="n">
        <v>66375610</v>
      </c>
      <c r="E25" s="26" t="n">
        <v>58595288</v>
      </c>
      <c r="F25" s="26" t="n">
        <v>7780322</v>
      </c>
    </row>
    <row r="26" customFormat="false" ht="15.75" hidden="false" customHeight="false" outlineLevel="0" collapsed="false">
      <c r="A26" s="3" t="s">
        <v>28</v>
      </c>
      <c r="B26" s="27" t="n">
        <v>170</v>
      </c>
      <c r="C26" s="26" t="n">
        <v>54984986</v>
      </c>
      <c r="D26" s="26" t="n">
        <v>54984988</v>
      </c>
      <c r="E26" s="26" t="n">
        <v>48625329</v>
      </c>
      <c r="F26" s="26" t="n">
        <v>6359659</v>
      </c>
    </row>
    <row r="27" customFormat="false" ht="15.75" hidden="false" customHeight="false" outlineLevel="0" collapsed="false">
      <c r="A27" s="3" t="s">
        <v>29</v>
      </c>
      <c r="B27" s="27" t="n">
        <v>133</v>
      </c>
      <c r="C27" s="26" t="n">
        <v>69397264</v>
      </c>
      <c r="D27" s="26" t="n">
        <v>69397261</v>
      </c>
      <c r="E27" s="26" t="n">
        <v>61349295</v>
      </c>
      <c r="F27" s="26" t="n">
        <v>8047966</v>
      </c>
    </row>
    <row r="28" customFormat="false" ht="15.75" hidden="false" customHeight="false" outlineLevel="0" collapsed="false">
      <c r="A28" s="3" t="s">
        <v>30</v>
      </c>
      <c r="B28" s="27" t="n">
        <v>27</v>
      </c>
      <c r="C28" s="26" t="n">
        <v>21900897</v>
      </c>
      <c r="D28" s="26" t="n">
        <v>21900897</v>
      </c>
      <c r="E28" s="26" t="n">
        <v>19458735</v>
      </c>
      <c r="F28" s="26" t="n">
        <v>2442162</v>
      </c>
    </row>
    <row r="29" customFormat="false" ht="15.75" hidden="false" customHeight="false" outlineLevel="0" collapsed="false">
      <c r="A29" s="3" t="s">
        <v>31</v>
      </c>
      <c r="B29" s="27" t="n">
        <v>64</v>
      </c>
      <c r="C29" s="26" t="n">
        <v>35447399</v>
      </c>
      <c r="D29" s="26" t="n">
        <v>35447398</v>
      </c>
      <c r="E29" s="26" t="n">
        <v>31230753</v>
      </c>
      <c r="F29" s="26" t="n">
        <v>4216645</v>
      </c>
    </row>
    <row r="30" customFormat="false" ht="15.75" hidden="false" customHeight="false" outlineLevel="0" collapsed="false">
      <c r="A30" s="3" t="s">
        <v>32</v>
      </c>
      <c r="B30" s="27" t="n">
        <v>142</v>
      </c>
      <c r="C30" s="26" t="n">
        <v>374283070</v>
      </c>
      <c r="D30" s="26" t="n">
        <v>374283070</v>
      </c>
      <c r="E30" s="26" t="n">
        <v>338924935</v>
      </c>
      <c r="F30" s="26" t="n">
        <v>35358135</v>
      </c>
    </row>
    <row r="31" customFormat="false" ht="15.75" hidden="false" customHeight="false" outlineLevel="0" collapsed="false">
      <c r="A31" s="3" t="s">
        <v>33</v>
      </c>
      <c r="B31" s="27" t="n">
        <v>112</v>
      </c>
      <c r="C31" s="26" t="n">
        <v>64515540</v>
      </c>
      <c r="D31" s="26" t="n">
        <v>64515538</v>
      </c>
      <c r="E31" s="26" t="n">
        <v>57084038</v>
      </c>
      <c r="F31" s="26" t="n">
        <v>7431500</v>
      </c>
    </row>
    <row r="32" customFormat="false" ht="15.75" hidden="false" customHeight="false" outlineLevel="0" collapsed="false">
      <c r="A32" s="3" t="s">
        <v>34</v>
      </c>
      <c r="B32" s="27" t="n">
        <v>328</v>
      </c>
      <c r="C32" s="26" t="n">
        <v>69580487</v>
      </c>
      <c r="D32" s="26" t="n">
        <v>69580488</v>
      </c>
      <c r="E32" s="26" t="n">
        <v>61881888</v>
      </c>
      <c r="F32" s="26" t="n">
        <v>7698600</v>
      </c>
    </row>
    <row r="33" customFormat="false" ht="15.75" hidden="false" customHeight="false" outlineLevel="0" collapsed="false">
      <c r="A33" s="3" t="s">
        <v>35</v>
      </c>
      <c r="B33" s="27" t="n">
        <v>80</v>
      </c>
      <c r="C33" s="26" t="n">
        <v>82322472</v>
      </c>
      <c r="D33" s="26" t="n">
        <v>82322472</v>
      </c>
      <c r="E33" s="26" t="n">
        <v>72688419</v>
      </c>
      <c r="F33" s="26" t="n">
        <v>9634053</v>
      </c>
    </row>
    <row r="34" customFormat="false" ht="15.75" hidden="false" customHeight="false" outlineLevel="0" collapsed="false">
      <c r="A34" s="3" t="s">
        <v>36</v>
      </c>
      <c r="B34" s="27" t="n">
        <v>298</v>
      </c>
      <c r="C34" s="26" t="n">
        <v>160017461</v>
      </c>
      <c r="D34" s="26" t="n">
        <v>160017460</v>
      </c>
      <c r="E34" s="26" t="n">
        <v>143551136</v>
      </c>
      <c r="F34" s="26" t="n">
        <v>16466324</v>
      </c>
    </row>
    <row r="35" customFormat="false" ht="15.75" hidden="false" customHeight="false" outlineLevel="0" collapsed="false">
      <c r="A35" s="3" t="s">
        <v>37</v>
      </c>
      <c r="B35" s="27" t="n">
        <v>56</v>
      </c>
      <c r="C35" s="26" t="n">
        <v>29014186</v>
      </c>
      <c r="D35" s="26" t="n">
        <v>29014184</v>
      </c>
      <c r="E35" s="26" t="n">
        <v>25624743</v>
      </c>
      <c r="F35" s="26" t="n">
        <v>3389441</v>
      </c>
    </row>
    <row r="36" customFormat="false" ht="15.75" hidden="false" customHeight="false" outlineLevel="0" collapsed="false">
      <c r="A36" s="3" t="s">
        <v>38</v>
      </c>
      <c r="B36" s="27" t="n">
        <v>195</v>
      </c>
      <c r="C36" s="26" t="n">
        <v>70923926</v>
      </c>
      <c r="D36" s="26" t="n">
        <v>70923928</v>
      </c>
      <c r="E36" s="26" t="n">
        <v>63384094</v>
      </c>
      <c r="F36" s="26" t="n">
        <v>7539834</v>
      </c>
    </row>
    <row r="37" customFormat="false" ht="15.75" hidden="false" customHeight="false" outlineLevel="0" collapsed="false">
      <c r="A37" s="3" t="s">
        <v>39</v>
      </c>
      <c r="B37" s="27" t="n">
        <v>18</v>
      </c>
      <c r="C37" s="26" t="n">
        <v>151071113</v>
      </c>
      <c r="D37" s="26" t="n">
        <v>151071113</v>
      </c>
      <c r="E37" s="26" t="n">
        <v>138258913</v>
      </c>
      <c r="F37" s="26" t="n">
        <v>12812200</v>
      </c>
    </row>
    <row r="38" customFormat="false" ht="15.75" hidden="false" customHeight="false" outlineLevel="0" collapsed="false">
      <c r="A38" s="3" t="s">
        <v>40</v>
      </c>
      <c r="B38" s="27" t="n">
        <v>20</v>
      </c>
      <c r="C38" s="26" t="n">
        <v>10938631</v>
      </c>
      <c r="D38" s="26" t="n">
        <v>10938631</v>
      </c>
      <c r="E38" s="26" t="n">
        <v>9713870</v>
      </c>
      <c r="F38" s="26" t="n">
        <v>1224761</v>
      </c>
    </row>
    <row r="39" customFormat="false" ht="15.75" hidden="false" customHeight="false" outlineLevel="0" collapsed="false">
      <c r="A39" s="3" t="s">
        <v>41</v>
      </c>
      <c r="B39" s="27" t="n">
        <v>96</v>
      </c>
      <c r="C39" s="26" t="n">
        <v>161400196</v>
      </c>
      <c r="D39" s="26" t="n">
        <v>161400197</v>
      </c>
      <c r="E39" s="26" t="n">
        <v>142268517</v>
      </c>
      <c r="F39" s="26" t="n">
        <v>19131680</v>
      </c>
    </row>
    <row r="40" customFormat="false" ht="15.75" hidden="false" customHeight="false" outlineLevel="0" collapsed="false">
      <c r="A40" s="3" t="s">
        <v>42</v>
      </c>
      <c r="B40" s="27" t="n">
        <v>41</v>
      </c>
      <c r="C40" s="26" t="n">
        <v>17547535</v>
      </c>
      <c r="D40" s="26" t="n">
        <v>17547534</v>
      </c>
      <c r="E40" s="26" t="n">
        <v>15691934</v>
      </c>
      <c r="F40" s="26" t="n">
        <v>1855600</v>
      </c>
    </row>
    <row r="41" customFormat="false" ht="15.75" hidden="false" customHeight="false" outlineLevel="0" collapsed="false">
      <c r="A41" s="3" t="s">
        <v>43</v>
      </c>
      <c r="B41" s="27" t="n">
        <v>153</v>
      </c>
      <c r="C41" s="26" t="n">
        <v>934881678</v>
      </c>
      <c r="D41" s="26" t="n">
        <v>934881680</v>
      </c>
      <c r="E41" s="26" t="n">
        <v>828963051</v>
      </c>
      <c r="F41" s="26" t="n">
        <v>105918629</v>
      </c>
    </row>
    <row r="42" customFormat="false" ht="15.75" hidden="false" customHeight="false" outlineLevel="0" collapsed="false">
      <c r="A42" s="7" t="s">
        <v>44</v>
      </c>
      <c r="B42" s="27" t="n">
        <v>67</v>
      </c>
      <c r="C42" s="26" t="n">
        <v>1901381300</v>
      </c>
      <c r="D42" s="26" t="n">
        <v>1901381302</v>
      </c>
      <c r="E42" s="26" t="n">
        <v>1664218502</v>
      </c>
      <c r="F42" s="26" t="n">
        <v>237162800</v>
      </c>
    </row>
    <row r="43" customFormat="false" ht="15.75" hidden="false" customHeight="false" outlineLevel="0" collapsed="false">
      <c r="A43" s="7" t="s">
        <v>45</v>
      </c>
      <c r="B43" s="27" t="n">
        <v>79</v>
      </c>
      <c r="C43" s="26" t="n">
        <v>25482482</v>
      </c>
      <c r="D43" s="26" t="n">
        <v>25482480</v>
      </c>
      <c r="E43" s="26" t="n">
        <v>22928364</v>
      </c>
      <c r="F43" s="26" t="n">
        <v>2554116</v>
      </c>
    </row>
    <row r="44" customFormat="false" ht="15.75" hidden="false" customHeight="false" outlineLevel="0" collapsed="false">
      <c r="A44" s="7" t="s">
        <v>46</v>
      </c>
      <c r="B44" s="27" t="n">
        <v>206</v>
      </c>
      <c r="C44" s="26" t="n">
        <v>2785020386</v>
      </c>
      <c r="D44" s="26" t="n">
        <v>2785020391</v>
      </c>
      <c r="E44" s="26" t="n">
        <v>2501800330</v>
      </c>
      <c r="F44" s="26" t="n">
        <v>283220061</v>
      </c>
    </row>
    <row r="45" customFormat="false" ht="15.75" hidden="false" customHeight="false" outlineLevel="0" collapsed="false">
      <c r="A45" s="7" t="s">
        <v>47</v>
      </c>
      <c r="B45" s="27" t="n">
        <v>214</v>
      </c>
      <c r="C45" s="26" t="n">
        <v>100215385</v>
      </c>
      <c r="D45" s="26" t="n">
        <v>100215383</v>
      </c>
      <c r="E45" s="26" t="n">
        <v>89900287</v>
      </c>
      <c r="F45" s="26" t="n">
        <v>10315096</v>
      </c>
    </row>
    <row r="46" customFormat="false" ht="15.75" hidden="false" customHeight="false" outlineLevel="0" collapsed="false">
      <c r="A46" s="7" t="s">
        <v>48</v>
      </c>
      <c r="B46" s="27" t="n">
        <v>25</v>
      </c>
      <c r="C46" s="26" t="n">
        <v>32497299</v>
      </c>
      <c r="D46" s="26" t="n">
        <v>32497299</v>
      </c>
      <c r="E46" s="26" t="n">
        <v>27271555</v>
      </c>
      <c r="F46" s="26" t="n">
        <v>5225744</v>
      </c>
    </row>
    <row r="47" customFormat="false" ht="15.75" hidden="false" customHeight="false" outlineLevel="0" collapsed="false">
      <c r="A47" s="7" t="s">
        <v>49</v>
      </c>
      <c r="B47" s="27" t="n">
        <v>181</v>
      </c>
      <c r="C47" s="26" t="n">
        <v>221559786</v>
      </c>
      <c r="D47" s="26" t="n">
        <v>221559787</v>
      </c>
      <c r="E47" s="26" t="n">
        <v>195161282</v>
      </c>
      <c r="F47" s="26" t="n">
        <v>26398505</v>
      </c>
    </row>
    <row r="48" customFormat="false" ht="15.75" hidden="false" customHeight="false" outlineLevel="0" collapsed="false">
      <c r="A48" s="7" t="s">
        <v>50</v>
      </c>
      <c r="B48" s="27" t="n">
        <v>9</v>
      </c>
      <c r="C48" s="26" t="n">
        <v>113895281</v>
      </c>
      <c r="D48" s="26" t="n">
        <v>113895281</v>
      </c>
      <c r="E48" s="26" t="n">
        <v>96591155</v>
      </c>
      <c r="F48" s="26" t="n">
        <v>17304126</v>
      </c>
    </row>
    <row r="49" customFormat="false" ht="15.75" hidden="false" customHeight="false" outlineLevel="0" collapsed="false">
      <c r="A49" s="7" t="s">
        <v>51</v>
      </c>
      <c r="B49" s="27" t="n">
        <v>62</v>
      </c>
      <c r="C49" s="26" t="n">
        <v>28122121</v>
      </c>
      <c r="D49" s="26" t="n">
        <v>28122119</v>
      </c>
      <c r="E49" s="26" t="n">
        <v>25005164</v>
      </c>
      <c r="F49" s="26" t="n">
        <v>3116955</v>
      </c>
    </row>
    <row r="50" customFormat="false" ht="15.75" hidden="false" customHeight="false" outlineLevel="0" collapsed="false">
      <c r="A50" s="7" t="s">
        <v>52</v>
      </c>
      <c r="B50" s="27" t="n">
        <v>71</v>
      </c>
      <c r="C50" s="26" t="n">
        <v>2966882145</v>
      </c>
      <c r="D50" s="26" t="n">
        <v>2966882144</v>
      </c>
      <c r="E50" s="26" t="n">
        <v>2662939926</v>
      </c>
      <c r="F50" s="26" t="n">
        <v>303942218</v>
      </c>
    </row>
    <row r="51" customFormat="false" ht="15.75" hidden="false" customHeight="false" outlineLevel="0" collapsed="false">
      <c r="A51" s="7" t="s">
        <v>53</v>
      </c>
      <c r="B51" s="27" t="n">
        <v>168</v>
      </c>
      <c r="C51" s="26" t="n">
        <v>91459561</v>
      </c>
      <c r="D51" s="26" t="n">
        <v>91459556</v>
      </c>
      <c r="E51" s="26" t="n">
        <v>81077177</v>
      </c>
      <c r="F51" s="26" t="n">
        <v>10382379</v>
      </c>
    </row>
    <row r="52" customFormat="false" ht="15.75" hidden="false" customHeight="false" outlineLevel="0" collapsed="false">
      <c r="A52" s="3" t="s">
        <v>54</v>
      </c>
      <c r="B52" s="27" t="n">
        <v>485</v>
      </c>
      <c r="C52" s="26" t="n">
        <v>456510844</v>
      </c>
      <c r="D52" s="26" t="n">
        <v>456510845</v>
      </c>
      <c r="E52" s="26" t="n">
        <v>404789946</v>
      </c>
      <c r="F52" s="26" t="n">
        <v>51720899</v>
      </c>
    </row>
    <row r="53" customFormat="false" ht="15.75" hidden="false" customHeight="false" outlineLevel="0" collapsed="false">
      <c r="A53" s="3" t="s">
        <v>55</v>
      </c>
      <c r="B53" s="27" t="n">
        <v>50</v>
      </c>
      <c r="C53" s="26" t="n">
        <v>523990297</v>
      </c>
      <c r="D53" s="26" t="n">
        <v>523990297</v>
      </c>
      <c r="E53" s="26" t="n">
        <v>455725266</v>
      </c>
      <c r="F53" s="26" t="n">
        <v>68265031</v>
      </c>
    </row>
    <row r="54" customFormat="false" ht="15.75" hidden="false" customHeight="false" outlineLevel="0" collapsed="false">
      <c r="A54" s="3" t="s">
        <v>56</v>
      </c>
      <c r="B54" s="27" t="n">
        <v>12</v>
      </c>
      <c r="C54" s="26" t="n">
        <v>6255215</v>
      </c>
      <c r="D54" s="26" t="n">
        <v>6255215</v>
      </c>
      <c r="E54" s="26" t="n">
        <v>5634537</v>
      </c>
      <c r="F54" s="26" t="n">
        <v>620678</v>
      </c>
    </row>
    <row r="55" customFormat="false" ht="15.75" hidden="false" customHeight="false" outlineLevel="0" collapsed="false">
      <c r="A55" s="3" t="s">
        <v>57</v>
      </c>
      <c r="B55" s="27" t="n">
        <v>94</v>
      </c>
      <c r="C55" s="26" t="n">
        <v>653140860</v>
      </c>
      <c r="D55" s="26" t="n">
        <v>653140858</v>
      </c>
      <c r="E55" s="26" t="n">
        <v>570186003</v>
      </c>
      <c r="F55" s="26" t="n">
        <v>82954855</v>
      </c>
    </row>
    <row r="56" customFormat="false" ht="15.75" hidden="false" customHeight="false" outlineLevel="0" collapsed="false">
      <c r="A56" s="3" t="s">
        <v>58</v>
      </c>
      <c r="B56" s="27" t="n">
        <v>56</v>
      </c>
      <c r="C56" s="26" t="n">
        <v>67297050</v>
      </c>
      <c r="D56" s="26" t="n">
        <v>67297048</v>
      </c>
      <c r="E56" s="26" t="n">
        <v>58889030</v>
      </c>
      <c r="F56" s="26" t="n">
        <v>8408018</v>
      </c>
    </row>
    <row r="57" customFormat="false" ht="15.75" hidden="false" customHeight="false" outlineLevel="0" collapsed="false">
      <c r="A57" s="3" t="s">
        <v>59</v>
      </c>
      <c r="B57" s="27" t="n">
        <v>60</v>
      </c>
      <c r="C57" s="26" t="n">
        <v>32084201</v>
      </c>
      <c r="D57" s="26" t="n">
        <v>32084199</v>
      </c>
      <c r="E57" s="26" t="n">
        <v>28261157</v>
      </c>
      <c r="F57" s="26" t="n">
        <v>3823042</v>
      </c>
    </row>
    <row r="58" customFormat="false" ht="15.75" hidden="false" customHeight="false" outlineLevel="0" collapsed="false">
      <c r="A58" s="3" t="s">
        <v>60</v>
      </c>
      <c r="B58" s="27" t="n">
        <v>246</v>
      </c>
      <c r="C58" s="26" t="n">
        <v>105188819</v>
      </c>
      <c r="D58" s="26" t="n">
        <v>105188821</v>
      </c>
      <c r="E58" s="26" t="n">
        <v>92149438</v>
      </c>
      <c r="F58" s="26" t="n">
        <v>13039383</v>
      </c>
    </row>
    <row r="59" customFormat="false" ht="15.75" hidden="false" customHeight="false" outlineLevel="0" collapsed="false">
      <c r="A59" s="3" t="s">
        <v>61</v>
      </c>
      <c r="B59" s="27" t="n">
        <v>32</v>
      </c>
      <c r="C59" s="26" t="n">
        <v>7576010</v>
      </c>
      <c r="D59" s="26" t="n">
        <v>7576011</v>
      </c>
      <c r="E59" s="26" t="n">
        <v>6786503</v>
      </c>
      <c r="F59" s="26" t="n">
        <v>789508</v>
      </c>
    </row>
    <row r="60" customFormat="false" ht="15.75" hidden="false" customHeight="false" outlineLevel="0" collapsed="false">
      <c r="A60" s="3"/>
      <c r="B60" s="27"/>
      <c r="C60" s="26"/>
      <c r="D60" s="26"/>
      <c r="E60" s="26"/>
      <c r="F60" s="26"/>
    </row>
    <row r="61" customFormat="false" ht="15.75" hidden="false" customHeight="false" outlineLevel="0" collapsed="false">
      <c r="A61" s="3" t="s">
        <v>62</v>
      </c>
      <c r="B61" s="3"/>
      <c r="C61" s="13"/>
      <c r="D61" s="13"/>
      <c r="E61" s="13"/>
      <c r="F61" s="13"/>
    </row>
    <row r="62" customFormat="false" ht="15.75" hidden="false" customHeight="false" outlineLevel="0" collapsed="false">
      <c r="A62" s="14" t="s">
        <v>63</v>
      </c>
      <c r="B62" s="28" t="s">
        <v>64</v>
      </c>
      <c r="C62" s="28" t="s">
        <v>64</v>
      </c>
      <c r="D62" s="28" t="s">
        <v>64</v>
      </c>
      <c r="E62" s="28" t="s">
        <v>64</v>
      </c>
      <c r="F62" s="28" t="s">
        <v>64</v>
      </c>
    </row>
    <row r="63" customFormat="false" ht="15.75" hidden="false" customHeight="false" outlineLevel="0" collapsed="false">
      <c r="A63" s="14" t="s">
        <v>65</v>
      </c>
      <c r="B63" s="27" t="n">
        <v>1</v>
      </c>
      <c r="C63" s="26" t="n">
        <v>146960</v>
      </c>
      <c r="D63" s="26" t="n">
        <v>146960</v>
      </c>
      <c r="E63" s="26" t="n">
        <v>127031</v>
      </c>
      <c r="F63" s="26" t="n">
        <v>19929</v>
      </c>
    </row>
    <row r="64" customFormat="false" ht="15.75" hidden="false" customHeight="false" outlineLevel="0" collapsed="false">
      <c r="A64" s="14" t="s">
        <v>66</v>
      </c>
      <c r="B64" s="27" t="n">
        <v>3</v>
      </c>
      <c r="C64" s="26" t="n">
        <v>2044811</v>
      </c>
      <c r="D64" s="26" t="n">
        <v>2044811</v>
      </c>
      <c r="E64" s="26" t="n">
        <v>1871168</v>
      </c>
      <c r="F64" s="26" t="n">
        <v>173643</v>
      </c>
    </row>
    <row r="65" customFormat="false" ht="15.75" hidden="false" customHeight="false" outlineLevel="0" collapsed="false">
      <c r="A65" s="14" t="s">
        <v>67</v>
      </c>
      <c r="B65" s="27" t="n">
        <v>5</v>
      </c>
      <c r="C65" s="26" t="n">
        <v>57662828</v>
      </c>
      <c r="D65" s="26" t="n">
        <v>57662828</v>
      </c>
      <c r="E65" s="26" t="n">
        <v>49372357</v>
      </c>
      <c r="F65" s="26" t="n">
        <v>8290471</v>
      </c>
    </row>
    <row r="66" customFormat="false" ht="15.75" hidden="false" customHeight="false" outlineLevel="0" collapsed="false">
      <c r="A66" s="14" t="s">
        <v>68</v>
      </c>
      <c r="B66" s="27" t="n">
        <v>2</v>
      </c>
      <c r="C66" s="26" t="n">
        <v>264545</v>
      </c>
      <c r="D66" s="26" t="n">
        <v>264545</v>
      </c>
      <c r="E66" s="26" t="n">
        <v>236781</v>
      </c>
      <c r="F66" s="26" t="n">
        <v>27764</v>
      </c>
    </row>
    <row r="67" customFormat="false" ht="15.75" hidden="false" customHeight="false" outlineLevel="0" collapsed="false">
      <c r="A67" s="4"/>
      <c r="B67" s="29"/>
      <c r="C67" s="39"/>
      <c r="D67" s="39"/>
      <c r="E67" s="39"/>
      <c r="F67" s="39"/>
    </row>
    <row r="68" customFormat="false" ht="15.75" hidden="false" customHeight="false" outlineLevel="0" collapsed="false">
      <c r="A68" s="7" t="s">
        <v>69</v>
      </c>
      <c r="B68" s="33"/>
      <c r="C68" s="32"/>
      <c r="D68" s="32"/>
      <c r="E68" s="32"/>
      <c r="F68" s="32"/>
    </row>
    <row r="69" customFormat="false" ht="15.75" hidden="false" customHeight="false" outlineLevel="0" collapsed="false">
      <c r="A69" s="7"/>
      <c r="B69" s="33"/>
      <c r="C69" s="32"/>
      <c r="D69" s="32"/>
      <c r="E69" s="32"/>
      <c r="F69" s="32"/>
    </row>
    <row r="70" customFormat="false" ht="15.75" hidden="false" customHeight="false" outlineLevel="0" collapsed="false">
      <c r="A70" s="3" t="s">
        <v>70</v>
      </c>
      <c r="B70" s="33"/>
      <c r="C70" s="32"/>
      <c r="D70" s="32"/>
      <c r="E70" s="32"/>
      <c r="F70" s="32"/>
    </row>
    <row r="71" customFormat="false" ht="15.75" hidden="false" customHeight="false" outlineLevel="0" collapsed="false">
      <c r="A71" s="3"/>
      <c r="B71" s="33"/>
      <c r="C71" s="32"/>
      <c r="D71" s="32"/>
      <c r="E71" s="32"/>
      <c r="F71" s="32"/>
    </row>
    <row r="72" customFormat="false" ht="31.5" hidden="false" customHeight="true" outlineLevel="0" collapsed="false">
      <c r="A72" s="17" t="s">
        <v>81</v>
      </c>
      <c r="B72" s="17"/>
      <c r="C72" s="17"/>
      <c r="D72" s="17"/>
      <c r="E72" s="17"/>
      <c r="F72" s="17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</row>
    <row r="78" customFormat="false" ht="15.75" hidden="false" customHeight="false" outlineLevel="0" collapsed="false">
      <c r="A78" s="3"/>
      <c r="B78" s="3"/>
      <c r="C78" s="34"/>
      <c r="D78" s="34"/>
      <c r="E78" s="34"/>
      <c r="F78" s="34"/>
    </row>
    <row r="79" customFormat="false" ht="15.75" hidden="false" customHeight="false" outlineLevel="0" collapsed="false">
      <c r="A79" s="3"/>
      <c r="B79" s="3"/>
      <c r="C79" s="34"/>
      <c r="D79" s="34"/>
      <c r="E79" s="34"/>
      <c r="F79" s="34"/>
    </row>
    <row r="80" customFormat="false" ht="15.75" hidden="false" customHeight="false" outlineLevel="0" collapsed="false">
      <c r="A80" s="3"/>
      <c r="B80" s="3"/>
      <c r="C80" s="34"/>
      <c r="D80" s="34"/>
      <c r="E80" s="34"/>
      <c r="F80" s="34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</row>
  </sheetData>
  <mergeCells count="4">
    <mergeCell ref="B4:B6"/>
    <mergeCell ref="C4:F4"/>
    <mergeCell ref="D5:F5"/>
    <mergeCell ref="A72:F72"/>
  </mergeCells>
  <hyperlinks>
    <hyperlink ref="A72" r:id="rId1" display="SOURCE: Federal Deposit Insurance Corporation (FDIC), Statistics on Depository Institutions Report, https://www7.fdic.gov/sdi/index.asp (last viewed February 8, 2016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" width="33.77"/>
    <col collapsed="false" customWidth="false" hidden="false" outlineLevel="0" max="257" min="2" style="1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13"/>
    </row>
    <row r="2" customFormat="false" ht="20.25" hidden="false" customHeight="false" outlineLevel="0" collapsed="false">
      <c r="A2" s="2" t="s">
        <v>82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true" outlineLevel="0" collapsed="false">
      <c r="A4" s="4"/>
      <c r="B4" s="5" t="s">
        <v>78</v>
      </c>
      <c r="C4" s="6" t="s">
        <v>3</v>
      </c>
      <c r="D4" s="6"/>
      <c r="E4" s="6"/>
      <c r="F4" s="6"/>
    </row>
    <row r="5" customFormat="false" ht="15.75" hidden="false" customHeight="false" outlineLevel="0" collapsed="false">
      <c r="A5" s="7"/>
      <c r="B5" s="5"/>
      <c r="C5" s="7"/>
      <c r="D5" s="6" t="s">
        <v>4</v>
      </c>
      <c r="E5" s="6"/>
      <c r="F5" s="6"/>
    </row>
    <row r="6" customFormat="false" ht="15.75" hidden="false" customHeight="false" outlineLevel="0" collapsed="false">
      <c r="A6" s="8" t="s">
        <v>5</v>
      </c>
      <c r="B6" s="5"/>
      <c r="C6" s="9" t="s">
        <v>6</v>
      </c>
      <c r="D6" s="9" t="s">
        <v>7</v>
      </c>
      <c r="E6" s="9" t="s">
        <v>8</v>
      </c>
      <c r="F6" s="9" t="s">
        <v>9</v>
      </c>
    </row>
    <row r="7" customFormat="false" ht="15.75" hidden="false" customHeight="false" outlineLevel="0" collapsed="false">
      <c r="A7" s="3"/>
      <c r="B7" s="10"/>
      <c r="C7" s="10"/>
      <c r="D7" s="3"/>
      <c r="E7" s="10"/>
      <c r="F7" s="10"/>
    </row>
    <row r="8" customFormat="false" ht="15.75" hidden="false" customHeight="false" outlineLevel="0" collapsed="false">
      <c r="A8" s="3" t="s">
        <v>10</v>
      </c>
      <c r="B8" s="23" t="n">
        <f aca="false">SUM(B9:B59)+SUM(B63:B66)</f>
        <v>6730</v>
      </c>
      <c r="C8" s="13" t="n">
        <v>14901001937</v>
      </c>
      <c r="D8" s="13" t="n">
        <v>14901001926</v>
      </c>
      <c r="E8" s="13" t="n">
        <v>13219297232</v>
      </c>
      <c r="F8" s="13" t="n">
        <v>1681704694</v>
      </c>
    </row>
    <row r="9" customFormat="false" ht="15.75" hidden="false" customHeight="false" outlineLevel="0" collapsed="false">
      <c r="A9" s="3" t="s">
        <v>11</v>
      </c>
      <c r="B9" s="27" t="n">
        <v>135</v>
      </c>
      <c r="C9" s="26" t="n">
        <v>231512650</v>
      </c>
      <c r="D9" s="26" t="n">
        <v>231512647</v>
      </c>
      <c r="E9" s="26" t="n">
        <v>199163200</v>
      </c>
      <c r="F9" s="26" t="n">
        <v>32349447</v>
      </c>
    </row>
    <row r="10" customFormat="false" ht="15.75" hidden="false" customHeight="false" outlineLevel="0" collapsed="false">
      <c r="A10" s="3" t="s">
        <v>12</v>
      </c>
      <c r="B10" s="27" t="n">
        <v>6</v>
      </c>
      <c r="C10" s="26" t="n">
        <v>5644358</v>
      </c>
      <c r="D10" s="26" t="n">
        <v>5644358</v>
      </c>
      <c r="E10" s="26" t="n">
        <v>4883666</v>
      </c>
      <c r="F10" s="26" t="n">
        <v>760692</v>
      </c>
    </row>
    <row r="11" customFormat="false" ht="15.75" hidden="false" customHeight="false" outlineLevel="0" collapsed="false">
      <c r="A11" s="3" t="s">
        <v>13</v>
      </c>
      <c r="B11" s="27" t="n">
        <v>23</v>
      </c>
      <c r="C11" s="26" t="n">
        <v>18874032</v>
      </c>
      <c r="D11" s="26" t="n">
        <v>18874032</v>
      </c>
      <c r="E11" s="26" t="n">
        <v>16863809</v>
      </c>
      <c r="F11" s="26" t="n">
        <v>2010223</v>
      </c>
    </row>
    <row r="12" customFormat="false" ht="15.75" hidden="false" customHeight="false" outlineLevel="0" collapsed="false">
      <c r="A12" s="3" t="s">
        <v>14</v>
      </c>
      <c r="B12" s="27" t="n">
        <v>118</v>
      </c>
      <c r="C12" s="26" t="n">
        <v>63228723</v>
      </c>
      <c r="D12" s="26" t="n">
        <v>63228726</v>
      </c>
      <c r="E12" s="26" t="n">
        <v>55729143</v>
      </c>
      <c r="F12" s="26" t="n">
        <v>7499583</v>
      </c>
    </row>
    <row r="13" customFormat="false" ht="15.75" hidden="false" customHeight="false" outlineLevel="0" collapsed="false">
      <c r="A13" s="3" t="s">
        <v>15</v>
      </c>
      <c r="B13" s="27" t="n">
        <v>220</v>
      </c>
      <c r="C13" s="26" t="n">
        <v>565155353</v>
      </c>
      <c r="D13" s="26" t="n">
        <v>565155348</v>
      </c>
      <c r="E13" s="26" t="n">
        <v>493066564</v>
      </c>
      <c r="F13" s="26" t="n">
        <v>72088784</v>
      </c>
    </row>
    <row r="14" customFormat="false" ht="15.75" hidden="false" customHeight="false" outlineLevel="0" collapsed="false">
      <c r="A14" s="3" t="s">
        <v>16</v>
      </c>
      <c r="B14" s="27" t="n">
        <v>97</v>
      </c>
      <c r="C14" s="26" t="n">
        <v>46148624</v>
      </c>
      <c r="D14" s="26" t="n">
        <v>46148623</v>
      </c>
      <c r="E14" s="26" t="n">
        <v>41755560</v>
      </c>
      <c r="F14" s="26" t="n">
        <v>4393063</v>
      </c>
    </row>
    <row r="15" customFormat="false" ht="15.75" hidden="false" customHeight="false" outlineLevel="0" collapsed="false">
      <c r="A15" s="3" t="s">
        <v>17</v>
      </c>
      <c r="B15" s="27" t="n">
        <v>45</v>
      </c>
      <c r="C15" s="26" t="n">
        <v>84209085</v>
      </c>
      <c r="D15" s="26" t="n">
        <v>84209085</v>
      </c>
      <c r="E15" s="26" t="n">
        <v>73981049</v>
      </c>
      <c r="F15" s="26" t="n">
        <v>10228036</v>
      </c>
    </row>
    <row r="16" customFormat="false" ht="15.75" hidden="false" customHeight="false" outlineLevel="0" collapsed="false">
      <c r="A16" s="3" t="s">
        <v>18</v>
      </c>
      <c r="B16" s="37" t="n">
        <v>23</v>
      </c>
      <c r="C16" s="38" t="n">
        <v>1010080892</v>
      </c>
      <c r="D16" s="38" t="n">
        <v>1010080891</v>
      </c>
      <c r="E16" s="38" t="n">
        <v>868635752</v>
      </c>
      <c r="F16" s="38" t="n">
        <v>141445139</v>
      </c>
    </row>
    <row r="17" customFormat="false" ht="15.75" hidden="false" customHeight="false" outlineLevel="0" collapsed="false">
      <c r="A17" s="3" t="s">
        <v>19</v>
      </c>
      <c r="B17" s="27" t="n">
        <v>4</v>
      </c>
      <c r="C17" s="26" t="n">
        <v>1976206</v>
      </c>
      <c r="D17" s="26" t="n">
        <v>1976206</v>
      </c>
      <c r="E17" s="26" t="n">
        <v>1761890</v>
      </c>
      <c r="F17" s="26" t="n">
        <v>214316</v>
      </c>
    </row>
    <row r="18" customFormat="false" ht="15.75" hidden="false" customHeight="false" outlineLevel="0" collapsed="false">
      <c r="A18" s="3" t="s">
        <v>20</v>
      </c>
      <c r="B18" s="27" t="n">
        <v>192</v>
      </c>
      <c r="C18" s="26" t="n">
        <v>149413710</v>
      </c>
      <c r="D18" s="26" t="n">
        <v>149413708</v>
      </c>
      <c r="E18" s="26" t="n">
        <v>132858963</v>
      </c>
      <c r="F18" s="26" t="n">
        <v>16554745</v>
      </c>
    </row>
    <row r="19" customFormat="false" ht="15.75" hidden="false" customHeight="false" outlineLevel="0" collapsed="false">
      <c r="A19" s="3" t="s">
        <v>21</v>
      </c>
      <c r="B19" s="27" t="n">
        <v>219</v>
      </c>
      <c r="C19" s="26" t="n">
        <v>271537152</v>
      </c>
      <c r="D19" s="26" t="n">
        <v>271537151</v>
      </c>
      <c r="E19" s="26" t="n">
        <v>238919283</v>
      </c>
      <c r="F19" s="26" t="n">
        <v>32617868</v>
      </c>
    </row>
    <row r="20" customFormat="false" ht="15.75" hidden="false" customHeight="false" outlineLevel="0" collapsed="false">
      <c r="A20" s="3" t="s">
        <v>22</v>
      </c>
      <c r="B20" s="27" t="n">
        <v>9</v>
      </c>
      <c r="C20" s="26" t="n">
        <v>44711328</v>
      </c>
      <c r="D20" s="26" t="n">
        <v>44711329</v>
      </c>
      <c r="E20" s="26" t="n">
        <v>39625714</v>
      </c>
      <c r="F20" s="26" t="n">
        <v>5085615</v>
      </c>
    </row>
    <row r="21" customFormat="false" ht="15.75" hidden="false" customHeight="false" outlineLevel="0" collapsed="false">
      <c r="A21" s="3" t="s">
        <v>23</v>
      </c>
      <c r="B21" s="27" t="n">
        <v>15</v>
      </c>
      <c r="C21" s="26" t="n">
        <v>6385071</v>
      </c>
      <c r="D21" s="26" t="n">
        <v>6385071</v>
      </c>
      <c r="E21" s="26" t="n">
        <v>5609824</v>
      </c>
      <c r="F21" s="26" t="n">
        <v>775247</v>
      </c>
    </row>
    <row r="22" customFormat="false" ht="15.75" hidden="false" customHeight="false" outlineLevel="0" collapsed="false">
      <c r="A22" s="3" t="s">
        <v>24</v>
      </c>
      <c r="B22" s="27" t="n">
        <v>539</v>
      </c>
      <c r="C22" s="26" t="n">
        <v>407066599</v>
      </c>
      <c r="D22" s="26" t="n">
        <v>407066606</v>
      </c>
      <c r="E22" s="26" t="n">
        <v>362499891</v>
      </c>
      <c r="F22" s="26" t="n">
        <v>44566715</v>
      </c>
    </row>
    <row r="23" customFormat="false" ht="15.75" hidden="false" customHeight="false" outlineLevel="0" collapsed="false">
      <c r="A23" s="3" t="s">
        <v>25</v>
      </c>
      <c r="B23" s="27" t="n">
        <v>129</v>
      </c>
      <c r="C23" s="26" t="n">
        <v>70337617</v>
      </c>
      <c r="D23" s="26" t="n">
        <v>70337623</v>
      </c>
      <c r="E23" s="26" t="n">
        <v>62607579</v>
      </c>
      <c r="F23" s="26" t="n">
        <v>7730044</v>
      </c>
    </row>
    <row r="24" customFormat="false" ht="15.75" hidden="false" customHeight="false" outlineLevel="0" collapsed="false">
      <c r="A24" s="3" t="s">
        <v>26</v>
      </c>
      <c r="B24" s="27" t="n">
        <v>327</v>
      </c>
      <c r="C24" s="26" t="n">
        <v>73563667</v>
      </c>
      <c r="D24" s="26" t="n">
        <v>73563664</v>
      </c>
      <c r="E24" s="26" t="n">
        <v>66032019</v>
      </c>
      <c r="F24" s="26" t="n">
        <v>7531645</v>
      </c>
    </row>
    <row r="25" customFormat="false" ht="15.75" hidden="false" customHeight="false" outlineLevel="0" collapsed="false">
      <c r="A25" s="3" t="s">
        <v>27</v>
      </c>
      <c r="B25" s="27" t="n">
        <v>287</v>
      </c>
      <c r="C25" s="26" t="n">
        <v>63672361</v>
      </c>
      <c r="D25" s="26" t="n">
        <v>63672362</v>
      </c>
      <c r="E25" s="26" t="n">
        <v>56203316</v>
      </c>
      <c r="F25" s="26" t="n">
        <v>7469046</v>
      </c>
    </row>
    <row r="26" customFormat="false" ht="15.75" hidden="false" customHeight="false" outlineLevel="0" collapsed="false">
      <c r="A26" s="3" t="s">
        <v>28</v>
      </c>
      <c r="B26" s="27" t="n">
        <v>184</v>
      </c>
      <c r="C26" s="26" t="n">
        <v>55377579</v>
      </c>
      <c r="D26" s="26" t="n">
        <v>55377573</v>
      </c>
      <c r="E26" s="26" t="n">
        <v>49255082</v>
      </c>
      <c r="F26" s="26" t="n">
        <v>6122491</v>
      </c>
    </row>
    <row r="27" customFormat="false" ht="15.75" hidden="false" customHeight="false" outlineLevel="0" collapsed="false">
      <c r="A27" s="3" t="s">
        <v>29</v>
      </c>
      <c r="B27" s="27" t="n">
        <v>141</v>
      </c>
      <c r="C27" s="26" t="n">
        <v>60427716</v>
      </c>
      <c r="D27" s="26" t="n">
        <v>60427717</v>
      </c>
      <c r="E27" s="26" t="n">
        <v>53754469</v>
      </c>
      <c r="F27" s="26" t="n">
        <v>6673248</v>
      </c>
    </row>
    <row r="28" customFormat="false" ht="15.75" hidden="false" customHeight="false" outlineLevel="0" collapsed="false">
      <c r="A28" s="3" t="s">
        <v>30</v>
      </c>
      <c r="B28" s="27" t="n">
        <v>28</v>
      </c>
      <c r="C28" s="26" t="n">
        <v>36281725</v>
      </c>
      <c r="D28" s="26" t="n">
        <v>36281725</v>
      </c>
      <c r="E28" s="26" t="n">
        <v>32713678</v>
      </c>
      <c r="F28" s="26" t="n">
        <v>3568047</v>
      </c>
    </row>
    <row r="29" customFormat="false" ht="15.75" hidden="false" customHeight="false" outlineLevel="0" collapsed="false">
      <c r="A29" s="3" t="s">
        <v>31</v>
      </c>
      <c r="B29" s="27" t="n">
        <v>72</v>
      </c>
      <c r="C29" s="26" t="n">
        <v>32644145</v>
      </c>
      <c r="D29" s="26" t="n">
        <v>32644145</v>
      </c>
      <c r="E29" s="26" t="n">
        <v>28983041</v>
      </c>
      <c r="F29" s="26" t="n">
        <v>3661104</v>
      </c>
    </row>
    <row r="30" customFormat="false" ht="15.75" hidden="false" customHeight="false" outlineLevel="0" collapsed="false">
      <c r="A30" s="3" t="s">
        <v>32</v>
      </c>
      <c r="B30" s="27" t="n">
        <v>152</v>
      </c>
      <c r="C30" s="26" t="n">
        <v>375104246</v>
      </c>
      <c r="D30" s="26" t="n">
        <v>375104248</v>
      </c>
      <c r="E30" s="26" t="n">
        <v>341711027</v>
      </c>
      <c r="F30" s="26" t="n">
        <v>33393221</v>
      </c>
    </row>
    <row r="31" customFormat="false" ht="15.75" hidden="false" customHeight="false" outlineLevel="0" collapsed="false">
      <c r="A31" s="3" t="s">
        <v>33</v>
      </c>
      <c r="B31" s="27" t="n">
        <v>125</v>
      </c>
      <c r="C31" s="26" t="n">
        <v>58035069</v>
      </c>
      <c r="D31" s="26" t="n">
        <v>58035066</v>
      </c>
      <c r="E31" s="26" t="n">
        <v>51241726</v>
      </c>
      <c r="F31" s="26" t="n">
        <v>6793340</v>
      </c>
    </row>
    <row r="32" customFormat="false" ht="15.75" hidden="false" customHeight="false" outlineLevel="0" collapsed="false">
      <c r="A32" s="3" t="s">
        <v>34</v>
      </c>
      <c r="B32" s="27" t="n">
        <v>356</v>
      </c>
      <c r="C32" s="26" t="n">
        <v>63094409</v>
      </c>
      <c r="D32" s="26" t="n">
        <v>63094407</v>
      </c>
      <c r="E32" s="26" t="n">
        <v>56446544</v>
      </c>
      <c r="F32" s="26" t="n">
        <v>6647863</v>
      </c>
    </row>
    <row r="33" customFormat="false" ht="15.75" hidden="false" customHeight="false" outlineLevel="0" collapsed="false">
      <c r="A33" s="3" t="s">
        <v>35</v>
      </c>
      <c r="B33" s="27" t="n">
        <v>84</v>
      </c>
      <c r="C33" s="26" t="n">
        <v>76153065</v>
      </c>
      <c r="D33" s="26" t="n">
        <v>76153067</v>
      </c>
      <c r="E33" s="26" t="n">
        <v>67355168</v>
      </c>
      <c r="F33" s="26" t="n">
        <v>8797899</v>
      </c>
    </row>
    <row r="34" customFormat="false" ht="15.75" hidden="false" customHeight="false" outlineLevel="0" collapsed="false">
      <c r="A34" s="3" t="s">
        <v>36</v>
      </c>
      <c r="B34" s="27" t="n">
        <v>305</v>
      </c>
      <c r="C34" s="26" t="n">
        <v>158879593</v>
      </c>
      <c r="D34" s="26" t="n">
        <v>158879596</v>
      </c>
      <c r="E34" s="26" t="n">
        <v>143030681</v>
      </c>
      <c r="F34" s="26" t="n">
        <v>15848915</v>
      </c>
    </row>
    <row r="35" customFormat="false" ht="15.75" hidden="false" customHeight="false" outlineLevel="0" collapsed="false">
      <c r="A35" s="3" t="s">
        <v>37</v>
      </c>
      <c r="B35" s="27" t="n">
        <v>64</v>
      </c>
      <c r="C35" s="26" t="n">
        <v>27006185</v>
      </c>
      <c r="D35" s="26" t="n">
        <v>27006182</v>
      </c>
      <c r="E35" s="26" t="n">
        <v>23876430</v>
      </c>
      <c r="F35" s="26" t="n">
        <v>3129752</v>
      </c>
    </row>
    <row r="36" customFormat="false" ht="15.75" hidden="false" customHeight="false" outlineLevel="0" collapsed="false">
      <c r="A36" s="3" t="s">
        <v>38</v>
      </c>
      <c r="B36" s="27" t="n">
        <v>203</v>
      </c>
      <c r="C36" s="26" t="n">
        <v>65163673</v>
      </c>
      <c r="D36" s="26" t="n">
        <v>65163676</v>
      </c>
      <c r="E36" s="26" t="n">
        <v>58375974</v>
      </c>
      <c r="F36" s="26" t="n">
        <v>6787702</v>
      </c>
    </row>
    <row r="37" customFormat="false" ht="15.75" hidden="false" customHeight="false" outlineLevel="0" collapsed="false">
      <c r="A37" s="3" t="s">
        <v>39</v>
      </c>
      <c r="B37" s="27" t="n">
        <v>18</v>
      </c>
      <c r="C37" s="26" t="n">
        <v>125072662</v>
      </c>
      <c r="D37" s="26" t="n">
        <v>125072661</v>
      </c>
      <c r="E37" s="26" t="n">
        <v>112775185</v>
      </c>
      <c r="F37" s="26" t="n">
        <v>12297476</v>
      </c>
    </row>
    <row r="38" customFormat="false" ht="15.75" hidden="false" customHeight="false" outlineLevel="0" collapsed="false">
      <c r="A38" s="3" t="s">
        <v>40</v>
      </c>
      <c r="B38" s="27" t="n">
        <v>20</v>
      </c>
      <c r="C38" s="26" t="n">
        <v>11011635</v>
      </c>
      <c r="D38" s="26" t="n">
        <v>11011634</v>
      </c>
      <c r="E38" s="26" t="n">
        <v>9796024</v>
      </c>
      <c r="F38" s="26" t="n">
        <v>1215610</v>
      </c>
    </row>
    <row r="39" customFormat="false" ht="15.75" hidden="false" customHeight="false" outlineLevel="0" collapsed="false">
      <c r="A39" s="3" t="s">
        <v>41</v>
      </c>
      <c r="B39" s="27" t="n">
        <v>100</v>
      </c>
      <c r="C39" s="26" t="n">
        <v>150353365</v>
      </c>
      <c r="D39" s="26" t="n">
        <v>150353368</v>
      </c>
      <c r="E39" s="26" t="n">
        <v>134131059</v>
      </c>
      <c r="F39" s="26" t="n">
        <v>16222309</v>
      </c>
    </row>
    <row r="40" customFormat="false" ht="15.75" hidden="false" customHeight="false" outlineLevel="0" collapsed="false">
      <c r="A40" s="3" t="s">
        <v>42</v>
      </c>
      <c r="B40" s="27" t="n">
        <v>45</v>
      </c>
      <c r="C40" s="26" t="n">
        <v>16267232</v>
      </c>
      <c r="D40" s="26" t="n">
        <v>16267229</v>
      </c>
      <c r="E40" s="26" t="n">
        <v>14523648</v>
      </c>
      <c r="F40" s="26" t="n">
        <v>1743581</v>
      </c>
    </row>
    <row r="41" customFormat="false" ht="15.75" hidden="false" customHeight="false" outlineLevel="0" collapsed="false">
      <c r="A41" s="3" t="s">
        <v>43</v>
      </c>
      <c r="B41" s="27" t="n">
        <v>162</v>
      </c>
      <c r="C41" s="26" t="n">
        <v>860137326</v>
      </c>
      <c r="D41" s="26" t="n">
        <v>860137326</v>
      </c>
      <c r="E41" s="26" t="n">
        <v>761160243</v>
      </c>
      <c r="F41" s="26" t="n">
        <v>98977083</v>
      </c>
    </row>
    <row r="42" customFormat="false" ht="15.75" hidden="false" customHeight="false" outlineLevel="0" collapsed="false">
      <c r="A42" s="7" t="s">
        <v>44</v>
      </c>
      <c r="B42" s="27" t="n">
        <v>76</v>
      </c>
      <c r="C42" s="26" t="n">
        <v>1703603776</v>
      </c>
      <c r="D42" s="26" t="n">
        <v>1703603776</v>
      </c>
      <c r="E42" s="26" t="n">
        <v>1494038831</v>
      </c>
      <c r="F42" s="26" t="n">
        <v>209564945</v>
      </c>
    </row>
    <row r="43" customFormat="false" ht="15.75" hidden="false" customHeight="false" outlineLevel="0" collapsed="false">
      <c r="A43" s="7" t="s">
        <v>45</v>
      </c>
      <c r="B43" s="27" t="n">
        <v>87</v>
      </c>
      <c r="C43" s="26" t="n">
        <v>25547716</v>
      </c>
      <c r="D43" s="26" t="n">
        <v>25547713</v>
      </c>
      <c r="E43" s="26" t="n">
        <v>23131172</v>
      </c>
      <c r="F43" s="26" t="n">
        <v>2416541</v>
      </c>
    </row>
    <row r="44" customFormat="false" ht="15.75" hidden="false" customHeight="false" outlineLevel="0" collapsed="false">
      <c r="A44" s="7" t="s">
        <v>46</v>
      </c>
      <c r="B44" s="27" t="n">
        <v>223</v>
      </c>
      <c r="C44" s="26" t="n">
        <v>2726653858</v>
      </c>
      <c r="D44" s="26" t="n">
        <v>2726653861</v>
      </c>
      <c r="E44" s="26" t="n">
        <v>2467697111</v>
      </c>
      <c r="F44" s="26" t="n">
        <v>258956750</v>
      </c>
    </row>
    <row r="45" customFormat="false" ht="15.75" hidden="false" customHeight="false" outlineLevel="0" collapsed="false">
      <c r="A45" s="7" t="s">
        <v>47</v>
      </c>
      <c r="B45" s="27" t="n">
        <v>225</v>
      </c>
      <c r="C45" s="26" t="n">
        <v>94187529</v>
      </c>
      <c r="D45" s="26" t="n">
        <v>94187535</v>
      </c>
      <c r="E45" s="26" t="n">
        <v>84902446</v>
      </c>
      <c r="F45" s="26" t="n">
        <v>9285089</v>
      </c>
    </row>
    <row r="46" customFormat="false" ht="15.75" hidden="false" customHeight="false" outlineLevel="0" collapsed="false">
      <c r="A46" s="7" t="s">
        <v>48</v>
      </c>
      <c r="B46" s="27" t="n">
        <v>28</v>
      </c>
      <c r="C46" s="26" t="n">
        <v>19870770</v>
      </c>
      <c r="D46" s="26" t="n">
        <v>19870769</v>
      </c>
      <c r="E46" s="26" t="n">
        <v>17055698</v>
      </c>
      <c r="F46" s="26" t="n">
        <v>2815071</v>
      </c>
    </row>
    <row r="47" customFormat="false" ht="15.75" hidden="false" customHeight="false" outlineLevel="0" collapsed="false">
      <c r="A47" s="7" t="s">
        <v>49</v>
      </c>
      <c r="B47" s="27" t="n">
        <v>194</v>
      </c>
      <c r="C47" s="26" t="n">
        <v>223326410</v>
      </c>
      <c r="D47" s="26" t="n">
        <v>223326410</v>
      </c>
      <c r="E47" s="26" t="n">
        <v>195631976</v>
      </c>
      <c r="F47" s="26" t="n">
        <v>27694434</v>
      </c>
    </row>
    <row r="48" customFormat="false" ht="15.75" hidden="false" customHeight="false" outlineLevel="0" collapsed="false">
      <c r="A48" s="7" t="s">
        <v>50</v>
      </c>
      <c r="B48" s="27" t="n">
        <v>10</v>
      </c>
      <c r="C48" s="26" t="n">
        <v>104269509</v>
      </c>
      <c r="D48" s="26" t="n">
        <v>104269510</v>
      </c>
      <c r="E48" s="26" t="n">
        <v>87541680</v>
      </c>
      <c r="F48" s="26" t="n">
        <v>16727830</v>
      </c>
    </row>
    <row r="49" customFormat="false" ht="15.75" hidden="false" customHeight="false" outlineLevel="0" collapsed="false">
      <c r="A49" s="7" t="s">
        <v>51</v>
      </c>
      <c r="B49" s="27" t="n">
        <v>68</v>
      </c>
      <c r="C49" s="26" t="n">
        <v>37116083</v>
      </c>
      <c r="D49" s="26" t="n">
        <v>37116081</v>
      </c>
      <c r="E49" s="26" t="n">
        <v>33081004</v>
      </c>
      <c r="F49" s="26" t="n">
        <v>4035077</v>
      </c>
    </row>
    <row r="50" customFormat="false" ht="15.75" hidden="false" customHeight="false" outlineLevel="0" collapsed="false">
      <c r="A50" s="7" t="s">
        <v>52</v>
      </c>
      <c r="B50" s="27" t="n">
        <v>76</v>
      </c>
      <c r="C50" s="26" t="n">
        <v>2788484529</v>
      </c>
      <c r="D50" s="26" t="n">
        <v>2788484531</v>
      </c>
      <c r="E50" s="26" t="n">
        <v>2495102494</v>
      </c>
      <c r="F50" s="26" t="n">
        <v>293382037</v>
      </c>
    </row>
    <row r="51" customFormat="false" ht="15.75" hidden="false" customHeight="false" outlineLevel="0" collapsed="false">
      <c r="A51" s="7" t="s">
        <v>53</v>
      </c>
      <c r="B51" s="27" t="n">
        <v>178</v>
      </c>
      <c r="C51" s="26" t="n">
        <v>86812462</v>
      </c>
      <c r="D51" s="26" t="n">
        <v>86812459</v>
      </c>
      <c r="E51" s="26" t="n">
        <v>76741205</v>
      </c>
      <c r="F51" s="26" t="n">
        <v>10071254</v>
      </c>
    </row>
    <row r="52" customFormat="false" ht="15.75" hidden="false" customHeight="false" outlineLevel="0" collapsed="false">
      <c r="A52" s="3" t="s">
        <v>54</v>
      </c>
      <c r="B52" s="27" t="n">
        <v>526</v>
      </c>
      <c r="C52" s="26" t="n">
        <v>439756938</v>
      </c>
      <c r="D52" s="26" t="n">
        <v>439756936</v>
      </c>
      <c r="E52" s="26" t="n">
        <v>391428371</v>
      </c>
      <c r="F52" s="26" t="n">
        <v>48328565</v>
      </c>
    </row>
    <row r="53" customFormat="false" ht="15.75" hidden="false" customHeight="false" outlineLevel="0" collapsed="false">
      <c r="A53" s="3" t="s">
        <v>55</v>
      </c>
      <c r="B53" s="27" t="n">
        <v>53</v>
      </c>
      <c r="C53" s="26" t="n">
        <v>474769082</v>
      </c>
      <c r="D53" s="26" t="n">
        <v>474769080</v>
      </c>
      <c r="E53" s="26" t="n">
        <v>411192158</v>
      </c>
      <c r="F53" s="26" t="n">
        <v>63576922</v>
      </c>
    </row>
    <row r="54" customFormat="false" ht="15.75" hidden="false" customHeight="false" outlineLevel="0" collapsed="false">
      <c r="A54" s="3" t="s">
        <v>56</v>
      </c>
      <c r="B54" s="27" t="n">
        <v>13</v>
      </c>
      <c r="C54" s="26" t="n">
        <v>6126385</v>
      </c>
      <c r="D54" s="26" t="n">
        <v>6126385</v>
      </c>
      <c r="E54" s="26" t="n">
        <v>5531118</v>
      </c>
      <c r="F54" s="26" t="n">
        <v>595267</v>
      </c>
    </row>
    <row r="55" customFormat="false" ht="15.75" hidden="false" customHeight="false" outlineLevel="0" collapsed="false">
      <c r="A55" s="3" t="s">
        <v>57</v>
      </c>
      <c r="B55" s="27" t="n">
        <v>101</v>
      </c>
      <c r="C55" s="26" t="n">
        <v>610791346</v>
      </c>
      <c r="D55" s="26" t="n">
        <v>610791344</v>
      </c>
      <c r="E55" s="26" t="n">
        <v>535126962</v>
      </c>
      <c r="F55" s="26" t="n">
        <v>75664382</v>
      </c>
    </row>
    <row r="56" customFormat="false" ht="15.75" hidden="false" customHeight="false" outlineLevel="0" collapsed="false">
      <c r="A56" s="3" t="s">
        <v>58</v>
      </c>
      <c r="B56" s="27" t="n">
        <v>62</v>
      </c>
      <c r="C56" s="26" t="n">
        <v>69882502</v>
      </c>
      <c r="D56" s="26" t="n">
        <v>69882503</v>
      </c>
      <c r="E56" s="26" t="n">
        <v>60928224</v>
      </c>
      <c r="F56" s="26" t="n">
        <v>8954279</v>
      </c>
    </row>
    <row r="57" customFormat="false" ht="15.75" hidden="false" customHeight="false" outlineLevel="0" collapsed="false">
      <c r="A57" s="3" t="s">
        <v>59</v>
      </c>
      <c r="B57" s="27" t="n">
        <v>61</v>
      </c>
      <c r="C57" s="26" t="n">
        <v>28895816</v>
      </c>
      <c r="D57" s="26" t="n">
        <v>28895814</v>
      </c>
      <c r="E57" s="26" t="n">
        <v>25618931</v>
      </c>
      <c r="F57" s="26" t="n">
        <v>3276883</v>
      </c>
    </row>
    <row r="58" customFormat="false" ht="15.75" hidden="false" customHeight="false" outlineLevel="0" collapsed="false">
      <c r="A58" s="3" t="s">
        <v>60</v>
      </c>
      <c r="B58" s="27" t="n">
        <v>257</v>
      </c>
      <c r="C58" s="26" t="n">
        <v>99486632</v>
      </c>
      <c r="D58" s="26" t="n">
        <v>99486631</v>
      </c>
      <c r="E58" s="26" t="n">
        <v>87231039</v>
      </c>
      <c r="F58" s="26" t="n">
        <v>12255592</v>
      </c>
    </row>
    <row r="59" customFormat="false" ht="15.75" hidden="false" customHeight="false" outlineLevel="0" collapsed="false">
      <c r="A59" s="3" t="s">
        <v>61</v>
      </c>
      <c r="B59" s="27" t="n">
        <v>33</v>
      </c>
      <c r="C59" s="26" t="n">
        <v>7051982</v>
      </c>
      <c r="D59" s="26" t="n">
        <v>7051980</v>
      </c>
      <c r="E59" s="26" t="n">
        <v>6336740</v>
      </c>
      <c r="F59" s="26" t="n">
        <v>715240</v>
      </c>
    </row>
    <row r="60" customFormat="false" ht="15.75" hidden="false" customHeight="false" outlineLevel="0" collapsed="false">
      <c r="A60" s="3"/>
      <c r="B60" s="27"/>
      <c r="C60" s="26"/>
      <c r="D60" s="26"/>
      <c r="E60" s="26"/>
      <c r="F60" s="26"/>
    </row>
    <row r="61" customFormat="false" ht="15.75" hidden="false" customHeight="false" outlineLevel="0" collapsed="false">
      <c r="A61" s="3" t="s">
        <v>62</v>
      </c>
      <c r="B61" s="3"/>
      <c r="C61" s="13"/>
      <c r="D61" s="13"/>
      <c r="E61" s="13"/>
      <c r="F61" s="13"/>
    </row>
    <row r="62" customFormat="false" ht="15.75" hidden="false" customHeight="false" outlineLevel="0" collapsed="false">
      <c r="A62" s="14" t="s">
        <v>63</v>
      </c>
      <c r="B62" s="28" t="s">
        <v>64</v>
      </c>
      <c r="C62" s="28" t="s">
        <v>64</v>
      </c>
      <c r="D62" s="28" t="s">
        <v>64</v>
      </c>
      <c r="E62" s="28" t="s">
        <v>64</v>
      </c>
      <c r="F62" s="28" t="s">
        <v>64</v>
      </c>
    </row>
    <row r="63" customFormat="false" ht="15.75" hidden="false" customHeight="false" outlineLevel="0" collapsed="false">
      <c r="A63" s="14" t="s">
        <v>65</v>
      </c>
      <c r="B63" s="27" t="n">
        <v>1</v>
      </c>
      <c r="C63" s="26" t="n">
        <v>116069</v>
      </c>
      <c r="D63" s="26" t="n">
        <v>116069</v>
      </c>
      <c r="E63" s="26" t="n">
        <v>97315</v>
      </c>
      <c r="F63" s="26" t="n">
        <v>18754</v>
      </c>
    </row>
    <row r="64" customFormat="false" ht="15.75" hidden="false" customHeight="false" outlineLevel="0" collapsed="false">
      <c r="A64" s="14" t="s">
        <v>66</v>
      </c>
      <c r="B64" s="27" t="n">
        <v>3</v>
      </c>
      <c r="C64" s="26" t="n">
        <v>1860456</v>
      </c>
      <c r="D64" s="26" t="n">
        <v>1860456</v>
      </c>
      <c r="E64" s="26" t="n">
        <v>1704244</v>
      </c>
      <c r="F64" s="26" t="n">
        <v>156212</v>
      </c>
    </row>
    <row r="65" customFormat="false" ht="15.75" hidden="false" customHeight="false" outlineLevel="0" collapsed="false">
      <c r="A65" s="14" t="s">
        <v>67</v>
      </c>
      <c r="B65" s="27" t="n">
        <v>6</v>
      </c>
      <c r="C65" s="26" t="n">
        <v>67600781</v>
      </c>
      <c r="D65" s="26" t="n">
        <v>67600781</v>
      </c>
      <c r="E65" s="26" t="n">
        <v>59612752</v>
      </c>
      <c r="F65" s="26" t="n">
        <v>7988029</v>
      </c>
    </row>
    <row r="66" customFormat="false" ht="15.75" hidden="false" customHeight="false" outlineLevel="0" collapsed="false">
      <c r="A66" s="14" t="s">
        <v>68</v>
      </c>
      <c r="B66" s="27" t="n">
        <v>2</v>
      </c>
      <c r="C66" s="26" t="n">
        <v>264253</v>
      </c>
      <c r="D66" s="26" t="n">
        <v>264252</v>
      </c>
      <c r="E66" s="26" t="n">
        <v>238560</v>
      </c>
      <c r="F66" s="26" t="n">
        <v>25692</v>
      </c>
    </row>
    <row r="67" customFormat="false" ht="15.75" hidden="false" customHeight="false" outlineLevel="0" collapsed="false">
      <c r="A67" s="4"/>
      <c r="B67" s="29"/>
      <c r="C67" s="30"/>
      <c r="D67" s="30"/>
      <c r="E67" s="30"/>
      <c r="F67" s="30"/>
    </row>
    <row r="68" customFormat="false" ht="15.75" hidden="false" customHeight="false" outlineLevel="0" collapsed="false">
      <c r="A68" s="7" t="s">
        <v>69</v>
      </c>
      <c r="B68" s="33"/>
      <c r="C68" s="32"/>
      <c r="D68" s="32"/>
      <c r="E68" s="32"/>
      <c r="F68" s="32"/>
    </row>
    <row r="69" customFormat="false" ht="15.75" hidden="false" customHeight="false" outlineLevel="0" collapsed="false">
      <c r="A69" s="7"/>
      <c r="B69" s="33"/>
      <c r="C69" s="32"/>
      <c r="D69" s="32"/>
      <c r="E69" s="32"/>
      <c r="F69" s="32"/>
    </row>
    <row r="70" customFormat="false" ht="15.75" hidden="false" customHeight="false" outlineLevel="0" collapsed="false">
      <c r="A70" s="3" t="s">
        <v>70</v>
      </c>
      <c r="B70" s="33"/>
      <c r="C70" s="32"/>
      <c r="D70" s="32"/>
      <c r="E70" s="32"/>
      <c r="F70" s="32"/>
    </row>
    <row r="71" customFormat="false" ht="15.75" hidden="false" customHeight="false" outlineLevel="0" collapsed="false">
      <c r="A71" s="3"/>
      <c r="B71" s="33"/>
      <c r="C71" s="32"/>
      <c r="D71" s="32"/>
      <c r="E71" s="32"/>
      <c r="F71" s="32"/>
    </row>
    <row r="72" customFormat="false" ht="35.25" hidden="false" customHeight="true" outlineLevel="0" collapsed="false">
      <c r="A72" s="17" t="s">
        <v>83</v>
      </c>
      <c r="B72" s="17"/>
      <c r="C72" s="17"/>
      <c r="D72" s="17"/>
      <c r="E72" s="17"/>
      <c r="F72" s="17"/>
    </row>
    <row r="73" customFormat="false" ht="15.75" hidden="false" customHeight="false" outlineLevel="0" collapsed="false">
      <c r="A73" s="40"/>
      <c r="B73" s="40"/>
      <c r="C73" s="40"/>
      <c r="D73" s="40"/>
      <c r="E73" s="40"/>
      <c r="F73" s="40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</row>
    <row r="77" customFormat="false" ht="15.75" hidden="false" customHeight="false" outlineLevel="0" collapsed="false">
      <c r="A77" s="40"/>
      <c r="B77" s="40"/>
      <c r="C77" s="40"/>
      <c r="D77" s="40"/>
      <c r="E77" s="40"/>
      <c r="F77" s="40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</row>
  </sheetData>
  <mergeCells count="4">
    <mergeCell ref="B4:B6"/>
    <mergeCell ref="C4:F4"/>
    <mergeCell ref="D5:F5"/>
    <mergeCell ref="A72:F72"/>
  </mergeCells>
  <hyperlinks>
    <hyperlink ref="A72" r:id="rId1" display="SOURCE: Federal Deposit Insurance Corporation (FDIC), Statistics on Depository Institutions Report, https://www7.fdic.gov/sdi/index.asp (last viewed July 9, 201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4:40:23Z</dcterms:created>
  <dc:creator>Charbonneau, Michele</dc:creator>
  <dc:description/>
  <dc:language>en-US</dc:language>
  <cp:lastModifiedBy>Charbonneau, Michele</cp:lastModifiedBy>
  <cp:lastPrinted>2020-08-27T20:55:50Z</cp:lastPrinted>
  <dcterms:modified xsi:type="dcterms:W3CDTF">2022-02-28T19:39:08Z</dcterms:modified>
  <cp:revision>0</cp:revision>
  <dc:subject/>
  <dc:title/>
</cp:coreProperties>
</file>