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  <sheet name="2014-15" sheetId="2" state="visible" r:id="rId3"/>
    <sheet name="2013-14" sheetId="3" state="visible" r:id="rId4"/>
    <sheet name="1995-2010" sheetId="4" state="visible" r:id="rId5"/>
  </sheets>
  <definedNames>
    <definedName function="false" hidden="false" localSheetId="2" name="_xlnm.Print_Area" vbProcedure="false">'2013-14'!$A$1:$E$96</definedName>
    <definedName function="false" hidden="false" localSheetId="1" name="_xlnm.Print_Area" vbProcedure="false">'2014-15'!$A$1:$E$97</definedName>
    <definedName function="false" hidden="false" localSheetId="0" name="_xlnm.Print_Area" vbProcedure="false">'2015-16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5">
  <si>
    <r>
      <rPr>
        <b val="true"/>
        <sz val="16"/>
        <rFont val="Arial"/>
        <family val="2"/>
      </rPr>
      <t xml:space="preserve">Value of State and Local Construction Put in Place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</t>
    </r>
  </si>
  <si>
    <t xml:space="preserve">United States—2015-16(a)</t>
  </si>
  <si>
    <t xml:space="preserve">(millions of dollars)</t>
  </si>
  <si>
    <t xml:space="preserve">Year to Date</t>
  </si>
  <si>
    <t xml:space="preserve">Type of Construction</t>
  </si>
  <si>
    <t xml:space="preserve">Percent Change</t>
  </si>
  <si>
    <r>
      <rPr>
        <sz val="11"/>
        <rFont val="Arial"/>
        <family val="2"/>
      </rPr>
      <t xml:space="preserve">Total State and Local Construction</t>
    </r>
    <r>
      <rPr>
        <vertAlign val="superscript"/>
        <sz val="11"/>
        <rFont val="Arial"/>
        <family val="2"/>
      </rPr>
      <t xml:space="preserve">2</t>
    </r>
  </si>
  <si>
    <t xml:space="preserve">  Residential</t>
  </si>
  <si>
    <t xml:space="preserve">    Multifamily</t>
  </si>
  <si>
    <t xml:space="preserve">  Nonresidential</t>
  </si>
  <si>
    <t xml:space="preserve">    Office</t>
  </si>
  <si>
    <t xml:space="preserve">    Commercial</t>
  </si>
  <si>
    <t xml:space="preserve">      Automotive</t>
  </si>
  <si>
    <t xml:space="preserve">      Parking</t>
  </si>
  <si>
    <t xml:space="preserve">    Health Care</t>
  </si>
  <si>
    <t xml:space="preserve">      Hospital</t>
  </si>
  <si>
    <t xml:space="preserve">      Medical Building</t>
  </si>
  <si>
    <t xml:space="preserve">      Special Care</t>
  </si>
  <si>
    <t xml:space="preserve">    Educational</t>
  </si>
  <si>
    <t xml:space="preserve">      Primary/Secondary</t>
  </si>
  <si>
    <t xml:space="preserve">        Elementary</t>
  </si>
  <si>
    <t xml:space="preserve">        Middle/Junior High</t>
  </si>
  <si>
    <t xml:space="preserve">        High</t>
  </si>
  <si>
    <t xml:space="preserve">      Higher Education</t>
  </si>
  <si>
    <t xml:space="preserve">        Instructional  </t>
  </si>
  <si>
    <t xml:space="preserve">        Dormitory</t>
  </si>
  <si>
    <t xml:space="preserve">        Sports/Recreation</t>
  </si>
  <si>
    <t xml:space="preserve">        Infrastructure</t>
  </si>
  <si>
    <t xml:space="preserve">      Other Educational</t>
  </si>
  <si>
    <t xml:space="preserve">        Library/Archive</t>
  </si>
  <si>
    <t xml:space="preserve">    Public Safety</t>
  </si>
  <si>
    <t xml:space="preserve">      Correctional</t>
  </si>
  <si>
    <t xml:space="preserve">        Detention</t>
  </si>
  <si>
    <t xml:space="preserve">        Police/Sheriff</t>
  </si>
  <si>
    <t xml:space="preserve">      Other Public Safety</t>
  </si>
  <si>
    <t xml:space="preserve">        Fire/Rescue</t>
  </si>
  <si>
    <t xml:space="preserve">    Amusement and Recreation</t>
  </si>
  <si>
    <t xml:space="preserve">      Sports</t>
  </si>
  <si>
    <t xml:space="preserve">      Performance/Meeting Center</t>
  </si>
  <si>
    <t xml:space="preserve">        Convention Center</t>
  </si>
  <si>
    <t xml:space="preserve">      Social Center</t>
  </si>
  <si>
    <t xml:space="preserve">        Neighborhood Center</t>
  </si>
  <si>
    <t xml:space="preserve">      Park/Camp</t>
  </si>
  <si>
    <t xml:space="preserve">    Transportation</t>
  </si>
  <si>
    <t xml:space="preserve">      Air</t>
  </si>
  <si>
    <t xml:space="preserve">        Passenger Terminal</t>
  </si>
  <si>
    <t xml:space="preserve">        Runway</t>
  </si>
  <si>
    <t xml:space="preserve">      Land</t>
  </si>
  <si>
    <t xml:space="preserve">        Mass Transit</t>
  </si>
  <si>
    <t xml:space="preserve">      Water</t>
  </si>
  <si>
    <t xml:space="preserve">        Dock/Marina</t>
  </si>
  <si>
    <t xml:space="preserve">    Power</t>
  </si>
  <si>
    <t xml:space="preserve">    Highway and Street</t>
  </si>
  <si>
    <t xml:space="preserve">      Pavement</t>
  </si>
  <si>
    <t xml:space="preserve">      Lighting</t>
  </si>
  <si>
    <t xml:space="preserve">      Bridge</t>
  </si>
  <si>
    <t xml:space="preserve">      Rest Facility</t>
  </si>
  <si>
    <t xml:space="preserve">    Sewage and Waste Disposal</t>
  </si>
  <si>
    <t xml:space="preserve">      Sewage/Dry Waste</t>
  </si>
  <si>
    <t xml:space="preserve">      Plant</t>
  </si>
  <si>
    <t xml:space="preserve">      Line/Pump Station</t>
  </si>
  <si>
    <t xml:space="preserve">    Waste Water</t>
  </si>
  <si>
    <t xml:space="preserve">      Line/Drain</t>
  </si>
  <si>
    <t xml:space="preserve">    Water Supply</t>
  </si>
  <si>
    <t xml:space="preserve">      Line</t>
  </si>
  <si>
    <t xml:space="preserve">      Pump Station</t>
  </si>
  <si>
    <t xml:space="preserve">    Conservation and Development</t>
  </si>
  <si>
    <t xml:space="preserve">      Dam/Levee</t>
  </si>
  <si>
    <t xml:space="preserve">      Breakwater/Jetty</t>
  </si>
  <si>
    <t xml:space="preserve"> </t>
  </si>
  <si>
    <t xml:space="preserve">NOTE: Detail may not add to totals since all types of construction are not shown separately.</t>
  </si>
  <si>
    <t xml:space="preserve">a  As of December.</t>
  </si>
  <si>
    <t xml:space="preserve">1  Preliminary.</t>
  </si>
  <si>
    <t xml:space="preserve">2  Total state and local construction includes the following categories of construction not shown separately: lodging, religious, communication, and manufacturing.</t>
  </si>
  <si>
    <t xml:space="preserve">SOURCE: US Census Bureau, Value of Construction Put In Place at a Glance, www.census.gov/construction/c30/c30index.html (last viewed February 27, 2017).</t>
  </si>
  <si>
    <t xml:space="preserve">                  </t>
  </si>
  <si>
    <t xml:space="preserve">United States—2014-15(a)</t>
  </si>
  <si>
    <t xml:space="preserve">Percent 
Change</t>
  </si>
  <si>
    <t xml:space="preserve">a  As of November.</t>
  </si>
  <si>
    <t xml:space="preserve">SOURCE: US Census Bureau, Value of Construction Put In Place at a Glance, www.census.gov/construction/c30/c30index.html (last viewed January 25, 2016).</t>
  </si>
  <si>
    <t xml:space="preserve">United States—2013-14(a)</t>
  </si>
  <si>
    <t xml:space="preserve">  Health Care</t>
  </si>
  <si>
    <t xml:space="preserve">    Hospital</t>
  </si>
  <si>
    <t xml:space="preserve">    Medical Building</t>
  </si>
  <si>
    <t xml:space="preserve">    Special Care</t>
  </si>
  <si>
    <t xml:space="preserve">  Educational</t>
  </si>
  <si>
    <t xml:space="preserve">    Primary/Secondary</t>
  </si>
  <si>
    <t xml:space="preserve">      Elementary</t>
  </si>
  <si>
    <t xml:space="preserve">      Middle/Junior High</t>
  </si>
  <si>
    <t xml:space="preserve">      High</t>
  </si>
  <si>
    <t xml:space="preserve">    Higher Education</t>
  </si>
  <si>
    <t xml:space="preserve">      Instructional</t>
  </si>
  <si>
    <t xml:space="preserve">      Dormitory</t>
  </si>
  <si>
    <t xml:space="preserve">      Sports/Recreation</t>
  </si>
  <si>
    <t xml:space="preserve">      Infrastructure</t>
  </si>
  <si>
    <t xml:space="preserve">    Other Educational</t>
  </si>
  <si>
    <t xml:space="preserve">      Library/Archive</t>
  </si>
  <si>
    <t xml:space="preserve">  Public Safety</t>
  </si>
  <si>
    <t xml:space="preserve">    Correctional</t>
  </si>
  <si>
    <t xml:space="preserve">      Detention</t>
  </si>
  <si>
    <t xml:space="preserve">      Police/Sheriff</t>
  </si>
  <si>
    <t xml:space="preserve">    Other Public Safety</t>
  </si>
  <si>
    <t xml:space="preserve">      Fire/Rescue</t>
  </si>
  <si>
    <t xml:space="preserve">  Amusement and Recreation</t>
  </si>
  <si>
    <t xml:space="preserve">    Sports</t>
  </si>
  <si>
    <t xml:space="preserve">    Performance/Meeting Center</t>
  </si>
  <si>
    <t xml:space="preserve">      Convention Center</t>
  </si>
  <si>
    <t xml:space="preserve">    Social Center</t>
  </si>
  <si>
    <t xml:space="preserve">      Neighborhood Center</t>
  </si>
  <si>
    <t xml:space="preserve">    Park/Camp</t>
  </si>
  <si>
    <t xml:space="preserve">  Transportation</t>
  </si>
  <si>
    <t xml:space="preserve">    Air</t>
  </si>
  <si>
    <t xml:space="preserve">      Passenger Terminal</t>
  </si>
  <si>
    <t xml:space="preserve">      Runway</t>
  </si>
  <si>
    <t xml:space="preserve">    Land</t>
  </si>
  <si>
    <t xml:space="preserve">      Mass Transit</t>
  </si>
  <si>
    <t xml:space="preserve">    Water</t>
  </si>
  <si>
    <t xml:space="preserve">      Dock/Marina</t>
  </si>
  <si>
    <t xml:space="preserve">  Power</t>
  </si>
  <si>
    <t xml:space="preserve">  Highway and Street</t>
  </si>
  <si>
    <t xml:space="preserve">    Pavement</t>
  </si>
  <si>
    <t xml:space="preserve">    Lighting</t>
  </si>
  <si>
    <t xml:space="preserve">    Bridge</t>
  </si>
  <si>
    <t xml:space="preserve">    Rest Facility</t>
  </si>
  <si>
    <t xml:space="preserve">  Sewage and Waste Disposal</t>
  </si>
  <si>
    <t xml:space="preserve">    Sewage/Dry Waste</t>
  </si>
  <si>
    <t xml:space="preserve">    Plant</t>
  </si>
  <si>
    <t xml:space="preserve">    Line/Pump Station</t>
  </si>
  <si>
    <t xml:space="preserve">  Waste Water</t>
  </si>
  <si>
    <t xml:space="preserve">    Line/Drain</t>
  </si>
  <si>
    <t xml:space="preserve">  Water Supply</t>
  </si>
  <si>
    <t xml:space="preserve">    Line</t>
  </si>
  <si>
    <t xml:space="preserve">    Pump Station</t>
  </si>
  <si>
    <t xml:space="preserve">  Conservation and Development</t>
  </si>
  <si>
    <t xml:space="preserve">    Dam/Levee</t>
  </si>
  <si>
    <t xml:space="preserve">    Breakwater/Jetty</t>
  </si>
  <si>
    <t xml:space="preserve">a  As of July.</t>
  </si>
  <si>
    <t xml:space="preserve">SOURCE: US Census Bureau, Value of Construction Put In Place at a Glance, www.census.gov/construction/c30/c30index.html (last viewed September 16, 2014).</t>
  </si>
  <si>
    <t xml:space="preserve">Value of State and Local Government Construction Put in Place</t>
  </si>
  <si>
    <t xml:space="preserve">United States—Selected Years 1995-2010</t>
  </si>
  <si>
    <t xml:space="preserve">(millions)</t>
  </si>
  <si>
    <r>
      <rPr>
        <sz val="11"/>
        <rFont val="Arial"/>
        <family val="2"/>
      </rPr>
      <t xml:space="preserve">  Total Construction</t>
    </r>
    <r>
      <rPr>
        <vertAlign val="superscript"/>
        <sz val="11"/>
        <rFont val="Arial"/>
        <family val="2"/>
      </rPr>
      <t xml:space="preserve">1</t>
    </r>
  </si>
  <si>
    <t xml:space="preserve">  Nonresidential </t>
  </si>
  <si>
    <r>
      <rPr>
        <sz val="11"/>
        <rFont val="Arial"/>
        <family val="2"/>
      </rPr>
      <t xml:space="preserve">    Commercial</t>
    </r>
    <r>
      <rPr>
        <vertAlign val="superscript"/>
        <sz val="11"/>
        <rFont val="Arial"/>
        <family val="2"/>
      </rPr>
      <t xml:space="preserve">1</t>
    </r>
  </si>
  <si>
    <t xml:space="preserve">        Parking</t>
  </si>
  <si>
    <t xml:space="preserve">      Warehouse</t>
  </si>
  <si>
    <r>
      <rPr>
        <sz val="11"/>
        <rFont val="Arial"/>
        <family val="2"/>
      </rPr>
      <t xml:space="preserve">    Educational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Primary/Secondary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Higher Education</t>
    </r>
    <r>
      <rPr>
        <vertAlign val="superscript"/>
        <sz val="11"/>
        <rFont val="Arial"/>
        <family val="2"/>
      </rPr>
      <t xml:space="preserve">1</t>
    </r>
  </si>
  <si>
    <t xml:space="preserve">        Instructional</t>
  </si>
  <si>
    <t xml:space="preserve">        Administration</t>
  </si>
  <si>
    <t xml:space="preserve">        Library</t>
  </si>
  <si>
    <t xml:space="preserve">        Student Union/Cafeteria</t>
  </si>
  <si>
    <r>
      <rPr>
        <sz val="11"/>
        <rFont val="Arial"/>
        <family val="2"/>
      </rPr>
      <t xml:space="preserve">    Public Safety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Amusement and Recreation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Air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Land</t>
    </r>
    <r>
      <rPr>
        <vertAlign val="superscript"/>
        <sz val="11"/>
        <rFont val="Arial"/>
        <family val="2"/>
      </rPr>
      <t xml:space="preserve">1</t>
    </r>
  </si>
  <si>
    <t xml:space="preserve">        Railroad</t>
  </si>
  <si>
    <r>
      <rPr>
        <sz val="11"/>
        <rFont val="Arial"/>
        <family val="2"/>
      </rPr>
      <t xml:space="preserve">      Water</t>
    </r>
    <r>
      <rPr>
        <vertAlign val="superscript"/>
        <sz val="11"/>
        <rFont val="Arial"/>
        <family val="2"/>
      </rPr>
      <t xml:space="preserve">1</t>
    </r>
  </si>
  <si>
    <t xml:space="preserve">        Dry Dock/Marine Terminal</t>
  </si>
  <si>
    <t xml:space="preserve">      Electrical</t>
  </si>
  <si>
    <t xml:space="preserve">        Distribution</t>
  </si>
  <si>
    <r>
      <rPr>
        <sz val="11"/>
        <rFont val="Arial"/>
        <family val="2"/>
      </rPr>
      <t xml:space="preserve">    Highway and Street</t>
    </r>
    <r>
      <rPr>
        <vertAlign val="superscript"/>
        <sz val="11"/>
        <rFont val="Arial"/>
        <family val="2"/>
      </rPr>
      <t xml:space="preserve">1</t>
    </r>
  </si>
  <si>
    <t xml:space="preserve">      Retaining Wall</t>
  </si>
  <si>
    <t xml:space="preserve">      Tunnel</t>
  </si>
  <si>
    <t xml:space="preserve">      Toll/Weigh</t>
  </si>
  <si>
    <t xml:space="preserve">      Maintenance Building</t>
  </si>
  <si>
    <t xml:space="preserve">      Rest Facility/Streetscape</t>
  </si>
  <si>
    <r>
      <rPr>
        <sz val="11"/>
        <rFont val="Arial"/>
        <family val="2"/>
      </rPr>
      <t xml:space="preserve">    Sewage and Waste Disposal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Sewage/Dry Waste</t>
    </r>
    <r>
      <rPr>
        <vertAlign val="superscript"/>
        <sz val="11"/>
        <rFont val="Arial"/>
        <family val="2"/>
      </rPr>
      <t xml:space="preserve">1</t>
    </r>
  </si>
  <si>
    <t xml:space="preserve">        Plant</t>
  </si>
  <si>
    <t xml:space="preserve">        Line/Pump Station</t>
  </si>
  <si>
    <t xml:space="preserve">      Waste Water</t>
  </si>
  <si>
    <t xml:space="preserve">        Line/Drain</t>
  </si>
  <si>
    <r>
      <rPr>
        <sz val="11"/>
        <rFont val="Arial"/>
        <family val="2"/>
      </rPr>
      <t xml:space="preserve">    Water Supply</t>
    </r>
    <r>
      <rPr>
        <vertAlign val="superscript"/>
        <sz val="11"/>
        <rFont val="Arial"/>
        <family val="2"/>
      </rPr>
      <t xml:space="preserve">1</t>
    </r>
  </si>
  <si>
    <t xml:space="preserve">      Well</t>
  </si>
  <si>
    <t xml:space="preserve">      Reservoir</t>
  </si>
  <si>
    <t xml:space="preserve">      Tank/Tower</t>
  </si>
  <si>
    <r>
      <rPr>
        <sz val="11"/>
        <rFont val="Arial"/>
        <family val="2"/>
      </rPr>
      <t xml:space="preserve">    Conservation and Development</t>
    </r>
    <r>
      <rPr>
        <vertAlign val="superscript"/>
        <sz val="11"/>
        <rFont val="Arial"/>
        <family val="2"/>
      </rPr>
      <t xml:space="preserve">1</t>
    </r>
  </si>
  <si>
    <t xml:space="preserve">      Dredging</t>
  </si>
  <si>
    <t xml:space="preserve">NA</t>
  </si>
  <si>
    <t xml:space="preserve">NOTE: Represents value of construction put in place during the year; differs from building permit and construction contract data in timing and coverage. Detail may not add to totals due to rounding.</t>
  </si>
  <si>
    <t xml:space="preserve">NA Not available.</t>
  </si>
  <si>
    <t xml:space="preserve">1  Includes other types of construction, not shown separately.</t>
  </si>
  <si>
    <r>
      <rPr>
        <sz val="11"/>
        <rFont val="Arial"/>
        <family val="2"/>
      </rPr>
      <t xml:space="preserve">SOURCE: US Census Bureau, </t>
    </r>
    <r>
      <rPr>
        <i val="true"/>
        <sz val="11"/>
        <rFont val="Arial"/>
        <family val="2"/>
      </rPr>
      <t xml:space="preserve">Statistical Abstract of the United State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##0.0"/>
    <numFmt numFmtId="167" formatCode="\$#,##0"/>
    <numFmt numFmtId="168" formatCode="0.0%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</font>
    <font>
      <sz val="12"/>
      <color rgb="FFFF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c30/c30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c30/c30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c30/c30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5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4"/>
      <c r="E1" s="5"/>
      <c r="G1" s="5"/>
      <c r="H1" s="5"/>
    </row>
    <row r="2" customFormat="false" ht="23.25" hidden="false" customHeight="false" outlineLevel="0" collapsed="false">
      <c r="A2" s="2" t="s">
        <v>1</v>
      </c>
      <c r="B2" s="3"/>
      <c r="C2" s="3"/>
      <c r="D2" s="4"/>
      <c r="E2" s="5"/>
      <c r="F2" s="5"/>
      <c r="G2" s="5"/>
      <c r="H2" s="5"/>
    </row>
    <row r="3" customFormat="false" ht="23.25" hidden="false" customHeight="false" outlineLevel="0" collapsed="false">
      <c r="A3" s="2" t="s">
        <v>2</v>
      </c>
      <c r="B3" s="3"/>
      <c r="C3" s="3"/>
      <c r="D3" s="4"/>
      <c r="E3" s="5"/>
      <c r="F3" s="5"/>
      <c r="G3" s="5"/>
      <c r="H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7" t="s">
        <v>3</v>
      </c>
      <c r="C5" s="7"/>
      <c r="D5" s="7"/>
      <c r="E5" s="8"/>
      <c r="F5" s="5"/>
      <c r="G5" s="5"/>
      <c r="H5" s="5"/>
    </row>
    <row r="6" customFormat="false" ht="15.75" hidden="false" customHeight="false" outlineLevel="0" collapsed="false">
      <c r="A6" s="9" t="s">
        <v>4</v>
      </c>
      <c r="B6" s="10" t="n">
        <v>2015</v>
      </c>
      <c r="C6" s="10" t="n">
        <v>2016</v>
      </c>
      <c r="D6" s="11" t="s">
        <v>5</v>
      </c>
      <c r="E6" s="8"/>
      <c r="F6" s="5"/>
      <c r="G6" s="5"/>
      <c r="H6" s="5"/>
    </row>
    <row r="7" customFormat="false" ht="15.75" hidden="false" customHeight="false" outlineLevel="0" collapsed="false">
      <c r="A7" s="12"/>
      <c r="B7" s="13"/>
      <c r="C7" s="13"/>
      <c r="D7" s="14"/>
      <c r="E7" s="8"/>
      <c r="F7" s="5"/>
      <c r="G7" s="5"/>
      <c r="H7" s="5"/>
    </row>
    <row r="8" customFormat="false" ht="17.25" hidden="false" customHeight="false" outlineLevel="0" collapsed="false">
      <c r="A8" s="12" t="s">
        <v>6</v>
      </c>
      <c r="B8" s="15" t="n">
        <v>266315</v>
      </c>
      <c r="C8" s="15" t="n">
        <v>263517</v>
      </c>
      <c r="D8" s="16" t="n">
        <v>-0.011</v>
      </c>
      <c r="E8" s="8"/>
      <c r="F8" s="5"/>
      <c r="G8" s="5"/>
      <c r="H8" s="5"/>
    </row>
    <row r="9" customFormat="false" ht="15.75" hidden="false" customHeight="false" outlineLevel="0" collapsed="false">
      <c r="A9" s="12"/>
      <c r="B9" s="15"/>
      <c r="C9" s="15"/>
      <c r="D9" s="16"/>
      <c r="E9" s="8"/>
      <c r="F9" s="5"/>
      <c r="G9" s="5"/>
      <c r="H9" s="5"/>
    </row>
    <row r="10" customFormat="false" ht="15.75" hidden="false" customHeight="false" outlineLevel="0" collapsed="false">
      <c r="A10" s="12" t="s">
        <v>7</v>
      </c>
      <c r="B10" s="17" t="n">
        <v>5614</v>
      </c>
      <c r="C10" s="17" t="n">
        <v>5709</v>
      </c>
      <c r="D10" s="16" t="n">
        <v>0.017</v>
      </c>
      <c r="E10" s="8"/>
      <c r="F10" s="5"/>
      <c r="G10" s="5"/>
      <c r="H10" s="5"/>
    </row>
    <row r="11" customFormat="false" ht="15.75" hidden="false" customHeight="false" outlineLevel="0" collapsed="false">
      <c r="A11" s="12" t="s">
        <v>8</v>
      </c>
      <c r="B11" s="17" t="n">
        <v>4830</v>
      </c>
      <c r="C11" s="17" t="n">
        <v>5074</v>
      </c>
      <c r="D11" s="16" t="n">
        <v>0.051</v>
      </c>
      <c r="E11" s="8"/>
      <c r="F11" s="5"/>
      <c r="G11" s="5"/>
      <c r="H11" s="5"/>
    </row>
    <row r="12" customFormat="false" ht="15.75" hidden="false" customHeight="false" outlineLevel="0" collapsed="false">
      <c r="A12" s="12"/>
      <c r="B12" s="17"/>
      <c r="C12" s="17"/>
      <c r="D12" s="16"/>
      <c r="E12" s="8"/>
      <c r="F12" s="5"/>
      <c r="G12" s="5"/>
      <c r="H12" s="5"/>
    </row>
    <row r="13" customFormat="false" ht="15.75" hidden="false" customHeight="false" outlineLevel="0" collapsed="false">
      <c r="A13" s="12" t="s">
        <v>9</v>
      </c>
      <c r="B13" s="17" t="n">
        <v>260701</v>
      </c>
      <c r="C13" s="17" t="n">
        <v>257808</v>
      </c>
      <c r="D13" s="16" t="n">
        <v>-0.011</v>
      </c>
      <c r="E13" s="8"/>
      <c r="F13" s="5"/>
      <c r="G13" s="5"/>
      <c r="H13" s="5"/>
    </row>
    <row r="14" customFormat="false" ht="15.75" hidden="false" customHeight="false" outlineLevel="0" collapsed="false">
      <c r="A14" s="12"/>
      <c r="B14" s="17"/>
      <c r="C14" s="17"/>
      <c r="D14" s="16"/>
      <c r="E14" s="8"/>
      <c r="F14" s="5"/>
      <c r="G14" s="5"/>
      <c r="H14" s="5"/>
    </row>
    <row r="15" customFormat="false" ht="15.75" hidden="false" customHeight="false" outlineLevel="0" collapsed="false">
      <c r="A15" s="12" t="s">
        <v>10</v>
      </c>
      <c r="B15" s="17" t="n">
        <v>5818</v>
      </c>
      <c r="C15" s="17" t="n">
        <v>5510</v>
      </c>
      <c r="D15" s="16" t="n">
        <v>-0.053</v>
      </c>
      <c r="E15" s="8"/>
      <c r="F15" s="5"/>
      <c r="G15" s="5"/>
      <c r="H15" s="5"/>
    </row>
    <row r="16" customFormat="false" ht="15.75" hidden="false" customHeight="false" outlineLevel="0" collapsed="false">
      <c r="A16" s="12"/>
      <c r="B16" s="17"/>
      <c r="C16" s="17"/>
      <c r="D16" s="16"/>
      <c r="E16" s="8"/>
      <c r="F16" s="5"/>
      <c r="G16" s="5"/>
      <c r="H16" s="5"/>
    </row>
    <row r="17" customFormat="false" ht="15.75" hidden="false" customHeight="false" outlineLevel="0" collapsed="false">
      <c r="A17" s="12" t="s">
        <v>11</v>
      </c>
      <c r="B17" s="17" t="n">
        <v>1426</v>
      </c>
      <c r="C17" s="17" t="n">
        <v>1582</v>
      </c>
      <c r="D17" s="16" t="n">
        <v>0.109</v>
      </c>
      <c r="E17" s="8"/>
      <c r="F17" s="5"/>
      <c r="G17" s="5"/>
      <c r="H17" s="5"/>
    </row>
    <row r="18" customFormat="false" ht="15.75" hidden="false" customHeight="false" outlineLevel="0" collapsed="false">
      <c r="A18" s="12" t="s">
        <v>12</v>
      </c>
      <c r="B18" s="17" t="n">
        <v>896</v>
      </c>
      <c r="C18" s="17" t="n">
        <v>745</v>
      </c>
      <c r="D18" s="16" t="n">
        <v>-0.169</v>
      </c>
      <c r="E18" s="8"/>
      <c r="F18" s="5"/>
      <c r="G18" s="5"/>
      <c r="H18" s="5"/>
    </row>
    <row r="19" customFormat="false" ht="15.75" hidden="false" customHeight="false" outlineLevel="0" collapsed="false">
      <c r="A19" s="12" t="s">
        <v>13</v>
      </c>
      <c r="B19" s="17" t="n">
        <v>851</v>
      </c>
      <c r="C19" s="17" t="n">
        <v>608</v>
      </c>
      <c r="D19" s="16" t="n">
        <v>-0.286</v>
      </c>
      <c r="E19" s="8"/>
      <c r="F19" s="5"/>
      <c r="G19" s="5"/>
      <c r="H19" s="5"/>
    </row>
    <row r="20" customFormat="false" ht="15.75" hidden="false" customHeight="false" outlineLevel="0" collapsed="false">
      <c r="A20" s="12"/>
      <c r="B20" s="17"/>
      <c r="C20" s="17"/>
      <c r="D20" s="16"/>
      <c r="E20" s="8"/>
      <c r="F20" s="5"/>
      <c r="G20" s="5"/>
      <c r="H20" s="5"/>
    </row>
    <row r="21" customFormat="false" ht="15.75" hidden="false" customHeight="false" outlineLevel="0" collapsed="false">
      <c r="A21" s="12" t="s">
        <v>14</v>
      </c>
      <c r="B21" s="17" t="n">
        <v>5420</v>
      </c>
      <c r="C21" s="17" t="n">
        <v>5286</v>
      </c>
      <c r="D21" s="16" t="n">
        <v>-0.025</v>
      </c>
      <c r="E21" s="8"/>
      <c r="F21" s="5"/>
      <c r="G21" s="5"/>
      <c r="H21" s="5"/>
    </row>
    <row r="22" customFormat="false" ht="15.75" hidden="false" customHeight="false" outlineLevel="0" collapsed="false">
      <c r="A22" s="12" t="s">
        <v>15</v>
      </c>
      <c r="B22" s="17" t="n">
        <v>4142</v>
      </c>
      <c r="C22" s="17" t="n">
        <v>3755</v>
      </c>
      <c r="D22" s="16" t="n">
        <v>-0.093</v>
      </c>
      <c r="E22" s="8"/>
      <c r="F22" s="5"/>
      <c r="G22" s="5"/>
      <c r="H22" s="5"/>
    </row>
    <row r="23" customFormat="false" ht="15.75" hidden="false" customHeight="false" outlineLevel="0" collapsed="false">
      <c r="A23" s="12" t="s">
        <v>16</v>
      </c>
      <c r="B23" s="17" t="n">
        <v>860</v>
      </c>
      <c r="C23" s="17" t="n">
        <v>937</v>
      </c>
      <c r="D23" s="16" t="n">
        <v>0.09</v>
      </c>
      <c r="E23" s="8"/>
      <c r="F23" s="5"/>
      <c r="G23" s="5"/>
      <c r="H23" s="5"/>
    </row>
    <row r="24" customFormat="false" ht="15.75" hidden="false" customHeight="false" outlineLevel="0" collapsed="false">
      <c r="A24" s="12" t="s">
        <v>17</v>
      </c>
      <c r="B24" s="17" t="n">
        <v>417</v>
      </c>
      <c r="C24" s="17" t="n">
        <v>594</v>
      </c>
      <c r="D24" s="16" t="n">
        <v>0.424</v>
      </c>
      <c r="E24" s="8"/>
      <c r="F24" s="5"/>
      <c r="G24" s="5"/>
      <c r="H24" s="5"/>
    </row>
    <row r="25" customFormat="false" ht="15.75" hidden="false" customHeight="false" outlineLevel="0" collapsed="false">
      <c r="A25" s="12"/>
      <c r="B25" s="17"/>
      <c r="C25" s="17"/>
      <c r="D25" s="16"/>
      <c r="E25" s="8"/>
      <c r="F25" s="5"/>
      <c r="G25" s="5"/>
      <c r="H25" s="5"/>
    </row>
    <row r="26" customFormat="false" ht="15.75" hidden="false" customHeight="false" outlineLevel="0" collapsed="false">
      <c r="A26" s="12" t="s">
        <v>18</v>
      </c>
      <c r="B26" s="17" t="n">
        <v>64757</v>
      </c>
      <c r="C26" s="17" t="n">
        <v>68161</v>
      </c>
      <c r="D26" s="16" t="n">
        <v>0.053</v>
      </c>
      <c r="E26" s="8"/>
      <c r="F26" s="5"/>
      <c r="G26" s="5"/>
      <c r="H26" s="5"/>
    </row>
    <row r="27" customFormat="false" ht="15.75" hidden="false" customHeight="false" outlineLevel="0" collapsed="false">
      <c r="A27" s="12" t="s">
        <v>19</v>
      </c>
      <c r="B27" s="17" t="n">
        <v>37682</v>
      </c>
      <c r="C27" s="17" t="n">
        <v>41670</v>
      </c>
      <c r="D27" s="16" t="n">
        <v>0.106</v>
      </c>
      <c r="E27" s="8"/>
      <c r="F27" s="5"/>
      <c r="G27" s="5"/>
      <c r="H27" s="5"/>
    </row>
    <row r="28" customFormat="false" ht="15.75" hidden="false" customHeight="false" outlineLevel="0" collapsed="false">
      <c r="A28" s="12" t="s">
        <v>20</v>
      </c>
      <c r="B28" s="17" t="n">
        <v>10389</v>
      </c>
      <c r="C28" s="17" t="n">
        <v>12632</v>
      </c>
      <c r="D28" s="16" t="n">
        <v>0.216</v>
      </c>
      <c r="E28" s="8"/>
      <c r="F28" s="5"/>
      <c r="G28" s="5"/>
      <c r="H28" s="5"/>
    </row>
    <row r="29" customFormat="false" ht="15.75" hidden="false" customHeight="false" outlineLevel="0" collapsed="false">
      <c r="A29" s="12" t="s">
        <v>21</v>
      </c>
      <c r="B29" s="17" t="n">
        <v>7438</v>
      </c>
      <c r="C29" s="17" t="n">
        <v>8804</v>
      </c>
      <c r="D29" s="16" t="n">
        <v>0.184</v>
      </c>
      <c r="E29" s="8"/>
      <c r="F29" s="5"/>
      <c r="G29" s="5"/>
      <c r="H29" s="5"/>
    </row>
    <row r="30" customFormat="false" ht="15.75" hidden="false" customHeight="false" outlineLevel="0" collapsed="false">
      <c r="A30" s="12" t="s">
        <v>22</v>
      </c>
      <c r="B30" s="17" t="n">
        <v>19454</v>
      </c>
      <c r="C30" s="17" t="n">
        <v>19533</v>
      </c>
      <c r="D30" s="16" t="n">
        <v>0.004</v>
      </c>
      <c r="E30" s="8"/>
      <c r="F30" s="5"/>
      <c r="G30" s="5"/>
      <c r="H30" s="5"/>
    </row>
    <row r="31" customFormat="false" ht="15.75" hidden="false" customHeight="false" outlineLevel="0" collapsed="false">
      <c r="A31" s="12" t="s">
        <v>23</v>
      </c>
      <c r="B31" s="17" t="n">
        <v>24574</v>
      </c>
      <c r="C31" s="17" t="n">
        <v>23901</v>
      </c>
      <c r="D31" s="16" t="n">
        <v>-0.027</v>
      </c>
      <c r="E31" s="8"/>
      <c r="F31" s="5"/>
      <c r="G31" s="5"/>
      <c r="H31" s="5"/>
    </row>
    <row r="32" customFormat="false" ht="15.75" hidden="false" customHeight="false" outlineLevel="0" collapsed="false">
      <c r="A32" s="12" t="s">
        <v>24</v>
      </c>
      <c r="B32" s="17" t="n">
        <v>13252</v>
      </c>
      <c r="C32" s="17" t="n">
        <v>13247</v>
      </c>
      <c r="D32" s="16" t="n">
        <v>0</v>
      </c>
      <c r="E32" s="8"/>
      <c r="F32" s="5"/>
      <c r="G32" s="5"/>
      <c r="H32" s="5"/>
    </row>
    <row r="33" customFormat="false" ht="15.75" hidden="false" customHeight="false" outlineLevel="0" collapsed="false">
      <c r="A33" s="12" t="s">
        <v>25</v>
      </c>
      <c r="B33" s="17" t="n">
        <v>4028</v>
      </c>
      <c r="C33" s="17" t="n">
        <v>4217</v>
      </c>
      <c r="D33" s="16" t="n">
        <v>0.047</v>
      </c>
      <c r="E33" s="8"/>
      <c r="F33" s="5"/>
      <c r="G33" s="5"/>
      <c r="H33" s="5"/>
    </row>
    <row r="34" customFormat="false" ht="15.75" hidden="false" customHeight="false" outlineLevel="0" collapsed="false">
      <c r="A34" s="12" t="s">
        <v>26</v>
      </c>
      <c r="B34" s="17" t="n">
        <v>2764</v>
      </c>
      <c r="C34" s="17" t="n">
        <v>2524</v>
      </c>
      <c r="D34" s="16" t="n">
        <v>-0.087</v>
      </c>
      <c r="E34" s="8"/>
      <c r="F34" s="5"/>
      <c r="G34" s="5"/>
      <c r="H34" s="5"/>
    </row>
    <row r="35" customFormat="false" ht="15.75" hidden="false" customHeight="false" outlineLevel="0" collapsed="false">
      <c r="A35" s="12" t="s">
        <v>27</v>
      </c>
      <c r="B35" s="17" t="n">
        <v>1567</v>
      </c>
      <c r="C35" s="17" t="n">
        <v>1145</v>
      </c>
      <c r="D35" s="16" t="n">
        <v>-0.269</v>
      </c>
      <c r="E35" s="8"/>
      <c r="F35" s="5"/>
      <c r="G35" s="5"/>
      <c r="H35" s="5"/>
    </row>
    <row r="36" customFormat="false" ht="15.75" hidden="false" customHeight="false" outlineLevel="0" collapsed="false">
      <c r="A36" s="12" t="s">
        <v>28</v>
      </c>
      <c r="B36" s="17" t="n">
        <v>1867</v>
      </c>
      <c r="C36" s="17" t="n">
        <v>1845</v>
      </c>
      <c r="D36" s="16" t="n">
        <v>-0.012</v>
      </c>
      <c r="E36" s="8"/>
      <c r="F36" s="5"/>
      <c r="G36" s="5"/>
      <c r="H36" s="5"/>
    </row>
    <row r="37" customFormat="false" ht="15.75" hidden="false" customHeight="false" outlineLevel="0" collapsed="false">
      <c r="A37" s="12" t="s">
        <v>29</v>
      </c>
      <c r="B37" s="17" t="n">
        <v>1122</v>
      </c>
      <c r="C37" s="17" t="n">
        <v>1343</v>
      </c>
      <c r="D37" s="16" t="n">
        <v>0.197</v>
      </c>
      <c r="E37" s="8"/>
      <c r="F37" s="5"/>
      <c r="G37" s="5"/>
      <c r="H37" s="5"/>
    </row>
    <row r="38" customFormat="false" ht="15.75" hidden="false" customHeight="false" outlineLevel="0" collapsed="false">
      <c r="A38" s="12"/>
      <c r="B38" s="17"/>
      <c r="C38" s="17"/>
      <c r="D38" s="16"/>
      <c r="E38" s="8"/>
      <c r="F38" s="5"/>
      <c r="G38" s="5"/>
      <c r="H38" s="5"/>
    </row>
    <row r="39" customFormat="false" ht="15.75" hidden="false" customHeight="false" outlineLevel="0" collapsed="false">
      <c r="A39" s="12" t="s">
        <v>30</v>
      </c>
      <c r="B39" s="17" t="n">
        <v>5993</v>
      </c>
      <c r="C39" s="17" t="n">
        <v>5778</v>
      </c>
      <c r="D39" s="16" t="n">
        <v>-0.036</v>
      </c>
      <c r="E39" s="8"/>
      <c r="F39" s="5"/>
      <c r="G39" s="5"/>
      <c r="H39" s="5"/>
    </row>
    <row r="40" customFormat="false" ht="15.75" hidden="false" customHeight="false" outlineLevel="0" collapsed="false">
      <c r="A40" s="12" t="s">
        <v>31</v>
      </c>
      <c r="B40" s="17" t="n">
        <v>3713</v>
      </c>
      <c r="C40" s="17" t="n">
        <v>3604</v>
      </c>
      <c r="D40" s="16" t="n">
        <v>-0.029</v>
      </c>
      <c r="E40" s="8"/>
      <c r="F40" s="5"/>
      <c r="G40" s="5"/>
      <c r="H40" s="5"/>
    </row>
    <row r="41" customFormat="false" ht="15.75" hidden="false" customHeight="false" outlineLevel="0" collapsed="false">
      <c r="A41" s="12" t="s">
        <v>32</v>
      </c>
      <c r="B41" s="17" t="n">
        <v>2038</v>
      </c>
      <c r="C41" s="17" t="n">
        <v>2057</v>
      </c>
      <c r="D41" s="16" t="n">
        <v>0.009</v>
      </c>
      <c r="E41" s="8"/>
      <c r="F41" s="5"/>
      <c r="G41" s="5"/>
      <c r="H41" s="5"/>
    </row>
    <row r="42" customFormat="false" ht="15.75" hidden="false" customHeight="false" outlineLevel="0" collapsed="false">
      <c r="A42" s="12" t="s">
        <v>33</v>
      </c>
      <c r="B42" s="17" t="n">
        <v>1675</v>
      </c>
      <c r="C42" s="17" t="n">
        <v>1547</v>
      </c>
      <c r="D42" s="16" t="n">
        <v>-0.076</v>
      </c>
      <c r="E42" s="8"/>
      <c r="F42" s="5"/>
      <c r="G42" s="5"/>
      <c r="H42" s="5"/>
    </row>
    <row r="43" customFormat="false" ht="15.75" hidden="false" customHeight="false" outlineLevel="0" collapsed="false">
      <c r="A43" s="12" t="s">
        <v>34</v>
      </c>
      <c r="B43" s="17" t="n">
        <v>2280</v>
      </c>
      <c r="C43" s="17" t="n">
        <v>2174</v>
      </c>
      <c r="D43" s="16" t="n">
        <v>-0.046</v>
      </c>
      <c r="E43" s="8"/>
      <c r="F43" s="5"/>
      <c r="G43" s="5"/>
      <c r="H43" s="5"/>
    </row>
    <row r="44" customFormat="false" ht="15.75" hidden="false" customHeight="false" outlineLevel="0" collapsed="false">
      <c r="A44" s="12" t="s">
        <v>35</v>
      </c>
      <c r="B44" s="17" t="n">
        <v>1608</v>
      </c>
      <c r="C44" s="17" t="n">
        <v>1650</v>
      </c>
      <c r="D44" s="16" t="n">
        <v>0.026</v>
      </c>
      <c r="E44" s="8"/>
      <c r="F44" s="5"/>
      <c r="G44" s="5"/>
      <c r="H44" s="5"/>
    </row>
    <row r="45" customFormat="false" ht="15.75" hidden="false" customHeight="false" outlineLevel="0" collapsed="false">
      <c r="A45" s="12"/>
      <c r="B45" s="17"/>
      <c r="C45" s="17"/>
      <c r="D45" s="16"/>
      <c r="E45" s="8"/>
      <c r="F45" s="5"/>
      <c r="G45" s="5"/>
      <c r="H45" s="5"/>
    </row>
    <row r="46" customFormat="false" ht="15.75" hidden="false" customHeight="false" outlineLevel="0" collapsed="false">
      <c r="A46" s="12" t="s">
        <v>36</v>
      </c>
      <c r="B46" s="17" t="n">
        <v>9777</v>
      </c>
      <c r="C46" s="17" t="n">
        <v>9623</v>
      </c>
      <c r="D46" s="16" t="n">
        <v>-0.016</v>
      </c>
      <c r="E46" s="8"/>
      <c r="F46" s="5"/>
      <c r="G46" s="5"/>
      <c r="H46" s="5"/>
    </row>
    <row r="47" customFormat="false" ht="15.75" hidden="false" customHeight="false" outlineLevel="0" collapsed="false">
      <c r="A47" s="12" t="s">
        <v>37</v>
      </c>
      <c r="B47" s="17" t="n">
        <v>1727</v>
      </c>
      <c r="C47" s="17" t="n">
        <v>1531</v>
      </c>
      <c r="D47" s="16" t="n">
        <v>-0.113</v>
      </c>
      <c r="E47" s="8"/>
      <c r="F47" s="5"/>
      <c r="G47" s="5"/>
      <c r="H47" s="5"/>
    </row>
    <row r="48" customFormat="false" ht="15.75" hidden="false" customHeight="false" outlineLevel="0" collapsed="false">
      <c r="A48" s="12" t="s">
        <v>38</v>
      </c>
      <c r="B48" s="17" t="n">
        <v>1524</v>
      </c>
      <c r="C48" s="17" t="n">
        <v>1654</v>
      </c>
      <c r="D48" s="16" t="n">
        <v>0.085</v>
      </c>
      <c r="E48" s="8"/>
      <c r="F48" s="5"/>
      <c r="G48" s="5"/>
      <c r="H48" s="5"/>
    </row>
    <row r="49" customFormat="false" ht="15.75" hidden="false" customHeight="false" outlineLevel="0" collapsed="false">
      <c r="A49" s="12" t="s">
        <v>39</v>
      </c>
      <c r="B49" s="17" t="n">
        <v>869</v>
      </c>
      <c r="C49" s="17" t="n">
        <v>865</v>
      </c>
      <c r="D49" s="16" t="n">
        <v>-0.005</v>
      </c>
      <c r="E49" s="8"/>
      <c r="F49" s="5"/>
      <c r="G49" s="5"/>
      <c r="H49" s="5"/>
    </row>
    <row r="50" customFormat="false" ht="15.75" hidden="false" customHeight="false" outlineLevel="0" collapsed="false">
      <c r="A50" s="12" t="s">
        <v>40</v>
      </c>
      <c r="B50" s="17" t="n">
        <v>1091</v>
      </c>
      <c r="C50" s="17" t="n">
        <v>1176</v>
      </c>
      <c r="D50" s="16" t="n">
        <v>0.078</v>
      </c>
      <c r="E50" s="8"/>
      <c r="F50" s="5"/>
      <c r="G50" s="5"/>
      <c r="H50" s="5"/>
    </row>
    <row r="51" customFormat="false" ht="15.75" hidden="false" customHeight="false" outlineLevel="0" collapsed="false">
      <c r="A51" s="12" t="s">
        <v>41</v>
      </c>
      <c r="B51" s="17" t="n">
        <v>1028</v>
      </c>
      <c r="C51" s="17" t="n">
        <v>980</v>
      </c>
      <c r="D51" s="16" t="n">
        <v>-0.047</v>
      </c>
      <c r="E51" s="8"/>
      <c r="F51" s="5"/>
      <c r="G51" s="5"/>
      <c r="H51" s="5"/>
    </row>
    <row r="52" customFormat="false" ht="15.75" hidden="false" customHeight="false" outlineLevel="0" collapsed="false">
      <c r="A52" s="12" t="s">
        <v>42</v>
      </c>
      <c r="B52" s="17" t="n">
        <v>5152</v>
      </c>
      <c r="C52" s="17" t="n">
        <v>5016</v>
      </c>
      <c r="D52" s="16" t="n">
        <v>-0.026</v>
      </c>
      <c r="E52" s="8"/>
      <c r="F52" s="5"/>
      <c r="G52" s="5"/>
      <c r="H52" s="5"/>
    </row>
    <row r="53" customFormat="false" ht="15.75" hidden="false" customHeight="false" outlineLevel="0" collapsed="false">
      <c r="A53" s="12"/>
      <c r="B53" s="17"/>
      <c r="C53" s="17"/>
      <c r="D53" s="16"/>
      <c r="E53" s="8"/>
      <c r="F53" s="5"/>
      <c r="G53" s="5"/>
      <c r="H53" s="5"/>
    </row>
    <row r="54" customFormat="false" ht="15.75" hidden="false" customHeight="false" outlineLevel="0" collapsed="false">
      <c r="A54" s="12" t="s">
        <v>43</v>
      </c>
      <c r="B54" s="17" t="n">
        <v>29801</v>
      </c>
      <c r="C54" s="17" t="n">
        <v>27980</v>
      </c>
      <c r="D54" s="16" t="n">
        <v>-0.061</v>
      </c>
      <c r="E54" s="8"/>
      <c r="F54" s="5"/>
      <c r="G54" s="5"/>
      <c r="H54" s="5"/>
    </row>
    <row r="55" customFormat="false" ht="15.75" hidden="false" customHeight="false" outlineLevel="0" collapsed="false">
      <c r="A55" s="12" t="s">
        <v>44</v>
      </c>
      <c r="B55" s="17" t="n">
        <v>10862</v>
      </c>
      <c r="C55" s="17" t="n">
        <v>10124</v>
      </c>
      <c r="D55" s="16" t="n">
        <v>-0.068</v>
      </c>
      <c r="E55" s="8"/>
      <c r="F55" s="5"/>
      <c r="G55" s="5"/>
      <c r="H55" s="5"/>
    </row>
    <row r="56" customFormat="false" ht="15.75" hidden="false" customHeight="false" outlineLevel="0" collapsed="false">
      <c r="A56" s="12" t="s">
        <v>45</v>
      </c>
      <c r="B56" s="17" t="n">
        <v>4946</v>
      </c>
      <c r="C56" s="17" t="n">
        <v>5608</v>
      </c>
      <c r="D56" s="16" t="n">
        <v>0.134</v>
      </c>
      <c r="E56" s="8"/>
      <c r="F56" s="5"/>
      <c r="G56" s="5"/>
      <c r="H56" s="5"/>
    </row>
    <row r="57" customFormat="false" ht="15.75" hidden="false" customHeight="false" outlineLevel="0" collapsed="false">
      <c r="A57" s="12" t="s">
        <v>46</v>
      </c>
      <c r="B57" s="17" t="n">
        <v>5330</v>
      </c>
      <c r="C57" s="17" t="n">
        <v>3929</v>
      </c>
      <c r="D57" s="16" t="n">
        <v>-0.263</v>
      </c>
      <c r="E57" s="8"/>
      <c r="F57" s="5"/>
      <c r="G57" s="5"/>
      <c r="H57" s="5"/>
    </row>
    <row r="58" customFormat="false" ht="15.75" hidden="false" customHeight="false" outlineLevel="0" collapsed="false">
      <c r="A58" s="12" t="s">
        <v>47</v>
      </c>
      <c r="B58" s="17" t="n">
        <v>17273</v>
      </c>
      <c r="C58" s="17" t="n">
        <v>16169</v>
      </c>
      <c r="D58" s="16" t="n">
        <v>-0.064</v>
      </c>
      <c r="E58" s="8"/>
      <c r="F58" s="5"/>
      <c r="G58" s="5"/>
      <c r="H58" s="5"/>
    </row>
    <row r="59" customFormat="false" ht="15.75" hidden="false" customHeight="false" outlineLevel="0" collapsed="false">
      <c r="A59" s="12" t="s">
        <v>45</v>
      </c>
      <c r="B59" s="17" t="n">
        <v>5151</v>
      </c>
      <c r="C59" s="17" t="n">
        <v>4746</v>
      </c>
      <c r="D59" s="16" t="n">
        <v>-0.079</v>
      </c>
      <c r="E59" s="8"/>
      <c r="F59" s="5"/>
      <c r="G59" s="5"/>
      <c r="H59" s="5"/>
    </row>
    <row r="60" customFormat="false" ht="15.75" hidden="false" customHeight="false" outlineLevel="0" collapsed="false">
      <c r="A60" s="12" t="s">
        <v>48</v>
      </c>
      <c r="B60" s="17" t="n">
        <v>7734</v>
      </c>
      <c r="C60" s="17" t="n">
        <v>7269</v>
      </c>
      <c r="D60" s="16" t="n">
        <v>-0.06</v>
      </c>
      <c r="E60" s="8"/>
      <c r="F60" s="5"/>
      <c r="G60" s="5"/>
      <c r="H60" s="5"/>
    </row>
    <row r="61" customFormat="false" ht="15.75" hidden="false" customHeight="false" outlineLevel="0" collapsed="false">
      <c r="A61" s="12" t="s">
        <v>49</v>
      </c>
      <c r="B61" s="17" t="n">
        <v>1666</v>
      </c>
      <c r="C61" s="17" t="n">
        <v>1541</v>
      </c>
      <c r="D61" s="16" t="n">
        <v>-0.075</v>
      </c>
      <c r="E61" s="8"/>
      <c r="F61" s="5"/>
      <c r="G61" s="5"/>
      <c r="H61" s="5"/>
    </row>
    <row r="62" customFormat="false" ht="15.75" hidden="false" customHeight="false" outlineLevel="0" collapsed="false">
      <c r="A62" s="12" t="s">
        <v>50</v>
      </c>
      <c r="B62" s="17" t="n">
        <v>1232</v>
      </c>
      <c r="C62" s="17" t="n">
        <v>1206</v>
      </c>
      <c r="D62" s="16" t="n">
        <v>-0.021</v>
      </c>
      <c r="E62" s="8"/>
      <c r="F62" s="5"/>
      <c r="G62" s="5"/>
      <c r="H62" s="5"/>
    </row>
    <row r="63" customFormat="false" ht="15.75" hidden="false" customHeight="false" outlineLevel="0" collapsed="false">
      <c r="A63" s="12"/>
      <c r="B63" s="17"/>
      <c r="C63" s="17"/>
      <c r="D63" s="16"/>
      <c r="E63" s="8"/>
      <c r="F63" s="5"/>
      <c r="G63" s="5"/>
      <c r="H63" s="5"/>
    </row>
    <row r="64" customFormat="false" ht="15.75" hidden="false" customHeight="false" outlineLevel="0" collapsed="false">
      <c r="A64" s="12" t="s">
        <v>51</v>
      </c>
      <c r="B64" s="17" t="n">
        <v>9249</v>
      </c>
      <c r="C64" s="17" t="n">
        <v>7107</v>
      </c>
      <c r="D64" s="16" t="n">
        <v>-0.232</v>
      </c>
      <c r="E64" s="8"/>
      <c r="F64" s="5"/>
      <c r="G64" s="5"/>
      <c r="H64" s="5"/>
    </row>
    <row r="65" customFormat="false" ht="15.75" hidden="false" customHeight="false" outlineLevel="0" collapsed="false">
      <c r="A65" s="12"/>
      <c r="B65" s="17"/>
      <c r="C65" s="17"/>
      <c r="D65" s="16"/>
      <c r="E65" s="8"/>
      <c r="F65" s="5"/>
      <c r="G65" s="5"/>
      <c r="H65" s="5"/>
    </row>
    <row r="66" customFormat="false" ht="15.75" hidden="false" customHeight="false" outlineLevel="0" collapsed="false">
      <c r="A66" s="12" t="s">
        <v>52</v>
      </c>
      <c r="B66" s="17" t="n">
        <v>88863</v>
      </c>
      <c r="C66" s="17" t="n">
        <v>90389</v>
      </c>
      <c r="D66" s="16" t="n">
        <v>0.017</v>
      </c>
      <c r="E66" s="8"/>
      <c r="F66" s="5"/>
      <c r="G66" s="5"/>
      <c r="H66" s="5"/>
    </row>
    <row r="67" customFormat="false" ht="15.75" hidden="false" customHeight="false" outlineLevel="0" collapsed="false">
      <c r="A67" s="12" t="s">
        <v>53</v>
      </c>
      <c r="B67" s="17" t="n">
        <v>52757</v>
      </c>
      <c r="C67" s="17" t="n">
        <v>53360</v>
      </c>
      <c r="D67" s="16" t="n">
        <v>0.011</v>
      </c>
      <c r="E67" s="8"/>
      <c r="F67" s="5"/>
      <c r="G67" s="5"/>
      <c r="H67" s="5"/>
    </row>
    <row r="68" customFormat="false" ht="15.75" hidden="false" customHeight="false" outlineLevel="0" collapsed="false">
      <c r="A68" s="12" t="s">
        <v>54</v>
      </c>
      <c r="B68" s="17" t="n">
        <v>1500</v>
      </c>
      <c r="C68" s="17" t="n">
        <v>1865</v>
      </c>
      <c r="D68" s="16" t="n">
        <v>0.243</v>
      </c>
      <c r="E68" s="8"/>
      <c r="F68" s="5"/>
      <c r="G68" s="5"/>
      <c r="H68" s="5"/>
    </row>
    <row r="69" customFormat="false" ht="15.75" hidden="false" customHeight="false" outlineLevel="0" collapsed="false">
      <c r="A69" s="12" t="s">
        <v>55</v>
      </c>
      <c r="B69" s="17" t="n">
        <v>31234</v>
      </c>
      <c r="C69" s="17" t="n">
        <v>31393</v>
      </c>
      <c r="D69" s="16" t="n">
        <v>0.005</v>
      </c>
      <c r="E69" s="8"/>
      <c r="F69" s="5"/>
      <c r="G69" s="5"/>
      <c r="H69" s="5"/>
    </row>
    <row r="70" customFormat="false" ht="15.75" hidden="false" customHeight="false" outlineLevel="0" collapsed="false">
      <c r="A70" s="12" t="s">
        <v>56</v>
      </c>
      <c r="B70" s="17" t="n">
        <v>887</v>
      </c>
      <c r="C70" s="17" t="n">
        <v>994</v>
      </c>
      <c r="D70" s="16" t="n">
        <v>0.121</v>
      </c>
      <c r="E70" s="8"/>
      <c r="F70" s="5"/>
      <c r="G70" s="5"/>
      <c r="H70" s="5"/>
    </row>
    <row r="71" customFormat="false" ht="15.75" hidden="false" customHeight="false" outlineLevel="0" collapsed="false">
      <c r="A71" s="12"/>
      <c r="B71" s="17"/>
      <c r="C71" s="17"/>
      <c r="D71" s="16"/>
      <c r="E71" s="8"/>
      <c r="F71" s="5"/>
      <c r="G71" s="5"/>
      <c r="H71" s="5"/>
    </row>
    <row r="72" customFormat="false" ht="15.75" hidden="false" customHeight="false" outlineLevel="0" collapsed="false">
      <c r="A72" s="12" t="s">
        <v>57</v>
      </c>
      <c r="B72" s="17" t="n">
        <v>23148</v>
      </c>
      <c r="C72" s="17" t="n">
        <v>21151</v>
      </c>
      <c r="D72" s="16" t="n">
        <v>-0.086</v>
      </c>
      <c r="E72" s="8"/>
      <c r="F72" s="5"/>
      <c r="G72" s="5"/>
      <c r="H72" s="5"/>
    </row>
    <row r="73" customFormat="false" ht="15.75" hidden="false" customHeight="false" outlineLevel="0" collapsed="false">
      <c r="A73" s="12" t="s">
        <v>58</v>
      </c>
      <c r="B73" s="17" t="n">
        <v>13771</v>
      </c>
      <c r="C73" s="17" t="n">
        <v>12426</v>
      </c>
      <c r="D73" s="16" t="n">
        <v>-0.098</v>
      </c>
      <c r="E73" s="8"/>
      <c r="F73" s="5"/>
      <c r="G73" s="5"/>
      <c r="H73" s="5"/>
    </row>
    <row r="74" customFormat="false" ht="15.75" hidden="false" customHeight="false" outlineLevel="0" collapsed="false">
      <c r="A74" s="12" t="s">
        <v>59</v>
      </c>
      <c r="B74" s="17" t="n">
        <v>2732</v>
      </c>
      <c r="C74" s="17" t="n">
        <v>2415</v>
      </c>
      <c r="D74" s="16" t="n">
        <v>-0.116</v>
      </c>
      <c r="E74" s="8"/>
      <c r="F74" s="5"/>
      <c r="G74" s="5"/>
      <c r="H74" s="5"/>
    </row>
    <row r="75" customFormat="false" ht="15.75" hidden="false" customHeight="false" outlineLevel="0" collapsed="false">
      <c r="A75" s="12" t="s">
        <v>60</v>
      </c>
      <c r="B75" s="17" t="n">
        <v>10862</v>
      </c>
      <c r="C75" s="17" t="n">
        <v>9791</v>
      </c>
      <c r="D75" s="16" t="n">
        <v>-0.099</v>
      </c>
      <c r="E75" s="8"/>
      <c r="F75" s="5"/>
      <c r="G75" s="5"/>
      <c r="H75" s="5"/>
    </row>
    <row r="76" customFormat="false" ht="15.75" hidden="false" customHeight="false" outlineLevel="0" collapsed="false">
      <c r="A76" s="12" t="s">
        <v>61</v>
      </c>
      <c r="B76" s="17" t="n">
        <v>9377</v>
      </c>
      <c r="C76" s="17" t="n">
        <v>8725</v>
      </c>
      <c r="D76" s="16" t="n">
        <v>-0.07</v>
      </c>
      <c r="E76" s="8"/>
      <c r="F76" s="5"/>
      <c r="G76" s="5"/>
      <c r="H76" s="5"/>
    </row>
    <row r="77" customFormat="false" ht="15.75" hidden="false" customHeight="false" outlineLevel="0" collapsed="false">
      <c r="A77" s="12" t="s">
        <v>59</v>
      </c>
      <c r="B77" s="17" t="n">
        <v>7022</v>
      </c>
      <c r="C77" s="17" t="n">
        <v>6661</v>
      </c>
      <c r="D77" s="16" t="n">
        <v>-0.051</v>
      </c>
      <c r="E77" s="8"/>
      <c r="F77" s="5"/>
      <c r="G77" s="5"/>
      <c r="H77" s="5"/>
    </row>
    <row r="78" customFormat="false" ht="15.75" hidden="false" customHeight="false" outlineLevel="0" collapsed="false">
      <c r="A78" s="12" t="s">
        <v>62</v>
      </c>
      <c r="B78" s="17" t="n">
        <v>2355</v>
      </c>
      <c r="C78" s="17" t="n">
        <v>2064</v>
      </c>
      <c r="D78" s="16" t="n">
        <v>-0.124</v>
      </c>
      <c r="E78" s="8"/>
      <c r="F78" s="5"/>
      <c r="G78" s="5"/>
      <c r="H78" s="5"/>
    </row>
    <row r="79" customFormat="false" ht="15.75" hidden="false" customHeight="false" outlineLevel="0" collapsed="false">
      <c r="A79" s="12"/>
      <c r="B79" s="17"/>
      <c r="C79" s="17"/>
      <c r="D79" s="16"/>
      <c r="E79" s="8"/>
      <c r="F79" s="5"/>
      <c r="G79" s="5"/>
      <c r="H79" s="5"/>
    </row>
    <row r="80" customFormat="false" ht="15.75" hidden="false" customHeight="false" outlineLevel="0" collapsed="false">
      <c r="A80" s="12" t="s">
        <v>63</v>
      </c>
      <c r="B80" s="17" t="n">
        <v>12519</v>
      </c>
      <c r="C80" s="17" t="n">
        <v>11632</v>
      </c>
      <c r="D80" s="16" t="n">
        <v>-0.071</v>
      </c>
      <c r="E80" s="8"/>
      <c r="F80" s="5"/>
      <c r="G80" s="5"/>
      <c r="H80" s="5"/>
    </row>
    <row r="81" customFormat="false" ht="15.75" hidden="false" customHeight="false" outlineLevel="0" collapsed="false">
      <c r="A81" s="12" t="s">
        <v>59</v>
      </c>
      <c r="B81" s="17" t="n">
        <v>4353</v>
      </c>
      <c r="C81" s="17" t="n">
        <v>3881</v>
      </c>
      <c r="D81" s="16" t="n">
        <v>-0.108</v>
      </c>
      <c r="E81" s="8"/>
      <c r="F81" s="5"/>
      <c r="G81" s="5"/>
      <c r="H81" s="5"/>
    </row>
    <row r="82" customFormat="false" ht="15.75" hidden="false" customHeight="false" outlineLevel="0" collapsed="false">
      <c r="A82" s="12" t="s">
        <v>64</v>
      </c>
      <c r="B82" s="17" t="n">
        <v>5971</v>
      </c>
      <c r="C82" s="17" t="n">
        <v>5276</v>
      </c>
      <c r="D82" s="16" t="n">
        <v>-0.116</v>
      </c>
      <c r="E82" s="8"/>
      <c r="F82" s="5"/>
      <c r="G82" s="5"/>
      <c r="H82" s="5"/>
    </row>
    <row r="83" customFormat="false" ht="15.75" hidden="false" customHeight="false" outlineLevel="0" collapsed="false">
      <c r="A83" s="12" t="s">
        <v>65</v>
      </c>
      <c r="B83" s="17" t="n">
        <v>624</v>
      </c>
      <c r="C83" s="17" t="n">
        <v>833</v>
      </c>
      <c r="D83" s="16" t="n">
        <v>0.335</v>
      </c>
      <c r="E83" s="8"/>
      <c r="F83" s="5"/>
      <c r="G83" s="5"/>
      <c r="H83" s="5"/>
    </row>
    <row r="84" customFormat="false" ht="15.75" hidden="false" customHeight="false" outlineLevel="0" collapsed="false">
      <c r="A84" s="12"/>
      <c r="B84" s="17"/>
      <c r="C84" s="17"/>
      <c r="D84" s="16"/>
      <c r="E84" s="8"/>
      <c r="F84" s="5"/>
      <c r="G84" s="5"/>
      <c r="H84" s="5"/>
    </row>
    <row r="85" customFormat="false" ht="15.75" hidden="false" customHeight="false" outlineLevel="0" collapsed="false">
      <c r="A85" s="12" t="s">
        <v>66</v>
      </c>
      <c r="B85" s="17" t="n">
        <v>3093</v>
      </c>
      <c r="C85" s="17" t="n">
        <v>2965</v>
      </c>
      <c r="D85" s="16" t="n">
        <v>-0.041</v>
      </c>
      <c r="E85" s="8"/>
      <c r="F85" s="5"/>
      <c r="G85" s="5"/>
      <c r="H85" s="5"/>
    </row>
    <row r="86" customFormat="false" ht="15.75" hidden="false" customHeight="false" outlineLevel="0" collapsed="false">
      <c r="A86" s="12" t="s">
        <v>67</v>
      </c>
      <c r="B86" s="17" t="n">
        <v>936</v>
      </c>
      <c r="C86" s="17" t="n">
        <v>924</v>
      </c>
      <c r="D86" s="16" t="n">
        <v>-0.013</v>
      </c>
      <c r="E86" s="8"/>
      <c r="F86" s="5"/>
      <c r="G86" s="5"/>
      <c r="H86" s="5"/>
    </row>
    <row r="87" customFormat="false" ht="15.75" hidden="false" customHeight="false" outlineLevel="0" collapsed="false">
      <c r="A87" s="12" t="s">
        <v>68</v>
      </c>
      <c r="B87" s="17" t="n">
        <v>1387</v>
      </c>
      <c r="C87" s="17" t="n">
        <v>1364</v>
      </c>
      <c r="D87" s="16" t="n">
        <v>-0.017</v>
      </c>
      <c r="E87" s="8"/>
      <c r="F87" s="5"/>
      <c r="G87" s="5"/>
      <c r="H87" s="5"/>
    </row>
    <row r="88" customFormat="false" ht="14.1" hidden="false" customHeight="true" outlineLevel="0" collapsed="false">
      <c r="A88" s="18" t="s">
        <v>69</v>
      </c>
      <c r="B88" s="18"/>
      <c r="C88" s="18"/>
      <c r="D88" s="18"/>
      <c r="E88" s="8"/>
      <c r="F88" s="5"/>
      <c r="G88" s="5"/>
      <c r="H88" s="5"/>
    </row>
    <row r="89" customFormat="false" ht="15.75" hidden="false" customHeight="false" outlineLevel="0" collapsed="false">
      <c r="A89" s="19" t="s">
        <v>70</v>
      </c>
      <c r="B89" s="19"/>
      <c r="C89" s="19"/>
      <c r="D89" s="19"/>
      <c r="E89" s="8"/>
      <c r="F89" s="5"/>
      <c r="G89" s="5"/>
      <c r="H89" s="5"/>
    </row>
    <row r="90" customFormat="false" ht="15.75" hidden="false" customHeight="false" outlineLevel="0" collapsed="false">
      <c r="A90" s="19"/>
      <c r="B90" s="19"/>
      <c r="C90" s="19"/>
      <c r="D90" s="19"/>
      <c r="E90" s="8"/>
      <c r="F90" s="5"/>
      <c r="G90" s="5"/>
      <c r="H90" s="5"/>
    </row>
    <row r="91" customFormat="false" ht="15.75" hidden="false" customHeight="false" outlineLevel="0" collapsed="false">
      <c r="A91" s="19" t="s">
        <v>71</v>
      </c>
      <c r="B91" s="19"/>
      <c r="C91" s="19"/>
      <c r="D91" s="19"/>
      <c r="E91" s="8"/>
      <c r="F91" s="5"/>
      <c r="G91" s="5"/>
      <c r="H91" s="5"/>
    </row>
    <row r="92" customFormat="false" ht="15.75" hidden="false" customHeight="false" outlineLevel="0" collapsed="false">
      <c r="A92" s="19"/>
      <c r="B92" s="19"/>
      <c r="C92" s="19"/>
      <c r="D92" s="19"/>
      <c r="E92" s="8"/>
      <c r="F92" s="5"/>
      <c r="G92" s="5"/>
      <c r="H92" s="5"/>
    </row>
    <row r="93" customFormat="false" ht="17.25" hidden="false" customHeight="false" outlineLevel="0" collapsed="false">
      <c r="A93" s="19" t="s">
        <v>72</v>
      </c>
      <c r="B93" s="19"/>
      <c r="C93" s="19"/>
      <c r="D93" s="19"/>
      <c r="E93" s="8"/>
      <c r="F93" s="5"/>
      <c r="G93" s="5"/>
      <c r="H93" s="5"/>
    </row>
    <row r="94" customFormat="false" ht="33" hidden="false" customHeight="true" outlineLevel="0" collapsed="false">
      <c r="A94" s="20" t="s">
        <v>73</v>
      </c>
      <c r="B94" s="20"/>
      <c r="C94" s="20"/>
      <c r="D94" s="20"/>
      <c r="E94" s="8"/>
      <c r="F94" s="5"/>
      <c r="G94" s="5"/>
      <c r="H94" s="5"/>
    </row>
    <row r="95" customFormat="false" ht="15.75" hidden="false" customHeight="false" outlineLevel="0" collapsed="false">
      <c r="A95" s="19"/>
      <c r="B95" s="19"/>
      <c r="C95" s="19"/>
      <c r="D95" s="19"/>
      <c r="E95" s="8"/>
      <c r="F95" s="5"/>
      <c r="G95" s="5"/>
      <c r="H95" s="5"/>
    </row>
    <row r="96" customFormat="false" ht="33" hidden="false" customHeight="true" outlineLevel="0" collapsed="false">
      <c r="A96" s="21" t="s">
        <v>74</v>
      </c>
      <c r="B96" s="21"/>
      <c r="C96" s="21"/>
      <c r="D96" s="21"/>
      <c r="E96" s="8"/>
      <c r="F96" s="5"/>
      <c r="G96" s="5"/>
      <c r="H96" s="5"/>
    </row>
    <row r="97" customFormat="false" ht="15.75" hidden="false" customHeight="false" outlineLevel="0" collapsed="false">
      <c r="A97" s="19" t="s">
        <v>75</v>
      </c>
      <c r="B97" s="19"/>
      <c r="C97" s="19"/>
      <c r="D97" s="19"/>
      <c r="E97" s="8"/>
      <c r="F97" s="5"/>
      <c r="G97" s="5"/>
      <c r="H97" s="5"/>
    </row>
    <row r="98" customFormat="false" ht="15.75" hidden="false" customHeight="false" outlineLevel="0" collapsed="false">
      <c r="A98" s="19"/>
      <c r="B98" s="19"/>
      <c r="C98" s="19"/>
      <c r="D98" s="19"/>
      <c r="E98" s="8"/>
      <c r="F98" s="5"/>
      <c r="G98" s="5"/>
      <c r="H98" s="5"/>
    </row>
    <row r="99" customFormat="false" ht="15.75" hidden="false" customHeight="false" outlineLevel="0" collapsed="false">
      <c r="A99" s="19"/>
      <c r="B99" s="19"/>
      <c r="C99" s="19"/>
      <c r="D99" s="19"/>
      <c r="E99" s="8"/>
      <c r="F99" s="5"/>
      <c r="G99" s="5"/>
      <c r="H99" s="5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5"/>
      <c r="G100" s="5"/>
      <c r="H100" s="5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5"/>
      <c r="G101" s="5"/>
      <c r="H101" s="5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5"/>
      <c r="G102" s="5"/>
      <c r="H102" s="5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5"/>
      <c r="G103" s="5"/>
      <c r="H103" s="5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5"/>
      <c r="G104" s="5"/>
      <c r="H104" s="5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</sheetData>
  <mergeCells count="3">
    <mergeCell ref="B5:D5"/>
    <mergeCell ref="A94:D94"/>
    <mergeCell ref="A96:D96"/>
  </mergeCells>
  <hyperlinks>
    <hyperlink ref="A96" r:id="rId1" display="SOURCE: US Census Bureau, Value of Construction Put In Place at a Glance, www.census.gov/construction/c30/c30index.html (last viewed February 27, 2017)."/>
  </hyperlink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4.71"/>
  </cols>
  <sheetData>
    <row r="1" customFormat="false" ht="24" hidden="false" customHeight="false" outlineLevel="0" collapsed="false">
      <c r="A1" s="2" t="s">
        <v>0</v>
      </c>
      <c r="B1" s="3"/>
      <c r="C1" s="3"/>
      <c r="D1" s="4"/>
      <c r="E1" s="22"/>
    </row>
    <row r="2" customFormat="false" ht="23.25" hidden="false" customHeight="false" outlineLevel="0" collapsed="false">
      <c r="A2" s="2" t="s">
        <v>76</v>
      </c>
      <c r="B2" s="3"/>
      <c r="C2" s="3"/>
      <c r="D2" s="4"/>
      <c r="E2" s="22"/>
      <c r="F2" s="22"/>
    </row>
    <row r="3" customFormat="false" ht="23.25" hidden="false" customHeight="false" outlineLevel="0" collapsed="false">
      <c r="A3" s="2" t="s">
        <v>2</v>
      </c>
      <c r="B3" s="3"/>
      <c r="C3" s="3"/>
      <c r="D3" s="4"/>
      <c r="E3" s="22"/>
      <c r="F3" s="22"/>
    </row>
    <row r="4" customFormat="false" ht="15.75" hidden="false" customHeight="false" outlineLevel="0" collapsed="false">
      <c r="A4" s="5"/>
      <c r="B4" s="5"/>
      <c r="C4" s="5"/>
      <c r="D4" s="5"/>
      <c r="E4" s="22"/>
      <c r="F4" s="22"/>
    </row>
    <row r="5" customFormat="false" ht="15" hidden="false" customHeight="false" outlineLevel="0" collapsed="false">
      <c r="A5" s="6"/>
      <c r="B5" s="7" t="s">
        <v>3</v>
      </c>
      <c r="C5" s="7"/>
      <c r="D5" s="7"/>
      <c r="E5" s="22"/>
      <c r="F5" s="22"/>
    </row>
    <row r="6" customFormat="false" ht="28.5" hidden="false" customHeight="false" outlineLevel="0" collapsed="false">
      <c r="A6" s="9" t="s">
        <v>4</v>
      </c>
      <c r="B6" s="10" t="n">
        <v>2014</v>
      </c>
      <c r="C6" s="10" t="n">
        <v>2015</v>
      </c>
      <c r="D6" s="23" t="s">
        <v>77</v>
      </c>
      <c r="E6" s="22"/>
      <c r="F6" s="22"/>
    </row>
    <row r="7" customFormat="false" ht="15" hidden="false" customHeight="false" outlineLevel="0" collapsed="false">
      <c r="A7" s="12"/>
      <c r="B7" s="13"/>
      <c r="C7" s="13"/>
      <c r="D7" s="14"/>
      <c r="E7" s="22"/>
      <c r="F7" s="22"/>
    </row>
    <row r="8" customFormat="false" ht="17.25" hidden="false" customHeight="false" outlineLevel="0" collapsed="false">
      <c r="A8" s="12" t="s">
        <v>6</v>
      </c>
      <c r="B8" s="15" t="n">
        <f aca="false">+B10+B13</f>
        <v>234518</v>
      </c>
      <c r="C8" s="15" t="n">
        <f aca="false">+C10+C13</f>
        <v>250107</v>
      </c>
      <c r="D8" s="16" t="n">
        <v>0.066</v>
      </c>
      <c r="E8" s="22"/>
      <c r="F8" s="22"/>
    </row>
    <row r="9" customFormat="false" ht="15.75" hidden="false" customHeight="false" outlineLevel="0" collapsed="false">
      <c r="A9" s="12"/>
      <c r="B9" s="15"/>
      <c r="C9" s="15"/>
      <c r="D9" s="16"/>
      <c r="E9" s="22"/>
      <c r="F9" s="22"/>
    </row>
    <row r="10" customFormat="false" ht="15.75" hidden="false" customHeight="false" outlineLevel="0" collapsed="false">
      <c r="A10" s="12" t="s">
        <v>7</v>
      </c>
      <c r="B10" s="17" t="n">
        <v>3759</v>
      </c>
      <c r="C10" s="17" t="n">
        <v>5144</v>
      </c>
      <c r="D10" s="16" t="n">
        <v>0.368</v>
      </c>
      <c r="E10" s="22"/>
      <c r="F10" s="22"/>
    </row>
    <row r="11" customFormat="false" ht="15.75" hidden="false" customHeight="false" outlineLevel="0" collapsed="false">
      <c r="A11" s="12" t="s">
        <v>8</v>
      </c>
      <c r="B11" s="17" t="n">
        <v>3124</v>
      </c>
      <c r="C11" s="17" t="n">
        <v>4417</v>
      </c>
      <c r="D11" s="16" t="n">
        <v>0.414</v>
      </c>
      <c r="E11" s="22"/>
      <c r="F11" s="22"/>
    </row>
    <row r="12" customFormat="false" ht="15.75" hidden="false" customHeight="false" outlineLevel="0" collapsed="false">
      <c r="A12" s="12"/>
      <c r="B12" s="17"/>
      <c r="C12" s="17"/>
      <c r="D12" s="16"/>
      <c r="E12" s="22"/>
      <c r="F12" s="22"/>
    </row>
    <row r="13" customFormat="false" ht="15.75" hidden="false" customHeight="false" outlineLevel="0" collapsed="false">
      <c r="A13" s="12" t="s">
        <v>9</v>
      </c>
      <c r="B13" s="17" t="n">
        <v>230759</v>
      </c>
      <c r="C13" s="17" t="n">
        <v>244963</v>
      </c>
      <c r="D13" s="16" t="n">
        <v>0.062</v>
      </c>
      <c r="E13" s="22"/>
      <c r="F13" s="22"/>
    </row>
    <row r="14" customFormat="false" ht="15.75" hidden="false" customHeight="false" outlineLevel="0" collapsed="false">
      <c r="A14" s="12"/>
      <c r="B14" s="17"/>
      <c r="C14" s="17"/>
      <c r="D14" s="16"/>
      <c r="E14" s="22"/>
      <c r="F14" s="22"/>
    </row>
    <row r="15" customFormat="false" ht="15.75" hidden="false" customHeight="false" outlineLevel="0" collapsed="false">
      <c r="A15" s="12" t="s">
        <v>10</v>
      </c>
      <c r="B15" s="17" t="n">
        <v>4950</v>
      </c>
      <c r="C15" s="17" t="n">
        <v>5335</v>
      </c>
      <c r="D15" s="16" t="n">
        <v>0.078</v>
      </c>
      <c r="E15" s="22"/>
      <c r="F15" s="22"/>
    </row>
    <row r="16" customFormat="false" ht="15.75" hidden="false" customHeight="false" outlineLevel="0" collapsed="false">
      <c r="A16" s="12"/>
      <c r="B16" s="17"/>
      <c r="C16" s="17"/>
      <c r="D16" s="16"/>
      <c r="E16" s="22"/>
      <c r="F16" s="22"/>
    </row>
    <row r="17" customFormat="false" ht="15.75" hidden="false" customHeight="false" outlineLevel="0" collapsed="false">
      <c r="A17" s="12" t="s">
        <v>11</v>
      </c>
      <c r="B17" s="17" t="n">
        <v>789</v>
      </c>
      <c r="C17" s="17" t="n">
        <v>1302</v>
      </c>
      <c r="D17" s="16" t="n">
        <v>0.65</v>
      </c>
      <c r="E17" s="22"/>
      <c r="F17" s="22"/>
    </row>
    <row r="18" customFormat="false" ht="15.75" hidden="false" customHeight="false" outlineLevel="0" collapsed="false">
      <c r="A18" s="12" t="s">
        <v>12</v>
      </c>
      <c r="B18" s="17" t="n">
        <v>451</v>
      </c>
      <c r="C18" s="17" t="n">
        <v>805</v>
      </c>
      <c r="D18" s="16" t="n">
        <v>0.785</v>
      </c>
      <c r="E18" s="22"/>
      <c r="F18" s="22"/>
    </row>
    <row r="19" customFormat="false" ht="15.75" hidden="false" customHeight="false" outlineLevel="0" collapsed="false">
      <c r="A19" s="12" t="s">
        <v>13</v>
      </c>
      <c r="B19" s="17" t="n">
        <v>408</v>
      </c>
      <c r="C19" s="17" t="n">
        <v>761</v>
      </c>
      <c r="D19" s="16" t="n">
        <v>0.865</v>
      </c>
      <c r="E19" s="22"/>
      <c r="F19" s="22"/>
    </row>
    <row r="20" customFormat="false" ht="15.75" hidden="false" customHeight="false" outlineLevel="0" collapsed="false">
      <c r="A20" s="12"/>
      <c r="B20" s="17"/>
      <c r="C20" s="17"/>
      <c r="D20" s="16"/>
      <c r="E20" s="22"/>
      <c r="F20" s="22"/>
    </row>
    <row r="21" customFormat="false" ht="15.75" hidden="false" customHeight="false" outlineLevel="0" collapsed="false">
      <c r="A21" s="12" t="s">
        <v>14</v>
      </c>
      <c r="B21" s="17" t="n">
        <v>5783</v>
      </c>
      <c r="C21" s="17" t="n">
        <v>5235</v>
      </c>
      <c r="D21" s="16" t="n">
        <v>-0.095</v>
      </c>
      <c r="E21" s="22"/>
      <c r="F21" s="22"/>
    </row>
    <row r="22" customFormat="false" ht="15.75" hidden="false" customHeight="false" outlineLevel="0" collapsed="false">
      <c r="A22" s="12" t="s">
        <v>15</v>
      </c>
      <c r="B22" s="17" t="n">
        <v>4491</v>
      </c>
      <c r="C22" s="17" t="n">
        <v>4076</v>
      </c>
      <c r="D22" s="16" t="n">
        <v>-0.092</v>
      </c>
      <c r="E22" s="22"/>
      <c r="F22" s="22"/>
    </row>
    <row r="23" customFormat="false" ht="15.75" hidden="false" customHeight="false" outlineLevel="0" collapsed="false">
      <c r="A23" s="12" t="s">
        <v>16</v>
      </c>
      <c r="B23" s="17" t="n">
        <v>902</v>
      </c>
      <c r="C23" s="17" t="n">
        <v>745</v>
      </c>
      <c r="D23" s="16" t="n">
        <v>-0.174</v>
      </c>
      <c r="E23" s="22"/>
      <c r="F23" s="22"/>
    </row>
    <row r="24" customFormat="false" ht="15.75" hidden="false" customHeight="false" outlineLevel="0" collapsed="false">
      <c r="A24" s="12" t="s">
        <v>17</v>
      </c>
      <c r="B24" s="17" t="n">
        <v>391</v>
      </c>
      <c r="C24" s="17" t="n">
        <v>415</v>
      </c>
      <c r="D24" s="16" t="n">
        <v>0.061</v>
      </c>
      <c r="E24" s="22"/>
      <c r="F24" s="22"/>
    </row>
    <row r="25" customFormat="false" ht="15.75" hidden="false" customHeight="false" outlineLevel="0" collapsed="false">
      <c r="A25" s="12"/>
      <c r="B25" s="17"/>
      <c r="C25" s="17"/>
      <c r="D25" s="16"/>
      <c r="E25" s="22"/>
      <c r="F25" s="22"/>
    </row>
    <row r="26" customFormat="false" ht="15.75" hidden="false" customHeight="false" outlineLevel="0" collapsed="false">
      <c r="A26" s="12" t="s">
        <v>18</v>
      </c>
      <c r="B26" s="17" t="n">
        <v>56661</v>
      </c>
      <c r="C26" s="17" t="n">
        <v>60786</v>
      </c>
      <c r="D26" s="16" t="n">
        <v>0.073</v>
      </c>
      <c r="E26" s="22"/>
      <c r="F26" s="22"/>
    </row>
    <row r="27" customFormat="false" ht="15.75" hidden="false" customHeight="false" outlineLevel="0" collapsed="false">
      <c r="A27" s="12" t="s">
        <v>19</v>
      </c>
      <c r="B27" s="17" t="n">
        <v>33140</v>
      </c>
      <c r="C27" s="17" t="n">
        <v>35097</v>
      </c>
      <c r="D27" s="16" t="n">
        <v>0.059</v>
      </c>
      <c r="E27" s="22"/>
      <c r="F27" s="22"/>
    </row>
    <row r="28" customFormat="false" ht="15.75" hidden="false" customHeight="false" outlineLevel="0" collapsed="false">
      <c r="A28" s="12" t="s">
        <v>20</v>
      </c>
      <c r="B28" s="17" t="n">
        <v>10925</v>
      </c>
      <c r="C28" s="17" t="n">
        <v>9657</v>
      </c>
      <c r="D28" s="16" t="n">
        <v>-0.116</v>
      </c>
      <c r="E28" s="22"/>
      <c r="F28" s="22"/>
    </row>
    <row r="29" customFormat="false" ht="15.75" hidden="false" customHeight="false" outlineLevel="0" collapsed="false">
      <c r="A29" s="12" t="s">
        <v>21</v>
      </c>
      <c r="B29" s="17" t="n">
        <v>6232</v>
      </c>
      <c r="C29" s="17" t="n">
        <v>6706</v>
      </c>
      <c r="D29" s="16" t="n">
        <v>0.076</v>
      </c>
      <c r="E29" s="22"/>
      <c r="F29" s="22"/>
    </row>
    <row r="30" customFormat="false" ht="15.75" hidden="false" customHeight="false" outlineLevel="0" collapsed="false">
      <c r="A30" s="12" t="s">
        <v>22</v>
      </c>
      <c r="B30" s="17" t="n">
        <v>15236</v>
      </c>
      <c r="C30" s="17" t="n">
        <v>18352</v>
      </c>
      <c r="D30" s="16" t="n">
        <v>0.205</v>
      </c>
      <c r="E30" s="22"/>
      <c r="F30" s="22"/>
    </row>
    <row r="31" customFormat="false" ht="15.75" hidden="false" customHeight="false" outlineLevel="0" collapsed="false">
      <c r="A31" s="12" t="s">
        <v>23</v>
      </c>
      <c r="B31" s="17" t="n">
        <v>20948</v>
      </c>
      <c r="C31" s="17" t="n">
        <v>23374</v>
      </c>
      <c r="D31" s="16" t="n">
        <v>0.116</v>
      </c>
      <c r="E31" s="22"/>
      <c r="F31" s="22"/>
    </row>
    <row r="32" customFormat="false" ht="15.75" hidden="false" customHeight="false" outlineLevel="0" collapsed="false">
      <c r="A32" s="12" t="s">
        <v>24</v>
      </c>
      <c r="B32" s="17" t="n">
        <v>10938</v>
      </c>
      <c r="C32" s="17" t="n">
        <v>12580</v>
      </c>
      <c r="D32" s="16" t="n">
        <v>0.15</v>
      </c>
      <c r="E32" s="22"/>
      <c r="F32" s="22"/>
    </row>
    <row r="33" customFormat="false" ht="15.75" hidden="false" customHeight="false" outlineLevel="0" collapsed="false">
      <c r="A33" s="12" t="s">
        <v>25</v>
      </c>
      <c r="B33" s="17" t="n">
        <v>3213</v>
      </c>
      <c r="C33" s="17" t="n">
        <v>3699</v>
      </c>
      <c r="D33" s="16" t="n">
        <v>0.151</v>
      </c>
      <c r="E33" s="22"/>
      <c r="F33" s="22"/>
    </row>
    <row r="34" customFormat="false" ht="15.75" hidden="false" customHeight="false" outlineLevel="0" collapsed="false">
      <c r="A34" s="12" t="s">
        <v>26</v>
      </c>
      <c r="B34" s="17" t="n">
        <v>2715</v>
      </c>
      <c r="C34" s="17" t="n">
        <v>2554</v>
      </c>
      <c r="D34" s="16" t="n">
        <v>-0.059</v>
      </c>
      <c r="E34" s="22"/>
      <c r="F34" s="22"/>
    </row>
    <row r="35" customFormat="false" ht="15.75" hidden="false" customHeight="false" outlineLevel="0" collapsed="false">
      <c r="A35" s="12" t="s">
        <v>27</v>
      </c>
      <c r="B35" s="17" t="n">
        <v>1559</v>
      </c>
      <c r="C35" s="17" t="n">
        <v>1644</v>
      </c>
      <c r="D35" s="16" t="n">
        <v>0.055</v>
      </c>
      <c r="E35" s="22"/>
      <c r="F35" s="22"/>
    </row>
    <row r="36" customFormat="false" ht="15.75" hidden="false" customHeight="false" outlineLevel="0" collapsed="false">
      <c r="A36" s="12" t="s">
        <v>28</v>
      </c>
      <c r="B36" s="17" t="n">
        <v>1875</v>
      </c>
      <c r="C36" s="17" t="n">
        <v>1660</v>
      </c>
      <c r="D36" s="16" t="n">
        <v>-0.115</v>
      </c>
      <c r="E36" s="22"/>
      <c r="F36" s="22"/>
    </row>
    <row r="37" customFormat="false" ht="15.75" hidden="false" customHeight="false" outlineLevel="0" collapsed="false">
      <c r="A37" s="12" t="s">
        <v>29</v>
      </c>
      <c r="B37" s="17" t="n">
        <v>1027</v>
      </c>
      <c r="C37" s="17" t="n">
        <v>1029</v>
      </c>
      <c r="D37" s="16" t="n">
        <v>0.002</v>
      </c>
      <c r="E37" s="22"/>
      <c r="F37" s="22"/>
    </row>
    <row r="38" customFormat="false" ht="15.75" hidden="false" customHeight="false" outlineLevel="0" collapsed="false">
      <c r="A38" s="12"/>
      <c r="B38" s="17"/>
      <c r="C38" s="17"/>
      <c r="D38" s="16"/>
      <c r="E38" s="22"/>
      <c r="F38" s="22"/>
    </row>
    <row r="39" customFormat="false" ht="15.75" hidden="false" customHeight="false" outlineLevel="0" collapsed="false">
      <c r="A39" s="12" t="s">
        <v>30</v>
      </c>
      <c r="B39" s="17" t="n">
        <v>5741</v>
      </c>
      <c r="C39" s="17" t="n">
        <v>5419</v>
      </c>
      <c r="D39" s="16" t="n">
        <v>-0.056</v>
      </c>
      <c r="E39" s="22"/>
      <c r="F39" s="22"/>
    </row>
    <row r="40" customFormat="false" ht="15.75" hidden="false" customHeight="false" outlineLevel="0" collapsed="false">
      <c r="A40" s="12" t="s">
        <v>31</v>
      </c>
      <c r="B40" s="17" t="n">
        <v>3745</v>
      </c>
      <c r="C40" s="17" t="n">
        <v>3374</v>
      </c>
      <c r="D40" s="16" t="n">
        <v>-0.099</v>
      </c>
      <c r="E40" s="22"/>
      <c r="F40" s="22"/>
    </row>
    <row r="41" customFormat="false" ht="15.75" hidden="false" customHeight="false" outlineLevel="0" collapsed="false">
      <c r="A41" s="12" t="s">
        <v>32</v>
      </c>
      <c r="B41" s="17" t="n">
        <v>2055</v>
      </c>
      <c r="C41" s="17" t="n">
        <v>1959</v>
      </c>
      <c r="D41" s="16" t="n">
        <v>-0.047</v>
      </c>
      <c r="E41" s="22"/>
      <c r="F41" s="22"/>
    </row>
    <row r="42" customFormat="false" ht="15.75" hidden="false" customHeight="false" outlineLevel="0" collapsed="false">
      <c r="A42" s="12" t="s">
        <v>33</v>
      </c>
      <c r="B42" s="17" t="n">
        <v>1690</v>
      </c>
      <c r="C42" s="17" t="n">
        <v>1416</v>
      </c>
      <c r="D42" s="16" t="n">
        <v>-0.162</v>
      </c>
      <c r="E42" s="22"/>
      <c r="F42" s="22"/>
    </row>
    <row r="43" customFormat="false" ht="15.75" hidden="false" customHeight="false" outlineLevel="0" collapsed="false">
      <c r="A43" s="12" t="s">
        <v>34</v>
      </c>
      <c r="B43" s="17" t="n">
        <v>1996</v>
      </c>
      <c r="C43" s="17" t="n">
        <v>2045</v>
      </c>
      <c r="D43" s="16" t="n">
        <v>0.025</v>
      </c>
      <c r="E43" s="22"/>
      <c r="F43" s="22"/>
    </row>
    <row r="44" customFormat="false" ht="15.75" hidden="false" customHeight="false" outlineLevel="0" collapsed="false">
      <c r="A44" s="12" t="s">
        <v>35</v>
      </c>
      <c r="B44" s="17" t="n">
        <v>1368</v>
      </c>
      <c r="C44" s="17" t="n">
        <v>1399</v>
      </c>
      <c r="D44" s="16" t="n">
        <v>0.023</v>
      </c>
      <c r="E44" s="22"/>
      <c r="F44" s="22"/>
    </row>
    <row r="45" customFormat="false" ht="15.75" hidden="false" customHeight="false" outlineLevel="0" collapsed="false">
      <c r="A45" s="12"/>
      <c r="B45" s="17"/>
      <c r="C45" s="17"/>
      <c r="D45" s="16"/>
      <c r="E45" s="22"/>
      <c r="F45" s="22"/>
    </row>
    <row r="46" customFormat="false" ht="15.75" hidden="false" customHeight="false" outlineLevel="0" collapsed="false">
      <c r="A46" s="12" t="s">
        <v>36</v>
      </c>
      <c r="B46" s="17" t="n">
        <v>8100</v>
      </c>
      <c r="C46" s="17" t="n">
        <v>9420</v>
      </c>
      <c r="D46" s="16" t="n">
        <v>0.163</v>
      </c>
      <c r="E46" s="22"/>
      <c r="F46" s="22"/>
    </row>
    <row r="47" customFormat="false" ht="15.75" hidden="false" customHeight="false" outlineLevel="0" collapsed="false">
      <c r="A47" s="12" t="s">
        <v>37</v>
      </c>
      <c r="B47" s="17" t="n">
        <v>1725</v>
      </c>
      <c r="C47" s="17" t="n">
        <v>1663</v>
      </c>
      <c r="D47" s="16" t="n">
        <v>-0.036</v>
      </c>
      <c r="E47" s="22"/>
      <c r="F47" s="22"/>
    </row>
    <row r="48" customFormat="false" ht="15.75" hidden="false" customHeight="false" outlineLevel="0" collapsed="false">
      <c r="A48" s="12" t="s">
        <v>38</v>
      </c>
      <c r="B48" s="17" t="n">
        <v>1683</v>
      </c>
      <c r="C48" s="17" t="n">
        <v>1445</v>
      </c>
      <c r="D48" s="16" t="n">
        <v>-0.141</v>
      </c>
      <c r="E48" s="22"/>
      <c r="F48" s="22"/>
    </row>
    <row r="49" customFormat="false" ht="15.75" hidden="false" customHeight="false" outlineLevel="0" collapsed="false">
      <c r="A49" s="12" t="s">
        <v>39</v>
      </c>
      <c r="B49" s="17" t="n">
        <v>1089</v>
      </c>
      <c r="C49" s="17" t="n">
        <v>862</v>
      </c>
      <c r="D49" s="16" t="n">
        <v>-0.208</v>
      </c>
      <c r="E49" s="22"/>
      <c r="F49" s="22"/>
    </row>
    <row r="50" customFormat="false" ht="15.75" hidden="false" customHeight="false" outlineLevel="0" collapsed="false">
      <c r="A50" s="12" t="s">
        <v>40</v>
      </c>
      <c r="B50" s="17" t="n">
        <v>827</v>
      </c>
      <c r="C50" s="17" t="n">
        <v>1021</v>
      </c>
      <c r="D50" s="16" t="n">
        <v>0.235</v>
      </c>
      <c r="E50" s="22"/>
      <c r="F50" s="22"/>
    </row>
    <row r="51" customFormat="false" ht="15.75" hidden="false" customHeight="false" outlineLevel="0" collapsed="false">
      <c r="A51" s="12" t="s">
        <v>41</v>
      </c>
      <c r="B51" s="17" t="n">
        <v>718</v>
      </c>
      <c r="C51" s="17" t="n">
        <v>968</v>
      </c>
      <c r="D51" s="16" t="n">
        <v>0.348</v>
      </c>
      <c r="E51" s="22"/>
      <c r="F51" s="22"/>
    </row>
    <row r="52" customFormat="false" ht="15.75" hidden="false" customHeight="false" outlineLevel="0" collapsed="false">
      <c r="A52" s="12" t="s">
        <v>42</v>
      </c>
      <c r="B52" s="17" t="n">
        <v>3752</v>
      </c>
      <c r="C52" s="17" t="n">
        <v>5013</v>
      </c>
      <c r="D52" s="16" t="n">
        <v>0.336</v>
      </c>
      <c r="E52" s="22"/>
      <c r="F52" s="22"/>
    </row>
    <row r="53" customFormat="false" ht="15.75" hidden="false" customHeight="false" outlineLevel="0" collapsed="false">
      <c r="A53" s="12"/>
      <c r="B53" s="17"/>
      <c r="C53" s="17"/>
      <c r="D53" s="16"/>
      <c r="E53" s="22"/>
      <c r="F53" s="22"/>
    </row>
    <row r="54" customFormat="false" ht="15.75" hidden="false" customHeight="false" outlineLevel="0" collapsed="false">
      <c r="A54" s="12" t="s">
        <v>43</v>
      </c>
      <c r="B54" s="17" t="n">
        <v>25637</v>
      </c>
      <c r="C54" s="17" t="n">
        <v>27141</v>
      </c>
      <c r="D54" s="16" t="n">
        <v>0.059</v>
      </c>
      <c r="E54" s="22"/>
      <c r="F54" s="22"/>
    </row>
    <row r="55" customFormat="false" ht="15.75" hidden="false" customHeight="false" outlineLevel="0" collapsed="false">
      <c r="A55" s="12" t="s">
        <v>44</v>
      </c>
      <c r="B55" s="17" t="n">
        <v>9962</v>
      </c>
      <c r="C55" s="17" t="n">
        <v>9945</v>
      </c>
      <c r="D55" s="16" t="n">
        <v>-0.002</v>
      </c>
      <c r="E55" s="22"/>
      <c r="F55" s="22"/>
    </row>
    <row r="56" customFormat="false" ht="15.75" hidden="false" customHeight="false" outlineLevel="0" collapsed="false">
      <c r="A56" s="12" t="s">
        <v>45</v>
      </c>
      <c r="B56" s="17" t="n">
        <v>4463</v>
      </c>
      <c r="C56" s="17" t="n">
        <v>4313</v>
      </c>
      <c r="D56" s="16" t="n">
        <v>-0.034</v>
      </c>
      <c r="E56" s="22"/>
      <c r="F56" s="22"/>
    </row>
    <row r="57" customFormat="false" ht="15.75" hidden="false" customHeight="false" outlineLevel="0" collapsed="false">
      <c r="A57" s="12" t="s">
        <v>46</v>
      </c>
      <c r="B57" s="17" t="n">
        <v>4619</v>
      </c>
      <c r="C57" s="17" t="n">
        <v>5067</v>
      </c>
      <c r="D57" s="16" t="n">
        <v>0.097</v>
      </c>
      <c r="E57" s="22"/>
      <c r="F57" s="22"/>
    </row>
    <row r="58" customFormat="false" ht="15.75" hidden="false" customHeight="false" outlineLevel="0" collapsed="false">
      <c r="A58" s="12" t="s">
        <v>47</v>
      </c>
      <c r="B58" s="17" t="n">
        <v>13942</v>
      </c>
      <c r="C58" s="17" t="n">
        <v>15733</v>
      </c>
      <c r="D58" s="16" t="n">
        <v>0.128</v>
      </c>
      <c r="E58" s="22"/>
      <c r="F58" s="22"/>
    </row>
    <row r="59" customFormat="false" ht="15.75" hidden="false" customHeight="false" outlineLevel="0" collapsed="false">
      <c r="A59" s="12" t="s">
        <v>45</v>
      </c>
      <c r="B59" s="17" t="n">
        <v>3430</v>
      </c>
      <c r="C59" s="17" t="n">
        <v>4689</v>
      </c>
      <c r="D59" s="16" t="n">
        <v>0.367</v>
      </c>
      <c r="E59" s="22"/>
      <c r="F59" s="22"/>
    </row>
    <row r="60" customFormat="false" ht="15.75" hidden="false" customHeight="false" outlineLevel="0" collapsed="false">
      <c r="A60" s="12" t="s">
        <v>48</v>
      </c>
      <c r="B60" s="17" t="n">
        <v>6547</v>
      </c>
      <c r="C60" s="17" t="n">
        <v>7079</v>
      </c>
      <c r="D60" s="16" t="n">
        <v>0.081</v>
      </c>
      <c r="E60" s="22"/>
      <c r="F60" s="22"/>
    </row>
    <row r="61" customFormat="false" ht="15.75" hidden="false" customHeight="false" outlineLevel="0" collapsed="false">
      <c r="A61" s="12" t="s">
        <v>49</v>
      </c>
      <c r="B61" s="17" t="n">
        <v>1733</v>
      </c>
      <c r="C61" s="17" t="n">
        <v>1463</v>
      </c>
      <c r="D61" s="16" t="n">
        <v>-0.156</v>
      </c>
      <c r="E61" s="22"/>
      <c r="F61" s="22"/>
    </row>
    <row r="62" customFormat="false" ht="15.75" hidden="false" customHeight="false" outlineLevel="0" collapsed="false">
      <c r="A62" s="12" t="s">
        <v>50</v>
      </c>
      <c r="B62" s="17" t="n">
        <v>1295</v>
      </c>
      <c r="C62" s="17" t="n">
        <v>1091</v>
      </c>
      <c r="D62" s="16" t="n">
        <v>-0.158</v>
      </c>
      <c r="E62" s="22"/>
      <c r="F62" s="22"/>
    </row>
    <row r="63" customFormat="false" ht="15.75" hidden="false" customHeight="false" outlineLevel="0" collapsed="false">
      <c r="A63" s="12"/>
      <c r="B63" s="17"/>
      <c r="C63" s="17"/>
      <c r="D63" s="16"/>
      <c r="E63" s="22"/>
      <c r="F63" s="22"/>
    </row>
    <row r="64" customFormat="false" ht="15.75" hidden="false" customHeight="false" outlineLevel="0" collapsed="false">
      <c r="A64" s="12" t="s">
        <v>51</v>
      </c>
      <c r="B64" s="17" t="n">
        <v>9825</v>
      </c>
      <c r="C64" s="17" t="n">
        <v>8775</v>
      </c>
      <c r="D64" s="16" t="n">
        <v>-0.107</v>
      </c>
      <c r="E64" s="22"/>
      <c r="F64" s="22"/>
    </row>
    <row r="65" customFormat="false" ht="15.75" hidden="false" customHeight="false" outlineLevel="0" collapsed="false">
      <c r="A65" s="12"/>
      <c r="B65" s="17"/>
      <c r="C65" s="17"/>
      <c r="D65" s="16"/>
      <c r="E65" s="22"/>
      <c r="F65" s="22"/>
    </row>
    <row r="66" customFormat="false" ht="15.75" hidden="false" customHeight="false" outlineLevel="0" collapsed="false">
      <c r="A66" s="12" t="s">
        <v>52</v>
      </c>
      <c r="B66" s="17" t="n">
        <v>78228</v>
      </c>
      <c r="C66" s="17" t="n">
        <v>83580</v>
      </c>
      <c r="D66" s="16" t="n">
        <v>0.068</v>
      </c>
      <c r="E66" s="22"/>
      <c r="F66" s="22"/>
    </row>
    <row r="67" customFormat="false" ht="15.75" hidden="false" customHeight="false" outlineLevel="0" collapsed="false">
      <c r="A67" s="12" t="s">
        <v>53</v>
      </c>
      <c r="B67" s="17" t="n">
        <v>47383</v>
      </c>
      <c r="C67" s="17" t="n">
        <v>49385</v>
      </c>
      <c r="D67" s="16" t="n">
        <v>0.042</v>
      </c>
      <c r="E67" s="22"/>
      <c r="F67" s="22"/>
    </row>
    <row r="68" customFormat="false" ht="15.75" hidden="false" customHeight="false" outlineLevel="0" collapsed="false">
      <c r="A68" s="12" t="s">
        <v>54</v>
      </c>
      <c r="B68" s="17" t="n">
        <v>1147</v>
      </c>
      <c r="C68" s="17" t="n">
        <v>1427</v>
      </c>
      <c r="D68" s="16" t="n">
        <v>0.244</v>
      </c>
      <c r="E68" s="22"/>
      <c r="F68" s="22"/>
    </row>
    <row r="69" customFormat="false" ht="15.75" hidden="false" customHeight="false" outlineLevel="0" collapsed="false">
      <c r="A69" s="12" t="s">
        <v>55</v>
      </c>
      <c r="B69" s="17" t="n">
        <v>26848</v>
      </c>
      <c r="C69" s="17" t="n">
        <v>29654</v>
      </c>
      <c r="D69" s="16" t="n">
        <v>0.105</v>
      </c>
      <c r="E69" s="22"/>
      <c r="F69" s="22"/>
    </row>
    <row r="70" customFormat="false" ht="15.75" hidden="false" customHeight="false" outlineLevel="0" collapsed="false">
      <c r="A70" s="12" t="s">
        <v>56</v>
      </c>
      <c r="B70" s="17" t="n">
        <v>659</v>
      </c>
      <c r="C70" s="17" t="n">
        <v>850</v>
      </c>
      <c r="D70" s="16" t="n">
        <v>0.29</v>
      </c>
      <c r="E70" s="22"/>
      <c r="F70" s="22"/>
    </row>
    <row r="71" customFormat="false" ht="15.75" hidden="false" customHeight="false" outlineLevel="0" collapsed="false">
      <c r="A71" s="12"/>
      <c r="B71" s="17"/>
      <c r="C71" s="17"/>
      <c r="D71" s="16"/>
      <c r="E71" s="22"/>
      <c r="F71" s="22"/>
    </row>
    <row r="72" customFormat="false" ht="15.75" hidden="false" customHeight="false" outlineLevel="0" collapsed="false">
      <c r="A72" s="12" t="s">
        <v>57</v>
      </c>
      <c r="B72" s="17" t="n">
        <v>20049</v>
      </c>
      <c r="C72" s="17" t="n">
        <v>22271</v>
      </c>
      <c r="D72" s="16" t="n">
        <v>0.111</v>
      </c>
      <c r="E72" s="22"/>
      <c r="F72" s="22"/>
    </row>
    <row r="73" customFormat="false" ht="15.75" hidden="false" customHeight="false" outlineLevel="0" collapsed="false">
      <c r="A73" s="12" t="s">
        <v>58</v>
      </c>
      <c r="B73" s="17" t="n">
        <v>11508</v>
      </c>
      <c r="C73" s="17" t="n">
        <v>13084</v>
      </c>
      <c r="D73" s="16" t="n">
        <v>0.137</v>
      </c>
      <c r="E73" s="22"/>
      <c r="F73" s="22"/>
    </row>
    <row r="74" customFormat="false" ht="15.75" hidden="false" customHeight="false" outlineLevel="0" collapsed="false">
      <c r="A74" s="12" t="s">
        <v>59</v>
      </c>
      <c r="B74" s="17" t="n">
        <v>2362</v>
      </c>
      <c r="C74" s="17" t="n">
        <v>2585</v>
      </c>
      <c r="D74" s="16" t="n">
        <v>0.094</v>
      </c>
      <c r="E74" s="22"/>
      <c r="F74" s="22"/>
    </row>
    <row r="75" customFormat="false" ht="15.75" hidden="false" customHeight="false" outlineLevel="0" collapsed="false">
      <c r="A75" s="12" t="s">
        <v>60</v>
      </c>
      <c r="B75" s="17" t="n">
        <v>9019</v>
      </c>
      <c r="C75" s="17" t="n">
        <v>10323</v>
      </c>
      <c r="D75" s="16" t="n">
        <v>0.145</v>
      </c>
      <c r="E75" s="22"/>
      <c r="F75" s="22"/>
    </row>
    <row r="76" customFormat="false" ht="15.75" hidden="false" customHeight="false" outlineLevel="0" collapsed="false">
      <c r="A76" s="12" t="s">
        <v>61</v>
      </c>
      <c r="B76" s="17" t="n">
        <v>8542</v>
      </c>
      <c r="C76" s="17" t="n">
        <v>9187</v>
      </c>
      <c r="D76" s="16" t="n">
        <v>0.076</v>
      </c>
      <c r="E76" s="22"/>
      <c r="F76" s="22"/>
    </row>
    <row r="77" customFormat="false" ht="15.75" hidden="false" customHeight="false" outlineLevel="0" collapsed="false">
      <c r="A77" s="12" t="s">
        <v>59</v>
      </c>
      <c r="B77" s="17" t="n">
        <v>6691</v>
      </c>
      <c r="C77" s="17" t="n">
        <v>6927</v>
      </c>
      <c r="D77" s="16" t="n">
        <v>0.035</v>
      </c>
      <c r="E77" s="22"/>
      <c r="F77" s="22"/>
    </row>
    <row r="78" customFormat="false" ht="15.75" hidden="false" customHeight="false" outlineLevel="0" collapsed="false">
      <c r="A78" s="12" t="s">
        <v>62</v>
      </c>
      <c r="B78" s="17" t="n">
        <v>1851</v>
      </c>
      <c r="C78" s="17" t="n">
        <v>2260</v>
      </c>
      <c r="D78" s="16" t="n">
        <v>0.221</v>
      </c>
      <c r="E78" s="22"/>
      <c r="F78" s="22"/>
    </row>
    <row r="79" customFormat="false" ht="15.75" hidden="false" customHeight="false" outlineLevel="0" collapsed="false">
      <c r="A79" s="12"/>
      <c r="B79" s="17"/>
      <c r="C79" s="17"/>
      <c r="D79" s="16"/>
      <c r="E79" s="22"/>
      <c r="F79" s="22"/>
    </row>
    <row r="80" customFormat="false" ht="15.75" hidden="false" customHeight="false" outlineLevel="0" collapsed="false">
      <c r="A80" s="12" t="s">
        <v>63</v>
      </c>
      <c r="B80" s="17" t="n">
        <v>11677</v>
      </c>
      <c r="C80" s="17" t="n">
        <v>12046</v>
      </c>
      <c r="D80" s="16" t="n">
        <v>0.032</v>
      </c>
      <c r="E80" s="22"/>
      <c r="F80" s="22"/>
    </row>
    <row r="81" customFormat="false" ht="15.75" hidden="false" customHeight="false" outlineLevel="0" collapsed="false">
      <c r="A81" s="12" t="s">
        <v>59</v>
      </c>
      <c r="B81" s="17" t="n">
        <v>3804</v>
      </c>
      <c r="C81" s="17" t="n">
        <v>4255</v>
      </c>
      <c r="D81" s="16" t="n">
        <v>0.119</v>
      </c>
      <c r="E81" s="22"/>
      <c r="F81" s="22"/>
    </row>
    <row r="82" customFormat="false" ht="15.75" hidden="false" customHeight="false" outlineLevel="0" collapsed="false">
      <c r="A82" s="12" t="s">
        <v>64</v>
      </c>
      <c r="B82" s="17" t="n">
        <v>5336</v>
      </c>
      <c r="C82" s="17" t="n">
        <v>5620</v>
      </c>
      <c r="D82" s="16" t="n">
        <v>0.053</v>
      </c>
      <c r="E82" s="22"/>
      <c r="F82" s="22"/>
    </row>
    <row r="83" customFormat="false" ht="15.75" hidden="false" customHeight="false" outlineLevel="0" collapsed="false">
      <c r="A83" s="12" t="s">
        <v>65</v>
      </c>
      <c r="B83" s="17" t="n">
        <v>775</v>
      </c>
      <c r="C83" s="17" t="n">
        <v>622</v>
      </c>
      <c r="D83" s="16" t="n">
        <v>-0.197</v>
      </c>
      <c r="E83" s="22"/>
      <c r="F83" s="22"/>
    </row>
    <row r="84" customFormat="false" ht="15.75" hidden="false" customHeight="false" outlineLevel="0" collapsed="false">
      <c r="A84" s="12"/>
      <c r="B84" s="17"/>
      <c r="C84" s="17"/>
      <c r="D84" s="16"/>
      <c r="E84" s="22"/>
      <c r="F84" s="22"/>
    </row>
    <row r="85" customFormat="false" ht="15.75" hidden="false" customHeight="false" outlineLevel="0" collapsed="false">
      <c r="A85" s="12" t="s">
        <v>66</v>
      </c>
      <c r="B85" s="17" t="n">
        <v>2785</v>
      </c>
      <c r="C85" s="17" t="n">
        <v>2933</v>
      </c>
      <c r="D85" s="16" t="n">
        <v>0.053</v>
      </c>
      <c r="E85" s="22"/>
      <c r="F85" s="22"/>
    </row>
    <row r="86" customFormat="false" ht="15.75" hidden="false" customHeight="false" outlineLevel="0" collapsed="false">
      <c r="A86" s="12" t="s">
        <v>67</v>
      </c>
      <c r="B86" s="17" t="n">
        <v>984</v>
      </c>
      <c r="C86" s="17" t="n">
        <v>888</v>
      </c>
      <c r="D86" s="16" t="n">
        <v>-0.098</v>
      </c>
      <c r="E86" s="22"/>
      <c r="F86" s="22"/>
    </row>
    <row r="87" customFormat="false" ht="15.75" hidden="false" customHeight="false" outlineLevel="0" collapsed="false">
      <c r="A87" s="12" t="s">
        <v>68</v>
      </c>
      <c r="B87" s="17" t="n">
        <v>1001</v>
      </c>
      <c r="C87" s="17" t="n">
        <v>1309</v>
      </c>
      <c r="D87" s="16" t="n">
        <v>0.308</v>
      </c>
      <c r="E87" s="22"/>
      <c r="F87" s="22"/>
    </row>
    <row r="88" customFormat="false" ht="15" hidden="false" customHeight="false" outlineLevel="0" collapsed="false">
      <c r="A88" s="18" t="s">
        <v>69</v>
      </c>
      <c r="B88" s="18"/>
      <c r="C88" s="18"/>
      <c r="D88" s="18"/>
      <c r="E88" s="22"/>
      <c r="F88" s="22"/>
    </row>
    <row r="89" customFormat="false" ht="15" hidden="false" customHeight="false" outlineLevel="0" collapsed="false">
      <c r="A89" s="19" t="s">
        <v>70</v>
      </c>
      <c r="B89" s="19"/>
      <c r="C89" s="19"/>
      <c r="D89" s="19"/>
      <c r="E89" s="22"/>
      <c r="F89" s="22"/>
    </row>
    <row r="90" customFormat="false" ht="15" hidden="false" customHeight="false" outlineLevel="0" collapsed="false">
      <c r="A90" s="19"/>
      <c r="B90" s="19"/>
      <c r="C90" s="19"/>
      <c r="D90" s="19"/>
      <c r="E90" s="22"/>
      <c r="F90" s="22"/>
    </row>
    <row r="91" customFormat="false" ht="15" hidden="false" customHeight="false" outlineLevel="0" collapsed="false">
      <c r="A91" s="19" t="s">
        <v>78</v>
      </c>
      <c r="B91" s="19"/>
      <c r="C91" s="19"/>
      <c r="D91" s="19"/>
      <c r="E91" s="22"/>
      <c r="F91" s="22"/>
    </row>
    <row r="92" customFormat="false" ht="15" hidden="false" customHeight="false" outlineLevel="0" collapsed="false">
      <c r="A92" s="19"/>
      <c r="B92" s="19"/>
      <c r="C92" s="19"/>
      <c r="D92" s="19"/>
      <c r="E92" s="22"/>
      <c r="F92" s="22"/>
    </row>
    <row r="93" customFormat="false" ht="17.25" hidden="false" customHeight="false" outlineLevel="0" collapsed="false">
      <c r="A93" s="19" t="s">
        <v>72</v>
      </c>
      <c r="B93" s="19"/>
      <c r="C93" s="19"/>
      <c r="D93" s="19"/>
      <c r="E93" s="22"/>
      <c r="F93" s="22"/>
    </row>
    <row r="94" customFormat="false" ht="31.5" hidden="false" customHeight="true" outlineLevel="0" collapsed="false">
      <c r="A94" s="20" t="s">
        <v>73</v>
      </c>
      <c r="B94" s="20"/>
      <c r="C94" s="20"/>
      <c r="D94" s="20"/>
      <c r="E94" s="22"/>
      <c r="F94" s="22"/>
    </row>
    <row r="95" customFormat="false" ht="15" hidden="false" customHeight="false" outlineLevel="0" collapsed="false">
      <c r="A95" s="19"/>
      <c r="B95" s="19"/>
      <c r="C95" s="19"/>
      <c r="D95" s="19"/>
      <c r="E95" s="22"/>
      <c r="F95" s="22"/>
    </row>
    <row r="96" customFormat="false" ht="31.5" hidden="false" customHeight="true" outlineLevel="0" collapsed="false">
      <c r="A96" s="21" t="s">
        <v>79</v>
      </c>
      <c r="B96" s="21"/>
      <c r="C96" s="21"/>
      <c r="D96" s="21"/>
      <c r="E96" s="22"/>
      <c r="F96" s="22"/>
    </row>
    <row r="97" customFormat="false" ht="15" hidden="false" customHeight="false" outlineLevel="0" collapsed="false">
      <c r="A97" s="19" t="s">
        <v>75</v>
      </c>
      <c r="B97" s="19"/>
      <c r="C97" s="19"/>
      <c r="D97" s="19"/>
      <c r="E97" s="22"/>
      <c r="F97" s="22"/>
    </row>
    <row r="98" customFormat="false" ht="15" hidden="false" customHeight="false" outlineLevel="0" collapsed="false">
      <c r="A98" s="19"/>
      <c r="B98" s="19"/>
      <c r="C98" s="19"/>
      <c r="D98" s="19"/>
      <c r="E98" s="22"/>
      <c r="F98" s="22"/>
    </row>
    <row r="99" customFormat="false" ht="15" hidden="false" customHeight="false" outlineLevel="0" collapsed="false">
      <c r="A99" s="19"/>
      <c r="B99" s="19"/>
      <c r="C99" s="19"/>
      <c r="D99" s="19"/>
      <c r="E99" s="22"/>
      <c r="F99" s="22"/>
    </row>
    <row r="100" customFormat="false" ht="15" hidden="false" customHeight="false" outlineLevel="0" collapsed="false">
      <c r="A100" s="8"/>
      <c r="B100" s="8"/>
      <c r="C100" s="8"/>
      <c r="D100" s="8"/>
      <c r="E100" s="22"/>
      <c r="F100" s="22"/>
    </row>
    <row r="101" customFormat="false" ht="15" hidden="false" customHeight="false" outlineLevel="0" collapsed="false">
      <c r="A101" s="24"/>
      <c r="B101" s="24"/>
      <c r="C101" s="24"/>
      <c r="D101" s="24"/>
      <c r="E101" s="25"/>
    </row>
    <row r="102" customFormat="false" ht="15" hidden="false" customHeight="false" outlineLevel="0" collapsed="false">
      <c r="A102" s="24"/>
      <c r="B102" s="24"/>
      <c r="C102" s="24"/>
      <c r="D102" s="24"/>
      <c r="E102" s="25"/>
    </row>
    <row r="103" customFormat="false" ht="15" hidden="false" customHeight="false" outlineLevel="0" collapsed="false">
      <c r="A103" s="24"/>
      <c r="B103" s="24"/>
      <c r="C103" s="24"/>
      <c r="D103" s="24"/>
      <c r="E103" s="25"/>
    </row>
    <row r="104" customFormat="false" ht="15" hidden="false" customHeight="false" outlineLevel="0" collapsed="false">
      <c r="A104" s="24"/>
      <c r="B104" s="24"/>
      <c r="C104" s="24"/>
      <c r="D104" s="24"/>
      <c r="E104" s="25"/>
    </row>
    <row r="105" customFormat="false" ht="15" hidden="false" customHeight="false" outlineLevel="0" collapsed="false">
      <c r="A105" s="1"/>
      <c r="B105" s="1"/>
      <c r="C105" s="1"/>
      <c r="D105" s="1"/>
      <c r="E105" s="25"/>
    </row>
    <row r="106" customFormat="false" ht="15" hidden="false" customHeight="false" outlineLevel="0" collapsed="false">
      <c r="A106" s="1"/>
      <c r="B106" s="1"/>
      <c r="C106" s="1"/>
      <c r="D106" s="1"/>
      <c r="E106" s="25"/>
    </row>
    <row r="107" customFormat="false" ht="15" hidden="false" customHeight="false" outlineLevel="0" collapsed="false">
      <c r="A107" s="1"/>
      <c r="B107" s="1"/>
      <c r="C107" s="1"/>
      <c r="D107" s="1"/>
      <c r="E107" s="25"/>
    </row>
    <row r="108" customFormat="false" ht="15" hidden="false" customHeight="false" outlineLevel="0" collapsed="false">
      <c r="A108" s="1"/>
      <c r="B108" s="1"/>
      <c r="C108" s="1"/>
      <c r="D108" s="1"/>
      <c r="E108" s="25"/>
    </row>
    <row r="109" customFormat="false" ht="15" hidden="false" customHeight="false" outlineLevel="0" collapsed="false">
      <c r="A109" s="1"/>
      <c r="B109" s="1"/>
      <c r="C109" s="1"/>
      <c r="D109" s="1"/>
      <c r="E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</row>
  </sheetData>
  <mergeCells count="3">
    <mergeCell ref="B5:D5"/>
    <mergeCell ref="A94:D94"/>
    <mergeCell ref="A96:D96"/>
  </mergeCells>
  <hyperlinks>
    <hyperlink ref="A96" r:id="rId1" display="SOURCE: US Census Bureau, Value of Construction Put In Place at a Glance, www.census.gov/construction/c30/c30index.html (last viewed January 25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4.7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F1" s="16"/>
    </row>
    <row r="2" customFormat="false" ht="23.25" hidden="false" customHeight="false" outlineLevel="0" collapsed="false">
      <c r="A2" s="2" t="s">
        <v>80</v>
      </c>
      <c r="B2" s="3"/>
      <c r="C2" s="4"/>
      <c r="D2" s="4"/>
    </row>
    <row r="3" customFormat="false" ht="23.25" hidden="false" customHeight="false" outlineLevel="0" collapsed="false">
      <c r="A3" s="2" t="s">
        <v>2</v>
      </c>
      <c r="B3" s="3"/>
      <c r="C3" s="4"/>
      <c r="D3" s="4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" hidden="false" customHeight="false" outlineLevel="0" collapsed="false">
      <c r="A5" s="6"/>
      <c r="B5" s="7" t="s">
        <v>3</v>
      </c>
      <c r="C5" s="7"/>
      <c r="D5" s="7"/>
      <c r="E5" s="25"/>
    </row>
    <row r="6" customFormat="false" ht="28.5" hidden="false" customHeight="false" outlineLevel="0" collapsed="false">
      <c r="A6" s="9" t="s">
        <v>4</v>
      </c>
      <c r="B6" s="10" t="n">
        <v>2013</v>
      </c>
      <c r="C6" s="10" t="n">
        <v>2014</v>
      </c>
      <c r="D6" s="23" t="s">
        <v>77</v>
      </c>
      <c r="E6" s="25"/>
    </row>
    <row r="7" customFormat="false" ht="15" hidden="false" customHeight="false" outlineLevel="0" collapsed="false">
      <c r="A7" s="12"/>
      <c r="B7" s="13"/>
      <c r="C7" s="13"/>
      <c r="D7" s="14"/>
      <c r="E7" s="25"/>
    </row>
    <row r="8" customFormat="false" ht="17.25" hidden="false" customHeight="false" outlineLevel="0" collapsed="false">
      <c r="A8" s="12" t="s">
        <v>6</v>
      </c>
      <c r="B8" s="15" t="n">
        <v>134722</v>
      </c>
      <c r="C8" s="15" t="n">
        <v>135264</v>
      </c>
      <c r="D8" s="16" t="n">
        <v>0.004</v>
      </c>
      <c r="E8" s="25"/>
    </row>
    <row r="9" customFormat="false" ht="15.75" hidden="false" customHeight="false" outlineLevel="0" collapsed="false">
      <c r="A9" s="12"/>
      <c r="B9" s="15"/>
      <c r="C9" s="15"/>
      <c r="D9" s="16"/>
      <c r="E9" s="25"/>
    </row>
    <row r="10" customFormat="false" ht="15.75" hidden="false" customHeight="false" outlineLevel="0" collapsed="false">
      <c r="A10" s="12" t="s">
        <v>7</v>
      </c>
      <c r="B10" s="15" t="n">
        <v>2659</v>
      </c>
      <c r="C10" s="15" t="n">
        <v>2173</v>
      </c>
      <c r="D10" s="16" t="n">
        <v>-0.183</v>
      </c>
      <c r="E10" s="25"/>
    </row>
    <row r="11" customFormat="false" ht="15.75" hidden="false" customHeight="false" outlineLevel="0" collapsed="false">
      <c r="A11" s="12" t="s">
        <v>8</v>
      </c>
      <c r="B11" s="15" t="n">
        <v>2089</v>
      </c>
      <c r="C11" s="15" t="n">
        <v>1833</v>
      </c>
      <c r="D11" s="16" t="n">
        <v>-0.123</v>
      </c>
      <c r="E11" s="25"/>
    </row>
    <row r="12" customFormat="false" ht="15.75" hidden="false" customHeight="false" outlineLevel="0" collapsed="false">
      <c r="A12" s="12"/>
      <c r="B12" s="15"/>
      <c r="C12" s="15"/>
      <c r="D12" s="16"/>
      <c r="E12" s="25"/>
    </row>
    <row r="13" customFormat="false" ht="15.75" hidden="false" customHeight="false" outlineLevel="0" collapsed="false">
      <c r="A13" s="12" t="s">
        <v>9</v>
      </c>
      <c r="B13" s="15" t="n">
        <v>132063</v>
      </c>
      <c r="C13" s="15" t="n">
        <v>133090</v>
      </c>
      <c r="D13" s="16" t="n">
        <v>0.008</v>
      </c>
      <c r="E13" s="25"/>
    </row>
    <row r="14" customFormat="false" ht="15.75" hidden="false" customHeight="false" outlineLevel="0" collapsed="false">
      <c r="A14" s="12"/>
      <c r="B14" s="15"/>
      <c r="C14" s="15"/>
      <c r="D14" s="16"/>
      <c r="E14" s="25"/>
    </row>
    <row r="15" customFormat="false" ht="15.75" hidden="false" customHeight="false" outlineLevel="0" collapsed="false">
      <c r="A15" s="12" t="s">
        <v>10</v>
      </c>
      <c r="B15" s="15" t="n">
        <v>2910</v>
      </c>
      <c r="C15" s="15" t="n">
        <v>3120</v>
      </c>
      <c r="D15" s="16" t="n">
        <v>0.072</v>
      </c>
      <c r="E15" s="25"/>
    </row>
    <row r="16" customFormat="false" ht="15.75" hidden="false" customHeight="false" outlineLevel="0" collapsed="false">
      <c r="A16" s="12"/>
      <c r="B16" s="15"/>
      <c r="C16" s="15"/>
      <c r="D16" s="16"/>
      <c r="E16" s="25"/>
    </row>
    <row r="17" customFormat="false" ht="15.75" hidden="false" customHeight="false" outlineLevel="0" collapsed="false">
      <c r="A17" s="12" t="s">
        <v>11</v>
      </c>
      <c r="B17" s="15" t="n">
        <v>726</v>
      </c>
      <c r="C17" s="15" t="n">
        <v>407</v>
      </c>
      <c r="D17" s="16" t="n">
        <v>-0.439</v>
      </c>
      <c r="E17" s="25"/>
    </row>
    <row r="18" customFormat="false" ht="15.75" hidden="false" customHeight="false" outlineLevel="0" collapsed="false">
      <c r="A18" s="12" t="s">
        <v>12</v>
      </c>
      <c r="B18" s="15" t="n">
        <v>443</v>
      </c>
      <c r="C18" s="15" t="n">
        <v>248</v>
      </c>
      <c r="D18" s="16" t="n">
        <v>-0.44</v>
      </c>
      <c r="E18" s="25"/>
    </row>
    <row r="19" customFormat="false" ht="15.75" hidden="false" customHeight="false" outlineLevel="0" collapsed="false">
      <c r="A19" s="12" t="s">
        <v>13</v>
      </c>
      <c r="B19" s="15" t="n">
        <v>392</v>
      </c>
      <c r="C19" s="15" t="n">
        <v>221</v>
      </c>
      <c r="D19" s="16" t="n">
        <v>-0.436</v>
      </c>
      <c r="E19" s="25"/>
    </row>
    <row r="20" customFormat="false" ht="15.75" hidden="false" customHeight="false" outlineLevel="0" collapsed="false">
      <c r="A20" s="12"/>
      <c r="B20" s="15"/>
      <c r="C20" s="15"/>
      <c r="D20" s="16"/>
      <c r="E20" s="25"/>
    </row>
    <row r="21" customFormat="false" ht="15.75" hidden="false" customHeight="false" outlineLevel="0" collapsed="false">
      <c r="A21" s="12" t="s">
        <v>81</v>
      </c>
      <c r="B21" s="15" t="n">
        <v>4100</v>
      </c>
      <c r="C21" s="15" t="n">
        <v>3586</v>
      </c>
      <c r="D21" s="16" t="n">
        <v>-0.125</v>
      </c>
      <c r="E21" s="25"/>
    </row>
    <row r="22" customFormat="false" ht="15.75" hidden="false" customHeight="false" outlineLevel="0" collapsed="false">
      <c r="A22" s="12" t="s">
        <v>82</v>
      </c>
      <c r="B22" s="15" t="n">
        <v>3160</v>
      </c>
      <c r="C22" s="15" t="n">
        <v>2772</v>
      </c>
      <c r="D22" s="16" t="n">
        <v>-0.123</v>
      </c>
      <c r="E22" s="25"/>
    </row>
    <row r="23" customFormat="false" ht="15.75" hidden="false" customHeight="false" outlineLevel="0" collapsed="false">
      <c r="A23" s="12" t="s">
        <v>83</v>
      </c>
      <c r="B23" s="15" t="n">
        <v>622</v>
      </c>
      <c r="C23" s="15" t="n">
        <v>566</v>
      </c>
      <c r="D23" s="16" t="n">
        <v>-0.09</v>
      </c>
      <c r="E23" s="25"/>
    </row>
    <row r="24" customFormat="false" ht="15.75" hidden="false" customHeight="false" outlineLevel="0" collapsed="false">
      <c r="A24" s="12" t="s">
        <v>84</v>
      </c>
      <c r="B24" s="15" t="n">
        <v>319</v>
      </c>
      <c r="C24" s="15" t="n">
        <v>248</v>
      </c>
      <c r="D24" s="16" t="n">
        <v>-0.223</v>
      </c>
      <c r="E24" s="25"/>
    </row>
    <row r="25" customFormat="false" ht="15.75" hidden="false" customHeight="false" outlineLevel="0" collapsed="false">
      <c r="A25" s="12"/>
      <c r="B25" s="15"/>
      <c r="C25" s="15"/>
      <c r="D25" s="16"/>
      <c r="E25" s="25"/>
    </row>
    <row r="26" customFormat="false" ht="15.75" hidden="false" customHeight="false" outlineLevel="0" collapsed="false">
      <c r="A26" s="12" t="s">
        <v>85</v>
      </c>
      <c r="B26" s="15" t="n">
        <v>34209</v>
      </c>
      <c r="C26" s="15" t="n">
        <v>33689</v>
      </c>
      <c r="D26" s="16" t="n">
        <v>-0.015</v>
      </c>
      <c r="E26" s="25"/>
    </row>
    <row r="27" customFormat="false" ht="15.75" hidden="false" customHeight="false" outlineLevel="0" collapsed="false">
      <c r="A27" s="12" t="s">
        <v>86</v>
      </c>
      <c r="B27" s="15" t="n">
        <v>20218</v>
      </c>
      <c r="C27" s="15" t="n">
        <v>19399</v>
      </c>
      <c r="D27" s="16" t="n">
        <v>-0.041</v>
      </c>
      <c r="E27" s="25"/>
    </row>
    <row r="28" customFormat="false" ht="15.75" hidden="false" customHeight="false" outlineLevel="0" collapsed="false">
      <c r="A28" s="12" t="s">
        <v>87</v>
      </c>
      <c r="B28" s="15" t="n">
        <v>5821</v>
      </c>
      <c r="C28" s="15" t="n">
        <v>6885</v>
      </c>
      <c r="D28" s="16" t="n">
        <v>0.183</v>
      </c>
      <c r="E28" s="25"/>
    </row>
    <row r="29" customFormat="false" ht="15.75" hidden="false" customHeight="false" outlineLevel="0" collapsed="false">
      <c r="A29" s="12" t="s">
        <v>88</v>
      </c>
      <c r="B29" s="15" t="n">
        <v>4348</v>
      </c>
      <c r="C29" s="15" t="n">
        <v>3506</v>
      </c>
      <c r="D29" s="16" t="n">
        <v>-0.194</v>
      </c>
      <c r="E29" s="25"/>
    </row>
    <row r="30" customFormat="false" ht="15.75" hidden="false" customHeight="false" outlineLevel="0" collapsed="false">
      <c r="A30" s="12" t="s">
        <v>89</v>
      </c>
      <c r="B30" s="15" t="n">
        <v>9873</v>
      </c>
      <c r="C30" s="15" t="n">
        <v>8435</v>
      </c>
      <c r="D30" s="16" t="n">
        <v>-0.146</v>
      </c>
      <c r="E30" s="25"/>
    </row>
    <row r="31" customFormat="false" ht="15.75" hidden="false" customHeight="false" outlineLevel="0" collapsed="false">
      <c r="A31" s="12" t="s">
        <v>90</v>
      </c>
      <c r="B31" s="15" t="n">
        <v>12884</v>
      </c>
      <c r="C31" s="15" t="n">
        <v>12665</v>
      </c>
      <c r="D31" s="16" t="n">
        <v>-0.017</v>
      </c>
      <c r="E31" s="25"/>
    </row>
    <row r="32" customFormat="false" ht="15.75" hidden="false" customHeight="false" outlineLevel="0" collapsed="false">
      <c r="A32" s="12" t="s">
        <v>91</v>
      </c>
      <c r="B32" s="15" t="n">
        <v>6953</v>
      </c>
      <c r="C32" s="15" t="n">
        <v>6482</v>
      </c>
      <c r="D32" s="16" t="n">
        <v>-0.068</v>
      </c>
      <c r="E32" s="25"/>
    </row>
    <row r="33" customFormat="false" ht="15.75" hidden="false" customHeight="false" outlineLevel="0" collapsed="false">
      <c r="A33" s="12" t="s">
        <v>92</v>
      </c>
      <c r="B33" s="15" t="n">
        <v>2305</v>
      </c>
      <c r="C33" s="15" t="n">
        <v>2044</v>
      </c>
      <c r="D33" s="16" t="n">
        <v>-0.113</v>
      </c>
      <c r="E33" s="25"/>
    </row>
    <row r="34" customFormat="false" ht="15.75" hidden="false" customHeight="false" outlineLevel="0" collapsed="false">
      <c r="A34" s="12" t="s">
        <v>93</v>
      </c>
      <c r="B34" s="15" t="n">
        <v>1494</v>
      </c>
      <c r="C34" s="15" t="n">
        <v>1590</v>
      </c>
      <c r="D34" s="16" t="n">
        <v>0.064</v>
      </c>
      <c r="E34" s="25"/>
    </row>
    <row r="35" customFormat="false" ht="15.75" hidden="false" customHeight="false" outlineLevel="0" collapsed="false">
      <c r="A35" s="12" t="s">
        <v>94</v>
      </c>
      <c r="B35" s="15" t="n">
        <v>607</v>
      </c>
      <c r="C35" s="15" t="n">
        <v>863</v>
      </c>
      <c r="D35" s="16" t="n">
        <v>0.422</v>
      </c>
      <c r="E35" s="25"/>
    </row>
    <row r="36" customFormat="false" ht="15.75" hidden="false" customHeight="false" outlineLevel="0" collapsed="false">
      <c r="A36" s="12" t="s">
        <v>95</v>
      </c>
      <c r="B36" s="15" t="n">
        <v>800</v>
      </c>
      <c r="C36" s="15" t="n">
        <v>1129</v>
      </c>
      <c r="D36" s="16" t="n">
        <v>0.411</v>
      </c>
      <c r="E36" s="25"/>
    </row>
    <row r="37" customFormat="false" ht="15.75" hidden="false" customHeight="false" outlineLevel="0" collapsed="false">
      <c r="A37" s="12" t="s">
        <v>96</v>
      </c>
      <c r="B37" s="15" t="n">
        <v>569</v>
      </c>
      <c r="C37" s="15" t="n">
        <v>619</v>
      </c>
      <c r="D37" s="16" t="n">
        <v>0.088</v>
      </c>
      <c r="E37" s="25"/>
    </row>
    <row r="38" customFormat="false" ht="15.75" hidden="false" customHeight="false" outlineLevel="0" collapsed="false">
      <c r="A38" s="12"/>
      <c r="B38" s="15"/>
      <c r="C38" s="15"/>
      <c r="D38" s="16"/>
      <c r="E38" s="25"/>
    </row>
    <row r="39" customFormat="false" ht="15.75" hidden="false" customHeight="false" outlineLevel="0" collapsed="false">
      <c r="A39" s="12" t="s">
        <v>97</v>
      </c>
      <c r="B39" s="15" t="n">
        <v>3794</v>
      </c>
      <c r="C39" s="15" t="n">
        <v>3615</v>
      </c>
      <c r="D39" s="16" t="n">
        <v>-0.047</v>
      </c>
      <c r="E39" s="25"/>
    </row>
    <row r="40" customFormat="false" ht="15.75" hidden="false" customHeight="false" outlineLevel="0" collapsed="false">
      <c r="A40" s="12" t="s">
        <v>98</v>
      </c>
      <c r="B40" s="15" t="n">
        <v>2509</v>
      </c>
      <c r="C40" s="15" t="n">
        <v>2380</v>
      </c>
      <c r="D40" s="16" t="n">
        <v>-0.051</v>
      </c>
      <c r="E40" s="25"/>
    </row>
    <row r="41" customFormat="false" ht="15.75" hidden="false" customHeight="false" outlineLevel="0" collapsed="false">
      <c r="A41" s="12" t="s">
        <v>99</v>
      </c>
      <c r="B41" s="15" t="n">
        <v>1467</v>
      </c>
      <c r="C41" s="15" t="n">
        <v>1265</v>
      </c>
      <c r="D41" s="16" t="n">
        <v>-0.138</v>
      </c>
      <c r="E41" s="25"/>
    </row>
    <row r="42" customFormat="false" ht="15.75" hidden="false" customHeight="false" outlineLevel="0" collapsed="false">
      <c r="A42" s="12" t="s">
        <v>100</v>
      </c>
      <c r="B42" s="15" t="n">
        <v>1042</v>
      </c>
      <c r="C42" s="15" t="n">
        <v>1116</v>
      </c>
      <c r="D42" s="16" t="n">
        <v>0.071</v>
      </c>
      <c r="E42" s="25"/>
    </row>
    <row r="43" customFormat="false" ht="15.75" hidden="false" customHeight="false" outlineLevel="0" collapsed="false">
      <c r="A43" s="12" t="s">
        <v>101</v>
      </c>
      <c r="B43" s="15" t="n">
        <v>1285</v>
      </c>
      <c r="C43" s="15" t="n">
        <v>1234</v>
      </c>
      <c r="D43" s="16" t="n">
        <v>-0.04</v>
      </c>
      <c r="E43" s="25"/>
    </row>
    <row r="44" customFormat="false" ht="15.75" hidden="false" customHeight="false" outlineLevel="0" collapsed="false">
      <c r="A44" s="12" t="s">
        <v>102</v>
      </c>
      <c r="B44" s="15" t="n">
        <v>778</v>
      </c>
      <c r="C44" s="15" t="n">
        <v>812</v>
      </c>
      <c r="D44" s="16" t="n">
        <v>0.044</v>
      </c>
      <c r="E44" s="25"/>
    </row>
    <row r="45" customFormat="false" ht="15.75" hidden="false" customHeight="false" outlineLevel="0" collapsed="false">
      <c r="A45" s="12"/>
      <c r="B45" s="15"/>
      <c r="C45" s="15"/>
      <c r="D45" s="16"/>
      <c r="E45" s="25"/>
    </row>
    <row r="46" customFormat="false" ht="15.75" hidden="false" customHeight="false" outlineLevel="0" collapsed="false">
      <c r="A46" s="12" t="s">
        <v>103</v>
      </c>
      <c r="B46" s="15" t="n">
        <v>4338</v>
      </c>
      <c r="C46" s="15" t="n">
        <v>4675</v>
      </c>
      <c r="D46" s="16" t="n">
        <v>0.078</v>
      </c>
      <c r="E46" s="25"/>
    </row>
    <row r="47" customFormat="false" ht="15.75" hidden="false" customHeight="false" outlineLevel="0" collapsed="false">
      <c r="A47" s="12" t="s">
        <v>104</v>
      </c>
      <c r="B47" s="15" t="n">
        <v>684</v>
      </c>
      <c r="C47" s="15" t="n">
        <v>959</v>
      </c>
      <c r="D47" s="16" t="n">
        <v>0.402</v>
      </c>
      <c r="E47" s="25"/>
    </row>
    <row r="48" customFormat="false" ht="15.75" hidden="false" customHeight="false" outlineLevel="0" collapsed="false">
      <c r="A48" s="12" t="s">
        <v>105</v>
      </c>
      <c r="B48" s="15" t="n">
        <v>820</v>
      </c>
      <c r="C48" s="15" t="n">
        <v>1078</v>
      </c>
      <c r="D48" s="16" t="n">
        <v>0.315</v>
      </c>
      <c r="E48" s="25"/>
    </row>
    <row r="49" customFormat="false" ht="15.75" hidden="false" customHeight="false" outlineLevel="0" collapsed="false">
      <c r="A49" s="12" t="s">
        <v>106</v>
      </c>
      <c r="B49" s="15" t="n">
        <v>536</v>
      </c>
      <c r="C49" s="15" t="n">
        <v>653</v>
      </c>
      <c r="D49" s="16" t="n">
        <v>0.218</v>
      </c>
      <c r="E49" s="25"/>
    </row>
    <row r="50" customFormat="false" ht="15.75" hidden="false" customHeight="false" outlineLevel="0" collapsed="false">
      <c r="A50" s="12" t="s">
        <v>107</v>
      </c>
      <c r="B50" s="15" t="n">
        <v>637</v>
      </c>
      <c r="C50" s="15" t="n">
        <v>488</v>
      </c>
      <c r="D50" s="16" t="n">
        <v>-0.234</v>
      </c>
      <c r="E50" s="25"/>
    </row>
    <row r="51" customFormat="false" ht="15.75" hidden="false" customHeight="false" outlineLevel="0" collapsed="false">
      <c r="A51" s="12" t="s">
        <v>108</v>
      </c>
      <c r="B51" s="15" t="n">
        <v>593</v>
      </c>
      <c r="C51" s="15" t="n">
        <v>446</v>
      </c>
      <c r="D51" s="16" t="n">
        <v>-0.248</v>
      </c>
      <c r="E51" s="25"/>
    </row>
    <row r="52" customFormat="false" ht="15.75" hidden="false" customHeight="false" outlineLevel="0" collapsed="false">
      <c r="A52" s="12" t="s">
        <v>109</v>
      </c>
      <c r="B52" s="15" t="n">
        <v>2165</v>
      </c>
      <c r="C52" s="15" t="n">
        <v>2070</v>
      </c>
      <c r="D52" s="16" t="n">
        <v>-0.044</v>
      </c>
      <c r="E52" s="25"/>
    </row>
    <row r="53" customFormat="false" ht="15.75" hidden="false" customHeight="false" outlineLevel="0" collapsed="false">
      <c r="A53" s="12"/>
      <c r="B53" s="15"/>
      <c r="C53" s="15"/>
      <c r="D53" s="16"/>
      <c r="E53" s="25"/>
    </row>
    <row r="54" customFormat="false" ht="15.75" hidden="false" customHeight="false" outlineLevel="0" collapsed="false">
      <c r="A54" s="12" t="s">
        <v>110</v>
      </c>
      <c r="B54" s="15" t="n">
        <v>14541</v>
      </c>
      <c r="C54" s="15" t="n">
        <v>15147</v>
      </c>
      <c r="D54" s="16" t="n">
        <v>0.042</v>
      </c>
      <c r="E54" s="25"/>
    </row>
    <row r="55" customFormat="false" ht="15.75" hidden="false" customHeight="false" outlineLevel="0" collapsed="false">
      <c r="A55" s="12" t="s">
        <v>111</v>
      </c>
      <c r="B55" s="15" t="n">
        <v>5443</v>
      </c>
      <c r="C55" s="15" t="n">
        <v>5528</v>
      </c>
      <c r="D55" s="16" t="n">
        <v>0.016</v>
      </c>
      <c r="E55" s="25"/>
    </row>
    <row r="56" customFormat="false" ht="15.75" hidden="false" customHeight="false" outlineLevel="0" collapsed="false">
      <c r="A56" s="12" t="s">
        <v>112</v>
      </c>
      <c r="B56" s="15" t="n">
        <v>3172</v>
      </c>
      <c r="C56" s="15" t="n">
        <v>2816</v>
      </c>
      <c r="D56" s="16" t="n">
        <v>-0.112</v>
      </c>
      <c r="E56" s="25"/>
    </row>
    <row r="57" customFormat="false" ht="15.75" hidden="false" customHeight="false" outlineLevel="0" collapsed="false">
      <c r="A57" s="12" t="s">
        <v>113</v>
      </c>
      <c r="B57" s="15" t="n">
        <v>1935</v>
      </c>
      <c r="C57" s="15" t="n">
        <v>2134</v>
      </c>
      <c r="D57" s="16" t="n">
        <v>0.103</v>
      </c>
      <c r="E57" s="25"/>
    </row>
    <row r="58" customFormat="false" ht="15.75" hidden="false" customHeight="false" outlineLevel="0" collapsed="false">
      <c r="A58" s="12" t="s">
        <v>114</v>
      </c>
      <c r="B58" s="15" t="n">
        <v>7838</v>
      </c>
      <c r="C58" s="15" t="n">
        <v>8529</v>
      </c>
      <c r="D58" s="16" t="n">
        <v>0.088</v>
      </c>
      <c r="E58" s="25"/>
    </row>
    <row r="59" customFormat="false" ht="15.75" hidden="false" customHeight="false" outlineLevel="0" collapsed="false">
      <c r="A59" s="12" t="s">
        <v>112</v>
      </c>
      <c r="B59" s="15" t="n">
        <v>1642</v>
      </c>
      <c r="C59" s="15" t="n">
        <v>1995</v>
      </c>
      <c r="D59" s="16" t="n">
        <v>0.215</v>
      </c>
      <c r="E59" s="25"/>
    </row>
    <row r="60" customFormat="false" ht="15.75" hidden="false" customHeight="false" outlineLevel="0" collapsed="false">
      <c r="A60" s="12" t="s">
        <v>115</v>
      </c>
      <c r="B60" s="15" t="n">
        <v>4273</v>
      </c>
      <c r="C60" s="15" t="n">
        <v>4203</v>
      </c>
      <c r="D60" s="16" t="n">
        <v>-0.016</v>
      </c>
      <c r="E60" s="25"/>
    </row>
    <row r="61" customFormat="false" ht="15.75" hidden="false" customHeight="false" outlineLevel="0" collapsed="false">
      <c r="A61" s="12" t="s">
        <v>116</v>
      </c>
      <c r="B61" s="15" t="n">
        <v>1260</v>
      </c>
      <c r="C61" s="15" t="n">
        <v>1090</v>
      </c>
      <c r="D61" s="16" t="n">
        <v>-0.135</v>
      </c>
      <c r="E61" s="25"/>
    </row>
    <row r="62" customFormat="false" ht="15.75" hidden="false" customHeight="false" outlineLevel="0" collapsed="false">
      <c r="A62" s="12" t="s">
        <v>117</v>
      </c>
      <c r="B62" s="15" t="n">
        <v>927</v>
      </c>
      <c r="C62" s="15" t="n">
        <v>816</v>
      </c>
      <c r="D62" s="16" t="n">
        <v>-0.12</v>
      </c>
      <c r="E62" s="25"/>
    </row>
    <row r="63" customFormat="false" ht="15.75" hidden="false" customHeight="false" outlineLevel="0" collapsed="false">
      <c r="A63" s="12"/>
      <c r="B63" s="15"/>
      <c r="C63" s="15"/>
      <c r="D63" s="16"/>
      <c r="E63" s="25"/>
    </row>
    <row r="64" customFormat="false" ht="15.75" hidden="false" customHeight="false" outlineLevel="0" collapsed="false">
      <c r="A64" s="12" t="s">
        <v>118</v>
      </c>
      <c r="B64" s="15" t="n">
        <v>6209</v>
      </c>
      <c r="C64" s="15" t="n">
        <v>6400</v>
      </c>
      <c r="D64" s="16" t="n">
        <v>0.031</v>
      </c>
      <c r="E64" s="25"/>
    </row>
    <row r="65" customFormat="false" ht="15.75" hidden="false" customHeight="false" outlineLevel="0" collapsed="false">
      <c r="A65" s="12"/>
      <c r="B65" s="15"/>
      <c r="C65" s="15"/>
      <c r="D65" s="16"/>
      <c r="E65" s="25"/>
    </row>
    <row r="66" customFormat="false" ht="15.75" hidden="false" customHeight="false" outlineLevel="0" collapsed="false">
      <c r="A66" s="12" t="s">
        <v>119</v>
      </c>
      <c r="B66" s="15" t="n">
        <v>41047</v>
      </c>
      <c r="C66" s="15" t="n">
        <v>42502</v>
      </c>
      <c r="D66" s="16" t="n">
        <v>0.035</v>
      </c>
      <c r="E66" s="25"/>
    </row>
    <row r="67" customFormat="false" ht="15.75" hidden="false" customHeight="false" outlineLevel="0" collapsed="false">
      <c r="A67" s="12" t="s">
        <v>120</v>
      </c>
      <c r="B67" s="15" t="n">
        <v>22904</v>
      </c>
      <c r="C67" s="15" t="n">
        <v>24282</v>
      </c>
      <c r="D67" s="16" t="n">
        <v>0.06</v>
      </c>
      <c r="E67" s="25"/>
    </row>
    <row r="68" customFormat="false" ht="15.75" hidden="false" customHeight="false" outlineLevel="0" collapsed="false">
      <c r="A68" s="12" t="s">
        <v>121</v>
      </c>
      <c r="B68" s="15" t="n">
        <v>950</v>
      </c>
      <c r="C68" s="15" t="n">
        <v>668</v>
      </c>
      <c r="D68" s="16" t="n">
        <v>-0.297</v>
      </c>
      <c r="E68" s="25"/>
    </row>
    <row r="69" customFormat="false" ht="15.75" hidden="false" customHeight="false" outlineLevel="0" collapsed="false">
      <c r="A69" s="12" t="s">
        <v>122</v>
      </c>
      <c r="B69" s="15" t="n">
        <v>14811</v>
      </c>
      <c r="C69" s="15" t="n">
        <v>15804</v>
      </c>
      <c r="D69" s="16" t="n">
        <v>0.067</v>
      </c>
      <c r="E69" s="25"/>
    </row>
    <row r="70" customFormat="false" ht="15.75" hidden="false" customHeight="false" outlineLevel="0" collapsed="false">
      <c r="A70" s="12" t="s">
        <v>123</v>
      </c>
      <c r="B70" s="15" t="n">
        <v>656</v>
      </c>
      <c r="C70" s="15" t="n">
        <v>366</v>
      </c>
      <c r="D70" s="16" t="n">
        <v>-0.442</v>
      </c>
      <c r="E70" s="25"/>
    </row>
    <row r="71" customFormat="false" ht="15.75" hidden="false" customHeight="false" outlineLevel="0" collapsed="false">
      <c r="A71" s="12"/>
      <c r="B71" s="15"/>
      <c r="C71" s="15"/>
      <c r="D71" s="16"/>
      <c r="E71" s="25"/>
    </row>
    <row r="72" customFormat="false" ht="15.75" hidden="false" customHeight="false" outlineLevel="0" collapsed="false">
      <c r="A72" s="12" t="s">
        <v>124</v>
      </c>
      <c r="B72" s="15" t="n">
        <v>11173</v>
      </c>
      <c r="C72" s="15" t="n">
        <v>11199</v>
      </c>
      <c r="D72" s="16" t="n">
        <v>0.002</v>
      </c>
      <c r="E72" s="25"/>
    </row>
    <row r="73" customFormat="false" ht="15.75" hidden="false" customHeight="false" outlineLevel="0" collapsed="false">
      <c r="A73" s="12" t="s">
        <v>125</v>
      </c>
      <c r="B73" s="15" t="n">
        <v>6091</v>
      </c>
      <c r="C73" s="15" t="n">
        <v>6307</v>
      </c>
      <c r="D73" s="16" t="n">
        <v>0.035</v>
      </c>
      <c r="E73" s="25"/>
    </row>
    <row r="74" customFormat="false" ht="15.75" hidden="false" customHeight="false" outlineLevel="0" collapsed="false">
      <c r="A74" s="12" t="s">
        <v>126</v>
      </c>
      <c r="B74" s="15" t="n">
        <v>1355</v>
      </c>
      <c r="C74" s="15" t="n">
        <v>1276</v>
      </c>
      <c r="D74" s="16" t="n">
        <v>-0.058</v>
      </c>
      <c r="E74" s="25"/>
    </row>
    <row r="75" customFormat="false" ht="15.75" hidden="false" customHeight="false" outlineLevel="0" collapsed="false">
      <c r="A75" s="12" t="s">
        <v>127</v>
      </c>
      <c r="B75" s="15" t="n">
        <v>4668</v>
      </c>
      <c r="C75" s="15" t="n">
        <v>4967</v>
      </c>
      <c r="D75" s="16" t="n">
        <v>0.064</v>
      </c>
      <c r="E75" s="25"/>
    </row>
    <row r="76" customFormat="false" ht="15.75" hidden="false" customHeight="false" outlineLevel="0" collapsed="false">
      <c r="A76" s="12" t="s">
        <v>128</v>
      </c>
      <c r="B76" s="15" t="n">
        <v>5082</v>
      </c>
      <c r="C76" s="15" t="n">
        <v>4892</v>
      </c>
      <c r="D76" s="16" t="n">
        <v>-0.037</v>
      </c>
      <c r="E76" s="25"/>
    </row>
    <row r="77" customFormat="false" ht="15.75" hidden="false" customHeight="false" outlineLevel="0" collapsed="false">
      <c r="A77" s="12" t="s">
        <v>126</v>
      </c>
      <c r="B77" s="15" t="n">
        <v>4434</v>
      </c>
      <c r="C77" s="15" t="n">
        <v>4037</v>
      </c>
      <c r="D77" s="16" t="n">
        <v>-0.09</v>
      </c>
      <c r="E77" s="25"/>
    </row>
    <row r="78" customFormat="false" ht="15.75" hidden="false" customHeight="false" outlineLevel="0" collapsed="false">
      <c r="A78" s="12" t="s">
        <v>129</v>
      </c>
      <c r="B78" s="15" t="n">
        <v>648</v>
      </c>
      <c r="C78" s="15" t="n">
        <v>855</v>
      </c>
      <c r="D78" s="16" t="n">
        <v>0.319</v>
      </c>
      <c r="E78" s="25"/>
    </row>
    <row r="79" customFormat="false" ht="15.75" hidden="false" customHeight="false" outlineLevel="0" collapsed="false">
      <c r="A79" s="12"/>
      <c r="B79" s="15"/>
      <c r="C79" s="15"/>
      <c r="D79" s="16"/>
      <c r="E79" s="25"/>
    </row>
    <row r="80" customFormat="false" ht="15.75" hidden="false" customHeight="false" outlineLevel="0" collapsed="false">
      <c r="A80" s="12" t="s">
        <v>130</v>
      </c>
      <c r="B80" s="15" t="n">
        <v>7355</v>
      </c>
      <c r="C80" s="15" t="n">
        <v>6722</v>
      </c>
      <c r="D80" s="16" t="n">
        <v>-0.086</v>
      </c>
      <c r="E80" s="25"/>
    </row>
    <row r="81" customFormat="false" ht="15.75" hidden="false" customHeight="false" outlineLevel="0" collapsed="false">
      <c r="A81" s="12" t="s">
        <v>126</v>
      </c>
      <c r="B81" s="15" t="n">
        <v>2546</v>
      </c>
      <c r="C81" s="15" t="n">
        <v>2181</v>
      </c>
      <c r="D81" s="16" t="n">
        <v>-0.143</v>
      </c>
      <c r="E81" s="25"/>
    </row>
    <row r="82" customFormat="false" ht="15.75" hidden="false" customHeight="false" outlineLevel="0" collapsed="false">
      <c r="A82" s="12" t="s">
        <v>131</v>
      </c>
      <c r="B82" s="15" t="n">
        <v>3268</v>
      </c>
      <c r="C82" s="15" t="n">
        <v>2982</v>
      </c>
      <c r="D82" s="16" t="n">
        <v>-0.088</v>
      </c>
      <c r="E82" s="25"/>
    </row>
    <row r="83" customFormat="false" ht="15.75" hidden="false" customHeight="false" outlineLevel="0" collapsed="false">
      <c r="A83" s="12" t="s">
        <v>132</v>
      </c>
      <c r="B83" s="15" t="n">
        <v>458</v>
      </c>
      <c r="C83" s="15" t="n">
        <v>476</v>
      </c>
      <c r="D83" s="16" t="n">
        <v>0.039</v>
      </c>
      <c r="E83" s="25"/>
    </row>
    <row r="84" customFormat="false" ht="15.75" hidden="false" customHeight="false" outlineLevel="0" collapsed="false">
      <c r="A84" s="12"/>
      <c r="B84" s="15"/>
      <c r="C84" s="15"/>
      <c r="D84" s="16"/>
      <c r="E84" s="25"/>
    </row>
    <row r="85" customFormat="false" ht="15.75" hidden="false" customHeight="false" outlineLevel="0" collapsed="false">
      <c r="A85" s="12" t="s">
        <v>133</v>
      </c>
      <c r="B85" s="15" t="n">
        <v>1312</v>
      </c>
      <c r="C85" s="15" t="n">
        <v>1627</v>
      </c>
      <c r="D85" s="16" t="n">
        <v>0.24</v>
      </c>
      <c r="E85" s="25"/>
    </row>
    <row r="86" customFormat="false" ht="15.75" hidden="false" customHeight="false" outlineLevel="0" collapsed="false">
      <c r="A86" s="12" t="s">
        <v>134</v>
      </c>
      <c r="B86" s="15" t="n">
        <v>362</v>
      </c>
      <c r="C86" s="15" t="n">
        <v>558</v>
      </c>
      <c r="D86" s="16" t="n">
        <v>0.541</v>
      </c>
      <c r="E86" s="25"/>
    </row>
    <row r="87" customFormat="false" ht="15.75" hidden="false" customHeight="false" outlineLevel="0" collapsed="false">
      <c r="A87" s="12" t="s">
        <v>135</v>
      </c>
      <c r="B87" s="15" t="n">
        <v>592</v>
      </c>
      <c r="C87" s="15" t="n">
        <v>600</v>
      </c>
      <c r="D87" s="16" t="n">
        <v>0.014</v>
      </c>
      <c r="E87" s="25"/>
    </row>
    <row r="88" customFormat="false" ht="15" hidden="false" customHeight="false" outlineLevel="0" collapsed="false">
      <c r="A88" s="18" t="s">
        <v>69</v>
      </c>
      <c r="B88" s="18"/>
      <c r="C88" s="18"/>
      <c r="D88" s="18"/>
      <c r="E88" s="25"/>
    </row>
    <row r="89" customFormat="false" ht="15" hidden="false" customHeight="false" outlineLevel="0" collapsed="false">
      <c r="A89" s="19" t="s">
        <v>70</v>
      </c>
      <c r="B89" s="19"/>
      <c r="C89" s="19"/>
      <c r="D89" s="19"/>
      <c r="E89" s="25"/>
    </row>
    <row r="90" customFormat="false" ht="15" hidden="false" customHeight="false" outlineLevel="0" collapsed="false">
      <c r="A90" s="19"/>
      <c r="B90" s="19"/>
      <c r="C90" s="19"/>
      <c r="D90" s="19"/>
      <c r="E90" s="25"/>
    </row>
    <row r="91" customFormat="false" ht="15" hidden="false" customHeight="false" outlineLevel="0" collapsed="false">
      <c r="A91" s="19" t="s">
        <v>136</v>
      </c>
      <c r="B91" s="19"/>
      <c r="C91" s="19"/>
      <c r="D91" s="19"/>
      <c r="E91" s="25"/>
    </row>
    <row r="92" customFormat="false" ht="15" hidden="false" customHeight="false" outlineLevel="0" collapsed="false">
      <c r="A92" s="19"/>
      <c r="B92" s="19"/>
      <c r="C92" s="19"/>
      <c r="D92" s="19"/>
      <c r="E92" s="25"/>
    </row>
    <row r="93" customFormat="false" ht="17.25" hidden="false" customHeight="false" outlineLevel="0" collapsed="false">
      <c r="A93" s="19" t="s">
        <v>72</v>
      </c>
      <c r="B93" s="19"/>
      <c r="C93" s="19"/>
      <c r="D93" s="19"/>
      <c r="E93" s="25"/>
    </row>
    <row r="94" customFormat="false" ht="28.5" hidden="false" customHeight="true" outlineLevel="0" collapsed="false">
      <c r="A94" s="20" t="s">
        <v>73</v>
      </c>
      <c r="B94" s="20"/>
      <c r="C94" s="20"/>
      <c r="D94" s="20"/>
      <c r="E94" s="20"/>
    </row>
    <row r="95" customFormat="false" ht="15" hidden="false" customHeight="false" outlineLevel="0" collapsed="false">
      <c r="A95" s="19"/>
      <c r="B95" s="19"/>
      <c r="C95" s="19"/>
      <c r="D95" s="19"/>
      <c r="E95" s="25"/>
    </row>
    <row r="96" customFormat="false" ht="33" hidden="false" customHeight="true" outlineLevel="0" collapsed="false">
      <c r="A96" s="21" t="s">
        <v>137</v>
      </c>
      <c r="B96" s="21"/>
      <c r="C96" s="21"/>
      <c r="D96" s="21"/>
      <c r="E96" s="21"/>
    </row>
    <row r="97" customFormat="false" ht="15" hidden="false" customHeight="false" outlineLevel="0" collapsed="false">
      <c r="A97" s="19" t="s">
        <v>75</v>
      </c>
      <c r="B97" s="19"/>
      <c r="C97" s="19"/>
      <c r="D97" s="19"/>
      <c r="E97" s="25"/>
    </row>
    <row r="98" customFormat="false" ht="15" hidden="false" customHeight="false" outlineLevel="0" collapsed="false">
      <c r="A98" s="19"/>
      <c r="B98" s="19"/>
      <c r="C98" s="19"/>
      <c r="D98" s="19"/>
      <c r="E98" s="25"/>
    </row>
    <row r="99" customFormat="false" ht="15" hidden="false" customHeight="false" outlineLevel="0" collapsed="false">
      <c r="A99" s="19"/>
      <c r="B99" s="19"/>
      <c r="C99" s="19"/>
      <c r="D99" s="19"/>
      <c r="E99" s="25"/>
    </row>
    <row r="100" customFormat="false" ht="15" hidden="false" customHeight="false" outlineLevel="0" collapsed="false">
      <c r="A100" s="8"/>
      <c r="B100" s="8"/>
      <c r="C100" s="8"/>
      <c r="D100" s="8"/>
      <c r="E100" s="25"/>
    </row>
    <row r="101" customFormat="false" ht="15" hidden="false" customHeight="false" outlineLevel="0" collapsed="false">
      <c r="A101" s="8"/>
      <c r="B101" s="8"/>
      <c r="C101" s="8"/>
      <c r="D101" s="8"/>
      <c r="E101" s="25"/>
    </row>
    <row r="102" customFormat="false" ht="15" hidden="false" customHeight="false" outlineLevel="0" collapsed="false">
      <c r="A102" s="8"/>
      <c r="B102" s="8"/>
      <c r="C102" s="8"/>
      <c r="D102" s="8"/>
      <c r="E102" s="25"/>
    </row>
    <row r="103" customFormat="false" ht="15" hidden="false" customHeight="false" outlineLevel="0" collapsed="false">
      <c r="A103" s="8"/>
      <c r="B103" s="8"/>
      <c r="C103" s="8"/>
      <c r="D103" s="8"/>
      <c r="E103" s="25"/>
    </row>
    <row r="104" customFormat="false" ht="15" hidden="false" customHeight="false" outlineLevel="0" collapsed="false">
      <c r="A104" s="8"/>
      <c r="B104" s="8"/>
      <c r="C104" s="8"/>
      <c r="D104" s="8"/>
      <c r="E104" s="25"/>
    </row>
    <row r="105" customFormat="false" ht="15" hidden="false" customHeight="false" outlineLevel="0" collapsed="false">
      <c r="A105" s="8"/>
      <c r="B105" s="8"/>
      <c r="C105" s="8"/>
      <c r="D105" s="8"/>
      <c r="E105" s="25"/>
    </row>
    <row r="106" customFormat="false" ht="15" hidden="false" customHeight="false" outlineLevel="0" collapsed="false">
      <c r="A106" s="8"/>
      <c r="B106" s="8"/>
      <c r="C106" s="8"/>
      <c r="D106" s="8"/>
      <c r="E106" s="25"/>
    </row>
    <row r="107" customFormat="false" ht="15" hidden="false" customHeight="false" outlineLevel="0" collapsed="false">
      <c r="A107" s="8"/>
      <c r="B107" s="8"/>
      <c r="C107" s="8"/>
      <c r="D107" s="8"/>
      <c r="E107" s="25"/>
    </row>
    <row r="108" customFormat="false" ht="15" hidden="false" customHeight="false" outlineLevel="0" collapsed="false">
      <c r="A108" s="8"/>
      <c r="B108" s="8"/>
      <c r="C108" s="8"/>
      <c r="D108" s="8"/>
      <c r="E108" s="25"/>
    </row>
    <row r="109" customFormat="false" ht="15" hidden="false" customHeight="false" outlineLevel="0" collapsed="false">
      <c r="A109" s="8"/>
      <c r="B109" s="8"/>
      <c r="C109" s="8"/>
      <c r="D109" s="8"/>
      <c r="E109" s="25"/>
    </row>
    <row r="110" customFormat="false" ht="15" hidden="false" customHeight="false" outlineLevel="0" collapsed="false">
      <c r="A110" s="8"/>
      <c r="B110" s="8"/>
      <c r="C110" s="8"/>
      <c r="D110" s="8"/>
      <c r="E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</row>
  </sheetData>
  <mergeCells count="3">
    <mergeCell ref="B5:D5"/>
    <mergeCell ref="A94:E94"/>
    <mergeCell ref="A96:E96"/>
  </mergeCells>
  <hyperlinks>
    <hyperlink ref="A96" r:id="rId1" display="SOURCE: US Census Bureau, Value of Construction Put In Place at a Glance, www.census.gov/construction/c30/c30index.html (last viewed September 16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2" min="2" style="0" width="15.7"/>
  </cols>
  <sheetData>
    <row r="1" customFormat="false" ht="23.25" hidden="false" customHeight="false" outlineLevel="0" collapsed="false">
      <c r="A1" s="26" t="s">
        <v>1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2"/>
    </row>
    <row r="2" customFormat="false" ht="23.25" hidden="false" customHeight="false" outlineLevel="0" collapsed="false">
      <c r="A2" s="26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2"/>
    </row>
    <row r="3" customFormat="false" ht="23.25" hidden="false" customHeight="false" outlineLevel="0" collapsed="false">
      <c r="A3" s="26" t="s">
        <v>14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2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2"/>
    </row>
    <row r="5" customFormat="false" ht="15" hidden="false" customHeight="false" outlineLevel="0" collapsed="false">
      <c r="A5" s="30" t="s">
        <v>4</v>
      </c>
      <c r="B5" s="31" t="n">
        <v>2010</v>
      </c>
      <c r="C5" s="31" t="n">
        <v>2009</v>
      </c>
      <c r="D5" s="31" t="n">
        <v>2008</v>
      </c>
      <c r="E5" s="31" t="n">
        <v>2007</v>
      </c>
      <c r="F5" s="31" t="n">
        <v>2006</v>
      </c>
      <c r="G5" s="31" t="n">
        <v>2005</v>
      </c>
      <c r="H5" s="31" t="n">
        <v>2004</v>
      </c>
      <c r="I5" s="31" t="n">
        <v>2003</v>
      </c>
      <c r="J5" s="31" t="n">
        <v>2002</v>
      </c>
      <c r="K5" s="31" t="n">
        <v>2001</v>
      </c>
      <c r="L5" s="31" t="n">
        <v>2000</v>
      </c>
      <c r="M5" s="31" t="n">
        <v>1999</v>
      </c>
      <c r="N5" s="31" t="n">
        <v>1998</v>
      </c>
      <c r="O5" s="31" t="n">
        <v>1995</v>
      </c>
      <c r="W5" s="22"/>
    </row>
    <row r="6" customFormat="false" ht="15" hidden="false" customHeight="false" outlineLevel="0" collapsed="false">
      <c r="A6" s="32"/>
      <c r="B6" s="33"/>
      <c r="C6" s="33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4"/>
      <c r="W6" s="22"/>
    </row>
    <row r="7" customFormat="false" ht="17.25" hidden="false" customHeight="false" outlineLevel="0" collapsed="false">
      <c r="A7" s="35" t="s">
        <v>141</v>
      </c>
      <c r="B7" s="36" t="n">
        <v>275493</v>
      </c>
      <c r="C7" s="36" t="n">
        <v>287145</v>
      </c>
      <c r="D7" s="36" t="n">
        <v>285007</v>
      </c>
      <c r="E7" s="36" t="n">
        <v>268494</v>
      </c>
      <c r="F7" s="36" t="n">
        <v>237831</v>
      </c>
      <c r="G7" s="36" t="n">
        <v>216860</v>
      </c>
      <c r="H7" s="36" t="n">
        <v>201841</v>
      </c>
      <c r="I7" s="36" t="n">
        <v>198214</v>
      </c>
      <c r="J7" s="37" t="n">
        <v>196860</v>
      </c>
      <c r="K7" s="36" t="n">
        <v>186830</v>
      </c>
      <c r="L7" s="36" t="n">
        <v>167157</v>
      </c>
      <c r="M7" s="36" t="n">
        <v>155057</v>
      </c>
      <c r="N7" s="36" t="n">
        <v>139984</v>
      </c>
      <c r="O7" s="36" t="n">
        <v>124260</v>
      </c>
      <c r="W7" s="22"/>
    </row>
    <row r="8" customFormat="false" ht="15" hidden="false" customHeight="false" outlineLevel="0" collapsed="false">
      <c r="A8" s="32"/>
      <c r="B8" s="38"/>
      <c r="C8" s="38"/>
      <c r="D8" s="34"/>
      <c r="E8" s="34"/>
      <c r="F8" s="34"/>
      <c r="G8" s="34"/>
      <c r="H8" s="34"/>
      <c r="I8" s="39"/>
      <c r="J8" s="40"/>
      <c r="K8" s="39"/>
      <c r="L8" s="39"/>
      <c r="M8" s="34"/>
      <c r="N8" s="34"/>
      <c r="O8" s="39"/>
      <c r="W8" s="22"/>
    </row>
    <row r="9" customFormat="false" ht="15" hidden="false" customHeight="false" outlineLevel="0" collapsed="false">
      <c r="A9" s="35" t="s">
        <v>7</v>
      </c>
      <c r="B9" s="41" t="n">
        <v>7407</v>
      </c>
      <c r="C9" s="41" t="n">
        <v>5756</v>
      </c>
      <c r="D9" s="41" t="n">
        <v>4894</v>
      </c>
      <c r="E9" s="41" t="n">
        <v>5094</v>
      </c>
      <c r="F9" s="41" t="n">
        <v>4349</v>
      </c>
      <c r="G9" s="41" t="n">
        <v>4047</v>
      </c>
      <c r="H9" s="41" t="n">
        <v>4110</v>
      </c>
      <c r="I9" s="41" t="n">
        <v>3724</v>
      </c>
      <c r="J9" s="42" t="n">
        <v>3754</v>
      </c>
      <c r="K9" s="43" t="n">
        <v>3493</v>
      </c>
      <c r="L9" s="43" t="n">
        <v>2962</v>
      </c>
      <c r="M9" s="39" t="n">
        <v>3206</v>
      </c>
      <c r="N9" s="39" t="n">
        <v>4340</v>
      </c>
      <c r="O9" s="39" t="n">
        <v>4483</v>
      </c>
      <c r="W9" s="22"/>
    </row>
    <row r="10" customFormat="false" ht="15" hidden="false" customHeight="false" outlineLevel="0" collapsed="false">
      <c r="A10" s="35" t="s">
        <v>8</v>
      </c>
      <c r="B10" s="41" t="n">
        <v>6343</v>
      </c>
      <c r="C10" s="41" t="n">
        <v>4840</v>
      </c>
      <c r="D10" s="41" t="n">
        <v>4072</v>
      </c>
      <c r="E10" s="41" t="n">
        <v>4476</v>
      </c>
      <c r="F10" s="41" t="n">
        <v>3990</v>
      </c>
      <c r="G10" s="41" t="n">
        <v>3740</v>
      </c>
      <c r="H10" s="41" t="n">
        <v>3956</v>
      </c>
      <c r="I10" s="41" t="n">
        <v>3593</v>
      </c>
      <c r="J10" s="42" t="n">
        <v>3671</v>
      </c>
      <c r="K10" s="43" t="n">
        <v>3440</v>
      </c>
      <c r="L10" s="43" t="n">
        <v>2945</v>
      </c>
      <c r="M10" s="39" t="n">
        <v>3193</v>
      </c>
      <c r="N10" s="39" t="n">
        <v>4242</v>
      </c>
      <c r="O10" s="39" t="n">
        <v>4410</v>
      </c>
      <c r="W10" s="22"/>
    </row>
    <row r="11" customFormat="false" ht="15" hidden="false" customHeight="false" outlineLevel="0" collapsed="false">
      <c r="A11" s="35"/>
      <c r="B11" s="41"/>
      <c r="C11" s="41"/>
      <c r="D11" s="41"/>
      <c r="E11" s="41"/>
      <c r="F11" s="41"/>
      <c r="G11" s="41"/>
      <c r="H11" s="41"/>
      <c r="I11" s="41"/>
      <c r="J11" s="42"/>
      <c r="K11" s="43"/>
      <c r="L11" s="43"/>
      <c r="M11" s="39"/>
      <c r="N11" s="39"/>
      <c r="O11" s="39"/>
      <c r="W11" s="22"/>
    </row>
    <row r="12" customFormat="false" ht="15" hidden="false" customHeight="false" outlineLevel="0" collapsed="false">
      <c r="A12" s="44" t="s">
        <v>142</v>
      </c>
      <c r="B12" s="41" t="n">
        <v>268086</v>
      </c>
      <c r="C12" s="41" t="n">
        <v>281389</v>
      </c>
      <c r="D12" s="41" t="n">
        <v>280113</v>
      </c>
      <c r="E12" s="41" t="n">
        <v>263399</v>
      </c>
      <c r="F12" s="41" t="n">
        <v>233482</v>
      </c>
      <c r="G12" s="41" t="n">
        <v>212813</v>
      </c>
      <c r="H12" s="41" t="n">
        <v>197731</v>
      </c>
      <c r="I12" s="41" t="n">
        <v>194490</v>
      </c>
      <c r="J12" s="42" t="n">
        <v>193106</v>
      </c>
      <c r="K12" s="43" t="n">
        <v>183337</v>
      </c>
      <c r="L12" s="43" t="n">
        <v>164196</v>
      </c>
      <c r="M12" s="39" t="n">
        <v>151851</v>
      </c>
      <c r="N12" s="39" t="n">
        <v>135644</v>
      </c>
      <c r="O12" s="39" t="n">
        <v>119778</v>
      </c>
      <c r="W12" s="22"/>
    </row>
    <row r="13" customFormat="false" ht="15" hidden="false" customHeight="false" outlineLevel="0" collapsed="false">
      <c r="A13" s="35" t="s">
        <v>10</v>
      </c>
      <c r="B13" s="41" t="n">
        <v>8205</v>
      </c>
      <c r="C13" s="41" t="n">
        <v>9382</v>
      </c>
      <c r="D13" s="41" t="n">
        <v>8515</v>
      </c>
      <c r="E13" s="41" t="n">
        <v>7249</v>
      </c>
      <c r="F13" s="41" t="n">
        <v>5588</v>
      </c>
      <c r="G13" s="41" t="n">
        <v>5211</v>
      </c>
      <c r="H13" s="41" t="n">
        <v>6024</v>
      </c>
      <c r="I13" s="41" t="n">
        <v>6116</v>
      </c>
      <c r="J13" s="42" t="n">
        <v>6274</v>
      </c>
      <c r="K13" s="43" t="n">
        <v>5557</v>
      </c>
      <c r="L13" s="43" t="n">
        <v>4494</v>
      </c>
      <c r="M13" s="39" t="n">
        <v>3576</v>
      </c>
      <c r="N13" s="39" t="n">
        <v>4605</v>
      </c>
      <c r="O13" s="39" t="n">
        <v>3275</v>
      </c>
      <c r="W13" s="22"/>
    </row>
    <row r="14" customFormat="false" ht="15" hidden="false" customHeight="false" outlineLevel="0" collapsed="false">
      <c r="A14" s="35"/>
      <c r="B14" s="41"/>
      <c r="C14" s="41"/>
      <c r="D14" s="41"/>
      <c r="E14" s="41"/>
      <c r="F14" s="41"/>
      <c r="G14" s="41"/>
      <c r="H14" s="41"/>
      <c r="I14" s="41"/>
      <c r="J14" s="42"/>
      <c r="K14" s="43"/>
      <c r="L14" s="43"/>
      <c r="M14" s="39"/>
      <c r="N14" s="39"/>
      <c r="O14" s="39"/>
      <c r="W14" s="22"/>
    </row>
    <row r="15" customFormat="false" ht="17.25" hidden="false" customHeight="false" outlineLevel="0" collapsed="false">
      <c r="A15" s="35" t="s">
        <v>143</v>
      </c>
      <c r="B15" s="41" t="n">
        <v>1555</v>
      </c>
      <c r="C15" s="41" t="n">
        <v>2148</v>
      </c>
      <c r="D15" s="41" t="n">
        <v>1965</v>
      </c>
      <c r="E15" s="41" t="n">
        <v>1777</v>
      </c>
      <c r="F15" s="41" t="n">
        <v>1567</v>
      </c>
      <c r="G15" s="41" t="n">
        <v>1882</v>
      </c>
      <c r="H15" s="41" t="n">
        <v>1979</v>
      </c>
      <c r="I15" s="41" t="n">
        <v>2207</v>
      </c>
      <c r="J15" s="42" t="n">
        <v>2422</v>
      </c>
      <c r="K15" s="43" t="n">
        <v>2462</v>
      </c>
      <c r="L15" s="43" t="n">
        <v>1820</v>
      </c>
      <c r="M15" s="39" t="n">
        <v>1994</v>
      </c>
      <c r="N15" s="39" t="n">
        <v>1993</v>
      </c>
      <c r="O15" s="39" t="n">
        <v>1117</v>
      </c>
      <c r="W15" s="22"/>
    </row>
    <row r="16" customFormat="false" ht="15" hidden="false" customHeight="false" outlineLevel="0" collapsed="false">
      <c r="A16" s="35" t="s">
        <v>12</v>
      </c>
      <c r="B16" s="41" t="n">
        <v>814</v>
      </c>
      <c r="C16" s="41" t="n">
        <v>1217</v>
      </c>
      <c r="D16" s="41" t="n">
        <v>1425</v>
      </c>
      <c r="E16" s="41" t="n">
        <v>1012</v>
      </c>
      <c r="F16" s="41" t="n">
        <v>1152</v>
      </c>
      <c r="G16" s="41" t="n">
        <v>1490</v>
      </c>
      <c r="H16" s="41" t="n">
        <v>1501</v>
      </c>
      <c r="I16" s="41" t="n">
        <v>1599</v>
      </c>
      <c r="J16" s="42" t="n">
        <v>1714</v>
      </c>
      <c r="K16" s="43" t="n">
        <v>1927</v>
      </c>
      <c r="L16" s="43" t="n">
        <v>1233</v>
      </c>
      <c r="M16" s="39" t="n">
        <v>1515</v>
      </c>
      <c r="N16" s="39" t="n">
        <v>1603</v>
      </c>
      <c r="O16" s="39" t="n">
        <v>808</v>
      </c>
      <c r="W16" s="22"/>
    </row>
    <row r="17" customFormat="false" ht="15" hidden="false" customHeight="false" outlineLevel="0" collapsed="false">
      <c r="A17" s="35" t="s">
        <v>144</v>
      </c>
      <c r="B17" s="41" t="n">
        <v>707</v>
      </c>
      <c r="C17" s="41" t="n">
        <v>1104</v>
      </c>
      <c r="D17" s="41" t="n">
        <v>1252</v>
      </c>
      <c r="E17" s="41" t="n">
        <v>941</v>
      </c>
      <c r="F17" s="41" t="n">
        <v>1011</v>
      </c>
      <c r="G17" s="41" t="n">
        <v>1357</v>
      </c>
      <c r="H17" s="41" t="n">
        <v>1356</v>
      </c>
      <c r="I17" s="41" t="n">
        <v>1562</v>
      </c>
      <c r="J17" s="42" t="n">
        <v>1693</v>
      </c>
      <c r="K17" s="43" t="n">
        <v>1913</v>
      </c>
      <c r="L17" s="43" t="n">
        <v>1143</v>
      </c>
      <c r="M17" s="39" t="n">
        <v>1347</v>
      </c>
      <c r="N17" s="39" t="n">
        <v>1549</v>
      </c>
      <c r="O17" s="39" t="n">
        <v>664</v>
      </c>
      <c r="W17" s="22"/>
    </row>
    <row r="18" customFormat="false" ht="15" hidden="false" customHeight="false" outlineLevel="0" collapsed="false">
      <c r="A18" s="35" t="s">
        <v>145</v>
      </c>
      <c r="B18" s="41" t="n">
        <v>288</v>
      </c>
      <c r="C18" s="41" t="n">
        <v>473</v>
      </c>
      <c r="D18" s="41" t="n">
        <v>312</v>
      </c>
      <c r="E18" s="41" t="n">
        <v>558</v>
      </c>
      <c r="F18" s="41" t="n">
        <v>230</v>
      </c>
      <c r="G18" s="41" t="n">
        <v>218</v>
      </c>
      <c r="H18" s="41" t="n">
        <v>276</v>
      </c>
      <c r="I18" s="41" t="n">
        <v>318</v>
      </c>
      <c r="J18" s="42" t="n">
        <v>293</v>
      </c>
      <c r="K18" s="43" t="n">
        <v>301</v>
      </c>
      <c r="L18" s="43" t="n">
        <v>330</v>
      </c>
      <c r="M18" s="39" t="n">
        <v>271</v>
      </c>
      <c r="N18" s="39" t="n">
        <v>258</v>
      </c>
      <c r="O18" s="39" t="n">
        <v>199</v>
      </c>
      <c r="W18" s="22"/>
    </row>
    <row r="19" customFormat="false" ht="15" hidden="false" customHeight="false" outlineLevel="0" collapsed="false">
      <c r="A19" s="35"/>
      <c r="B19" s="41"/>
      <c r="C19" s="41"/>
      <c r="D19" s="41"/>
      <c r="E19" s="41"/>
      <c r="F19" s="41"/>
      <c r="G19" s="41"/>
      <c r="H19" s="41"/>
      <c r="I19" s="41"/>
      <c r="J19" s="42"/>
      <c r="K19" s="43"/>
      <c r="L19" s="43"/>
      <c r="M19" s="39"/>
      <c r="N19" s="39"/>
      <c r="O19" s="39"/>
      <c r="W19" s="22"/>
    </row>
    <row r="20" customFormat="false" ht="15" hidden="false" customHeight="false" outlineLevel="0" collapsed="false">
      <c r="A20" s="35" t="s">
        <v>14</v>
      </c>
      <c r="B20" s="41" t="n">
        <v>6077</v>
      </c>
      <c r="C20" s="41" t="n">
        <v>6819</v>
      </c>
      <c r="D20" s="41" t="n">
        <v>7010</v>
      </c>
      <c r="E20" s="41" t="n">
        <v>7028</v>
      </c>
      <c r="F20" s="41" t="n">
        <v>5615</v>
      </c>
      <c r="G20" s="41" t="n">
        <v>5059</v>
      </c>
      <c r="H20" s="41" t="n">
        <v>5025</v>
      </c>
      <c r="I20" s="41" t="n">
        <v>4005</v>
      </c>
      <c r="J20" s="42" t="n">
        <v>3490</v>
      </c>
      <c r="K20" s="43" t="n">
        <v>2942</v>
      </c>
      <c r="L20" s="43" t="n">
        <v>2829</v>
      </c>
      <c r="M20" s="39" t="n">
        <v>2503</v>
      </c>
      <c r="N20" s="39" t="n">
        <v>2884</v>
      </c>
      <c r="O20" s="39" t="n">
        <v>2648</v>
      </c>
      <c r="W20" s="22"/>
    </row>
    <row r="21" customFormat="false" ht="15" hidden="false" customHeight="false" outlineLevel="0" collapsed="false">
      <c r="A21" s="35" t="s">
        <v>15</v>
      </c>
      <c r="B21" s="41" t="n">
        <v>4686</v>
      </c>
      <c r="C21" s="41" t="n">
        <v>5357</v>
      </c>
      <c r="D21" s="41" t="n">
        <v>5320</v>
      </c>
      <c r="E21" s="41" t="n">
        <v>5304</v>
      </c>
      <c r="F21" s="41" t="n">
        <v>4085</v>
      </c>
      <c r="G21" s="41" t="n">
        <v>3429</v>
      </c>
      <c r="H21" s="41" t="n">
        <v>3324</v>
      </c>
      <c r="I21" s="41" t="n">
        <v>2685</v>
      </c>
      <c r="J21" s="42" t="n">
        <v>2539</v>
      </c>
      <c r="K21" s="43" t="n">
        <v>2124</v>
      </c>
      <c r="L21" s="43" t="n">
        <v>1949</v>
      </c>
      <c r="M21" s="39" t="n">
        <v>1754</v>
      </c>
      <c r="N21" s="39" t="n">
        <v>1980</v>
      </c>
      <c r="O21" s="39" t="n">
        <v>1644</v>
      </c>
      <c r="W21" s="22"/>
    </row>
    <row r="22" customFormat="false" ht="15" hidden="false" customHeight="false" outlineLevel="0" collapsed="false">
      <c r="A22" s="35" t="s">
        <v>16</v>
      </c>
      <c r="B22" s="41" t="n">
        <v>758</v>
      </c>
      <c r="C22" s="41" t="n">
        <v>848</v>
      </c>
      <c r="D22" s="41" t="n">
        <v>909</v>
      </c>
      <c r="E22" s="41" t="n">
        <v>981</v>
      </c>
      <c r="F22" s="41" t="n">
        <v>919</v>
      </c>
      <c r="G22" s="41" t="n">
        <v>1168</v>
      </c>
      <c r="H22" s="41" t="n">
        <v>1211</v>
      </c>
      <c r="I22" s="41" t="n">
        <v>876</v>
      </c>
      <c r="J22" s="42" t="n">
        <v>509</v>
      </c>
      <c r="K22" s="43" t="n">
        <v>487</v>
      </c>
      <c r="L22" s="43" t="n">
        <v>490</v>
      </c>
      <c r="M22" s="39" t="n">
        <v>390</v>
      </c>
      <c r="N22" s="39" t="n">
        <v>515</v>
      </c>
      <c r="O22" s="39" t="n">
        <v>673</v>
      </c>
      <c r="W22" s="22"/>
    </row>
    <row r="23" customFormat="false" ht="15" hidden="false" customHeight="false" outlineLevel="0" collapsed="false">
      <c r="A23" s="35" t="s">
        <v>17</v>
      </c>
      <c r="B23" s="41" t="n">
        <v>633</v>
      </c>
      <c r="C23" s="41" t="n">
        <v>614</v>
      </c>
      <c r="D23" s="41" t="n">
        <v>782</v>
      </c>
      <c r="E23" s="41" t="n">
        <v>743</v>
      </c>
      <c r="F23" s="41" t="n">
        <v>611</v>
      </c>
      <c r="G23" s="41" t="n">
        <v>463</v>
      </c>
      <c r="H23" s="41" t="n">
        <v>490</v>
      </c>
      <c r="I23" s="41" t="n">
        <v>444</v>
      </c>
      <c r="J23" s="42" t="n">
        <v>442</v>
      </c>
      <c r="K23" s="43" t="n">
        <v>331</v>
      </c>
      <c r="L23" s="43" t="n">
        <v>390</v>
      </c>
      <c r="M23" s="39" t="n">
        <v>359</v>
      </c>
      <c r="N23" s="39" t="n">
        <v>389</v>
      </c>
      <c r="O23" s="39" t="n">
        <v>331</v>
      </c>
      <c r="W23" s="22"/>
    </row>
    <row r="24" customFormat="false" ht="15" hidden="false" customHeight="false" outlineLevel="0" collapsed="false">
      <c r="A24" s="35"/>
      <c r="B24" s="41"/>
      <c r="C24" s="41"/>
      <c r="D24" s="41"/>
      <c r="E24" s="41"/>
      <c r="F24" s="41"/>
      <c r="G24" s="41"/>
      <c r="H24" s="41"/>
      <c r="I24" s="41"/>
      <c r="J24" s="42"/>
      <c r="K24" s="43"/>
      <c r="L24" s="43"/>
      <c r="M24" s="39"/>
      <c r="N24" s="39"/>
      <c r="O24" s="39"/>
      <c r="W24" s="22"/>
    </row>
    <row r="25" customFormat="false" ht="17.25" hidden="false" customHeight="false" outlineLevel="0" collapsed="false">
      <c r="A25" s="35" t="s">
        <v>146</v>
      </c>
      <c r="B25" s="41" t="n">
        <v>71101</v>
      </c>
      <c r="C25" s="41" t="n">
        <v>83495</v>
      </c>
      <c r="D25" s="41" t="n">
        <v>84489</v>
      </c>
      <c r="E25" s="41" t="n">
        <v>78376</v>
      </c>
      <c r="F25" s="41" t="n">
        <v>69790</v>
      </c>
      <c r="G25" s="41" t="n">
        <v>65750</v>
      </c>
      <c r="H25" s="41" t="n">
        <v>59741</v>
      </c>
      <c r="I25" s="41" t="n">
        <v>59340</v>
      </c>
      <c r="J25" s="42" t="n">
        <v>59463</v>
      </c>
      <c r="K25" s="43" t="n">
        <v>52813</v>
      </c>
      <c r="L25" s="43" t="n">
        <v>46818</v>
      </c>
      <c r="M25" s="39" t="n">
        <v>39767</v>
      </c>
      <c r="N25" s="39" t="n">
        <v>35015</v>
      </c>
      <c r="O25" s="39" t="n">
        <v>27458</v>
      </c>
      <c r="W25" s="22"/>
    </row>
    <row r="26" customFormat="false" ht="17.25" hidden="false" customHeight="false" outlineLevel="0" collapsed="false">
      <c r="A26" s="35" t="s">
        <v>147</v>
      </c>
      <c r="B26" s="41" t="n">
        <v>44218</v>
      </c>
      <c r="C26" s="41" t="n">
        <v>54500</v>
      </c>
      <c r="D26" s="41" t="n">
        <v>57770</v>
      </c>
      <c r="E26" s="41" t="n">
        <v>55054</v>
      </c>
      <c r="F26" s="41" t="n">
        <v>47846</v>
      </c>
      <c r="G26" s="41" t="n">
        <v>44184</v>
      </c>
      <c r="H26" s="41" t="n">
        <v>40990</v>
      </c>
      <c r="I26" s="41" t="n">
        <v>40316</v>
      </c>
      <c r="J26" s="42" t="n">
        <v>41972</v>
      </c>
      <c r="K26" s="43" t="n">
        <v>36670</v>
      </c>
      <c r="L26" s="43" t="n">
        <v>33764</v>
      </c>
      <c r="M26" s="39" t="n">
        <v>29489</v>
      </c>
      <c r="N26" s="39" t="n">
        <v>26064</v>
      </c>
      <c r="O26" s="39" t="n">
        <v>18708</v>
      </c>
      <c r="W26" s="22"/>
    </row>
    <row r="27" customFormat="false" ht="15" hidden="false" customHeight="false" outlineLevel="0" collapsed="false">
      <c r="A27" s="35" t="s">
        <v>20</v>
      </c>
      <c r="B27" s="41" t="n">
        <v>13087</v>
      </c>
      <c r="C27" s="41" t="n">
        <v>17125</v>
      </c>
      <c r="D27" s="41" t="n">
        <v>18305</v>
      </c>
      <c r="E27" s="41" t="n">
        <v>16786</v>
      </c>
      <c r="F27" s="41" t="n">
        <v>13870</v>
      </c>
      <c r="G27" s="41" t="n">
        <v>14251</v>
      </c>
      <c r="H27" s="41" t="n">
        <v>14308</v>
      </c>
      <c r="I27" s="41" t="n">
        <v>13430</v>
      </c>
      <c r="J27" s="42" t="n">
        <v>15154</v>
      </c>
      <c r="K27" s="43" t="n">
        <v>14105</v>
      </c>
      <c r="L27" s="43" t="n">
        <v>12272</v>
      </c>
      <c r="M27" s="39" t="n">
        <v>9973</v>
      </c>
      <c r="N27" s="39" t="n">
        <v>9492</v>
      </c>
      <c r="O27" s="39" t="n">
        <v>5598</v>
      </c>
      <c r="W27" s="22"/>
    </row>
    <row r="28" customFormat="false" ht="15" hidden="false" customHeight="false" outlineLevel="0" collapsed="false">
      <c r="A28" s="35" t="s">
        <v>21</v>
      </c>
      <c r="B28" s="41" t="n">
        <v>6976</v>
      </c>
      <c r="C28" s="41" t="n">
        <v>10299</v>
      </c>
      <c r="D28" s="41" t="n">
        <v>10937</v>
      </c>
      <c r="E28" s="41" t="n">
        <v>11719</v>
      </c>
      <c r="F28" s="41" t="n">
        <v>10764</v>
      </c>
      <c r="G28" s="41" t="n">
        <v>9069</v>
      </c>
      <c r="H28" s="41" t="n">
        <v>8132</v>
      </c>
      <c r="I28" s="41" t="n">
        <v>7921</v>
      </c>
      <c r="J28" s="42" t="n">
        <v>8410</v>
      </c>
      <c r="K28" s="43" t="n">
        <v>6923</v>
      </c>
      <c r="L28" s="43" t="n">
        <v>5820</v>
      </c>
      <c r="M28" s="39" t="n">
        <v>5794</v>
      </c>
      <c r="N28" s="39" t="n">
        <v>3930</v>
      </c>
      <c r="O28" s="39" t="n">
        <v>3999</v>
      </c>
      <c r="W28" s="22"/>
    </row>
    <row r="29" customFormat="false" ht="15" hidden="false" customHeight="false" outlineLevel="0" collapsed="false">
      <c r="A29" s="35" t="s">
        <v>22</v>
      </c>
      <c r="B29" s="41" t="n">
        <v>23840</v>
      </c>
      <c r="C29" s="41" t="n">
        <v>26673</v>
      </c>
      <c r="D29" s="41" t="n">
        <v>27985</v>
      </c>
      <c r="E29" s="41" t="n">
        <v>25887</v>
      </c>
      <c r="F29" s="41" t="n">
        <v>22631</v>
      </c>
      <c r="G29" s="41" t="n">
        <v>19892</v>
      </c>
      <c r="H29" s="41" t="n">
        <v>17950</v>
      </c>
      <c r="I29" s="41" t="n">
        <v>18561</v>
      </c>
      <c r="J29" s="42" t="n">
        <v>17142</v>
      </c>
      <c r="K29" s="43" t="n">
        <v>14072</v>
      </c>
      <c r="L29" s="43" t="n">
        <v>13326</v>
      </c>
      <c r="M29" s="39" t="n">
        <v>10694</v>
      </c>
      <c r="N29" s="39" t="n">
        <v>7627</v>
      </c>
      <c r="O29" s="39" t="n">
        <v>5144</v>
      </c>
      <c r="W29" s="22"/>
    </row>
    <row r="30" customFormat="false" ht="17.25" hidden="false" customHeight="false" outlineLevel="0" collapsed="false">
      <c r="A30" s="35" t="s">
        <v>148</v>
      </c>
      <c r="B30" s="41" t="n">
        <v>23879</v>
      </c>
      <c r="C30" s="41" t="n">
        <v>25064</v>
      </c>
      <c r="D30" s="41" t="n">
        <v>23542</v>
      </c>
      <c r="E30" s="41" t="n">
        <v>20556</v>
      </c>
      <c r="F30" s="41" t="n">
        <v>18961</v>
      </c>
      <c r="G30" s="41" t="n">
        <v>18033</v>
      </c>
      <c r="H30" s="41" t="n">
        <v>15864</v>
      </c>
      <c r="I30" s="41" t="n">
        <v>15451</v>
      </c>
      <c r="J30" s="42" t="n">
        <v>14280</v>
      </c>
      <c r="K30" s="43" t="n">
        <v>13365</v>
      </c>
      <c r="L30" s="43" t="n">
        <v>10749</v>
      </c>
      <c r="M30" s="39" t="n">
        <v>8624</v>
      </c>
      <c r="N30" s="39" t="n">
        <v>7721</v>
      </c>
      <c r="O30" s="39" t="n">
        <v>7354</v>
      </c>
      <c r="W30" s="22"/>
    </row>
    <row r="31" customFormat="false" ht="15" hidden="false" customHeight="false" outlineLevel="0" collapsed="false">
      <c r="A31" s="35" t="s">
        <v>149</v>
      </c>
      <c r="B31" s="41" t="n">
        <v>13880</v>
      </c>
      <c r="C31" s="41" t="n">
        <v>14735</v>
      </c>
      <c r="D31" s="41" t="n">
        <v>13251</v>
      </c>
      <c r="E31" s="41" t="n">
        <v>11300</v>
      </c>
      <c r="F31" s="41" t="n">
        <v>9434</v>
      </c>
      <c r="G31" s="41" t="n">
        <v>9275</v>
      </c>
      <c r="H31" s="41" t="n">
        <v>8699</v>
      </c>
      <c r="I31" s="41" t="n">
        <v>9042</v>
      </c>
      <c r="J31" s="42" t="n">
        <v>7982</v>
      </c>
      <c r="K31" s="43" t="n">
        <v>7874</v>
      </c>
      <c r="L31" s="43" t="n">
        <v>6317</v>
      </c>
      <c r="M31" s="39" t="n">
        <v>5098</v>
      </c>
      <c r="N31" s="39" t="n">
        <v>4307</v>
      </c>
      <c r="O31" s="39" t="n">
        <v>4566</v>
      </c>
      <c r="W31" s="22"/>
    </row>
    <row r="32" customFormat="false" ht="15" hidden="false" customHeight="false" outlineLevel="0" collapsed="false">
      <c r="A32" s="35" t="s">
        <v>144</v>
      </c>
      <c r="B32" s="41" t="n">
        <v>544</v>
      </c>
      <c r="C32" s="41" t="n">
        <v>566</v>
      </c>
      <c r="D32" s="41" t="n">
        <v>732</v>
      </c>
      <c r="E32" s="41" t="n">
        <v>839</v>
      </c>
      <c r="F32" s="41" t="n">
        <v>909</v>
      </c>
      <c r="G32" s="41" t="n">
        <v>1013</v>
      </c>
      <c r="H32" s="41" t="n">
        <v>765</v>
      </c>
      <c r="I32" s="41" t="n">
        <v>508</v>
      </c>
      <c r="J32" s="42" t="n">
        <v>432</v>
      </c>
      <c r="K32" s="43" t="n">
        <v>561</v>
      </c>
      <c r="L32" s="43" t="n">
        <v>514</v>
      </c>
      <c r="M32" s="39" t="n">
        <v>355</v>
      </c>
      <c r="N32" s="39" t="n">
        <v>331</v>
      </c>
      <c r="O32" s="39" t="n">
        <v>169</v>
      </c>
      <c r="W32" s="22"/>
    </row>
    <row r="33" customFormat="false" ht="15" hidden="false" customHeight="false" outlineLevel="0" collapsed="false">
      <c r="A33" s="35" t="s">
        <v>150</v>
      </c>
      <c r="B33" s="41" t="n">
        <v>369</v>
      </c>
      <c r="C33" s="41" t="n">
        <v>362</v>
      </c>
      <c r="D33" s="41" t="n">
        <v>290</v>
      </c>
      <c r="E33" s="41" t="n">
        <v>503</v>
      </c>
      <c r="F33" s="41" t="n">
        <v>657</v>
      </c>
      <c r="G33" s="41" t="n">
        <v>387</v>
      </c>
      <c r="H33" s="41" t="n">
        <v>303</v>
      </c>
      <c r="I33" s="41" t="n">
        <v>236</v>
      </c>
      <c r="J33" s="42" t="n">
        <v>456</v>
      </c>
      <c r="K33" s="43" t="n">
        <v>199</v>
      </c>
      <c r="L33" s="43" t="n">
        <v>294</v>
      </c>
      <c r="M33" s="39" t="n">
        <v>260</v>
      </c>
      <c r="N33" s="39" t="n">
        <v>179</v>
      </c>
      <c r="O33" s="39" t="n">
        <v>136</v>
      </c>
      <c r="W33" s="22"/>
    </row>
    <row r="34" customFormat="false" ht="15" hidden="false" customHeight="false" outlineLevel="0" collapsed="false">
      <c r="A34" s="35" t="s">
        <v>25</v>
      </c>
      <c r="B34" s="41" t="n">
        <v>3273</v>
      </c>
      <c r="C34" s="41" t="n">
        <v>3275</v>
      </c>
      <c r="D34" s="41" t="n">
        <v>3043</v>
      </c>
      <c r="E34" s="41" t="n">
        <v>2657</v>
      </c>
      <c r="F34" s="41" t="n">
        <v>3409</v>
      </c>
      <c r="G34" s="41" t="n">
        <v>2918</v>
      </c>
      <c r="H34" s="41" t="n">
        <v>2673</v>
      </c>
      <c r="I34" s="41" t="n">
        <v>2074</v>
      </c>
      <c r="J34" s="42" t="n">
        <v>1620</v>
      </c>
      <c r="K34" s="43" t="n">
        <v>1429</v>
      </c>
      <c r="L34" s="43" t="n">
        <v>1078</v>
      </c>
      <c r="M34" s="39" t="n">
        <v>778</v>
      </c>
      <c r="N34" s="39" t="n">
        <v>548</v>
      </c>
      <c r="O34" s="39" t="n">
        <v>348</v>
      </c>
      <c r="W34" s="22"/>
    </row>
    <row r="35" customFormat="false" ht="15" hidden="false" customHeight="false" outlineLevel="0" collapsed="false">
      <c r="A35" s="35" t="s">
        <v>151</v>
      </c>
      <c r="B35" s="41" t="n">
        <v>651</v>
      </c>
      <c r="C35" s="41" t="n">
        <v>862</v>
      </c>
      <c r="D35" s="41" t="n">
        <v>791</v>
      </c>
      <c r="E35" s="41" t="n">
        <v>700</v>
      </c>
      <c r="F35" s="41" t="n">
        <v>493</v>
      </c>
      <c r="G35" s="41" t="n">
        <v>588</v>
      </c>
      <c r="H35" s="41" t="n">
        <v>524</v>
      </c>
      <c r="I35" s="41" t="n">
        <v>544</v>
      </c>
      <c r="J35" s="42" t="n">
        <v>440</v>
      </c>
      <c r="K35" s="43" t="n">
        <v>374</v>
      </c>
      <c r="L35" s="43" t="n">
        <v>308</v>
      </c>
      <c r="M35" s="39" t="n">
        <v>316</v>
      </c>
      <c r="N35" s="39" t="n">
        <v>368</v>
      </c>
      <c r="O35" s="39" t="n">
        <v>321</v>
      </c>
      <c r="W35" s="22"/>
    </row>
    <row r="36" customFormat="false" ht="15" hidden="false" customHeight="false" outlineLevel="0" collapsed="false">
      <c r="A36" s="35" t="s">
        <v>152</v>
      </c>
      <c r="B36" s="41" t="n">
        <v>1128</v>
      </c>
      <c r="C36" s="41" t="n">
        <v>1408</v>
      </c>
      <c r="D36" s="41" t="n">
        <v>1398</v>
      </c>
      <c r="E36" s="41" t="n">
        <v>1547</v>
      </c>
      <c r="F36" s="41" t="n">
        <v>1028</v>
      </c>
      <c r="G36" s="41" t="n">
        <v>880</v>
      </c>
      <c r="H36" s="41" t="n">
        <v>632</v>
      </c>
      <c r="I36" s="41" t="n">
        <v>702</v>
      </c>
      <c r="J36" s="42" t="n">
        <v>1031</v>
      </c>
      <c r="K36" s="43" t="n">
        <v>618</v>
      </c>
      <c r="L36" s="43" t="n">
        <v>322</v>
      </c>
      <c r="M36" s="39" t="n">
        <v>288</v>
      </c>
      <c r="N36" s="39" t="n">
        <v>318</v>
      </c>
      <c r="O36" s="39" t="n">
        <v>254</v>
      </c>
      <c r="W36" s="22"/>
    </row>
    <row r="37" customFormat="false" ht="15" hidden="false" customHeight="false" outlineLevel="0" collapsed="false">
      <c r="A37" s="35" t="s">
        <v>26</v>
      </c>
      <c r="B37" s="41" t="n">
        <v>2411</v>
      </c>
      <c r="C37" s="41" t="n">
        <v>2351</v>
      </c>
      <c r="D37" s="41" t="n">
        <v>2559</v>
      </c>
      <c r="E37" s="41" t="n">
        <v>1726</v>
      </c>
      <c r="F37" s="41" t="n">
        <v>1748</v>
      </c>
      <c r="G37" s="41" t="n">
        <v>1769</v>
      </c>
      <c r="H37" s="41" t="n">
        <v>1370</v>
      </c>
      <c r="I37" s="41" t="n">
        <v>1329</v>
      </c>
      <c r="J37" s="42" t="n">
        <v>1546</v>
      </c>
      <c r="K37" s="43" t="n">
        <v>1287</v>
      </c>
      <c r="L37" s="43" t="n">
        <v>966</v>
      </c>
      <c r="M37" s="39" t="n">
        <v>743</v>
      </c>
      <c r="N37" s="39" t="n">
        <v>795</v>
      </c>
      <c r="O37" s="39" t="n">
        <v>667</v>
      </c>
      <c r="W37" s="22"/>
    </row>
    <row r="38" customFormat="false" ht="15" hidden="false" customHeight="false" outlineLevel="0" collapsed="false">
      <c r="A38" s="35" t="s">
        <v>27</v>
      </c>
      <c r="B38" s="41" t="n">
        <v>1281</v>
      </c>
      <c r="C38" s="41" t="n">
        <v>1276</v>
      </c>
      <c r="D38" s="41" t="n">
        <v>1241</v>
      </c>
      <c r="E38" s="41" t="n">
        <v>1218</v>
      </c>
      <c r="F38" s="41" t="n">
        <v>1227</v>
      </c>
      <c r="G38" s="41" t="n">
        <v>1138</v>
      </c>
      <c r="H38" s="41" t="n">
        <v>867</v>
      </c>
      <c r="I38" s="41" t="n">
        <v>613</v>
      </c>
      <c r="J38" s="42" t="n">
        <v>545</v>
      </c>
      <c r="K38" s="43" t="n">
        <v>835</v>
      </c>
      <c r="L38" s="43" t="n">
        <v>835</v>
      </c>
      <c r="M38" s="39" t="n">
        <v>679</v>
      </c>
      <c r="N38" s="39" t="n">
        <v>780</v>
      </c>
      <c r="O38" s="39" t="n">
        <v>844</v>
      </c>
      <c r="W38" s="22"/>
    </row>
    <row r="39" customFormat="false" ht="15" hidden="false" customHeight="false" outlineLevel="0" collapsed="false">
      <c r="A39" s="35" t="s">
        <v>28</v>
      </c>
      <c r="B39" s="41" t="n">
        <v>2268</v>
      </c>
      <c r="C39" s="41" t="n">
        <v>3074</v>
      </c>
      <c r="D39" s="41" t="n">
        <v>2485</v>
      </c>
      <c r="E39" s="41" t="n">
        <v>1890</v>
      </c>
      <c r="F39" s="41" t="n">
        <v>2312</v>
      </c>
      <c r="G39" s="41" t="n">
        <v>2735</v>
      </c>
      <c r="H39" s="41" t="n">
        <v>2357</v>
      </c>
      <c r="I39" s="41" t="n">
        <v>2687</v>
      </c>
      <c r="J39" s="42" t="n">
        <v>2629</v>
      </c>
      <c r="K39" s="43" t="n">
        <v>2164</v>
      </c>
      <c r="L39" s="43" t="n">
        <v>1645</v>
      </c>
      <c r="M39" s="39" t="n">
        <v>1328</v>
      </c>
      <c r="N39" s="39" t="n">
        <v>1128</v>
      </c>
      <c r="O39" s="39" t="n">
        <v>1185</v>
      </c>
      <c r="W39" s="22"/>
    </row>
    <row r="40" customFormat="false" ht="15" hidden="false" customHeight="false" outlineLevel="0" collapsed="false">
      <c r="A40" s="35" t="s">
        <v>29</v>
      </c>
      <c r="B40" s="41" t="n">
        <v>1424</v>
      </c>
      <c r="C40" s="41" t="n">
        <v>1875</v>
      </c>
      <c r="D40" s="41" t="n">
        <v>1557</v>
      </c>
      <c r="E40" s="41" t="n">
        <v>1287</v>
      </c>
      <c r="F40" s="41" t="n">
        <v>1857</v>
      </c>
      <c r="G40" s="41" t="n">
        <v>2098</v>
      </c>
      <c r="H40" s="41" t="n">
        <v>1501</v>
      </c>
      <c r="I40" s="41" t="n">
        <v>1815</v>
      </c>
      <c r="J40" s="42" t="n">
        <v>2118</v>
      </c>
      <c r="K40" s="43" t="n">
        <v>1675</v>
      </c>
      <c r="L40" s="43" t="n">
        <v>976</v>
      </c>
      <c r="M40" s="39" t="n">
        <v>915</v>
      </c>
      <c r="N40" s="39" t="n">
        <v>566</v>
      </c>
      <c r="O40" s="39" t="n">
        <v>752</v>
      </c>
      <c r="W40" s="22"/>
    </row>
    <row r="41" customFormat="false" ht="15" hidden="false" customHeight="false" outlineLevel="0" collapsed="false">
      <c r="A41" s="35"/>
      <c r="B41" s="41"/>
      <c r="C41" s="41"/>
      <c r="D41" s="41"/>
      <c r="E41" s="41"/>
      <c r="F41" s="41"/>
      <c r="G41" s="41"/>
      <c r="H41" s="41"/>
      <c r="I41" s="41"/>
      <c r="J41" s="42"/>
      <c r="K41" s="43"/>
      <c r="L41" s="43"/>
      <c r="M41" s="39"/>
      <c r="N41" s="39"/>
      <c r="O41" s="39"/>
      <c r="W41" s="22"/>
    </row>
    <row r="42" customFormat="false" ht="17.25" hidden="false" customHeight="false" outlineLevel="0" collapsed="false">
      <c r="A42" s="35" t="s">
        <v>153</v>
      </c>
      <c r="B42" s="41" t="n">
        <v>7594</v>
      </c>
      <c r="C42" s="41" t="n">
        <v>9426</v>
      </c>
      <c r="D42" s="41" t="n">
        <v>9666</v>
      </c>
      <c r="E42" s="41" t="n">
        <v>8423</v>
      </c>
      <c r="F42" s="41" t="n">
        <v>6608</v>
      </c>
      <c r="G42" s="41" t="n">
        <v>6013</v>
      </c>
      <c r="H42" s="41" t="n">
        <v>5477</v>
      </c>
      <c r="I42" s="41" t="n">
        <v>5844</v>
      </c>
      <c r="J42" s="42" t="n">
        <v>5960</v>
      </c>
      <c r="K42" s="43" t="n">
        <v>6056</v>
      </c>
      <c r="L42" s="43" t="n">
        <v>5854</v>
      </c>
      <c r="M42" s="39" t="n">
        <v>6209</v>
      </c>
      <c r="N42" s="39" t="n">
        <v>7575</v>
      </c>
      <c r="O42" s="39" t="n">
        <v>4956</v>
      </c>
      <c r="W42" s="22"/>
    </row>
    <row r="43" customFormat="false" ht="15" hidden="false" customHeight="false" outlineLevel="0" collapsed="false">
      <c r="A43" s="35" t="s">
        <v>31</v>
      </c>
      <c r="B43" s="41" t="n">
        <v>4640</v>
      </c>
      <c r="C43" s="41" t="n">
        <v>5794</v>
      </c>
      <c r="D43" s="41" t="n">
        <v>6375</v>
      </c>
      <c r="E43" s="41" t="n">
        <v>5384</v>
      </c>
      <c r="F43" s="41" t="n">
        <v>4611</v>
      </c>
      <c r="G43" s="41" t="n">
        <v>3958</v>
      </c>
      <c r="H43" s="41" t="n">
        <v>3771</v>
      </c>
      <c r="I43" s="41" t="n">
        <v>4204</v>
      </c>
      <c r="J43" s="42" t="n">
        <v>4554</v>
      </c>
      <c r="K43" s="43" t="n">
        <v>4894</v>
      </c>
      <c r="L43" s="43" t="n">
        <v>4754</v>
      </c>
      <c r="M43" s="39" t="n">
        <v>5193</v>
      </c>
      <c r="N43" s="39" t="n">
        <v>6588</v>
      </c>
      <c r="O43" s="39" t="n">
        <v>4056</v>
      </c>
      <c r="W43" s="22"/>
    </row>
    <row r="44" customFormat="false" ht="15" hidden="false" customHeight="false" outlineLevel="0" collapsed="false">
      <c r="A44" s="35" t="s">
        <v>32</v>
      </c>
      <c r="B44" s="41" t="n">
        <v>2836</v>
      </c>
      <c r="C44" s="41" t="n">
        <v>3423</v>
      </c>
      <c r="D44" s="41" t="n">
        <v>4524</v>
      </c>
      <c r="E44" s="41" t="n">
        <v>4026</v>
      </c>
      <c r="F44" s="41" t="n">
        <v>3305</v>
      </c>
      <c r="G44" s="41" t="n">
        <v>2936</v>
      </c>
      <c r="H44" s="41" t="n">
        <v>2787</v>
      </c>
      <c r="I44" s="41" t="n">
        <v>3148</v>
      </c>
      <c r="J44" s="42" t="n">
        <v>3418</v>
      </c>
      <c r="K44" s="43" t="n">
        <v>3838</v>
      </c>
      <c r="L44" s="43" t="n">
        <v>3907</v>
      </c>
      <c r="M44" s="39" t="n">
        <v>4215</v>
      </c>
      <c r="N44" s="39" t="n">
        <v>5618</v>
      </c>
      <c r="O44" s="39" t="n">
        <v>3383</v>
      </c>
      <c r="W44" s="22"/>
    </row>
    <row r="45" customFormat="false" ht="15" hidden="false" customHeight="false" outlineLevel="0" collapsed="false">
      <c r="A45" s="35" t="s">
        <v>33</v>
      </c>
      <c r="B45" s="41" t="n">
        <v>1804</v>
      </c>
      <c r="C45" s="41" t="n">
        <v>2372</v>
      </c>
      <c r="D45" s="41" t="n">
        <v>1851</v>
      </c>
      <c r="E45" s="41" t="n">
        <v>1358</v>
      </c>
      <c r="F45" s="41" t="n">
        <v>1307</v>
      </c>
      <c r="G45" s="41" t="n">
        <v>1022</v>
      </c>
      <c r="H45" s="41" t="n">
        <v>985</v>
      </c>
      <c r="I45" s="41" t="n">
        <v>1056</v>
      </c>
      <c r="J45" s="42" t="n">
        <v>1135</v>
      </c>
      <c r="K45" s="43" t="n">
        <v>1057</v>
      </c>
      <c r="L45" s="43" t="n">
        <v>848</v>
      </c>
      <c r="M45" s="39" t="n">
        <v>978</v>
      </c>
      <c r="N45" s="39" t="n">
        <v>970</v>
      </c>
      <c r="O45" s="39" t="n">
        <v>673</v>
      </c>
      <c r="W45" s="22"/>
    </row>
    <row r="46" customFormat="false" ht="15" hidden="false" customHeight="false" outlineLevel="0" collapsed="false">
      <c r="A46" s="35" t="s">
        <v>34</v>
      </c>
      <c r="B46" s="41" t="n">
        <v>2954</v>
      </c>
      <c r="C46" s="41" t="n">
        <v>3632</v>
      </c>
      <c r="D46" s="41" t="n">
        <v>3291</v>
      </c>
      <c r="E46" s="41" t="n">
        <v>3039</v>
      </c>
      <c r="F46" s="41" t="n">
        <v>1997</v>
      </c>
      <c r="G46" s="41" t="n">
        <v>2055</v>
      </c>
      <c r="H46" s="41" t="n">
        <v>1705</v>
      </c>
      <c r="I46" s="41" t="n">
        <v>1640</v>
      </c>
      <c r="J46" s="42" t="n">
        <v>1406</v>
      </c>
      <c r="K46" s="43" t="n">
        <v>1161</v>
      </c>
      <c r="L46" s="43" t="n">
        <v>1100</v>
      </c>
      <c r="M46" s="39" t="n">
        <v>1016</v>
      </c>
      <c r="N46" s="39" t="n">
        <v>988</v>
      </c>
      <c r="O46" s="39" t="n">
        <v>858</v>
      </c>
      <c r="W46" s="22"/>
    </row>
    <row r="47" customFormat="false" ht="15" hidden="false" customHeight="false" outlineLevel="0" collapsed="false">
      <c r="A47" s="35" t="s">
        <v>35</v>
      </c>
      <c r="B47" s="41" t="n">
        <v>1735</v>
      </c>
      <c r="C47" s="41" t="n">
        <v>2475</v>
      </c>
      <c r="D47" s="41" t="n">
        <v>2367</v>
      </c>
      <c r="E47" s="41" t="n">
        <v>2392</v>
      </c>
      <c r="F47" s="41" t="n">
        <v>1615</v>
      </c>
      <c r="G47" s="41" t="n">
        <v>1675</v>
      </c>
      <c r="H47" s="41" t="n">
        <v>1441</v>
      </c>
      <c r="I47" s="41" t="n">
        <v>1359</v>
      </c>
      <c r="J47" s="42" t="n">
        <v>1227</v>
      </c>
      <c r="K47" s="43" t="n">
        <v>991</v>
      </c>
      <c r="L47" s="43" t="n">
        <v>994</v>
      </c>
      <c r="M47" s="39" t="n">
        <v>867</v>
      </c>
      <c r="N47" s="39" t="n">
        <v>795</v>
      </c>
      <c r="O47" s="39" t="n">
        <v>546</v>
      </c>
      <c r="W47" s="22"/>
    </row>
    <row r="48" customFormat="false" ht="15" hidden="false" customHeight="false" outlineLevel="0" collapsed="false">
      <c r="A48" s="35"/>
      <c r="B48" s="41"/>
      <c r="C48" s="41"/>
      <c r="D48" s="41"/>
      <c r="E48" s="41"/>
      <c r="F48" s="41"/>
      <c r="G48" s="41"/>
      <c r="H48" s="41"/>
      <c r="I48" s="41"/>
      <c r="J48" s="42"/>
      <c r="K48" s="43"/>
      <c r="L48" s="43"/>
      <c r="M48" s="39"/>
      <c r="N48" s="39"/>
      <c r="O48" s="39"/>
      <c r="W48" s="22"/>
    </row>
    <row r="49" customFormat="false" ht="17.25" hidden="false" customHeight="false" outlineLevel="0" collapsed="false">
      <c r="A49" s="35" t="s">
        <v>154</v>
      </c>
      <c r="B49" s="41" t="n">
        <v>9826</v>
      </c>
      <c r="C49" s="41" t="n">
        <v>10638</v>
      </c>
      <c r="D49" s="41" t="n">
        <v>10872</v>
      </c>
      <c r="E49" s="41" t="n">
        <v>10670</v>
      </c>
      <c r="F49" s="41" t="n">
        <v>9444</v>
      </c>
      <c r="G49" s="41" t="n">
        <v>7340</v>
      </c>
      <c r="H49" s="41" t="n">
        <v>7794</v>
      </c>
      <c r="I49" s="41" t="n">
        <v>8354</v>
      </c>
      <c r="J49" s="42" t="n">
        <v>9215</v>
      </c>
      <c r="K49" s="43" t="n">
        <v>9143</v>
      </c>
      <c r="L49" s="43" t="n">
        <v>7583</v>
      </c>
      <c r="M49" s="39" t="n">
        <v>7239</v>
      </c>
      <c r="N49" s="39" t="n">
        <v>7666</v>
      </c>
      <c r="O49" s="39" t="n">
        <v>5140</v>
      </c>
      <c r="W49" s="22"/>
    </row>
    <row r="50" customFormat="false" ht="15" hidden="false" customHeight="false" outlineLevel="0" collapsed="false">
      <c r="A50" s="35" t="s">
        <v>37</v>
      </c>
      <c r="B50" s="41" t="n">
        <v>1858</v>
      </c>
      <c r="C50" s="41" t="n">
        <v>2416</v>
      </c>
      <c r="D50" s="41" t="n">
        <v>2548</v>
      </c>
      <c r="E50" s="41" t="n">
        <v>2040</v>
      </c>
      <c r="F50" s="41" t="n">
        <v>1853</v>
      </c>
      <c r="G50" s="41" t="n">
        <v>1587</v>
      </c>
      <c r="H50" s="41" t="n">
        <v>1746</v>
      </c>
      <c r="I50" s="41" t="n">
        <v>2065</v>
      </c>
      <c r="J50" s="42" t="n">
        <v>2569</v>
      </c>
      <c r="K50" s="43" t="n">
        <v>2709</v>
      </c>
      <c r="L50" s="43" t="n">
        <v>2289</v>
      </c>
      <c r="M50" s="39" t="n">
        <v>2684</v>
      </c>
      <c r="N50" s="39" t="n">
        <v>3173</v>
      </c>
      <c r="O50" s="39" t="n">
        <v>1369</v>
      </c>
      <c r="W50" s="22"/>
    </row>
    <row r="51" customFormat="false" ht="15" hidden="false" customHeight="false" outlineLevel="0" collapsed="false">
      <c r="A51" s="35" t="s">
        <v>38</v>
      </c>
      <c r="B51" s="41" t="n">
        <v>1789</v>
      </c>
      <c r="C51" s="41" t="n">
        <v>1729</v>
      </c>
      <c r="D51" s="41" t="n">
        <v>1631</v>
      </c>
      <c r="E51" s="41" t="n">
        <v>1706</v>
      </c>
      <c r="F51" s="41" t="n">
        <v>2292</v>
      </c>
      <c r="G51" s="41" t="n">
        <v>1921</v>
      </c>
      <c r="H51" s="41" t="n">
        <v>2061</v>
      </c>
      <c r="I51" s="41" t="n">
        <v>2260</v>
      </c>
      <c r="J51" s="42" t="n">
        <v>2915</v>
      </c>
      <c r="K51" s="43" t="n">
        <v>2915</v>
      </c>
      <c r="L51" s="43" t="n">
        <v>2075</v>
      </c>
      <c r="M51" s="39" t="n">
        <v>1244</v>
      </c>
      <c r="N51" s="39" t="n">
        <v>1343</v>
      </c>
      <c r="O51" s="39" t="n">
        <v>1466</v>
      </c>
      <c r="W51" s="22"/>
    </row>
    <row r="52" customFormat="false" ht="15" hidden="false" customHeight="false" outlineLevel="0" collapsed="false">
      <c r="A52" s="35" t="s">
        <v>39</v>
      </c>
      <c r="B52" s="41" t="n">
        <v>1116</v>
      </c>
      <c r="C52" s="41" t="n">
        <v>1040</v>
      </c>
      <c r="D52" s="41" t="n">
        <v>1040</v>
      </c>
      <c r="E52" s="41" t="n">
        <v>1035</v>
      </c>
      <c r="F52" s="41" t="n">
        <v>1422</v>
      </c>
      <c r="G52" s="41" t="n">
        <v>1350</v>
      </c>
      <c r="H52" s="41" t="n">
        <v>1350</v>
      </c>
      <c r="I52" s="41" t="n">
        <v>1545</v>
      </c>
      <c r="J52" s="42" t="n">
        <v>2130</v>
      </c>
      <c r="K52" s="43" t="n">
        <v>2268</v>
      </c>
      <c r="L52" s="43" t="n">
        <v>1397</v>
      </c>
      <c r="M52" s="39" t="n">
        <v>868</v>
      </c>
      <c r="N52" s="39" t="n">
        <v>835</v>
      </c>
      <c r="O52" s="39" t="n">
        <v>1025</v>
      </c>
      <c r="W52" s="22"/>
    </row>
    <row r="53" customFormat="false" ht="15" hidden="false" customHeight="false" outlineLevel="0" collapsed="false">
      <c r="A53" s="35" t="s">
        <v>40</v>
      </c>
      <c r="B53" s="41" t="n">
        <v>1601</v>
      </c>
      <c r="C53" s="41" t="n">
        <v>1679</v>
      </c>
      <c r="D53" s="41" t="n">
        <v>1587</v>
      </c>
      <c r="E53" s="41" t="n">
        <v>1373</v>
      </c>
      <c r="F53" s="41" t="n">
        <v>1285</v>
      </c>
      <c r="G53" s="41" t="n">
        <v>1006</v>
      </c>
      <c r="H53" s="41" t="n">
        <v>1476</v>
      </c>
      <c r="I53" s="41" t="n">
        <v>1606</v>
      </c>
      <c r="J53" s="42" t="n">
        <v>1446</v>
      </c>
      <c r="K53" s="43" t="n">
        <v>1432</v>
      </c>
      <c r="L53" s="43" t="n">
        <v>1152</v>
      </c>
      <c r="M53" s="39" t="n">
        <v>1107</v>
      </c>
      <c r="N53" s="39" t="n">
        <v>947</v>
      </c>
      <c r="O53" s="39" t="n">
        <v>648</v>
      </c>
      <c r="W53" s="22"/>
    </row>
    <row r="54" customFormat="false" ht="15" hidden="false" customHeight="false" outlineLevel="0" collapsed="false">
      <c r="A54" s="35" t="s">
        <v>41</v>
      </c>
      <c r="B54" s="41" t="n">
        <v>1436</v>
      </c>
      <c r="C54" s="41" t="n">
        <v>1512</v>
      </c>
      <c r="D54" s="41" t="n">
        <v>1231</v>
      </c>
      <c r="E54" s="41" t="n">
        <v>1053</v>
      </c>
      <c r="F54" s="41" t="n">
        <v>1098</v>
      </c>
      <c r="G54" s="41" t="n">
        <v>866</v>
      </c>
      <c r="H54" s="41" t="n">
        <v>1312</v>
      </c>
      <c r="I54" s="41" t="n">
        <v>1221</v>
      </c>
      <c r="J54" s="42" t="n">
        <v>934</v>
      </c>
      <c r="K54" s="43" t="n">
        <v>1065</v>
      </c>
      <c r="L54" s="43" t="n">
        <v>886</v>
      </c>
      <c r="M54" s="39" t="n">
        <v>836</v>
      </c>
      <c r="N54" s="39" t="n">
        <v>622</v>
      </c>
      <c r="O54" s="39" t="n">
        <v>487</v>
      </c>
      <c r="W54" s="22"/>
    </row>
    <row r="55" customFormat="false" ht="15" hidden="false" customHeight="false" outlineLevel="0" collapsed="false">
      <c r="A55" s="35" t="s">
        <v>42</v>
      </c>
      <c r="B55" s="41" t="n">
        <v>4419</v>
      </c>
      <c r="C55" s="41" t="n">
        <v>4729</v>
      </c>
      <c r="D55" s="41" t="n">
        <v>4975</v>
      </c>
      <c r="E55" s="41" t="n">
        <v>5255</v>
      </c>
      <c r="F55" s="41" t="n">
        <v>3887</v>
      </c>
      <c r="G55" s="41" t="n">
        <v>2728</v>
      </c>
      <c r="H55" s="41" t="n">
        <v>2303</v>
      </c>
      <c r="I55" s="41" t="n">
        <v>1999</v>
      </c>
      <c r="J55" s="42" t="n">
        <v>1928</v>
      </c>
      <c r="K55" s="43" t="n">
        <v>1846</v>
      </c>
      <c r="L55" s="43" t="n">
        <v>1930</v>
      </c>
      <c r="M55" s="39" t="n">
        <v>2042</v>
      </c>
      <c r="N55" s="39" t="n">
        <v>2020</v>
      </c>
      <c r="O55" s="39" t="n">
        <v>1418</v>
      </c>
      <c r="W55" s="22"/>
    </row>
    <row r="56" customFormat="false" ht="15" hidden="false" customHeight="false" outlineLevel="0" collapsed="false">
      <c r="A56" s="35"/>
      <c r="B56" s="41"/>
      <c r="C56" s="41"/>
      <c r="D56" s="41"/>
      <c r="E56" s="41"/>
      <c r="F56" s="41"/>
      <c r="G56" s="41"/>
      <c r="H56" s="41"/>
      <c r="I56" s="41"/>
      <c r="J56" s="42"/>
      <c r="K56" s="43"/>
      <c r="L56" s="43"/>
      <c r="M56" s="39"/>
      <c r="N56" s="39"/>
      <c r="O56" s="39"/>
      <c r="W56" s="22"/>
    </row>
    <row r="57" customFormat="false" ht="15" hidden="false" customHeight="false" outlineLevel="0" collapsed="false">
      <c r="A57" s="35" t="s">
        <v>43</v>
      </c>
      <c r="B57" s="41" t="n">
        <v>29089</v>
      </c>
      <c r="C57" s="41" t="n">
        <v>27267</v>
      </c>
      <c r="D57" s="41" t="n">
        <v>23230</v>
      </c>
      <c r="E57" s="41" t="n">
        <v>21144</v>
      </c>
      <c r="F57" s="41" t="n">
        <v>17695</v>
      </c>
      <c r="G57" s="41" t="n">
        <v>16256</v>
      </c>
      <c r="H57" s="41" t="n">
        <v>16440</v>
      </c>
      <c r="I57" s="41" t="n">
        <v>16483</v>
      </c>
      <c r="J57" s="42" t="n">
        <v>17312</v>
      </c>
      <c r="K57" s="43" t="n">
        <v>15868</v>
      </c>
      <c r="L57" s="43" t="n">
        <v>13000</v>
      </c>
      <c r="M57" s="39" t="n">
        <v>11402</v>
      </c>
      <c r="N57" s="39" t="n">
        <v>10197</v>
      </c>
      <c r="O57" s="39" t="n">
        <v>9559</v>
      </c>
      <c r="W57" s="22"/>
    </row>
    <row r="58" customFormat="false" ht="17.25" hidden="false" customHeight="false" outlineLevel="0" collapsed="false">
      <c r="A58" s="35" t="s">
        <v>155</v>
      </c>
      <c r="B58" s="41" t="n">
        <v>13002</v>
      </c>
      <c r="C58" s="41" t="n">
        <v>13299</v>
      </c>
      <c r="D58" s="41" t="n">
        <v>11579</v>
      </c>
      <c r="E58" s="41" t="n">
        <v>11390</v>
      </c>
      <c r="F58" s="41" t="n">
        <v>9676</v>
      </c>
      <c r="G58" s="41" t="n">
        <v>8993</v>
      </c>
      <c r="H58" s="41" t="n">
        <v>8715</v>
      </c>
      <c r="I58" s="41" t="n">
        <v>8146</v>
      </c>
      <c r="J58" s="42" t="n">
        <v>8123</v>
      </c>
      <c r="K58" s="43" t="n">
        <v>7849</v>
      </c>
      <c r="L58" s="43" t="n">
        <v>6700</v>
      </c>
      <c r="M58" s="39" t="n">
        <v>6021</v>
      </c>
      <c r="N58" s="39" t="n">
        <v>5594</v>
      </c>
      <c r="O58" s="39" t="n">
        <v>4104</v>
      </c>
      <c r="W58" s="22"/>
    </row>
    <row r="59" customFormat="false" ht="15" hidden="false" customHeight="false" outlineLevel="0" collapsed="false">
      <c r="A59" s="35" t="s">
        <v>45</v>
      </c>
      <c r="B59" s="41" t="n">
        <v>7059</v>
      </c>
      <c r="C59" s="41" t="n">
        <v>7211</v>
      </c>
      <c r="D59" s="41" t="n">
        <v>6164</v>
      </c>
      <c r="E59" s="41" t="n">
        <v>5224</v>
      </c>
      <c r="F59" s="41" t="n">
        <v>3766</v>
      </c>
      <c r="G59" s="41" t="n">
        <v>3310</v>
      </c>
      <c r="H59" s="41" t="n">
        <v>3972</v>
      </c>
      <c r="I59" s="41" t="n">
        <v>3778</v>
      </c>
      <c r="J59" s="42" t="n">
        <v>3040</v>
      </c>
      <c r="K59" s="43" t="n">
        <v>2770</v>
      </c>
      <c r="L59" s="43" t="n">
        <v>2930</v>
      </c>
      <c r="M59" s="39" t="n">
        <v>2235</v>
      </c>
      <c r="N59" s="39" t="n">
        <v>2196</v>
      </c>
      <c r="O59" s="39" t="n">
        <v>1289</v>
      </c>
      <c r="W59" s="22"/>
    </row>
    <row r="60" customFormat="false" ht="15" hidden="false" customHeight="false" outlineLevel="0" collapsed="false">
      <c r="A60" s="35" t="s">
        <v>46</v>
      </c>
      <c r="B60" s="41" t="n">
        <v>5210</v>
      </c>
      <c r="C60" s="41" t="n">
        <v>5228</v>
      </c>
      <c r="D60" s="41" t="n">
        <v>4551</v>
      </c>
      <c r="E60" s="41" t="n">
        <v>5164</v>
      </c>
      <c r="F60" s="41" t="n">
        <v>4898</v>
      </c>
      <c r="G60" s="41" t="n">
        <v>4861</v>
      </c>
      <c r="H60" s="41" t="n">
        <v>4049</v>
      </c>
      <c r="I60" s="41" t="n">
        <v>3793</v>
      </c>
      <c r="J60" s="42" t="n">
        <v>4305</v>
      </c>
      <c r="K60" s="43" t="n">
        <v>4354</v>
      </c>
      <c r="L60" s="43" t="n">
        <v>3196</v>
      </c>
      <c r="M60" s="39" t="n">
        <v>3138</v>
      </c>
      <c r="N60" s="39" t="n">
        <v>2563</v>
      </c>
      <c r="O60" s="39" t="n">
        <v>2313</v>
      </c>
      <c r="W60" s="22"/>
    </row>
    <row r="61" customFormat="false" ht="17.25" hidden="false" customHeight="false" outlineLevel="0" collapsed="false">
      <c r="A61" s="35" t="s">
        <v>156</v>
      </c>
      <c r="B61" s="41" t="n">
        <v>14232</v>
      </c>
      <c r="C61" s="41" t="n">
        <v>12282</v>
      </c>
      <c r="D61" s="41" t="n">
        <v>9969</v>
      </c>
      <c r="E61" s="41" t="n">
        <v>7593</v>
      </c>
      <c r="F61" s="41" t="n">
        <v>6629</v>
      </c>
      <c r="G61" s="41" t="n">
        <v>5936</v>
      </c>
      <c r="H61" s="41" t="n">
        <v>6415</v>
      </c>
      <c r="I61" s="41" t="n">
        <v>7207</v>
      </c>
      <c r="J61" s="42" t="n">
        <v>7291</v>
      </c>
      <c r="K61" s="43" t="n">
        <v>6253</v>
      </c>
      <c r="L61" s="43" t="n">
        <v>5165</v>
      </c>
      <c r="M61" s="39" t="n">
        <v>4312</v>
      </c>
      <c r="N61" s="39" t="n">
        <v>3823</v>
      </c>
      <c r="O61" s="39" t="n">
        <v>4278</v>
      </c>
      <c r="W61" s="22"/>
    </row>
    <row r="62" customFormat="false" ht="15" hidden="false" customHeight="false" outlineLevel="0" collapsed="false">
      <c r="A62" s="35" t="s">
        <v>45</v>
      </c>
      <c r="B62" s="41" t="n">
        <v>3758</v>
      </c>
      <c r="C62" s="41" t="n">
        <v>2830</v>
      </c>
      <c r="D62" s="41" t="n">
        <v>2053</v>
      </c>
      <c r="E62" s="41" t="n">
        <v>1301</v>
      </c>
      <c r="F62" s="41" t="n">
        <v>969</v>
      </c>
      <c r="G62" s="41" t="n">
        <v>907</v>
      </c>
      <c r="H62" s="41" t="n">
        <v>1368</v>
      </c>
      <c r="I62" s="41" t="n">
        <v>2099</v>
      </c>
      <c r="J62" s="42" t="n">
        <v>1860</v>
      </c>
      <c r="K62" s="43" t="n">
        <v>1557</v>
      </c>
      <c r="L62" s="43" t="n">
        <v>1253</v>
      </c>
      <c r="M62" s="39" t="n">
        <v>1259</v>
      </c>
      <c r="N62" s="39" t="n">
        <v>1222</v>
      </c>
      <c r="O62" s="39" t="n">
        <v>1224</v>
      </c>
      <c r="W62" s="22"/>
    </row>
    <row r="63" customFormat="false" ht="15" hidden="false" customHeight="false" outlineLevel="0" collapsed="false">
      <c r="A63" s="35" t="s">
        <v>48</v>
      </c>
      <c r="B63" s="41" t="n">
        <v>7098</v>
      </c>
      <c r="C63" s="41" t="n">
        <v>5938</v>
      </c>
      <c r="D63" s="41" t="n">
        <v>4371</v>
      </c>
      <c r="E63" s="41" t="n">
        <v>3587</v>
      </c>
      <c r="F63" s="41" t="n">
        <v>3228</v>
      </c>
      <c r="G63" s="41" t="n">
        <v>3208</v>
      </c>
      <c r="H63" s="41" t="n">
        <v>3067</v>
      </c>
      <c r="I63" s="41" t="n">
        <v>3160</v>
      </c>
      <c r="J63" s="42" t="n">
        <v>3375</v>
      </c>
      <c r="K63" s="43" t="n">
        <v>2492</v>
      </c>
      <c r="L63" s="43" t="n">
        <v>1484</v>
      </c>
      <c r="M63" s="39" t="n">
        <v>1357</v>
      </c>
      <c r="N63" s="39" t="n">
        <v>1548</v>
      </c>
      <c r="O63" s="39" t="n">
        <v>1851</v>
      </c>
      <c r="W63" s="22"/>
    </row>
    <row r="64" customFormat="false" ht="15" hidden="false" customHeight="false" outlineLevel="0" collapsed="false">
      <c r="A64" s="35" t="s">
        <v>157</v>
      </c>
      <c r="B64" s="41" t="n">
        <v>882</v>
      </c>
      <c r="C64" s="41" t="n">
        <v>804</v>
      </c>
      <c r="D64" s="41" t="n">
        <v>585</v>
      </c>
      <c r="E64" s="41" t="n">
        <v>508</v>
      </c>
      <c r="F64" s="41" t="n">
        <v>320</v>
      </c>
      <c r="G64" s="41" t="n">
        <v>552</v>
      </c>
      <c r="H64" s="41" t="n">
        <v>349</v>
      </c>
      <c r="I64" s="41" t="n">
        <v>449</v>
      </c>
      <c r="J64" s="42" t="n">
        <v>674</v>
      </c>
      <c r="K64" s="43" t="n">
        <v>1095</v>
      </c>
      <c r="L64" s="43" t="n">
        <v>1471</v>
      </c>
      <c r="M64" s="39" t="n">
        <v>1044</v>
      </c>
      <c r="N64" s="39" t="n">
        <v>564</v>
      </c>
      <c r="O64" s="39" t="n">
        <v>492</v>
      </c>
      <c r="W64" s="22"/>
    </row>
    <row r="65" customFormat="false" ht="17.25" hidden="false" customHeight="false" outlineLevel="0" collapsed="false">
      <c r="A65" s="35" t="s">
        <v>158</v>
      </c>
      <c r="B65" s="41" t="n">
        <v>1856</v>
      </c>
      <c r="C65" s="41" t="n">
        <v>1686</v>
      </c>
      <c r="D65" s="41" t="n">
        <v>1682</v>
      </c>
      <c r="E65" s="41" t="n">
        <v>2161</v>
      </c>
      <c r="F65" s="41" t="n">
        <v>1391</v>
      </c>
      <c r="G65" s="41" t="n">
        <v>1327</v>
      </c>
      <c r="H65" s="41" t="n">
        <v>1309</v>
      </c>
      <c r="I65" s="41" t="n">
        <v>1130</v>
      </c>
      <c r="J65" s="42" t="n">
        <v>1899</v>
      </c>
      <c r="K65" s="43" t="n">
        <v>1766</v>
      </c>
      <c r="L65" s="43" t="n">
        <v>1136</v>
      </c>
      <c r="M65" s="39" t="n">
        <v>1069</v>
      </c>
      <c r="N65" s="39" t="n">
        <v>780</v>
      </c>
      <c r="O65" s="39" t="n">
        <v>1177</v>
      </c>
      <c r="W65" s="22"/>
    </row>
    <row r="66" customFormat="false" ht="15" hidden="false" customHeight="false" outlineLevel="0" collapsed="false">
      <c r="A66" s="35" t="s">
        <v>50</v>
      </c>
      <c r="B66" s="41" t="n">
        <v>1253</v>
      </c>
      <c r="C66" s="41" t="n">
        <v>1406</v>
      </c>
      <c r="D66" s="41" t="n">
        <v>1287</v>
      </c>
      <c r="E66" s="41" t="n">
        <v>1465</v>
      </c>
      <c r="F66" s="41" t="n">
        <v>971</v>
      </c>
      <c r="G66" s="41" t="n">
        <v>930</v>
      </c>
      <c r="H66" s="41" t="n">
        <v>1028</v>
      </c>
      <c r="I66" s="41" t="n">
        <v>894</v>
      </c>
      <c r="J66" s="42" t="n">
        <v>1203</v>
      </c>
      <c r="K66" s="43" t="n">
        <v>1258</v>
      </c>
      <c r="L66" s="43" t="n">
        <v>863</v>
      </c>
      <c r="M66" s="39" t="n">
        <v>663</v>
      </c>
      <c r="N66" s="39" t="n">
        <v>421</v>
      </c>
      <c r="O66" s="39" t="n">
        <v>737</v>
      </c>
      <c r="W66" s="22"/>
    </row>
    <row r="67" customFormat="false" ht="15" hidden="false" customHeight="false" outlineLevel="0" collapsed="false">
      <c r="A67" s="35" t="s">
        <v>159</v>
      </c>
      <c r="B67" s="41" t="n">
        <v>603</v>
      </c>
      <c r="C67" s="41" t="n">
        <v>280</v>
      </c>
      <c r="D67" s="41" t="n">
        <v>395</v>
      </c>
      <c r="E67" s="41" t="n">
        <v>697</v>
      </c>
      <c r="F67" s="41" t="n">
        <v>420</v>
      </c>
      <c r="G67" s="41" t="n">
        <v>397</v>
      </c>
      <c r="H67" s="41" t="n">
        <v>281</v>
      </c>
      <c r="I67" s="41" t="n">
        <v>235</v>
      </c>
      <c r="J67" s="42" t="n">
        <v>695</v>
      </c>
      <c r="K67" s="43" t="n">
        <v>483</v>
      </c>
      <c r="L67" s="43" t="n">
        <v>236</v>
      </c>
      <c r="M67" s="39" t="n">
        <v>406</v>
      </c>
      <c r="N67" s="39" t="n">
        <v>352</v>
      </c>
      <c r="O67" s="39" t="n">
        <v>217</v>
      </c>
      <c r="W67" s="22"/>
    </row>
    <row r="68" customFormat="false" ht="15" hidden="false" customHeight="false" outlineLevel="0" collapsed="false">
      <c r="A68" s="35"/>
      <c r="B68" s="41"/>
      <c r="C68" s="41"/>
      <c r="D68" s="41"/>
      <c r="E68" s="41"/>
      <c r="F68" s="41"/>
      <c r="G68" s="41"/>
      <c r="H68" s="41"/>
      <c r="I68" s="41"/>
      <c r="J68" s="42"/>
      <c r="K68" s="43"/>
      <c r="L68" s="43"/>
      <c r="M68" s="39"/>
      <c r="N68" s="39"/>
      <c r="O68" s="39"/>
      <c r="W68" s="22"/>
    </row>
    <row r="69" customFormat="false" ht="15" hidden="false" customHeight="false" outlineLevel="0" collapsed="false">
      <c r="A69" s="35" t="s">
        <v>51</v>
      </c>
      <c r="B69" s="41" t="n">
        <v>11172</v>
      </c>
      <c r="C69" s="41" t="n">
        <v>10776</v>
      </c>
      <c r="D69" s="41" t="n">
        <v>10992</v>
      </c>
      <c r="E69" s="41" t="n">
        <v>11449</v>
      </c>
      <c r="F69" s="41" t="n">
        <v>7766</v>
      </c>
      <c r="G69" s="41" t="n">
        <v>8320</v>
      </c>
      <c r="H69" s="41" t="n">
        <v>7044</v>
      </c>
      <c r="I69" s="41" t="n">
        <v>6785</v>
      </c>
      <c r="J69" s="42" t="n">
        <v>3771</v>
      </c>
      <c r="K69" s="43" t="n">
        <v>5267</v>
      </c>
      <c r="L69" s="43" t="n">
        <v>5501</v>
      </c>
      <c r="M69" s="39" t="n">
        <v>2851</v>
      </c>
      <c r="N69" s="39" t="n">
        <v>2495</v>
      </c>
      <c r="O69" s="39" t="n">
        <v>5686</v>
      </c>
      <c r="W69" s="22"/>
    </row>
    <row r="70" customFormat="false" ht="15" hidden="false" customHeight="false" outlineLevel="0" collapsed="false">
      <c r="A70" s="35" t="s">
        <v>160</v>
      </c>
      <c r="B70" s="41" t="n">
        <v>10407</v>
      </c>
      <c r="C70" s="41" t="n">
        <v>8306</v>
      </c>
      <c r="D70" s="41" t="n">
        <v>10192</v>
      </c>
      <c r="E70" s="41" t="n">
        <v>10176</v>
      </c>
      <c r="F70" s="41" t="n">
        <v>7195</v>
      </c>
      <c r="G70" s="41" t="n">
        <v>7091</v>
      </c>
      <c r="H70" s="41" t="n">
        <v>5851</v>
      </c>
      <c r="I70" s="41" t="n">
        <v>6041</v>
      </c>
      <c r="J70" s="42" t="n">
        <v>3244</v>
      </c>
      <c r="K70" s="43" t="n">
        <v>4963</v>
      </c>
      <c r="L70" s="43" t="n">
        <v>5257</v>
      </c>
      <c r="M70" s="39" t="n">
        <v>2245</v>
      </c>
      <c r="N70" s="39" t="n">
        <v>2052</v>
      </c>
      <c r="O70" s="39" t="n">
        <v>4087</v>
      </c>
      <c r="W70" s="22"/>
    </row>
    <row r="71" customFormat="false" ht="15" hidden="false" customHeight="false" outlineLevel="0" collapsed="false">
      <c r="A71" s="35" t="s">
        <v>161</v>
      </c>
      <c r="B71" s="41" t="n">
        <v>3626</v>
      </c>
      <c r="C71" s="41" t="n">
        <v>3231</v>
      </c>
      <c r="D71" s="41" t="n">
        <v>3487</v>
      </c>
      <c r="E71" s="41" t="n">
        <v>2818</v>
      </c>
      <c r="F71" s="41" t="n">
        <v>2187</v>
      </c>
      <c r="G71" s="41" t="n">
        <v>1786</v>
      </c>
      <c r="H71" s="41" t="n">
        <v>1856</v>
      </c>
      <c r="I71" s="41" t="n">
        <v>2144</v>
      </c>
      <c r="J71" s="42" t="n">
        <v>1158</v>
      </c>
      <c r="K71" s="43" t="n">
        <v>1397</v>
      </c>
      <c r="L71" s="43" t="n">
        <v>2087</v>
      </c>
      <c r="M71" s="39" t="n">
        <v>1319</v>
      </c>
      <c r="N71" s="39" t="n">
        <v>1511</v>
      </c>
      <c r="O71" s="39" t="n">
        <v>1323</v>
      </c>
      <c r="W71" s="22"/>
    </row>
    <row r="72" customFormat="false" ht="15" hidden="false" customHeight="false" outlineLevel="0" collapsed="false">
      <c r="A72" s="35"/>
      <c r="B72" s="41"/>
      <c r="C72" s="41"/>
      <c r="D72" s="41"/>
      <c r="E72" s="41"/>
      <c r="F72" s="41"/>
      <c r="G72" s="41"/>
      <c r="H72" s="41"/>
      <c r="I72" s="41"/>
      <c r="J72" s="42"/>
      <c r="K72" s="43"/>
      <c r="L72" s="43"/>
      <c r="M72" s="39"/>
      <c r="N72" s="39"/>
      <c r="O72" s="39"/>
      <c r="W72" s="22"/>
    </row>
    <row r="73" customFormat="false" ht="17.25" hidden="false" customHeight="false" outlineLevel="0" collapsed="false">
      <c r="A73" s="35" t="s">
        <v>162</v>
      </c>
      <c r="B73" s="41" t="n">
        <v>82185</v>
      </c>
      <c r="C73" s="41" t="n">
        <v>81081</v>
      </c>
      <c r="D73" s="41" t="n">
        <v>80424</v>
      </c>
      <c r="E73" s="41" t="n">
        <v>75455</v>
      </c>
      <c r="F73" s="41" t="n">
        <v>71032</v>
      </c>
      <c r="G73" s="41" t="n">
        <v>63157</v>
      </c>
      <c r="H73" s="41" t="n">
        <v>57351</v>
      </c>
      <c r="I73" s="41" t="n">
        <v>56251</v>
      </c>
      <c r="J73" s="42" t="n">
        <v>56660</v>
      </c>
      <c r="K73" s="43" t="n">
        <v>56428</v>
      </c>
      <c r="L73" s="43" t="n">
        <v>51574</v>
      </c>
      <c r="M73" s="39" t="n">
        <v>51003</v>
      </c>
      <c r="N73" s="39" t="n">
        <v>44782</v>
      </c>
      <c r="O73" s="39" t="n">
        <v>38553</v>
      </c>
      <c r="W73" s="22"/>
    </row>
    <row r="74" customFormat="false" ht="15" hidden="false" customHeight="false" outlineLevel="0" collapsed="false">
      <c r="A74" s="35" t="s">
        <v>53</v>
      </c>
      <c r="B74" s="41" t="n">
        <v>51881</v>
      </c>
      <c r="C74" s="41" t="n">
        <v>54958</v>
      </c>
      <c r="D74" s="41" t="n">
        <v>52837</v>
      </c>
      <c r="E74" s="41" t="n">
        <v>47679</v>
      </c>
      <c r="F74" s="41" t="n">
        <v>45933</v>
      </c>
      <c r="G74" s="41" t="n">
        <v>45177</v>
      </c>
      <c r="H74" s="41" t="n">
        <v>40274</v>
      </c>
      <c r="I74" s="41" t="n">
        <v>39294</v>
      </c>
      <c r="J74" s="42" t="n">
        <v>40962</v>
      </c>
      <c r="K74" s="43" t="n">
        <v>41125</v>
      </c>
      <c r="L74" s="43" t="n">
        <v>37929</v>
      </c>
      <c r="M74" s="39" t="n">
        <v>37822</v>
      </c>
      <c r="N74" s="39" t="n">
        <v>33180</v>
      </c>
      <c r="O74" s="39" t="n">
        <v>29883</v>
      </c>
      <c r="W74" s="22"/>
    </row>
    <row r="75" customFormat="false" ht="15" hidden="false" customHeight="false" outlineLevel="0" collapsed="false">
      <c r="A75" s="35" t="s">
        <v>54</v>
      </c>
      <c r="B75" s="41" t="n">
        <v>2056</v>
      </c>
      <c r="C75" s="41" t="n">
        <v>1285</v>
      </c>
      <c r="D75" s="41" t="n">
        <v>1532</v>
      </c>
      <c r="E75" s="41" t="n">
        <v>1709</v>
      </c>
      <c r="F75" s="41" t="n">
        <v>1057</v>
      </c>
      <c r="G75" s="41" t="n">
        <v>1232</v>
      </c>
      <c r="H75" s="41" t="n">
        <v>1146</v>
      </c>
      <c r="I75" s="41" t="n">
        <v>1156</v>
      </c>
      <c r="J75" s="42" t="n">
        <v>888</v>
      </c>
      <c r="K75" s="43" t="n">
        <v>1228</v>
      </c>
      <c r="L75" s="43" t="n">
        <v>856</v>
      </c>
      <c r="M75" s="39" t="n">
        <v>944</v>
      </c>
      <c r="N75" s="39" t="n">
        <v>1180</v>
      </c>
      <c r="O75" s="39" t="n">
        <v>676</v>
      </c>
      <c r="W75" s="22"/>
    </row>
    <row r="76" customFormat="false" ht="15" hidden="false" customHeight="false" outlineLevel="0" collapsed="false">
      <c r="A76" s="35" t="s">
        <v>163</v>
      </c>
      <c r="B76" s="41" t="n">
        <v>1221</v>
      </c>
      <c r="C76" s="41" t="n">
        <v>963</v>
      </c>
      <c r="D76" s="41" t="n">
        <v>888</v>
      </c>
      <c r="E76" s="41" t="n">
        <v>1073</v>
      </c>
      <c r="F76" s="41" t="n">
        <v>1546</v>
      </c>
      <c r="G76" s="41" t="n">
        <v>675</v>
      </c>
      <c r="H76" s="41" t="n">
        <v>552</v>
      </c>
      <c r="I76" s="41" t="n">
        <v>565</v>
      </c>
      <c r="J76" s="42" t="n">
        <v>742</v>
      </c>
      <c r="K76" s="43" t="n">
        <v>624</v>
      </c>
      <c r="L76" s="43" t="n">
        <v>1099</v>
      </c>
      <c r="M76" s="39" t="n">
        <v>846</v>
      </c>
      <c r="N76" s="39" t="n">
        <v>711</v>
      </c>
      <c r="O76" s="39" t="n">
        <v>192</v>
      </c>
      <c r="W76" s="22"/>
    </row>
    <row r="77" customFormat="false" ht="15" hidden="false" customHeight="false" outlineLevel="0" collapsed="false">
      <c r="A77" s="35" t="s">
        <v>164</v>
      </c>
      <c r="B77" s="41" t="n">
        <v>806</v>
      </c>
      <c r="C77" s="41" t="n">
        <v>326</v>
      </c>
      <c r="D77" s="41" t="n">
        <v>264</v>
      </c>
      <c r="E77" s="41" t="n">
        <v>221</v>
      </c>
      <c r="F77" s="41" t="n">
        <v>224</v>
      </c>
      <c r="G77" s="41" t="n">
        <v>373</v>
      </c>
      <c r="H77" s="41" t="n">
        <v>521</v>
      </c>
      <c r="I77" s="41" t="n">
        <v>619</v>
      </c>
      <c r="J77" s="42" t="n">
        <v>657</v>
      </c>
      <c r="K77" s="43" t="n">
        <v>1069</v>
      </c>
      <c r="L77" s="43" t="n">
        <v>894</v>
      </c>
      <c r="M77" s="39" t="n">
        <v>959</v>
      </c>
      <c r="N77" s="39" t="n">
        <v>862</v>
      </c>
      <c r="O77" s="39" t="n">
        <v>354</v>
      </c>
      <c r="W77" s="22"/>
    </row>
    <row r="78" customFormat="false" ht="15" hidden="false" customHeight="false" outlineLevel="0" collapsed="false">
      <c r="A78" s="35" t="s">
        <v>55</v>
      </c>
      <c r="B78" s="41" t="n">
        <v>24459</v>
      </c>
      <c r="C78" s="41" t="n">
        <v>22125</v>
      </c>
      <c r="D78" s="41" t="n">
        <v>23690</v>
      </c>
      <c r="E78" s="41" t="n">
        <v>22827</v>
      </c>
      <c r="F78" s="41" t="n">
        <v>20057</v>
      </c>
      <c r="G78" s="41" t="n">
        <v>14244</v>
      </c>
      <c r="H78" s="41" t="n">
        <v>13150</v>
      </c>
      <c r="I78" s="41" t="n">
        <v>12980</v>
      </c>
      <c r="J78" s="42" t="n">
        <v>11741</v>
      </c>
      <c r="K78" s="43" t="n">
        <v>10910</v>
      </c>
      <c r="L78" s="43" t="n">
        <v>9302</v>
      </c>
      <c r="M78" s="39" t="n">
        <v>8793</v>
      </c>
      <c r="N78" s="39" t="n">
        <v>7229</v>
      </c>
      <c r="O78" s="39" t="n">
        <v>6788</v>
      </c>
      <c r="W78" s="22"/>
    </row>
    <row r="79" customFormat="false" ht="15" hidden="false" customHeight="false" outlineLevel="0" collapsed="false">
      <c r="A79" s="35" t="s">
        <v>165</v>
      </c>
      <c r="B79" s="41" t="n">
        <v>349</v>
      </c>
      <c r="C79" s="41" t="n">
        <v>270</v>
      </c>
      <c r="D79" s="41" t="n">
        <v>196</v>
      </c>
      <c r="E79" s="41" t="n">
        <v>421</v>
      </c>
      <c r="F79" s="41" t="n">
        <v>657</v>
      </c>
      <c r="G79" s="41" t="n">
        <v>320</v>
      </c>
      <c r="H79" s="41" t="n">
        <v>233</v>
      </c>
      <c r="I79" s="41" t="n">
        <v>180</v>
      </c>
      <c r="J79" s="42" t="n">
        <v>217</v>
      </c>
      <c r="K79" s="43" t="n">
        <v>104</v>
      </c>
      <c r="L79" s="43" t="n">
        <v>325</v>
      </c>
      <c r="M79" s="39" t="n">
        <v>289</v>
      </c>
      <c r="N79" s="39" t="n">
        <v>247</v>
      </c>
      <c r="O79" s="39" t="n">
        <v>156</v>
      </c>
      <c r="W79" s="22"/>
    </row>
    <row r="80" customFormat="false" ht="15" hidden="false" customHeight="false" outlineLevel="0" collapsed="false">
      <c r="A80" s="35" t="s">
        <v>166</v>
      </c>
      <c r="B80" s="41" t="n">
        <v>278</v>
      </c>
      <c r="C80" s="41" t="n">
        <v>128</v>
      </c>
      <c r="D80" s="41" t="n">
        <v>102</v>
      </c>
      <c r="E80" s="41" t="n">
        <v>102</v>
      </c>
      <c r="F80" s="41" t="n">
        <v>213</v>
      </c>
      <c r="G80" s="41" t="n">
        <v>96</v>
      </c>
      <c r="H80" s="41" t="n">
        <v>170</v>
      </c>
      <c r="I80" s="41" t="n">
        <v>244</v>
      </c>
      <c r="J80" s="42" t="n">
        <v>297</v>
      </c>
      <c r="K80" s="43" t="n">
        <v>407</v>
      </c>
      <c r="L80" s="43" t="n">
        <v>293</v>
      </c>
      <c r="M80" s="39" t="n">
        <v>367</v>
      </c>
      <c r="N80" s="39" t="n">
        <v>362</v>
      </c>
      <c r="O80" s="39" t="n">
        <v>54</v>
      </c>
      <c r="W80" s="22"/>
    </row>
    <row r="81" customFormat="false" ht="15" hidden="false" customHeight="false" outlineLevel="0" collapsed="false">
      <c r="A81" s="35" t="s">
        <v>167</v>
      </c>
      <c r="B81" s="41" t="n">
        <v>1135</v>
      </c>
      <c r="C81" s="41" t="n">
        <v>1026</v>
      </c>
      <c r="D81" s="41" t="n">
        <v>916</v>
      </c>
      <c r="E81" s="41" t="n">
        <v>1424</v>
      </c>
      <c r="F81" s="41" t="n">
        <v>1347</v>
      </c>
      <c r="G81" s="41" t="n">
        <v>1042</v>
      </c>
      <c r="H81" s="41" t="n">
        <v>1306</v>
      </c>
      <c r="I81" s="41" t="n">
        <v>1213</v>
      </c>
      <c r="J81" s="42" t="n">
        <v>1155</v>
      </c>
      <c r="K81" s="43" t="n">
        <v>961</v>
      </c>
      <c r="L81" s="43" t="n">
        <v>878</v>
      </c>
      <c r="M81" s="39" t="n">
        <v>974</v>
      </c>
      <c r="N81" s="39" t="n">
        <v>838</v>
      </c>
      <c r="O81" s="39" t="n">
        <v>172</v>
      </c>
      <c r="W81" s="22"/>
    </row>
    <row r="82" customFormat="false" ht="15" hidden="false" customHeight="false" outlineLevel="0" collapsed="false">
      <c r="A82" s="45"/>
      <c r="B82" s="46"/>
      <c r="C82" s="46"/>
      <c r="D82" s="46"/>
      <c r="E82" s="46"/>
      <c r="F82" s="47"/>
      <c r="G82" s="48"/>
      <c r="H82" s="48"/>
      <c r="I82" s="48"/>
      <c r="J82" s="48"/>
      <c r="K82" s="48"/>
      <c r="L82" s="48"/>
      <c r="M82" s="48"/>
      <c r="N82" s="48"/>
      <c r="W82" s="22"/>
    </row>
    <row r="83" customFormat="false" ht="17.25" hidden="false" customHeight="false" outlineLevel="0" collapsed="false">
      <c r="A83" s="35" t="s">
        <v>168</v>
      </c>
      <c r="B83" s="36" t="n">
        <v>24132</v>
      </c>
      <c r="C83" s="36" t="n">
        <v>23229</v>
      </c>
      <c r="D83" s="36" t="n">
        <v>24102</v>
      </c>
      <c r="E83" s="36" t="n">
        <v>23323</v>
      </c>
      <c r="F83" s="36" t="n">
        <v>21524</v>
      </c>
      <c r="G83" s="36" t="n">
        <v>18336</v>
      </c>
      <c r="H83" s="36" t="n">
        <v>17084</v>
      </c>
      <c r="I83" s="36" t="n">
        <v>15625</v>
      </c>
      <c r="J83" s="37" t="n">
        <v>15334</v>
      </c>
      <c r="K83" s="36" t="n">
        <v>14157</v>
      </c>
      <c r="L83" s="36" t="n">
        <v>14000</v>
      </c>
      <c r="M83" s="36" t="n">
        <v>14491</v>
      </c>
      <c r="N83" s="36" t="n">
        <v>9943</v>
      </c>
      <c r="O83" s="36" t="n">
        <v>12976</v>
      </c>
      <c r="W83" s="22"/>
    </row>
    <row r="84" customFormat="false" ht="17.25" hidden="false" customHeight="false" outlineLevel="0" collapsed="false">
      <c r="A84" s="35" t="s">
        <v>169</v>
      </c>
      <c r="B84" s="41" t="n">
        <v>12884</v>
      </c>
      <c r="C84" s="41" t="n">
        <v>13100</v>
      </c>
      <c r="D84" s="41" t="n">
        <v>14044</v>
      </c>
      <c r="E84" s="41" t="n">
        <v>13891</v>
      </c>
      <c r="F84" s="41" t="n">
        <v>13401</v>
      </c>
      <c r="G84" s="41" t="n">
        <v>11717</v>
      </c>
      <c r="H84" s="41" t="n">
        <v>10836</v>
      </c>
      <c r="I84" s="41" t="n">
        <v>9812</v>
      </c>
      <c r="J84" s="42" t="n">
        <v>9956</v>
      </c>
      <c r="K84" s="43" t="n">
        <v>9038</v>
      </c>
      <c r="L84" s="43" t="n">
        <v>9338</v>
      </c>
      <c r="M84" s="39" t="n">
        <v>9753</v>
      </c>
      <c r="N84" s="39" t="n">
        <v>6589</v>
      </c>
      <c r="O84" s="39" t="n">
        <v>7452</v>
      </c>
      <c r="W84" s="22"/>
    </row>
    <row r="85" customFormat="false" ht="15" hidden="false" customHeight="false" outlineLevel="0" collapsed="false">
      <c r="A85" s="35" t="s">
        <v>170</v>
      </c>
      <c r="B85" s="41" t="n">
        <v>3611</v>
      </c>
      <c r="C85" s="41" t="n">
        <v>3390</v>
      </c>
      <c r="D85" s="41" t="n">
        <v>3957</v>
      </c>
      <c r="E85" s="41" t="n">
        <v>3802</v>
      </c>
      <c r="F85" s="41" t="n">
        <v>3410</v>
      </c>
      <c r="G85" s="41" t="n">
        <v>3369</v>
      </c>
      <c r="H85" s="41" t="n">
        <v>3095</v>
      </c>
      <c r="I85" s="41" t="n">
        <v>2735</v>
      </c>
      <c r="J85" s="42" t="n">
        <v>2680</v>
      </c>
      <c r="K85" s="43" t="n">
        <v>2404</v>
      </c>
      <c r="L85" s="43" t="n">
        <v>2765</v>
      </c>
      <c r="M85" s="39" t="n">
        <v>2998</v>
      </c>
      <c r="N85" s="39" t="n">
        <v>1925</v>
      </c>
      <c r="O85" s="39" t="n">
        <v>2527</v>
      </c>
      <c r="W85" s="22"/>
    </row>
    <row r="86" customFormat="false" ht="15" hidden="false" customHeight="false" outlineLevel="0" collapsed="false">
      <c r="A86" s="35" t="s">
        <v>171</v>
      </c>
      <c r="B86" s="41" t="n">
        <v>9151</v>
      </c>
      <c r="C86" s="41" t="n">
        <v>9396</v>
      </c>
      <c r="D86" s="41" t="n">
        <v>9823</v>
      </c>
      <c r="E86" s="41" t="n">
        <v>9784</v>
      </c>
      <c r="F86" s="41" t="n">
        <v>9820</v>
      </c>
      <c r="G86" s="41" t="n">
        <v>8243</v>
      </c>
      <c r="H86" s="41" t="n">
        <v>7574</v>
      </c>
      <c r="I86" s="41" t="n">
        <v>6934</v>
      </c>
      <c r="J86" s="42" t="n">
        <v>7082</v>
      </c>
      <c r="K86" s="43" t="n">
        <v>6375</v>
      </c>
      <c r="L86" s="43" t="n">
        <v>6326</v>
      </c>
      <c r="M86" s="39" t="n">
        <v>6352</v>
      </c>
      <c r="N86" s="39" t="n">
        <v>4422</v>
      </c>
      <c r="O86" s="39" t="n">
        <v>4581</v>
      </c>
      <c r="W86" s="22"/>
    </row>
    <row r="87" customFormat="false" ht="15" hidden="false" customHeight="false" outlineLevel="0" collapsed="false">
      <c r="A87" s="35" t="s">
        <v>172</v>
      </c>
      <c r="B87" s="41" t="n">
        <v>11248</v>
      </c>
      <c r="C87" s="41" t="n">
        <v>10130</v>
      </c>
      <c r="D87" s="41" t="n">
        <v>10058</v>
      </c>
      <c r="E87" s="41" t="n">
        <v>9432</v>
      </c>
      <c r="F87" s="41" t="n">
        <v>8124</v>
      </c>
      <c r="G87" s="41" t="n">
        <v>6620</v>
      </c>
      <c r="H87" s="41" t="n">
        <v>6248</v>
      </c>
      <c r="I87" s="41" t="n">
        <v>5813</v>
      </c>
      <c r="J87" s="42" t="n">
        <v>5378</v>
      </c>
      <c r="K87" s="43" t="n">
        <v>5120</v>
      </c>
      <c r="L87" s="43" t="n">
        <v>4663</v>
      </c>
      <c r="M87" s="39" t="n">
        <v>4730</v>
      </c>
      <c r="N87" s="39" t="n">
        <v>3317</v>
      </c>
      <c r="O87" s="39" t="n">
        <v>5413</v>
      </c>
      <c r="W87" s="22"/>
    </row>
    <row r="88" customFormat="false" ht="15" hidden="false" customHeight="false" outlineLevel="0" collapsed="false">
      <c r="A88" s="35" t="s">
        <v>170</v>
      </c>
      <c r="B88" s="41" t="n">
        <v>9402</v>
      </c>
      <c r="C88" s="41" t="n">
        <v>8438</v>
      </c>
      <c r="D88" s="41" t="n">
        <v>8688</v>
      </c>
      <c r="E88" s="41" t="n">
        <v>7496</v>
      </c>
      <c r="F88" s="41" t="n">
        <v>6039</v>
      </c>
      <c r="G88" s="41" t="n">
        <v>5231</v>
      </c>
      <c r="H88" s="41" t="n">
        <v>4658</v>
      </c>
      <c r="I88" s="41" t="n">
        <v>4403</v>
      </c>
      <c r="J88" s="42" t="n">
        <v>4227</v>
      </c>
      <c r="K88" s="43" t="n">
        <v>3818</v>
      </c>
      <c r="L88" s="43" t="n">
        <v>3229</v>
      </c>
      <c r="M88" s="39" t="n">
        <v>3600</v>
      </c>
      <c r="N88" s="39" t="n">
        <v>2276</v>
      </c>
      <c r="O88" s="39" t="n">
        <v>3777</v>
      </c>
      <c r="W88" s="22"/>
    </row>
    <row r="89" customFormat="false" ht="15" hidden="false" customHeight="false" outlineLevel="0" collapsed="false">
      <c r="A89" s="35" t="s">
        <v>173</v>
      </c>
      <c r="B89" s="41" t="n">
        <v>1846</v>
      </c>
      <c r="C89" s="41" t="n">
        <v>1692</v>
      </c>
      <c r="D89" s="41" t="n">
        <v>1370</v>
      </c>
      <c r="E89" s="41" t="n">
        <v>1935</v>
      </c>
      <c r="F89" s="41" t="n">
        <v>2085</v>
      </c>
      <c r="G89" s="41" t="n">
        <v>1389</v>
      </c>
      <c r="H89" s="41" t="n">
        <v>1591</v>
      </c>
      <c r="I89" s="41" t="n">
        <v>1410</v>
      </c>
      <c r="J89" s="42" t="n">
        <v>1151</v>
      </c>
      <c r="K89" s="43" t="n">
        <v>1302</v>
      </c>
      <c r="L89" s="43" t="n">
        <v>1434</v>
      </c>
      <c r="M89" s="39" t="n">
        <v>1130</v>
      </c>
      <c r="N89" s="39" t="n">
        <v>1041</v>
      </c>
      <c r="O89" s="39" t="n">
        <v>1636</v>
      </c>
      <c r="W89" s="22"/>
    </row>
    <row r="90" customFormat="false" ht="15" hidden="false" customHeight="false" outlineLevel="0" collapsed="false">
      <c r="A90" s="35"/>
      <c r="B90" s="41"/>
      <c r="C90" s="41"/>
      <c r="D90" s="41"/>
      <c r="E90" s="41"/>
      <c r="F90" s="41"/>
      <c r="G90" s="41"/>
      <c r="H90" s="41"/>
      <c r="I90" s="41"/>
      <c r="J90" s="42"/>
      <c r="K90" s="43"/>
      <c r="L90" s="43"/>
      <c r="M90" s="39"/>
      <c r="N90" s="39"/>
      <c r="O90" s="39"/>
      <c r="W90" s="22"/>
    </row>
    <row r="91" customFormat="false" ht="17.25" hidden="false" customHeight="false" outlineLevel="0" collapsed="false">
      <c r="A91" s="35" t="s">
        <v>174</v>
      </c>
      <c r="B91" s="41" t="n">
        <v>14598</v>
      </c>
      <c r="C91" s="41" t="n">
        <v>14971</v>
      </c>
      <c r="D91" s="41" t="n">
        <v>16017</v>
      </c>
      <c r="E91" s="41" t="n">
        <v>15029</v>
      </c>
      <c r="F91" s="41" t="n">
        <v>14299</v>
      </c>
      <c r="G91" s="41" t="n">
        <v>13483</v>
      </c>
      <c r="H91" s="41" t="n">
        <v>11977</v>
      </c>
      <c r="I91" s="41" t="n">
        <v>11711</v>
      </c>
      <c r="J91" s="42" t="n">
        <v>11674</v>
      </c>
      <c r="K91" s="43" t="n">
        <v>11447</v>
      </c>
      <c r="L91" s="43" t="n">
        <v>9528</v>
      </c>
      <c r="M91" s="39" t="n">
        <v>9590</v>
      </c>
      <c r="N91" s="39" t="n">
        <v>6678</v>
      </c>
      <c r="O91" s="39" t="n">
        <v>7270</v>
      </c>
      <c r="W91" s="22"/>
    </row>
    <row r="92" customFormat="false" ht="15" hidden="false" customHeight="false" outlineLevel="0" collapsed="false">
      <c r="A92" s="35" t="s">
        <v>59</v>
      </c>
      <c r="B92" s="41" t="n">
        <v>5869</v>
      </c>
      <c r="C92" s="41" t="n">
        <v>6384</v>
      </c>
      <c r="D92" s="41" t="n">
        <v>6500</v>
      </c>
      <c r="E92" s="41" t="n">
        <v>5661</v>
      </c>
      <c r="F92" s="41" t="n">
        <v>5005</v>
      </c>
      <c r="G92" s="41" t="n">
        <v>4943</v>
      </c>
      <c r="H92" s="41" t="n">
        <v>4418</v>
      </c>
      <c r="I92" s="41" t="n">
        <v>4309</v>
      </c>
      <c r="J92" s="42" t="n">
        <v>3824</v>
      </c>
      <c r="K92" s="43" t="n">
        <v>4070</v>
      </c>
      <c r="L92" s="43" t="n">
        <v>3067</v>
      </c>
      <c r="M92" s="39" t="n">
        <v>2963</v>
      </c>
      <c r="N92" s="39" t="n">
        <v>1912</v>
      </c>
      <c r="O92" s="39" t="n">
        <v>1846</v>
      </c>
      <c r="W92" s="22"/>
    </row>
    <row r="93" customFormat="false" ht="15" hidden="false" customHeight="false" outlineLevel="0" collapsed="false">
      <c r="A93" s="35" t="s">
        <v>175</v>
      </c>
      <c r="B93" s="41" t="n">
        <v>385</v>
      </c>
      <c r="C93" s="41" t="n">
        <v>488</v>
      </c>
      <c r="D93" s="41" t="n">
        <v>460</v>
      </c>
      <c r="E93" s="41" t="n">
        <v>661</v>
      </c>
      <c r="F93" s="41" t="n">
        <v>623</v>
      </c>
      <c r="G93" s="41" t="n">
        <v>360</v>
      </c>
      <c r="H93" s="41" t="n">
        <v>318</v>
      </c>
      <c r="I93" s="41" t="n">
        <v>365</v>
      </c>
      <c r="J93" s="42" t="n">
        <v>555</v>
      </c>
      <c r="K93" s="43" t="n">
        <v>394</v>
      </c>
      <c r="L93" s="43" t="n">
        <v>378</v>
      </c>
      <c r="M93" s="39" t="n">
        <v>350</v>
      </c>
      <c r="N93" s="39" t="n">
        <v>247</v>
      </c>
      <c r="O93" s="39" t="n">
        <v>331</v>
      </c>
      <c r="W93" s="22"/>
    </row>
    <row r="94" customFormat="false" ht="15" hidden="false" customHeight="false" outlineLevel="0" collapsed="false">
      <c r="A94" s="35" t="s">
        <v>64</v>
      </c>
      <c r="B94" s="41" t="n">
        <v>6196</v>
      </c>
      <c r="C94" s="41" t="n">
        <v>5437</v>
      </c>
      <c r="D94" s="41" t="n">
        <v>6191</v>
      </c>
      <c r="E94" s="41" t="n">
        <v>6131</v>
      </c>
      <c r="F94" s="41" t="n">
        <v>5922</v>
      </c>
      <c r="G94" s="41" t="n">
        <v>6234</v>
      </c>
      <c r="H94" s="41" t="n">
        <v>5307</v>
      </c>
      <c r="I94" s="41" t="n">
        <v>4944</v>
      </c>
      <c r="J94" s="42" t="n">
        <v>5195</v>
      </c>
      <c r="K94" s="43" t="n">
        <v>5300</v>
      </c>
      <c r="L94" s="43" t="n">
        <v>4644</v>
      </c>
      <c r="M94" s="39" t="n">
        <v>4252</v>
      </c>
      <c r="N94" s="39" t="n">
        <v>3106</v>
      </c>
      <c r="O94" s="39" t="n">
        <v>3889</v>
      </c>
      <c r="W94" s="22"/>
    </row>
    <row r="95" customFormat="false" ht="15" hidden="false" customHeight="false" outlineLevel="0" collapsed="false">
      <c r="A95" s="35" t="s">
        <v>65</v>
      </c>
      <c r="B95" s="41" t="n">
        <v>989</v>
      </c>
      <c r="C95" s="41" t="n">
        <v>1383</v>
      </c>
      <c r="D95" s="41" t="n">
        <v>1293</v>
      </c>
      <c r="E95" s="41" t="n">
        <v>1124</v>
      </c>
      <c r="F95" s="41" t="n">
        <v>1285</v>
      </c>
      <c r="G95" s="41" t="n">
        <v>776</v>
      </c>
      <c r="H95" s="41" t="n">
        <v>705</v>
      </c>
      <c r="I95" s="41" t="n">
        <v>767</v>
      </c>
      <c r="J95" s="42" t="n">
        <v>852</v>
      </c>
      <c r="K95" s="43" t="n">
        <v>684</v>
      </c>
      <c r="L95" s="43" t="n">
        <v>625</v>
      </c>
      <c r="M95" s="39" t="n">
        <v>786</v>
      </c>
      <c r="N95" s="39" t="n">
        <v>418</v>
      </c>
      <c r="O95" s="39" t="n">
        <v>444</v>
      </c>
      <c r="W95" s="22"/>
    </row>
    <row r="96" customFormat="false" ht="15" hidden="false" customHeight="false" outlineLevel="0" collapsed="false">
      <c r="A96" s="35" t="s">
        <v>176</v>
      </c>
      <c r="B96" s="41" t="n">
        <v>396</v>
      </c>
      <c r="C96" s="41" t="n">
        <v>351</v>
      </c>
      <c r="D96" s="41" t="n">
        <v>633</v>
      </c>
      <c r="E96" s="41" t="n">
        <v>586</v>
      </c>
      <c r="F96" s="41" t="n">
        <v>700</v>
      </c>
      <c r="G96" s="41" t="n">
        <v>502</v>
      </c>
      <c r="H96" s="41" t="n">
        <v>503</v>
      </c>
      <c r="I96" s="41" t="n">
        <v>450</v>
      </c>
      <c r="J96" s="42" t="n">
        <v>463</v>
      </c>
      <c r="K96" s="43" t="n">
        <v>410</v>
      </c>
      <c r="L96" s="43" t="n">
        <v>266</v>
      </c>
      <c r="M96" s="39" t="n">
        <v>563</v>
      </c>
      <c r="N96" s="39" t="n">
        <v>429</v>
      </c>
      <c r="O96" s="39" t="n">
        <v>320</v>
      </c>
      <c r="W96" s="22"/>
    </row>
    <row r="97" customFormat="false" ht="15" hidden="false" customHeight="false" outlineLevel="0" collapsed="false">
      <c r="A97" s="35" t="s">
        <v>177</v>
      </c>
      <c r="B97" s="41" t="n">
        <v>762</v>
      </c>
      <c r="C97" s="41" t="n">
        <v>928</v>
      </c>
      <c r="D97" s="41" t="n">
        <v>940</v>
      </c>
      <c r="E97" s="41" t="n">
        <v>867</v>
      </c>
      <c r="F97" s="41" t="n">
        <v>764</v>
      </c>
      <c r="G97" s="41" t="n">
        <v>668</v>
      </c>
      <c r="H97" s="41" t="n">
        <v>727</v>
      </c>
      <c r="I97" s="41" t="n">
        <v>876</v>
      </c>
      <c r="J97" s="42" t="n">
        <v>785</v>
      </c>
      <c r="K97" s="43" t="n">
        <v>588</v>
      </c>
      <c r="L97" s="43" t="n">
        <v>548</v>
      </c>
      <c r="M97" s="39" t="n">
        <v>678</v>
      </c>
      <c r="N97" s="39" t="n">
        <v>565</v>
      </c>
      <c r="O97" s="39" t="n">
        <v>376</v>
      </c>
      <c r="W97" s="22"/>
    </row>
    <row r="98" customFormat="false" ht="15" hidden="false" customHeight="false" outlineLevel="0" collapsed="false">
      <c r="A98" s="35"/>
      <c r="B98" s="41"/>
      <c r="C98" s="41"/>
      <c r="D98" s="41"/>
      <c r="E98" s="41"/>
      <c r="F98" s="41"/>
      <c r="G98" s="41"/>
      <c r="H98" s="41"/>
      <c r="I98" s="41"/>
      <c r="J98" s="42"/>
      <c r="K98" s="43"/>
      <c r="L98" s="43"/>
      <c r="M98" s="39"/>
      <c r="N98" s="39"/>
      <c r="O98" s="39"/>
      <c r="W98" s="22"/>
    </row>
    <row r="99" customFormat="false" ht="17.25" hidden="false" customHeight="false" outlineLevel="0" collapsed="false">
      <c r="A99" s="35" t="s">
        <v>178</v>
      </c>
      <c r="B99" s="41" t="n">
        <v>2014</v>
      </c>
      <c r="C99" s="41" t="n">
        <v>1987</v>
      </c>
      <c r="D99" s="41" t="n">
        <v>2251</v>
      </c>
      <c r="E99" s="41" t="n">
        <v>2198</v>
      </c>
      <c r="F99" s="41" t="n">
        <v>2000</v>
      </c>
      <c r="G99" s="41" t="n">
        <v>1752</v>
      </c>
      <c r="H99" s="41" t="n">
        <v>1466</v>
      </c>
      <c r="I99" s="41" t="n">
        <v>1020</v>
      </c>
      <c r="J99" s="42" t="n">
        <v>1012</v>
      </c>
      <c r="K99" s="43" t="n">
        <v>1077</v>
      </c>
      <c r="L99" s="43" t="n">
        <v>933</v>
      </c>
      <c r="M99" s="39" t="n">
        <v>1061</v>
      </c>
      <c r="N99" s="39" t="n">
        <v>1444</v>
      </c>
      <c r="O99" s="39" t="n">
        <v>1068</v>
      </c>
      <c r="W99" s="22"/>
    </row>
    <row r="100" customFormat="false" ht="15" hidden="false" customHeight="false" outlineLevel="0" collapsed="false">
      <c r="A100" s="35" t="s">
        <v>67</v>
      </c>
      <c r="B100" s="41" t="n">
        <v>731</v>
      </c>
      <c r="C100" s="41" t="n">
        <v>731</v>
      </c>
      <c r="D100" s="41" t="n">
        <v>772</v>
      </c>
      <c r="E100" s="41" t="n">
        <v>640</v>
      </c>
      <c r="F100" s="41" t="n">
        <v>591</v>
      </c>
      <c r="G100" s="41" t="n">
        <v>405</v>
      </c>
      <c r="H100" s="41" t="n">
        <v>297</v>
      </c>
      <c r="I100" s="41" t="n">
        <v>231</v>
      </c>
      <c r="J100" s="42" t="n">
        <v>279</v>
      </c>
      <c r="K100" s="43" t="n">
        <v>242</v>
      </c>
      <c r="L100" s="43" t="n">
        <v>303</v>
      </c>
      <c r="M100" s="39" t="n">
        <v>414</v>
      </c>
      <c r="N100" s="39" t="n">
        <v>597</v>
      </c>
      <c r="O100" s="39" t="n">
        <v>275</v>
      </c>
      <c r="W100" s="22"/>
    </row>
    <row r="101" customFormat="false" ht="15" hidden="false" customHeight="false" outlineLevel="0" collapsed="false">
      <c r="A101" s="35" t="s">
        <v>68</v>
      </c>
      <c r="B101" s="41" t="n">
        <v>708</v>
      </c>
      <c r="C101" s="41" t="n">
        <v>703</v>
      </c>
      <c r="D101" s="41" t="n">
        <v>645</v>
      </c>
      <c r="E101" s="41" t="n">
        <v>627</v>
      </c>
      <c r="F101" s="41" t="n">
        <v>809</v>
      </c>
      <c r="G101" s="41" t="n">
        <v>726</v>
      </c>
      <c r="H101" s="41" t="n">
        <v>654</v>
      </c>
      <c r="I101" s="41" t="n">
        <v>514</v>
      </c>
      <c r="J101" s="42" t="n">
        <v>397</v>
      </c>
      <c r="K101" s="43" t="n">
        <v>490</v>
      </c>
      <c r="L101" s="43" t="n">
        <v>270</v>
      </c>
      <c r="M101" s="39" t="n">
        <v>300</v>
      </c>
      <c r="N101" s="39" t="n">
        <v>456</v>
      </c>
      <c r="O101" s="39" t="n">
        <v>300</v>
      </c>
      <c r="W101" s="22"/>
    </row>
    <row r="102" customFormat="false" ht="15" hidden="false" customHeight="false" outlineLevel="0" collapsed="false">
      <c r="A102" s="35" t="s">
        <v>179</v>
      </c>
      <c r="B102" s="41" t="n">
        <v>168</v>
      </c>
      <c r="C102" s="41" t="n">
        <v>243</v>
      </c>
      <c r="D102" s="41" t="n">
        <v>179</v>
      </c>
      <c r="E102" s="41" t="n">
        <v>204</v>
      </c>
      <c r="F102" s="41" t="n">
        <v>192</v>
      </c>
      <c r="G102" s="41" t="n">
        <v>211</v>
      </c>
      <c r="H102" s="41" t="n">
        <v>138</v>
      </c>
      <c r="I102" s="41" t="n">
        <v>88</v>
      </c>
      <c r="J102" s="42" t="n">
        <v>85</v>
      </c>
      <c r="K102" s="49" t="s">
        <v>180</v>
      </c>
      <c r="L102" s="43" t="n">
        <v>140</v>
      </c>
      <c r="M102" s="39" t="n">
        <v>140</v>
      </c>
      <c r="N102" s="39" t="n">
        <v>121</v>
      </c>
      <c r="O102" s="49" t="s">
        <v>180</v>
      </c>
      <c r="W102" s="22"/>
    </row>
    <row r="103" customFormat="false" ht="15" hidden="false" customHeight="false" outlineLevel="0" collapsed="false">
      <c r="A103" s="50"/>
      <c r="B103" s="50"/>
      <c r="C103" s="50"/>
      <c r="D103" s="50"/>
      <c r="E103" s="51"/>
      <c r="F103" s="50"/>
      <c r="G103" s="50"/>
      <c r="H103" s="50"/>
      <c r="I103" s="50"/>
      <c r="J103" s="50"/>
      <c r="K103" s="50"/>
      <c r="L103" s="50"/>
      <c r="M103" s="50"/>
      <c r="N103" s="50"/>
      <c r="O103" s="52"/>
      <c r="W103" s="22"/>
    </row>
    <row r="104" customFormat="false" ht="15" hidden="false" customHeight="false" outlineLevel="0" collapsed="false">
      <c r="A104" s="45" t="s">
        <v>181</v>
      </c>
      <c r="B104" s="32"/>
      <c r="C104" s="32"/>
      <c r="D104" s="45"/>
      <c r="E104" s="53"/>
      <c r="F104" s="45"/>
      <c r="G104" s="45"/>
      <c r="H104" s="45"/>
      <c r="I104" s="45"/>
      <c r="J104" s="45"/>
      <c r="K104" s="45"/>
      <c r="L104" s="45"/>
      <c r="M104" s="45"/>
      <c r="N104" s="45"/>
      <c r="W104" s="22"/>
    </row>
    <row r="105" customFormat="false" ht="15" hidden="false" customHeight="false" outlineLevel="0" collapsed="false">
      <c r="A105" s="45"/>
      <c r="B105" s="32"/>
      <c r="C105" s="32"/>
      <c r="D105" s="45"/>
      <c r="E105" s="53"/>
      <c r="F105" s="45"/>
      <c r="G105" s="45"/>
      <c r="H105" s="45"/>
      <c r="I105" s="45"/>
      <c r="J105" s="45"/>
      <c r="K105" s="45"/>
      <c r="L105" s="45"/>
      <c r="M105" s="45"/>
      <c r="N105" s="45"/>
      <c r="W105" s="22"/>
    </row>
    <row r="106" customFormat="false" ht="15" hidden="false" customHeight="false" outlineLevel="0" collapsed="false">
      <c r="A106" s="45" t="s">
        <v>182</v>
      </c>
      <c r="B106" s="32"/>
      <c r="C106" s="32"/>
      <c r="D106" s="45"/>
      <c r="E106" s="53"/>
      <c r="F106" s="45"/>
      <c r="G106" s="45"/>
      <c r="H106" s="45"/>
      <c r="I106" s="45"/>
      <c r="J106" s="45"/>
      <c r="K106" s="45"/>
      <c r="L106" s="45"/>
      <c r="M106" s="45"/>
      <c r="N106" s="45"/>
      <c r="W106" s="22"/>
    </row>
    <row r="107" customFormat="false" ht="15" hidden="false" customHeight="false" outlineLevel="0" collapsed="false">
      <c r="A107" s="45"/>
      <c r="B107" s="32"/>
      <c r="C107" s="32"/>
      <c r="D107" s="45"/>
      <c r="E107" s="53"/>
      <c r="F107" s="45"/>
      <c r="G107" s="45"/>
      <c r="H107" s="45"/>
      <c r="I107" s="45"/>
      <c r="J107" s="45"/>
      <c r="K107" s="45"/>
      <c r="L107" s="45"/>
      <c r="M107" s="45"/>
      <c r="N107" s="45"/>
      <c r="W107" s="22"/>
    </row>
    <row r="108" customFormat="false" ht="15" hidden="false" customHeight="false" outlineLevel="0" collapsed="false">
      <c r="A108" s="35" t="s">
        <v>183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W108" s="22"/>
    </row>
    <row r="109" customFormat="false" ht="15" hidden="false" customHeight="false" outlineLevel="0" collapsed="false">
      <c r="A109" s="35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W109" s="22"/>
    </row>
    <row r="110" customFormat="false" ht="15" hidden="false" customHeight="false" outlineLevel="0" collapsed="false">
      <c r="A110" s="32" t="s">
        <v>18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W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58:41Z</dcterms:created>
  <dc:creator>Charbonneau, Michele</dc:creator>
  <dc:description/>
  <dc:language>en-US</dc:language>
  <cp:lastModifiedBy>Charbonneau, Michele</cp:lastModifiedBy>
  <cp:lastPrinted>2017-02-27T21:00:08Z</cp:lastPrinted>
  <dcterms:modified xsi:type="dcterms:W3CDTF">2022-03-01T18:59:30Z</dcterms:modified>
  <cp:revision>0</cp:revision>
  <dc:subject/>
  <dc:title/>
</cp:coreProperties>
</file>