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13" sheetId="1" state="visible" r:id="rId2"/>
  </sheets>
  <definedNames>
    <definedName function="false" hidden="false" localSheetId="0" name="_xlnm.Print_Area" vbProcedure="false">'j-13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b val="true"/>
        <sz val="16"/>
        <color rgb="FF000000"/>
        <rFont val="Arial"/>
        <family val="2"/>
      </rPr>
      <t xml:space="preserve">Public High School Dropout Rate</t>
    </r>
    <r>
      <rPr>
        <b val="true"/>
        <vertAlign val="superscript"/>
        <sz val="16"/>
        <color rgb="FF000000"/>
        <rFont val="Arial"/>
        <family val="2"/>
      </rPr>
      <t xml:space="preserve">1</t>
    </r>
  </si>
  <si>
    <t xml:space="preserve">New York State by County—School Years Ended 1990-2015</t>
  </si>
  <si>
    <t xml:space="preserve">County</t>
  </si>
  <si>
    <t xml:space="preserve">New York State</t>
  </si>
  <si>
    <r>
      <rPr>
        <sz val="11"/>
        <rFont val="Arial"/>
        <family val="2"/>
      </rPr>
      <t xml:space="preserve">  New York City</t>
    </r>
    <r>
      <rPr>
        <vertAlign val="superscript"/>
        <sz val="11"/>
        <rFont val="Arial"/>
        <family val="2"/>
      </rPr>
      <t xml:space="preserve">2</t>
    </r>
  </si>
  <si>
    <t xml:space="preserve">    Bronx</t>
  </si>
  <si>
    <t xml:space="preserve">    Kings</t>
  </si>
  <si>
    <t xml:space="preserve">    New York</t>
  </si>
  <si>
    <t xml:space="preserve">    Queens</t>
  </si>
  <si>
    <t xml:space="preserve">    Richmond</t>
  </si>
  <si>
    <t xml:space="preserve">  Rest of State</t>
  </si>
  <si>
    <t xml:space="preserve">    Albany</t>
  </si>
  <si>
    <t xml:space="preserve">    Allegany</t>
  </si>
  <si>
    <t xml:space="preserve">    Broome</t>
  </si>
  <si>
    <t xml:space="preserve">    Cattaraugus</t>
  </si>
  <si>
    <t xml:space="preserve">    Cayuga</t>
  </si>
  <si>
    <t xml:space="preserve">    Chautauqua</t>
  </si>
  <si>
    <t xml:space="preserve">    Chemung</t>
  </si>
  <si>
    <t xml:space="preserve">    Chenango</t>
  </si>
  <si>
    <t xml:space="preserve">    Clinton</t>
  </si>
  <si>
    <t xml:space="preserve">    Columbia</t>
  </si>
  <si>
    <t xml:space="preserve">    Cortland</t>
  </si>
  <si>
    <t xml:space="preserve">    Delaware</t>
  </si>
  <si>
    <t xml:space="preserve">    Dutchess</t>
  </si>
  <si>
    <t xml:space="preserve">    Erie</t>
  </si>
  <si>
    <t xml:space="preserve">    Essex</t>
  </si>
  <si>
    <t xml:space="preserve">    Franklin</t>
  </si>
  <si>
    <t xml:space="preserve">    Fulton</t>
  </si>
  <si>
    <t xml:space="preserve">    Genesee</t>
  </si>
  <si>
    <t xml:space="preserve">    Greene</t>
  </si>
  <si>
    <t xml:space="preserve">    Hamilton</t>
  </si>
  <si>
    <t xml:space="preserve">    Herkimer</t>
  </si>
  <si>
    <t xml:space="preserve">    Jefferson</t>
  </si>
  <si>
    <t xml:space="preserve">    Lewis</t>
  </si>
  <si>
    <t xml:space="preserve">    Livingston</t>
  </si>
  <si>
    <t xml:space="preserve">    Madison</t>
  </si>
  <si>
    <t xml:space="preserve">    Monroe</t>
  </si>
  <si>
    <t xml:space="preserve">    Montgomery</t>
  </si>
  <si>
    <t xml:space="preserve">    Nassau</t>
  </si>
  <si>
    <t xml:space="preserve">    Niagara</t>
  </si>
  <si>
    <t xml:space="preserve">    Oneida</t>
  </si>
  <si>
    <t xml:space="preserve">    Onondaga</t>
  </si>
  <si>
    <t xml:space="preserve">    Ontario</t>
  </si>
  <si>
    <t xml:space="preserve">    Orange</t>
  </si>
  <si>
    <t xml:space="preserve">    Orleans</t>
  </si>
  <si>
    <t xml:space="preserve">    Oswego</t>
  </si>
  <si>
    <t xml:space="preserve">    Otsego</t>
  </si>
  <si>
    <t xml:space="preserve">    Putnam</t>
  </si>
  <si>
    <t xml:space="preserve">    Rensselaer</t>
  </si>
  <si>
    <t xml:space="preserve">    Rockland</t>
  </si>
  <si>
    <t xml:space="preserve">    St. Lawrence</t>
  </si>
  <si>
    <t xml:space="preserve">    Saratoga</t>
  </si>
  <si>
    <t xml:space="preserve">    Schenectady</t>
  </si>
  <si>
    <t xml:space="preserve">    Schoharie</t>
  </si>
  <si>
    <t xml:space="preserve">    Schuyler</t>
  </si>
  <si>
    <t xml:space="preserve">    Seneca</t>
  </si>
  <si>
    <t xml:space="preserve">    Steuben</t>
  </si>
  <si>
    <t xml:space="preserve">    Suffolk</t>
  </si>
  <si>
    <t xml:space="preserve">    Sullivan</t>
  </si>
  <si>
    <t xml:space="preserve">    Tioga</t>
  </si>
  <si>
    <t xml:space="preserve">    Tompkins</t>
  </si>
  <si>
    <t xml:space="preserve">    Ulster</t>
  </si>
  <si>
    <t xml:space="preserve">    Warren</t>
  </si>
  <si>
    <t xml:space="preserve">    Washington</t>
  </si>
  <si>
    <t xml:space="preserve">    Wayne</t>
  </si>
  <si>
    <t xml:space="preserve">    Westchester</t>
  </si>
  <si>
    <t xml:space="preserve">    Wyoming</t>
  </si>
  <si>
    <t xml:space="preserve">    Yates</t>
  </si>
  <si>
    <t xml:space="preserve">1  The percent of students in grades 9-12 who leave a school during the academic year and do not enroll in another school.</t>
  </si>
  <si>
    <t xml:space="preserve">2  The New York City dropout rate includes dropouts from citywide programs who are not allocated to specific counties.</t>
  </si>
  <si>
    <t xml:space="preserve">SOURCE:  New York State Education Department, Information and Reporting Servic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$#,##0_);&quot;($&quot;#,##0\)"/>
    <numFmt numFmtId="167" formatCode="0.0%"/>
    <numFmt numFmtId="168" formatCode="0"/>
  </numFmts>
  <fonts count="13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Rockwell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vertAlign val="superscript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vertAlign val="superscript"/>
      <sz val="11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6.43"/>
    <col collapsed="false" customWidth="false" hidden="false" outlineLevel="0" max="11" min="2" style="1" width="9.77"/>
    <col collapsed="false" customWidth="false" hidden="false" outlineLevel="0" max="12" min="12" style="2" width="9.77"/>
    <col collapsed="false" customWidth="false" hidden="false" outlineLevel="0" max="257" min="13" style="1" width="9.77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6"/>
      <c r="J1" s="7"/>
      <c r="K1" s="5"/>
      <c r="L1" s="8"/>
      <c r="M1" s="5"/>
      <c r="N1" s="5"/>
    </row>
    <row r="2" customFormat="false" ht="20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8"/>
      <c r="M2" s="5"/>
      <c r="N2" s="5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5"/>
      <c r="I3" s="5"/>
      <c r="J3" s="5"/>
      <c r="K3" s="5"/>
      <c r="L3" s="8"/>
      <c r="M3" s="10"/>
      <c r="N3" s="5"/>
    </row>
    <row r="4" customFormat="false" ht="14.25" hidden="false" customHeight="false" outlineLevel="0" collapsed="false">
      <c r="A4" s="11" t="s">
        <v>2</v>
      </c>
      <c r="B4" s="12" t="n">
        <v>2015</v>
      </c>
      <c r="C4" s="12" t="n">
        <v>2014</v>
      </c>
      <c r="D4" s="12" t="n">
        <v>2013</v>
      </c>
      <c r="E4" s="13" t="n">
        <v>2012</v>
      </c>
      <c r="F4" s="13" t="n">
        <v>2011</v>
      </c>
      <c r="G4" s="13" t="n">
        <v>2010</v>
      </c>
      <c r="H4" s="13" t="n">
        <v>2009</v>
      </c>
      <c r="I4" s="13" t="n">
        <v>2008</v>
      </c>
      <c r="J4" s="14" t="n">
        <v>2007</v>
      </c>
      <c r="K4" s="14" t="n">
        <v>2006</v>
      </c>
      <c r="L4" s="15" t="n">
        <v>2005</v>
      </c>
      <c r="M4" s="15" t="n">
        <v>2004</v>
      </c>
      <c r="N4" s="15" t="n">
        <v>2003</v>
      </c>
      <c r="O4" s="15" t="n">
        <v>2002</v>
      </c>
      <c r="P4" s="16" t="n">
        <v>2001</v>
      </c>
      <c r="Q4" s="15" t="n">
        <v>2000</v>
      </c>
      <c r="R4" s="15" t="n">
        <v>1999</v>
      </c>
      <c r="S4" s="15" t="n">
        <v>1998</v>
      </c>
      <c r="T4" s="15" t="n">
        <v>1997</v>
      </c>
      <c r="U4" s="15" t="n">
        <v>1996</v>
      </c>
      <c r="V4" s="15" t="n">
        <v>1995</v>
      </c>
      <c r="W4" s="15" t="n">
        <v>1994</v>
      </c>
      <c r="X4" s="15" t="n">
        <v>1993</v>
      </c>
      <c r="Y4" s="15" t="n">
        <v>1992</v>
      </c>
      <c r="Z4" s="15" t="n">
        <v>1991</v>
      </c>
      <c r="AA4" s="15" t="n">
        <v>1990</v>
      </c>
    </row>
    <row r="5" customFormat="false" ht="14.25" hidden="false" customHeight="false" outlineLevel="0" collapsed="false">
      <c r="A5" s="5"/>
      <c r="B5" s="17"/>
      <c r="C5" s="17"/>
      <c r="D5" s="17"/>
      <c r="E5" s="18"/>
      <c r="F5" s="18"/>
      <c r="G5" s="17"/>
      <c r="H5" s="17"/>
      <c r="I5" s="17"/>
      <c r="J5" s="19"/>
      <c r="L5" s="1"/>
      <c r="P5" s="20"/>
      <c r="R5" s="21"/>
    </row>
    <row r="6" customFormat="false" ht="14.25" hidden="false" customHeight="false" outlineLevel="0" collapsed="false">
      <c r="A6" s="9" t="s">
        <v>3</v>
      </c>
      <c r="B6" s="6" t="n">
        <v>0.028</v>
      </c>
      <c r="C6" s="6" t="n">
        <v>0.03</v>
      </c>
      <c r="D6" s="6" t="n">
        <v>0.032</v>
      </c>
      <c r="E6" s="6" t="n">
        <v>0.00035</v>
      </c>
      <c r="F6" s="6" t="n">
        <v>0.027</v>
      </c>
      <c r="G6" s="6" t="n">
        <v>0.027</v>
      </c>
      <c r="H6" s="6" t="n">
        <v>0.027</v>
      </c>
      <c r="I6" s="6" t="n">
        <v>0.029</v>
      </c>
      <c r="J6" s="6" t="n">
        <v>0.032</v>
      </c>
      <c r="K6" s="6" t="n">
        <v>0.044</v>
      </c>
      <c r="L6" s="6" t="n">
        <v>0.045</v>
      </c>
      <c r="M6" s="6" t="n">
        <v>0.043</v>
      </c>
      <c r="N6" s="6" t="n">
        <v>0.046</v>
      </c>
      <c r="O6" s="6" t="n">
        <v>0.057</v>
      </c>
      <c r="P6" s="6" t="n">
        <v>0.038</v>
      </c>
      <c r="Q6" s="6" t="n">
        <v>0.04</v>
      </c>
      <c r="R6" s="6" t="n">
        <v>0.041</v>
      </c>
      <c r="S6" s="6" t="n">
        <v>0.035</v>
      </c>
      <c r="T6" s="6" t="n">
        <v>0.034</v>
      </c>
      <c r="U6" s="6" t="n">
        <v>0.037</v>
      </c>
      <c r="V6" s="6" t="n">
        <v>0.041</v>
      </c>
      <c r="W6" s="6" t="n">
        <v>0.04</v>
      </c>
      <c r="X6" s="6" t="n">
        <v>0.039</v>
      </c>
      <c r="Y6" s="6" t="n">
        <v>0.04</v>
      </c>
      <c r="Z6" s="6" t="n">
        <v>0.00044</v>
      </c>
      <c r="AA6" s="6" t="n">
        <v>0.049</v>
      </c>
    </row>
    <row r="7" customFormat="false" ht="14.2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16.5" hidden="false" customHeight="false" outlineLevel="0" collapsed="false">
      <c r="A8" s="22" t="s">
        <v>4</v>
      </c>
      <c r="B8" s="6" t="n">
        <v>0.042</v>
      </c>
      <c r="C8" s="6" t="n">
        <v>0.046</v>
      </c>
      <c r="D8" s="6" t="n">
        <f aca="false">(((3038+3956+3959+4062+611)/(66474+62112+89103+81488+18520))*100)*0.01</f>
        <v>0.0491852299518094</v>
      </c>
      <c r="E8" s="6" t="n">
        <v>0.055</v>
      </c>
      <c r="F8" s="6" t="n">
        <v>0.045</v>
      </c>
      <c r="G8" s="6" t="n">
        <v>0.042</v>
      </c>
      <c r="H8" s="6" t="n">
        <v>0.041</v>
      </c>
      <c r="I8" s="6" t="n">
        <v>0.04</v>
      </c>
      <c r="J8" s="6" t="n">
        <v>0.048</v>
      </c>
      <c r="K8" s="6" t="n">
        <v>0.073</v>
      </c>
      <c r="L8" s="6" t="n">
        <v>0.082</v>
      </c>
      <c r="M8" s="6" t="n">
        <v>0.075</v>
      </c>
      <c r="N8" s="6" t="n">
        <v>0.082</v>
      </c>
      <c r="O8" s="6" t="n">
        <v>0.115</v>
      </c>
      <c r="P8" s="6" t="n">
        <v>0.065</v>
      </c>
      <c r="Q8" s="6" t="n">
        <v>0.07</v>
      </c>
      <c r="R8" s="6" t="n">
        <v>0.071</v>
      </c>
      <c r="S8" s="6" t="n">
        <v>0.055</v>
      </c>
      <c r="T8" s="6" t="n">
        <v>0.053</v>
      </c>
      <c r="U8" s="6" t="n">
        <v>0.058</v>
      </c>
      <c r="V8" s="6" t="n">
        <v>0.066</v>
      </c>
      <c r="W8" s="6" t="n">
        <v>0.063</v>
      </c>
      <c r="X8" s="6" t="n">
        <v>0.06</v>
      </c>
      <c r="Y8" s="6" t="n">
        <v>0.062</v>
      </c>
      <c r="Z8" s="6" t="n">
        <v>0.071</v>
      </c>
      <c r="AA8" s="6" t="n">
        <v>0.078</v>
      </c>
    </row>
    <row r="9" customFormat="false" ht="14.25" hidden="false" customHeight="false" outlineLevel="0" collapsed="false">
      <c r="A9" s="22" t="s">
        <v>5</v>
      </c>
      <c r="B9" s="6" t="n">
        <v>0.057</v>
      </c>
      <c r="C9" s="6" t="n">
        <v>0.058</v>
      </c>
      <c r="D9" s="6" t="n">
        <v>0.064</v>
      </c>
      <c r="E9" s="6" t="n">
        <v>0.07</v>
      </c>
      <c r="F9" s="6" t="n">
        <v>0.054</v>
      </c>
      <c r="G9" s="6" t="n">
        <v>0.047</v>
      </c>
      <c r="H9" s="6" t="n">
        <v>0.045</v>
      </c>
      <c r="I9" s="6" t="n">
        <v>0.04</v>
      </c>
      <c r="J9" s="6" t="n">
        <v>0.056</v>
      </c>
      <c r="K9" s="6" t="n">
        <v>0.069</v>
      </c>
      <c r="L9" s="6" t="n">
        <v>0.049</v>
      </c>
      <c r="M9" s="6" t="n">
        <v>0.051</v>
      </c>
      <c r="N9" s="6" t="n">
        <v>0.082</v>
      </c>
      <c r="O9" s="6" t="n">
        <v>0.082</v>
      </c>
      <c r="P9" s="6" t="n">
        <v>0.077</v>
      </c>
      <c r="Q9" s="6" t="n">
        <v>0.083</v>
      </c>
      <c r="R9" s="6" t="n">
        <v>0.068</v>
      </c>
      <c r="S9" s="6" t="n">
        <v>0.061</v>
      </c>
      <c r="T9" s="6" t="n">
        <v>0.051</v>
      </c>
      <c r="U9" s="6" t="n">
        <v>0.053</v>
      </c>
      <c r="V9" s="6" t="n">
        <v>0.066</v>
      </c>
      <c r="W9" s="6" t="n">
        <v>0.06</v>
      </c>
      <c r="X9" s="6" t="n">
        <v>0.054</v>
      </c>
      <c r="Y9" s="6" t="n">
        <v>0.058</v>
      </c>
      <c r="Z9" s="6" t="n">
        <v>0.065</v>
      </c>
      <c r="AA9" s="6" t="n">
        <v>0.075</v>
      </c>
    </row>
    <row r="10" customFormat="false" ht="14.25" hidden="false" customHeight="false" outlineLevel="0" collapsed="false">
      <c r="A10" s="22" t="s">
        <v>6</v>
      </c>
      <c r="B10" s="6" t="n">
        <v>0.039</v>
      </c>
      <c r="C10" s="6" t="n">
        <v>0.041</v>
      </c>
      <c r="D10" s="6" t="n">
        <v>0.044</v>
      </c>
      <c r="E10" s="6" t="n">
        <v>0.057</v>
      </c>
      <c r="F10" s="6" t="n">
        <v>0.048</v>
      </c>
      <c r="G10" s="6" t="n">
        <v>0.047</v>
      </c>
      <c r="H10" s="6" t="n">
        <v>0.039</v>
      </c>
      <c r="I10" s="6" t="n">
        <v>0.044</v>
      </c>
      <c r="J10" s="6" t="n">
        <v>0.046</v>
      </c>
      <c r="K10" s="6" t="n">
        <v>0.078</v>
      </c>
      <c r="L10" s="6" t="n">
        <v>0.06</v>
      </c>
      <c r="M10" s="6" t="n">
        <v>0.037</v>
      </c>
      <c r="N10" s="6" t="n">
        <v>0.077</v>
      </c>
      <c r="O10" s="6" t="n">
        <v>0.077</v>
      </c>
      <c r="P10" s="6" t="n">
        <v>0.06</v>
      </c>
      <c r="Q10" s="6" t="n">
        <v>0.058</v>
      </c>
      <c r="R10" s="6" t="n">
        <v>0.059</v>
      </c>
      <c r="S10" s="6" t="n">
        <v>0.045</v>
      </c>
      <c r="T10" s="6" t="n">
        <v>0.047</v>
      </c>
      <c r="U10" s="6" t="n">
        <v>0.054</v>
      </c>
      <c r="V10" s="6" t="n">
        <v>0.058</v>
      </c>
      <c r="W10" s="6" t="n">
        <v>0.054</v>
      </c>
      <c r="X10" s="6" t="n">
        <v>0.053</v>
      </c>
      <c r="Y10" s="6" t="n">
        <v>0.047</v>
      </c>
      <c r="Z10" s="6" t="n">
        <v>0.055</v>
      </c>
      <c r="AA10" s="6" t="n">
        <v>0.065</v>
      </c>
    </row>
    <row r="11" customFormat="false" ht="14.25" hidden="false" customHeight="false" outlineLevel="0" collapsed="false">
      <c r="A11" s="22" t="s">
        <v>7</v>
      </c>
      <c r="B11" s="6" t="n">
        <v>0.039</v>
      </c>
      <c r="C11" s="6" t="n">
        <v>0.041</v>
      </c>
      <c r="D11" s="6" t="n">
        <v>0.046</v>
      </c>
      <c r="E11" s="6" t="n">
        <v>0.053</v>
      </c>
      <c r="F11" s="6" t="n">
        <v>0.045</v>
      </c>
      <c r="G11" s="6" t="n">
        <v>0.04</v>
      </c>
      <c r="H11" s="6" t="n">
        <v>0.042</v>
      </c>
      <c r="I11" s="6" t="n">
        <v>0.041</v>
      </c>
      <c r="J11" s="6" t="n">
        <v>0.041</v>
      </c>
      <c r="K11" s="6" t="n">
        <v>0.06</v>
      </c>
      <c r="L11" s="6" t="n">
        <v>0.039</v>
      </c>
      <c r="M11" s="6" t="n">
        <v>0.033</v>
      </c>
      <c r="N11" s="6" t="n">
        <v>0.116</v>
      </c>
      <c r="O11" s="6" t="n">
        <v>0.243</v>
      </c>
      <c r="P11" s="6" t="n">
        <v>0.068</v>
      </c>
      <c r="Q11" s="6" t="n">
        <v>0.105</v>
      </c>
      <c r="R11" s="6" t="n">
        <v>0.106</v>
      </c>
      <c r="S11" s="6" t="n">
        <v>0.08</v>
      </c>
      <c r="T11" s="6" t="n">
        <v>0.089</v>
      </c>
      <c r="U11" s="6" t="n">
        <v>0.091</v>
      </c>
      <c r="V11" s="6" t="n">
        <v>0.11</v>
      </c>
      <c r="W11" s="6" t="n">
        <v>0.118</v>
      </c>
      <c r="X11" s="6" t="n">
        <v>0.121</v>
      </c>
      <c r="Y11" s="6" t="n">
        <v>0.066</v>
      </c>
      <c r="Z11" s="6" t="n">
        <v>0.066</v>
      </c>
      <c r="AA11" s="6" t="n">
        <v>0.08</v>
      </c>
    </row>
    <row r="12" customFormat="false" ht="14.25" hidden="false" customHeight="false" outlineLevel="0" collapsed="false">
      <c r="A12" s="22" t="s">
        <v>8</v>
      </c>
      <c r="B12" s="6" t="n">
        <v>0.042</v>
      </c>
      <c r="C12" s="6" t="n">
        <v>0.052</v>
      </c>
      <c r="D12" s="6" t="n">
        <v>0.05</v>
      </c>
      <c r="E12" s="6" t="n">
        <v>0.048</v>
      </c>
      <c r="F12" s="6" t="n">
        <v>0.037</v>
      </c>
      <c r="G12" s="6" t="n">
        <v>0.037</v>
      </c>
      <c r="H12" s="6" t="n">
        <v>0.042</v>
      </c>
      <c r="I12" s="6" t="n">
        <v>0.038</v>
      </c>
      <c r="J12" s="6" t="n">
        <v>0.045</v>
      </c>
      <c r="K12" s="6" t="n">
        <v>0.073</v>
      </c>
      <c r="L12" s="6" t="n">
        <v>0.053</v>
      </c>
      <c r="M12" s="6" t="n">
        <v>0.041</v>
      </c>
      <c r="N12" s="6" t="n">
        <v>0.071</v>
      </c>
      <c r="O12" s="6" t="n">
        <v>0.084</v>
      </c>
      <c r="P12" s="6" t="n">
        <v>0.064</v>
      </c>
      <c r="Q12" s="6" t="n">
        <v>0.051</v>
      </c>
      <c r="R12" s="6" t="n">
        <v>0.061</v>
      </c>
      <c r="S12" s="6" t="n">
        <v>0.046</v>
      </c>
      <c r="T12" s="6" t="n">
        <v>0.035</v>
      </c>
      <c r="U12" s="6" t="n">
        <v>0.036</v>
      </c>
      <c r="V12" s="6" t="n">
        <v>0.046</v>
      </c>
      <c r="W12" s="6" t="n">
        <v>0.037</v>
      </c>
      <c r="X12" s="6" t="n">
        <v>0.033</v>
      </c>
      <c r="Y12" s="6" t="n">
        <v>0.033</v>
      </c>
      <c r="Z12" s="6" t="n">
        <v>0.039</v>
      </c>
      <c r="AA12" s="6" t="n">
        <v>0.046</v>
      </c>
    </row>
    <row r="13" customFormat="false" ht="14.25" hidden="false" customHeight="false" outlineLevel="0" collapsed="false">
      <c r="A13" s="22" t="s">
        <v>9</v>
      </c>
      <c r="B13" s="6" t="n">
        <v>0.027</v>
      </c>
      <c r="C13" s="6" t="n">
        <v>0.033</v>
      </c>
      <c r="D13" s="6" t="n">
        <v>0.033</v>
      </c>
      <c r="E13" s="6" t="n">
        <v>0.037</v>
      </c>
      <c r="F13" s="6" t="n">
        <v>0.028</v>
      </c>
      <c r="G13" s="6" t="n">
        <v>0.027</v>
      </c>
      <c r="H13" s="6" t="n">
        <v>0.033</v>
      </c>
      <c r="I13" s="6" t="n">
        <v>0.033</v>
      </c>
      <c r="J13" s="6" t="n">
        <v>0.028</v>
      </c>
      <c r="K13" s="6" t="n">
        <v>0.055</v>
      </c>
      <c r="L13" s="6" t="n">
        <v>0.028</v>
      </c>
      <c r="M13" s="6" t="n">
        <v>0.021</v>
      </c>
      <c r="N13" s="6" t="n">
        <v>0.038</v>
      </c>
      <c r="O13" s="6" t="n">
        <v>0.05</v>
      </c>
      <c r="P13" s="6" t="n">
        <v>0.023</v>
      </c>
      <c r="Q13" s="6" t="n">
        <v>0.031</v>
      </c>
      <c r="R13" s="6" t="n">
        <v>0.034</v>
      </c>
      <c r="S13" s="6" t="n">
        <v>0.029</v>
      </c>
      <c r="T13" s="6" t="n">
        <v>0.032</v>
      </c>
      <c r="U13" s="6" t="n">
        <v>0.034</v>
      </c>
      <c r="V13" s="6" t="n">
        <v>0.043</v>
      </c>
      <c r="W13" s="6" t="n">
        <v>0.036</v>
      </c>
      <c r="X13" s="6" t="n">
        <v>0.029</v>
      </c>
      <c r="Y13" s="6" t="n">
        <v>0.026</v>
      </c>
      <c r="Z13" s="6" t="n">
        <v>0.035</v>
      </c>
      <c r="AA13" s="6" t="n">
        <v>0.043</v>
      </c>
    </row>
    <row r="14" customFormat="false" ht="14.2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</row>
    <row r="15" customFormat="false" ht="14.25" hidden="false" customHeight="false" outlineLevel="0" collapsed="false">
      <c r="A15" s="22" t="s">
        <v>1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</row>
    <row r="16" customFormat="false" ht="14.25" hidden="false" customHeight="false" outlineLevel="0" collapsed="false">
      <c r="A16" s="22" t="s">
        <v>11</v>
      </c>
      <c r="B16" s="6" t="n">
        <v>0.031</v>
      </c>
      <c r="C16" s="6" t="n">
        <v>0.033</v>
      </c>
      <c r="D16" s="6" t="n">
        <v>0.029</v>
      </c>
      <c r="E16" s="6" t="n">
        <v>0.032</v>
      </c>
      <c r="F16" s="6" t="n">
        <v>0.021</v>
      </c>
      <c r="G16" s="6" t="n">
        <v>0.0267609189598586</v>
      </c>
      <c r="H16" s="6" t="n">
        <v>0.022</v>
      </c>
      <c r="I16" s="6" t="n">
        <v>0.024</v>
      </c>
      <c r="J16" s="6" t="n">
        <v>0.02</v>
      </c>
      <c r="K16" s="6" t="n">
        <v>0.024</v>
      </c>
      <c r="L16" s="6" t="n">
        <v>0.021</v>
      </c>
      <c r="M16" s="6" t="n">
        <v>0.023</v>
      </c>
      <c r="N16" s="6" t="n">
        <v>0.025</v>
      </c>
      <c r="O16" s="6" t="n">
        <v>0.017</v>
      </c>
      <c r="P16" s="6" t="n">
        <v>0.027</v>
      </c>
      <c r="Q16" s="6" t="n">
        <v>0.029</v>
      </c>
      <c r="R16" s="6" t="n">
        <v>0.022</v>
      </c>
      <c r="S16" s="6" t="n">
        <v>0.021</v>
      </c>
      <c r="T16" s="6" t="n">
        <v>0.022</v>
      </c>
      <c r="U16" s="6" t="n">
        <v>0.027</v>
      </c>
      <c r="V16" s="6" t="n">
        <v>0.023</v>
      </c>
      <c r="W16" s="6" t="n">
        <v>0.021</v>
      </c>
      <c r="X16" s="6" t="n">
        <v>0.022</v>
      </c>
      <c r="Y16" s="6" t="n">
        <v>0.025</v>
      </c>
      <c r="Z16" s="6" t="n">
        <v>0.033</v>
      </c>
      <c r="AA16" s="6" t="n">
        <v>0.036</v>
      </c>
    </row>
    <row r="17" customFormat="false" ht="14.25" hidden="false" customHeight="false" outlineLevel="0" collapsed="false">
      <c r="A17" s="22" t="s">
        <v>12</v>
      </c>
      <c r="B17" s="6" t="n">
        <v>0.01</v>
      </c>
      <c r="C17" s="6" t="n">
        <v>0.018</v>
      </c>
      <c r="D17" s="6" t="n">
        <v>0.021</v>
      </c>
      <c r="E17" s="6" t="n">
        <v>0.023</v>
      </c>
      <c r="F17" s="6" t="n">
        <v>0.021</v>
      </c>
      <c r="G17" s="6" t="n">
        <v>0.0153631284916201</v>
      </c>
      <c r="H17" s="6" t="n">
        <v>0.024</v>
      </c>
      <c r="I17" s="6" t="n">
        <v>0.016</v>
      </c>
      <c r="J17" s="6" t="n">
        <v>0.02</v>
      </c>
      <c r="K17" s="6" t="n">
        <v>0.026</v>
      </c>
      <c r="L17" s="6" t="n">
        <v>0.023</v>
      </c>
      <c r="M17" s="6" t="n">
        <v>0.023</v>
      </c>
      <c r="N17" s="6" t="n">
        <v>0.028</v>
      </c>
      <c r="O17" s="6" t="n">
        <v>0.036</v>
      </c>
      <c r="P17" s="6" t="n">
        <v>0.037</v>
      </c>
      <c r="Q17" s="6" t="n">
        <v>0.026</v>
      </c>
      <c r="R17" s="6" t="n">
        <v>0.034</v>
      </c>
      <c r="S17" s="6" t="n">
        <v>0.032</v>
      </c>
      <c r="T17" s="6" t="n">
        <v>0.023</v>
      </c>
      <c r="U17" s="6" t="n">
        <v>0.031</v>
      </c>
      <c r="V17" s="6" t="n">
        <v>0.03</v>
      </c>
      <c r="W17" s="6" t="n">
        <v>0.026</v>
      </c>
      <c r="X17" s="6" t="n">
        <v>0.015</v>
      </c>
      <c r="Y17" s="6" t="n">
        <v>0.017</v>
      </c>
      <c r="Z17" s="6" t="n">
        <v>0.025</v>
      </c>
      <c r="AA17" s="6" t="n">
        <v>0.023</v>
      </c>
    </row>
    <row r="18" customFormat="false" ht="14.25" hidden="false" customHeight="false" outlineLevel="0" collapsed="false">
      <c r="A18" s="22" t="s">
        <v>13</v>
      </c>
      <c r="B18" s="6" t="n">
        <v>0.03</v>
      </c>
      <c r="C18" s="6" t="n">
        <v>0.03</v>
      </c>
      <c r="D18" s="6" t="n">
        <v>0.027</v>
      </c>
      <c r="E18" s="6" t="n">
        <v>0.028</v>
      </c>
      <c r="F18" s="6" t="n">
        <v>0.017</v>
      </c>
      <c r="G18" s="6" t="n">
        <v>0.0163319723356387</v>
      </c>
      <c r="H18" s="6" t="n">
        <v>0.016</v>
      </c>
      <c r="I18" s="6" t="n">
        <v>0.019</v>
      </c>
      <c r="J18" s="6" t="n">
        <v>0.017</v>
      </c>
      <c r="K18" s="6" t="n">
        <v>0.019</v>
      </c>
      <c r="L18" s="6" t="n">
        <v>0.019</v>
      </c>
      <c r="M18" s="6" t="n">
        <v>0.025</v>
      </c>
      <c r="N18" s="6" t="n">
        <v>0.022</v>
      </c>
      <c r="O18" s="6" t="n">
        <v>0.017</v>
      </c>
      <c r="P18" s="6" t="n">
        <v>0.025</v>
      </c>
      <c r="Q18" s="6" t="n">
        <v>0.029</v>
      </c>
      <c r="R18" s="6" t="n">
        <v>0.029</v>
      </c>
      <c r="S18" s="6" t="n">
        <v>0.03</v>
      </c>
      <c r="T18" s="6" t="n">
        <v>0.029</v>
      </c>
      <c r="U18" s="6" t="n">
        <v>0.022</v>
      </c>
      <c r="V18" s="6" t="n">
        <v>0.024</v>
      </c>
      <c r="W18" s="6" t="n">
        <v>0.025</v>
      </c>
      <c r="X18" s="6" t="n">
        <v>0.018</v>
      </c>
      <c r="Y18" s="6" t="n">
        <v>0.021</v>
      </c>
      <c r="Z18" s="6" t="n">
        <v>0.024</v>
      </c>
      <c r="AA18" s="6" t="n">
        <v>0.031</v>
      </c>
    </row>
    <row r="19" customFormat="false" ht="14.25" hidden="false" customHeight="false" outlineLevel="0" collapsed="false">
      <c r="A19" s="22" t="s">
        <v>14</v>
      </c>
      <c r="B19" s="6" t="n">
        <v>0.027</v>
      </c>
      <c r="C19" s="6" t="n">
        <v>0.026</v>
      </c>
      <c r="D19" s="6" t="n">
        <v>0.026</v>
      </c>
      <c r="E19" s="6" t="n">
        <v>0.029</v>
      </c>
      <c r="F19" s="6" t="n">
        <v>0.022</v>
      </c>
      <c r="G19" s="6" t="n">
        <v>0.0201708159185899</v>
      </c>
      <c r="H19" s="6" t="n">
        <v>0.025</v>
      </c>
      <c r="I19" s="6" t="n">
        <v>0.023</v>
      </c>
      <c r="J19" s="6" t="n">
        <v>0.027</v>
      </c>
      <c r="K19" s="6" t="n">
        <v>0.037</v>
      </c>
      <c r="L19" s="6" t="n">
        <v>0.037</v>
      </c>
      <c r="M19" s="6" t="n">
        <v>0.039</v>
      </c>
      <c r="N19" s="6" t="n">
        <v>0.036</v>
      </c>
      <c r="O19" s="6" t="n">
        <v>0.036</v>
      </c>
      <c r="P19" s="6" t="n">
        <v>0.03</v>
      </c>
      <c r="Q19" s="6" t="n">
        <v>0.037</v>
      </c>
      <c r="R19" s="6" t="n">
        <v>0.021</v>
      </c>
      <c r="S19" s="6" t="n">
        <v>0.02</v>
      </c>
      <c r="T19" s="6" t="n">
        <v>0.021</v>
      </c>
      <c r="U19" s="6" t="n">
        <v>0.026</v>
      </c>
      <c r="V19" s="6" t="n">
        <v>0.024</v>
      </c>
      <c r="W19" s="6" t="n">
        <v>0.02</v>
      </c>
      <c r="X19" s="6" t="n">
        <v>0.027</v>
      </c>
      <c r="Y19" s="6" t="n">
        <v>0.03</v>
      </c>
      <c r="Z19" s="6" t="n">
        <v>0.042</v>
      </c>
      <c r="AA19" s="6" t="n">
        <v>0.044</v>
      </c>
    </row>
    <row r="20" customFormat="false" ht="14.25" hidden="false" customHeight="false" outlineLevel="0" collapsed="false">
      <c r="A20" s="22" t="s">
        <v>15</v>
      </c>
      <c r="B20" s="6" t="n">
        <v>0.027</v>
      </c>
      <c r="C20" s="6" t="n">
        <v>0.028</v>
      </c>
      <c r="D20" s="6" t="n">
        <v>0.018</v>
      </c>
      <c r="E20" s="6" t="n">
        <v>0.019</v>
      </c>
      <c r="F20" s="6" t="n">
        <v>0.023</v>
      </c>
      <c r="G20" s="6" t="n">
        <v>0.0227488151658768</v>
      </c>
      <c r="H20" s="6" t="n">
        <v>0.025</v>
      </c>
      <c r="I20" s="6" t="n">
        <v>0.024</v>
      </c>
      <c r="J20" s="6" t="n">
        <v>0.027</v>
      </c>
      <c r="K20" s="6" t="n">
        <v>0.035</v>
      </c>
      <c r="L20" s="6" t="n">
        <v>0.038</v>
      </c>
      <c r="M20" s="6" t="n">
        <v>0.053</v>
      </c>
      <c r="N20" s="6" t="n">
        <v>0.046</v>
      </c>
      <c r="O20" s="6" t="n">
        <v>0.048</v>
      </c>
      <c r="P20" s="6" t="n">
        <v>0.023</v>
      </c>
      <c r="Q20" s="6" t="n">
        <v>0.039</v>
      </c>
      <c r="R20" s="6" t="n">
        <v>0.038</v>
      </c>
      <c r="S20" s="6" t="n">
        <v>0.042</v>
      </c>
      <c r="T20" s="6" t="n">
        <v>0.035</v>
      </c>
      <c r="U20" s="6" t="n">
        <v>0.029</v>
      </c>
      <c r="V20" s="6" t="n">
        <v>0.023</v>
      </c>
      <c r="W20" s="6" t="n">
        <v>0.046</v>
      </c>
      <c r="X20" s="6" t="n">
        <v>0.031</v>
      </c>
      <c r="Y20" s="6" t="n">
        <v>0.021</v>
      </c>
      <c r="Z20" s="6" t="n">
        <v>0.045</v>
      </c>
      <c r="AA20" s="6" t="n">
        <v>0.06</v>
      </c>
    </row>
    <row r="21" customFormat="false" ht="14.25" hidden="false" customHeight="false" outlineLevel="0" collapsed="false">
      <c r="A21" s="22" t="s">
        <v>16</v>
      </c>
      <c r="B21" s="6" t="n">
        <v>0.033</v>
      </c>
      <c r="C21" s="6" t="n">
        <v>0.032</v>
      </c>
      <c r="D21" s="6" t="n">
        <v>0.035</v>
      </c>
      <c r="E21" s="6" t="n">
        <v>0.035</v>
      </c>
      <c r="F21" s="6" t="n">
        <v>0.025</v>
      </c>
      <c r="G21" s="6" t="n">
        <v>0.0226441797381767</v>
      </c>
      <c r="H21" s="6" t="n">
        <v>0.02</v>
      </c>
      <c r="I21" s="6" t="n">
        <v>0.03</v>
      </c>
      <c r="J21" s="6" t="n">
        <v>0.023</v>
      </c>
      <c r="K21" s="6" t="n">
        <v>0.034</v>
      </c>
      <c r="L21" s="6" t="n">
        <v>0.033</v>
      </c>
      <c r="M21" s="6" t="n">
        <v>0.033</v>
      </c>
      <c r="N21" s="6" t="n">
        <v>0.043</v>
      </c>
      <c r="O21" s="6" t="n">
        <v>0.042</v>
      </c>
      <c r="P21" s="6" t="n">
        <v>0.032</v>
      </c>
      <c r="Q21" s="6" t="n">
        <v>0.031</v>
      </c>
      <c r="R21" s="6" t="n">
        <v>0.028</v>
      </c>
      <c r="S21" s="6" t="n">
        <v>0.027</v>
      </c>
      <c r="T21" s="6" t="n">
        <v>0.031</v>
      </c>
      <c r="U21" s="6" t="n">
        <v>0.026</v>
      </c>
      <c r="V21" s="6" t="n">
        <v>0.026</v>
      </c>
      <c r="W21" s="6" t="n">
        <v>0.022</v>
      </c>
      <c r="X21" s="6" t="n">
        <v>0.032</v>
      </c>
      <c r="Y21" s="6" t="n">
        <v>0.036</v>
      </c>
      <c r="Z21" s="6" t="n">
        <v>0.041</v>
      </c>
      <c r="AA21" s="6" t="n">
        <v>0.037</v>
      </c>
    </row>
    <row r="22" customFormat="false" ht="14.25" hidden="false" customHeight="false" outlineLevel="0" collapsed="false">
      <c r="A22" s="22" t="s">
        <v>17</v>
      </c>
      <c r="B22" s="6" t="n">
        <v>0.046</v>
      </c>
      <c r="C22" s="6" t="n">
        <v>0.051</v>
      </c>
      <c r="D22" s="6" t="n">
        <v>0.048</v>
      </c>
      <c r="E22" s="6" t="n">
        <v>0.042</v>
      </c>
      <c r="F22" s="6" t="n">
        <v>0.032</v>
      </c>
      <c r="G22" s="6" t="n">
        <v>0.037029375258585</v>
      </c>
      <c r="H22" s="6" t="n">
        <v>0.043</v>
      </c>
      <c r="I22" s="6" t="n">
        <v>0.039</v>
      </c>
      <c r="J22" s="6" t="n">
        <v>0.026</v>
      </c>
      <c r="K22" s="6" t="n">
        <v>0.044</v>
      </c>
      <c r="L22" s="6" t="n">
        <v>0.051</v>
      </c>
      <c r="M22" s="6" t="n">
        <v>0.031</v>
      </c>
      <c r="N22" s="6" t="n">
        <v>0.025</v>
      </c>
      <c r="O22" s="6" t="n">
        <v>0.035</v>
      </c>
      <c r="P22" s="6" t="n">
        <v>0.065</v>
      </c>
      <c r="Q22" s="6" t="n">
        <v>0.046</v>
      </c>
      <c r="R22" s="6" t="n">
        <v>0.043</v>
      </c>
      <c r="S22" s="6" t="n">
        <v>0.033</v>
      </c>
      <c r="T22" s="6" t="n">
        <v>0.041</v>
      </c>
      <c r="U22" s="6" t="n">
        <v>0.04</v>
      </c>
      <c r="V22" s="6" t="n">
        <v>0.061</v>
      </c>
      <c r="W22" s="6" t="n">
        <v>0.026</v>
      </c>
      <c r="X22" s="6" t="n">
        <v>0.031</v>
      </c>
      <c r="Y22" s="6" t="n">
        <v>0.038</v>
      </c>
      <c r="Z22" s="6" t="n">
        <v>0.04</v>
      </c>
      <c r="AA22" s="6" t="n">
        <v>0.042</v>
      </c>
    </row>
    <row r="23" customFormat="false" ht="14.25" hidden="false" customHeight="false" outlineLevel="0" collapsed="false">
      <c r="A23" s="22" t="s">
        <v>18</v>
      </c>
      <c r="B23" s="6" t="n">
        <v>0.017</v>
      </c>
      <c r="C23" s="6" t="n">
        <v>0.027</v>
      </c>
      <c r="D23" s="6" t="n">
        <v>0.019</v>
      </c>
      <c r="E23" s="6" t="n">
        <v>0.023</v>
      </c>
      <c r="F23" s="6" t="n">
        <v>0.019</v>
      </c>
      <c r="G23" s="6" t="n">
        <v>0.0266404935501963</v>
      </c>
      <c r="H23" s="6" t="n">
        <v>0.022</v>
      </c>
      <c r="I23" s="6" t="n">
        <v>0.029</v>
      </c>
      <c r="J23" s="6" t="n">
        <v>0.029</v>
      </c>
      <c r="K23" s="6" t="n">
        <v>0.024</v>
      </c>
      <c r="L23" s="6" t="n">
        <v>0.028</v>
      </c>
      <c r="M23" s="6" t="n">
        <v>0.038</v>
      </c>
      <c r="N23" s="6" t="n">
        <v>0.032</v>
      </c>
      <c r="O23" s="6" t="n">
        <v>0.019</v>
      </c>
      <c r="P23" s="6" t="n">
        <v>0.028</v>
      </c>
      <c r="Q23" s="6" t="n">
        <v>0.031</v>
      </c>
      <c r="R23" s="6" t="n">
        <v>0.034</v>
      </c>
      <c r="S23" s="6" t="n">
        <v>0.029</v>
      </c>
      <c r="T23" s="6" t="n">
        <v>0.03</v>
      </c>
      <c r="U23" s="6" t="n">
        <v>0.034</v>
      </c>
      <c r="V23" s="6" t="n">
        <v>0.029</v>
      </c>
      <c r="W23" s="6" t="n">
        <v>0.019</v>
      </c>
      <c r="X23" s="6" t="n">
        <v>0.025</v>
      </c>
      <c r="Y23" s="6" t="n">
        <v>0.034</v>
      </c>
      <c r="Z23" s="6" t="n">
        <v>0.029</v>
      </c>
      <c r="AA23" s="6" t="n">
        <v>0.033</v>
      </c>
    </row>
    <row r="24" customFormat="false" ht="14.25" hidden="false" customHeight="false" outlineLevel="0" collapsed="false">
      <c r="A24" s="22" t="s">
        <v>19</v>
      </c>
      <c r="B24" s="6" t="n">
        <v>0.034</v>
      </c>
      <c r="C24" s="6" t="n">
        <v>0.027</v>
      </c>
      <c r="D24" s="6" t="n">
        <v>0.03</v>
      </c>
      <c r="E24" s="6" t="n">
        <v>0.028</v>
      </c>
      <c r="F24" s="6" t="n">
        <v>0.021</v>
      </c>
      <c r="G24" s="6" t="n">
        <v>0.0191808191808192</v>
      </c>
      <c r="H24" s="6" t="n">
        <v>0.02</v>
      </c>
      <c r="I24" s="6" t="n">
        <v>0.027</v>
      </c>
      <c r="J24" s="6" t="n">
        <v>0.035</v>
      </c>
      <c r="K24" s="6" t="n">
        <v>0.026</v>
      </c>
      <c r="L24" s="6" t="n">
        <v>0.03</v>
      </c>
      <c r="M24" s="6" t="n">
        <v>0.028</v>
      </c>
      <c r="N24" s="6" t="n">
        <v>0.036</v>
      </c>
      <c r="O24" s="6" t="n">
        <v>0.037</v>
      </c>
      <c r="P24" s="6" t="n">
        <v>0.043</v>
      </c>
      <c r="Q24" s="6" t="n">
        <v>0.045</v>
      </c>
      <c r="R24" s="6" t="n">
        <v>0.035</v>
      </c>
      <c r="S24" s="6" t="n">
        <v>0.032</v>
      </c>
      <c r="T24" s="6" t="n">
        <v>0.037</v>
      </c>
      <c r="U24" s="6" t="n">
        <v>0.037</v>
      </c>
      <c r="V24" s="6" t="n">
        <v>0.039</v>
      </c>
      <c r="W24" s="6" t="n">
        <v>0.045</v>
      </c>
      <c r="X24" s="6" t="n">
        <v>0.049</v>
      </c>
      <c r="Y24" s="6" t="n">
        <v>0.046</v>
      </c>
      <c r="Z24" s="6" t="n">
        <v>0.046</v>
      </c>
      <c r="AA24" s="6" t="n">
        <v>0.056</v>
      </c>
    </row>
    <row r="25" customFormat="false" ht="14.25" hidden="false" customHeight="false" outlineLevel="0" collapsed="false">
      <c r="A25" s="22" t="s">
        <v>20</v>
      </c>
      <c r="B25" s="6" t="n">
        <v>0.026</v>
      </c>
      <c r="C25" s="6" t="n">
        <v>0.027</v>
      </c>
      <c r="D25" s="6" t="n">
        <v>0.03</v>
      </c>
      <c r="E25" s="6" t="n">
        <v>0.036</v>
      </c>
      <c r="F25" s="6" t="n">
        <v>0.029</v>
      </c>
      <c r="G25" s="6" t="n">
        <v>0.0250145433391507</v>
      </c>
      <c r="H25" s="6" t="n">
        <v>0.026</v>
      </c>
      <c r="I25" s="6" t="n">
        <v>0.029</v>
      </c>
      <c r="J25" s="6" t="n">
        <v>0.033</v>
      </c>
      <c r="K25" s="6" t="n">
        <v>0.03</v>
      </c>
      <c r="L25" s="6" t="n">
        <v>0.027</v>
      </c>
      <c r="M25" s="6" t="n">
        <v>0.041</v>
      </c>
      <c r="N25" s="6" t="n">
        <v>0.022</v>
      </c>
      <c r="O25" s="6" t="n">
        <v>0.017</v>
      </c>
      <c r="P25" s="6" t="n">
        <v>0.031</v>
      </c>
      <c r="Q25" s="6" t="n">
        <v>0.046</v>
      </c>
      <c r="R25" s="6" t="n">
        <v>0.029</v>
      </c>
      <c r="S25" s="6" t="n">
        <v>0.039</v>
      </c>
      <c r="T25" s="6" t="n">
        <v>0.031</v>
      </c>
      <c r="U25" s="6" t="n">
        <v>0.028</v>
      </c>
      <c r="V25" s="6" t="n">
        <v>0.04</v>
      </c>
      <c r="W25" s="6" t="n">
        <v>0.028</v>
      </c>
      <c r="X25" s="6" t="n">
        <v>0.028</v>
      </c>
      <c r="Y25" s="6" t="n">
        <v>0.03</v>
      </c>
      <c r="Z25" s="6" t="n">
        <v>0.036</v>
      </c>
      <c r="AA25" s="6" t="n">
        <v>0.048</v>
      </c>
    </row>
    <row r="26" customFormat="false" ht="14.25" hidden="false" customHeight="false" outlineLevel="0" collapsed="false">
      <c r="A26" s="22" t="s">
        <v>21</v>
      </c>
      <c r="B26" s="6" t="n">
        <v>0.028</v>
      </c>
      <c r="C26" s="6" t="n">
        <v>0.029</v>
      </c>
      <c r="D26" s="6" t="n">
        <v>0.026</v>
      </c>
      <c r="E26" s="6" t="n">
        <v>0.023</v>
      </c>
      <c r="F26" s="6" t="n">
        <v>0.025</v>
      </c>
      <c r="G26" s="6" t="n">
        <v>0.0233463035019455</v>
      </c>
      <c r="H26" s="6" t="n">
        <v>0.021</v>
      </c>
      <c r="I26" s="6" t="n">
        <v>0.022</v>
      </c>
      <c r="J26" s="6" t="n">
        <v>0.027</v>
      </c>
      <c r="K26" s="6" t="n">
        <v>0.032</v>
      </c>
      <c r="L26" s="6" t="n">
        <v>0.024</v>
      </c>
      <c r="M26" s="6" t="n">
        <v>0.025</v>
      </c>
      <c r="N26" s="6" t="n">
        <v>0.019</v>
      </c>
      <c r="O26" s="6" t="n">
        <v>0.03</v>
      </c>
      <c r="P26" s="6" t="n">
        <v>0.025</v>
      </c>
      <c r="Q26" s="6" t="n">
        <v>0.035</v>
      </c>
      <c r="R26" s="6" t="n">
        <v>0.036</v>
      </c>
      <c r="S26" s="6" t="n">
        <v>0.032</v>
      </c>
      <c r="T26" s="6" t="n">
        <v>0.042</v>
      </c>
      <c r="U26" s="6" t="n">
        <v>0.046</v>
      </c>
      <c r="V26" s="6" t="n">
        <v>0.039</v>
      </c>
      <c r="W26" s="6" t="n">
        <v>0.043</v>
      </c>
      <c r="X26" s="6" t="n">
        <v>0.034</v>
      </c>
      <c r="Y26" s="6" t="n">
        <v>0.036</v>
      </c>
      <c r="Z26" s="6" t="n">
        <v>0.041</v>
      </c>
      <c r="AA26" s="6" t="n">
        <v>0.035</v>
      </c>
    </row>
    <row r="27" customFormat="false" ht="14.25" hidden="false" customHeight="false" outlineLevel="0" collapsed="false">
      <c r="A27" s="22" t="s">
        <v>22</v>
      </c>
      <c r="B27" s="6" t="n">
        <v>0.026</v>
      </c>
      <c r="C27" s="6" t="n">
        <v>0.019</v>
      </c>
      <c r="D27" s="6" t="n">
        <v>0.024</v>
      </c>
      <c r="E27" s="6" t="n">
        <v>0.021</v>
      </c>
      <c r="F27" s="6" t="n">
        <v>0.021</v>
      </c>
      <c r="G27" s="6" t="n">
        <v>0.0138301959277756</v>
      </c>
      <c r="H27" s="6" t="n">
        <v>0.015</v>
      </c>
      <c r="I27" s="6" t="n">
        <v>0.022</v>
      </c>
      <c r="J27" s="6" t="n">
        <v>0.023</v>
      </c>
      <c r="K27" s="6" t="n">
        <v>0.022</v>
      </c>
      <c r="L27" s="6" t="n">
        <v>0.024</v>
      </c>
      <c r="M27" s="6" t="n">
        <v>0.025</v>
      </c>
      <c r="N27" s="6" t="n">
        <v>0.018</v>
      </c>
      <c r="O27" s="6" t="n">
        <v>0.014</v>
      </c>
      <c r="P27" s="6" t="n">
        <v>0.02</v>
      </c>
      <c r="Q27" s="6" t="n">
        <v>0.018</v>
      </c>
      <c r="R27" s="6" t="n">
        <v>0.024</v>
      </c>
      <c r="S27" s="6" t="n">
        <v>0.019</v>
      </c>
      <c r="T27" s="6" t="n">
        <v>0.018</v>
      </c>
      <c r="U27" s="6" t="n">
        <v>0.024</v>
      </c>
      <c r="V27" s="6" t="n">
        <v>0.023</v>
      </c>
      <c r="W27" s="6" t="n">
        <v>0.028</v>
      </c>
      <c r="X27" s="6" t="n">
        <v>0.017</v>
      </c>
      <c r="Y27" s="6" t="n">
        <v>0.017</v>
      </c>
      <c r="Z27" s="6" t="n">
        <v>0.025</v>
      </c>
      <c r="AA27" s="6" t="n">
        <v>0.024</v>
      </c>
    </row>
    <row r="28" customFormat="false" ht="14.25" hidden="false" customHeight="false" outlineLevel="0" collapsed="false">
      <c r="A28" s="22" t="s">
        <v>23</v>
      </c>
      <c r="B28" s="6" t="n">
        <v>0.024</v>
      </c>
      <c r="C28" s="6" t="n">
        <v>0.026</v>
      </c>
      <c r="D28" s="6" t="n">
        <v>0.025</v>
      </c>
      <c r="E28" s="6" t="n">
        <v>0.026</v>
      </c>
      <c r="F28" s="6" t="n">
        <v>0.02</v>
      </c>
      <c r="G28" s="6" t="n">
        <v>0.0288784419073204</v>
      </c>
      <c r="H28" s="6" t="n">
        <v>0.027</v>
      </c>
      <c r="I28" s="6" t="n">
        <v>0.029</v>
      </c>
      <c r="J28" s="6" t="n">
        <v>0.03</v>
      </c>
      <c r="K28" s="6" t="n">
        <v>0.046</v>
      </c>
      <c r="L28" s="6" t="n">
        <v>0.033</v>
      </c>
      <c r="M28" s="6" t="n">
        <v>0.035</v>
      </c>
      <c r="N28" s="6" t="n">
        <v>0.035</v>
      </c>
      <c r="O28" s="6" t="n">
        <v>0.04</v>
      </c>
      <c r="P28" s="6" t="n">
        <v>0.019</v>
      </c>
      <c r="Q28" s="6" t="n">
        <v>0.025</v>
      </c>
      <c r="R28" s="6" t="n">
        <v>0.024</v>
      </c>
      <c r="S28" s="6" t="n">
        <v>0.023</v>
      </c>
      <c r="T28" s="6" t="n">
        <v>0.026</v>
      </c>
      <c r="U28" s="6" t="n">
        <v>0.025</v>
      </c>
      <c r="V28" s="6" t="n">
        <v>0.028</v>
      </c>
      <c r="W28" s="6" t="n">
        <v>0.03</v>
      </c>
      <c r="X28" s="6" t="n">
        <v>0.022</v>
      </c>
      <c r="Y28" s="6" t="n">
        <v>0.026</v>
      </c>
      <c r="Z28" s="6" t="n">
        <v>0.025</v>
      </c>
      <c r="AA28" s="6" t="n">
        <v>0.029</v>
      </c>
    </row>
    <row r="29" customFormat="false" ht="14.25" hidden="false" customHeight="false" outlineLevel="0" collapsed="false">
      <c r="A29" s="22" t="s">
        <v>24</v>
      </c>
      <c r="B29" s="6" t="n">
        <v>0.028</v>
      </c>
      <c r="C29" s="6" t="n">
        <v>0.027</v>
      </c>
      <c r="D29" s="6" t="n">
        <v>0.033</v>
      </c>
      <c r="E29" s="6" t="n">
        <v>0.031</v>
      </c>
      <c r="F29" s="6" t="n">
        <v>0.029</v>
      </c>
      <c r="G29" s="6" t="n">
        <v>0.031202592100088</v>
      </c>
      <c r="H29" s="6" t="n">
        <v>0.029</v>
      </c>
      <c r="I29" s="6" t="n">
        <v>0.04</v>
      </c>
      <c r="J29" s="6" t="n">
        <v>0.044</v>
      </c>
      <c r="K29" s="6" t="n">
        <v>0.037</v>
      </c>
      <c r="L29" s="6" t="n">
        <v>0.033</v>
      </c>
      <c r="M29" s="6" t="n">
        <v>0.027</v>
      </c>
      <c r="N29" s="6" t="n">
        <v>0.04</v>
      </c>
      <c r="O29" s="6" t="n">
        <v>0.034</v>
      </c>
      <c r="P29" s="6" t="n">
        <v>0.016</v>
      </c>
      <c r="Q29" s="6" t="n">
        <v>0.019</v>
      </c>
      <c r="R29" s="6" t="n">
        <v>0.016</v>
      </c>
      <c r="S29" s="6" t="n">
        <v>0.019</v>
      </c>
      <c r="T29" s="6" t="n">
        <v>0.024</v>
      </c>
      <c r="U29" s="6" t="n">
        <v>0.032</v>
      </c>
      <c r="V29" s="6" t="n">
        <v>0.029</v>
      </c>
      <c r="W29" s="6" t="n">
        <v>0.031</v>
      </c>
      <c r="X29" s="6" t="n">
        <v>0.025</v>
      </c>
      <c r="Y29" s="6" t="n">
        <v>0.022</v>
      </c>
      <c r="Z29" s="6" t="n">
        <v>0.026</v>
      </c>
      <c r="AA29" s="6" t="n">
        <v>0.034</v>
      </c>
    </row>
    <row r="30" customFormat="false" ht="14.25" hidden="false" customHeight="false" outlineLevel="0" collapsed="false">
      <c r="A30" s="22" t="s">
        <v>25</v>
      </c>
      <c r="B30" s="6" t="n">
        <v>0.022</v>
      </c>
      <c r="C30" s="6" t="n">
        <v>0.021</v>
      </c>
      <c r="D30" s="6" t="n">
        <v>0.025</v>
      </c>
      <c r="E30" s="6" t="n">
        <v>0.023</v>
      </c>
      <c r="F30" s="6" t="n">
        <v>0.014</v>
      </c>
      <c r="G30" s="6" t="n">
        <v>0.0174621653084983</v>
      </c>
      <c r="H30" s="6" t="n">
        <v>0.018</v>
      </c>
      <c r="I30" s="6" t="n">
        <v>0.025</v>
      </c>
      <c r="J30" s="6" t="n">
        <v>0.019</v>
      </c>
      <c r="K30" s="6" t="n">
        <v>0.027</v>
      </c>
      <c r="L30" s="6" t="n">
        <v>0.026</v>
      </c>
      <c r="M30" s="6" t="n">
        <v>0.028</v>
      </c>
      <c r="N30" s="6" t="n">
        <v>0.022</v>
      </c>
      <c r="O30" s="6" t="n">
        <v>0.024</v>
      </c>
      <c r="P30" s="6" t="n">
        <v>0.025</v>
      </c>
      <c r="Q30" s="6" t="n">
        <v>0.027</v>
      </c>
      <c r="R30" s="6" t="n">
        <v>0.028</v>
      </c>
      <c r="S30" s="6" t="n">
        <v>0.022</v>
      </c>
      <c r="T30" s="6" t="n">
        <v>0.027</v>
      </c>
      <c r="U30" s="6" t="n">
        <v>0.012</v>
      </c>
      <c r="V30" s="6" t="n">
        <v>0.021</v>
      </c>
      <c r="W30" s="6" t="n">
        <v>0.013</v>
      </c>
      <c r="X30" s="6" t="n">
        <v>0.017</v>
      </c>
      <c r="Y30" s="6" t="n">
        <v>0.016</v>
      </c>
      <c r="Z30" s="6" t="n">
        <v>0.018</v>
      </c>
      <c r="AA30" s="6" t="n">
        <v>0.019</v>
      </c>
    </row>
    <row r="31" customFormat="false" ht="14.25" hidden="false" customHeight="false" outlineLevel="0" collapsed="false">
      <c r="A31" s="22" t="s">
        <v>26</v>
      </c>
      <c r="B31" s="6" t="n">
        <v>0.02</v>
      </c>
      <c r="C31" s="6" t="n">
        <v>0.028</v>
      </c>
      <c r="D31" s="6" t="n">
        <v>0.023</v>
      </c>
      <c r="E31" s="6" t="n">
        <v>0.025</v>
      </c>
      <c r="F31" s="6" t="n">
        <v>0.022</v>
      </c>
      <c r="G31" s="6" t="n">
        <v>0.016250376166115</v>
      </c>
      <c r="H31" s="6" t="n">
        <v>0.022</v>
      </c>
      <c r="I31" s="6" t="n">
        <v>0.022</v>
      </c>
      <c r="J31" s="6" t="n">
        <v>0.027</v>
      </c>
      <c r="K31" s="6" t="n">
        <v>0.029</v>
      </c>
      <c r="L31" s="6" t="n">
        <v>0.021</v>
      </c>
      <c r="M31" s="6" t="n">
        <v>0.022</v>
      </c>
      <c r="N31" s="6" t="n">
        <v>0.022</v>
      </c>
      <c r="O31" s="6" t="n">
        <v>0.011</v>
      </c>
      <c r="P31" s="6" t="n">
        <v>0.031</v>
      </c>
      <c r="Q31" s="6" t="n">
        <v>0.04</v>
      </c>
      <c r="R31" s="6" t="n">
        <v>0.037</v>
      </c>
      <c r="S31" s="6" t="n">
        <v>0.026</v>
      </c>
      <c r="T31" s="6" t="n">
        <v>0.025</v>
      </c>
      <c r="U31" s="6" t="n">
        <v>0.027</v>
      </c>
      <c r="V31" s="6" t="n">
        <v>0.038</v>
      </c>
      <c r="W31" s="6" t="n">
        <v>0.037</v>
      </c>
      <c r="X31" s="6" t="n">
        <v>0.027</v>
      </c>
      <c r="Y31" s="6" t="n">
        <v>0.027</v>
      </c>
      <c r="Z31" s="6" t="n">
        <v>0.033</v>
      </c>
      <c r="AA31" s="6" t="n">
        <v>0.035</v>
      </c>
    </row>
    <row r="32" customFormat="false" ht="14.25" hidden="false" customHeight="false" outlineLevel="0" collapsed="false">
      <c r="A32" s="22" t="s">
        <v>27</v>
      </c>
      <c r="B32" s="6" t="n">
        <v>0.043</v>
      </c>
      <c r="C32" s="6" t="n">
        <v>0.048</v>
      </c>
      <c r="D32" s="6" t="n">
        <v>0.041</v>
      </c>
      <c r="E32" s="6" t="n">
        <v>0.041</v>
      </c>
      <c r="F32" s="6" t="n">
        <v>0.039</v>
      </c>
      <c r="G32" s="6" t="n">
        <v>0.0309806034482759</v>
      </c>
      <c r="H32" s="6" t="n">
        <v>0.032</v>
      </c>
      <c r="I32" s="6" t="n">
        <v>0.034</v>
      </c>
      <c r="J32" s="6" t="n">
        <v>0.026</v>
      </c>
      <c r="K32" s="6" t="n">
        <v>0.029</v>
      </c>
      <c r="L32" s="6" t="n">
        <v>0.024</v>
      </c>
      <c r="M32" s="6" t="n">
        <v>0.027</v>
      </c>
      <c r="N32" s="6" t="n">
        <v>0.027</v>
      </c>
      <c r="O32" s="6" t="n">
        <v>0.021</v>
      </c>
      <c r="P32" s="6" t="n">
        <v>0.039</v>
      </c>
      <c r="Q32" s="6" t="n">
        <v>0.041</v>
      </c>
      <c r="R32" s="6" t="n">
        <v>0.035</v>
      </c>
      <c r="S32" s="6" t="n">
        <v>0.041</v>
      </c>
      <c r="T32" s="6" t="n">
        <v>0.037</v>
      </c>
      <c r="U32" s="6" t="n">
        <v>0.029</v>
      </c>
      <c r="V32" s="6" t="n">
        <v>0.038</v>
      </c>
      <c r="W32" s="6" t="n">
        <v>0.043</v>
      </c>
      <c r="X32" s="6" t="n">
        <v>0.032</v>
      </c>
      <c r="Y32" s="6" t="n">
        <v>0.035</v>
      </c>
      <c r="Z32" s="6" t="n">
        <v>0.045</v>
      </c>
      <c r="AA32" s="6" t="n">
        <v>0.051</v>
      </c>
    </row>
    <row r="33" customFormat="false" ht="14.25" hidden="false" customHeight="false" outlineLevel="0" collapsed="false">
      <c r="A33" s="22" t="s">
        <v>28</v>
      </c>
      <c r="B33" s="6" t="n">
        <v>0.016</v>
      </c>
      <c r="C33" s="6" t="n">
        <v>0.018</v>
      </c>
      <c r="D33" s="6" t="n">
        <v>0.019</v>
      </c>
      <c r="E33" s="6" t="n">
        <v>0.017</v>
      </c>
      <c r="F33" s="6" t="n">
        <v>0.017</v>
      </c>
      <c r="G33" s="6" t="n">
        <v>0.017223382045929</v>
      </c>
      <c r="H33" s="6" t="n">
        <v>0.019</v>
      </c>
      <c r="I33" s="6" t="n">
        <v>0.02</v>
      </c>
      <c r="J33" s="6" t="n">
        <v>0.02</v>
      </c>
      <c r="K33" s="6" t="n">
        <v>0.015</v>
      </c>
      <c r="L33" s="6" t="n">
        <v>0.014</v>
      </c>
      <c r="M33" s="6" t="n">
        <v>0.025</v>
      </c>
      <c r="N33" s="6" t="n">
        <v>0.022</v>
      </c>
      <c r="O33" s="6" t="n">
        <v>0.012</v>
      </c>
      <c r="P33" s="6" t="n">
        <v>0.019</v>
      </c>
      <c r="Q33" s="6" t="n">
        <v>0.022</v>
      </c>
      <c r="R33" s="6" t="n">
        <v>0.026</v>
      </c>
      <c r="S33" s="6" t="n">
        <v>0.021</v>
      </c>
      <c r="T33" s="6" t="n">
        <v>0.018</v>
      </c>
      <c r="U33" s="6" t="n">
        <v>0.022</v>
      </c>
      <c r="V33" s="6" t="n">
        <v>0.018</v>
      </c>
      <c r="W33" s="6" t="n">
        <v>0.021</v>
      </c>
      <c r="X33" s="6" t="n">
        <v>0.024</v>
      </c>
      <c r="Y33" s="6" t="n">
        <v>0.024</v>
      </c>
      <c r="Z33" s="6" t="n">
        <v>0.027</v>
      </c>
      <c r="AA33" s="6" t="n">
        <v>0.031</v>
      </c>
    </row>
    <row r="34" customFormat="false" ht="14.25" hidden="false" customHeight="false" outlineLevel="0" collapsed="false">
      <c r="A34" s="22" t="s">
        <v>29</v>
      </c>
      <c r="B34" s="6" t="n">
        <v>0.022</v>
      </c>
      <c r="C34" s="6" t="n">
        <v>0.023</v>
      </c>
      <c r="D34" s="6" t="n">
        <v>0.028</v>
      </c>
      <c r="E34" s="6" t="n">
        <v>0.025</v>
      </c>
      <c r="F34" s="6" t="n">
        <v>0.018</v>
      </c>
      <c r="G34" s="6" t="n">
        <v>0.0199459093982421</v>
      </c>
      <c r="H34" s="6" t="n">
        <v>0.026</v>
      </c>
      <c r="I34" s="6" t="n">
        <v>0.024</v>
      </c>
      <c r="J34" s="6" t="n">
        <v>0.032</v>
      </c>
      <c r="K34" s="6" t="n">
        <v>0.042</v>
      </c>
      <c r="L34" s="6" t="n">
        <v>0.029</v>
      </c>
      <c r="M34" s="6" t="n">
        <v>0.027</v>
      </c>
      <c r="N34" s="6" t="n">
        <v>0.037</v>
      </c>
      <c r="O34" s="6" t="n">
        <v>0.02</v>
      </c>
      <c r="P34" s="6" t="n">
        <v>0.023</v>
      </c>
      <c r="Q34" s="6" t="n">
        <v>0.034</v>
      </c>
      <c r="R34" s="6" t="n">
        <v>0.032</v>
      </c>
      <c r="S34" s="6" t="n">
        <v>0.026</v>
      </c>
      <c r="T34" s="6" t="n">
        <v>0.027</v>
      </c>
      <c r="U34" s="6" t="n">
        <v>0.036</v>
      </c>
      <c r="V34" s="6" t="n">
        <v>0.037</v>
      </c>
      <c r="W34" s="6" t="n">
        <v>0.024</v>
      </c>
      <c r="X34" s="6" t="n">
        <v>0.034</v>
      </c>
      <c r="Y34" s="6" t="n">
        <v>0.029</v>
      </c>
      <c r="Z34" s="6" t="n">
        <v>0.032</v>
      </c>
      <c r="AA34" s="6" t="n">
        <v>0.049</v>
      </c>
    </row>
    <row r="35" customFormat="false" ht="14.25" hidden="false" customHeight="false" outlineLevel="0" collapsed="false">
      <c r="A35" s="22" t="s">
        <v>30</v>
      </c>
      <c r="B35" s="6" t="n">
        <v>0</v>
      </c>
      <c r="C35" s="6" t="n">
        <v>0</v>
      </c>
      <c r="D35" s="6" t="n">
        <v>0</v>
      </c>
      <c r="E35" s="6" t="n">
        <v>0.013</v>
      </c>
      <c r="F35" s="6" t="n">
        <v>0.006</v>
      </c>
      <c r="G35" s="6" t="n">
        <v>0.00523560209424084</v>
      </c>
      <c r="H35" s="6" t="n">
        <v>0.039</v>
      </c>
      <c r="I35" s="6" t="n">
        <v>0.011</v>
      </c>
      <c r="J35" s="6" t="n">
        <v>0.014</v>
      </c>
      <c r="K35" s="6" t="n">
        <v>0.006</v>
      </c>
      <c r="L35" s="6" t="n">
        <v>0.006</v>
      </c>
      <c r="M35" s="6" t="n">
        <v>0.006</v>
      </c>
      <c r="N35" s="6" t="n">
        <v>0</v>
      </c>
      <c r="O35" s="6" t="n">
        <v>0.034</v>
      </c>
      <c r="P35" s="6" t="n">
        <v>0.018</v>
      </c>
      <c r="Q35" s="6" t="n">
        <v>0.018</v>
      </c>
      <c r="R35" s="6" t="n">
        <v>0.017</v>
      </c>
      <c r="S35" s="6" t="n">
        <v>0.004</v>
      </c>
      <c r="T35" s="6" t="n">
        <v>0.009</v>
      </c>
      <c r="U35" s="6" t="n">
        <v>0.005</v>
      </c>
      <c r="V35" s="6" t="n">
        <v>0.005</v>
      </c>
      <c r="W35" s="6" t="n">
        <v>0.01</v>
      </c>
      <c r="X35" s="6" t="n">
        <v>0.022</v>
      </c>
      <c r="Y35" s="6" t="n">
        <v>0.01</v>
      </c>
      <c r="Z35" s="6" t="n">
        <v>0.02</v>
      </c>
      <c r="AA35" s="6" t="n">
        <v>0.02</v>
      </c>
    </row>
    <row r="36" customFormat="false" ht="14.25" hidden="false" customHeight="false" outlineLevel="0" collapsed="false">
      <c r="A36" s="22" t="s">
        <v>31</v>
      </c>
      <c r="B36" s="6" t="n">
        <v>0.027</v>
      </c>
      <c r="C36" s="6" t="n">
        <v>0.032</v>
      </c>
      <c r="D36" s="6" t="n">
        <v>0.035</v>
      </c>
      <c r="E36" s="6" t="n">
        <v>0.036</v>
      </c>
      <c r="F36" s="6" t="n">
        <v>0.02</v>
      </c>
      <c r="G36" s="6" t="n">
        <v>0.017286289367748</v>
      </c>
      <c r="H36" s="6" t="n">
        <v>0.025</v>
      </c>
      <c r="I36" s="6" t="n">
        <v>0.028</v>
      </c>
      <c r="J36" s="6" t="n">
        <v>0.02</v>
      </c>
      <c r="K36" s="6" t="n">
        <v>0.027</v>
      </c>
      <c r="L36" s="6" t="n">
        <v>0.029</v>
      </c>
      <c r="M36" s="6" t="n">
        <v>0.035</v>
      </c>
      <c r="N36" s="6" t="n">
        <v>0.05</v>
      </c>
      <c r="O36" s="6" t="n">
        <v>0.035</v>
      </c>
      <c r="P36" s="6" t="n">
        <v>0.031</v>
      </c>
      <c r="Q36" s="6" t="n">
        <v>0.032</v>
      </c>
      <c r="R36" s="6" t="n">
        <v>0.025</v>
      </c>
      <c r="S36" s="6" t="n">
        <v>0.023</v>
      </c>
      <c r="T36" s="6" t="n">
        <v>0.025</v>
      </c>
      <c r="U36" s="6" t="n">
        <v>0.024</v>
      </c>
      <c r="V36" s="6" t="n">
        <v>0.016</v>
      </c>
      <c r="W36" s="6" t="n">
        <v>0.026</v>
      </c>
      <c r="X36" s="6" t="n">
        <v>0.022</v>
      </c>
      <c r="Y36" s="6" t="n">
        <v>0.023</v>
      </c>
      <c r="Z36" s="6" t="n">
        <v>0.023</v>
      </c>
      <c r="AA36" s="6" t="n">
        <v>0.028</v>
      </c>
    </row>
    <row r="37" customFormat="false" ht="14.25" hidden="false" customHeight="false" outlineLevel="0" collapsed="false">
      <c r="A37" s="22" t="s">
        <v>32</v>
      </c>
      <c r="B37" s="6" t="n">
        <v>0.016</v>
      </c>
      <c r="C37" s="6" t="n">
        <v>0.022</v>
      </c>
      <c r="D37" s="6" t="n">
        <v>0.021</v>
      </c>
      <c r="E37" s="6" t="n">
        <v>0.019</v>
      </c>
      <c r="F37" s="6" t="n">
        <v>0.017</v>
      </c>
      <c r="G37" s="6" t="n">
        <v>0.0167474658439841</v>
      </c>
      <c r="H37" s="6" t="n">
        <v>0.019</v>
      </c>
      <c r="I37" s="6" t="n">
        <v>0.021</v>
      </c>
      <c r="J37" s="6" t="n">
        <v>0.01</v>
      </c>
      <c r="K37" s="6" t="n">
        <v>0.026</v>
      </c>
      <c r="L37" s="6" t="n">
        <v>0.028</v>
      </c>
      <c r="M37" s="6" t="n">
        <v>0.026</v>
      </c>
      <c r="N37" s="6" t="n">
        <v>0.028</v>
      </c>
      <c r="O37" s="6" t="n">
        <v>0.027</v>
      </c>
      <c r="P37" s="6" t="n">
        <v>0.025</v>
      </c>
      <c r="Q37" s="6" t="n">
        <v>0.024</v>
      </c>
      <c r="R37" s="6" t="n">
        <v>0.029</v>
      </c>
      <c r="S37" s="6" t="n">
        <v>0.028</v>
      </c>
      <c r="T37" s="6" t="n">
        <v>0.024</v>
      </c>
      <c r="U37" s="6" t="n">
        <v>0.037</v>
      </c>
      <c r="V37" s="6" t="n">
        <v>0.031</v>
      </c>
      <c r="W37" s="6" t="n">
        <v>0.038</v>
      </c>
      <c r="X37" s="6" t="n">
        <v>0.031</v>
      </c>
      <c r="Y37" s="6" t="n">
        <v>0.031</v>
      </c>
      <c r="Z37" s="6" t="n">
        <v>0.04</v>
      </c>
      <c r="AA37" s="6" t="n">
        <v>0.042</v>
      </c>
    </row>
    <row r="38" customFormat="false" ht="14.25" hidden="false" customHeight="false" outlineLevel="0" collapsed="false">
      <c r="A38" s="22" t="s">
        <v>33</v>
      </c>
      <c r="B38" s="6" t="n">
        <v>0.017</v>
      </c>
      <c r="C38" s="6" t="n">
        <v>0.014</v>
      </c>
      <c r="D38" s="6" t="n">
        <v>0.015</v>
      </c>
      <c r="E38" s="6" t="n">
        <v>0.02</v>
      </c>
      <c r="F38" s="6" t="n">
        <v>0.016</v>
      </c>
      <c r="G38" s="6" t="n">
        <v>0.0124293785310734</v>
      </c>
      <c r="H38" s="6" t="n">
        <v>0.013</v>
      </c>
      <c r="I38" s="6" t="n">
        <v>0.016</v>
      </c>
      <c r="J38" s="6" t="n">
        <v>0.016</v>
      </c>
      <c r="K38" s="6" t="n">
        <v>0.015</v>
      </c>
      <c r="L38" s="6" t="n">
        <v>0.02</v>
      </c>
      <c r="M38" s="6" t="n">
        <v>0.02</v>
      </c>
      <c r="N38" s="6" t="n">
        <v>0.029</v>
      </c>
      <c r="O38" s="6" t="n">
        <v>0.021</v>
      </c>
      <c r="P38" s="6" t="n">
        <v>0.02</v>
      </c>
      <c r="Q38" s="6" t="n">
        <v>0.014</v>
      </c>
      <c r="R38" s="6" t="n">
        <v>0.024</v>
      </c>
      <c r="S38" s="6" t="n">
        <v>0.018</v>
      </c>
      <c r="T38" s="6" t="n">
        <v>0.018</v>
      </c>
      <c r="U38" s="6" t="n">
        <v>0.027</v>
      </c>
      <c r="V38" s="6" t="n">
        <v>0.026</v>
      </c>
      <c r="W38" s="6" t="n">
        <v>0.015</v>
      </c>
      <c r="X38" s="6" t="n">
        <v>0.022</v>
      </c>
      <c r="Y38" s="6" t="n">
        <v>0.013</v>
      </c>
      <c r="Z38" s="6" t="n">
        <v>0.017</v>
      </c>
      <c r="AA38" s="6" t="n">
        <v>0.028</v>
      </c>
    </row>
    <row r="39" customFormat="false" ht="14.25" hidden="false" customHeight="false" outlineLevel="0" collapsed="false">
      <c r="A39" s="22" t="s">
        <v>34</v>
      </c>
      <c r="B39" s="6" t="n">
        <v>0.011</v>
      </c>
      <c r="C39" s="6" t="n">
        <v>0.017</v>
      </c>
      <c r="D39" s="6" t="n">
        <v>0.017</v>
      </c>
      <c r="E39" s="6" t="n">
        <v>0.017</v>
      </c>
      <c r="F39" s="6" t="n">
        <v>0.014</v>
      </c>
      <c r="G39" s="6" t="n">
        <v>0.0175920835623969</v>
      </c>
      <c r="H39" s="6" t="n">
        <v>0.014</v>
      </c>
      <c r="I39" s="6" t="n">
        <v>0.018</v>
      </c>
      <c r="J39" s="6" t="n">
        <v>0.018</v>
      </c>
      <c r="K39" s="6" t="n">
        <v>0.017</v>
      </c>
      <c r="L39" s="6" t="n">
        <v>0.018</v>
      </c>
      <c r="M39" s="6" t="n">
        <v>0.022</v>
      </c>
      <c r="N39" s="6" t="n">
        <v>0.028</v>
      </c>
      <c r="O39" s="6" t="n">
        <v>0.022</v>
      </c>
      <c r="P39" s="6" t="n">
        <v>0.025</v>
      </c>
      <c r="Q39" s="6" t="n">
        <v>0.037</v>
      </c>
      <c r="R39" s="6" t="n">
        <v>0.028</v>
      </c>
      <c r="S39" s="6" t="n">
        <v>0.028</v>
      </c>
      <c r="T39" s="6" t="n">
        <v>0.016</v>
      </c>
      <c r="U39" s="6" t="n">
        <v>0.029</v>
      </c>
      <c r="V39" s="6" t="n">
        <v>0.028</v>
      </c>
      <c r="W39" s="6" t="n">
        <v>0.031</v>
      </c>
      <c r="X39" s="6" t="n">
        <v>0.02</v>
      </c>
      <c r="Y39" s="6" t="n">
        <v>0.018</v>
      </c>
      <c r="Z39" s="6" t="n">
        <v>0.028</v>
      </c>
      <c r="AA39" s="6" t="n">
        <v>0.025</v>
      </c>
    </row>
    <row r="40" customFormat="false" ht="14.25" hidden="false" customHeight="false" outlineLevel="0" collapsed="false">
      <c r="A40" s="23" t="s">
        <v>35</v>
      </c>
      <c r="B40" s="6" t="n">
        <v>0.021</v>
      </c>
      <c r="C40" s="6" t="n">
        <v>0.019</v>
      </c>
      <c r="D40" s="6" t="n">
        <v>0.015</v>
      </c>
      <c r="E40" s="6" t="n">
        <v>0.02</v>
      </c>
      <c r="F40" s="6" t="n">
        <v>0.014</v>
      </c>
      <c r="G40" s="6" t="n">
        <v>0.0139937805419813</v>
      </c>
      <c r="H40" s="6" t="n">
        <v>0.017</v>
      </c>
      <c r="I40" s="6" t="n">
        <v>0.022</v>
      </c>
      <c r="J40" s="6" t="n">
        <v>0.022</v>
      </c>
      <c r="K40" s="6" t="n">
        <v>0.018</v>
      </c>
      <c r="L40" s="6" t="n">
        <v>0.017</v>
      </c>
      <c r="M40" s="6" t="n">
        <v>0.023</v>
      </c>
      <c r="N40" s="6" t="n">
        <v>0.031</v>
      </c>
      <c r="O40" s="6" t="n">
        <v>0.023</v>
      </c>
      <c r="P40" s="6" t="n">
        <v>0.025</v>
      </c>
      <c r="Q40" s="6" t="n">
        <v>0.018</v>
      </c>
      <c r="R40" s="6" t="n">
        <v>0.024</v>
      </c>
      <c r="S40" s="6" t="n">
        <v>0.00021</v>
      </c>
      <c r="T40" s="6" t="n">
        <v>0.0002</v>
      </c>
      <c r="U40" s="6" t="n">
        <v>0.00028</v>
      </c>
      <c r="V40" s="6" t="n">
        <v>0.026</v>
      </c>
      <c r="W40" s="6" t="n">
        <v>0.034</v>
      </c>
      <c r="X40" s="6" t="n">
        <v>0.025</v>
      </c>
      <c r="Y40" s="6" t="n">
        <v>0.026</v>
      </c>
      <c r="Z40" s="6" t="n">
        <v>0.026</v>
      </c>
      <c r="AA40" s="6" t="n">
        <v>0.036</v>
      </c>
    </row>
    <row r="41" customFormat="false" ht="14.25" hidden="false" customHeight="false" outlineLevel="0" collapsed="false">
      <c r="A41" s="23" t="s">
        <v>36</v>
      </c>
      <c r="B41" s="6" t="n">
        <v>0.025</v>
      </c>
      <c r="C41" s="6" t="n">
        <v>0.031</v>
      </c>
      <c r="D41" s="6" t="n">
        <v>0.042</v>
      </c>
      <c r="E41" s="6" t="n">
        <v>0.047</v>
      </c>
      <c r="F41" s="6" t="n">
        <v>0.015</v>
      </c>
      <c r="G41" s="6" t="n">
        <v>0.0318878368847379</v>
      </c>
      <c r="H41" s="6" t="n">
        <v>0.031</v>
      </c>
      <c r="I41" s="6" t="n">
        <v>0.035</v>
      </c>
      <c r="J41" s="6" t="n">
        <v>0.031</v>
      </c>
      <c r="K41" s="6" t="n">
        <v>0.04</v>
      </c>
      <c r="L41" s="6" t="n">
        <v>0.028</v>
      </c>
      <c r="M41" s="6" t="n">
        <v>0.032</v>
      </c>
      <c r="N41" s="6" t="n">
        <v>0.036</v>
      </c>
      <c r="O41" s="6" t="n">
        <v>0.025</v>
      </c>
      <c r="P41" s="6" t="n">
        <v>0.031</v>
      </c>
      <c r="Q41" s="6" t="n">
        <v>0.021</v>
      </c>
      <c r="R41" s="6" t="n">
        <v>0.027</v>
      </c>
      <c r="S41" s="6" t="n">
        <v>0.023</v>
      </c>
      <c r="T41" s="6" t="n">
        <v>0.026</v>
      </c>
      <c r="U41" s="6" t="n">
        <v>0.028</v>
      </c>
      <c r="V41" s="6" t="n">
        <v>0.035</v>
      </c>
      <c r="W41" s="6" t="n">
        <v>0.035</v>
      </c>
      <c r="X41" s="6" t="n">
        <v>0.038</v>
      </c>
      <c r="Y41" s="6" t="n">
        <v>0.048</v>
      </c>
      <c r="Z41" s="6" t="n">
        <v>0.046</v>
      </c>
      <c r="AA41" s="6" t="n">
        <v>0.058</v>
      </c>
    </row>
    <row r="42" customFormat="false" ht="14.25" hidden="false" customHeight="false" outlineLevel="0" collapsed="false">
      <c r="A42" s="23" t="s">
        <v>37</v>
      </c>
      <c r="B42" s="6" t="n">
        <v>0.04</v>
      </c>
      <c r="C42" s="6" t="n">
        <v>0.044</v>
      </c>
      <c r="D42" s="6" t="n">
        <v>0.045</v>
      </c>
      <c r="E42" s="6" t="n">
        <v>0.048</v>
      </c>
      <c r="F42" s="6" t="n">
        <v>0.032</v>
      </c>
      <c r="G42" s="6" t="n">
        <v>0.0263157894736842</v>
      </c>
      <c r="H42" s="6" t="n">
        <v>0.032</v>
      </c>
      <c r="I42" s="6" t="n">
        <v>0.045</v>
      </c>
      <c r="J42" s="6" t="n">
        <v>0.028</v>
      </c>
      <c r="K42" s="6" t="n">
        <v>0.046</v>
      </c>
      <c r="L42" s="6" t="n">
        <v>0.033</v>
      </c>
      <c r="M42" s="6" t="n">
        <v>0.056</v>
      </c>
      <c r="N42" s="6" t="n">
        <v>0.051</v>
      </c>
      <c r="O42" s="6" t="n">
        <v>0.038</v>
      </c>
      <c r="P42" s="6" t="n">
        <v>0.036</v>
      </c>
      <c r="Q42" s="6" t="n">
        <v>0.039</v>
      </c>
      <c r="R42" s="6" t="n">
        <v>0.045</v>
      </c>
      <c r="S42" s="6" t="n">
        <v>0.042</v>
      </c>
      <c r="T42" s="6" t="n">
        <v>0.043</v>
      </c>
      <c r="U42" s="6" t="n">
        <v>0.037</v>
      </c>
      <c r="V42" s="6" t="n">
        <v>0.04</v>
      </c>
      <c r="W42" s="6" t="n">
        <v>0.043</v>
      </c>
      <c r="X42" s="6" t="n">
        <v>0.026</v>
      </c>
      <c r="Y42" s="6" t="n">
        <v>0.029</v>
      </c>
      <c r="Z42" s="6" t="n">
        <v>0.044</v>
      </c>
      <c r="AA42" s="6" t="n">
        <v>0.044</v>
      </c>
    </row>
    <row r="43" customFormat="false" ht="14.25" hidden="false" customHeight="false" outlineLevel="0" collapsed="false">
      <c r="A43" s="23" t="s">
        <v>38</v>
      </c>
      <c r="B43" s="6" t="n">
        <v>0.01</v>
      </c>
      <c r="C43" s="6" t="n">
        <v>0.01</v>
      </c>
      <c r="D43" s="6" t="n">
        <v>0.011</v>
      </c>
      <c r="E43" s="6" t="n">
        <v>0.01</v>
      </c>
      <c r="F43" s="6" t="n">
        <v>0.006</v>
      </c>
      <c r="G43" s="6" t="n">
        <v>0.00675115480279522</v>
      </c>
      <c r="H43" s="6" t="n">
        <v>0.009</v>
      </c>
      <c r="I43" s="6" t="n">
        <v>0.009</v>
      </c>
      <c r="J43" s="6" t="n">
        <v>0.011</v>
      </c>
      <c r="K43" s="6" t="n">
        <v>0.016</v>
      </c>
      <c r="L43" s="6" t="n">
        <v>0.013</v>
      </c>
      <c r="M43" s="6" t="n">
        <v>0.018</v>
      </c>
      <c r="N43" s="6" t="n">
        <v>0.013</v>
      </c>
      <c r="O43" s="6" t="n">
        <v>0.017</v>
      </c>
      <c r="P43" s="6" t="n">
        <v>0.01</v>
      </c>
      <c r="Q43" s="6" t="n">
        <v>0.009</v>
      </c>
      <c r="R43" s="6" t="n">
        <v>0.009</v>
      </c>
      <c r="S43" s="6" t="n">
        <v>0.009</v>
      </c>
      <c r="T43" s="6" t="n">
        <v>0.009</v>
      </c>
      <c r="U43" s="6" t="n">
        <v>0.009</v>
      </c>
      <c r="V43" s="6" t="n">
        <v>0.01</v>
      </c>
      <c r="W43" s="6" t="n">
        <v>0.014</v>
      </c>
      <c r="X43" s="6" t="n">
        <v>0.012</v>
      </c>
      <c r="Y43" s="6" t="n">
        <v>0.012</v>
      </c>
      <c r="Z43" s="6" t="n">
        <v>0.012</v>
      </c>
      <c r="AA43" s="6" t="n">
        <v>0.017</v>
      </c>
    </row>
    <row r="44" customFormat="false" ht="14.25" hidden="false" customHeight="false" outlineLevel="0" collapsed="false">
      <c r="A44" s="23" t="s">
        <v>39</v>
      </c>
      <c r="B44" s="6" t="n">
        <v>0.021</v>
      </c>
      <c r="C44" s="6" t="n">
        <v>0.025</v>
      </c>
      <c r="D44" s="6" t="n">
        <v>0.031</v>
      </c>
      <c r="E44" s="6" t="n">
        <v>0.023</v>
      </c>
      <c r="F44" s="6" t="n">
        <v>0.03</v>
      </c>
      <c r="G44" s="6" t="n">
        <v>0.00895111315125086</v>
      </c>
      <c r="H44" s="6" t="n">
        <v>0.014</v>
      </c>
      <c r="I44" s="6" t="n">
        <v>0.023</v>
      </c>
      <c r="J44" s="6" t="n">
        <v>0.033</v>
      </c>
      <c r="K44" s="6" t="n">
        <v>0.035</v>
      </c>
      <c r="L44" s="6" t="n">
        <v>0.02</v>
      </c>
      <c r="M44" s="6" t="n">
        <v>0.021</v>
      </c>
      <c r="N44" s="6" t="n">
        <v>0.016</v>
      </c>
      <c r="O44" s="6" t="n">
        <v>0.031</v>
      </c>
      <c r="P44" s="6" t="n">
        <v>0.015</v>
      </c>
      <c r="Q44" s="6" t="n">
        <v>0.033</v>
      </c>
      <c r="R44" s="6" t="n">
        <v>0.015</v>
      </c>
      <c r="S44" s="6" t="n">
        <v>0.014</v>
      </c>
      <c r="T44" s="6" t="n">
        <v>0.021</v>
      </c>
      <c r="U44" s="6" t="n">
        <v>0.019</v>
      </c>
      <c r="V44" s="6" t="n">
        <v>0.019</v>
      </c>
      <c r="W44" s="6" t="n">
        <v>0.02</v>
      </c>
      <c r="X44" s="6" t="n">
        <v>0.027</v>
      </c>
      <c r="Y44" s="6" t="n">
        <v>0.039</v>
      </c>
      <c r="Z44" s="6" t="n">
        <v>0.036</v>
      </c>
      <c r="AA44" s="6" t="n">
        <v>0.042</v>
      </c>
    </row>
    <row r="45" customFormat="false" ht="14.25" hidden="false" customHeight="false" outlineLevel="0" collapsed="false">
      <c r="A45" s="23" t="s">
        <v>40</v>
      </c>
      <c r="B45" s="6" t="n">
        <v>0.019</v>
      </c>
      <c r="C45" s="6" t="n">
        <v>0.024</v>
      </c>
      <c r="D45" s="6" t="n">
        <v>0.022</v>
      </c>
      <c r="E45" s="6" t="n">
        <v>0.026</v>
      </c>
      <c r="F45" s="6" t="n">
        <v>0.021</v>
      </c>
      <c r="G45" s="6" t="n">
        <v>0.0200564971751412</v>
      </c>
      <c r="H45" s="6" t="n">
        <v>0.019</v>
      </c>
      <c r="I45" s="6" t="n">
        <v>0.024</v>
      </c>
      <c r="J45" s="6" t="n">
        <v>0.024</v>
      </c>
      <c r="K45" s="6" t="n">
        <v>0.029</v>
      </c>
      <c r="L45" s="6" t="n">
        <v>0.024</v>
      </c>
      <c r="M45" s="6" t="n">
        <v>0.031</v>
      </c>
      <c r="N45" s="6" t="n">
        <v>0.037</v>
      </c>
      <c r="O45" s="6" t="n">
        <v>0.021</v>
      </c>
      <c r="P45" s="6" t="n">
        <v>0.016</v>
      </c>
      <c r="Q45" s="6" t="n">
        <v>0.021</v>
      </c>
      <c r="R45" s="6" t="n">
        <v>0.021</v>
      </c>
      <c r="S45" s="6" t="n">
        <v>0.021</v>
      </c>
      <c r="T45" s="6" t="n">
        <v>0.027</v>
      </c>
      <c r="U45" s="6" t="n">
        <v>0.029</v>
      </c>
      <c r="V45" s="6" t="n">
        <v>0.037</v>
      </c>
      <c r="W45" s="6" t="n">
        <v>0.039</v>
      </c>
      <c r="X45" s="6" t="n">
        <v>0.032</v>
      </c>
      <c r="Y45" s="6" t="n">
        <v>0.029</v>
      </c>
      <c r="Z45" s="6" t="n">
        <v>0.028</v>
      </c>
      <c r="AA45" s="6" t="n">
        <v>0.04</v>
      </c>
    </row>
    <row r="46" customFormat="false" ht="14.25" hidden="false" customHeight="false" outlineLevel="0" collapsed="false">
      <c r="A46" s="23" t="s">
        <v>41</v>
      </c>
      <c r="B46" s="6" t="n">
        <v>0.027</v>
      </c>
      <c r="C46" s="6" t="n">
        <v>0.033</v>
      </c>
      <c r="D46" s="6" t="n">
        <v>0.026</v>
      </c>
      <c r="E46" s="6" t="n">
        <v>0.037</v>
      </c>
      <c r="F46" s="6" t="n">
        <v>0.028</v>
      </c>
      <c r="G46" s="6" t="n">
        <v>0.0324891188868707</v>
      </c>
      <c r="H46" s="6" t="n">
        <v>0.025</v>
      </c>
      <c r="I46" s="6" t="n">
        <v>0.035</v>
      </c>
      <c r="J46" s="6" t="n">
        <v>0.033</v>
      </c>
      <c r="K46" s="6" t="n">
        <v>0.033</v>
      </c>
      <c r="L46" s="6" t="n">
        <v>0.034</v>
      </c>
      <c r="M46" s="6" t="n">
        <v>0.027</v>
      </c>
      <c r="N46" s="6" t="n">
        <v>0.022</v>
      </c>
      <c r="O46" s="6" t="n">
        <v>0.029</v>
      </c>
      <c r="P46" s="6" t="n">
        <v>0.024</v>
      </c>
      <c r="Q46" s="6" t="n">
        <v>0.026</v>
      </c>
      <c r="R46" s="6" t="n">
        <v>0.03</v>
      </c>
      <c r="S46" s="6" t="n">
        <v>0.023</v>
      </c>
      <c r="T46" s="6" t="n">
        <v>0.026</v>
      </c>
      <c r="U46" s="6" t="n">
        <v>0.026</v>
      </c>
      <c r="V46" s="6" t="n">
        <v>0.028</v>
      </c>
      <c r="W46" s="6" t="n">
        <v>0.027</v>
      </c>
      <c r="X46" s="6" t="n">
        <v>0.03</v>
      </c>
      <c r="Y46" s="6" t="n">
        <v>0.035</v>
      </c>
      <c r="Z46" s="6" t="n">
        <v>0.031</v>
      </c>
      <c r="AA46" s="6" t="n">
        <v>0.037</v>
      </c>
    </row>
    <row r="47" customFormat="false" ht="14.25" hidden="false" customHeight="false" outlineLevel="0" collapsed="false">
      <c r="A47" s="23" t="s">
        <v>42</v>
      </c>
      <c r="B47" s="6" t="n">
        <v>0.014</v>
      </c>
      <c r="C47" s="6" t="n">
        <v>0.012</v>
      </c>
      <c r="D47" s="6" t="n">
        <v>0.015</v>
      </c>
      <c r="E47" s="6" t="n">
        <v>0.014</v>
      </c>
      <c r="F47" s="6" t="n">
        <v>0.015</v>
      </c>
      <c r="G47" s="6" t="n">
        <v>0.0164758447361072</v>
      </c>
      <c r="H47" s="6" t="n">
        <v>0.015</v>
      </c>
      <c r="I47" s="6" t="n">
        <v>0.02</v>
      </c>
      <c r="J47" s="6" t="n">
        <v>0.016</v>
      </c>
      <c r="K47" s="6" t="n">
        <v>0.011</v>
      </c>
      <c r="L47" s="6" t="n">
        <v>0.013</v>
      </c>
      <c r="M47" s="6" t="n">
        <v>0.021</v>
      </c>
      <c r="N47" s="6" t="n">
        <v>0.022</v>
      </c>
      <c r="O47" s="6" t="n">
        <v>0.017</v>
      </c>
      <c r="P47" s="6" t="n">
        <v>0.024</v>
      </c>
      <c r="Q47" s="6" t="n">
        <v>0.023</v>
      </c>
      <c r="R47" s="6" t="n">
        <v>0.024</v>
      </c>
      <c r="S47" s="6" t="n">
        <v>0.024</v>
      </c>
      <c r="T47" s="6" t="n">
        <v>0.021</v>
      </c>
      <c r="U47" s="6" t="n">
        <v>0.024</v>
      </c>
      <c r="V47" s="6" t="n">
        <v>0.027</v>
      </c>
      <c r="W47" s="6" t="n">
        <v>0.029</v>
      </c>
      <c r="X47" s="6" t="n">
        <v>0.021</v>
      </c>
      <c r="Y47" s="6" t="n">
        <v>0.024</v>
      </c>
      <c r="Z47" s="6" t="n">
        <v>0.024</v>
      </c>
      <c r="AA47" s="6" t="n">
        <v>0.028</v>
      </c>
    </row>
    <row r="48" customFormat="false" ht="14.25" hidden="false" customHeight="false" outlineLevel="0" collapsed="false">
      <c r="A48" s="23" t="s">
        <v>43</v>
      </c>
      <c r="B48" s="6" t="n">
        <v>0.021</v>
      </c>
      <c r="C48" s="6" t="n">
        <v>0.023</v>
      </c>
      <c r="D48" s="6" t="n">
        <v>0.024</v>
      </c>
      <c r="E48" s="6" t="n">
        <v>0.023</v>
      </c>
      <c r="F48" s="6" t="n">
        <v>0.019</v>
      </c>
      <c r="G48" s="6" t="n">
        <v>0.0219281805232776</v>
      </c>
      <c r="H48" s="6" t="n">
        <v>0.025</v>
      </c>
      <c r="I48" s="6" t="n">
        <v>0.026</v>
      </c>
      <c r="J48" s="6" t="n">
        <v>0.025</v>
      </c>
      <c r="K48" s="6" t="n">
        <v>0.03</v>
      </c>
      <c r="L48" s="6" t="n">
        <v>0.025</v>
      </c>
      <c r="M48" s="6" t="n">
        <v>0.028</v>
      </c>
      <c r="N48" s="6" t="n">
        <v>0.033</v>
      </c>
      <c r="O48" s="6" t="n">
        <v>0.021</v>
      </c>
      <c r="P48" s="6" t="n">
        <v>0.026</v>
      </c>
      <c r="Q48" s="6" t="n">
        <v>0.026</v>
      </c>
      <c r="R48" s="6" t="n">
        <v>0.032</v>
      </c>
      <c r="S48" s="6" t="n">
        <v>0.029</v>
      </c>
      <c r="T48" s="6" t="n">
        <v>0.029</v>
      </c>
      <c r="U48" s="6" t="n">
        <v>0.024</v>
      </c>
      <c r="V48" s="6" t="n">
        <v>0.038</v>
      </c>
      <c r="W48" s="6" t="n">
        <v>0.041</v>
      </c>
      <c r="X48" s="6" t="n">
        <v>0.04</v>
      </c>
      <c r="Y48" s="6" t="n">
        <v>0.04</v>
      </c>
      <c r="Z48" s="6" t="n">
        <v>0.034</v>
      </c>
      <c r="AA48" s="6" t="n">
        <v>0.041</v>
      </c>
    </row>
    <row r="49" customFormat="false" ht="14.25" hidden="false" customHeight="false" outlineLevel="0" collapsed="false">
      <c r="A49" s="23" t="s">
        <v>44</v>
      </c>
      <c r="B49" s="6" t="n">
        <v>0.015</v>
      </c>
      <c r="C49" s="6" t="n">
        <v>0.021</v>
      </c>
      <c r="D49" s="6" t="n">
        <v>0.033</v>
      </c>
      <c r="E49" s="6" t="n">
        <v>0.028</v>
      </c>
      <c r="F49" s="6" t="n">
        <v>0.016</v>
      </c>
      <c r="G49" s="6" t="n">
        <v>0.0144379511859746</v>
      </c>
      <c r="H49" s="6" t="n">
        <v>0.021</v>
      </c>
      <c r="I49" s="6" t="n">
        <v>0.023</v>
      </c>
      <c r="J49" s="6" t="n">
        <v>0.036</v>
      </c>
      <c r="K49" s="6" t="n">
        <v>0.036</v>
      </c>
      <c r="L49" s="6" t="n">
        <v>0.025</v>
      </c>
      <c r="M49" s="6" t="n">
        <v>0.021</v>
      </c>
      <c r="N49" s="6" t="n">
        <v>0.022</v>
      </c>
      <c r="O49" s="6" t="n">
        <v>0.055</v>
      </c>
      <c r="P49" s="6" t="n">
        <v>0.025</v>
      </c>
      <c r="Q49" s="6" t="n">
        <v>0.033</v>
      </c>
      <c r="R49" s="6" t="n">
        <v>0.024</v>
      </c>
      <c r="S49" s="6" t="n">
        <v>0.009</v>
      </c>
      <c r="T49" s="6" t="n">
        <v>0.02</v>
      </c>
      <c r="U49" s="6" t="n">
        <v>0.012</v>
      </c>
      <c r="V49" s="6" t="n">
        <v>0.024</v>
      </c>
      <c r="W49" s="6" t="n">
        <v>0.018</v>
      </c>
      <c r="X49" s="6" t="n">
        <v>0.016</v>
      </c>
      <c r="Y49" s="6" t="n">
        <v>0.02</v>
      </c>
      <c r="Z49" s="6" t="n">
        <v>0.024</v>
      </c>
      <c r="AA49" s="6" t="n">
        <v>0.032</v>
      </c>
    </row>
    <row r="50" customFormat="false" ht="14.25" hidden="false" customHeight="false" outlineLevel="0" collapsed="false">
      <c r="A50" s="23" t="s">
        <v>45</v>
      </c>
      <c r="B50" s="6" t="n">
        <v>0.036</v>
      </c>
      <c r="C50" s="6" t="n">
        <v>0.034</v>
      </c>
      <c r="D50" s="6" t="n">
        <v>0.031</v>
      </c>
      <c r="E50" s="6" t="n">
        <v>0.036</v>
      </c>
      <c r="F50" s="6" t="n">
        <v>0.028</v>
      </c>
      <c r="G50" s="6" t="n">
        <v>0.02056054539552</v>
      </c>
      <c r="H50" s="6" t="n">
        <v>0.019</v>
      </c>
      <c r="I50" s="6" t="n">
        <v>0.026</v>
      </c>
      <c r="J50" s="6" t="n">
        <v>0.029</v>
      </c>
      <c r="K50" s="6" t="n">
        <v>0.037</v>
      </c>
      <c r="L50" s="6" t="n">
        <v>0.034</v>
      </c>
      <c r="M50" s="6" t="n">
        <v>0.044</v>
      </c>
      <c r="N50" s="6" t="n">
        <v>0.026</v>
      </c>
      <c r="O50" s="6" t="n">
        <v>0.047</v>
      </c>
      <c r="P50" s="6" t="n">
        <v>0.033</v>
      </c>
      <c r="Q50" s="6" t="n">
        <v>0.036</v>
      </c>
      <c r="R50" s="6" t="n">
        <v>0.039</v>
      </c>
      <c r="S50" s="6" t="n">
        <v>0.041</v>
      </c>
      <c r="T50" s="6" t="n">
        <v>0.042</v>
      </c>
      <c r="U50" s="6" t="n">
        <v>0.046</v>
      </c>
      <c r="V50" s="6" t="n">
        <v>0.046</v>
      </c>
      <c r="W50" s="6" t="n">
        <v>0.042</v>
      </c>
      <c r="X50" s="6" t="n">
        <v>0.049</v>
      </c>
      <c r="Y50" s="6" t="n">
        <v>0.044</v>
      </c>
      <c r="Z50" s="6" t="n">
        <v>0.05</v>
      </c>
      <c r="AA50" s="6" t="n">
        <v>0.047</v>
      </c>
    </row>
    <row r="51" customFormat="false" ht="14.25" hidden="false" customHeight="false" outlineLevel="0" collapsed="false">
      <c r="A51" s="23" t="s">
        <v>46</v>
      </c>
      <c r="B51" s="6" t="n">
        <v>0.017</v>
      </c>
      <c r="C51" s="6" t="n">
        <v>0.015</v>
      </c>
      <c r="D51" s="6" t="n">
        <v>0.023</v>
      </c>
      <c r="E51" s="6" t="n">
        <v>0.021</v>
      </c>
      <c r="F51" s="6" t="n">
        <v>0.017</v>
      </c>
      <c r="G51" s="6" t="n">
        <v>0.0142566191446029</v>
      </c>
      <c r="H51" s="6" t="n">
        <v>0.02</v>
      </c>
      <c r="I51" s="6" t="n">
        <v>0.021</v>
      </c>
      <c r="J51" s="6" t="n">
        <v>0.016</v>
      </c>
      <c r="K51" s="6" t="n">
        <v>0.011</v>
      </c>
      <c r="L51" s="6" t="n">
        <v>0.01</v>
      </c>
      <c r="M51" s="6" t="n">
        <v>0.009</v>
      </c>
      <c r="N51" s="6" t="n">
        <v>0.016</v>
      </c>
      <c r="O51" s="6" t="n">
        <v>0.012</v>
      </c>
      <c r="P51" s="6" t="n">
        <v>0.017</v>
      </c>
      <c r="Q51" s="6" t="n">
        <v>0.016</v>
      </c>
      <c r="R51" s="6" t="n">
        <v>0.017</v>
      </c>
      <c r="S51" s="6" t="n">
        <v>0.023</v>
      </c>
      <c r="T51" s="6" t="n">
        <v>0.017</v>
      </c>
      <c r="U51" s="6" t="n">
        <v>0.013</v>
      </c>
      <c r="V51" s="6" t="n">
        <v>0.018</v>
      </c>
      <c r="W51" s="6" t="n">
        <v>0.022</v>
      </c>
      <c r="X51" s="6" t="n">
        <v>0.02</v>
      </c>
      <c r="Y51" s="6" t="n">
        <v>0.017</v>
      </c>
      <c r="Z51" s="6" t="n">
        <v>0.021</v>
      </c>
      <c r="AA51" s="6" t="n">
        <v>0.022</v>
      </c>
    </row>
    <row r="52" customFormat="false" ht="14.25" hidden="false" customHeight="false" outlineLevel="0" collapsed="false">
      <c r="A52" s="23" t="s">
        <v>47</v>
      </c>
      <c r="B52" s="6" t="n">
        <v>0.008</v>
      </c>
      <c r="C52" s="6" t="n">
        <v>0.007</v>
      </c>
      <c r="D52" s="6" t="n">
        <v>0.004</v>
      </c>
      <c r="E52" s="6" t="n">
        <v>0.007</v>
      </c>
      <c r="F52" s="6" t="n">
        <v>0.005</v>
      </c>
      <c r="G52" s="6" t="n">
        <v>0.00347725297015358</v>
      </c>
      <c r="H52" s="6" t="n">
        <v>0.007</v>
      </c>
      <c r="I52" s="6" t="n">
        <v>0.008</v>
      </c>
      <c r="J52" s="6" t="n">
        <v>0.008</v>
      </c>
      <c r="K52" s="6" t="n">
        <v>0.011</v>
      </c>
      <c r="L52" s="6" t="n">
        <v>0.01</v>
      </c>
      <c r="M52" s="6" t="n">
        <v>0.011</v>
      </c>
      <c r="N52" s="6" t="n">
        <v>0.006</v>
      </c>
      <c r="O52" s="6" t="n">
        <v>0.007</v>
      </c>
      <c r="P52" s="6" t="n">
        <v>0.009</v>
      </c>
      <c r="Q52" s="6" t="n">
        <v>0.015</v>
      </c>
      <c r="R52" s="6" t="n">
        <v>0.008</v>
      </c>
      <c r="S52" s="6" t="n">
        <v>0.01</v>
      </c>
      <c r="T52" s="6" t="n">
        <v>0.008</v>
      </c>
      <c r="U52" s="6" t="n">
        <v>0.018</v>
      </c>
      <c r="V52" s="6" t="n">
        <v>0.02</v>
      </c>
      <c r="W52" s="6" t="n">
        <v>0.029</v>
      </c>
      <c r="X52" s="6" t="n">
        <v>0.011</v>
      </c>
      <c r="Y52" s="6" t="n">
        <v>0.01</v>
      </c>
      <c r="Z52" s="6" t="n">
        <v>0.016</v>
      </c>
      <c r="AA52" s="6" t="n">
        <v>0.022</v>
      </c>
    </row>
    <row r="53" customFormat="false" ht="14.25" hidden="false" customHeight="false" outlineLevel="0" collapsed="false">
      <c r="A53" s="23" t="s">
        <v>48</v>
      </c>
      <c r="B53" s="6" t="n">
        <v>0.017</v>
      </c>
      <c r="C53" s="6" t="n">
        <v>0.019</v>
      </c>
      <c r="D53" s="6" t="n">
        <v>0.016</v>
      </c>
      <c r="E53" s="6" t="n">
        <v>0.016</v>
      </c>
      <c r="F53" s="6" t="n">
        <v>0.017</v>
      </c>
      <c r="G53" s="6" t="n">
        <v>0.0180260376098809</v>
      </c>
      <c r="H53" s="6" t="n">
        <v>0.014</v>
      </c>
      <c r="I53" s="6" t="n">
        <v>0.021</v>
      </c>
      <c r="J53" s="6" t="n">
        <v>0.024</v>
      </c>
      <c r="K53" s="6" t="n">
        <v>0.035</v>
      </c>
      <c r="L53" s="6" t="n">
        <v>0.019</v>
      </c>
      <c r="M53" s="6" t="n">
        <v>0.017</v>
      </c>
      <c r="N53" s="6" t="n">
        <v>0.013</v>
      </c>
      <c r="O53" s="6" t="n">
        <v>0.026</v>
      </c>
      <c r="P53" s="6" t="n">
        <v>0.026</v>
      </c>
      <c r="Q53" s="6" t="n">
        <v>0.024</v>
      </c>
      <c r="R53" s="6" t="n">
        <v>0.026</v>
      </c>
      <c r="S53" s="6" t="n">
        <v>0.033</v>
      </c>
      <c r="T53" s="6" t="n">
        <v>0.022</v>
      </c>
      <c r="U53" s="6" t="n">
        <v>0.03</v>
      </c>
      <c r="V53" s="6" t="n">
        <v>0.051</v>
      </c>
      <c r="W53" s="6" t="n">
        <v>0.025</v>
      </c>
      <c r="X53" s="6" t="n">
        <v>0.02</v>
      </c>
      <c r="Y53" s="6" t="n">
        <v>0.026</v>
      </c>
      <c r="Z53" s="6" t="n">
        <v>0.027</v>
      </c>
      <c r="AA53" s="6" t="n">
        <v>0.047</v>
      </c>
    </row>
    <row r="54" customFormat="false" ht="14.25" hidden="false" customHeight="false" outlineLevel="0" collapsed="false">
      <c r="A54" s="23" t="s">
        <v>49</v>
      </c>
      <c r="B54" s="6" t="n">
        <v>0.02</v>
      </c>
      <c r="C54" s="6" t="n">
        <v>0.02</v>
      </c>
      <c r="D54" s="6" t="n">
        <v>0.023</v>
      </c>
      <c r="E54" s="6" t="n">
        <v>0.02</v>
      </c>
      <c r="F54" s="6" t="n">
        <v>0.014</v>
      </c>
      <c r="G54" s="6" t="n">
        <v>0.0112141850634101</v>
      </c>
      <c r="H54" s="6" t="n">
        <v>0.015</v>
      </c>
      <c r="I54" s="6" t="n">
        <v>0.015</v>
      </c>
      <c r="J54" s="6" t="n">
        <v>0.013</v>
      </c>
      <c r="K54" s="6" t="n">
        <v>0.023</v>
      </c>
      <c r="L54" s="6" t="n">
        <v>0.018</v>
      </c>
      <c r="M54" s="6" t="n">
        <v>0.016</v>
      </c>
      <c r="N54" s="6" t="n">
        <v>0.023</v>
      </c>
      <c r="O54" s="6" t="n">
        <v>0.028</v>
      </c>
      <c r="P54" s="6" t="n">
        <v>0.017</v>
      </c>
      <c r="Q54" s="6" t="n">
        <v>0.015</v>
      </c>
      <c r="R54" s="6" t="n">
        <v>0.011</v>
      </c>
      <c r="S54" s="6" t="n">
        <v>0.014</v>
      </c>
      <c r="T54" s="6" t="n">
        <v>0.012</v>
      </c>
      <c r="U54" s="6" t="n">
        <v>0.011</v>
      </c>
      <c r="V54" s="6" t="n">
        <v>0.013</v>
      </c>
      <c r="W54" s="6" t="n">
        <v>0.011</v>
      </c>
      <c r="X54" s="6" t="n">
        <v>0.016</v>
      </c>
      <c r="Y54" s="6" t="n">
        <v>0.015</v>
      </c>
      <c r="Z54" s="6" t="n">
        <v>0.012</v>
      </c>
      <c r="AA54" s="6" t="n">
        <v>0.011</v>
      </c>
    </row>
    <row r="55" customFormat="false" ht="14.25" hidden="false" customHeight="false" outlineLevel="0" collapsed="false">
      <c r="A55" s="23" t="s">
        <v>50</v>
      </c>
      <c r="B55" s="6" t="n">
        <v>0.025</v>
      </c>
      <c r="C55" s="6" t="n">
        <v>0.015</v>
      </c>
      <c r="D55" s="6" t="n">
        <v>0.027</v>
      </c>
      <c r="E55" s="6" t="n">
        <v>0.025</v>
      </c>
      <c r="F55" s="6" t="n">
        <v>0.022</v>
      </c>
      <c r="G55" s="6" t="n">
        <v>0.02576</v>
      </c>
      <c r="H55" s="6" t="n">
        <v>0.024</v>
      </c>
      <c r="I55" s="6" t="n">
        <v>0.032</v>
      </c>
      <c r="J55" s="6" t="n">
        <v>0.033</v>
      </c>
      <c r="K55" s="6" t="n">
        <v>0.03</v>
      </c>
      <c r="L55" s="6" t="n">
        <v>0.027</v>
      </c>
      <c r="M55" s="6" t="n">
        <v>0.028</v>
      </c>
      <c r="N55" s="6" t="n">
        <v>0.024</v>
      </c>
      <c r="O55" s="6" t="n">
        <v>0.028</v>
      </c>
      <c r="P55" s="6" t="n">
        <v>0.041</v>
      </c>
      <c r="Q55" s="6" t="n">
        <v>0.029</v>
      </c>
      <c r="R55" s="6" t="n">
        <v>0.035</v>
      </c>
      <c r="S55" s="6" t="n">
        <v>0.033</v>
      </c>
      <c r="T55" s="6" t="n">
        <v>0.029</v>
      </c>
      <c r="U55" s="6" t="n">
        <v>0.028</v>
      </c>
      <c r="V55" s="6" t="n">
        <v>0.024</v>
      </c>
      <c r="W55" s="6" t="n">
        <v>0.023</v>
      </c>
      <c r="X55" s="6" t="n">
        <v>0.027</v>
      </c>
      <c r="Y55" s="6" t="n">
        <v>0.027</v>
      </c>
      <c r="Z55" s="6" t="n">
        <v>0.028</v>
      </c>
      <c r="AA55" s="6" t="n">
        <v>0.029</v>
      </c>
    </row>
    <row r="56" customFormat="false" ht="14.25" hidden="false" customHeight="false" outlineLevel="0" collapsed="false">
      <c r="A56" s="23" t="s">
        <v>51</v>
      </c>
      <c r="B56" s="6" t="n">
        <v>0.018</v>
      </c>
      <c r="C56" s="6" t="n">
        <v>0.036</v>
      </c>
      <c r="D56" s="6" t="n">
        <v>0.014</v>
      </c>
      <c r="E56" s="6" t="n">
        <v>0.017</v>
      </c>
      <c r="F56" s="6" t="n">
        <v>0.011</v>
      </c>
      <c r="G56" s="6" t="n">
        <v>0.0121169425854174</v>
      </c>
      <c r="H56" s="6" t="n">
        <v>0.011</v>
      </c>
      <c r="I56" s="6" t="n">
        <v>0.018</v>
      </c>
      <c r="J56" s="6" t="n">
        <v>0.017</v>
      </c>
      <c r="K56" s="6" t="n">
        <v>0.022</v>
      </c>
      <c r="L56" s="6" t="n">
        <v>0.021</v>
      </c>
      <c r="M56" s="6" t="n">
        <v>0.022</v>
      </c>
      <c r="N56" s="6" t="n">
        <v>0.016</v>
      </c>
      <c r="O56" s="6" t="n">
        <v>0.01</v>
      </c>
      <c r="P56" s="6" t="n">
        <v>0.024</v>
      </c>
      <c r="Q56" s="6" t="n">
        <v>0.028</v>
      </c>
      <c r="R56" s="6" t="n">
        <v>0.025</v>
      </c>
      <c r="S56" s="6" t="n">
        <v>0.021</v>
      </c>
      <c r="T56" s="6" t="n">
        <v>0.018</v>
      </c>
      <c r="U56" s="6" t="n">
        <v>0.02</v>
      </c>
      <c r="V56" s="6" t="n">
        <v>0.022</v>
      </c>
      <c r="W56" s="6" t="n">
        <v>0.021</v>
      </c>
      <c r="X56" s="6" t="n">
        <v>0.019</v>
      </c>
      <c r="Y56" s="6" t="n">
        <v>0.018</v>
      </c>
      <c r="Z56" s="6" t="n">
        <v>0.025</v>
      </c>
      <c r="AA56" s="6" t="n">
        <v>0.038</v>
      </c>
    </row>
    <row r="57" customFormat="false" ht="14.25" hidden="false" customHeight="false" outlineLevel="0" collapsed="false">
      <c r="A57" s="23" t="s">
        <v>52</v>
      </c>
      <c r="B57" s="6" t="n">
        <v>0.042</v>
      </c>
      <c r="C57" s="6" t="n">
        <v>0.018</v>
      </c>
      <c r="D57" s="6" t="n">
        <v>0.031</v>
      </c>
      <c r="E57" s="6" t="n">
        <v>0.045</v>
      </c>
      <c r="F57" s="6" t="n">
        <v>0.028</v>
      </c>
      <c r="G57" s="6" t="n">
        <v>0.027681660899654</v>
      </c>
      <c r="H57" s="6" t="n">
        <v>0.027</v>
      </c>
      <c r="I57" s="6" t="n">
        <v>0.026</v>
      </c>
      <c r="J57" s="6" t="n">
        <v>0.028</v>
      </c>
      <c r="K57" s="6" t="n">
        <v>0.023</v>
      </c>
      <c r="L57" s="6" t="n">
        <v>0.029</v>
      </c>
      <c r="M57" s="6" t="n">
        <v>0.034</v>
      </c>
      <c r="N57" s="6" t="n">
        <v>0.027</v>
      </c>
      <c r="O57" s="6" t="n">
        <v>0.064</v>
      </c>
      <c r="P57" s="6" t="n">
        <v>0.031</v>
      </c>
      <c r="Q57" s="6" t="n">
        <v>0.039</v>
      </c>
      <c r="R57" s="6" t="n">
        <v>0.03</v>
      </c>
      <c r="S57" s="6" t="n">
        <v>0.036</v>
      </c>
      <c r="T57" s="6" t="n">
        <v>0.031</v>
      </c>
      <c r="U57" s="6" t="n">
        <v>0.036</v>
      </c>
      <c r="V57" s="6" t="n">
        <v>0.038</v>
      </c>
      <c r="W57" s="6" t="n">
        <v>0.035</v>
      </c>
      <c r="X57" s="6" t="n">
        <v>0.029</v>
      </c>
      <c r="Y57" s="6" t="n">
        <v>0.035</v>
      </c>
      <c r="Z57" s="6" t="n">
        <v>0.04</v>
      </c>
      <c r="AA57" s="6" t="n">
        <v>0.041</v>
      </c>
    </row>
    <row r="58" customFormat="false" ht="14.25" hidden="false" customHeight="false" outlineLevel="0" collapsed="false">
      <c r="A58" s="23" t="s">
        <v>53</v>
      </c>
      <c r="B58" s="6" t="n">
        <v>0.026</v>
      </c>
      <c r="C58" s="6" t="n">
        <v>0.028</v>
      </c>
      <c r="D58" s="6" t="n">
        <v>0.02</v>
      </c>
      <c r="E58" s="6" t="n">
        <v>0.023</v>
      </c>
      <c r="F58" s="6" t="n">
        <v>0.013</v>
      </c>
      <c r="G58" s="6" t="n">
        <v>0.027027027027027</v>
      </c>
      <c r="H58" s="6" t="n">
        <v>0.02</v>
      </c>
      <c r="I58" s="6" t="n">
        <v>0.025</v>
      </c>
      <c r="J58" s="6" t="n">
        <v>0.031</v>
      </c>
      <c r="K58" s="6" t="n">
        <v>0.038</v>
      </c>
      <c r="L58" s="6" t="n">
        <v>0.028</v>
      </c>
      <c r="M58" s="6" t="n">
        <v>0.022</v>
      </c>
      <c r="N58" s="6" t="n">
        <v>0.02</v>
      </c>
      <c r="O58" s="6" t="n">
        <v>0.021</v>
      </c>
      <c r="P58" s="6" t="n">
        <v>0.033</v>
      </c>
      <c r="Q58" s="6" t="n">
        <v>0.027</v>
      </c>
      <c r="R58" s="6" t="n">
        <v>0.023</v>
      </c>
      <c r="S58" s="6" t="n">
        <v>0.028</v>
      </c>
      <c r="T58" s="6" t="n">
        <v>0.022</v>
      </c>
      <c r="U58" s="6" t="n">
        <v>0.027</v>
      </c>
      <c r="V58" s="6" t="n">
        <v>0.033</v>
      </c>
      <c r="W58" s="6" t="n">
        <v>0.028</v>
      </c>
      <c r="X58" s="6" t="n">
        <v>0.054</v>
      </c>
      <c r="Y58" s="6" t="n">
        <v>0.028</v>
      </c>
      <c r="Z58" s="6" t="n">
        <v>0.039</v>
      </c>
      <c r="AA58" s="6" t="n">
        <v>0.038</v>
      </c>
    </row>
    <row r="59" customFormat="false" ht="14.25" hidden="false" customHeight="false" outlineLevel="0" collapsed="false">
      <c r="A59" s="23" t="s">
        <v>54</v>
      </c>
      <c r="B59" s="6" t="n">
        <v>0.024</v>
      </c>
      <c r="C59" s="6" t="n">
        <v>0.035</v>
      </c>
      <c r="D59" s="6" t="n">
        <v>0.013</v>
      </c>
      <c r="E59" s="6" t="n">
        <v>0.034</v>
      </c>
      <c r="F59" s="6" t="n">
        <v>0.012</v>
      </c>
      <c r="G59" s="6" t="n">
        <v>0.0128055878928987</v>
      </c>
      <c r="H59" s="6" t="n">
        <v>0.011</v>
      </c>
      <c r="I59" s="6" t="n">
        <v>0.023</v>
      </c>
      <c r="J59" s="6" t="n">
        <v>0.024</v>
      </c>
      <c r="K59" s="6" t="n">
        <v>0.046</v>
      </c>
      <c r="L59" s="6" t="n">
        <v>0.03</v>
      </c>
      <c r="M59" s="6" t="n">
        <v>0.04</v>
      </c>
      <c r="N59" s="6" t="n">
        <v>0.038</v>
      </c>
      <c r="O59" s="6" t="n">
        <v>0.048</v>
      </c>
      <c r="P59" s="6" t="n">
        <v>0.04</v>
      </c>
      <c r="Q59" s="6" t="n">
        <v>0.053</v>
      </c>
      <c r="R59" s="6" t="n">
        <v>0.021</v>
      </c>
      <c r="S59" s="6" t="n">
        <v>0.021</v>
      </c>
      <c r="T59" s="6" t="n">
        <v>0.021</v>
      </c>
      <c r="U59" s="6" t="n">
        <v>0.039</v>
      </c>
      <c r="V59" s="6" t="n">
        <v>0.029</v>
      </c>
      <c r="W59" s="6" t="n">
        <v>0.034</v>
      </c>
      <c r="X59" s="6" t="n">
        <v>0.033</v>
      </c>
      <c r="Y59" s="6" t="n">
        <v>0.028</v>
      </c>
      <c r="Z59" s="6" t="n">
        <v>0.027</v>
      </c>
      <c r="AA59" s="6" t="n">
        <v>0.034</v>
      </c>
    </row>
    <row r="60" customFormat="false" ht="14.25" hidden="false" customHeight="false" outlineLevel="0" collapsed="false">
      <c r="A60" s="23" t="s">
        <v>55</v>
      </c>
      <c r="B60" s="6" t="n">
        <v>0.025</v>
      </c>
      <c r="C60" s="6" t="n">
        <v>0.023</v>
      </c>
      <c r="D60" s="6" t="n">
        <v>0.045</v>
      </c>
      <c r="E60" s="6" t="n">
        <v>0.019</v>
      </c>
      <c r="F60" s="6" t="n">
        <v>0.026</v>
      </c>
      <c r="G60" s="6" t="n">
        <v>0.0305102577590742</v>
      </c>
      <c r="H60" s="6" t="n">
        <v>0.022</v>
      </c>
      <c r="I60" s="6" t="n">
        <v>0.045</v>
      </c>
      <c r="J60" s="6" t="n">
        <v>0.036</v>
      </c>
      <c r="K60" s="6" t="n">
        <v>0.023</v>
      </c>
      <c r="L60" s="6" t="n">
        <v>0.032</v>
      </c>
      <c r="M60" s="6" t="n">
        <v>0.049</v>
      </c>
      <c r="N60" s="6" t="n">
        <v>0.03</v>
      </c>
      <c r="O60" s="6" t="n">
        <v>0.032</v>
      </c>
      <c r="P60" s="6" t="n">
        <v>0.046</v>
      </c>
      <c r="Q60" s="6" t="n">
        <v>0.038</v>
      </c>
      <c r="R60" s="6" t="n">
        <v>0.035</v>
      </c>
      <c r="S60" s="6" t="n">
        <v>0.048</v>
      </c>
      <c r="T60" s="6" t="n">
        <v>0.032</v>
      </c>
      <c r="U60" s="6" t="n">
        <v>0.034</v>
      </c>
      <c r="V60" s="6" t="n">
        <v>0.043</v>
      </c>
      <c r="W60" s="6" t="n">
        <v>0.051</v>
      </c>
      <c r="X60" s="6" t="n">
        <v>0.033</v>
      </c>
      <c r="Y60" s="6" t="n">
        <v>0.031</v>
      </c>
      <c r="Z60" s="6" t="n">
        <v>0.041</v>
      </c>
      <c r="AA60" s="6" t="n">
        <v>0.047</v>
      </c>
    </row>
    <row r="61" customFormat="false" ht="14.25" hidden="false" customHeight="false" outlineLevel="0" collapsed="false">
      <c r="A61" s="23" t="s">
        <v>56</v>
      </c>
      <c r="B61" s="6" t="n">
        <v>0.028</v>
      </c>
      <c r="C61" s="6" t="n">
        <v>0.025</v>
      </c>
      <c r="D61" s="6" t="n">
        <v>0.028</v>
      </c>
      <c r="E61" s="6" t="n">
        <v>0.027</v>
      </c>
      <c r="F61" s="6" t="n">
        <v>0.018</v>
      </c>
      <c r="G61" s="6" t="n">
        <v>0.0204828090709583</v>
      </c>
      <c r="H61" s="6" t="n">
        <v>0.022</v>
      </c>
      <c r="I61" s="6" t="n">
        <v>0.023</v>
      </c>
      <c r="J61" s="6" t="n">
        <v>0.028</v>
      </c>
      <c r="K61" s="6" t="n">
        <v>0.031</v>
      </c>
      <c r="L61" s="6" t="n">
        <v>0.031</v>
      </c>
      <c r="M61" s="6" t="n">
        <v>0.023</v>
      </c>
      <c r="N61" s="6" t="n">
        <v>0.034</v>
      </c>
      <c r="O61" s="6" t="n">
        <v>0.045</v>
      </c>
      <c r="P61" s="6" t="n">
        <v>0.037</v>
      </c>
      <c r="Q61" s="6" t="n">
        <v>0.034</v>
      </c>
      <c r="R61" s="6" t="n">
        <v>0.036</v>
      </c>
      <c r="S61" s="6" t="n">
        <v>0.035</v>
      </c>
      <c r="T61" s="6" t="n">
        <v>0.033</v>
      </c>
      <c r="U61" s="6" t="n">
        <v>0.034</v>
      </c>
      <c r="V61" s="6" t="n">
        <v>0.039</v>
      </c>
      <c r="W61" s="6" t="n">
        <v>0.031</v>
      </c>
      <c r="X61" s="6" t="n">
        <v>0.037</v>
      </c>
      <c r="Y61" s="6" t="n">
        <v>0.032</v>
      </c>
      <c r="Z61" s="6" t="n">
        <v>0.036</v>
      </c>
      <c r="AA61" s="6" t="n">
        <v>0.037</v>
      </c>
    </row>
    <row r="62" customFormat="false" ht="14.25" hidden="false" customHeight="false" outlineLevel="0" collapsed="false">
      <c r="A62" s="23" t="s">
        <v>57</v>
      </c>
      <c r="B62" s="6" t="n">
        <v>0.014</v>
      </c>
      <c r="C62" s="6" t="n">
        <v>0.016</v>
      </c>
      <c r="D62" s="6" t="n">
        <v>0.015</v>
      </c>
      <c r="E62" s="6" t="n">
        <v>0.016</v>
      </c>
      <c r="F62" s="6" t="n">
        <v>0.012</v>
      </c>
      <c r="G62" s="6" t="n">
        <v>0.0118218607840675</v>
      </c>
      <c r="H62" s="6" t="n">
        <v>0.012</v>
      </c>
      <c r="I62" s="6" t="n">
        <v>0.016</v>
      </c>
      <c r="J62" s="6" t="n">
        <v>0.017</v>
      </c>
      <c r="K62" s="6" t="n">
        <v>0.024</v>
      </c>
      <c r="L62" s="6" t="n">
        <v>0.024</v>
      </c>
      <c r="M62" s="6" t="n">
        <v>0.022</v>
      </c>
      <c r="N62" s="6" t="n">
        <v>0.022</v>
      </c>
      <c r="O62" s="6" t="n">
        <v>0.019</v>
      </c>
      <c r="P62" s="6" t="n">
        <v>0.019</v>
      </c>
      <c r="Q62" s="6" t="n">
        <v>0.023</v>
      </c>
      <c r="R62" s="6" t="n">
        <v>0.023</v>
      </c>
      <c r="S62" s="6" t="n">
        <v>0.021</v>
      </c>
      <c r="T62" s="6" t="n">
        <v>0.021</v>
      </c>
      <c r="U62" s="6" t="n">
        <v>0.021</v>
      </c>
      <c r="V62" s="6" t="n">
        <v>0.02</v>
      </c>
      <c r="W62" s="6" t="n">
        <v>0.021</v>
      </c>
      <c r="X62" s="6" t="n">
        <v>0.022</v>
      </c>
      <c r="Y62" s="6" t="n">
        <v>0.022</v>
      </c>
      <c r="Z62" s="6" t="n">
        <v>0.023</v>
      </c>
      <c r="AA62" s="6" t="n">
        <v>0.026</v>
      </c>
    </row>
    <row r="63" customFormat="false" ht="14.25" hidden="false" customHeight="false" outlineLevel="0" collapsed="false">
      <c r="A63" s="23" t="s">
        <v>58</v>
      </c>
      <c r="B63" s="6" t="n">
        <v>0.034</v>
      </c>
      <c r="C63" s="6" t="n">
        <v>0.043</v>
      </c>
      <c r="D63" s="6" t="n">
        <v>0.036</v>
      </c>
      <c r="E63" s="6" t="n">
        <v>0.029</v>
      </c>
      <c r="F63" s="6" t="n">
        <v>0.027</v>
      </c>
      <c r="G63" s="6" t="n">
        <v>0.0230403800475059</v>
      </c>
      <c r="H63" s="6" t="n">
        <v>0.033</v>
      </c>
      <c r="I63" s="6" t="n">
        <v>0.022</v>
      </c>
      <c r="J63" s="6" t="n">
        <v>0.031</v>
      </c>
      <c r="K63" s="6" t="n">
        <v>0.047</v>
      </c>
      <c r="L63" s="6" t="n">
        <v>0.041</v>
      </c>
      <c r="M63" s="6" t="n">
        <v>0.038</v>
      </c>
      <c r="N63" s="6" t="n">
        <v>0.034</v>
      </c>
      <c r="O63" s="6" t="n">
        <v>0.027</v>
      </c>
      <c r="P63" s="6" t="n">
        <v>0.036</v>
      </c>
      <c r="Q63" s="6" t="n">
        <v>0.033</v>
      </c>
      <c r="R63" s="6" t="n">
        <v>0.039</v>
      </c>
      <c r="S63" s="6" t="n">
        <v>0.032</v>
      </c>
      <c r="T63" s="6" t="n">
        <v>0.029</v>
      </c>
      <c r="U63" s="6" t="n">
        <v>0.037</v>
      </c>
      <c r="V63" s="6" t="n">
        <v>0.042</v>
      </c>
      <c r="W63" s="6" t="n">
        <v>0.041</v>
      </c>
      <c r="X63" s="6" t="n">
        <v>0.044</v>
      </c>
      <c r="Y63" s="6" t="n">
        <v>0.034</v>
      </c>
      <c r="Z63" s="6" t="n">
        <v>0.037</v>
      </c>
      <c r="AA63" s="6" t="n">
        <v>0.036</v>
      </c>
    </row>
    <row r="64" customFormat="false" ht="14.25" hidden="false" customHeight="false" outlineLevel="0" collapsed="false">
      <c r="A64" s="23" t="s">
        <v>59</v>
      </c>
      <c r="B64" s="6" t="n">
        <v>0.029</v>
      </c>
      <c r="C64" s="6" t="n">
        <v>0.027</v>
      </c>
      <c r="D64" s="6" t="n">
        <v>0.022</v>
      </c>
      <c r="E64" s="6" t="n">
        <v>0.026</v>
      </c>
      <c r="F64" s="6" t="n">
        <v>0.023</v>
      </c>
      <c r="G64" s="6" t="n">
        <v>0.0231777981091796</v>
      </c>
      <c r="H64" s="6" t="n">
        <v>0.022</v>
      </c>
      <c r="I64" s="6" t="n">
        <v>0.025</v>
      </c>
      <c r="J64" s="6" t="n">
        <v>0.029</v>
      </c>
      <c r="K64" s="6" t="n">
        <v>0.034</v>
      </c>
      <c r="L64" s="6" t="n">
        <v>0.026</v>
      </c>
      <c r="M64" s="6" t="n">
        <v>0.039</v>
      </c>
      <c r="N64" s="6" t="n">
        <v>0.028</v>
      </c>
      <c r="O64" s="6" t="n">
        <v>0.028</v>
      </c>
      <c r="P64" s="6" t="n">
        <v>0.029</v>
      </c>
      <c r="Q64" s="6" t="n">
        <v>0.028</v>
      </c>
      <c r="R64" s="6" t="n">
        <v>0.023</v>
      </c>
      <c r="S64" s="6" t="n">
        <v>0.027</v>
      </c>
      <c r="T64" s="6" t="n">
        <v>0.03</v>
      </c>
      <c r="U64" s="6" t="n">
        <v>0.037</v>
      </c>
      <c r="V64" s="6" t="n">
        <v>0.03</v>
      </c>
      <c r="W64" s="6" t="n">
        <v>0.039</v>
      </c>
      <c r="X64" s="6" t="n">
        <v>0.026</v>
      </c>
      <c r="Y64" s="6" t="n">
        <v>0.033</v>
      </c>
      <c r="Z64" s="6" t="n">
        <v>0.04</v>
      </c>
      <c r="AA64" s="6" t="n">
        <v>0.036</v>
      </c>
    </row>
    <row r="65" customFormat="false" ht="14.25" hidden="false" customHeight="false" outlineLevel="0" collapsed="false">
      <c r="A65" s="23" t="s">
        <v>60</v>
      </c>
      <c r="B65" s="6" t="n">
        <v>0.021</v>
      </c>
      <c r="C65" s="6" t="n">
        <v>0.021</v>
      </c>
      <c r="D65" s="6" t="n">
        <v>0.022</v>
      </c>
      <c r="E65" s="6" t="n">
        <v>0.027</v>
      </c>
      <c r="F65" s="6" t="n">
        <v>0.024</v>
      </c>
      <c r="G65" s="6" t="n">
        <v>0.0153846153846154</v>
      </c>
      <c r="H65" s="6" t="n">
        <v>0.015</v>
      </c>
      <c r="I65" s="6" t="n">
        <v>0.025</v>
      </c>
      <c r="J65" s="6" t="n">
        <v>0.018</v>
      </c>
      <c r="K65" s="6" t="n">
        <v>0.029</v>
      </c>
      <c r="L65" s="6" t="n">
        <v>0.026</v>
      </c>
      <c r="M65" s="6" t="n">
        <v>0.033</v>
      </c>
      <c r="N65" s="6" t="n">
        <v>0.034</v>
      </c>
      <c r="O65" s="6" t="n">
        <v>0.013</v>
      </c>
      <c r="P65" s="6" t="n">
        <v>0.02</v>
      </c>
      <c r="Q65" s="6" t="n">
        <v>0.037</v>
      </c>
      <c r="R65" s="6" t="n">
        <v>0.022</v>
      </c>
      <c r="S65" s="6" t="n">
        <v>0.015</v>
      </c>
      <c r="T65" s="6" t="n">
        <v>0.019</v>
      </c>
      <c r="U65" s="6" t="n">
        <v>0.028</v>
      </c>
      <c r="V65" s="6" t="n">
        <v>0.027</v>
      </c>
      <c r="W65" s="6" t="n">
        <v>0.059</v>
      </c>
      <c r="X65" s="6" t="n">
        <v>0.023</v>
      </c>
      <c r="Y65" s="6" t="n">
        <v>0.028</v>
      </c>
      <c r="Z65" s="6" t="n">
        <v>0.036</v>
      </c>
      <c r="AA65" s="6" t="n">
        <v>0.036</v>
      </c>
    </row>
    <row r="66" customFormat="false" ht="14.25" hidden="false" customHeight="false" outlineLevel="0" collapsed="false">
      <c r="A66" s="23" t="s">
        <v>61</v>
      </c>
      <c r="B66" s="6" t="n">
        <v>0.023</v>
      </c>
      <c r="C66" s="6" t="n">
        <v>0.026</v>
      </c>
      <c r="D66" s="6" t="n">
        <v>0.028</v>
      </c>
      <c r="E66" s="6" t="n">
        <v>0.03</v>
      </c>
      <c r="F66" s="6" t="n">
        <v>0.021</v>
      </c>
      <c r="G66" s="6" t="n">
        <v>0.0209371884346959</v>
      </c>
      <c r="H66" s="6" t="n">
        <v>0.027</v>
      </c>
      <c r="I66" s="6" t="n">
        <v>0.034</v>
      </c>
      <c r="J66" s="6" t="n">
        <v>0.033</v>
      </c>
      <c r="K66" s="6" t="n">
        <v>0.053</v>
      </c>
      <c r="L66" s="6" t="n">
        <v>0.038</v>
      </c>
      <c r="M66" s="6" t="n">
        <v>0.038</v>
      </c>
      <c r="N66" s="6" t="n">
        <v>0.035</v>
      </c>
      <c r="O66" s="6" t="n">
        <v>0.036</v>
      </c>
      <c r="P66" s="6" t="n">
        <v>0.035</v>
      </c>
      <c r="Q66" s="6" t="n">
        <v>0.028</v>
      </c>
      <c r="R66" s="6" t="n">
        <v>0.035</v>
      </c>
      <c r="S66" s="6" t="n">
        <v>0.025</v>
      </c>
      <c r="T66" s="6" t="n">
        <v>0.031</v>
      </c>
      <c r="U66" s="6" t="n">
        <v>0.038</v>
      </c>
      <c r="V66" s="6" t="n">
        <v>0.03</v>
      </c>
      <c r="W66" s="6" t="n">
        <v>0.039</v>
      </c>
      <c r="X66" s="6" t="n">
        <v>0.036</v>
      </c>
      <c r="Y66" s="6" t="n">
        <v>0.035</v>
      </c>
      <c r="Z66" s="6" t="n">
        <v>0.037</v>
      </c>
      <c r="AA66" s="6" t="n">
        <v>0.043</v>
      </c>
    </row>
    <row r="67" customFormat="false" ht="14.25" hidden="false" customHeight="false" outlineLevel="0" collapsed="false">
      <c r="A67" s="23" t="s">
        <v>62</v>
      </c>
      <c r="B67" s="6" t="n">
        <v>0.024</v>
      </c>
      <c r="C67" s="6" t="n">
        <v>0.018</v>
      </c>
      <c r="D67" s="6" t="n">
        <v>0.017</v>
      </c>
      <c r="E67" s="6" t="n">
        <v>0.016</v>
      </c>
      <c r="F67" s="6" t="n">
        <v>0.016</v>
      </c>
      <c r="G67" s="6" t="n">
        <v>0.013408609738885</v>
      </c>
      <c r="H67" s="6" t="n">
        <v>0.014</v>
      </c>
      <c r="I67" s="6" t="n">
        <v>0.018</v>
      </c>
      <c r="J67" s="6" t="n">
        <v>0.018</v>
      </c>
      <c r="K67" s="6" t="n">
        <v>0.014</v>
      </c>
      <c r="L67" s="6" t="n">
        <v>0.017</v>
      </c>
      <c r="M67" s="6" t="n">
        <v>0.02</v>
      </c>
      <c r="N67" s="6" t="n">
        <v>0.021</v>
      </c>
      <c r="O67" s="6" t="n">
        <v>0.023</v>
      </c>
      <c r="P67" s="6" t="n">
        <v>0.025</v>
      </c>
      <c r="Q67" s="6" t="n">
        <v>0.023</v>
      </c>
      <c r="R67" s="6" t="n">
        <v>0.025</v>
      </c>
      <c r="S67" s="6" t="n">
        <v>0.024</v>
      </c>
      <c r="T67" s="6" t="n">
        <v>0.025</v>
      </c>
      <c r="U67" s="6" t="n">
        <v>0.028</v>
      </c>
      <c r="V67" s="6" t="n">
        <v>0.025</v>
      </c>
      <c r="W67" s="6" t="n">
        <v>0.021</v>
      </c>
      <c r="X67" s="6" t="n">
        <v>0.021</v>
      </c>
      <c r="Y67" s="6" t="n">
        <v>0.023</v>
      </c>
      <c r="Z67" s="6" t="n">
        <v>0.027</v>
      </c>
      <c r="AA67" s="6" t="n">
        <v>0.031</v>
      </c>
    </row>
    <row r="68" customFormat="false" ht="14.25" hidden="false" customHeight="false" outlineLevel="0" collapsed="false">
      <c r="A68" s="23" t="s">
        <v>63</v>
      </c>
      <c r="B68" s="6" t="n">
        <v>0.03</v>
      </c>
      <c r="C68" s="6" t="n">
        <v>0.023</v>
      </c>
      <c r="D68" s="6" t="n">
        <v>0.028</v>
      </c>
      <c r="E68" s="6" t="n">
        <v>0.022</v>
      </c>
      <c r="F68" s="6" t="n">
        <v>0.016</v>
      </c>
      <c r="G68" s="6" t="n">
        <v>0.0143958868894602</v>
      </c>
      <c r="H68" s="6" t="n">
        <v>0.021</v>
      </c>
      <c r="I68" s="6" t="n">
        <v>0.025</v>
      </c>
      <c r="J68" s="6" t="n">
        <v>0.024</v>
      </c>
      <c r="K68" s="6" t="n">
        <v>0.013</v>
      </c>
      <c r="L68" s="6" t="n">
        <v>0.02</v>
      </c>
      <c r="M68" s="6" t="n">
        <v>0.022</v>
      </c>
      <c r="N68" s="6" t="n">
        <v>0.019</v>
      </c>
      <c r="O68" s="6" t="n">
        <v>0.019</v>
      </c>
      <c r="P68" s="6" t="n">
        <v>0.03</v>
      </c>
      <c r="Q68" s="6" t="n">
        <v>0.024</v>
      </c>
      <c r="R68" s="6" t="n">
        <v>0.028</v>
      </c>
      <c r="S68" s="6" t="n">
        <v>0.028</v>
      </c>
      <c r="T68" s="6" t="n">
        <v>0.028</v>
      </c>
      <c r="U68" s="6" t="n">
        <v>0.03</v>
      </c>
      <c r="V68" s="6" t="n">
        <v>0.041</v>
      </c>
      <c r="W68" s="6" t="n">
        <v>0.034</v>
      </c>
      <c r="X68" s="6" t="n">
        <v>0.032</v>
      </c>
      <c r="Y68" s="6" t="n">
        <v>0.027</v>
      </c>
      <c r="Z68" s="6" t="n">
        <v>0.034</v>
      </c>
      <c r="AA68" s="6" t="n">
        <v>0.047</v>
      </c>
    </row>
    <row r="69" customFormat="false" ht="14.25" hidden="false" customHeight="false" outlineLevel="0" collapsed="false">
      <c r="A69" s="23" t="s">
        <v>64</v>
      </c>
      <c r="B69" s="6" t="n">
        <v>0.022</v>
      </c>
      <c r="C69" s="6" t="n">
        <v>0.02</v>
      </c>
      <c r="D69" s="6" t="n">
        <v>0.021</v>
      </c>
      <c r="E69" s="6" t="n">
        <v>0.019</v>
      </c>
      <c r="F69" s="6" t="n">
        <v>0.02</v>
      </c>
      <c r="G69" s="6" t="n">
        <v>0.0178000912825194</v>
      </c>
      <c r="H69" s="6" t="n">
        <v>0.024</v>
      </c>
      <c r="I69" s="6" t="n">
        <v>0.02</v>
      </c>
      <c r="J69" s="6" t="n">
        <v>0.024</v>
      </c>
      <c r="K69" s="6" t="n">
        <v>0.023</v>
      </c>
      <c r="L69" s="6" t="n">
        <v>0.028</v>
      </c>
      <c r="M69" s="6" t="n">
        <v>0.036</v>
      </c>
      <c r="N69" s="6" t="n">
        <v>0.026</v>
      </c>
      <c r="O69" s="6" t="n">
        <v>0.023</v>
      </c>
      <c r="P69" s="6" t="n">
        <v>0.038</v>
      </c>
      <c r="Q69" s="6" t="n">
        <v>0.036</v>
      </c>
      <c r="R69" s="6" t="n">
        <v>0.033</v>
      </c>
      <c r="S69" s="6" t="n">
        <v>0.025</v>
      </c>
      <c r="T69" s="6" t="n">
        <v>0.031</v>
      </c>
      <c r="U69" s="6" t="n">
        <v>0.025</v>
      </c>
      <c r="V69" s="6" t="n">
        <v>0.032</v>
      </c>
      <c r="W69" s="6" t="n">
        <v>0.032</v>
      </c>
      <c r="X69" s="6" t="n">
        <v>0.031</v>
      </c>
      <c r="Y69" s="6" t="n">
        <v>0.032</v>
      </c>
      <c r="Z69" s="6" t="n">
        <v>0.037</v>
      </c>
      <c r="AA69" s="6" t="n">
        <v>0.044</v>
      </c>
    </row>
    <row r="70" customFormat="false" ht="14.25" hidden="false" customHeight="false" outlineLevel="0" collapsed="false">
      <c r="A70" s="23" t="s">
        <v>65</v>
      </c>
      <c r="B70" s="6" t="n">
        <v>0.014</v>
      </c>
      <c r="C70" s="6" t="n">
        <v>0.014</v>
      </c>
      <c r="D70" s="6" t="n">
        <v>0.015</v>
      </c>
      <c r="E70" s="6" t="n">
        <v>0.015</v>
      </c>
      <c r="F70" s="6" t="n">
        <v>0.011</v>
      </c>
      <c r="G70" s="6" t="n">
        <v>0.0116120581310959</v>
      </c>
      <c r="H70" s="6" t="n">
        <v>0.014</v>
      </c>
      <c r="I70" s="6" t="n">
        <v>0.015</v>
      </c>
      <c r="J70" s="6" t="n">
        <v>0.015</v>
      </c>
      <c r="K70" s="6" t="n">
        <v>0.022</v>
      </c>
      <c r="L70" s="6" t="n">
        <v>0.017</v>
      </c>
      <c r="M70" s="6" t="n">
        <v>0.018</v>
      </c>
      <c r="N70" s="6" t="n">
        <v>0.014</v>
      </c>
      <c r="O70" s="6" t="n">
        <v>0.021</v>
      </c>
      <c r="P70" s="6" t="n">
        <v>0.013</v>
      </c>
      <c r="Q70" s="6" t="n">
        <v>0.012</v>
      </c>
      <c r="R70" s="6" t="n">
        <v>0.01</v>
      </c>
      <c r="S70" s="6" t="n">
        <v>0.013</v>
      </c>
      <c r="T70" s="6" t="n">
        <v>0.015</v>
      </c>
      <c r="U70" s="6" t="n">
        <v>0.016</v>
      </c>
      <c r="V70" s="6" t="n">
        <v>0.014</v>
      </c>
      <c r="W70" s="6" t="n">
        <v>0.016</v>
      </c>
      <c r="X70" s="6" t="n">
        <v>0.019</v>
      </c>
      <c r="Y70" s="6" t="n">
        <v>0.023</v>
      </c>
      <c r="Z70" s="6" t="n">
        <v>0.021</v>
      </c>
      <c r="AA70" s="6" t="n">
        <v>0.021</v>
      </c>
    </row>
    <row r="71" customFormat="false" ht="14.25" hidden="false" customHeight="false" outlineLevel="0" collapsed="false">
      <c r="A71" s="23" t="s">
        <v>66</v>
      </c>
      <c r="B71" s="6" t="n">
        <v>0.022</v>
      </c>
      <c r="C71" s="6" t="n">
        <v>0.019</v>
      </c>
      <c r="D71" s="6" t="n">
        <v>0.018</v>
      </c>
      <c r="E71" s="6" t="n">
        <v>0.023</v>
      </c>
      <c r="F71" s="6" t="n">
        <v>0.016</v>
      </c>
      <c r="G71" s="6" t="n">
        <v>0.0201134605466735</v>
      </c>
      <c r="H71" s="6" t="n">
        <v>0.016</v>
      </c>
      <c r="I71" s="6" t="n">
        <v>0.022</v>
      </c>
      <c r="J71" s="6" t="n">
        <v>0.022</v>
      </c>
      <c r="K71" s="6" t="n">
        <v>0.02</v>
      </c>
      <c r="L71" s="6" t="n">
        <v>0.015</v>
      </c>
      <c r="M71" s="6" t="n">
        <v>0.019</v>
      </c>
      <c r="N71" s="6" t="n">
        <v>0.019</v>
      </c>
      <c r="O71" s="6" t="n">
        <v>0.022</v>
      </c>
      <c r="P71" s="6" t="n">
        <v>0.025</v>
      </c>
      <c r="Q71" s="6" t="n">
        <v>0.025</v>
      </c>
      <c r="R71" s="6" t="n">
        <v>0.025</v>
      </c>
      <c r="S71" s="6" t="n">
        <v>0.022</v>
      </c>
      <c r="T71" s="6" t="n">
        <v>0.022</v>
      </c>
      <c r="U71" s="6" t="n">
        <v>0.035</v>
      </c>
      <c r="V71" s="6" t="n">
        <v>0.02</v>
      </c>
      <c r="W71" s="6" t="n">
        <v>0.02</v>
      </c>
      <c r="X71" s="6" t="n">
        <v>0.024</v>
      </c>
      <c r="Y71" s="6" t="n">
        <v>0.025</v>
      </c>
      <c r="Z71" s="6" t="n">
        <v>0.032</v>
      </c>
      <c r="AA71" s="6" t="n">
        <v>0.04</v>
      </c>
    </row>
    <row r="72" s="24" customFormat="true" ht="14.25" hidden="false" customHeight="false" outlineLevel="0" collapsed="false">
      <c r="A72" s="23" t="s">
        <v>67</v>
      </c>
      <c r="B72" s="6" t="n">
        <v>0.028</v>
      </c>
      <c r="C72" s="6" t="n">
        <v>0.031</v>
      </c>
      <c r="D72" s="6" t="n">
        <v>0.023</v>
      </c>
      <c r="E72" s="6" t="n">
        <v>0.029</v>
      </c>
      <c r="F72" s="6" t="n">
        <v>0.02</v>
      </c>
      <c r="G72" s="6" t="n">
        <v>0.0247568523430592</v>
      </c>
      <c r="H72" s="6" t="n">
        <v>0.026</v>
      </c>
      <c r="I72" s="6" t="n">
        <v>0.023</v>
      </c>
      <c r="J72" s="6" t="n">
        <v>0.028</v>
      </c>
      <c r="K72" s="6" t="n">
        <v>0.023</v>
      </c>
      <c r="L72" s="6" t="n">
        <v>0.032</v>
      </c>
      <c r="M72" s="6" t="n">
        <v>0.023</v>
      </c>
      <c r="N72" s="6" t="n">
        <v>0.022</v>
      </c>
      <c r="O72" s="6" t="n">
        <v>0.028</v>
      </c>
      <c r="P72" s="6" t="n">
        <v>0.024</v>
      </c>
      <c r="Q72" s="6" t="n">
        <v>0.024</v>
      </c>
      <c r="R72" s="6" t="n">
        <v>0.037</v>
      </c>
      <c r="S72" s="6" t="n">
        <v>0.025</v>
      </c>
      <c r="T72" s="6" t="n">
        <v>0.025</v>
      </c>
      <c r="U72" s="6" t="n">
        <v>0.027</v>
      </c>
      <c r="V72" s="6" t="n">
        <v>0.033</v>
      </c>
      <c r="W72" s="6" t="n">
        <v>0.022</v>
      </c>
      <c r="X72" s="6" t="n">
        <v>0.033</v>
      </c>
      <c r="Y72" s="6" t="n">
        <v>0.029</v>
      </c>
      <c r="Z72" s="6" t="n">
        <v>0.043</v>
      </c>
      <c r="AA72" s="6" t="n">
        <v>0.044</v>
      </c>
    </row>
    <row r="73" s="24" customFormat="true" ht="15" hidden="false" customHeight="false" outlineLevel="0" collapsed="false">
      <c r="A73" s="25"/>
      <c r="B73" s="25"/>
      <c r="C73" s="25"/>
      <c r="D73" s="26"/>
      <c r="E73" s="25"/>
      <c r="F73" s="25"/>
      <c r="G73" s="27"/>
      <c r="H73" s="27"/>
      <c r="I73" s="27"/>
      <c r="J73" s="28"/>
      <c r="K73" s="28"/>
      <c r="L73" s="28"/>
      <c r="M73" s="28"/>
      <c r="N73" s="28"/>
      <c r="O73" s="28"/>
      <c r="P73" s="29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</row>
    <row r="74" customFormat="false" ht="15" hidden="false" customHeight="false" outlineLevel="0" collapsed="false">
      <c r="A74" s="9" t="s">
        <v>68</v>
      </c>
      <c r="B74" s="5"/>
      <c r="C74" s="5"/>
      <c r="D74" s="8"/>
      <c r="E74" s="10"/>
      <c r="F74" s="5"/>
      <c r="G74" s="30"/>
      <c r="H74" s="30"/>
      <c r="I74" s="30"/>
      <c r="J74" s="31"/>
      <c r="K74" s="32"/>
      <c r="L74" s="32"/>
      <c r="M74" s="32"/>
      <c r="N74" s="32"/>
      <c r="O74" s="32"/>
      <c r="Q74" s="32"/>
      <c r="R74" s="32"/>
      <c r="S74" s="32"/>
      <c r="T74" s="32"/>
      <c r="U74" s="31"/>
      <c r="V74" s="31"/>
      <c r="W74" s="31"/>
      <c r="X74" s="31"/>
      <c r="Y74" s="31"/>
      <c r="Z74" s="31"/>
      <c r="AA74" s="31"/>
    </row>
    <row r="75" customFormat="false" ht="15" hidden="false" customHeight="false" outlineLevel="0" collapsed="false">
      <c r="A75" s="9" t="s">
        <v>69</v>
      </c>
      <c r="B75" s="5"/>
      <c r="C75" s="5"/>
      <c r="D75" s="8"/>
      <c r="E75" s="10"/>
      <c r="F75" s="5"/>
      <c r="G75" s="30"/>
      <c r="H75" s="30"/>
      <c r="I75" s="30"/>
      <c r="J75" s="31"/>
      <c r="K75" s="32"/>
      <c r="L75" s="32"/>
      <c r="M75" s="32"/>
      <c r="N75" s="32"/>
      <c r="O75" s="32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</row>
    <row r="76" customFormat="false" ht="14.25" hidden="false" customHeight="false" outlineLevel="0" collapsed="false">
      <c r="A76" s="5"/>
      <c r="B76" s="5"/>
      <c r="C76" s="5"/>
      <c r="D76" s="5"/>
      <c r="E76" s="5"/>
      <c r="F76" s="5"/>
      <c r="G76" s="5"/>
      <c r="H76" s="30"/>
      <c r="I76" s="30"/>
      <c r="J76" s="5"/>
      <c r="K76" s="10"/>
      <c r="L76" s="31"/>
      <c r="M76" s="31"/>
      <c r="N76" s="31"/>
      <c r="Q76" s="31"/>
      <c r="R76" s="31"/>
      <c r="S76" s="31"/>
      <c r="T76" s="31"/>
      <c r="U76" s="31"/>
      <c r="W76" s="31"/>
      <c r="X76" s="31"/>
      <c r="Y76" s="31"/>
      <c r="Z76" s="31"/>
      <c r="AA76" s="31"/>
    </row>
    <row r="77" customFormat="false" ht="14.25" hidden="false" customHeight="false" outlineLevel="0" collapsed="false">
      <c r="A77" s="9" t="s">
        <v>70</v>
      </c>
      <c r="B77" s="9"/>
      <c r="C77" s="9"/>
      <c r="D77" s="9"/>
      <c r="E77" s="9"/>
      <c r="F77" s="9"/>
      <c r="G77" s="9"/>
      <c r="H77" s="30"/>
      <c r="I77" s="30"/>
      <c r="J77" s="5"/>
      <c r="K77" s="10"/>
      <c r="L77" s="31"/>
      <c r="M77" s="31"/>
      <c r="N77" s="31"/>
      <c r="Q77" s="31"/>
      <c r="R77" s="31"/>
      <c r="S77" s="31"/>
      <c r="T77" s="31"/>
      <c r="U77" s="31"/>
      <c r="W77" s="31"/>
      <c r="X77" s="31"/>
      <c r="Y77" s="31"/>
      <c r="Z77" s="31"/>
      <c r="AA77" s="31"/>
    </row>
    <row r="78" customFormat="false" ht="15" hidden="false" customHeight="false" outlineLevel="0" collapsed="false">
      <c r="H78" s="31"/>
      <c r="I78" s="31"/>
      <c r="K78" s="24"/>
      <c r="Q78" s="31"/>
      <c r="R78" s="31"/>
      <c r="S78" s="31"/>
      <c r="T78" s="31"/>
      <c r="U78" s="31"/>
      <c r="W78" s="31"/>
      <c r="X78" s="31"/>
      <c r="Y78" s="31"/>
      <c r="Z78" s="31"/>
      <c r="AA78" s="31"/>
    </row>
    <row r="79" customFormat="false" ht="15" hidden="false" customHeight="false" outlineLevel="0" collapsed="false">
      <c r="H79" s="31"/>
      <c r="I79" s="31"/>
      <c r="K79" s="24"/>
      <c r="Q79" s="31"/>
      <c r="R79" s="31"/>
      <c r="S79" s="31"/>
      <c r="T79" s="31"/>
      <c r="U79" s="31"/>
      <c r="W79" s="31"/>
      <c r="X79" s="31"/>
      <c r="Y79" s="31"/>
      <c r="Z79" s="31"/>
      <c r="AA79" s="31"/>
    </row>
    <row r="80" customFormat="false" ht="15" hidden="false" customHeight="false" outlineLevel="0" collapsed="false">
      <c r="H80" s="31"/>
      <c r="I80" s="31"/>
      <c r="K80" s="24"/>
      <c r="Q80" s="31"/>
      <c r="R80" s="31"/>
      <c r="S80" s="31"/>
      <c r="T80" s="31"/>
      <c r="U80" s="31"/>
      <c r="W80" s="31"/>
      <c r="X80" s="31"/>
      <c r="Y80" s="31"/>
      <c r="Z80" s="31"/>
      <c r="AA80" s="31"/>
    </row>
    <row r="81" customFormat="false" ht="15" hidden="false" customHeight="false" outlineLevel="0" collapsed="false">
      <c r="H81" s="31"/>
      <c r="I81" s="31"/>
      <c r="K81" s="24"/>
      <c r="Q81" s="31"/>
      <c r="R81" s="31"/>
      <c r="S81" s="31"/>
      <c r="T81" s="31"/>
      <c r="U81" s="31"/>
      <c r="W81" s="31"/>
      <c r="X81" s="31"/>
      <c r="Y81" s="31"/>
      <c r="Z81" s="31"/>
      <c r="AA81" s="31"/>
    </row>
    <row r="82" customFormat="false" ht="15" hidden="false" customHeight="false" outlineLevel="0" collapsed="false">
      <c r="H82" s="31"/>
      <c r="I82" s="31"/>
      <c r="K82" s="24"/>
      <c r="Q82" s="31"/>
      <c r="R82" s="31"/>
      <c r="S82" s="31"/>
      <c r="T82" s="31"/>
      <c r="U82" s="31"/>
      <c r="W82" s="31"/>
      <c r="X82" s="31"/>
      <c r="Y82" s="31"/>
      <c r="Z82" s="31"/>
      <c r="AA82" s="31"/>
    </row>
    <row r="83" customFormat="false" ht="15" hidden="false" customHeight="false" outlineLevel="0" collapsed="false">
      <c r="H83" s="31"/>
      <c r="I83" s="31"/>
      <c r="K83" s="24"/>
      <c r="Q83" s="31"/>
      <c r="R83" s="31"/>
      <c r="S83" s="31"/>
      <c r="T83" s="31"/>
      <c r="U83" s="31"/>
      <c r="W83" s="31"/>
      <c r="X83" s="31"/>
      <c r="Y83" s="31"/>
      <c r="Z83" s="31"/>
      <c r="AA83" s="31"/>
    </row>
    <row r="84" customFormat="false" ht="15" hidden="false" customHeight="false" outlineLevel="0" collapsed="false">
      <c r="H84" s="31"/>
      <c r="I84" s="31"/>
      <c r="K84" s="24"/>
      <c r="Q84" s="31"/>
      <c r="R84" s="31"/>
      <c r="S84" s="31"/>
      <c r="T84" s="31"/>
      <c r="U84" s="31"/>
      <c r="W84" s="31"/>
      <c r="X84" s="31"/>
      <c r="Y84" s="31"/>
      <c r="Z84" s="31"/>
      <c r="AA84" s="31"/>
    </row>
    <row r="85" customFormat="false" ht="15" hidden="false" customHeight="false" outlineLevel="0" collapsed="false">
      <c r="H85" s="31"/>
      <c r="I85" s="31"/>
      <c r="K85" s="24"/>
      <c r="Q85" s="31"/>
      <c r="R85" s="31"/>
      <c r="S85" s="31"/>
      <c r="T85" s="31"/>
      <c r="U85" s="31"/>
      <c r="W85" s="31"/>
      <c r="X85" s="31"/>
      <c r="Y85" s="31"/>
      <c r="Z85" s="31"/>
      <c r="AA85" s="31"/>
    </row>
    <row r="86" customFormat="false" ht="15" hidden="false" customHeight="false" outlineLevel="0" collapsed="false">
      <c r="H86" s="31"/>
      <c r="I86" s="31"/>
      <c r="K86" s="24"/>
      <c r="Q86" s="31"/>
      <c r="R86" s="31"/>
      <c r="S86" s="31"/>
      <c r="T86" s="31"/>
      <c r="U86" s="31"/>
      <c r="W86" s="31"/>
      <c r="X86" s="31"/>
      <c r="Y86" s="31"/>
      <c r="Z86" s="31"/>
      <c r="AA86" s="31"/>
    </row>
    <row r="87" customFormat="false" ht="15" hidden="false" customHeight="false" outlineLevel="0" collapsed="false">
      <c r="H87" s="31"/>
      <c r="I87" s="31"/>
      <c r="K87" s="24"/>
      <c r="Q87" s="31"/>
      <c r="R87" s="31"/>
      <c r="S87" s="31"/>
      <c r="T87" s="31"/>
      <c r="U87" s="31"/>
      <c r="W87" s="31"/>
      <c r="X87" s="31"/>
      <c r="Y87" s="31"/>
      <c r="Z87" s="31"/>
      <c r="AA87" s="31"/>
    </row>
    <row r="88" customFormat="false" ht="15" hidden="false" customHeight="false" outlineLevel="0" collapsed="false">
      <c r="H88" s="31"/>
      <c r="I88" s="31"/>
      <c r="K88" s="24"/>
      <c r="Q88" s="31"/>
      <c r="R88" s="31"/>
      <c r="S88" s="31"/>
      <c r="T88" s="31"/>
      <c r="U88" s="31"/>
      <c r="W88" s="31"/>
      <c r="X88" s="31"/>
      <c r="Y88" s="31"/>
      <c r="Z88" s="31"/>
      <c r="AA88" s="31"/>
    </row>
    <row r="89" customFormat="false" ht="15" hidden="false" customHeight="false" outlineLevel="0" collapsed="false">
      <c r="H89" s="31"/>
      <c r="I89" s="31"/>
      <c r="K89" s="24"/>
      <c r="S89" s="31"/>
      <c r="T89" s="31"/>
      <c r="U89" s="31"/>
      <c r="W89" s="31"/>
      <c r="X89" s="31"/>
      <c r="Y89" s="31"/>
      <c r="Z89" s="31"/>
      <c r="AA89" s="31"/>
    </row>
    <row r="90" customFormat="false" ht="15" hidden="false" customHeight="false" outlineLevel="0" collapsed="false">
      <c r="H90" s="31"/>
      <c r="I90" s="31"/>
      <c r="K90" s="24"/>
      <c r="S90" s="31"/>
      <c r="T90" s="31"/>
      <c r="U90" s="31"/>
      <c r="W90" s="31"/>
      <c r="X90" s="31"/>
      <c r="Y90" s="31"/>
      <c r="Z90" s="31"/>
      <c r="AA90" s="31"/>
    </row>
    <row r="91" customFormat="false" ht="15.75" hidden="false" customHeight="false" outlineLevel="0" collapsed="false">
      <c r="H91" s="31"/>
      <c r="I91" s="31"/>
      <c r="K91" s="24"/>
      <c r="S91" s="31"/>
      <c r="T91" s="31"/>
      <c r="U91" s="31"/>
      <c r="W91" s="31"/>
      <c r="X91" s="31"/>
      <c r="Y91" s="31"/>
      <c r="Z91" s="33"/>
      <c r="AA91" s="31"/>
    </row>
    <row r="92" customFormat="false" ht="15.75" hidden="false" customHeight="false" outlineLevel="0" collapsed="false">
      <c r="H92" s="31"/>
      <c r="I92" s="31"/>
      <c r="K92" s="24"/>
      <c r="S92" s="31"/>
      <c r="T92" s="31"/>
      <c r="U92" s="31"/>
      <c r="W92" s="31"/>
      <c r="X92" s="31"/>
      <c r="Y92" s="31"/>
      <c r="Z92" s="33"/>
      <c r="AA92" s="31"/>
    </row>
    <row r="93" customFormat="false" ht="15.75" hidden="false" customHeight="false" outlineLevel="0" collapsed="false">
      <c r="H93" s="31"/>
      <c r="I93" s="31"/>
      <c r="K93" s="24"/>
      <c r="S93" s="31"/>
      <c r="T93" s="31"/>
      <c r="U93" s="31"/>
      <c r="W93" s="31"/>
      <c r="X93" s="31"/>
      <c r="Y93" s="31"/>
      <c r="Z93" s="33"/>
      <c r="AA93" s="31"/>
    </row>
    <row r="94" customFormat="false" ht="15.75" hidden="false" customHeight="false" outlineLevel="0" collapsed="false">
      <c r="H94" s="31"/>
      <c r="I94" s="31"/>
      <c r="S94" s="31"/>
      <c r="T94" s="31"/>
      <c r="U94" s="31"/>
      <c r="W94" s="31"/>
      <c r="X94" s="31"/>
      <c r="Y94" s="31"/>
      <c r="Z94" s="33"/>
      <c r="AA94" s="31"/>
    </row>
    <row r="95" customFormat="false" ht="15.75" hidden="false" customHeight="false" outlineLevel="0" collapsed="false">
      <c r="H95" s="31"/>
      <c r="I95" s="31"/>
      <c r="S95" s="31"/>
      <c r="T95" s="31"/>
      <c r="U95" s="31"/>
      <c r="W95" s="31"/>
      <c r="X95" s="31"/>
      <c r="Y95" s="31"/>
      <c r="Z95" s="33"/>
      <c r="AA95" s="31"/>
    </row>
    <row r="96" customFormat="false" ht="15.75" hidden="false" customHeight="false" outlineLevel="0" collapsed="false">
      <c r="S96" s="31"/>
      <c r="T96" s="31"/>
      <c r="U96" s="31"/>
      <c r="W96" s="31"/>
      <c r="X96" s="31"/>
      <c r="Y96" s="31"/>
      <c r="Z96" s="33"/>
      <c r="AA96" s="31"/>
    </row>
    <row r="97" customFormat="false" ht="15.75" hidden="false" customHeight="false" outlineLevel="0" collapsed="false">
      <c r="S97" s="31"/>
      <c r="T97" s="31"/>
      <c r="U97" s="31"/>
      <c r="W97" s="31"/>
      <c r="X97" s="31"/>
      <c r="Y97" s="31"/>
      <c r="Z97" s="33"/>
      <c r="AA97" s="31"/>
    </row>
    <row r="98" customFormat="false" ht="15.75" hidden="false" customHeight="false" outlineLevel="0" collapsed="false">
      <c r="S98" s="31"/>
      <c r="T98" s="31"/>
      <c r="Z98" s="34"/>
    </row>
  </sheetData>
  <printOptions headings="false" gridLines="false" gridLinesSet="true" horizontalCentered="false" verticalCentered="false"/>
  <pageMargins left="0.572916666666667" right="0.5" top="0.75" bottom="0.309722222222222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8:31:05Z</dcterms:created>
  <dc:creator>Charbonneau, Michele</dc:creator>
  <dc:description/>
  <dc:language>en-US</dc:language>
  <cp:lastModifiedBy>Charbonneau, Michele</cp:lastModifiedBy>
  <cp:lastPrinted>2016-08-19T16:42:32Z</cp:lastPrinted>
  <dcterms:modified xsi:type="dcterms:W3CDTF">2021-05-10T13:48:03Z</dcterms:modified>
  <cp:revision>0</cp:revision>
  <dc:subject/>
  <dc:title/>
</cp:coreProperties>
</file>