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8" sheetId="1" state="visible" r:id="rId2"/>
  </sheets>
  <definedNames>
    <definedName function="false" hidden="false" localSheetId="0" name="_xlnm.Print_Area" vbProcedure="false">'j-18'!$A$1:$J$96</definedName>
    <definedName function="false" hidden="false" localSheetId="0" name="_xlnm.Print_Titles" vbProcedure="false">'j-1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Scholarships and Awards</t>
  </si>
  <si>
    <t xml:space="preserve">New York State—Academic Years 1994-95—2014-15</t>
  </si>
  <si>
    <t xml:space="preserve">2014-15(e)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2000</t>
  </si>
  <si>
    <t xml:space="preserve">          1998-99</t>
  </si>
  <si>
    <t xml:space="preserve">          1997-98</t>
  </si>
  <si>
    <t xml:space="preserve">          1996-97</t>
  </si>
  <si>
    <t xml:space="preserve">          1995-96</t>
  </si>
  <si>
    <t xml:space="preserve">All Scholarships and Awards</t>
  </si>
  <si>
    <t xml:space="preserve">Scholarships</t>
  </si>
  <si>
    <r>
      <rPr>
        <sz val="11"/>
        <rFont val="Arial"/>
        <family val="2"/>
      </rPr>
      <t xml:space="preserve">Empire State Public Employees Scholarships</t>
    </r>
    <r>
      <rPr>
        <vertAlign val="superscript"/>
        <sz val="11"/>
        <rFont val="Arial"/>
        <family val="2"/>
      </rPr>
      <t xml:space="preserve">1</t>
    </r>
  </si>
  <si>
    <t xml:space="preserve">Empire State Scholarships of Excellence</t>
  </si>
  <si>
    <r>
      <rPr>
        <sz val="11"/>
        <rFont val="Arial"/>
        <family val="2"/>
      </rPr>
      <t xml:space="preserve">Health Service Corps Scholarships</t>
    </r>
    <r>
      <rPr>
        <vertAlign val="superscript"/>
        <sz val="11"/>
        <rFont val="Arial"/>
        <family val="2"/>
      </rPr>
      <t xml:space="preserve">2</t>
    </r>
  </si>
  <si>
    <t xml:space="preserve">New York State Memorial Scholarship for Families of Deceased Firefighters, Volunteer Firefighters, Police Officers, Peace Officers, and Emergency Medical Service Workers</t>
  </si>
  <si>
    <t xml:space="preserve">Regents Health Care Opportunity Scholarship</t>
  </si>
  <si>
    <r>
      <rPr>
        <sz val="11"/>
        <rFont val="Arial"/>
        <family val="2"/>
      </rPr>
      <t xml:space="preserve">Primary Service Corp</t>
    </r>
    <r>
      <rPr>
        <vertAlign val="superscript"/>
        <sz val="11"/>
        <rFont val="Arial"/>
        <family val="2"/>
      </rPr>
      <t xml:space="preserve">3</t>
    </r>
  </si>
  <si>
    <t xml:space="preserve">Regents Professional Opportunity Scholarship</t>
  </si>
  <si>
    <r>
      <rPr>
        <sz val="11"/>
        <rFont val="Arial"/>
        <family val="2"/>
      </rPr>
      <t xml:space="preserve">Robert C. Byrd Honors Scholarship</t>
    </r>
    <r>
      <rPr>
        <vertAlign val="superscript"/>
        <sz val="11"/>
        <rFont val="Arial"/>
        <family val="2"/>
      </rPr>
      <t xml:space="preserve">5</t>
    </r>
  </si>
  <si>
    <t xml:space="preserve">New York State World Trade Center Memorial Scholarship</t>
  </si>
  <si>
    <t xml:space="preserve">Volunteer Recruitment Service Scholarships</t>
  </si>
  <si>
    <t xml:space="preserve">New York State Scholarships for Academic Excellence</t>
  </si>
  <si>
    <t xml:space="preserve">Military Service Recognition Scholarship</t>
  </si>
  <si>
    <t xml:space="preserve">Senator Patricia K. McGee Nursing Faculty Scholarship</t>
  </si>
  <si>
    <t xml:space="preserve">Flight 587 Memorial Scholarship</t>
  </si>
  <si>
    <t xml:space="preserve">Flight 3407 Memorial Scholarship</t>
  </si>
  <si>
    <t xml:space="preserve">New York State Math and Science Teaching Incentive Scholarship</t>
  </si>
  <si>
    <t xml:space="preserve">New York Lottery—Leaders of Tomorrow Scholarship</t>
  </si>
  <si>
    <t xml:space="preserve">New York State Science, Technology, Engineering and Mathematics (STEM) Incentive Program</t>
  </si>
  <si>
    <t xml:space="preserve">New Yok State Young Farmers Loan Forgiveness Incentive Program</t>
  </si>
  <si>
    <t xml:space="preserve">Awards</t>
  </si>
  <si>
    <t xml:space="preserve">New York State Aid for Part-Time Study</t>
  </si>
  <si>
    <t xml:space="preserve">New York State Regents Awards for Children of Deceased and Disabled Veterans</t>
  </si>
  <si>
    <r>
      <rPr>
        <sz val="11"/>
        <rFont val="Arial"/>
        <family val="2"/>
      </rPr>
      <t xml:space="preserve">Regents Awards for Children of Deceased Correction Officers</t>
    </r>
    <r>
      <rPr>
        <vertAlign val="superscript"/>
        <sz val="11"/>
        <rFont val="Arial"/>
        <family val="2"/>
      </rPr>
      <t xml:space="preserve">4</t>
    </r>
  </si>
  <si>
    <t xml:space="preserve">Regents Physician Loan Forgiveness Program</t>
  </si>
  <si>
    <t xml:space="preserve">Regents Loan Foregiveness Program</t>
  </si>
  <si>
    <t xml:space="preserve">Resident Loan Repayment</t>
  </si>
  <si>
    <r>
      <rPr>
        <sz val="11"/>
        <rFont val="Arial"/>
        <family val="2"/>
      </rPr>
      <t xml:space="preserve">State Loan Repayment</t>
    </r>
    <r>
      <rPr>
        <vertAlign val="superscript"/>
        <sz val="11"/>
        <rFont val="Arial"/>
        <family val="2"/>
      </rPr>
      <t xml:space="preserve">4</t>
    </r>
  </si>
  <si>
    <t xml:space="preserve">Vietnam/Persian Gulf Veterans Tuition Awards</t>
  </si>
  <si>
    <t xml:space="preserve">Veterans Tuition Awards</t>
  </si>
  <si>
    <t xml:space="preserve">Loan Forgiveness for Nursing Faculty</t>
  </si>
  <si>
    <t xml:space="preserve">Loan Forgiveness for Licensed Social Workers</t>
  </si>
  <si>
    <t xml:space="preserve">Loan Forgiveness for District Attorneys</t>
  </si>
  <si>
    <r>
      <rPr>
        <sz val="11"/>
        <rFont val="Arial"/>
        <family val="2"/>
      </rPr>
      <t xml:space="preserve">John R. Justice Student Loan Repayment Program</t>
    </r>
    <r>
      <rPr>
        <vertAlign val="superscript"/>
        <sz val="11"/>
        <rFont val="Arial"/>
        <family val="2"/>
      </rPr>
      <t xml:space="preserve">5</t>
    </r>
  </si>
  <si>
    <t xml:space="preserve">All Others</t>
  </si>
  <si>
    <t xml:space="preserve">- - - (thousand dollars) - - -</t>
  </si>
  <si>
    <t xml:space="preserve">All Scholarships and Award Payments</t>
  </si>
  <si>
    <t xml:space="preserve">  Scholarships</t>
  </si>
  <si>
    <t xml:space="preserve">e  Estimated.</t>
  </si>
  <si>
    <t xml:space="preserve">1  Discontinued in 1994-95.</t>
  </si>
  <si>
    <t xml:space="preserve">2  Discontinued in 1996-97.</t>
  </si>
  <si>
    <t xml:space="preserve">3  Discontinued in 1999-2000.</t>
  </si>
  <si>
    <t xml:space="preserve">4  Discontinued in 1995-96.</t>
  </si>
  <si>
    <t xml:space="preserve">5  100 percent federally-funded program.</t>
  </si>
  <si>
    <t xml:space="preserve">SOURCE:  New York State Higher Education Services Corpor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\$#,##0_);&quot;($&quot;#,##0\)"/>
    <numFmt numFmtId="168" formatCode="\$#,##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Rockwell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r9900" xfId="21"/>
    <cellStyle name="Normal_j-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60.62"/>
    <col collapsed="false" customWidth="false" hidden="false" outlineLevel="0" max="9" min="2" style="1" width="10.62"/>
    <col collapsed="false" customWidth="false" hidden="false" outlineLevel="0" max="10" min="10" style="2" width="10.62"/>
    <col collapsed="false" customWidth="false" hidden="false" outlineLevel="0" max="257" min="11" style="1" width="10.6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5"/>
      <c r="I1" s="5"/>
      <c r="J1" s="7"/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5"/>
      <c r="G2" s="8"/>
      <c r="H2" s="6"/>
      <c r="I2" s="5"/>
      <c r="J2" s="7"/>
    </row>
    <row r="3" customFormat="false" ht="14.25" hidden="false" customHeight="false" outlineLevel="0" collapsed="false">
      <c r="A3" s="9"/>
      <c r="B3" s="9"/>
      <c r="C3" s="9"/>
      <c r="D3" s="9"/>
      <c r="E3" s="9"/>
      <c r="F3" s="10"/>
      <c r="G3" s="10"/>
      <c r="H3" s="10"/>
      <c r="I3" s="10"/>
      <c r="J3" s="11"/>
    </row>
    <row r="4" customFormat="false" ht="14.25" hidden="false" customHeight="false" outlineLevel="0" collapsed="false">
      <c r="A4" s="12"/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4" t="s">
        <v>9</v>
      </c>
      <c r="J4" s="14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</row>
    <row r="5" customFormat="false" ht="14.25" hidden="false" customHeight="false" outlineLevel="0" collapsed="false">
      <c r="A5" s="16"/>
      <c r="B5" s="2"/>
      <c r="C5" s="2"/>
      <c r="D5" s="2"/>
      <c r="E5" s="17"/>
      <c r="F5" s="17"/>
      <c r="G5" s="17"/>
      <c r="H5" s="18"/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4.25" hidden="false" customHeight="false" outlineLevel="0" collapsed="false">
      <c r="A6" s="20" t="s">
        <v>22</v>
      </c>
      <c r="B6" s="21" t="n">
        <f aca="false">+B8+B30</f>
        <v>35059</v>
      </c>
      <c r="C6" s="22" t="n">
        <f aca="false">+C8+C30</f>
        <v>34425</v>
      </c>
      <c r="D6" s="22" t="n">
        <f aca="false">+D8+D30</f>
        <v>36924</v>
      </c>
      <c r="E6" s="22" t="n">
        <f aca="false">+E8+E30</f>
        <v>40318</v>
      </c>
      <c r="F6" s="22" t="n">
        <f aca="false">+F8+F30</f>
        <v>43119</v>
      </c>
      <c r="G6" s="23" t="n">
        <f aca="false">+G8+G30</f>
        <v>45036</v>
      </c>
      <c r="H6" s="23" t="n">
        <f aca="false">+H8+H30</f>
        <v>46006</v>
      </c>
      <c r="I6" s="23" t="n">
        <f aca="false">+I8+I30</f>
        <v>43382</v>
      </c>
      <c r="J6" s="23" t="n">
        <f aca="false">+J8+J30</f>
        <v>44721</v>
      </c>
      <c r="K6" s="24" t="n">
        <f aca="false">+K8+K30</f>
        <v>42483</v>
      </c>
      <c r="L6" s="24" t="n">
        <v>43619</v>
      </c>
      <c r="M6" s="25" t="n">
        <f aca="false">+M8+M30</f>
        <v>44258</v>
      </c>
      <c r="N6" s="25" t="n">
        <f aca="false">+N8+N30</f>
        <v>44399</v>
      </c>
      <c r="O6" s="25" t="n">
        <f aca="false">+O8+O30</f>
        <v>39494</v>
      </c>
      <c r="P6" s="25" t="n">
        <f aca="false">+P8+P30+P45</f>
        <v>39072</v>
      </c>
      <c r="Q6" s="25" t="n">
        <f aca="false">+Q8+Q30</f>
        <v>36845</v>
      </c>
      <c r="R6" s="25" t="n">
        <f aca="false">+R8+R30</f>
        <v>33824</v>
      </c>
      <c r="S6" s="25" t="n">
        <f aca="false">+S8+S30+S45</f>
        <v>30142</v>
      </c>
      <c r="T6" s="25" t="n">
        <f aca="false">+T8+T30+T45</f>
        <v>27042</v>
      </c>
      <c r="U6" s="25" t="n">
        <f aca="false">+U8+U30+U45</f>
        <v>27074</v>
      </c>
    </row>
    <row r="7" customFormat="false" ht="14.25" hidden="false" customHeight="false" outlineLevel="0" collapsed="false">
      <c r="A7" s="20"/>
      <c r="B7" s="26"/>
      <c r="C7" s="26"/>
      <c r="D7" s="26"/>
      <c r="E7" s="27"/>
      <c r="F7" s="27"/>
      <c r="G7" s="28"/>
      <c r="H7" s="23"/>
      <c r="I7" s="23"/>
      <c r="J7" s="23"/>
      <c r="K7" s="25"/>
      <c r="L7" s="25"/>
      <c r="M7" s="19"/>
      <c r="N7" s="19"/>
      <c r="O7" s="19"/>
      <c r="P7" s="19"/>
      <c r="Q7" s="19"/>
      <c r="R7" s="25"/>
      <c r="S7" s="19"/>
      <c r="T7" s="25"/>
      <c r="U7" s="25"/>
    </row>
    <row r="8" customFormat="false" ht="14.25" hidden="false" customHeight="false" outlineLevel="0" collapsed="false">
      <c r="A8" s="29" t="s">
        <v>23</v>
      </c>
      <c r="B8" s="22" t="n">
        <f aca="false">SUM(B12:B27)</f>
        <v>16877</v>
      </c>
      <c r="C8" s="22" t="n">
        <f aca="false">SUM(C12:C27)</f>
        <v>16330</v>
      </c>
      <c r="D8" s="22" t="n">
        <f aca="false">SUM(D12:D27)</f>
        <v>17174</v>
      </c>
      <c r="E8" s="22" t="n">
        <f aca="false">SUM(E12:E27)</f>
        <v>19047</v>
      </c>
      <c r="F8" s="22" t="n">
        <f aca="false">SUM(F12:F27)</f>
        <v>21488</v>
      </c>
      <c r="G8" s="23" t="n">
        <f aca="false">SUM(G12:G25)</f>
        <v>23610</v>
      </c>
      <c r="H8" s="23" t="n">
        <f aca="false">SUM(H12:H25)</f>
        <v>23702</v>
      </c>
      <c r="I8" s="23" t="n">
        <f aca="false">SUM(I12:I25)</f>
        <v>20200</v>
      </c>
      <c r="J8" s="23" t="n">
        <f aca="false">SUM(J12:J25)</f>
        <v>19702</v>
      </c>
      <c r="K8" s="24" t="n">
        <f aca="false">SUM(K12:K25)</f>
        <v>19948</v>
      </c>
      <c r="L8" s="24" t="n">
        <v>20325</v>
      </c>
      <c r="M8" s="25" t="n">
        <f aca="false">SUM(M12:M22)</f>
        <v>20886</v>
      </c>
      <c r="N8" s="25" t="n">
        <f aca="false">SUM(N12:N22)</f>
        <v>20837</v>
      </c>
      <c r="O8" s="25" t="n">
        <f aca="false">SUM(O12:O22)</f>
        <v>19494</v>
      </c>
      <c r="P8" s="25" t="n">
        <f aca="false">SUM(P12:P22)</f>
        <v>17244</v>
      </c>
      <c r="Q8" s="25" t="n">
        <f aca="false">SUM(Q12:Q19)</f>
        <v>13202</v>
      </c>
      <c r="R8" s="25" t="n">
        <f aca="false">SUM(R12:R19)</f>
        <v>8854</v>
      </c>
      <c r="S8" s="25" t="n">
        <f aca="false">SUM(S9:S19)</f>
        <v>4945</v>
      </c>
      <c r="T8" s="25" t="n">
        <f aca="false">SUM(T9:T17)</f>
        <v>2267</v>
      </c>
      <c r="U8" s="25" t="n">
        <f aca="false">SUM(U9:U17)</f>
        <v>2077</v>
      </c>
    </row>
    <row r="9" customFormat="false" ht="16.5" hidden="false" customHeight="false" outlineLevel="0" collapsed="false">
      <c r="A9" s="30" t="s">
        <v>24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19" t="n">
        <v>10</v>
      </c>
      <c r="T9" s="25" t="n">
        <v>23</v>
      </c>
      <c r="U9" s="25" t="n">
        <v>24</v>
      </c>
    </row>
    <row r="10" customFormat="false" ht="14.25" hidden="false" customHeight="false" outlineLevel="0" collapsed="false">
      <c r="A10" s="31" t="s">
        <v>25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3</v>
      </c>
      <c r="U10" s="25" t="n">
        <v>7</v>
      </c>
    </row>
    <row r="11" customFormat="false" ht="16.5" hidden="false" customHeight="false" outlineLevel="0" collapsed="false">
      <c r="A11" s="31" t="s">
        <v>26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87</v>
      </c>
    </row>
    <row r="12" customFormat="false" ht="42.75" hidden="false" customHeight="false" outlineLevel="0" collapsed="false">
      <c r="A12" s="32" t="s">
        <v>27</v>
      </c>
      <c r="B12" s="33" t="n">
        <v>51</v>
      </c>
      <c r="C12" s="33" t="n">
        <v>52</v>
      </c>
      <c r="D12" s="33" t="n">
        <v>53</v>
      </c>
      <c r="E12" s="34" t="n">
        <v>68</v>
      </c>
      <c r="F12" s="34" t="n">
        <v>74</v>
      </c>
      <c r="G12" s="34" t="n">
        <v>70</v>
      </c>
      <c r="H12" s="35" t="n">
        <v>83</v>
      </c>
      <c r="I12" s="35" t="n">
        <v>81</v>
      </c>
      <c r="J12" s="35" t="n">
        <v>81</v>
      </c>
      <c r="K12" s="36" t="n">
        <v>80</v>
      </c>
      <c r="L12" s="36" t="n">
        <v>81</v>
      </c>
      <c r="M12" s="37" t="n">
        <v>85</v>
      </c>
      <c r="N12" s="37" t="n">
        <v>68</v>
      </c>
      <c r="O12" s="37" t="n">
        <v>68</v>
      </c>
      <c r="P12" s="37" t="n">
        <v>63</v>
      </c>
      <c r="Q12" s="37" t="n">
        <v>73</v>
      </c>
      <c r="R12" s="37" t="n">
        <v>71</v>
      </c>
      <c r="S12" s="38" t="n">
        <v>73</v>
      </c>
      <c r="T12" s="37" t="n">
        <v>73</v>
      </c>
      <c r="U12" s="37" t="n">
        <v>76</v>
      </c>
    </row>
    <row r="13" customFormat="false" ht="14.25" hidden="false" customHeight="false" outlineLevel="0" collapsed="false">
      <c r="A13" s="39" t="s">
        <v>28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1" t="n">
        <v>18</v>
      </c>
      <c r="H13" s="23" t="n">
        <v>33</v>
      </c>
      <c r="I13" s="23" t="n">
        <v>33</v>
      </c>
      <c r="J13" s="23" t="n">
        <v>39</v>
      </c>
      <c r="K13" s="24" t="n">
        <v>42</v>
      </c>
      <c r="L13" s="24" t="n">
        <v>66</v>
      </c>
      <c r="M13" s="25" t="n">
        <v>94</v>
      </c>
      <c r="N13" s="25" t="n">
        <v>107</v>
      </c>
      <c r="O13" s="25" t="n">
        <v>109</v>
      </c>
      <c r="P13" s="25" t="n">
        <v>89</v>
      </c>
      <c r="Q13" s="25" t="n">
        <v>80</v>
      </c>
      <c r="R13" s="25" t="n">
        <v>107</v>
      </c>
      <c r="S13" s="19" t="n">
        <v>139</v>
      </c>
      <c r="T13" s="25" t="n">
        <v>140</v>
      </c>
      <c r="U13" s="25" t="n">
        <v>155</v>
      </c>
    </row>
    <row r="14" customFormat="false" ht="16.5" hidden="false" customHeight="false" outlineLevel="0" collapsed="false">
      <c r="A14" s="39" t="s">
        <v>2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2" t="n">
        <v>0</v>
      </c>
      <c r="N14" s="25" t="n">
        <v>2</v>
      </c>
      <c r="O14" s="25" t="n">
        <v>6</v>
      </c>
      <c r="P14" s="25" t="n">
        <v>24</v>
      </c>
      <c r="Q14" s="25" t="n">
        <v>91</v>
      </c>
      <c r="R14" s="25" t="n">
        <v>157</v>
      </c>
      <c r="S14" s="19" t="n">
        <v>139</v>
      </c>
      <c r="T14" s="25" t="n">
        <v>143</v>
      </c>
      <c r="U14" s="25" t="n">
        <v>151</v>
      </c>
    </row>
    <row r="15" customFormat="false" ht="14.25" hidden="false" customHeight="false" outlineLevel="0" collapsed="false">
      <c r="A15" s="39" t="s">
        <v>3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1" t="n">
        <v>178</v>
      </c>
      <c r="H15" s="23" t="n">
        <v>362</v>
      </c>
      <c r="I15" s="23" t="n">
        <v>442</v>
      </c>
      <c r="J15" s="23" t="n">
        <v>459</v>
      </c>
      <c r="K15" s="24" t="n">
        <v>391</v>
      </c>
      <c r="L15" s="24" t="n">
        <v>496</v>
      </c>
      <c r="M15" s="25" t="n">
        <v>574</v>
      </c>
      <c r="N15" s="25" t="n">
        <v>558</v>
      </c>
      <c r="O15" s="25" t="n">
        <v>540</v>
      </c>
      <c r="P15" s="25" t="n">
        <v>562</v>
      </c>
      <c r="Q15" s="25" t="n">
        <v>492</v>
      </c>
      <c r="R15" s="25" t="n">
        <v>371</v>
      </c>
      <c r="S15" s="19" t="n">
        <v>361</v>
      </c>
      <c r="T15" s="25" t="n">
        <v>350</v>
      </c>
      <c r="U15" s="25" t="n">
        <v>402</v>
      </c>
    </row>
    <row r="16" customFormat="false" ht="16.5" hidden="false" customHeight="false" outlineLevel="0" collapsed="false">
      <c r="A16" s="43" t="s">
        <v>31</v>
      </c>
      <c r="B16" s="44" t="n">
        <v>0</v>
      </c>
      <c r="C16" s="40" t="n">
        <v>0</v>
      </c>
      <c r="D16" s="40" t="n">
        <v>0</v>
      </c>
      <c r="E16" s="41" t="n">
        <v>358</v>
      </c>
      <c r="F16" s="41" t="n">
        <v>1774</v>
      </c>
      <c r="G16" s="41" t="n">
        <v>1633</v>
      </c>
      <c r="H16" s="23" t="n">
        <v>1594</v>
      </c>
      <c r="I16" s="23" t="n">
        <v>1558</v>
      </c>
      <c r="J16" s="23" t="n">
        <v>1533</v>
      </c>
      <c r="K16" s="24" t="n">
        <v>1592</v>
      </c>
      <c r="L16" s="24" t="n">
        <v>1667</v>
      </c>
      <c r="M16" s="25" t="n">
        <v>1679</v>
      </c>
      <c r="N16" s="25" t="n">
        <v>1646</v>
      </c>
      <c r="O16" s="25" t="n">
        <v>1573</v>
      </c>
      <c r="P16" s="25" t="n">
        <v>1558</v>
      </c>
      <c r="Q16" s="25" t="n">
        <v>1538</v>
      </c>
      <c r="R16" s="25" t="n">
        <v>1547</v>
      </c>
      <c r="S16" s="25" t="n">
        <v>1547</v>
      </c>
      <c r="T16" s="25" t="n">
        <v>1535</v>
      </c>
      <c r="U16" s="25" t="n">
        <v>1175</v>
      </c>
    </row>
    <row r="17" customFormat="false" ht="14.25" hidden="false" customHeight="false" outlineLevel="0" collapsed="false">
      <c r="A17" s="43" t="s">
        <v>32</v>
      </c>
      <c r="B17" s="26" t="n">
        <v>772</v>
      </c>
      <c r="C17" s="26" t="n">
        <v>711</v>
      </c>
      <c r="D17" s="26" t="n">
        <v>708</v>
      </c>
      <c r="E17" s="16" t="n">
        <v>713</v>
      </c>
      <c r="F17" s="16" t="n">
        <v>644</v>
      </c>
      <c r="G17" s="41" t="n">
        <v>622</v>
      </c>
      <c r="H17" s="23" t="n">
        <v>489</v>
      </c>
      <c r="I17" s="23" t="n">
        <v>377</v>
      </c>
      <c r="J17" s="23" t="n">
        <v>316</v>
      </c>
      <c r="K17" s="24" t="n">
        <v>206</v>
      </c>
      <c r="L17" s="24" t="n">
        <v>200</v>
      </c>
      <c r="M17" s="25" t="n">
        <v>169</v>
      </c>
      <c r="N17" s="25" t="n">
        <v>139</v>
      </c>
      <c r="O17" s="25" t="n">
        <v>82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</row>
    <row r="18" customFormat="false" ht="14.25" hidden="false" customHeight="false" outlineLevel="0" collapsed="false">
      <c r="A18" s="43" t="s">
        <v>3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41" t="n">
        <v>367</v>
      </c>
      <c r="H18" s="23" t="n">
        <v>593</v>
      </c>
      <c r="I18" s="23" t="n">
        <v>593</v>
      </c>
      <c r="J18" s="23" t="n">
        <v>598</v>
      </c>
      <c r="K18" s="24" t="n">
        <v>590</v>
      </c>
      <c r="L18" s="24" t="n">
        <v>607</v>
      </c>
      <c r="M18" s="25" t="n">
        <v>608</v>
      </c>
      <c r="N18" s="25" t="n">
        <v>481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</row>
    <row r="19" customFormat="false" ht="14.25" hidden="false" customHeight="false" outlineLevel="0" collapsed="false">
      <c r="A19" s="43" t="s">
        <v>34</v>
      </c>
      <c r="B19" s="26" t="n">
        <v>15196</v>
      </c>
      <c r="C19" s="26" t="n">
        <v>15174</v>
      </c>
      <c r="D19" s="26" t="n">
        <v>15242</v>
      </c>
      <c r="E19" s="41" t="n">
        <v>15903</v>
      </c>
      <c r="F19" s="41" t="n">
        <v>16136</v>
      </c>
      <c r="G19" s="41" t="n">
        <v>16764</v>
      </c>
      <c r="H19" s="23" t="n">
        <v>16824</v>
      </c>
      <c r="I19" s="23" t="n">
        <v>16800</v>
      </c>
      <c r="J19" s="23" t="n">
        <v>16459</v>
      </c>
      <c r="K19" s="24" t="n">
        <v>16992</v>
      </c>
      <c r="L19" s="24" t="n">
        <v>17204</v>
      </c>
      <c r="M19" s="25" t="n">
        <v>17677</v>
      </c>
      <c r="N19" s="25" t="n">
        <v>17836</v>
      </c>
      <c r="O19" s="25" t="n">
        <v>17116</v>
      </c>
      <c r="P19" s="25" t="n">
        <v>14948</v>
      </c>
      <c r="Q19" s="25" t="n">
        <v>10928</v>
      </c>
      <c r="R19" s="25" t="n">
        <v>6601</v>
      </c>
      <c r="S19" s="25" t="n">
        <v>2676</v>
      </c>
      <c r="T19" s="42" t="n">
        <v>0</v>
      </c>
      <c r="U19" s="42" t="n">
        <v>0</v>
      </c>
    </row>
    <row r="20" customFormat="false" ht="14.25" hidden="false" customHeight="false" outlineLevel="0" collapsed="false">
      <c r="A20" s="43" t="s">
        <v>35</v>
      </c>
      <c r="B20" s="26" t="n">
        <v>82</v>
      </c>
      <c r="C20" s="26" t="n">
        <v>75</v>
      </c>
      <c r="D20" s="26" t="n">
        <v>63</v>
      </c>
      <c r="E20" s="41" t="n">
        <v>52</v>
      </c>
      <c r="F20" s="41" t="n">
        <v>34</v>
      </c>
      <c r="G20" s="41" t="n">
        <v>19</v>
      </c>
      <c r="H20" s="23" t="n">
        <v>17</v>
      </c>
      <c r="I20" s="23" t="n">
        <v>14</v>
      </c>
      <c r="J20" s="23" t="n">
        <v>11</v>
      </c>
      <c r="K20" s="24" t="n">
        <v>9</v>
      </c>
      <c r="L20" s="24" t="n">
        <v>4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2" t="n">
        <v>0</v>
      </c>
      <c r="T20" s="42" t="n">
        <v>0</v>
      </c>
      <c r="U20" s="42" t="n">
        <v>0</v>
      </c>
    </row>
    <row r="21" customFormat="false" ht="14.25" hidden="false" customHeight="false" outlineLevel="0" collapsed="false">
      <c r="A21" s="43" t="s">
        <v>36</v>
      </c>
      <c r="B21" s="26" t="n">
        <v>104</v>
      </c>
      <c r="C21" s="26" t="n">
        <v>90</v>
      </c>
      <c r="D21" s="26" t="n">
        <v>88</v>
      </c>
      <c r="E21" s="41" t="n">
        <v>74</v>
      </c>
      <c r="F21" s="41" t="n">
        <v>59</v>
      </c>
      <c r="G21" s="41" t="n">
        <v>95</v>
      </c>
      <c r="H21" s="23" t="n">
        <v>58</v>
      </c>
      <c r="I21" s="23" t="n">
        <v>50</v>
      </c>
      <c r="J21" s="23" t="n">
        <v>28</v>
      </c>
      <c r="K21" s="24" t="n">
        <v>31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2" t="n">
        <v>0</v>
      </c>
      <c r="T21" s="42" t="n">
        <v>0</v>
      </c>
      <c r="U21" s="42" t="n">
        <v>0</v>
      </c>
    </row>
    <row r="22" customFormat="false" ht="14.25" hidden="false" customHeight="false" outlineLevel="0" collapsed="false">
      <c r="A22" s="43" t="s">
        <v>37</v>
      </c>
      <c r="B22" s="26" t="n">
        <v>23</v>
      </c>
      <c r="C22" s="26" t="n">
        <v>19</v>
      </c>
      <c r="D22" s="26" t="n">
        <v>23</v>
      </c>
      <c r="E22" s="41" t="n">
        <v>28</v>
      </c>
      <c r="F22" s="41" t="n">
        <v>30</v>
      </c>
      <c r="G22" s="41" t="n">
        <v>23</v>
      </c>
      <c r="H22" s="23" t="n">
        <v>23</v>
      </c>
      <c r="I22" s="23" t="n">
        <v>16</v>
      </c>
      <c r="J22" s="23" t="n">
        <v>15</v>
      </c>
      <c r="K22" s="24" t="n">
        <v>15</v>
      </c>
      <c r="L22" s="45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5" t="n">
        <v>0</v>
      </c>
      <c r="R22" s="45" t="n">
        <v>0</v>
      </c>
      <c r="S22" s="42" t="n">
        <v>0</v>
      </c>
      <c r="T22" s="42" t="n">
        <v>0</v>
      </c>
      <c r="U22" s="42" t="n">
        <v>0</v>
      </c>
    </row>
    <row r="23" customFormat="false" ht="14.25" hidden="false" customHeight="false" outlineLevel="0" collapsed="false">
      <c r="A23" s="43" t="s">
        <v>38</v>
      </c>
      <c r="B23" s="26" t="n">
        <v>6</v>
      </c>
      <c r="C23" s="26" t="n">
        <v>6</v>
      </c>
      <c r="D23" s="26" t="n">
        <v>5</v>
      </c>
      <c r="E23" s="41" t="n">
        <v>5</v>
      </c>
      <c r="F23" s="41" t="n">
        <v>3</v>
      </c>
      <c r="G23" s="41" t="n">
        <v>6</v>
      </c>
      <c r="H23" s="46" t="n">
        <v>0</v>
      </c>
      <c r="I23" s="46" t="n">
        <v>0</v>
      </c>
      <c r="J23" s="46" t="n">
        <v>0</v>
      </c>
      <c r="K23" s="46" t="n">
        <v>0</v>
      </c>
      <c r="L23" s="45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5" t="n">
        <v>0</v>
      </c>
      <c r="R23" s="45" t="n">
        <v>0</v>
      </c>
      <c r="S23" s="42" t="n">
        <v>0</v>
      </c>
      <c r="T23" s="42" t="n">
        <v>0</v>
      </c>
      <c r="U23" s="42" t="n">
        <v>0</v>
      </c>
    </row>
    <row r="24" customFormat="false" ht="14.25" hidden="false" customHeight="false" outlineLevel="0" collapsed="false">
      <c r="A24" s="43" t="s">
        <v>39</v>
      </c>
      <c r="B24" s="26" t="n">
        <v>80</v>
      </c>
      <c r="C24" s="26" t="n">
        <v>102</v>
      </c>
      <c r="D24" s="26" t="n">
        <v>120</v>
      </c>
      <c r="E24" s="41" t="n">
        <v>153</v>
      </c>
      <c r="F24" s="41" t="n">
        <v>185</v>
      </c>
      <c r="G24" s="41" t="n">
        <v>219</v>
      </c>
      <c r="H24" s="23" t="n">
        <v>260</v>
      </c>
      <c r="I24" s="23" t="n">
        <v>236</v>
      </c>
      <c r="J24" s="23" t="n">
        <v>163</v>
      </c>
      <c r="K24" s="46" t="n">
        <v>0</v>
      </c>
      <c r="L24" s="45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5" t="n">
        <v>0</v>
      </c>
      <c r="R24" s="45" t="n">
        <v>0</v>
      </c>
      <c r="S24" s="42" t="n">
        <v>0</v>
      </c>
      <c r="T24" s="42" t="n">
        <v>0</v>
      </c>
      <c r="U24" s="42" t="n">
        <v>0</v>
      </c>
    </row>
    <row r="25" customFormat="false" ht="14.25" hidden="false" customHeight="false" outlineLevel="0" collapsed="false">
      <c r="A25" s="43" t="s">
        <v>40</v>
      </c>
      <c r="B25" s="44" t="n">
        <v>0</v>
      </c>
      <c r="C25" s="26" t="n">
        <v>101</v>
      </c>
      <c r="D25" s="26" t="n">
        <v>872</v>
      </c>
      <c r="E25" s="41" t="n">
        <v>1693</v>
      </c>
      <c r="F25" s="41" t="n">
        <v>2549</v>
      </c>
      <c r="G25" s="41" t="n">
        <v>3596</v>
      </c>
      <c r="H25" s="23" t="n">
        <v>3366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5" t="n">
        <v>0</v>
      </c>
      <c r="R25" s="45" t="n">
        <v>0</v>
      </c>
      <c r="S25" s="42" t="n">
        <v>0</v>
      </c>
      <c r="T25" s="42" t="n">
        <v>0</v>
      </c>
      <c r="U25" s="42" t="n">
        <v>0</v>
      </c>
    </row>
    <row r="26" customFormat="false" ht="28.5" hidden="false" customHeight="false" outlineLevel="0" collapsed="false">
      <c r="A26" s="32" t="s">
        <v>41</v>
      </c>
      <c r="B26" s="47" t="n">
        <v>553</v>
      </c>
      <c r="C26" s="48" t="n">
        <v>0</v>
      </c>
      <c r="D26" s="48" t="n">
        <v>0</v>
      </c>
      <c r="E26" s="48" t="n">
        <v>0</v>
      </c>
      <c r="F26" s="48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8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1" t="n">
        <v>0</v>
      </c>
      <c r="R26" s="51" t="n">
        <v>0</v>
      </c>
      <c r="S26" s="52" t="n">
        <v>0</v>
      </c>
      <c r="T26" s="52" t="n">
        <v>0</v>
      </c>
      <c r="U26" s="52" t="n">
        <v>0</v>
      </c>
    </row>
    <row r="27" customFormat="false" ht="14.25" hidden="false" customHeight="false" outlineLevel="0" collapsed="false">
      <c r="A27" s="43" t="s">
        <v>42</v>
      </c>
      <c r="B27" s="26" t="n">
        <v>10</v>
      </c>
      <c r="C27" s="40" t="n">
        <v>0</v>
      </c>
      <c r="D27" s="40" t="n">
        <v>0</v>
      </c>
      <c r="E27" s="40" t="n">
        <v>0</v>
      </c>
      <c r="F27" s="40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40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5" t="n">
        <v>0</v>
      </c>
      <c r="R27" s="45" t="n">
        <v>0</v>
      </c>
      <c r="S27" s="42" t="n">
        <v>0</v>
      </c>
      <c r="T27" s="42" t="n">
        <v>0</v>
      </c>
      <c r="U27" s="42" t="n">
        <v>0</v>
      </c>
    </row>
    <row r="28" customFormat="false" ht="14.25" hidden="false" customHeight="false" outlineLevel="0" collapsed="false">
      <c r="B28" s="26"/>
      <c r="C28" s="16"/>
      <c r="D28" s="16"/>
      <c r="E28" s="16"/>
      <c r="F28" s="27"/>
      <c r="G28" s="27"/>
      <c r="H28" s="27"/>
    </row>
    <row r="29" customFormat="false" ht="14.25" hidden="false" customHeight="false" outlineLevel="0" collapsed="false">
      <c r="B29" s="26"/>
      <c r="C29" s="16"/>
      <c r="D29" s="16"/>
      <c r="E29" s="16"/>
      <c r="F29" s="27"/>
      <c r="G29" s="21"/>
      <c r="H29" s="21"/>
    </row>
    <row r="30" customFormat="false" ht="14.25" hidden="false" customHeight="false" outlineLevel="0" collapsed="false">
      <c r="A30" s="53" t="s">
        <v>43</v>
      </c>
      <c r="B30" s="22" t="n">
        <f aca="false">SUM(B31:B43)</f>
        <v>18182</v>
      </c>
      <c r="C30" s="22" t="n">
        <f aca="false">SUM(C31:C43)</f>
        <v>18095</v>
      </c>
      <c r="D30" s="22" t="n">
        <f aca="false">SUM(D31:D43)</f>
        <v>19750</v>
      </c>
      <c r="E30" s="22" t="n">
        <f aca="false">SUM(E31:E43)</f>
        <v>21271</v>
      </c>
      <c r="F30" s="22" t="n">
        <f aca="false">SUM(F31:F43)</f>
        <v>21631</v>
      </c>
      <c r="G30" s="22" t="n">
        <f aca="false">SUM(G31:G42)</f>
        <v>21426</v>
      </c>
      <c r="H30" s="23" t="n">
        <f aca="false">SUM(H31:H42)</f>
        <v>22304</v>
      </c>
      <c r="I30" s="23" t="n">
        <f aca="false">SUM(I31:I42)</f>
        <v>23182</v>
      </c>
      <c r="J30" s="23" t="n">
        <f aca="false">SUM(J31:J42)</f>
        <v>25019</v>
      </c>
      <c r="K30" s="24" t="n">
        <f aca="false">SUM(K31:K42)</f>
        <v>22535</v>
      </c>
      <c r="L30" s="24" t="n">
        <f aca="false">SUM(L31:L44)</f>
        <v>23294</v>
      </c>
      <c r="M30" s="25" t="n">
        <f aca="false">SUM(M31:M43)</f>
        <v>23372</v>
      </c>
      <c r="N30" s="25" t="n">
        <f aca="false">SUM(N31:N43)</f>
        <v>23562</v>
      </c>
      <c r="O30" s="25" t="n">
        <f aca="false">SUM(O31:O39)</f>
        <v>20000</v>
      </c>
      <c r="P30" s="25" t="n">
        <f aca="false">SUM(P31:P39)</f>
        <v>21827</v>
      </c>
      <c r="Q30" s="25" t="n">
        <f aca="false">SUM(Q31:Q39)</f>
        <v>23643</v>
      </c>
      <c r="R30" s="25" t="n">
        <f aca="false">SUM(R31:R39)</f>
        <v>24970</v>
      </c>
      <c r="S30" s="25" t="n">
        <f aca="false">SUM(S31:S39)</f>
        <v>25195</v>
      </c>
      <c r="T30" s="25" t="n">
        <f aca="false">SUM(T31:T39)</f>
        <v>24774</v>
      </c>
      <c r="U30" s="25" t="n">
        <f aca="false">SUM(U31:U39)</f>
        <v>24996</v>
      </c>
    </row>
    <row r="31" customFormat="false" ht="14.25" hidden="false" customHeight="false" outlineLevel="0" collapsed="false">
      <c r="A31" s="39" t="s">
        <v>44</v>
      </c>
      <c r="B31" s="2" t="n">
        <v>15058</v>
      </c>
      <c r="C31" s="26" t="n">
        <v>14918</v>
      </c>
      <c r="D31" s="26" t="n">
        <v>16183</v>
      </c>
      <c r="E31" s="26" t="n">
        <v>17721</v>
      </c>
      <c r="F31" s="26" t="n">
        <v>18108</v>
      </c>
      <c r="G31" s="26" t="n">
        <v>17962</v>
      </c>
      <c r="H31" s="23" t="n">
        <v>19151</v>
      </c>
      <c r="I31" s="23" t="n">
        <v>20893</v>
      </c>
      <c r="J31" s="23" t="n">
        <v>22748</v>
      </c>
      <c r="K31" s="24" t="n">
        <v>21048</v>
      </c>
      <c r="L31" s="24" t="n">
        <v>22071</v>
      </c>
      <c r="M31" s="25" t="n">
        <v>21775</v>
      </c>
      <c r="N31" s="25" t="n">
        <v>21822</v>
      </c>
      <c r="O31" s="25" t="n">
        <v>18636</v>
      </c>
      <c r="P31" s="25" t="n">
        <v>20091</v>
      </c>
      <c r="Q31" s="25" t="n">
        <v>21784</v>
      </c>
      <c r="R31" s="25" t="n">
        <v>22905</v>
      </c>
      <c r="S31" s="25" t="n">
        <v>23020</v>
      </c>
      <c r="T31" s="25" t="n">
        <v>22857</v>
      </c>
      <c r="U31" s="25" t="n">
        <v>23675</v>
      </c>
    </row>
    <row r="32" customFormat="false" ht="28.5" hidden="false" customHeight="false" outlineLevel="0" collapsed="false">
      <c r="A32" s="54" t="s">
        <v>45</v>
      </c>
      <c r="B32" s="2" t="n">
        <v>442</v>
      </c>
      <c r="C32" s="26" t="n">
        <v>441</v>
      </c>
      <c r="D32" s="26" t="n">
        <v>425</v>
      </c>
      <c r="E32" s="26" t="n">
        <v>404</v>
      </c>
      <c r="F32" s="26" t="n">
        <v>427</v>
      </c>
      <c r="G32" s="2" t="n">
        <v>464</v>
      </c>
      <c r="H32" s="23" t="n">
        <v>411</v>
      </c>
      <c r="I32" s="23" t="n">
        <v>392</v>
      </c>
      <c r="J32" s="23" t="n">
        <v>427</v>
      </c>
      <c r="K32" s="24" t="n">
        <v>411</v>
      </c>
      <c r="L32" s="24" t="n">
        <v>525</v>
      </c>
      <c r="M32" s="25" t="n">
        <v>538</v>
      </c>
      <c r="N32" s="25" t="n">
        <v>558</v>
      </c>
      <c r="O32" s="25" t="n">
        <v>598</v>
      </c>
      <c r="P32" s="25" t="n">
        <v>596</v>
      </c>
      <c r="Q32" s="25" t="n">
        <v>605</v>
      </c>
      <c r="R32" s="25" t="n">
        <v>641</v>
      </c>
      <c r="S32" s="25" t="n">
        <v>635</v>
      </c>
      <c r="T32" s="25" t="n">
        <v>587</v>
      </c>
      <c r="U32" s="25" t="n">
        <v>564</v>
      </c>
    </row>
    <row r="33" customFormat="false" ht="16.5" hidden="false" customHeight="false" outlineLevel="0" collapsed="false">
      <c r="A33" s="31" t="s">
        <v>46</v>
      </c>
      <c r="B33" s="2"/>
      <c r="C33" s="26"/>
      <c r="D33" s="26"/>
      <c r="E33" s="26"/>
      <c r="F33" s="26"/>
      <c r="G33" s="2"/>
      <c r="H33" s="23"/>
      <c r="I33" s="23"/>
      <c r="J33" s="23"/>
      <c r="K33" s="24"/>
      <c r="L33" s="24"/>
      <c r="M33" s="25"/>
      <c r="N33" s="25"/>
      <c r="O33" s="25"/>
      <c r="P33" s="25"/>
      <c r="Q33" s="25"/>
      <c r="R33" s="25"/>
      <c r="S33" s="25" t="n">
        <v>4</v>
      </c>
      <c r="T33" s="25" t="n">
        <v>4</v>
      </c>
      <c r="U33" s="25" t="n">
        <v>1</v>
      </c>
    </row>
    <row r="34" customFormat="false" ht="14.25" hidden="false" customHeight="false" outlineLevel="0" collapsed="false">
      <c r="A34" s="39" t="s">
        <v>47</v>
      </c>
      <c r="B34" s="2" t="n">
        <v>92</v>
      </c>
      <c r="C34" s="26" t="n">
        <v>41</v>
      </c>
      <c r="D34" s="26" t="n">
        <v>82</v>
      </c>
      <c r="E34" s="40" t="n">
        <v>33</v>
      </c>
      <c r="F34" s="40" t="n">
        <v>0</v>
      </c>
      <c r="G34" s="46" t="n">
        <v>73</v>
      </c>
      <c r="H34" s="23" t="n">
        <v>76</v>
      </c>
      <c r="I34" s="23" t="n">
        <v>80</v>
      </c>
      <c r="J34" s="23" t="n">
        <v>80</v>
      </c>
      <c r="K34" s="24" t="n">
        <v>80</v>
      </c>
      <c r="L34" s="25" t="n">
        <v>80</v>
      </c>
      <c r="M34" s="25" t="n">
        <v>113</v>
      </c>
      <c r="N34" s="25" t="n">
        <v>108</v>
      </c>
      <c r="O34" s="25" t="n">
        <v>128</v>
      </c>
      <c r="P34" s="25" t="n">
        <v>100</v>
      </c>
      <c r="Q34" s="25" t="n">
        <v>106</v>
      </c>
      <c r="R34" s="25" t="n">
        <v>101</v>
      </c>
      <c r="S34" s="25" t="n">
        <v>69</v>
      </c>
      <c r="T34" s="25" t="n">
        <v>46</v>
      </c>
      <c r="U34" s="25" t="n">
        <v>16</v>
      </c>
    </row>
    <row r="35" customFormat="false" ht="14.25" hidden="false" customHeight="false" outlineLevel="0" collapsed="false">
      <c r="A35" s="31" t="s">
        <v>48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25" t="n">
        <v>135</v>
      </c>
      <c r="Q35" s="25" t="n">
        <v>134</v>
      </c>
      <c r="R35" s="25" t="n">
        <v>125</v>
      </c>
      <c r="S35" s="25" t="n">
        <v>112</v>
      </c>
      <c r="T35" s="25" t="n">
        <v>140</v>
      </c>
      <c r="U35" s="25" t="n">
        <v>149</v>
      </c>
    </row>
    <row r="36" customFormat="false" ht="14.25" hidden="false" customHeight="false" outlineLevel="0" collapsed="false">
      <c r="A36" s="31" t="s">
        <v>49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25" t="n">
        <v>140</v>
      </c>
      <c r="Q36" s="25" t="n">
        <v>164</v>
      </c>
      <c r="R36" s="25" t="n">
        <v>151</v>
      </c>
      <c r="S36" s="25" t="n">
        <v>165</v>
      </c>
      <c r="T36" s="25" t="n">
        <v>192</v>
      </c>
      <c r="U36" s="25" t="n">
        <v>178</v>
      </c>
    </row>
    <row r="37" customFormat="false" ht="16.5" hidden="false" customHeight="false" outlineLevel="0" collapsed="false">
      <c r="A37" s="31" t="s">
        <v>5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25" t="n">
        <v>50</v>
      </c>
      <c r="N37" s="25" t="n">
        <v>46</v>
      </c>
      <c r="O37" s="25" t="n">
        <v>35</v>
      </c>
      <c r="P37" s="25" t="n">
        <v>50</v>
      </c>
      <c r="Q37" s="25" t="n">
        <v>53</v>
      </c>
      <c r="R37" s="25" t="n">
        <v>70</v>
      </c>
      <c r="S37" s="25" t="n">
        <v>75</v>
      </c>
      <c r="T37" s="25" t="n">
        <v>49</v>
      </c>
      <c r="U37" s="25" t="n">
        <v>24</v>
      </c>
    </row>
    <row r="38" customFormat="false" ht="14.25" hidden="false" customHeight="false" outlineLevel="0" collapsed="false">
      <c r="A38" s="31" t="s">
        <v>51</v>
      </c>
      <c r="B38" s="2"/>
      <c r="C38" s="26"/>
      <c r="D38" s="26"/>
      <c r="E38" s="40"/>
      <c r="F38" s="40"/>
      <c r="G38" s="46"/>
      <c r="H38" s="23"/>
      <c r="I38" s="23"/>
      <c r="J38" s="23"/>
      <c r="K38" s="24"/>
      <c r="L38" s="25"/>
    </row>
    <row r="39" customFormat="false" ht="14.25" hidden="false" customHeight="false" outlineLevel="0" collapsed="false">
      <c r="A39" s="39" t="s">
        <v>52</v>
      </c>
      <c r="B39" s="2" t="n">
        <v>1448</v>
      </c>
      <c r="C39" s="26" t="n">
        <v>1593</v>
      </c>
      <c r="D39" s="26" t="n">
        <v>1979</v>
      </c>
      <c r="E39" s="26" t="n">
        <v>2033</v>
      </c>
      <c r="F39" s="26" t="n">
        <v>2116</v>
      </c>
      <c r="G39" s="2" t="n">
        <v>2147</v>
      </c>
      <c r="H39" s="23" t="n">
        <v>2093</v>
      </c>
      <c r="I39" s="23" t="n">
        <v>1217</v>
      </c>
      <c r="J39" s="23" t="n">
        <v>1121</v>
      </c>
      <c r="K39" s="24" t="n">
        <v>836</v>
      </c>
      <c r="L39" s="24" t="n">
        <v>618</v>
      </c>
      <c r="M39" s="25" t="n">
        <v>448</v>
      </c>
      <c r="N39" s="25" t="n">
        <v>514</v>
      </c>
      <c r="O39" s="25" t="n">
        <v>603</v>
      </c>
      <c r="P39" s="25" t="n">
        <v>715</v>
      </c>
      <c r="Q39" s="25" t="n">
        <v>797</v>
      </c>
      <c r="R39" s="25" t="n">
        <v>977</v>
      </c>
      <c r="S39" s="25" t="n">
        <v>1115</v>
      </c>
      <c r="T39" s="25" t="n">
        <v>899</v>
      </c>
      <c r="U39" s="25" t="n">
        <v>389</v>
      </c>
    </row>
    <row r="40" customFormat="false" ht="14.25" hidden="false" customHeight="false" outlineLevel="0" collapsed="false">
      <c r="A40" s="39" t="s">
        <v>53</v>
      </c>
      <c r="B40" s="2" t="n">
        <v>87</v>
      </c>
      <c r="C40" s="26" t="n">
        <v>72</v>
      </c>
      <c r="D40" s="26" t="n">
        <v>61</v>
      </c>
      <c r="E40" s="40" t="n">
        <v>67</v>
      </c>
      <c r="F40" s="40" t="n">
        <v>0</v>
      </c>
      <c r="G40" s="2" t="n">
        <v>69</v>
      </c>
      <c r="H40" s="23" t="n">
        <v>49</v>
      </c>
      <c r="I40" s="23" t="n">
        <v>40</v>
      </c>
      <c r="J40" s="23" t="n">
        <v>30</v>
      </c>
      <c r="K40" s="24" t="n">
        <v>19</v>
      </c>
      <c r="L40" s="45" t="n">
        <v>0</v>
      </c>
      <c r="M40" s="25" t="n">
        <v>448</v>
      </c>
      <c r="N40" s="25" t="n">
        <v>514</v>
      </c>
      <c r="O40" s="24" t="n">
        <v>0</v>
      </c>
      <c r="P40" s="24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</row>
    <row r="41" customFormat="false" ht="14.25" hidden="false" customHeight="false" outlineLevel="0" collapsed="false">
      <c r="A41" s="39" t="s">
        <v>54</v>
      </c>
      <c r="B41" s="2" t="n">
        <v>184</v>
      </c>
      <c r="C41" s="26" t="n">
        <v>170</v>
      </c>
      <c r="D41" s="26" t="n">
        <v>155</v>
      </c>
      <c r="E41" s="26" t="n">
        <v>153</v>
      </c>
      <c r="F41" s="26" t="n">
        <v>151</v>
      </c>
      <c r="G41" s="2" t="n">
        <v>130</v>
      </c>
      <c r="H41" s="23" t="n">
        <v>135</v>
      </c>
      <c r="I41" s="23" t="n">
        <v>138</v>
      </c>
      <c r="J41" s="23" t="n">
        <v>157</v>
      </c>
      <c r="K41" s="24" t="n">
        <v>141</v>
      </c>
      <c r="L41" s="45" t="n">
        <v>0</v>
      </c>
      <c r="M41" s="42" t="n">
        <v>0</v>
      </c>
      <c r="N41" s="42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42" t="n">
        <v>0</v>
      </c>
      <c r="T41" s="42" t="n">
        <v>0</v>
      </c>
      <c r="U41" s="42" t="n">
        <v>0</v>
      </c>
    </row>
    <row r="42" customFormat="false" ht="14.25" hidden="false" customHeight="false" outlineLevel="0" collapsed="false">
      <c r="A42" s="39" t="s">
        <v>55</v>
      </c>
      <c r="B42" s="2" t="n">
        <v>814</v>
      </c>
      <c r="C42" s="26" t="n">
        <v>791</v>
      </c>
      <c r="D42" s="26" t="n">
        <v>776</v>
      </c>
      <c r="E42" s="26" t="n">
        <v>759</v>
      </c>
      <c r="F42" s="26" t="n">
        <v>705</v>
      </c>
      <c r="G42" s="2" t="n">
        <v>581</v>
      </c>
      <c r="H42" s="23" t="n">
        <v>389</v>
      </c>
      <c r="I42" s="23" t="n">
        <v>422</v>
      </c>
      <c r="J42" s="23" t="n">
        <v>456</v>
      </c>
      <c r="K42" s="45" t="n">
        <v>0</v>
      </c>
      <c r="L42" s="45" t="n">
        <v>0</v>
      </c>
      <c r="M42" s="42" t="n">
        <v>0</v>
      </c>
      <c r="N42" s="42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42" t="n">
        <v>0</v>
      </c>
      <c r="T42" s="42" t="n">
        <v>0</v>
      </c>
      <c r="U42" s="42" t="n">
        <v>0</v>
      </c>
    </row>
    <row r="43" customFormat="false" ht="16.5" hidden="false" customHeight="false" outlineLevel="0" collapsed="false">
      <c r="A43" s="43" t="s">
        <v>56</v>
      </c>
      <c r="B43" s="2" t="n">
        <v>57</v>
      </c>
      <c r="C43" s="26" t="n">
        <v>69</v>
      </c>
      <c r="D43" s="26" t="n">
        <v>89</v>
      </c>
      <c r="E43" s="22" t="n">
        <v>101</v>
      </c>
      <c r="F43" s="22" t="n">
        <v>124</v>
      </c>
      <c r="G43" s="46" t="n">
        <v>0</v>
      </c>
      <c r="H43" s="46" t="n">
        <v>0</v>
      </c>
      <c r="I43" s="46" t="n">
        <v>0</v>
      </c>
      <c r="J43" s="46" t="n">
        <v>0</v>
      </c>
      <c r="K43" s="40" t="n">
        <v>0</v>
      </c>
      <c r="L43" s="46" t="n">
        <v>0</v>
      </c>
      <c r="M43" s="42" t="n">
        <v>0</v>
      </c>
      <c r="N43" s="42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42" t="n">
        <v>0</v>
      </c>
      <c r="T43" s="42" t="n">
        <v>0</v>
      </c>
      <c r="U43" s="42" t="n">
        <v>0</v>
      </c>
    </row>
    <row r="44" customFormat="false" ht="14.25" hidden="false" customHeight="false" outlineLevel="0" collapsed="false">
      <c r="B44" s="2"/>
      <c r="C44" s="26"/>
      <c r="D44" s="26"/>
      <c r="E44" s="22"/>
      <c r="F44" s="22"/>
      <c r="G44" s="46"/>
      <c r="H44" s="46"/>
      <c r="I44" s="46"/>
      <c r="J44" s="46"/>
      <c r="K44" s="40"/>
      <c r="L44" s="46"/>
      <c r="M44" s="42"/>
      <c r="N44" s="25"/>
      <c r="Q44" s="25"/>
      <c r="R44" s="25"/>
      <c r="S44" s="25"/>
      <c r="T44" s="25"/>
      <c r="U44" s="25"/>
    </row>
    <row r="45" customFormat="false" ht="14.25" hidden="false" customHeight="false" outlineLevel="0" collapsed="false">
      <c r="A45" s="55" t="s">
        <v>57</v>
      </c>
      <c r="B45" s="2"/>
      <c r="C45" s="26"/>
      <c r="D45" s="26"/>
      <c r="E45" s="22"/>
      <c r="F45" s="22"/>
      <c r="G45" s="46"/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25" t="n">
        <v>1</v>
      </c>
      <c r="Q45" s="24" t="n">
        <v>0</v>
      </c>
      <c r="R45" s="24" t="n">
        <v>0</v>
      </c>
      <c r="S45" s="25" t="n">
        <v>2</v>
      </c>
      <c r="T45" s="25" t="n">
        <v>1</v>
      </c>
      <c r="U45" s="25" t="n">
        <v>1</v>
      </c>
    </row>
    <row r="46" customFormat="false" ht="14.25" hidden="false" customHeight="false" outlineLevel="0" collapsed="false">
      <c r="B46" s="2"/>
      <c r="C46" s="26"/>
      <c r="D46" s="26"/>
      <c r="E46" s="22"/>
      <c r="F46" s="22"/>
      <c r="G46" s="46"/>
      <c r="H46" s="46"/>
      <c r="I46" s="46"/>
      <c r="J46" s="46"/>
      <c r="K46" s="40"/>
      <c r="L46" s="46"/>
      <c r="M46" s="42"/>
      <c r="N46" s="25"/>
      <c r="O46" s="42"/>
      <c r="P46" s="25"/>
      <c r="R46" s="25"/>
      <c r="S46" s="25"/>
      <c r="T46" s="25"/>
      <c r="U46" s="25"/>
    </row>
    <row r="47" customFormat="false" ht="14.25" hidden="false" customHeight="false" outlineLevel="0" collapsed="false">
      <c r="A47" s="56" t="s">
        <v>58</v>
      </c>
      <c r="B47" s="57"/>
      <c r="C47" s="57"/>
      <c r="D47" s="58"/>
      <c r="E47" s="58"/>
      <c r="F47" s="58"/>
      <c r="G47" s="59"/>
      <c r="H47" s="59"/>
      <c r="I47" s="59"/>
      <c r="J47" s="59"/>
      <c r="K47" s="60"/>
      <c r="L47" s="60"/>
      <c r="M47" s="61"/>
      <c r="N47" s="60"/>
      <c r="O47" s="60"/>
      <c r="P47" s="60"/>
      <c r="Q47" s="61"/>
      <c r="R47" s="61"/>
      <c r="S47" s="60"/>
      <c r="T47" s="60"/>
      <c r="U47" s="61"/>
    </row>
    <row r="48" customFormat="false" ht="14.25" hidden="false" customHeight="false" outlineLevel="0" collapsed="false">
      <c r="A48" s="62"/>
      <c r="B48" s="63" t="n">
        <v>1</v>
      </c>
      <c r="C48" s="26"/>
      <c r="D48" s="40"/>
      <c r="E48" s="40"/>
      <c r="F48" s="40"/>
      <c r="G48" s="46"/>
      <c r="H48" s="46"/>
      <c r="I48" s="46"/>
      <c r="J48" s="46"/>
      <c r="K48" s="25"/>
      <c r="L48" s="25"/>
      <c r="N48" s="19"/>
      <c r="O48" s="25"/>
      <c r="P48" s="25"/>
    </row>
    <row r="49" customFormat="false" ht="14.25" hidden="false" customHeight="false" outlineLevel="0" collapsed="false">
      <c r="A49" s="20" t="s">
        <v>59</v>
      </c>
      <c r="B49" s="64" t="n">
        <f aca="false">SUM(B51+B72)</f>
        <v>53025</v>
      </c>
      <c r="C49" s="64" t="n">
        <f aca="false">SUM(C51+C72)</f>
        <v>48446</v>
      </c>
      <c r="D49" s="64" t="n">
        <f aca="false">SUM(D51+D72)</f>
        <v>47860</v>
      </c>
      <c r="E49" s="64" t="n">
        <f aca="false">SUM(E51+E72)</f>
        <v>50780</v>
      </c>
      <c r="F49" s="64" t="n">
        <f aca="false">SUM(F51+F72)</f>
        <v>48535</v>
      </c>
      <c r="G49" s="63" t="n">
        <v>53219</v>
      </c>
      <c r="H49" s="63" t="n">
        <v>52371</v>
      </c>
      <c r="I49" s="63" t="n">
        <v>42955</v>
      </c>
      <c r="J49" s="63" t="n">
        <v>41896</v>
      </c>
      <c r="K49" s="63" t="n">
        <v>38235</v>
      </c>
      <c r="L49" s="63" t="n">
        <v>37004</v>
      </c>
      <c r="M49" s="63" t="n">
        <v>37708</v>
      </c>
      <c r="N49" s="63" t="n">
        <v>36851</v>
      </c>
      <c r="O49" s="63" t="n">
        <v>33697</v>
      </c>
      <c r="P49" s="63" t="n">
        <v>35397</v>
      </c>
      <c r="Q49" s="63" t="n">
        <v>34135</v>
      </c>
      <c r="R49" s="63" t="n">
        <v>32252</v>
      </c>
      <c r="S49" s="63" t="n">
        <v>28510</v>
      </c>
      <c r="T49" s="63" t="n">
        <v>26999</v>
      </c>
      <c r="U49" s="63" t="n">
        <v>26756</v>
      </c>
    </row>
    <row r="50" customFormat="false" ht="14.25" hidden="false" customHeight="false" outlineLevel="0" collapsed="false">
      <c r="B50" s="65"/>
      <c r="C50" s="65"/>
      <c r="D50" s="66"/>
      <c r="E50" s="66"/>
      <c r="F50" s="66"/>
      <c r="G50" s="67"/>
      <c r="H50" s="68"/>
      <c r="I50" s="68"/>
      <c r="J50" s="68"/>
      <c r="K50" s="69"/>
      <c r="L50" s="69"/>
      <c r="M50" s="70"/>
      <c r="N50" s="70"/>
      <c r="O50" s="70"/>
      <c r="P50" s="70"/>
      <c r="Q50" s="70"/>
      <c r="R50" s="69"/>
      <c r="S50" s="69"/>
      <c r="T50" s="69"/>
      <c r="U50" s="69"/>
    </row>
    <row r="51" customFormat="false" ht="14.25" hidden="false" customHeight="false" outlineLevel="0" collapsed="false">
      <c r="A51" s="20" t="s">
        <v>60</v>
      </c>
      <c r="B51" s="66" t="n">
        <f aca="false">SUM(B55:B70)</f>
        <v>30403</v>
      </c>
      <c r="C51" s="66" t="n">
        <f aca="false">SUM(C55:C69)</f>
        <v>25908</v>
      </c>
      <c r="D51" s="66" t="n">
        <f aca="false">SUM(D55:D70)</f>
        <v>26204</v>
      </c>
      <c r="E51" s="66" t="n">
        <f aca="false">SUM(E55:E70)</f>
        <v>27335</v>
      </c>
      <c r="F51" s="66" t="n">
        <f aca="false">SUM(F55:F70)</f>
        <v>28098</v>
      </c>
      <c r="G51" s="66" t="n">
        <f aca="false">SUM(G55:G69)</f>
        <v>31995</v>
      </c>
      <c r="H51" s="71" t="n">
        <v>30986</v>
      </c>
      <c r="I51" s="63" t="n">
        <v>25576</v>
      </c>
      <c r="J51" s="63" t="n">
        <v>24126</v>
      </c>
      <c r="K51" s="63" t="n">
        <v>22562</v>
      </c>
      <c r="L51" s="63" t="n">
        <v>22329</v>
      </c>
      <c r="M51" s="63" t="n">
        <v>22226</v>
      </c>
      <c r="N51" s="63" t="n">
        <v>21183</v>
      </c>
      <c r="O51" s="63" t="n">
        <v>18998</v>
      </c>
      <c r="P51" s="63" t="n">
        <v>17204</v>
      </c>
      <c r="Q51" s="63" t="n">
        <v>14711</v>
      </c>
      <c r="R51" s="63" t="n">
        <v>12211</v>
      </c>
      <c r="S51" s="63" t="n">
        <v>8385</v>
      </c>
      <c r="T51" s="63" t="n">
        <v>6745</v>
      </c>
      <c r="U51" s="63" t="n">
        <v>8530</v>
      </c>
    </row>
    <row r="52" customFormat="false" ht="16.5" hidden="false" customHeight="false" outlineLevel="0" collapsed="false">
      <c r="A52" s="30" t="s">
        <v>24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0" t="n">
        <v>101</v>
      </c>
      <c r="T52" s="70" t="n">
        <v>218</v>
      </c>
      <c r="U52" s="70" t="n">
        <v>225</v>
      </c>
    </row>
    <row r="53" customFormat="false" ht="14.25" hidden="false" customHeight="false" outlineLevel="0" collapsed="false">
      <c r="A53" s="31" t="s">
        <v>25</v>
      </c>
      <c r="B53" s="69" t="n">
        <v>0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70" t="n">
        <v>6</v>
      </c>
      <c r="U53" s="70" t="n">
        <v>13</v>
      </c>
    </row>
    <row r="54" customFormat="false" ht="16.5" hidden="false" customHeight="false" outlineLevel="0" collapsed="false">
      <c r="A54" s="31" t="s">
        <v>26</v>
      </c>
      <c r="B54" s="69" t="n">
        <v>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70" t="n">
        <v>1223</v>
      </c>
    </row>
    <row r="55" customFormat="false" ht="42.75" hidden="false" customHeight="false" outlineLevel="0" collapsed="false">
      <c r="A55" s="32" t="s">
        <v>27</v>
      </c>
      <c r="B55" s="72" t="n">
        <v>832</v>
      </c>
      <c r="C55" s="72" t="n">
        <v>839</v>
      </c>
      <c r="D55" s="72" t="n">
        <v>751</v>
      </c>
      <c r="E55" s="73" t="n">
        <v>964</v>
      </c>
      <c r="F55" s="73" t="n">
        <v>845</v>
      </c>
      <c r="G55" s="73" t="n">
        <v>826</v>
      </c>
      <c r="H55" s="74" t="n">
        <v>936</v>
      </c>
      <c r="I55" s="75" t="n">
        <v>950</v>
      </c>
      <c r="J55" s="75" t="n">
        <v>963</v>
      </c>
      <c r="K55" s="76" t="n">
        <v>982</v>
      </c>
      <c r="L55" s="76" t="n">
        <v>955</v>
      </c>
      <c r="M55" s="77" t="n">
        <v>925</v>
      </c>
      <c r="N55" s="77" t="n">
        <v>698</v>
      </c>
      <c r="O55" s="77" t="n">
        <v>592</v>
      </c>
      <c r="P55" s="77" t="n">
        <v>558</v>
      </c>
      <c r="Q55" s="77" t="n">
        <v>586</v>
      </c>
      <c r="R55" s="77" t="n">
        <v>598</v>
      </c>
      <c r="S55" s="77" t="n">
        <v>532</v>
      </c>
      <c r="T55" s="77" t="n">
        <v>572</v>
      </c>
      <c r="U55" s="77" t="n">
        <v>603</v>
      </c>
    </row>
    <row r="56" customFormat="false" ht="14.25" hidden="false" customHeight="false" outlineLevel="0" collapsed="false">
      <c r="A56" s="39" t="s">
        <v>28</v>
      </c>
      <c r="B56" s="78" t="n">
        <v>0</v>
      </c>
      <c r="C56" s="78" t="n">
        <v>0</v>
      </c>
      <c r="D56" s="78" t="n">
        <v>0</v>
      </c>
      <c r="E56" s="78" t="n">
        <v>0</v>
      </c>
      <c r="F56" s="78" t="n">
        <v>0</v>
      </c>
      <c r="G56" s="66" t="n">
        <v>172</v>
      </c>
      <c r="H56" s="79" t="n">
        <v>325</v>
      </c>
      <c r="I56" s="80" t="n">
        <v>330</v>
      </c>
      <c r="J56" s="80" t="n">
        <v>380</v>
      </c>
      <c r="K56" s="81" t="n">
        <v>415</v>
      </c>
      <c r="L56" s="81" t="n">
        <v>650</v>
      </c>
      <c r="M56" s="70" t="n">
        <v>925</v>
      </c>
      <c r="N56" s="70" t="n">
        <v>1070</v>
      </c>
      <c r="O56" s="70" t="n">
        <v>1060</v>
      </c>
      <c r="P56" s="70" t="n">
        <v>880</v>
      </c>
      <c r="Q56" s="70" t="n">
        <v>712</v>
      </c>
      <c r="R56" s="70" t="n">
        <v>971</v>
      </c>
      <c r="S56" s="70" t="n">
        <v>1285</v>
      </c>
      <c r="T56" s="70" t="n">
        <v>1305</v>
      </c>
      <c r="U56" s="70" t="n">
        <v>1424</v>
      </c>
    </row>
    <row r="57" customFormat="false" ht="16.5" hidden="false" customHeight="false" outlineLevel="0" collapsed="false">
      <c r="A57" s="39" t="s">
        <v>29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70" t="n">
        <v>11</v>
      </c>
      <c r="O57" s="70" t="n">
        <v>37</v>
      </c>
      <c r="P57" s="70" t="n">
        <v>197</v>
      </c>
      <c r="Q57" s="70" t="n">
        <v>945</v>
      </c>
      <c r="R57" s="70" t="n">
        <v>1688</v>
      </c>
      <c r="S57" s="70" t="n">
        <v>1521</v>
      </c>
      <c r="T57" s="70" t="n">
        <v>1544</v>
      </c>
      <c r="U57" s="70" t="n">
        <v>1607</v>
      </c>
    </row>
    <row r="58" customFormat="false" ht="14.25" hidden="false" customHeight="false" outlineLevel="0" collapsed="false">
      <c r="A58" s="39" t="s">
        <v>30</v>
      </c>
      <c r="B58" s="78" t="n">
        <v>0</v>
      </c>
      <c r="C58" s="78" t="n">
        <v>0</v>
      </c>
      <c r="D58" s="78" t="n">
        <v>0</v>
      </c>
      <c r="E58" s="78" t="n">
        <v>0</v>
      </c>
      <c r="F58" s="78" t="n">
        <v>0</v>
      </c>
      <c r="G58" s="66" t="n">
        <v>585</v>
      </c>
      <c r="H58" s="79" t="n">
        <v>1191</v>
      </c>
      <c r="I58" s="80" t="n">
        <v>1532</v>
      </c>
      <c r="J58" s="80" t="n">
        <v>1612</v>
      </c>
      <c r="K58" s="81" t="n">
        <v>1498</v>
      </c>
      <c r="L58" s="81" t="n">
        <v>1805</v>
      </c>
      <c r="M58" s="70" t="n">
        <v>2039</v>
      </c>
      <c r="N58" s="70" t="n">
        <v>1967</v>
      </c>
      <c r="O58" s="70" t="n">
        <v>1969</v>
      </c>
      <c r="P58" s="70" t="n">
        <v>2211</v>
      </c>
      <c r="Q58" s="70" t="n">
        <v>1913</v>
      </c>
      <c r="R58" s="70" t="n">
        <v>1484</v>
      </c>
      <c r="S58" s="70" t="n">
        <v>1460</v>
      </c>
      <c r="T58" s="70" t="n">
        <v>1410</v>
      </c>
      <c r="U58" s="70" t="n">
        <v>1695</v>
      </c>
    </row>
    <row r="59" customFormat="false" ht="16.5" hidden="false" customHeight="false" outlineLevel="0" collapsed="false">
      <c r="A59" s="43" t="s">
        <v>31</v>
      </c>
      <c r="B59" s="82" t="n">
        <v>0</v>
      </c>
      <c r="C59" s="82" t="n">
        <v>0</v>
      </c>
      <c r="D59" s="82" t="n">
        <v>0</v>
      </c>
      <c r="E59" s="66" t="n">
        <v>324</v>
      </c>
      <c r="F59" s="66" t="n">
        <v>2609</v>
      </c>
      <c r="G59" s="66" t="n">
        <v>2397</v>
      </c>
      <c r="H59" s="79" t="n">
        <v>2344</v>
      </c>
      <c r="I59" s="80" t="n">
        <v>2294</v>
      </c>
      <c r="J59" s="80" t="n">
        <v>2257</v>
      </c>
      <c r="K59" s="81" t="n">
        <v>2361</v>
      </c>
      <c r="L59" s="81" t="n">
        <v>2479</v>
      </c>
      <c r="M59" s="70" t="n">
        <v>2469</v>
      </c>
      <c r="N59" s="70" t="n">
        <v>2425</v>
      </c>
      <c r="O59" s="70" t="n">
        <v>2322</v>
      </c>
      <c r="P59" s="70" t="n">
        <v>2285</v>
      </c>
      <c r="Q59" s="70" t="n">
        <v>2289</v>
      </c>
      <c r="R59" s="70" t="n">
        <v>2275</v>
      </c>
      <c r="S59" s="70" t="n">
        <v>1675</v>
      </c>
      <c r="T59" s="70" t="n">
        <v>1690</v>
      </c>
      <c r="U59" s="70" t="n">
        <v>1740</v>
      </c>
    </row>
    <row r="60" customFormat="false" ht="14.25" hidden="false" customHeight="false" outlineLevel="0" collapsed="false">
      <c r="A60" s="43" t="s">
        <v>32</v>
      </c>
      <c r="B60" s="65" t="n">
        <v>12480</v>
      </c>
      <c r="C60" s="65" t="n">
        <v>11271</v>
      </c>
      <c r="D60" s="65" t="n">
        <v>10774</v>
      </c>
      <c r="E60" s="66" t="n">
        <v>10252</v>
      </c>
      <c r="F60" s="66" t="n">
        <v>8702</v>
      </c>
      <c r="G60" s="66" t="n">
        <v>8283</v>
      </c>
      <c r="H60" s="79" t="n">
        <v>6344</v>
      </c>
      <c r="I60" s="80" t="n">
        <v>4754</v>
      </c>
      <c r="J60" s="80" t="n">
        <v>3753</v>
      </c>
      <c r="K60" s="81" t="n">
        <v>2514</v>
      </c>
      <c r="L60" s="81" t="n">
        <v>2167</v>
      </c>
      <c r="M60" s="70" t="n">
        <v>1663</v>
      </c>
      <c r="N60" s="70" t="n">
        <v>1129</v>
      </c>
      <c r="O60" s="70" t="n">
        <v>689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</row>
    <row r="61" customFormat="false" ht="14.25" hidden="false" customHeight="false" outlineLevel="0" collapsed="false">
      <c r="A61" s="43" t="s">
        <v>33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6" t="n">
        <v>1283</v>
      </c>
      <c r="H61" s="79" t="n">
        <v>1884</v>
      </c>
      <c r="I61" s="80" t="n">
        <v>1769</v>
      </c>
      <c r="J61" s="80" t="n">
        <v>1737</v>
      </c>
      <c r="K61" s="81" t="n">
        <v>1781</v>
      </c>
      <c r="L61" s="81" t="n">
        <v>1667</v>
      </c>
      <c r="M61" s="70" t="n">
        <v>1610</v>
      </c>
      <c r="N61" s="70" t="n">
        <v>1129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</row>
    <row r="62" customFormat="false" ht="14.25" hidden="false" customHeight="false" outlineLevel="0" collapsed="false">
      <c r="A62" s="43" t="s">
        <v>34</v>
      </c>
      <c r="B62" s="65" t="n">
        <v>10552</v>
      </c>
      <c r="C62" s="65" t="n">
        <v>10563</v>
      </c>
      <c r="D62" s="65" t="n">
        <v>10604</v>
      </c>
      <c r="E62" s="66" t="n">
        <v>11025</v>
      </c>
      <c r="F62" s="66" t="n">
        <v>10642</v>
      </c>
      <c r="G62" s="66" t="n">
        <v>11412</v>
      </c>
      <c r="H62" s="79" t="n">
        <v>11827</v>
      </c>
      <c r="I62" s="80" t="n">
        <v>11910</v>
      </c>
      <c r="J62" s="80" t="n">
        <v>12093</v>
      </c>
      <c r="K62" s="81" t="n">
        <v>12415</v>
      </c>
      <c r="L62" s="81" t="n">
        <v>12568</v>
      </c>
      <c r="M62" s="70" t="n">
        <v>12595</v>
      </c>
      <c r="N62" s="70" t="n">
        <v>12754</v>
      </c>
      <c r="O62" s="70" t="n">
        <v>12329</v>
      </c>
      <c r="P62" s="70" t="n">
        <v>11073</v>
      </c>
      <c r="Q62" s="70" t="n">
        <v>8266</v>
      </c>
      <c r="R62" s="70" t="n">
        <v>5195</v>
      </c>
      <c r="S62" s="70" t="n">
        <v>1811</v>
      </c>
      <c r="T62" s="69" t="n">
        <v>0</v>
      </c>
      <c r="U62" s="69" t="n">
        <v>0</v>
      </c>
    </row>
    <row r="63" customFormat="false" ht="14.25" hidden="false" customHeight="false" outlineLevel="0" collapsed="false">
      <c r="A63" s="43" t="s">
        <v>35</v>
      </c>
      <c r="B63" s="65" t="n">
        <v>1123</v>
      </c>
      <c r="C63" s="65" t="n">
        <v>1027</v>
      </c>
      <c r="D63" s="65" t="n">
        <v>827</v>
      </c>
      <c r="E63" s="66" t="n">
        <v>672</v>
      </c>
      <c r="F63" s="66" t="n">
        <v>402</v>
      </c>
      <c r="G63" s="66" t="n">
        <v>230</v>
      </c>
      <c r="H63" s="79" t="n">
        <v>206</v>
      </c>
      <c r="I63" s="80" t="n">
        <v>185</v>
      </c>
      <c r="J63" s="80" t="n">
        <v>126</v>
      </c>
      <c r="K63" s="81" t="n">
        <v>77</v>
      </c>
      <c r="L63" s="81" t="n">
        <v>38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</row>
    <row r="64" customFormat="false" ht="14.25" hidden="false" customHeight="false" outlineLevel="0" collapsed="false">
      <c r="A64" s="43" t="s">
        <v>36</v>
      </c>
      <c r="B64" s="65" t="n">
        <v>1634</v>
      </c>
      <c r="C64" s="65" t="n">
        <v>1278</v>
      </c>
      <c r="D64" s="65" t="n">
        <v>1324</v>
      </c>
      <c r="E64" s="66" t="n">
        <v>1046</v>
      </c>
      <c r="F64" s="66" t="n">
        <v>748</v>
      </c>
      <c r="G64" s="66" t="n">
        <v>1450</v>
      </c>
      <c r="H64" s="79" t="n">
        <v>882</v>
      </c>
      <c r="I64" s="80" t="n">
        <v>640</v>
      </c>
      <c r="J64" s="80" t="n">
        <v>366</v>
      </c>
      <c r="K64" s="81" t="n">
        <v>372</v>
      </c>
      <c r="L64" s="83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</row>
    <row r="65" customFormat="false" ht="14.25" hidden="false" customHeight="false" outlineLevel="0" collapsed="false">
      <c r="A65" s="43" t="s">
        <v>37</v>
      </c>
      <c r="B65" s="65" t="n">
        <v>325</v>
      </c>
      <c r="C65" s="65" t="n">
        <v>198</v>
      </c>
      <c r="D65" s="65" t="n">
        <v>231</v>
      </c>
      <c r="E65" s="66" t="n">
        <v>276</v>
      </c>
      <c r="F65" s="66" t="n">
        <v>299</v>
      </c>
      <c r="G65" s="66" t="n">
        <v>241</v>
      </c>
      <c r="H65" s="79" t="n">
        <v>270</v>
      </c>
      <c r="I65" s="80" t="n">
        <v>198</v>
      </c>
      <c r="J65" s="80" t="n">
        <v>137</v>
      </c>
      <c r="K65" s="81" t="n">
        <v>147</v>
      </c>
      <c r="L65" s="83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</row>
    <row r="66" customFormat="false" ht="14.25" hidden="false" customHeight="false" outlineLevel="0" collapsed="false">
      <c r="A66" s="43" t="s">
        <v>38</v>
      </c>
      <c r="B66" s="65" t="n">
        <v>82</v>
      </c>
      <c r="C66" s="65" t="n">
        <v>79</v>
      </c>
      <c r="D66" s="65" t="n">
        <v>91</v>
      </c>
      <c r="E66" s="66" t="n">
        <v>74</v>
      </c>
      <c r="F66" s="66" t="n">
        <v>37</v>
      </c>
      <c r="G66" s="66" t="n">
        <v>86</v>
      </c>
      <c r="H66" s="71" t="n">
        <v>0</v>
      </c>
      <c r="I66" s="82" t="n">
        <v>0</v>
      </c>
      <c r="J66" s="82" t="n">
        <v>0</v>
      </c>
      <c r="K66" s="83" t="n">
        <v>0</v>
      </c>
      <c r="L66" s="83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0</v>
      </c>
      <c r="U66" s="69" t="n">
        <v>0</v>
      </c>
    </row>
    <row r="67" customFormat="false" ht="14.25" hidden="false" customHeight="false" outlineLevel="0" collapsed="false">
      <c r="A67" s="43" t="s">
        <v>39</v>
      </c>
      <c r="B67" s="65" t="n">
        <v>479</v>
      </c>
      <c r="C67" s="65" t="n">
        <v>565</v>
      </c>
      <c r="D67" s="65" t="n">
        <v>637</v>
      </c>
      <c r="E67" s="66" t="n">
        <v>775</v>
      </c>
      <c r="F67" s="66" t="n">
        <v>883</v>
      </c>
      <c r="G67" s="66" t="n">
        <v>1038</v>
      </c>
      <c r="H67" s="79" t="n">
        <v>1172</v>
      </c>
      <c r="I67" s="80" t="n">
        <v>1014</v>
      </c>
      <c r="J67" s="80" t="n">
        <v>702</v>
      </c>
      <c r="K67" s="83" t="n">
        <v>0</v>
      </c>
      <c r="L67" s="83" t="n">
        <v>0</v>
      </c>
      <c r="M67" s="83" t="n">
        <v>0</v>
      </c>
      <c r="N67" s="83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</row>
    <row r="68" customFormat="false" ht="14.25" hidden="false" customHeight="false" outlineLevel="0" collapsed="false">
      <c r="A68" s="43" t="s">
        <v>40</v>
      </c>
      <c r="B68" s="82" t="n">
        <v>0</v>
      </c>
      <c r="C68" s="65" t="n">
        <v>88</v>
      </c>
      <c r="D68" s="65" t="n">
        <v>965</v>
      </c>
      <c r="E68" s="66" t="n">
        <v>1927</v>
      </c>
      <c r="F68" s="66" t="n">
        <v>2931</v>
      </c>
      <c r="G68" s="66" t="n">
        <v>3992</v>
      </c>
      <c r="H68" s="79" t="n">
        <v>3605</v>
      </c>
      <c r="I68" s="82" t="n">
        <v>0</v>
      </c>
      <c r="J68" s="82" t="n">
        <v>0</v>
      </c>
      <c r="K68" s="83" t="n">
        <v>0</v>
      </c>
      <c r="L68" s="78" t="n">
        <v>0</v>
      </c>
      <c r="M68" s="78" t="n">
        <v>0</v>
      </c>
      <c r="N68" s="78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</row>
    <row r="69" customFormat="false" ht="28.5" hidden="false" customHeight="false" outlineLevel="0" collapsed="false">
      <c r="A69" s="32" t="s">
        <v>41</v>
      </c>
      <c r="B69" s="84" t="n">
        <v>2796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</row>
    <row r="70" customFormat="false" ht="14.25" hidden="false" customHeight="false" outlineLevel="0" collapsed="false">
      <c r="A70" s="43" t="s">
        <v>42</v>
      </c>
      <c r="B70" s="82" t="n">
        <v>100</v>
      </c>
      <c r="C70" s="78" t="n">
        <v>0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</row>
    <row r="71" customFormat="false" ht="14.25" hidden="false" customHeight="false" outlineLevel="0" collapsed="false">
      <c r="B71" s="65"/>
      <c r="C71" s="65"/>
      <c r="D71" s="66"/>
      <c r="E71" s="66"/>
      <c r="F71" s="66"/>
      <c r="G71" s="66"/>
      <c r="H71" s="66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</row>
    <row r="72" customFormat="false" ht="14.25" hidden="false" customHeight="false" outlineLevel="0" collapsed="false">
      <c r="A72" s="53" t="s">
        <v>43</v>
      </c>
      <c r="B72" s="71" t="n">
        <f aca="false">SUM(B73:B84)</f>
        <v>22622</v>
      </c>
      <c r="C72" s="71" t="n">
        <f aca="false">SUM(C73:C84)</f>
        <v>22538</v>
      </c>
      <c r="D72" s="71" t="n">
        <f aca="false">SUM(D73:D84)</f>
        <v>21656</v>
      </c>
      <c r="E72" s="71" t="n">
        <f aca="false">SUM(E73:E84)</f>
        <v>23445</v>
      </c>
      <c r="F72" s="71" t="n">
        <f aca="false">SUM(F73:F84)</f>
        <v>20437</v>
      </c>
      <c r="G72" s="71" t="n">
        <f aca="false">SUM(G73:G83)</f>
        <v>21224</v>
      </c>
      <c r="H72" s="71" t="n">
        <f aca="false">SUM(H73:H83)</f>
        <v>21385</v>
      </c>
      <c r="I72" s="82" t="n">
        <v>17379</v>
      </c>
      <c r="J72" s="82" t="n">
        <v>17770</v>
      </c>
      <c r="K72" s="83" t="n">
        <v>15673</v>
      </c>
      <c r="L72" s="83" t="n">
        <v>14675</v>
      </c>
      <c r="M72" s="69" t="n">
        <v>15482</v>
      </c>
      <c r="N72" s="69" t="n">
        <v>15668</v>
      </c>
      <c r="O72" s="69" t="n">
        <v>14699</v>
      </c>
      <c r="P72" s="69" t="n">
        <v>18183</v>
      </c>
      <c r="Q72" s="69" t="n">
        <v>19424</v>
      </c>
      <c r="R72" s="69" t="n">
        <v>20041</v>
      </c>
      <c r="S72" s="63" t="n">
        <v>20117</v>
      </c>
      <c r="T72" s="63" t="n">
        <v>20247</v>
      </c>
      <c r="U72" s="63" t="n">
        <v>18219</v>
      </c>
    </row>
    <row r="73" customFormat="false" ht="14.25" hidden="false" customHeight="false" outlineLevel="0" collapsed="false">
      <c r="A73" s="39" t="s">
        <v>44</v>
      </c>
      <c r="B73" s="65" t="n">
        <v>11947</v>
      </c>
      <c r="C73" s="65" t="n">
        <v>12037</v>
      </c>
      <c r="D73" s="65" t="n">
        <v>10220</v>
      </c>
      <c r="E73" s="66" t="n">
        <v>12299</v>
      </c>
      <c r="F73" s="66" t="n">
        <v>10568</v>
      </c>
      <c r="G73" s="66" t="n">
        <v>11647</v>
      </c>
      <c r="H73" s="79" t="n">
        <v>11028</v>
      </c>
      <c r="I73" s="80" t="n">
        <v>12032</v>
      </c>
      <c r="J73" s="80" t="n">
        <v>12332</v>
      </c>
      <c r="K73" s="81" t="n">
        <v>12248</v>
      </c>
      <c r="L73" s="81" t="n">
        <v>12803</v>
      </c>
      <c r="M73" s="70" t="n">
        <v>12743</v>
      </c>
      <c r="N73" s="70" t="n">
        <v>12910</v>
      </c>
      <c r="O73" s="70" t="n">
        <v>11667</v>
      </c>
      <c r="P73" s="70" t="n">
        <v>12322</v>
      </c>
      <c r="Q73" s="70" t="n">
        <v>13152</v>
      </c>
      <c r="R73" s="70" t="n">
        <v>13475</v>
      </c>
      <c r="S73" s="70" t="n">
        <v>13563</v>
      </c>
      <c r="T73" s="70" t="n">
        <v>13625</v>
      </c>
      <c r="U73" s="70" t="n">
        <v>13518</v>
      </c>
    </row>
    <row r="74" customFormat="false" ht="28.5" hidden="false" customHeight="false" outlineLevel="0" collapsed="false">
      <c r="A74" s="54" t="s">
        <v>45</v>
      </c>
      <c r="B74" s="72" t="n">
        <v>176</v>
      </c>
      <c r="C74" s="72" t="n">
        <v>177</v>
      </c>
      <c r="D74" s="72" t="n">
        <v>183</v>
      </c>
      <c r="E74" s="73" t="n">
        <v>171</v>
      </c>
      <c r="F74" s="73" t="n">
        <v>160</v>
      </c>
      <c r="G74" s="73" t="n">
        <v>180</v>
      </c>
      <c r="H74" s="74" t="n">
        <v>156</v>
      </c>
      <c r="I74" s="75" t="n">
        <v>150</v>
      </c>
      <c r="J74" s="75" t="n">
        <v>170</v>
      </c>
      <c r="K74" s="76" t="n">
        <v>180</v>
      </c>
      <c r="L74" s="76" t="n">
        <v>209</v>
      </c>
      <c r="M74" s="77" t="n">
        <v>211</v>
      </c>
      <c r="N74" s="77" t="n">
        <v>219</v>
      </c>
      <c r="O74" s="77" t="n">
        <v>236</v>
      </c>
      <c r="P74" s="77" t="n">
        <v>242</v>
      </c>
      <c r="Q74" s="77" t="n">
        <v>244</v>
      </c>
      <c r="R74" s="77" t="n">
        <v>264</v>
      </c>
      <c r="S74" s="77" t="n">
        <v>254</v>
      </c>
      <c r="T74" s="77" t="n">
        <v>234</v>
      </c>
      <c r="U74" s="77" t="n">
        <v>224</v>
      </c>
    </row>
    <row r="75" customFormat="false" ht="16.5" hidden="false" customHeight="false" outlineLevel="0" collapsed="false">
      <c r="A75" s="31" t="s">
        <v>46</v>
      </c>
      <c r="B75" s="70" t="n">
        <v>0</v>
      </c>
      <c r="C75" s="70" t="n">
        <v>0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2</v>
      </c>
      <c r="T75" s="70" t="n">
        <v>1</v>
      </c>
      <c r="U75" s="70" t="n">
        <v>1</v>
      </c>
    </row>
    <row r="76" customFormat="false" ht="14.25" hidden="false" customHeight="false" outlineLevel="0" collapsed="false">
      <c r="A76" s="39" t="s">
        <v>47</v>
      </c>
      <c r="B76" s="65" t="n">
        <v>920</v>
      </c>
      <c r="C76" s="65" t="n">
        <v>720</v>
      </c>
      <c r="D76" s="65" t="n">
        <v>820</v>
      </c>
      <c r="E76" s="71" t="n">
        <v>330</v>
      </c>
      <c r="F76" s="71" t="n">
        <v>0</v>
      </c>
      <c r="G76" s="71" t="n">
        <v>0</v>
      </c>
      <c r="H76" s="79" t="n">
        <v>1520</v>
      </c>
      <c r="I76" s="80" t="n">
        <v>800</v>
      </c>
      <c r="J76" s="80" t="n">
        <v>800</v>
      </c>
      <c r="K76" s="81" t="n">
        <v>800</v>
      </c>
      <c r="L76" s="81" t="n">
        <v>800</v>
      </c>
      <c r="M76" s="70" t="n">
        <v>1130</v>
      </c>
      <c r="N76" s="70" t="n">
        <v>1080</v>
      </c>
      <c r="O76" s="69" t="n">
        <v>0</v>
      </c>
      <c r="P76" s="70" t="n">
        <v>1500</v>
      </c>
      <c r="Q76" s="70" t="n">
        <v>1528</v>
      </c>
      <c r="R76" s="70" t="n">
        <v>1507</v>
      </c>
      <c r="S76" s="70" t="n">
        <v>1001</v>
      </c>
      <c r="T76" s="70" t="n">
        <v>690</v>
      </c>
      <c r="U76" s="70" t="n">
        <v>240</v>
      </c>
    </row>
    <row r="77" customFormat="false" ht="14.25" hidden="false" customHeight="false" outlineLevel="0" collapsed="false">
      <c r="A77" s="31" t="s">
        <v>48</v>
      </c>
      <c r="B77" s="83" t="n">
        <v>0</v>
      </c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70" t="n">
        <v>1280</v>
      </c>
      <c r="P77" s="70" t="n">
        <v>1350</v>
      </c>
      <c r="Q77" s="70" t="n">
        <v>1340</v>
      </c>
      <c r="R77" s="70" t="n">
        <v>1239</v>
      </c>
      <c r="S77" s="70" t="n">
        <v>1160</v>
      </c>
      <c r="T77" s="70" t="n">
        <v>1400</v>
      </c>
      <c r="U77" s="70" t="n">
        <v>1490</v>
      </c>
    </row>
    <row r="78" customFormat="false" ht="14.25" hidden="false" customHeight="false" outlineLevel="0" collapsed="false">
      <c r="A78" s="31" t="s">
        <v>49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69" t="n">
        <v>0</v>
      </c>
      <c r="P78" s="70" t="n">
        <v>1000</v>
      </c>
      <c r="Q78" s="70" t="n">
        <v>1250</v>
      </c>
      <c r="R78" s="70" t="n">
        <v>1098</v>
      </c>
      <c r="S78" s="70" t="n">
        <v>1582</v>
      </c>
      <c r="T78" s="70" t="n">
        <v>2290</v>
      </c>
      <c r="U78" s="70" t="n">
        <v>1903</v>
      </c>
    </row>
    <row r="79" customFormat="false" ht="16.5" hidden="false" customHeight="false" outlineLevel="0" collapsed="false">
      <c r="A79" s="31" t="s">
        <v>50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70" t="n">
        <v>800</v>
      </c>
      <c r="N79" s="70" t="n">
        <v>780</v>
      </c>
      <c r="O79" s="70" t="n">
        <v>725</v>
      </c>
      <c r="P79" s="70" t="n">
        <v>800</v>
      </c>
      <c r="Q79" s="70" t="n">
        <v>768</v>
      </c>
      <c r="R79" s="70" t="n">
        <v>1050</v>
      </c>
      <c r="S79" s="70" t="n">
        <v>980</v>
      </c>
      <c r="T79" s="70" t="n">
        <v>720</v>
      </c>
      <c r="U79" s="70" t="n">
        <v>350</v>
      </c>
    </row>
    <row r="80" customFormat="false" ht="14.25" hidden="false" customHeight="false" outlineLevel="0" collapsed="false">
      <c r="A80" s="39" t="s">
        <v>52</v>
      </c>
      <c r="B80" s="65" t="n">
        <v>4960</v>
      </c>
      <c r="C80" s="65" t="n">
        <v>5232</v>
      </c>
      <c r="D80" s="65" t="n">
        <v>6285</v>
      </c>
      <c r="E80" s="66" t="n">
        <v>6379</v>
      </c>
      <c r="F80" s="66" t="n">
        <v>5916</v>
      </c>
      <c r="G80" s="66" t="n">
        <v>6107</v>
      </c>
      <c r="H80" s="79" t="n">
        <v>6221</v>
      </c>
      <c r="I80" s="80" t="n">
        <v>1838</v>
      </c>
      <c r="J80" s="80" t="n">
        <v>1748</v>
      </c>
      <c r="K80" s="81" t="n">
        <v>1484</v>
      </c>
      <c r="L80" s="81" t="n">
        <v>863</v>
      </c>
      <c r="M80" s="70" t="n">
        <v>598</v>
      </c>
      <c r="N80" s="70" t="n">
        <v>679</v>
      </c>
      <c r="O80" s="70" t="n">
        <v>791</v>
      </c>
      <c r="P80" s="70" t="n">
        <v>969</v>
      </c>
      <c r="Q80" s="70" t="n">
        <v>1142</v>
      </c>
      <c r="R80" s="70" t="n">
        <v>1407</v>
      </c>
      <c r="S80" s="70" t="n">
        <v>1575</v>
      </c>
      <c r="T80" s="70" t="n">
        <v>1287</v>
      </c>
      <c r="U80" s="70" t="n">
        <v>493</v>
      </c>
    </row>
    <row r="81" customFormat="false" ht="14.25" hidden="false" customHeight="false" outlineLevel="0" collapsed="false">
      <c r="A81" s="39" t="s">
        <v>53</v>
      </c>
      <c r="B81" s="65" t="n">
        <v>670</v>
      </c>
      <c r="C81" s="65" t="n">
        <v>556</v>
      </c>
      <c r="D81" s="65" t="n">
        <v>452</v>
      </c>
      <c r="E81" s="82" t="n">
        <v>513</v>
      </c>
      <c r="F81" s="71" t="n">
        <v>0</v>
      </c>
      <c r="G81" s="66" t="n">
        <v>517</v>
      </c>
      <c r="H81" s="79" t="n">
        <v>334</v>
      </c>
      <c r="I81" s="80" t="n">
        <v>275</v>
      </c>
      <c r="J81" s="80" t="n">
        <v>187</v>
      </c>
      <c r="K81" s="81" t="n">
        <v>158</v>
      </c>
      <c r="L81" s="83" t="n">
        <v>0</v>
      </c>
      <c r="M81" s="83" t="n">
        <v>0</v>
      </c>
      <c r="N81" s="83" t="n">
        <v>0</v>
      </c>
      <c r="O81" s="69" t="n">
        <v>0</v>
      </c>
      <c r="P81" s="69" t="n">
        <v>0</v>
      </c>
      <c r="Q81" s="69" t="n">
        <v>0</v>
      </c>
      <c r="R81" s="69" t="n">
        <v>0</v>
      </c>
      <c r="S81" s="69" t="n">
        <v>0</v>
      </c>
      <c r="T81" s="69" t="n">
        <v>0</v>
      </c>
      <c r="U81" s="69" t="n">
        <v>0</v>
      </c>
    </row>
    <row r="82" customFormat="false" ht="14.25" hidden="false" customHeight="false" outlineLevel="0" collapsed="false">
      <c r="A82" s="39" t="s">
        <v>54</v>
      </c>
      <c r="B82" s="65" t="n">
        <v>1148</v>
      </c>
      <c r="C82" s="65" t="n">
        <v>1050</v>
      </c>
      <c r="D82" s="65" t="n">
        <v>974</v>
      </c>
      <c r="E82" s="66" t="n">
        <v>964</v>
      </c>
      <c r="F82" s="66" t="n">
        <v>950</v>
      </c>
      <c r="G82" s="66" t="n">
        <v>799</v>
      </c>
      <c r="H82" s="79" t="n">
        <v>810</v>
      </c>
      <c r="I82" s="80" t="n">
        <v>859</v>
      </c>
      <c r="J82" s="80" t="n">
        <v>992</v>
      </c>
      <c r="K82" s="81" t="n">
        <v>803</v>
      </c>
      <c r="L82" s="83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69" t="n">
        <v>0</v>
      </c>
    </row>
    <row r="83" customFormat="false" ht="14.25" hidden="false" customHeight="false" outlineLevel="0" collapsed="false">
      <c r="A83" s="39" t="s">
        <v>55</v>
      </c>
      <c r="B83" s="65" t="n">
        <v>2763</v>
      </c>
      <c r="C83" s="65" t="n">
        <v>2684</v>
      </c>
      <c r="D83" s="65" t="n">
        <v>2634</v>
      </c>
      <c r="E83" s="66" t="n">
        <v>2575</v>
      </c>
      <c r="F83" s="66" t="n">
        <v>2373</v>
      </c>
      <c r="G83" s="66" t="n">
        <v>1974</v>
      </c>
      <c r="H83" s="79" t="n">
        <v>1316</v>
      </c>
      <c r="I83" s="80" t="n">
        <v>1425</v>
      </c>
      <c r="J83" s="80" t="n">
        <v>1541</v>
      </c>
      <c r="K83" s="83" t="n">
        <v>0</v>
      </c>
      <c r="L83" s="83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0</v>
      </c>
    </row>
    <row r="84" customFormat="false" ht="16.5" hidden="false" customHeight="false" outlineLevel="0" collapsed="false">
      <c r="A84" s="43" t="s">
        <v>56</v>
      </c>
      <c r="B84" s="65" t="n">
        <v>38</v>
      </c>
      <c r="C84" s="65" t="n">
        <v>82</v>
      </c>
      <c r="D84" s="65" t="n">
        <v>88</v>
      </c>
      <c r="E84" s="65" t="n">
        <v>214</v>
      </c>
      <c r="F84" s="65" t="n">
        <v>47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</row>
    <row r="85" customFormat="false" ht="14.25" hidden="false" customHeight="false" outlineLevel="0" collapsed="false">
      <c r="B85" s="65"/>
      <c r="C85" s="65"/>
      <c r="D85" s="65"/>
      <c r="E85" s="65"/>
      <c r="F85" s="65"/>
      <c r="G85" s="82"/>
      <c r="H85" s="82"/>
      <c r="I85" s="82"/>
      <c r="J85" s="82"/>
      <c r="K85" s="82"/>
      <c r="L85" s="82"/>
      <c r="M85" s="69"/>
      <c r="N85" s="69"/>
      <c r="O85" s="65"/>
      <c r="P85" s="65"/>
      <c r="Q85" s="65"/>
      <c r="R85" s="65"/>
      <c r="S85" s="65"/>
      <c r="T85" s="65"/>
      <c r="U85" s="65"/>
    </row>
    <row r="86" customFormat="false" ht="14.25" hidden="false" customHeight="false" outlineLevel="0" collapsed="false">
      <c r="A86" s="55" t="s">
        <v>57</v>
      </c>
      <c r="B86" s="69" t="n">
        <v>0</v>
      </c>
      <c r="C86" s="69" t="n">
        <v>0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10</v>
      </c>
      <c r="Q86" s="69" t="n">
        <v>0</v>
      </c>
      <c r="R86" s="69" t="n">
        <v>0</v>
      </c>
      <c r="S86" s="69" t="n">
        <v>8</v>
      </c>
      <c r="T86" s="69" t="n">
        <v>7</v>
      </c>
      <c r="U86" s="69" t="n">
        <v>7</v>
      </c>
    </row>
    <row r="87" customFormat="false" ht="14.25" hidden="false" customHeight="fals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9"/>
      <c r="N87" s="89"/>
      <c r="O87" s="89"/>
      <c r="P87" s="89"/>
      <c r="Q87" s="89"/>
      <c r="R87" s="89"/>
      <c r="S87" s="89"/>
      <c r="T87" s="87"/>
      <c r="U87" s="87"/>
    </row>
    <row r="88" customFormat="false" ht="14.25" hidden="false" customHeight="false" outlineLevel="0" collapsed="false">
      <c r="A88" s="1" t="s">
        <v>61</v>
      </c>
      <c r="C88" s="2"/>
      <c r="D88" s="2"/>
      <c r="E88" s="2"/>
      <c r="F88" s="2"/>
      <c r="H88" s="2"/>
      <c r="L88" s="25"/>
      <c r="T88" s="90"/>
      <c r="U88" s="90"/>
    </row>
    <row r="89" customFormat="false" ht="14.25" hidden="false" customHeight="false" outlineLevel="0" collapsed="false">
      <c r="C89" s="2"/>
      <c r="D89" s="2"/>
      <c r="E89" s="2"/>
      <c r="F89" s="2"/>
      <c r="M89" s="25"/>
      <c r="U89" s="25"/>
    </row>
    <row r="90" customFormat="false" ht="14.25" hidden="false" customHeight="false" outlineLevel="0" collapsed="false">
      <c r="A90" s="19" t="s">
        <v>62</v>
      </c>
      <c r="C90" s="2"/>
      <c r="D90" s="2"/>
      <c r="E90" s="2"/>
      <c r="F90" s="2"/>
      <c r="M90" s="25"/>
      <c r="U90" s="25"/>
    </row>
    <row r="91" customFormat="false" ht="14.25" hidden="false" customHeight="false" outlineLevel="0" collapsed="false">
      <c r="A91" s="19" t="s">
        <v>63</v>
      </c>
      <c r="C91" s="2"/>
      <c r="D91" s="2"/>
      <c r="E91" s="2"/>
      <c r="F91" s="2"/>
      <c r="M91" s="25"/>
      <c r="U91" s="25"/>
    </row>
    <row r="92" customFormat="false" ht="14.25" hidden="false" customHeight="false" outlineLevel="0" collapsed="false">
      <c r="A92" s="19" t="s">
        <v>64</v>
      </c>
      <c r="C92" s="2"/>
      <c r="D92" s="2"/>
      <c r="E92" s="2"/>
      <c r="F92" s="2"/>
      <c r="M92" s="25"/>
      <c r="U92" s="25"/>
    </row>
    <row r="93" customFormat="false" ht="14.25" hidden="false" customHeight="false" outlineLevel="0" collapsed="false">
      <c r="A93" s="19" t="s">
        <v>65</v>
      </c>
      <c r="C93" s="2"/>
      <c r="D93" s="2"/>
      <c r="E93" s="2"/>
      <c r="F93" s="2"/>
      <c r="M93" s="25"/>
      <c r="U93" s="25"/>
    </row>
    <row r="94" customFormat="false" ht="15.75" hidden="false" customHeight="true" outlineLevel="0" collapsed="false">
      <c r="A94" s="1" t="s">
        <v>66</v>
      </c>
      <c r="C94" s="2"/>
      <c r="D94" s="2"/>
      <c r="E94" s="2"/>
      <c r="H94" s="2"/>
      <c r="M94" s="25"/>
      <c r="T94" s="25"/>
      <c r="U94" s="25"/>
    </row>
    <row r="95" customFormat="false" ht="15.75" hidden="false" customHeight="true" outlineLevel="0" collapsed="false">
      <c r="A95" s="91"/>
      <c r="B95" s="91"/>
      <c r="D95" s="91"/>
      <c r="E95" s="91"/>
      <c r="F95" s="91"/>
      <c r="H95" s="2"/>
      <c r="T95" s="25"/>
      <c r="U95" s="25"/>
    </row>
    <row r="96" customFormat="false" ht="14.25" hidden="false" customHeight="false" outlineLevel="0" collapsed="false">
      <c r="A96" s="9" t="s">
        <v>67</v>
      </c>
      <c r="B96" s="9"/>
      <c r="H96" s="2"/>
      <c r="T96" s="25"/>
      <c r="U96" s="25"/>
    </row>
    <row r="97" customFormat="false" ht="14.25" hidden="false" customHeight="false" outlineLevel="0" collapsed="false">
      <c r="H97" s="2"/>
      <c r="U97" s="25"/>
    </row>
    <row r="98" customFormat="false" ht="14.25" hidden="false" customHeight="false" outlineLevel="0" collapsed="false">
      <c r="H98" s="2"/>
      <c r="T98" s="25"/>
      <c r="U98" s="25"/>
    </row>
    <row r="99" customFormat="false" ht="14.25" hidden="false" customHeight="false" outlineLevel="0" collapsed="false">
      <c r="H99" s="2"/>
      <c r="J99" s="1"/>
      <c r="T99" s="25"/>
      <c r="U99" s="25"/>
    </row>
    <row r="100" customFormat="false" ht="14.25" hidden="false" customHeight="false" outlineLevel="0" collapsed="false">
      <c r="H100" s="28"/>
      <c r="J100" s="91"/>
      <c r="U100" s="25"/>
    </row>
    <row r="101" customFormat="false" ht="14.25" hidden="false" customHeight="false" outlineLevel="0" collapsed="false">
      <c r="H101" s="2"/>
      <c r="J101" s="91"/>
      <c r="U101" s="25"/>
    </row>
    <row r="102" customFormat="false" ht="14.25" hidden="false" customHeight="false" outlineLevel="0" collapsed="false">
      <c r="J102" s="1"/>
    </row>
    <row r="103" customFormat="false" ht="14.25" hidden="false" customHeight="false" outlineLevel="0" collapsed="false">
      <c r="H103" s="91"/>
      <c r="J103" s="1"/>
    </row>
    <row r="104" customFormat="false" ht="14.25" hidden="false" customHeight="false" outlineLevel="0" collapsed="false">
      <c r="H104" s="91"/>
      <c r="J104" s="1"/>
    </row>
    <row r="105" customFormat="false" ht="14.25" hidden="false" customHeight="false" outlineLevel="0" collapsed="false">
      <c r="J10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4:48:56Z</dcterms:created>
  <dc:creator>charbonm</dc:creator>
  <dc:description/>
  <dc:language>en-US</dc:language>
  <cp:lastModifiedBy>Charbonneau, Michele</cp:lastModifiedBy>
  <cp:lastPrinted>2016-12-16T17:26:30Z</cp:lastPrinted>
  <dcterms:modified xsi:type="dcterms:W3CDTF">2021-05-11T19:43:19Z</dcterms:modified>
  <cp:revision>0</cp:revision>
  <dc:subject/>
  <dc:title/>
</cp:coreProperties>
</file>