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9" sheetId="1" state="visible" r:id="rId2"/>
  </sheets>
  <definedNames>
    <definedName function="false" hidden="false" localSheetId="0" name="_xlnm.Print_Area" vbProcedure="false">'j-19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color rgb="FF000000"/>
        <rFont val="Arial"/>
        <family val="2"/>
      </rPr>
      <t xml:space="preserve">Tuition Assistance Program Recipients and Expenditures by Level of Study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—Academic Years 2000-01—2014-15</t>
  </si>
  <si>
    <t xml:space="preserve">Level of Study</t>
  </si>
  <si>
    <t xml:space="preserve">2014-15(e)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r>
      <rPr>
        <sz val="11"/>
        <rFont val="Arial"/>
        <family val="2"/>
      </rPr>
      <t xml:space="preserve">Annual Average Recipients (FTE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t xml:space="preserve">Total</t>
  </si>
  <si>
    <t xml:space="preserve">  Undergraduate</t>
  </si>
  <si>
    <t xml:space="preserve">  Graduate</t>
  </si>
  <si>
    <t xml:space="preserve">a</t>
  </si>
  <si>
    <t xml:space="preserve">Percent Change from Prior Year</t>
  </si>
  <si>
    <t xml:space="preserve">Annual Expenditures (thousands)</t>
  </si>
  <si>
    <t xml:space="preserve">Annual Expenditures Per Annual Average Recipient</t>
  </si>
  <si>
    <t xml:space="preserve">e  Estimated.</t>
  </si>
  <si>
    <t xml:space="preserve">a  The 2010-11 New York State Budget eliminated funding for graduate Tuition Assistance Program (TAP).</t>
  </si>
  <si>
    <t xml:space="preserve">1  Full-time equivalents.</t>
  </si>
  <si>
    <t xml:space="preserve">SOURCE:  New York State Higher Education Services Corpor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_);&quot;($&quot;#,##0\)"/>
    <numFmt numFmtId="167" formatCode="0.0%"/>
    <numFmt numFmtId="168" formatCode="\$#,##0"/>
    <numFmt numFmtId="169" formatCode="#,##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-19" xfId="21"/>
    <cellStyle name="Normal_j-19HES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10.62"/>
    <col collapsed="false" customWidth="false" hidden="false" outlineLevel="0" max="257" min="6" style="1" width="11.6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6"/>
    </row>
    <row r="3" customFormat="false" ht="14.25" hidden="false" customHeight="false" outlineLevel="0" collapsed="false">
      <c r="K3" s="7"/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customFormat="false" ht="14.25" hidden="false" customHeight="false" outlineLevel="0" collapsed="false">
      <c r="M5" s="11"/>
      <c r="N5" s="11"/>
      <c r="O5" s="11"/>
      <c r="P5" s="11"/>
    </row>
    <row r="6" customFormat="false" ht="16.5" hidden="false" customHeight="false" outlineLevel="0" collapsed="false">
      <c r="A6" s="12" t="s">
        <v>18</v>
      </c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4"/>
      <c r="N6" s="14"/>
      <c r="O6" s="15"/>
      <c r="P6" s="14"/>
    </row>
    <row r="7" customFormat="false" ht="14.25" hidden="false" customHeight="false" outlineLevel="0" collapsed="false">
      <c r="M7" s="11"/>
      <c r="N7" s="11"/>
      <c r="O7" s="11"/>
      <c r="P7" s="11"/>
    </row>
    <row r="8" customFormat="false" ht="14.25" hidden="false" customHeight="false" outlineLevel="0" collapsed="false">
      <c r="A8" s="1" t="s">
        <v>19</v>
      </c>
      <c r="B8" s="16" t="n">
        <f aca="false">SUM(B9:B10)</f>
        <v>300511</v>
      </c>
      <c r="C8" s="16" t="n">
        <f aca="false">SUM(C9:C10)</f>
        <v>302312</v>
      </c>
      <c r="D8" s="16" t="n">
        <f aca="false">SUM(D9:D10)</f>
        <v>305120</v>
      </c>
      <c r="E8" s="16" t="n">
        <f aca="false">SUM(E9:E10)</f>
        <v>310983</v>
      </c>
      <c r="F8" s="16" t="n">
        <f aca="false">SUM(F9:F10)</f>
        <v>310363</v>
      </c>
      <c r="G8" s="16" t="n">
        <f aca="false">SUM(G9:G10)</f>
        <v>330379</v>
      </c>
      <c r="H8" s="16" t="n">
        <f aca="false">SUM(H9:H10)</f>
        <v>313518</v>
      </c>
      <c r="I8" s="16" t="n">
        <f aca="false">SUM(I9:I10)</f>
        <v>309188</v>
      </c>
      <c r="J8" s="16" t="n">
        <f aca="false">SUM(J9:J10)</f>
        <v>319322</v>
      </c>
      <c r="K8" s="16" t="n">
        <f aca="false">SUM(K9:K10)</f>
        <v>330393</v>
      </c>
      <c r="L8" s="16" t="n">
        <v>335513</v>
      </c>
      <c r="M8" s="17" t="n">
        <f aca="false">SUM(M9:M10)</f>
        <v>328094</v>
      </c>
      <c r="N8" s="17" t="n">
        <f aca="false">SUM(N9:N10)</f>
        <v>312547</v>
      </c>
      <c r="O8" s="17" t="n">
        <f aca="false">SUM(O9:O10)</f>
        <v>298812</v>
      </c>
      <c r="P8" s="17" t="n">
        <f aca="false">SUM(P9:P10)</f>
        <v>289157</v>
      </c>
    </row>
    <row r="9" customFormat="false" ht="14.25" hidden="false" customHeight="false" outlineLevel="0" collapsed="false">
      <c r="A9" s="1" t="s">
        <v>20</v>
      </c>
      <c r="B9" s="16" t="n">
        <v>300511</v>
      </c>
      <c r="C9" s="16" t="n">
        <v>302312</v>
      </c>
      <c r="D9" s="16" t="n">
        <v>305120</v>
      </c>
      <c r="E9" s="16" t="n">
        <v>310983</v>
      </c>
      <c r="F9" s="16" t="n">
        <v>310363</v>
      </c>
      <c r="G9" s="18" t="n">
        <v>323150</v>
      </c>
      <c r="H9" s="18" t="n">
        <v>306041</v>
      </c>
      <c r="I9" s="18" t="n">
        <v>301807</v>
      </c>
      <c r="J9" s="19" t="n">
        <v>311376</v>
      </c>
      <c r="K9" s="20" t="n">
        <v>322339</v>
      </c>
      <c r="L9" s="16" t="n">
        <v>327436</v>
      </c>
      <c r="M9" s="17" t="n">
        <v>320440</v>
      </c>
      <c r="N9" s="17" t="n">
        <v>305374</v>
      </c>
      <c r="O9" s="17" t="n">
        <v>291705</v>
      </c>
      <c r="P9" s="17" t="n">
        <v>281802</v>
      </c>
    </row>
    <row r="10" customFormat="false" ht="14.25" hidden="false" customHeight="false" outlineLevel="0" collapsed="false">
      <c r="A10" s="21" t="s">
        <v>21</v>
      </c>
      <c r="B10" s="22" t="s">
        <v>22</v>
      </c>
      <c r="C10" s="22" t="s">
        <v>22</v>
      </c>
      <c r="D10" s="22" t="s">
        <v>22</v>
      </c>
      <c r="E10" s="22" t="s">
        <v>22</v>
      </c>
      <c r="F10" s="22" t="s">
        <v>22</v>
      </c>
      <c r="G10" s="18" t="n">
        <v>7229</v>
      </c>
      <c r="H10" s="18" t="n">
        <v>7477</v>
      </c>
      <c r="I10" s="18" t="n">
        <v>7381</v>
      </c>
      <c r="J10" s="19" t="n">
        <v>7946</v>
      </c>
      <c r="K10" s="20" t="n">
        <v>8054</v>
      </c>
      <c r="L10" s="16" t="n">
        <v>8077</v>
      </c>
      <c r="M10" s="23" t="n">
        <v>7654</v>
      </c>
      <c r="N10" s="23" t="n">
        <v>7173</v>
      </c>
      <c r="O10" s="23" t="n">
        <v>7107</v>
      </c>
      <c r="P10" s="23" t="n">
        <v>7355</v>
      </c>
    </row>
    <row r="11" customFormat="false" ht="14.25" hidden="false" customHeight="false" outlineLevel="0" collapsed="false">
      <c r="H11" s="16"/>
      <c r="I11" s="16"/>
      <c r="J11" s="24"/>
      <c r="K11" s="24"/>
      <c r="M11" s="23"/>
      <c r="N11" s="23"/>
      <c r="O11" s="23"/>
      <c r="P11" s="23"/>
    </row>
    <row r="12" customFormat="false" ht="14.25" hidden="false" customHeight="false" outlineLevel="0" collapsed="false">
      <c r="A12" s="1" t="s">
        <v>23</v>
      </c>
      <c r="B12" s="25" t="n">
        <v>-0.006</v>
      </c>
      <c r="C12" s="25" t="n">
        <v>-0.009</v>
      </c>
      <c r="D12" s="25" t="n">
        <v>-0.019</v>
      </c>
      <c r="E12" s="25" t="n">
        <v>0.002</v>
      </c>
      <c r="F12" s="25" t="n">
        <f aca="false">(-6.1)*0.01</f>
        <v>-0.061</v>
      </c>
      <c r="G12" s="25" t="n">
        <v>0.054</v>
      </c>
      <c r="H12" s="25" t="n">
        <v>0.014</v>
      </c>
      <c r="I12" s="25" t="n">
        <v>-0.032</v>
      </c>
      <c r="J12" s="25" t="n">
        <v>-0.034</v>
      </c>
      <c r="K12" s="25" t="n">
        <v>-0.015</v>
      </c>
      <c r="L12" s="25" t="n">
        <v>0.023</v>
      </c>
      <c r="M12" s="25" t="n">
        <v>0.05</v>
      </c>
      <c r="N12" s="25" t="n">
        <v>0.046</v>
      </c>
      <c r="O12" s="25" t="n">
        <v>0.033</v>
      </c>
      <c r="P12" s="25" t="n">
        <v>0.138</v>
      </c>
    </row>
    <row r="13" customFormat="false" ht="14.25" hidden="false" customHeight="fals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16"/>
      <c r="L13" s="16"/>
      <c r="M13" s="17"/>
      <c r="N13" s="17"/>
      <c r="O13" s="17"/>
      <c r="P13" s="17"/>
    </row>
    <row r="14" customFormat="false" ht="14.25" hidden="false" customHeight="false" outlineLevel="0" collapsed="false">
      <c r="A14" s="28" t="s">
        <v>24</v>
      </c>
      <c r="B14" s="1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15"/>
      <c r="P14" s="29"/>
    </row>
    <row r="15" customFormat="false" ht="14.2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16"/>
      <c r="L15" s="16"/>
      <c r="M15" s="17"/>
      <c r="N15" s="17"/>
      <c r="O15" s="17"/>
      <c r="P15" s="17"/>
    </row>
    <row r="16" customFormat="false" ht="14.25" hidden="false" customHeight="false" outlineLevel="0" collapsed="false">
      <c r="A16" s="1" t="s">
        <v>19</v>
      </c>
      <c r="B16" s="7" t="n">
        <v>975209</v>
      </c>
      <c r="C16" s="7" t="n">
        <v>934802</v>
      </c>
      <c r="D16" s="7" t="n">
        <v>930021</v>
      </c>
      <c r="E16" s="7" t="n">
        <v>922410</v>
      </c>
      <c r="F16" s="7" t="n">
        <v>857718</v>
      </c>
      <c r="G16" s="7" t="n">
        <v>902511</v>
      </c>
      <c r="H16" s="7" t="n">
        <v>813914</v>
      </c>
      <c r="I16" s="7" t="n">
        <v>794248</v>
      </c>
      <c r="J16" s="7" t="n">
        <v>827489</v>
      </c>
      <c r="K16" s="7" t="n">
        <v>862844</v>
      </c>
      <c r="L16" s="7" t="n">
        <v>874430</v>
      </c>
      <c r="M16" s="7" t="n">
        <v>845466</v>
      </c>
      <c r="N16" s="7" t="n">
        <v>726473</v>
      </c>
      <c r="O16" s="7" t="n">
        <v>673425</v>
      </c>
      <c r="P16" s="7" t="n">
        <v>634793</v>
      </c>
    </row>
    <row r="17" customFormat="false" ht="14.25" hidden="false" customHeight="false" outlineLevel="0" collapsed="false">
      <c r="A17" s="1" t="s">
        <v>20</v>
      </c>
      <c r="B17" s="7" t="n">
        <v>975209</v>
      </c>
      <c r="C17" s="30" t="n">
        <v>934802</v>
      </c>
      <c r="D17" s="7" t="n">
        <v>930021</v>
      </c>
      <c r="E17" s="7" t="n">
        <v>922410</v>
      </c>
      <c r="F17" s="31" t="n">
        <v>857718</v>
      </c>
      <c r="G17" s="31" t="n">
        <v>899686</v>
      </c>
      <c r="H17" s="32" t="n">
        <v>810947</v>
      </c>
      <c r="I17" s="32" t="n">
        <v>791369</v>
      </c>
      <c r="J17" s="32" t="n">
        <v>824354</v>
      </c>
      <c r="K17" s="33" t="n">
        <v>859668</v>
      </c>
      <c r="L17" s="7" t="n">
        <v>871337</v>
      </c>
      <c r="M17" s="34" t="n">
        <v>842554</v>
      </c>
      <c r="N17" s="34" t="n">
        <v>723780</v>
      </c>
      <c r="O17" s="34" t="n">
        <v>670760</v>
      </c>
      <c r="P17" s="34" t="n">
        <v>631893</v>
      </c>
    </row>
    <row r="18" customFormat="false" ht="14.25" hidden="false" customHeight="false" outlineLevel="0" collapsed="false">
      <c r="A18" s="21" t="s">
        <v>21</v>
      </c>
      <c r="B18" s="35" t="s">
        <v>22</v>
      </c>
      <c r="C18" s="30" t="s">
        <v>22</v>
      </c>
      <c r="D18" s="30" t="s">
        <v>22</v>
      </c>
      <c r="E18" s="30" t="s">
        <v>22</v>
      </c>
      <c r="F18" s="30" t="s">
        <v>22</v>
      </c>
      <c r="G18" s="31" t="n">
        <v>2825</v>
      </c>
      <c r="H18" s="32" t="n">
        <v>2967</v>
      </c>
      <c r="I18" s="32" t="n">
        <v>2879</v>
      </c>
      <c r="J18" s="32" t="n">
        <v>3135</v>
      </c>
      <c r="K18" s="33" t="n">
        <v>3176</v>
      </c>
      <c r="L18" s="7" t="n">
        <v>3093</v>
      </c>
      <c r="M18" s="36" t="n">
        <v>2912</v>
      </c>
      <c r="N18" s="36" t="n">
        <v>2693</v>
      </c>
      <c r="O18" s="36" t="n">
        <v>2665</v>
      </c>
      <c r="P18" s="36" t="n">
        <v>2900</v>
      </c>
    </row>
    <row r="19" customFormat="false" ht="14.25" hidden="false" customHeight="false" outlineLevel="0" collapsed="false">
      <c r="F19" s="26"/>
      <c r="G19" s="26"/>
      <c r="H19" s="26"/>
      <c r="I19" s="27"/>
      <c r="J19" s="27"/>
      <c r="K19" s="37"/>
      <c r="L19" s="37"/>
      <c r="M19" s="38"/>
      <c r="N19" s="38"/>
      <c r="O19" s="38"/>
      <c r="P19" s="38"/>
    </row>
    <row r="20" customFormat="false" ht="14.25" hidden="false" customHeight="false" outlineLevel="0" collapsed="false">
      <c r="A20" s="1" t="s">
        <v>23</v>
      </c>
      <c r="B20" s="25" t="n">
        <v>0.043</v>
      </c>
      <c r="C20" s="25" t="n">
        <v>0.005</v>
      </c>
      <c r="D20" s="25" t="n">
        <v>0.008</v>
      </c>
      <c r="E20" s="25" t="n">
        <v>0.075</v>
      </c>
      <c r="F20" s="25" t="n">
        <v>-0.05</v>
      </c>
      <c r="G20" s="25" t="n">
        <v>0.109</v>
      </c>
      <c r="H20" s="25" t="n">
        <v>0.025</v>
      </c>
      <c r="I20" s="25" t="n">
        <v>-0.04</v>
      </c>
      <c r="J20" s="25" t="n">
        <v>-0.041</v>
      </c>
      <c r="K20" s="25" t="n">
        <v>-0.013</v>
      </c>
      <c r="L20" s="25" t="n">
        <v>0.034</v>
      </c>
      <c r="M20" s="25" t="n">
        <v>0.164</v>
      </c>
      <c r="N20" s="25" t="n">
        <v>0.079</v>
      </c>
      <c r="O20" s="25" t="n">
        <v>0.061</v>
      </c>
      <c r="P20" s="25" t="n">
        <v>0.093</v>
      </c>
    </row>
    <row r="21" customFormat="false" ht="14.25" hidden="false" customHeight="false" outlineLevel="0" collapsed="false">
      <c r="D21" s="39"/>
      <c r="E21" s="26"/>
      <c r="F21" s="26"/>
      <c r="G21" s="26"/>
      <c r="H21" s="26"/>
      <c r="I21" s="26"/>
      <c r="J21" s="26"/>
      <c r="M21" s="23"/>
      <c r="N21" s="23"/>
      <c r="O21" s="23"/>
      <c r="P21" s="23"/>
    </row>
    <row r="22" customFormat="false" ht="14.25" hidden="false" customHeight="false" outlineLevel="0" collapsed="false">
      <c r="A22" s="28" t="s">
        <v>25</v>
      </c>
      <c r="B22" s="1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/>
      <c r="P22" s="40"/>
    </row>
    <row r="23" customFormat="false" ht="14.25" hidden="false" customHeight="false" outlineLevel="0" collapsed="false">
      <c r="B23" s="30"/>
      <c r="C23" s="30"/>
      <c r="D23" s="30"/>
      <c r="E23" s="30"/>
      <c r="F23" s="30"/>
      <c r="G23" s="30"/>
      <c r="H23" s="30"/>
      <c r="I23" s="41"/>
      <c r="J23" s="41"/>
      <c r="K23" s="35"/>
      <c r="L23" s="24"/>
      <c r="M23" s="23"/>
      <c r="N23" s="23"/>
      <c r="O23" s="23"/>
      <c r="P23" s="23"/>
    </row>
    <row r="24" customFormat="false" ht="14.25" hidden="false" customHeight="false" outlineLevel="0" collapsed="false">
      <c r="A24" s="1" t="s">
        <v>19</v>
      </c>
      <c r="B24" s="7" t="n">
        <v>3245</v>
      </c>
      <c r="C24" s="7" t="n">
        <v>3092</v>
      </c>
      <c r="D24" s="7" t="n">
        <v>3048</v>
      </c>
      <c r="E24" s="7" t="n">
        <v>2966</v>
      </c>
      <c r="F24" s="7" t="n">
        <v>2764</v>
      </c>
      <c r="G24" s="7" t="n">
        <v>3175</v>
      </c>
      <c r="H24" s="7" t="n">
        <v>3047</v>
      </c>
      <c r="I24" s="7" t="n">
        <v>2569</v>
      </c>
      <c r="J24" s="7" t="n">
        <v>2591</v>
      </c>
      <c r="K24" s="7" t="n">
        <v>2612</v>
      </c>
      <c r="L24" s="7" t="n">
        <v>2606.24774598898</v>
      </c>
      <c r="M24" s="7" t="n">
        <v>2577</v>
      </c>
      <c r="N24" s="7" t="n">
        <v>2324</v>
      </c>
      <c r="O24" s="7" t="n">
        <v>2254</v>
      </c>
      <c r="P24" s="7" t="n">
        <v>2195</v>
      </c>
    </row>
    <row r="25" customFormat="false" ht="14.25" hidden="false" customHeight="false" outlineLevel="0" collapsed="false">
      <c r="A25" s="1" t="s">
        <v>20</v>
      </c>
      <c r="B25" s="7" t="n">
        <v>3245</v>
      </c>
      <c r="C25" s="7" t="n">
        <v>3092</v>
      </c>
      <c r="D25" s="7" t="n">
        <v>3048</v>
      </c>
      <c r="E25" s="7" t="n">
        <v>2966</v>
      </c>
      <c r="F25" s="7" t="n">
        <v>2764</v>
      </c>
      <c r="G25" s="7" t="n">
        <v>2784</v>
      </c>
      <c r="H25" s="42" t="n">
        <v>2650</v>
      </c>
      <c r="I25" s="42" t="n">
        <v>2622</v>
      </c>
      <c r="J25" s="42" t="n">
        <v>2647</v>
      </c>
      <c r="K25" s="33" t="n">
        <v>2666.96862619789</v>
      </c>
      <c r="L25" s="7" t="n">
        <v>2661.09102236773</v>
      </c>
      <c r="M25" s="36" t="n">
        <v>2629</v>
      </c>
      <c r="N25" s="36" t="n">
        <v>2370</v>
      </c>
      <c r="O25" s="36" t="n">
        <v>2299</v>
      </c>
      <c r="P25" s="36" t="n">
        <v>2242</v>
      </c>
    </row>
    <row r="26" customFormat="false" ht="14.25" hidden="false" customHeight="false" outlineLevel="0" collapsed="false">
      <c r="A26" s="21" t="s">
        <v>21</v>
      </c>
      <c r="B26" s="35" t="s">
        <v>22</v>
      </c>
      <c r="C26" s="35" t="s">
        <v>22</v>
      </c>
      <c r="D26" s="35" t="s">
        <v>22</v>
      </c>
      <c r="E26" s="35" t="s">
        <v>22</v>
      </c>
      <c r="F26" s="35" t="s">
        <v>22</v>
      </c>
      <c r="G26" s="7" t="n">
        <v>391</v>
      </c>
      <c r="H26" s="42" t="n">
        <v>397</v>
      </c>
      <c r="I26" s="42" t="n">
        <v>390</v>
      </c>
      <c r="J26" s="42" t="n">
        <v>395</v>
      </c>
      <c r="K26" s="33" t="n">
        <v>394.338217035014</v>
      </c>
      <c r="L26" s="7" t="n">
        <v>382.939210102761</v>
      </c>
      <c r="M26" s="36" t="n">
        <v>380</v>
      </c>
      <c r="N26" s="36" t="n">
        <v>375</v>
      </c>
      <c r="O26" s="36" t="n">
        <v>375</v>
      </c>
      <c r="P26" s="36" t="n">
        <v>394</v>
      </c>
    </row>
    <row r="27" customFormat="false" ht="14.25" hidden="false" customHeight="false" outlineLevel="0" collapsed="false">
      <c r="I27" s="25"/>
      <c r="M27" s="38"/>
      <c r="N27" s="38"/>
      <c r="O27" s="38"/>
      <c r="P27" s="38"/>
    </row>
    <row r="28" customFormat="false" ht="14.25" hidden="false" customHeight="false" outlineLevel="0" collapsed="false">
      <c r="A28" s="1" t="s">
        <v>23</v>
      </c>
      <c r="B28" s="25" t="n">
        <v>0.049</v>
      </c>
      <c r="C28" s="25" t="n">
        <v>0.014</v>
      </c>
      <c r="D28" s="25" t="n">
        <v>0.028</v>
      </c>
      <c r="E28" s="25" t="n">
        <v>0.073</v>
      </c>
      <c r="F28" s="25" t="n">
        <v>0.012</v>
      </c>
      <c r="G28" s="25" t="n">
        <v>0.052</v>
      </c>
      <c r="H28" s="25" t="n">
        <v>0.011</v>
      </c>
      <c r="I28" s="25" t="n">
        <v>-0.009</v>
      </c>
      <c r="J28" s="25" t="n">
        <v>-0.008</v>
      </c>
      <c r="K28" s="25" t="n">
        <v>0.002</v>
      </c>
      <c r="L28" s="25" t="n">
        <v>0.011</v>
      </c>
      <c r="M28" s="25" t="n">
        <v>0.109</v>
      </c>
      <c r="N28" s="25" t="n">
        <v>0.031</v>
      </c>
      <c r="O28" s="25" t="n">
        <v>0.027</v>
      </c>
      <c r="P28" s="25" t="n">
        <v>-0.04</v>
      </c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5"/>
      <c r="P29" s="45"/>
    </row>
    <row r="30" customFormat="false" ht="14.25" hidden="false" customHeight="false" outlineLevel="0" collapsed="false">
      <c r="A30" s="46" t="s">
        <v>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16"/>
      <c r="M30" s="48"/>
      <c r="N30" s="48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7"/>
      <c r="G31" s="47"/>
      <c r="H31" s="47"/>
      <c r="I31" s="47"/>
      <c r="J31" s="47"/>
      <c r="M31" s="48"/>
    </row>
    <row r="32" customFormat="false" ht="15.75" hidden="false" customHeight="true" outlineLevel="0" collapsed="false">
      <c r="A32" s="49" t="s">
        <v>27</v>
      </c>
      <c r="B32" s="49"/>
      <c r="C32" s="49"/>
      <c r="D32" s="49"/>
      <c r="E32" s="49"/>
      <c r="F32" s="50"/>
      <c r="G32" s="50"/>
      <c r="H32" s="47"/>
      <c r="I32" s="47"/>
      <c r="J32" s="47"/>
      <c r="M32" s="17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  <c r="M33" s="17"/>
    </row>
    <row r="34" customFormat="false" ht="14.25" hidden="false" customHeight="false" outlineLevel="0" collapsed="false">
      <c r="A34" s="1" t="s">
        <v>28</v>
      </c>
      <c r="F34" s="16"/>
      <c r="G34" s="16"/>
      <c r="H34" s="16"/>
      <c r="I34" s="16"/>
    </row>
    <row r="35" customFormat="false" ht="14.25" hidden="false" customHeight="false" outlineLevel="0" collapsed="false">
      <c r="F35" s="16"/>
      <c r="G35" s="16"/>
      <c r="H35" s="16"/>
      <c r="I35" s="16"/>
    </row>
    <row r="36" customFormat="false" ht="14.25" hidden="false" customHeight="false" outlineLevel="0" collapsed="false">
      <c r="A36" s="21" t="s">
        <v>29</v>
      </c>
      <c r="B36" s="21"/>
      <c r="C36" s="21"/>
      <c r="D36" s="21"/>
      <c r="E36" s="21"/>
      <c r="F36" s="16"/>
      <c r="G36" s="16"/>
      <c r="H36" s="16"/>
      <c r="I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4:55:32Z</dcterms:created>
  <dc:creator>charbonm</dc:creator>
  <dc:description/>
  <dc:language>en-US</dc:language>
  <cp:lastModifiedBy>Charbonneau, Michele</cp:lastModifiedBy>
  <cp:lastPrinted>2016-08-23T17:25:30Z</cp:lastPrinted>
  <dcterms:modified xsi:type="dcterms:W3CDTF">2021-05-11T20:18:25Z</dcterms:modified>
  <cp:revision>0</cp:revision>
  <dc:subject/>
  <dc:title/>
</cp:coreProperties>
</file>