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id for Part-Time Study (APTS) Program Recipients</t>
  </si>
  <si>
    <t xml:space="preserve">New York State—Academic Years 2000-01—2014-15</t>
  </si>
  <si>
    <t xml:space="preserve">Type of Institution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Total</t>
  </si>
  <si>
    <t xml:space="preserve">  City University of New York (CUNY)</t>
  </si>
  <si>
    <t xml:space="preserve">    Four-Year</t>
  </si>
  <si>
    <t xml:space="preserve">    Two-Year</t>
  </si>
  <si>
    <t xml:space="preserve">  State University of New York (SUNY)</t>
  </si>
  <si>
    <t xml:space="preserve">  Independent Colleges</t>
  </si>
  <si>
    <t xml:space="preserve">  Degree Proprietary</t>
  </si>
  <si>
    <t xml:space="preserve">SOURCE:  New York State Higher Education Services Corpo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_);&quot;($&quot;#,##0\)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9900" xfId="20"/>
    <cellStyle name="Normal_j-22" xfId="21"/>
    <cellStyle name="Normal_j-22HES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40.87"/>
    <col collapsed="false" customWidth="false" hidden="false" outlineLevel="0" max="9" min="2" style="1" width="12.62"/>
    <col collapsed="false" customWidth="false" hidden="false" outlineLevel="0" max="10" min="10" style="2" width="12.62"/>
    <col collapsed="false" customWidth="false" hidden="false" outlineLevel="0" max="257" min="11" style="1" width="12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/>
    </row>
    <row r="4" customFormat="false" ht="14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customFormat="false" ht="14.25" hidden="false" customHeight="false" outlineLevel="0" collapsed="false">
      <c r="B5" s="2"/>
      <c r="C5" s="2"/>
      <c r="D5" s="2"/>
      <c r="E5" s="2"/>
      <c r="J5" s="1"/>
      <c r="M5" s="10"/>
      <c r="N5" s="10"/>
      <c r="O5" s="10"/>
      <c r="P5" s="10"/>
    </row>
    <row r="6" customFormat="false" ht="14.25" hidden="false" customHeight="false" outlineLevel="0" collapsed="false">
      <c r="A6" s="1" t="s">
        <v>18</v>
      </c>
      <c r="B6" s="11" t="n">
        <f aca="false">+B8+B12+B16+B18</f>
        <v>15058</v>
      </c>
      <c r="C6" s="11" t="n">
        <f aca="false">+C8+C12+C16+C18</f>
        <v>14918</v>
      </c>
      <c r="D6" s="11" t="n">
        <f aca="false">+D8+D12+D16+D18</f>
        <v>16183</v>
      </c>
      <c r="E6" s="11" t="n">
        <f aca="false">+E8+E12+E16+E18</f>
        <v>17721</v>
      </c>
      <c r="F6" s="11" t="n">
        <f aca="false">+F8+F12+F16+F18</f>
        <v>18108</v>
      </c>
      <c r="G6" s="11" t="n">
        <f aca="false">+G8+G12+G16+G18</f>
        <v>17962</v>
      </c>
      <c r="H6" s="11" t="n">
        <f aca="false">+H8+H12+H16+H18</f>
        <v>19151</v>
      </c>
      <c r="I6" s="11" t="n">
        <f aca="false">+I8+I12+I16+I18</f>
        <v>20893</v>
      </c>
      <c r="J6" s="11" t="n">
        <f aca="false">+J8+J12+J16+J18</f>
        <v>22748</v>
      </c>
      <c r="K6" s="11" t="n">
        <f aca="false">+K8+K12+K16+K18</f>
        <v>21048</v>
      </c>
      <c r="L6" s="2" t="n">
        <v>22071</v>
      </c>
      <c r="M6" s="12" t="n">
        <f aca="false">+M8+M12+M16+M18</f>
        <v>21775</v>
      </c>
      <c r="N6" s="12" t="n">
        <f aca="false">+N8+N12+N16+N18</f>
        <v>21822</v>
      </c>
      <c r="O6" s="12" t="n">
        <f aca="false">+O8+O12+O16+O18</f>
        <v>18636</v>
      </c>
      <c r="P6" s="12" t="n">
        <f aca="false">+P8+P12+P16+P18</f>
        <v>20091</v>
      </c>
    </row>
    <row r="7" customFormat="false" ht="14.25" hidden="false" customHeight="false" outlineLevel="0" collapsed="false">
      <c r="B7" s="2"/>
      <c r="C7" s="2"/>
      <c r="D7" s="2"/>
      <c r="E7" s="2"/>
      <c r="G7" s="13"/>
      <c r="H7" s="11"/>
      <c r="I7" s="11"/>
      <c r="J7" s="11"/>
      <c r="K7" s="11"/>
      <c r="M7" s="10"/>
      <c r="N7" s="10"/>
      <c r="O7" s="10"/>
      <c r="P7" s="10"/>
    </row>
    <row r="8" customFormat="false" ht="14.25" hidden="false" customHeight="false" outlineLevel="0" collapsed="false">
      <c r="A8" s="1" t="s">
        <v>19</v>
      </c>
      <c r="B8" s="11" t="n">
        <f aca="false">SUM(B9:B10)</f>
        <v>7837</v>
      </c>
      <c r="C8" s="11" t="n">
        <f aca="false">SUM(C9:C10)</f>
        <v>7373</v>
      </c>
      <c r="D8" s="11" t="n">
        <f aca="false">SUM(D9:D10)</f>
        <v>8364</v>
      </c>
      <c r="E8" s="11" t="n">
        <f aca="false">SUM(E9:E10)</f>
        <v>9604</v>
      </c>
      <c r="F8" s="11" t="n">
        <f aca="false">SUM(F9:F10)</f>
        <v>10172</v>
      </c>
      <c r="G8" s="11" t="n">
        <f aca="false">SUM(G9:G10)</f>
        <v>9718</v>
      </c>
      <c r="H8" s="11" t="n">
        <f aca="false">SUM(H9:H10)</f>
        <v>10770</v>
      </c>
      <c r="I8" s="11" t="n">
        <f aca="false">SUM(I9:I10)</f>
        <v>12197</v>
      </c>
      <c r="J8" s="11" t="n">
        <f aca="false">SUM(J9:J10)</f>
        <v>13640</v>
      </c>
      <c r="K8" s="11" t="n">
        <f aca="false">SUM(K9:K10)</f>
        <v>11212</v>
      </c>
      <c r="L8" s="2" t="n">
        <v>11970</v>
      </c>
      <c r="M8" s="12" t="n">
        <f aca="false">SUM(M9:M10)</f>
        <v>11418</v>
      </c>
      <c r="N8" s="12" t="n">
        <f aca="false">SUM(N9:N10)</f>
        <v>11300</v>
      </c>
      <c r="O8" s="12" t="n">
        <f aca="false">SUM(O9:O10)</f>
        <v>7917</v>
      </c>
      <c r="P8" s="12" t="n">
        <f aca="false">SUM(P9:P10)</f>
        <v>8797</v>
      </c>
    </row>
    <row r="9" customFormat="false" ht="14.25" hidden="false" customHeight="false" outlineLevel="0" collapsed="false">
      <c r="A9" s="1" t="s">
        <v>20</v>
      </c>
      <c r="B9" s="2" t="n">
        <v>4065</v>
      </c>
      <c r="C9" s="2" t="n">
        <v>3639</v>
      </c>
      <c r="D9" s="2" t="n">
        <v>3630</v>
      </c>
      <c r="E9" s="2" t="n">
        <v>4512</v>
      </c>
      <c r="F9" s="14" t="n">
        <v>5375</v>
      </c>
      <c r="G9" s="11" t="n">
        <v>5890</v>
      </c>
      <c r="H9" s="11" t="n">
        <v>6451</v>
      </c>
      <c r="I9" s="11" t="n">
        <v>7099</v>
      </c>
      <c r="J9" s="11" t="n">
        <v>7869</v>
      </c>
      <c r="K9" s="11" t="n">
        <v>6405</v>
      </c>
      <c r="L9" s="2" t="n">
        <v>6558</v>
      </c>
      <c r="M9" s="12" t="n">
        <v>6543</v>
      </c>
      <c r="N9" s="12" t="n">
        <v>6852</v>
      </c>
      <c r="O9" s="12" t="n">
        <v>5202</v>
      </c>
      <c r="P9" s="12" t="n">
        <v>5791</v>
      </c>
    </row>
    <row r="10" customFormat="false" ht="14.25" hidden="false" customHeight="false" outlineLevel="0" collapsed="false">
      <c r="A10" s="15" t="s">
        <v>21</v>
      </c>
      <c r="B10" s="2" t="n">
        <v>3772</v>
      </c>
      <c r="C10" s="2" t="n">
        <v>3734</v>
      </c>
      <c r="D10" s="2" t="n">
        <v>4734</v>
      </c>
      <c r="E10" s="2" t="n">
        <v>5092</v>
      </c>
      <c r="F10" s="14" t="n">
        <v>4797</v>
      </c>
      <c r="G10" s="11" t="n">
        <v>3828</v>
      </c>
      <c r="H10" s="11" t="n">
        <v>4319</v>
      </c>
      <c r="I10" s="11" t="n">
        <v>5098</v>
      </c>
      <c r="J10" s="11" t="n">
        <v>5771</v>
      </c>
      <c r="K10" s="11" t="n">
        <v>4807</v>
      </c>
      <c r="L10" s="2" t="n">
        <v>5412</v>
      </c>
      <c r="M10" s="16" t="n">
        <v>4875</v>
      </c>
      <c r="N10" s="16" t="n">
        <v>4448</v>
      </c>
      <c r="O10" s="16" t="n">
        <v>2715</v>
      </c>
      <c r="P10" s="16" t="n">
        <v>3006</v>
      </c>
    </row>
    <row r="11" customFormat="false" ht="14.25" hidden="false" customHeight="false" outlineLevel="0" collapsed="false">
      <c r="B11" s="2"/>
      <c r="C11" s="2"/>
      <c r="D11" s="2"/>
      <c r="E11" s="2"/>
      <c r="F11" s="14"/>
      <c r="G11" s="13"/>
      <c r="H11" s="13"/>
      <c r="I11" s="13"/>
      <c r="J11" s="13"/>
      <c r="K11" s="12"/>
      <c r="L11" s="2"/>
      <c r="M11" s="12"/>
      <c r="N11" s="12"/>
      <c r="O11" s="12"/>
      <c r="P11" s="12"/>
    </row>
    <row r="12" customFormat="false" ht="14.25" hidden="false" customHeight="false" outlineLevel="0" collapsed="false">
      <c r="A12" s="1" t="s">
        <v>22</v>
      </c>
      <c r="B12" s="17" t="n">
        <f aca="false">SUM(B13:B14)</f>
        <v>5360</v>
      </c>
      <c r="C12" s="17" t="n">
        <f aca="false">SUM(C13:C14)</f>
        <v>5464</v>
      </c>
      <c r="D12" s="17" t="n">
        <f aca="false">SUM(D13:D14)</f>
        <v>5790</v>
      </c>
      <c r="E12" s="17" t="n">
        <f aca="false">SUM(E13:E14)</f>
        <v>5963</v>
      </c>
      <c r="F12" s="17" t="n">
        <f aca="false">SUM(F13:F14)</f>
        <v>5694</v>
      </c>
      <c r="G12" s="11" t="n">
        <f aca="false">SUM(G13:G14)</f>
        <v>6106</v>
      </c>
      <c r="H12" s="11" t="n">
        <f aca="false">SUM(H13:H14)</f>
        <v>6251</v>
      </c>
      <c r="I12" s="11" t="n">
        <f aca="false">SUM(I13:I14)</f>
        <v>6453</v>
      </c>
      <c r="J12" s="11" t="n">
        <f aca="false">SUM(J13:J14)</f>
        <v>6671</v>
      </c>
      <c r="K12" s="11" t="n">
        <f aca="false">SUM(K13:K14)</f>
        <v>7396</v>
      </c>
      <c r="L12" s="2" t="n">
        <v>7563</v>
      </c>
      <c r="M12" s="16" t="n">
        <f aca="false">SUM(M13:M14)</f>
        <v>7878</v>
      </c>
      <c r="N12" s="16" t="n">
        <f aca="false">SUM(N13:N14)</f>
        <v>7881</v>
      </c>
      <c r="O12" s="16" t="n">
        <f aca="false">SUM(O13:O14)</f>
        <v>8083</v>
      </c>
      <c r="P12" s="16" t="n">
        <f aca="false">SUM(P13:P14)</f>
        <v>8628</v>
      </c>
    </row>
    <row r="13" customFormat="false" ht="14.25" hidden="false" customHeight="false" outlineLevel="0" collapsed="false">
      <c r="A13" s="1" t="s">
        <v>20</v>
      </c>
      <c r="B13" s="2" t="n">
        <v>939</v>
      </c>
      <c r="C13" s="2" t="n">
        <v>970</v>
      </c>
      <c r="D13" s="2" t="n">
        <v>765</v>
      </c>
      <c r="E13" s="2" t="n">
        <v>842</v>
      </c>
      <c r="F13" s="14" t="n">
        <v>977</v>
      </c>
      <c r="G13" s="11" t="n">
        <v>1006</v>
      </c>
      <c r="H13" s="11" t="n">
        <v>1088</v>
      </c>
      <c r="I13" s="11" t="n">
        <v>971</v>
      </c>
      <c r="J13" s="11" t="n">
        <v>910</v>
      </c>
      <c r="K13" s="11" t="n">
        <v>1080</v>
      </c>
      <c r="L13" s="2" t="n">
        <v>1096</v>
      </c>
      <c r="M13" s="12" t="n">
        <v>1155</v>
      </c>
      <c r="N13" s="12" t="n">
        <v>1176</v>
      </c>
      <c r="O13" s="12" t="n">
        <v>1281</v>
      </c>
      <c r="P13" s="12" t="n">
        <v>1393</v>
      </c>
    </row>
    <row r="14" customFormat="false" ht="14.25" hidden="false" customHeight="false" outlineLevel="0" collapsed="false">
      <c r="A14" s="15" t="s">
        <v>21</v>
      </c>
      <c r="B14" s="2" t="n">
        <v>4421</v>
      </c>
      <c r="C14" s="2" t="n">
        <v>4494</v>
      </c>
      <c r="D14" s="2" t="n">
        <v>5025</v>
      </c>
      <c r="E14" s="2" t="n">
        <v>5121</v>
      </c>
      <c r="F14" s="14" t="n">
        <v>4717</v>
      </c>
      <c r="G14" s="11" t="n">
        <v>5100</v>
      </c>
      <c r="H14" s="11" t="n">
        <v>5163</v>
      </c>
      <c r="I14" s="11" t="n">
        <v>5482</v>
      </c>
      <c r="J14" s="11" t="n">
        <v>5761</v>
      </c>
      <c r="K14" s="11" t="n">
        <v>6316</v>
      </c>
      <c r="L14" s="2" t="n">
        <v>6467</v>
      </c>
      <c r="M14" s="16" t="n">
        <v>6723</v>
      </c>
      <c r="N14" s="16" t="n">
        <v>6705</v>
      </c>
      <c r="O14" s="16" t="n">
        <v>6802</v>
      </c>
      <c r="P14" s="16" t="n">
        <v>7235</v>
      </c>
    </row>
    <row r="15" customFormat="false" ht="14.25" hidden="false" customHeight="false" outlineLevel="0" collapsed="false">
      <c r="B15" s="2"/>
      <c r="C15" s="2"/>
      <c r="D15" s="2"/>
      <c r="E15" s="2"/>
      <c r="F15" s="14"/>
      <c r="G15" s="13"/>
      <c r="H15" s="13"/>
      <c r="I15" s="13"/>
      <c r="J15" s="13"/>
      <c r="K15" s="12"/>
      <c r="L15" s="2"/>
      <c r="M15" s="16"/>
      <c r="N15" s="16"/>
      <c r="O15" s="16"/>
      <c r="P15" s="16"/>
    </row>
    <row r="16" customFormat="false" ht="14.25" hidden="false" customHeight="false" outlineLevel="0" collapsed="false">
      <c r="A16" s="1" t="s">
        <v>23</v>
      </c>
      <c r="B16" s="2" t="n">
        <v>1459</v>
      </c>
      <c r="C16" s="2" t="n">
        <v>1652</v>
      </c>
      <c r="D16" s="2" t="n">
        <v>1638</v>
      </c>
      <c r="E16" s="2" t="n">
        <v>1726</v>
      </c>
      <c r="F16" s="14" t="n">
        <v>1733</v>
      </c>
      <c r="G16" s="11" t="n">
        <v>1788</v>
      </c>
      <c r="H16" s="11" t="n">
        <v>1764</v>
      </c>
      <c r="I16" s="11" t="n">
        <v>1841</v>
      </c>
      <c r="J16" s="11" t="n">
        <v>2051</v>
      </c>
      <c r="K16" s="11" t="n">
        <v>2091</v>
      </c>
      <c r="L16" s="2" t="n">
        <v>2243</v>
      </c>
      <c r="M16" s="16" t="n">
        <v>2163</v>
      </c>
      <c r="N16" s="16" t="n">
        <v>2358</v>
      </c>
      <c r="O16" s="16" t="n">
        <v>2306</v>
      </c>
      <c r="P16" s="16" t="n">
        <v>2371</v>
      </c>
    </row>
    <row r="17" customFormat="false" ht="14.25" hidden="false" customHeight="false" outlineLevel="0" collapsed="false">
      <c r="B17" s="2"/>
      <c r="C17" s="2"/>
      <c r="D17" s="2"/>
      <c r="E17" s="2"/>
      <c r="F17" s="2"/>
      <c r="G17" s="13"/>
      <c r="H17" s="11"/>
      <c r="I17" s="11"/>
      <c r="J17" s="11"/>
      <c r="K17" s="18"/>
      <c r="L17" s="2"/>
      <c r="M17" s="16"/>
      <c r="N17" s="16"/>
      <c r="O17" s="16"/>
      <c r="P17" s="16"/>
    </row>
    <row r="18" customFormat="false" ht="14.25" hidden="false" customHeight="false" outlineLevel="0" collapsed="false">
      <c r="A18" s="15" t="s">
        <v>24</v>
      </c>
      <c r="B18" s="2" t="n">
        <v>402</v>
      </c>
      <c r="C18" s="2" t="n">
        <v>429</v>
      </c>
      <c r="D18" s="2" t="n">
        <v>391</v>
      </c>
      <c r="E18" s="2" t="n">
        <v>428</v>
      </c>
      <c r="F18" s="2" t="n">
        <v>509</v>
      </c>
      <c r="G18" s="11" t="n">
        <v>350</v>
      </c>
      <c r="H18" s="11" t="n">
        <v>366</v>
      </c>
      <c r="I18" s="11" t="n">
        <v>402</v>
      </c>
      <c r="J18" s="11" t="n">
        <v>386</v>
      </c>
      <c r="K18" s="11" t="n">
        <v>349</v>
      </c>
      <c r="L18" s="2" t="n">
        <v>295</v>
      </c>
      <c r="M18" s="16" t="n">
        <v>316</v>
      </c>
      <c r="N18" s="16" t="n">
        <v>283</v>
      </c>
      <c r="O18" s="16" t="n">
        <v>330</v>
      </c>
      <c r="P18" s="16" t="n">
        <v>295</v>
      </c>
    </row>
    <row r="19" customFormat="false" ht="14.2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</row>
    <row r="20" customFormat="false" ht="14.25" hidden="false" customHeight="false" outlineLevel="0" collapsed="false">
      <c r="A20" s="15" t="s">
        <v>25</v>
      </c>
      <c r="B20" s="15"/>
      <c r="C20" s="15"/>
      <c r="D20" s="15"/>
      <c r="E20" s="15"/>
      <c r="F20" s="2"/>
      <c r="G20" s="2"/>
      <c r="H20" s="2"/>
      <c r="I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01:22Z</dcterms:created>
  <dc:creator>charbonm</dc:creator>
  <dc:description/>
  <dc:language>en-US</dc:language>
  <cp:lastModifiedBy>Charbonneau, Michele</cp:lastModifiedBy>
  <cp:lastPrinted>2016-08-23T18:01:39Z</cp:lastPrinted>
  <dcterms:modified xsi:type="dcterms:W3CDTF">2021-05-12T13:58:47Z</dcterms:modified>
  <cp:revision>0</cp:revision>
  <dc:subject/>
  <dc:title/>
</cp:coreProperties>
</file>