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26" sheetId="1" state="visible" r:id="rId2"/>
  </sheets>
  <definedNames>
    <definedName function="false" hidden="false" localSheetId="0" name="_xlnm.Print_Area" vbProcedure="false">'j-26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Loans Guaranteed for Educational Purposes</t>
  </si>
  <si>
    <t xml:space="preserve">New York State—Fiscal Years 1992-93—2014-15</t>
  </si>
  <si>
    <t xml:space="preserve">Type of Loan</t>
  </si>
  <si>
    <t xml:space="preserve">2014-15</t>
  </si>
  <si>
    <t xml:space="preserve">2013-14</t>
  </si>
  <si>
    <t xml:space="preserve">2012-13</t>
  </si>
  <si>
    <t xml:space="preserve">2011-12</t>
  </si>
  <si>
    <t xml:space="preserve">2010-11(a)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                   1998-99</t>
  </si>
  <si>
    <t xml:space="preserve">                   1997-98</t>
  </si>
  <si>
    <t xml:space="preserve">                   1996-97</t>
  </si>
  <si>
    <t xml:space="preserve">                   1995-96</t>
  </si>
  <si>
    <t xml:space="preserve">                   1994-95</t>
  </si>
  <si>
    <t xml:space="preserve">                    1993-94</t>
  </si>
  <si>
    <t xml:space="preserve">                    1992-93</t>
  </si>
  <si>
    <t xml:space="preserve">All Loans</t>
  </si>
  <si>
    <t xml:space="preserve">     Percent Change</t>
  </si>
  <si>
    <t xml:space="preserve">NA</t>
  </si>
  <si>
    <t xml:space="preserve">  Federal Consolidation Loans</t>
  </si>
  <si>
    <r>
      <rPr>
        <sz val="11"/>
        <rFont val="Arial"/>
        <family val="2"/>
      </rPr>
      <t xml:space="preserve">  Federal PLU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Loans</t>
    </r>
  </si>
  <si>
    <t xml:space="preserve">  Federal Stafford Loans</t>
  </si>
  <si>
    <t xml:space="preserve">  Federal Supplemental Loans</t>
  </si>
  <si>
    <t xml:space="preserve">b</t>
  </si>
  <si>
    <t xml:space="preserve">  Unsubsidized Federal Stafford Loans</t>
  </si>
  <si>
    <t xml:space="preserve">                              X</t>
  </si>
  <si>
    <t xml:space="preserve">- - - thousand dollars - - -</t>
  </si>
  <si>
    <t xml:space="preserve"> </t>
  </si>
  <si>
    <r>
      <rPr>
        <sz val="11"/>
        <rFont val="Arial"/>
        <family val="2"/>
      </rPr>
      <t xml:space="preserve">  Federal Consolidation Loan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Federal PLU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Loan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Federal Stafford Loan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Unsubsidized Federal Stafford Loans</t>
    </r>
    <r>
      <rPr>
        <vertAlign val="superscript"/>
        <sz val="11"/>
        <rFont val="Arial"/>
        <family val="2"/>
      </rPr>
      <t xml:space="preserve">3</t>
    </r>
  </si>
  <si>
    <t xml:space="preserve">                               X</t>
  </si>
  <si>
    <t xml:space="preserve">NA Not available.</t>
  </si>
  <si>
    <t xml:space="preserve">a  For the 2010-11 State Fiscal Year, the number reflects only first quarter Loan guarantee activities. Beginning July 1, 2010, all federal student loans are administered through the Federal Direct Stafford Loan program.</t>
  </si>
  <si>
    <t xml:space="preserve">b  Program was discontinued on July 1, 1994.</t>
  </si>
  <si>
    <t xml:space="preserve">1  Parent Loan for Undergraduate Students.</t>
  </si>
  <si>
    <t xml:space="preserve">2  Consolidation guaranteed amount includes loan adjustments and is net of cancellations.</t>
  </si>
  <si>
    <t xml:space="preserve">3  Stafford and PLUS loan guaranteed amounts exclude adjustments and cancellations.</t>
  </si>
  <si>
    <t xml:space="preserve">SOURCE:  New York State Higher Education Services Corpor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_);&quot;($&quot;#,##0\)"/>
    <numFmt numFmtId="167" formatCode="\$#,##0"/>
    <numFmt numFmtId="168" formatCode="0.0%"/>
    <numFmt numFmtId="169" formatCode="#,##0"/>
    <numFmt numFmtId="170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-25" xfId="20"/>
    <cellStyle name="Normal_j-25HESC" xfId="21"/>
    <cellStyle name="Normal_j-26HES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4.25" zeroHeight="false" outlineLevelRow="0" outlineLevelCol="0"/>
  <cols>
    <col collapsed="false" customWidth="true" hidden="false" outlineLevel="0" max="1" min="1" style="1" width="32.62"/>
    <col collapsed="false" customWidth="false" hidden="false" outlineLevel="0" max="257" min="2" style="1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5"/>
      <c r="J1" s="4"/>
      <c r="K1" s="6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7"/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</row>
    <row r="5" customFormat="false" ht="14.25" hidden="false" customHeight="false" outlineLevel="0" collapsed="false"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4.25" hidden="false" customHeight="false" outlineLevel="0" collapsed="false">
      <c r="A6" s="1" t="s">
        <v>26</v>
      </c>
      <c r="B6" s="13" t="n">
        <v>0</v>
      </c>
      <c r="C6" s="13" t="n">
        <v>0</v>
      </c>
      <c r="D6" s="13" t="n">
        <v>0</v>
      </c>
      <c r="E6" s="13" t="n">
        <v>0</v>
      </c>
      <c r="F6" s="14" t="n">
        <f aca="false">+F8+F10+F12+F16</f>
        <v>24872</v>
      </c>
      <c r="G6" s="14" t="n">
        <f aca="false">+G8+G10+G12+G16</f>
        <v>642393</v>
      </c>
      <c r="H6" s="14" t="n">
        <f aca="false">+H8+H10+H12+H16</f>
        <v>711470</v>
      </c>
      <c r="I6" s="14" t="n">
        <f aca="false">+I8+I10+I12+I16</f>
        <v>609775</v>
      </c>
      <c r="J6" s="14" t="n">
        <f aca="false">+J8+J10+J12+J16</f>
        <v>655116</v>
      </c>
      <c r="K6" s="14" t="n">
        <f aca="false">+K8+K10+K12+K16</f>
        <v>741504</v>
      </c>
      <c r="L6" s="14" t="n">
        <v>673465</v>
      </c>
      <c r="M6" s="15" t="n">
        <f aca="false">+M8+M10+M12+M16</f>
        <v>621837</v>
      </c>
      <c r="N6" s="15" t="n">
        <f aca="false">+N8+N10+N12+N16</f>
        <v>609351</v>
      </c>
      <c r="O6" s="15" t="n">
        <f aca="false">+O8+O10+O12+O16</f>
        <v>495867</v>
      </c>
      <c r="P6" s="15" t="n">
        <f aca="false">+P8+P10+P12+P16</f>
        <v>485091</v>
      </c>
      <c r="Q6" s="15" t="n">
        <f aca="false">+Q8+Q10+Q12+Q16</f>
        <v>425787</v>
      </c>
      <c r="R6" s="15" t="n">
        <f aca="false">+R8+R10+R12+R16</f>
        <v>398958</v>
      </c>
      <c r="S6" s="15" t="n">
        <f aca="false">+S8+S10+S12+S16</f>
        <v>391379</v>
      </c>
      <c r="T6" s="15" t="n">
        <f aca="false">+T8+T10+T12+T16</f>
        <v>379679</v>
      </c>
      <c r="U6" s="16" t="n">
        <v>380434</v>
      </c>
      <c r="V6" s="15" t="n">
        <v>471264</v>
      </c>
      <c r="W6" s="15" t="n">
        <v>453359</v>
      </c>
      <c r="X6" s="15" t="n">
        <v>399522</v>
      </c>
    </row>
    <row r="7" customFormat="false" ht="14.25" hidden="false" customHeight="false" outlineLevel="0" collapsed="false">
      <c r="A7" s="1" t="s">
        <v>27</v>
      </c>
      <c r="B7" s="17" t="s">
        <v>28</v>
      </c>
      <c r="C7" s="17" t="s">
        <v>28</v>
      </c>
      <c r="D7" s="17" t="s">
        <v>28</v>
      </c>
      <c r="E7" s="17" t="s">
        <v>28</v>
      </c>
      <c r="F7" s="18" t="n">
        <v>-0.961</v>
      </c>
      <c r="G7" s="18" t="n">
        <v>-0.097</v>
      </c>
      <c r="H7" s="18" t="n">
        <v>0.167</v>
      </c>
      <c r="I7" s="6" t="n">
        <v>-0.069</v>
      </c>
      <c r="J7" s="6" t="n">
        <v>-0.117</v>
      </c>
      <c r="K7" s="6" t="n">
        <v>0.101</v>
      </c>
      <c r="L7" s="6" t="n">
        <v>0.083</v>
      </c>
      <c r="M7" s="6" t="n">
        <v>0.02</v>
      </c>
      <c r="N7" s="6" t="n">
        <v>0.229</v>
      </c>
      <c r="O7" s="6" t="n">
        <v>0.022</v>
      </c>
      <c r="P7" s="6" t="n">
        <v>0.139</v>
      </c>
      <c r="Q7" s="6" t="n">
        <v>0.067</v>
      </c>
      <c r="R7" s="6" t="n">
        <v>0.019</v>
      </c>
      <c r="S7" s="6" t="n">
        <v>0.031</v>
      </c>
      <c r="T7" s="6" t="n">
        <v>-0.002</v>
      </c>
      <c r="U7" s="6" t="n">
        <v>-0.193</v>
      </c>
      <c r="V7" s="6" t="n">
        <v>0.039</v>
      </c>
      <c r="W7" s="6" t="n">
        <v>0.135</v>
      </c>
      <c r="X7" s="6" t="n">
        <v>0.119</v>
      </c>
    </row>
    <row r="8" customFormat="false" ht="14.25" hidden="false" customHeight="false" outlineLevel="0" collapsed="false">
      <c r="A8" s="19" t="s">
        <v>29</v>
      </c>
      <c r="B8" s="13" t="n">
        <v>0</v>
      </c>
      <c r="C8" s="13" t="n">
        <v>0</v>
      </c>
      <c r="D8" s="13" t="n">
        <v>0</v>
      </c>
      <c r="E8" s="13" t="n">
        <v>0</v>
      </c>
      <c r="F8" s="20" t="n">
        <v>41</v>
      </c>
      <c r="G8" s="21" t="n">
        <v>96</v>
      </c>
      <c r="H8" s="21" t="n">
        <v>444</v>
      </c>
      <c r="I8" s="21" t="n">
        <v>15196</v>
      </c>
      <c r="J8" s="21" t="n">
        <v>74514</v>
      </c>
      <c r="K8" s="22" t="n">
        <v>189671</v>
      </c>
      <c r="L8" s="14" t="n">
        <v>136869</v>
      </c>
      <c r="M8" s="15" t="n">
        <v>90328</v>
      </c>
      <c r="N8" s="15" t="n">
        <v>116548</v>
      </c>
      <c r="O8" s="15" t="n">
        <v>45976</v>
      </c>
      <c r="P8" s="15" t="n">
        <v>66400</v>
      </c>
      <c r="Q8" s="15" t="n">
        <v>23178</v>
      </c>
      <c r="R8" s="15" t="n">
        <v>21093</v>
      </c>
      <c r="S8" s="15" t="n">
        <v>14525</v>
      </c>
      <c r="T8" s="15" t="n">
        <v>8172</v>
      </c>
      <c r="U8" s="16" t="n">
        <v>5612</v>
      </c>
      <c r="V8" s="15" t="n">
        <v>4662</v>
      </c>
      <c r="W8" s="15" t="n">
        <v>3011</v>
      </c>
      <c r="X8" s="15" t="n">
        <v>2216</v>
      </c>
    </row>
    <row r="9" customFormat="false" ht="14.25" hidden="false" customHeight="false" outlineLevel="0" collapsed="false">
      <c r="A9" s="1" t="s">
        <v>27</v>
      </c>
      <c r="B9" s="23" t="s">
        <v>28</v>
      </c>
      <c r="C9" s="23" t="s">
        <v>28</v>
      </c>
      <c r="D9" s="23" t="s">
        <v>28</v>
      </c>
      <c r="E9" s="17" t="s">
        <v>28</v>
      </c>
      <c r="F9" s="18" t="n">
        <v>-0.573</v>
      </c>
      <c r="G9" s="18" t="n">
        <v>-0.784</v>
      </c>
      <c r="H9" s="18" t="n">
        <v>-0.971</v>
      </c>
      <c r="I9" s="6" t="n">
        <v>-0.796</v>
      </c>
      <c r="J9" s="6" t="n">
        <v>-0.607</v>
      </c>
      <c r="K9" s="6" t="n">
        <v>0.386</v>
      </c>
      <c r="L9" s="6" t="n">
        <v>0.515</v>
      </c>
      <c r="M9" s="6" t="n">
        <v>-0.225</v>
      </c>
      <c r="N9" s="6" t="n">
        <v>1.535</v>
      </c>
      <c r="O9" s="6" t="n">
        <v>-0.308</v>
      </c>
      <c r="P9" s="6" t="n">
        <v>1.865</v>
      </c>
      <c r="Q9" s="6" t="n">
        <v>0.099</v>
      </c>
      <c r="R9" s="6" t="n">
        <v>0.452</v>
      </c>
      <c r="S9" s="6" t="n">
        <v>0.777</v>
      </c>
      <c r="T9" s="6" t="n">
        <v>0.456</v>
      </c>
      <c r="U9" s="6" t="n">
        <v>0.204</v>
      </c>
      <c r="V9" s="6" t="n">
        <v>0.548</v>
      </c>
      <c r="W9" s="6" t="n">
        <v>0.359</v>
      </c>
      <c r="X9" s="6" t="n">
        <v>-0.375</v>
      </c>
    </row>
    <row r="10" customFormat="false" ht="16.5" hidden="false" customHeight="false" outlineLevel="0" collapsed="false">
      <c r="A10" s="1" t="s">
        <v>30</v>
      </c>
      <c r="B10" s="13" t="n">
        <v>0</v>
      </c>
      <c r="C10" s="13" t="n">
        <v>0</v>
      </c>
      <c r="D10" s="13" t="n">
        <v>0</v>
      </c>
      <c r="E10" s="13" t="n">
        <v>0</v>
      </c>
      <c r="F10" s="20" t="n">
        <v>1981</v>
      </c>
      <c r="G10" s="21" t="n">
        <v>51283</v>
      </c>
      <c r="H10" s="21" t="n">
        <v>52221</v>
      </c>
      <c r="I10" s="21" t="n">
        <v>51179</v>
      </c>
      <c r="J10" s="21" t="n">
        <v>51901</v>
      </c>
      <c r="K10" s="22" t="n">
        <v>47035</v>
      </c>
      <c r="L10" s="14" t="n">
        <v>40580</v>
      </c>
      <c r="M10" s="15" t="n">
        <v>36809</v>
      </c>
      <c r="N10" s="15" t="n">
        <v>32038</v>
      </c>
      <c r="O10" s="15" t="n">
        <v>28841</v>
      </c>
      <c r="P10" s="15" t="n">
        <v>27467</v>
      </c>
      <c r="Q10" s="15" t="n">
        <v>27307</v>
      </c>
      <c r="R10" s="15" t="n">
        <v>24846</v>
      </c>
      <c r="S10" s="15" t="n">
        <v>23563</v>
      </c>
      <c r="T10" s="15" t="n">
        <v>23242</v>
      </c>
      <c r="U10" s="16" t="n">
        <v>22871</v>
      </c>
      <c r="V10" s="15" t="n">
        <v>23488</v>
      </c>
      <c r="W10" s="15" t="n">
        <v>23721</v>
      </c>
      <c r="X10" s="15" t="n">
        <v>29209</v>
      </c>
    </row>
    <row r="11" customFormat="false" ht="14.25" hidden="false" customHeight="false" outlineLevel="0" collapsed="false">
      <c r="A11" s="1" t="s">
        <v>27</v>
      </c>
      <c r="B11" s="23" t="s">
        <v>28</v>
      </c>
      <c r="C11" s="23" t="s">
        <v>28</v>
      </c>
      <c r="D11" s="23" t="s">
        <v>28</v>
      </c>
      <c r="E11" s="17" t="s">
        <v>28</v>
      </c>
      <c r="F11" s="18" t="n">
        <v>-0.961</v>
      </c>
      <c r="G11" s="18" t="n">
        <v>-0.018</v>
      </c>
      <c r="H11" s="18" t="n">
        <v>0.02</v>
      </c>
      <c r="I11" s="6" t="n">
        <v>-0.014</v>
      </c>
      <c r="J11" s="6" t="n">
        <v>0.103</v>
      </c>
      <c r="K11" s="6" t="n">
        <v>0.159</v>
      </c>
      <c r="L11" s="6" t="n">
        <v>0.102</v>
      </c>
      <c r="M11" s="6" t="n">
        <v>0.149</v>
      </c>
      <c r="N11" s="6" t="n">
        <v>0.111</v>
      </c>
      <c r="O11" s="6" t="n">
        <v>0.05</v>
      </c>
      <c r="P11" s="6" t="n">
        <v>0.006</v>
      </c>
      <c r="Q11" s="6" t="n">
        <v>0.099</v>
      </c>
      <c r="R11" s="6" t="n">
        <v>0.054</v>
      </c>
      <c r="S11" s="6" t="n">
        <v>0.014</v>
      </c>
      <c r="T11" s="6" t="n">
        <v>0.016</v>
      </c>
      <c r="U11" s="6" t="n">
        <v>-0.026</v>
      </c>
      <c r="V11" s="6" t="n">
        <v>-0.01</v>
      </c>
      <c r="W11" s="6" t="n">
        <v>-0.188</v>
      </c>
      <c r="X11" s="6" t="n">
        <v>0.244</v>
      </c>
    </row>
    <row r="12" customFormat="false" ht="14.25" hidden="false" customHeight="false" outlineLevel="0" collapsed="false">
      <c r="A12" s="1" t="s">
        <v>31</v>
      </c>
      <c r="B12" s="13" t="n">
        <v>0</v>
      </c>
      <c r="C12" s="13" t="n">
        <v>0</v>
      </c>
      <c r="D12" s="13" t="n">
        <v>0</v>
      </c>
      <c r="E12" s="13" t="n">
        <v>0</v>
      </c>
      <c r="F12" s="20" t="n">
        <v>11292</v>
      </c>
      <c r="G12" s="21" t="n">
        <v>291271</v>
      </c>
      <c r="H12" s="21" t="n">
        <v>337029</v>
      </c>
      <c r="I12" s="21" t="n">
        <v>324333</v>
      </c>
      <c r="J12" s="21" t="n">
        <v>309977</v>
      </c>
      <c r="K12" s="22" t="n">
        <v>290553</v>
      </c>
      <c r="L12" s="14" t="n">
        <v>290085</v>
      </c>
      <c r="M12" s="15" t="n">
        <v>290928</v>
      </c>
      <c r="N12" s="15" t="n">
        <v>272802</v>
      </c>
      <c r="O12" s="15" t="n">
        <v>251401</v>
      </c>
      <c r="P12" s="15" t="n">
        <v>235881</v>
      </c>
      <c r="Q12" s="15" t="n">
        <v>230572</v>
      </c>
      <c r="R12" s="15" t="n">
        <v>224176</v>
      </c>
      <c r="S12" s="15" t="n">
        <v>226352</v>
      </c>
      <c r="T12" s="15" t="n">
        <v>228562</v>
      </c>
      <c r="U12" s="16" t="n">
        <v>237473</v>
      </c>
      <c r="V12" s="15" t="n">
        <v>311084</v>
      </c>
      <c r="W12" s="15" t="n">
        <v>313484</v>
      </c>
      <c r="X12" s="15" t="n">
        <v>292067</v>
      </c>
    </row>
    <row r="13" customFormat="false" ht="14.25" hidden="false" customHeight="false" outlineLevel="0" collapsed="false">
      <c r="A13" s="1" t="s">
        <v>27</v>
      </c>
      <c r="B13" s="23" t="s">
        <v>28</v>
      </c>
      <c r="C13" s="23" t="s">
        <v>28</v>
      </c>
      <c r="D13" s="23" t="s">
        <v>28</v>
      </c>
      <c r="E13" s="17" t="s">
        <v>28</v>
      </c>
      <c r="F13" s="18" t="n">
        <v>-0.961</v>
      </c>
      <c r="G13" s="18" t="n">
        <v>-0.136</v>
      </c>
      <c r="H13" s="18" t="n">
        <v>0.039</v>
      </c>
      <c r="I13" s="6" t="n">
        <v>0.046</v>
      </c>
      <c r="J13" s="6" t="n">
        <v>0.067</v>
      </c>
      <c r="K13" s="6" t="n">
        <v>0.002</v>
      </c>
      <c r="L13" s="6" t="n">
        <v>-0.003</v>
      </c>
      <c r="M13" s="6" t="n">
        <v>0.066</v>
      </c>
      <c r="N13" s="6" t="n">
        <v>0.085</v>
      </c>
      <c r="O13" s="6" t="n">
        <v>0.066</v>
      </c>
      <c r="P13" s="6" t="n">
        <v>0.023</v>
      </c>
      <c r="Q13" s="6" t="n">
        <v>0.029</v>
      </c>
      <c r="R13" s="6" t="n">
        <v>-0.01</v>
      </c>
      <c r="S13" s="6" t="n">
        <v>-0.01</v>
      </c>
      <c r="T13" s="6" t="n">
        <v>-0.038</v>
      </c>
      <c r="U13" s="6" t="n">
        <v>-0.237</v>
      </c>
      <c r="V13" s="6" t="n">
        <v>-0.008</v>
      </c>
      <c r="W13" s="6" t="n">
        <v>0.073</v>
      </c>
      <c r="X13" s="6" t="n">
        <v>0.072</v>
      </c>
    </row>
    <row r="14" customFormat="false" ht="14.25" hidden="false" customHeight="false" outlineLevel="0" collapsed="false">
      <c r="A14" s="24" t="s">
        <v>32</v>
      </c>
      <c r="B14" s="25" t="s">
        <v>33</v>
      </c>
      <c r="C14" s="25" t="s">
        <v>33</v>
      </c>
      <c r="D14" s="25" t="s">
        <v>33</v>
      </c>
      <c r="E14" s="25" t="s">
        <v>33</v>
      </c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5" t="s">
        <v>33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15" t="n">
        <v>8930</v>
      </c>
      <c r="W14" s="15" t="n">
        <v>67875</v>
      </c>
      <c r="X14" s="15" t="n">
        <v>65506</v>
      </c>
    </row>
    <row r="15" customFormat="false" ht="14.25" hidden="false" customHeight="false" outlineLevel="0" collapsed="false">
      <c r="A15" s="12" t="s">
        <v>27</v>
      </c>
      <c r="B15" s="25" t="s">
        <v>33</v>
      </c>
      <c r="C15" s="25" t="s">
        <v>33</v>
      </c>
      <c r="D15" s="25" t="s">
        <v>33</v>
      </c>
      <c r="E15" s="25" t="s">
        <v>33</v>
      </c>
      <c r="F15" s="25" t="s">
        <v>33</v>
      </c>
      <c r="G15" s="25" t="s">
        <v>33</v>
      </c>
      <c r="H15" s="25" t="s">
        <v>33</v>
      </c>
      <c r="I15" s="25" t="s">
        <v>33</v>
      </c>
      <c r="J15" s="25" t="s">
        <v>33</v>
      </c>
      <c r="K15" s="25" t="s">
        <v>33</v>
      </c>
      <c r="L15" s="25" t="s">
        <v>33</v>
      </c>
      <c r="M15" s="25" t="s">
        <v>33</v>
      </c>
      <c r="N15" s="25" t="s">
        <v>33</v>
      </c>
      <c r="O15" s="25" t="s">
        <v>33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  <c r="V15" s="6" t="n">
        <v>-0.868</v>
      </c>
      <c r="W15" s="6" t="n">
        <v>0.036</v>
      </c>
      <c r="X15" s="6" t="n">
        <v>0.139</v>
      </c>
    </row>
    <row r="16" customFormat="false" ht="14.25" hidden="false" customHeight="false" outlineLevel="0" collapsed="false">
      <c r="A16" s="1" t="s">
        <v>34</v>
      </c>
      <c r="B16" s="13" t="n">
        <v>0</v>
      </c>
      <c r="C16" s="13" t="n">
        <v>0</v>
      </c>
      <c r="D16" s="13" t="n">
        <v>0</v>
      </c>
      <c r="E16" s="13" t="n">
        <v>0</v>
      </c>
      <c r="F16" s="20" t="n">
        <v>11558</v>
      </c>
      <c r="G16" s="21" t="n">
        <v>299743</v>
      </c>
      <c r="H16" s="21" t="n">
        <v>321776</v>
      </c>
      <c r="I16" s="21" t="n">
        <v>219067</v>
      </c>
      <c r="J16" s="21" t="n">
        <v>218724</v>
      </c>
      <c r="K16" s="22" t="n">
        <v>214245</v>
      </c>
      <c r="L16" s="14" t="n">
        <v>205931</v>
      </c>
      <c r="M16" s="15" t="n">
        <v>203772</v>
      </c>
      <c r="N16" s="15" t="n">
        <v>187963</v>
      </c>
      <c r="O16" s="15" t="n">
        <v>169649</v>
      </c>
      <c r="P16" s="15" t="n">
        <v>155343</v>
      </c>
      <c r="Q16" s="15" t="n">
        <v>144730</v>
      </c>
      <c r="R16" s="15" t="n">
        <v>128843</v>
      </c>
      <c r="S16" s="15" t="n">
        <v>126939</v>
      </c>
      <c r="T16" s="15" t="n">
        <v>119703</v>
      </c>
      <c r="U16" s="16" t="n">
        <v>114478</v>
      </c>
      <c r="V16" s="15" t="n">
        <v>123100</v>
      </c>
      <c r="W16" s="15" t="n">
        <v>45268</v>
      </c>
      <c r="X16" s="15" t="n">
        <v>10524</v>
      </c>
    </row>
    <row r="17" customFormat="false" ht="14.25" hidden="false" customHeight="false" outlineLevel="0" collapsed="false">
      <c r="A17" s="1" t="s">
        <v>27</v>
      </c>
      <c r="B17" s="23" t="s">
        <v>28</v>
      </c>
      <c r="C17" s="23" t="s">
        <v>28</v>
      </c>
      <c r="D17" s="23" t="s">
        <v>28</v>
      </c>
      <c r="E17" s="17" t="s">
        <v>28</v>
      </c>
      <c r="F17" s="18" t="n">
        <v>-0.961</v>
      </c>
      <c r="G17" s="18" t="n">
        <v>-0.068</v>
      </c>
      <c r="H17" s="18" t="n">
        <v>0.469</v>
      </c>
      <c r="I17" s="6" t="n">
        <v>0.002</v>
      </c>
      <c r="J17" s="6" t="n">
        <v>0.021</v>
      </c>
      <c r="K17" s="6" t="n">
        <v>0.04</v>
      </c>
      <c r="L17" s="6" t="n">
        <v>0.011</v>
      </c>
      <c r="M17" s="6" t="n">
        <v>0.084</v>
      </c>
      <c r="N17" s="6" t="n">
        <v>0.108</v>
      </c>
      <c r="O17" s="6" t="n">
        <v>0.092</v>
      </c>
      <c r="P17" s="6" t="n">
        <v>0.073</v>
      </c>
      <c r="Q17" s="6" t="n">
        <v>0.123</v>
      </c>
      <c r="R17" s="6" t="n">
        <v>0.015</v>
      </c>
      <c r="S17" s="6" t="n">
        <v>0.06</v>
      </c>
      <c r="T17" s="6" t="n">
        <v>0.046</v>
      </c>
      <c r="U17" s="6" t="n">
        <v>-0.07</v>
      </c>
      <c r="V17" s="6" t="n">
        <v>1.719</v>
      </c>
      <c r="W17" s="6" t="n">
        <v>3.301</v>
      </c>
      <c r="X17" s="16" t="s">
        <v>35</v>
      </c>
    </row>
    <row r="18" customFormat="false" ht="14.25" hidden="false" customHeight="false" outlineLevel="0" collapsed="false">
      <c r="M18" s="15"/>
      <c r="N18" s="26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4.25" hidden="false" customHeight="false" outlineLevel="0" collapsed="false">
      <c r="A19" s="27" t="s">
        <v>36</v>
      </c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29"/>
      <c r="O19" s="30"/>
      <c r="P19" s="30"/>
      <c r="Q19" s="29"/>
      <c r="R19" s="29"/>
      <c r="S19" s="29"/>
      <c r="T19" s="29"/>
      <c r="U19" s="29"/>
      <c r="V19" s="29"/>
      <c r="W19" s="29"/>
      <c r="X19" s="29"/>
    </row>
    <row r="20" customFormat="false" ht="14.2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6"/>
      <c r="O20" s="15"/>
      <c r="P20" s="15"/>
      <c r="Q20" s="15"/>
      <c r="R20" s="15"/>
      <c r="S20" s="15"/>
      <c r="U20" s="15"/>
      <c r="V20" s="15"/>
      <c r="W20" s="15"/>
      <c r="X20" s="31" t="s">
        <v>37</v>
      </c>
    </row>
    <row r="21" customFormat="false" ht="14.25" hidden="false" customHeight="false" outlineLevel="0" collapsed="false">
      <c r="A21" s="1" t="s">
        <v>26</v>
      </c>
      <c r="B21" s="32" t="n">
        <v>0</v>
      </c>
      <c r="C21" s="32" t="n">
        <v>0</v>
      </c>
      <c r="D21" s="32" t="n">
        <v>0</v>
      </c>
      <c r="E21" s="32" t="n">
        <v>0</v>
      </c>
      <c r="F21" s="5" t="n">
        <v>85986</v>
      </c>
      <c r="G21" s="5" t="n">
        <v>3442195</v>
      </c>
      <c r="H21" s="5" t="n">
        <v>3730319</v>
      </c>
      <c r="I21" s="7" t="n">
        <v>3678797</v>
      </c>
      <c r="J21" s="7" t="n">
        <v>4595142</v>
      </c>
      <c r="K21" s="7" t="n">
        <v>7441862</v>
      </c>
      <c r="L21" s="7" t="n">
        <v>6098587</v>
      </c>
      <c r="M21" s="7" t="n">
        <v>4959362</v>
      </c>
      <c r="N21" s="7" t="n">
        <v>5441149</v>
      </c>
      <c r="O21" s="7" t="n">
        <v>3294287</v>
      </c>
      <c r="P21" s="7" t="n">
        <v>3802114</v>
      </c>
      <c r="Q21" s="7" t="n">
        <v>2204110</v>
      </c>
      <c r="R21" s="7" t="n">
        <v>1830081</v>
      </c>
      <c r="S21" s="7" t="n">
        <v>1758028</v>
      </c>
      <c r="T21" s="7" t="n">
        <v>1658220</v>
      </c>
      <c r="U21" s="7" t="n">
        <v>1539083</v>
      </c>
      <c r="V21" s="7" t="n">
        <v>1774061</v>
      </c>
      <c r="W21" s="7" t="n">
        <v>1555942</v>
      </c>
      <c r="X21" s="7" t="n">
        <v>1202994</v>
      </c>
    </row>
    <row r="22" customFormat="false" ht="14.25" hidden="false" customHeight="false" outlineLevel="0" collapsed="false">
      <c r="A22" s="1" t="s">
        <v>27</v>
      </c>
      <c r="B22" s="25" t="s">
        <v>28</v>
      </c>
      <c r="C22" s="25" t="s">
        <v>28</v>
      </c>
      <c r="D22" s="25" t="s">
        <v>28</v>
      </c>
      <c r="E22" s="25" t="s">
        <v>28</v>
      </c>
      <c r="F22" s="18" t="n">
        <v>-0.975</v>
      </c>
      <c r="G22" s="18" t="n">
        <v>-0.077</v>
      </c>
      <c r="H22" s="18" t="n">
        <v>0.014</v>
      </c>
      <c r="I22" s="6" t="n">
        <v>-0.199</v>
      </c>
      <c r="J22" s="6" t="n">
        <v>-0.383</v>
      </c>
      <c r="K22" s="6" t="n">
        <v>0.22</v>
      </c>
      <c r="L22" s="6" t="n">
        <v>0.23</v>
      </c>
      <c r="M22" s="6" t="n">
        <v>-0.089</v>
      </c>
      <c r="N22" s="6" t="n">
        <v>0.652</v>
      </c>
      <c r="O22" s="6" t="n">
        <v>-0.134</v>
      </c>
      <c r="P22" s="6" t="n">
        <v>0.725</v>
      </c>
      <c r="Q22" s="6" t="n">
        <v>0.204</v>
      </c>
      <c r="R22" s="6" t="n">
        <v>0.041</v>
      </c>
      <c r="S22" s="6" t="n">
        <v>0.06</v>
      </c>
      <c r="T22" s="6" t="n">
        <v>0.077</v>
      </c>
      <c r="U22" s="6" t="n">
        <v>-0.132</v>
      </c>
      <c r="V22" s="6" t="n">
        <v>0.14</v>
      </c>
      <c r="W22" s="6" t="n">
        <v>0.293</v>
      </c>
      <c r="X22" s="6" t="n">
        <v>0.09</v>
      </c>
    </row>
    <row r="23" customFormat="false" ht="16.5" hidden="false" customHeight="false" outlineLevel="0" collapsed="false">
      <c r="A23" s="19" t="s">
        <v>38</v>
      </c>
      <c r="B23" s="32" t="n">
        <v>0</v>
      </c>
      <c r="C23" s="32" t="n">
        <v>0</v>
      </c>
      <c r="D23" s="32" t="n">
        <v>0</v>
      </c>
      <c r="E23" s="32" t="n">
        <v>0</v>
      </c>
      <c r="F23" s="5" t="n">
        <v>905</v>
      </c>
      <c r="G23" s="5" t="n">
        <v>2335</v>
      </c>
      <c r="H23" s="5" t="n">
        <v>23851</v>
      </c>
      <c r="I23" s="7" t="n">
        <v>467727</v>
      </c>
      <c r="J23" s="7" t="n">
        <v>1626774</v>
      </c>
      <c r="K23" s="7" t="n">
        <v>4734088</v>
      </c>
      <c r="L23" s="7" t="n">
        <v>3545106</v>
      </c>
      <c r="M23" s="7" t="n">
        <v>2531563</v>
      </c>
      <c r="N23" s="7" t="n">
        <v>3244893</v>
      </c>
      <c r="O23" s="7" t="n">
        <v>1320762</v>
      </c>
      <c r="P23" s="7" t="n">
        <v>1970791</v>
      </c>
      <c r="Q23" s="7" t="n">
        <v>457141</v>
      </c>
      <c r="R23" s="7" t="n">
        <v>258404</v>
      </c>
      <c r="S23" s="7" t="n">
        <v>250724</v>
      </c>
      <c r="T23" s="7" t="n">
        <v>213692</v>
      </c>
      <c r="U23" s="7" t="n">
        <v>134205</v>
      </c>
      <c r="V23" s="7" t="n">
        <v>105771</v>
      </c>
      <c r="W23" s="7" t="n">
        <v>66399</v>
      </c>
      <c r="X23" s="7" t="n">
        <v>45369</v>
      </c>
    </row>
    <row r="24" customFormat="false" ht="14.25" hidden="false" customHeight="false" outlineLevel="0" collapsed="false">
      <c r="A24" s="1" t="s">
        <v>27</v>
      </c>
      <c r="B24" s="25" t="s">
        <v>28</v>
      </c>
      <c r="C24" s="25" t="s">
        <v>28</v>
      </c>
      <c r="D24" s="25" t="s">
        <v>28</v>
      </c>
      <c r="E24" s="25" t="s">
        <v>28</v>
      </c>
      <c r="F24" s="18" t="n">
        <v>-0.612</v>
      </c>
      <c r="G24" s="18" t="n">
        <v>-0.902</v>
      </c>
      <c r="H24" s="18" t="n">
        <v>-0.949</v>
      </c>
      <c r="I24" s="6" t="n">
        <v>-0.712</v>
      </c>
      <c r="J24" s="6" t="n">
        <v>-0.656</v>
      </c>
      <c r="K24" s="6" t="n">
        <v>0.335</v>
      </c>
      <c r="L24" s="6" t="n">
        <v>0.4</v>
      </c>
      <c r="M24" s="6" t="n">
        <v>-0.22</v>
      </c>
      <c r="N24" s="6" t="n">
        <v>1.457</v>
      </c>
      <c r="O24" s="6" t="n">
        <v>-0.33</v>
      </c>
      <c r="P24" s="6" t="n">
        <v>3.311</v>
      </c>
      <c r="Q24" s="6" t="n">
        <v>0.769</v>
      </c>
      <c r="R24" s="6" t="n">
        <v>0.031</v>
      </c>
      <c r="S24" s="6" t="n">
        <v>0.173</v>
      </c>
      <c r="T24" s="6" t="n">
        <v>0.592</v>
      </c>
      <c r="U24" s="6" t="n">
        <v>0.269</v>
      </c>
      <c r="V24" s="6" t="n">
        <v>0.593</v>
      </c>
      <c r="W24" s="6" t="n">
        <v>0.464</v>
      </c>
      <c r="X24" s="6" t="n">
        <v>-0.367</v>
      </c>
    </row>
    <row r="25" customFormat="false" ht="16.5" hidden="false" customHeight="false" outlineLevel="0" collapsed="false">
      <c r="A25" s="1" t="s">
        <v>39</v>
      </c>
      <c r="B25" s="32" t="n">
        <v>0</v>
      </c>
      <c r="C25" s="32" t="n">
        <v>0</v>
      </c>
      <c r="D25" s="32" t="n">
        <v>0</v>
      </c>
      <c r="E25" s="32" t="n">
        <v>0</v>
      </c>
      <c r="F25" s="5" t="n">
        <v>14779</v>
      </c>
      <c r="G25" s="5" t="n">
        <v>823556</v>
      </c>
      <c r="H25" s="5" t="n">
        <v>789349</v>
      </c>
      <c r="I25" s="7" t="n">
        <v>708323</v>
      </c>
      <c r="J25" s="7" t="n">
        <v>685798</v>
      </c>
      <c r="K25" s="7" t="n">
        <v>569451</v>
      </c>
      <c r="L25" s="7" t="n">
        <v>465490</v>
      </c>
      <c r="M25" s="7" t="n">
        <v>408478</v>
      </c>
      <c r="N25" s="7" t="n">
        <v>325101</v>
      </c>
      <c r="O25" s="7" t="n">
        <v>275735</v>
      </c>
      <c r="P25" s="7" t="n">
        <v>246344</v>
      </c>
      <c r="Q25" s="7" t="n">
        <v>228592</v>
      </c>
      <c r="R25" s="7" t="n">
        <v>199144</v>
      </c>
      <c r="S25" s="7" t="n">
        <v>175814</v>
      </c>
      <c r="T25" s="7" t="n">
        <v>160962</v>
      </c>
      <c r="U25" s="7" t="n">
        <v>144637</v>
      </c>
      <c r="V25" s="7" t="n">
        <v>132101</v>
      </c>
      <c r="W25" s="7" t="n">
        <v>111434</v>
      </c>
      <c r="X25" s="7" t="n">
        <v>97807</v>
      </c>
    </row>
    <row r="26" customFormat="false" ht="14.25" hidden="false" customHeight="false" outlineLevel="0" collapsed="false">
      <c r="A26" s="1" t="s">
        <v>27</v>
      </c>
      <c r="B26" s="25" t="s">
        <v>28</v>
      </c>
      <c r="C26" s="25" t="s">
        <v>28</v>
      </c>
      <c r="D26" s="25" t="s">
        <v>28</v>
      </c>
      <c r="E26" s="25" t="s">
        <v>28</v>
      </c>
      <c r="F26" s="18" t="n">
        <v>-0.982</v>
      </c>
      <c r="G26" s="18" t="n">
        <v>0.043</v>
      </c>
      <c r="H26" s="18" t="n">
        <v>0.114</v>
      </c>
      <c r="I26" s="6" t="n">
        <v>0.033</v>
      </c>
      <c r="J26" s="6" t="n">
        <v>0.204</v>
      </c>
      <c r="K26" s="6" t="n">
        <v>0.223</v>
      </c>
      <c r="L26" s="6" t="n">
        <v>0.14</v>
      </c>
      <c r="M26" s="6" t="n">
        <v>0.256</v>
      </c>
      <c r="N26" s="6" t="n">
        <v>0.179</v>
      </c>
      <c r="O26" s="6" t="n">
        <v>0.119</v>
      </c>
      <c r="P26" s="6" t="n">
        <v>0.078</v>
      </c>
      <c r="Q26" s="6" t="n">
        <v>0.148</v>
      </c>
      <c r="R26" s="6" t="n">
        <v>0.133</v>
      </c>
      <c r="S26" s="6" t="n">
        <v>0.092</v>
      </c>
      <c r="T26" s="6" t="n">
        <v>0.113</v>
      </c>
      <c r="U26" s="6" t="n">
        <v>0.095</v>
      </c>
      <c r="V26" s="6" t="n">
        <v>0.185</v>
      </c>
      <c r="W26" s="6" t="n">
        <v>0.139</v>
      </c>
      <c r="X26" s="6" t="n">
        <v>0.263</v>
      </c>
    </row>
    <row r="27" customFormat="false" ht="16.5" hidden="false" customHeight="false" outlineLevel="0" collapsed="false">
      <c r="A27" s="1" t="s">
        <v>40</v>
      </c>
      <c r="B27" s="32" t="n">
        <v>0</v>
      </c>
      <c r="C27" s="32" t="n">
        <v>0</v>
      </c>
      <c r="D27" s="32" t="n">
        <v>0</v>
      </c>
      <c r="E27" s="32" t="n">
        <v>0</v>
      </c>
      <c r="F27" s="5" t="n">
        <v>34042</v>
      </c>
      <c r="G27" s="5" t="n">
        <v>1250138</v>
      </c>
      <c r="H27" s="5" t="n">
        <v>1432096</v>
      </c>
      <c r="I27" s="7" t="n">
        <v>1373761</v>
      </c>
      <c r="J27" s="7" t="n">
        <v>1226648</v>
      </c>
      <c r="K27" s="7" t="n">
        <v>1134971</v>
      </c>
      <c r="L27" s="7" t="n">
        <v>1128593</v>
      </c>
      <c r="M27" s="7" t="n">
        <v>1101414</v>
      </c>
      <c r="N27" s="7" t="n">
        <v>1019020</v>
      </c>
      <c r="O27" s="7" t="n">
        <v>933429</v>
      </c>
      <c r="P27" s="7" t="n">
        <v>884018</v>
      </c>
      <c r="Q27" s="7" t="n">
        <v>862500</v>
      </c>
      <c r="R27" s="7" t="n">
        <v>824838</v>
      </c>
      <c r="S27" s="7" t="n">
        <v>819327</v>
      </c>
      <c r="T27" s="7" t="n">
        <v>821028</v>
      </c>
      <c r="U27" s="7" t="n">
        <v>837007</v>
      </c>
      <c r="V27" s="7" t="n">
        <v>1076846</v>
      </c>
      <c r="W27" s="7" t="n">
        <v>1013906</v>
      </c>
      <c r="X27" s="7" t="n">
        <v>853157</v>
      </c>
    </row>
    <row r="28" customFormat="false" ht="14.25" hidden="false" customHeight="false" outlineLevel="0" collapsed="false">
      <c r="A28" s="1" t="s">
        <v>27</v>
      </c>
      <c r="B28" s="25" t="s">
        <v>28</v>
      </c>
      <c r="C28" s="25" t="s">
        <v>28</v>
      </c>
      <c r="D28" s="25" t="s">
        <v>28</v>
      </c>
      <c r="E28" s="25" t="s">
        <v>28</v>
      </c>
      <c r="F28" s="18" t="n">
        <v>-0.973</v>
      </c>
      <c r="G28" s="18" t="n">
        <v>-0.127</v>
      </c>
      <c r="H28" s="18" t="n">
        <v>0.042</v>
      </c>
      <c r="I28" s="6" t="n">
        <v>0.12</v>
      </c>
      <c r="J28" s="6" t="n">
        <v>0.081</v>
      </c>
      <c r="K28" s="6" t="n">
        <v>0.006</v>
      </c>
      <c r="L28" s="6" t="n">
        <v>0.025</v>
      </c>
      <c r="M28" s="6" t="n">
        <v>0.081</v>
      </c>
      <c r="N28" s="6" t="n">
        <v>0.092</v>
      </c>
      <c r="O28" s="6" t="n">
        <v>0.056</v>
      </c>
      <c r="P28" s="6" t="n">
        <v>0.025</v>
      </c>
      <c r="Q28" s="6" t="n">
        <v>0.046</v>
      </c>
      <c r="R28" s="6" t="n">
        <v>0.007</v>
      </c>
      <c r="S28" s="6" t="n">
        <v>-0.002</v>
      </c>
      <c r="T28" s="6" t="n">
        <v>-0.019</v>
      </c>
      <c r="U28" s="6" t="n">
        <v>-0.223</v>
      </c>
      <c r="V28" s="6" t="n">
        <v>0.062</v>
      </c>
      <c r="W28" s="6" t="n">
        <v>0.188</v>
      </c>
      <c r="X28" s="6" t="n">
        <v>0.073</v>
      </c>
    </row>
    <row r="29" customFormat="false" ht="14.25" hidden="false" customHeight="false" outlineLevel="0" collapsed="false">
      <c r="A29" s="24" t="s">
        <v>32</v>
      </c>
      <c r="B29" s="25" t="s">
        <v>33</v>
      </c>
      <c r="C29" s="25" t="s">
        <v>33</v>
      </c>
      <c r="D29" s="25" t="s">
        <v>33</v>
      </c>
      <c r="E29" s="25" t="s">
        <v>33</v>
      </c>
      <c r="F29" s="25" t="s">
        <v>33</v>
      </c>
      <c r="G29" s="25" t="s">
        <v>33</v>
      </c>
      <c r="H29" s="25" t="s">
        <v>33</v>
      </c>
      <c r="I29" s="25" t="s">
        <v>33</v>
      </c>
      <c r="J29" s="25" t="s">
        <v>33</v>
      </c>
      <c r="K29" s="25" t="s">
        <v>33</v>
      </c>
      <c r="L29" s="25" t="s">
        <v>33</v>
      </c>
      <c r="M29" s="25" t="s">
        <v>33</v>
      </c>
      <c r="N29" s="25" t="s">
        <v>33</v>
      </c>
      <c r="O29" s="25" t="s">
        <v>33</v>
      </c>
      <c r="P29" s="25" t="s">
        <v>33</v>
      </c>
      <c r="Q29" s="25" t="s">
        <v>33</v>
      </c>
      <c r="R29" s="25" t="s">
        <v>33</v>
      </c>
      <c r="S29" s="25" t="s">
        <v>33</v>
      </c>
      <c r="T29" s="25" t="s">
        <v>33</v>
      </c>
      <c r="U29" s="25" t="s">
        <v>33</v>
      </c>
      <c r="V29" s="7" t="n">
        <v>27091</v>
      </c>
      <c r="W29" s="7" t="n">
        <v>258092</v>
      </c>
      <c r="X29" s="7" t="n">
        <v>187433</v>
      </c>
    </row>
    <row r="30" customFormat="false" ht="14.25" hidden="false" customHeight="false" outlineLevel="0" collapsed="false">
      <c r="A30" s="12" t="s">
        <v>27</v>
      </c>
      <c r="B30" s="25" t="s">
        <v>33</v>
      </c>
      <c r="C30" s="25" t="s">
        <v>33</v>
      </c>
      <c r="D30" s="25" t="s">
        <v>33</v>
      </c>
      <c r="E30" s="25" t="s">
        <v>33</v>
      </c>
      <c r="F30" s="25" t="s">
        <v>33</v>
      </c>
      <c r="G30" s="25" t="s">
        <v>33</v>
      </c>
      <c r="H30" s="25" t="s">
        <v>33</v>
      </c>
      <c r="I30" s="25" t="s">
        <v>33</v>
      </c>
      <c r="J30" s="25" t="s">
        <v>33</v>
      </c>
      <c r="K30" s="25" t="s">
        <v>33</v>
      </c>
      <c r="L30" s="25" t="s">
        <v>33</v>
      </c>
      <c r="M30" s="25" t="s">
        <v>33</v>
      </c>
      <c r="N30" s="25" t="s">
        <v>33</v>
      </c>
      <c r="O30" s="25" t="s">
        <v>33</v>
      </c>
      <c r="P30" s="25" t="s">
        <v>33</v>
      </c>
      <c r="Q30" s="25" t="s">
        <v>33</v>
      </c>
      <c r="R30" s="25" t="s">
        <v>33</v>
      </c>
      <c r="S30" s="25" t="s">
        <v>33</v>
      </c>
      <c r="T30" s="25" t="s">
        <v>33</v>
      </c>
      <c r="U30" s="25" t="s">
        <v>33</v>
      </c>
      <c r="V30" s="6" t="n">
        <v>-0.895</v>
      </c>
      <c r="W30" s="6" t="n">
        <v>0.377</v>
      </c>
      <c r="X30" s="6" t="n">
        <v>0.172</v>
      </c>
    </row>
    <row r="31" customFormat="false" ht="16.5" hidden="false" customHeight="false" outlineLevel="0" collapsed="false">
      <c r="A31" s="1" t="s">
        <v>41</v>
      </c>
      <c r="B31" s="32" t="n">
        <v>0</v>
      </c>
      <c r="C31" s="32" t="n">
        <v>0</v>
      </c>
      <c r="D31" s="32" t="n">
        <v>0</v>
      </c>
      <c r="E31" s="32" t="n">
        <v>0</v>
      </c>
      <c r="F31" s="5" t="n">
        <v>36260</v>
      </c>
      <c r="G31" s="5" t="n">
        <v>1366166</v>
      </c>
      <c r="H31" s="5" t="n">
        <v>1485023</v>
      </c>
      <c r="I31" s="7" t="n">
        <v>1128986</v>
      </c>
      <c r="J31" s="7" t="n">
        <v>1055922</v>
      </c>
      <c r="K31" s="7" t="n">
        <v>1003352</v>
      </c>
      <c r="L31" s="7" t="n">
        <v>959398</v>
      </c>
      <c r="M31" s="7" t="n">
        <v>917907</v>
      </c>
      <c r="N31" s="7" t="n">
        <v>852135</v>
      </c>
      <c r="O31" s="7" t="n">
        <v>764361</v>
      </c>
      <c r="P31" s="7" t="n">
        <v>700961</v>
      </c>
      <c r="Q31" s="7" t="n">
        <v>655877</v>
      </c>
      <c r="R31" s="7" t="n">
        <v>547695</v>
      </c>
      <c r="S31" s="7" t="n">
        <v>512163</v>
      </c>
      <c r="T31" s="7" t="n">
        <v>462538</v>
      </c>
      <c r="U31" s="7" t="n">
        <v>423234</v>
      </c>
      <c r="V31" s="7" t="n">
        <v>432252</v>
      </c>
      <c r="W31" s="7" t="n">
        <v>106111</v>
      </c>
      <c r="X31" s="7" t="n">
        <v>19228</v>
      </c>
    </row>
    <row r="32" customFormat="false" ht="14.25" hidden="false" customHeight="false" outlineLevel="0" collapsed="false">
      <c r="A32" s="33" t="s">
        <v>27</v>
      </c>
      <c r="B32" s="25" t="s">
        <v>28</v>
      </c>
      <c r="C32" s="25" t="s">
        <v>28</v>
      </c>
      <c r="D32" s="25" t="s">
        <v>28</v>
      </c>
      <c r="E32" s="25" t="s">
        <v>28</v>
      </c>
      <c r="F32" s="18" t="n">
        <v>-0.973</v>
      </c>
      <c r="G32" s="18" t="n">
        <v>-0.08</v>
      </c>
      <c r="H32" s="18" t="n">
        <v>0.315</v>
      </c>
      <c r="I32" s="6" t="n">
        <v>0.069</v>
      </c>
      <c r="J32" s="6" t="n">
        <v>0.052</v>
      </c>
      <c r="K32" s="6" t="n">
        <v>0.046</v>
      </c>
      <c r="L32" s="6" t="n">
        <v>0.045</v>
      </c>
      <c r="M32" s="6" t="n">
        <v>0.077</v>
      </c>
      <c r="N32" s="6" t="n">
        <v>0.115</v>
      </c>
      <c r="O32" s="6" t="n">
        <v>0.09</v>
      </c>
      <c r="P32" s="6" t="n">
        <v>0.069</v>
      </c>
      <c r="Q32" s="6" t="n">
        <v>0.197</v>
      </c>
      <c r="R32" s="6" t="n">
        <v>0.069</v>
      </c>
      <c r="S32" s="6" t="n">
        <v>0.107</v>
      </c>
      <c r="T32" s="6" t="n">
        <v>0.093</v>
      </c>
      <c r="U32" s="6" t="n">
        <v>-0.021</v>
      </c>
      <c r="V32" s="6" t="n">
        <v>3.074</v>
      </c>
      <c r="W32" s="6" t="n">
        <v>4.519</v>
      </c>
      <c r="X32" s="16" t="s">
        <v>42</v>
      </c>
    </row>
    <row r="33" customFormat="false" ht="14.25" hidden="false" customHeight="false" outlineLevel="0" collapsed="false">
      <c r="A33" s="34"/>
      <c r="B33" s="35"/>
      <c r="C33" s="35"/>
      <c r="D33" s="35"/>
      <c r="E33" s="35"/>
      <c r="F33" s="36"/>
      <c r="G33" s="36"/>
      <c r="H33" s="36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customFormat="false" ht="14.25" hidden="false" customHeight="false" outlineLevel="0" collapsed="false">
      <c r="A34" s="33" t="s">
        <v>43</v>
      </c>
      <c r="B34" s="33"/>
      <c r="C34" s="33"/>
      <c r="D34" s="33"/>
      <c r="E34" s="33"/>
      <c r="F34" s="39"/>
      <c r="G34" s="39"/>
      <c r="H34" s="39"/>
      <c r="I34" s="20"/>
      <c r="J34" s="39"/>
      <c r="K34" s="20"/>
      <c r="L34" s="20"/>
      <c r="W34" s="15"/>
      <c r="X34" s="15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39"/>
      <c r="G35" s="39"/>
      <c r="H35" s="39"/>
      <c r="I35" s="39"/>
      <c r="J35" s="39"/>
      <c r="M35" s="15"/>
      <c r="W35" s="15"/>
      <c r="X35" s="15"/>
    </row>
    <row r="36" customFormat="false" ht="29.25" hidden="false" customHeight="true" outlineLevel="0" collapsed="false">
      <c r="A36" s="41" t="s">
        <v>44</v>
      </c>
      <c r="B36" s="41"/>
      <c r="C36" s="41"/>
      <c r="D36" s="41"/>
      <c r="E36" s="41"/>
      <c r="F36" s="41"/>
      <c r="G36" s="41"/>
      <c r="H36" s="41"/>
      <c r="I36" s="39"/>
      <c r="J36" s="39"/>
      <c r="M36" s="15"/>
      <c r="V36" s="15"/>
    </row>
    <row r="37" customFormat="false" ht="14.25" hidden="false" customHeight="false" outlineLevel="0" collapsed="false">
      <c r="A37" s="12" t="s">
        <v>45</v>
      </c>
      <c r="B37" s="41"/>
      <c r="C37" s="41"/>
      <c r="D37" s="41"/>
      <c r="E37" s="41"/>
      <c r="F37" s="41"/>
      <c r="G37" s="41"/>
      <c r="H37" s="41"/>
      <c r="I37" s="39"/>
      <c r="J37" s="39"/>
      <c r="M37" s="15"/>
      <c r="V37" s="15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3"/>
      <c r="G38" s="43"/>
      <c r="H38" s="43"/>
      <c r="I38" s="39"/>
      <c r="J38" s="39"/>
      <c r="M38" s="15"/>
      <c r="V38" s="15"/>
    </row>
    <row r="39" customFormat="false" ht="14.25" hidden="false" customHeight="false" outlineLevel="0" collapsed="false">
      <c r="A39" s="1" t="s">
        <v>46</v>
      </c>
      <c r="F39" s="20"/>
      <c r="G39" s="20"/>
      <c r="H39" s="20"/>
      <c r="I39" s="20"/>
    </row>
    <row r="40" customFormat="false" ht="14.25" hidden="false" customHeight="false" outlineLevel="0" collapsed="false">
      <c r="A40" s="1" t="s">
        <v>47</v>
      </c>
      <c r="F40" s="20"/>
      <c r="G40" s="20"/>
      <c r="H40" s="20"/>
      <c r="I40" s="20"/>
    </row>
    <row r="41" customFormat="false" ht="14.25" hidden="false" customHeight="false" outlineLevel="0" collapsed="false">
      <c r="A41" s="1" t="s">
        <v>48</v>
      </c>
      <c r="F41" s="20"/>
      <c r="G41" s="20"/>
      <c r="H41" s="20"/>
      <c r="I41" s="20"/>
    </row>
    <row r="42" customFormat="false" ht="14.25" hidden="false" customHeight="false" outlineLevel="0" collapsed="false">
      <c r="F42" s="20"/>
      <c r="G42" s="20"/>
      <c r="H42" s="20"/>
      <c r="I42" s="20"/>
    </row>
    <row r="43" customFormat="false" ht="14.25" hidden="false" customHeight="false" outlineLevel="0" collapsed="false">
      <c r="A43" s="19" t="s">
        <v>49</v>
      </c>
      <c r="B43" s="19"/>
      <c r="C43" s="19"/>
      <c r="D43" s="19"/>
      <c r="E43" s="19"/>
      <c r="F43" s="20"/>
      <c r="G43" s="20"/>
      <c r="H43" s="20"/>
      <c r="I43" s="20"/>
    </row>
  </sheetData>
  <mergeCells count="1"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28:03Z</dcterms:created>
  <dc:creator>charbonm</dc:creator>
  <dc:description/>
  <dc:language>en-US</dc:language>
  <cp:lastModifiedBy>Charbonneau, Michele</cp:lastModifiedBy>
  <cp:lastPrinted>2016-12-16T17:31:16Z</cp:lastPrinted>
  <dcterms:modified xsi:type="dcterms:W3CDTF">2021-05-12T18:43:03Z</dcterms:modified>
  <cp:revision>0</cp:revision>
  <dc:subject/>
  <dc:title/>
</cp:coreProperties>
</file>