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3" sheetId="1" state="visible" r:id="rId2"/>
  </sheets>
  <definedNames>
    <definedName function="false" hidden="false" localSheetId="0" name="_xlnm.Print_Area" vbProcedure="false">'j-3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venues of Public Elementary and Secondary Schools by Source of Revenue</t>
  </si>
  <si>
    <t xml:space="preserve">New York State—Selected School Years 1964-65—2014-15</t>
  </si>
  <si>
    <t xml:space="preserve">(thousands)</t>
  </si>
  <si>
    <t xml:space="preserve">Local Sources</t>
  </si>
  <si>
    <t xml:space="preserve">School Year Ended</t>
  </si>
  <si>
    <r>
      <rPr>
        <sz val="11"/>
        <rFont val="Arial"/>
        <family val="2"/>
      </rPr>
      <t xml:space="preserve">All Sources</t>
    </r>
    <r>
      <rPr>
        <vertAlign val="superscript"/>
        <sz val="11"/>
        <rFont val="Arial"/>
        <family val="2"/>
      </rPr>
      <t xml:space="preserve">1</t>
    </r>
  </si>
  <si>
    <t xml:space="preserve">State</t>
  </si>
  <si>
    <r>
      <rPr>
        <sz val="11"/>
        <rFont val="Arial"/>
        <family val="2"/>
      </rPr>
      <t xml:space="preserve">Federal</t>
    </r>
    <r>
      <rPr>
        <vertAlign val="superscript"/>
        <sz val="11"/>
        <rFont val="Arial"/>
        <family val="2"/>
      </rPr>
      <t xml:space="preserve">2</t>
    </r>
  </si>
  <si>
    <t xml:space="preserve">Property and Related Taxes</t>
  </si>
  <si>
    <t xml:space="preserve">Nonproperty 
Taxes</t>
  </si>
  <si>
    <t xml:space="preserve">Other</t>
  </si>
  <si>
    <t xml:space="preserve"> </t>
  </si>
  <si>
    <t xml:space="preserve">1  Includes the General, Debt Service, and Special Aid Funds.</t>
  </si>
  <si>
    <t xml:space="preserve">2  Includes federal aid from the General and Special Aid Funds.</t>
  </si>
  <si>
    <t xml:space="preserve">SOURCE:  New York State Education Department, State Aid Un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;;;"/>
    <numFmt numFmtId="167" formatCode="0"/>
    <numFmt numFmtId="168" formatCode="#,##0"/>
    <numFmt numFmtId="169" formatCode="\$#,##0"/>
    <numFmt numFmtId="170" formatCode="_(* #,##0.00_);_(* \(#,##0.00\);_(* \-??_);_(@_)"/>
    <numFmt numFmtId="171" formatCode="_(* #,##0_);_(* \(#,##0\);_(* \-??_);_(@_)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8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1.66"/>
    <col collapsed="false" customWidth="true" hidden="false" outlineLevel="0" max="7" min="2" style="1" width="14.76"/>
    <col collapsed="false" customWidth="true" hidden="false" outlineLevel="0" max="8" min="8" style="1" width="1.77"/>
    <col collapsed="false" customWidth="true" hidden="false" outlineLevel="0" max="10" min="9" style="1" width="14.66"/>
    <col collapsed="false" customWidth="true" hidden="false" outlineLevel="0" max="252" min="11" style="1" width="11.66"/>
    <col collapsed="false" customWidth="false" hidden="false" outlineLevel="0" max="257" min="253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6"/>
    </row>
    <row r="2" customFormat="false" ht="20.25" hidden="false" customHeight="false" outlineLevel="0" collapsed="false">
      <c r="A2" s="2" t="s">
        <v>1</v>
      </c>
      <c r="B2" s="7"/>
      <c r="C2" s="4"/>
      <c r="D2" s="4"/>
      <c r="E2" s="4"/>
      <c r="F2" s="4"/>
      <c r="G2" s="4"/>
      <c r="H2" s="5"/>
      <c r="I2" s="5"/>
      <c r="J2" s="5"/>
      <c r="K2" s="6"/>
    </row>
    <row r="3" customFormat="false" ht="20.25" hidden="false" customHeight="false" outlineLevel="0" collapsed="false">
      <c r="A3" s="2" t="s">
        <v>2</v>
      </c>
      <c r="B3" s="3"/>
      <c r="C3" s="4"/>
      <c r="D3" s="5"/>
      <c r="E3" s="5"/>
      <c r="F3" s="5"/>
      <c r="G3" s="5"/>
      <c r="H3" s="5"/>
      <c r="I3" s="5"/>
      <c r="J3" s="5"/>
      <c r="K3" s="6"/>
    </row>
    <row r="4" customFormat="false" ht="23.25" hidden="false" customHeight="false" outlineLevel="0" collapsed="false">
      <c r="A4" s="8"/>
      <c r="B4" s="9"/>
      <c r="C4" s="9"/>
      <c r="D4" s="10"/>
      <c r="E4" s="10"/>
      <c r="F4" s="10"/>
      <c r="G4" s="10"/>
      <c r="H4" s="5"/>
      <c r="I4" s="5"/>
      <c r="J4" s="5"/>
      <c r="K4" s="6"/>
    </row>
    <row r="5" s="15" customFormat="true" ht="15.75" hidden="false" customHeight="false" outlineLevel="0" collapsed="false">
      <c r="A5" s="11"/>
      <c r="B5" s="11"/>
      <c r="C5" s="11"/>
      <c r="D5" s="11"/>
      <c r="E5" s="12" t="s">
        <v>3</v>
      </c>
      <c r="F5" s="12"/>
      <c r="G5" s="12"/>
      <c r="H5" s="13"/>
      <c r="I5" s="13"/>
      <c r="J5" s="13"/>
      <c r="K5" s="14"/>
    </row>
    <row r="6" s="15" customFormat="true" ht="29.2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7" t="s">
        <v>10</v>
      </c>
      <c r="H6" s="13"/>
      <c r="I6" s="13"/>
      <c r="J6" s="13"/>
      <c r="K6" s="14"/>
    </row>
    <row r="7" customFormat="false" ht="15.75" hidden="false" customHeight="false" outlineLevel="0" collapsed="false">
      <c r="A7" s="19"/>
      <c r="B7" s="20"/>
      <c r="C7" s="20"/>
      <c r="D7" s="21"/>
      <c r="E7" s="20"/>
      <c r="F7" s="20"/>
      <c r="G7" s="20"/>
      <c r="H7" s="5"/>
      <c r="I7" s="5"/>
      <c r="J7" s="5"/>
      <c r="K7" s="6"/>
    </row>
    <row r="8" customFormat="false" ht="15.75" hidden="false" customHeight="false" outlineLevel="0" collapsed="false">
      <c r="A8" s="22" t="n">
        <v>2015</v>
      </c>
      <c r="B8" s="23" t="n">
        <f aca="false">SUM(C8:G8)</f>
        <v>62871363.893</v>
      </c>
      <c r="C8" s="24" t="n">
        <v>25901790.426</v>
      </c>
      <c r="D8" s="24" t="n">
        <v>1998747.549</v>
      </c>
      <c r="E8" s="24" t="n">
        <v>30993145.929</v>
      </c>
      <c r="F8" s="24" t="n">
        <v>275618.273</v>
      </c>
      <c r="G8" s="24" t="n">
        <v>3702061.716</v>
      </c>
      <c r="H8" s="25"/>
      <c r="I8" s="25"/>
      <c r="J8" s="25"/>
      <c r="K8" s="26"/>
      <c r="L8" s="27"/>
      <c r="M8" s="28"/>
    </row>
    <row r="9" customFormat="false" ht="15.75" hidden="false" customHeight="false" outlineLevel="0" collapsed="false">
      <c r="A9" s="22" t="n">
        <v>2014</v>
      </c>
      <c r="B9" s="23" t="n">
        <f aca="false">SUM(C9:G9)</f>
        <v>60341267.796</v>
      </c>
      <c r="C9" s="29" t="n">
        <v>24890833.25</v>
      </c>
      <c r="D9" s="29" t="n">
        <v>2531623.289</v>
      </c>
      <c r="E9" s="29" t="n">
        <v>30062836.094</v>
      </c>
      <c r="F9" s="30" t="n">
        <v>280209.126</v>
      </c>
      <c r="G9" s="29" t="n">
        <v>2575766.037</v>
      </c>
      <c r="H9" s="31"/>
      <c r="I9" s="31"/>
      <c r="J9" s="31"/>
      <c r="K9" s="32"/>
      <c r="L9" s="33"/>
    </row>
    <row r="10" customFormat="false" ht="15.75" hidden="false" customHeight="false" outlineLevel="0" collapsed="false">
      <c r="A10" s="22" t="n">
        <v>2013</v>
      </c>
      <c r="B10" s="23" t="n">
        <f aca="false">SUM(C10:G10)</f>
        <v>58590691.297</v>
      </c>
      <c r="C10" s="29" t="n">
        <v>23631578.467</v>
      </c>
      <c r="D10" s="29" t="n">
        <v>2468694.386</v>
      </c>
      <c r="E10" s="29" t="n">
        <v>29156573.073</v>
      </c>
      <c r="F10" s="30" t="n">
        <v>269170.846</v>
      </c>
      <c r="G10" s="29" t="n">
        <v>3064674.525</v>
      </c>
      <c r="H10" s="31"/>
      <c r="I10" s="31"/>
      <c r="J10" s="31"/>
      <c r="K10" s="32"/>
      <c r="L10" s="33"/>
    </row>
    <row r="11" customFormat="false" ht="15.75" hidden="false" customHeight="false" outlineLevel="0" collapsed="false">
      <c r="A11" s="22" t="n">
        <v>2012</v>
      </c>
      <c r="B11" s="23" t="n">
        <f aca="false">SUM(C11:G11)</f>
        <v>58201019</v>
      </c>
      <c r="C11" s="29" t="n">
        <v>23091660</v>
      </c>
      <c r="D11" s="29" t="n">
        <v>3215815</v>
      </c>
      <c r="E11" s="29" t="n">
        <v>28607870</v>
      </c>
      <c r="F11" s="30" t="n">
        <v>269167</v>
      </c>
      <c r="G11" s="29" t="n">
        <v>3016507</v>
      </c>
      <c r="H11" s="31"/>
      <c r="I11" s="31"/>
      <c r="J11" s="31"/>
      <c r="K11" s="32"/>
      <c r="L11" s="33"/>
    </row>
    <row r="12" customFormat="false" ht="15.75" hidden="false" customHeight="false" outlineLevel="0" collapsed="false">
      <c r="A12" s="22" t="n">
        <v>2011</v>
      </c>
      <c r="B12" s="23" t="n">
        <f aca="false">SUM(C12:G12)</f>
        <v>57112897</v>
      </c>
      <c r="C12" s="29" t="n">
        <v>23059759</v>
      </c>
      <c r="D12" s="29" t="n">
        <v>4673845</v>
      </c>
      <c r="E12" s="29" t="n">
        <v>26635639</v>
      </c>
      <c r="F12" s="30" t="n">
        <v>271218</v>
      </c>
      <c r="G12" s="29" t="n">
        <v>2472436</v>
      </c>
      <c r="H12" s="31"/>
      <c r="I12" s="31"/>
      <c r="J12" s="31"/>
      <c r="K12" s="32"/>
      <c r="L12" s="33"/>
    </row>
    <row r="13" customFormat="false" ht="15.75" hidden="false" customHeight="false" outlineLevel="0" collapsed="false">
      <c r="A13" s="22" t="n">
        <v>2010</v>
      </c>
      <c r="B13" s="23" t="n">
        <f aca="false">SUM(C13:G13)</f>
        <v>56677395</v>
      </c>
      <c r="C13" s="23" t="n">
        <v>23399368</v>
      </c>
      <c r="D13" s="23" t="n">
        <v>4480382</v>
      </c>
      <c r="E13" s="23" t="n">
        <v>25618334</v>
      </c>
      <c r="F13" s="23" t="n">
        <v>262706</v>
      </c>
      <c r="G13" s="23" t="n">
        <v>2916605</v>
      </c>
      <c r="H13" s="31"/>
      <c r="I13" s="31"/>
      <c r="J13" s="31"/>
      <c r="K13" s="32"/>
      <c r="L13" s="33"/>
    </row>
    <row r="14" customFormat="false" ht="15.75" hidden="false" customHeight="false" outlineLevel="0" collapsed="false">
      <c r="A14" s="22" t="n">
        <v>2009</v>
      </c>
      <c r="B14" s="23" t="n">
        <f aca="false">SUM(C14:G14)</f>
        <v>55056998</v>
      </c>
      <c r="C14" s="29" t="n">
        <v>25309746</v>
      </c>
      <c r="D14" s="29" t="n">
        <v>2614226</v>
      </c>
      <c r="E14" s="29" t="n">
        <v>24565862</v>
      </c>
      <c r="F14" s="30" t="n">
        <v>255118</v>
      </c>
      <c r="G14" s="29" t="n">
        <v>2312046</v>
      </c>
      <c r="H14" s="31"/>
      <c r="I14" s="31"/>
      <c r="J14" s="31"/>
      <c r="K14" s="32"/>
      <c r="L14" s="33"/>
    </row>
    <row r="15" customFormat="false" ht="15.75" hidden="false" customHeight="false" outlineLevel="0" collapsed="false">
      <c r="A15" s="22" t="n">
        <v>2008</v>
      </c>
      <c r="B15" s="23" t="n">
        <f aca="false">SUM(C15:G15)</f>
        <v>52293190</v>
      </c>
      <c r="C15" s="29" t="n">
        <v>23601417</v>
      </c>
      <c r="D15" s="29" t="n">
        <v>2587422</v>
      </c>
      <c r="E15" s="29" t="n">
        <v>23525385</v>
      </c>
      <c r="F15" s="30" t="n">
        <v>247514</v>
      </c>
      <c r="G15" s="29" t="n">
        <v>2331452</v>
      </c>
      <c r="H15" s="31"/>
      <c r="I15" s="31"/>
      <c r="J15" s="31"/>
      <c r="K15" s="32"/>
      <c r="L15" s="33"/>
    </row>
    <row r="16" customFormat="false" ht="15.75" hidden="false" customHeight="false" outlineLevel="0" collapsed="false">
      <c r="A16" s="22" t="n">
        <v>2007</v>
      </c>
      <c r="B16" s="23" t="n">
        <f aca="false">SUM(C16:G16)</f>
        <v>49437635</v>
      </c>
      <c r="C16" s="29" t="n">
        <v>21593657</v>
      </c>
      <c r="D16" s="29" t="n">
        <v>2746120</v>
      </c>
      <c r="E16" s="29" t="n">
        <v>22665731</v>
      </c>
      <c r="F16" s="29" t="n">
        <v>249300</v>
      </c>
      <c r="G16" s="29" t="n">
        <v>2182827</v>
      </c>
      <c r="H16" s="31"/>
      <c r="I16" s="31"/>
      <c r="J16" s="31"/>
      <c r="K16" s="32"/>
      <c r="L16" s="33"/>
    </row>
    <row r="17" customFormat="false" ht="15.75" hidden="false" customHeight="false" outlineLevel="0" collapsed="false">
      <c r="A17" s="34" t="n">
        <v>2006</v>
      </c>
      <c r="B17" s="23" t="n">
        <f aca="false">SUM(C17:G17)</f>
        <v>46306624</v>
      </c>
      <c r="C17" s="23" t="n">
        <v>19821003</v>
      </c>
      <c r="D17" s="23" t="n">
        <v>2837247</v>
      </c>
      <c r="E17" s="23" t="n">
        <v>21441749</v>
      </c>
      <c r="F17" s="23" t="n">
        <v>251714</v>
      </c>
      <c r="G17" s="23" t="n">
        <v>1954911</v>
      </c>
      <c r="H17" s="31"/>
      <c r="I17" s="31"/>
      <c r="J17" s="31"/>
      <c r="K17" s="32"/>
      <c r="L17" s="33"/>
    </row>
    <row r="18" customFormat="false" ht="15.75" hidden="false" customHeight="false" outlineLevel="0" collapsed="false">
      <c r="A18" s="34" t="n">
        <v>2005</v>
      </c>
      <c r="B18" s="23" t="n">
        <f aca="false">SUM(C18:G18)</f>
        <v>43185270</v>
      </c>
      <c r="C18" s="23" t="n">
        <v>18725271</v>
      </c>
      <c r="D18" s="23" t="n">
        <v>2674224</v>
      </c>
      <c r="E18" s="23" t="n">
        <v>19754413</v>
      </c>
      <c r="F18" s="23" t="n">
        <v>238111</v>
      </c>
      <c r="G18" s="23" t="n">
        <v>1793251</v>
      </c>
      <c r="H18" s="31"/>
      <c r="I18" s="31"/>
      <c r="J18" s="31"/>
      <c r="K18" s="32"/>
      <c r="L18" s="33"/>
    </row>
    <row r="19" customFormat="false" ht="15.75" hidden="false" customHeight="false" outlineLevel="0" collapsed="false">
      <c r="A19" s="22" t="n">
        <v>2004</v>
      </c>
      <c r="B19" s="23" t="n">
        <f aca="false">SUM(C19:G19)</f>
        <v>40151546</v>
      </c>
      <c r="C19" s="35" t="n">
        <v>17520589</v>
      </c>
      <c r="D19" s="35" t="n">
        <v>2593597</v>
      </c>
      <c r="E19" s="35" t="n">
        <v>18195527</v>
      </c>
      <c r="F19" s="30" t="n">
        <v>226115</v>
      </c>
      <c r="G19" s="35" t="n">
        <v>1615718</v>
      </c>
      <c r="H19" s="31"/>
      <c r="I19" s="31"/>
      <c r="J19" s="31"/>
      <c r="K19" s="32"/>
      <c r="L19" s="33"/>
    </row>
    <row r="20" customFormat="false" ht="15.75" hidden="false" customHeight="false" outlineLevel="0" collapsed="false">
      <c r="A20" s="22" t="n">
        <v>2003</v>
      </c>
      <c r="B20" s="23" t="n">
        <f aca="false">SUM(C20:G20)</f>
        <v>37470378</v>
      </c>
      <c r="C20" s="35" t="n">
        <v>17179094</v>
      </c>
      <c r="D20" s="35" t="n">
        <v>2149320</v>
      </c>
      <c r="E20" s="35" t="n">
        <v>16610232</v>
      </c>
      <c r="F20" s="30" t="n">
        <v>224779</v>
      </c>
      <c r="G20" s="35" t="n">
        <v>1306953</v>
      </c>
      <c r="H20" s="31"/>
      <c r="I20" s="31"/>
      <c r="J20" s="31"/>
      <c r="K20" s="32"/>
      <c r="L20" s="33"/>
    </row>
    <row r="21" customFormat="false" ht="15.75" hidden="false" customHeight="false" outlineLevel="0" collapsed="false">
      <c r="A21" s="22" t="n">
        <v>2002</v>
      </c>
      <c r="B21" s="23" t="n">
        <f aca="false">SUM(C21:G21)</f>
        <v>35179401</v>
      </c>
      <c r="C21" s="29" t="n">
        <v>17093224</v>
      </c>
      <c r="D21" s="29" t="n">
        <v>1771551</v>
      </c>
      <c r="E21" s="29" t="n">
        <v>14858220</v>
      </c>
      <c r="F21" s="30" t="n">
        <v>215482</v>
      </c>
      <c r="G21" s="29" t="n">
        <v>1240924</v>
      </c>
      <c r="H21" s="31"/>
      <c r="I21" s="31"/>
      <c r="J21" s="31"/>
      <c r="K21" s="32"/>
      <c r="L21" s="33"/>
    </row>
    <row r="22" customFormat="false" ht="15.75" hidden="false" customHeight="false" outlineLevel="0" collapsed="false">
      <c r="A22" s="22" t="n">
        <v>2001</v>
      </c>
      <c r="B22" s="23" t="n">
        <f aca="false">SUM(C22:G22)</f>
        <v>33816803</v>
      </c>
      <c r="C22" s="29" t="n">
        <v>15728255</v>
      </c>
      <c r="D22" s="29" t="n">
        <v>1488431</v>
      </c>
      <c r="E22" s="29" t="n">
        <v>14951534</v>
      </c>
      <c r="F22" s="29" t="n">
        <v>217252</v>
      </c>
      <c r="G22" s="29" t="n">
        <v>1431331</v>
      </c>
      <c r="H22" s="31"/>
      <c r="I22" s="31"/>
      <c r="J22" s="31"/>
      <c r="K22" s="32"/>
      <c r="L22" s="33"/>
    </row>
    <row r="23" customFormat="false" ht="15.75" hidden="false" customHeight="false" outlineLevel="0" collapsed="false">
      <c r="A23" s="22" t="n">
        <v>2000</v>
      </c>
      <c r="B23" s="29" t="n">
        <f aca="false">SUM(C23:G23)</f>
        <v>31197396</v>
      </c>
      <c r="C23" s="29" t="n">
        <v>13691138</v>
      </c>
      <c r="D23" s="29" t="n">
        <v>1429909</v>
      </c>
      <c r="E23" s="29" t="n">
        <v>14657873</v>
      </c>
      <c r="F23" s="29" t="n">
        <v>207237</v>
      </c>
      <c r="G23" s="29" t="n">
        <v>1211239</v>
      </c>
      <c r="H23" s="31"/>
      <c r="I23" s="31"/>
      <c r="J23" s="31"/>
      <c r="K23" s="32"/>
      <c r="L23" s="33"/>
    </row>
    <row r="24" customFormat="false" ht="15.75" hidden="false" customHeight="false" outlineLevel="0" collapsed="false">
      <c r="A24" s="34" t="n">
        <v>1999</v>
      </c>
      <c r="B24" s="23" t="n">
        <f aca="false">SUM(C24:G24)</f>
        <v>29437657</v>
      </c>
      <c r="C24" s="23" t="n">
        <v>12537210</v>
      </c>
      <c r="D24" s="23" t="n">
        <v>1350041</v>
      </c>
      <c r="E24" s="23" t="n">
        <v>14079923</v>
      </c>
      <c r="F24" s="23" t="n">
        <v>196411</v>
      </c>
      <c r="G24" s="23" t="n">
        <v>1274072</v>
      </c>
      <c r="H24" s="31"/>
      <c r="I24" s="31"/>
      <c r="J24" s="31"/>
      <c r="K24" s="32"/>
      <c r="L24" s="33"/>
    </row>
    <row r="25" customFormat="false" ht="15.75" hidden="false" customHeight="false" outlineLevel="0" collapsed="false">
      <c r="A25" s="36" t="n">
        <v>1998</v>
      </c>
      <c r="B25" s="23" t="n">
        <v>27363009</v>
      </c>
      <c r="C25" s="23" t="n">
        <v>10964334</v>
      </c>
      <c r="D25" s="23" t="n">
        <v>1095722</v>
      </c>
      <c r="E25" s="23" t="n">
        <v>14129751</v>
      </c>
      <c r="F25" s="23" t="n">
        <v>191153</v>
      </c>
      <c r="G25" s="23" t="n">
        <v>982049</v>
      </c>
      <c r="H25" s="31"/>
      <c r="I25" s="31"/>
      <c r="J25" s="31"/>
      <c r="K25" s="32"/>
      <c r="L25" s="33"/>
    </row>
    <row r="26" customFormat="false" ht="15.75" hidden="false" customHeight="false" outlineLevel="0" collapsed="false">
      <c r="A26" s="34" t="n">
        <v>1997</v>
      </c>
      <c r="B26" s="23" t="n">
        <f aca="false">SUM(C26:G26)</f>
        <v>26132515</v>
      </c>
      <c r="C26" s="23" t="n">
        <v>10401326</v>
      </c>
      <c r="D26" s="23" t="n">
        <v>1049139</v>
      </c>
      <c r="E26" s="23" t="n">
        <v>13360934</v>
      </c>
      <c r="F26" s="23" t="n">
        <v>187406</v>
      </c>
      <c r="G26" s="23" t="n">
        <v>1133710</v>
      </c>
      <c r="H26" s="31"/>
      <c r="I26" s="31"/>
      <c r="J26" s="31"/>
      <c r="K26" s="32"/>
      <c r="L26" s="33"/>
    </row>
    <row r="27" customFormat="false" ht="15.75" hidden="false" customHeight="false" outlineLevel="0" collapsed="false">
      <c r="A27" s="34" t="n">
        <v>1996</v>
      </c>
      <c r="B27" s="23" t="n">
        <f aca="false">SUM(C27:G27)</f>
        <v>25408873</v>
      </c>
      <c r="C27" s="23" t="n">
        <v>10188856</v>
      </c>
      <c r="D27" s="23" t="n">
        <v>1134569</v>
      </c>
      <c r="E27" s="23" t="n">
        <v>12996556</v>
      </c>
      <c r="F27" s="23" t="n">
        <v>182479</v>
      </c>
      <c r="G27" s="23" t="n">
        <v>906413</v>
      </c>
      <c r="H27" s="31"/>
      <c r="I27" s="31"/>
      <c r="J27" s="31"/>
      <c r="K27" s="32"/>
      <c r="L27" s="33"/>
    </row>
    <row r="28" customFormat="false" ht="15.75" hidden="false" customHeight="false" outlineLevel="0" collapsed="false">
      <c r="A28" s="34" t="n">
        <v>1995</v>
      </c>
      <c r="B28" s="23" t="n">
        <f aca="false">SUM(C28:G28)</f>
        <v>24488976</v>
      </c>
      <c r="C28" s="23" t="n">
        <v>9832201</v>
      </c>
      <c r="D28" s="23" t="n">
        <v>1047208</v>
      </c>
      <c r="E28" s="23" t="n">
        <v>12582319</v>
      </c>
      <c r="F28" s="23" t="n">
        <v>181481</v>
      </c>
      <c r="G28" s="23" t="n">
        <v>845767</v>
      </c>
      <c r="H28" s="31"/>
      <c r="I28" s="31"/>
      <c r="J28" s="31"/>
      <c r="K28" s="32"/>
      <c r="L28" s="33"/>
    </row>
    <row r="29" customFormat="false" ht="15.75" hidden="false" customHeight="false" outlineLevel="0" collapsed="false">
      <c r="A29" s="34" t="n">
        <v>1994</v>
      </c>
      <c r="B29" s="23" t="n">
        <f aca="false">SUM(C29:G29)</f>
        <v>23497040</v>
      </c>
      <c r="C29" s="23" t="n">
        <v>9065209</v>
      </c>
      <c r="D29" s="23" t="n">
        <v>1086492</v>
      </c>
      <c r="E29" s="23" t="n">
        <v>12255217</v>
      </c>
      <c r="F29" s="23" t="n">
        <v>203088</v>
      </c>
      <c r="G29" s="23" t="n">
        <v>887034</v>
      </c>
      <c r="H29" s="31"/>
      <c r="I29" s="31"/>
      <c r="J29" s="31"/>
      <c r="K29" s="32"/>
      <c r="L29" s="33"/>
    </row>
    <row r="30" customFormat="false" ht="15.75" hidden="false" customHeight="false" outlineLevel="0" collapsed="false">
      <c r="A30" s="34" t="n">
        <v>1993</v>
      </c>
      <c r="B30" s="23" t="n">
        <f aca="false">SUM(C30:G30)</f>
        <v>22249882</v>
      </c>
      <c r="C30" s="23" t="n">
        <v>8817919</v>
      </c>
      <c r="D30" s="23" t="n">
        <v>992456</v>
      </c>
      <c r="E30" s="23" t="n">
        <v>11486368</v>
      </c>
      <c r="F30" s="23" t="n">
        <v>168524</v>
      </c>
      <c r="G30" s="23" t="n">
        <v>784615</v>
      </c>
      <c r="H30" s="31"/>
      <c r="I30" s="31"/>
      <c r="J30" s="31"/>
      <c r="K30" s="32"/>
      <c r="L30" s="33"/>
    </row>
    <row r="31" customFormat="false" ht="15.75" hidden="false" customHeight="false" outlineLevel="0" collapsed="false">
      <c r="A31" s="34" t="n">
        <v>1992</v>
      </c>
      <c r="B31" s="23" t="n">
        <f aca="false">SUM(C31:G31)</f>
        <v>21229565</v>
      </c>
      <c r="C31" s="37" t="n">
        <v>8662708</v>
      </c>
      <c r="D31" s="37" t="n">
        <v>879886</v>
      </c>
      <c r="E31" s="37" t="n">
        <v>10674410</v>
      </c>
      <c r="F31" s="37" t="n">
        <v>180607</v>
      </c>
      <c r="G31" s="37" t="n">
        <v>831954</v>
      </c>
      <c r="H31" s="31"/>
      <c r="I31" s="31"/>
      <c r="J31" s="31"/>
      <c r="K31" s="32"/>
      <c r="L31" s="33"/>
    </row>
    <row r="32" customFormat="false" ht="15.75" hidden="false" customHeight="false" outlineLevel="0" collapsed="false">
      <c r="A32" s="34" t="n">
        <v>1991</v>
      </c>
      <c r="B32" s="23" t="n">
        <v>21009178</v>
      </c>
      <c r="C32" s="23" t="n">
        <v>8992227</v>
      </c>
      <c r="D32" s="23" t="n">
        <v>714265</v>
      </c>
      <c r="E32" s="23" t="n">
        <v>10386407</v>
      </c>
      <c r="F32" s="23" t="n">
        <v>168003</v>
      </c>
      <c r="G32" s="23" t="n">
        <v>748276</v>
      </c>
      <c r="H32" s="31"/>
      <c r="I32" s="31"/>
      <c r="J32" s="31"/>
      <c r="K32" s="32"/>
      <c r="L32" s="33"/>
    </row>
    <row r="33" customFormat="false" ht="15.75" hidden="false" customHeight="false" outlineLevel="0" collapsed="false">
      <c r="A33" s="34" t="n">
        <v>1990</v>
      </c>
      <c r="B33" s="23" t="n">
        <v>19426815</v>
      </c>
      <c r="C33" s="23" t="n">
        <v>8036520</v>
      </c>
      <c r="D33" s="23" t="n">
        <v>706151</v>
      </c>
      <c r="E33" s="23" t="n">
        <v>9862502</v>
      </c>
      <c r="F33" s="23" t="n">
        <v>167360</v>
      </c>
      <c r="G33" s="23" t="n">
        <v>654282</v>
      </c>
      <c r="H33" s="31"/>
      <c r="I33" s="31"/>
      <c r="J33" s="31"/>
      <c r="K33" s="32"/>
      <c r="L33" s="33"/>
    </row>
    <row r="34" customFormat="false" ht="15.75" hidden="false" customHeight="false" outlineLevel="0" collapsed="false">
      <c r="A34" s="34" t="n">
        <v>1989</v>
      </c>
      <c r="B34" s="23" t="n">
        <f aca="false">SUM(C34:G34)</f>
        <v>18472852</v>
      </c>
      <c r="C34" s="23" t="n">
        <v>8095693</v>
      </c>
      <c r="D34" s="23" t="n">
        <v>570585</v>
      </c>
      <c r="E34" s="23" t="n">
        <v>9043113</v>
      </c>
      <c r="F34" s="23" t="n">
        <v>150798</v>
      </c>
      <c r="G34" s="23" t="n">
        <v>612663</v>
      </c>
      <c r="H34" s="31"/>
      <c r="I34" s="31"/>
      <c r="J34" s="31"/>
      <c r="K34" s="32"/>
      <c r="L34" s="33"/>
    </row>
    <row r="35" customFormat="false" ht="15.75" hidden="false" customHeight="false" outlineLevel="0" collapsed="false">
      <c r="A35" s="34" t="n">
        <v>1988</v>
      </c>
      <c r="B35" s="23" t="n">
        <f aca="false">SUM(C35:G35)</f>
        <v>16960413</v>
      </c>
      <c r="C35" s="23" t="n">
        <v>7391573</v>
      </c>
      <c r="D35" s="23" t="n">
        <v>497882</v>
      </c>
      <c r="E35" s="23" t="n">
        <v>8421956</v>
      </c>
      <c r="F35" s="23" t="n">
        <v>137965</v>
      </c>
      <c r="G35" s="23" t="n">
        <v>511037</v>
      </c>
      <c r="H35" s="31"/>
      <c r="I35" s="31"/>
      <c r="J35" s="31"/>
      <c r="K35" s="32"/>
      <c r="L35" s="33"/>
    </row>
    <row r="36" customFormat="false" ht="15.75" hidden="false" customHeight="false" outlineLevel="0" collapsed="false">
      <c r="A36" s="38" t="n">
        <v>1987</v>
      </c>
      <c r="B36" s="23" t="n">
        <f aca="false">SUM(C36:G36)</f>
        <v>15642499</v>
      </c>
      <c r="C36" s="37" t="n">
        <v>6663867</v>
      </c>
      <c r="D36" s="37" t="n">
        <v>498218</v>
      </c>
      <c r="E36" s="37" t="n">
        <v>7846334</v>
      </c>
      <c r="F36" s="37" t="n">
        <v>131377</v>
      </c>
      <c r="G36" s="37" t="n">
        <v>502703</v>
      </c>
      <c r="H36" s="31"/>
      <c r="I36" s="31"/>
      <c r="J36" s="31"/>
      <c r="K36" s="32"/>
      <c r="L36" s="33"/>
    </row>
    <row r="37" customFormat="false" ht="15.75" hidden="false" customHeight="false" outlineLevel="0" collapsed="false">
      <c r="A37" s="38" t="n">
        <v>1986</v>
      </c>
      <c r="B37" s="23" t="n">
        <f aca="false">SUM(C37:G37)</f>
        <v>14577497</v>
      </c>
      <c r="C37" s="37" t="n">
        <v>6001342</v>
      </c>
      <c r="D37" s="37" t="n">
        <v>584834</v>
      </c>
      <c r="E37" s="37" t="n">
        <v>7366824</v>
      </c>
      <c r="F37" s="37" t="n">
        <v>128434</v>
      </c>
      <c r="G37" s="37" t="n">
        <v>496063</v>
      </c>
      <c r="H37" s="31"/>
      <c r="I37" s="31"/>
      <c r="J37" s="31"/>
      <c r="K37" s="32"/>
      <c r="L37" s="33"/>
    </row>
    <row r="38" customFormat="false" ht="15.75" hidden="false" customHeight="false" outlineLevel="0" collapsed="false">
      <c r="A38" s="38" t="n">
        <v>1985</v>
      </c>
      <c r="B38" s="23" t="n">
        <f aca="false">SUM(C38:G38)</f>
        <v>13258532</v>
      </c>
      <c r="C38" s="37" t="n">
        <v>5483139</v>
      </c>
      <c r="D38" s="37" t="n">
        <v>443279</v>
      </c>
      <c r="E38" s="37" t="n">
        <v>6713753</v>
      </c>
      <c r="F38" s="37" t="n">
        <v>99391</v>
      </c>
      <c r="G38" s="37" t="n">
        <v>518970</v>
      </c>
      <c r="H38" s="39"/>
      <c r="I38" s="31"/>
      <c r="J38" s="31"/>
      <c r="K38" s="32"/>
      <c r="L38" s="33"/>
    </row>
    <row r="39" customFormat="false" ht="15.75" hidden="false" customHeight="false" outlineLevel="0" collapsed="false">
      <c r="A39" s="38" t="n">
        <v>1984</v>
      </c>
      <c r="B39" s="23" t="n">
        <f aca="false">SUM(C39:G39)</f>
        <v>12440590</v>
      </c>
      <c r="C39" s="37" t="n">
        <v>4876659</v>
      </c>
      <c r="D39" s="37" t="n">
        <v>452261</v>
      </c>
      <c r="E39" s="37" t="n">
        <v>6451210</v>
      </c>
      <c r="F39" s="37" t="n">
        <v>115205</v>
      </c>
      <c r="G39" s="37" t="n">
        <v>545255</v>
      </c>
      <c r="H39" s="39"/>
      <c r="I39" s="31"/>
      <c r="J39" s="31"/>
      <c r="K39" s="32"/>
      <c r="L39" s="33"/>
    </row>
    <row r="40" customFormat="false" ht="15.75" hidden="false" customHeight="false" outlineLevel="0" collapsed="false">
      <c r="A40" s="38" t="n">
        <v>1983</v>
      </c>
      <c r="B40" s="23" t="n">
        <f aca="false">SUM(C40:G40)</f>
        <v>11559279</v>
      </c>
      <c r="C40" s="37" t="n">
        <v>4644808</v>
      </c>
      <c r="D40" s="37" t="n">
        <v>415650</v>
      </c>
      <c r="E40" s="37" t="n">
        <v>5929336</v>
      </c>
      <c r="F40" s="37" t="n">
        <v>95678</v>
      </c>
      <c r="G40" s="37" t="n">
        <v>473807</v>
      </c>
      <c r="H40" s="39"/>
      <c r="I40" s="31"/>
      <c r="J40" s="31"/>
      <c r="K40" s="32"/>
      <c r="L40" s="33"/>
    </row>
    <row r="41" customFormat="false" ht="15.75" hidden="false" customHeight="false" outlineLevel="0" collapsed="false">
      <c r="A41" s="38" t="n">
        <v>1982</v>
      </c>
      <c r="B41" s="23" t="n">
        <f aca="false">SUM(C41:G41)</f>
        <v>10961072</v>
      </c>
      <c r="C41" s="37" t="n">
        <v>4272493</v>
      </c>
      <c r="D41" s="37" t="n">
        <v>455664</v>
      </c>
      <c r="E41" s="37" t="n">
        <v>5689604</v>
      </c>
      <c r="F41" s="37" t="n">
        <v>79974</v>
      </c>
      <c r="G41" s="37" t="n">
        <v>463337</v>
      </c>
      <c r="H41" s="39"/>
      <c r="I41" s="31"/>
      <c r="J41" s="31"/>
      <c r="K41" s="32"/>
      <c r="L41" s="33"/>
    </row>
    <row r="42" customFormat="false" ht="15.75" hidden="false" customHeight="false" outlineLevel="0" collapsed="false">
      <c r="A42" s="38" t="n">
        <v>1981</v>
      </c>
      <c r="B42" s="23" t="n">
        <f aca="false">SUM(C42:G42)</f>
        <v>10047772</v>
      </c>
      <c r="C42" s="37" t="n">
        <v>3957794</v>
      </c>
      <c r="D42" s="37" t="n">
        <v>441203</v>
      </c>
      <c r="E42" s="37" t="n">
        <v>5127194</v>
      </c>
      <c r="F42" s="37" t="n">
        <v>69793</v>
      </c>
      <c r="G42" s="37" t="n">
        <v>451788</v>
      </c>
      <c r="H42" s="39"/>
      <c r="I42" s="31"/>
      <c r="J42" s="31"/>
      <c r="K42" s="32"/>
      <c r="L42" s="33"/>
    </row>
    <row r="43" customFormat="false" ht="15.75" hidden="false" customHeight="false" outlineLevel="0" collapsed="false">
      <c r="A43" s="38" t="n">
        <v>1980</v>
      </c>
      <c r="B43" s="23" t="n">
        <f aca="false">SUM(C43:G43)</f>
        <v>9357301</v>
      </c>
      <c r="C43" s="37" t="n">
        <v>3602443</v>
      </c>
      <c r="D43" s="37" t="n">
        <v>504674</v>
      </c>
      <c r="E43" s="37" t="n">
        <v>4788948</v>
      </c>
      <c r="F43" s="37" t="n">
        <v>67114</v>
      </c>
      <c r="G43" s="37" t="n">
        <v>394122</v>
      </c>
      <c r="H43" s="39"/>
      <c r="I43" s="31"/>
      <c r="J43" s="31"/>
      <c r="K43" s="32"/>
      <c r="L43" s="33"/>
    </row>
    <row r="44" customFormat="false" ht="15.75" hidden="false" customHeight="false" outlineLevel="0" collapsed="false">
      <c r="A44" s="38" t="n">
        <v>1979</v>
      </c>
      <c r="B44" s="23" t="n">
        <f aca="false">SUM(C44:G44)</f>
        <v>8722373</v>
      </c>
      <c r="C44" s="37" t="n">
        <v>3378025</v>
      </c>
      <c r="D44" s="37" t="n">
        <v>422959</v>
      </c>
      <c r="E44" s="37" t="n">
        <v>4516740</v>
      </c>
      <c r="F44" s="37" t="n">
        <v>66460</v>
      </c>
      <c r="G44" s="37" t="n">
        <v>338189</v>
      </c>
      <c r="H44" s="39"/>
      <c r="I44" s="31"/>
      <c r="J44" s="31"/>
      <c r="K44" s="32"/>
      <c r="L44" s="33"/>
    </row>
    <row r="45" customFormat="false" ht="15.75" hidden="false" customHeight="false" outlineLevel="0" collapsed="false">
      <c r="A45" s="38" t="n">
        <v>1978</v>
      </c>
      <c r="B45" s="23" t="n">
        <f aca="false">SUM(C45:G45)</f>
        <v>8357221</v>
      </c>
      <c r="C45" s="37" t="n">
        <v>3142598</v>
      </c>
      <c r="D45" s="37" t="n">
        <v>357813</v>
      </c>
      <c r="E45" s="37" t="n">
        <v>4517614</v>
      </c>
      <c r="F45" s="37" t="n">
        <v>57310</v>
      </c>
      <c r="G45" s="37" t="n">
        <v>281886</v>
      </c>
      <c r="H45" s="39"/>
      <c r="I45" s="31"/>
      <c r="J45" s="31"/>
      <c r="K45" s="32"/>
      <c r="L45" s="33"/>
    </row>
    <row r="46" customFormat="false" ht="15.75" hidden="false" customHeight="false" outlineLevel="0" collapsed="false">
      <c r="A46" s="38" t="n">
        <v>1977</v>
      </c>
      <c r="B46" s="23" t="n">
        <f aca="false">SUM(C46:G46)</f>
        <v>7872765</v>
      </c>
      <c r="C46" s="37" t="n">
        <v>3100560</v>
      </c>
      <c r="D46" s="37" t="n">
        <v>311107</v>
      </c>
      <c r="E46" s="37" t="n">
        <v>4112929</v>
      </c>
      <c r="F46" s="37" t="n">
        <v>53409</v>
      </c>
      <c r="G46" s="37" t="n">
        <v>294760</v>
      </c>
      <c r="H46" s="39"/>
      <c r="I46" s="31"/>
      <c r="J46" s="31"/>
      <c r="K46" s="32"/>
      <c r="L46" s="33"/>
    </row>
    <row r="47" customFormat="false" ht="15.75" hidden="false" customHeight="false" outlineLevel="0" collapsed="false">
      <c r="A47" s="38" t="n">
        <v>1976</v>
      </c>
      <c r="B47" s="23" t="n">
        <f aca="false">SUM(C47:G47)</f>
        <v>7632530</v>
      </c>
      <c r="C47" s="37" t="n">
        <v>3070887</v>
      </c>
      <c r="D47" s="37" t="n">
        <v>320514</v>
      </c>
      <c r="E47" s="37" t="n">
        <v>3928893</v>
      </c>
      <c r="F47" s="37" t="n">
        <v>48338</v>
      </c>
      <c r="G47" s="37" t="n">
        <v>263898</v>
      </c>
      <c r="H47" s="39"/>
      <c r="I47" s="31"/>
      <c r="J47" s="31"/>
      <c r="K47" s="32"/>
      <c r="L47" s="33"/>
    </row>
    <row r="48" customFormat="false" ht="15.75" hidden="false" customHeight="false" outlineLevel="0" collapsed="false">
      <c r="A48" s="38" t="n">
        <v>1975</v>
      </c>
      <c r="B48" s="23" t="n">
        <f aca="false">SUM(C48:G48)</f>
        <v>7416702</v>
      </c>
      <c r="C48" s="37" t="n">
        <v>2930783</v>
      </c>
      <c r="D48" s="37" t="n">
        <v>367538</v>
      </c>
      <c r="E48" s="37" t="n">
        <v>3777613</v>
      </c>
      <c r="F48" s="37" t="n">
        <v>42382</v>
      </c>
      <c r="G48" s="37" t="n">
        <v>298386</v>
      </c>
      <c r="H48" s="39"/>
      <c r="I48" s="31"/>
      <c r="J48" s="31"/>
      <c r="K48" s="32"/>
      <c r="L48" s="33"/>
    </row>
    <row r="49" customFormat="false" ht="15.75" hidden="false" customHeight="false" outlineLevel="0" collapsed="false">
      <c r="A49" s="38" t="n">
        <v>1970</v>
      </c>
      <c r="B49" s="23" t="n">
        <f aca="false">SUM(C49:G49)</f>
        <v>4517333</v>
      </c>
      <c r="C49" s="37" t="n">
        <v>2057993</v>
      </c>
      <c r="D49" s="37" t="n">
        <v>188069</v>
      </c>
      <c r="E49" s="37" t="n">
        <v>2117419</v>
      </c>
      <c r="F49" s="37" t="n">
        <v>35534</v>
      </c>
      <c r="G49" s="37" t="n">
        <v>118318</v>
      </c>
      <c r="H49" s="39"/>
      <c r="I49" s="31"/>
      <c r="J49" s="31"/>
      <c r="K49" s="32"/>
      <c r="L49" s="33"/>
    </row>
    <row r="50" customFormat="false" ht="15.75" hidden="false" customHeight="false" outlineLevel="0" collapsed="false">
      <c r="A50" s="38" t="n">
        <v>1965</v>
      </c>
      <c r="B50" s="40" t="n">
        <v>2564867</v>
      </c>
      <c r="C50" s="40" t="n">
        <v>1076030</v>
      </c>
      <c r="D50" s="40" t="n">
        <v>22104</v>
      </c>
      <c r="E50" s="40" t="n">
        <v>1393755</v>
      </c>
      <c r="F50" s="40" t="n">
        <v>19399</v>
      </c>
      <c r="G50" s="40" t="n">
        <v>53579</v>
      </c>
      <c r="H50" s="39"/>
      <c r="I50" s="31"/>
      <c r="J50" s="31"/>
      <c r="K50" s="32"/>
      <c r="L50" s="33"/>
    </row>
    <row r="51" customFormat="false" ht="15.75" hidden="false" customHeight="false" outlineLevel="0" collapsed="false">
      <c r="A51" s="41"/>
      <c r="B51" s="42"/>
      <c r="C51" s="42"/>
      <c r="D51" s="42"/>
      <c r="E51" s="42"/>
      <c r="F51" s="43"/>
      <c r="G51" s="42" t="s">
        <v>11</v>
      </c>
      <c r="H51" s="39"/>
      <c r="I51" s="31"/>
      <c r="J51" s="31"/>
      <c r="K51" s="32"/>
      <c r="L51" s="33"/>
    </row>
    <row r="52" customFormat="false" ht="15.75" hidden="false" customHeight="false" outlineLevel="0" collapsed="false">
      <c r="A52" s="44" t="s">
        <v>12</v>
      </c>
      <c r="B52" s="45"/>
      <c r="C52" s="45"/>
      <c r="D52" s="45"/>
      <c r="E52" s="45"/>
      <c r="F52" s="45"/>
      <c r="G52" s="45"/>
      <c r="H52" s="31"/>
      <c r="I52" s="31"/>
      <c r="J52" s="31"/>
      <c r="K52" s="32"/>
      <c r="L52" s="33"/>
    </row>
    <row r="53" customFormat="false" ht="15.75" hidden="false" customHeight="false" outlineLevel="0" collapsed="false">
      <c r="A53" s="44" t="s">
        <v>13</v>
      </c>
      <c r="B53" s="45"/>
      <c r="C53" s="45"/>
      <c r="D53" s="45"/>
      <c r="E53" s="45"/>
      <c r="F53" s="45"/>
      <c r="G53" s="21"/>
      <c r="H53" s="31"/>
      <c r="I53" s="31"/>
      <c r="J53" s="31"/>
      <c r="K53" s="32"/>
      <c r="L53" s="33"/>
    </row>
    <row r="54" customFormat="false" ht="15.75" hidden="false" customHeight="false" outlineLevel="0" collapsed="false">
      <c r="A54" s="46"/>
      <c r="B54" s="21"/>
      <c r="C54" s="21"/>
      <c r="D54" s="21"/>
      <c r="E54" s="21"/>
      <c r="F54" s="21"/>
      <c r="G54" s="21"/>
      <c r="H54" s="31"/>
      <c r="I54" s="31"/>
      <c r="J54" s="31"/>
      <c r="K54" s="32"/>
      <c r="L54" s="33"/>
    </row>
    <row r="55" customFormat="false" ht="15.75" hidden="false" customHeight="false" outlineLevel="0" collapsed="false">
      <c r="A55" s="47" t="s">
        <v>14</v>
      </c>
      <c r="B55" s="45"/>
      <c r="C55" s="45"/>
      <c r="D55" s="45"/>
      <c r="E55" s="45"/>
      <c r="F55" s="45"/>
      <c r="G55" s="45"/>
      <c r="H55" s="31"/>
      <c r="I55" s="31"/>
      <c r="J55" s="31"/>
      <c r="K55" s="32"/>
      <c r="L55" s="33"/>
    </row>
    <row r="56" customFormat="false" ht="15.75" hidden="false" customHeight="false" outlineLevel="0" collapsed="false">
      <c r="A56" s="46"/>
      <c r="B56" s="21"/>
      <c r="C56" s="21"/>
      <c r="D56" s="21"/>
      <c r="E56" s="21"/>
      <c r="F56" s="21"/>
      <c r="G56" s="21"/>
      <c r="H56" s="31"/>
      <c r="I56" s="31"/>
      <c r="J56" s="31"/>
      <c r="K56" s="32"/>
      <c r="L56" s="33"/>
    </row>
    <row r="57" customFormat="false" ht="15.75" hidden="false" customHeight="false" outlineLevel="0" collapsed="false">
      <c r="A57" s="46"/>
      <c r="B57" s="21"/>
      <c r="C57" s="21"/>
      <c r="D57" s="21"/>
      <c r="E57" s="21"/>
      <c r="F57" s="21"/>
      <c r="G57" s="21"/>
      <c r="H57" s="31"/>
      <c r="I57" s="31"/>
      <c r="J57" s="31"/>
      <c r="K57" s="32"/>
      <c r="L57" s="33"/>
    </row>
    <row r="58" customFormat="false" ht="15.75" hidden="false" customHeight="false" outlineLevel="0" collapsed="false">
      <c r="A58" s="46"/>
      <c r="B58" s="21"/>
      <c r="C58" s="21"/>
      <c r="D58" s="21"/>
      <c r="E58" s="21"/>
      <c r="F58" s="21"/>
      <c r="G58" s="21"/>
      <c r="H58" s="31"/>
      <c r="I58" s="31"/>
      <c r="J58" s="31"/>
      <c r="K58" s="32"/>
      <c r="L58" s="33"/>
    </row>
    <row r="59" customFormat="false" ht="15.75" hidden="false" customHeight="false" outlineLevel="0" collapsed="false">
      <c r="A59" s="46"/>
      <c r="B59" s="21"/>
      <c r="C59" s="21"/>
      <c r="D59" s="21"/>
      <c r="E59" s="21"/>
      <c r="F59" s="21"/>
      <c r="G59" s="21"/>
      <c r="H59" s="31"/>
      <c r="I59" s="31"/>
      <c r="J59" s="31"/>
      <c r="K59" s="32"/>
      <c r="L59" s="33"/>
    </row>
    <row r="60" customFormat="false" ht="15.75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2"/>
      <c r="L60" s="33"/>
    </row>
    <row r="61" customFormat="false" ht="15.75" hidden="false" customHeight="false" outlineLevel="0" collapsed="false">
      <c r="A61" s="5"/>
      <c r="B61" s="31"/>
      <c r="C61" s="31"/>
      <c r="D61" s="31"/>
      <c r="E61" s="31"/>
      <c r="F61" s="31"/>
      <c r="G61" s="31"/>
      <c r="H61" s="31"/>
      <c r="I61" s="31"/>
      <c r="J61" s="31"/>
      <c r="K61" s="32"/>
      <c r="L61" s="33"/>
    </row>
    <row r="62" customFormat="false" ht="15.75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2"/>
      <c r="L62" s="33"/>
    </row>
    <row r="63" customFormat="false" ht="15.75" hidden="false" customHeight="false" outlineLevel="0" collapsed="false">
      <c r="A63" s="5"/>
      <c r="B63" s="31"/>
      <c r="C63" s="31"/>
      <c r="D63" s="31"/>
      <c r="E63" s="31"/>
      <c r="F63" s="31"/>
      <c r="G63" s="31"/>
      <c r="H63" s="31"/>
      <c r="I63" s="31"/>
      <c r="J63" s="31"/>
      <c r="K63" s="32"/>
      <c r="L63" s="33"/>
    </row>
    <row r="64" customFormat="false" ht="15.75" hidden="false" customHeight="false" outlineLevel="0" collapsed="false">
      <c r="A64" s="5"/>
      <c r="B64" s="31"/>
      <c r="C64" s="31"/>
      <c r="D64" s="31"/>
      <c r="E64" s="31"/>
      <c r="F64" s="31"/>
      <c r="G64" s="31"/>
      <c r="H64" s="31"/>
      <c r="I64" s="31"/>
      <c r="J64" s="31"/>
      <c r="K64" s="32"/>
      <c r="L64" s="33"/>
    </row>
    <row r="65" customFormat="false" ht="15.75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2"/>
      <c r="L65" s="33"/>
    </row>
    <row r="66" customFormat="false" ht="15.75" hidden="false" customHeight="false" outlineLevel="0" collapsed="false">
      <c r="A66" s="5"/>
      <c r="B66" s="31"/>
      <c r="C66" s="31"/>
      <c r="D66" s="31"/>
      <c r="E66" s="31"/>
      <c r="F66" s="31"/>
      <c r="G66" s="31"/>
      <c r="H66" s="31"/>
      <c r="I66" s="31"/>
      <c r="J66" s="31"/>
      <c r="K66" s="32"/>
      <c r="L66" s="33"/>
    </row>
    <row r="67" customFormat="false" ht="15.75" hidden="false" customHeight="false" outlineLevel="0" collapsed="false">
      <c r="A67" s="5"/>
      <c r="B67" s="31"/>
      <c r="C67" s="31"/>
      <c r="D67" s="31"/>
      <c r="E67" s="31"/>
      <c r="F67" s="31"/>
      <c r="G67" s="31"/>
      <c r="H67" s="31"/>
      <c r="I67" s="31"/>
      <c r="J67" s="31"/>
      <c r="K67" s="32"/>
      <c r="L67" s="33"/>
    </row>
    <row r="68" customFormat="false" ht="15.75" hidden="false" customHeight="false" outlineLevel="0" collapsed="false">
      <c r="A68" s="6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/>
    </row>
    <row r="69" customFormat="false" ht="15.75" hidden="false" customHeight="false" outlineLevel="0" collapsed="false">
      <c r="A69" s="6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</row>
    <row r="70" customFormat="false" ht="15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5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5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5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5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5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5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5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5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5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5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5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5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5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5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5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5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5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5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5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5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5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5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5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5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5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5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5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5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5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5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5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5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5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5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5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5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5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5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5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5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5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5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5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5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5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5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</row>
  </sheetData>
  <mergeCells count="1">
    <mergeCell ref="E5:G5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3:14:26Z</dcterms:created>
  <dc:creator>Charbonneau, Michele</dc:creator>
  <dc:description/>
  <dc:language>en-US</dc:language>
  <cp:lastModifiedBy>Charbonneau, Michele</cp:lastModifiedBy>
  <cp:lastPrinted>2017-11-29T15:08:25Z</cp:lastPrinted>
  <dcterms:modified xsi:type="dcterms:W3CDTF">2021-05-13T12:51:45Z</dcterms:modified>
  <cp:revision>0</cp:revision>
  <dc:subject/>
  <dc:title/>
</cp:coreProperties>
</file>