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44" sheetId="1" state="visible" r:id="rId2"/>
  </sheets>
  <definedNames>
    <definedName function="false" hidden="false" localSheetId="0" name="_xlnm.Print_Area" vbProcedure="false">'j-44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ublic Television Stations</t>
  </si>
  <si>
    <t xml:space="preserve">New York State—Fiscal Years 1997-98—2015-16</t>
  </si>
  <si>
    <r>
      <rPr>
        <sz val="11"/>
        <rFont val="Arial"/>
        <family val="2"/>
      </rPr>
      <t xml:space="preserve">                   US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Market Rank</t>
    </r>
  </si>
  <si>
    <t xml:space="preserve">Location</t>
  </si>
  <si>
    <t xml:space="preserve">Call Letters</t>
  </si>
  <si>
    <t xml:space="preserve">2015-16</t>
  </si>
  <si>
    <t xml:space="preserve">2014-15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2000</t>
  </si>
  <si>
    <t xml:space="preserve">1998-99</t>
  </si>
  <si>
    <t xml:space="preserve">1997-98</t>
  </si>
  <si>
    <t xml:space="preserve">All Stations</t>
  </si>
  <si>
    <t xml:space="preserve">  New York City</t>
  </si>
  <si>
    <r>
      <rPr>
        <sz val="11"/>
        <rFont val="Arial"/>
        <family val="2"/>
      </rPr>
      <t xml:space="preserve">WNET-TV and WLIW-TV</t>
    </r>
    <r>
      <rPr>
        <vertAlign val="superscript"/>
        <sz val="11"/>
        <rFont val="Arial"/>
        <family val="2"/>
      </rPr>
      <t xml:space="preserve">2</t>
    </r>
  </si>
  <si>
    <t xml:space="preserve">  Buffalo</t>
  </si>
  <si>
    <t xml:space="preserve">WNED-TV</t>
  </si>
  <si>
    <t xml:space="preserve">  Rochester</t>
  </si>
  <si>
    <t xml:space="preserve">WXXI-TV</t>
  </si>
  <si>
    <t xml:space="preserve">  Syracuse</t>
  </si>
  <si>
    <t xml:space="preserve">WCNY-TV</t>
  </si>
  <si>
    <t xml:space="preserve">  Capital District</t>
  </si>
  <si>
    <t xml:space="preserve">WMHT-TV</t>
  </si>
  <si>
    <t xml:space="preserve">  Plainview</t>
  </si>
  <si>
    <t xml:space="preserve">WLIW-TV</t>
  </si>
  <si>
    <t xml:space="preserve">a</t>
  </si>
  <si>
    <t xml:space="preserve">  Binghamton</t>
  </si>
  <si>
    <t xml:space="preserve">WSKG-TV</t>
  </si>
  <si>
    <t xml:space="preserve">  Watertown</t>
  </si>
  <si>
    <t xml:space="preserve">WPBS-TV</t>
  </si>
  <si>
    <t xml:space="preserve">  Plattsburgh</t>
  </si>
  <si>
    <t xml:space="preserve">WCFE-TV</t>
  </si>
  <si>
    <t xml:space="preserve">State Operational Aid</t>
  </si>
  <si>
    <t xml:space="preserve">X  Not applicable.</t>
  </si>
  <si>
    <t xml:space="preserve">a  Merged with WNET.</t>
  </si>
  <si>
    <t xml:space="preserve">1  The source for the U.S. Market Rank is the Television Bureau of Advertising: www.tvb.org/market_profiles.</t>
  </si>
  <si>
    <t xml:space="preserve">2  WNET (formerly Educational Broadcasting Corporation) includes two stations, WNET and WLIW, serving the New York City Metropolitan Area.</t>
  </si>
  <si>
    <t xml:space="preserve">SOURCE: New York State Education Department, Office of Cultural Education, Office of Educational Television and Public Broadcasting.</t>
  </si>
  <si>
    <t xml:space="preserve">                  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\$* #,##0.00_);_(\$* \(#,##0.00\);_(\$* \-??_);_(@_)"/>
    <numFmt numFmtId="166" formatCode="\$#,##0_);&quot;($&quot;#,##0\)"/>
    <numFmt numFmtId="167" formatCode="[$-409]General"/>
    <numFmt numFmtId="168" formatCode="[$-409]#,##0"/>
    <numFmt numFmtId="169" formatCode="\$#,##0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2"/>
      <name val="Clearface Regular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4.2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22.1"/>
    <col collapsed="false" customWidth="false" hidden="false" outlineLevel="0" max="3" min="3" style="1" width="12.77"/>
    <col collapsed="false" customWidth="false" hidden="false" outlineLevel="0" max="4" min="4" style="2" width="12.77"/>
    <col collapsed="false" customWidth="false" hidden="false" outlineLevel="0" max="257" min="5" style="1" width="12.77"/>
  </cols>
  <sheetData>
    <row r="1" customFormat="false" ht="20.25" hidden="false" customHeight="false" outlineLevel="0" collapsed="false">
      <c r="A1" s="3" t="s">
        <v>0</v>
      </c>
      <c r="B1" s="4"/>
      <c r="C1" s="5"/>
    </row>
    <row r="2" customFormat="false" ht="20.25" hidden="false" customHeight="false" outlineLevel="0" collapsed="false">
      <c r="A2" s="6" t="s">
        <v>1</v>
      </c>
      <c r="B2" s="7"/>
      <c r="C2" s="5"/>
    </row>
    <row r="4" customFormat="false" ht="16.5" hidden="false" customHeight="fals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4.25" hidden="false" customHeight="fals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</row>
    <row r="7" customFormat="false" ht="14.25" hidden="false" customHeight="false" outlineLevel="0" collapsed="false">
      <c r="A7" s="12" t="s">
        <v>22</v>
      </c>
      <c r="C7" s="13"/>
      <c r="D7" s="14"/>
    </row>
    <row r="8" customFormat="false" ht="17.25" hidden="false" customHeight="false" outlineLevel="0" collapsed="false">
      <c r="A8" s="1" t="s">
        <v>23</v>
      </c>
      <c r="B8" s="15" t="s">
        <v>24</v>
      </c>
      <c r="C8" s="16" t="n">
        <v>1</v>
      </c>
      <c r="D8" s="17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8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9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</row>
    <row r="9" customFormat="false" ht="15.75" hidden="false" customHeight="false" outlineLevel="0" collapsed="false">
      <c r="A9" s="12" t="s">
        <v>25</v>
      </c>
      <c r="B9" s="12" t="s">
        <v>26</v>
      </c>
      <c r="C9" s="13" t="n">
        <v>53</v>
      </c>
      <c r="D9" s="20" t="n">
        <v>53</v>
      </c>
      <c r="E9" s="13" t="n">
        <v>51</v>
      </c>
      <c r="F9" s="13" t="n">
        <v>51</v>
      </c>
      <c r="G9" s="13" t="n">
        <v>51</v>
      </c>
      <c r="H9" s="13" t="n">
        <v>52</v>
      </c>
      <c r="I9" s="19" t="n">
        <v>51</v>
      </c>
      <c r="J9" s="13" t="n">
        <v>50</v>
      </c>
      <c r="K9" s="13" t="n">
        <v>49</v>
      </c>
      <c r="L9" s="13" t="n">
        <v>44</v>
      </c>
      <c r="M9" s="13" t="n">
        <v>44</v>
      </c>
      <c r="N9" s="19" t="n">
        <v>44</v>
      </c>
      <c r="O9" s="13" t="n">
        <v>44</v>
      </c>
      <c r="P9" s="13" t="n">
        <v>44</v>
      </c>
      <c r="Q9" s="13" t="n">
        <v>44</v>
      </c>
      <c r="R9" s="13" t="n">
        <v>39</v>
      </c>
      <c r="S9" s="13" t="n">
        <v>39</v>
      </c>
    </row>
    <row r="10" customFormat="false" ht="15.75" hidden="false" customHeight="false" outlineLevel="0" collapsed="false">
      <c r="A10" s="1" t="s">
        <v>27</v>
      </c>
      <c r="B10" s="1" t="s">
        <v>28</v>
      </c>
      <c r="C10" s="13" t="n">
        <v>76</v>
      </c>
      <c r="D10" s="20" t="n">
        <v>76</v>
      </c>
      <c r="E10" s="13" t="n">
        <v>81</v>
      </c>
      <c r="F10" s="13" t="n">
        <v>81</v>
      </c>
      <c r="G10" s="13" t="n">
        <v>81</v>
      </c>
      <c r="H10" s="13" t="n">
        <v>80</v>
      </c>
      <c r="I10" s="19" t="n">
        <v>80</v>
      </c>
      <c r="J10" s="13" t="n">
        <v>78</v>
      </c>
      <c r="K10" s="13" t="n">
        <v>78</v>
      </c>
      <c r="L10" s="13" t="n">
        <v>74</v>
      </c>
      <c r="M10" s="13" t="n">
        <v>74</v>
      </c>
      <c r="N10" s="19" t="n">
        <v>74</v>
      </c>
      <c r="O10" s="13" t="n">
        <v>74</v>
      </c>
      <c r="P10" s="13" t="n">
        <v>77</v>
      </c>
      <c r="Q10" s="13" t="n">
        <v>77</v>
      </c>
      <c r="R10" s="13" t="n">
        <v>74</v>
      </c>
      <c r="S10" s="13" t="n">
        <v>74</v>
      </c>
    </row>
    <row r="11" customFormat="false" ht="15.75" hidden="false" customHeight="false" outlineLevel="0" collapsed="false">
      <c r="A11" s="12" t="s">
        <v>29</v>
      </c>
      <c r="B11" s="12" t="s">
        <v>30</v>
      </c>
      <c r="C11" s="13" t="n">
        <v>84</v>
      </c>
      <c r="D11" s="20" t="n">
        <v>84</v>
      </c>
      <c r="E11" s="13" t="n">
        <v>82</v>
      </c>
      <c r="F11" s="13" t="n">
        <v>82</v>
      </c>
      <c r="G11" s="13" t="n">
        <v>82</v>
      </c>
      <c r="H11" s="13" t="n">
        <v>83</v>
      </c>
      <c r="I11" s="19" t="n">
        <v>81</v>
      </c>
      <c r="J11" s="13" t="n">
        <v>80</v>
      </c>
      <c r="K11" s="13" t="n">
        <v>79</v>
      </c>
      <c r="L11" s="13" t="n">
        <v>80</v>
      </c>
      <c r="M11" s="13" t="n">
        <v>80</v>
      </c>
      <c r="N11" s="19" t="n">
        <v>80</v>
      </c>
      <c r="O11" s="13" t="n">
        <v>80</v>
      </c>
      <c r="P11" s="13" t="n">
        <v>76</v>
      </c>
      <c r="Q11" s="13" t="n">
        <v>76</v>
      </c>
      <c r="R11" s="13" t="n">
        <v>68</v>
      </c>
      <c r="S11" s="13" t="n">
        <v>68</v>
      </c>
    </row>
    <row r="12" customFormat="false" ht="15.75" hidden="false" customHeight="false" outlineLevel="0" collapsed="false">
      <c r="A12" s="1" t="s">
        <v>31</v>
      </c>
      <c r="B12" s="12" t="s">
        <v>32</v>
      </c>
      <c r="C12" s="13" t="n">
        <v>59</v>
      </c>
      <c r="D12" s="20" t="n">
        <v>59</v>
      </c>
      <c r="E12" s="13" t="n">
        <v>58</v>
      </c>
      <c r="F12" s="13" t="n">
        <v>58</v>
      </c>
      <c r="G12" s="13" t="n">
        <v>58</v>
      </c>
      <c r="H12" s="13" t="n">
        <v>57</v>
      </c>
      <c r="I12" s="19" t="n">
        <v>57</v>
      </c>
      <c r="J12" s="13" t="n">
        <v>56</v>
      </c>
      <c r="K12" s="13" t="n">
        <v>56</v>
      </c>
      <c r="L12" s="13" t="n">
        <v>56</v>
      </c>
      <c r="M12" s="13" t="n">
        <v>56</v>
      </c>
      <c r="N12" s="19" t="n">
        <v>56</v>
      </c>
      <c r="O12" s="13" t="n">
        <v>56</v>
      </c>
      <c r="P12" s="13" t="n">
        <v>55</v>
      </c>
      <c r="Q12" s="13" t="n">
        <v>55</v>
      </c>
      <c r="R12" s="13" t="n">
        <v>52</v>
      </c>
      <c r="S12" s="13" t="n">
        <v>52</v>
      </c>
    </row>
    <row r="13" customFormat="false" ht="15.75" hidden="false" customHeight="false" outlineLevel="0" collapsed="false">
      <c r="A13" s="1" t="s">
        <v>33</v>
      </c>
      <c r="B13" s="12" t="s">
        <v>34</v>
      </c>
      <c r="C13" s="13" t="s">
        <v>35</v>
      </c>
      <c r="D13" s="13" t="s">
        <v>35</v>
      </c>
      <c r="E13" s="13" t="s">
        <v>35</v>
      </c>
      <c r="F13" s="13" t="s">
        <v>35</v>
      </c>
      <c r="G13" s="13" t="s">
        <v>35</v>
      </c>
      <c r="H13" s="13" t="s">
        <v>35</v>
      </c>
      <c r="I13" s="13" t="s">
        <v>35</v>
      </c>
      <c r="J13" s="13" t="s">
        <v>35</v>
      </c>
      <c r="K13" s="13" t="s">
        <v>35</v>
      </c>
      <c r="L13" s="13" t="s">
        <v>35</v>
      </c>
      <c r="M13" s="13" t="s">
        <v>35</v>
      </c>
      <c r="N13" s="19" t="n">
        <v>1</v>
      </c>
      <c r="O13" s="13" t="n">
        <v>1</v>
      </c>
      <c r="P13" s="13" t="n">
        <v>1</v>
      </c>
      <c r="Q13" s="13" t="n">
        <v>1</v>
      </c>
      <c r="R13" s="13" t="n">
        <v>1</v>
      </c>
      <c r="S13" s="13" t="n">
        <v>1</v>
      </c>
    </row>
    <row r="14" customFormat="false" ht="15.75" hidden="false" customHeight="false" outlineLevel="0" collapsed="false">
      <c r="A14" s="12" t="s">
        <v>36</v>
      </c>
      <c r="B14" s="12" t="s">
        <v>37</v>
      </c>
      <c r="C14" s="13" t="n">
        <v>159</v>
      </c>
      <c r="D14" s="20" t="n">
        <v>159</v>
      </c>
      <c r="E14" s="13" t="n">
        <v>158</v>
      </c>
      <c r="F14" s="13" t="n">
        <v>158</v>
      </c>
      <c r="G14" s="13" t="n">
        <v>158</v>
      </c>
      <c r="H14" s="13" t="n">
        <v>157</v>
      </c>
      <c r="I14" s="19" t="n">
        <v>157</v>
      </c>
      <c r="J14" s="13" t="n">
        <v>156</v>
      </c>
      <c r="K14" s="13" t="n">
        <v>157</v>
      </c>
      <c r="L14" s="13" t="n">
        <v>156</v>
      </c>
      <c r="M14" s="13" t="n">
        <v>156</v>
      </c>
      <c r="N14" s="19" t="n">
        <v>156</v>
      </c>
      <c r="O14" s="13" t="n">
        <v>156</v>
      </c>
      <c r="P14" s="13" t="n">
        <v>154</v>
      </c>
      <c r="Q14" s="13" t="n">
        <v>154</v>
      </c>
      <c r="R14" s="13" t="n">
        <v>152</v>
      </c>
      <c r="S14" s="13" t="n">
        <v>152</v>
      </c>
    </row>
    <row r="15" customFormat="false" ht="15.75" hidden="false" customHeight="false" outlineLevel="0" collapsed="false">
      <c r="A15" s="1" t="s">
        <v>38</v>
      </c>
      <c r="B15" s="1" t="s">
        <v>39</v>
      </c>
      <c r="C15" s="13" t="n">
        <v>177</v>
      </c>
      <c r="D15" s="20" t="n">
        <v>177</v>
      </c>
      <c r="E15" s="13" t="n">
        <v>176</v>
      </c>
      <c r="F15" s="13" t="n">
        <v>176</v>
      </c>
      <c r="G15" s="13" t="n">
        <v>176</v>
      </c>
      <c r="H15" s="13" t="n">
        <v>177</v>
      </c>
      <c r="I15" s="19" t="n">
        <v>177</v>
      </c>
      <c r="J15" s="13" t="n">
        <v>177</v>
      </c>
      <c r="K15" s="13" t="n">
        <v>176</v>
      </c>
      <c r="L15" s="13" t="n">
        <v>176</v>
      </c>
      <c r="M15" s="13" t="n">
        <v>176</v>
      </c>
      <c r="N15" s="19" t="n">
        <v>176</v>
      </c>
      <c r="O15" s="13" t="n">
        <v>176</v>
      </c>
      <c r="P15" s="13" t="n">
        <v>176</v>
      </c>
      <c r="Q15" s="13" t="n">
        <v>176</v>
      </c>
      <c r="R15" s="13" t="n">
        <v>173</v>
      </c>
      <c r="S15" s="13" t="n">
        <v>173</v>
      </c>
    </row>
    <row r="16" customFormat="false" ht="15.75" hidden="false" customHeight="false" outlineLevel="0" collapsed="false">
      <c r="A16" s="1" t="s">
        <v>40</v>
      </c>
      <c r="B16" s="1" t="s">
        <v>41</v>
      </c>
      <c r="C16" s="13" t="n">
        <v>98</v>
      </c>
      <c r="D16" s="20" t="n">
        <v>98</v>
      </c>
      <c r="E16" s="21" t="n">
        <v>95</v>
      </c>
      <c r="F16" s="13" t="n">
        <v>95</v>
      </c>
      <c r="G16" s="13" t="n">
        <v>95</v>
      </c>
      <c r="H16" s="13" t="n">
        <v>94</v>
      </c>
      <c r="I16" s="19" t="n">
        <v>93</v>
      </c>
      <c r="J16" s="13" t="n">
        <v>92</v>
      </c>
      <c r="K16" s="13" t="n">
        <v>90</v>
      </c>
      <c r="L16" s="13" t="n">
        <v>91</v>
      </c>
      <c r="M16" s="13" t="n">
        <v>91</v>
      </c>
      <c r="N16" s="19" t="n">
        <v>91</v>
      </c>
      <c r="O16" s="13" t="n">
        <v>91</v>
      </c>
      <c r="P16" s="13" t="n">
        <v>91</v>
      </c>
      <c r="Q16" s="13" t="n">
        <v>91</v>
      </c>
      <c r="R16" s="13" t="n">
        <v>91</v>
      </c>
      <c r="S16" s="13" t="n">
        <v>91</v>
      </c>
    </row>
    <row r="17" customFormat="false" ht="15.75" hidden="false" customHeight="false" outlineLevel="0" collapsed="false">
      <c r="A17" s="8"/>
      <c r="B17" s="8"/>
      <c r="C17" s="22"/>
      <c r="D17" s="23"/>
      <c r="F17" s="22"/>
      <c r="G17" s="22"/>
      <c r="H17" s="22"/>
      <c r="I17" s="24"/>
      <c r="J17" s="22"/>
      <c r="K17" s="22"/>
      <c r="L17" s="22"/>
      <c r="M17" s="22"/>
      <c r="N17" s="24"/>
      <c r="O17" s="22"/>
      <c r="P17" s="22"/>
      <c r="Q17" s="22"/>
      <c r="R17" s="22"/>
      <c r="S17" s="22"/>
    </row>
    <row r="18" customFormat="false" ht="14.25" hidden="false" customHeight="false" outlineLevel="0" collapsed="false">
      <c r="C18" s="25" t="s">
        <v>4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27" customFormat="true" ht="14.25" hidden="false" customHeight="false" outlineLevel="0" collapsed="false">
      <c r="A19" s="26" t="s">
        <v>3</v>
      </c>
      <c r="B19" s="26" t="s">
        <v>4</v>
      </c>
      <c r="C19" s="11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1" t="s">
        <v>10</v>
      </c>
      <c r="I19" s="11" t="s">
        <v>11</v>
      </c>
      <c r="J19" s="11" t="s">
        <v>12</v>
      </c>
      <c r="K19" s="11" t="s">
        <v>13</v>
      </c>
      <c r="L19" s="11" t="s">
        <v>14</v>
      </c>
      <c r="M19" s="11" t="s">
        <v>15</v>
      </c>
      <c r="N19" s="11" t="s">
        <v>16</v>
      </c>
      <c r="O19" s="11" t="s">
        <v>17</v>
      </c>
      <c r="P19" s="11" t="s">
        <v>18</v>
      </c>
      <c r="Q19" s="11" t="s">
        <v>19</v>
      </c>
      <c r="R19" s="11" t="s">
        <v>20</v>
      </c>
      <c r="S19" s="11" t="s">
        <v>21</v>
      </c>
    </row>
    <row r="20" customFormat="false" ht="14.25" hidden="false" customHeight="false" outlineLevel="0" collapsed="false">
      <c r="A20" s="27"/>
      <c r="B20" s="27"/>
      <c r="C20" s="28"/>
      <c r="D20" s="14"/>
    </row>
    <row r="21" customFormat="false" ht="14.25" hidden="false" customHeight="false" outlineLevel="0" collapsed="false">
      <c r="A21" s="12" t="s">
        <v>22</v>
      </c>
      <c r="C21" s="29" t="n">
        <v>13533050</v>
      </c>
      <c r="D21" s="30" t="n">
        <v>13070348</v>
      </c>
      <c r="E21" s="30" t="n">
        <v>14002000</v>
      </c>
      <c r="F21" s="30" t="n">
        <v>14002000</v>
      </c>
      <c r="G21" s="30" t="n">
        <v>13986881</v>
      </c>
      <c r="H21" s="31" t="n">
        <v>14440519</v>
      </c>
      <c r="I21" s="31" t="n">
        <v>17425944</v>
      </c>
      <c r="J21" s="31" t="n">
        <v>17498801.7</v>
      </c>
      <c r="K21" s="31" t="n">
        <v>15640192.92</v>
      </c>
      <c r="L21" s="31" t="n">
        <v>12209202</v>
      </c>
      <c r="M21" s="31" t="n">
        <v>12852280</v>
      </c>
      <c r="N21" s="32" t="n">
        <f aca="false">SUM(N22:N30)</f>
        <v>12824401</v>
      </c>
      <c r="O21" s="32" t="n">
        <f aca="false">SUM(O22:O30)</f>
        <v>12824399</v>
      </c>
      <c r="P21" s="32" t="n">
        <v>20006065</v>
      </c>
      <c r="Q21" s="32" t="n">
        <f aca="false">SUM(Q22:Q30)</f>
        <v>12764400</v>
      </c>
      <c r="R21" s="31" t="n">
        <f aca="false">SUM(R22:R30)</f>
        <v>12877917</v>
      </c>
      <c r="S21" s="31" t="n">
        <v>12037600</v>
      </c>
    </row>
    <row r="22" customFormat="false" ht="16.5" hidden="false" customHeight="false" outlineLevel="0" collapsed="false">
      <c r="A22" s="1" t="s">
        <v>23</v>
      </c>
      <c r="B22" s="15" t="s">
        <v>24</v>
      </c>
      <c r="C22" s="33" t="n">
        <v>6766525</v>
      </c>
      <c r="D22" s="34" t="n">
        <v>6535174</v>
      </c>
      <c r="E22" s="34" t="n">
        <v>6506060</v>
      </c>
      <c r="F22" s="34" t="n">
        <v>6506060</v>
      </c>
      <c r="G22" s="34" t="n">
        <v>6961325</v>
      </c>
      <c r="H22" s="34" t="n">
        <v>6970712.24354554</v>
      </c>
      <c r="I22" s="35" t="n">
        <v>8712972.11745557</v>
      </c>
      <c r="J22" s="35" t="n">
        <v>8749400.84961755</v>
      </c>
      <c r="K22" s="35" t="n">
        <v>7820096.4577304</v>
      </c>
      <c r="L22" s="35" t="n">
        <v>6470877</v>
      </c>
      <c r="M22" s="35" t="n">
        <v>7068753.85688963</v>
      </c>
      <c r="N22" s="31" t="n">
        <v>5642736</v>
      </c>
      <c r="O22" s="31" t="n">
        <v>5642736</v>
      </c>
      <c r="P22" s="31" t="n">
        <v>12824401</v>
      </c>
      <c r="Q22" s="31" t="n">
        <v>5642737</v>
      </c>
      <c r="R22" s="31" t="n">
        <v>5666283</v>
      </c>
      <c r="S22" s="31" t="n">
        <v>5296545</v>
      </c>
    </row>
    <row r="23" customFormat="false" ht="14.25" hidden="false" customHeight="false" outlineLevel="0" collapsed="false">
      <c r="A23" s="12" t="s">
        <v>25</v>
      </c>
      <c r="B23" s="12" t="s">
        <v>26</v>
      </c>
      <c r="C23" s="36" t="n">
        <v>1329130</v>
      </c>
      <c r="D23" s="37" t="n">
        <v>1283686</v>
      </c>
      <c r="E23" s="36" t="n">
        <v>1277967</v>
      </c>
      <c r="F23" s="36" t="n">
        <v>1277967</v>
      </c>
      <c r="G23" s="36" t="n">
        <v>1491999</v>
      </c>
      <c r="H23" s="36" t="n">
        <v>1494011.38942063</v>
      </c>
      <c r="I23" s="34" t="n">
        <v>1711465.10626776</v>
      </c>
      <c r="J23" s="34" t="n">
        <v>1718620.70175461</v>
      </c>
      <c r="K23" s="34" t="n">
        <v>1536080.00055922</v>
      </c>
      <c r="L23" s="34" t="n">
        <v>1127163</v>
      </c>
      <c r="M23" s="34" t="n">
        <v>1136042.05388952</v>
      </c>
      <c r="N23" s="31" t="n">
        <v>1177804</v>
      </c>
      <c r="O23" s="31" t="n">
        <v>1066567</v>
      </c>
      <c r="P23" s="31" t="n">
        <v>1093369</v>
      </c>
      <c r="Q23" s="31" t="n">
        <v>1229868</v>
      </c>
      <c r="R23" s="31" t="n">
        <v>1235000</v>
      </c>
      <c r="S23" s="31" t="n">
        <v>1242460</v>
      </c>
    </row>
    <row r="24" customFormat="false" ht="14.25" hidden="false" customHeight="false" outlineLevel="0" collapsed="false">
      <c r="A24" s="1" t="s">
        <v>27</v>
      </c>
      <c r="B24" s="1" t="s">
        <v>28</v>
      </c>
      <c r="C24" s="36" t="n">
        <v>1171441</v>
      </c>
      <c r="D24" s="37" t="n">
        <v>1131389</v>
      </c>
      <c r="E24" s="36" t="n">
        <v>1126349</v>
      </c>
      <c r="F24" s="36" t="n">
        <v>1126349</v>
      </c>
      <c r="G24" s="36" t="n">
        <v>1329771</v>
      </c>
      <c r="H24" s="36" t="n">
        <v>1331564.33486483</v>
      </c>
      <c r="I24" s="31" t="n">
        <v>1508416.03359688</v>
      </c>
      <c r="J24" s="31" t="n">
        <v>1514722.68567105</v>
      </c>
      <c r="K24" s="31" t="n">
        <v>1353838.70418713</v>
      </c>
      <c r="L24" s="31" t="n">
        <v>993436</v>
      </c>
      <c r="M24" s="31" t="n">
        <v>1001261.45876514</v>
      </c>
      <c r="N24" s="31" t="n">
        <v>997888</v>
      </c>
      <c r="O24" s="31" t="n">
        <v>1048245</v>
      </c>
      <c r="P24" s="31" t="n">
        <v>991469</v>
      </c>
      <c r="Q24" s="31" t="n">
        <v>1025598</v>
      </c>
      <c r="R24" s="31" t="n">
        <v>1029878</v>
      </c>
      <c r="S24" s="31" t="n">
        <v>930726</v>
      </c>
    </row>
    <row r="25" customFormat="false" ht="14.25" hidden="false" customHeight="false" outlineLevel="0" collapsed="false">
      <c r="A25" s="12" t="s">
        <v>29</v>
      </c>
      <c r="B25" s="12" t="s">
        <v>30</v>
      </c>
      <c r="C25" s="36" t="n">
        <v>1034923</v>
      </c>
      <c r="D25" s="37" t="n">
        <v>999539</v>
      </c>
      <c r="E25" s="36" t="n">
        <v>995086</v>
      </c>
      <c r="F25" s="36" t="n">
        <v>995086</v>
      </c>
      <c r="G25" s="36" t="n">
        <v>1127020</v>
      </c>
      <c r="H25" s="36" t="n">
        <v>1128539.98826888</v>
      </c>
      <c r="I25" s="35" t="n">
        <v>1332627.53107634</v>
      </c>
      <c r="J25" s="31" t="n">
        <v>1338199.21554254</v>
      </c>
      <c r="K25" s="31" t="n">
        <v>1196064.40773133</v>
      </c>
      <c r="L25" s="31" t="n">
        <v>877663</v>
      </c>
      <c r="M25" s="31" t="n">
        <v>884575.976413064</v>
      </c>
      <c r="N25" s="31" t="n">
        <v>904820</v>
      </c>
      <c r="O25" s="31" t="n">
        <v>891754</v>
      </c>
      <c r="P25" s="31" t="n">
        <v>923958</v>
      </c>
      <c r="Q25" s="31" t="n">
        <v>886121</v>
      </c>
      <c r="R25" s="31" t="n">
        <v>889819</v>
      </c>
      <c r="S25" s="31" t="n">
        <v>861292</v>
      </c>
    </row>
    <row r="26" customFormat="false" ht="14.25" hidden="false" customHeight="false" outlineLevel="0" collapsed="false">
      <c r="A26" s="1" t="s">
        <v>31</v>
      </c>
      <c r="B26" s="12" t="s">
        <v>32</v>
      </c>
      <c r="C26" s="36" t="n">
        <v>1137113</v>
      </c>
      <c r="D26" s="37" t="n">
        <v>1098235</v>
      </c>
      <c r="E26" s="36" t="n">
        <v>1093342</v>
      </c>
      <c r="F26" s="36" t="n">
        <v>1093342</v>
      </c>
      <c r="G26" s="36" t="n">
        <v>1169849.48894414</v>
      </c>
      <c r="H26" s="36" t="n">
        <v>1233813.82950709</v>
      </c>
      <c r="I26" s="31" t="n">
        <v>1464213.51703571</v>
      </c>
      <c r="J26" s="31" t="n">
        <v>1470335.35942439</v>
      </c>
      <c r="K26" s="31" t="n">
        <v>1314165.91073353</v>
      </c>
      <c r="L26" s="31" t="n">
        <v>964324</v>
      </c>
      <c r="M26" s="31" t="n">
        <v>971920.563927528</v>
      </c>
      <c r="N26" s="31" t="n">
        <v>951909</v>
      </c>
      <c r="O26" s="31" t="n">
        <v>997763</v>
      </c>
      <c r="P26" s="31" t="n">
        <v>1006804</v>
      </c>
      <c r="Q26" s="31" t="n">
        <v>993595</v>
      </c>
      <c r="R26" s="31" t="n">
        <v>997744</v>
      </c>
      <c r="S26" s="31" t="n">
        <v>962211</v>
      </c>
    </row>
    <row r="27" customFormat="false" ht="14.25" hidden="false" customHeight="false" outlineLevel="0" collapsed="false">
      <c r="A27" s="1" t="s">
        <v>33</v>
      </c>
      <c r="B27" s="12" t="s">
        <v>34</v>
      </c>
      <c r="C27" s="13" t="s">
        <v>35</v>
      </c>
      <c r="D27" s="13" t="s">
        <v>35</v>
      </c>
      <c r="E27" s="13" t="s">
        <v>35</v>
      </c>
      <c r="F27" s="13" t="s">
        <v>35</v>
      </c>
      <c r="G27" s="13" t="s">
        <v>35</v>
      </c>
      <c r="H27" s="13" t="s">
        <v>35</v>
      </c>
      <c r="I27" s="13" t="s">
        <v>35</v>
      </c>
      <c r="J27" s="13" t="s">
        <v>35</v>
      </c>
      <c r="K27" s="13" t="s">
        <v>35</v>
      </c>
      <c r="L27" s="13" t="s">
        <v>35</v>
      </c>
      <c r="M27" s="13" t="s">
        <v>35</v>
      </c>
      <c r="N27" s="31" t="n">
        <v>1376533</v>
      </c>
      <c r="O27" s="31" t="n">
        <v>1402217</v>
      </c>
      <c r="P27" s="31" t="n">
        <v>1320267</v>
      </c>
      <c r="Q27" s="31" t="n">
        <v>1197038</v>
      </c>
      <c r="R27" s="31" t="n">
        <v>1202033</v>
      </c>
      <c r="S27" s="31" t="n">
        <v>945326</v>
      </c>
    </row>
    <row r="28" customFormat="false" ht="14.25" hidden="false" customHeight="false" outlineLevel="0" collapsed="false">
      <c r="A28" s="12" t="s">
        <v>36</v>
      </c>
      <c r="B28" s="12" t="s">
        <v>37</v>
      </c>
      <c r="C28" s="36" t="n">
        <v>763377</v>
      </c>
      <c r="D28" s="37" t="n">
        <v>737276</v>
      </c>
      <c r="E28" s="36" t="n">
        <v>733992</v>
      </c>
      <c r="F28" s="36" t="n">
        <v>733992</v>
      </c>
      <c r="G28" s="36" t="n">
        <v>785353.320183503</v>
      </c>
      <c r="H28" s="36" t="n">
        <v>911185.961340184</v>
      </c>
      <c r="I28" s="35" t="n">
        <v>982968.286030907</v>
      </c>
      <c r="J28" s="35" t="n">
        <v>987078.053390749</v>
      </c>
      <c r="K28" s="35" t="n">
        <v>882237.049313134</v>
      </c>
      <c r="L28" s="31" t="n">
        <v>647379</v>
      </c>
      <c r="M28" s="31" t="n">
        <v>652477.98887704</v>
      </c>
      <c r="N28" s="31" t="n">
        <v>653414</v>
      </c>
      <c r="O28" s="31" t="n">
        <v>646577</v>
      </c>
      <c r="P28" s="31" t="n">
        <v>689510</v>
      </c>
      <c r="Q28" s="31" t="n">
        <v>661942</v>
      </c>
      <c r="R28" s="31" t="n">
        <v>664704</v>
      </c>
      <c r="S28" s="31" t="n">
        <v>644172</v>
      </c>
    </row>
    <row r="29" customFormat="false" ht="14.25" hidden="false" customHeight="false" outlineLevel="0" collapsed="false">
      <c r="A29" s="1" t="s">
        <v>38</v>
      </c>
      <c r="B29" s="1" t="s">
        <v>39</v>
      </c>
      <c r="C29" s="36" t="n">
        <v>683660</v>
      </c>
      <c r="D29" s="37" t="n">
        <v>660285</v>
      </c>
      <c r="E29" s="36" t="n">
        <v>657343</v>
      </c>
      <c r="F29" s="36" t="n">
        <v>657343</v>
      </c>
      <c r="G29" s="36" t="n">
        <v>703341.423500761</v>
      </c>
      <c r="H29" s="36" t="n">
        <v>704289.881604885</v>
      </c>
      <c r="I29" s="31" t="n">
        <v>880320.100246778</v>
      </c>
      <c r="J29" s="31" t="n">
        <v>884000.697948273</v>
      </c>
      <c r="K29" s="31" t="n">
        <v>790107.899440756</v>
      </c>
      <c r="L29" s="31" t="n">
        <v>579775</v>
      </c>
      <c r="M29" s="31" t="n">
        <v>584341.831511532</v>
      </c>
      <c r="N29" s="31" t="n">
        <v>570714</v>
      </c>
      <c r="O29" s="31" t="n">
        <v>580650</v>
      </c>
      <c r="P29" s="31" t="n">
        <v>594544</v>
      </c>
      <c r="Q29" s="31" t="n">
        <v>612482</v>
      </c>
      <c r="R29" s="31" t="n">
        <v>615038</v>
      </c>
      <c r="S29" s="31" t="n">
        <v>581459</v>
      </c>
    </row>
    <row r="30" customFormat="false" ht="14.25" hidden="false" customHeight="false" outlineLevel="0" collapsed="false">
      <c r="A30" s="1" t="s">
        <v>40</v>
      </c>
      <c r="B30" s="1" t="s">
        <v>41</v>
      </c>
      <c r="C30" s="36" t="n">
        <v>646881</v>
      </c>
      <c r="D30" s="37" t="n">
        <v>624764</v>
      </c>
      <c r="E30" s="36" t="n">
        <v>621980</v>
      </c>
      <c r="F30" s="36" t="n">
        <v>621980</v>
      </c>
      <c r="G30" s="36" t="n">
        <v>418222.067942968</v>
      </c>
      <c r="H30" s="36" t="n">
        <v>666401.217555009</v>
      </c>
      <c r="I30" s="35" t="n">
        <v>832961.543201207</v>
      </c>
      <c r="J30" s="31" t="n">
        <v>836444.135885937</v>
      </c>
      <c r="K30" s="31" t="n">
        <v>747602.485765285</v>
      </c>
      <c r="L30" s="31" t="n">
        <v>548585</v>
      </c>
      <c r="M30" s="31" t="n">
        <v>552906.009525876</v>
      </c>
      <c r="N30" s="31" t="n">
        <v>548583</v>
      </c>
      <c r="O30" s="31" t="n">
        <v>547890</v>
      </c>
      <c r="P30" s="31" t="n">
        <v>561743</v>
      </c>
      <c r="Q30" s="31" t="n">
        <v>515019</v>
      </c>
      <c r="R30" s="31" t="n">
        <v>577418</v>
      </c>
      <c r="S30" s="31" t="n">
        <v>573048</v>
      </c>
    </row>
    <row r="31" customFormat="false" ht="14.25" hidden="false" customHeight="false" outlineLevel="0" collapsed="false">
      <c r="A31" s="8"/>
      <c r="B31" s="8"/>
      <c r="C31" s="22"/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22"/>
      <c r="O31" s="39"/>
      <c r="P31" s="39"/>
      <c r="Q31" s="39"/>
      <c r="R31" s="39"/>
      <c r="S31" s="39"/>
    </row>
    <row r="32" customFormat="false" ht="14.25" hidden="false" customHeight="false" outlineLevel="0" collapsed="false">
      <c r="A32" s="1" t="s">
        <v>43</v>
      </c>
      <c r="C32" s="16"/>
      <c r="D32" s="14"/>
      <c r="R32" s="35"/>
    </row>
    <row r="33" customFormat="false" ht="14.25" hidden="false" customHeight="false" outlineLevel="0" collapsed="false">
      <c r="C33" s="16"/>
      <c r="D33" s="14"/>
    </row>
    <row r="34" customFormat="false" ht="14.25" hidden="false" customHeight="false" outlineLevel="0" collapsed="false">
      <c r="A34" s="1" t="s">
        <v>44</v>
      </c>
      <c r="C34" s="16"/>
      <c r="D34" s="14"/>
    </row>
    <row r="35" customFormat="false" ht="14.25" hidden="false" customHeight="false" outlineLevel="0" collapsed="false">
      <c r="C35" s="16"/>
      <c r="D35" s="14"/>
    </row>
    <row r="36" customFormat="false" ht="14.25" hidden="false" customHeight="false" outlineLevel="0" collapsed="false">
      <c r="A36" s="40" t="s">
        <v>45</v>
      </c>
      <c r="C36" s="16"/>
      <c r="D36" s="14"/>
    </row>
    <row r="37" customFormat="false" ht="14.25" hidden="false" customHeight="false" outlineLevel="0" collapsed="false">
      <c r="A37" s="1" t="s">
        <v>46</v>
      </c>
      <c r="C37" s="16"/>
      <c r="D37" s="14"/>
    </row>
    <row r="38" customFormat="false" ht="14.25" hidden="false" customHeight="false" outlineLevel="0" collapsed="false">
      <c r="B38" s="7"/>
      <c r="C38" s="7"/>
      <c r="D38" s="41"/>
    </row>
    <row r="39" customFormat="false" ht="14.25" hidden="false" customHeight="false" outlineLevel="0" collapsed="false">
      <c r="A39" s="7" t="s">
        <v>47</v>
      </c>
      <c r="B39" s="7"/>
      <c r="C39" s="7"/>
      <c r="D39" s="14"/>
    </row>
    <row r="40" customFormat="false" ht="14.25" hidden="false" customHeight="false" outlineLevel="0" collapsed="false">
      <c r="A40" s="1" t="s">
        <v>48</v>
      </c>
      <c r="C40" s="16"/>
      <c r="D40" s="14"/>
    </row>
    <row r="41" customFormat="false" ht="14.25" hidden="false" customHeight="false" outlineLevel="0" collapsed="false">
      <c r="C41" s="16"/>
      <c r="D41" s="14"/>
    </row>
    <row r="42" customFormat="false" ht="14.25" hidden="false" customHeight="false" outlineLevel="0" collapsed="false">
      <c r="C42" s="16"/>
      <c r="D42" s="14"/>
    </row>
    <row r="43" customFormat="false" ht="14.25" hidden="false" customHeight="false" outlineLevel="0" collapsed="false">
      <c r="C43" s="16"/>
      <c r="D43" s="14"/>
    </row>
    <row r="44" customFormat="false" ht="14.25" hidden="false" customHeight="false" outlineLevel="0" collapsed="false">
      <c r="C44" s="16"/>
      <c r="D44" s="14"/>
    </row>
    <row r="45" customFormat="false" ht="14.25" hidden="false" customHeight="false" outlineLevel="0" collapsed="false">
      <c r="C45" s="16"/>
      <c r="D45" s="14"/>
    </row>
    <row r="46" customFormat="false" ht="14.25" hidden="false" customHeight="false" outlineLevel="0" collapsed="false">
      <c r="C46" s="16"/>
      <c r="D46" s="14"/>
    </row>
    <row r="47" customFormat="false" ht="14.25" hidden="false" customHeight="false" outlineLevel="0" collapsed="false">
      <c r="C47" s="16"/>
      <c r="D47" s="14"/>
    </row>
    <row r="48" customFormat="false" ht="14.25" hidden="false" customHeight="false" outlineLevel="0" collapsed="false">
      <c r="C48" s="16"/>
      <c r="D48" s="14"/>
    </row>
    <row r="49" customFormat="false" ht="14.25" hidden="false" customHeight="false" outlineLevel="0" collapsed="false">
      <c r="C49" s="16"/>
      <c r="D49" s="14"/>
    </row>
    <row r="50" customFormat="false" ht="14.25" hidden="false" customHeight="false" outlineLevel="0" collapsed="false">
      <c r="C50" s="16"/>
      <c r="D50" s="14"/>
    </row>
    <row r="51" customFormat="false" ht="14.25" hidden="false" customHeight="false" outlineLevel="0" collapsed="false">
      <c r="C51" s="16"/>
      <c r="D51" s="14"/>
    </row>
    <row r="52" customFormat="false" ht="14.25" hidden="false" customHeight="false" outlineLevel="0" collapsed="false">
      <c r="C52" s="16"/>
      <c r="D52" s="14"/>
    </row>
    <row r="53" customFormat="false" ht="14.25" hidden="false" customHeight="false" outlineLevel="0" collapsed="false">
      <c r="C53" s="16"/>
      <c r="D53" s="14"/>
    </row>
    <row r="54" customFormat="false" ht="14.25" hidden="false" customHeight="false" outlineLevel="0" collapsed="false">
      <c r="C54" s="16"/>
      <c r="D54" s="14"/>
    </row>
    <row r="55" customFormat="false" ht="14.25" hidden="false" customHeight="false" outlineLevel="0" collapsed="false">
      <c r="C55" s="16"/>
      <c r="D55" s="14"/>
    </row>
    <row r="56" customFormat="false" ht="14.25" hidden="false" customHeight="false" outlineLevel="0" collapsed="false">
      <c r="C56" s="16"/>
      <c r="D56" s="14"/>
    </row>
    <row r="57" customFormat="false" ht="14.25" hidden="false" customHeight="false" outlineLevel="0" collapsed="false">
      <c r="C57" s="16"/>
      <c r="D57" s="14"/>
    </row>
    <row r="58" customFormat="false" ht="14.25" hidden="false" customHeight="false" outlineLevel="0" collapsed="false">
      <c r="C58" s="16"/>
      <c r="D58" s="14"/>
    </row>
    <row r="59" customFormat="false" ht="14.25" hidden="false" customHeight="false" outlineLevel="0" collapsed="false">
      <c r="C59" s="16"/>
      <c r="D59" s="14"/>
    </row>
    <row r="60" customFormat="false" ht="14.25" hidden="false" customHeight="false" outlineLevel="0" collapsed="false">
      <c r="C60" s="16"/>
      <c r="D60" s="14"/>
    </row>
    <row r="61" customFormat="false" ht="14.25" hidden="false" customHeight="false" outlineLevel="0" collapsed="false">
      <c r="C61" s="16"/>
      <c r="D61" s="14"/>
    </row>
    <row r="62" customFormat="false" ht="14.25" hidden="false" customHeight="false" outlineLevel="0" collapsed="false">
      <c r="C62" s="16"/>
      <c r="D62" s="14"/>
    </row>
    <row r="63" customFormat="false" ht="14.25" hidden="false" customHeight="false" outlineLevel="0" collapsed="false">
      <c r="C63" s="16"/>
      <c r="D63" s="14"/>
    </row>
    <row r="64" customFormat="false" ht="14.25" hidden="false" customHeight="false" outlineLevel="0" collapsed="false">
      <c r="C64" s="16"/>
      <c r="D64" s="14"/>
    </row>
    <row r="65" customFormat="false" ht="14.25" hidden="false" customHeight="false" outlineLevel="0" collapsed="false">
      <c r="C65" s="16"/>
      <c r="D65" s="14"/>
    </row>
    <row r="66" customFormat="false" ht="14.25" hidden="false" customHeight="false" outlineLevel="0" collapsed="false">
      <c r="C66" s="16"/>
      <c r="D66" s="14"/>
    </row>
    <row r="67" customFormat="false" ht="14.25" hidden="false" customHeight="false" outlineLevel="0" collapsed="false">
      <c r="C67" s="16"/>
      <c r="D67" s="14"/>
    </row>
    <row r="68" customFormat="false" ht="14.25" hidden="false" customHeight="false" outlineLevel="0" collapsed="false">
      <c r="C68" s="16"/>
      <c r="D68" s="14"/>
    </row>
    <row r="69" customFormat="false" ht="14.25" hidden="false" customHeight="false" outlineLevel="0" collapsed="false">
      <c r="C69" s="16"/>
      <c r="D69" s="14"/>
    </row>
    <row r="70" customFormat="false" ht="14.25" hidden="false" customHeight="false" outlineLevel="0" collapsed="false">
      <c r="C70" s="16"/>
      <c r="D70" s="14"/>
    </row>
    <row r="71" customFormat="false" ht="14.25" hidden="false" customHeight="false" outlineLevel="0" collapsed="false">
      <c r="C71" s="16"/>
      <c r="D71" s="14"/>
    </row>
    <row r="72" customFormat="false" ht="14.25" hidden="false" customHeight="false" outlineLevel="0" collapsed="false">
      <c r="C72" s="16"/>
      <c r="D72" s="14"/>
    </row>
    <row r="73" customFormat="false" ht="14.25" hidden="false" customHeight="false" outlineLevel="0" collapsed="false">
      <c r="C73" s="16"/>
      <c r="D73" s="14"/>
    </row>
    <row r="74" customFormat="false" ht="14.25" hidden="false" customHeight="false" outlineLevel="0" collapsed="false">
      <c r="C74" s="16"/>
      <c r="D74" s="14"/>
    </row>
  </sheetData>
  <mergeCells count="2">
    <mergeCell ref="C4:S4"/>
    <mergeCell ref="C18:S18"/>
  </mergeCell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2:20:14Z</dcterms:created>
  <dc:creator>Charbonneau, Michele</dc:creator>
  <dc:description/>
  <dc:language>en-US</dc:language>
  <cp:lastModifiedBy>Charbonneau, Michele</cp:lastModifiedBy>
  <cp:lastPrinted>2016-07-26T14:16:14Z</cp:lastPrinted>
  <dcterms:modified xsi:type="dcterms:W3CDTF">2021-05-17T21:32:49Z</dcterms:modified>
  <cp:revision>0</cp:revision>
  <dc:subject/>
  <dc:title/>
</cp:coreProperties>
</file>