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2" sheetId="3" state="visible" r:id="rId4"/>
    <sheet name="2010" sheetId="4" state="visible" r:id="rId5"/>
    <sheet name="2009" sheetId="5" state="visible" r:id="rId6"/>
    <sheet name="2008" sheetId="6" state="visible" r:id="rId7"/>
    <sheet name="2006" sheetId="7" state="visible" r:id="rId8"/>
    <sheet name="2005" sheetId="8" state="visible" r:id="rId9"/>
    <sheet name="2004" sheetId="9" state="visible" r:id="rId10"/>
    <sheet name="2003" sheetId="10" state="visible" r:id="rId11"/>
    <sheet name="2002" sheetId="11" state="visible" r:id="rId12"/>
    <sheet name="2001" sheetId="12" state="visible" r:id="rId13"/>
    <sheet name="2000" sheetId="13" state="visible" r:id="rId14"/>
    <sheet name="1999" sheetId="14" state="visible" r:id="rId15"/>
    <sheet name="1997" sheetId="15" state="visible" r:id="rId16"/>
    <sheet name="1996" sheetId="16" state="visible" r:id="rId17"/>
    <sheet name="1995" sheetId="17" state="visible" r:id="rId18"/>
  </sheets>
  <definedNames>
    <definedName function="false" hidden="false" localSheetId="1" name="_xlnm.Print_Area" vbProcedure="false">'2013'!$A$1:$E$72</definedName>
    <definedName function="false" hidden="false" localSheetId="0" name="_xlnm.Print_Area" vbProcedure="false">'2014'!$A$1:$L$71</definedName>
    <definedName function="false" hidden="false" name="LATESTYR" vbProcedure="false">#REF!</definedName>
    <definedName function="false" hidden="false" name="TITLE" vbProcedure="false">'2014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143">
  <si>
    <t xml:space="preserve">Social Security Beneficiaries and Benefit Payments</t>
  </si>
  <si>
    <t xml:space="preserve">United States by State—December 2014</t>
  </si>
  <si>
    <t xml:space="preserve">Beneficiaries</t>
  </si>
  <si>
    <t xml:space="preserve">Annual Benefit Payments (thousands)</t>
  </si>
  <si>
    <t xml:space="preserve">Retirement</t>
  </si>
  <si>
    <t xml:space="preserve">Survivors</t>
  </si>
  <si>
    <t xml:space="preserve">Disability</t>
  </si>
  <si>
    <t xml:space="preserve">States and Territories</t>
  </si>
  <si>
    <t xml:space="preserve">                  Total</t>
  </si>
  <si>
    <t xml:space="preserve">Retired 
Workers</t>
  </si>
  <si>
    <t xml:space="preserve">Spouses</t>
  </si>
  <si>
    <t xml:space="preserve">Children</t>
  </si>
  <si>
    <t xml:space="preserve">Widow(er)s and Parents</t>
  </si>
  <si>
    <t xml:space="preserve">Disabled 
Workers</t>
  </si>
  <si>
    <t xml:space="preserve"> </t>
  </si>
  <si>
    <t xml:space="preserve">Total</t>
  </si>
  <si>
    <t xml:space="preserve">  Alabama</t>
  </si>
  <si>
    <t xml:space="preserve">  Alaska</t>
  </si>
  <si>
    <t xml:space="preserve">  Arizona</t>
  </si>
  <si>
    <t xml:space="preserve">  Arkansas</t>
  </si>
  <si>
    <t xml:space="preserve">  California</t>
  </si>
  <si>
    <t xml:space="preserve">  Colorado</t>
  </si>
  <si>
    <t xml:space="preserve">  Connecticut</t>
  </si>
  <si>
    <t xml:space="preserve">  Delaware</t>
  </si>
  <si>
    <t xml:space="preserve">  District of Columbia</t>
  </si>
  <si>
    <t xml:space="preserve">  Florida</t>
  </si>
  <si>
    <t xml:space="preserve">  Georgia</t>
  </si>
  <si>
    <t xml:space="preserve">  Hawaii</t>
  </si>
  <si>
    <t xml:space="preserve">  Idaho</t>
  </si>
  <si>
    <t xml:space="preserve">  Illinois</t>
  </si>
  <si>
    <t xml:space="preserve">  Indiana</t>
  </si>
  <si>
    <t xml:space="preserve">  Iowa</t>
  </si>
  <si>
    <t xml:space="preserve">  Kansas</t>
  </si>
  <si>
    <t xml:space="preserve">  Kentucky</t>
  </si>
  <si>
    <t xml:space="preserve">  Louisiana</t>
  </si>
  <si>
    <t xml:space="preserve">  Maine</t>
  </si>
  <si>
    <t xml:space="preserve">  Maryland</t>
  </si>
  <si>
    <t xml:space="preserve">  Massachusetts</t>
  </si>
  <si>
    <t xml:space="preserve">  Michigan</t>
  </si>
  <si>
    <t xml:space="preserve">  Minnesota</t>
  </si>
  <si>
    <t xml:space="preserve">  Mississippi</t>
  </si>
  <si>
    <t xml:space="preserve">  Missouri</t>
  </si>
  <si>
    <t xml:space="preserve">  Montana</t>
  </si>
  <si>
    <t xml:space="preserve">  Nebraska</t>
  </si>
  <si>
    <t xml:space="preserve">  Nevada</t>
  </si>
  <si>
    <t xml:space="preserve">  New Hampshire</t>
  </si>
  <si>
    <t xml:space="preserve">  New Jersey</t>
  </si>
  <si>
    <t xml:space="preserve">  New Mexico</t>
  </si>
  <si>
    <t xml:space="preserve">  New York</t>
  </si>
  <si>
    <t xml:space="preserve">  North Carolina</t>
  </si>
  <si>
    <t xml:space="preserve">  North Dakota</t>
  </si>
  <si>
    <t xml:space="preserve">  Ohio</t>
  </si>
  <si>
    <t xml:space="preserve">  Oklahoma</t>
  </si>
  <si>
    <t xml:space="preserve">  Oregon</t>
  </si>
  <si>
    <t xml:space="preserve">  Pennsylvania</t>
  </si>
  <si>
    <t xml:space="preserve">  Rhode Island</t>
  </si>
  <si>
    <t xml:space="preserve">  South Carolina</t>
  </si>
  <si>
    <t xml:space="preserve">  South Dakota</t>
  </si>
  <si>
    <t xml:space="preserve">  Tennessee</t>
  </si>
  <si>
    <t xml:space="preserve">  Texas</t>
  </si>
  <si>
    <t xml:space="preserve">  Utah</t>
  </si>
  <si>
    <t xml:space="preserve">  Vermont</t>
  </si>
  <si>
    <t xml:space="preserve">  Virginia</t>
  </si>
  <si>
    <t xml:space="preserve">  Washington</t>
  </si>
  <si>
    <t xml:space="preserve">  West Virginia</t>
  </si>
  <si>
    <t xml:space="preserve">  Wisconsin</t>
  </si>
  <si>
    <t xml:space="preserve">  Wyoming</t>
  </si>
  <si>
    <t xml:space="preserve">  US Territories</t>
  </si>
  <si>
    <t xml:space="preserve">    American Samoa</t>
  </si>
  <si>
    <t xml:space="preserve">    Guam</t>
  </si>
  <si>
    <t xml:space="preserve">    Northern Mariana Islands</t>
  </si>
  <si>
    <t xml:space="preserve">    Puerto Rico</t>
  </si>
  <si>
    <t xml:space="preserve">    US.Virgin Islands</t>
  </si>
  <si>
    <t xml:space="preserve">  Foreign Countries</t>
  </si>
  <si>
    <t xml:space="preserve">  Unkown</t>
  </si>
  <si>
    <t xml:space="preserve">NOTE: Detail may not add to totals due to rounding.</t>
  </si>
  <si>
    <t xml:space="preserve">SOURCE: US Social Security Administration, Annual Statistical Supplement to the Social Security Bulletin, 2015, www.ssa.gov/policy/docs/statcomps/supplement/index.html (last viewed March 3, 2017).</t>
  </si>
  <si>
    <t xml:space="preserve">                   </t>
  </si>
  <si>
    <t xml:space="preserve">United States by State—December 2013</t>
  </si>
  <si>
    <r>
      <rPr>
        <sz val="11"/>
        <rFont val="Arial"/>
        <family val="2"/>
      </rPr>
      <t xml:space="preserve">Annual Benefit Payments</t>
    </r>
    <r>
      <rPr>
        <vertAlign val="superscript"/>
        <sz val="11"/>
        <rFont val="Arial"/>
        <family val="2"/>
      </rPr>
      <t xml:space="preserve">1 </t>
    </r>
  </si>
  <si>
    <t xml:space="preserve">(millions)</t>
  </si>
  <si>
    <t xml:space="preserve">Retired 
Workers and Beneficiaries</t>
  </si>
  <si>
    <t xml:space="preserve">Disabled Workers and Dependents</t>
  </si>
  <si>
    <t xml:space="preserve">    US Virgin Islands</t>
  </si>
  <si>
    <t xml:space="preserve">1  Unnegotiated checks not deducted. Excludes lump-sum death payments.</t>
  </si>
  <si>
    <t xml:space="preserve">SOURCE:  US Social Security Administration, Annual Statistical Supplement to the Social Security Bulletin, 2013, www.ssa.gov/policy/docs/statcomps/supplement/2013/index.html (last viewed July 15, 2014).</t>
  </si>
  <si>
    <t xml:space="preserve">United States by State—December 2012</t>
  </si>
  <si>
    <t xml:space="preserve">  U.S. Territories</t>
  </si>
  <si>
    <t xml:space="preserve">    U.S. Virgin Islands</t>
  </si>
  <si>
    <t xml:space="preserve">SOURCE: US Social Security Administration, Annual Statistical Supplement to the Social Security Bulletin, 2013, www.ssa.gov/policy/docs/statcomps/supplement/2013/index.html (last viewed July 15, 2014).</t>
  </si>
  <si>
    <t xml:space="preserve">United States by State—December 2010</t>
  </si>
  <si>
    <t xml:space="preserve">States</t>
  </si>
  <si>
    <t xml:space="preserve">United States</t>
  </si>
  <si>
    <t xml:space="preserve">1  Number of beneficiaries in current-payment status and average monthly benefit as of December. Data for beneficiaries based on 10 percent sample of administrative records.</t>
  </si>
  <si>
    <t xml:space="preserve">2  Unnegotiated checks not deducted. </t>
  </si>
  <si>
    <t xml:space="preserve">3  Includes special benefits for persons aged seventy-two and over not insured under regular or transitional provisions of Social Security Act.</t>
  </si>
  <si>
    <r>
      <rPr>
        <sz val="11"/>
        <rFont val="Arial"/>
        <family val="2"/>
      </rPr>
      <t xml:space="preserve">SOURCE:  </t>
    </r>
    <r>
      <rPr>
        <i val="true"/>
        <sz val="11"/>
        <rFont val="Arial"/>
        <family val="2"/>
      </rPr>
      <t xml:space="preserve">Statistical Abstract of the United States, 2012, </t>
    </r>
    <r>
      <rPr>
        <sz val="11"/>
        <rFont val="Arial"/>
        <family val="2"/>
      </rPr>
      <t xml:space="preserve">www.census.gov/compendia/statab/ (last viewed June 10, 2013); U.S. Social Security Administration, </t>
    </r>
    <r>
      <rPr>
        <i val="true"/>
        <sz val="11"/>
        <rFont val="Arial"/>
        <family val="2"/>
      </rPr>
      <t xml:space="preserve">Annual Statistical Supplement to the Social Security Bulletin</t>
    </r>
    <r>
      <rPr>
        <sz val="11"/>
        <rFont val="Arial"/>
        <family val="2"/>
      </rPr>
      <t xml:space="preserve">, March 2011.</t>
    </r>
  </si>
  <si>
    <t xml:space="preserve">                  </t>
  </si>
  <si>
    <t xml:space="preserve">United States by State—December 2009</t>
  </si>
  <si>
    <t xml:space="preserve">3  Includes special benefits for persons aged 72 and over not insured under regular or transitional provisions of Social Security Act.</t>
  </si>
  <si>
    <r>
      <rPr>
        <sz val="11"/>
        <rFont val="Arial"/>
        <family val="2"/>
      </rPr>
      <t xml:space="preserve">SOURCE:  </t>
    </r>
    <r>
      <rPr>
        <i val="true"/>
        <sz val="11"/>
        <rFont val="Arial"/>
        <family val="2"/>
      </rPr>
      <t xml:space="preserve">Statistical Abstract of the United States, 2011, </t>
    </r>
    <r>
      <rPr>
        <sz val="11"/>
        <rFont val="Arial"/>
        <family val="2"/>
      </rPr>
      <t xml:space="preserve">www.census.gov/compendia/statab/2011/ (last viewed April 19, 2012); US Social Security Administration, </t>
    </r>
    <r>
      <rPr>
        <i val="true"/>
        <sz val="11"/>
        <rFont val="Arial"/>
        <family val="2"/>
      </rPr>
      <t xml:space="preserve">Annual Statistical Supplement to the Social Security Bulletin</t>
    </r>
    <r>
      <rPr>
        <sz val="11"/>
        <rFont val="Arial"/>
        <family val="2"/>
      </rPr>
      <t xml:space="preserve">, 2009.</t>
    </r>
  </si>
  <si>
    <t xml:space="preserve">United States by State—December 2008</t>
  </si>
  <si>
    <r>
      <rPr>
        <sz val="11"/>
        <rFont val="Arial"/>
        <family val="2"/>
      </rPr>
      <t xml:space="preserve">Beneficiaries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Annual Benefit Payments</t>
    </r>
    <r>
      <rPr>
        <vertAlign val="superscript"/>
        <sz val="11"/>
        <rFont val="Arial"/>
        <family val="2"/>
      </rPr>
      <t xml:space="preserve">3 </t>
    </r>
  </si>
  <si>
    <t xml:space="preserve">(thousands)</t>
  </si>
  <si>
    <r>
      <rPr>
        <sz val="11"/>
        <rFont val="Arial"/>
        <family val="2"/>
      </rPr>
      <t xml:space="preserve">  Retired Workers and Dependents</t>
    </r>
    <r>
      <rPr>
        <vertAlign val="superscript"/>
        <sz val="11"/>
        <rFont val="Arial"/>
        <family val="2"/>
      </rPr>
      <t xml:space="preserve">2</t>
    </r>
  </si>
  <si>
    <t xml:space="preserve">2  Includes special benefits for persons aged 72 and over not insured under regular or transitional provisions of Social Security Act.</t>
  </si>
  <si>
    <t xml:space="preserve">3  Unnegotiated checks not deducted. </t>
  </si>
  <si>
    <r>
      <rPr>
        <sz val="11"/>
        <rFont val="Arial"/>
        <family val="2"/>
      </rPr>
      <t xml:space="preserve">SOURCE:  </t>
    </r>
    <r>
      <rPr>
        <i val="true"/>
        <sz val="11"/>
        <rFont val="Arial"/>
        <family val="2"/>
      </rPr>
      <t xml:space="preserve">Statistical Abstract of the United States, 2010, </t>
    </r>
    <r>
      <rPr>
        <sz val="11"/>
        <rFont val="Arial"/>
        <family val="2"/>
      </rPr>
      <t xml:space="preserve">www.census.gov/prod/2009pubs/10statab/socins.pdf (last viewed March 30, 2011); U.S. Social Security Administration, </t>
    </r>
    <r>
      <rPr>
        <i val="true"/>
        <sz val="11"/>
        <rFont val="Arial"/>
        <family val="2"/>
      </rPr>
      <t xml:space="preserve">Annual Statistical Supplement to the Social Security Bulletin</t>
    </r>
    <r>
      <rPr>
        <sz val="11"/>
        <rFont val="Arial"/>
        <family val="2"/>
      </rPr>
      <t xml:space="preserve">.</t>
    </r>
  </si>
  <si>
    <t xml:space="preserve">United States by State—December 2006</t>
  </si>
  <si>
    <r>
      <rPr>
        <sz val="11"/>
        <rFont val="Arial"/>
        <family val="2"/>
      </rPr>
      <t xml:space="preserve">SOURCE:  </t>
    </r>
    <r>
      <rPr>
        <i val="true"/>
        <sz val="11"/>
        <rFont val="Arial"/>
        <family val="2"/>
      </rPr>
      <t xml:space="preserve">Statistical Abstract of the United States, 2009, </t>
    </r>
    <r>
      <rPr>
        <sz val="11"/>
        <rFont val="Arial"/>
        <family val="2"/>
      </rPr>
      <t xml:space="preserve">www.census.gov/prod/2008pubs/09statab/socins.pdf (last viewed January 22, 2010); US Social Security Administration, Annual Statistical Supplement to the Social Security Bulletin.</t>
    </r>
  </si>
  <si>
    <t xml:space="preserve">United States by State—December 2005</t>
  </si>
  <si>
    <t xml:space="preserve">$ 512,221</t>
  </si>
  <si>
    <t xml:space="preserve">$ 340,499</t>
  </si>
  <si>
    <t xml:space="preserve">$ 88,098</t>
  </si>
  <si>
    <t xml:space="preserve">$ 83,623</t>
  </si>
  <si>
    <r>
      <rPr>
        <sz val="11"/>
        <rFont val="Arial"/>
        <family val="2"/>
      </rPr>
      <t xml:space="preserve">SOURCE:  </t>
    </r>
    <r>
      <rPr>
        <i val="true"/>
        <sz val="11"/>
        <rFont val="Arial"/>
        <family val="2"/>
      </rPr>
      <t xml:space="preserve">Statistical Abstract of the United States, 2008, </t>
    </r>
    <r>
      <rPr>
        <sz val="11"/>
        <rFont val="Arial"/>
        <family val="2"/>
      </rPr>
      <t xml:space="preserve">www.census.gov/prod/2007pubs/08statab/socins.pdf (last viewed July 22, 2008); US Social Security Administration, </t>
    </r>
    <r>
      <rPr>
        <i val="true"/>
        <sz val="11"/>
        <rFont val="Arial"/>
        <family val="2"/>
      </rPr>
      <t xml:space="preserve">Annual Statistical Supplement to the Social Security Bulletin</t>
    </r>
    <r>
      <rPr>
        <sz val="11"/>
        <rFont val="Arial"/>
        <family val="2"/>
      </rPr>
      <t xml:space="preserve">.</t>
    </r>
  </si>
  <si>
    <t xml:space="preserve">United States by State—December 2004</t>
  </si>
  <si>
    <t xml:space="preserve">3  Unnegotiated checks not deducted. Through 1997, includes lump-sum payments to survivors of deceased workers.</t>
  </si>
  <si>
    <r>
      <rPr>
        <sz val="11"/>
        <rFont val="Arial"/>
        <family val="2"/>
      </rPr>
      <t xml:space="preserve">SOURCE:  </t>
    </r>
    <r>
      <rPr>
        <i val="true"/>
        <sz val="11"/>
        <rFont val="Arial"/>
        <family val="2"/>
      </rPr>
      <t xml:space="preserve">Statistical Abstract of the United States, 2006, </t>
    </r>
    <r>
      <rPr>
        <sz val="11"/>
        <rFont val="Arial"/>
        <family val="2"/>
      </rPr>
      <t xml:space="preserve">www.census.gov/prod/2005pubs/06statab/socinsur.pdf (last viewed July 25, 2006); US Social Security Administration, </t>
    </r>
    <r>
      <rPr>
        <i val="true"/>
        <sz val="11"/>
        <rFont val="Arial"/>
        <family val="2"/>
      </rPr>
      <t xml:space="preserve">Annual Statistical Supplement to the Social Security Bulletin</t>
    </r>
    <r>
      <rPr>
        <sz val="11"/>
        <rFont val="Arial"/>
        <family val="2"/>
      </rPr>
      <t xml:space="preserve">.</t>
    </r>
  </si>
  <si>
    <t xml:space="preserve">                    </t>
  </si>
  <si>
    <t xml:space="preserve">United States by State—December 2003</t>
  </si>
  <si>
    <r>
      <rPr>
        <sz val="11"/>
        <rFont val="Arial"/>
        <family val="2"/>
      </rPr>
      <t xml:space="preserve">SOURCE:  </t>
    </r>
    <r>
      <rPr>
        <i val="true"/>
        <sz val="11"/>
        <rFont val="Arial"/>
        <family val="2"/>
      </rPr>
      <t xml:space="preserve">Statistical Abstract of the United States, 2004-2005, </t>
    </r>
    <r>
      <rPr>
        <sz val="11"/>
        <rFont val="Arial"/>
        <family val="2"/>
      </rPr>
      <t xml:space="preserve">www.census.gov/prod/2004pubs/03statab/socinsur.pdf (last viewed July 29, 2005); United States Social Security Administration, </t>
    </r>
    <r>
      <rPr>
        <i val="true"/>
        <sz val="11"/>
        <rFont val="Arial"/>
        <family val="2"/>
      </rPr>
      <t xml:space="preserve">Annual Statistical Supplement to the Social Security Bulletin</t>
    </r>
    <r>
      <rPr>
        <sz val="11"/>
        <rFont val="Arial"/>
        <family val="2"/>
      </rPr>
      <t xml:space="preserve">.</t>
    </r>
  </si>
  <si>
    <t xml:space="preserve">United States by State—December 2002</t>
  </si>
  <si>
    <t xml:space="preserve">$ 446,364</t>
  </si>
  <si>
    <t xml:space="preserve">$ 300,047</t>
  </si>
  <si>
    <t xml:space="preserve">$ 82,201</t>
  </si>
  <si>
    <t xml:space="preserve">$ 64,116</t>
  </si>
  <si>
    <r>
      <rPr>
        <sz val="11"/>
        <rFont val="Arial"/>
        <family val="2"/>
      </rPr>
      <t xml:space="preserve">SOURCE:  </t>
    </r>
    <r>
      <rPr>
        <i val="true"/>
        <sz val="11"/>
        <rFont val="Arial"/>
        <family val="2"/>
      </rPr>
      <t xml:space="preserve">Statistical Abstract of the United States, 2003, </t>
    </r>
    <r>
      <rPr>
        <sz val="11"/>
        <rFont val="Arial"/>
        <family val="2"/>
      </rPr>
      <t xml:space="preserve">http://www.census.gov/prod/2004pubs/03statab/socinsur.pdf (last viewed March 5, 2004); United States Social Security Administration, </t>
    </r>
    <r>
      <rPr>
        <i val="true"/>
        <sz val="11"/>
        <rFont val="Arial"/>
        <family val="2"/>
      </rPr>
      <t xml:space="preserve">Annual Statistical Supplement to the Social Security Bulletin.</t>
    </r>
  </si>
  <si>
    <t xml:space="preserve">United States by State—December 2001</t>
  </si>
  <si>
    <r>
      <rPr>
        <sz val="11"/>
        <rFont val="Arial"/>
        <family val="2"/>
      </rPr>
      <t xml:space="preserve">SOURCE:  </t>
    </r>
    <r>
      <rPr>
        <i val="true"/>
        <sz val="11"/>
        <rFont val="Arial"/>
        <family val="2"/>
      </rPr>
      <t xml:space="preserve">Statistical Abstract of the United States, 2002</t>
    </r>
    <r>
      <rPr>
        <sz val="11"/>
        <rFont val="Arial"/>
        <family val="2"/>
      </rPr>
      <t xml:space="preserve">; US Social Security Administration, </t>
    </r>
    <r>
      <rPr>
        <i val="true"/>
        <sz val="11"/>
        <rFont val="Arial"/>
        <family val="2"/>
      </rPr>
      <t xml:space="preserve">Social Security Bulletin</t>
    </r>
    <r>
      <rPr>
        <sz val="11"/>
        <rFont val="Arial"/>
        <family val="2"/>
      </rPr>
      <t xml:space="preserve">, quarterly.</t>
    </r>
  </si>
  <si>
    <t xml:space="preserve">United States by State—December 2000</t>
  </si>
  <si>
    <r>
      <rPr>
        <sz val="11"/>
        <rFont val="Arial"/>
        <family val="2"/>
      </rPr>
      <t xml:space="preserve">SOURCE:  </t>
    </r>
    <r>
      <rPr>
        <i val="true"/>
        <sz val="11"/>
        <rFont val="Arial"/>
        <family val="2"/>
      </rPr>
      <t xml:space="preserve">Statistical Abstract of the United States, 2001</t>
    </r>
    <r>
      <rPr>
        <sz val="11"/>
        <rFont val="Arial"/>
        <family val="2"/>
      </rPr>
      <t xml:space="preserve">; United States Social Security Administration, </t>
    </r>
    <r>
      <rPr>
        <i val="true"/>
        <sz val="11"/>
        <rFont val="Arial"/>
        <family val="2"/>
      </rPr>
      <t xml:space="preserve">Social Security Bulletin</t>
    </r>
    <r>
      <rPr>
        <sz val="11"/>
        <rFont val="Arial"/>
        <family val="2"/>
      </rPr>
      <t xml:space="preserve">, quarterly.</t>
    </r>
  </si>
  <si>
    <t xml:space="preserve">United States by State—December 1999</t>
  </si>
  <si>
    <r>
      <rPr>
        <sz val="11"/>
        <rFont val="Arial"/>
        <family val="2"/>
      </rPr>
      <t xml:space="preserve">SOURCE:  </t>
    </r>
    <r>
      <rPr>
        <i val="true"/>
        <sz val="11"/>
        <rFont val="Arial"/>
        <family val="2"/>
      </rPr>
      <t xml:space="preserve">Statistical Abstract of the United States, 2000</t>
    </r>
    <r>
      <rPr>
        <sz val="11"/>
        <rFont val="Arial"/>
        <family val="2"/>
      </rPr>
      <t xml:space="preserve">; United States Social Security Administration, </t>
    </r>
    <r>
      <rPr>
        <i val="true"/>
        <sz val="11"/>
        <rFont val="Arial"/>
        <family val="2"/>
      </rPr>
      <t xml:space="preserve">Social Security Bulletin</t>
    </r>
    <r>
      <rPr>
        <sz val="11"/>
        <rFont val="Arial"/>
        <family val="2"/>
      </rPr>
      <t xml:space="preserve">, quarterly.</t>
    </r>
  </si>
  <si>
    <t xml:space="preserve">United States by State—December 1997</t>
  </si>
  <si>
    <t xml:space="preserve">1  Number of beneficiaries in current-payment status and average monthly benefit as of December. Data for beneficiaries based on 10% sample of administrative records.</t>
  </si>
  <si>
    <t xml:space="preserve">3  Includes lump-sum payments to survivors of deceased workers.</t>
  </si>
  <si>
    <r>
      <rPr>
        <sz val="11"/>
        <rFont val="Arial"/>
        <family val="2"/>
      </rPr>
      <t xml:space="preserve">SOURCE:  </t>
    </r>
    <r>
      <rPr>
        <i val="true"/>
        <sz val="11"/>
        <rFont val="Arial"/>
        <family val="2"/>
      </rPr>
      <t xml:space="preserve">Statistical Abstract of the United States, 1999</t>
    </r>
    <r>
      <rPr>
        <sz val="11"/>
        <rFont val="Arial"/>
        <family val="2"/>
      </rPr>
      <t xml:space="preserve">; United States Social Security Administration, </t>
    </r>
    <r>
      <rPr>
        <i val="true"/>
        <sz val="11"/>
        <rFont val="Arial"/>
        <family val="2"/>
      </rPr>
      <t xml:space="preserve">Social Security Bulletin</t>
    </r>
    <r>
      <rPr>
        <sz val="11"/>
        <rFont val="Arial"/>
        <family val="2"/>
      </rPr>
      <t xml:space="preserve">, quarterly.</t>
    </r>
  </si>
  <si>
    <t xml:space="preserve">United States by State—December 1996</t>
  </si>
  <si>
    <r>
      <rPr>
        <sz val="11"/>
        <rFont val="Arial"/>
        <family val="2"/>
      </rPr>
      <t xml:space="preserve">SOURCE:  </t>
    </r>
    <r>
      <rPr>
        <i val="true"/>
        <sz val="11"/>
        <rFont val="Arial"/>
        <family val="2"/>
      </rPr>
      <t xml:space="preserve">Statistical Abstract of the United States, 1998</t>
    </r>
    <r>
      <rPr>
        <sz val="11"/>
        <rFont val="Arial"/>
        <family val="2"/>
      </rPr>
      <t xml:space="preserve">; United States Social Security Administration, Social Security Bulletin, quarterly.</t>
    </r>
  </si>
  <si>
    <t xml:space="preserve">United States by State—December 1995</t>
  </si>
  <si>
    <r>
      <rPr>
        <sz val="11"/>
        <rFont val="Arial"/>
        <family val="2"/>
      </rPr>
      <t xml:space="preserve">SOURCE:  </t>
    </r>
    <r>
      <rPr>
        <i val="true"/>
        <sz val="11"/>
        <rFont val="Arial"/>
        <family val="2"/>
      </rPr>
      <t xml:space="preserve">Statistical Abstract of the United States, 1997</t>
    </r>
    <r>
      <rPr>
        <sz val="11"/>
        <rFont val="Arial"/>
        <family val="2"/>
      </rPr>
      <t xml:space="preserve">; United States Social Security Administration, </t>
    </r>
    <r>
      <rPr>
        <i val="true"/>
        <sz val="11"/>
        <rFont val="Arial"/>
        <family val="2"/>
      </rPr>
      <t xml:space="preserve">Social Security Bulletin</t>
    </r>
    <r>
      <rPr>
        <sz val="11"/>
        <rFont val="Arial"/>
        <family val="2"/>
      </rPr>
      <t xml:space="preserve">, quarterly.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[$-409]General"/>
    <numFmt numFmtId="167" formatCode="[$-409]@"/>
    <numFmt numFmtId="168" formatCode="\$#,##0"/>
  </numFmts>
  <fonts count="15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10"/>
      <name val="Arial"/>
      <family val="2"/>
    </font>
    <font>
      <sz val="12"/>
      <name val="Courier New"/>
      <family val="3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2"/>
      <color rgb="FF0000FF"/>
      <name val="Courier New"/>
      <family val="3"/>
    </font>
    <font>
      <vertAlign val="superscript"/>
      <sz val="11"/>
      <name val="Arial"/>
      <family val="2"/>
    </font>
    <font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1"/>
    <cellStyle name="Normal 3" xfId="22"/>
    <cellStyle name="Normal_k-22" xfId="23"/>
    <cellStyle name="Row Stub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sa.gov/policy/docs/statcomps/supplement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sa.gov/policy/docs/statcomps/supplement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sa.gov/policy/docs/statcomps/supplement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12.66"/>
    <col collapsed="false" customWidth="true" hidden="false" outlineLevel="0" max="5" min="3" style="1" width="13.66"/>
    <col collapsed="false" customWidth="true" hidden="false" outlineLevel="0" max="6" min="6" style="1" width="2.77"/>
    <col collapsed="false" customWidth="true" hidden="false" outlineLevel="0" max="8" min="7" style="1" width="12.66"/>
    <col collapsed="false" customWidth="true" hidden="false" outlineLevel="0" max="9" min="9" style="1" width="2.77"/>
    <col collapsed="false" customWidth="true" hidden="false" outlineLevel="0" max="12" min="10" style="1" width="12.77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false" hidden="false" outlineLevel="0" max="17" min="15" style="1" width="11.43"/>
    <col collapsed="false" customWidth="true" hidden="false" outlineLevel="0" max="18" min="18" style="1" width="2.77"/>
    <col collapsed="false" customWidth="false" hidden="false" outlineLevel="0" max="20" min="19" style="1" width="11.43"/>
    <col collapsed="false" customWidth="true" hidden="false" outlineLevel="0" max="21" min="21" style="1" width="2.77"/>
    <col collapsed="false" customWidth="false" hidden="false" outlineLevel="0" max="257" min="22" style="1" width="11.43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4.2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6" t="s">
        <v>3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4.25" hidden="false" customHeight="false" outlineLevel="0" collapsed="false">
      <c r="B5" s="7"/>
      <c r="C5" s="8" t="s">
        <v>4</v>
      </c>
      <c r="D5" s="8"/>
      <c r="E5" s="8"/>
      <c r="F5" s="4"/>
      <c r="G5" s="8" t="s">
        <v>5</v>
      </c>
      <c r="H5" s="8"/>
      <c r="I5" s="4"/>
      <c r="J5" s="8" t="s">
        <v>6</v>
      </c>
      <c r="K5" s="8"/>
      <c r="L5" s="8"/>
      <c r="N5" s="7"/>
      <c r="O5" s="8" t="s">
        <v>4</v>
      </c>
      <c r="P5" s="8"/>
      <c r="Q5" s="8"/>
      <c r="R5" s="4"/>
      <c r="S5" s="8" t="s">
        <v>5</v>
      </c>
      <c r="T5" s="8"/>
      <c r="U5" s="4"/>
      <c r="V5" s="8" t="s">
        <v>6</v>
      </c>
      <c r="W5" s="8"/>
      <c r="X5" s="8"/>
    </row>
    <row r="6" customFormat="false" ht="28.5" hidden="false" customHeight="false" outlineLevel="0" collapsed="false">
      <c r="A6" s="9" t="s">
        <v>7</v>
      </c>
      <c r="B6" s="10" t="s">
        <v>8</v>
      </c>
      <c r="C6" s="11" t="s">
        <v>9</v>
      </c>
      <c r="D6" s="10" t="s">
        <v>10</v>
      </c>
      <c r="E6" s="10" t="s">
        <v>11</v>
      </c>
      <c r="F6" s="10"/>
      <c r="G6" s="11" t="s">
        <v>12</v>
      </c>
      <c r="H6" s="10" t="s">
        <v>11</v>
      </c>
      <c r="I6" s="10"/>
      <c r="J6" s="11" t="s">
        <v>13</v>
      </c>
      <c r="K6" s="10" t="s">
        <v>10</v>
      </c>
      <c r="L6" s="10" t="s">
        <v>11</v>
      </c>
      <c r="M6" s="9"/>
      <c r="N6" s="10" t="s">
        <v>8</v>
      </c>
      <c r="O6" s="11" t="s">
        <v>9</v>
      </c>
      <c r="P6" s="10" t="s">
        <v>10</v>
      </c>
      <c r="Q6" s="10" t="s">
        <v>11</v>
      </c>
      <c r="R6" s="10"/>
      <c r="S6" s="11" t="s">
        <v>12</v>
      </c>
      <c r="T6" s="10" t="s">
        <v>11</v>
      </c>
      <c r="U6" s="10"/>
      <c r="V6" s="11" t="s">
        <v>13</v>
      </c>
      <c r="W6" s="10" t="s">
        <v>10</v>
      </c>
      <c r="X6" s="10" t="s">
        <v>11</v>
      </c>
    </row>
    <row r="7" customFormat="false" ht="14.2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N7" s="12"/>
      <c r="O7" s="12"/>
      <c r="P7" s="12" t="s">
        <v>14</v>
      </c>
      <c r="Q7" s="12"/>
    </row>
    <row r="8" customFormat="false" ht="14.25" hidden="false" customHeight="false" outlineLevel="0" collapsed="false">
      <c r="A8" s="1" t="s">
        <v>15</v>
      </c>
      <c r="B8" s="13" t="n">
        <f aca="false">SUM(B9:B70)</f>
        <v>59007158</v>
      </c>
      <c r="C8" s="13" t="n">
        <f aca="false">SUM(C9:C70)</f>
        <v>39008771</v>
      </c>
      <c r="D8" s="13" t="n">
        <f aca="false">SUM(D9:D70)</f>
        <v>2303480</v>
      </c>
      <c r="E8" s="13" t="n">
        <f aca="false">SUM(E9:E70)</f>
        <v>635496</v>
      </c>
      <c r="F8" s="13"/>
      <c r="G8" s="13" t="n">
        <f aca="false">SUM(G9:G70)</f>
        <v>4236220</v>
      </c>
      <c r="H8" s="13" t="n">
        <f aca="false">SUM(H9:H70)</f>
        <v>1892099</v>
      </c>
      <c r="I8" s="13"/>
      <c r="J8" s="13" t="n">
        <f aca="false">SUM(J9:J70)</f>
        <v>8954518</v>
      </c>
      <c r="K8" s="13" t="n">
        <f aca="false">SUM(K9:K70)</f>
        <v>148955</v>
      </c>
      <c r="L8" s="13" t="n">
        <f aca="false">SUM(L9:L70)</f>
        <v>1827619</v>
      </c>
      <c r="N8" s="14" t="n">
        <v>71693353</v>
      </c>
      <c r="O8" s="14" t="n">
        <v>51826267</v>
      </c>
      <c r="P8" s="14" t="n">
        <v>1550839</v>
      </c>
      <c r="Q8" s="14" t="n">
        <v>411405</v>
      </c>
      <c r="R8" s="15"/>
      <c r="S8" s="16" t="n">
        <v>5212795</v>
      </c>
      <c r="T8" s="16" t="n">
        <v>1571821</v>
      </c>
      <c r="U8" s="16"/>
      <c r="V8" s="16" t="n">
        <v>10435524</v>
      </c>
      <c r="W8" s="16" t="n">
        <v>46852</v>
      </c>
      <c r="X8" s="16" t="n">
        <v>637848</v>
      </c>
      <c r="Y8" s="3"/>
      <c r="Z8" s="3"/>
      <c r="AA8" s="3"/>
      <c r="AB8" s="3"/>
      <c r="AC8" s="3"/>
      <c r="AD8" s="3"/>
      <c r="AE8" s="3"/>
      <c r="AF8" s="3"/>
      <c r="AG8" s="3"/>
    </row>
    <row r="9" customFormat="false" ht="14.25" hidden="false" customHeight="false" outlineLevel="0" collapsed="false">
      <c r="A9" s="1" t="s">
        <v>16</v>
      </c>
      <c r="B9" s="17" t="n">
        <f aca="false">SUM(C9:L9)</f>
        <v>1095925</v>
      </c>
      <c r="C9" s="17" t="n">
        <v>631443</v>
      </c>
      <c r="D9" s="17" t="n">
        <v>33748</v>
      </c>
      <c r="E9" s="17" t="n">
        <v>11553</v>
      </c>
      <c r="F9" s="17"/>
      <c r="G9" s="17" t="n">
        <v>84463</v>
      </c>
      <c r="H9" s="17" t="n">
        <v>42968</v>
      </c>
      <c r="I9" s="17"/>
      <c r="J9" s="17" t="n">
        <v>236857</v>
      </c>
      <c r="K9" s="17" t="n">
        <v>3922</v>
      </c>
      <c r="L9" s="17" t="n">
        <v>50971</v>
      </c>
      <c r="N9" s="18" t="n">
        <v>1276223</v>
      </c>
      <c r="O9" s="18" t="n">
        <v>823373</v>
      </c>
      <c r="P9" s="18" t="n">
        <v>23474</v>
      </c>
      <c r="Q9" s="18" t="n">
        <v>7769</v>
      </c>
      <c r="R9" s="18"/>
      <c r="S9" s="18" t="n">
        <v>97577</v>
      </c>
      <c r="T9" s="18" t="n">
        <v>33776</v>
      </c>
      <c r="U9" s="18"/>
      <c r="V9" s="18" t="n">
        <v>271434</v>
      </c>
      <c r="W9" s="18" t="n">
        <v>1228</v>
      </c>
      <c r="X9" s="18" t="n">
        <v>17593</v>
      </c>
      <c r="Y9" s="3"/>
      <c r="Z9" s="3"/>
      <c r="AA9" s="3"/>
      <c r="AB9" s="3"/>
      <c r="AC9" s="3"/>
      <c r="AD9" s="3"/>
      <c r="AE9" s="3"/>
      <c r="AF9" s="3"/>
      <c r="AG9" s="3"/>
    </row>
    <row r="10" customFormat="false" ht="14.25" hidden="false" customHeight="false" outlineLevel="0" collapsed="false">
      <c r="A10" s="1" t="s">
        <v>17</v>
      </c>
      <c r="B10" s="17" t="n">
        <f aca="false">SUM(C10:L10)</f>
        <v>89047</v>
      </c>
      <c r="C10" s="17" t="n">
        <v>59221</v>
      </c>
      <c r="D10" s="17" t="n">
        <v>2696</v>
      </c>
      <c r="E10" s="17" t="n">
        <v>1803</v>
      </c>
      <c r="F10" s="17"/>
      <c r="G10" s="17" t="n">
        <v>5246</v>
      </c>
      <c r="H10" s="17" t="n">
        <v>4584</v>
      </c>
      <c r="I10" s="17"/>
      <c r="J10" s="17" t="n">
        <v>12641</v>
      </c>
      <c r="K10" s="17" t="n">
        <v>184</v>
      </c>
      <c r="L10" s="17" t="n">
        <v>2672</v>
      </c>
      <c r="N10" s="18" t="n">
        <v>103133</v>
      </c>
      <c r="O10" s="18" t="n">
        <v>74885</v>
      </c>
      <c r="P10" s="18" t="n">
        <v>1823</v>
      </c>
      <c r="Q10" s="18" t="n">
        <v>1052</v>
      </c>
      <c r="R10" s="18"/>
      <c r="S10" s="18" t="n">
        <v>6209</v>
      </c>
      <c r="T10" s="18" t="n">
        <v>3728</v>
      </c>
      <c r="U10" s="18"/>
      <c r="V10" s="18" t="n">
        <v>14511</v>
      </c>
      <c r="W10" s="18" t="n">
        <v>53</v>
      </c>
      <c r="X10" s="18" t="n">
        <v>871</v>
      </c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4.25" hidden="false" customHeight="false" outlineLevel="0" collapsed="false">
      <c r="A11" s="1" t="s">
        <v>18</v>
      </c>
      <c r="B11" s="17" t="n">
        <f aca="false">SUM(C11:L11)</f>
        <v>1207102</v>
      </c>
      <c r="C11" s="17" t="n">
        <v>849142</v>
      </c>
      <c r="D11" s="17" t="n">
        <v>44447</v>
      </c>
      <c r="E11" s="17" t="n">
        <v>12490</v>
      </c>
      <c r="F11" s="17"/>
      <c r="G11" s="17" t="n">
        <v>76677</v>
      </c>
      <c r="H11" s="17" t="n">
        <v>35016</v>
      </c>
      <c r="I11" s="17"/>
      <c r="J11" s="17" t="n">
        <v>156217</v>
      </c>
      <c r="K11" s="17" t="n">
        <v>2478</v>
      </c>
      <c r="L11" s="17" t="n">
        <v>30635</v>
      </c>
      <c r="N11" s="18" t="n">
        <v>1517597</v>
      </c>
      <c r="O11" s="18" t="n">
        <v>1151231</v>
      </c>
      <c r="P11" s="18" t="n">
        <v>31269</v>
      </c>
      <c r="Q11" s="18" t="n">
        <v>7984</v>
      </c>
      <c r="R11" s="18"/>
      <c r="S11" s="18" t="n">
        <v>97841</v>
      </c>
      <c r="T11" s="18" t="n">
        <v>28882</v>
      </c>
      <c r="U11" s="18"/>
      <c r="V11" s="18" t="n">
        <v>188778</v>
      </c>
      <c r="W11" s="18" t="n">
        <v>794</v>
      </c>
      <c r="X11" s="18" t="n">
        <v>10818</v>
      </c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4.25" hidden="false" customHeight="false" outlineLevel="0" collapsed="false">
      <c r="A12" s="1" t="s">
        <v>19</v>
      </c>
      <c r="B12" s="17" t="n">
        <f aca="false">SUM(C12:L12)</f>
        <v>673193</v>
      </c>
      <c r="C12" s="17" t="n">
        <v>399334</v>
      </c>
      <c r="D12" s="17" t="n">
        <v>18584</v>
      </c>
      <c r="E12" s="17" t="n">
        <v>6818</v>
      </c>
      <c r="F12" s="17"/>
      <c r="G12" s="17" t="n">
        <v>48324</v>
      </c>
      <c r="H12" s="17" t="n">
        <v>25326</v>
      </c>
      <c r="I12" s="17"/>
      <c r="J12" s="17" t="n">
        <v>140453</v>
      </c>
      <c r="K12" s="17" t="n">
        <v>2276</v>
      </c>
      <c r="L12" s="17" t="n">
        <v>32078</v>
      </c>
      <c r="N12" s="18" t="n">
        <v>761036</v>
      </c>
      <c r="O12" s="18" t="n">
        <v>504047</v>
      </c>
      <c r="P12" s="18" t="n">
        <v>12098</v>
      </c>
      <c r="Q12" s="18" t="n">
        <v>4286</v>
      </c>
      <c r="R12" s="18"/>
      <c r="S12" s="18" t="n">
        <v>54543</v>
      </c>
      <c r="T12" s="18" t="n">
        <v>19215</v>
      </c>
      <c r="U12" s="18"/>
      <c r="V12" s="18" t="n">
        <v>155919</v>
      </c>
      <c r="W12" s="18" t="n">
        <v>624</v>
      </c>
      <c r="X12" s="18" t="n">
        <v>10304</v>
      </c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4.25" hidden="false" customHeight="false" outlineLevel="0" collapsed="false">
      <c r="A13" s="1" t="s">
        <v>20</v>
      </c>
      <c r="B13" s="17" t="n">
        <f aca="false">SUM(C13:L13)</f>
        <v>5538810</v>
      </c>
      <c r="C13" s="17" t="n">
        <v>3804073</v>
      </c>
      <c r="D13" s="17" t="n">
        <v>273455</v>
      </c>
      <c r="E13" s="17" t="n">
        <v>73857</v>
      </c>
      <c r="F13" s="17"/>
      <c r="G13" s="17" t="n">
        <v>376501</v>
      </c>
      <c r="H13" s="17" t="n">
        <v>160382</v>
      </c>
      <c r="I13" s="17"/>
      <c r="J13" s="17" t="n">
        <v>709509</v>
      </c>
      <c r="K13" s="17" t="n">
        <v>12586</v>
      </c>
      <c r="L13" s="17" t="n">
        <v>128447</v>
      </c>
      <c r="N13" s="18" t="n">
        <v>6701027</v>
      </c>
      <c r="O13" s="18" t="n">
        <v>4971892</v>
      </c>
      <c r="P13" s="18" t="n">
        <v>174226</v>
      </c>
      <c r="Q13" s="18" t="n">
        <v>46479</v>
      </c>
      <c r="R13" s="18"/>
      <c r="S13" s="18" t="n">
        <v>467517</v>
      </c>
      <c r="T13" s="18" t="n">
        <v>138705</v>
      </c>
      <c r="U13" s="18"/>
      <c r="V13" s="18" t="n">
        <v>849092</v>
      </c>
      <c r="W13" s="18" t="n">
        <v>4235</v>
      </c>
      <c r="X13" s="18" t="n">
        <v>48881</v>
      </c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4.25" hidden="false" customHeight="false" outlineLevel="0" collapsed="false">
      <c r="A14" s="1" t="s">
        <v>21</v>
      </c>
      <c r="B14" s="17" t="n">
        <f aca="false">SUM(C14:L14)</f>
        <v>794937</v>
      </c>
      <c r="C14" s="17" t="n">
        <v>552118</v>
      </c>
      <c r="D14" s="17" t="n">
        <v>31802</v>
      </c>
      <c r="E14" s="17" t="n">
        <v>7435</v>
      </c>
      <c r="F14" s="17"/>
      <c r="G14" s="17" t="n">
        <v>52182</v>
      </c>
      <c r="H14" s="17" t="n">
        <v>23121</v>
      </c>
      <c r="I14" s="17"/>
      <c r="J14" s="17" t="n">
        <v>107158</v>
      </c>
      <c r="K14" s="17" t="n">
        <v>1316</v>
      </c>
      <c r="L14" s="17" t="n">
        <v>19805</v>
      </c>
      <c r="N14" s="18" t="n">
        <v>977802</v>
      </c>
      <c r="O14" s="18" t="n">
        <v>729047</v>
      </c>
      <c r="P14" s="18" t="n">
        <v>23289</v>
      </c>
      <c r="Q14" s="18" t="n">
        <v>4988</v>
      </c>
      <c r="R14" s="18"/>
      <c r="S14" s="18" t="n">
        <v>66154</v>
      </c>
      <c r="T14" s="18" t="n">
        <v>20177</v>
      </c>
      <c r="U14" s="18"/>
      <c r="V14" s="18" t="n">
        <v>126656</v>
      </c>
      <c r="W14" s="18" t="n">
        <v>417</v>
      </c>
      <c r="X14" s="18" t="n">
        <v>7074</v>
      </c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4.25" hidden="false" customHeight="false" outlineLevel="0" collapsed="false">
      <c r="A15" s="1" t="s">
        <v>22</v>
      </c>
      <c r="B15" s="17" t="n">
        <f aca="false">SUM(C15:L15)</f>
        <v>654533</v>
      </c>
      <c r="C15" s="17" t="n">
        <v>469331</v>
      </c>
      <c r="D15" s="17" t="n">
        <v>20805</v>
      </c>
      <c r="E15" s="17" t="n">
        <v>7095</v>
      </c>
      <c r="F15" s="17"/>
      <c r="G15" s="17" t="n">
        <v>39769</v>
      </c>
      <c r="H15" s="17" t="n">
        <v>18641</v>
      </c>
      <c r="I15" s="17"/>
      <c r="J15" s="17" t="n">
        <v>81799</v>
      </c>
      <c r="K15" s="17" t="n">
        <v>793</v>
      </c>
      <c r="L15" s="17" t="n">
        <v>16300</v>
      </c>
      <c r="N15" s="18" t="n">
        <v>885983</v>
      </c>
      <c r="O15" s="18" t="n">
        <v>685515</v>
      </c>
      <c r="P15" s="18" t="n">
        <v>16760</v>
      </c>
      <c r="Q15" s="18" t="n">
        <v>4940</v>
      </c>
      <c r="R15" s="18"/>
      <c r="S15" s="18" t="n">
        <v>55495</v>
      </c>
      <c r="T15" s="18" t="n">
        <v>17456</v>
      </c>
      <c r="U15" s="18"/>
      <c r="V15" s="18" t="n">
        <v>99133</v>
      </c>
      <c r="W15" s="18" t="n">
        <v>263</v>
      </c>
      <c r="X15" s="18" t="n">
        <v>6420</v>
      </c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4.25" hidden="false" customHeight="false" outlineLevel="0" collapsed="false">
      <c r="A16" s="1" t="s">
        <v>23</v>
      </c>
      <c r="B16" s="17" t="n">
        <f aca="false">SUM(C16:L16)</f>
        <v>192187</v>
      </c>
      <c r="C16" s="17" t="n">
        <v>134871</v>
      </c>
      <c r="D16" s="17" t="n">
        <v>5513</v>
      </c>
      <c r="E16" s="17" t="n">
        <v>1526</v>
      </c>
      <c r="F16" s="17"/>
      <c r="G16" s="17" t="n">
        <v>11903</v>
      </c>
      <c r="H16" s="17" t="n">
        <v>5773</v>
      </c>
      <c r="I16" s="17"/>
      <c r="J16" s="17" t="n">
        <v>27404</v>
      </c>
      <c r="K16" s="17" t="n">
        <v>261</v>
      </c>
      <c r="L16" s="17" t="n">
        <v>4936</v>
      </c>
      <c r="N16" s="18" t="n">
        <v>254374</v>
      </c>
      <c r="O16" s="18" t="n">
        <v>192052</v>
      </c>
      <c r="P16" s="18" t="n">
        <v>4322</v>
      </c>
      <c r="Q16" s="18" t="n">
        <v>1083</v>
      </c>
      <c r="R16" s="18"/>
      <c r="S16" s="18" t="n">
        <v>15998</v>
      </c>
      <c r="T16" s="18" t="n">
        <v>5034</v>
      </c>
      <c r="U16" s="18"/>
      <c r="V16" s="18" t="n">
        <v>33934</v>
      </c>
      <c r="W16" s="18" t="n">
        <v>81</v>
      </c>
      <c r="X16" s="18" t="n">
        <v>1871</v>
      </c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4.25" hidden="false" customHeight="false" outlineLevel="0" collapsed="false">
      <c r="A17" s="1" t="s">
        <v>24</v>
      </c>
      <c r="B17" s="17" t="n">
        <f aca="false">SUM(C17:L17)</f>
        <v>79716</v>
      </c>
      <c r="C17" s="17" t="n">
        <v>52477</v>
      </c>
      <c r="D17" s="17" t="n">
        <v>1902</v>
      </c>
      <c r="E17" s="17" t="n">
        <v>770</v>
      </c>
      <c r="F17" s="17"/>
      <c r="G17" s="17" t="n">
        <v>4640</v>
      </c>
      <c r="H17" s="17" t="n">
        <v>3345</v>
      </c>
      <c r="I17" s="17"/>
      <c r="J17" s="17" t="n">
        <v>14732</v>
      </c>
      <c r="K17" s="17" t="n">
        <v>31</v>
      </c>
      <c r="L17" s="17" t="n">
        <v>1819</v>
      </c>
      <c r="N17" s="18" t="n">
        <v>89987</v>
      </c>
      <c r="O17" s="18" t="n">
        <v>64809</v>
      </c>
      <c r="P17" s="18" t="n">
        <v>1493</v>
      </c>
      <c r="Q17" s="18" t="n">
        <v>493</v>
      </c>
      <c r="R17" s="18"/>
      <c r="S17" s="18" t="n">
        <v>4991</v>
      </c>
      <c r="T17" s="18" t="n">
        <v>2408</v>
      </c>
      <c r="U17" s="18"/>
      <c r="V17" s="18" t="n">
        <v>15189</v>
      </c>
      <c r="W17" s="18" t="n">
        <v>11</v>
      </c>
      <c r="X17" s="18" t="n">
        <v>592</v>
      </c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4.25" hidden="false" customHeight="false" outlineLevel="0" collapsed="false">
      <c r="A18" s="1" t="s">
        <v>25</v>
      </c>
      <c r="B18" s="17" t="n">
        <f aca="false">SUM(C18:L18)</f>
        <v>4223274</v>
      </c>
      <c r="C18" s="17" t="n">
        <v>2977966</v>
      </c>
      <c r="D18" s="17" t="n">
        <v>149451</v>
      </c>
      <c r="E18" s="17" t="n">
        <v>42864</v>
      </c>
      <c r="F18" s="17"/>
      <c r="G18" s="17" t="n">
        <v>271000</v>
      </c>
      <c r="H18" s="17" t="n">
        <v>108169</v>
      </c>
      <c r="I18" s="17"/>
      <c r="J18" s="17" t="n">
        <v>560856</v>
      </c>
      <c r="K18" s="17" t="n">
        <v>8352</v>
      </c>
      <c r="L18" s="17" t="n">
        <v>104616</v>
      </c>
      <c r="N18" s="18" t="n">
        <v>5190945</v>
      </c>
      <c r="O18" s="18" t="n">
        <v>3934274</v>
      </c>
      <c r="P18" s="18" t="n">
        <v>100867</v>
      </c>
      <c r="Q18" s="18" t="n">
        <v>27063</v>
      </c>
      <c r="R18" s="18"/>
      <c r="S18" s="18" t="n">
        <v>340571</v>
      </c>
      <c r="T18" s="18" t="n">
        <v>88299</v>
      </c>
      <c r="U18" s="18"/>
      <c r="V18" s="18" t="n">
        <v>660234</v>
      </c>
      <c r="W18" s="18" t="n">
        <v>2603</v>
      </c>
      <c r="X18" s="18" t="n">
        <v>37034</v>
      </c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4.25" hidden="false" customHeight="false" outlineLevel="0" collapsed="false">
      <c r="A19" s="1" t="s">
        <v>26</v>
      </c>
      <c r="B19" s="17" t="n">
        <f aca="false">SUM(C19:L19)</f>
        <v>1676778</v>
      </c>
      <c r="C19" s="17" t="n">
        <v>1079189</v>
      </c>
      <c r="D19" s="17" t="n">
        <v>47566</v>
      </c>
      <c r="E19" s="17" t="n">
        <v>18365</v>
      </c>
      <c r="F19" s="17"/>
      <c r="G19" s="17" t="n">
        <v>116028</v>
      </c>
      <c r="H19" s="17" t="n">
        <v>65650</v>
      </c>
      <c r="I19" s="17"/>
      <c r="J19" s="17" t="n">
        <v>285394</v>
      </c>
      <c r="K19" s="17" t="n">
        <v>4397</v>
      </c>
      <c r="L19" s="17" t="n">
        <v>60189</v>
      </c>
      <c r="N19" s="18" t="n">
        <v>2006085</v>
      </c>
      <c r="O19" s="18" t="n">
        <v>1414361</v>
      </c>
      <c r="P19" s="18" t="n">
        <v>33754</v>
      </c>
      <c r="Q19" s="18" t="n">
        <v>11997</v>
      </c>
      <c r="R19" s="18"/>
      <c r="S19" s="18" t="n">
        <v>137785</v>
      </c>
      <c r="T19" s="18" t="n">
        <v>52602</v>
      </c>
      <c r="U19" s="18"/>
      <c r="V19" s="18" t="n">
        <v>333487</v>
      </c>
      <c r="W19" s="18" t="n">
        <v>1257</v>
      </c>
      <c r="X19" s="18" t="n">
        <v>20842</v>
      </c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4.25" hidden="false" customHeight="false" outlineLevel="0" collapsed="false">
      <c r="A20" s="1" t="s">
        <v>27</v>
      </c>
      <c r="B20" s="17" t="n">
        <f aca="false">SUM(C20:L20)</f>
        <v>251591</v>
      </c>
      <c r="C20" s="17" t="n">
        <v>189864</v>
      </c>
      <c r="D20" s="17" t="n">
        <v>8390</v>
      </c>
      <c r="E20" s="17" t="n">
        <v>3797</v>
      </c>
      <c r="F20" s="17"/>
      <c r="G20" s="17" t="n">
        <v>15197</v>
      </c>
      <c r="H20" s="17" t="n">
        <v>6219</v>
      </c>
      <c r="I20" s="17"/>
      <c r="J20" s="17" t="n">
        <v>23174</v>
      </c>
      <c r="K20" s="17" t="n">
        <v>431</v>
      </c>
      <c r="L20" s="17" t="n">
        <v>4519</v>
      </c>
      <c r="N20" s="18" t="n">
        <v>310833</v>
      </c>
      <c r="O20" s="18" t="n">
        <v>249659</v>
      </c>
      <c r="P20" s="18" t="n">
        <v>5545</v>
      </c>
      <c r="Q20" s="18" t="n">
        <v>2456</v>
      </c>
      <c r="R20" s="18"/>
      <c r="S20" s="18" t="n">
        <v>18365</v>
      </c>
      <c r="T20" s="18" t="n">
        <v>5419</v>
      </c>
      <c r="U20" s="18"/>
      <c r="V20" s="18" t="n">
        <v>27647</v>
      </c>
      <c r="W20" s="18" t="n">
        <v>130</v>
      </c>
      <c r="X20" s="18" t="n">
        <v>1612</v>
      </c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4.25" hidden="false" customHeight="false" outlineLevel="0" collapsed="false">
      <c r="A21" s="1" t="s">
        <v>28</v>
      </c>
      <c r="B21" s="17" t="n">
        <f aca="false">SUM(C21:L21)</f>
        <v>306264</v>
      </c>
      <c r="C21" s="17" t="n">
        <v>208370</v>
      </c>
      <c r="D21" s="17" t="n">
        <v>11520</v>
      </c>
      <c r="E21" s="17" t="n">
        <v>3281</v>
      </c>
      <c r="F21" s="17"/>
      <c r="G21" s="17" t="n">
        <v>19779</v>
      </c>
      <c r="H21" s="17" t="n">
        <v>9015</v>
      </c>
      <c r="I21" s="17"/>
      <c r="J21" s="17" t="n">
        <v>43820</v>
      </c>
      <c r="K21" s="17" t="n">
        <v>842</v>
      </c>
      <c r="L21" s="17" t="n">
        <v>9637</v>
      </c>
      <c r="N21" s="18" t="n">
        <v>365258</v>
      </c>
      <c r="O21" s="18" t="n">
        <v>269559</v>
      </c>
      <c r="P21" s="18" t="n">
        <v>8021</v>
      </c>
      <c r="Q21" s="18" t="n">
        <v>2110</v>
      </c>
      <c r="R21" s="18"/>
      <c r="S21" s="18" t="n">
        <v>24938</v>
      </c>
      <c r="T21" s="18" t="n">
        <v>7558</v>
      </c>
      <c r="U21" s="18"/>
      <c r="V21" s="18" t="n">
        <v>49817</v>
      </c>
      <c r="W21" s="18" t="n">
        <v>243</v>
      </c>
      <c r="X21" s="18" t="n">
        <v>3011</v>
      </c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4.25" hidden="false" customHeight="false" outlineLevel="0" collapsed="false">
      <c r="A22" s="1" t="s">
        <v>29</v>
      </c>
      <c r="B22" s="17" t="n">
        <f aca="false">SUM(C22:L22)</f>
        <v>2155290</v>
      </c>
      <c r="C22" s="17" t="n">
        <v>1463959</v>
      </c>
      <c r="D22" s="17" t="n">
        <v>81702</v>
      </c>
      <c r="E22" s="17" t="n">
        <v>23918</v>
      </c>
      <c r="F22" s="17"/>
      <c r="G22" s="17" t="n">
        <v>160955</v>
      </c>
      <c r="H22" s="17" t="n">
        <v>72434</v>
      </c>
      <c r="I22" s="17"/>
      <c r="J22" s="17" t="n">
        <v>289730</v>
      </c>
      <c r="K22" s="17" t="n">
        <v>4508</v>
      </c>
      <c r="L22" s="17" t="n">
        <v>58084</v>
      </c>
      <c r="N22" s="18" t="n">
        <v>2707116</v>
      </c>
      <c r="O22" s="18" t="n">
        <v>1992822</v>
      </c>
      <c r="P22" s="18" t="n">
        <v>58671</v>
      </c>
      <c r="Q22" s="18" t="n">
        <v>15921</v>
      </c>
      <c r="R22" s="18"/>
      <c r="S22" s="18" t="n">
        <v>210800</v>
      </c>
      <c r="T22" s="18" t="n">
        <v>62626</v>
      </c>
      <c r="U22" s="18"/>
      <c r="V22" s="18" t="n">
        <v>344156</v>
      </c>
      <c r="W22" s="18" t="n">
        <v>1446</v>
      </c>
      <c r="X22" s="18" t="n">
        <v>20673</v>
      </c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4.25" hidden="false" customHeight="false" outlineLevel="0" collapsed="false">
      <c r="A23" s="1" t="s">
        <v>30</v>
      </c>
      <c r="B23" s="17" t="n">
        <f aca="false">SUM(C23:L23)</f>
        <v>1286099</v>
      </c>
      <c r="C23" s="17" t="n">
        <v>837039</v>
      </c>
      <c r="D23" s="17" t="n">
        <v>41380</v>
      </c>
      <c r="E23" s="17" t="n">
        <v>12286</v>
      </c>
      <c r="F23" s="17"/>
      <c r="G23" s="17" t="n">
        <v>93791</v>
      </c>
      <c r="H23" s="17" t="n">
        <v>45513</v>
      </c>
      <c r="I23" s="17"/>
      <c r="J23" s="17" t="n">
        <v>208645</v>
      </c>
      <c r="K23" s="17" t="n">
        <v>3211</v>
      </c>
      <c r="L23" s="17" t="n">
        <v>44234</v>
      </c>
      <c r="N23" s="18" t="n">
        <v>1626829</v>
      </c>
      <c r="O23" s="18" t="n">
        <v>1164483</v>
      </c>
      <c r="P23" s="18" t="n">
        <v>31012</v>
      </c>
      <c r="Q23" s="18" t="n">
        <v>8522</v>
      </c>
      <c r="R23" s="18"/>
      <c r="S23" s="18" t="n">
        <v>123396</v>
      </c>
      <c r="T23" s="18" t="n">
        <v>38426</v>
      </c>
      <c r="U23" s="18"/>
      <c r="V23" s="18" t="n">
        <v>244866</v>
      </c>
      <c r="W23" s="18" t="n">
        <v>1021</v>
      </c>
      <c r="X23" s="18" t="n">
        <v>15103</v>
      </c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4.25" hidden="false" customHeight="false" outlineLevel="0" collapsed="false">
      <c r="A24" s="1" t="s">
        <v>31</v>
      </c>
      <c r="B24" s="17" t="n">
        <f aca="false">SUM(C24:L24)</f>
        <v>616301</v>
      </c>
      <c r="C24" s="17" t="n">
        <v>431181</v>
      </c>
      <c r="D24" s="17" t="n">
        <v>21503</v>
      </c>
      <c r="E24" s="17" t="n">
        <v>5799</v>
      </c>
      <c r="F24" s="17"/>
      <c r="G24" s="17" t="n">
        <v>46080</v>
      </c>
      <c r="H24" s="17" t="n">
        <v>18064</v>
      </c>
      <c r="I24" s="17"/>
      <c r="J24" s="17" t="n">
        <v>78016</v>
      </c>
      <c r="K24" s="17" t="n">
        <v>925</v>
      </c>
      <c r="L24" s="17" t="n">
        <v>14733</v>
      </c>
      <c r="N24" s="18" t="n">
        <v>758169</v>
      </c>
      <c r="O24" s="18" t="n">
        <v>573066</v>
      </c>
      <c r="P24" s="18" t="n">
        <v>15231</v>
      </c>
      <c r="Q24" s="18" t="n">
        <v>3767</v>
      </c>
      <c r="R24" s="18"/>
      <c r="S24" s="18" t="n">
        <v>59233</v>
      </c>
      <c r="T24" s="18" t="n">
        <v>15306</v>
      </c>
      <c r="U24" s="18"/>
      <c r="V24" s="18" t="n">
        <v>86519</v>
      </c>
      <c r="W24" s="18" t="n">
        <v>257</v>
      </c>
      <c r="X24" s="18" t="n">
        <v>4791</v>
      </c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4.25" hidden="false" customHeight="false" outlineLevel="0" collapsed="false">
      <c r="A25" s="1" t="s">
        <v>32</v>
      </c>
      <c r="B25" s="17" t="n">
        <f aca="false">SUM(C25:L25)</f>
        <v>521955</v>
      </c>
      <c r="C25" s="17" t="n">
        <v>353737</v>
      </c>
      <c r="D25" s="17" t="n">
        <v>17085</v>
      </c>
      <c r="E25" s="17" t="n">
        <v>5156</v>
      </c>
      <c r="F25" s="17"/>
      <c r="G25" s="17" t="n">
        <v>36920</v>
      </c>
      <c r="H25" s="17" t="n">
        <v>17330</v>
      </c>
      <c r="I25" s="17"/>
      <c r="J25" s="17" t="n">
        <v>75123</v>
      </c>
      <c r="K25" s="17" t="n">
        <v>931</v>
      </c>
      <c r="L25" s="17" t="n">
        <v>15673</v>
      </c>
      <c r="N25" s="18" t="n">
        <v>653569</v>
      </c>
      <c r="O25" s="18" t="n">
        <v>483719</v>
      </c>
      <c r="P25" s="18" t="n">
        <v>12785</v>
      </c>
      <c r="Q25" s="18" t="n">
        <v>3442</v>
      </c>
      <c r="R25" s="18"/>
      <c r="S25" s="18" t="n">
        <v>48188</v>
      </c>
      <c r="T25" s="18" t="n">
        <v>14371</v>
      </c>
      <c r="U25" s="18"/>
      <c r="V25" s="18" t="n">
        <v>85621</v>
      </c>
      <c r="W25" s="18" t="n">
        <v>284</v>
      </c>
      <c r="X25" s="18" t="n">
        <v>5160</v>
      </c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4.25" hidden="false" customHeight="false" outlineLevel="0" collapsed="false">
      <c r="A26" s="1" t="s">
        <v>33</v>
      </c>
      <c r="B26" s="17" t="n">
        <f aca="false">SUM(C26:L26)</f>
        <v>954284</v>
      </c>
      <c r="C26" s="17" t="n">
        <v>536540</v>
      </c>
      <c r="D26" s="17" t="n">
        <v>35385</v>
      </c>
      <c r="E26" s="17" t="n">
        <v>8867</v>
      </c>
      <c r="F26" s="17"/>
      <c r="G26" s="17" t="n">
        <v>79977</v>
      </c>
      <c r="H26" s="17" t="n">
        <v>36327</v>
      </c>
      <c r="I26" s="17"/>
      <c r="J26" s="17" t="n">
        <v>208016</v>
      </c>
      <c r="K26" s="17" t="n">
        <v>4880</v>
      </c>
      <c r="L26" s="17" t="n">
        <v>44292</v>
      </c>
      <c r="N26" s="18" t="n">
        <v>1081642</v>
      </c>
      <c r="O26" s="18" t="n">
        <v>680486</v>
      </c>
      <c r="P26" s="18" t="n">
        <v>22957</v>
      </c>
      <c r="Q26" s="18" t="n">
        <v>5620</v>
      </c>
      <c r="R26" s="18"/>
      <c r="S26" s="18" t="n">
        <v>90825</v>
      </c>
      <c r="T26" s="18" t="n">
        <v>28188</v>
      </c>
      <c r="U26" s="18"/>
      <c r="V26" s="18" t="n">
        <v>236818</v>
      </c>
      <c r="W26" s="18" t="n">
        <v>1614</v>
      </c>
      <c r="X26" s="18" t="n">
        <v>15134</v>
      </c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4.25" hidden="false" customHeight="false" outlineLevel="0" collapsed="false">
      <c r="A27" s="1" t="s">
        <v>34</v>
      </c>
      <c r="B27" s="17" t="n">
        <f aca="false">SUM(C27:L27)</f>
        <v>854211</v>
      </c>
      <c r="C27" s="17" t="n">
        <v>471272</v>
      </c>
      <c r="D27" s="17" t="n">
        <v>43671</v>
      </c>
      <c r="E27" s="17" t="n">
        <v>10183</v>
      </c>
      <c r="F27" s="17"/>
      <c r="G27" s="17" t="n">
        <v>88547</v>
      </c>
      <c r="H27" s="17" t="n">
        <v>42963</v>
      </c>
      <c r="I27" s="17"/>
      <c r="J27" s="17" t="n">
        <v>157558</v>
      </c>
      <c r="K27" s="17" t="n">
        <v>3977</v>
      </c>
      <c r="L27" s="17" t="n">
        <v>36040</v>
      </c>
      <c r="N27" s="18" t="n">
        <v>944524</v>
      </c>
      <c r="O27" s="18" t="n">
        <v>585536</v>
      </c>
      <c r="P27" s="18" t="n">
        <v>28784</v>
      </c>
      <c r="Q27" s="18" t="n">
        <v>6247</v>
      </c>
      <c r="R27" s="18"/>
      <c r="S27" s="18" t="n">
        <v>101083</v>
      </c>
      <c r="T27" s="18" t="n">
        <v>32427</v>
      </c>
      <c r="U27" s="18"/>
      <c r="V27" s="18" t="n">
        <v>177395</v>
      </c>
      <c r="W27" s="18" t="n">
        <v>1342</v>
      </c>
      <c r="X27" s="18" t="n">
        <v>11709</v>
      </c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4.25" hidden="false" customHeight="false" outlineLevel="0" collapsed="false">
      <c r="A28" s="1" t="s">
        <v>35</v>
      </c>
      <c r="B28" s="17" t="n">
        <f aca="false">SUM(C28:L28)</f>
        <v>325496</v>
      </c>
      <c r="C28" s="17" t="n">
        <v>209810</v>
      </c>
      <c r="D28" s="17" t="n">
        <v>10459</v>
      </c>
      <c r="E28" s="17" t="n">
        <v>3013</v>
      </c>
      <c r="F28" s="17"/>
      <c r="G28" s="17" t="n">
        <v>20954</v>
      </c>
      <c r="H28" s="17" t="n">
        <v>8350</v>
      </c>
      <c r="I28" s="17"/>
      <c r="J28" s="17" t="n">
        <v>59093</v>
      </c>
      <c r="K28" s="17" t="n">
        <v>788</v>
      </c>
      <c r="L28" s="17" t="n">
        <v>13029</v>
      </c>
      <c r="N28" s="18" t="n">
        <v>368682</v>
      </c>
      <c r="O28" s="18" t="n">
        <v>259403</v>
      </c>
      <c r="P28" s="18" t="n">
        <v>7195</v>
      </c>
      <c r="Q28" s="18" t="n">
        <v>1843</v>
      </c>
      <c r="R28" s="18"/>
      <c r="S28" s="18" t="n">
        <v>24797</v>
      </c>
      <c r="T28" s="18" t="n">
        <v>6871</v>
      </c>
      <c r="U28" s="18"/>
      <c r="V28" s="18" t="n">
        <v>64121</v>
      </c>
      <c r="W28" s="18" t="n">
        <v>235</v>
      </c>
      <c r="X28" s="18" t="n">
        <v>4217</v>
      </c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4.25" hidden="false" customHeight="false" outlineLevel="0" collapsed="false">
      <c r="A29" s="1" t="s">
        <v>36</v>
      </c>
      <c r="B29" s="17" t="n">
        <f aca="false">SUM(C29:L29)</f>
        <v>936372</v>
      </c>
      <c r="C29" s="17" t="n">
        <v>647917</v>
      </c>
      <c r="D29" s="17" t="n">
        <v>30566</v>
      </c>
      <c r="E29" s="17" t="n">
        <v>8930</v>
      </c>
      <c r="F29" s="17"/>
      <c r="G29" s="17" t="n">
        <v>61429</v>
      </c>
      <c r="H29" s="17" t="n">
        <v>31971</v>
      </c>
      <c r="I29" s="17"/>
      <c r="J29" s="17" t="n">
        <v>130696</v>
      </c>
      <c r="K29" s="17" t="n">
        <v>1021</v>
      </c>
      <c r="L29" s="17" t="n">
        <v>23842</v>
      </c>
      <c r="N29" s="18" t="n">
        <v>1203106</v>
      </c>
      <c r="O29" s="18" t="n">
        <v>898988</v>
      </c>
      <c r="P29" s="18" t="n">
        <v>23497</v>
      </c>
      <c r="Q29" s="18" t="n">
        <v>6235</v>
      </c>
      <c r="R29" s="18"/>
      <c r="S29" s="18" t="n">
        <v>79283</v>
      </c>
      <c r="T29" s="18" t="n">
        <v>28064</v>
      </c>
      <c r="U29" s="18"/>
      <c r="V29" s="18" t="n">
        <v>157549</v>
      </c>
      <c r="W29" s="18" t="n">
        <v>351</v>
      </c>
      <c r="X29" s="18" t="n">
        <v>9140</v>
      </c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4.25" hidden="false" customHeight="false" outlineLevel="0" collapsed="false">
      <c r="A30" s="1" t="s">
        <v>37</v>
      </c>
      <c r="B30" s="17" t="n">
        <f aca="false">SUM(C30:L30)</f>
        <v>1224469</v>
      </c>
      <c r="C30" s="17" t="n">
        <v>806825</v>
      </c>
      <c r="D30" s="17" t="n">
        <v>40721</v>
      </c>
      <c r="E30" s="17" t="n">
        <v>12736</v>
      </c>
      <c r="F30" s="17"/>
      <c r="G30" s="17" t="n">
        <v>75031</v>
      </c>
      <c r="H30" s="17" t="n">
        <v>34201</v>
      </c>
      <c r="I30" s="17"/>
      <c r="J30" s="17" t="n">
        <v>205642</v>
      </c>
      <c r="K30" s="17" t="n">
        <v>1854</v>
      </c>
      <c r="L30" s="17" t="n">
        <v>47459</v>
      </c>
      <c r="N30" s="18" t="n">
        <v>1517385</v>
      </c>
      <c r="O30" s="18" t="n">
        <v>1093577</v>
      </c>
      <c r="P30" s="18" t="n">
        <v>30809</v>
      </c>
      <c r="Q30" s="18" t="n">
        <v>8408</v>
      </c>
      <c r="R30" s="18"/>
      <c r="S30" s="18" t="n">
        <v>96781</v>
      </c>
      <c r="T30" s="18" t="n">
        <v>30719</v>
      </c>
      <c r="U30" s="18"/>
      <c r="V30" s="18" t="n">
        <v>239183</v>
      </c>
      <c r="W30" s="18" t="n">
        <v>584</v>
      </c>
      <c r="X30" s="18" t="n">
        <v>17324</v>
      </c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4.25" hidden="false" customHeight="false" outlineLevel="0" collapsed="false">
      <c r="A31" s="1" t="s">
        <v>38</v>
      </c>
      <c r="B31" s="17" t="n">
        <f aca="false">SUM(C31:L31)</f>
        <v>2121776</v>
      </c>
      <c r="C31" s="17" t="n">
        <v>1363480</v>
      </c>
      <c r="D31" s="17" t="n">
        <v>77257</v>
      </c>
      <c r="E31" s="17" t="n">
        <v>22748</v>
      </c>
      <c r="F31" s="17"/>
      <c r="G31" s="17" t="n">
        <v>152275</v>
      </c>
      <c r="H31" s="17" t="n">
        <v>69268</v>
      </c>
      <c r="I31" s="17"/>
      <c r="J31" s="17" t="n">
        <v>353522</v>
      </c>
      <c r="K31" s="17" t="n">
        <v>6337</v>
      </c>
      <c r="L31" s="17" t="n">
        <v>76889</v>
      </c>
      <c r="N31" s="18" t="n">
        <v>2736513</v>
      </c>
      <c r="O31" s="18" t="n">
        <v>1939179</v>
      </c>
      <c r="P31" s="18" t="n">
        <v>57972</v>
      </c>
      <c r="Q31" s="18" t="n">
        <v>16197</v>
      </c>
      <c r="R31" s="18"/>
      <c r="S31" s="18" t="n">
        <v>203774</v>
      </c>
      <c r="T31" s="18" t="n">
        <v>60962</v>
      </c>
      <c r="U31" s="18"/>
      <c r="V31" s="18" t="n">
        <v>429633</v>
      </c>
      <c r="W31" s="18" t="n">
        <v>2076</v>
      </c>
      <c r="X31" s="18" t="n">
        <v>26722</v>
      </c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4.25" hidden="false" customHeight="false" outlineLevel="0" collapsed="false">
      <c r="A32" s="1" t="s">
        <v>39</v>
      </c>
      <c r="B32" s="17" t="n">
        <f aca="false">SUM(C32:L32)</f>
        <v>965018</v>
      </c>
      <c r="C32" s="17" t="n">
        <v>680724</v>
      </c>
      <c r="D32" s="17" t="n">
        <v>32364</v>
      </c>
      <c r="E32" s="17" t="n">
        <v>9200</v>
      </c>
      <c r="F32" s="17"/>
      <c r="G32" s="17" t="n">
        <v>61904</v>
      </c>
      <c r="H32" s="17" t="n">
        <v>25765</v>
      </c>
      <c r="I32" s="17"/>
      <c r="J32" s="17" t="n">
        <v>127364</v>
      </c>
      <c r="K32" s="17" t="n">
        <v>1273</v>
      </c>
      <c r="L32" s="17" t="n">
        <v>26424</v>
      </c>
      <c r="N32" s="18" t="n">
        <v>1220801</v>
      </c>
      <c r="O32" s="18" t="n">
        <v>930821</v>
      </c>
      <c r="P32" s="18" t="n">
        <v>24005</v>
      </c>
      <c r="Q32" s="18" t="n">
        <v>6034</v>
      </c>
      <c r="R32" s="18"/>
      <c r="S32" s="18" t="n">
        <v>80706</v>
      </c>
      <c r="T32" s="18" t="n">
        <v>22722</v>
      </c>
      <c r="U32" s="18"/>
      <c r="V32" s="18" t="n">
        <v>147340</v>
      </c>
      <c r="W32" s="18" t="n">
        <v>373</v>
      </c>
      <c r="X32" s="18" t="n">
        <v>8800</v>
      </c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4.25" hidden="false" customHeight="false" outlineLevel="0" collapsed="false">
      <c r="A33" s="1" t="s">
        <v>40</v>
      </c>
      <c r="B33" s="17" t="n">
        <f aca="false">SUM(C33:L33)</f>
        <v>640772</v>
      </c>
      <c r="C33" s="17" t="n">
        <v>371473</v>
      </c>
      <c r="D33" s="17" t="n">
        <v>16814</v>
      </c>
      <c r="E33" s="17" t="n">
        <v>8182</v>
      </c>
      <c r="F33" s="17"/>
      <c r="G33" s="17" t="n">
        <v>48758</v>
      </c>
      <c r="H33" s="17" t="n">
        <v>30460</v>
      </c>
      <c r="I33" s="17"/>
      <c r="J33" s="17" t="n">
        <v>132596</v>
      </c>
      <c r="K33" s="17" t="n">
        <v>2346</v>
      </c>
      <c r="L33" s="17" t="n">
        <v>30143</v>
      </c>
      <c r="N33" s="18" t="n">
        <v>714962</v>
      </c>
      <c r="O33" s="18" t="n">
        <v>464890</v>
      </c>
      <c r="P33" s="18" t="n">
        <v>11087</v>
      </c>
      <c r="Q33" s="18" t="n">
        <v>5072</v>
      </c>
      <c r="R33" s="18"/>
      <c r="S33" s="18" t="n">
        <v>53289</v>
      </c>
      <c r="T33" s="18" t="n">
        <v>22491</v>
      </c>
      <c r="U33" s="18"/>
      <c r="V33" s="18" t="n">
        <v>147564</v>
      </c>
      <c r="W33" s="18" t="n">
        <v>667</v>
      </c>
      <c r="X33" s="18" t="n">
        <v>9902</v>
      </c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4.25" hidden="false" customHeight="false" outlineLevel="0" collapsed="false">
      <c r="A34" s="1" t="s">
        <v>41</v>
      </c>
      <c r="B34" s="17" t="n">
        <f aca="false">SUM(C34:L34)</f>
        <v>1246269</v>
      </c>
      <c r="C34" s="17" t="n">
        <v>796376</v>
      </c>
      <c r="D34" s="17" t="n">
        <v>37599</v>
      </c>
      <c r="E34" s="17" t="n">
        <v>11613</v>
      </c>
      <c r="F34" s="17"/>
      <c r="G34" s="17" t="n">
        <v>87551</v>
      </c>
      <c r="H34" s="17" t="n">
        <v>43428</v>
      </c>
      <c r="I34" s="17"/>
      <c r="J34" s="17" t="n">
        <v>222218</v>
      </c>
      <c r="K34" s="17" t="n">
        <v>3060</v>
      </c>
      <c r="L34" s="17" t="n">
        <v>44424</v>
      </c>
      <c r="N34" s="18" t="n">
        <v>1487510</v>
      </c>
      <c r="O34" s="18" t="n">
        <v>1042768</v>
      </c>
      <c r="P34" s="18" t="n">
        <v>26800</v>
      </c>
      <c r="Q34" s="18" t="n">
        <v>7547</v>
      </c>
      <c r="R34" s="18"/>
      <c r="S34" s="18" t="n">
        <v>107852</v>
      </c>
      <c r="T34" s="18" t="n">
        <v>34332</v>
      </c>
      <c r="U34" s="18"/>
      <c r="V34" s="18" t="n">
        <v>252491</v>
      </c>
      <c r="W34" s="18" t="n">
        <v>898</v>
      </c>
      <c r="X34" s="18" t="n">
        <v>14823</v>
      </c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4.25" hidden="false" customHeight="false" outlineLevel="0" collapsed="false">
      <c r="A35" s="1" t="s">
        <v>42</v>
      </c>
      <c r="B35" s="17" t="n">
        <f aca="false">SUM(C35:L35)</f>
        <v>212535</v>
      </c>
      <c r="C35" s="17" t="n">
        <v>148405</v>
      </c>
      <c r="D35" s="17" t="n">
        <v>7671</v>
      </c>
      <c r="E35" s="17" t="n">
        <v>2341</v>
      </c>
      <c r="F35" s="17"/>
      <c r="G35" s="17" t="n">
        <v>14672</v>
      </c>
      <c r="H35" s="17" t="n">
        <v>6470</v>
      </c>
      <c r="I35" s="17"/>
      <c r="J35" s="17" t="n">
        <v>27807</v>
      </c>
      <c r="K35" s="17" t="n">
        <v>490</v>
      </c>
      <c r="L35" s="17" t="n">
        <v>4679</v>
      </c>
      <c r="N35" s="18" t="n">
        <v>248665</v>
      </c>
      <c r="O35" s="18" t="n">
        <v>186555</v>
      </c>
      <c r="P35" s="18" t="n">
        <v>5142</v>
      </c>
      <c r="Q35" s="18" t="n">
        <v>1396</v>
      </c>
      <c r="R35" s="18"/>
      <c r="S35" s="18" t="n">
        <v>18137</v>
      </c>
      <c r="T35" s="18" t="n">
        <v>5146</v>
      </c>
      <c r="U35" s="18"/>
      <c r="V35" s="18" t="n">
        <v>30630</v>
      </c>
      <c r="W35" s="18" t="n">
        <v>136</v>
      </c>
      <c r="X35" s="18" t="n">
        <v>1523</v>
      </c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4.25" hidden="false" customHeight="false" outlineLevel="0" collapsed="false">
      <c r="A36" s="1" t="s">
        <v>43</v>
      </c>
      <c r="B36" s="17" t="n">
        <f aca="false">SUM(C36:L36)</f>
        <v>326078</v>
      </c>
      <c r="C36" s="17" t="n">
        <v>226858</v>
      </c>
      <c r="D36" s="17" t="n">
        <v>11409</v>
      </c>
      <c r="E36" s="17" t="n">
        <v>2947</v>
      </c>
      <c r="F36" s="17"/>
      <c r="G36" s="17" t="n">
        <v>23707</v>
      </c>
      <c r="H36" s="17" t="n">
        <v>9821</v>
      </c>
      <c r="I36" s="17"/>
      <c r="J36" s="17" t="n">
        <v>42347</v>
      </c>
      <c r="K36" s="17" t="n">
        <v>431</v>
      </c>
      <c r="L36" s="17" t="n">
        <v>8558</v>
      </c>
      <c r="N36" s="18" t="n">
        <v>397847</v>
      </c>
      <c r="O36" s="18" t="n">
        <v>299863</v>
      </c>
      <c r="P36" s="18" t="n">
        <v>8152</v>
      </c>
      <c r="Q36" s="18" t="n">
        <v>1939</v>
      </c>
      <c r="R36" s="18"/>
      <c r="S36" s="18" t="n">
        <v>30179</v>
      </c>
      <c r="T36" s="18" t="n">
        <v>8206</v>
      </c>
      <c r="U36" s="18"/>
      <c r="V36" s="18" t="n">
        <v>46663</v>
      </c>
      <c r="W36" s="18" t="n">
        <v>121</v>
      </c>
      <c r="X36" s="18" t="n">
        <v>2724</v>
      </c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4.25" hidden="false" customHeight="false" outlineLevel="0" collapsed="false">
      <c r="A37" s="1" t="s">
        <v>44</v>
      </c>
      <c r="B37" s="17" t="n">
        <f aca="false">SUM(C37:L37)</f>
        <v>475811</v>
      </c>
      <c r="C37" s="17" t="n">
        <v>338621</v>
      </c>
      <c r="D37" s="17" t="n">
        <v>14540</v>
      </c>
      <c r="E37" s="17" t="n">
        <v>4912</v>
      </c>
      <c r="F37" s="17"/>
      <c r="G37" s="17" t="n">
        <v>27804</v>
      </c>
      <c r="H37" s="17" t="n">
        <v>13490</v>
      </c>
      <c r="I37" s="17"/>
      <c r="J37" s="17" t="n">
        <v>64243</v>
      </c>
      <c r="K37" s="17" t="n">
        <v>801</v>
      </c>
      <c r="L37" s="17" t="n">
        <v>11400</v>
      </c>
      <c r="N37" s="18" t="n">
        <v>588318</v>
      </c>
      <c r="O37" s="18" t="n">
        <v>445161</v>
      </c>
      <c r="P37" s="18" t="n">
        <v>9840</v>
      </c>
      <c r="Q37" s="18" t="n">
        <v>3109</v>
      </c>
      <c r="R37" s="18"/>
      <c r="S37" s="18" t="n">
        <v>35228</v>
      </c>
      <c r="T37" s="18" t="n">
        <v>11658</v>
      </c>
      <c r="U37" s="18"/>
      <c r="V37" s="18" t="n">
        <v>78886</v>
      </c>
      <c r="W37" s="18" t="n">
        <v>268</v>
      </c>
      <c r="X37" s="18" t="n">
        <v>4169</v>
      </c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4.25" hidden="false" customHeight="false" outlineLevel="0" collapsed="false">
      <c r="A38" s="1" t="s">
        <v>45</v>
      </c>
      <c r="B38" s="17" t="n">
        <f aca="false">SUM(C38:L38)</f>
        <v>283983</v>
      </c>
      <c r="C38" s="17" t="n">
        <v>190433</v>
      </c>
      <c r="D38" s="17" t="n">
        <v>7719</v>
      </c>
      <c r="E38" s="17" t="n">
        <v>2401</v>
      </c>
      <c r="F38" s="17"/>
      <c r="G38" s="17" t="n">
        <v>15256</v>
      </c>
      <c r="H38" s="17" t="n">
        <v>6815</v>
      </c>
      <c r="I38" s="17"/>
      <c r="J38" s="17" t="n">
        <v>48091</v>
      </c>
      <c r="K38" s="17" t="n">
        <v>426</v>
      </c>
      <c r="L38" s="17" t="n">
        <v>12842</v>
      </c>
      <c r="N38" s="18" t="n">
        <v>363341</v>
      </c>
      <c r="O38" s="18" t="n">
        <v>266797</v>
      </c>
      <c r="P38" s="18" t="n">
        <v>6237</v>
      </c>
      <c r="Q38" s="18" t="n">
        <v>1673</v>
      </c>
      <c r="R38" s="18"/>
      <c r="S38" s="18" t="n">
        <v>20328</v>
      </c>
      <c r="T38" s="18" t="n">
        <v>6354</v>
      </c>
      <c r="U38" s="18"/>
      <c r="V38" s="18" t="n">
        <v>57310</v>
      </c>
      <c r="W38" s="18" t="n">
        <v>129</v>
      </c>
      <c r="X38" s="18" t="n">
        <v>4513</v>
      </c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4.25" hidden="false" customHeight="false" outlineLevel="0" collapsed="false">
      <c r="A39" s="1" t="s">
        <v>46</v>
      </c>
      <c r="B39" s="17" t="n">
        <f aca="false">SUM(C39:L39)</f>
        <v>1568016</v>
      </c>
      <c r="C39" s="17" t="n">
        <v>1100899</v>
      </c>
      <c r="D39" s="17" t="n">
        <v>54459</v>
      </c>
      <c r="E39" s="17" t="n">
        <v>17514</v>
      </c>
      <c r="F39" s="17"/>
      <c r="G39" s="17" t="n">
        <v>101724</v>
      </c>
      <c r="H39" s="17" t="n">
        <v>44822</v>
      </c>
      <c r="I39" s="17"/>
      <c r="J39" s="17" t="n">
        <v>203208</v>
      </c>
      <c r="K39" s="17" t="n">
        <v>2868</v>
      </c>
      <c r="L39" s="17" t="n">
        <v>42522</v>
      </c>
      <c r="N39" s="18" t="n">
        <v>2134807</v>
      </c>
      <c r="O39" s="18" t="n">
        <v>1620508</v>
      </c>
      <c r="P39" s="18" t="n">
        <v>40914</v>
      </c>
      <c r="Q39" s="18" t="n">
        <v>12347</v>
      </c>
      <c r="R39" s="18"/>
      <c r="S39" s="18" t="n">
        <v>139346</v>
      </c>
      <c r="T39" s="18" t="n">
        <v>42698</v>
      </c>
      <c r="U39" s="18"/>
      <c r="V39" s="18" t="n">
        <v>260014</v>
      </c>
      <c r="W39" s="18" t="n">
        <v>964</v>
      </c>
      <c r="X39" s="18" t="n">
        <v>18016</v>
      </c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4.25" hidden="false" customHeight="false" outlineLevel="0" collapsed="false">
      <c r="A40" s="1" t="s">
        <v>47</v>
      </c>
      <c r="B40" s="17" t="n">
        <f aca="false">SUM(C40:L40)</f>
        <v>399987</v>
      </c>
      <c r="C40" s="17" t="n">
        <v>257667</v>
      </c>
      <c r="D40" s="17" t="n">
        <v>16593</v>
      </c>
      <c r="E40" s="17" t="n">
        <v>4285</v>
      </c>
      <c r="F40" s="17"/>
      <c r="G40" s="17" t="n">
        <v>27724</v>
      </c>
      <c r="H40" s="17" t="n">
        <v>14942</v>
      </c>
      <c r="I40" s="17"/>
      <c r="J40" s="17" t="n">
        <v>64694</v>
      </c>
      <c r="K40" s="17" t="n">
        <v>1211</v>
      </c>
      <c r="L40" s="17" t="n">
        <v>12871</v>
      </c>
      <c r="N40" s="18" t="n">
        <v>453482</v>
      </c>
      <c r="O40" s="18" t="n">
        <v>321549</v>
      </c>
      <c r="P40" s="18" t="n">
        <v>10575</v>
      </c>
      <c r="Q40" s="18" t="n">
        <v>2519</v>
      </c>
      <c r="R40" s="18"/>
      <c r="S40" s="18" t="n">
        <v>31792</v>
      </c>
      <c r="T40" s="18" t="n">
        <v>10934</v>
      </c>
      <c r="U40" s="18"/>
      <c r="V40" s="18" t="n">
        <v>71762</v>
      </c>
      <c r="W40" s="18" t="n">
        <v>363</v>
      </c>
      <c r="X40" s="18" t="n">
        <v>3987</v>
      </c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4.25" hidden="false" customHeight="false" outlineLevel="0" collapsed="false">
      <c r="A41" s="1" t="s">
        <v>48</v>
      </c>
      <c r="B41" s="17" t="n">
        <f aca="false">SUM(C41:L41)</f>
        <v>3482978</v>
      </c>
      <c r="C41" s="17" t="n">
        <v>2345599</v>
      </c>
      <c r="D41" s="17" t="n">
        <v>133868</v>
      </c>
      <c r="E41" s="17" t="n">
        <v>43068</v>
      </c>
      <c r="F41" s="17"/>
      <c r="G41" s="17" t="n">
        <v>226428</v>
      </c>
      <c r="H41" s="17" t="n">
        <v>98764</v>
      </c>
      <c r="I41" s="17"/>
      <c r="J41" s="17" t="n">
        <v>516900</v>
      </c>
      <c r="K41" s="17" t="n">
        <v>8251</v>
      </c>
      <c r="L41" s="17" t="n">
        <v>110100</v>
      </c>
      <c r="N41" s="18" t="n">
        <v>4421858</v>
      </c>
      <c r="O41" s="18" t="n">
        <v>3256080</v>
      </c>
      <c r="P41" s="18" t="n">
        <v>92450</v>
      </c>
      <c r="Q41" s="18" t="n">
        <v>28848</v>
      </c>
      <c r="R41" s="18"/>
      <c r="S41" s="18" t="n">
        <v>292159</v>
      </c>
      <c r="T41" s="18" t="n">
        <v>88086</v>
      </c>
      <c r="U41" s="18"/>
      <c r="V41" s="18" t="n">
        <v>620187</v>
      </c>
      <c r="W41" s="18" t="n">
        <v>2723</v>
      </c>
      <c r="X41" s="18" t="n">
        <v>41325</v>
      </c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4.25" hidden="false" customHeight="false" outlineLevel="0" collapsed="false">
      <c r="A42" s="1" t="s">
        <v>49</v>
      </c>
      <c r="B42" s="17" t="n">
        <f aca="false">SUM(C42:L42)</f>
        <v>1948531</v>
      </c>
      <c r="C42" s="17" t="n">
        <v>1299071</v>
      </c>
      <c r="D42" s="17" t="n">
        <v>47298</v>
      </c>
      <c r="E42" s="17" t="n">
        <v>17887</v>
      </c>
      <c r="F42" s="17"/>
      <c r="G42" s="17" t="n">
        <v>120801</v>
      </c>
      <c r="H42" s="17" t="n">
        <v>62953</v>
      </c>
      <c r="I42" s="17"/>
      <c r="J42" s="17" t="n">
        <v>332173</v>
      </c>
      <c r="K42" s="17" t="n">
        <v>4527</v>
      </c>
      <c r="L42" s="17" t="n">
        <v>63821</v>
      </c>
      <c r="N42" s="18" t="n">
        <v>2375750</v>
      </c>
      <c r="O42" s="18" t="n">
        <v>1724255</v>
      </c>
      <c r="P42" s="18" t="n">
        <v>34278</v>
      </c>
      <c r="Q42" s="18" t="n">
        <v>11908</v>
      </c>
      <c r="R42" s="18"/>
      <c r="S42" s="18" t="n">
        <v>143751</v>
      </c>
      <c r="T42" s="18" t="n">
        <v>50631</v>
      </c>
      <c r="U42" s="18"/>
      <c r="V42" s="18" t="n">
        <v>386925</v>
      </c>
      <c r="W42" s="18" t="n">
        <v>1299</v>
      </c>
      <c r="X42" s="18" t="n">
        <v>22705</v>
      </c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4.25" hidden="false" customHeight="false" outlineLevel="0" collapsed="false">
      <c r="A43" s="1" t="s">
        <v>50</v>
      </c>
      <c r="B43" s="17" t="n">
        <f aca="false">SUM(C43:L43)</f>
        <v>124372</v>
      </c>
      <c r="C43" s="17" t="n">
        <v>85385</v>
      </c>
      <c r="D43" s="17" t="n">
        <v>5611</v>
      </c>
      <c r="E43" s="17" t="n">
        <v>1040</v>
      </c>
      <c r="F43" s="17"/>
      <c r="G43" s="17" t="n">
        <v>11372</v>
      </c>
      <c r="H43" s="17" t="n">
        <v>4227</v>
      </c>
      <c r="I43" s="17"/>
      <c r="J43" s="17" t="n">
        <v>14048</v>
      </c>
      <c r="K43" s="17" t="n">
        <v>167</v>
      </c>
      <c r="L43" s="17" t="n">
        <v>2522</v>
      </c>
      <c r="N43" s="18" t="n">
        <v>144728</v>
      </c>
      <c r="O43" s="18" t="n">
        <v>107356</v>
      </c>
      <c r="P43" s="18" t="n">
        <v>3642</v>
      </c>
      <c r="Q43" s="18" t="n">
        <v>643</v>
      </c>
      <c r="R43" s="18"/>
      <c r="S43" s="18" t="n">
        <v>13702</v>
      </c>
      <c r="T43" s="18" t="n">
        <v>3386</v>
      </c>
      <c r="U43" s="18"/>
      <c r="V43" s="18" t="n">
        <v>15165</v>
      </c>
      <c r="W43" s="18" t="n">
        <v>45</v>
      </c>
      <c r="X43" s="18" t="n">
        <v>788</v>
      </c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4.25" hidden="false" customHeight="false" outlineLevel="0" collapsed="false">
      <c r="A44" s="1" t="s">
        <v>51</v>
      </c>
      <c r="B44" s="17" t="n">
        <f aca="false">SUM(C44:L44)</f>
        <v>2267508</v>
      </c>
      <c r="C44" s="17" t="n">
        <v>1446106</v>
      </c>
      <c r="D44" s="17" t="n">
        <v>97288</v>
      </c>
      <c r="E44" s="17" t="n">
        <v>20290</v>
      </c>
      <c r="F44" s="17"/>
      <c r="G44" s="17" t="n">
        <v>195124</v>
      </c>
      <c r="H44" s="17" t="n">
        <v>77729</v>
      </c>
      <c r="I44" s="17"/>
      <c r="J44" s="17" t="n">
        <v>356270</v>
      </c>
      <c r="K44" s="17" t="n">
        <v>5980</v>
      </c>
      <c r="L44" s="17" t="n">
        <v>68721</v>
      </c>
      <c r="N44" s="18" t="n">
        <v>2725919</v>
      </c>
      <c r="O44" s="18" t="n">
        <v>1908590</v>
      </c>
      <c r="P44" s="18" t="n">
        <v>68509</v>
      </c>
      <c r="Q44" s="18" t="n">
        <v>13307</v>
      </c>
      <c r="R44" s="18"/>
      <c r="S44" s="18" t="n">
        <v>246681</v>
      </c>
      <c r="T44" s="18" t="n">
        <v>63369</v>
      </c>
      <c r="U44" s="18"/>
      <c r="V44" s="18" t="n">
        <v>401323</v>
      </c>
      <c r="W44" s="18" t="n">
        <v>1901</v>
      </c>
      <c r="X44" s="18" t="n">
        <v>22240</v>
      </c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4.25" hidden="false" customHeight="false" outlineLevel="0" collapsed="false">
      <c r="A45" s="1" t="s">
        <v>52</v>
      </c>
      <c r="B45" s="17" t="n">
        <f aca="false">SUM(C45:L45)</f>
        <v>749794</v>
      </c>
      <c r="C45" s="17" t="n">
        <v>472916</v>
      </c>
      <c r="D45" s="17" t="n">
        <v>25142</v>
      </c>
      <c r="E45" s="17" t="n">
        <v>7653</v>
      </c>
      <c r="F45" s="17"/>
      <c r="G45" s="17" t="n">
        <v>58457</v>
      </c>
      <c r="H45" s="17" t="n">
        <v>29452</v>
      </c>
      <c r="I45" s="17"/>
      <c r="J45" s="17" t="n">
        <v>127712</v>
      </c>
      <c r="K45" s="17" t="n">
        <v>2264</v>
      </c>
      <c r="L45" s="17" t="n">
        <v>26198</v>
      </c>
      <c r="N45" s="18" t="n">
        <v>877523</v>
      </c>
      <c r="O45" s="18" t="n">
        <v>610127</v>
      </c>
      <c r="P45" s="18" t="n">
        <v>17130</v>
      </c>
      <c r="Q45" s="18" t="n">
        <v>4848</v>
      </c>
      <c r="R45" s="18"/>
      <c r="S45" s="18" t="n">
        <v>70109</v>
      </c>
      <c r="T45" s="18" t="n">
        <v>23031</v>
      </c>
      <c r="U45" s="18"/>
      <c r="V45" s="18" t="n">
        <v>143271</v>
      </c>
      <c r="W45" s="18" t="n">
        <v>681</v>
      </c>
      <c r="X45" s="18" t="n">
        <v>8328</v>
      </c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4.25" hidden="false" customHeight="false" outlineLevel="0" collapsed="false">
      <c r="A46" s="1" t="s">
        <v>53</v>
      </c>
      <c r="B46" s="17" t="n">
        <f aca="false">SUM(C46:L46)</f>
        <v>798156</v>
      </c>
      <c r="C46" s="17" t="n">
        <v>561330</v>
      </c>
      <c r="D46" s="17" t="n">
        <v>28450</v>
      </c>
      <c r="E46" s="17" t="n">
        <v>8569</v>
      </c>
      <c r="F46" s="17"/>
      <c r="G46" s="17" t="n">
        <v>51823</v>
      </c>
      <c r="H46" s="17" t="n">
        <v>19104</v>
      </c>
      <c r="I46" s="17"/>
      <c r="J46" s="17" t="n">
        <v>109329</v>
      </c>
      <c r="K46" s="17" t="n">
        <v>1885</v>
      </c>
      <c r="L46" s="17" t="n">
        <v>17666</v>
      </c>
      <c r="N46" s="18" t="n">
        <v>990560</v>
      </c>
      <c r="O46" s="18" t="n">
        <v>746405</v>
      </c>
      <c r="P46" s="18" t="n">
        <v>20592</v>
      </c>
      <c r="Q46" s="18" t="n">
        <v>5617</v>
      </c>
      <c r="R46" s="18"/>
      <c r="S46" s="18" t="n">
        <v>67206</v>
      </c>
      <c r="T46" s="18" t="n">
        <v>16586</v>
      </c>
      <c r="U46" s="18"/>
      <c r="V46" s="18" t="n">
        <v>127245</v>
      </c>
      <c r="W46" s="18" t="n">
        <v>585</v>
      </c>
      <c r="X46" s="18" t="n">
        <v>6324</v>
      </c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4.25" hidden="false" customHeight="false" outlineLevel="0" collapsed="false">
      <c r="A47" s="1" t="s">
        <v>54</v>
      </c>
      <c r="B47" s="17" t="n">
        <f aca="false">SUM(C47:L47)</f>
        <v>2722892</v>
      </c>
      <c r="C47" s="17" t="n">
        <v>1814793</v>
      </c>
      <c r="D47" s="17" t="n">
        <v>98167</v>
      </c>
      <c r="E47" s="17" t="n">
        <v>23867</v>
      </c>
      <c r="F47" s="17"/>
      <c r="G47" s="17" t="n">
        <v>206941</v>
      </c>
      <c r="H47" s="17" t="n">
        <v>79732</v>
      </c>
      <c r="I47" s="17"/>
      <c r="J47" s="17" t="n">
        <v>409608</v>
      </c>
      <c r="K47" s="17" t="n">
        <v>6356</v>
      </c>
      <c r="L47" s="17" t="n">
        <v>83428</v>
      </c>
      <c r="N47" s="18" t="n">
        <v>3432758</v>
      </c>
      <c r="O47" s="18" t="n">
        <v>2496084</v>
      </c>
      <c r="P47" s="18" t="n">
        <v>72783</v>
      </c>
      <c r="Q47" s="18" t="n">
        <v>16359</v>
      </c>
      <c r="R47" s="18"/>
      <c r="S47" s="18" t="n">
        <v>269338</v>
      </c>
      <c r="T47" s="18" t="n">
        <v>68496</v>
      </c>
      <c r="U47" s="18"/>
      <c r="V47" s="18" t="n">
        <v>478597</v>
      </c>
      <c r="W47" s="18" t="n">
        <v>2008</v>
      </c>
      <c r="X47" s="18" t="n">
        <v>29093</v>
      </c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4.25" hidden="false" customHeight="false" outlineLevel="0" collapsed="false">
      <c r="A48" s="1" t="s">
        <v>55</v>
      </c>
      <c r="B48" s="17" t="n">
        <f aca="false">SUM(C48:L48)</f>
        <v>216029</v>
      </c>
      <c r="C48" s="17" t="n">
        <v>145063</v>
      </c>
      <c r="D48" s="17" t="n">
        <v>5095</v>
      </c>
      <c r="E48" s="17" t="n">
        <v>2296</v>
      </c>
      <c r="F48" s="17"/>
      <c r="G48" s="17" t="n">
        <v>12256</v>
      </c>
      <c r="H48" s="17" t="n">
        <v>5772</v>
      </c>
      <c r="I48" s="17"/>
      <c r="J48" s="17" t="n">
        <v>37422</v>
      </c>
      <c r="K48" s="17" t="n">
        <v>272</v>
      </c>
      <c r="L48" s="17" t="n">
        <v>7853</v>
      </c>
      <c r="N48" s="18" t="n">
        <v>266541</v>
      </c>
      <c r="O48" s="18" t="n">
        <v>195444</v>
      </c>
      <c r="P48" s="18" t="n">
        <v>3717</v>
      </c>
      <c r="Q48" s="18" t="n">
        <v>1472</v>
      </c>
      <c r="R48" s="18"/>
      <c r="S48" s="18" t="n">
        <v>15714</v>
      </c>
      <c r="T48" s="18" t="n">
        <v>4940</v>
      </c>
      <c r="U48" s="18"/>
      <c r="V48" s="18" t="n">
        <v>42479</v>
      </c>
      <c r="W48" s="18" t="n">
        <v>75</v>
      </c>
      <c r="X48" s="18" t="n">
        <v>2700</v>
      </c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4.25" hidden="false" customHeight="false" outlineLevel="0" collapsed="false">
      <c r="A49" s="1" t="s">
        <v>56</v>
      </c>
      <c r="B49" s="17" t="n">
        <f aca="false">SUM(C49:L49)</f>
        <v>1040971</v>
      </c>
      <c r="C49" s="17" t="n">
        <v>683006</v>
      </c>
      <c r="D49" s="17" t="n">
        <v>26563</v>
      </c>
      <c r="E49" s="17" t="n">
        <v>9988</v>
      </c>
      <c r="F49" s="17"/>
      <c r="G49" s="17" t="n">
        <v>68220</v>
      </c>
      <c r="H49" s="17" t="n">
        <v>35599</v>
      </c>
      <c r="I49" s="17"/>
      <c r="J49" s="17" t="n">
        <v>179872</v>
      </c>
      <c r="K49" s="17" t="n">
        <v>2653</v>
      </c>
      <c r="L49" s="17" t="n">
        <v>35070</v>
      </c>
      <c r="N49" s="18" t="n">
        <v>1272517</v>
      </c>
      <c r="O49" s="18" t="n">
        <v>911359</v>
      </c>
      <c r="P49" s="18" t="n">
        <v>19460</v>
      </c>
      <c r="Q49" s="18" t="n">
        <v>6726</v>
      </c>
      <c r="R49" s="18"/>
      <c r="S49" s="18" t="n">
        <v>80261</v>
      </c>
      <c r="T49" s="18" t="n">
        <v>28435</v>
      </c>
      <c r="U49" s="18"/>
      <c r="V49" s="18" t="n">
        <v>212767</v>
      </c>
      <c r="W49" s="18" t="n">
        <v>785</v>
      </c>
      <c r="X49" s="18" t="n">
        <v>12723</v>
      </c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4.25" hidden="false" customHeight="false" outlineLevel="0" collapsed="false">
      <c r="A50" s="1" t="s">
        <v>57</v>
      </c>
      <c r="B50" s="17" t="n">
        <f aca="false">SUM(C50:L50)</f>
        <v>165499</v>
      </c>
      <c r="C50" s="17" t="n">
        <v>117284</v>
      </c>
      <c r="D50" s="17" t="n">
        <v>5860</v>
      </c>
      <c r="E50" s="17" t="n">
        <v>1401</v>
      </c>
      <c r="F50" s="17"/>
      <c r="G50" s="17" t="n">
        <v>12460</v>
      </c>
      <c r="H50" s="17" t="n">
        <v>5280</v>
      </c>
      <c r="I50" s="17"/>
      <c r="J50" s="17" t="n">
        <v>19250</v>
      </c>
      <c r="K50" s="17" t="n">
        <v>187</v>
      </c>
      <c r="L50" s="17" t="n">
        <v>3777</v>
      </c>
      <c r="N50" s="18" t="n">
        <v>192240</v>
      </c>
      <c r="O50" s="18" t="n">
        <v>146815</v>
      </c>
      <c r="P50" s="18" t="n">
        <v>3864</v>
      </c>
      <c r="Q50" s="18" t="n">
        <v>826</v>
      </c>
      <c r="R50" s="18"/>
      <c r="S50" s="18" t="n">
        <v>14748</v>
      </c>
      <c r="T50" s="18" t="n">
        <v>3955</v>
      </c>
      <c r="U50" s="18"/>
      <c r="V50" s="18" t="n">
        <v>20827</v>
      </c>
      <c r="W50" s="18" t="n">
        <v>44</v>
      </c>
      <c r="X50" s="18" t="n">
        <v>1161</v>
      </c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4.25" hidden="false" customHeight="false" outlineLevel="0" collapsed="false">
      <c r="A51" s="1" t="s">
        <v>58</v>
      </c>
      <c r="B51" s="17" t="n">
        <f aca="false">SUM(C51:L51)</f>
        <v>1371562</v>
      </c>
      <c r="C51" s="17" t="n">
        <v>860375</v>
      </c>
      <c r="D51" s="17" t="n">
        <v>42186</v>
      </c>
      <c r="E51" s="17" t="n">
        <v>13221</v>
      </c>
      <c r="F51" s="17"/>
      <c r="G51" s="17" t="n">
        <v>99456</v>
      </c>
      <c r="H51" s="17" t="n">
        <v>49700</v>
      </c>
      <c r="I51" s="17"/>
      <c r="J51" s="17" t="n">
        <v>252231</v>
      </c>
      <c r="K51" s="17" t="n">
        <v>4255</v>
      </c>
      <c r="L51" s="17" t="n">
        <v>50138</v>
      </c>
      <c r="N51" s="18" t="n">
        <v>1633490</v>
      </c>
      <c r="O51" s="18" t="n">
        <v>1133787</v>
      </c>
      <c r="P51" s="18" t="n">
        <v>29951</v>
      </c>
      <c r="Q51" s="18" t="n">
        <v>8877</v>
      </c>
      <c r="R51" s="18"/>
      <c r="S51" s="18" t="n">
        <v>117323</v>
      </c>
      <c r="T51" s="18" t="n">
        <v>38755</v>
      </c>
      <c r="U51" s="18"/>
      <c r="V51" s="18" t="n">
        <v>286694</v>
      </c>
      <c r="W51" s="18" t="n">
        <v>1226</v>
      </c>
      <c r="X51" s="18" t="n">
        <v>16876</v>
      </c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4.25" hidden="false" customHeight="false" outlineLevel="0" collapsed="false">
      <c r="A52" s="1" t="s">
        <v>59</v>
      </c>
      <c r="B52" s="17" t="n">
        <f aca="false">SUM(C52:L52)</f>
        <v>3842249</v>
      </c>
      <c r="C52" s="17" t="n">
        <v>2424311</v>
      </c>
      <c r="D52" s="17" t="n">
        <v>192408</v>
      </c>
      <c r="E52" s="17" t="n">
        <v>43722</v>
      </c>
      <c r="F52" s="17"/>
      <c r="G52" s="17" t="n">
        <v>319026</v>
      </c>
      <c r="H52" s="17" t="n">
        <v>146986</v>
      </c>
      <c r="I52" s="17"/>
      <c r="J52" s="17" t="n">
        <v>574012</v>
      </c>
      <c r="K52" s="17" t="n">
        <v>12073</v>
      </c>
      <c r="L52" s="17" t="n">
        <v>129711</v>
      </c>
      <c r="N52" s="18" t="n">
        <v>4502644</v>
      </c>
      <c r="O52" s="18" t="n">
        <v>3146727</v>
      </c>
      <c r="P52" s="18" t="n">
        <v>127129</v>
      </c>
      <c r="Q52" s="18" t="n">
        <v>26890</v>
      </c>
      <c r="R52" s="18"/>
      <c r="S52" s="18" t="n">
        <v>380287</v>
      </c>
      <c r="T52" s="18" t="n">
        <v>118667</v>
      </c>
      <c r="U52" s="18"/>
      <c r="V52" s="18" t="n">
        <v>656790</v>
      </c>
      <c r="W52" s="18" t="n">
        <v>3782</v>
      </c>
      <c r="X52" s="18" t="n">
        <v>42371</v>
      </c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4.25" hidden="false" customHeight="false" outlineLevel="0" collapsed="false">
      <c r="A53" s="1" t="s">
        <v>60</v>
      </c>
      <c r="B53" s="17" t="n">
        <f aca="false">SUM(C53:L53)</f>
        <v>365730</v>
      </c>
      <c r="C53" s="17" t="n">
        <v>244753</v>
      </c>
      <c r="D53" s="17" t="n">
        <v>17661</v>
      </c>
      <c r="E53" s="17" t="n">
        <v>4659</v>
      </c>
      <c r="F53" s="17"/>
      <c r="G53" s="17" t="n">
        <v>22946</v>
      </c>
      <c r="H53" s="17" t="n">
        <v>15341</v>
      </c>
      <c r="I53" s="17"/>
      <c r="J53" s="17" t="n">
        <v>47947</v>
      </c>
      <c r="K53" s="17" t="n">
        <v>796</v>
      </c>
      <c r="L53" s="17" t="n">
        <v>11627</v>
      </c>
      <c r="N53" s="18" t="n">
        <v>449903</v>
      </c>
      <c r="O53" s="18" t="n">
        <v>330222</v>
      </c>
      <c r="P53" s="18" t="n">
        <v>13472</v>
      </c>
      <c r="Q53" s="18" t="n">
        <v>3007</v>
      </c>
      <c r="R53" s="18"/>
      <c r="S53" s="18" t="n">
        <v>30148</v>
      </c>
      <c r="T53" s="18" t="n">
        <v>13259</v>
      </c>
      <c r="U53" s="18"/>
      <c r="V53" s="18" t="n">
        <v>55703</v>
      </c>
      <c r="W53" s="18" t="n">
        <v>257</v>
      </c>
      <c r="X53" s="18" t="n">
        <v>3834</v>
      </c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4.25" hidden="false" customHeight="false" outlineLevel="0" collapsed="false">
      <c r="A54" s="1" t="s">
        <v>61</v>
      </c>
      <c r="B54" s="17" t="n">
        <f aca="false">SUM(C54:L54)</f>
        <v>140634</v>
      </c>
      <c r="C54" s="17" t="n">
        <v>94631</v>
      </c>
      <c r="D54" s="17" t="n">
        <v>4587</v>
      </c>
      <c r="E54" s="17" t="n">
        <v>1441</v>
      </c>
      <c r="F54" s="17"/>
      <c r="G54" s="17" t="n">
        <v>8640</v>
      </c>
      <c r="H54" s="17" t="n">
        <v>3569</v>
      </c>
      <c r="I54" s="17"/>
      <c r="J54" s="17" t="n">
        <v>22600</v>
      </c>
      <c r="K54" s="17" t="n">
        <v>248</v>
      </c>
      <c r="L54" s="17" t="n">
        <v>4918</v>
      </c>
      <c r="N54" s="18" t="n">
        <v>170863</v>
      </c>
      <c r="O54" s="18" t="n">
        <v>126180</v>
      </c>
      <c r="P54" s="18" t="n">
        <v>3406</v>
      </c>
      <c r="Q54" s="18" t="n">
        <v>943</v>
      </c>
      <c r="R54" s="18"/>
      <c r="S54" s="18" t="n">
        <v>10780</v>
      </c>
      <c r="T54" s="18" t="n">
        <v>3059</v>
      </c>
      <c r="U54" s="18"/>
      <c r="V54" s="18" t="n">
        <v>24787</v>
      </c>
      <c r="W54" s="18" t="n">
        <v>69</v>
      </c>
      <c r="X54" s="18" t="n">
        <v>1638</v>
      </c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4.25" hidden="false" customHeight="false" outlineLevel="0" collapsed="false">
      <c r="A55" s="1" t="s">
        <v>62</v>
      </c>
      <c r="B55" s="17" t="n">
        <f aca="false">SUM(C55:L55)</f>
        <v>1415661</v>
      </c>
      <c r="C55" s="17" t="n">
        <v>950681</v>
      </c>
      <c r="D55" s="17" t="n">
        <v>49977</v>
      </c>
      <c r="E55" s="17" t="n">
        <v>13707</v>
      </c>
      <c r="F55" s="17"/>
      <c r="G55" s="17" t="n">
        <v>97874</v>
      </c>
      <c r="H55" s="17" t="n">
        <v>44186</v>
      </c>
      <c r="I55" s="17"/>
      <c r="J55" s="17" t="n">
        <v>212945</v>
      </c>
      <c r="K55" s="17" t="n">
        <v>3297</v>
      </c>
      <c r="L55" s="17" t="n">
        <v>42994</v>
      </c>
      <c r="N55" s="18" t="n">
        <v>1758795</v>
      </c>
      <c r="O55" s="18" t="n">
        <v>1287629</v>
      </c>
      <c r="P55" s="18" t="n">
        <v>37102</v>
      </c>
      <c r="Q55" s="18" t="n">
        <v>9366</v>
      </c>
      <c r="R55" s="18"/>
      <c r="S55" s="18" t="n">
        <v>120430</v>
      </c>
      <c r="T55" s="18" t="n">
        <v>37738</v>
      </c>
      <c r="U55" s="18"/>
      <c r="V55" s="18" t="n">
        <v>249879</v>
      </c>
      <c r="W55" s="18" t="n">
        <v>1081</v>
      </c>
      <c r="X55" s="18" t="n">
        <v>15570</v>
      </c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4.25" hidden="false" customHeight="false" outlineLevel="0" collapsed="false">
      <c r="A56" s="1" t="s">
        <v>63</v>
      </c>
      <c r="B56" s="17" t="n">
        <f aca="false">SUM(C56:L56)</f>
        <v>1230039</v>
      </c>
      <c r="C56" s="17" t="n">
        <v>844816</v>
      </c>
      <c r="D56" s="17" t="n">
        <v>48667</v>
      </c>
      <c r="E56" s="17" t="n">
        <v>13052</v>
      </c>
      <c r="F56" s="17"/>
      <c r="G56" s="17" t="n">
        <v>78141</v>
      </c>
      <c r="H56" s="17" t="n">
        <v>31697</v>
      </c>
      <c r="I56" s="17"/>
      <c r="J56" s="17" t="n">
        <v>179192</v>
      </c>
      <c r="K56" s="17" t="n">
        <v>2526</v>
      </c>
      <c r="L56" s="17" t="n">
        <v>31948</v>
      </c>
      <c r="N56" s="18" t="n">
        <v>1572324</v>
      </c>
      <c r="O56" s="18" t="n">
        <v>1171379</v>
      </c>
      <c r="P56" s="18" t="n">
        <v>36664</v>
      </c>
      <c r="Q56" s="18" t="n">
        <v>8852</v>
      </c>
      <c r="R56" s="18"/>
      <c r="S56" s="18" t="n">
        <v>103644</v>
      </c>
      <c r="T56" s="18" t="n">
        <v>28136</v>
      </c>
      <c r="U56" s="18"/>
      <c r="V56" s="18" t="n">
        <v>211413</v>
      </c>
      <c r="W56" s="18" t="n">
        <v>828</v>
      </c>
      <c r="X56" s="18" t="n">
        <v>11407</v>
      </c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4.25" hidden="false" customHeight="false" outlineLevel="0" collapsed="false">
      <c r="A57" s="1" t="s">
        <v>64</v>
      </c>
      <c r="B57" s="17" t="n">
        <f aca="false">SUM(C57:L57)</f>
        <v>464823</v>
      </c>
      <c r="C57" s="17" t="n">
        <v>258928</v>
      </c>
      <c r="D57" s="17" t="n">
        <v>23636</v>
      </c>
      <c r="E57" s="17" t="n">
        <v>4709</v>
      </c>
      <c r="F57" s="17"/>
      <c r="G57" s="17" t="n">
        <v>45053</v>
      </c>
      <c r="H57" s="17" t="n">
        <v>17128</v>
      </c>
      <c r="I57" s="17"/>
      <c r="J57" s="17" t="n">
        <v>93837</v>
      </c>
      <c r="K57" s="17" t="n">
        <v>3355</v>
      </c>
      <c r="L57" s="17" t="n">
        <v>18177</v>
      </c>
      <c r="N57" s="18" t="n">
        <v>544609</v>
      </c>
      <c r="O57" s="18" t="n">
        <v>339834</v>
      </c>
      <c r="P57" s="18" t="n">
        <v>15666</v>
      </c>
      <c r="Q57" s="18" t="n">
        <v>3063</v>
      </c>
      <c r="R57" s="18"/>
      <c r="S57" s="18" t="n">
        <v>53868</v>
      </c>
      <c r="T57" s="18" t="n">
        <v>13614</v>
      </c>
      <c r="U57" s="18"/>
      <c r="V57" s="18" t="n">
        <v>110899</v>
      </c>
      <c r="W57" s="18" t="n">
        <v>1278</v>
      </c>
      <c r="X57" s="18" t="n">
        <v>6387</v>
      </c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4.25" hidden="false" customHeight="false" outlineLevel="0" collapsed="false">
      <c r="A58" s="1" t="s">
        <v>65</v>
      </c>
      <c r="B58" s="17" t="n">
        <f aca="false">SUM(C58:L58)</f>
        <v>1153149</v>
      </c>
      <c r="C58" s="17" t="n">
        <v>802537</v>
      </c>
      <c r="D58" s="17" t="n">
        <v>33824</v>
      </c>
      <c r="E58" s="17" t="n">
        <v>11176</v>
      </c>
      <c r="F58" s="17"/>
      <c r="G58" s="17" t="n">
        <v>74661</v>
      </c>
      <c r="H58" s="17" t="n">
        <v>32790</v>
      </c>
      <c r="I58" s="17"/>
      <c r="J58" s="17" t="n">
        <v>161894</v>
      </c>
      <c r="K58" s="17" t="n">
        <v>2095</v>
      </c>
      <c r="L58" s="17" t="n">
        <v>34172</v>
      </c>
      <c r="N58" s="18" t="n">
        <v>1454566</v>
      </c>
      <c r="O58" s="18" t="n">
        <v>1096219</v>
      </c>
      <c r="P58" s="18" t="n">
        <v>24753</v>
      </c>
      <c r="Q58" s="18" t="n">
        <v>7486</v>
      </c>
      <c r="R58" s="18"/>
      <c r="S58" s="18" t="n">
        <v>98168</v>
      </c>
      <c r="T58" s="18" t="n">
        <v>28423</v>
      </c>
      <c r="U58" s="18"/>
      <c r="V58" s="18" t="n">
        <v>187659</v>
      </c>
      <c r="W58" s="18" t="n">
        <v>587</v>
      </c>
      <c r="X58" s="18" t="n">
        <v>11270</v>
      </c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4.25" hidden="false" customHeight="false" outlineLevel="0" collapsed="false">
      <c r="A59" s="1" t="s">
        <v>66</v>
      </c>
      <c r="B59" s="17" t="n">
        <f aca="false">SUM(C59:L59)</f>
        <v>101296</v>
      </c>
      <c r="C59" s="17" t="n">
        <v>71052</v>
      </c>
      <c r="D59" s="17" t="n">
        <v>3423</v>
      </c>
      <c r="E59" s="17" t="n">
        <v>877</v>
      </c>
      <c r="F59" s="17"/>
      <c r="G59" s="17" t="n">
        <v>6764</v>
      </c>
      <c r="H59" s="17" t="n">
        <v>3469</v>
      </c>
      <c r="I59" s="17"/>
      <c r="J59" s="17" t="n">
        <v>13170</v>
      </c>
      <c r="K59" s="17" t="n">
        <v>188</v>
      </c>
      <c r="L59" s="17" t="n">
        <v>2353</v>
      </c>
      <c r="N59" s="18" t="n">
        <v>126060</v>
      </c>
      <c r="O59" s="18" t="n">
        <v>95090</v>
      </c>
      <c r="P59" s="18" t="n">
        <v>2513</v>
      </c>
      <c r="Q59" s="18" t="n">
        <v>602</v>
      </c>
      <c r="R59" s="18"/>
      <c r="S59" s="18" t="n">
        <v>8771</v>
      </c>
      <c r="T59" s="18" t="n">
        <v>2934</v>
      </c>
      <c r="U59" s="18"/>
      <c r="V59" s="18" t="n">
        <v>15261</v>
      </c>
      <c r="W59" s="18" t="n">
        <v>62</v>
      </c>
      <c r="X59" s="18" t="n">
        <v>826</v>
      </c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4.2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4.25" hidden="false" customHeight="false" outlineLevel="0" collapsed="false">
      <c r="A61" s="1" t="s">
        <v>67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4.25" hidden="false" customHeight="false" outlineLevel="0" collapsed="false">
      <c r="A62" s="19" t="s">
        <v>68</v>
      </c>
      <c r="B62" s="17" t="n">
        <f aca="false">SUM(C62:L62)</f>
        <v>6169</v>
      </c>
      <c r="C62" s="17" t="n">
        <v>2223</v>
      </c>
      <c r="D62" s="17" t="n">
        <v>208</v>
      </c>
      <c r="E62" s="17" t="n">
        <v>301</v>
      </c>
      <c r="F62" s="17"/>
      <c r="G62" s="17" t="n">
        <v>598</v>
      </c>
      <c r="H62" s="17" t="n">
        <v>816</v>
      </c>
      <c r="I62" s="17"/>
      <c r="J62" s="17" t="n">
        <v>1318</v>
      </c>
      <c r="K62" s="17" t="n">
        <v>54</v>
      </c>
      <c r="L62" s="17" t="n">
        <v>651</v>
      </c>
      <c r="N62" s="17" t="n">
        <v>4276</v>
      </c>
      <c r="O62" s="17" t="n">
        <v>1944</v>
      </c>
      <c r="P62" s="17" t="n">
        <v>78</v>
      </c>
      <c r="Q62" s="17" t="n">
        <v>113</v>
      </c>
      <c r="R62" s="17"/>
      <c r="S62" s="17" t="n">
        <v>432</v>
      </c>
      <c r="T62" s="17" t="n">
        <v>409</v>
      </c>
      <c r="U62" s="17"/>
      <c r="V62" s="17" t="n">
        <v>1153</v>
      </c>
      <c r="W62" s="17" t="n">
        <v>12</v>
      </c>
      <c r="X62" s="17" t="n">
        <v>134</v>
      </c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4.25" hidden="false" customHeight="false" outlineLevel="0" collapsed="false">
      <c r="A63" s="19" t="s">
        <v>69</v>
      </c>
      <c r="B63" s="17" t="n">
        <f aca="false">SUM(C63:L63)</f>
        <v>16136</v>
      </c>
      <c r="C63" s="17" t="n">
        <v>9435</v>
      </c>
      <c r="D63" s="17" t="n">
        <v>1035</v>
      </c>
      <c r="E63" s="17" t="n">
        <v>615</v>
      </c>
      <c r="F63" s="17"/>
      <c r="G63" s="17" t="n">
        <v>1447</v>
      </c>
      <c r="H63" s="17" t="n">
        <v>1348</v>
      </c>
      <c r="I63" s="17"/>
      <c r="J63" s="17" t="n">
        <v>1618</v>
      </c>
      <c r="K63" s="17" t="n">
        <v>66</v>
      </c>
      <c r="L63" s="17" t="n">
        <v>572</v>
      </c>
      <c r="N63" s="17" t="n">
        <v>12954</v>
      </c>
      <c r="O63" s="17" t="n">
        <v>8446</v>
      </c>
      <c r="P63" s="17" t="n">
        <v>435</v>
      </c>
      <c r="Q63" s="17" t="n">
        <v>257</v>
      </c>
      <c r="R63" s="17"/>
      <c r="S63" s="17" t="n">
        <v>1183</v>
      </c>
      <c r="T63" s="17" t="n">
        <v>807</v>
      </c>
      <c r="U63" s="17"/>
      <c r="V63" s="17" t="n">
        <v>1659</v>
      </c>
      <c r="W63" s="17" t="n">
        <v>15</v>
      </c>
      <c r="X63" s="17" t="n">
        <v>152</v>
      </c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4.25" hidden="false" customHeight="false" outlineLevel="0" collapsed="false">
      <c r="A64" s="19" t="s">
        <v>70</v>
      </c>
      <c r="B64" s="17" t="n">
        <f aca="false">SUM(C64:L64)</f>
        <v>2650</v>
      </c>
      <c r="C64" s="17" t="n">
        <v>1389</v>
      </c>
      <c r="D64" s="17" t="n">
        <v>123</v>
      </c>
      <c r="E64" s="17" t="n">
        <v>189</v>
      </c>
      <c r="F64" s="17"/>
      <c r="G64" s="17" t="n">
        <v>301</v>
      </c>
      <c r="H64" s="17" t="n">
        <v>307</v>
      </c>
      <c r="I64" s="17"/>
      <c r="J64" s="17" t="n">
        <v>254</v>
      </c>
      <c r="K64" s="17" t="n">
        <v>13</v>
      </c>
      <c r="L64" s="17" t="n">
        <v>74</v>
      </c>
      <c r="N64" s="17" t="n">
        <v>1651</v>
      </c>
      <c r="O64" s="17" t="n">
        <v>983</v>
      </c>
      <c r="P64" s="17" t="n">
        <v>44</v>
      </c>
      <c r="Q64" s="17" t="n">
        <v>67</v>
      </c>
      <c r="R64" s="17"/>
      <c r="S64" s="17" t="n">
        <v>181</v>
      </c>
      <c r="T64" s="17" t="n">
        <v>161</v>
      </c>
      <c r="U64" s="17"/>
      <c r="V64" s="17" t="n">
        <v>197</v>
      </c>
      <c r="W64" s="17" t="n">
        <v>2</v>
      </c>
      <c r="X64" s="17" t="n">
        <v>16</v>
      </c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4.25" hidden="false" customHeight="false" outlineLevel="0" collapsed="false">
      <c r="A65" s="19" t="s">
        <v>71</v>
      </c>
      <c r="B65" s="17" t="n">
        <f aca="false">SUM(C65:L65)</f>
        <v>845860</v>
      </c>
      <c r="C65" s="17" t="n">
        <v>435569</v>
      </c>
      <c r="D65" s="17" t="n">
        <v>61400</v>
      </c>
      <c r="E65" s="17" t="n">
        <v>11975</v>
      </c>
      <c r="F65" s="17"/>
      <c r="G65" s="17" t="n">
        <v>77656</v>
      </c>
      <c r="H65" s="17" t="n">
        <v>29765</v>
      </c>
      <c r="I65" s="17"/>
      <c r="J65" s="17" t="n">
        <v>179266</v>
      </c>
      <c r="K65" s="17" t="n">
        <v>7647</v>
      </c>
      <c r="L65" s="17" t="n">
        <v>42582</v>
      </c>
      <c r="N65" s="17" t="n">
        <v>696181</v>
      </c>
      <c r="O65" s="17" t="n">
        <v>386891</v>
      </c>
      <c r="P65" s="17" t="n">
        <v>25495</v>
      </c>
      <c r="Q65" s="17" t="n">
        <v>5407</v>
      </c>
      <c r="R65" s="17"/>
      <c r="S65" s="17" t="n">
        <v>59875</v>
      </c>
      <c r="T65" s="17" t="n">
        <v>17405</v>
      </c>
      <c r="U65" s="17"/>
      <c r="V65" s="17" t="n">
        <v>185741</v>
      </c>
      <c r="W65" s="17" t="n">
        <v>2225</v>
      </c>
      <c r="X65" s="17" t="n">
        <v>13142</v>
      </c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4.25" hidden="false" customHeight="false" outlineLevel="0" collapsed="false">
      <c r="A66" s="19" t="s">
        <v>72</v>
      </c>
      <c r="B66" s="17" t="n">
        <f aca="false">SUM(C66:L66)</f>
        <v>21366</v>
      </c>
      <c r="C66" s="17" t="n">
        <v>15570</v>
      </c>
      <c r="D66" s="17" t="n">
        <v>973</v>
      </c>
      <c r="E66" s="17" t="n">
        <v>442</v>
      </c>
      <c r="F66" s="17"/>
      <c r="G66" s="17" t="n">
        <v>1343</v>
      </c>
      <c r="H66" s="17" t="n">
        <v>800</v>
      </c>
      <c r="I66" s="17"/>
      <c r="J66" s="17" t="n">
        <v>1710</v>
      </c>
      <c r="K66" s="17" t="n">
        <v>51</v>
      </c>
      <c r="L66" s="17" t="n">
        <v>477</v>
      </c>
      <c r="N66" s="17" t="n">
        <v>23078</v>
      </c>
      <c r="O66" s="17" t="n">
        <v>18182</v>
      </c>
      <c r="P66" s="17" t="n">
        <v>549</v>
      </c>
      <c r="Q66" s="17" t="n">
        <v>261</v>
      </c>
      <c r="R66" s="17"/>
      <c r="S66" s="17" t="n">
        <v>1338</v>
      </c>
      <c r="T66" s="17" t="n">
        <v>558</v>
      </c>
      <c r="U66" s="17"/>
      <c r="V66" s="17" t="n">
        <v>2018</v>
      </c>
      <c r="W66" s="17" t="n">
        <v>18</v>
      </c>
      <c r="X66" s="17" t="n">
        <v>154</v>
      </c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4.2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4.25" hidden="false" customHeight="false" outlineLevel="0" collapsed="false">
      <c r="A68" s="1" t="s">
        <v>73</v>
      </c>
      <c r="B68" s="17" t="n">
        <f aca="false">SUM(C68:L68)</f>
        <v>613101</v>
      </c>
      <c r="C68" s="17" t="n">
        <v>379998</v>
      </c>
      <c r="D68" s="17" t="n">
        <v>101170</v>
      </c>
      <c r="E68" s="17" t="n">
        <v>10650</v>
      </c>
      <c r="F68" s="17"/>
      <c r="G68" s="17" t="n">
        <v>91413</v>
      </c>
      <c r="H68" s="17" t="n">
        <v>14905</v>
      </c>
      <c r="I68" s="17"/>
      <c r="J68" s="17" t="n">
        <v>11151</v>
      </c>
      <c r="K68" s="17" t="n">
        <v>540</v>
      </c>
      <c r="L68" s="17" t="n">
        <v>3274</v>
      </c>
      <c r="N68" s="17" t="n">
        <v>391758</v>
      </c>
      <c r="O68" s="17" t="n">
        <v>263685</v>
      </c>
      <c r="P68" s="17" t="n">
        <v>28503</v>
      </c>
      <c r="Q68" s="17" t="n">
        <v>5112</v>
      </c>
      <c r="R68" s="17"/>
      <c r="S68" s="17" t="n">
        <v>69416</v>
      </c>
      <c r="T68" s="17" t="n">
        <v>11191</v>
      </c>
      <c r="U68" s="17"/>
      <c r="V68" s="17" t="n">
        <v>12338</v>
      </c>
      <c r="W68" s="17" t="n">
        <v>195</v>
      </c>
      <c r="X68" s="17" t="n">
        <v>1318</v>
      </c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4.2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4.25" hidden="false" customHeight="false" outlineLevel="0" collapsed="false">
      <c r="A70" s="1" t="s">
        <v>74</v>
      </c>
      <c r="B70" s="17" t="n">
        <f aca="false">SUM(C70:L70)</f>
        <v>1924</v>
      </c>
      <c r="C70" s="17" t="n">
        <v>1335</v>
      </c>
      <c r="D70" s="17" t="n">
        <v>84</v>
      </c>
      <c r="E70" s="17" t="n">
        <v>16</v>
      </c>
      <c r="F70" s="17"/>
      <c r="G70" s="17" t="n">
        <v>251</v>
      </c>
      <c r="H70" s="17" t="n">
        <v>37</v>
      </c>
      <c r="I70" s="17"/>
      <c r="J70" s="17" t="n">
        <v>166</v>
      </c>
      <c r="K70" s="17" t="n">
        <v>2</v>
      </c>
      <c r="L70" s="17" t="n">
        <v>33</v>
      </c>
      <c r="N70" s="17" t="n">
        <v>2255</v>
      </c>
      <c r="O70" s="17" t="n">
        <v>1679</v>
      </c>
      <c r="P70" s="17" t="n">
        <v>49</v>
      </c>
      <c r="Q70" s="17" t="n">
        <v>10</v>
      </c>
      <c r="R70" s="17"/>
      <c r="S70" s="17" t="n">
        <v>281</v>
      </c>
      <c r="T70" s="17" t="n">
        <v>29</v>
      </c>
      <c r="U70" s="17"/>
      <c r="V70" s="17" t="n">
        <v>194</v>
      </c>
      <c r="W70" s="17" t="n">
        <v>1</v>
      </c>
      <c r="X70" s="17" t="n">
        <v>12</v>
      </c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20"/>
      <c r="K71" s="20"/>
      <c r="L71" s="20"/>
      <c r="M71" s="5"/>
      <c r="N71" s="21"/>
      <c r="O71" s="21"/>
      <c r="P71" s="21"/>
      <c r="Q71" s="21"/>
      <c r="R71" s="5"/>
      <c r="S71" s="5"/>
      <c r="T71" s="5"/>
      <c r="U71" s="5"/>
      <c r="V71" s="5"/>
      <c r="W71" s="5"/>
      <c r="X71" s="5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4.25" hidden="false" customHeight="false" outlineLevel="0" collapsed="false">
      <c r="A72" s="3" t="s">
        <v>75</v>
      </c>
      <c r="B72" s="22"/>
      <c r="C72" s="22"/>
      <c r="D72" s="22"/>
      <c r="E72" s="22"/>
      <c r="F72" s="22"/>
      <c r="G72" s="23"/>
      <c r="H72" s="23"/>
      <c r="I72" s="23"/>
      <c r="J72" s="24"/>
      <c r="K72" s="22"/>
      <c r="L72" s="22"/>
      <c r="M72" s="22"/>
      <c r="N72" s="22"/>
      <c r="O72" s="25"/>
      <c r="P72" s="25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4.25" hidden="false" customHeight="false" outlineLevel="0" collapsed="false">
      <c r="B73" s="22"/>
      <c r="C73" s="22"/>
      <c r="D73" s="22"/>
      <c r="E73" s="22"/>
      <c r="F73" s="22"/>
      <c r="G73" s="23"/>
      <c r="H73" s="23"/>
      <c r="I73" s="23"/>
      <c r="J73" s="24"/>
      <c r="K73" s="22"/>
      <c r="L73" s="22"/>
      <c r="M73" s="22"/>
      <c r="N73" s="22"/>
      <c r="O73" s="25"/>
      <c r="P73" s="25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4.25" hidden="false" customHeight="false" outlineLevel="0" collapsed="false">
      <c r="A74" s="26" t="s">
        <v>76</v>
      </c>
      <c r="B74" s="22"/>
      <c r="C74" s="22"/>
      <c r="D74" s="22"/>
      <c r="E74" s="22"/>
      <c r="F74" s="22"/>
      <c r="G74" s="23"/>
      <c r="H74" s="23"/>
      <c r="I74" s="23"/>
      <c r="J74" s="24"/>
      <c r="K74" s="22"/>
      <c r="L74" s="22"/>
      <c r="M74" s="22"/>
      <c r="N74" s="22"/>
      <c r="O74" s="25"/>
      <c r="P74" s="25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4.25" hidden="false" customHeight="false" outlineLevel="0" collapsed="false">
      <c r="A75" s="1" t="s">
        <v>77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4.25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4.25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4.25" hidden="false" customHeight="false" outlineLevel="0" collapsed="false"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4.25" hidden="false" customHeight="false" outlineLevel="0" collapsed="false"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4.25" hidden="false" customHeight="false" outlineLevel="0" collapsed="false"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4.25" hidden="false" customHeight="false" outlineLevel="0" collapsed="false"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</row>
    <row r="82" customFormat="false" ht="14.25" hidden="false" customHeight="false" outlineLevel="0" collapsed="false"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</row>
    <row r="83" customFormat="false" ht="14.25" hidden="false" customHeight="false" outlineLevel="0" collapsed="false"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</row>
    <row r="84" customFormat="false" ht="14.25" hidden="false" customHeight="fals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</row>
    <row r="85" customFormat="false" ht="14.25" hidden="false" customHeight="false" outlineLevel="0" collapsed="false"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</row>
    <row r="86" customFormat="false" ht="14.25" hidden="false" customHeight="fals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</row>
    <row r="87" customFormat="false" ht="14.25" hidden="false" customHeight="fals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</row>
    <row r="88" customFormat="false" ht="14.25" hidden="false" customHeight="false" outlineLevel="0" collapsed="false"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</row>
    <row r="89" customFormat="false" ht="14.25" hidden="false" customHeight="false" outlineLevel="0" collapsed="false"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</row>
    <row r="90" customFormat="false" ht="14.25" hidden="false" customHeight="false" outlineLevel="0" collapsed="false"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</row>
    <row r="91" customFormat="false" ht="14.25" hidden="false" customHeight="fals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</row>
    <row r="92" customFormat="false" ht="14.25" hidden="false" customHeight="fals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</row>
    <row r="93" customFormat="false" ht="14.25" hidden="false" customHeight="fals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</row>
    <row r="94" customFormat="false" ht="14.25" hidden="false" customHeight="false" outlineLevel="0" collapsed="false"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customFormat="false" ht="14.2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4.25" hidden="false" customHeight="false" outlineLevel="0" collapsed="false">
      <c r="B96" s="12"/>
      <c r="C96" s="12"/>
      <c r="D96" s="12"/>
      <c r="E96" s="12"/>
      <c r="F96" s="12"/>
    </row>
    <row r="97" customFormat="false" ht="14.25" hidden="false" customHeight="false" outlineLevel="0" collapsed="false">
      <c r="B97" s="12"/>
    </row>
    <row r="98" customFormat="false" ht="14.25" hidden="false" customHeight="false" outlineLevel="0" collapsed="false">
      <c r="B98" s="12"/>
    </row>
    <row r="99" customFormat="false" ht="14.25" hidden="false" customHeight="false" outlineLevel="0" collapsed="false">
      <c r="B99" s="12"/>
    </row>
  </sheetData>
  <mergeCells count="9">
    <mergeCell ref="N3:X3"/>
    <mergeCell ref="B4:L4"/>
    <mergeCell ref="N4:X4"/>
    <mergeCell ref="C5:E5"/>
    <mergeCell ref="G5:H5"/>
    <mergeCell ref="J5:L5"/>
    <mergeCell ref="O5:Q5"/>
    <mergeCell ref="S5:T5"/>
    <mergeCell ref="V5:X5"/>
  </mergeCells>
  <hyperlinks>
    <hyperlink ref="A74" r:id="rId1" display="SOURCE: US Social Security Administration, Annual Statistical Supplement to the Social Security Bulletin, 2015, www.ssa.gov/policy/docs/statcomps/supplement/index.html (last viewed March 3, 2017)."/>
  </hyperlinks>
  <printOptions headings="false" gridLines="false" gridLinesSet="true" horizontalCentered="false" verticalCentered="false"/>
  <pageMargins left="0.572916666666667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7" width="25.77"/>
    <col collapsed="false" customWidth="false" hidden="false" outlineLevel="0" max="5" min="2" style="27" width="12.77"/>
    <col collapsed="false" customWidth="true" hidden="false" outlineLevel="0" max="6" min="6" style="27" width="2.77"/>
    <col collapsed="false" customWidth="false" hidden="false" outlineLevel="0" max="257" min="7" style="27" width="12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21</v>
      </c>
      <c r="B2" s="1"/>
      <c r="C2" s="1"/>
      <c r="D2" s="1"/>
      <c r="E2" s="1"/>
      <c r="F2" s="1"/>
      <c r="G2" s="3"/>
      <c r="H2" s="3"/>
      <c r="I2" s="3"/>
      <c r="J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</row>
    <row r="4" customFormat="false" ht="17.25" hidden="false" customHeight="false" outlineLevel="0" collapsed="false">
      <c r="A4" s="5"/>
      <c r="B4" s="29" t="s">
        <v>102</v>
      </c>
      <c r="C4" s="29"/>
      <c r="D4" s="29"/>
      <c r="E4" s="29"/>
      <c r="F4" s="5"/>
      <c r="G4" s="29" t="s">
        <v>103</v>
      </c>
      <c r="H4" s="29"/>
      <c r="I4" s="29"/>
      <c r="J4" s="29"/>
    </row>
    <row r="5" customFormat="false" ht="15.75" hidden="false" customHeight="false" outlineLevel="0" collapsed="false">
      <c r="A5" s="3"/>
      <c r="B5" s="8" t="s">
        <v>104</v>
      </c>
      <c r="C5" s="8"/>
      <c r="D5" s="8"/>
      <c r="E5" s="8"/>
      <c r="F5" s="3"/>
      <c r="G5" s="8" t="s">
        <v>80</v>
      </c>
      <c r="H5" s="8"/>
      <c r="I5" s="8"/>
      <c r="J5" s="8"/>
    </row>
    <row r="6" customFormat="false" ht="45.75" hidden="false" customHeight="false" outlineLevel="0" collapsed="false">
      <c r="A6" s="9" t="s">
        <v>91</v>
      </c>
      <c r="B6" s="10" t="s">
        <v>8</v>
      </c>
      <c r="C6" s="11" t="s">
        <v>105</v>
      </c>
      <c r="D6" s="10" t="s">
        <v>5</v>
      </c>
      <c r="E6" s="11" t="s">
        <v>82</v>
      </c>
      <c r="F6" s="9"/>
      <c r="G6" s="10" t="s">
        <v>8</v>
      </c>
      <c r="H6" s="11" t="s">
        <v>105</v>
      </c>
      <c r="I6" s="10" t="s">
        <v>5</v>
      </c>
      <c r="J6" s="11" t="s">
        <v>82</v>
      </c>
    </row>
    <row r="7" customFormat="false" ht="15.75" hidden="false" customHeight="false" outlineLevel="0" collapsed="false">
      <c r="A7" s="1"/>
      <c r="B7" s="12"/>
      <c r="C7" s="12"/>
      <c r="D7" s="12"/>
      <c r="E7" s="12"/>
      <c r="F7" s="1"/>
      <c r="G7" s="12"/>
      <c r="H7" s="12"/>
      <c r="I7" s="12" t="s">
        <v>14</v>
      </c>
      <c r="J7" s="12"/>
    </row>
    <row r="8" customFormat="false" ht="15.75" hidden="false" customHeight="false" outlineLevel="0" collapsed="false">
      <c r="A8" s="1" t="s">
        <v>92</v>
      </c>
      <c r="B8" s="45" t="n">
        <f aca="false">SUM(B9:B59)</f>
        <v>45312</v>
      </c>
      <c r="C8" s="45" t="n">
        <f aca="false">SUM(C9:C59)</f>
        <v>31652</v>
      </c>
      <c r="D8" s="45" t="n">
        <f aca="false">SUM(D9:D59)</f>
        <v>6653</v>
      </c>
      <c r="E8" s="45" t="n">
        <f aca="false">SUM(E9:E59)</f>
        <v>7010</v>
      </c>
      <c r="F8" s="25"/>
      <c r="G8" s="45" t="n">
        <f aca="false">SUM(G9:G59)</f>
        <v>463006</v>
      </c>
      <c r="H8" s="45" t="n">
        <f aca="false">SUM(H9:H59)</f>
        <v>309918</v>
      </c>
      <c r="I8" s="45" t="n">
        <f aca="false">SUM(I9:I59)</f>
        <v>83792</v>
      </c>
      <c r="J8" s="45" t="n">
        <f aca="false">SUM(J9:J59)</f>
        <v>69292</v>
      </c>
    </row>
    <row r="9" customFormat="false" ht="15.75" hidden="false" customHeight="false" outlineLevel="0" collapsed="false">
      <c r="A9" s="1" t="s">
        <v>16</v>
      </c>
      <c r="B9" s="45" t="n">
        <v>857</v>
      </c>
      <c r="C9" s="45" t="n">
        <v>528</v>
      </c>
      <c r="D9" s="45" t="n">
        <v>144</v>
      </c>
      <c r="E9" s="45" t="n">
        <v>185</v>
      </c>
      <c r="F9" s="13"/>
      <c r="G9" s="45" t="n">
        <v>8237</v>
      </c>
      <c r="H9" s="45" t="n">
        <v>4860</v>
      </c>
      <c r="I9" s="45" t="n">
        <v>1638</v>
      </c>
      <c r="J9" s="45" t="n">
        <v>1740</v>
      </c>
    </row>
    <row r="10" customFormat="false" ht="15.75" hidden="false" customHeight="false" outlineLevel="0" collapsed="false">
      <c r="A10" s="1" t="s">
        <v>17</v>
      </c>
      <c r="B10" s="45" t="n">
        <v>59</v>
      </c>
      <c r="C10" s="45" t="n">
        <v>38</v>
      </c>
      <c r="D10" s="45" t="n">
        <v>10</v>
      </c>
      <c r="E10" s="45" t="n">
        <v>11</v>
      </c>
      <c r="F10" s="13"/>
      <c r="G10" s="45" t="n">
        <v>574</v>
      </c>
      <c r="H10" s="45" t="n">
        <v>364</v>
      </c>
      <c r="I10" s="45" t="n">
        <v>107</v>
      </c>
      <c r="J10" s="45" t="n">
        <v>104</v>
      </c>
    </row>
    <row r="11" customFormat="false" ht="15.75" hidden="false" customHeight="false" outlineLevel="0" collapsed="false">
      <c r="A11" s="1" t="s">
        <v>18</v>
      </c>
      <c r="B11" s="45" t="n">
        <v>835</v>
      </c>
      <c r="C11" s="45" t="n">
        <v>600</v>
      </c>
      <c r="D11" s="45" t="n">
        <v>107</v>
      </c>
      <c r="E11" s="45" t="n">
        <v>127</v>
      </c>
      <c r="F11" s="13"/>
      <c r="G11" s="45" t="n">
        <v>8682</v>
      </c>
      <c r="H11" s="45" t="n">
        <v>5999</v>
      </c>
      <c r="I11" s="45" t="n">
        <v>1373</v>
      </c>
      <c r="J11" s="45" t="n">
        <v>1310</v>
      </c>
    </row>
    <row r="12" customFormat="false" ht="15.75" hidden="false" customHeight="false" outlineLevel="0" collapsed="false">
      <c r="A12" s="1" t="s">
        <v>19</v>
      </c>
      <c r="B12" s="45" t="n">
        <v>529</v>
      </c>
      <c r="C12" s="45" t="n">
        <v>335</v>
      </c>
      <c r="D12" s="45" t="n">
        <v>83</v>
      </c>
      <c r="E12" s="45" t="n">
        <v>111</v>
      </c>
      <c r="F12" s="13"/>
      <c r="G12" s="45" t="n">
        <v>4951</v>
      </c>
      <c r="H12" s="45" t="n">
        <v>3018</v>
      </c>
      <c r="I12" s="45" t="n">
        <v>906</v>
      </c>
      <c r="J12" s="45" t="n">
        <v>1026</v>
      </c>
    </row>
    <row r="13" customFormat="false" ht="15.75" hidden="false" customHeight="false" outlineLevel="0" collapsed="false">
      <c r="A13" s="1" t="s">
        <v>20</v>
      </c>
      <c r="B13" s="45" t="n">
        <v>4304</v>
      </c>
      <c r="C13" s="45" t="n">
        <v>3110</v>
      </c>
      <c r="D13" s="45" t="n">
        <v>588</v>
      </c>
      <c r="E13" s="45" t="n">
        <v>606</v>
      </c>
      <c r="F13" s="13"/>
      <c r="G13" s="45" t="n">
        <v>43857</v>
      </c>
      <c r="H13" s="45" t="n">
        <v>30115</v>
      </c>
      <c r="I13" s="45" t="n">
        <v>7576</v>
      </c>
      <c r="J13" s="45" t="n">
        <v>6166</v>
      </c>
    </row>
    <row r="14" customFormat="false" ht="15.75" hidden="false" customHeight="false" outlineLevel="0" collapsed="false">
      <c r="A14" s="1" t="s">
        <v>21</v>
      </c>
      <c r="B14" s="45" t="n">
        <v>550</v>
      </c>
      <c r="C14" s="45" t="n">
        <v>389</v>
      </c>
      <c r="D14" s="45" t="n">
        <v>78</v>
      </c>
      <c r="E14" s="45" t="n">
        <v>82</v>
      </c>
      <c r="F14" s="13"/>
      <c r="G14" s="45" t="n">
        <v>5507</v>
      </c>
      <c r="H14" s="45" t="n">
        <v>3717</v>
      </c>
      <c r="I14" s="45" t="n">
        <v>989</v>
      </c>
      <c r="J14" s="45" t="n">
        <v>801</v>
      </c>
    </row>
    <row r="15" customFormat="false" ht="15.75" hidden="false" customHeight="false" outlineLevel="0" collapsed="false">
      <c r="A15" s="1" t="s">
        <v>22</v>
      </c>
      <c r="B15" s="45" t="n">
        <v>581</v>
      </c>
      <c r="C15" s="45" t="n">
        <v>437</v>
      </c>
      <c r="D15" s="45" t="n">
        <v>71</v>
      </c>
      <c r="E15" s="45" t="n">
        <v>74</v>
      </c>
      <c r="F15" s="13"/>
      <c r="G15" s="45" t="n">
        <v>6418</v>
      </c>
      <c r="H15" s="45" t="n">
        <v>4686</v>
      </c>
      <c r="I15" s="45" t="n">
        <v>981</v>
      </c>
      <c r="J15" s="45" t="n">
        <v>751</v>
      </c>
    </row>
    <row r="16" customFormat="false" ht="15.75" hidden="false" customHeight="false" outlineLevel="0" collapsed="false">
      <c r="A16" s="1" t="s">
        <v>23</v>
      </c>
      <c r="B16" s="45" t="n">
        <v>141</v>
      </c>
      <c r="C16" s="45" t="n">
        <v>100</v>
      </c>
      <c r="D16" s="45" t="n">
        <v>19</v>
      </c>
      <c r="E16" s="45" t="n">
        <v>22</v>
      </c>
      <c r="F16" s="13"/>
      <c r="G16" s="45" t="n">
        <v>1518</v>
      </c>
      <c r="H16" s="45" t="n">
        <v>1037</v>
      </c>
      <c r="I16" s="45" t="n">
        <v>250</v>
      </c>
      <c r="J16" s="45" t="n">
        <v>231</v>
      </c>
    </row>
    <row r="17" customFormat="false" ht="15.75" hidden="false" customHeight="false" outlineLevel="0" collapsed="false">
      <c r="A17" s="1" t="s">
        <v>24</v>
      </c>
      <c r="B17" s="45" t="n">
        <v>73</v>
      </c>
      <c r="C17" s="45" t="n">
        <v>51</v>
      </c>
      <c r="D17" s="45" t="n">
        <v>12</v>
      </c>
      <c r="E17" s="45" t="n">
        <v>10</v>
      </c>
      <c r="F17" s="13"/>
      <c r="G17" s="45" t="n">
        <v>633</v>
      </c>
      <c r="H17" s="45" t="n">
        <v>423</v>
      </c>
      <c r="I17" s="45" t="n">
        <v>113</v>
      </c>
      <c r="J17" s="45" t="n">
        <v>96</v>
      </c>
    </row>
    <row r="18" customFormat="false" ht="15.75" hidden="false" customHeight="false" outlineLevel="0" collapsed="false">
      <c r="A18" s="1" t="s">
        <v>25</v>
      </c>
      <c r="B18" s="45" t="n">
        <v>3278</v>
      </c>
      <c r="C18" s="45" t="n">
        <v>2433</v>
      </c>
      <c r="D18" s="45" t="n">
        <v>413</v>
      </c>
      <c r="E18" s="45" t="n">
        <v>432</v>
      </c>
      <c r="F18" s="13"/>
      <c r="G18" s="45" t="n">
        <v>33305</v>
      </c>
      <c r="H18" s="45" t="n">
        <v>23685</v>
      </c>
      <c r="I18" s="45" t="n">
        <v>5290</v>
      </c>
      <c r="J18" s="45" t="n">
        <v>4330</v>
      </c>
    </row>
    <row r="19" customFormat="false" ht="15.75" hidden="false" customHeight="false" outlineLevel="0" collapsed="false">
      <c r="A19" s="1" t="s">
        <v>26</v>
      </c>
      <c r="B19" s="45" t="n">
        <v>1147</v>
      </c>
      <c r="C19" s="45" t="n">
        <v>740</v>
      </c>
      <c r="D19" s="45" t="n">
        <v>184</v>
      </c>
      <c r="E19" s="45" t="n">
        <v>224</v>
      </c>
      <c r="F19" s="13"/>
      <c r="G19" s="45" t="n">
        <v>11315</v>
      </c>
      <c r="H19" s="45" t="n">
        <v>7075</v>
      </c>
      <c r="I19" s="45" t="n">
        <v>2103</v>
      </c>
      <c r="J19" s="45" t="n">
        <v>2136</v>
      </c>
    </row>
    <row r="20" customFormat="false" ht="15.75" hidden="false" customHeight="false" outlineLevel="0" collapsed="false">
      <c r="A20" s="1" t="s">
        <v>27</v>
      </c>
      <c r="B20" s="45" t="n">
        <v>193</v>
      </c>
      <c r="C20" s="45" t="n">
        <v>150</v>
      </c>
      <c r="D20" s="45" t="n">
        <v>23</v>
      </c>
      <c r="E20" s="45" t="n">
        <v>21</v>
      </c>
      <c r="F20" s="13"/>
      <c r="G20" s="45" t="n">
        <v>1938</v>
      </c>
      <c r="H20" s="45" t="n">
        <v>1450</v>
      </c>
      <c r="I20" s="45" t="n">
        <v>281</v>
      </c>
      <c r="J20" s="45" t="n">
        <v>207</v>
      </c>
    </row>
    <row r="21" customFormat="false" ht="15.75" hidden="false" customHeight="false" outlineLevel="0" collapsed="false">
      <c r="A21" s="1" t="s">
        <v>28</v>
      </c>
      <c r="B21" s="45" t="n">
        <v>205</v>
      </c>
      <c r="C21" s="45" t="n">
        <v>146</v>
      </c>
      <c r="D21" s="45" t="n">
        <v>28</v>
      </c>
      <c r="E21" s="45" t="n">
        <v>30</v>
      </c>
      <c r="F21" s="13"/>
      <c r="G21" s="45" t="n">
        <v>2060</v>
      </c>
      <c r="H21" s="45" t="n">
        <v>1404</v>
      </c>
      <c r="I21" s="45" t="n">
        <v>357</v>
      </c>
      <c r="J21" s="45" t="n">
        <v>299</v>
      </c>
    </row>
    <row r="22" customFormat="false" ht="15.75" hidden="false" customHeight="false" outlineLevel="0" collapsed="false">
      <c r="A22" s="1" t="s">
        <v>29</v>
      </c>
      <c r="B22" s="45" t="n">
        <v>1862</v>
      </c>
      <c r="C22" s="45" t="n">
        <v>1330</v>
      </c>
      <c r="D22" s="45" t="n">
        <v>285</v>
      </c>
      <c r="E22" s="45" t="n">
        <v>248</v>
      </c>
      <c r="F22" s="13"/>
      <c r="G22" s="45" t="n">
        <v>19741</v>
      </c>
      <c r="H22" s="45" t="n">
        <v>13456</v>
      </c>
      <c r="I22" s="45" t="n">
        <v>3763</v>
      </c>
      <c r="J22" s="45" t="n">
        <v>2522</v>
      </c>
    </row>
    <row r="23" customFormat="false" ht="15.75" hidden="false" customHeight="false" outlineLevel="0" collapsed="false">
      <c r="A23" s="1" t="s">
        <v>30</v>
      </c>
      <c r="B23" s="45" t="n">
        <v>1012</v>
      </c>
      <c r="C23" s="45" t="n">
        <v>704</v>
      </c>
      <c r="D23" s="45" t="n">
        <v>151</v>
      </c>
      <c r="E23" s="45" t="n">
        <v>157</v>
      </c>
      <c r="F23" s="13"/>
      <c r="G23" s="45" t="n">
        <v>10768</v>
      </c>
      <c r="H23" s="45" t="n">
        <v>7219</v>
      </c>
      <c r="I23" s="45" t="n">
        <v>2002</v>
      </c>
      <c r="J23" s="45" t="n">
        <v>1547</v>
      </c>
    </row>
    <row r="24" customFormat="false" ht="15.75" hidden="false" customHeight="false" outlineLevel="0" collapsed="false">
      <c r="A24" s="1" t="s">
        <v>31</v>
      </c>
      <c r="B24" s="45" t="n">
        <v>542</v>
      </c>
      <c r="C24" s="45" t="n">
        <v>395</v>
      </c>
      <c r="D24" s="45" t="n">
        <v>80</v>
      </c>
      <c r="E24" s="45" t="n">
        <v>68</v>
      </c>
      <c r="F24" s="13"/>
      <c r="G24" s="45" t="n">
        <v>5490</v>
      </c>
      <c r="H24" s="45" t="n">
        <v>3803</v>
      </c>
      <c r="I24" s="45" t="n">
        <v>1041</v>
      </c>
      <c r="J24" s="45" t="n">
        <v>646</v>
      </c>
    </row>
    <row r="25" customFormat="false" ht="15.75" hidden="false" customHeight="false" outlineLevel="0" collapsed="false">
      <c r="A25" s="1" t="s">
        <v>32</v>
      </c>
      <c r="B25" s="45" t="n">
        <v>442</v>
      </c>
      <c r="C25" s="45" t="n">
        <v>318</v>
      </c>
      <c r="D25" s="45" t="n">
        <v>65</v>
      </c>
      <c r="E25" s="45" t="n">
        <v>59</v>
      </c>
      <c r="F25" s="13"/>
      <c r="G25" s="45" t="n">
        <v>4560</v>
      </c>
      <c r="H25" s="45" t="n">
        <v>3151</v>
      </c>
      <c r="I25" s="45" t="n">
        <v>853</v>
      </c>
      <c r="J25" s="45" t="n">
        <v>557</v>
      </c>
    </row>
    <row r="26" customFormat="false" ht="15.75" hidden="false" customHeight="false" outlineLevel="0" collapsed="false">
      <c r="A26" s="1" t="s">
        <v>33</v>
      </c>
      <c r="B26" s="45" t="n">
        <v>754</v>
      </c>
      <c r="C26" s="45" t="n">
        <v>448</v>
      </c>
      <c r="D26" s="45" t="n">
        <v>126</v>
      </c>
      <c r="E26" s="45" t="n">
        <v>181</v>
      </c>
      <c r="F26" s="13"/>
      <c r="G26" s="45" t="n">
        <v>7242</v>
      </c>
      <c r="H26" s="45" t="n">
        <v>4057</v>
      </c>
      <c r="I26" s="45" t="n">
        <v>1459</v>
      </c>
      <c r="J26" s="45" t="n">
        <v>1726</v>
      </c>
    </row>
    <row r="27" customFormat="false" ht="15.75" hidden="false" customHeight="false" outlineLevel="0" collapsed="false">
      <c r="A27" s="1" t="s">
        <v>34</v>
      </c>
      <c r="B27" s="45" t="n">
        <v>725</v>
      </c>
      <c r="C27" s="45" t="n">
        <v>436</v>
      </c>
      <c r="D27" s="45" t="n">
        <v>152</v>
      </c>
      <c r="E27" s="45" t="n">
        <v>138</v>
      </c>
      <c r="F27" s="13"/>
      <c r="G27" s="45" t="n">
        <v>6801</v>
      </c>
      <c r="H27" s="45" t="n">
        <v>3814</v>
      </c>
      <c r="I27" s="45" t="n">
        <v>1715</v>
      </c>
      <c r="J27" s="45" t="n">
        <v>1273</v>
      </c>
    </row>
    <row r="28" customFormat="false" ht="15.75" hidden="false" customHeight="false" outlineLevel="0" collapsed="false">
      <c r="A28" s="1" t="s">
        <v>35</v>
      </c>
      <c r="B28" s="45" t="n">
        <v>258</v>
      </c>
      <c r="C28" s="45" t="n">
        <v>173</v>
      </c>
      <c r="D28" s="45" t="n">
        <v>34</v>
      </c>
      <c r="E28" s="45" t="n">
        <v>51</v>
      </c>
      <c r="F28" s="13"/>
      <c r="G28" s="45" t="n">
        <v>2427</v>
      </c>
      <c r="H28" s="45" t="n">
        <v>1556</v>
      </c>
      <c r="I28" s="45" t="n">
        <v>413</v>
      </c>
      <c r="J28" s="45" t="n">
        <v>458</v>
      </c>
    </row>
    <row r="29" customFormat="false" ht="15.75" hidden="false" customHeight="false" outlineLevel="0" collapsed="false">
      <c r="A29" s="1" t="s">
        <v>36</v>
      </c>
      <c r="B29" s="45" t="n">
        <v>744</v>
      </c>
      <c r="C29" s="45" t="n">
        <v>531</v>
      </c>
      <c r="D29" s="45" t="n">
        <v>115</v>
      </c>
      <c r="E29" s="45" t="n">
        <v>98</v>
      </c>
      <c r="F29" s="13"/>
      <c r="G29" s="45" t="n">
        <v>7712</v>
      </c>
      <c r="H29" s="45" t="n">
        <v>5243</v>
      </c>
      <c r="I29" s="45" t="n">
        <v>1447</v>
      </c>
      <c r="J29" s="45" t="n">
        <v>1023</v>
      </c>
    </row>
    <row r="30" customFormat="false" ht="15.75" hidden="false" customHeight="false" outlineLevel="0" collapsed="false">
      <c r="A30" s="1" t="s">
        <v>37</v>
      </c>
      <c r="B30" s="45" t="n">
        <v>1063</v>
      </c>
      <c r="C30" s="45" t="n">
        <v>754</v>
      </c>
      <c r="D30" s="45" t="n">
        <v>135</v>
      </c>
      <c r="E30" s="45" t="n">
        <v>174</v>
      </c>
      <c r="F30" s="13"/>
      <c r="G30" s="45" t="n">
        <v>10807</v>
      </c>
      <c r="H30" s="45" t="n">
        <v>7363</v>
      </c>
      <c r="I30" s="45" t="n">
        <v>1770</v>
      </c>
      <c r="J30" s="45" t="n">
        <v>1674</v>
      </c>
    </row>
    <row r="31" customFormat="false" ht="15.75" hidden="false" customHeight="false" outlineLevel="0" collapsed="false">
      <c r="A31" s="1" t="s">
        <v>38</v>
      </c>
      <c r="B31" s="45" t="n">
        <v>1677</v>
      </c>
      <c r="C31" s="45" t="n">
        <v>1152</v>
      </c>
      <c r="D31" s="45" t="n">
        <v>257</v>
      </c>
      <c r="E31" s="45" t="n">
        <v>268</v>
      </c>
      <c r="F31" s="13"/>
      <c r="G31" s="45" t="n">
        <v>18236</v>
      </c>
      <c r="H31" s="45" t="n">
        <v>12010</v>
      </c>
      <c r="I31" s="45" t="n">
        <v>3442</v>
      </c>
      <c r="J31" s="45" t="n">
        <v>2784</v>
      </c>
    </row>
    <row r="32" customFormat="false" ht="15.75" hidden="false" customHeight="false" outlineLevel="0" collapsed="false">
      <c r="A32" s="1" t="s">
        <v>39</v>
      </c>
      <c r="B32" s="45" t="n">
        <v>755</v>
      </c>
      <c r="C32" s="45" t="n">
        <v>556</v>
      </c>
      <c r="D32" s="45" t="n">
        <v>105</v>
      </c>
      <c r="E32" s="45" t="n">
        <v>95</v>
      </c>
      <c r="F32" s="13"/>
      <c r="G32" s="45" t="n">
        <v>7708</v>
      </c>
      <c r="H32" s="45" t="n">
        <v>5399</v>
      </c>
      <c r="I32" s="45" t="n">
        <v>1372</v>
      </c>
      <c r="J32" s="45" t="n">
        <v>937</v>
      </c>
    </row>
    <row r="33" customFormat="false" ht="15.75" hidden="false" customHeight="false" outlineLevel="0" collapsed="false">
      <c r="A33" s="1" t="s">
        <v>40</v>
      </c>
      <c r="B33" s="45" t="n">
        <v>531</v>
      </c>
      <c r="C33" s="45" t="n">
        <v>311</v>
      </c>
      <c r="D33" s="45" t="n">
        <v>91</v>
      </c>
      <c r="E33" s="45" t="n">
        <v>129</v>
      </c>
      <c r="F33" s="13"/>
      <c r="G33" s="45" t="n">
        <v>4825</v>
      </c>
      <c r="H33" s="45" t="n">
        <v>2757</v>
      </c>
      <c r="I33" s="45" t="n">
        <v>944</v>
      </c>
      <c r="J33" s="45" t="n">
        <v>1124</v>
      </c>
    </row>
    <row r="34" customFormat="false" ht="15.75" hidden="false" customHeight="false" outlineLevel="0" collapsed="false">
      <c r="A34" s="1" t="s">
        <v>41</v>
      </c>
      <c r="B34" s="45" t="n">
        <v>1022</v>
      </c>
      <c r="C34" s="45" t="n">
        <v>693</v>
      </c>
      <c r="D34" s="45" t="n">
        <v>150</v>
      </c>
      <c r="E34" s="45" t="n">
        <v>179</v>
      </c>
      <c r="F34" s="13"/>
      <c r="G34" s="45" t="n">
        <v>10209</v>
      </c>
      <c r="H34" s="45" t="n">
        <v>6657</v>
      </c>
      <c r="I34" s="45" t="n">
        <v>1846</v>
      </c>
      <c r="J34" s="45" t="n">
        <v>1706</v>
      </c>
    </row>
    <row r="35" customFormat="false" ht="15.75" hidden="false" customHeight="false" outlineLevel="0" collapsed="false">
      <c r="A35" s="1" t="s">
        <v>42</v>
      </c>
      <c r="B35" s="45" t="n">
        <v>162</v>
      </c>
      <c r="C35" s="45" t="n">
        <v>114</v>
      </c>
      <c r="D35" s="45" t="n">
        <v>24</v>
      </c>
      <c r="E35" s="45" t="n">
        <v>24</v>
      </c>
      <c r="F35" s="13"/>
      <c r="G35" s="45" t="n">
        <v>1583</v>
      </c>
      <c r="H35" s="45" t="n">
        <v>1069</v>
      </c>
      <c r="I35" s="45" t="n">
        <v>294</v>
      </c>
      <c r="J35" s="45" t="n">
        <v>220</v>
      </c>
    </row>
    <row r="36" customFormat="false" ht="15.75" hidden="false" customHeight="false" outlineLevel="0" collapsed="false">
      <c r="A36" s="1" t="s">
        <v>43</v>
      </c>
      <c r="B36" s="45" t="n">
        <v>287</v>
      </c>
      <c r="C36" s="45" t="n">
        <v>210</v>
      </c>
      <c r="D36" s="45" t="n">
        <v>41</v>
      </c>
      <c r="E36" s="45" t="n">
        <v>36</v>
      </c>
      <c r="F36" s="13"/>
      <c r="G36" s="45" t="n">
        <v>2847</v>
      </c>
      <c r="H36" s="45" t="n">
        <v>1979</v>
      </c>
      <c r="I36" s="45" t="n">
        <v>524</v>
      </c>
      <c r="J36" s="45" t="n">
        <v>344</v>
      </c>
    </row>
    <row r="37" customFormat="false" ht="15.75" hidden="false" customHeight="false" outlineLevel="0" collapsed="false">
      <c r="A37" s="1" t="s">
        <v>44</v>
      </c>
      <c r="B37" s="45" t="n">
        <v>314</v>
      </c>
      <c r="C37" s="45" t="n">
        <v>232</v>
      </c>
      <c r="D37" s="45" t="n">
        <v>36</v>
      </c>
      <c r="E37" s="45" t="n">
        <v>46</v>
      </c>
      <c r="F37" s="13"/>
      <c r="G37" s="45" t="n">
        <v>3349</v>
      </c>
      <c r="H37" s="45" t="n">
        <v>2349</v>
      </c>
      <c r="I37" s="45" t="n">
        <v>485</v>
      </c>
      <c r="J37" s="45" t="n">
        <v>514</v>
      </c>
    </row>
    <row r="38" customFormat="false" ht="15.75" hidden="false" customHeight="false" outlineLevel="0" collapsed="false">
      <c r="A38" s="1" t="s">
        <v>45</v>
      </c>
      <c r="B38" s="45" t="n">
        <v>208</v>
      </c>
      <c r="C38" s="45" t="n">
        <v>148</v>
      </c>
      <c r="D38" s="45" t="n">
        <v>26</v>
      </c>
      <c r="E38" s="45" t="n">
        <v>34</v>
      </c>
      <c r="F38" s="13"/>
      <c r="G38" s="45" t="n">
        <v>2185</v>
      </c>
      <c r="H38" s="45" t="n">
        <v>1502</v>
      </c>
      <c r="I38" s="45" t="n">
        <v>342</v>
      </c>
      <c r="J38" s="45" t="n">
        <v>341</v>
      </c>
    </row>
    <row r="39" customFormat="false" ht="15.75" hidden="false" customHeight="false" outlineLevel="0" collapsed="false">
      <c r="A39" s="1" t="s">
        <v>46</v>
      </c>
      <c r="B39" s="45" t="n">
        <v>1363</v>
      </c>
      <c r="C39" s="45" t="n">
        <v>1007</v>
      </c>
      <c r="D39" s="45" t="n">
        <v>182</v>
      </c>
      <c r="E39" s="45" t="n">
        <v>175</v>
      </c>
      <c r="F39" s="13"/>
      <c r="G39" s="45" t="n">
        <v>15223</v>
      </c>
      <c r="H39" s="45" t="n">
        <v>10860</v>
      </c>
      <c r="I39" s="45" t="n">
        <v>2488</v>
      </c>
      <c r="J39" s="45" t="n">
        <v>1875</v>
      </c>
    </row>
    <row r="40" customFormat="false" ht="15.75" hidden="false" customHeight="false" outlineLevel="0" collapsed="false">
      <c r="A40" s="1" t="s">
        <v>47</v>
      </c>
      <c r="B40" s="45" t="n">
        <v>290</v>
      </c>
      <c r="C40" s="45" t="n">
        <v>197</v>
      </c>
      <c r="D40" s="45" t="n">
        <v>45</v>
      </c>
      <c r="E40" s="45" t="n">
        <v>47</v>
      </c>
      <c r="F40" s="13"/>
      <c r="G40" s="45" t="n">
        <v>2708</v>
      </c>
      <c r="H40" s="45" t="n">
        <v>1765</v>
      </c>
      <c r="I40" s="45" t="n">
        <v>497</v>
      </c>
      <c r="J40" s="45" t="n">
        <v>445</v>
      </c>
    </row>
    <row r="41" customFormat="false" ht="15.75" hidden="false" customHeight="false" outlineLevel="0" collapsed="false">
      <c r="A41" s="1" t="s">
        <v>48</v>
      </c>
      <c r="B41" s="45" t="n">
        <v>3024</v>
      </c>
      <c r="C41" s="45" t="n">
        <v>2156</v>
      </c>
      <c r="D41" s="45" t="n">
        <v>402</v>
      </c>
      <c r="E41" s="45" t="n">
        <v>466</v>
      </c>
      <c r="F41" s="13"/>
      <c r="G41" s="45" t="n">
        <v>32187</v>
      </c>
      <c r="H41" s="45" t="n">
        <v>22188</v>
      </c>
      <c r="I41" s="45" t="n">
        <v>5273</v>
      </c>
      <c r="J41" s="45" t="n">
        <v>4726</v>
      </c>
    </row>
    <row r="42" customFormat="false" ht="15.75" hidden="false" customHeight="false" outlineLevel="0" collapsed="false">
      <c r="A42" s="1" t="s">
        <v>49</v>
      </c>
      <c r="B42" s="45" t="n">
        <v>1406</v>
      </c>
      <c r="C42" s="45" t="n">
        <v>941</v>
      </c>
      <c r="D42" s="45" t="n">
        <v>194</v>
      </c>
      <c r="E42" s="45" t="n">
        <v>271</v>
      </c>
      <c r="F42" s="13"/>
      <c r="G42" s="45" t="n">
        <v>13953</v>
      </c>
      <c r="H42" s="45" t="n">
        <v>9071</v>
      </c>
      <c r="I42" s="45" t="n">
        <v>2232</v>
      </c>
      <c r="J42" s="45" t="n">
        <v>2649</v>
      </c>
    </row>
    <row r="43" customFormat="false" ht="15.75" hidden="false" customHeight="false" outlineLevel="0" collapsed="false">
      <c r="A43" s="1" t="s">
        <v>50</v>
      </c>
      <c r="B43" s="45" t="n">
        <v>114</v>
      </c>
      <c r="C43" s="45" t="n">
        <v>82</v>
      </c>
      <c r="D43" s="45" t="n">
        <v>20</v>
      </c>
      <c r="E43" s="45" t="n">
        <v>13</v>
      </c>
      <c r="F43" s="13"/>
      <c r="G43" s="45" t="n">
        <v>1082</v>
      </c>
      <c r="H43" s="45" t="n">
        <v>719</v>
      </c>
      <c r="I43" s="45" t="n">
        <v>244</v>
      </c>
      <c r="J43" s="45" t="n">
        <v>118</v>
      </c>
    </row>
    <row r="44" customFormat="false" ht="15.75" hidden="false" customHeight="false" outlineLevel="0" collapsed="false">
      <c r="A44" s="1" t="s">
        <v>51</v>
      </c>
      <c r="B44" s="45" t="n">
        <v>1930</v>
      </c>
      <c r="C44" s="45" t="n">
        <v>1340</v>
      </c>
      <c r="D44" s="45" t="n">
        <v>320</v>
      </c>
      <c r="E44" s="45" t="n">
        <v>270</v>
      </c>
      <c r="F44" s="13"/>
      <c r="G44" s="45" t="n">
        <v>19853</v>
      </c>
      <c r="H44" s="45" t="n">
        <v>13046</v>
      </c>
      <c r="I44" s="45" t="n">
        <v>4200</v>
      </c>
      <c r="J44" s="45" t="n">
        <v>2607</v>
      </c>
    </row>
    <row r="45" customFormat="false" ht="15.75" hidden="false" customHeight="false" outlineLevel="0" collapsed="false">
      <c r="A45" s="1" t="s">
        <v>52</v>
      </c>
      <c r="B45" s="45" t="n">
        <v>606</v>
      </c>
      <c r="C45" s="45" t="n">
        <v>413</v>
      </c>
      <c r="D45" s="45" t="n">
        <v>99</v>
      </c>
      <c r="E45" s="45" t="n">
        <v>94</v>
      </c>
      <c r="F45" s="13"/>
      <c r="G45" s="45" t="n">
        <v>5945</v>
      </c>
      <c r="H45" s="45" t="n">
        <v>3839</v>
      </c>
      <c r="I45" s="45" t="n">
        <v>1177</v>
      </c>
      <c r="J45" s="45" t="n">
        <v>928</v>
      </c>
    </row>
    <row r="46" customFormat="false" ht="15.75" hidden="false" customHeight="false" outlineLevel="0" collapsed="false">
      <c r="A46" s="1" t="s">
        <v>53</v>
      </c>
      <c r="B46" s="45" t="n">
        <v>588</v>
      </c>
      <c r="C46" s="45" t="n">
        <v>429</v>
      </c>
      <c r="D46" s="45" t="n">
        <v>77</v>
      </c>
      <c r="E46" s="45" t="n">
        <v>81</v>
      </c>
      <c r="F46" s="13"/>
      <c r="G46" s="45" t="n">
        <v>6093</v>
      </c>
      <c r="H46" s="45" t="n">
        <v>4243</v>
      </c>
      <c r="I46" s="45" t="n">
        <v>1030</v>
      </c>
      <c r="J46" s="45" t="n">
        <v>819</v>
      </c>
    </row>
    <row r="47" customFormat="false" ht="15.75" hidden="false" customHeight="false" outlineLevel="0" collapsed="false">
      <c r="A47" s="1" t="s">
        <v>54</v>
      </c>
      <c r="B47" s="45" t="n">
        <v>2377</v>
      </c>
      <c r="C47" s="45" t="n">
        <v>1703</v>
      </c>
      <c r="D47" s="45" t="n">
        <v>359</v>
      </c>
      <c r="E47" s="45" t="n">
        <v>314</v>
      </c>
      <c r="F47" s="13"/>
      <c r="G47" s="45" t="n">
        <v>24919</v>
      </c>
      <c r="H47" s="45" t="n">
        <v>16941</v>
      </c>
      <c r="I47" s="45" t="n">
        <v>4804</v>
      </c>
      <c r="J47" s="45" t="n">
        <v>3174</v>
      </c>
    </row>
    <row r="48" customFormat="false" ht="15.75" hidden="false" customHeight="false" outlineLevel="0" collapsed="false">
      <c r="A48" s="1" t="s">
        <v>55</v>
      </c>
      <c r="B48" s="45" t="n">
        <v>191</v>
      </c>
      <c r="C48" s="45" t="n">
        <v>137</v>
      </c>
      <c r="D48" s="45" t="n">
        <v>22</v>
      </c>
      <c r="E48" s="45" t="n">
        <v>32</v>
      </c>
      <c r="F48" s="13"/>
      <c r="G48" s="45" t="n">
        <v>1945</v>
      </c>
      <c r="H48" s="45" t="n">
        <v>1346</v>
      </c>
      <c r="I48" s="45" t="n">
        <v>288</v>
      </c>
      <c r="J48" s="45" t="n">
        <v>310</v>
      </c>
    </row>
    <row r="49" customFormat="false" ht="15.75" hidden="false" customHeight="false" outlineLevel="0" collapsed="false">
      <c r="A49" s="1" t="s">
        <v>56</v>
      </c>
      <c r="B49" s="45" t="n">
        <v>719</v>
      </c>
      <c r="C49" s="45" t="n">
        <v>467</v>
      </c>
      <c r="D49" s="45" t="n">
        <v>107</v>
      </c>
      <c r="E49" s="45" t="n">
        <v>145</v>
      </c>
      <c r="F49" s="13"/>
      <c r="G49" s="45" t="n">
        <v>7091</v>
      </c>
      <c r="H49" s="45" t="n">
        <v>4496</v>
      </c>
      <c r="I49" s="45" t="n">
        <v>1193</v>
      </c>
      <c r="J49" s="45" t="n">
        <v>1401</v>
      </c>
    </row>
    <row r="50" customFormat="false" ht="15.75" hidden="false" customHeight="false" outlineLevel="0" collapsed="false">
      <c r="A50" s="1" t="s">
        <v>57</v>
      </c>
      <c r="B50" s="45" t="n">
        <v>138</v>
      </c>
      <c r="C50" s="45" t="n">
        <v>98</v>
      </c>
      <c r="D50" s="45" t="n">
        <v>22</v>
      </c>
      <c r="E50" s="45" t="n">
        <v>17</v>
      </c>
      <c r="F50" s="13"/>
      <c r="G50" s="45" t="n">
        <v>1282</v>
      </c>
      <c r="H50" s="45" t="n">
        <v>873</v>
      </c>
      <c r="I50" s="45" t="n">
        <v>260</v>
      </c>
      <c r="J50" s="45" t="n">
        <v>149</v>
      </c>
    </row>
    <row r="51" customFormat="false" ht="15.75" hidden="false" customHeight="false" outlineLevel="0" collapsed="false">
      <c r="A51" s="1" t="s">
        <v>58</v>
      </c>
      <c r="B51" s="45" t="n">
        <v>1028</v>
      </c>
      <c r="C51" s="45" t="n">
        <v>664</v>
      </c>
      <c r="D51" s="45" t="n">
        <v>164</v>
      </c>
      <c r="E51" s="45" t="n">
        <v>200</v>
      </c>
      <c r="F51" s="13"/>
      <c r="G51" s="45" t="n">
        <v>10097</v>
      </c>
      <c r="H51" s="45" t="n">
        <v>6290</v>
      </c>
      <c r="I51" s="45" t="n">
        <v>1905</v>
      </c>
      <c r="J51" s="45" t="n">
        <v>1902</v>
      </c>
    </row>
    <row r="52" customFormat="false" ht="15.75" hidden="false" customHeight="false" outlineLevel="0" collapsed="false">
      <c r="A52" s="1" t="s">
        <v>59</v>
      </c>
      <c r="B52" s="45" t="n">
        <v>2731</v>
      </c>
      <c r="C52" s="45" t="n">
        <v>1865</v>
      </c>
      <c r="D52" s="45" t="n">
        <v>477</v>
      </c>
      <c r="E52" s="45" t="n">
        <v>389</v>
      </c>
      <c r="F52" s="13"/>
      <c r="G52" s="45" t="n">
        <v>27068</v>
      </c>
      <c r="H52" s="45" t="n">
        <v>17506</v>
      </c>
      <c r="I52" s="45" t="n">
        <v>5738</v>
      </c>
      <c r="J52" s="45" t="n">
        <v>3824</v>
      </c>
    </row>
    <row r="53" customFormat="false" ht="15.75" hidden="false" customHeight="false" outlineLevel="0" collapsed="false">
      <c r="A53" s="1" t="s">
        <v>60</v>
      </c>
      <c r="B53" s="45" t="n">
        <v>251</v>
      </c>
      <c r="C53" s="45" t="n">
        <v>183</v>
      </c>
      <c r="D53" s="45" t="n">
        <v>35</v>
      </c>
      <c r="E53" s="45" t="n">
        <v>33</v>
      </c>
      <c r="F53" s="13"/>
      <c r="G53" s="45" t="n">
        <v>2561</v>
      </c>
      <c r="H53" s="45" t="n">
        <v>1791</v>
      </c>
      <c r="I53" s="45" t="n">
        <v>460</v>
      </c>
      <c r="J53" s="45" t="n">
        <v>311</v>
      </c>
    </row>
    <row r="54" customFormat="false" ht="15.75" hidden="false" customHeight="false" outlineLevel="0" collapsed="false">
      <c r="A54" s="1" t="s">
        <v>61</v>
      </c>
      <c r="B54" s="45" t="n">
        <v>107</v>
      </c>
      <c r="C54" s="45" t="n">
        <v>74</v>
      </c>
      <c r="D54" s="45" t="n">
        <v>14</v>
      </c>
      <c r="E54" s="45" t="n">
        <v>18</v>
      </c>
      <c r="F54" s="13"/>
      <c r="G54" s="45" t="n">
        <v>1066</v>
      </c>
      <c r="H54" s="45" t="n">
        <v>723</v>
      </c>
      <c r="I54" s="45" t="n">
        <v>174</v>
      </c>
      <c r="J54" s="45" t="n">
        <v>170</v>
      </c>
    </row>
    <row r="55" customFormat="false" ht="15.75" hidden="false" customHeight="false" outlineLevel="0" collapsed="false">
      <c r="A55" s="1" t="s">
        <v>62</v>
      </c>
      <c r="B55" s="45" t="n">
        <v>1072</v>
      </c>
      <c r="C55" s="45" t="n">
        <v>732</v>
      </c>
      <c r="D55" s="45" t="n">
        <v>158</v>
      </c>
      <c r="E55" s="45" t="n">
        <v>182</v>
      </c>
      <c r="F55" s="13"/>
      <c r="G55" s="45" t="n">
        <v>10759</v>
      </c>
      <c r="H55" s="45" t="n">
        <v>7033</v>
      </c>
      <c r="I55" s="45" t="n">
        <v>1930</v>
      </c>
      <c r="J55" s="45" t="n">
        <v>1796</v>
      </c>
    </row>
    <row r="56" customFormat="false" ht="15.75" hidden="false" customHeight="false" outlineLevel="0" collapsed="false">
      <c r="A56" s="1" t="s">
        <v>63</v>
      </c>
      <c r="B56" s="45" t="n">
        <v>874</v>
      </c>
      <c r="C56" s="45" t="n">
        <v>634</v>
      </c>
      <c r="D56" s="45" t="n">
        <v>114</v>
      </c>
      <c r="E56" s="45" t="n">
        <v>126</v>
      </c>
      <c r="F56" s="13"/>
      <c r="G56" s="45" t="n">
        <v>9305</v>
      </c>
      <c r="H56" s="45" t="n">
        <v>6457</v>
      </c>
      <c r="I56" s="45" t="n">
        <v>1541</v>
      </c>
      <c r="J56" s="45" t="n">
        <v>1307</v>
      </c>
    </row>
    <row r="57" customFormat="false" ht="15.75" hidden="false" customHeight="false" outlineLevel="0" collapsed="false">
      <c r="A57" s="1" t="s">
        <v>64</v>
      </c>
      <c r="B57" s="45" t="n">
        <v>399</v>
      </c>
      <c r="C57" s="45" t="n">
        <v>236</v>
      </c>
      <c r="D57" s="45" t="n">
        <v>74</v>
      </c>
      <c r="E57" s="45" t="n">
        <v>89</v>
      </c>
      <c r="F57" s="13"/>
      <c r="G57" s="45" t="n">
        <v>4012</v>
      </c>
      <c r="H57" s="45" t="n">
        <v>2197</v>
      </c>
      <c r="I57" s="45" t="n">
        <v>894</v>
      </c>
      <c r="J57" s="45" t="n">
        <v>921</v>
      </c>
    </row>
    <row r="58" customFormat="false" ht="15.75" hidden="false" customHeight="false" outlineLevel="0" collapsed="false">
      <c r="A58" s="1" t="s">
        <v>65</v>
      </c>
      <c r="B58" s="45" t="n">
        <v>915</v>
      </c>
      <c r="C58" s="45" t="n">
        <v>674</v>
      </c>
      <c r="D58" s="45" t="n">
        <v>125</v>
      </c>
      <c r="E58" s="45" t="n">
        <v>117</v>
      </c>
      <c r="F58" s="13"/>
      <c r="G58" s="45" t="n">
        <v>9563</v>
      </c>
      <c r="H58" s="45" t="n">
        <v>6751</v>
      </c>
      <c r="I58" s="45" t="n">
        <v>1653</v>
      </c>
      <c r="J58" s="45" t="n">
        <v>1159</v>
      </c>
    </row>
    <row r="59" customFormat="false" ht="15.75" hidden="false" customHeight="false" outlineLevel="0" collapsed="false">
      <c r="A59" s="1" t="s">
        <v>66</v>
      </c>
      <c r="B59" s="47" t="n">
        <v>79</v>
      </c>
      <c r="C59" s="47" t="n">
        <v>58</v>
      </c>
      <c r="D59" s="47" t="n">
        <v>10</v>
      </c>
      <c r="E59" s="47" t="n">
        <v>11</v>
      </c>
      <c r="F59" s="48"/>
      <c r="G59" s="47" t="n">
        <v>809</v>
      </c>
      <c r="H59" s="47" t="n">
        <v>566</v>
      </c>
      <c r="I59" s="47" t="n">
        <v>135</v>
      </c>
      <c r="J59" s="47" t="n">
        <v>108</v>
      </c>
    </row>
    <row r="60" customFormat="false" ht="15.75" hidden="false" customHeight="false" outlineLevel="0" collapsed="false">
      <c r="A60" s="5"/>
      <c r="B60" s="13"/>
      <c r="C60" s="13"/>
      <c r="D60" s="25"/>
      <c r="E60" s="25"/>
      <c r="F60" s="25"/>
      <c r="G60" s="25"/>
      <c r="H60" s="25"/>
      <c r="I60" s="25"/>
      <c r="J60" s="25"/>
    </row>
    <row r="61" customFormat="false" ht="15.75" hidden="false" customHeight="false" outlineLevel="0" collapsed="false">
      <c r="A61" s="3" t="s">
        <v>75</v>
      </c>
      <c r="B61" s="13"/>
      <c r="C61" s="25"/>
      <c r="D61" s="25"/>
      <c r="E61" s="25"/>
      <c r="F61" s="25"/>
      <c r="G61" s="25"/>
      <c r="H61" s="25"/>
      <c r="I61" s="25"/>
      <c r="J61" s="25"/>
    </row>
    <row r="62" customFormat="false" ht="15.75" hidden="false" customHeight="false" outlineLevel="0" collapsed="false">
      <c r="A62" s="3"/>
      <c r="B62" s="13"/>
      <c r="C62" s="25"/>
      <c r="D62" s="25"/>
      <c r="E62" s="25"/>
      <c r="F62" s="25"/>
      <c r="G62" s="25"/>
      <c r="H62" s="25"/>
      <c r="I62" s="25"/>
      <c r="J62" s="25"/>
    </row>
    <row r="63" customFormat="false" ht="15.75" hidden="false" customHeight="false" outlineLevel="0" collapsed="false">
      <c r="A63" s="1" t="s">
        <v>93</v>
      </c>
      <c r="B63" s="13"/>
      <c r="C63" s="25"/>
      <c r="D63" s="25"/>
      <c r="E63" s="25"/>
      <c r="F63" s="25"/>
      <c r="G63" s="25"/>
      <c r="H63" s="25"/>
      <c r="I63" s="25"/>
      <c r="J63" s="25"/>
    </row>
    <row r="64" customFormat="false" ht="15.75" hidden="false" customHeight="false" outlineLevel="0" collapsed="false">
      <c r="A64" s="1" t="s">
        <v>106</v>
      </c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5.75" hidden="false" customHeight="false" outlineLevel="0" collapsed="false">
      <c r="A65" s="1" t="s">
        <v>118</v>
      </c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5.75" hidden="false" customHeight="false" outlineLevel="0" collapsed="false">
      <c r="A66" s="1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34.5" hidden="false" customHeight="true" outlineLevel="0" collapsed="false">
      <c r="A67" s="40" t="s">
        <v>122</v>
      </c>
      <c r="B67" s="40"/>
      <c r="C67" s="40"/>
      <c r="D67" s="40"/>
      <c r="E67" s="40"/>
      <c r="F67" s="40"/>
      <c r="G67" s="40"/>
      <c r="H67" s="40"/>
      <c r="I67" s="40"/>
      <c r="J67" s="40"/>
    </row>
    <row r="68" customFormat="false" ht="15.75" hidden="false" customHeight="false" outlineLevel="0" collapsed="false">
      <c r="A68" s="1" t="s">
        <v>120</v>
      </c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5.75" hidden="false" customHeight="false" outlineLevel="0" collapsed="false">
      <c r="A69" s="1"/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15.75" hidden="false" customHeight="false" outlineLevel="0" collapsed="false">
      <c r="A70" s="1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5.75" hidden="false" customHeight="false" outlineLevel="0" collapsed="false">
      <c r="A71" s="1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5.75" hidden="false" customHeight="false" outlineLevel="0" collapsed="false">
      <c r="A72" s="1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5.75" hidden="false" customHeight="false" outlineLevel="0" collapsed="false">
      <c r="A73" s="1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5.75" hidden="false" customHeight="false" outlineLevel="0" collapsed="false">
      <c r="A74" s="1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5.75" hidden="false" customHeight="false" outlineLevel="0" collapsed="false">
      <c r="A75" s="1"/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5.75" hidden="false" customHeight="false" outlineLevel="0" collapsed="false">
      <c r="A76" s="1"/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15.75" hidden="false" customHeight="false" outlineLevel="0" collapsed="false">
      <c r="A77" s="1"/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15.75" hidden="false" customHeight="false" outlineLevel="0" collapsed="false">
      <c r="A78" s="1"/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15.75" hidden="false" customHeight="false" outlineLevel="0" collapsed="false">
      <c r="A79" s="1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5.75" hidden="false" customHeight="false" outlineLevel="0" collapsed="false">
      <c r="A80" s="1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5.75" hidden="false" customHeight="false" outlineLevel="0" collapsed="false">
      <c r="A81" s="1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5.75" hidden="false" customHeight="false" outlineLevel="0" collapsed="false">
      <c r="A82" s="1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5.75" hidden="false" customHeight="false" outlineLevel="0" collapsed="false">
      <c r="A83" s="1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5.75" hidden="false" customHeight="false" outlineLevel="0" collapsed="false">
      <c r="A84" s="1"/>
      <c r="B84" s="25"/>
      <c r="C84" s="25"/>
      <c r="D84" s="25"/>
      <c r="E84" s="25"/>
      <c r="F84" s="25"/>
      <c r="G84" s="25"/>
      <c r="H84" s="25"/>
      <c r="I84" s="25"/>
      <c r="J84" s="25"/>
    </row>
  </sheetData>
  <mergeCells count="6">
    <mergeCell ref="G3:J3"/>
    <mergeCell ref="B4:E4"/>
    <mergeCell ref="G4:J4"/>
    <mergeCell ref="B5:E5"/>
    <mergeCell ref="G5:J5"/>
    <mergeCell ref="A67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7" width="25.77"/>
    <col collapsed="false" customWidth="false" hidden="false" outlineLevel="0" max="5" min="2" style="27" width="12.77"/>
    <col collapsed="false" customWidth="true" hidden="false" outlineLevel="0" max="6" min="6" style="27" width="2.77"/>
    <col collapsed="false" customWidth="false" hidden="false" outlineLevel="0" max="257" min="7" style="27" width="12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23</v>
      </c>
      <c r="B2" s="1"/>
      <c r="C2" s="1"/>
      <c r="D2" s="1"/>
      <c r="E2" s="1"/>
      <c r="F2" s="1"/>
      <c r="G2" s="3"/>
      <c r="H2" s="3"/>
      <c r="I2" s="3"/>
      <c r="J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</row>
    <row r="4" customFormat="false" ht="17.25" hidden="false" customHeight="false" outlineLevel="0" collapsed="false">
      <c r="A4" s="5"/>
      <c r="B4" s="29" t="s">
        <v>102</v>
      </c>
      <c r="C4" s="29"/>
      <c r="D4" s="29"/>
      <c r="E4" s="29"/>
      <c r="F4" s="5"/>
      <c r="G4" s="29" t="s">
        <v>103</v>
      </c>
      <c r="H4" s="29"/>
      <c r="I4" s="29"/>
      <c r="J4" s="29"/>
    </row>
    <row r="5" customFormat="false" ht="15.75" hidden="false" customHeight="false" outlineLevel="0" collapsed="false">
      <c r="A5" s="3"/>
      <c r="B5" s="8" t="s">
        <v>104</v>
      </c>
      <c r="C5" s="8"/>
      <c r="D5" s="8"/>
      <c r="E5" s="8"/>
      <c r="F5" s="3"/>
      <c r="G5" s="8" t="s">
        <v>80</v>
      </c>
      <c r="H5" s="8"/>
      <c r="I5" s="8"/>
      <c r="J5" s="8"/>
    </row>
    <row r="6" customFormat="false" ht="45.75" hidden="false" customHeight="false" outlineLevel="0" collapsed="false">
      <c r="A6" s="9" t="s">
        <v>91</v>
      </c>
      <c r="B6" s="10" t="s">
        <v>8</v>
      </c>
      <c r="C6" s="11" t="s">
        <v>105</v>
      </c>
      <c r="D6" s="10" t="s">
        <v>5</v>
      </c>
      <c r="E6" s="11" t="s">
        <v>82</v>
      </c>
      <c r="F6" s="9"/>
      <c r="G6" s="10" t="s">
        <v>8</v>
      </c>
      <c r="H6" s="11" t="s">
        <v>105</v>
      </c>
      <c r="I6" s="10" t="s">
        <v>5</v>
      </c>
      <c r="J6" s="11" t="s">
        <v>82</v>
      </c>
    </row>
    <row r="7" customFormat="false" ht="15.75" hidden="false" customHeight="false" outlineLevel="0" collapsed="false">
      <c r="A7" s="1"/>
      <c r="B7" s="12"/>
      <c r="C7" s="12"/>
      <c r="D7" s="12"/>
      <c r="E7" s="12"/>
      <c r="F7" s="1"/>
      <c r="G7" s="12"/>
      <c r="H7" s="12"/>
      <c r="I7" s="12" t="s">
        <v>14</v>
      </c>
      <c r="J7" s="12"/>
    </row>
    <row r="8" customFormat="false" ht="15.75" hidden="false" customHeight="false" outlineLevel="0" collapsed="false">
      <c r="A8" s="1" t="s">
        <v>92</v>
      </c>
      <c r="B8" s="12" t="n">
        <v>45317</v>
      </c>
      <c r="C8" s="12" t="n">
        <v>31654</v>
      </c>
      <c r="D8" s="12" t="n">
        <v>6651</v>
      </c>
      <c r="E8" s="12" t="n">
        <v>7011</v>
      </c>
      <c r="F8" s="12"/>
      <c r="G8" s="16" t="s">
        <v>124</v>
      </c>
      <c r="H8" s="16" t="s">
        <v>125</v>
      </c>
      <c r="I8" s="16" t="s">
        <v>126</v>
      </c>
      <c r="J8" s="16" t="s">
        <v>127</v>
      </c>
    </row>
    <row r="9" customFormat="false" ht="15.75" hidden="false" customHeight="false" outlineLevel="0" collapsed="false">
      <c r="A9" s="1" t="s">
        <v>16</v>
      </c>
      <c r="B9" s="49" t="n">
        <f aca="false">SUM(C9:E9)</f>
        <v>857</v>
      </c>
      <c r="C9" s="49" t="n">
        <v>528</v>
      </c>
      <c r="D9" s="49" t="n">
        <v>144</v>
      </c>
      <c r="E9" s="49" t="n">
        <v>185</v>
      </c>
      <c r="F9" s="49"/>
      <c r="G9" s="49" t="n">
        <f aca="false">SUM(H9:J9)</f>
        <v>7885</v>
      </c>
      <c r="H9" s="49" t="n">
        <v>4695</v>
      </c>
      <c r="I9" s="49" t="n">
        <v>1598</v>
      </c>
      <c r="J9" s="49" t="n">
        <v>1592</v>
      </c>
    </row>
    <row r="10" customFormat="false" ht="15.75" hidden="false" customHeight="false" outlineLevel="0" collapsed="false">
      <c r="A10" s="1" t="s">
        <v>17</v>
      </c>
      <c r="B10" s="49" t="n">
        <f aca="false">SUM(C10:E10)</f>
        <v>59</v>
      </c>
      <c r="C10" s="49" t="n">
        <v>38</v>
      </c>
      <c r="D10" s="49" t="n">
        <v>10</v>
      </c>
      <c r="E10" s="49" t="n">
        <v>11</v>
      </c>
      <c r="F10" s="49"/>
      <c r="G10" s="49" t="n">
        <f aca="false">SUM(H10:J10)</f>
        <v>545</v>
      </c>
      <c r="H10" s="49" t="n">
        <v>344</v>
      </c>
      <c r="I10" s="49" t="n">
        <v>106</v>
      </c>
      <c r="J10" s="49" t="n">
        <v>95</v>
      </c>
    </row>
    <row r="11" customFormat="false" ht="15.75" hidden="false" customHeight="false" outlineLevel="0" collapsed="false">
      <c r="A11" s="1" t="s">
        <v>18</v>
      </c>
      <c r="B11" s="49" t="n">
        <v>835</v>
      </c>
      <c r="C11" s="49" t="n">
        <v>600</v>
      </c>
      <c r="D11" s="49" t="n">
        <v>107</v>
      </c>
      <c r="E11" s="49" t="n">
        <v>127</v>
      </c>
      <c r="F11" s="49"/>
      <c r="G11" s="49" t="n">
        <f aca="false">SUM(H11:J11)</f>
        <v>8240</v>
      </c>
      <c r="H11" s="49" t="n">
        <v>5727</v>
      </c>
      <c r="I11" s="49" t="n">
        <v>1323</v>
      </c>
      <c r="J11" s="49" t="n">
        <v>1190</v>
      </c>
    </row>
    <row r="12" customFormat="false" ht="15.75" hidden="false" customHeight="false" outlineLevel="0" collapsed="false">
      <c r="A12" s="1" t="s">
        <v>19</v>
      </c>
      <c r="B12" s="49" t="n">
        <f aca="false">SUM(C12:E12)</f>
        <v>529</v>
      </c>
      <c r="C12" s="49" t="n">
        <v>335</v>
      </c>
      <c r="D12" s="49" t="n">
        <v>83</v>
      </c>
      <c r="E12" s="49" t="n">
        <v>111</v>
      </c>
      <c r="F12" s="49"/>
      <c r="G12" s="49" t="n">
        <f aca="false">SUM(H12:J12)</f>
        <v>4749</v>
      </c>
      <c r="H12" s="49" t="n">
        <v>2908</v>
      </c>
      <c r="I12" s="49" t="n">
        <v>896</v>
      </c>
      <c r="J12" s="49" t="n">
        <v>945</v>
      </c>
    </row>
    <row r="13" customFormat="false" ht="15.75" hidden="false" customHeight="false" outlineLevel="0" collapsed="false">
      <c r="A13" s="1" t="s">
        <v>20</v>
      </c>
      <c r="B13" s="49" t="n">
        <f aca="false">SUM(C13:E13)</f>
        <v>4304</v>
      </c>
      <c r="C13" s="49" t="n">
        <v>3110</v>
      </c>
      <c r="D13" s="49" t="n">
        <v>588</v>
      </c>
      <c r="E13" s="49" t="n">
        <v>606</v>
      </c>
      <c r="F13" s="49"/>
      <c r="G13" s="49" t="n">
        <v>42331</v>
      </c>
      <c r="H13" s="49" t="n">
        <v>29237</v>
      </c>
      <c r="I13" s="49" t="n">
        <v>7414</v>
      </c>
      <c r="J13" s="49" t="n">
        <v>5679</v>
      </c>
    </row>
    <row r="14" customFormat="false" ht="15.75" hidden="false" customHeight="false" outlineLevel="0" collapsed="false">
      <c r="A14" s="1" t="s">
        <v>21</v>
      </c>
      <c r="B14" s="49" t="n">
        <v>550</v>
      </c>
      <c r="C14" s="49" t="n">
        <v>389</v>
      </c>
      <c r="D14" s="49" t="n">
        <v>78</v>
      </c>
      <c r="E14" s="49" t="n">
        <v>82</v>
      </c>
      <c r="F14" s="49"/>
      <c r="G14" s="49" t="n">
        <v>5280</v>
      </c>
      <c r="H14" s="49" t="n">
        <v>3550</v>
      </c>
      <c r="I14" s="49" t="n">
        <v>973</v>
      </c>
      <c r="J14" s="49" t="n">
        <v>758</v>
      </c>
    </row>
    <row r="15" customFormat="false" ht="15.75" hidden="false" customHeight="false" outlineLevel="0" collapsed="false">
      <c r="A15" s="1" t="s">
        <v>22</v>
      </c>
      <c r="B15" s="49" t="n">
        <v>581</v>
      </c>
      <c r="C15" s="49" t="n">
        <v>437</v>
      </c>
      <c r="D15" s="49" t="n">
        <v>71</v>
      </c>
      <c r="E15" s="49" t="n">
        <v>74</v>
      </c>
      <c r="F15" s="49"/>
      <c r="G15" s="49" t="n">
        <v>6247</v>
      </c>
      <c r="H15" s="49" t="n">
        <v>4587</v>
      </c>
      <c r="I15" s="49" t="n">
        <v>959</v>
      </c>
      <c r="J15" s="49" t="n">
        <v>702</v>
      </c>
    </row>
    <row r="16" customFormat="false" ht="15.75" hidden="false" customHeight="false" outlineLevel="0" collapsed="false">
      <c r="A16" s="1" t="s">
        <v>23</v>
      </c>
      <c r="B16" s="49" t="n">
        <f aca="false">SUM(C16:E16)</f>
        <v>141</v>
      </c>
      <c r="C16" s="49" t="n">
        <v>100</v>
      </c>
      <c r="D16" s="49" t="n">
        <v>19</v>
      </c>
      <c r="E16" s="49" t="n">
        <v>22</v>
      </c>
      <c r="F16" s="49"/>
      <c r="G16" s="49" t="n">
        <v>1445</v>
      </c>
      <c r="H16" s="49" t="n">
        <v>989</v>
      </c>
      <c r="I16" s="49" t="n">
        <v>247</v>
      </c>
      <c r="J16" s="49" t="n">
        <v>210</v>
      </c>
    </row>
    <row r="17" customFormat="false" ht="15.75" hidden="false" customHeight="false" outlineLevel="0" collapsed="false">
      <c r="A17" s="1" t="s">
        <v>24</v>
      </c>
      <c r="B17" s="49" t="n">
        <f aca="false">SUM(C17:E17)</f>
        <v>73</v>
      </c>
      <c r="C17" s="49" t="n">
        <v>51</v>
      </c>
      <c r="D17" s="49" t="n">
        <v>12</v>
      </c>
      <c r="E17" s="49" t="n">
        <v>10</v>
      </c>
      <c r="F17" s="49"/>
      <c r="G17" s="49" t="n">
        <f aca="false">SUM(H17:J17)</f>
        <v>624</v>
      </c>
      <c r="H17" s="49" t="n">
        <v>416</v>
      </c>
      <c r="I17" s="49" t="n">
        <v>114</v>
      </c>
      <c r="J17" s="49" t="n">
        <v>94</v>
      </c>
    </row>
    <row r="18" customFormat="false" ht="15.75" hidden="false" customHeight="false" outlineLevel="0" collapsed="false">
      <c r="A18" s="1" t="s">
        <v>25</v>
      </c>
      <c r="B18" s="49" t="n">
        <f aca="false">SUM(C18:E18)</f>
        <v>3278</v>
      </c>
      <c r="C18" s="49" t="n">
        <v>2433</v>
      </c>
      <c r="D18" s="49" t="n">
        <v>413</v>
      </c>
      <c r="E18" s="49" t="n">
        <v>432</v>
      </c>
      <c r="F18" s="49"/>
      <c r="G18" s="49" t="n">
        <v>32019</v>
      </c>
      <c r="H18" s="49" t="n">
        <v>22871</v>
      </c>
      <c r="I18" s="49" t="n">
        <v>5164</v>
      </c>
      <c r="J18" s="49" t="n">
        <v>3984</v>
      </c>
    </row>
    <row r="19" customFormat="false" ht="15.75" hidden="false" customHeight="false" outlineLevel="0" collapsed="false">
      <c r="A19" s="1" t="s">
        <v>26</v>
      </c>
      <c r="B19" s="49" t="n">
        <v>1147</v>
      </c>
      <c r="C19" s="49" t="n">
        <v>740</v>
      </c>
      <c r="D19" s="49" t="n">
        <v>184</v>
      </c>
      <c r="E19" s="49" t="n">
        <v>224</v>
      </c>
      <c r="F19" s="49"/>
      <c r="G19" s="49" t="n">
        <v>10799</v>
      </c>
      <c r="H19" s="49" t="n">
        <v>6754</v>
      </c>
      <c r="I19" s="49" t="n">
        <v>2045</v>
      </c>
      <c r="J19" s="49" t="n">
        <v>1999</v>
      </c>
    </row>
    <row r="20" customFormat="false" ht="15.75" hidden="false" customHeight="false" outlineLevel="0" collapsed="false">
      <c r="A20" s="1" t="s">
        <v>27</v>
      </c>
      <c r="B20" s="49" t="n">
        <v>193</v>
      </c>
      <c r="C20" s="49" t="n">
        <v>150</v>
      </c>
      <c r="D20" s="49" t="n">
        <v>23</v>
      </c>
      <c r="E20" s="49" t="n">
        <v>21</v>
      </c>
      <c r="F20" s="49"/>
      <c r="G20" s="49" t="n">
        <f aca="false">SUM(H20:J20)</f>
        <v>1855</v>
      </c>
      <c r="H20" s="49" t="n">
        <v>1393</v>
      </c>
      <c r="I20" s="49" t="n">
        <v>273</v>
      </c>
      <c r="J20" s="49" t="n">
        <v>189</v>
      </c>
    </row>
    <row r="21" customFormat="false" ht="15.75" hidden="false" customHeight="false" outlineLevel="0" collapsed="false">
      <c r="A21" s="1" t="s">
        <v>28</v>
      </c>
      <c r="B21" s="49" t="n">
        <v>205</v>
      </c>
      <c r="C21" s="49" t="n">
        <v>146</v>
      </c>
      <c r="D21" s="49" t="n">
        <v>28</v>
      </c>
      <c r="E21" s="49" t="n">
        <v>30</v>
      </c>
      <c r="F21" s="49"/>
      <c r="G21" s="49" t="n">
        <f aca="false">SUM(H21:J21)</f>
        <v>1951</v>
      </c>
      <c r="H21" s="49" t="n">
        <v>1340</v>
      </c>
      <c r="I21" s="49" t="n">
        <v>343</v>
      </c>
      <c r="J21" s="49" t="n">
        <v>268</v>
      </c>
    </row>
    <row r="22" customFormat="false" ht="15.75" hidden="false" customHeight="false" outlineLevel="0" collapsed="false">
      <c r="A22" s="1" t="s">
        <v>29</v>
      </c>
      <c r="B22" s="49" t="n">
        <v>1862</v>
      </c>
      <c r="C22" s="49" t="n">
        <v>1330</v>
      </c>
      <c r="D22" s="49" t="n">
        <v>285</v>
      </c>
      <c r="E22" s="49" t="n">
        <v>248</v>
      </c>
      <c r="F22" s="49"/>
      <c r="G22" s="49" t="n">
        <f aca="false">SUM(H22:J22)</f>
        <v>19186</v>
      </c>
      <c r="H22" s="49" t="n">
        <v>13131</v>
      </c>
      <c r="I22" s="49" t="n">
        <v>3728</v>
      </c>
      <c r="J22" s="49" t="n">
        <v>2327</v>
      </c>
    </row>
    <row r="23" customFormat="false" ht="15.75" hidden="false" customHeight="false" outlineLevel="0" collapsed="false">
      <c r="A23" s="1" t="s">
        <v>30</v>
      </c>
      <c r="B23" s="49" t="n">
        <f aca="false">SUM(C23:E23)</f>
        <v>1012</v>
      </c>
      <c r="C23" s="49" t="n">
        <v>704</v>
      </c>
      <c r="D23" s="49" t="n">
        <v>151</v>
      </c>
      <c r="E23" s="49" t="n">
        <v>157</v>
      </c>
      <c r="F23" s="49"/>
      <c r="G23" s="49" t="n">
        <f aca="false">SUM(H23:J23)</f>
        <v>10381</v>
      </c>
      <c r="H23" s="49" t="n">
        <v>6984</v>
      </c>
      <c r="I23" s="49" t="n">
        <v>1970</v>
      </c>
      <c r="J23" s="49" t="n">
        <v>1427</v>
      </c>
    </row>
    <row r="24" customFormat="false" ht="15.75" hidden="false" customHeight="false" outlineLevel="0" collapsed="false">
      <c r="A24" s="1" t="s">
        <v>31</v>
      </c>
      <c r="B24" s="49" t="n">
        <v>542</v>
      </c>
      <c r="C24" s="49" t="n">
        <v>395</v>
      </c>
      <c r="D24" s="49" t="n">
        <v>80</v>
      </c>
      <c r="E24" s="49" t="n">
        <v>68</v>
      </c>
      <c r="F24" s="49"/>
      <c r="G24" s="49" t="n">
        <f aca="false">SUM(H24:J24)</f>
        <v>5348</v>
      </c>
      <c r="H24" s="49" t="n">
        <v>3711</v>
      </c>
      <c r="I24" s="49" t="n">
        <v>1029</v>
      </c>
      <c r="J24" s="49" t="n">
        <v>608</v>
      </c>
    </row>
    <row r="25" customFormat="false" ht="15.75" hidden="false" customHeight="false" outlineLevel="0" collapsed="false">
      <c r="A25" s="1" t="s">
        <v>32</v>
      </c>
      <c r="B25" s="49" t="n">
        <f aca="false">SUM(C25:E25)</f>
        <v>442</v>
      </c>
      <c r="C25" s="49" t="n">
        <v>318</v>
      </c>
      <c r="D25" s="49" t="n">
        <v>65</v>
      </c>
      <c r="E25" s="49" t="n">
        <v>59</v>
      </c>
      <c r="F25" s="49"/>
      <c r="G25" s="49" t="n">
        <f aca="false">SUM(H25:J25)</f>
        <v>4440</v>
      </c>
      <c r="H25" s="49" t="n">
        <v>3076</v>
      </c>
      <c r="I25" s="49" t="n">
        <v>840</v>
      </c>
      <c r="J25" s="49" t="n">
        <v>524</v>
      </c>
    </row>
    <row r="26" customFormat="false" ht="15.75" hidden="false" customHeight="false" outlineLevel="0" collapsed="false">
      <c r="A26" s="1" t="s">
        <v>33</v>
      </c>
      <c r="B26" s="49" t="n">
        <v>754</v>
      </c>
      <c r="C26" s="49" t="n">
        <v>448</v>
      </c>
      <c r="D26" s="49" t="n">
        <v>126</v>
      </c>
      <c r="E26" s="49" t="n">
        <v>181</v>
      </c>
      <c r="F26" s="49"/>
      <c r="G26" s="49" t="n">
        <f aca="false">SUM(H26:J26)</f>
        <v>6930</v>
      </c>
      <c r="H26" s="49" t="n">
        <v>3913</v>
      </c>
      <c r="I26" s="49" t="n">
        <v>1418</v>
      </c>
      <c r="J26" s="49" t="n">
        <v>1599</v>
      </c>
    </row>
    <row r="27" customFormat="false" ht="15.75" hidden="false" customHeight="false" outlineLevel="0" collapsed="false">
      <c r="A27" s="1" t="s">
        <v>34</v>
      </c>
      <c r="B27" s="49" t="n">
        <v>725</v>
      </c>
      <c r="C27" s="49" t="n">
        <v>436</v>
      </c>
      <c r="D27" s="49" t="n">
        <v>152</v>
      </c>
      <c r="E27" s="49" t="n">
        <v>138</v>
      </c>
      <c r="F27" s="49"/>
      <c r="G27" s="49" t="n">
        <f aca="false">SUM(H27:J27)</f>
        <v>6581</v>
      </c>
      <c r="H27" s="49" t="n">
        <v>3701</v>
      </c>
      <c r="I27" s="49" t="n">
        <v>1693</v>
      </c>
      <c r="J27" s="49" t="n">
        <v>1187</v>
      </c>
    </row>
    <row r="28" customFormat="false" ht="15.75" hidden="false" customHeight="false" outlineLevel="0" collapsed="false">
      <c r="A28" s="1" t="s">
        <v>35</v>
      </c>
      <c r="B28" s="49" t="n">
        <f aca="false">SUM(C28:E28)</f>
        <v>258</v>
      </c>
      <c r="C28" s="49" t="n">
        <v>173</v>
      </c>
      <c r="D28" s="49" t="n">
        <v>34</v>
      </c>
      <c r="E28" s="49" t="n">
        <v>51</v>
      </c>
      <c r="F28" s="49"/>
      <c r="G28" s="49" t="n">
        <v>2321</v>
      </c>
      <c r="H28" s="49" t="n">
        <v>1500</v>
      </c>
      <c r="I28" s="49" t="n">
        <v>404</v>
      </c>
      <c r="J28" s="49" t="n">
        <v>416</v>
      </c>
    </row>
    <row r="29" customFormat="false" ht="15.75" hidden="false" customHeight="false" outlineLevel="0" collapsed="false">
      <c r="A29" s="1" t="s">
        <v>36</v>
      </c>
      <c r="B29" s="49" t="n">
        <f aca="false">SUM(C29:E29)</f>
        <v>744</v>
      </c>
      <c r="C29" s="49" t="n">
        <v>531</v>
      </c>
      <c r="D29" s="49" t="n">
        <v>115</v>
      </c>
      <c r="E29" s="49" t="n">
        <v>98</v>
      </c>
      <c r="F29" s="49"/>
      <c r="G29" s="49" t="n">
        <f aca="false">SUM(H29:J29)</f>
        <v>7426</v>
      </c>
      <c r="H29" s="49" t="n">
        <v>5063</v>
      </c>
      <c r="I29" s="49" t="n">
        <v>1408</v>
      </c>
      <c r="J29" s="49" t="n">
        <v>955</v>
      </c>
    </row>
    <row r="30" customFormat="false" ht="15.75" hidden="false" customHeight="false" outlineLevel="0" collapsed="false">
      <c r="A30" s="1" t="s">
        <v>37</v>
      </c>
      <c r="B30" s="49" t="n">
        <f aca="false">SUM(C30:E30)</f>
        <v>1063</v>
      </c>
      <c r="C30" s="49" t="n">
        <v>754</v>
      </c>
      <c r="D30" s="49" t="n">
        <v>135</v>
      </c>
      <c r="E30" s="49" t="n">
        <v>174</v>
      </c>
      <c r="F30" s="49"/>
      <c r="G30" s="49" t="n">
        <v>10538</v>
      </c>
      <c r="H30" s="49" t="n">
        <v>7225</v>
      </c>
      <c r="I30" s="49" t="n">
        <v>1744</v>
      </c>
      <c r="J30" s="49" t="n">
        <v>1568</v>
      </c>
    </row>
    <row r="31" customFormat="false" ht="15.75" hidden="false" customHeight="false" outlineLevel="0" collapsed="false">
      <c r="A31" s="1" t="s">
        <v>38</v>
      </c>
      <c r="B31" s="49" t="n">
        <f aca="false">SUM(C31:E31)</f>
        <v>1677</v>
      </c>
      <c r="C31" s="49" t="n">
        <v>1152</v>
      </c>
      <c r="D31" s="49" t="n">
        <v>257</v>
      </c>
      <c r="E31" s="49" t="n">
        <v>268</v>
      </c>
      <c r="F31" s="49"/>
      <c r="G31" s="49" t="n">
        <f aca="false">SUM(H31:J31)</f>
        <v>17636</v>
      </c>
      <c r="H31" s="49" t="n">
        <v>11663</v>
      </c>
      <c r="I31" s="49" t="n">
        <v>3386</v>
      </c>
      <c r="J31" s="49" t="n">
        <v>2587</v>
      </c>
    </row>
    <row r="32" customFormat="false" ht="15.75" hidden="false" customHeight="false" outlineLevel="0" collapsed="false">
      <c r="A32" s="1" t="s">
        <v>39</v>
      </c>
      <c r="B32" s="49" t="n">
        <v>755</v>
      </c>
      <c r="C32" s="49" t="n">
        <v>556</v>
      </c>
      <c r="D32" s="49" t="n">
        <v>105</v>
      </c>
      <c r="E32" s="49" t="n">
        <v>95</v>
      </c>
      <c r="F32" s="49"/>
      <c r="G32" s="49" t="n">
        <v>7412</v>
      </c>
      <c r="H32" s="49" t="n">
        <v>5206</v>
      </c>
      <c r="I32" s="49" t="n">
        <v>1349</v>
      </c>
      <c r="J32" s="49" t="n">
        <v>858</v>
      </c>
    </row>
    <row r="33" customFormat="false" ht="15.75" hidden="false" customHeight="false" outlineLevel="0" collapsed="false">
      <c r="A33" s="1" t="s">
        <v>40</v>
      </c>
      <c r="B33" s="49" t="n">
        <f aca="false">SUM(C33:E33)</f>
        <v>531</v>
      </c>
      <c r="C33" s="49" t="n">
        <v>311</v>
      </c>
      <c r="D33" s="49" t="n">
        <v>91</v>
      </c>
      <c r="E33" s="49" t="n">
        <v>129</v>
      </c>
      <c r="F33" s="49"/>
      <c r="G33" s="49" t="n">
        <f aca="false">SUM(H33:J33)</f>
        <v>4641</v>
      </c>
      <c r="H33" s="49" t="n">
        <v>2652</v>
      </c>
      <c r="I33" s="49" t="n">
        <v>931</v>
      </c>
      <c r="J33" s="49" t="n">
        <v>1058</v>
      </c>
    </row>
    <row r="34" customFormat="false" ht="15.75" hidden="false" customHeight="false" outlineLevel="0" collapsed="false">
      <c r="A34" s="1" t="s">
        <v>41</v>
      </c>
      <c r="B34" s="49" t="n">
        <f aca="false">SUM(C34:E34)</f>
        <v>1022</v>
      </c>
      <c r="C34" s="49" t="n">
        <v>693</v>
      </c>
      <c r="D34" s="49" t="n">
        <v>150</v>
      </c>
      <c r="E34" s="49" t="n">
        <v>179</v>
      </c>
      <c r="F34" s="49"/>
      <c r="G34" s="49" t="n">
        <f aca="false">SUM(H34:J34)</f>
        <v>9866</v>
      </c>
      <c r="H34" s="49" t="n">
        <v>6461</v>
      </c>
      <c r="I34" s="49" t="n">
        <v>1818</v>
      </c>
      <c r="J34" s="49" t="n">
        <v>1587</v>
      </c>
    </row>
    <row r="35" customFormat="false" ht="15.75" hidden="false" customHeight="false" outlineLevel="0" collapsed="false">
      <c r="A35" s="1" t="s">
        <v>42</v>
      </c>
      <c r="B35" s="49" t="n">
        <f aca="false">SUM(C35:E35)</f>
        <v>162</v>
      </c>
      <c r="C35" s="49" t="n">
        <v>114</v>
      </c>
      <c r="D35" s="49" t="n">
        <v>24</v>
      </c>
      <c r="E35" s="49" t="n">
        <v>24</v>
      </c>
      <c r="F35" s="49"/>
      <c r="G35" s="49" t="n">
        <v>1525</v>
      </c>
      <c r="H35" s="49" t="n">
        <v>1028</v>
      </c>
      <c r="I35" s="49" t="n">
        <v>286</v>
      </c>
      <c r="J35" s="49" t="n">
        <v>212</v>
      </c>
    </row>
    <row r="36" customFormat="false" ht="15.75" hidden="false" customHeight="false" outlineLevel="0" collapsed="false">
      <c r="A36" s="1" t="s">
        <v>43</v>
      </c>
      <c r="B36" s="49" t="n">
        <f aca="false">SUM(C36:E36)</f>
        <v>287</v>
      </c>
      <c r="C36" s="49" t="n">
        <v>210</v>
      </c>
      <c r="D36" s="49" t="n">
        <v>41</v>
      </c>
      <c r="E36" s="49" t="n">
        <v>36</v>
      </c>
      <c r="F36" s="49"/>
      <c r="G36" s="49" t="n">
        <f aca="false">SUM(H36:J36)</f>
        <v>2773</v>
      </c>
      <c r="H36" s="49" t="n">
        <v>1936</v>
      </c>
      <c r="I36" s="49" t="n">
        <v>522</v>
      </c>
      <c r="J36" s="49" t="n">
        <v>315</v>
      </c>
    </row>
    <row r="37" customFormat="false" ht="15.75" hidden="false" customHeight="false" outlineLevel="0" collapsed="false">
      <c r="A37" s="1" t="s">
        <v>44</v>
      </c>
      <c r="B37" s="49" t="n">
        <f aca="false">SUM(C37:E37)</f>
        <v>314</v>
      </c>
      <c r="C37" s="49" t="n">
        <v>232</v>
      </c>
      <c r="D37" s="49" t="n">
        <v>36</v>
      </c>
      <c r="E37" s="49" t="n">
        <v>46</v>
      </c>
      <c r="F37" s="49"/>
      <c r="G37" s="49" t="n">
        <f aca="false">SUM(H37:J37)</f>
        <v>3121</v>
      </c>
      <c r="H37" s="49" t="n">
        <v>2199</v>
      </c>
      <c r="I37" s="49" t="n">
        <v>462</v>
      </c>
      <c r="J37" s="49" t="n">
        <v>460</v>
      </c>
    </row>
    <row r="38" customFormat="false" ht="15.75" hidden="false" customHeight="false" outlineLevel="0" collapsed="false">
      <c r="A38" s="1" t="s">
        <v>45</v>
      </c>
      <c r="B38" s="49" t="n">
        <f aca="false">SUM(C38:E38)</f>
        <v>208</v>
      </c>
      <c r="C38" s="49" t="n">
        <v>148</v>
      </c>
      <c r="D38" s="49" t="n">
        <v>26</v>
      </c>
      <c r="E38" s="49" t="n">
        <v>34</v>
      </c>
      <c r="F38" s="49"/>
      <c r="G38" s="49" t="n">
        <f aca="false">SUM(H38:J38)</f>
        <v>2083</v>
      </c>
      <c r="H38" s="49" t="n">
        <v>1442</v>
      </c>
      <c r="I38" s="49" t="n">
        <v>335</v>
      </c>
      <c r="J38" s="49" t="n">
        <v>306</v>
      </c>
    </row>
    <row r="39" customFormat="false" ht="15.75" hidden="false" customHeight="false" outlineLevel="0" collapsed="false">
      <c r="A39" s="1" t="s">
        <v>46</v>
      </c>
      <c r="B39" s="49" t="n">
        <v>1363</v>
      </c>
      <c r="C39" s="49" t="n">
        <v>1007</v>
      </c>
      <c r="D39" s="49" t="n">
        <v>182</v>
      </c>
      <c r="E39" s="49" t="n">
        <v>175</v>
      </c>
      <c r="F39" s="49"/>
      <c r="G39" s="49" t="n">
        <v>14828</v>
      </c>
      <c r="H39" s="49" t="n">
        <v>10605</v>
      </c>
      <c r="I39" s="49" t="n">
        <v>2474</v>
      </c>
      <c r="J39" s="49" t="n">
        <v>1750</v>
      </c>
    </row>
    <row r="40" customFormat="false" ht="15.75" hidden="false" customHeight="false" outlineLevel="0" collapsed="false">
      <c r="A40" s="1" t="s">
        <v>47</v>
      </c>
      <c r="B40" s="49" t="n">
        <v>290</v>
      </c>
      <c r="C40" s="49" t="n">
        <v>197</v>
      </c>
      <c r="D40" s="49" t="n">
        <v>45</v>
      </c>
      <c r="E40" s="49" t="n">
        <v>47</v>
      </c>
      <c r="F40" s="49"/>
      <c r="G40" s="49" t="n">
        <v>2589</v>
      </c>
      <c r="H40" s="49" t="n">
        <v>1698</v>
      </c>
      <c r="I40" s="49" t="n">
        <v>486</v>
      </c>
      <c r="J40" s="49" t="n">
        <v>404</v>
      </c>
    </row>
    <row r="41" customFormat="false" ht="15.75" hidden="false" customHeight="false" outlineLevel="0" collapsed="false">
      <c r="A41" s="1" t="s">
        <v>48</v>
      </c>
      <c r="B41" s="49" t="n">
        <f aca="false">SUM(C41:E41)</f>
        <v>3024</v>
      </c>
      <c r="C41" s="49" t="n">
        <v>2156</v>
      </c>
      <c r="D41" s="49" t="n">
        <v>402</v>
      </c>
      <c r="E41" s="49" t="n">
        <v>466</v>
      </c>
      <c r="F41" s="49"/>
      <c r="G41" s="49" t="n">
        <f aca="false">SUM(H41:J41)</f>
        <v>31358</v>
      </c>
      <c r="H41" s="49" t="n">
        <v>21651</v>
      </c>
      <c r="I41" s="49" t="n">
        <v>5216</v>
      </c>
      <c r="J41" s="49" t="n">
        <v>4491</v>
      </c>
    </row>
    <row r="42" customFormat="false" ht="15.75" hidden="false" customHeight="false" outlineLevel="0" collapsed="false">
      <c r="A42" s="1" t="s">
        <v>49</v>
      </c>
      <c r="B42" s="49" t="n">
        <f aca="false">SUM(C42:E42)</f>
        <v>1406</v>
      </c>
      <c r="C42" s="49" t="n">
        <v>941</v>
      </c>
      <c r="D42" s="49" t="n">
        <v>194</v>
      </c>
      <c r="E42" s="49" t="n">
        <v>271</v>
      </c>
      <c r="F42" s="49"/>
      <c r="G42" s="49" t="n">
        <f aca="false">SUM(H42:J42)</f>
        <v>13284</v>
      </c>
      <c r="H42" s="49" t="n">
        <v>8685</v>
      </c>
      <c r="I42" s="49" t="n">
        <v>2171</v>
      </c>
      <c r="J42" s="49" t="n">
        <v>2428</v>
      </c>
    </row>
    <row r="43" customFormat="false" ht="15.75" hidden="false" customHeight="false" outlineLevel="0" collapsed="false">
      <c r="A43" s="1" t="s">
        <v>50</v>
      </c>
      <c r="B43" s="49" t="n">
        <v>114</v>
      </c>
      <c r="C43" s="49" t="n">
        <v>82</v>
      </c>
      <c r="D43" s="49" t="n">
        <v>20</v>
      </c>
      <c r="E43" s="49" t="n">
        <v>13</v>
      </c>
      <c r="F43" s="49"/>
      <c r="G43" s="49" t="n">
        <v>1056</v>
      </c>
      <c r="H43" s="49" t="n">
        <v>705</v>
      </c>
      <c r="I43" s="49" t="n">
        <v>240</v>
      </c>
      <c r="J43" s="49" t="n">
        <v>110</v>
      </c>
    </row>
    <row r="44" customFormat="false" ht="15.75" hidden="false" customHeight="false" outlineLevel="0" collapsed="false">
      <c r="A44" s="1" t="s">
        <v>51</v>
      </c>
      <c r="B44" s="49" t="n">
        <f aca="false">SUM(C44:E44)</f>
        <v>1930</v>
      </c>
      <c r="C44" s="49" t="n">
        <v>1340</v>
      </c>
      <c r="D44" s="49" t="n">
        <v>320</v>
      </c>
      <c r="E44" s="49" t="n">
        <v>270</v>
      </c>
      <c r="F44" s="49"/>
      <c r="G44" s="49" t="n">
        <f aca="false">SUM(H44:J44)</f>
        <v>19349</v>
      </c>
      <c r="H44" s="49" t="n">
        <v>12750</v>
      </c>
      <c r="I44" s="49" t="n">
        <v>4144</v>
      </c>
      <c r="J44" s="49" t="n">
        <v>2455</v>
      </c>
    </row>
    <row r="45" customFormat="false" ht="15.75" hidden="false" customHeight="false" outlineLevel="0" collapsed="false">
      <c r="A45" s="1" t="s">
        <v>52</v>
      </c>
      <c r="B45" s="49" t="n">
        <f aca="false">SUM(C45:E45)</f>
        <v>606</v>
      </c>
      <c r="C45" s="49" t="n">
        <v>413</v>
      </c>
      <c r="D45" s="49" t="n">
        <v>99</v>
      </c>
      <c r="E45" s="49" t="n">
        <v>94</v>
      </c>
      <c r="F45" s="49"/>
      <c r="G45" s="49" t="n">
        <f aca="false">SUM(H45:J45)</f>
        <v>5712</v>
      </c>
      <c r="H45" s="49" t="n">
        <v>3704</v>
      </c>
      <c r="I45" s="49" t="n">
        <v>1156</v>
      </c>
      <c r="J45" s="49" t="n">
        <v>852</v>
      </c>
    </row>
    <row r="46" customFormat="false" ht="15.75" hidden="false" customHeight="false" outlineLevel="0" collapsed="false">
      <c r="A46" s="1" t="s">
        <v>53</v>
      </c>
      <c r="B46" s="49" t="n">
        <v>588</v>
      </c>
      <c r="C46" s="49" t="n">
        <v>429</v>
      </c>
      <c r="D46" s="49" t="n">
        <v>77</v>
      </c>
      <c r="E46" s="49" t="n">
        <v>81</v>
      </c>
      <c r="F46" s="49"/>
      <c r="G46" s="49" t="n">
        <f aca="false">SUM(H46:J46)</f>
        <v>5847</v>
      </c>
      <c r="H46" s="49" t="n">
        <v>4087</v>
      </c>
      <c r="I46" s="49" t="n">
        <v>999</v>
      </c>
      <c r="J46" s="49" t="n">
        <v>761</v>
      </c>
    </row>
    <row r="47" customFormat="false" ht="15.75" hidden="false" customHeight="false" outlineLevel="0" collapsed="false">
      <c r="A47" s="1" t="s">
        <v>54</v>
      </c>
      <c r="B47" s="49" t="n">
        <v>2377</v>
      </c>
      <c r="C47" s="49" t="n">
        <v>1703</v>
      </c>
      <c r="D47" s="49" t="n">
        <v>359</v>
      </c>
      <c r="E47" s="49" t="n">
        <v>314</v>
      </c>
      <c r="F47" s="49"/>
      <c r="G47" s="49" t="n">
        <f aca="false">SUM(H47:J47)</f>
        <v>24235</v>
      </c>
      <c r="H47" s="49" t="n">
        <v>16587</v>
      </c>
      <c r="I47" s="49" t="n">
        <v>4731</v>
      </c>
      <c r="J47" s="49" t="n">
        <v>2917</v>
      </c>
    </row>
    <row r="48" customFormat="false" ht="15.75" hidden="false" customHeight="false" outlineLevel="0" collapsed="false">
      <c r="A48" s="1" t="s">
        <v>55</v>
      </c>
      <c r="B48" s="49" t="n">
        <f aca="false">SUM(C48:E48)</f>
        <v>191</v>
      </c>
      <c r="C48" s="49" t="n">
        <v>137</v>
      </c>
      <c r="D48" s="49" t="n">
        <v>22</v>
      </c>
      <c r="E48" s="49" t="n">
        <v>32</v>
      </c>
      <c r="F48" s="49"/>
      <c r="G48" s="49" t="n">
        <f aca="false">SUM(H48:J48)</f>
        <v>1892</v>
      </c>
      <c r="H48" s="49" t="n">
        <v>1323</v>
      </c>
      <c r="I48" s="49" t="n">
        <v>280</v>
      </c>
      <c r="J48" s="49" t="n">
        <v>289</v>
      </c>
    </row>
    <row r="49" customFormat="false" ht="15.75" hidden="false" customHeight="false" outlineLevel="0" collapsed="false">
      <c r="A49" s="1" t="s">
        <v>56</v>
      </c>
      <c r="B49" s="49" t="n">
        <f aca="false">SUM(C49:E49)</f>
        <v>719</v>
      </c>
      <c r="C49" s="49" t="n">
        <v>467</v>
      </c>
      <c r="D49" s="49" t="n">
        <v>107</v>
      </c>
      <c r="E49" s="49" t="n">
        <v>145</v>
      </c>
      <c r="F49" s="49"/>
      <c r="G49" s="49" t="n">
        <v>6763</v>
      </c>
      <c r="H49" s="49" t="n">
        <v>4291</v>
      </c>
      <c r="I49" s="49" t="n">
        <v>1166</v>
      </c>
      <c r="J49" s="49" t="n">
        <v>1307</v>
      </c>
    </row>
    <row r="50" customFormat="false" ht="15.75" hidden="false" customHeight="false" outlineLevel="0" collapsed="false">
      <c r="A50" s="1" t="s">
        <v>57</v>
      </c>
      <c r="B50" s="49" t="n">
        <v>138</v>
      </c>
      <c r="C50" s="49" t="n">
        <v>98</v>
      </c>
      <c r="D50" s="49" t="n">
        <v>22</v>
      </c>
      <c r="E50" s="49" t="n">
        <v>17</v>
      </c>
      <c r="F50" s="49"/>
      <c r="G50" s="49" t="n">
        <f aca="false">SUM(H50:J50)</f>
        <v>1242</v>
      </c>
      <c r="H50" s="49" t="n">
        <v>842</v>
      </c>
      <c r="I50" s="49" t="n">
        <v>258</v>
      </c>
      <c r="J50" s="49" t="n">
        <v>142</v>
      </c>
    </row>
    <row r="51" customFormat="false" ht="15.75" hidden="false" customHeight="false" outlineLevel="0" collapsed="false">
      <c r="A51" s="1" t="s">
        <v>58</v>
      </c>
      <c r="B51" s="49" t="n">
        <f aca="false">SUM(C51:E51)</f>
        <v>1028</v>
      </c>
      <c r="C51" s="49" t="n">
        <v>664</v>
      </c>
      <c r="D51" s="49" t="n">
        <v>164</v>
      </c>
      <c r="E51" s="49" t="n">
        <v>200</v>
      </c>
      <c r="F51" s="49"/>
      <c r="G51" s="49" t="n">
        <f aca="false">SUM(H51:J51)</f>
        <v>9652</v>
      </c>
      <c r="H51" s="49" t="n">
        <v>6035</v>
      </c>
      <c r="I51" s="49" t="n">
        <v>1854</v>
      </c>
      <c r="J51" s="49" t="n">
        <v>1763</v>
      </c>
    </row>
    <row r="52" customFormat="false" ht="15.75" hidden="false" customHeight="false" outlineLevel="0" collapsed="false">
      <c r="A52" s="1" t="s">
        <v>59</v>
      </c>
      <c r="B52" s="49" t="n">
        <f aca="false">SUM(C52:E52)</f>
        <v>2731</v>
      </c>
      <c r="C52" s="49" t="n">
        <v>1865</v>
      </c>
      <c r="D52" s="49" t="n">
        <v>477</v>
      </c>
      <c r="E52" s="49" t="n">
        <v>389</v>
      </c>
      <c r="F52" s="49"/>
      <c r="G52" s="49" t="n">
        <f aca="false">SUM(H52:J52)</f>
        <v>25804</v>
      </c>
      <c r="H52" s="49" t="n">
        <v>16782</v>
      </c>
      <c r="I52" s="49" t="n">
        <v>5598</v>
      </c>
      <c r="J52" s="49" t="n">
        <v>3424</v>
      </c>
    </row>
    <row r="53" customFormat="false" ht="15.75" hidden="false" customHeight="false" outlineLevel="0" collapsed="false">
      <c r="A53" s="1" t="s">
        <v>60</v>
      </c>
      <c r="B53" s="49" t="n">
        <f aca="false">SUM(C53:E53)</f>
        <v>251</v>
      </c>
      <c r="C53" s="49" t="n">
        <v>183</v>
      </c>
      <c r="D53" s="49" t="n">
        <v>35</v>
      </c>
      <c r="E53" s="49" t="n">
        <v>33</v>
      </c>
      <c r="F53" s="49"/>
      <c r="G53" s="49" t="n">
        <f aca="false">SUM(H53:J53)</f>
        <v>2439</v>
      </c>
      <c r="H53" s="49" t="n">
        <v>1719</v>
      </c>
      <c r="I53" s="49" t="n">
        <v>432</v>
      </c>
      <c r="J53" s="49" t="n">
        <v>288</v>
      </c>
    </row>
    <row r="54" customFormat="false" ht="15.75" hidden="false" customHeight="false" outlineLevel="0" collapsed="false">
      <c r="A54" s="1" t="s">
        <v>61</v>
      </c>
      <c r="B54" s="49" t="n">
        <v>107</v>
      </c>
      <c r="C54" s="49" t="n">
        <v>74</v>
      </c>
      <c r="D54" s="49" t="n">
        <v>14</v>
      </c>
      <c r="E54" s="49" t="n">
        <v>18</v>
      </c>
      <c r="F54" s="49"/>
      <c r="G54" s="49" t="n">
        <f aca="false">SUM(H54:J54)</f>
        <v>1022</v>
      </c>
      <c r="H54" s="49" t="n">
        <v>689</v>
      </c>
      <c r="I54" s="49" t="n">
        <v>173</v>
      </c>
      <c r="J54" s="49" t="n">
        <v>160</v>
      </c>
    </row>
    <row r="55" customFormat="false" ht="15.75" hidden="false" customHeight="false" outlineLevel="0" collapsed="false">
      <c r="A55" s="1" t="s">
        <v>62</v>
      </c>
      <c r="B55" s="49" t="n">
        <f aca="false">SUM(C55:E55)</f>
        <v>1072</v>
      </c>
      <c r="C55" s="49" t="n">
        <v>732</v>
      </c>
      <c r="D55" s="49" t="n">
        <v>158</v>
      </c>
      <c r="E55" s="49" t="n">
        <v>182</v>
      </c>
      <c r="F55" s="49"/>
      <c r="G55" s="49" t="n">
        <v>10284</v>
      </c>
      <c r="H55" s="49" t="n">
        <v>6739</v>
      </c>
      <c r="I55" s="49" t="n">
        <v>1883</v>
      </c>
      <c r="J55" s="49" t="n">
        <v>1663</v>
      </c>
    </row>
    <row r="56" customFormat="false" ht="15.75" hidden="false" customHeight="false" outlineLevel="0" collapsed="false">
      <c r="A56" s="1" t="s">
        <v>63</v>
      </c>
      <c r="B56" s="49" t="n">
        <f aca="false">SUM(C56:E56)</f>
        <v>874</v>
      </c>
      <c r="C56" s="49" t="n">
        <v>634</v>
      </c>
      <c r="D56" s="49" t="n">
        <v>114</v>
      </c>
      <c r="E56" s="49" t="n">
        <v>126</v>
      </c>
      <c r="F56" s="49"/>
      <c r="G56" s="49" t="n">
        <f aca="false">SUM(H56:J56)</f>
        <v>8907</v>
      </c>
      <c r="H56" s="49" t="n">
        <v>6212</v>
      </c>
      <c r="I56" s="49" t="n">
        <v>1498</v>
      </c>
      <c r="J56" s="49" t="n">
        <v>1197</v>
      </c>
    </row>
    <row r="57" customFormat="false" ht="15.75" hidden="false" customHeight="false" outlineLevel="0" collapsed="false">
      <c r="A57" s="1" t="s">
        <v>64</v>
      </c>
      <c r="B57" s="49" t="n">
        <f aca="false">SUM(C57:E57)</f>
        <v>399</v>
      </c>
      <c r="C57" s="49" t="n">
        <v>236</v>
      </c>
      <c r="D57" s="49" t="n">
        <v>74</v>
      </c>
      <c r="E57" s="49" t="n">
        <v>89</v>
      </c>
      <c r="F57" s="49"/>
      <c r="G57" s="49" t="n">
        <f aca="false">SUM(H57:J57)</f>
        <v>3874</v>
      </c>
      <c r="H57" s="49" t="n">
        <v>2136</v>
      </c>
      <c r="I57" s="49" t="n">
        <v>891</v>
      </c>
      <c r="J57" s="49" t="n">
        <v>847</v>
      </c>
    </row>
    <row r="58" customFormat="false" ht="15.75" hidden="false" customHeight="false" outlineLevel="0" collapsed="false">
      <c r="A58" s="1" t="s">
        <v>65</v>
      </c>
      <c r="B58" s="49" t="n">
        <v>915</v>
      </c>
      <c r="C58" s="49" t="n">
        <v>674</v>
      </c>
      <c r="D58" s="49" t="n">
        <v>125</v>
      </c>
      <c r="E58" s="49" t="n">
        <v>117</v>
      </c>
      <c r="F58" s="49"/>
      <c r="G58" s="49" t="n">
        <f aca="false">SUM(H58:J58)</f>
        <v>9239</v>
      </c>
      <c r="H58" s="49" t="n">
        <v>6543</v>
      </c>
      <c r="I58" s="49" t="n">
        <v>1632</v>
      </c>
      <c r="J58" s="49" t="n">
        <v>1064</v>
      </c>
    </row>
    <row r="59" customFormat="false" ht="15.75" hidden="false" customHeight="false" outlineLevel="0" collapsed="false">
      <c r="A59" s="1" t="s">
        <v>66</v>
      </c>
      <c r="B59" s="49" t="n">
        <f aca="false">SUM(C59:E59)</f>
        <v>79</v>
      </c>
      <c r="C59" s="49" t="n">
        <v>58</v>
      </c>
      <c r="D59" s="49" t="n">
        <v>10</v>
      </c>
      <c r="E59" s="49" t="n">
        <v>11</v>
      </c>
      <c r="F59" s="49"/>
      <c r="G59" s="49" t="n">
        <f aca="false">SUM(H59:J59)</f>
        <v>777</v>
      </c>
      <c r="H59" s="49" t="n">
        <v>543</v>
      </c>
      <c r="I59" s="49" t="n">
        <v>131</v>
      </c>
      <c r="J59" s="49" t="n">
        <v>103</v>
      </c>
    </row>
    <row r="60" customFormat="false" ht="15.75" hidden="false" customHeight="false" outlineLevel="0" collapsed="false">
      <c r="A60" s="5"/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15.75" hidden="false" customHeight="false" outlineLevel="0" collapsed="false">
      <c r="A61" s="3" t="s">
        <v>75</v>
      </c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5.75" hidden="false" customHeight="false" outlineLevel="0" collapsed="false">
      <c r="A62" s="3"/>
      <c r="B62" s="25"/>
      <c r="C62" s="25"/>
      <c r="D62" s="25"/>
      <c r="E62" s="25"/>
      <c r="F62" s="25"/>
      <c r="G62" s="25"/>
      <c r="H62" s="25"/>
      <c r="I62" s="25"/>
      <c r="J62" s="25"/>
    </row>
    <row r="63" customFormat="false" ht="15.75" hidden="false" customHeight="false" outlineLevel="0" collapsed="false">
      <c r="A63" s="1" t="s">
        <v>93</v>
      </c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5.75" hidden="false" customHeight="false" outlineLevel="0" collapsed="false">
      <c r="A64" s="1" t="s">
        <v>106</v>
      </c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5.75" hidden="false" customHeight="false" outlineLevel="0" collapsed="false">
      <c r="A65" s="1" t="s">
        <v>118</v>
      </c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5.75" hidden="false" customHeight="false" outlineLevel="0" collapsed="false">
      <c r="A66" s="1"/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32.25" hidden="false" customHeight="true" outlineLevel="0" collapsed="false">
      <c r="A67" s="40" t="s">
        <v>128</v>
      </c>
      <c r="B67" s="40"/>
      <c r="C67" s="40"/>
      <c r="D67" s="40"/>
      <c r="E67" s="40"/>
      <c r="F67" s="40"/>
      <c r="G67" s="40"/>
      <c r="H67" s="40"/>
      <c r="I67" s="40"/>
      <c r="J67" s="40"/>
    </row>
    <row r="68" customFormat="false" ht="15.75" hidden="false" customHeight="false" outlineLevel="0" collapsed="false">
      <c r="A68" s="1" t="s">
        <v>120</v>
      </c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5.75" hidden="false" customHeight="false" outlineLevel="0" collapsed="false">
      <c r="A69" s="1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5.75" hidden="false" customHeight="false" outlineLevel="0" collapsed="false">
      <c r="A70" s="1"/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5.75" hidden="false" customHeight="false" outlineLevel="0" collapsed="false">
      <c r="A71" s="1"/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5.75" hidden="false" customHeight="false" outlineLevel="0" collapsed="false">
      <c r="A72" s="1"/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15.75" hidden="false" customHeight="false" outlineLevel="0" collapsed="false">
      <c r="A73" s="1"/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5.75" hidden="false" customHeight="false" outlineLevel="0" collapsed="false">
      <c r="A74" s="1"/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5.75" hidden="false" customHeight="false" outlineLevel="0" collapsed="false">
      <c r="A75" s="1"/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5.75" hidden="false" customHeight="false" outlineLevel="0" collapsed="false">
      <c r="A76" s="1"/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5.75" hidden="false" customHeight="false" outlineLevel="0" collapsed="false">
      <c r="A77" s="1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5.75" hidden="false" customHeight="false" outlineLevel="0" collapsed="false">
      <c r="A78" s="1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5.75" hidden="false" customHeight="false" outlineLevel="0" collapsed="false">
      <c r="A79" s="1"/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5.75" hidden="false" customHeight="false" outlineLevel="0" collapsed="false">
      <c r="A80" s="1"/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15.75" hidden="false" customHeight="false" outlineLevel="0" collapsed="false">
      <c r="A81" s="1"/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5.75" hidden="false" customHeight="false" outlineLevel="0" collapsed="false">
      <c r="A82" s="1"/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15.75" hidden="false" customHeight="false" outlineLevel="0" collapsed="false">
      <c r="A83" s="1"/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15.75" hidden="false" customHeight="false" outlineLevel="0" collapsed="false">
      <c r="A84" s="1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5.75" hidden="false" customHeight="false" outlineLevel="0" collapsed="false">
      <c r="A85" s="1"/>
      <c r="B85" s="12"/>
      <c r="C85" s="12"/>
      <c r="D85" s="12"/>
      <c r="E85" s="12"/>
      <c r="F85" s="12"/>
      <c r="G85" s="12"/>
      <c r="H85" s="12"/>
      <c r="I85" s="12"/>
      <c r="J85" s="12"/>
    </row>
    <row r="86" customFormat="false" ht="15.75" hidden="false" customHeight="false" outlineLevel="0" collapsed="false">
      <c r="A86" s="1"/>
      <c r="B86" s="12"/>
      <c r="C86" s="12"/>
      <c r="D86" s="12"/>
      <c r="E86" s="12"/>
      <c r="F86" s="12"/>
      <c r="G86" s="12"/>
      <c r="H86" s="12"/>
      <c r="I86" s="12"/>
      <c r="J86" s="12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</sheetData>
  <mergeCells count="6">
    <mergeCell ref="G3:J3"/>
    <mergeCell ref="B4:E4"/>
    <mergeCell ref="G4:J4"/>
    <mergeCell ref="B5:E5"/>
    <mergeCell ref="G5:J5"/>
    <mergeCell ref="A67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7" width="25.77"/>
    <col collapsed="false" customWidth="false" hidden="false" outlineLevel="0" max="5" min="2" style="27" width="12.77"/>
    <col collapsed="false" customWidth="true" hidden="false" outlineLevel="0" max="6" min="6" style="27" width="2.77"/>
    <col collapsed="false" customWidth="false" hidden="false" outlineLevel="0" max="257" min="7" style="27" width="12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29</v>
      </c>
      <c r="B2" s="1"/>
      <c r="C2" s="1"/>
      <c r="D2" s="1"/>
      <c r="E2" s="1"/>
      <c r="F2" s="1"/>
      <c r="G2" s="3"/>
      <c r="H2" s="3"/>
      <c r="I2" s="3"/>
      <c r="J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</row>
    <row r="4" customFormat="false" ht="17.25" hidden="false" customHeight="false" outlineLevel="0" collapsed="false">
      <c r="A4" s="5"/>
      <c r="B4" s="29" t="s">
        <v>102</v>
      </c>
      <c r="C4" s="29"/>
      <c r="D4" s="29"/>
      <c r="E4" s="29"/>
      <c r="F4" s="5"/>
      <c r="G4" s="29" t="s">
        <v>103</v>
      </c>
      <c r="H4" s="29"/>
      <c r="I4" s="29"/>
      <c r="J4" s="29"/>
    </row>
    <row r="5" customFormat="false" ht="15.75" hidden="false" customHeight="false" outlineLevel="0" collapsed="false">
      <c r="A5" s="3"/>
      <c r="B5" s="8" t="s">
        <v>104</v>
      </c>
      <c r="C5" s="8"/>
      <c r="D5" s="8"/>
      <c r="E5" s="8"/>
      <c r="F5" s="3"/>
      <c r="G5" s="8" t="s">
        <v>80</v>
      </c>
      <c r="H5" s="8"/>
      <c r="I5" s="8"/>
      <c r="J5" s="8"/>
    </row>
    <row r="6" customFormat="false" ht="45.75" hidden="false" customHeight="false" outlineLevel="0" collapsed="false">
      <c r="A6" s="9" t="s">
        <v>91</v>
      </c>
      <c r="B6" s="10" t="s">
        <v>8</v>
      </c>
      <c r="C6" s="11" t="s">
        <v>105</v>
      </c>
      <c r="D6" s="10" t="s">
        <v>5</v>
      </c>
      <c r="E6" s="11" t="s">
        <v>82</v>
      </c>
      <c r="F6" s="9"/>
      <c r="G6" s="10" t="s">
        <v>8</v>
      </c>
      <c r="H6" s="11" t="s">
        <v>105</v>
      </c>
      <c r="I6" s="10" t="s">
        <v>5</v>
      </c>
      <c r="J6" s="11" t="s">
        <v>82</v>
      </c>
    </row>
    <row r="7" customFormat="false" ht="15.75" hidden="false" customHeight="false" outlineLevel="0" collapsed="false">
      <c r="A7" s="1"/>
      <c r="B7" s="12"/>
      <c r="C7" s="12"/>
      <c r="D7" s="12"/>
      <c r="E7" s="12"/>
      <c r="F7" s="1"/>
      <c r="G7" s="12"/>
      <c r="H7" s="12"/>
      <c r="I7" s="12" t="s">
        <v>14</v>
      </c>
      <c r="J7" s="12"/>
    </row>
    <row r="8" customFormat="false" ht="15.75" hidden="false" customHeight="false" outlineLevel="0" collapsed="false">
      <c r="A8" s="1" t="s">
        <v>92</v>
      </c>
      <c r="B8" s="12" t="n">
        <v>44756</v>
      </c>
      <c r="C8" s="12" t="n">
        <v>31354</v>
      </c>
      <c r="D8" s="12" t="n">
        <v>6696</v>
      </c>
      <c r="E8" s="12" t="n">
        <v>6707</v>
      </c>
      <c r="F8" s="12"/>
      <c r="G8" s="16" t="n">
        <v>424880</v>
      </c>
      <c r="H8" s="16" t="n">
        <v>287061</v>
      </c>
      <c r="I8" s="15" t="n">
        <v>79653</v>
      </c>
      <c r="J8" s="16" t="n">
        <v>58167</v>
      </c>
    </row>
    <row r="9" customFormat="false" ht="15.75" hidden="false" customHeight="false" outlineLevel="0" collapsed="false">
      <c r="A9" s="1" t="s">
        <v>16</v>
      </c>
      <c r="B9" s="49" t="n">
        <v>842</v>
      </c>
      <c r="C9" s="49" t="n">
        <v>522</v>
      </c>
      <c r="D9" s="49" t="n">
        <v>145</v>
      </c>
      <c r="E9" s="49" t="n">
        <v>175</v>
      </c>
      <c r="F9" s="49"/>
      <c r="G9" s="50" t="n">
        <v>7428</v>
      </c>
      <c r="H9" s="50" t="n">
        <v>4467</v>
      </c>
      <c r="I9" s="50" t="n">
        <v>1550</v>
      </c>
      <c r="J9" s="50" t="n">
        <v>1411</v>
      </c>
    </row>
    <row r="10" customFormat="false" ht="15.75" hidden="false" customHeight="false" outlineLevel="0" collapsed="false">
      <c r="A10" s="1" t="s">
        <v>17</v>
      </c>
      <c r="B10" s="49" t="n">
        <v>57</v>
      </c>
      <c r="C10" s="49" t="n">
        <v>36</v>
      </c>
      <c r="D10" s="49" t="n">
        <v>10</v>
      </c>
      <c r="E10" s="49" t="n">
        <v>11</v>
      </c>
      <c r="F10" s="49"/>
      <c r="G10" s="50" t="n">
        <v>506</v>
      </c>
      <c r="H10" s="50" t="n">
        <v>317</v>
      </c>
      <c r="I10" s="50" t="n">
        <v>101</v>
      </c>
      <c r="J10" s="50" t="n">
        <v>88</v>
      </c>
    </row>
    <row r="11" customFormat="false" ht="15.75" hidden="false" customHeight="false" outlineLevel="0" collapsed="false">
      <c r="A11" s="1" t="s">
        <v>18</v>
      </c>
      <c r="B11" s="49" t="n">
        <v>813</v>
      </c>
      <c r="C11" s="49" t="n">
        <v>588</v>
      </c>
      <c r="D11" s="49" t="n">
        <v>106</v>
      </c>
      <c r="E11" s="49" t="n">
        <v>119</v>
      </c>
      <c r="F11" s="49"/>
      <c r="G11" s="50" t="n">
        <v>7713</v>
      </c>
      <c r="H11" s="50" t="n">
        <v>5401</v>
      </c>
      <c r="I11" s="50" t="n">
        <v>1260</v>
      </c>
      <c r="J11" s="50" t="n">
        <v>1052</v>
      </c>
    </row>
    <row r="12" customFormat="false" ht="15.75" hidden="false" customHeight="false" outlineLevel="0" collapsed="false">
      <c r="A12" s="1" t="s">
        <v>19</v>
      </c>
      <c r="B12" s="49" t="n">
        <v>521</v>
      </c>
      <c r="C12" s="49" t="n">
        <v>333</v>
      </c>
      <c r="D12" s="49" t="n">
        <v>84</v>
      </c>
      <c r="E12" s="49" t="n">
        <v>104</v>
      </c>
      <c r="F12" s="49"/>
      <c r="G12" s="50" t="n">
        <v>4495</v>
      </c>
      <c r="H12" s="50" t="n">
        <v>2775</v>
      </c>
      <c r="I12" s="50" t="n">
        <v>878</v>
      </c>
      <c r="J12" s="50" t="n">
        <v>843</v>
      </c>
    </row>
    <row r="13" customFormat="false" ht="15.75" hidden="false" customHeight="false" outlineLevel="0" collapsed="false">
      <c r="A13" s="1" t="s">
        <v>20</v>
      </c>
      <c r="B13" s="49" t="n">
        <v>4247</v>
      </c>
      <c r="C13" s="49" t="n">
        <v>3078</v>
      </c>
      <c r="D13" s="49" t="n">
        <v>591</v>
      </c>
      <c r="E13" s="49" t="n">
        <v>578</v>
      </c>
      <c r="F13" s="49"/>
      <c r="G13" s="50" t="n">
        <v>40358</v>
      </c>
      <c r="H13" s="50" t="n">
        <v>28010</v>
      </c>
      <c r="I13" s="50" t="n">
        <v>7179</v>
      </c>
      <c r="J13" s="50" t="n">
        <v>5169</v>
      </c>
    </row>
    <row r="14" customFormat="false" ht="15.75" hidden="false" customHeight="false" outlineLevel="0" collapsed="false">
      <c r="A14" s="1" t="s">
        <v>21</v>
      </c>
      <c r="B14" s="49" t="n">
        <v>542</v>
      </c>
      <c r="C14" s="49" t="n">
        <v>382</v>
      </c>
      <c r="D14" s="49" t="n">
        <v>78</v>
      </c>
      <c r="E14" s="49" t="n">
        <v>82</v>
      </c>
      <c r="F14" s="49"/>
      <c r="G14" s="50" t="n">
        <v>5004</v>
      </c>
      <c r="H14" s="50" t="n">
        <v>3365</v>
      </c>
      <c r="I14" s="50" t="n">
        <v>932</v>
      </c>
      <c r="J14" s="50" t="n">
        <v>707</v>
      </c>
    </row>
    <row r="15" customFormat="false" ht="15.75" hidden="false" customHeight="false" outlineLevel="0" collapsed="false">
      <c r="A15" s="1" t="s">
        <v>22</v>
      </c>
      <c r="B15" s="49" t="n">
        <v>580</v>
      </c>
      <c r="C15" s="49" t="n">
        <v>438</v>
      </c>
      <c r="D15" s="49" t="n">
        <v>71</v>
      </c>
      <c r="E15" s="49" t="n">
        <v>72</v>
      </c>
      <c r="F15" s="49"/>
      <c r="G15" s="50" t="n">
        <v>6015</v>
      </c>
      <c r="H15" s="50" t="n">
        <v>4438</v>
      </c>
      <c r="I15" s="50" t="n">
        <v>930</v>
      </c>
      <c r="J15" s="50" t="n">
        <v>647</v>
      </c>
    </row>
    <row r="16" customFormat="false" ht="15.75" hidden="false" customHeight="false" outlineLevel="0" collapsed="false">
      <c r="A16" s="1" t="s">
        <v>23</v>
      </c>
      <c r="B16" s="49" t="n">
        <v>137</v>
      </c>
      <c r="C16" s="49" t="n">
        <v>98</v>
      </c>
      <c r="D16" s="49" t="n">
        <v>19</v>
      </c>
      <c r="E16" s="49" t="n">
        <v>20</v>
      </c>
      <c r="F16" s="49"/>
      <c r="G16" s="50" t="n">
        <v>1357</v>
      </c>
      <c r="H16" s="50" t="n">
        <v>933</v>
      </c>
      <c r="I16" s="50" t="n">
        <v>239</v>
      </c>
      <c r="J16" s="50" t="n">
        <v>185</v>
      </c>
    </row>
    <row r="17" customFormat="false" ht="15.75" hidden="false" customHeight="false" outlineLevel="0" collapsed="false">
      <c r="A17" s="1" t="s">
        <v>24</v>
      </c>
      <c r="B17" s="49" t="n">
        <v>73</v>
      </c>
      <c r="C17" s="49" t="n">
        <v>52</v>
      </c>
      <c r="D17" s="49" t="n">
        <v>12</v>
      </c>
      <c r="E17" s="49" t="n">
        <v>10</v>
      </c>
      <c r="F17" s="49"/>
      <c r="G17" s="50" t="n">
        <v>603</v>
      </c>
      <c r="H17" s="50" t="n">
        <v>403</v>
      </c>
      <c r="I17" s="50" t="n">
        <v>113</v>
      </c>
      <c r="J17" s="50" t="n">
        <v>87</v>
      </c>
    </row>
    <row r="18" customFormat="false" ht="15.75" hidden="false" customHeight="false" outlineLevel="0" collapsed="false">
      <c r="A18" s="1" t="s">
        <v>25</v>
      </c>
      <c r="B18" s="49" t="n">
        <v>3235</v>
      </c>
      <c r="C18" s="49" t="n">
        <v>2407</v>
      </c>
      <c r="D18" s="49" t="n">
        <v>413</v>
      </c>
      <c r="E18" s="49" t="n">
        <v>416</v>
      </c>
      <c r="F18" s="49"/>
      <c r="G18" s="50" t="n">
        <v>30455</v>
      </c>
      <c r="H18" s="50" t="n">
        <v>21846</v>
      </c>
      <c r="I18" s="50" t="n">
        <v>4981</v>
      </c>
      <c r="J18" s="50" t="n">
        <v>3629</v>
      </c>
    </row>
    <row r="19" customFormat="false" ht="15.75" hidden="false" customHeight="false" outlineLevel="0" collapsed="false">
      <c r="A19" s="1" t="s">
        <v>26</v>
      </c>
      <c r="B19" s="49" t="n">
        <v>1125</v>
      </c>
      <c r="C19" s="49" t="n">
        <v>725</v>
      </c>
      <c r="D19" s="49" t="n">
        <v>184</v>
      </c>
      <c r="E19" s="49" t="n">
        <v>216</v>
      </c>
      <c r="F19" s="49"/>
      <c r="G19" s="50" t="n">
        <v>10172</v>
      </c>
      <c r="H19" s="50" t="n">
        <v>6381</v>
      </c>
      <c r="I19" s="50" t="n">
        <v>1967</v>
      </c>
      <c r="J19" s="50" t="n">
        <v>1824</v>
      </c>
    </row>
    <row r="20" customFormat="false" ht="15.75" hidden="false" customHeight="false" outlineLevel="0" collapsed="false">
      <c r="A20" s="1" t="s">
        <v>27</v>
      </c>
      <c r="B20" s="49" t="n">
        <v>189</v>
      </c>
      <c r="C20" s="49" t="n">
        <v>147</v>
      </c>
      <c r="D20" s="49" t="n">
        <v>23</v>
      </c>
      <c r="E20" s="49" t="n">
        <v>19</v>
      </c>
      <c r="F20" s="49"/>
      <c r="G20" s="50" t="n">
        <v>1752</v>
      </c>
      <c r="H20" s="50" t="n">
        <v>1319</v>
      </c>
      <c r="I20" s="50" t="n">
        <v>261</v>
      </c>
      <c r="J20" s="50" t="n">
        <v>171</v>
      </c>
    </row>
    <row r="21" customFormat="false" ht="15.75" hidden="false" customHeight="false" outlineLevel="0" collapsed="false">
      <c r="A21" s="1" t="s">
        <v>28</v>
      </c>
      <c r="B21" s="49" t="n">
        <v>200</v>
      </c>
      <c r="C21" s="49" t="n">
        <v>144</v>
      </c>
      <c r="D21" s="49" t="n">
        <v>28</v>
      </c>
      <c r="E21" s="49" t="n">
        <v>28</v>
      </c>
      <c r="F21" s="49"/>
      <c r="G21" s="50" t="n">
        <v>1829</v>
      </c>
      <c r="H21" s="50" t="n">
        <v>1263</v>
      </c>
      <c r="I21" s="50" t="n">
        <v>329</v>
      </c>
      <c r="J21" s="50" t="n">
        <v>236</v>
      </c>
    </row>
    <row r="22" customFormat="false" ht="15.75" hidden="false" customHeight="false" outlineLevel="0" collapsed="false">
      <c r="A22" s="1" t="s">
        <v>29</v>
      </c>
      <c r="B22" s="49" t="n">
        <v>1846</v>
      </c>
      <c r="C22" s="49" t="n">
        <v>1323</v>
      </c>
      <c r="D22" s="49" t="n">
        <v>287</v>
      </c>
      <c r="E22" s="49" t="n">
        <v>236</v>
      </c>
      <c r="F22" s="49"/>
      <c r="G22" s="50" t="n">
        <v>18397</v>
      </c>
      <c r="H22" s="50" t="n">
        <v>12668</v>
      </c>
      <c r="I22" s="50" t="n">
        <v>3614</v>
      </c>
      <c r="J22" s="50" t="n">
        <v>2115</v>
      </c>
    </row>
    <row r="23" customFormat="false" ht="15.75" hidden="false" customHeight="false" outlineLevel="0" collapsed="false">
      <c r="A23" s="1" t="s">
        <v>30</v>
      </c>
      <c r="B23" s="49" t="n">
        <v>1000</v>
      </c>
      <c r="C23" s="49" t="n">
        <v>699</v>
      </c>
      <c r="D23" s="49" t="n">
        <v>152</v>
      </c>
      <c r="E23" s="49" t="n">
        <v>149</v>
      </c>
      <c r="F23" s="49"/>
      <c r="G23" s="50" t="n">
        <v>9899</v>
      </c>
      <c r="H23" s="50" t="n">
        <v>6698</v>
      </c>
      <c r="I23" s="50" t="n">
        <v>1913</v>
      </c>
      <c r="J23" s="50" t="n">
        <v>1289</v>
      </c>
    </row>
    <row r="24" customFormat="false" ht="15.75" hidden="false" customHeight="false" outlineLevel="0" collapsed="false">
      <c r="A24" s="1" t="s">
        <v>31</v>
      </c>
      <c r="B24" s="49" t="n">
        <v>541</v>
      </c>
      <c r="C24" s="49" t="n">
        <v>395</v>
      </c>
      <c r="D24" s="49" t="n">
        <v>81</v>
      </c>
      <c r="E24" s="49" t="n">
        <v>65</v>
      </c>
      <c r="F24" s="49"/>
      <c r="G24" s="50" t="n">
        <v>5149</v>
      </c>
      <c r="H24" s="50" t="n">
        <v>3585</v>
      </c>
      <c r="I24" s="50" t="n">
        <v>1012</v>
      </c>
      <c r="J24" s="50" t="n">
        <v>552</v>
      </c>
    </row>
    <row r="25" customFormat="false" ht="15.75" hidden="false" customHeight="false" outlineLevel="0" collapsed="false">
      <c r="A25" s="1" t="s">
        <v>32</v>
      </c>
      <c r="B25" s="49" t="n">
        <v>441</v>
      </c>
      <c r="C25" s="49" t="n">
        <v>318</v>
      </c>
      <c r="D25" s="49" t="n">
        <v>66</v>
      </c>
      <c r="E25" s="49" t="n">
        <v>57</v>
      </c>
      <c r="F25" s="49"/>
      <c r="G25" s="50" t="n">
        <v>4273</v>
      </c>
      <c r="H25" s="50" t="n">
        <v>2968</v>
      </c>
      <c r="I25" s="50" t="n">
        <v>822</v>
      </c>
      <c r="J25" s="50" t="n">
        <v>484</v>
      </c>
    </row>
    <row r="26" customFormat="false" ht="15.75" hidden="false" customHeight="false" outlineLevel="0" collapsed="false">
      <c r="A26" s="1" t="s">
        <v>33</v>
      </c>
      <c r="B26" s="49" t="n">
        <v>746</v>
      </c>
      <c r="C26" s="49" t="n">
        <v>444</v>
      </c>
      <c r="D26" s="49" t="n">
        <v>128</v>
      </c>
      <c r="E26" s="49" t="n">
        <v>175</v>
      </c>
      <c r="F26" s="49"/>
      <c r="G26" s="50" t="n">
        <v>6578</v>
      </c>
      <c r="H26" s="50" t="n">
        <v>3729</v>
      </c>
      <c r="I26" s="50" t="n">
        <v>1379</v>
      </c>
      <c r="J26" s="50" t="n">
        <v>1470</v>
      </c>
    </row>
    <row r="27" customFormat="false" ht="15.75" hidden="false" customHeight="false" outlineLevel="0" collapsed="false">
      <c r="A27" s="1" t="s">
        <v>34</v>
      </c>
      <c r="B27" s="49" t="n">
        <v>716</v>
      </c>
      <c r="C27" s="49" t="n">
        <v>431</v>
      </c>
      <c r="D27" s="49" t="n">
        <v>153</v>
      </c>
      <c r="E27" s="49" t="n">
        <v>132</v>
      </c>
      <c r="F27" s="49"/>
      <c r="G27" s="50" t="n">
        <v>6248</v>
      </c>
      <c r="H27" s="50" t="n">
        <v>3533</v>
      </c>
      <c r="I27" s="50" t="n">
        <v>1637</v>
      </c>
      <c r="J27" s="50" t="n">
        <v>1077</v>
      </c>
    </row>
    <row r="28" customFormat="false" ht="15.75" hidden="false" customHeight="false" outlineLevel="0" collapsed="false">
      <c r="A28" s="1" t="s">
        <v>35</v>
      </c>
      <c r="B28" s="49" t="n">
        <v>254</v>
      </c>
      <c r="C28" s="49" t="n">
        <v>171</v>
      </c>
      <c r="D28" s="49" t="n">
        <v>34</v>
      </c>
      <c r="E28" s="49" t="n">
        <v>49</v>
      </c>
      <c r="F28" s="49"/>
      <c r="G28" s="50" t="n">
        <v>2199</v>
      </c>
      <c r="H28" s="50" t="n">
        <v>1440</v>
      </c>
      <c r="I28" s="50" t="n">
        <v>388</v>
      </c>
      <c r="J28" s="50" t="n">
        <v>371</v>
      </c>
    </row>
    <row r="29" customFormat="false" ht="15.75" hidden="false" customHeight="false" outlineLevel="0" collapsed="false">
      <c r="A29" s="1" t="s">
        <v>36</v>
      </c>
      <c r="B29" s="49" t="n">
        <v>734</v>
      </c>
      <c r="C29" s="49" t="n">
        <v>525</v>
      </c>
      <c r="D29" s="49" t="n">
        <v>115</v>
      </c>
      <c r="E29" s="49" t="n">
        <v>94</v>
      </c>
      <c r="F29" s="49"/>
      <c r="G29" s="50" t="n">
        <v>7057</v>
      </c>
      <c r="H29" s="50" t="n">
        <v>4835</v>
      </c>
      <c r="I29" s="50" t="n">
        <v>1356</v>
      </c>
      <c r="J29" s="50" t="n">
        <v>867</v>
      </c>
    </row>
    <row r="30" customFormat="false" ht="15.75" hidden="false" customHeight="false" outlineLevel="0" collapsed="false">
      <c r="A30" s="1" t="s">
        <v>37</v>
      </c>
      <c r="B30" s="49" t="n">
        <v>1062</v>
      </c>
      <c r="C30" s="49" t="n">
        <v>757</v>
      </c>
      <c r="D30" s="49" t="n">
        <v>138</v>
      </c>
      <c r="E30" s="49" t="n">
        <v>168</v>
      </c>
      <c r="F30" s="49"/>
      <c r="G30" s="50" t="n">
        <v>10161</v>
      </c>
      <c r="H30" s="50" t="n">
        <v>7007</v>
      </c>
      <c r="I30" s="50" t="n">
        <v>1711</v>
      </c>
      <c r="J30" s="50" t="n">
        <v>1444</v>
      </c>
    </row>
    <row r="31" customFormat="false" ht="15.75" hidden="false" customHeight="false" outlineLevel="0" collapsed="false">
      <c r="A31" s="1" t="s">
        <v>38</v>
      </c>
      <c r="B31" s="49" t="n">
        <v>1658</v>
      </c>
      <c r="C31" s="49" t="n">
        <v>1145</v>
      </c>
      <c r="D31" s="49" t="n">
        <v>259</v>
      </c>
      <c r="E31" s="49" t="n">
        <v>254</v>
      </c>
      <c r="F31" s="49"/>
      <c r="G31" s="50" t="n">
        <v>16827</v>
      </c>
      <c r="H31" s="50" t="n">
        <v>11187</v>
      </c>
      <c r="I31" s="50" t="n">
        <v>3289</v>
      </c>
      <c r="J31" s="50" t="n">
        <v>2351</v>
      </c>
    </row>
    <row r="32" customFormat="false" ht="15.75" hidden="false" customHeight="false" outlineLevel="0" collapsed="false">
      <c r="A32" s="1" t="s">
        <v>39</v>
      </c>
      <c r="B32" s="49" t="n">
        <v>746</v>
      </c>
      <c r="C32" s="49" t="n">
        <v>550</v>
      </c>
      <c r="D32" s="49" t="n">
        <v>106</v>
      </c>
      <c r="E32" s="49" t="n">
        <v>90</v>
      </c>
      <c r="F32" s="49"/>
      <c r="G32" s="50" t="n">
        <v>7048</v>
      </c>
      <c r="H32" s="50" t="n">
        <v>4963</v>
      </c>
      <c r="I32" s="50" t="n">
        <v>1309</v>
      </c>
      <c r="J32" s="50" t="n">
        <v>776</v>
      </c>
    </row>
    <row r="33" customFormat="false" ht="15.75" hidden="false" customHeight="false" outlineLevel="0" collapsed="false">
      <c r="A33" s="1" t="s">
        <v>40</v>
      </c>
      <c r="B33" s="49" t="n">
        <v>523</v>
      </c>
      <c r="C33" s="49" t="n">
        <v>306</v>
      </c>
      <c r="D33" s="49" t="n">
        <v>92</v>
      </c>
      <c r="E33" s="49" t="n">
        <v>125</v>
      </c>
      <c r="F33" s="49"/>
      <c r="G33" s="50" t="n">
        <v>4374</v>
      </c>
      <c r="H33" s="50" t="n">
        <v>2514</v>
      </c>
      <c r="I33" s="50" t="n">
        <v>896</v>
      </c>
      <c r="J33" s="50" t="n">
        <v>964</v>
      </c>
    </row>
    <row r="34" customFormat="false" ht="15.75" hidden="false" customHeight="false" outlineLevel="0" collapsed="false">
      <c r="A34" s="1" t="s">
        <v>41</v>
      </c>
      <c r="B34" s="49" t="n">
        <v>1013</v>
      </c>
      <c r="C34" s="49" t="n">
        <v>690</v>
      </c>
      <c r="D34" s="49" t="n">
        <v>152</v>
      </c>
      <c r="E34" s="49" t="n">
        <v>171</v>
      </c>
      <c r="F34" s="49"/>
      <c r="G34" s="50" t="n">
        <v>9415</v>
      </c>
      <c r="H34" s="50" t="n">
        <v>6203</v>
      </c>
      <c r="I34" s="50" t="n">
        <v>1773</v>
      </c>
      <c r="J34" s="50" t="n">
        <v>1438</v>
      </c>
    </row>
    <row r="35" customFormat="false" ht="15.75" hidden="false" customHeight="false" outlineLevel="0" collapsed="false">
      <c r="A35" s="1" t="s">
        <v>42</v>
      </c>
      <c r="B35" s="49" t="n">
        <v>159</v>
      </c>
      <c r="C35" s="49" t="n">
        <v>112</v>
      </c>
      <c r="D35" s="49" t="n">
        <v>24</v>
      </c>
      <c r="E35" s="49" t="n">
        <v>23</v>
      </c>
      <c r="F35" s="49"/>
      <c r="G35" s="50" t="n">
        <v>1451</v>
      </c>
      <c r="H35" s="50" t="n">
        <v>978</v>
      </c>
      <c r="I35" s="50" t="n">
        <v>278</v>
      </c>
      <c r="J35" s="50" t="n">
        <v>195</v>
      </c>
    </row>
    <row r="36" customFormat="false" ht="15.75" hidden="false" customHeight="false" outlineLevel="0" collapsed="false">
      <c r="A36" s="1" t="s">
        <v>43</v>
      </c>
      <c r="B36" s="49" t="n">
        <v>286</v>
      </c>
      <c r="C36" s="49" t="n">
        <v>209</v>
      </c>
      <c r="D36" s="49" t="n">
        <v>42</v>
      </c>
      <c r="E36" s="49" t="n">
        <v>35</v>
      </c>
      <c r="F36" s="49"/>
      <c r="G36" s="50" t="n">
        <v>2663</v>
      </c>
      <c r="H36" s="50" t="n">
        <v>1866</v>
      </c>
      <c r="I36" s="50" t="n">
        <v>512</v>
      </c>
      <c r="J36" s="50" t="n">
        <v>286</v>
      </c>
    </row>
    <row r="37" customFormat="false" ht="15.75" hidden="false" customHeight="false" outlineLevel="0" collapsed="false">
      <c r="A37" s="1" t="s">
        <v>44</v>
      </c>
      <c r="B37" s="49" t="n">
        <v>300</v>
      </c>
      <c r="C37" s="49" t="n">
        <v>221</v>
      </c>
      <c r="D37" s="49" t="n">
        <v>36</v>
      </c>
      <c r="E37" s="49" t="n">
        <v>43</v>
      </c>
      <c r="F37" s="49"/>
      <c r="G37" s="50" t="n">
        <v>2869</v>
      </c>
      <c r="H37" s="50" t="n">
        <v>2032</v>
      </c>
      <c r="I37" s="50" t="n">
        <v>435</v>
      </c>
      <c r="J37" s="50" t="n">
        <v>401</v>
      </c>
    </row>
    <row r="38" customFormat="false" ht="15.75" hidden="false" customHeight="false" outlineLevel="0" collapsed="false">
      <c r="A38" s="1" t="s">
        <v>45</v>
      </c>
      <c r="B38" s="49" t="n">
        <v>204</v>
      </c>
      <c r="C38" s="49" t="n">
        <v>147</v>
      </c>
      <c r="D38" s="49" t="n">
        <v>26</v>
      </c>
      <c r="E38" s="49" t="n">
        <v>32</v>
      </c>
      <c r="F38" s="49"/>
      <c r="G38" s="50" t="n">
        <v>1970</v>
      </c>
      <c r="H38" s="50" t="n">
        <v>1377</v>
      </c>
      <c r="I38" s="50" t="n">
        <v>325</v>
      </c>
      <c r="J38" s="50" t="n">
        <v>268</v>
      </c>
    </row>
    <row r="39" customFormat="false" ht="15.75" hidden="false" customHeight="false" outlineLevel="0" collapsed="false">
      <c r="A39" s="1" t="s">
        <v>46</v>
      </c>
      <c r="B39" s="49" t="n">
        <v>1356</v>
      </c>
      <c r="C39" s="49" t="n">
        <v>1001</v>
      </c>
      <c r="D39" s="49" t="n">
        <v>185</v>
      </c>
      <c r="E39" s="49" t="n">
        <v>170</v>
      </c>
      <c r="F39" s="49"/>
      <c r="G39" s="50" t="n">
        <v>14221</v>
      </c>
      <c r="H39" s="50" t="n">
        <v>10201</v>
      </c>
      <c r="I39" s="50" t="n">
        <v>2411</v>
      </c>
      <c r="J39" s="50" t="n">
        <v>1609</v>
      </c>
    </row>
    <row r="40" customFormat="false" ht="15.75" hidden="false" customHeight="false" outlineLevel="0" collapsed="false">
      <c r="A40" s="1" t="s">
        <v>47</v>
      </c>
      <c r="B40" s="49" t="n">
        <v>285</v>
      </c>
      <c r="C40" s="49" t="n">
        <v>194</v>
      </c>
      <c r="D40" s="49" t="n">
        <v>46</v>
      </c>
      <c r="E40" s="49" t="n">
        <v>45</v>
      </c>
      <c r="F40" s="49"/>
      <c r="G40" s="50" t="n">
        <v>2451</v>
      </c>
      <c r="H40" s="50" t="n">
        <v>1614</v>
      </c>
      <c r="I40" s="50" t="n">
        <v>474</v>
      </c>
      <c r="J40" s="50" t="n">
        <v>363</v>
      </c>
    </row>
    <row r="41" customFormat="false" ht="15.75" hidden="false" customHeight="false" outlineLevel="0" collapsed="false">
      <c r="A41" s="1" t="s">
        <v>48</v>
      </c>
      <c r="B41" s="49" t="n">
        <v>3015</v>
      </c>
      <c r="C41" s="49" t="n">
        <v>2149</v>
      </c>
      <c r="D41" s="49" t="n">
        <v>410</v>
      </c>
      <c r="E41" s="49" t="n">
        <v>456</v>
      </c>
      <c r="F41" s="49"/>
      <c r="G41" s="50" t="n">
        <v>30142</v>
      </c>
      <c r="H41" s="50" t="n">
        <v>20893</v>
      </c>
      <c r="I41" s="50" t="n">
        <v>5093</v>
      </c>
      <c r="J41" s="50" t="n">
        <v>4156</v>
      </c>
    </row>
    <row r="42" customFormat="false" ht="15.75" hidden="false" customHeight="false" outlineLevel="0" collapsed="false">
      <c r="A42" s="1" t="s">
        <v>49</v>
      </c>
      <c r="B42" s="49" t="n">
        <v>1374</v>
      </c>
      <c r="C42" s="49" t="n">
        <v>922</v>
      </c>
      <c r="D42" s="49" t="n">
        <v>193</v>
      </c>
      <c r="E42" s="49" t="n">
        <v>258</v>
      </c>
      <c r="F42" s="49"/>
      <c r="G42" s="50" t="n">
        <v>12458</v>
      </c>
      <c r="H42" s="50" t="n">
        <v>8193</v>
      </c>
      <c r="I42" s="50" t="n">
        <v>2076</v>
      </c>
      <c r="J42" s="50" t="n">
        <v>2189</v>
      </c>
    </row>
    <row r="43" customFormat="false" ht="15.75" hidden="false" customHeight="false" outlineLevel="0" collapsed="false">
      <c r="A43" s="1" t="s">
        <v>50</v>
      </c>
      <c r="B43" s="49" t="n">
        <v>114</v>
      </c>
      <c r="C43" s="49" t="n">
        <v>82</v>
      </c>
      <c r="D43" s="49" t="n">
        <v>20</v>
      </c>
      <c r="E43" s="49" t="n">
        <v>12</v>
      </c>
      <c r="F43" s="49"/>
      <c r="G43" s="50" t="n">
        <v>1020</v>
      </c>
      <c r="H43" s="50" t="n">
        <v>680</v>
      </c>
      <c r="I43" s="50" t="n">
        <v>239</v>
      </c>
      <c r="J43" s="50" t="n">
        <v>102</v>
      </c>
    </row>
    <row r="44" customFormat="false" ht="15.75" hidden="false" customHeight="false" outlineLevel="0" collapsed="false">
      <c r="A44" s="1" t="s">
        <v>51</v>
      </c>
      <c r="B44" s="49" t="n">
        <v>1922</v>
      </c>
      <c r="C44" s="49" t="n">
        <v>1337</v>
      </c>
      <c r="D44" s="49" t="n">
        <v>323</v>
      </c>
      <c r="E44" s="49" t="n">
        <v>262</v>
      </c>
      <c r="F44" s="49"/>
      <c r="G44" s="50" t="n">
        <v>18598</v>
      </c>
      <c r="H44" s="50" t="n">
        <v>12289</v>
      </c>
      <c r="I44" s="50" t="n">
        <v>4036</v>
      </c>
      <c r="J44" s="50" t="n">
        <v>2272</v>
      </c>
    </row>
    <row r="45" customFormat="false" ht="15.75" hidden="false" customHeight="false" outlineLevel="0" collapsed="false">
      <c r="A45" s="1" t="s">
        <v>52</v>
      </c>
      <c r="B45" s="49" t="n">
        <v>597</v>
      </c>
      <c r="C45" s="49" t="n">
        <v>409</v>
      </c>
      <c r="D45" s="49" t="n">
        <v>99</v>
      </c>
      <c r="E45" s="49" t="n">
        <v>89</v>
      </c>
      <c r="F45" s="49"/>
      <c r="G45" s="50" t="n">
        <v>5429</v>
      </c>
      <c r="H45" s="50" t="n">
        <v>3545</v>
      </c>
      <c r="I45" s="50" t="n">
        <v>1123</v>
      </c>
      <c r="J45" s="50" t="n">
        <v>761</v>
      </c>
    </row>
    <row r="46" customFormat="false" ht="15.75" hidden="false" customHeight="false" outlineLevel="0" collapsed="false">
      <c r="A46" s="1" t="s">
        <v>53</v>
      </c>
      <c r="B46" s="49" t="n">
        <v>578</v>
      </c>
      <c r="C46" s="49" t="n">
        <v>424</v>
      </c>
      <c r="D46" s="49" t="n">
        <v>77</v>
      </c>
      <c r="E46" s="49" t="n">
        <v>77</v>
      </c>
      <c r="F46" s="49"/>
      <c r="G46" s="50" t="n">
        <v>5536</v>
      </c>
      <c r="H46" s="50" t="n">
        <v>3904</v>
      </c>
      <c r="I46" s="50" t="n">
        <v>957</v>
      </c>
      <c r="J46" s="50" t="n">
        <v>676</v>
      </c>
    </row>
    <row r="47" customFormat="false" ht="15.75" hidden="false" customHeight="false" outlineLevel="0" collapsed="false">
      <c r="A47" s="1" t="s">
        <v>54</v>
      </c>
      <c r="B47" s="49" t="n">
        <v>2366</v>
      </c>
      <c r="C47" s="49" t="n">
        <v>1704</v>
      </c>
      <c r="D47" s="49" t="n">
        <v>365</v>
      </c>
      <c r="E47" s="49" t="n">
        <v>297</v>
      </c>
      <c r="F47" s="49"/>
      <c r="G47" s="50" t="n">
        <v>23367</v>
      </c>
      <c r="H47" s="50" t="n">
        <v>16036</v>
      </c>
      <c r="I47" s="50" t="n">
        <v>4624</v>
      </c>
      <c r="J47" s="50" t="n">
        <v>2609</v>
      </c>
    </row>
    <row r="48" customFormat="false" ht="15.75" hidden="false" customHeight="false" outlineLevel="0" collapsed="false">
      <c r="A48" s="1" t="s">
        <v>55</v>
      </c>
      <c r="B48" s="49" t="n">
        <v>192</v>
      </c>
      <c r="C48" s="49" t="n">
        <v>138</v>
      </c>
      <c r="D48" s="49" t="n">
        <v>22</v>
      </c>
      <c r="E48" s="49" t="n">
        <v>31</v>
      </c>
      <c r="F48" s="49"/>
      <c r="G48" s="50" t="n">
        <v>1821</v>
      </c>
      <c r="H48" s="50" t="n">
        <v>1283</v>
      </c>
      <c r="I48" s="50" t="n">
        <v>274</v>
      </c>
      <c r="J48" s="50" t="n">
        <v>264</v>
      </c>
    </row>
    <row r="49" customFormat="false" ht="15.75" hidden="false" customHeight="false" outlineLevel="0" collapsed="false">
      <c r="A49" s="1" t="s">
        <v>56</v>
      </c>
      <c r="B49" s="49" t="n">
        <v>704</v>
      </c>
      <c r="C49" s="49" t="n">
        <v>457</v>
      </c>
      <c r="D49" s="49" t="n">
        <v>107</v>
      </c>
      <c r="E49" s="49" t="n">
        <v>140</v>
      </c>
      <c r="F49" s="49"/>
      <c r="G49" s="50" t="n">
        <v>6355</v>
      </c>
      <c r="H49" s="50" t="n">
        <v>4041</v>
      </c>
      <c r="I49" s="50" t="n">
        <v>1122</v>
      </c>
      <c r="J49" s="50" t="n">
        <v>1192</v>
      </c>
    </row>
    <row r="50" customFormat="false" ht="15.75" hidden="false" customHeight="false" outlineLevel="0" collapsed="false">
      <c r="A50" s="1" t="s">
        <v>57</v>
      </c>
      <c r="B50" s="49" t="n">
        <v>137</v>
      </c>
      <c r="C50" s="49" t="n">
        <v>98</v>
      </c>
      <c r="D50" s="49" t="n">
        <v>23</v>
      </c>
      <c r="E50" s="49" t="n">
        <v>16</v>
      </c>
      <c r="F50" s="49"/>
      <c r="G50" s="50" t="n">
        <v>1186</v>
      </c>
      <c r="H50" s="50" t="n">
        <v>808</v>
      </c>
      <c r="I50" s="50" t="n">
        <v>251</v>
      </c>
      <c r="J50" s="50" t="n">
        <v>127</v>
      </c>
    </row>
    <row r="51" customFormat="false" ht="15.75" hidden="false" customHeight="false" outlineLevel="0" collapsed="false">
      <c r="A51" s="1" t="s">
        <v>58</v>
      </c>
      <c r="B51" s="49" t="n">
        <v>1011</v>
      </c>
      <c r="C51" s="49" t="n">
        <v>653</v>
      </c>
      <c r="D51" s="49" t="n">
        <v>164</v>
      </c>
      <c r="E51" s="49" t="n">
        <v>194</v>
      </c>
      <c r="F51" s="49"/>
      <c r="G51" s="50" t="n">
        <v>9109</v>
      </c>
      <c r="H51" s="50" t="n">
        <v>5707</v>
      </c>
      <c r="I51" s="50" t="n">
        <v>1787</v>
      </c>
      <c r="J51" s="50" t="n">
        <v>1616</v>
      </c>
    </row>
    <row r="52" customFormat="false" ht="15.75" hidden="false" customHeight="false" outlineLevel="0" collapsed="false">
      <c r="A52" s="1" t="s">
        <v>59</v>
      </c>
      <c r="B52" s="49" t="n">
        <v>2673</v>
      </c>
      <c r="C52" s="49" t="n">
        <v>1835</v>
      </c>
      <c r="D52" s="49" t="n">
        <v>477</v>
      </c>
      <c r="E52" s="49" t="n">
        <v>361</v>
      </c>
      <c r="F52" s="49"/>
      <c r="G52" s="50" t="n">
        <v>24367</v>
      </c>
      <c r="H52" s="50" t="n">
        <v>15948</v>
      </c>
      <c r="I52" s="50" t="n">
        <v>5397</v>
      </c>
      <c r="J52" s="50" t="n">
        <v>3021</v>
      </c>
    </row>
    <row r="53" customFormat="false" ht="15.75" hidden="false" customHeight="false" outlineLevel="0" collapsed="false">
      <c r="A53" s="1" t="s">
        <v>60</v>
      </c>
      <c r="B53" s="49" t="n">
        <v>246</v>
      </c>
      <c r="C53" s="49" t="n">
        <v>180</v>
      </c>
      <c r="D53" s="49" t="n">
        <v>35</v>
      </c>
      <c r="E53" s="49" t="n">
        <v>31</v>
      </c>
      <c r="F53" s="49"/>
      <c r="G53" s="50" t="n">
        <v>2300</v>
      </c>
      <c r="H53" s="50" t="n">
        <v>1632</v>
      </c>
      <c r="I53" s="50" t="n">
        <v>410</v>
      </c>
      <c r="J53" s="50" t="n">
        <v>257</v>
      </c>
    </row>
    <row r="54" customFormat="false" ht="15.75" hidden="false" customHeight="false" outlineLevel="0" collapsed="false">
      <c r="A54" s="1" t="s">
        <v>61</v>
      </c>
      <c r="B54" s="49" t="n">
        <v>105</v>
      </c>
      <c r="C54" s="49" t="n">
        <v>73</v>
      </c>
      <c r="D54" s="49" t="n">
        <v>14</v>
      </c>
      <c r="E54" s="49" t="n">
        <v>18</v>
      </c>
      <c r="F54" s="49"/>
      <c r="G54" s="50" t="n">
        <v>973</v>
      </c>
      <c r="H54" s="50" t="n">
        <v>659</v>
      </c>
      <c r="I54" s="50" t="n">
        <v>165</v>
      </c>
      <c r="J54" s="50" t="n">
        <v>149</v>
      </c>
    </row>
    <row r="55" customFormat="false" ht="15.75" hidden="false" customHeight="false" outlineLevel="0" collapsed="false">
      <c r="A55" s="1" t="s">
        <v>62</v>
      </c>
      <c r="B55" s="49" t="n">
        <v>1053</v>
      </c>
      <c r="C55" s="49" t="n">
        <v>718</v>
      </c>
      <c r="D55" s="49" t="n">
        <v>160</v>
      </c>
      <c r="E55" s="49" t="n">
        <v>175</v>
      </c>
      <c r="F55" s="49"/>
      <c r="G55" s="50" t="n">
        <v>3707</v>
      </c>
      <c r="H55" s="50" t="n">
        <v>6365</v>
      </c>
      <c r="I55" s="50" t="n">
        <v>1831</v>
      </c>
      <c r="J55" s="50" t="n">
        <v>1511</v>
      </c>
    </row>
    <row r="56" customFormat="false" ht="15.75" hidden="false" customHeight="false" outlineLevel="0" collapsed="false">
      <c r="A56" s="1" t="s">
        <v>63</v>
      </c>
      <c r="B56" s="49" t="n">
        <v>859</v>
      </c>
      <c r="C56" s="49" t="n">
        <v>626</v>
      </c>
      <c r="D56" s="49" t="n">
        <v>113</v>
      </c>
      <c r="E56" s="49" t="n">
        <v>119</v>
      </c>
      <c r="F56" s="49"/>
      <c r="G56" s="50" t="n">
        <v>8427</v>
      </c>
      <c r="H56" s="50" t="n">
        <v>5918</v>
      </c>
      <c r="I56" s="50" t="n">
        <v>1437</v>
      </c>
      <c r="J56" s="50" t="n">
        <v>1072</v>
      </c>
    </row>
    <row r="57" customFormat="false" ht="15.75" hidden="false" customHeight="false" outlineLevel="0" collapsed="false">
      <c r="A57" s="1" t="s">
        <v>64</v>
      </c>
      <c r="B57" s="49" t="n">
        <v>395</v>
      </c>
      <c r="C57" s="49" t="n">
        <v>235</v>
      </c>
      <c r="D57" s="49" t="n">
        <v>75</v>
      </c>
      <c r="E57" s="49" t="n">
        <v>85</v>
      </c>
      <c r="F57" s="49"/>
      <c r="G57" s="50" t="n">
        <v>3690</v>
      </c>
      <c r="H57" s="50" t="n">
        <v>2054</v>
      </c>
      <c r="I57" s="50" t="n">
        <v>868</v>
      </c>
      <c r="J57" s="50" t="n">
        <v>768</v>
      </c>
    </row>
    <row r="58" customFormat="false" ht="15.75" hidden="false" customHeight="false" outlineLevel="0" collapsed="false">
      <c r="A58" s="1" t="s">
        <v>65</v>
      </c>
      <c r="B58" s="49" t="n">
        <v>905</v>
      </c>
      <c r="C58" s="49" t="n">
        <v>669</v>
      </c>
      <c r="D58" s="49" t="n">
        <v>126</v>
      </c>
      <c r="E58" s="49" t="n">
        <v>111</v>
      </c>
      <c r="F58" s="49"/>
      <c r="G58" s="50" t="n">
        <v>8818</v>
      </c>
      <c r="H58" s="50" t="n">
        <v>6274</v>
      </c>
      <c r="I58" s="50" t="n">
        <v>1585</v>
      </c>
      <c r="J58" s="50" t="n">
        <v>959</v>
      </c>
    </row>
    <row r="59" customFormat="false" ht="15.75" hidden="false" customHeight="false" outlineLevel="0" collapsed="false">
      <c r="A59" s="1" t="s">
        <v>66</v>
      </c>
      <c r="B59" s="49" t="n">
        <v>78</v>
      </c>
      <c r="C59" s="49" t="n">
        <v>57</v>
      </c>
      <c r="D59" s="49" t="n">
        <v>10</v>
      </c>
      <c r="E59" s="49" t="n">
        <v>11</v>
      </c>
      <c r="F59" s="49"/>
      <c r="G59" s="50" t="n">
        <v>737</v>
      </c>
      <c r="H59" s="50" t="n">
        <v>516</v>
      </c>
      <c r="I59" s="50" t="n">
        <v>124</v>
      </c>
      <c r="J59" s="50" t="n">
        <v>97</v>
      </c>
    </row>
    <row r="60" customFormat="false" ht="15.75" hidden="false" customHeight="false" outlineLevel="0" collapsed="false">
      <c r="A60" s="5"/>
      <c r="B60" s="41"/>
      <c r="C60" s="41"/>
      <c r="D60" s="41"/>
      <c r="E60" s="41"/>
      <c r="F60" s="41"/>
      <c r="G60" s="51"/>
      <c r="H60" s="51"/>
      <c r="I60" s="51"/>
      <c r="J60" s="51"/>
    </row>
    <row r="61" customFormat="false" ht="15.75" hidden="false" customHeight="false" outlineLevel="0" collapsed="false">
      <c r="A61" s="3" t="s">
        <v>75</v>
      </c>
      <c r="B61" s="25"/>
      <c r="C61" s="25"/>
      <c r="D61" s="25"/>
      <c r="E61" s="25"/>
      <c r="F61" s="25"/>
      <c r="G61" s="36"/>
      <c r="H61" s="36"/>
      <c r="I61" s="36"/>
      <c r="J61" s="36"/>
    </row>
    <row r="62" customFormat="false" ht="15.75" hidden="false" customHeight="false" outlineLevel="0" collapsed="false">
      <c r="A62" s="3"/>
      <c r="B62" s="25"/>
      <c r="C62" s="25"/>
      <c r="D62" s="25"/>
      <c r="E62" s="25"/>
      <c r="F62" s="25"/>
      <c r="G62" s="36"/>
      <c r="H62" s="36"/>
      <c r="I62" s="36"/>
      <c r="J62" s="36"/>
    </row>
    <row r="63" customFormat="false" ht="15.75" hidden="false" customHeight="false" outlineLevel="0" collapsed="false">
      <c r="A63" s="1" t="s">
        <v>93</v>
      </c>
      <c r="B63" s="12"/>
      <c r="C63" s="12"/>
      <c r="D63" s="12"/>
      <c r="E63" s="12"/>
      <c r="F63" s="12"/>
      <c r="G63" s="15"/>
      <c r="H63" s="15"/>
      <c r="I63" s="15"/>
      <c r="J63" s="15"/>
    </row>
    <row r="64" customFormat="false" ht="15.75" hidden="false" customHeight="false" outlineLevel="0" collapsed="false">
      <c r="A64" s="1" t="s">
        <v>106</v>
      </c>
      <c r="B64" s="12"/>
      <c r="C64" s="12"/>
      <c r="D64" s="12"/>
      <c r="E64" s="12"/>
      <c r="F64" s="12"/>
      <c r="G64" s="15"/>
      <c r="H64" s="15"/>
      <c r="I64" s="15"/>
      <c r="J64" s="15"/>
    </row>
    <row r="65" customFormat="false" ht="15.75" hidden="false" customHeight="false" outlineLevel="0" collapsed="false">
      <c r="A65" s="1" t="s">
        <v>118</v>
      </c>
      <c r="B65" s="12"/>
      <c r="C65" s="12"/>
      <c r="D65" s="12"/>
      <c r="E65" s="12"/>
      <c r="F65" s="12"/>
      <c r="G65" s="15"/>
      <c r="H65" s="15"/>
      <c r="I65" s="15"/>
      <c r="J65" s="15"/>
    </row>
    <row r="66" customFormat="false" ht="15.75" hidden="false" customHeight="false" outlineLevel="0" collapsed="false">
      <c r="A66" s="1"/>
      <c r="B66" s="12"/>
      <c r="C66" s="12"/>
      <c r="D66" s="12"/>
      <c r="E66" s="12"/>
      <c r="F66" s="12"/>
      <c r="G66" s="15"/>
      <c r="H66" s="15"/>
      <c r="I66" s="15"/>
      <c r="J66" s="15"/>
    </row>
    <row r="67" customFormat="false" ht="15.75" hidden="false" customHeight="false" outlineLevel="0" collapsed="false">
      <c r="A67" s="1" t="s">
        <v>130</v>
      </c>
      <c r="B67" s="12"/>
      <c r="C67" s="12"/>
      <c r="D67" s="12"/>
      <c r="E67" s="12"/>
      <c r="F67" s="12"/>
      <c r="G67" s="15"/>
      <c r="H67" s="15"/>
      <c r="I67" s="15"/>
      <c r="J67" s="15"/>
    </row>
    <row r="68" customFormat="false" ht="15.75" hidden="false" customHeight="false" outlineLevel="0" collapsed="false">
      <c r="A68" s="1" t="s">
        <v>120</v>
      </c>
      <c r="B68" s="12"/>
      <c r="C68" s="12"/>
      <c r="D68" s="12"/>
      <c r="E68" s="12"/>
      <c r="F68" s="12"/>
      <c r="G68" s="15"/>
      <c r="H68" s="15"/>
      <c r="I68" s="15"/>
      <c r="J68" s="15"/>
    </row>
    <row r="69" customFormat="false" ht="15.75" hidden="false" customHeight="false" outlineLevel="0" collapsed="false">
      <c r="A69" s="1"/>
      <c r="B69" s="12"/>
      <c r="C69" s="12"/>
      <c r="D69" s="12"/>
      <c r="E69" s="12"/>
      <c r="F69" s="12"/>
      <c r="G69" s="15"/>
      <c r="H69" s="15"/>
      <c r="I69" s="15"/>
      <c r="J69" s="15"/>
    </row>
    <row r="70" customFormat="false" ht="15.75" hidden="false" customHeight="false" outlineLevel="0" collapsed="false">
      <c r="A70" s="1"/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5.75" hidden="false" customHeight="false" outlineLevel="0" collapsed="false">
      <c r="A71" s="1"/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5.75" hidden="false" customHeight="false" outlineLevel="0" collapsed="false">
      <c r="A72" s="1"/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15.75" hidden="false" customHeight="false" outlineLevel="0" collapsed="false">
      <c r="A73" s="1"/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5.75" hidden="false" customHeight="false" outlineLevel="0" collapsed="false">
      <c r="A74" s="1"/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5.75" hidden="false" customHeight="false" outlineLevel="0" collapsed="false">
      <c r="A75" s="1"/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5.75" hidden="false" customHeight="false" outlineLevel="0" collapsed="false">
      <c r="A76" s="1"/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5.75" hidden="false" customHeight="false" outlineLevel="0" collapsed="false">
      <c r="A77" s="1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5.75" hidden="false" customHeight="false" outlineLevel="0" collapsed="false">
      <c r="A78" s="1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5.75" hidden="false" customHeight="false" outlineLevel="0" collapsed="false">
      <c r="A79" s="1"/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5.75" hidden="false" customHeight="false" outlineLevel="0" collapsed="false">
      <c r="A80" s="1"/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15.75" hidden="false" customHeight="false" outlineLevel="0" collapsed="false">
      <c r="A81" s="1"/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5.75" hidden="false" customHeight="false" outlineLevel="0" collapsed="false">
      <c r="A82" s="1"/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15.75" hidden="false" customHeight="false" outlineLevel="0" collapsed="false">
      <c r="A83" s="1"/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15.75" hidden="false" customHeight="false" outlineLevel="0" collapsed="false">
      <c r="A84" s="1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5.75" hidden="false" customHeight="false" outlineLevel="0" collapsed="false">
      <c r="A85" s="1"/>
      <c r="B85" s="12"/>
      <c r="C85" s="12"/>
      <c r="D85" s="12"/>
      <c r="E85" s="12"/>
      <c r="F85" s="12"/>
      <c r="G85" s="12"/>
      <c r="H85" s="12"/>
      <c r="I85" s="12"/>
      <c r="J85" s="12"/>
    </row>
    <row r="86" customFormat="false" ht="15.75" hidden="false" customHeight="false" outlineLevel="0" collapsed="false">
      <c r="A86" s="1"/>
      <c r="B86" s="12"/>
      <c r="C86" s="12"/>
      <c r="D86" s="12"/>
      <c r="E86" s="12"/>
      <c r="F86" s="12"/>
      <c r="G86" s="12"/>
      <c r="H86" s="12"/>
      <c r="I86" s="12"/>
      <c r="J86" s="12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</sheetData>
  <mergeCells count="5">
    <mergeCell ref="G3:J3"/>
    <mergeCell ref="B4:E4"/>
    <mergeCell ref="G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7" width="25.77"/>
    <col collapsed="false" customWidth="false" hidden="false" outlineLevel="0" max="5" min="2" style="27" width="12.77"/>
    <col collapsed="false" customWidth="true" hidden="false" outlineLevel="0" max="6" min="6" style="27" width="2.77"/>
    <col collapsed="false" customWidth="false" hidden="false" outlineLevel="0" max="257" min="7" style="27" width="12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31</v>
      </c>
      <c r="B2" s="1"/>
      <c r="C2" s="1"/>
      <c r="D2" s="1"/>
      <c r="E2" s="1"/>
      <c r="F2" s="1"/>
      <c r="G2" s="3"/>
      <c r="H2" s="3"/>
      <c r="I2" s="3"/>
      <c r="J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</row>
    <row r="4" customFormat="false" ht="17.25" hidden="false" customHeight="false" outlineLevel="0" collapsed="false">
      <c r="A4" s="5"/>
      <c r="B4" s="29" t="s">
        <v>102</v>
      </c>
      <c r="C4" s="29"/>
      <c r="D4" s="29"/>
      <c r="E4" s="29"/>
      <c r="F4" s="5"/>
      <c r="G4" s="29" t="s">
        <v>103</v>
      </c>
      <c r="H4" s="29"/>
      <c r="I4" s="29"/>
      <c r="J4" s="29"/>
    </row>
    <row r="5" customFormat="false" ht="15.75" hidden="false" customHeight="false" outlineLevel="0" collapsed="false">
      <c r="A5" s="3"/>
      <c r="B5" s="8" t="s">
        <v>104</v>
      </c>
      <c r="C5" s="8"/>
      <c r="D5" s="8"/>
      <c r="E5" s="8"/>
      <c r="F5" s="3"/>
      <c r="G5" s="8" t="s">
        <v>80</v>
      </c>
      <c r="H5" s="8"/>
      <c r="I5" s="8"/>
      <c r="J5" s="8"/>
    </row>
    <row r="6" customFormat="false" ht="45.75" hidden="false" customHeight="false" outlineLevel="0" collapsed="false">
      <c r="A6" s="9" t="s">
        <v>91</v>
      </c>
      <c r="B6" s="10" t="s">
        <v>8</v>
      </c>
      <c r="C6" s="11" t="s">
        <v>105</v>
      </c>
      <c r="D6" s="10" t="s">
        <v>5</v>
      </c>
      <c r="E6" s="11" t="s">
        <v>82</v>
      </c>
      <c r="F6" s="9"/>
      <c r="G6" s="10" t="s">
        <v>8</v>
      </c>
      <c r="H6" s="11" t="s">
        <v>105</v>
      </c>
      <c r="I6" s="10" t="s">
        <v>5</v>
      </c>
      <c r="J6" s="11" t="s">
        <v>82</v>
      </c>
    </row>
    <row r="7" customFormat="false" ht="15.75" hidden="false" customHeight="false" outlineLevel="0" collapsed="false">
      <c r="A7" s="1"/>
      <c r="B7" s="12"/>
      <c r="C7" s="12"/>
      <c r="D7" s="12"/>
      <c r="E7" s="12"/>
      <c r="F7" s="1"/>
      <c r="G7" s="12"/>
      <c r="H7" s="12"/>
      <c r="I7" s="12" t="s">
        <v>14</v>
      </c>
      <c r="J7" s="12"/>
    </row>
    <row r="8" customFormat="false" ht="15.75" hidden="false" customHeight="false" outlineLevel="0" collapsed="false">
      <c r="A8" s="1" t="s">
        <v>92</v>
      </c>
      <c r="B8" s="12" t="n">
        <v>44324</v>
      </c>
      <c r="C8" s="12" t="n">
        <v>31090</v>
      </c>
      <c r="D8" s="12" t="n">
        <f aca="false">SUM(D9:D59)</f>
        <v>6763</v>
      </c>
      <c r="E8" s="12" t="n">
        <v>6471</v>
      </c>
      <c r="F8" s="12"/>
      <c r="G8" s="16" t="n">
        <v>401044</v>
      </c>
      <c r="H8" s="16" t="n">
        <v>271185</v>
      </c>
      <c r="I8" s="16" t="n">
        <v>76233</v>
      </c>
      <c r="J8" s="16" t="n">
        <v>53625</v>
      </c>
    </row>
    <row r="9" customFormat="false" ht="15.75" hidden="false" customHeight="false" outlineLevel="0" collapsed="false">
      <c r="A9" s="1" t="s">
        <v>16</v>
      </c>
      <c r="B9" s="49" t="n">
        <f aca="false">SUM(C9:E9)</f>
        <v>827</v>
      </c>
      <c r="C9" s="49" t="n">
        <v>516</v>
      </c>
      <c r="D9" s="49" t="n">
        <v>146</v>
      </c>
      <c r="E9" s="49" t="n">
        <v>165</v>
      </c>
      <c r="F9" s="49"/>
      <c r="G9" s="50" t="n">
        <v>6942</v>
      </c>
      <c r="H9" s="50" t="n">
        <v>4186</v>
      </c>
      <c r="I9" s="50" t="n">
        <v>1483</v>
      </c>
      <c r="J9" s="50" t="n">
        <v>1272</v>
      </c>
    </row>
    <row r="10" customFormat="false" ht="15.75" hidden="false" customHeight="false" outlineLevel="0" collapsed="false">
      <c r="A10" s="1" t="s">
        <v>17</v>
      </c>
      <c r="B10" s="49" t="n">
        <f aca="false">SUM(C10:E10)</f>
        <v>55</v>
      </c>
      <c r="C10" s="49" t="n">
        <v>35</v>
      </c>
      <c r="D10" s="49" t="n">
        <v>10</v>
      </c>
      <c r="E10" s="49" t="n">
        <v>10</v>
      </c>
      <c r="F10" s="49"/>
      <c r="G10" s="50" t="n">
        <f aca="false">SUM(H10:J10)</f>
        <v>465</v>
      </c>
      <c r="H10" s="50" t="n">
        <v>291</v>
      </c>
      <c r="I10" s="50" t="n">
        <v>94</v>
      </c>
      <c r="J10" s="50" t="n">
        <v>80</v>
      </c>
    </row>
    <row r="11" customFormat="false" ht="15.75" hidden="false" customHeight="false" outlineLevel="0" collapsed="false">
      <c r="A11" s="1" t="s">
        <v>18</v>
      </c>
      <c r="B11" s="49" t="n">
        <v>791</v>
      </c>
      <c r="C11" s="49" t="n">
        <v>575</v>
      </c>
      <c r="D11" s="49" t="n">
        <v>106</v>
      </c>
      <c r="E11" s="49" t="n">
        <v>111</v>
      </c>
      <c r="F11" s="49"/>
      <c r="G11" s="50" t="n">
        <f aca="false">SUM(H11:J11)</f>
        <v>7163</v>
      </c>
      <c r="H11" s="50" t="n">
        <v>5026</v>
      </c>
      <c r="I11" s="50" t="n">
        <v>1187</v>
      </c>
      <c r="J11" s="50" t="n">
        <v>950</v>
      </c>
    </row>
    <row r="12" customFormat="false" ht="15.75" hidden="false" customHeight="false" outlineLevel="0" collapsed="false">
      <c r="A12" s="1" t="s">
        <v>19</v>
      </c>
      <c r="B12" s="49" t="n">
        <v>517</v>
      </c>
      <c r="C12" s="49" t="n">
        <v>332</v>
      </c>
      <c r="D12" s="49" t="n">
        <v>86</v>
      </c>
      <c r="E12" s="49" t="n">
        <v>100</v>
      </c>
      <c r="F12" s="49"/>
      <c r="G12" s="50" t="n">
        <f aca="false">SUM(H12:J12)</f>
        <v>4250</v>
      </c>
      <c r="H12" s="50" t="n">
        <v>2633</v>
      </c>
      <c r="I12" s="50" t="n">
        <v>845</v>
      </c>
      <c r="J12" s="50" t="n">
        <v>772</v>
      </c>
    </row>
    <row r="13" customFormat="false" ht="15.75" hidden="false" customHeight="false" outlineLevel="0" collapsed="false">
      <c r="A13" s="1" t="s">
        <v>20</v>
      </c>
      <c r="B13" s="49" t="n">
        <f aca="false">SUM(C13:E13)</f>
        <v>4208</v>
      </c>
      <c r="C13" s="49" t="n">
        <v>3046</v>
      </c>
      <c r="D13" s="49" t="n">
        <v>598</v>
      </c>
      <c r="E13" s="49" t="n">
        <v>564</v>
      </c>
      <c r="F13" s="49"/>
      <c r="G13" s="50" t="n">
        <f aca="false">SUM(H13:J13)</f>
        <v>38138</v>
      </c>
      <c r="H13" s="50" t="n">
        <v>26460</v>
      </c>
      <c r="I13" s="50" t="n">
        <v>6864</v>
      </c>
      <c r="J13" s="50" t="n">
        <v>4814</v>
      </c>
    </row>
    <row r="14" customFormat="false" ht="15.75" hidden="false" customHeight="false" outlineLevel="0" collapsed="false">
      <c r="A14" s="1" t="s">
        <v>21</v>
      </c>
      <c r="B14" s="49" t="n">
        <f aca="false">SUM(C14:E14)</f>
        <v>535</v>
      </c>
      <c r="C14" s="49" t="n">
        <v>376</v>
      </c>
      <c r="D14" s="49" t="n">
        <v>78</v>
      </c>
      <c r="E14" s="49" t="n">
        <v>81</v>
      </c>
      <c r="F14" s="49"/>
      <c r="G14" s="50" t="n">
        <v>4698</v>
      </c>
      <c r="H14" s="50" t="n">
        <v>3148</v>
      </c>
      <c r="I14" s="50" t="n">
        <v>882</v>
      </c>
      <c r="J14" s="50" t="n">
        <v>667</v>
      </c>
    </row>
    <row r="15" customFormat="false" ht="15.75" hidden="false" customHeight="false" outlineLevel="0" collapsed="false">
      <c r="A15" s="1" t="s">
        <v>22</v>
      </c>
      <c r="B15" s="49" t="n">
        <v>579</v>
      </c>
      <c r="C15" s="49" t="n">
        <v>436</v>
      </c>
      <c r="D15" s="49" t="n">
        <v>72</v>
      </c>
      <c r="E15" s="49" t="n">
        <v>70</v>
      </c>
      <c r="F15" s="49"/>
      <c r="G15" s="50" t="n">
        <v>5711</v>
      </c>
      <c r="H15" s="50" t="n">
        <v>4219</v>
      </c>
      <c r="I15" s="50" t="n">
        <v>896</v>
      </c>
      <c r="J15" s="50" t="n">
        <v>597</v>
      </c>
    </row>
    <row r="16" customFormat="false" ht="15.75" hidden="false" customHeight="false" outlineLevel="0" collapsed="false">
      <c r="A16" s="1" t="s">
        <v>23</v>
      </c>
      <c r="B16" s="49" t="n">
        <v>135</v>
      </c>
      <c r="C16" s="49" t="n">
        <v>96</v>
      </c>
      <c r="D16" s="49" t="n">
        <v>19</v>
      </c>
      <c r="E16" s="49" t="n">
        <v>19</v>
      </c>
      <c r="F16" s="49"/>
      <c r="G16" s="50" t="n">
        <f aca="false">SUM(H16:J16)</f>
        <v>1268</v>
      </c>
      <c r="H16" s="50" t="n">
        <v>872</v>
      </c>
      <c r="I16" s="50" t="n">
        <v>229</v>
      </c>
      <c r="J16" s="50" t="n">
        <v>167</v>
      </c>
    </row>
    <row r="17" customFormat="false" ht="15.75" hidden="false" customHeight="false" outlineLevel="0" collapsed="false">
      <c r="A17" s="1" t="s">
        <v>24</v>
      </c>
      <c r="B17" s="49" t="n">
        <f aca="false">SUM(C17:E17)</f>
        <v>75</v>
      </c>
      <c r="C17" s="49" t="n">
        <v>52</v>
      </c>
      <c r="D17" s="49" t="n">
        <v>13</v>
      </c>
      <c r="E17" s="49" t="n">
        <v>10</v>
      </c>
      <c r="F17" s="49"/>
      <c r="G17" s="50" t="n">
        <f aca="false">SUM(H17:J17)</f>
        <v>579</v>
      </c>
      <c r="H17" s="50" t="n">
        <v>384</v>
      </c>
      <c r="I17" s="50" t="n">
        <v>112</v>
      </c>
      <c r="J17" s="50" t="n">
        <v>83</v>
      </c>
    </row>
    <row r="18" customFormat="false" ht="15.75" hidden="false" customHeight="false" outlineLevel="0" collapsed="false">
      <c r="A18" s="1" t="s">
        <v>25</v>
      </c>
      <c r="B18" s="49" t="n">
        <f aca="false">SUM(C18:E18)</f>
        <v>3193</v>
      </c>
      <c r="C18" s="49" t="n">
        <v>2381</v>
      </c>
      <c r="D18" s="49" t="n">
        <v>414</v>
      </c>
      <c r="E18" s="49" t="n">
        <v>398</v>
      </c>
      <c r="F18" s="49"/>
      <c r="G18" s="50" t="n">
        <v>28700</v>
      </c>
      <c r="H18" s="50" t="n">
        <v>20622</v>
      </c>
      <c r="I18" s="50" t="n">
        <v>4751</v>
      </c>
      <c r="J18" s="50" t="n">
        <v>3328</v>
      </c>
    </row>
    <row r="19" customFormat="false" ht="15.75" hidden="false" customHeight="false" outlineLevel="0" collapsed="false">
      <c r="A19" s="1" t="s">
        <v>26</v>
      </c>
      <c r="B19" s="49" t="n">
        <v>1106</v>
      </c>
      <c r="C19" s="49" t="n">
        <v>712</v>
      </c>
      <c r="D19" s="49" t="n">
        <v>186</v>
      </c>
      <c r="E19" s="49" t="n">
        <v>209</v>
      </c>
      <c r="F19" s="49"/>
      <c r="G19" s="50" t="n">
        <v>9503</v>
      </c>
      <c r="H19" s="50" t="n">
        <v>5947</v>
      </c>
      <c r="I19" s="50" t="n">
        <v>1872</v>
      </c>
      <c r="J19" s="50" t="n">
        <v>1683</v>
      </c>
    </row>
    <row r="20" customFormat="false" ht="15.75" hidden="false" customHeight="false" outlineLevel="0" collapsed="false">
      <c r="A20" s="1" t="s">
        <v>27</v>
      </c>
      <c r="B20" s="49" t="n">
        <f aca="false">SUM(C20:E20)</f>
        <v>184</v>
      </c>
      <c r="C20" s="49" t="n">
        <v>143</v>
      </c>
      <c r="D20" s="49" t="n">
        <v>23</v>
      </c>
      <c r="E20" s="49" t="n">
        <v>18</v>
      </c>
      <c r="F20" s="49"/>
      <c r="G20" s="50" t="n">
        <f aca="false">SUM(H20:J20)</f>
        <v>1628</v>
      </c>
      <c r="H20" s="50" t="n">
        <v>1230</v>
      </c>
      <c r="I20" s="50" t="n">
        <v>246</v>
      </c>
      <c r="J20" s="50" t="n">
        <v>152</v>
      </c>
    </row>
    <row r="21" customFormat="false" ht="15.75" hidden="false" customHeight="false" outlineLevel="0" collapsed="false">
      <c r="A21" s="1" t="s">
        <v>28</v>
      </c>
      <c r="B21" s="49" t="n">
        <f aca="false">SUM(C21:E21)</f>
        <v>194</v>
      </c>
      <c r="C21" s="49" t="n">
        <v>140</v>
      </c>
      <c r="D21" s="49" t="n">
        <v>28</v>
      </c>
      <c r="E21" s="49" t="n">
        <v>26</v>
      </c>
      <c r="F21" s="49"/>
      <c r="G21" s="50" t="n">
        <f aca="false">SUM(H21:J21)</f>
        <v>1697</v>
      </c>
      <c r="H21" s="50" t="n">
        <v>1176</v>
      </c>
      <c r="I21" s="50" t="n">
        <v>310</v>
      </c>
      <c r="J21" s="50" t="n">
        <v>211</v>
      </c>
    </row>
    <row r="22" customFormat="false" ht="15.75" hidden="false" customHeight="false" outlineLevel="0" collapsed="false">
      <c r="A22" s="1" t="s">
        <v>29</v>
      </c>
      <c r="B22" s="49" t="n">
        <v>1842</v>
      </c>
      <c r="C22" s="49" t="n">
        <v>1320</v>
      </c>
      <c r="D22" s="49" t="n">
        <v>291</v>
      </c>
      <c r="E22" s="49" t="n">
        <v>232</v>
      </c>
      <c r="F22" s="49"/>
      <c r="G22" s="50" t="n">
        <f aca="false">SUM(H22:J22)</f>
        <v>17530</v>
      </c>
      <c r="H22" s="50" t="n">
        <v>12060</v>
      </c>
      <c r="I22" s="50" t="n">
        <v>3477</v>
      </c>
      <c r="J22" s="50" t="n">
        <v>1993</v>
      </c>
    </row>
    <row r="23" customFormat="false" ht="15.75" hidden="false" customHeight="false" outlineLevel="0" collapsed="false">
      <c r="A23" s="1" t="s">
        <v>30</v>
      </c>
      <c r="B23" s="49" t="n">
        <v>994</v>
      </c>
      <c r="C23" s="49" t="n">
        <v>695</v>
      </c>
      <c r="D23" s="49" t="n">
        <v>154</v>
      </c>
      <c r="E23" s="49" t="n">
        <v>144</v>
      </c>
      <c r="F23" s="49"/>
      <c r="G23" s="50" t="n">
        <f aca="false">SUM(H23:J23)</f>
        <v>9380</v>
      </c>
      <c r="H23" s="50" t="n">
        <v>6336</v>
      </c>
      <c r="I23" s="50" t="n">
        <v>1846</v>
      </c>
      <c r="J23" s="50" t="n">
        <v>1198</v>
      </c>
    </row>
    <row r="24" customFormat="false" ht="15.75" hidden="false" customHeight="false" outlineLevel="0" collapsed="false">
      <c r="A24" s="1" t="s">
        <v>31</v>
      </c>
      <c r="B24" s="49" t="n">
        <f aca="false">SUM(C24:E24)</f>
        <v>540</v>
      </c>
      <c r="C24" s="49" t="n">
        <v>396</v>
      </c>
      <c r="D24" s="49" t="n">
        <v>82</v>
      </c>
      <c r="E24" s="49" t="n">
        <v>62</v>
      </c>
      <c r="F24" s="49"/>
      <c r="G24" s="50" t="n">
        <v>4891</v>
      </c>
      <c r="H24" s="50" t="n">
        <v>3417</v>
      </c>
      <c r="I24" s="50" t="n">
        <v>968</v>
      </c>
      <c r="J24" s="50" t="n">
        <v>505</v>
      </c>
    </row>
    <row r="25" customFormat="false" ht="15.75" hidden="false" customHeight="false" outlineLevel="0" collapsed="false">
      <c r="A25" s="1" t="s">
        <v>32</v>
      </c>
      <c r="B25" s="49" t="n">
        <f aca="false">SUM(C25:E25)</f>
        <v>440</v>
      </c>
      <c r="C25" s="49" t="n">
        <v>317</v>
      </c>
      <c r="D25" s="49" t="n">
        <v>67</v>
      </c>
      <c r="E25" s="49" t="n">
        <v>56</v>
      </c>
      <c r="F25" s="49"/>
      <c r="G25" s="50" t="n">
        <v>4057</v>
      </c>
      <c r="H25" s="50" t="n">
        <v>2821</v>
      </c>
      <c r="I25" s="50" t="n">
        <v>789</v>
      </c>
      <c r="J25" s="50" t="n">
        <v>448</v>
      </c>
    </row>
    <row r="26" customFormat="false" ht="15.75" hidden="false" customHeight="false" outlineLevel="0" collapsed="false">
      <c r="A26" s="1" t="s">
        <v>33</v>
      </c>
      <c r="B26" s="49" t="n">
        <v>739</v>
      </c>
      <c r="C26" s="49" t="n">
        <v>438</v>
      </c>
      <c r="D26" s="49" t="n">
        <v>130</v>
      </c>
      <c r="E26" s="49" t="n">
        <v>172</v>
      </c>
      <c r="F26" s="49"/>
      <c r="G26" s="50" t="n">
        <v>6203</v>
      </c>
      <c r="H26" s="50" t="n">
        <v>3505</v>
      </c>
      <c r="I26" s="50" t="n">
        <v>1324</v>
      </c>
      <c r="J26" s="50" t="n">
        <v>1373</v>
      </c>
    </row>
    <row r="27" customFormat="false" ht="15.75" hidden="false" customHeight="false" outlineLevel="0" collapsed="false">
      <c r="A27" s="1" t="s">
        <v>34</v>
      </c>
      <c r="B27" s="49" t="n">
        <f aca="false">SUM(C27:E27)</f>
        <v>711</v>
      </c>
      <c r="C27" s="49" t="n">
        <v>429</v>
      </c>
      <c r="D27" s="49" t="n">
        <v>154</v>
      </c>
      <c r="E27" s="49" t="n">
        <v>128</v>
      </c>
      <c r="F27" s="49"/>
      <c r="G27" s="50" t="n">
        <v>5906</v>
      </c>
      <c r="H27" s="50" t="n">
        <v>3350</v>
      </c>
      <c r="I27" s="50" t="n">
        <v>1562</v>
      </c>
      <c r="J27" s="50" t="n">
        <v>995</v>
      </c>
    </row>
    <row r="28" customFormat="false" ht="15.75" hidden="false" customHeight="false" outlineLevel="0" collapsed="false">
      <c r="A28" s="1" t="s">
        <v>35</v>
      </c>
      <c r="B28" s="49" t="n">
        <f aca="false">SUM(C28:E28)</f>
        <v>251</v>
      </c>
      <c r="C28" s="49" t="n">
        <v>170</v>
      </c>
      <c r="D28" s="49" t="n">
        <v>34</v>
      </c>
      <c r="E28" s="49" t="n">
        <v>47</v>
      </c>
      <c r="F28" s="49"/>
      <c r="G28" s="50" t="n">
        <f aca="false">SUM(H28:J28)</f>
        <v>2075</v>
      </c>
      <c r="H28" s="50" t="n">
        <v>1360</v>
      </c>
      <c r="I28" s="50" t="n">
        <v>371</v>
      </c>
      <c r="J28" s="50" t="n">
        <v>344</v>
      </c>
    </row>
    <row r="29" customFormat="false" ht="15.75" hidden="false" customHeight="false" outlineLevel="0" collapsed="false">
      <c r="A29" s="1" t="s">
        <v>36</v>
      </c>
      <c r="B29" s="49" t="n">
        <f aca="false">SUM(C29:E29)</f>
        <v>723</v>
      </c>
      <c r="C29" s="49" t="n">
        <v>519</v>
      </c>
      <c r="D29" s="49" t="n">
        <v>115</v>
      </c>
      <c r="E29" s="49" t="n">
        <v>89</v>
      </c>
      <c r="F29" s="49"/>
      <c r="G29" s="50" t="n">
        <f aca="false">SUM(H29:J29)</f>
        <v>6622</v>
      </c>
      <c r="H29" s="50" t="n">
        <v>4541</v>
      </c>
      <c r="I29" s="50" t="n">
        <v>1292</v>
      </c>
      <c r="J29" s="50" t="n">
        <v>789</v>
      </c>
    </row>
    <row r="30" customFormat="false" ht="15.75" hidden="false" customHeight="false" outlineLevel="0" collapsed="false">
      <c r="A30" s="1" t="s">
        <v>37</v>
      </c>
      <c r="B30" s="49" t="n">
        <f aca="false">SUM(C30:E30)</f>
        <v>1064</v>
      </c>
      <c r="C30" s="49" t="n">
        <v>759</v>
      </c>
      <c r="D30" s="49" t="n">
        <v>140</v>
      </c>
      <c r="E30" s="49" t="n">
        <v>165</v>
      </c>
      <c r="F30" s="49"/>
      <c r="G30" s="50" t="n">
        <v>9696</v>
      </c>
      <c r="H30" s="50" t="n">
        <v>6691</v>
      </c>
      <c r="I30" s="50" t="n">
        <v>1656</v>
      </c>
      <c r="J30" s="50" t="n">
        <v>1350</v>
      </c>
    </row>
    <row r="31" customFormat="false" ht="15.75" hidden="false" customHeight="false" outlineLevel="0" collapsed="false">
      <c r="A31" s="1" t="s">
        <v>38</v>
      </c>
      <c r="B31" s="49" t="n">
        <f aca="false">SUM(C31:E31)</f>
        <v>1645</v>
      </c>
      <c r="C31" s="49" t="n">
        <v>1138</v>
      </c>
      <c r="D31" s="49" t="n">
        <v>262</v>
      </c>
      <c r="E31" s="49" t="n">
        <v>245</v>
      </c>
      <c r="F31" s="49"/>
      <c r="G31" s="50" t="n">
        <v>15892</v>
      </c>
      <c r="H31" s="50" t="n">
        <v>10585</v>
      </c>
      <c r="I31" s="50" t="n">
        <v>3151</v>
      </c>
      <c r="J31" s="50" t="n">
        <v>2157</v>
      </c>
    </row>
    <row r="32" customFormat="false" ht="15.75" hidden="false" customHeight="false" outlineLevel="0" collapsed="false">
      <c r="A32" s="1" t="s">
        <v>39</v>
      </c>
      <c r="B32" s="49" t="n">
        <f aca="false">SUM(C32:E32)</f>
        <v>739</v>
      </c>
      <c r="C32" s="49" t="n">
        <v>545</v>
      </c>
      <c r="D32" s="49" t="n">
        <v>108</v>
      </c>
      <c r="E32" s="49" t="n">
        <v>86</v>
      </c>
      <c r="F32" s="49"/>
      <c r="G32" s="50" t="n">
        <f aca="false">SUM(H32:J32)</f>
        <v>6633</v>
      </c>
      <c r="H32" s="50" t="n">
        <v>4673</v>
      </c>
      <c r="I32" s="50" t="n">
        <v>1252</v>
      </c>
      <c r="J32" s="50" t="n">
        <v>708</v>
      </c>
    </row>
    <row r="33" customFormat="false" ht="15.75" hidden="false" customHeight="false" outlineLevel="0" collapsed="false">
      <c r="A33" s="1" t="s">
        <v>40</v>
      </c>
      <c r="B33" s="49" t="n">
        <f aca="false">SUM(C33:E33)</f>
        <v>516</v>
      </c>
      <c r="C33" s="49" t="n">
        <v>303</v>
      </c>
      <c r="D33" s="49" t="n">
        <v>92</v>
      </c>
      <c r="E33" s="49" t="n">
        <v>121</v>
      </c>
      <c r="F33" s="49"/>
      <c r="G33" s="50" t="n">
        <v>4101</v>
      </c>
      <c r="H33" s="50" t="n">
        <v>2364</v>
      </c>
      <c r="I33" s="50" t="n">
        <v>855</v>
      </c>
      <c r="J33" s="50" t="n">
        <v>883</v>
      </c>
    </row>
    <row r="34" customFormat="false" ht="15.75" hidden="false" customHeight="false" outlineLevel="0" collapsed="false">
      <c r="A34" s="1" t="s">
        <v>41</v>
      </c>
      <c r="B34" s="49" t="n">
        <f aca="false">SUM(C34:E34)</f>
        <v>1005</v>
      </c>
      <c r="C34" s="49" t="n">
        <v>687</v>
      </c>
      <c r="D34" s="49" t="n">
        <v>154</v>
      </c>
      <c r="E34" s="49" t="n">
        <v>164</v>
      </c>
      <c r="F34" s="49"/>
      <c r="G34" s="50" t="n">
        <f aca="false">SUM(H34:J34)</f>
        <v>8881</v>
      </c>
      <c r="H34" s="50" t="n">
        <v>5876</v>
      </c>
      <c r="I34" s="50" t="n">
        <v>1699</v>
      </c>
      <c r="J34" s="50" t="n">
        <v>1306</v>
      </c>
    </row>
    <row r="35" customFormat="false" ht="15.75" hidden="false" customHeight="false" outlineLevel="0" collapsed="false">
      <c r="A35" s="1" t="s">
        <v>42</v>
      </c>
      <c r="B35" s="49" t="n">
        <f aca="false">SUM(C35:E35)</f>
        <v>158</v>
      </c>
      <c r="C35" s="49" t="n">
        <v>111</v>
      </c>
      <c r="D35" s="49" t="n">
        <v>24</v>
      </c>
      <c r="E35" s="49" t="n">
        <v>23</v>
      </c>
      <c r="F35" s="49"/>
      <c r="G35" s="50" t="n">
        <v>1376</v>
      </c>
      <c r="H35" s="50" t="n">
        <v>926</v>
      </c>
      <c r="I35" s="50" t="n">
        <v>267</v>
      </c>
      <c r="J35" s="50" t="n">
        <v>182</v>
      </c>
    </row>
    <row r="36" customFormat="false" ht="15.75" hidden="false" customHeight="false" outlineLevel="0" collapsed="false">
      <c r="A36" s="1" t="s">
        <v>43</v>
      </c>
      <c r="B36" s="49" t="n">
        <f aca="false">SUM(C36:E36)</f>
        <v>284</v>
      </c>
      <c r="C36" s="49" t="n">
        <v>209</v>
      </c>
      <c r="D36" s="49" t="n">
        <v>42</v>
      </c>
      <c r="E36" s="49" t="n">
        <v>33</v>
      </c>
      <c r="F36" s="49"/>
      <c r="G36" s="50" t="n">
        <f aca="false">SUM(H36:J36)</f>
        <v>2533</v>
      </c>
      <c r="H36" s="50" t="n">
        <v>1778</v>
      </c>
      <c r="I36" s="50" t="n">
        <v>493</v>
      </c>
      <c r="J36" s="50" t="n">
        <v>262</v>
      </c>
    </row>
    <row r="37" customFormat="false" ht="15.75" hidden="false" customHeight="false" outlineLevel="0" collapsed="false">
      <c r="A37" s="1" t="s">
        <v>44</v>
      </c>
      <c r="B37" s="49" t="n">
        <f aca="false">SUM(C37:E37)</f>
        <v>287</v>
      </c>
      <c r="C37" s="49" t="n">
        <v>212</v>
      </c>
      <c r="D37" s="49" t="n">
        <v>35</v>
      </c>
      <c r="E37" s="49" t="n">
        <v>40</v>
      </c>
      <c r="F37" s="49"/>
      <c r="G37" s="50" t="n">
        <f aca="false">SUM(H37:J37)</f>
        <v>2609</v>
      </c>
      <c r="H37" s="50" t="n">
        <v>1849</v>
      </c>
      <c r="I37" s="50" t="n">
        <v>402</v>
      </c>
      <c r="J37" s="50" t="n">
        <v>358</v>
      </c>
    </row>
    <row r="38" customFormat="false" ht="15.75" hidden="false" customHeight="false" outlineLevel="0" collapsed="false">
      <c r="A38" s="1" t="s">
        <v>45</v>
      </c>
      <c r="B38" s="49" t="n">
        <v>200</v>
      </c>
      <c r="C38" s="49" t="n">
        <v>145</v>
      </c>
      <c r="D38" s="49" t="n">
        <v>26</v>
      </c>
      <c r="E38" s="49" t="n">
        <v>30</v>
      </c>
      <c r="F38" s="49"/>
      <c r="G38" s="50" t="n">
        <f aca="false">SUM(H38:J38)</f>
        <v>1849</v>
      </c>
      <c r="H38" s="50" t="n">
        <v>1298</v>
      </c>
      <c r="I38" s="50" t="n">
        <v>306</v>
      </c>
      <c r="J38" s="50" t="n">
        <v>245</v>
      </c>
    </row>
    <row r="39" customFormat="false" ht="15.75" hidden="false" customHeight="false" outlineLevel="0" collapsed="false">
      <c r="A39" s="1" t="s">
        <v>46</v>
      </c>
      <c r="B39" s="49" t="n">
        <v>1352</v>
      </c>
      <c r="C39" s="49" t="n">
        <v>1000</v>
      </c>
      <c r="D39" s="49" t="n">
        <v>188</v>
      </c>
      <c r="E39" s="49" t="n">
        <v>165</v>
      </c>
      <c r="F39" s="49"/>
      <c r="G39" s="50" t="n">
        <v>13521</v>
      </c>
      <c r="H39" s="50" t="n">
        <v>9712</v>
      </c>
      <c r="I39" s="50" t="n">
        <v>2319</v>
      </c>
      <c r="J39" s="50" t="n">
        <v>1489</v>
      </c>
    </row>
    <row r="40" customFormat="false" ht="15.75" hidden="false" customHeight="false" outlineLevel="0" collapsed="false">
      <c r="A40" s="1" t="s">
        <v>47</v>
      </c>
      <c r="B40" s="49" t="n">
        <v>281</v>
      </c>
      <c r="C40" s="49" t="n">
        <v>191</v>
      </c>
      <c r="D40" s="49" t="n">
        <v>46</v>
      </c>
      <c r="E40" s="49" t="n">
        <v>43</v>
      </c>
      <c r="F40" s="49"/>
      <c r="G40" s="50" t="n">
        <v>2303</v>
      </c>
      <c r="H40" s="50" t="n">
        <v>1508</v>
      </c>
      <c r="I40" s="50" t="n">
        <v>456</v>
      </c>
      <c r="J40" s="50" t="n">
        <v>338</v>
      </c>
    </row>
    <row r="41" customFormat="false" ht="15.75" hidden="false" customHeight="false" outlineLevel="0" collapsed="false">
      <c r="A41" s="1" t="s">
        <v>48</v>
      </c>
      <c r="B41" s="49" t="n">
        <f aca="false">SUM(C41:E41)</f>
        <v>3006</v>
      </c>
      <c r="C41" s="49" t="n">
        <v>2147</v>
      </c>
      <c r="D41" s="49" t="n">
        <v>416</v>
      </c>
      <c r="E41" s="49" t="n">
        <v>443</v>
      </c>
      <c r="F41" s="49"/>
      <c r="G41" s="50" t="n">
        <v>28691</v>
      </c>
      <c r="H41" s="50" t="n">
        <v>19916</v>
      </c>
      <c r="I41" s="50" t="n">
        <v>4912</v>
      </c>
      <c r="J41" s="50" t="n">
        <v>3862</v>
      </c>
    </row>
    <row r="42" customFormat="false" ht="15.75" hidden="false" customHeight="false" outlineLevel="0" collapsed="false">
      <c r="A42" s="1" t="s">
        <v>49</v>
      </c>
      <c r="B42" s="49" t="n">
        <f aca="false">SUM(C42:E42)</f>
        <v>1350</v>
      </c>
      <c r="C42" s="49" t="n">
        <v>906</v>
      </c>
      <c r="D42" s="49" t="n">
        <v>193</v>
      </c>
      <c r="E42" s="49" t="n">
        <v>251</v>
      </c>
      <c r="F42" s="49"/>
      <c r="G42" s="50" t="n">
        <v>11651</v>
      </c>
      <c r="H42" s="50" t="n">
        <v>7652</v>
      </c>
      <c r="I42" s="50" t="n">
        <v>1977</v>
      </c>
      <c r="J42" s="50" t="n">
        <v>2021</v>
      </c>
    </row>
    <row r="43" customFormat="false" ht="15.75" hidden="false" customHeight="false" outlineLevel="0" collapsed="false">
      <c r="A43" s="1" t="s">
        <v>50</v>
      </c>
      <c r="B43" s="49" t="n">
        <f aca="false">SUM(C43:E43)</f>
        <v>114</v>
      </c>
      <c r="C43" s="49" t="n">
        <v>81</v>
      </c>
      <c r="D43" s="49" t="n">
        <v>21</v>
      </c>
      <c r="E43" s="49" t="n">
        <v>12</v>
      </c>
      <c r="F43" s="49"/>
      <c r="G43" s="50" t="n">
        <f aca="false">SUM(H43:J43)</f>
        <v>972</v>
      </c>
      <c r="H43" s="50" t="n">
        <v>645</v>
      </c>
      <c r="I43" s="50" t="n">
        <v>232</v>
      </c>
      <c r="J43" s="50" t="n">
        <v>95</v>
      </c>
    </row>
    <row r="44" customFormat="false" ht="15.75" hidden="false" customHeight="false" outlineLevel="0" collapsed="false">
      <c r="A44" s="1" t="s">
        <v>51</v>
      </c>
      <c r="B44" s="49" t="n">
        <f aca="false">SUM(C44:E44)</f>
        <v>1918</v>
      </c>
      <c r="C44" s="49" t="n">
        <v>1334</v>
      </c>
      <c r="D44" s="49" t="n">
        <v>327</v>
      </c>
      <c r="E44" s="49" t="n">
        <v>257</v>
      </c>
      <c r="F44" s="49"/>
      <c r="G44" s="50" t="n">
        <f aca="false">SUM(H44:J44)</f>
        <v>17724</v>
      </c>
      <c r="H44" s="50" t="n">
        <v>11698</v>
      </c>
      <c r="I44" s="50" t="n">
        <v>3877</v>
      </c>
      <c r="J44" s="50" t="n">
        <v>2149</v>
      </c>
    </row>
    <row r="45" customFormat="false" ht="15.75" hidden="false" customHeight="false" outlineLevel="0" collapsed="false">
      <c r="A45" s="1" t="s">
        <v>52</v>
      </c>
      <c r="B45" s="49" t="n">
        <f aca="false">SUM(C45:E45)</f>
        <v>594</v>
      </c>
      <c r="C45" s="49" t="n">
        <v>408</v>
      </c>
      <c r="D45" s="49" t="n">
        <v>100</v>
      </c>
      <c r="E45" s="49" t="n">
        <v>86</v>
      </c>
      <c r="F45" s="49"/>
      <c r="G45" s="50" t="n">
        <v>5141</v>
      </c>
      <c r="H45" s="50" t="n">
        <v>3358</v>
      </c>
      <c r="I45" s="50" t="n">
        <v>1081</v>
      </c>
      <c r="J45" s="50" t="n">
        <v>703</v>
      </c>
    </row>
    <row r="46" customFormat="false" ht="15.75" hidden="false" customHeight="false" outlineLevel="0" collapsed="false">
      <c r="A46" s="1" t="s">
        <v>53</v>
      </c>
      <c r="B46" s="49" t="n">
        <v>568</v>
      </c>
      <c r="C46" s="49" t="n">
        <v>420</v>
      </c>
      <c r="D46" s="49" t="n">
        <v>77</v>
      </c>
      <c r="E46" s="49" t="n">
        <v>72</v>
      </c>
      <c r="F46" s="49"/>
      <c r="G46" s="50" t="n">
        <v>5200</v>
      </c>
      <c r="H46" s="50" t="n">
        <v>3684</v>
      </c>
      <c r="I46" s="50" t="n">
        <v>908</v>
      </c>
      <c r="J46" s="50" t="n">
        <v>609</v>
      </c>
    </row>
    <row r="47" customFormat="false" ht="15.75" hidden="false" customHeight="false" outlineLevel="0" collapsed="false">
      <c r="A47" s="1" t="s">
        <v>54</v>
      </c>
      <c r="B47" s="49" t="n">
        <v>2357</v>
      </c>
      <c r="C47" s="49" t="n">
        <v>1708</v>
      </c>
      <c r="D47" s="49" t="n">
        <v>371</v>
      </c>
      <c r="E47" s="49" t="n">
        <v>279</v>
      </c>
      <c r="F47" s="49"/>
      <c r="G47" s="50" t="n">
        <f aca="false">SUM(H47:J47)</f>
        <v>22121</v>
      </c>
      <c r="H47" s="50" t="n">
        <v>15315</v>
      </c>
      <c r="I47" s="50" t="n">
        <v>4464</v>
      </c>
      <c r="J47" s="50" t="n">
        <v>2342</v>
      </c>
    </row>
    <row r="48" customFormat="false" ht="15.75" hidden="false" customHeight="false" outlineLevel="0" collapsed="false">
      <c r="A48" s="1" t="s">
        <v>55</v>
      </c>
      <c r="B48" s="49" t="n">
        <f aca="false">SUM(C48:E48)</f>
        <v>192</v>
      </c>
      <c r="C48" s="49" t="n">
        <v>139</v>
      </c>
      <c r="D48" s="49" t="n">
        <v>23</v>
      </c>
      <c r="E48" s="49" t="n">
        <v>30</v>
      </c>
      <c r="F48" s="49"/>
      <c r="G48" s="50" t="n">
        <f aca="false">SUM(H48:J48)</f>
        <v>1739</v>
      </c>
      <c r="H48" s="50" t="n">
        <v>1237</v>
      </c>
      <c r="I48" s="50" t="n">
        <v>259</v>
      </c>
      <c r="J48" s="50" t="n">
        <v>243</v>
      </c>
    </row>
    <row r="49" customFormat="false" ht="15.75" hidden="false" customHeight="false" outlineLevel="0" collapsed="false">
      <c r="A49" s="1" t="s">
        <v>56</v>
      </c>
      <c r="B49" s="49" t="n">
        <f aca="false">SUM(C49:E49)</f>
        <v>689</v>
      </c>
      <c r="C49" s="49" t="n">
        <v>448</v>
      </c>
      <c r="D49" s="49" t="n">
        <v>107</v>
      </c>
      <c r="E49" s="49" t="n">
        <v>134</v>
      </c>
      <c r="F49" s="49"/>
      <c r="G49" s="50" t="n">
        <f aca="false">SUM(H49:J49)</f>
        <v>5908</v>
      </c>
      <c r="H49" s="50" t="n">
        <v>3760</v>
      </c>
      <c r="I49" s="50" t="n">
        <v>1060</v>
      </c>
      <c r="J49" s="50" t="n">
        <v>1088</v>
      </c>
    </row>
    <row r="50" customFormat="false" ht="15.75" hidden="false" customHeight="false" outlineLevel="0" collapsed="false">
      <c r="A50" s="1" t="s">
        <v>57</v>
      </c>
      <c r="B50" s="49" t="n">
        <f aca="false">SUM(C50:E50)</f>
        <v>136</v>
      </c>
      <c r="C50" s="49" t="n">
        <v>97</v>
      </c>
      <c r="D50" s="49" t="n">
        <v>23</v>
      </c>
      <c r="E50" s="49" t="n">
        <v>16</v>
      </c>
      <c r="F50" s="49"/>
      <c r="G50" s="50" t="n">
        <f aca="false">SUM(H50:J50)</f>
        <v>1124</v>
      </c>
      <c r="H50" s="50" t="n">
        <v>766</v>
      </c>
      <c r="I50" s="50" t="n">
        <v>240</v>
      </c>
      <c r="J50" s="50" t="n">
        <v>118</v>
      </c>
    </row>
    <row r="51" customFormat="false" ht="15.75" hidden="false" customHeight="false" outlineLevel="0" collapsed="false">
      <c r="A51" s="1" t="s">
        <v>58</v>
      </c>
      <c r="B51" s="49" t="n">
        <v>996</v>
      </c>
      <c r="C51" s="49" t="n">
        <v>642</v>
      </c>
      <c r="D51" s="49" t="n">
        <v>165</v>
      </c>
      <c r="E51" s="49" t="n">
        <v>188</v>
      </c>
      <c r="F51" s="49"/>
      <c r="G51" s="50" t="n">
        <v>8537</v>
      </c>
      <c r="H51" s="50" t="n">
        <v>5332</v>
      </c>
      <c r="I51" s="50" t="n">
        <v>1699</v>
      </c>
      <c r="J51" s="50" t="n">
        <v>1505</v>
      </c>
    </row>
    <row r="52" customFormat="false" ht="15.75" hidden="false" customHeight="false" outlineLevel="0" collapsed="false">
      <c r="A52" s="1" t="s">
        <v>59</v>
      </c>
      <c r="B52" s="49" t="n">
        <f aca="false">SUM(C52:E52)</f>
        <v>2638</v>
      </c>
      <c r="C52" s="49" t="n">
        <v>1811</v>
      </c>
      <c r="D52" s="49" t="n">
        <v>481</v>
      </c>
      <c r="E52" s="49" t="n">
        <v>346</v>
      </c>
      <c r="F52" s="49"/>
      <c r="G52" s="50" t="n">
        <f aca="false">SUM(H52:J52)</f>
        <v>22883</v>
      </c>
      <c r="H52" s="50" t="n">
        <v>14963</v>
      </c>
      <c r="I52" s="50" t="n">
        <v>5139</v>
      </c>
      <c r="J52" s="50" t="n">
        <v>2781</v>
      </c>
    </row>
    <row r="53" customFormat="false" ht="15.75" hidden="false" customHeight="false" outlineLevel="0" collapsed="false">
      <c r="A53" s="1" t="s">
        <v>60</v>
      </c>
      <c r="B53" s="49" t="n">
        <f aca="false">SUM(C53:E53)</f>
        <v>242</v>
      </c>
      <c r="C53" s="49" t="n">
        <v>178</v>
      </c>
      <c r="D53" s="49" t="n">
        <v>34</v>
      </c>
      <c r="E53" s="49" t="n">
        <v>30</v>
      </c>
      <c r="F53" s="49"/>
      <c r="G53" s="50" t="n">
        <f aca="false">SUM(H53:J53)</f>
        <v>2152</v>
      </c>
      <c r="H53" s="50" t="n">
        <v>1530</v>
      </c>
      <c r="I53" s="50" t="n">
        <v>386</v>
      </c>
      <c r="J53" s="50" t="n">
        <v>236</v>
      </c>
    </row>
    <row r="54" customFormat="false" ht="15.75" hidden="false" customHeight="false" outlineLevel="0" collapsed="false">
      <c r="A54" s="1" t="s">
        <v>61</v>
      </c>
      <c r="B54" s="49" t="n">
        <f aca="false">SUM(C54:E54)</f>
        <v>105</v>
      </c>
      <c r="C54" s="49" t="n">
        <v>73</v>
      </c>
      <c r="D54" s="49" t="n">
        <v>14</v>
      </c>
      <c r="E54" s="49" t="n">
        <v>18</v>
      </c>
      <c r="F54" s="49"/>
      <c r="G54" s="50" t="n">
        <f aca="false">SUM(H54:J54)</f>
        <v>918</v>
      </c>
      <c r="H54" s="50" t="n">
        <v>624</v>
      </c>
      <c r="I54" s="50" t="n">
        <v>159</v>
      </c>
      <c r="J54" s="50" t="n">
        <v>135</v>
      </c>
    </row>
    <row r="55" customFormat="false" ht="15.75" hidden="false" customHeight="false" outlineLevel="0" collapsed="false">
      <c r="A55" s="1" t="s">
        <v>62</v>
      </c>
      <c r="B55" s="49" t="n">
        <v>1035</v>
      </c>
      <c r="C55" s="49" t="n">
        <v>704</v>
      </c>
      <c r="D55" s="49" t="n">
        <v>161</v>
      </c>
      <c r="E55" s="49" t="n">
        <v>169</v>
      </c>
      <c r="F55" s="49"/>
      <c r="G55" s="50" t="n">
        <f aca="false">SUM(H55:J55)</f>
        <v>9060</v>
      </c>
      <c r="H55" s="50" t="n">
        <v>5929</v>
      </c>
      <c r="I55" s="50" t="n">
        <v>1741</v>
      </c>
      <c r="J55" s="50" t="n">
        <v>1390</v>
      </c>
    </row>
    <row r="56" customFormat="false" ht="15.75" hidden="false" customHeight="false" outlineLevel="0" collapsed="false">
      <c r="A56" s="1" t="s">
        <v>63</v>
      </c>
      <c r="B56" s="49" t="n">
        <v>845</v>
      </c>
      <c r="C56" s="49" t="n">
        <v>618</v>
      </c>
      <c r="D56" s="49" t="n">
        <v>114</v>
      </c>
      <c r="E56" s="49" t="n">
        <v>114</v>
      </c>
      <c r="F56" s="49"/>
      <c r="G56" s="50" t="n">
        <f aca="false">SUM(H56:J56)</f>
        <v>7898</v>
      </c>
      <c r="H56" s="50" t="n">
        <v>5564</v>
      </c>
      <c r="I56" s="50" t="n">
        <v>1366</v>
      </c>
      <c r="J56" s="50" t="n">
        <v>968</v>
      </c>
    </row>
    <row r="57" customFormat="false" ht="15.75" hidden="false" customHeight="false" outlineLevel="0" collapsed="false">
      <c r="A57" s="1" t="s">
        <v>64</v>
      </c>
      <c r="B57" s="49" t="n">
        <f aca="false">SUM(C57:E57)</f>
        <v>390</v>
      </c>
      <c r="C57" s="49" t="n">
        <v>233</v>
      </c>
      <c r="D57" s="49" t="n">
        <v>76</v>
      </c>
      <c r="E57" s="49" t="n">
        <v>81</v>
      </c>
      <c r="F57" s="49"/>
      <c r="G57" s="50" t="n">
        <v>3488</v>
      </c>
      <c r="H57" s="50" t="n">
        <v>1947</v>
      </c>
      <c r="I57" s="50" t="n">
        <v>837</v>
      </c>
      <c r="J57" s="50" t="n">
        <v>705</v>
      </c>
    </row>
    <row r="58" customFormat="false" ht="15.75" hidden="false" customHeight="false" outlineLevel="0" collapsed="false">
      <c r="A58" s="1" t="s">
        <v>65</v>
      </c>
      <c r="B58" s="49" t="n">
        <v>900</v>
      </c>
      <c r="C58" s="49" t="n">
        <v>665</v>
      </c>
      <c r="D58" s="49" t="n">
        <v>127</v>
      </c>
      <c r="E58" s="49" t="n">
        <v>107</v>
      </c>
      <c r="F58" s="49"/>
      <c r="G58" s="50" t="n">
        <f aca="false">SUM(H58:J58)</f>
        <v>8347</v>
      </c>
      <c r="H58" s="50" t="n">
        <v>5936</v>
      </c>
      <c r="I58" s="50" t="n">
        <v>1522</v>
      </c>
      <c r="J58" s="50" t="n">
        <v>889</v>
      </c>
    </row>
    <row r="59" customFormat="false" ht="15.75" hidden="false" customHeight="false" outlineLevel="0" collapsed="false">
      <c r="A59" s="1" t="s">
        <v>66</v>
      </c>
      <c r="B59" s="49" t="n">
        <f aca="false">SUM(C59:E59)</f>
        <v>77</v>
      </c>
      <c r="C59" s="49" t="n">
        <v>56</v>
      </c>
      <c r="D59" s="49" t="n">
        <v>10</v>
      </c>
      <c r="E59" s="49" t="n">
        <v>11</v>
      </c>
      <c r="F59" s="49"/>
      <c r="G59" s="50" t="n">
        <f aca="false">SUM(H59:J59)</f>
        <v>690</v>
      </c>
      <c r="H59" s="50" t="n">
        <v>485</v>
      </c>
      <c r="I59" s="50" t="n">
        <v>118</v>
      </c>
      <c r="J59" s="50" t="n">
        <v>87</v>
      </c>
    </row>
    <row r="60" customFormat="false" ht="15.75" hidden="false" customHeight="false" outlineLevel="0" collapsed="false">
      <c r="A60" s="5"/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15.75" hidden="false" customHeight="false" outlineLevel="0" collapsed="false">
      <c r="A61" s="3" t="s">
        <v>75</v>
      </c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5.75" hidden="false" customHeight="false" outlineLevel="0" collapsed="false">
      <c r="A62" s="3"/>
      <c r="B62" s="25"/>
      <c r="C62" s="25"/>
      <c r="D62" s="25"/>
      <c r="E62" s="25"/>
      <c r="F62" s="25"/>
      <c r="G62" s="25"/>
      <c r="H62" s="25"/>
      <c r="I62" s="25"/>
      <c r="J62" s="25"/>
    </row>
    <row r="63" customFormat="false" ht="15.75" hidden="false" customHeight="false" outlineLevel="0" collapsed="false">
      <c r="A63" s="1" t="s">
        <v>93</v>
      </c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5.75" hidden="false" customHeight="false" outlineLevel="0" collapsed="false">
      <c r="A64" s="1" t="s">
        <v>106</v>
      </c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5.75" hidden="false" customHeight="false" outlineLevel="0" collapsed="false">
      <c r="A65" s="1" t="s">
        <v>118</v>
      </c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5.75" hidden="false" customHeight="false" outlineLevel="0" collapsed="false">
      <c r="A66" s="1"/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5.75" hidden="false" customHeight="false" outlineLevel="0" collapsed="false">
      <c r="A67" s="1" t="s">
        <v>132</v>
      </c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5.75" hidden="false" customHeight="false" outlineLevel="0" collapsed="false">
      <c r="A68" s="1" t="s">
        <v>120</v>
      </c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5.75" hidden="false" customHeight="false" outlineLevel="0" collapsed="false">
      <c r="A69" s="1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5.75" hidden="false" customHeight="false" outlineLevel="0" collapsed="false">
      <c r="A70" s="1"/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5.75" hidden="false" customHeight="false" outlineLevel="0" collapsed="false">
      <c r="A71" s="1"/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5.75" hidden="false" customHeight="false" outlineLevel="0" collapsed="false">
      <c r="A72" s="1"/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15.75" hidden="false" customHeight="false" outlineLevel="0" collapsed="false">
      <c r="A73" s="1"/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5.75" hidden="false" customHeight="false" outlineLevel="0" collapsed="false">
      <c r="A74" s="1"/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5.75" hidden="false" customHeight="false" outlineLevel="0" collapsed="false">
      <c r="A75" s="1"/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5.75" hidden="false" customHeight="false" outlineLevel="0" collapsed="false">
      <c r="A76" s="1"/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5.75" hidden="false" customHeight="false" outlineLevel="0" collapsed="false">
      <c r="A77" s="1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5.75" hidden="false" customHeight="false" outlineLevel="0" collapsed="false">
      <c r="A78" s="1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5.75" hidden="false" customHeight="false" outlineLevel="0" collapsed="false">
      <c r="A79" s="1"/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5.75" hidden="false" customHeight="false" outlineLevel="0" collapsed="false">
      <c r="A80" s="1"/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15.75" hidden="false" customHeight="false" outlineLevel="0" collapsed="false">
      <c r="A81" s="1"/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5.75" hidden="false" customHeight="false" outlineLevel="0" collapsed="false">
      <c r="A82" s="1"/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15.75" hidden="false" customHeight="false" outlineLevel="0" collapsed="false">
      <c r="A83" s="1"/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15.75" hidden="false" customHeight="false" outlineLevel="0" collapsed="false">
      <c r="A84" s="1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5.75" hidden="false" customHeight="false" outlineLevel="0" collapsed="false">
      <c r="A85" s="1"/>
      <c r="B85" s="12"/>
      <c r="C85" s="12"/>
      <c r="D85" s="12"/>
      <c r="E85" s="12"/>
      <c r="F85" s="12"/>
      <c r="G85" s="12"/>
      <c r="H85" s="12"/>
      <c r="I85" s="12"/>
      <c r="J85" s="12"/>
    </row>
    <row r="86" customFormat="false" ht="15.75" hidden="false" customHeight="false" outlineLevel="0" collapsed="false">
      <c r="A86" s="1"/>
      <c r="B86" s="12"/>
      <c r="C86" s="12"/>
      <c r="D86" s="12"/>
      <c r="E86" s="12"/>
      <c r="F86" s="12"/>
      <c r="G86" s="12"/>
      <c r="H86" s="12"/>
      <c r="I86" s="12"/>
      <c r="J86" s="12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</sheetData>
  <mergeCells count="5">
    <mergeCell ref="G3:J3"/>
    <mergeCell ref="B4:E4"/>
    <mergeCell ref="G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7" width="25.77"/>
    <col collapsed="false" customWidth="false" hidden="false" outlineLevel="0" max="5" min="2" style="27" width="12.77"/>
    <col collapsed="false" customWidth="true" hidden="false" outlineLevel="0" max="6" min="6" style="27" width="2.77"/>
    <col collapsed="false" customWidth="false" hidden="false" outlineLevel="0" max="257" min="7" style="27" width="12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33</v>
      </c>
      <c r="B2" s="1"/>
      <c r="C2" s="1"/>
      <c r="D2" s="1"/>
      <c r="E2" s="1"/>
      <c r="F2" s="1"/>
      <c r="G2" s="3"/>
      <c r="H2" s="3"/>
      <c r="I2" s="3"/>
      <c r="J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</row>
    <row r="4" customFormat="false" ht="17.25" hidden="false" customHeight="false" outlineLevel="0" collapsed="false">
      <c r="A4" s="5"/>
      <c r="B4" s="29" t="s">
        <v>102</v>
      </c>
      <c r="C4" s="29"/>
      <c r="D4" s="29"/>
      <c r="E4" s="29"/>
      <c r="F4" s="5"/>
      <c r="G4" s="29" t="s">
        <v>103</v>
      </c>
      <c r="H4" s="29"/>
      <c r="I4" s="29"/>
      <c r="J4" s="29"/>
    </row>
    <row r="5" customFormat="false" ht="15.75" hidden="false" customHeight="false" outlineLevel="0" collapsed="false">
      <c r="A5" s="3"/>
      <c r="B5" s="8" t="s">
        <v>104</v>
      </c>
      <c r="C5" s="8"/>
      <c r="D5" s="8"/>
      <c r="E5" s="8"/>
      <c r="F5" s="3"/>
      <c r="G5" s="8" t="s">
        <v>80</v>
      </c>
      <c r="H5" s="8"/>
      <c r="I5" s="8"/>
      <c r="J5" s="8"/>
    </row>
    <row r="6" customFormat="false" ht="45.75" hidden="false" customHeight="false" outlineLevel="0" collapsed="false">
      <c r="A6" s="9" t="s">
        <v>91</v>
      </c>
      <c r="B6" s="10" t="s">
        <v>8</v>
      </c>
      <c r="C6" s="11" t="s">
        <v>105</v>
      </c>
      <c r="D6" s="10" t="s">
        <v>5</v>
      </c>
      <c r="E6" s="11" t="s">
        <v>82</v>
      </c>
      <c r="F6" s="9"/>
      <c r="G6" s="10" t="s">
        <v>8</v>
      </c>
      <c r="H6" s="11" t="s">
        <v>105</v>
      </c>
      <c r="I6" s="10" t="s">
        <v>5</v>
      </c>
      <c r="J6" s="11" t="s">
        <v>82</v>
      </c>
    </row>
    <row r="7" customFormat="false" ht="15.75" hidden="false" customHeight="false" outlineLevel="0" collapsed="false">
      <c r="A7" s="1"/>
      <c r="B7" s="12"/>
      <c r="C7" s="12"/>
      <c r="D7" s="12"/>
      <c r="E7" s="12"/>
      <c r="F7" s="1"/>
      <c r="G7" s="12"/>
      <c r="H7" s="12"/>
      <c r="I7" s="12" t="s">
        <v>14</v>
      </c>
      <c r="J7" s="12"/>
    </row>
    <row r="8" customFormat="false" ht="15.75" hidden="false" customHeight="false" outlineLevel="0" collapsed="false">
      <c r="A8" s="1" t="s">
        <v>92</v>
      </c>
      <c r="B8" s="12" t="n">
        <v>43530</v>
      </c>
      <c r="C8" s="12" t="n">
        <v>30384</v>
      </c>
      <c r="D8" s="12" t="n">
        <v>6820</v>
      </c>
      <c r="E8" s="12" t="n">
        <v>6326</v>
      </c>
      <c r="F8" s="12"/>
      <c r="G8" s="16" t="n">
        <v>379483</v>
      </c>
      <c r="H8" s="16" t="n">
        <v>255617</v>
      </c>
      <c r="I8" s="16" t="n">
        <v>73754</v>
      </c>
      <c r="J8" s="16" t="n">
        <v>50114</v>
      </c>
    </row>
    <row r="9" customFormat="false" ht="15.75" hidden="false" customHeight="false" outlineLevel="0" collapsed="false">
      <c r="A9" s="1" t="s">
        <v>16</v>
      </c>
      <c r="B9" s="49" t="n">
        <f aca="false">SUM(C9:E9)</f>
        <v>811</v>
      </c>
      <c r="C9" s="49" t="n">
        <v>503</v>
      </c>
      <c r="D9" s="49" t="n">
        <v>149</v>
      </c>
      <c r="E9" s="49" t="n">
        <v>159</v>
      </c>
      <c r="F9" s="49"/>
      <c r="G9" s="50" t="n">
        <f aca="false">SUM(H9:J9)</f>
        <v>6546</v>
      </c>
      <c r="H9" s="50" t="n">
        <v>3933</v>
      </c>
      <c r="I9" s="50" t="n">
        <v>1440</v>
      </c>
      <c r="J9" s="50" t="n">
        <v>1173</v>
      </c>
    </row>
    <row r="10" customFormat="false" ht="15.75" hidden="false" customHeight="false" outlineLevel="0" collapsed="false">
      <c r="A10" s="1" t="s">
        <v>17</v>
      </c>
      <c r="B10" s="49" t="n">
        <f aca="false">SUM(C10:E10)</f>
        <v>52</v>
      </c>
      <c r="C10" s="49" t="n">
        <v>33</v>
      </c>
      <c r="D10" s="49" t="n">
        <v>9</v>
      </c>
      <c r="E10" s="49" t="n">
        <v>10</v>
      </c>
      <c r="F10" s="49"/>
      <c r="G10" s="50" t="n">
        <f aca="false">SUM(H10:J10)</f>
        <v>423</v>
      </c>
      <c r="H10" s="50" t="n">
        <v>263</v>
      </c>
      <c r="I10" s="50" t="n">
        <v>88</v>
      </c>
      <c r="J10" s="50" t="n">
        <v>72</v>
      </c>
    </row>
    <row r="11" customFormat="false" ht="15.75" hidden="false" customHeight="false" outlineLevel="0" collapsed="false">
      <c r="A11" s="1" t="s">
        <v>18</v>
      </c>
      <c r="B11" s="49" t="n">
        <f aca="false">SUM(C11:E11)</f>
        <v>769</v>
      </c>
      <c r="C11" s="49" t="n">
        <v>556</v>
      </c>
      <c r="D11" s="49" t="n">
        <v>105</v>
      </c>
      <c r="E11" s="49" t="n">
        <v>108</v>
      </c>
      <c r="F11" s="49"/>
      <c r="G11" s="50" t="n">
        <v>6702</v>
      </c>
      <c r="H11" s="50" t="n">
        <v>4699</v>
      </c>
      <c r="I11" s="50" t="n">
        <v>1129</v>
      </c>
      <c r="J11" s="50" t="n">
        <v>875</v>
      </c>
    </row>
    <row r="12" customFormat="false" ht="15.75" hidden="false" customHeight="false" outlineLevel="0" collapsed="false">
      <c r="A12" s="1" t="s">
        <v>19</v>
      </c>
      <c r="B12" s="49" t="n">
        <f aca="false">SUM(C12:E12)</f>
        <v>511</v>
      </c>
      <c r="C12" s="49" t="n">
        <v>326</v>
      </c>
      <c r="D12" s="49" t="n">
        <v>87</v>
      </c>
      <c r="E12" s="49" t="n">
        <v>98</v>
      </c>
      <c r="F12" s="49"/>
      <c r="G12" s="50" t="n">
        <f aca="false">SUM(H12:J12)</f>
        <v>4046</v>
      </c>
      <c r="H12" s="50" t="n">
        <v>2489</v>
      </c>
      <c r="I12" s="50" t="n">
        <v>832</v>
      </c>
      <c r="J12" s="50" t="n">
        <v>725</v>
      </c>
    </row>
    <row r="13" customFormat="false" ht="15.75" hidden="false" customHeight="false" outlineLevel="0" collapsed="false">
      <c r="A13" s="1" t="s">
        <v>20</v>
      </c>
      <c r="B13" s="49" t="n">
        <f aca="false">SUM(C13:E13)</f>
        <v>4111</v>
      </c>
      <c r="C13" s="49" t="n">
        <v>2958</v>
      </c>
      <c r="D13" s="49" t="n">
        <v>600</v>
      </c>
      <c r="E13" s="49" t="n">
        <v>553</v>
      </c>
      <c r="F13" s="49"/>
      <c r="G13" s="50" t="n">
        <f aca="false">SUM(H13:J13)</f>
        <v>35933</v>
      </c>
      <c r="H13" s="50" t="n">
        <v>24815</v>
      </c>
      <c r="I13" s="50" t="n">
        <v>6604</v>
      </c>
      <c r="J13" s="50" t="n">
        <v>4514</v>
      </c>
    </row>
    <row r="14" customFormat="false" ht="15.75" hidden="false" customHeight="false" outlineLevel="0" collapsed="false">
      <c r="A14" s="1" t="s">
        <v>21</v>
      </c>
      <c r="B14" s="49" t="n">
        <v>523</v>
      </c>
      <c r="C14" s="49" t="n">
        <v>364</v>
      </c>
      <c r="D14" s="49" t="n">
        <v>79</v>
      </c>
      <c r="E14" s="49" t="n">
        <v>81</v>
      </c>
      <c r="F14" s="49"/>
      <c r="G14" s="50" t="n">
        <f aca="false">SUM(H14:J14)</f>
        <v>4423</v>
      </c>
      <c r="H14" s="50" t="n">
        <v>2938</v>
      </c>
      <c r="I14" s="50" t="n">
        <v>847</v>
      </c>
      <c r="J14" s="50" t="n">
        <v>638</v>
      </c>
    </row>
    <row r="15" customFormat="false" ht="15.75" hidden="false" customHeight="false" outlineLevel="0" collapsed="false">
      <c r="A15" s="1" t="s">
        <v>22</v>
      </c>
      <c r="B15" s="49" t="n">
        <v>567</v>
      </c>
      <c r="C15" s="49" t="n">
        <v>427</v>
      </c>
      <c r="D15" s="49" t="n">
        <v>73</v>
      </c>
      <c r="E15" s="49" t="n">
        <v>68</v>
      </c>
      <c r="F15" s="49"/>
      <c r="G15" s="50" t="n">
        <f aca="false">SUM(H15:J15)</f>
        <v>5401</v>
      </c>
      <c r="H15" s="50" t="n">
        <v>3972</v>
      </c>
      <c r="I15" s="50" t="n">
        <v>873</v>
      </c>
      <c r="J15" s="50" t="n">
        <v>556</v>
      </c>
    </row>
    <row r="16" customFormat="false" ht="15.75" hidden="false" customHeight="false" outlineLevel="0" collapsed="false">
      <c r="A16" s="1" t="s">
        <v>23</v>
      </c>
      <c r="B16" s="49" t="n">
        <f aca="false">SUM(C16:E16)</f>
        <v>132</v>
      </c>
      <c r="C16" s="49" t="n">
        <v>94</v>
      </c>
      <c r="D16" s="49" t="n">
        <v>19</v>
      </c>
      <c r="E16" s="49" t="n">
        <v>19</v>
      </c>
      <c r="F16" s="49"/>
      <c r="G16" s="50" t="n">
        <f aca="false">SUM(H16:J16)</f>
        <v>1191</v>
      </c>
      <c r="H16" s="50" t="n">
        <v>820</v>
      </c>
      <c r="I16" s="50" t="n">
        <v>217</v>
      </c>
      <c r="J16" s="50" t="n">
        <v>154</v>
      </c>
    </row>
    <row r="17" customFormat="false" ht="15.75" hidden="false" customHeight="false" outlineLevel="0" collapsed="false">
      <c r="A17" s="1" t="s">
        <v>24</v>
      </c>
      <c r="B17" s="49" t="n">
        <f aca="false">SUM(C17:E17)</f>
        <v>74</v>
      </c>
      <c r="C17" s="49" t="n">
        <v>51</v>
      </c>
      <c r="D17" s="49" t="n">
        <v>13</v>
      </c>
      <c r="E17" s="49" t="n">
        <v>10</v>
      </c>
      <c r="F17" s="49"/>
      <c r="G17" s="50" t="n">
        <f aca="false">SUM(H17:J17)</f>
        <v>555</v>
      </c>
      <c r="H17" s="50" t="n">
        <v>365</v>
      </c>
      <c r="I17" s="50" t="n">
        <v>112</v>
      </c>
      <c r="J17" s="50" t="n">
        <v>78</v>
      </c>
    </row>
    <row r="18" customFormat="false" ht="15.75" hidden="false" customHeight="false" outlineLevel="0" collapsed="false">
      <c r="A18" s="1" t="s">
        <v>25</v>
      </c>
      <c r="B18" s="49" t="n">
        <v>3141</v>
      </c>
      <c r="C18" s="49" t="n">
        <v>2338</v>
      </c>
      <c r="D18" s="49" t="n">
        <v>416</v>
      </c>
      <c r="E18" s="49" t="n">
        <v>388</v>
      </c>
      <c r="F18" s="49"/>
      <c r="G18" s="50" t="n">
        <f aca="false">SUM(H18:J18)</f>
        <v>27253</v>
      </c>
      <c r="H18" s="50" t="n">
        <v>19564</v>
      </c>
      <c r="I18" s="50" t="n">
        <v>4581</v>
      </c>
      <c r="J18" s="50" t="n">
        <v>3108</v>
      </c>
    </row>
    <row r="19" customFormat="false" ht="15.75" hidden="false" customHeight="false" outlineLevel="0" collapsed="false">
      <c r="A19" s="1" t="s">
        <v>26</v>
      </c>
      <c r="B19" s="49" t="n">
        <f aca="false">SUM(C19:E19)</f>
        <v>1078</v>
      </c>
      <c r="C19" s="49" t="n">
        <v>688</v>
      </c>
      <c r="D19" s="49" t="n">
        <v>185</v>
      </c>
      <c r="E19" s="49" t="n">
        <v>205</v>
      </c>
      <c r="F19" s="49"/>
      <c r="G19" s="50" t="n">
        <f aca="false">SUM(H19:J19)</f>
        <v>8884</v>
      </c>
      <c r="H19" s="50" t="n">
        <v>5517</v>
      </c>
      <c r="I19" s="50" t="n">
        <v>1791</v>
      </c>
      <c r="J19" s="50" t="n">
        <v>1576</v>
      </c>
    </row>
    <row r="20" customFormat="false" ht="15.75" hidden="false" customHeight="false" outlineLevel="0" collapsed="false">
      <c r="A20" s="1" t="s">
        <v>27</v>
      </c>
      <c r="B20" s="49" t="n">
        <f aca="false">SUM(C20:E20)</f>
        <v>179</v>
      </c>
      <c r="C20" s="49" t="n">
        <v>139</v>
      </c>
      <c r="D20" s="49" t="n">
        <v>22</v>
      </c>
      <c r="E20" s="49" t="n">
        <v>18</v>
      </c>
      <c r="F20" s="49"/>
      <c r="G20" s="50" t="n">
        <f aca="false">SUM(H20:J20)</f>
        <v>1517</v>
      </c>
      <c r="H20" s="50" t="n">
        <v>1148</v>
      </c>
      <c r="I20" s="50" t="n">
        <v>229</v>
      </c>
      <c r="J20" s="50" t="n">
        <v>140</v>
      </c>
    </row>
    <row r="21" customFormat="false" ht="15.75" hidden="false" customHeight="false" outlineLevel="0" collapsed="false">
      <c r="A21" s="1" t="s">
        <v>28</v>
      </c>
      <c r="B21" s="49" t="n">
        <v>190</v>
      </c>
      <c r="C21" s="49" t="n">
        <v>136</v>
      </c>
      <c r="D21" s="49" t="n">
        <v>28</v>
      </c>
      <c r="E21" s="49" t="n">
        <v>25</v>
      </c>
      <c r="F21" s="49"/>
      <c r="G21" s="50" t="n">
        <f aca="false">SUM(H21:J21)</f>
        <v>1592</v>
      </c>
      <c r="H21" s="50" t="n">
        <v>1102</v>
      </c>
      <c r="I21" s="50" t="n">
        <v>299</v>
      </c>
      <c r="J21" s="50" t="n">
        <v>191</v>
      </c>
    </row>
    <row r="22" customFormat="false" ht="15.75" hidden="false" customHeight="false" outlineLevel="0" collapsed="false">
      <c r="A22" s="1" t="s">
        <v>29</v>
      </c>
      <c r="B22" s="49" t="n">
        <f aca="false">SUM(C22:E22)</f>
        <v>1817</v>
      </c>
      <c r="C22" s="49" t="n">
        <v>1295</v>
      </c>
      <c r="D22" s="49" t="n">
        <v>293</v>
      </c>
      <c r="E22" s="49" t="n">
        <v>229</v>
      </c>
      <c r="F22" s="49"/>
      <c r="G22" s="50" t="n">
        <v>16708</v>
      </c>
      <c r="H22" s="50" t="n">
        <v>11457</v>
      </c>
      <c r="I22" s="50" t="n">
        <v>3372</v>
      </c>
      <c r="J22" s="50" t="n">
        <v>1878</v>
      </c>
    </row>
    <row r="23" customFormat="false" ht="15.75" hidden="false" customHeight="false" outlineLevel="0" collapsed="false">
      <c r="A23" s="1" t="s">
        <v>30</v>
      </c>
      <c r="B23" s="49" t="n">
        <v>979</v>
      </c>
      <c r="C23" s="49" t="n">
        <v>682</v>
      </c>
      <c r="D23" s="49" t="n">
        <v>155</v>
      </c>
      <c r="E23" s="49" t="n">
        <v>141</v>
      </c>
      <c r="F23" s="49"/>
      <c r="G23" s="50" t="n">
        <v>8917</v>
      </c>
      <c r="H23" s="50" t="n">
        <v>6003</v>
      </c>
      <c r="I23" s="50" t="n">
        <v>1787</v>
      </c>
      <c r="J23" s="50" t="n">
        <v>1126</v>
      </c>
    </row>
    <row r="24" customFormat="false" ht="15.75" hidden="false" customHeight="false" outlineLevel="0" collapsed="false">
      <c r="A24" s="1" t="s">
        <v>31</v>
      </c>
      <c r="B24" s="49" t="n">
        <v>537</v>
      </c>
      <c r="C24" s="49" t="n">
        <v>393</v>
      </c>
      <c r="D24" s="49" t="n">
        <v>83</v>
      </c>
      <c r="E24" s="49" t="n">
        <v>60</v>
      </c>
      <c r="F24" s="49"/>
      <c r="G24" s="50" t="n">
        <v>4694</v>
      </c>
      <c r="H24" s="50" t="n">
        <v>3278</v>
      </c>
      <c r="I24" s="50" t="n">
        <v>943</v>
      </c>
      <c r="J24" s="50" t="n">
        <v>472</v>
      </c>
    </row>
    <row r="25" customFormat="false" ht="15.75" hidden="false" customHeight="false" outlineLevel="0" collapsed="false">
      <c r="A25" s="1" t="s">
        <v>32</v>
      </c>
      <c r="B25" s="49" t="n">
        <f aca="false">SUM(C25:E25)</f>
        <v>434</v>
      </c>
      <c r="C25" s="49" t="n">
        <v>312</v>
      </c>
      <c r="D25" s="49" t="n">
        <v>68</v>
      </c>
      <c r="E25" s="49" t="n">
        <v>54</v>
      </c>
      <c r="F25" s="49"/>
      <c r="G25" s="50" t="n">
        <f aca="false">SUM(H25:J25)</f>
        <v>3858</v>
      </c>
      <c r="H25" s="50" t="n">
        <v>2678</v>
      </c>
      <c r="I25" s="50" t="n">
        <v>766</v>
      </c>
      <c r="J25" s="50" t="n">
        <v>414</v>
      </c>
    </row>
    <row r="26" customFormat="false" ht="15.75" hidden="false" customHeight="false" outlineLevel="0" collapsed="false">
      <c r="A26" s="1" t="s">
        <v>33</v>
      </c>
      <c r="B26" s="49" t="n">
        <f aca="false">SUM(C26:E26)</f>
        <v>730</v>
      </c>
      <c r="C26" s="49" t="n">
        <v>431</v>
      </c>
      <c r="D26" s="49" t="n">
        <v>130</v>
      </c>
      <c r="E26" s="49" t="n">
        <v>169</v>
      </c>
      <c r="F26" s="49"/>
      <c r="G26" s="50" t="n">
        <f aca="false">SUM(H26:J26)</f>
        <v>5886</v>
      </c>
      <c r="H26" s="50" t="n">
        <v>3317</v>
      </c>
      <c r="I26" s="50" t="n">
        <v>1282</v>
      </c>
      <c r="J26" s="50" t="n">
        <v>1287</v>
      </c>
    </row>
    <row r="27" customFormat="false" ht="15.75" hidden="false" customHeight="false" outlineLevel="0" collapsed="false">
      <c r="A27" s="1" t="s">
        <v>34</v>
      </c>
      <c r="B27" s="49" t="n">
        <f aca="false">SUM(C27:E27)</f>
        <v>703</v>
      </c>
      <c r="C27" s="49" t="n">
        <v>421</v>
      </c>
      <c r="D27" s="49" t="n">
        <v>156</v>
      </c>
      <c r="E27" s="49" t="n">
        <v>126</v>
      </c>
      <c r="F27" s="49"/>
      <c r="G27" s="50" t="n">
        <v>5618</v>
      </c>
      <c r="H27" s="50" t="n">
        <v>3168</v>
      </c>
      <c r="I27" s="50" t="n">
        <v>1515</v>
      </c>
      <c r="J27" s="50" t="n">
        <v>936</v>
      </c>
    </row>
    <row r="28" customFormat="false" ht="15.75" hidden="false" customHeight="false" outlineLevel="0" collapsed="false">
      <c r="A28" s="1" t="s">
        <v>35</v>
      </c>
      <c r="B28" s="49" t="n">
        <v>247</v>
      </c>
      <c r="C28" s="49" t="n">
        <v>167</v>
      </c>
      <c r="D28" s="49" t="n">
        <v>34</v>
      </c>
      <c r="E28" s="49" t="n">
        <v>45</v>
      </c>
      <c r="F28" s="49"/>
      <c r="G28" s="50" t="n">
        <f aca="false">SUM(H28:J28)</f>
        <v>1964</v>
      </c>
      <c r="H28" s="50" t="n">
        <v>1293</v>
      </c>
      <c r="I28" s="50" t="n">
        <v>353</v>
      </c>
      <c r="J28" s="50" t="n">
        <v>318</v>
      </c>
    </row>
    <row r="29" customFormat="false" ht="15.75" hidden="false" customHeight="false" outlineLevel="0" collapsed="false">
      <c r="A29" s="1" t="s">
        <v>36</v>
      </c>
      <c r="B29" s="49" t="n">
        <f aca="false">SUM(C29:E29)</f>
        <v>703</v>
      </c>
      <c r="C29" s="49" t="n">
        <v>501</v>
      </c>
      <c r="D29" s="49" t="n">
        <v>116</v>
      </c>
      <c r="E29" s="49" t="n">
        <v>86</v>
      </c>
      <c r="F29" s="49"/>
      <c r="G29" s="50" t="n">
        <f aca="false">SUM(H29:J29)</f>
        <v>6216</v>
      </c>
      <c r="H29" s="50" t="n">
        <v>4233</v>
      </c>
      <c r="I29" s="50" t="n">
        <v>1256</v>
      </c>
      <c r="J29" s="50" t="n">
        <v>727</v>
      </c>
    </row>
    <row r="30" customFormat="false" ht="15.75" hidden="false" customHeight="false" outlineLevel="0" collapsed="false">
      <c r="A30" s="1" t="s">
        <v>37</v>
      </c>
      <c r="B30" s="49" t="n">
        <v>1049</v>
      </c>
      <c r="C30" s="49" t="n">
        <v>745</v>
      </c>
      <c r="D30" s="49" t="n">
        <v>142</v>
      </c>
      <c r="E30" s="49" t="n">
        <v>161</v>
      </c>
      <c r="F30" s="49"/>
      <c r="G30" s="50" t="n">
        <f aca="false">SUM(H30:J30)</f>
        <v>9220</v>
      </c>
      <c r="H30" s="50" t="n">
        <v>6336</v>
      </c>
      <c r="I30" s="50" t="n">
        <v>1614</v>
      </c>
      <c r="J30" s="50" t="n">
        <v>1270</v>
      </c>
    </row>
    <row r="31" customFormat="false" ht="15.75" hidden="false" customHeight="false" outlineLevel="0" collapsed="false">
      <c r="A31" s="1" t="s">
        <v>38</v>
      </c>
      <c r="B31" s="49" t="n">
        <f aca="false">SUM(C31:E31)</f>
        <v>1619</v>
      </c>
      <c r="C31" s="49" t="n">
        <v>1116</v>
      </c>
      <c r="D31" s="49" t="n">
        <v>264</v>
      </c>
      <c r="E31" s="49" t="n">
        <v>239</v>
      </c>
      <c r="F31" s="49"/>
      <c r="G31" s="50" t="n">
        <v>15085</v>
      </c>
      <c r="H31" s="50" t="n">
        <v>10010</v>
      </c>
      <c r="I31" s="50" t="n">
        <v>3067</v>
      </c>
      <c r="J31" s="50" t="n">
        <v>2009</v>
      </c>
    </row>
    <row r="32" customFormat="false" ht="15.75" hidden="false" customHeight="false" outlineLevel="0" collapsed="false">
      <c r="A32" s="1" t="s">
        <v>39</v>
      </c>
      <c r="B32" s="49" t="n">
        <v>725</v>
      </c>
      <c r="C32" s="49" t="n">
        <v>533</v>
      </c>
      <c r="D32" s="49" t="n">
        <v>109</v>
      </c>
      <c r="E32" s="49" t="n">
        <v>84</v>
      </c>
      <c r="F32" s="49"/>
      <c r="G32" s="50" t="n">
        <f aca="false">SUM(H32:J32)</f>
        <v>6266</v>
      </c>
      <c r="H32" s="50" t="n">
        <v>4396</v>
      </c>
      <c r="I32" s="50" t="n">
        <v>1213</v>
      </c>
      <c r="J32" s="50" t="n">
        <v>657</v>
      </c>
    </row>
    <row r="33" customFormat="false" ht="15.75" hidden="false" customHeight="false" outlineLevel="0" collapsed="false">
      <c r="A33" s="1" t="s">
        <v>40</v>
      </c>
      <c r="B33" s="49" t="n">
        <f aca="false">SUM(C33:E33)</f>
        <v>507</v>
      </c>
      <c r="C33" s="49" t="n">
        <v>297</v>
      </c>
      <c r="D33" s="49" t="n">
        <v>93</v>
      </c>
      <c r="E33" s="49" t="n">
        <v>117</v>
      </c>
      <c r="F33" s="49"/>
      <c r="G33" s="50" t="n">
        <f aca="false">SUM(H33:J33)</f>
        <v>3859</v>
      </c>
      <c r="H33" s="50" t="n">
        <v>2213</v>
      </c>
      <c r="I33" s="50" t="n">
        <v>828</v>
      </c>
      <c r="J33" s="50" t="n">
        <v>818</v>
      </c>
    </row>
    <row r="34" customFormat="false" ht="15.75" hidden="false" customHeight="false" outlineLevel="0" collapsed="false">
      <c r="A34" s="1" t="s">
        <v>41</v>
      </c>
      <c r="B34" s="49" t="n">
        <v>987</v>
      </c>
      <c r="C34" s="49" t="n">
        <v>675</v>
      </c>
      <c r="D34" s="49" t="n">
        <v>156</v>
      </c>
      <c r="E34" s="49" t="n">
        <v>157</v>
      </c>
      <c r="F34" s="49"/>
      <c r="G34" s="50" t="n">
        <f aca="false">SUM(H34:J34)</f>
        <v>8415</v>
      </c>
      <c r="H34" s="50" t="n">
        <v>5569</v>
      </c>
      <c r="I34" s="50" t="n">
        <v>1644</v>
      </c>
      <c r="J34" s="50" t="n">
        <v>1202</v>
      </c>
    </row>
    <row r="35" customFormat="false" ht="15.75" hidden="false" customHeight="false" outlineLevel="0" collapsed="false">
      <c r="A35" s="1" t="s">
        <v>42</v>
      </c>
      <c r="B35" s="49" t="n">
        <f aca="false">SUM(C35:E35)</f>
        <v>155</v>
      </c>
      <c r="C35" s="49" t="n">
        <v>109</v>
      </c>
      <c r="D35" s="49" t="n">
        <v>24</v>
      </c>
      <c r="E35" s="49" t="n">
        <v>22</v>
      </c>
      <c r="F35" s="49"/>
      <c r="G35" s="50" t="n">
        <f aca="false">SUM(H35:J35)</f>
        <v>1309</v>
      </c>
      <c r="H35" s="50" t="n">
        <v>878</v>
      </c>
      <c r="I35" s="50" t="n">
        <v>257</v>
      </c>
      <c r="J35" s="50" t="n">
        <v>174</v>
      </c>
    </row>
    <row r="36" customFormat="false" ht="15.75" hidden="false" customHeight="false" outlineLevel="0" collapsed="false">
      <c r="A36" s="1" t="s">
        <v>43</v>
      </c>
      <c r="B36" s="49" t="n">
        <v>283</v>
      </c>
      <c r="C36" s="49" t="n">
        <v>206</v>
      </c>
      <c r="D36" s="49" t="n">
        <v>43</v>
      </c>
      <c r="E36" s="49" t="n">
        <v>33</v>
      </c>
      <c r="F36" s="49"/>
      <c r="G36" s="50" t="n">
        <f aca="false">SUM(H36:J36)</f>
        <v>2422</v>
      </c>
      <c r="H36" s="50" t="n">
        <v>1691</v>
      </c>
      <c r="I36" s="50" t="n">
        <v>485</v>
      </c>
      <c r="J36" s="50" t="n">
        <v>246</v>
      </c>
    </row>
    <row r="37" customFormat="false" ht="15.75" hidden="false" customHeight="false" outlineLevel="0" collapsed="false">
      <c r="A37" s="1" t="s">
        <v>44</v>
      </c>
      <c r="B37" s="49" t="n">
        <f aca="false">SUM(C37:E37)</f>
        <v>270</v>
      </c>
      <c r="C37" s="49" t="n">
        <v>199</v>
      </c>
      <c r="D37" s="49" t="n">
        <v>34</v>
      </c>
      <c r="E37" s="49" t="n">
        <v>37</v>
      </c>
      <c r="F37" s="49"/>
      <c r="G37" s="50" t="n">
        <f aca="false">SUM(H37:J37)</f>
        <v>2365</v>
      </c>
      <c r="H37" s="50" t="n">
        <v>1675</v>
      </c>
      <c r="I37" s="50" t="n">
        <v>369</v>
      </c>
      <c r="J37" s="50" t="n">
        <v>321</v>
      </c>
    </row>
    <row r="38" customFormat="false" ht="15.75" hidden="false" customHeight="false" outlineLevel="0" collapsed="false">
      <c r="A38" s="1" t="s">
        <v>45</v>
      </c>
      <c r="B38" s="49" t="n">
        <v>195</v>
      </c>
      <c r="C38" s="49" t="n">
        <v>141</v>
      </c>
      <c r="D38" s="49" t="n">
        <v>25</v>
      </c>
      <c r="E38" s="49" t="n">
        <v>28</v>
      </c>
      <c r="F38" s="49"/>
      <c r="G38" s="50" t="n">
        <v>1728</v>
      </c>
      <c r="H38" s="50" t="n">
        <v>1216</v>
      </c>
      <c r="I38" s="50" t="n">
        <v>288</v>
      </c>
      <c r="J38" s="50" t="n">
        <v>223</v>
      </c>
    </row>
    <row r="39" customFormat="false" ht="15.75" hidden="false" customHeight="false" outlineLevel="0" collapsed="false">
      <c r="A39" s="1" t="s">
        <v>46</v>
      </c>
      <c r="B39" s="49" t="n">
        <f aca="false">SUM(C39:E39)</f>
        <v>1326</v>
      </c>
      <c r="C39" s="49" t="n">
        <v>975</v>
      </c>
      <c r="D39" s="49" t="n">
        <v>191</v>
      </c>
      <c r="E39" s="49" t="n">
        <v>160</v>
      </c>
      <c r="F39" s="49"/>
      <c r="G39" s="50" t="n">
        <f aca="false">SUM(H39:J39)</f>
        <v>12748</v>
      </c>
      <c r="H39" s="50" t="n">
        <v>9118</v>
      </c>
      <c r="I39" s="50" t="n">
        <v>2253</v>
      </c>
      <c r="J39" s="50" t="n">
        <v>1377</v>
      </c>
    </row>
    <row r="40" customFormat="false" ht="15.75" hidden="false" customHeight="false" outlineLevel="0" collapsed="false">
      <c r="A40" s="1" t="s">
        <v>47</v>
      </c>
      <c r="B40" s="49" t="n">
        <v>274</v>
      </c>
      <c r="C40" s="49" t="n">
        <v>184</v>
      </c>
      <c r="D40" s="49" t="n">
        <v>46</v>
      </c>
      <c r="E40" s="49" t="n">
        <v>43</v>
      </c>
      <c r="F40" s="49"/>
      <c r="G40" s="50" t="n">
        <v>2163</v>
      </c>
      <c r="H40" s="50" t="n">
        <v>1408</v>
      </c>
      <c r="I40" s="50" t="n">
        <v>437</v>
      </c>
      <c r="J40" s="50" t="n">
        <v>317</v>
      </c>
    </row>
    <row r="41" customFormat="false" ht="15.75" hidden="false" customHeight="false" outlineLevel="0" collapsed="false">
      <c r="A41" s="1" t="s">
        <v>48</v>
      </c>
      <c r="B41" s="49" t="n">
        <f aca="false">SUM(C41:E41)</f>
        <v>2964</v>
      </c>
      <c r="C41" s="49" t="n">
        <v>2105</v>
      </c>
      <c r="D41" s="49" t="n">
        <v>424</v>
      </c>
      <c r="E41" s="49" t="n">
        <v>435</v>
      </c>
      <c r="F41" s="49"/>
      <c r="G41" s="50" t="n">
        <f aca="false">SUM(H41:J41)</f>
        <v>27250</v>
      </c>
      <c r="H41" s="50" t="n">
        <v>18833</v>
      </c>
      <c r="I41" s="50" t="n">
        <v>4783</v>
      </c>
      <c r="J41" s="50" t="n">
        <v>3634</v>
      </c>
    </row>
    <row r="42" customFormat="false" ht="15.75" hidden="false" customHeight="false" outlineLevel="0" collapsed="false">
      <c r="A42" s="1" t="s">
        <v>49</v>
      </c>
      <c r="B42" s="49" t="n">
        <f aca="false">SUM(C42:E42)</f>
        <v>1321</v>
      </c>
      <c r="C42" s="49" t="n">
        <v>883</v>
      </c>
      <c r="D42" s="49" t="n">
        <v>195</v>
      </c>
      <c r="E42" s="49" t="n">
        <v>243</v>
      </c>
      <c r="F42" s="49"/>
      <c r="G42" s="50" t="n">
        <v>10930</v>
      </c>
      <c r="H42" s="50" t="n">
        <v>7158</v>
      </c>
      <c r="I42" s="50" t="n">
        <v>1901</v>
      </c>
      <c r="J42" s="50" t="n">
        <v>1872</v>
      </c>
    </row>
    <row r="43" customFormat="false" ht="15.75" hidden="false" customHeight="false" outlineLevel="0" collapsed="false">
      <c r="A43" s="1" t="s">
        <v>50</v>
      </c>
      <c r="B43" s="49" t="n">
        <v>114</v>
      </c>
      <c r="C43" s="49" t="n">
        <v>81</v>
      </c>
      <c r="D43" s="49" t="n">
        <v>22</v>
      </c>
      <c r="E43" s="49" t="n">
        <v>12</v>
      </c>
      <c r="F43" s="49"/>
      <c r="G43" s="50" t="n">
        <f aca="false">SUM(H43:J43)</f>
        <v>937</v>
      </c>
      <c r="H43" s="50" t="n">
        <v>619</v>
      </c>
      <c r="I43" s="50" t="n">
        <v>227</v>
      </c>
      <c r="J43" s="50" t="n">
        <v>91</v>
      </c>
    </row>
    <row r="44" customFormat="false" ht="15.75" hidden="false" customHeight="false" outlineLevel="0" collapsed="false">
      <c r="A44" s="1" t="s">
        <v>51</v>
      </c>
      <c r="B44" s="49" t="n">
        <f aca="false">SUM(C44:E44)</f>
        <v>1902</v>
      </c>
      <c r="C44" s="49" t="n">
        <v>1314</v>
      </c>
      <c r="D44" s="49" t="n">
        <v>331</v>
      </c>
      <c r="E44" s="49" t="n">
        <v>257</v>
      </c>
      <c r="F44" s="49"/>
      <c r="G44" s="50" t="n">
        <v>16955</v>
      </c>
      <c r="H44" s="50" t="n">
        <v>11121</v>
      </c>
      <c r="I44" s="50" t="n">
        <v>3776</v>
      </c>
      <c r="J44" s="50" t="n">
        <v>2059</v>
      </c>
    </row>
    <row r="45" customFormat="false" ht="15.75" hidden="false" customHeight="false" outlineLevel="0" collapsed="false">
      <c r="A45" s="1" t="s">
        <v>52</v>
      </c>
      <c r="B45" s="49" t="n">
        <f aca="false">SUM(C45:E45)</f>
        <v>586</v>
      </c>
      <c r="C45" s="49" t="n">
        <v>400</v>
      </c>
      <c r="D45" s="49" t="n">
        <v>101</v>
      </c>
      <c r="E45" s="49" t="n">
        <v>85</v>
      </c>
      <c r="F45" s="49"/>
      <c r="G45" s="50" t="n">
        <v>4886</v>
      </c>
      <c r="H45" s="50" t="n">
        <v>3176</v>
      </c>
      <c r="I45" s="50" t="n">
        <v>1052</v>
      </c>
      <c r="J45" s="50" t="n">
        <v>657</v>
      </c>
    </row>
    <row r="46" customFormat="false" ht="15.75" hidden="false" customHeight="false" outlineLevel="0" collapsed="false">
      <c r="A46" s="1" t="s">
        <v>53</v>
      </c>
      <c r="B46" s="49" t="n">
        <f aca="false">SUM(C46:E46)</f>
        <v>560</v>
      </c>
      <c r="C46" s="49" t="n">
        <v>412</v>
      </c>
      <c r="D46" s="49" t="n">
        <v>78</v>
      </c>
      <c r="E46" s="49" t="n">
        <v>70</v>
      </c>
      <c r="F46" s="49"/>
      <c r="G46" s="50" t="n">
        <f aca="false">SUM(H46:J46)</f>
        <v>4951</v>
      </c>
      <c r="H46" s="50" t="n">
        <v>3508</v>
      </c>
      <c r="I46" s="50" t="n">
        <v>877</v>
      </c>
      <c r="J46" s="50" t="n">
        <v>566</v>
      </c>
    </row>
    <row r="47" customFormat="false" ht="15.75" hidden="false" customHeight="false" outlineLevel="0" collapsed="false">
      <c r="A47" s="1" t="s">
        <v>54</v>
      </c>
      <c r="B47" s="49" t="n">
        <v>2333</v>
      </c>
      <c r="C47" s="49" t="n">
        <v>1690</v>
      </c>
      <c r="D47" s="49" t="n">
        <v>377</v>
      </c>
      <c r="E47" s="49" t="n">
        <v>267</v>
      </c>
      <c r="F47" s="49"/>
      <c r="G47" s="50" t="n">
        <f aca="false">SUM(H47:J47)</f>
        <v>21130</v>
      </c>
      <c r="H47" s="50" t="n">
        <v>14620</v>
      </c>
      <c r="I47" s="50" t="n">
        <v>4358</v>
      </c>
      <c r="J47" s="50" t="n">
        <v>2152</v>
      </c>
    </row>
    <row r="48" customFormat="false" ht="15.75" hidden="false" customHeight="false" outlineLevel="0" collapsed="false">
      <c r="A48" s="1" t="s">
        <v>55</v>
      </c>
      <c r="B48" s="49" t="n">
        <f aca="false">SUM(C48:E48)</f>
        <v>190</v>
      </c>
      <c r="C48" s="49" t="n">
        <v>138</v>
      </c>
      <c r="D48" s="49" t="n">
        <v>23</v>
      </c>
      <c r="E48" s="49" t="n">
        <v>29</v>
      </c>
      <c r="F48" s="49"/>
      <c r="G48" s="50" t="n">
        <f aca="false">SUM(H48:J48)</f>
        <v>1657</v>
      </c>
      <c r="H48" s="50" t="n">
        <v>1183</v>
      </c>
      <c r="I48" s="50" t="n">
        <v>252</v>
      </c>
      <c r="J48" s="50" t="n">
        <v>222</v>
      </c>
    </row>
    <row r="49" customFormat="false" ht="15.75" hidden="false" customHeight="false" outlineLevel="0" collapsed="false">
      <c r="A49" s="1" t="s">
        <v>56</v>
      </c>
      <c r="B49" s="49" t="n">
        <v>673</v>
      </c>
      <c r="C49" s="49" t="n">
        <v>435</v>
      </c>
      <c r="D49" s="49" t="n">
        <v>107</v>
      </c>
      <c r="E49" s="49" t="n">
        <v>130</v>
      </c>
      <c r="F49" s="49"/>
      <c r="G49" s="50" t="n">
        <f aca="false">SUM(H49:J49)</f>
        <v>5544</v>
      </c>
      <c r="H49" s="50" t="n">
        <v>3520</v>
      </c>
      <c r="I49" s="50" t="n">
        <v>1011</v>
      </c>
      <c r="J49" s="50" t="n">
        <v>1013</v>
      </c>
    </row>
    <row r="50" customFormat="false" ht="15.75" hidden="false" customHeight="false" outlineLevel="0" collapsed="false">
      <c r="A50" s="1" t="s">
        <v>57</v>
      </c>
      <c r="B50" s="49" t="n">
        <f aca="false">SUM(C50:E50)</f>
        <v>135</v>
      </c>
      <c r="C50" s="49" t="n">
        <v>96</v>
      </c>
      <c r="D50" s="49" t="n">
        <v>23</v>
      </c>
      <c r="E50" s="49" t="n">
        <v>16</v>
      </c>
      <c r="F50" s="49"/>
      <c r="G50" s="50" t="n">
        <f aca="false">SUM(H50:J50)</f>
        <v>1075</v>
      </c>
      <c r="H50" s="50" t="n">
        <v>731</v>
      </c>
      <c r="I50" s="50" t="n">
        <v>233</v>
      </c>
      <c r="J50" s="50" t="n">
        <v>111</v>
      </c>
    </row>
    <row r="51" customFormat="false" ht="15.75" hidden="false" customHeight="false" outlineLevel="0" collapsed="false">
      <c r="A51" s="1" t="s">
        <v>58</v>
      </c>
      <c r="B51" s="49" t="n">
        <f aca="false">SUM(C51:E51)</f>
        <v>975</v>
      </c>
      <c r="C51" s="49" t="n">
        <v>623</v>
      </c>
      <c r="D51" s="49" t="n">
        <v>166</v>
      </c>
      <c r="E51" s="49" t="n">
        <v>186</v>
      </c>
      <c r="F51" s="49"/>
      <c r="G51" s="50" t="n">
        <f aca="false">SUM(H51:J51)</f>
        <v>8015</v>
      </c>
      <c r="H51" s="50" t="n">
        <v>4961</v>
      </c>
      <c r="I51" s="50" t="n">
        <v>1643</v>
      </c>
      <c r="J51" s="50" t="n">
        <v>1411</v>
      </c>
    </row>
    <row r="52" customFormat="false" ht="15.75" hidden="false" customHeight="false" outlineLevel="0" collapsed="false">
      <c r="A52" s="1" t="s">
        <v>59</v>
      </c>
      <c r="B52" s="49" t="n">
        <f aca="false">SUM(C52:E52)</f>
        <v>2576</v>
      </c>
      <c r="C52" s="49" t="n">
        <v>1749</v>
      </c>
      <c r="D52" s="49" t="n">
        <v>480</v>
      </c>
      <c r="E52" s="49" t="n">
        <v>347</v>
      </c>
      <c r="F52" s="49"/>
      <c r="G52" s="50" t="n">
        <f aca="false">SUM(H52:J52)</f>
        <v>21486</v>
      </c>
      <c r="H52" s="50" t="n">
        <v>13907</v>
      </c>
      <c r="I52" s="50" t="n">
        <v>4935</v>
      </c>
      <c r="J52" s="50" t="n">
        <v>2644</v>
      </c>
    </row>
    <row r="53" customFormat="false" ht="15.75" hidden="false" customHeight="false" outlineLevel="0" collapsed="false">
      <c r="A53" s="1" t="s">
        <v>60</v>
      </c>
      <c r="B53" s="49" t="n">
        <f aca="false">SUM(C53:E53)</f>
        <v>236</v>
      </c>
      <c r="C53" s="49" t="n">
        <v>171</v>
      </c>
      <c r="D53" s="49" t="n">
        <v>35</v>
      </c>
      <c r="E53" s="49" t="n">
        <v>30</v>
      </c>
      <c r="F53" s="49"/>
      <c r="G53" s="50" t="n">
        <f aca="false">SUM(H53:J53)</f>
        <v>2023</v>
      </c>
      <c r="H53" s="50" t="n">
        <v>1425</v>
      </c>
      <c r="I53" s="50" t="n">
        <v>374</v>
      </c>
      <c r="J53" s="50" t="n">
        <v>224</v>
      </c>
    </row>
    <row r="54" customFormat="false" ht="15.75" hidden="false" customHeight="false" outlineLevel="0" collapsed="false">
      <c r="A54" s="1" t="s">
        <v>61</v>
      </c>
      <c r="B54" s="49" t="n">
        <f aca="false">SUM(C54:E54)</f>
        <v>103</v>
      </c>
      <c r="C54" s="49" t="n">
        <v>72</v>
      </c>
      <c r="D54" s="49" t="n">
        <v>14</v>
      </c>
      <c r="E54" s="49" t="n">
        <v>17</v>
      </c>
      <c r="F54" s="49"/>
      <c r="G54" s="50" t="n">
        <f aca="false">SUM(H54:J54)</f>
        <v>872</v>
      </c>
      <c r="H54" s="50" t="n">
        <v>591</v>
      </c>
      <c r="I54" s="50" t="n">
        <v>154</v>
      </c>
      <c r="J54" s="50" t="n">
        <v>127</v>
      </c>
    </row>
    <row r="55" customFormat="false" ht="15.75" hidden="false" customHeight="false" outlineLevel="0" collapsed="false">
      <c r="A55" s="1" t="s">
        <v>62</v>
      </c>
      <c r="B55" s="49" t="n">
        <f aca="false">SUM(C55:E55)</f>
        <v>1008</v>
      </c>
      <c r="C55" s="49" t="n">
        <v>680</v>
      </c>
      <c r="D55" s="49" t="n">
        <v>163</v>
      </c>
      <c r="E55" s="49" t="n">
        <v>165</v>
      </c>
      <c r="F55" s="49"/>
      <c r="G55" s="50" t="n">
        <v>8471</v>
      </c>
      <c r="H55" s="50" t="n">
        <v>5504</v>
      </c>
      <c r="I55" s="50" t="n">
        <v>1675</v>
      </c>
      <c r="J55" s="50" t="n">
        <v>1293</v>
      </c>
    </row>
    <row r="56" customFormat="false" ht="15.75" hidden="false" customHeight="false" outlineLevel="0" collapsed="false">
      <c r="A56" s="1" t="s">
        <v>63</v>
      </c>
      <c r="B56" s="49" t="n">
        <f aca="false">SUM(C56:E56)</f>
        <v>826</v>
      </c>
      <c r="C56" s="49" t="n">
        <v>602</v>
      </c>
      <c r="D56" s="49" t="n">
        <v>115</v>
      </c>
      <c r="E56" s="49" t="n">
        <v>109</v>
      </c>
      <c r="F56" s="49"/>
      <c r="G56" s="50" t="n">
        <f aca="false">SUM(H56:J56)</f>
        <v>7452</v>
      </c>
      <c r="H56" s="50" t="n">
        <v>5237</v>
      </c>
      <c r="I56" s="50" t="n">
        <v>1320</v>
      </c>
      <c r="J56" s="50" t="n">
        <v>895</v>
      </c>
    </row>
    <row r="57" customFormat="false" ht="15.75" hidden="false" customHeight="false" outlineLevel="0" collapsed="false">
      <c r="A57" s="1" t="s">
        <v>64</v>
      </c>
      <c r="B57" s="49" t="n">
        <f aca="false">SUM(C57:E57)</f>
        <v>388</v>
      </c>
      <c r="C57" s="49" t="n">
        <v>231</v>
      </c>
      <c r="D57" s="49" t="n">
        <v>77</v>
      </c>
      <c r="E57" s="49" t="n">
        <v>80</v>
      </c>
      <c r="F57" s="49"/>
      <c r="G57" s="50" t="n">
        <v>3337</v>
      </c>
      <c r="H57" s="50" t="n">
        <v>1866</v>
      </c>
      <c r="I57" s="50" t="n">
        <v>820</v>
      </c>
      <c r="J57" s="50" t="n">
        <v>652</v>
      </c>
    </row>
    <row r="58" customFormat="false" ht="15.75" hidden="false" customHeight="false" outlineLevel="0" collapsed="false">
      <c r="A58" s="1" t="s">
        <v>65</v>
      </c>
      <c r="B58" s="49" t="n">
        <v>888</v>
      </c>
      <c r="C58" s="49" t="n">
        <v>654</v>
      </c>
      <c r="D58" s="49" t="n">
        <v>129</v>
      </c>
      <c r="E58" s="49" t="n">
        <v>104</v>
      </c>
      <c r="F58" s="49"/>
      <c r="G58" s="50" t="n">
        <f aca="false">SUM(H58:J58)</f>
        <v>7955</v>
      </c>
      <c r="H58" s="50" t="n">
        <v>5640</v>
      </c>
      <c r="I58" s="50" t="n">
        <v>1477</v>
      </c>
      <c r="J58" s="50" t="n">
        <v>838</v>
      </c>
    </row>
    <row r="59" customFormat="false" ht="15.75" hidden="false" customHeight="false" outlineLevel="0" collapsed="false">
      <c r="A59" s="1" t="s">
        <v>66</v>
      </c>
      <c r="B59" s="49" t="n">
        <v>75</v>
      </c>
      <c r="C59" s="49" t="n">
        <v>54</v>
      </c>
      <c r="D59" s="49" t="n">
        <v>10</v>
      </c>
      <c r="E59" s="49" t="n">
        <v>10</v>
      </c>
      <c r="F59" s="49"/>
      <c r="G59" s="50" t="n">
        <v>650</v>
      </c>
      <c r="H59" s="50" t="n">
        <v>455</v>
      </c>
      <c r="I59" s="50" t="n">
        <v>115</v>
      </c>
      <c r="J59" s="50" t="n">
        <v>81</v>
      </c>
    </row>
    <row r="60" customFormat="false" ht="15.75" hidden="false" customHeight="false" outlineLevel="0" collapsed="false">
      <c r="A60" s="5"/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15.75" hidden="false" customHeight="false" outlineLevel="0" collapsed="false">
      <c r="A61" s="3" t="s">
        <v>75</v>
      </c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5.75" hidden="false" customHeight="false" outlineLevel="0" collapsed="false">
      <c r="A62" s="3"/>
      <c r="B62" s="25"/>
      <c r="C62" s="25"/>
      <c r="D62" s="25"/>
      <c r="E62" s="25"/>
      <c r="F62" s="25"/>
      <c r="G62" s="25"/>
      <c r="H62" s="25"/>
      <c r="I62" s="25"/>
      <c r="J62" s="25"/>
    </row>
    <row r="63" customFormat="false" ht="15.75" hidden="false" customHeight="false" outlineLevel="0" collapsed="false">
      <c r="A63" s="1" t="s">
        <v>93</v>
      </c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5.75" hidden="false" customHeight="false" outlineLevel="0" collapsed="false">
      <c r="A64" s="1" t="s">
        <v>106</v>
      </c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5.75" hidden="false" customHeight="false" outlineLevel="0" collapsed="false">
      <c r="A65" s="1" t="s">
        <v>118</v>
      </c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5.75" hidden="false" customHeight="false" outlineLevel="0" collapsed="false">
      <c r="A66" s="1"/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5.75" hidden="false" customHeight="false" outlineLevel="0" collapsed="false">
      <c r="A67" s="1" t="s">
        <v>134</v>
      </c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5.75" hidden="false" customHeight="false" outlineLevel="0" collapsed="false">
      <c r="A68" s="1" t="s">
        <v>120</v>
      </c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5.75" hidden="false" customHeight="false" outlineLevel="0" collapsed="false">
      <c r="A69" s="1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5.75" hidden="false" customHeight="false" outlineLevel="0" collapsed="false">
      <c r="A70" s="1"/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5.75" hidden="false" customHeight="false" outlineLevel="0" collapsed="false">
      <c r="A71" s="1"/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5.75" hidden="false" customHeight="false" outlineLevel="0" collapsed="false">
      <c r="A72" s="1"/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15.75" hidden="false" customHeight="false" outlineLevel="0" collapsed="false">
      <c r="A73" s="1"/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5.75" hidden="false" customHeight="false" outlineLevel="0" collapsed="false">
      <c r="A74" s="1"/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5.75" hidden="false" customHeight="false" outlineLevel="0" collapsed="false">
      <c r="A75" s="1"/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5.75" hidden="false" customHeight="false" outlineLevel="0" collapsed="false">
      <c r="A76" s="1"/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5.75" hidden="false" customHeight="false" outlineLevel="0" collapsed="false">
      <c r="A77" s="1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5.75" hidden="false" customHeight="false" outlineLevel="0" collapsed="false">
      <c r="A78" s="1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5.75" hidden="false" customHeight="false" outlineLevel="0" collapsed="false">
      <c r="A79" s="1"/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5.75" hidden="false" customHeight="false" outlineLevel="0" collapsed="false">
      <c r="A80" s="1"/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15.75" hidden="false" customHeight="false" outlineLevel="0" collapsed="false">
      <c r="A81" s="1"/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5.75" hidden="false" customHeight="false" outlineLevel="0" collapsed="false">
      <c r="A82" s="1"/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15.75" hidden="false" customHeight="false" outlineLevel="0" collapsed="false">
      <c r="A83" s="1"/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15.75" hidden="false" customHeight="false" outlineLevel="0" collapsed="false">
      <c r="A84" s="1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5.75" hidden="false" customHeight="false" outlineLevel="0" collapsed="false">
      <c r="A85" s="1"/>
      <c r="B85" s="12"/>
      <c r="C85" s="12"/>
      <c r="D85" s="12"/>
      <c r="E85" s="12"/>
      <c r="F85" s="12"/>
      <c r="G85" s="12"/>
      <c r="H85" s="12"/>
      <c r="I85" s="12"/>
      <c r="J85" s="12"/>
    </row>
    <row r="86" customFormat="false" ht="15.75" hidden="false" customHeight="false" outlineLevel="0" collapsed="false">
      <c r="A86" s="1"/>
      <c r="B86" s="12"/>
      <c r="C86" s="12"/>
      <c r="D86" s="12"/>
      <c r="E86" s="12"/>
      <c r="F86" s="12"/>
      <c r="G86" s="12"/>
      <c r="H86" s="12"/>
      <c r="I86" s="12"/>
      <c r="J86" s="12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</sheetData>
  <mergeCells count="5">
    <mergeCell ref="G3:J3"/>
    <mergeCell ref="B4:E4"/>
    <mergeCell ref="G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7" width="25.77"/>
    <col collapsed="false" customWidth="false" hidden="false" outlineLevel="0" max="5" min="2" style="27" width="12.77"/>
    <col collapsed="false" customWidth="true" hidden="false" outlineLevel="0" max="6" min="6" style="27" width="2.77"/>
    <col collapsed="false" customWidth="false" hidden="false" outlineLevel="0" max="257" min="7" style="27" width="12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35</v>
      </c>
      <c r="B2" s="1"/>
      <c r="C2" s="1"/>
      <c r="D2" s="1"/>
      <c r="E2" s="1"/>
      <c r="F2" s="1"/>
      <c r="G2" s="3"/>
      <c r="H2" s="3"/>
      <c r="I2" s="3"/>
      <c r="J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</row>
    <row r="4" customFormat="false" ht="17.25" hidden="false" customHeight="false" outlineLevel="0" collapsed="false">
      <c r="A4" s="5"/>
      <c r="B4" s="29" t="s">
        <v>102</v>
      </c>
      <c r="C4" s="29"/>
      <c r="D4" s="29"/>
      <c r="E4" s="29"/>
      <c r="F4" s="5"/>
      <c r="G4" s="29" t="s">
        <v>103</v>
      </c>
      <c r="H4" s="29"/>
      <c r="I4" s="29"/>
      <c r="J4" s="29"/>
    </row>
    <row r="5" customFormat="false" ht="15.75" hidden="false" customHeight="false" outlineLevel="0" collapsed="false">
      <c r="A5" s="3"/>
      <c r="B5" s="8" t="s">
        <v>104</v>
      </c>
      <c r="C5" s="8"/>
      <c r="D5" s="8"/>
      <c r="E5" s="8"/>
      <c r="F5" s="3"/>
      <c r="G5" s="8" t="s">
        <v>80</v>
      </c>
      <c r="H5" s="8"/>
      <c r="I5" s="8"/>
      <c r="J5" s="8"/>
    </row>
    <row r="6" customFormat="false" ht="45.75" hidden="false" customHeight="false" outlineLevel="0" collapsed="false">
      <c r="A6" s="9" t="s">
        <v>91</v>
      </c>
      <c r="B6" s="10" t="s">
        <v>8</v>
      </c>
      <c r="C6" s="11" t="s">
        <v>105</v>
      </c>
      <c r="D6" s="10" t="s">
        <v>5</v>
      </c>
      <c r="E6" s="11" t="s">
        <v>82</v>
      </c>
      <c r="F6" s="9"/>
      <c r="G6" s="10" t="s">
        <v>8</v>
      </c>
      <c r="H6" s="11" t="s">
        <v>105</v>
      </c>
      <c r="I6" s="10" t="s">
        <v>5</v>
      </c>
      <c r="J6" s="11" t="s">
        <v>82</v>
      </c>
    </row>
    <row r="7" customFormat="false" ht="15.75" hidden="false" customHeight="false" outlineLevel="0" collapsed="false">
      <c r="A7" s="1"/>
      <c r="B7" s="12"/>
      <c r="C7" s="12"/>
      <c r="D7" s="12"/>
      <c r="E7" s="12"/>
      <c r="F7" s="1"/>
      <c r="G7" s="12"/>
      <c r="H7" s="12"/>
      <c r="I7" s="12" t="s">
        <v>14</v>
      </c>
      <c r="J7" s="12"/>
    </row>
    <row r="8" customFormat="false" ht="15.75" hidden="false" customHeight="false" outlineLevel="0" collapsed="false">
      <c r="A8" s="1" t="s">
        <v>92</v>
      </c>
      <c r="B8" s="12" t="n">
        <f aca="false">SUM(B9:B59)</f>
        <v>42940</v>
      </c>
      <c r="C8" s="12" t="n">
        <f aca="false">SUM(C9:C59)</f>
        <v>30015</v>
      </c>
      <c r="D8" s="12" t="n">
        <f aca="false">SUM(D9:D59)</f>
        <v>6952</v>
      </c>
      <c r="E8" s="12" t="n">
        <f aca="false">SUM(E9:E59)</f>
        <v>5967</v>
      </c>
      <c r="F8" s="12"/>
      <c r="G8" s="16" t="n">
        <v>356363</v>
      </c>
      <c r="H8" s="16" t="n">
        <v>240546</v>
      </c>
      <c r="I8" s="16" t="n">
        <v>71246</v>
      </c>
      <c r="J8" s="16" t="n">
        <v>44573</v>
      </c>
    </row>
    <row r="9" customFormat="false" ht="15.75" hidden="false" customHeight="false" outlineLevel="0" collapsed="false">
      <c r="A9" s="1" t="s">
        <v>16</v>
      </c>
      <c r="B9" s="49" t="n">
        <v>795</v>
      </c>
      <c r="C9" s="49" t="n">
        <v>493</v>
      </c>
      <c r="D9" s="49" t="n">
        <v>153</v>
      </c>
      <c r="E9" s="49" t="n">
        <v>149</v>
      </c>
      <c r="F9" s="49"/>
      <c r="G9" s="50" t="n">
        <v>6076</v>
      </c>
      <c r="H9" s="50" t="n">
        <v>3646</v>
      </c>
      <c r="I9" s="50" t="n">
        <v>1405</v>
      </c>
      <c r="J9" s="50" t="n">
        <v>1025</v>
      </c>
    </row>
    <row r="10" customFormat="false" ht="15.75" hidden="false" customHeight="false" outlineLevel="0" collapsed="false">
      <c r="A10" s="1" t="s">
        <v>17</v>
      </c>
      <c r="B10" s="49" t="n">
        <v>48</v>
      </c>
      <c r="C10" s="49" t="n">
        <v>30</v>
      </c>
      <c r="D10" s="49" t="n">
        <v>9</v>
      </c>
      <c r="E10" s="49" t="n">
        <v>8</v>
      </c>
      <c r="F10" s="49"/>
      <c r="G10" s="50" t="n">
        <v>370</v>
      </c>
      <c r="H10" s="50" t="n">
        <v>233</v>
      </c>
      <c r="I10" s="50" t="n">
        <v>78</v>
      </c>
      <c r="J10" s="50" t="n">
        <v>59</v>
      </c>
    </row>
    <row r="11" customFormat="false" ht="15.75" hidden="false" customHeight="false" outlineLevel="0" collapsed="false">
      <c r="A11" s="1" t="s">
        <v>18</v>
      </c>
      <c r="B11" s="49" t="n">
        <v>735</v>
      </c>
      <c r="C11" s="49" t="n">
        <v>535</v>
      </c>
      <c r="D11" s="49" t="n">
        <v>102</v>
      </c>
      <c r="E11" s="49" t="n">
        <v>98</v>
      </c>
      <c r="F11" s="49"/>
      <c r="G11" s="50" t="n">
        <v>6096</v>
      </c>
      <c r="H11" s="50" t="n">
        <v>4296</v>
      </c>
      <c r="I11" s="50" t="n">
        <v>1047</v>
      </c>
      <c r="J11" s="50" t="n">
        <v>753</v>
      </c>
    </row>
    <row r="12" customFormat="false" ht="15.75" hidden="false" customHeight="false" outlineLevel="0" collapsed="false">
      <c r="A12" s="1" t="s">
        <v>19</v>
      </c>
      <c r="B12" s="49" t="n">
        <v>510</v>
      </c>
      <c r="C12" s="49" t="n">
        <v>322</v>
      </c>
      <c r="D12" s="49" t="n">
        <v>90</v>
      </c>
      <c r="E12" s="49" t="n">
        <v>98</v>
      </c>
      <c r="F12" s="49"/>
      <c r="G12" s="50" t="n">
        <v>3815</v>
      </c>
      <c r="H12" s="50" t="n">
        <v>2331</v>
      </c>
      <c r="I12" s="50" t="n">
        <v>807</v>
      </c>
      <c r="J12" s="50" t="n">
        <v>677</v>
      </c>
    </row>
    <row r="13" customFormat="false" ht="15.75" hidden="false" customHeight="false" outlineLevel="0" collapsed="false">
      <c r="A13" s="1" t="s">
        <v>20</v>
      </c>
      <c r="B13" s="49" t="n">
        <v>4037</v>
      </c>
      <c r="C13" s="49" t="n">
        <v>2915</v>
      </c>
      <c r="D13" s="49" t="n">
        <v>609</v>
      </c>
      <c r="E13" s="49" t="n">
        <v>512</v>
      </c>
      <c r="F13" s="49"/>
      <c r="G13" s="50" t="n">
        <v>33749</v>
      </c>
      <c r="H13" s="50" t="n">
        <v>23433</v>
      </c>
      <c r="I13" s="50" t="n">
        <v>6342</v>
      </c>
      <c r="J13" s="50" t="n">
        <v>3974</v>
      </c>
    </row>
    <row r="14" customFormat="false" ht="15.75" hidden="false" customHeight="false" outlineLevel="0" collapsed="false">
      <c r="A14" s="1" t="s">
        <v>21</v>
      </c>
      <c r="B14" s="49" t="n">
        <v>511</v>
      </c>
      <c r="C14" s="49" t="n">
        <v>353</v>
      </c>
      <c r="D14" s="49" t="n">
        <v>78</v>
      </c>
      <c r="E14" s="49" t="n">
        <v>80</v>
      </c>
      <c r="F14" s="49"/>
      <c r="G14" s="50" t="n">
        <v>4100</v>
      </c>
      <c r="H14" s="50" t="n">
        <v>2719</v>
      </c>
      <c r="I14" s="50" t="n">
        <v>789</v>
      </c>
      <c r="J14" s="50" t="n">
        <v>592</v>
      </c>
    </row>
    <row r="15" customFormat="false" ht="15.75" hidden="false" customHeight="false" outlineLevel="0" collapsed="false">
      <c r="A15" s="1" t="s">
        <v>22</v>
      </c>
      <c r="B15" s="49" t="n">
        <v>568</v>
      </c>
      <c r="C15" s="49" t="n">
        <v>429</v>
      </c>
      <c r="D15" s="49" t="n">
        <v>76</v>
      </c>
      <c r="E15" s="49" t="n">
        <v>63</v>
      </c>
      <c r="F15" s="49"/>
      <c r="G15" s="50" t="n">
        <v>5164</v>
      </c>
      <c r="H15" s="50" t="n">
        <v>3813</v>
      </c>
      <c r="I15" s="50" t="n">
        <v>863</v>
      </c>
      <c r="J15" s="50" t="n">
        <v>488</v>
      </c>
    </row>
    <row r="16" customFormat="false" ht="15.75" hidden="false" customHeight="false" outlineLevel="0" collapsed="false">
      <c r="A16" s="1" t="s">
        <v>23</v>
      </c>
      <c r="B16" s="49" t="n">
        <v>127</v>
      </c>
      <c r="C16" s="49" t="n">
        <v>91</v>
      </c>
      <c r="D16" s="49" t="n">
        <v>19</v>
      </c>
      <c r="E16" s="49" t="n">
        <v>17</v>
      </c>
      <c r="F16" s="49"/>
      <c r="G16" s="50" t="n">
        <v>1095</v>
      </c>
      <c r="H16" s="50" t="n">
        <v>758</v>
      </c>
      <c r="I16" s="50" t="n">
        <v>207</v>
      </c>
      <c r="J16" s="50" t="n">
        <v>130</v>
      </c>
    </row>
    <row r="17" customFormat="false" ht="15.75" hidden="false" customHeight="false" outlineLevel="0" collapsed="false">
      <c r="A17" s="1" t="s">
        <v>24</v>
      </c>
      <c r="B17" s="49" t="n">
        <v>76</v>
      </c>
      <c r="C17" s="49" t="n">
        <v>52</v>
      </c>
      <c r="D17" s="49" t="n">
        <v>14</v>
      </c>
      <c r="E17" s="49" t="n">
        <v>9</v>
      </c>
      <c r="F17" s="49"/>
      <c r="G17" s="50" t="n">
        <v>545</v>
      </c>
      <c r="H17" s="50" t="n">
        <v>359</v>
      </c>
      <c r="I17" s="50" t="n">
        <v>116</v>
      </c>
      <c r="J17" s="50" t="n">
        <v>70</v>
      </c>
    </row>
    <row r="18" customFormat="false" ht="15.75" hidden="false" customHeight="false" outlineLevel="0" collapsed="false">
      <c r="A18" s="1" t="s">
        <v>25</v>
      </c>
      <c r="B18" s="49" t="n">
        <v>3082</v>
      </c>
      <c r="C18" s="49" t="n">
        <v>2306</v>
      </c>
      <c r="D18" s="49" t="n">
        <v>420</v>
      </c>
      <c r="E18" s="49" t="n">
        <v>355</v>
      </c>
      <c r="F18" s="49"/>
      <c r="G18" s="50" t="n">
        <v>25462</v>
      </c>
      <c r="H18" s="50" t="n">
        <v>18391</v>
      </c>
      <c r="I18" s="50" t="n">
        <v>4389</v>
      </c>
      <c r="J18" s="50" t="n">
        <v>2682</v>
      </c>
    </row>
    <row r="19" customFormat="false" ht="15.75" hidden="false" customHeight="false" outlineLevel="0" collapsed="false">
      <c r="A19" s="1" t="s">
        <v>26</v>
      </c>
      <c r="B19" s="49" t="n">
        <v>1044</v>
      </c>
      <c r="C19" s="49" t="n">
        <v>663</v>
      </c>
      <c r="D19" s="49" t="n">
        <v>187</v>
      </c>
      <c r="E19" s="49" t="n">
        <v>194</v>
      </c>
      <c r="F19" s="49"/>
      <c r="G19" s="50" t="n">
        <v>8122</v>
      </c>
      <c r="H19" s="50" t="n">
        <v>5024</v>
      </c>
      <c r="I19" s="50" t="n">
        <v>1710</v>
      </c>
      <c r="J19" s="50" t="n">
        <v>1388</v>
      </c>
    </row>
    <row r="20" customFormat="false" ht="15.75" hidden="false" customHeight="false" outlineLevel="0" collapsed="false">
      <c r="A20" s="1" t="s">
        <v>27</v>
      </c>
      <c r="B20" s="49" t="n">
        <v>172</v>
      </c>
      <c r="C20" s="49" t="n">
        <v>135</v>
      </c>
      <c r="D20" s="49" t="n">
        <v>22</v>
      </c>
      <c r="E20" s="49" t="n">
        <v>15</v>
      </c>
      <c r="F20" s="49"/>
      <c r="G20" s="50" t="n">
        <v>1385</v>
      </c>
      <c r="H20" s="50" t="n">
        <v>1059</v>
      </c>
      <c r="I20" s="50" t="n">
        <v>213</v>
      </c>
      <c r="J20" s="50" t="n">
        <v>113</v>
      </c>
    </row>
    <row r="21" customFormat="false" ht="15.75" hidden="false" customHeight="false" outlineLevel="0" collapsed="false">
      <c r="A21" s="1" t="s">
        <v>28</v>
      </c>
      <c r="B21" s="49" t="n">
        <v>184</v>
      </c>
      <c r="C21" s="49" t="n">
        <v>132</v>
      </c>
      <c r="D21" s="49" t="n">
        <v>28</v>
      </c>
      <c r="E21" s="49" t="n">
        <v>24</v>
      </c>
      <c r="F21" s="49"/>
      <c r="G21" s="50" t="n">
        <v>1463</v>
      </c>
      <c r="H21" s="50" t="n">
        <v>1014</v>
      </c>
      <c r="I21" s="50" t="n">
        <v>277</v>
      </c>
      <c r="J21" s="50" t="n">
        <v>171</v>
      </c>
    </row>
    <row r="22" customFormat="false" ht="15.75" hidden="false" customHeight="false" outlineLevel="0" collapsed="false">
      <c r="A22" s="1" t="s">
        <v>29</v>
      </c>
      <c r="B22" s="49" t="n">
        <v>1816</v>
      </c>
      <c r="C22" s="49" t="n">
        <v>1295</v>
      </c>
      <c r="D22" s="49" t="n">
        <v>304</v>
      </c>
      <c r="E22" s="49" t="n">
        <v>217</v>
      </c>
      <c r="F22" s="49"/>
      <c r="G22" s="50" t="n">
        <v>15961</v>
      </c>
      <c r="H22" s="50" t="n">
        <v>10938</v>
      </c>
      <c r="I22" s="50" t="n">
        <v>3325</v>
      </c>
      <c r="J22" s="50" t="n">
        <v>1697</v>
      </c>
    </row>
    <row r="23" customFormat="false" ht="15.75" hidden="false" customHeight="false" outlineLevel="0" collapsed="false">
      <c r="A23" s="1" t="s">
        <v>30</v>
      </c>
      <c r="B23" s="49" t="n">
        <v>971</v>
      </c>
      <c r="C23" s="49" t="n">
        <v>679</v>
      </c>
      <c r="D23" s="49" t="n">
        <v>158</v>
      </c>
      <c r="E23" s="49" t="n">
        <v>133</v>
      </c>
      <c r="F23" s="49"/>
      <c r="G23" s="50" t="n">
        <v>8397</v>
      </c>
      <c r="H23" s="50" t="n">
        <v>5681</v>
      </c>
      <c r="I23" s="50" t="n">
        <v>1719</v>
      </c>
      <c r="J23" s="50" t="n">
        <v>997</v>
      </c>
    </row>
    <row r="24" customFormat="false" ht="15.75" hidden="false" customHeight="false" outlineLevel="0" collapsed="false">
      <c r="A24" s="1" t="s">
        <v>31</v>
      </c>
      <c r="B24" s="49" t="n">
        <v>538</v>
      </c>
      <c r="C24" s="49" t="n">
        <v>394</v>
      </c>
      <c r="D24" s="49" t="n">
        <v>86</v>
      </c>
      <c r="E24" s="49" t="n">
        <v>58</v>
      </c>
      <c r="F24" s="49"/>
      <c r="G24" s="50" t="n">
        <v>4474</v>
      </c>
      <c r="H24" s="50" t="n">
        <v>3123</v>
      </c>
      <c r="I24" s="50" t="n">
        <v>922</v>
      </c>
      <c r="J24" s="50" t="n">
        <v>430</v>
      </c>
    </row>
    <row r="25" customFormat="false" ht="15.75" hidden="false" customHeight="false" outlineLevel="0" collapsed="false">
      <c r="A25" s="1" t="s">
        <v>32</v>
      </c>
      <c r="B25" s="49" t="n">
        <v>434</v>
      </c>
      <c r="C25" s="49" t="n">
        <v>314</v>
      </c>
      <c r="D25" s="49" t="n">
        <v>69</v>
      </c>
      <c r="E25" s="49" t="n">
        <v>51</v>
      </c>
      <c r="F25" s="49"/>
      <c r="G25" s="50" t="n">
        <v>3680</v>
      </c>
      <c r="H25" s="50" t="n">
        <v>2564</v>
      </c>
      <c r="I25" s="50" t="n">
        <v>747</v>
      </c>
      <c r="J25" s="50" t="n">
        <v>369</v>
      </c>
    </row>
    <row r="26" customFormat="false" ht="15.75" hidden="false" customHeight="false" outlineLevel="0" collapsed="false">
      <c r="A26" s="1" t="s">
        <v>33</v>
      </c>
      <c r="B26" s="49" t="n">
        <v>719</v>
      </c>
      <c r="C26" s="49" t="n">
        <v>425</v>
      </c>
      <c r="D26" s="49" t="n">
        <v>134</v>
      </c>
      <c r="E26" s="49" t="n">
        <v>161</v>
      </c>
      <c r="F26" s="49"/>
      <c r="G26" s="50" t="n">
        <v>5490</v>
      </c>
      <c r="H26" s="50" t="n">
        <v>3103</v>
      </c>
      <c r="I26" s="50" t="n">
        <v>1244</v>
      </c>
      <c r="J26" s="50" t="n">
        <v>1143</v>
      </c>
    </row>
    <row r="27" customFormat="false" ht="15.75" hidden="false" customHeight="false" outlineLevel="0" collapsed="false">
      <c r="A27" s="1" t="s">
        <v>34</v>
      </c>
      <c r="B27" s="49" t="n">
        <v>702</v>
      </c>
      <c r="C27" s="49" t="n">
        <v>417</v>
      </c>
      <c r="D27" s="49" t="n">
        <v>158</v>
      </c>
      <c r="E27" s="49" t="n">
        <v>127</v>
      </c>
      <c r="F27" s="49"/>
      <c r="G27" s="50" t="n">
        <v>5323</v>
      </c>
      <c r="H27" s="50" t="n">
        <v>2995</v>
      </c>
      <c r="I27" s="50" t="n">
        <v>1451</v>
      </c>
      <c r="J27" s="50" t="n">
        <v>877</v>
      </c>
    </row>
    <row r="28" customFormat="false" ht="15.75" hidden="false" customHeight="false" outlineLevel="0" collapsed="false">
      <c r="A28" s="1" t="s">
        <v>35</v>
      </c>
      <c r="B28" s="49" t="n">
        <v>243</v>
      </c>
      <c r="C28" s="49" t="n">
        <v>166</v>
      </c>
      <c r="D28" s="49" t="n">
        <v>34</v>
      </c>
      <c r="E28" s="49" t="n">
        <v>42</v>
      </c>
      <c r="F28" s="49"/>
      <c r="G28" s="50" t="n">
        <v>1847</v>
      </c>
      <c r="H28" s="50" t="n">
        <v>1224</v>
      </c>
      <c r="I28" s="50" t="n">
        <v>340</v>
      </c>
      <c r="J28" s="50" t="n">
        <v>283</v>
      </c>
    </row>
    <row r="29" customFormat="false" ht="15.75" hidden="false" customHeight="false" outlineLevel="0" collapsed="false">
      <c r="A29" s="1" t="s">
        <v>36</v>
      </c>
      <c r="B29" s="49" t="n">
        <v>693</v>
      </c>
      <c r="C29" s="49" t="n">
        <v>493</v>
      </c>
      <c r="D29" s="49" t="n">
        <v>120</v>
      </c>
      <c r="E29" s="49" t="n">
        <v>81</v>
      </c>
      <c r="F29" s="49"/>
      <c r="G29" s="50" t="n">
        <v>5811</v>
      </c>
      <c r="H29" s="50" t="n">
        <v>3955</v>
      </c>
      <c r="I29" s="50" t="n">
        <v>1220</v>
      </c>
      <c r="J29" s="50" t="n">
        <v>637</v>
      </c>
    </row>
    <row r="30" customFormat="false" ht="15.75" hidden="false" customHeight="false" outlineLevel="0" collapsed="false">
      <c r="A30" s="1" t="s">
        <v>37</v>
      </c>
      <c r="B30" s="49" t="n">
        <v>1051</v>
      </c>
      <c r="C30" s="49" t="n">
        <v>749</v>
      </c>
      <c r="D30" s="49" t="n">
        <v>147</v>
      </c>
      <c r="E30" s="49" t="n">
        <v>155</v>
      </c>
      <c r="F30" s="49"/>
      <c r="G30" s="50" t="n">
        <v>8818</v>
      </c>
      <c r="H30" s="50" t="n">
        <v>6081</v>
      </c>
      <c r="I30" s="50" t="n">
        <v>1587</v>
      </c>
      <c r="J30" s="50" t="n">
        <v>1151</v>
      </c>
    </row>
    <row r="31" customFormat="false" ht="15.75" hidden="false" customHeight="false" outlineLevel="0" collapsed="false">
      <c r="A31" s="1" t="s">
        <v>38</v>
      </c>
      <c r="B31" s="49" t="n">
        <v>1605</v>
      </c>
      <c r="C31" s="49" t="n">
        <v>1108</v>
      </c>
      <c r="D31" s="49" t="n">
        <v>271</v>
      </c>
      <c r="E31" s="49" t="n">
        <v>225</v>
      </c>
      <c r="F31" s="49"/>
      <c r="G31" s="50" t="n">
        <v>14225</v>
      </c>
      <c r="H31" s="50" t="n">
        <v>9455</v>
      </c>
      <c r="I31" s="50" t="n">
        <v>2979</v>
      </c>
      <c r="J31" s="50" t="n">
        <v>1791</v>
      </c>
    </row>
    <row r="32" customFormat="false" ht="15.75" hidden="false" customHeight="false" outlineLevel="0" collapsed="false">
      <c r="A32" s="1" t="s">
        <v>39</v>
      </c>
      <c r="B32" s="49" t="n">
        <v>716</v>
      </c>
      <c r="C32" s="49" t="n">
        <v>526</v>
      </c>
      <c r="D32" s="49" t="n">
        <v>112</v>
      </c>
      <c r="E32" s="49" t="n">
        <v>78</v>
      </c>
      <c r="F32" s="49"/>
      <c r="G32" s="50" t="n">
        <v>5886</v>
      </c>
      <c r="H32" s="50" t="n">
        <v>4130</v>
      </c>
      <c r="I32" s="50" t="n">
        <v>1174</v>
      </c>
      <c r="J32" s="50" t="n">
        <v>582</v>
      </c>
    </row>
    <row r="33" customFormat="false" ht="15.75" hidden="false" customHeight="false" outlineLevel="0" collapsed="false">
      <c r="A33" s="1" t="s">
        <v>40</v>
      </c>
      <c r="B33" s="49" t="n">
        <v>500</v>
      </c>
      <c r="C33" s="49" t="n">
        <v>294</v>
      </c>
      <c r="D33" s="49" t="n">
        <v>95</v>
      </c>
      <c r="E33" s="49" t="n">
        <v>111</v>
      </c>
      <c r="F33" s="49"/>
      <c r="G33" s="50" t="n">
        <v>3578</v>
      </c>
      <c r="H33" s="50" t="n">
        <v>2066</v>
      </c>
      <c r="I33" s="50" t="n">
        <v>789</v>
      </c>
      <c r="J33" s="50" t="n">
        <v>723</v>
      </c>
    </row>
    <row r="34" customFormat="false" ht="15.75" hidden="false" customHeight="false" outlineLevel="0" collapsed="false">
      <c r="A34" s="1" t="s">
        <v>41</v>
      </c>
      <c r="B34" s="49" t="n">
        <v>977</v>
      </c>
      <c r="C34" s="49" t="n">
        <v>672</v>
      </c>
      <c r="D34" s="49" t="n">
        <v>158</v>
      </c>
      <c r="E34" s="49" t="n">
        <v>147</v>
      </c>
      <c r="F34" s="49"/>
      <c r="G34" s="50" t="n">
        <v>7929</v>
      </c>
      <c r="H34" s="50" t="n">
        <v>5272</v>
      </c>
      <c r="I34" s="50" t="n">
        <v>1591</v>
      </c>
      <c r="J34" s="50" t="n">
        <v>1066</v>
      </c>
    </row>
    <row r="35" customFormat="false" ht="15.75" hidden="false" customHeight="false" outlineLevel="0" collapsed="false">
      <c r="A35" s="1" t="s">
        <v>42</v>
      </c>
      <c r="B35" s="49" t="n">
        <v>153</v>
      </c>
      <c r="C35" s="49" t="n">
        <v>107</v>
      </c>
      <c r="D35" s="49" t="n">
        <v>24</v>
      </c>
      <c r="E35" s="49" t="n">
        <v>22</v>
      </c>
      <c r="F35" s="49"/>
      <c r="G35" s="50" t="n">
        <v>1232</v>
      </c>
      <c r="H35" s="50" t="n">
        <v>819</v>
      </c>
      <c r="I35" s="50" t="n">
        <v>246</v>
      </c>
      <c r="J35" s="50" t="n">
        <v>167</v>
      </c>
    </row>
    <row r="36" customFormat="false" ht="15.75" hidden="false" customHeight="false" outlineLevel="0" collapsed="false">
      <c r="A36" s="1" t="s">
        <v>43</v>
      </c>
      <c r="B36" s="49" t="n">
        <v>283</v>
      </c>
      <c r="C36" s="49" t="n">
        <v>206</v>
      </c>
      <c r="D36" s="49" t="n">
        <v>45</v>
      </c>
      <c r="E36" s="49" t="n">
        <v>32</v>
      </c>
      <c r="F36" s="49"/>
      <c r="G36" s="50" t="n">
        <v>2305</v>
      </c>
      <c r="H36" s="50" t="n">
        <v>1613</v>
      </c>
      <c r="I36" s="50" t="n">
        <v>475</v>
      </c>
      <c r="J36" s="50" t="n">
        <v>217</v>
      </c>
    </row>
    <row r="37" customFormat="false" ht="15.75" hidden="false" customHeight="false" outlineLevel="0" collapsed="false">
      <c r="A37" s="1" t="s">
        <v>44</v>
      </c>
      <c r="B37" s="49" t="n">
        <v>252</v>
      </c>
      <c r="C37" s="49" t="n">
        <v>185</v>
      </c>
      <c r="D37" s="49" t="n">
        <v>32</v>
      </c>
      <c r="E37" s="49" t="n">
        <v>34</v>
      </c>
      <c r="F37" s="49"/>
      <c r="G37" s="50" t="n">
        <v>2104</v>
      </c>
      <c r="H37" s="50" t="n">
        <v>1491</v>
      </c>
      <c r="I37" s="50" t="n">
        <v>336</v>
      </c>
      <c r="J37" s="50" t="n">
        <v>277</v>
      </c>
    </row>
    <row r="38" customFormat="false" ht="15.75" hidden="false" customHeight="false" outlineLevel="0" collapsed="false">
      <c r="A38" s="1" t="s">
        <v>45</v>
      </c>
      <c r="B38" s="49" t="n">
        <v>190</v>
      </c>
      <c r="C38" s="49" t="n">
        <v>138</v>
      </c>
      <c r="D38" s="49" t="n">
        <v>25</v>
      </c>
      <c r="E38" s="49" t="n">
        <v>27</v>
      </c>
      <c r="F38" s="49"/>
      <c r="G38" s="50" t="n">
        <v>1600</v>
      </c>
      <c r="H38" s="50" t="n">
        <v>1126</v>
      </c>
      <c r="I38" s="50" t="n">
        <v>274</v>
      </c>
      <c r="J38" s="50" t="n">
        <v>200</v>
      </c>
    </row>
    <row r="39" customFormat="false" ht="15.75" hidden="false" customHeight="false" outlineLevel="0" collapsed="false">
      <c r="A39" s="1" t="s">
        <v>46</v>
      </c>
      <c r="B39" s="49" t="n">
        <v>1317</v>
      </c>
      <c r="C39" s="49" t="n">
        <v>974</v>
      </c>
      <c r="D39" s="49" t="n">
        <v>194</v>
      </c>
      <c r="E39" s="49" t="n">
        <v>148</v>
      </c>
      <c r="F39" s="49"/>
      <c r="G39" s="50" t="n">
        <v>12067</v>
      </c>
      <c r="H39" s="50" t="n">
        <v>8678</v>
      </c>
      <c r="I39" s="50" t="n">
        <v>2182</v>
      </c>
      <c r="J39" s="50" t="n">
        <v>1207</v>
      </c>
    </row>
    <row r="40" customFormat="false" ht="15.75" hidden="false" customHeight="false" outlineLevel="0" collapsed="false">
      <c r="A40" s="1" t="s">
        <v>47</v>
      </c>
      <c r="B40" s="49" t="n">
        <v>264</v>
      </c>
      <c r="C40" s="49" t="n">
        <v>177</v>
      </c>
      <c r="D40" s="49" t="n">
        <v>46</v>
      </c>
      <c r="E40" s="49" t="n">
        <v>42</v>
      </c>
      <c r="F40" s="49"/>
      <c r="G40" s="50" t="n">
        <v>1988</v>
      </c>
      <c r="H40" s="50" t="n">
        <v>1288</v>
      </c>
      <c r="I40" s="50" t="n">
        <v>412</v>
      </c>
      <c r="J40" s="50" t="n">
        <v>288</v>
      </c>
    </row>
    <row r="41" customFormat="false" ht="15.75" hidden="false" customHeight="false" outlineLevel="0" collapsed="false">
      <c r="A41" s="1" t="s">
        <v>48</v>
      </c>
      <c r="B41" s="49" t="n">
        <v>2964</v>
      </c>
      <c r="C41" s="49" t="n">
        <v>2110</v>
      </c>
      <c r="D41" s="49" t="n">
        <v>440</v>
      </c>
      <c r="E41" s="49" t="n">
        <v>414</v>
      </c>
      <c r="F41" s="49"/>
      <c r="G41" s="50" t="n">
        <v>26072</v>
      </c>
      <c r="H41" s="50" t="n">
        <v>18043</v>
      </c>
      <c r="I41" s="50" t="n">
        <v>4734</v>
      </c>
      <c r="J41" s="50" t="n">
        <v>3295</v>
      </c>
    </row>
    <row r="42" customFormat="false" ht="15.75" hidden="false" customHeight="false" outlineLevel="0" collapsed="false">
      <c r="A42" s="1" t="s">
        <v>49</v>
      </c>
      <c r="B42" s="49" t="n">
        <v>1276</v>
      </c>
      <c r="C42" s="49" t="n">
        <v>853</v>
      </c>
      <c r="D42" s="49" t="n">
        <v>198</v>
      </c>
      <c r="E42" s="49" t="n">
        <v>225</v>
      </c>
      <c r="F42" s="49"/>
      <c r="G42" s="50" t="n">
        <v>9989</v>
      </c>
      <c r="H42" s="50" t="n">
        <v>6526</v>
      </c>
      <c r="I42" s="50" t="n">
        <v>1835</v>
      </c>
      <c r="J42" s="50" t="n">
        <v>1628</v>
      </c>
    </row>
    <row r="43" customFormat="false" ht="15.75" hidden="false" customHeight="false" outlineLevel="0" collapsed="false">
      <c r="A43" s="1" t="s">
        <v>50</v>
      </c>
      <c r="B43" s="49" t="n">
        <v>115</v>
      </c>
      <c r="C43" s="49" t="n">
        <v>82</v>
      </c>
      <c r="D43" s="49" t="n">
        <v>22</v>
      </c>
      <c r="E43" s="49" t="n">
        <v>12</v>
      </c>
      <c r="F43" s="49"/>
      <c r="G43" s="50" t="n">
        <v>892</v>
      </c>
      <c r="H43" s="50" t="n">
        <v>595</v>
      </c>
      <c r="I43" s="50" t="n">
        <v>215</v>
      </c>
      <c r="J43" s="50" t="n">
        <v>82</v>
      </c>
    </row>
    <row r="44" customFormat="false" ht="15.75" hidden="false" customHeight="false" outlineLevel="0" collapsed="false">
      <c r="A44" s="1" t="s">
        <v>51</v>
      </c>
      <c r="B44" s="49" t="n">
        <v>1905</v>
      </c>
      <c r="C44" s="49" t="n">
        <v>1312</v>
      </c>
      <c r="D44" s="49" t="n">
        <v>343</v>
      </c>
      <c r="E44" s="49" t="n">
        <v>250</v>
      </c>
      <c r="F44" s="49"/>
      <c r="G44" s="50" t="n">
        <v>16198</v>
      </c>
      <c r="H44" s="50" t="n">
        <v>10594</v>
      </c>
      <c r="I44" s="50" t="n">
        <v>3700</v>
      </c>
      <c r="J44" s="50" t="n">
        <v>1903</v>
      </c>
    </row>
    <row r="45" customFormat="false" ht="15.75" hidden="false" customHeight="false" outlineLevel="0" collapsed="false">
      <c r="A45" s="1" t="s">
        <v>52</v>
      </c>
      <c r="B45" s="49" t="n">
        <v>582</v>
      </c>
      <c r="C45" s="49" t="n">
        <v>398</v>
      </c>
      <c r="D45" s="49" t="n">
        <v>104</v>
      </c>
      <c r="E45" s="49" t="n">
        <v>80</v>
      </c>
      <c r="F45" s="49"/>
      <c r="G45" s="50" t="n">
        <v>4599</v>
      </c>
      <c r="H45" s="50" t="n">
        <v>3005</v>
      </c>
      <c r="I45" s="50" t="n">
        <v>1010</v>
      </c>
      <c r="J45" s="50" t="n">
        <v>584</v>
      </c>
    </row>
    <row r="46" customFormat="false" ht="15.75" hidden="false" customHeight="false" outlineLevel="0" collapsed="false">
      <c r="A46" s="1" t="s">
        <v>53</v>
      </c>
      <c r="B46" s="49" t="n">
        <v>551</v>
      </c>
      <c r="C46" s="49" t="n">
        <v>409</v>
      </c>
      <c r="D46" s="49" t="n">
        <v>78</v>
      </c>
      <c r="E46" s="49" t="n">
        <v>65</v>
      </c>
      <c r="F46" s="49"/>
      <c r="G46" s="50" t="n">
        <v>4637</v>
      </c>
      <c r="H46" s="50" t="n">
        <v>3308</v>
      </c>
      <c r="I46" s="50" t="n">
        <v>833</v>
      </c>
      <c r="J46" s="50" t="n">
        <v>496</v>
      </c>
    </row>
    <row r="47" customFormat="false" ht="15.75" hidden="false" customHeight="false" outlineLevel="0" collapsed="false">
      <c r="A47" s="1" t="s">
        <v>54</v>
      </c>
      <c r="B47" s="49" t="n">
        <v>2328</v>
      </c>
      <c r="C47" s="49" t="n">
        <v>1693</v>
      </c>
      <c r="D47" s="49" t="n">
        <v>387</v>
      </c>
      <c r="E47" s="49" t="n">
        <v>248</v>
      </c>
      <c r="F47" s="49"/>
      <c r="G47" s="50" t="n">
        <v>20111</v>
      </c>
      <c r="H47" s="50" t="n">
        <v>13952</v>
      </c>
      <c r="I47" s="50" t="n">
        <v>4248</v>
      </c>
      <c r="J47" s="50" t="n">
        <v>1911</v>
      </c>
    </row>
    <row r="48" customFormat="false" ht="15.75" hidden="false" customHeight="false" outlineLevel="0" collapsed="false">
      <c r="A48" s="1" t="s">
        <v>55</v>
      </c>
      <c r="B48" s="49" t="n">
        <v>189</v>
      </c>
      <c r="C48" s="49" t="n">
        <v>139</v>
      </c>
      <c r="D48" s="49" t="n">
        <v>24</v>
      </c>
      <c r="E48" s="49" t="n">
        <v>26</v>
      </c>
      <c r="F48" s="49"/>
      <c r="G48" s="50" t="n">
        <v>1580</v>
      </c>
      <c r="H48" s="50" t="n">
        <v>1134</v>
      </c>
      <c r="I48" s="50" t="n">
        <v>255</v>
      </c>
      <c r="J48" s="50" t="n">
        <v>192</v>
      </c>
    </row>
    <row r="49" customFormat="false" ht="15.75" hidden="false" customHeight="false" outlineLevel="0" collapsed="false">
      <c r="A49" s="1" t="s">
        <v>56</v>
      </c>
      <c r="B49" s="49" t="n">
        <v>650</v>
      </c>
      <c r="C49" s="49" t="n">
        <v>421</v>
      </c>
      <c r="D49" s="49" t="n">
        <v>107</v>
      </c>
      <c r="E49" s="49" t="n">
        <v>122</v>
      </c>
      <c r="F49" s="49"/>
      <c r="G49" s="50" t="n">
        <v>5052</v>
      </c>
      <c r="H49" s="50" t="n">
        <v>3218</v>
      </c>
      <c r="I49" s="50" t="n">
        <v>951</v>
      </c>
      <c r="J49" s="50" t="n">
        <v>883</v>
      </c>
    </row>
    <row r="50" customFormat="false" ht="15.75" hidden="false" customHeight="false" outlineLevel="0" collapsed="false">
      <c r="A50" s="1" t="s">
        <v>57</v>
      </c>
      <c r="B50" s="49" t="n">
        <v>135</v>
      </c>
      <c r="C50" s="49" t="n">
        <v>95</v>
      </c>
      <c r="D50" s="49" t="n">
        <v>24</v>
      </c>
      <c r="E50" s="49" t="n">
        <v>15</v>
      </c>
      <c r="F50" s="49"/>
      <c r="G50" s="50" t="n">
        <v>1025</v>
      </c>
      <c r="H50" s="50" t="n">
        <v>694</v>
      </c>
      <c r="I50" s="50" t="n">
        <v>231</v>
      </c>
      <c r="J50" s="50" t="n">
        <v>100</v>
      </c>
    </row>
    <row r="51" customFormat="false" ht="15.75" hidden="false" customHeight="false" outlineLevel="0" collapsed="false">
      <c r="A51" s="1" t="s">
        <v>58</v>
      </c>
      <c r="B51" s="49" t="n">
        <v>946</v>
      </c>
      <c r="C51" s="49" t="n">
        <v>606</v>
      </c>
      <c r="D51" s="49" t="n">
        <v>168</v>
      </c>
      <c r="E51" s="49" t="n">
        <v>172</v>
      </c>
      <c r="F51" s="49"/>
      <c r="G51" s="50" t="n">
        <v>7373</v>
      </c>
      <c r="H51" s="50" t="n">
        <v>4577</v>
      </c>
      <c r="I51" s="50" t="n">
        <v>1570</v>
      </c>
      <c r="J51" s="50" t="n">
        <v>1226</v>
      </c>
    </row>
    <row r="52" customFormat="false" ht="15.75" hidden="false" customHeight="false" outlineLevel="0" collapsed="false">
      <c r="A52" s="1" t="s">
        <v>59</v>
      </c>
      <c r="B52" s="49" t="n">
        <v>2526</v>
      </c>
      <c r="C52" s="49" t="n">
        <v>1704</v>
      </c>
      <c r="D52" s="49" t="n">
        <v>486</v>
      </c>
      <c r="E52" s="49" t="n">
        <v>336</v>
      </c>
      <c r="F52" s="49"/>
      <c r="G52" s="50" t="n">
        <v>20011</v>
      </c>
      <c r="H52" s="50" t="n">
        <v>12901</v>
      </c>
      <c r="I52" s="50" t="n">
        <v>4714</v>
      </c>
      <c r="J52" s="50" t="n">
        <v>2395</v>
      </c>
    </row>
    <row r="53" customFormat="false" ht="15.75" hidden="false" customHeight="false" outlineLevel="0" collapsed="false">
      <c r="A53" s="1" t="s">
        <v>60</v>
      </c>
      <c r="B53" s="49" t="n">
        <v>230</v>
      </c>
      <c r="C53" s="49" t="n">
        <v>165</v>
      </c>
      <c r="D53" s="49" t="n">
        <v>35</v>
      </c>
      <c r="E53" s="49" t="n">
        <v>30</v>
      </c>
      <c r="F53" s="49"/>
      <c r="G53" s="50" t="n">
        <v>1878</v>
      </c>
      <c r="H53" s="50" t="n">
        <v>1311</v>
      </c>
      <c r="I53" s="50" t="n">
        <v>359</v>
      </c>
      <c r="J53" s="50" t="n">
        <v>208</v>
      </c>
    </row>
    <row r="54" customFormat="false" ht="15.75" hidden="false" customHeight="false" outlineLevel="0" collapsed="false">
      <c r="A54" s="1" t="s">
        <v>61</v>
      </c>
      <c r="B54" s="49" t="n">
        <v>101</v>
      </c>
      <c r="C54" s="49" t="n">
        <v>70</v>
      </c>
      <c r="D54" s="49" t="n">
        <v>15</v>
      </c>
      <c r="E54" s="49" t="n">
        <v>16</v>
      </c>
      <c r="F54" s="49"/>
      <c r="G54" s="50" t="n">
        <v>812</v>
      </c>
      <c r="H54" s="50" t="n">
        <v>550</v>
      </c>
      <c r="I54" s="50" t="n">
        <v>151</v>
      </c>
      <c r="J54" s="50" t="n">
        <v>112</v>
      </c>
    </row>
    <row r="55" customFormat="false" ht="15.75" hidden="false" customHeight="false" outlineLevel="0" collapsed="false">
      <c r="A55" s="1" t="s">
        <v>62</v>
      </c>
      <c r="B55" s="49" t="n">
        <v>979</v>
      </c>
      <c r="C55" s="49" t="n">
        <v>662</v>
      </c>
      <c r="D55" s="49" t="n">
        <v>164</v>
      </c>
      <c r="E55" s="49" t="n">
        <v>153</v>
      </c>
      <c r="F55" s="49"/>
      <c r="G55" s="50" t="n">
        <v>7780</v>
      </c>
      <c r="H55" s="50" t="n">
        <v>5066</v>
      </c>
      <c r="I55" s="50" t="n">
        <v>1592</v>
      </c>
      <c r="J55" s="50" t="n">
        <v>1122</v>
      </c>
    </row>
    <row r="56" customFormat="false" ht="15.75" hidden="false" customHeight="false" outlineLevel="0" collapsed="false">
      <c r="A56" s="1" t="s">
        <v>63</v>
      </c>
      <c r="B56" s="49" t="n">
        <v>807</v>
      </c>
      <c r="C56" s="49" t="n">
        <v>590</v>
      </c>
      <c r="D56" s="49" t="n">
        <v>115</v>
      </c>
      <c r="E56" s="49" t="n">
        <v>102</v>
      </c>
      <c r="F56" s="49"/>
      <c r="G56" s="50" t="n">
        <v>6923</v>
      </c>
      <c r="H56" s="50" t="n">
        <v>4886</v>
      </c>
      <c r="I56" s="50" t="n">
        <v>1253</v>
      </c>
      <c r="J56" s="50" t="n">
        <v>785</v>
      </c>
    </row>
    <row r="57" customFormat="false" ht="15.75" hidden="false" customHeight="false" outlineLevel="0" collapsed="false">
      <c r="A57" s="1" t="s">
        <v>64</v>
      </c>
      <c r="B57" s="49" t="n">
        <v>385</v>
      </c>
      <c r="C57" s="49" t="n">
        <v>231</v>
      </c>
      <c r="D57" s="49" t="n">
        <v>79</v>
      </c>
      <c r="E57" s="49" t="n">
        <v>75</v>
      </c>
      <c r="F57" s="49"/>
      <c r="G57" s="50" t="n">
        <v>3139</v>
      </c>
      <c r="H57" s="50" t="n">
        <v>1772</v>
      </c>
      <c r="I57" s="50" t="n">
        <v>789</v>
      </c>
      <c r="J57" s="50" t="n">
        <v>578</v>
      </c>
    </row>
    <row r="58" customFormat="false" ht="15.75" hidden="false" customHeight="false" outlineLevel="0" collapsed="false">
      <c r="A58" s="1" t="s">
        <v>65</v>
      </c>
      <c r="B58" s="49" t="n">
        <v>884</v>
      </c>
      <c r="C58" s="49" t="n">
        <v>648</v>
      </c>
      <c r="D58" s="49" t="n">
        <v>133</v>
      </c>
      <c r="E58" s="49" t="n">
        <v>103</v>
      </c>
      <c r="F58" s="49"/>
      <c r="G58" s="50" t="n">
        <v>7531</v>
      </c>
      <c r="H58" s="50" t="n">
        <v>5317</v>
      </c>
      <c r="I58" s="50" t="n">
        <v>1441</v>
      </c>
      <c r="J58" s="50" t="n">
        <v>773</v>
      </c>
    </row>
    <row r="59" customFormat="false" ht="15.75" hidden="false" customHeight="false" outlineLevel="0" collapsed="false">
      <c r="A59" s="1" t="s">
        <v>66</v>
      </c>
      <c r="B59" s="49" t="n">
        <v>74</v>
      </c>
      <c r="C59" s="49" t="n">
        <v>52</v>
      </c>
      <c r="D59" s="49" t="n">
        <v>11</v>
      </c>
      <c r="E59" s="49" t="n">
        <v>10</v>
      </c>
      <c r="F59" s="49"/>
      <c r="G59" s="50" t="n">
        <v>604</v>
      </c>
      <c r="H59" s="50" t="n">
        <v>419</v>
      </c>
      <c r="I59" s="50" t="n">
        <v>109</v>
      </c>
      <c r="J59" s="50" t="n">
        <v>76</v>
      </c>
    </row>
    <row r="60" customFormat="false" ht="15.75" hidden="false" customHeight="false" outlineLevel="0" collapsed="false">
      <c r="A60" s="5"/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15.75" hidden="false" customHeight="false" outlineLevel="0" collapsed="false">
      <c r="A61" s="1" t="s">
        <v>136</v>
      </c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5.75" hidden="false" customHeight="false" outlineLevel="0" collapsed="false">
      <c r="A62" s="1" t="s">
        <v>106</v>
      </c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5.75" hidden="false" customHeight="false" outlineLevel="0" collapsed="false">
      <c r="A63" s="1" t="s">
        <v>137</v>
      </c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5.75" hidden="false" customHeight="false" outlineLevel="0" collapsed="false">
      <c r="A64" s="1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5.75" hidden="false" customHeight="false" outlineLevel="0" collapsed="false">
      <c r="A65" s="1" t="s">
        <v>138</v>
      </c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5.75" hidden="false" customHeight="false" outlineLevel="0" collapsed="false">
      <c r="A66" s="1" t="s">
        <v>120</v>
      </c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5.75" hidden="false" customHeight="false" outlineLevel="0" collapsed="false">
      <c r="A67" s="1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5.75" hidden="false" customHeight="false" outlineLevel="0" collapsed="false">
      <c r="A68" s="1"/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5.75" hidden="false" customHeight="false" outlineLevel="0" collapsed="false">
      <c r="A69" s="1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5.75" hidden="false" customHeight="false" outlineLevel="0" collapsed="false">
      <c r="A70" s="1"/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5.75" hidden="false" customHeight="false" outlineLevel="0" collapsed="false">
      <c r="A71" s="1"/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5.75" hidden="false" customHeight="false" outlineLevel="0" collapsed="false">
      <c r="A72" s="1"/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15.75" hidden="false" customHeight="false" outlineLevel="0" collapsed="false">
      <c r="A73" s="1"/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5.75" hidden="false" customHeight="false" outlineLevel="0" collapsed="false">
      <c r="A74" s="1"/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5.75" hidden="false" customHeight="false" outlineLevel="0" collapsed="false">
      <c r="A75" s="1"/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5.75" hidden="false" customHeight="false" outlineLevel="0" collapsed="false">
      <c r="A76" s="1"/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5.75" hidden="false" customHeight="false" outlineLevel="0" collapsed="false">
      <c r="A77" s="1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5.75" hidden="false" customHeight="false" outlineLevel="0" collapsed="false">
      <c r="A78" s="1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5.75" hidden="false" customHeight="false" outlineLevel="0" collapsed="false">
      <c r="A79" s="1"/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5.75" hidden="false" customHeight="false" outlineLevel="0" collapsed="false">
      <c r="A80" s="1"/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15.75" hidden="false" customHeight="false" outlineLevel="0" collapsed="false">
      <c r="A81" s="1"/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5.75" hidden="false" customHeight="false" outlineLevel="0" collapsed="false">
      <c r="A82" s="1"/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15.75" hidden="false" customHeight="false" outlineLevel="0" collapsed="false">
      <c r="A83" s="1"/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15.75" hidden="false" customHeight="false" outlineLevel="0" collapsed="false">
      <c r="A84" s="1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</sheetData>
  <mergeCells count="5">
    <mergeCell ref="G3:J3"/>
    <mergeCell ref="B4:E4"/>
    <mergeCell ref="G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7" width="25.77"/>
    <col collapsed="false" customWidth="false" hidden="false" outlineLevel="0" max="5" min="2" style="27" width="12.77"/>
    <col collapsed="false" customWidth="true" hidden="false" outlineLevel="0" max="6" min="6" style="27" width="2.77"/>
    <col collapsed="false" customWidth="false" hidden="false" outlineLevel="0" max="257" min="7" style="27" width="12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39</v>
      </c>
      <c r="B2" s="1"/>
      <c r="C2" s="1"/>
      <c r="D2" s="1"/>
      <c r="E2" s="1"/>
      <c r="F2" s="1"/>
      <c r="G2" s="3"/>
      <c r="H2" s="3"/>
      <c r="I2" s="3"/>
      <c r="J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</row>
    <row r="4" customFormat="false" ht="17.25" hidden="false" customHeight="false" outlineLevel="0" collapsed="false">
      <c r="A4" s="5"/>
      <c r="B4" s="29" t="s">
        <v>102</v>
      </c>
      <c r="C4" s="29"/>
      <c r="D4" s="29"/>
      <c r="E4" s="29"/>
      <c r="F4" s="5"/>
      <c r="G4" s="29" t="s">
        <v>103</v>
      </c>
      <c r="H4" s="29"/>
      <c r="I4" s="29"/>
      <c r="J4" s="29"/>
    </row>
    <row r="5" customFormat="false" ht="15.75" hidden="false" customHeight="false" outlineLevel="0" collapsed="false">
      <c r="A5" s="3"/>
      <c r="B5" s="8" t="s">
        <v>104</v>
      </c>
      <c r="C5" s="8"/>
      <c r="D5" s="8"/>
      <c r="E5" s="8"/>
      <c r="F5" s="3"/>
      <c r="G5" s="8" t="s">
        <v>80</v>
      </c>
      <c r="H5" s="8"/>
      <c r="I5" s="8"/>
      <c r="J5" s="8"/>
    </row>
    <row r="6" customFormat="false" ht="45.75" hidden="false" customHeight="false" outlineLevel="0" collapsed="false">
      <c r="A6" s="9" t="s">
        <v>91</v>
      </c>
      <c r="B6" s="10" t="s">
        <v>8</v>
      </c>
      <c r="C6" s="11" t="s">
        <v>105</v>
      </c>
      <c r="D6" s="10" t="s">
        <v>5</v>
      </c>
      <c r="E6" s="11" t="s">
        <v>82</v>
      </c>
      <c r="F6" s="9"/>
      <c r="G6" s="10" t="s">
        <v>8</v>
      </c>
      <c r="H6" s="11" t="s">
        <v>105</v>
      </c>
      <c r="I6" s="10" t="s">
        <v>5</v>
      </c>
      <c r="J6" s="11" t="s">
        <v>82</v>
      </c>
    </row>
    <row r="7" customFormat="false" ht="15.75" hidden="false" customHeight="false" outlineLevel="0" collapsed="false">
      <c r="A7" s="1"/>
      <c r="B7" s="12"/>
      <c r="C7" s="12"/>
      <c r="D7" s="12"/>
      <c r="E7" s="12"/>
      <c r="F7" s="1"/>
      <c r="G7" s="12"/>
      <c r="H7" s="12"/>
      <c r="I7" s="12" t="s">
        <v>14</v>
      </c>
      <c r="J7" s="12"/>
    </row>
    <row r="8" customFormat="false" ht="15.75" hidden="false" customHeight="false" outlineLevel="0" collapsed="false">
      <c r="A8" s="1" t="s">
        <v>92</v>
      </c>
      <c r="B8" s="12" t="n">
        <f aca="false">SUM(B9:B59)</f>
        <v>42712</v>
      </c>
      <c r="C8" s="12" t="n">
        <f aca="false">SUM(C9:C59)</f>
        <v>29691</v>
      </c>
      <c r="D8" s="12" t="n">
        <f aca="false">SUM(D9:D59)</f>
        <v>7126</v>
      </c>
      <c r="E8" s="12" t="n">
        <f aca="false">SUM(E9:E59)</f>
        <v>5893</v>
      </c>
      <c r="F8" s="12"/>
      <c r="G8" s="16" t="n">
        <v>341753</v>
      </c>
      <c r="H8" s="16" t="n">
        <v>230042</v>
      </c>
      <c r="I8" s="16" t="n">
        <v>68570</v>
      </c>
      <c r="J8" s="16" t="n">
        <v>43139</v>
      </c>
    </row>
    <row r="9" customFormat="false" ht="15.75" hidden="false" customHeight="false" outlineLevel="0" collapsed="false">
      <c r="A9" s="1" t="s">
        <v>16</v>
      </c>
      <c r="B9" s="49" t="n">
        <v>787</v>
      </c>
      <c r="C9" s="49" t="n">
        <v>486</v>
      </c>
      <c r="D9" s="49" t="n">
        <v>157</v>
      </c>
      <c r="E9" s="49" t="n">
        <v>143</v>
      </c>
      <c r="F9" s="12"/>
      <c r="G9" s="50" t="n">
        <v>5777</v>
      </c>
      <c r="H9" s="50" t="n">
        <v>3462</v>
      </c>
      <c r="I9" s="50" t="n">
        <v>1344</v>
      </c>
      <c r="J9" s="50" t="n">
        <v>971</v>
      </c>
    </row>
    <row r="10" customFormat="false" ht="15.75" hidden="false" customHeight="false" outlineLevel="0" collapsed="false">
      <c r="A10" s="1" t="s">
        <v>17</v>
      </c>
      <c r="B10" s="49" t="n">
        <v>46</v>
      </c>
      <c r="C10" s="49" t="n">
        <v>29</v>
      </c>
      <c r="D10" s="49" t="n">
        <v>9</v>
      </c>
      <c r="E10" s="49" t="n">
        <v>8</v>
      </c>
      <c r="F10" s="12"/>
      <c r="G10" s="50" t="n">
        <v>348</v>
      </c>
      <c r="H10" s="50" t="n">
        <v>218</v>
      </c>
      <c r="I10" s="50" t="n">
        <v>73</v>
      </c>
      <c r="J10" s="50" t="n">
        <v>57</v>
      </c>
    </row>
    <row r="11" customFormat="false" ht="15.75" hidden="false" customHeight="false" outlineLevel="0" collapsed="false">
      <c r="A11" s="1" t="s">
        <v>18</v>
      </c>
      <c r="B11" s="49" t="n">
        <v>720</v>
      </c>
      <c r="C11" s="49" t="n">
        <v>522</v>
      </c>
      <c r="D11" s="49" t="n">
        <v>103</v>
      </c>
      <c r="E11" s="49" t="n">
        <v>95</v>
      </c>
      <c r="F11" s="12"/>
      <c r="G11" s="50" t="n">
        <v>5758</v>
      </c>
      <c r="H11" s="50" t="n">
        <v>4041</v>
      </c>
      <c r="I11" s="50" t="n">
        <v>995</v>
      </c>
      <c r="J11" s="50" t="n">
        <v>722</v>
      </c>
    </row>
    <row r="12" customFormat="false" ht="15.75" hidden="false" customHeight="false" outlineLevel="0" collapsed="false">
      <c r="A12" s="1" t="s">
        <v>19</v>
      </c>
      <c r="B12" s="49" t="n">
        <v>507</v>
      </c>
      <c r="C12" s="49" t="n">
        <v>319</v>
      </c>
      <c r="D12" s="49" t="n">
        <v>92</v>
      </c>
      <c r="E12" s="49" t="n">
        <v>96</v>
      </c>
      <c r="F12" s="12"/>
      <c r="G12" s="50" t="n">
        <v>3650</v>
      </c>
      <c r="H12" s="50" t="n">
        <v>2223</v>
      </c>
      <c r="I12" s="50" t="n">
        <v>773</v>
      </c>
      <c r="J12" s="50" t="n">
        <v>655</v>
      </c>
    </row>
    <row r="13" customFormat="false" ht="15.75" hidden="false" customHeight="false" outlineLevel="0" collapsed="false">
      <c r="A13" s="1" t="s">
        <v>20</v>
      </c>
      <c r="B13" s="49" t="n">
        <v>4023</v>
      </c>
      <c r="C13" s="49" t="n">
        <v>2885</v>
      </c>
      <c r="D13" s="49" t="n">
        <v>622</v>
      </c>
      <c r="E13" s="49" t="n">
        <v>515</v>
      </c>
      <c r="F13" s="12"/>
      <c r="G13" s="50" t="n">
        <v>32467</v>
      </c>
      <c r="H13" s="50" t="n">
        <v>22475</v>
      </c>
      <c r="I13" s="50" t="n">
        <v>6087</v>
      </c>
      <c r="J13" s="50" t="n">
        <v>3905</v>
      </c>
    </row>
    <row r="14" customFormat="false" ht="15.75" hidden="false" customHeight="false" outlineLevel="0" collapsed="false">
      <c r="A14" s="1" t="s">
        <v>21</v>
      </c>
      <c r="B14" s="49" t="n">
        <v>505</v>
      </c>
      <c r="C14" s="49" t="n">
        <v>347</v>
      </c>
      <c r="D14" s="49" t="n">
        <v>79</v>
      </c>
      <c r="E14" s="49" t="n">
        <v>79</v>
      </c>
      <c r="F14" s="12"/>
      <c r="G14" s="50" t="n">
        <v>3898</v>
      </c>
      <c r="H14" s="50" t="n">
        <v>2568</v>
      </c>
      <c r="I14" s="50" t="n">
        <v>756</v>
      </c>
      <c r="J14" s="50" t="n">
        <v>574</v>
      </c>
    </row>
    <row r="15" customFormat="false" ht="15.75" hidden="false" customHeight="false" outlineLevel="0" collapsed="false">
      <c r="A15" s="1" t="s">
        <v>22</v>
      </c>
      <c r="B15" s="49" t="n">
        <v>569</v>
      </c>
      <c r="C15" s="49" t="n">
        <v>427</v>
      </c>
      <c r="D15" s="49" t="n">
        <v>79</v>
      </c>
      <c r="E15" s="49" t="n">
        <v>62</v>
      </c>
      <c r="F15" s="12"/>
      <c r="G15" s="50" t="n">
        <v>5003</v>
      </c>
      <c r="H15" s="50" t="n">
        <v>3687</v>
      </c>
      <c r="I15" s="50" t="n">
        <v>838</v>
      </c>
      <c r="J15" s="50" t="n">
        <v>478</v>
      </c>
    </row>
    <row r="16" customFormat="false" ht="15.75" hidden="false" customHeight="false" outlineLevel="0" collapsed="false">
      <c r="A16" s="1" t="s">
        <v>23</v>
      </c>
      <c r="B16" s="49" t="n">
        <v>124</v>
      </c>
      <c r="C16" s="49" t="n">
        <v>89</v>
      </c>
      <c r="D16" s="49" t="n">
        <v>19</v>
      </c>
      <c r="E16" s="49" t="n">
        <v>16</v>
      </c>
      <c r="F16" s="12"/>
      <c r="G16" s="50" t="n">
        <v>1034</v>
      </c>
      <c r="H16" s="50" t="n">
        <v>717</v>
      </c>
      <c r="I16" s="50" t="n">
        <v>195</v>
      </c>
      <c r="J16" s="50" t="n">
        <v>123</v>
      </c>
    </row>
    <row r="17" customFormat="false" ht="15.75" hidden="false" customHeight="false" outlineLevel="0" collapsed="false">
      <c r="A17" s="1" t="s">
        <v>24</v>
      </c>
      <c r="B17" s="49" t="n">
        <v>77</v>
      </c>
      <c r="C17" s="49" t="n">
        <v>53</v>
      </c>
      <c r="D17" s="49" t="n">
        <v>15</v>
      </c>
      <c r="E17" s="49" t="n">
        <v>9</v>
      </c>
      <c r="F17" s="12"/>
      <c r="G17" s="50" t="n">
        <v>539</v>
      </c>
      <c r="H17" s="50" t="n">
        <v>355</v>
      </c>
      <c r="I17" s="50" t="n">
        <v>114</v>
      </c>
      <c r="J17" s="50" t="n">
        <v>70</v>
      </c>
    </row>
    <row r="18" customFormat="false" ht="15.75" hidden="false" customHeight="false" outlineLevel="0" collapsed="false">
      <c r="A18" s="1" t="s">
        <v>25</v>
      </c>
      <c r="B18" s="49" t="n">
        <v>3034</v>
      </c>
      <c r="C18" s="49" t="n">
        <v>2269</v>
      </c>
      <c r="D18" s="49" t="n">
        <v>428</v>
      </c>
      <c r="E18" s="49" t="n">
        <v>337</v>
      </c>
      <c r="F18" s="12"/>
      <c r="G18" s="50" t="n">
        <v>24195</v>
      </c>
      <c r="H18" s="50" t="n">
        <v>17498</v>
      </c>
      <c r="I18" s="50" t="n">
        <v>4190</v>
      </c>
      <c r="J18" s="50" t="n">
        <v>2507</v>
      </c>
    </row>
    <row r="19" customFormat="false" ht="15.75" hidden="false" customHeight="false" outlineLevel="0" collapsed="false">
      <c r="A19" s="1" t="s">
        <v>26</v>
      </c>
      <c r="B19" s="49" t="n">
        <v>1027</v>
      </c>
      <c r="C19" s="49" t="n">
        <v>646</v>
      </c>
      <c r="D19" s="49" t="n">
        <v>190</v>
      </c>
      <c r="E19" s="49" t="n">
        <v>191</v>
      </c>
      <c r="F19" s="12"/>
      <c r="G19" s="50" t="n">
        <v>7677</v>
      </c>
      <c r="H19" s="50" t="n">
        <v>4716</v>
      </c>
      <c r="I19" s="50" t="n">
        <v>1626</v>
      </c>
      <c r="J19" s="50" t="n">
        <v>1335</v>
      </c>
    </row>
    <row r="20" customFormat="false" ht="15.75" hidden="false" customHeight="false" outlineLevel="0" collapsed="false">
      <c r="A20" s="1" t="s">
        <v>27</v>
      </c>
      <c r="B20" s="49" t="n">
        <v>169</v>
      </c>
      <c r="C20" s="49" t="n">
        <v>132</v>
      </c>
      <c r="D20" s="49" t="n">
        <v>22</v>
      </c>
      <c r="E20" s="49" t="n">
        <v>15</v>
      </c>
      <c r="F20" s="12"/>
      <c r="G20" s="50" t="n">
        <v>1317</v>
      </c>
      <c r="H20" s="50" t="n">
        <v>1002</v>
      </c>
      <c r="I20" s="50" t="n">
        <v>205</v>
      </c>
      <c r="J20" s="50" t="n">
        <v>110</v>
      </c>
    </row>
    <row r="21" customFormat="false" ht="15.75" hidden="false" customHeight="false" outlineLevel="0" collapsed="false">
      <c r="A21" s="1" t="s">
        <v>28</v>
      </c>
      <c r="B21" s="49" t="n">
        <v>181</v>
      </c>
      <c r="C21" s="49" t="n">
        <v>130</v>
      </c>
      <c r="D21" s="49" t="n">
        <v>28</v>
      </c>
      <c r="E21" s="49" t="n">
        <v>24</v>
      </c>
      <c r="F21" s="12"/>
      <c r="G21" s="50" t="n">
        <v>1395</v>
      </c>
      <c r="H21" s="50" t="n">
        <v>963</v>
      </c>
      <c r="I21" s="50" t="n">
        <v>265</v>
      </c>
      <c r="J21" s="50" t="n">
        <v>166</v>
      </c>
    </row>
    <row r="22" customFormat="false" ht="15.75" hidden="false" customHeight="false" outlineLevel="0" collapsed="false">
      <c r="A22" s="1" t="s">
        <v>29</v>
      </c>
      <c r="B22" s="49" t="n">
        <v>1827</v>
      </c>
      <c r="C22" s="49" t="n">
        <v>1291</v>
      </c>
      <c r="D22" s="49" t="n">
        <v>315</v>
      </c>
      <c r="E22" s="49" t="n">
        <v>221</v>
      </c>
      <c r="F22" s="12"/>
      <c r="G22" s="50" t="n">
        <v>15447</v>
      </c>
      <c r="H22" s="50" t="n">
        <v>10536</v>
      </c>
      <c r="I22" s="50" t="n">
        <v>3221</v>
      </c>
      <c r="J22" s="50" t="n">
        <v>1690</v>
      </c>
    </row>
    <row r="23" customFormat="false" ht="15.75" hidden="false" customHeight="false" outlineLevel="0" collapsed="false">
      <c r="A23" s="1" t="s">
        <v>30</v>
      </c>
      <c r="B23" s="49" t="n">
        <v>967</v>
      </c>
      <c r="C23" s="49" t="n">
        <v>673</v>
      </c>
      <c r="D23" s="49" t="n">
        <v>162</v>
      </c>
      <c r="E23" s="49" t="n">
        <v>132</v>
      </c>
      <c r="F23" s="12"/>
      <c r="G23" s="50" t="n">
        <v>8055</v>
      </c>
      <c r="H23" s="50" t="n">
        <v>5432</v>
      </c>
      <c r="I23" s="50" t="n">
        <v>1651</v>
      </c>
      <c r="J23" s="50" t="n">
        <v>971</v>
      </c>
    </row>
    <row r="24" customFormat="false" ht="15.75" hidden="false" customHeight="false" outlineLevel="0" collapsed="false">
      <c r="A24" s="1" t="s">
        <v>31</v>
      </c>
      <c r="B24" s="49" t="n">
        <v>539</v>
      </c>
      <c r="C24" s="49" t="n">
        <v>392</v>
      </c>
      <c r="D24" s="49" t="n">
        <v>89</v>
      </c>
      <c r="E24" s="49" t="n">
        <v>58</v>
      </c>
      <c r="F24" s="12"/>
      <c r="G24" s="50" t="n">
        <v>4313</v>
      </c>
      <c r="H24" s="50" t="n">
        <v>2996</v>
      </c>
      <c r="I24" s="50" t="n">
        <v>896</v>
      </c>
      <c r="J24" s="50" t="n">
        <v>421</v>
      </c>
    </row>
    <row r="25" customFormat="false" ht="15.75" hidden="false" customHeight="false" outlineLevel="0" collapsed="false">
      <c r="A25" s="1" t="s">
        <v>32</v>
      </c>
      <c r="B25" s="49" t="n">
        <v>436</v>
      </c>
      <c r="C25" s="49" t="n">
        <v>313</v>
      </c>
      <c r="D25" s="49" t="n">
        <v>72</v>
      </c>
      <c r="E25" s="49" t="n">
        <v>51</v>
      </c>
      <c r="F25" s="12"/>
      <c r="G25" s="50" t="n">
        <v>3545</v>
      </c>
      <c r="H25" s="50" t="n">
        <v>2464</v>
      </c>
      <c r="I25" s="50" t="n">
        <v>725</v>
      </c>
      <c r="J25" s="50" t="n">
        <v>356</v>
      </c>
    </row>
    <row r="26" customFormat="false" ht="15.75" hidden="false" customHeight="false" outlineLevel="0" collapsed="false">
      <c r="A26" s="1" t="s">
        <v>33</v>
      </c>
      <c r="B26" s="49" t="n">
        <v>720</v>
      </c>
      <c r="C26" s="49" t="n">
        <v>422</v>
      </c>
      <c r="D26" s="49" t="n">
        <v>137</v>
      </c>
      <c r="E26" s="49" t="n">
        <v>161</v>
      </c>
      <c r="F26" s="12"/>
      <c r="G26" s="50" t="n">
        <v>5274</v>
      </c>
      <c r="H26" s="50" t="n">
        <v>2963</v>
      </c>
      <c r="I26" s="50" t="n">
        <v>1203</v>
      </c>
      <c r="J26" s="50" t="n">
        <v>1109</v>
      </c>
    </row>
    <row r="27" customFormat="false" ht="15.75" hidden="false" customHeight="false" outlineLevel="0" collapsed="false">
      <c r="A27" s="1" t="s">
        <v>34</v>
      </c>
      <c r="B27" s="49" t="n">
        <v>701</v>
      </c>
      <c r="C27" s="49" t="n">
        <v>413</v>
      </c>
      <c r="D27" s="49" t="n">
        <v>159</v>
      </c>
      <c r="E27" s="49" t="n">
        <v>129</v>
      </c>
      <c r="F27" s="12"/>
      <c r="G27" s="50" t="n">
        <v>5117</v>
      </c>
      <c r="H27" s="50" t="n">
        <v>2866</v>
      </c>
      <c r="I27" s="50" t="n">
        <v>1383</v>
      </c>
      <c r="J27" s="50" t="n">
        <v>868</v>
      </c>
    </row>
    <row r="28" customFormat="false" ht="15.75" hidden="false" customHeight="false" outlineLevel="0" collapsed="false">
      <c r="A28" s="1" t="s">
        <v>35</v>
      </c>
      <c r="B28" s="49" t="n">
        <v>242</v>
      </c>
      <c r="C28" s="49" t="n">
        <v>165</v>
      </c>
      <c r="D28" s="49" t="n">
        <v>36</v>
      </c>
      <c r="E28" s="49" t="n">
        <v>42</v>
      </c>
      <c r="F28" s="12"/>
      <c r="G28" s="50" t="n">
        <v>1777</v>
      </c>
      <c r="H28" s="50" t="n">
        <v>1175</v>
      </c>
      <c r="I28" s="50" t="n">
        <v>332</v>
      </c>
      <c r="J28" s="50" t="n">
        <v>270</v>
      </c>
    </row>
    <row r="29" customFormat="false" ht="15.75" hidden="false" customHeight="false" outlineLevel="0" collapsed="false">
      <c r="A29" s="1" t="s">
        <v>36</v>
      </c>
      <c r="B29" s="49" t="n">
        <v>685</v>
      </c>
      <c r="C29" s="49" t="n">
        <v>485</v>
      </c>
      <c r="D29" s="49" t="n">
        <v>122</v>
      </c>
      <c r="E29" s="49" t="n">
        <v>78</v>
      </c>
      <c r="F29" s="12"/>
      <c r="G29" s="50" t="n">
        <v>5545</v>
      </c>
      <c r="H29" s="50" t="n">
        <v>3766</v>
      </c>
      <c r="I29" s="50" t="n">
        <v>1171</v>
      </c>
      <c r="J29" s="50" t="n">
        <v>608</v>
      </c>
    </row>
    <row r="30" customFormat="false" ht="15.75" hidden="false" customHeight="false" outlineLevel="0" collapsed="false">
      <c r="A30" s="1" t="s">
        <v>37</v>
      </c>
      <c r="B30" s="49" t="n">
        <v>1052</v>
      </c>
      <c r="C30" s="49" t="n">
        <v>746</v>
      </c>
      <c r="D30" s="49" t="n">
        <v>153</v>
      </c>
      <c r="E30" s="49" t="n">
        <v>154</v>
      </c>
      <c r="F30" s="12"/>
      <c r="G30" s="50" t="n">
        <v>8548</v>
      </c>
      <c r="H30" s="50" t="n">
        <v>5874</v>
      </c>
      <c r="I30" s="50" t="n">
        <v>1542</v>
      </c>
      <c r="J30" s="50" t="n">
        <v>1132</v>
      </c>
    </row>
    <row r="31" customFormat="false" ht="15.75" hidden="false" customHeight="false" outlineLevel="0" collapsed="false">
      <c r="A31" s="1" t="s">
        <v>38</v>
      </c>
      <c r="B31" s="49" t="n">
        <v>1598</v>
      </c>
      <c r="C31" s="49" t="n">
        <v>1098</v>
      </c>
      <c r="D31" s="49" t="n">
        <v>278</v>
      </c>
      <c r="E31" s="49" t="n">
        <v>221</v>
      </c>
      <c r="F31" s="12"/>
      <c r="G31" s="50" t="n">
        <v>13677</v>
      </c>
      <c r="H31" s="50" t="n">
        <v>9065</v>
      </c>
      <c r="I31" s="50" t="n">
        <v>2880</v>
      </c>
      <c r="J31" s="50" t="n">
        <v>1732</v>
      </c>
    </row>
    <row r="32" customFormat="false" ht="15.75" hidden="false" customHeight="false" outlineLevel="0" collapsed="false">
      <c r="A32" s="1" t="s">
        <v>39</v>
      </c>
      <c r="B32" s="49" t="n">
        <v>715</v>
      </c>
      <c r="C32" s="49" t="n">
        <v>523</v>
      </c>
      <c r="D32" s="49" t="n">
        <v>115</v>
      </c>
      <c r="E32" s="49" t="n">
        <v>77</v>
      </c>
      <c r="F32" s="12"/>
      <c r="G32" s="50" t="n">
        <v>5641</v>
      </c>
      <c r="H32" s="50" t="n">
        <v>3945</v>
      </c>
      <c r="I32" s="50" t="n">
        <v>1133</v>
      </c>
      <c r="J32" s="50" t="n">
        <v>563</v>
      </c>
    </row>
    <row r="33" customFormat="false" ht="15.75" hidden="false" customHeight="false" outlineLevel="0" collapsed="false">
      <c r="A33" s="1" t="s">
        <v>40</v>
      </c>
      <c r="B33" s="49" t="n">
        <v>498</v>
      </c>
      <c r="C33" s="49" t="n">
        <v>292</v>
      </c>
      <c r="D33" s="49" t="n">
        <v>98</v>
      </c>
      <c r="E33" s="49" t="n">
        <v>109</v>
      </c>
      <c r="F33" s="12"/>
      <c r="G33" s="50" t="n">
        <v>3430</v>
      </c>
      <c r="H33" s="50" t="n">
        <v>1969</v>
      </c>
      <c r="I33" s="50" t="n">
        <v>764</v>
      </c>
      <c r="J33" s="50" t="n">
        <v>697</v>
      </c>
    </row>
    <row r="34" customFormat="false" ht="15.75" hidden="false" customHeight="false" outlineLevel="0" collapsed="false">
      <c r="A34" s="1" t="s">
        <v>41</v>
      </c>
      <c r="B34" s="49" t="n">
        <v>977</v>
      </c>
      <c r="C34" s="49" t="n">
        <v>668</v>
      </c>
      <c r="D34" s="49" t="n">
        <v>162</v>
      </c>
      <c r="E34" s="49" t="n">
        <v>146</v>
      </c>
      <c r="F34" s="12"/>
      <c r="G34" s="50" t="n">
        <v>7622</v>
      </c>
      <c r="H34" s="50" t="n">
        <v>5048</v>
      </c>
      <c r="I34" s="50" t="n">
        <v>1540</v>
      </c>
      <c r="J34" s="50" t="n">
        <v>1034</v>
      </c>
    </row>
    <row r="35" customFormat="false" ht="15.75" hidden="false" customHeight="false" outlineLevel="0" collapsed="false">
      <c r="A35" s="1" t="s">
        <v>42</v>
      </c>
      <c r="B35" s="49" t="n">
        <v>153</v>
      </c>
      <c r="C35" s="49" t="n">
        <v>105</v>
      </c>
      <c r="D35" s="49" t="n">
        <v>25</v>
      </c>
      <c r="E35" s="49" t="n">
        <v>23</v>
      </c>
      <c r="F35" s="12"/>
      <c r="G35" s="50" t="n">
        <v>1179</v>
      </c>
      <c r="H35" s="50" t="n">
        <v>780</v>
      </c>
      <c r="I35" s="50" t="n">
        <v>235</v>
      </c>
      <c r="J35" s="50" t="n">
        <v>163</v>
      </c>
    </row>
    <row r="36" customFormat="false" ht="15.75" hidden="false" customHeight="false" outlineLevel="0" collapsed="false">
      <c r="A36" s="1" t="s">
        <v>43</v>
      </c>
      <c r="B36" s="49" t="n">
        <v>282</v>
      </c>
      <c r="C36" s="49" t="n">
        <v>205</v>
      </c>
      <c r="D36" s="49" t="n">
        <v>46</v>
      </c>
      <c r="E36" s="49" t="n">
        <v>31</v>
      </c>
      <c r="F36" s="12"/>
      <c r="G36" s="50" t="n">
        <v>2212</v>
      </c>
      <c r="H36" s="50" t="n">
        <v>1541</v>
      </c>
      <c r="I36" s="50" t="n">
        <v>461</v>
      </c>
      <c r="J36" s="50" t="n">
        <v>210</v>
      </c>
    </row>
    <row r="37" customFormat="false" ht="15.75" hidden="false" customHeight="false" outlineLevel="0" collapsed="false">
      <c r="A37" s="1" t="s">
        <v>44</v>
      </c>
      <c r="B37" s="49" t="n">
        <v>241</v>
      </c>
      <c r="C37" s="49" t="n">
        <v>177</v>
      </c>
      <c r="D37" s="49" t="n">
        <v>32</v>
      </c>
      <c r="E37" s="49" t="n">
        <v>33</v>
      </c>
      <c r="F37" s="12"/>
      <c r="G37" s="50" t="n">
        <v>1939</v>
      </c>
      <c r="H37" s="50" t="n">
        <v>1373</v>
      </c>
      <c r="I37" s="50" t="n">
        <v>306</v>
      </c>
      <c r="J37" s="50" t="n">
        <v>260</v>
      </c>
    </row>
    <row r="38" customFormat="false" ht="15.75" hidden="false" customHeight="false" outlineLevel="0" collapsed="false">
      <c r="A38" s="1" t="s">
        <v>45</v>
      </c>
      <c r="B38" s="49" t="n">
        <v>188</v>
      </c>
      <c r="C38" s="49" t="n">
        <v>136</v>
      </c>
      <c r="D38" s="49" t="n">
        <v>26</v>
      </c>
      <c r="E38" s="49" t="n">
        <v>26</v>
      </c>
      <c r="F38" s="12"/>
      <c r="G38" s="50" t="n">
        <v>1529</v>
      </c>
      <c r="H38" s="50" t="n">
        <v>1078</v>
      </c>
      <c r="I38" s="50" t="n">
        <v>262</v>
      </c>
      <c r="J38" s="50" t="n">
        <v>188</v>
      </c>
    </row>
    <row r="39" customFormat="false" ht="15.75" hidden="false" customHeight="false" outlineLevel="0" collapsed="false">
      <c r="A39" s="1" t="s">
        <v>46</v>
      </c>
      <c r="B39" s="49" t="n">
        <v>1314</v>
      </c>
      <c r="C39" s="49" t="n">
        <v>967</v>
      </c>
      <c r="D39" s="49" t="n">
        <v>202</v>
      </c>
      <c r="E39" s="49" t="n">
        <v>144</v>
      </c>
      <c r="F39" s="12"/>
      <c r="G39" s="50" t="n">
        <v>11614</v>
      </c>
      <c r="H39" s="50" t="n">
        <v>8339</v>
      </c>
      <c r="I39" s="50" t="n">
        <v>2115</v>
      </c>
      <c r="J39" s="50" t="n">
        <v>1160</v>
      </c>
    </row>
    <row r="40" customFormat="false" ht="15.75" hidden="false" customHeight="false" outlineLevel="0" collapsed="false">
      <c r="A40" s="1" t="s">
        <v>47</v>
      </c>
      <c r="B40" s="49" t="n">
        <v>262</v>
      </c>
      <c r="C40" s="49" t="n">
        <v>173</v>
      </c>
      <c r="D40" s="49" t="n">
        <v>47</v>
      </c>
      <c r="E40" s="49" t="n">
        <v>43</v>
      </c>
      <c r="F40" s="12"/>
      <c r="G40" s="50" t="n">
        <v>1890</v>
      </c>
      <c r="H40" s="50" t="n">
        <v>1215</v>
      </c>
      <c r="I40" s="50" t="n">
        <v>392</v>
      </c>
      <c r="J40" s="50" t="n">
        <v>283</v>
      </c>
    </row>
    <row r="41" customFormat="false" ht="15.75" hidden="false" customHeight="false" outlineLevel="0" collapsed="false">
      <c r="A41" s="1" t="s">
        <v>48</v>
      </c>
      <c r="B41" s="49" t="n">
        <v>2968</v>
      </c>
      <c r="C41" s="49" t="n">
        <v>2103</v>
      </c>
      <c r="D41" s="49" t="n">
        <v>458</v>
      </c>
      <c r="E41" s="49" t="n">
        <v>408</v>
      </c>
      <c r="F41" s="12"/>
      <c r="G41" s="50" t="n">
        <v>25268</v>
      </c>
      <c r="H41" s="50" t="n">
        <v>17455</v>
      </c>
      <c r="I41" s="50" t="n">
        <v>4619</v>
      </c>
      <c r="J41" s="50" t="n">
        <v>3194</v>
      </c>
    </row>
    <row r="42" customFormat="false" ht="15.75" hidden="false" customHeight="false" outlineLevel="0" collapsed="false">
      <c r="A42" s="1" t="s">
        <v>49</v>
      </c>
      <c r="B42" s="49" t="n">
        <v>1255</v>
      </c>
      <c r="C42" s="49" t="n">
        <v>833</v>
      </c>
      <c r="D42" s="49" t="n">
        <v>204</v>
      </c>
      <c r="E42" s="49" t="n">
        <v>218</v>
      </c>
      <c r="F42" s="12"/>
      <c r="G42" s="50" t="n">
        <v>9467</v>
      </c>
      <c r="H42" s="50" t="n">
        <v>6153</v>
      </c>
      <c r="I42" s="50" t="n">
        <v>1766</v>
      </c>
      <c r="J42" s="50" t="n">
        <v>1548</v>
      </c>
    </row>
    <row r="43" customFormat="false" ht="15.75" hidden="false" customHeight="false" outlineLevel="0" collapsed="false">
      <c r="A43" s="1" t="s">
        <v>50</v>
      </c>
      <c r="B43" s="49" t="n">
        <v>116</v>
      </c>
      <c r="C43" s="49" t="n">
        <v>82</v>
      </c>
      <c r="D43" s="49" t="n">
        <v>22</v>
      </c>
      <c r="E43" s="49" t="n">
        <v>12</v>
      </c>
      <c r="F43" s="12"/>
      <c r="G43" s="50" t="n">
        <v>864</v>
      </c>
      <c r="H43" s="50" t="n">
        <v>576</v>
      </c>
      <c r="I43" s="50" t="n">
        <v>206</v>
      </c>
      <c r="J43" s="50" t="n">
        <v>82</v>
      </c>
    </row>
    <row r="44" customFormat="false" ht="15.75" hidden="false" customHeight="false" outlineLevel="0" collapsed="false">
      <c r="A44" s="1" t="s">
        <v>51</v>
      </c>
      <c r="B44" s="49" t="n">
        <v>1910</v>
      </c>
      <c r="C44" s="49" t="n">
        <v>1306</v>
      </c>
      <c r="D44" s="49" t="n">
        <v>352</v>
      </c>
      <c r="E44" s="49" t="n">
        <v>252</v>
      </c>
      <c r="F44" s="12"/>
      <c r="G44" s="50" t="n">
        <v>15644</v>
      </c>
      <c r="H44" s="50" t="n">
        <v>10193</v>
      </c>
      <c r="I44" s="50" t="n">
        <v>3571</v>
      </c>
      <c r="J44" s="50" t="n">
        <v>1881</v>
      </c>
    </row>
    <row r="45" customFormat="false" ht="15.75" hidden="false" customHeight="false" outlineLevel="0" collapsed="false">
      <c r="A45" s="1" t="s">
        <v>52</v>
      </c>
      <c r="B45" s="49" t="n">
        <v>580</v>
      </c>
      <c r="C45" s="49" t="n">
        <v>395</v>
      </c>
      <c r="D45" s="49" t="n">
        <v>106</v>
      </c>
      <c r="E45" s="49" t="n">
        <v>79</v>
      </c>
      <c r="F45" s="12"/>
      <c r="G45" s="50" t="n">
        <v>4416</v>
      </c>
      <c r="H45" s="50" t="n">
        <v>2886</v>
      </c>
      <c r="I45" s="50" t="n">
        <v>969</v>
      </c>
      <c r="J45" s="50" t="n">
        <v>560</v>
      </c>
    </row>
    <row r="46" customFormat="false" ht="15.75" hidden="false" customHeight="false" outlineLevel="0" collapsed="false">
      <c r="A46" s="1" t="s">
        <v>53</v>
      </c>
      <c r="B46" s="49" t="n">
        <v>548</v>
      </c>
      <c r="C46" s="49" t="n">
        <v>404</v>
      </c>
      <c r="D46" s="49" t="n">
        <v>78</v>
      </c>
      <c r="E46" s="49" t="n">
        <v>65</v>
      </c>
      <c r="F46" s="12"/>
      <c r="G46" s="50" t="n">
        <v>4451</v>
      </c>
      <c r="H46" s="50" t="n">
        <v>3175</v>
      </c>
      <c r="I46" s="50" t="n">
        <v>793</v>
      </c>
      <c r="J46" s="50" t="n">
        <v>484</v>
      </c>
    </row>
    <row r="47" customFormat="false" ht="15.75" hidden="false" customHeight="false" outlineLevel="0" collapsed="false">
      <c r="A47" s="1" t="s">
        <v>54</v>
      </c>
      <c r="B47" s="49" t="n">
        <v>2332</v>
      </c>
      <c r="C47" s="49" t="n">
        <v>1690</v>
      </c>
      <c r="D47" s="49" t="n">
        <v>399</v>
      </c>
      <c r="E47" s="49" t="n">
        <v>242</v>
      </c>
      <c r="F47" s="12"/>
      <c r="G47" s="50" t="n">
        <v>19419</v>
      </c>
      <c r="H47" s="50" t="n">
        <v>13455</v>
      </c>
      <c r="I47" s="50" t="n">
        <v>4119</v>
      </c>
      <c r="J47" s="50" t="n">
        <v>1845</v>
      </c>
    </row>
    <row r="48" customFormat="false" ht="15.75" hidden="false" customHeight="false" outlineLevel="0" collapsed="false">
      <c r="A48" s="1" t="s">
        <v>55</v>
      </c>
      <c r="B48" s="49" t="n">
        <v>189</v>
      </c>
      <c r="C48" s="49" t="n">
        <v>138</v>
      </c>
      <c r="D48" s="49" t="n">
        <v>25</v>
      </c>
      <c r="E48" s="49" t="n">
        <v>26</v>
      </c>
      <c r="F48" s="12"/>
      <c r="G48" s="50" t="n">
        <v>1532</v>
      </c>
      <c r="H48" s="50" t="n">
        <v>1096</v>
      </c>
      <c r="I48" s="50" t="n">
        <v>251</v>
      </c>
      <c r="J48" s="50" t="n">
        <v>185</v>
      </c>
    </row>
    <row r="49" customFormat="false" ht="15.75" hidden="false" customHeight="false" outlineLevel="0" collapsed="false">
      <c r="A49" s="1" t="s">
        <v>56</v>
      </c>
      <c r="B49" s="49" t="n">
        <v>638</v>
      </c>
      <c r="C49" s="49" t="n">
        <v>411</v>
      </c>
      <c r="D49" s="49" t="n">
        <v>109</v>
      </c>
      <c r="E49" s="49" t="n">
        <v>118</v>
      </c>
      <c r="F49" s="12"/>
      <c r="G49" s="50" t="n">
        <v>4776</v>
      </c>
      <c r="H49" s="50" t="n">
        <v>3026</v>
      </c>
      <c r="I49" s="50" t="n">
        <v>909</v>
      </c>
      <c r="J49" s="50" t="n">
        <v>842</v>
      </c>
    </row>
    <row r="50" customFormat="false" ht="15.75" hidden="false" customHeight="false" outlineLevel="0" collapsed="false">
      <c r="A50" s="1" t="s">
        <v>57</v>
      </c>
      <c r="B50" s="49" t="n">
        <v>135</v>
      </c>
      <c r="C50" s="49" t="n">
        <v>95</v>
      </c>
      <c r="D50" s="49" t="n">
        <v>25</v>
      </c>
      <c r="E50" s="49" t="n">
        <v>15</v>
      </c>
      <c r="F50" s="12"/>
      <c r="G50" s="50" t="n">
        <v>992</v>
      </c>
      <c r="H50" s="50" t="n">
        <v>669</v>
      </c>
      <c r="I50" s="50" t="n">
        <v>224</v>
      </c>
      <c r="J50" s="50" t="n">
        <v>99</v>
      </c>
    </row>
    <row r="51" customFormat="false" ht="15.75" hidden="false" customHeight="false" outlineLevel="0" collapsed="false">
      <c r="A51" s="1" t="s">
        <v>58</v>
      </c>
      <c r="B51" s="49" t="n">
        <v>940</v>
      </c>
      <c r="C51" s="49" t="n">
        <v>595</v>
      </c>
      <c r="D51" s="49" t="n">
        <v>172</v>
      </c>
      <c r="E51" s="49" t="n">
        <v>172</v>
      </c>
      <c r="F51" s="12"/>
      <c r="G51" s="50" t="n">
        <v>7029</v>
      </c>
      <c r="H51" s="50" t="n">
        <v>4329</v>
      </c>
      <c r="I51" s="50" t="n">
        <v>1507</v>
      </c>
      <c r="J51" s="50" t="n">
        <v>1193</v>
      </c>
    </row>
    <row r="52" customFormat="false" ht="15.75" hidden="false" customHeight="false" outlineLevel="0" collapsed="false">
      <c r="A52" s="1" t="s">
        <v>59</v>
      </c>
      <c r="B52" s="49" t="n">
        <v>2498</v>
      </c>
      <c r="C52" s="49" t="n">
        <v>1672</v>
      </c>
      <c r="D52" s="49" t="n">
        <v>493</v>
      </c>
      <c r="E52" s="49" t="n">
        <v>333</v>
      </c>
      <c r="F52" s="12"/>
      <c r="G52" s="50" t="n">
        <v>19064</v>
      </c>
      <c r="H52" s="50" t="n">
        <v>12252</v>
      </c>
      <c r="I52" s="50" t="n">
        <v>4501</v>
      </c>
      <c r="J52" s="50" t="n">
        <v>2311</v>
      </c>
    </row>
    <row r="53" customFormat="false" ht="15.75" hidden="false" customHeight="false" outlineLevel="0" collapsed="false">
      <c r="A53" s="1" t="s">
        <v>60</v>
      </c>
      <c r="B53" s="49" t="n">
        <v>228</v>
      </c>
      <c r="C53" s="49" t="n">
        <v>162</v>
      </c>
      <c r="D53" s="49" t="n">
        <v>36</v>
      </c>
      <c r="E53" s="49" t="n">
        <v>31</v>
      </c>
      <c r="F53" s="12"/>
      <c r="G53" s="50" t="n">
        <v>1782</v>
      </c>
      <c r="H53" s="50" t="n">
        <v>1242</v>
      </c>
      <c r="I53" s="50" t="n">
        <v>339</v>
      </c>
      <c r="J53" s="50" t="n">
        <v>201</v>
      </c>
    </row>
    <row r="54" customFormat="false" ht="15.75" hidden="false" customHeight="false" outlineLevel="0" collapsed="false">
      <c r="A54" s="1" t="s">
        <v>61</v>
      </c>
      <c r="B54" s="49" t="n">
        <v>100</v>
      </c>
      <c r="C54" s="49" t="n">
        <v>69</v>
      </c>
      <c r="D54" s="49" t="n">
        <v>15</v>
      </c>
      <c r="E54" s="49" t="n">
        <v>16</v>
      </c>
      <c r="F54" s="12"/>
      <c r="G54" s="50" t="n">
        <v>773</v>
      </c>
      <c r="H54" s="50" t="n">
        <v>522</v>
      </c>
      <c r="I54" s="50" t="n">
        <v>142</v>
      </c>
      <c r="J54" s="50" t="n">
        <v>108</v>
      </c>
    </row>
    <row r="55" customFormat="false" ht="15.75" hidden="false" customHeight="false" outlineLevel="0" collapsed="false">
      <c r="A55" s="1" t="s">
        <v>62</v>
      </c>
      <c r="B55" s="49" t="n">
        <v>965</v>
      </c>
      <c r="C55" s="49" t="n">
        <v>650</v>
      </c>
      <c r="D55" s="49" t="n">
        <v>167</v>
      </c>
      <c r="E55" s="49" t="n">
        <v>148</v>
      </c>
      <c r="F55" s="12"/>
      <c r="G55" s="50" t="n">
        <v>7372</v>
      </c>
      <c r="H55" s="50" t="n">
        <v>4790</v>
      </c>
      <c r="I55" s="50" t="n">
        <v>1518</v>
      </c>
      <c r="J55" s="50" t="n">
        <v>1063</v>
      </c>
    </row>
    <row r="56" customFormat="false" ht="15.75" hidden="false" customHeight="false" outlineLevel="0" collapsed="false">
      <c r="A56" s="1" t="s">
        <v>63</v>
      </c>
      <c r="B56" s="49" t="n">
        <v>802</v>
      </c>
      <c r="C56" s="49" t="n">
        <v>583</v>
      </c>
      <c r="D56" s="49" t="n">
        <v>117</v>
      </c>
      <c r="E56" s="49" t="n">
        <v>101</v>
      </c>
      <c r="F56" s="12"/>
      <c r="G56" s="50" t="n">
        <v>6641</v>
      </c>
      <c r="H56" s="50" t="n">
        <v>4670</v>
      </c>
      <c r="I56" s="50" t="n">
        <v>1205</v>
      </c>
      <c r="J56" s="50" t="n">
        <v>765</v>
      </c>
    </row>
    <row r="57" customFormat="false" ht="15.75" hidden="false" customHeight="false" outlineLevel="0" collapsed="false">
      <c r="A57" s="1" t="s">
        <v>64</v>
      </c>
      <c r="B57" s="49" t="n">
        <v>386</v>
      </c>
      <c r="C57" s="49" t="n">
        <v>231</v>
      </c>
      <c r="D57" s="49" t="n">
        <v>81</v>
      </c>
      <c r="E57" s="49" t="n">
        <v>74</v>
      </c>
      <c r="F57" s="12"/>
      <c r="G57" s="50" t="n">
        <v>3019</v>
      </c>
      <c r="H57" s="50" t="n">
        <v>1710</v>
      </c>
      <c r="I57" s="50" t="n">
        <v>756</v>
      </c>
      <c r="J57" s="50" t="n">
        <v>553</v>
      </c>
    </row>
    <row r="58" customFormat="false" ht="15.75" hidden="false" customHeight="false" outlineLevel="0" collapsed="false">
      <c r="A58" s="1" t="s">
        <v>65</v>
      </c>
      <c r="B58" s="49" t="n">
        <v>884</v>
      </c>
      <c r="C58" s="49" t="n">
        <v>643</v>
      </c>
      <c r="D58" s="49" t="n">
        <v>137</v>
      </c>
      <c r="E58" s="49" t="n">
        <v>104</v>
      </c>
      <c r="F58" s="12"/>
      <c r="G58" s="50" t="n">
        <v>7263</v>
      </c>
      <c r="H58" s="50" t="n">
        <v>5101</v>
      </c>
      <c r="I58" s="50" t="n">
        <v>1397</v>
      </c>
      <c r="J58" s="50" t="n">
        <v>764</v>
      </c>
    </row>
    <row r="59" customFormat="false" ht="15.75" hidden="false" customHeight="false" outlineLevel="0" collapsed="false">
      <c r="A59" s="1" t="s">
        <v>66</v>
      </c>
      <c r="B59" s="49" t="n">
        <v>72</v>
      </c>
      <c r="C59" s="49" t="n">
        <v>51</v>
      </c>
      <c r="D59" s="49" t="n">
        <v>11</v>
      </c>
      <c r="E59" s="49" t="n">
        <v>10</v>
      </c>
      <c r="F59" s="12"/>
      <c r="G59" s="50" t="n">
        <v>569</v>
      </c>
      <c r="H59" s="50" t="n">
        <v>392</v>
      </c>
      <c r="I59" s="50" t="n">
        <v>105</v>
      </c>
      <c r="J59" s="50" t="n">
        <v>73</v>
      </c>
    </row>
    <row r="60" customFormat="false" ht="15.75" hidden="false" customHeight="false" outlineLevel="0" collapsed="false">
      <c r="A60" s="5"/>
      <c r="B60" s="41"/>
      <c r="C60" s="41"/>
      <c r="D60" s="41"/>
      <c r="E60" s="41"/>
      <c r="F60" s="41"/>
      <c r="G60" s="51"/>
      <c r="H60" s="51"/>
      <c r="I60" s="51"/>
      <c r="J60" s="51"/>
    </row>
    <row r="61" customFormat="false" ht="15.75" hidden="false" customHeight="false" outlineLevel="0" collapsed="false">
      <c r="A61" s="1" t="s">
        <v>93</v>
      </c>
      <c r="B61" s="12"/>
      <c r="C61" s="12"/>
      <c r="D61" s="12"/>
      <c r="E61" s="12"/>
      <c r="F61" s="12"/>
      <c r="G61" s="15"/>
      <c r="H61" s="15"/>
      <c r="I61" s="15"/>
      <c r="J61" s="15"/>
    </row>
    <row r="62" customFormat="false" ht="15.75" hidden="false" customHeight="false" outlineLevel="0" collapsed="false">
      <c r="A62" s="1" t="s">
        <v>106</v>
      </c>
      <c r="B62" s="12"/>
      <c r="C62" s="12"/>
      <c r="D62" s="12"/>
      <c r="E62" s="12"/>
      <c r="F62" s="12"/>
      <c r="G62" s="15"/>
      <c r="H62" s="15"/>
      <c r="I62" s="15"/>
      <c r="J62" s="15"/>
    </row>
    <row r="63" customFormat="false" ht="15.75" hidden="false" customHeight="false" outlineLevel="0" collapsed="false">
      <c r="A63" s="1" t="s">
        <v>137</v>
      </c>
      <c r="B63" s="12"/>
      <c r="C63" s="12"/>
      <c r="D63" s="12"/>
      <c r="E63" s="12"/>
      <c r="F63" s="12"/>
      <c r="G63" s="15"/>
      <c r="H63" s="15"/>
      <c r="I63" s="15"/>
      <c r="J63" s="15"/>
    </row>
    <row r="64" customFormat="false" ht="15.75" hidden="false" customHeight="false" outlineLevel="0" collapsed="false">
      <c r="A64" s="1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5.75" hidden="false" customHeight="false" outlineLevel="0" collapsed="false">
      <c r="A65" s="1" t="s">
        <v>140</v>
      </c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5.75" hidden="false" customHeight="false" outlineLevel="0" collapsed="false">
      <c r="A66" s="1" t="s">
        <v>120</v>
      </c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5.75" hidden="false" customHeight="false" outlineLevel="0" collapsed="false">
      <c r="A67" s="1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5.75" hidden="false" customHeight="false" outlineLevel="0" collapsed="false">
      <c r="A68" s="1"/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5.75" hidden="false" customHeight="false" outlineLevel="0" collapsed="false">
      <c r="A69" s="1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5.75" hidden="false" customHeight="false" outlineLevel="0" collapsed="false">
      <c r="A70" s="1"/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5.75" hidden="false" customHeight="false" outlineLevel="0" collapsed="false">
      <c r="A71" s="1"/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5.75" hidden="false" customHeight="false" outlineLevel="0" collapsed="false">
      <c r="A72" s="1"/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15.75" hidden="false" customHeight="false" outlineLevel="0" collapsed="false">
      <c r="A73" s="1"/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5.75" hidden="false" customHeight="false" outlineLevel="0" collapsed="false">
      <c r="A74" s="1"/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5.75" hidden="false" customHeight="false" outlineLevel="0" collapsed="false">
      <c r="A75" s="1"/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5.75" hidden="false" customHeight="false" outlineLevel="0" collapsed="false">
      <c r="A76" s="1"/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5.75" hidden="false" customHeight="false" outlineLevel="0" collapsed="false">
      <c r="A77" s="1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5.75" hidden="false" customHeight="false" outlineLevel="0" collapsed="false">
      <c r="A78" s="1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5.75" hidden="false" customHeight="false" outlineLevel="0" collapsed="false">
      <c r="A79" s="1"/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5.75" hidden="false" customHeight="false" outlineLevel="0" collapsed="false">
      <c r="A80" s="1"/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15.75" hidden="false" customHeight="false" outlineLevel="0" collapsed="false">
      <c r="A81" s="1"/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2"/>
      <c r="H82" s="12"/>
      <c r="I82" s="12"/>
      <c r="J82" s="12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2"/>
      <c r="H83" s="12"/>
      <c r="I83" s="12"/>
      <c r="J83" s="12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</sheetData>
  <mergeCells count="5">
    <mergeCell ref="G3:J3"/>
    <mergeCell ref="B4:E4"/>
    <mergeCell ref="G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7" width="25.77"/>
    <col collapsed="false" customWidth="false" hidden="false" outlineLevel="0" max="5" min="2" style="27" width="12.77"/>
    <col collapsed="false" customWidth="true" hidden="false" outlineLevel="0" max="6" min="6" style="27" width="2.77"/>
    <col collapsed="false" customWidth="false" hidden="false" outlineLevel="0" max="257" min="7" style="27" width="12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41</v>
      </c>
      <c r="B2" s="1"/>
      <c r="C2" s="1"/>
      <c r="D2" s="1"/>
      <c r="E2" s="1"/>
      <c r="F2" s="1"/>
      <c r="G2" s="3"/>
      <c r="H2" s="3"/>
      <c r="I2" s="3"/>
      <c r="J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</row>
    <row r="4" customFormat="false" ht="17.25" hidden="false" customHeight="false" outlineLevel="0" collapsed="false">
      <c r="A4" s="5"/>
      <c r="B4" s="29" t="s">
        <v>102</v>
      </c>
      <c r="C4" s="29"/>
      <c r="D4" s="29"/>
      <c r="E4" s="29"/>
      <c r="F4" s="5"/>
      <c r="G4" s="29" t="s">
        <v>103</v>
      </c>
      <c r="H4" s="29"/>
      <c r="I4" s="29"/>
      <c r="J4" s="29"/>
    </row>
    <row r="5" customFormat="false" ht="15.75" hidden="false" customHeight="false" outlineLevel="0" collapsed="false">
      <c r="A5" s="3"/>
      <c r="B5" s="8" t="s">
        <v>104</v>
      </c>
      <c r="C5" s="8"/>
      <c r="D5" s="8"/>
      <c r="E5" s="8"/>
      <c r="F5" s="3"/>
      <c r="G5" s="8" t="s">
        <v>80</v>
      </c>
      <c r="H5" s="8"/>
      <c r="I5" s="8"/>
      <c r="J5" s="8"/>
    </row>
    <row r="6" customFormat="false" ht="45.75" hidden="false" customHeight="false" outlineLevel="0" collapsed="false">
      <c r="A6" s="9" t="s">
        <v>91</v>
      </c>
      <c r="B6" s="10" t="s">
        <v>8</v>
      </c>
      <c r="C6" s="11" t="s">
        <v>105</v>
      </c>
      <c r="D6" s="10" t="s">
        <v>5</v>
      </c>
      <c r="E6" s="11" t="s">
        <v>82</v>
      </c>
      <c r="F6" s="9"/>
      <c r="G6" s="10" t="s">
        <v>8</v>
      </c>
      <c r="H6" s="11" t="s">
        <v>105</v>
      </c>
      <c r="I6" s="10" t="s">
        <v>5</v>
      </c>
      <c r="J6" s="11" t="s">
        <v>82</v>
      </c>
    </row>
    <row r="7" customFormat="false" ht="15.75" hidden="false" customHeight="false" outlineLevel="0" collapsed="false">
      <c r="A7" s="1"/>
      <c r="B7" s="12"/>
      <c r="C7" s="12"/>
      <c r="D7" s="12"/>
      <c r="E7" s="12"/>
      <c r="F7" s="1"/>
      <c r="G7" s="12"/>
      <c r="H7" s="12"/>
      <c r="I7" s="12" t="s">
        <v>14</v>
      </c>
      <c r="J7" s="12"/>
    </row>
    <row r="8" customFormat="false" ht="15.75" hidden="false" customHeight="false" outlineLevel="0" collapsed="false">
      <c r="A8" s="1" t="s">
        <v>92</v>
      </c>
      <c r="B8" s="12" t="n">
        <f aca="false">SUM(B9:B59)</f>
        <v>42372.18</v>
      </c>
      <c r="C8" s="12" t="n">
        <f aca="false">SUM(C9:C59)</f>
        <v>29529.13</v>
      </c>
      <c r="D8" s="12" t="n">
        <f aca="false">SUM(D9:D59)</f>
        <v>7159.44</v>
      </c>
      <c r="E8" s="12" t="n">
        <f aca="false">SUM(E9:E59)</f>
        <v>5683.61</v>
      </c>
      <c r="F8" s="12"/>
      <c r="G8" s="16" t="n">
        <v>327510</v>
      </c>
      <c r="H8" s="16" t="n">
        <v>221607</v>
      </c>
      <c r="I8" s="16" t="n">
        <v>65960</v>
      </c>
      <c r="J8" s="16" t="n">
        <v>39947</v>
      </c>
    </row>
    <row r="9" customFormat="false" ht="15.75" hidden="false" customHeight="false" outlineLevel="0" collapsed="false">
      <c r="A9" s="1" t="s">
        <v>16</v>
      </c>
      <c r="B9" s="12" t="n">
        <v>775.67</v>
      </c>
      <c r="C9" s="12" t="n">
        <v>481.06</v>
      </c>
      <c r="D9" s="12" t="n">
        <v>157.13</v>
      </c>
      <c r="E9" s="12" t="n">
        <v>137.48</v>
      </c>
      <c r="F9" s="12"/>
      <c r="G9" s="15" t="n">
        <f aca="false">SUM(H9:J9)</f>
        <v>5496</v>
      </c>
      <c r="H9" s="15" t="n">
        <v>3315</v>
      </c>
      <c r="I9" s="15" t="n">
        <v>1290</v>
      </c>
      <c r="J9" s="15" t="n">
        <v>891</v>
      </c>
    </row>
    <row r="10" customFormat="false" ht="15.75" hidden="false" customHeight="false" outlineLevel="0" collapsed="false">
      <c r="A10" s="1" t="s">
        <v>17</v>
      </c>
      <c r="B10" s="12" t="n">
        <v>44.5</v>
      </c>
      <c r="C10" s="12" t="n">
        <v>28.17</v>
      </c>
      <c r="D10" s="12" t="n">
        <v>8.76</v>
      </c>
      <c r="E10" s="12" t="n">
        <v>7.57</v>
      </c>
      <c r="F10" s="12"/>
      <c r="G10" s="15" t="n">
        <v>323</v>
      </c>
      <c r="H10" s="15" t="n">
        <v>203</v>
      </c>
      <c r="I10" s="15" t="n">
        <v>70</v>
      </c>
      <c r="J10" s="15" t="n">
        <v>51</v>
      </c>
    </row>
    <row r="11" customFormat="false" ht="15.75" hidden="false" customHeight="false" outlineLevel="0" collapsed="false">
      <c r="A11" s="1" t="s">
        <v>18</v>
      </c>
      <c r="B11" s="12" t="n">
        <v>702.51</v>
      </c>
      <c r="C11" s="12" t="n">
        <v>509.16</v>
      </c>
      <c r="D11" s="12" t="n">
        <v>102.01</v>
      </c>
      <c r="E11" s="12" t="n">
        <v>91.34</v>
      </c>
      <c r="F11" s="12"/>
      <c r="G11" s="15" t="n">
        <v>5435</v>
      </c>
      <c r="H11" s="15" t="n">
        <v>3823</v>
      </c>
      <c r="I11" s="15" t="n">
        <v>946</v>
      </c>
      <c r="J11" s="15" t="n">
        <v>666</v>
      </c>
    </row>
    <row r="12" customFormat="false" ht="15.75" hidden="false" customHeight="false" outlineLevel="0" collapsed="false">
      <c r="A12" s="1" t="s">
        <v>19</v>
      </c>
      <c r="B12" s="12" t="n">
        <v>503.33</v>
      </c>
      <c r="C12" s="12" t="n">
        <v>318.3</v>
      </c>
      <c r="D12" s="12" t="n">
        <v>92</v>
      </c>
      <c r="E12" s="12" t="n">
        <v>93.03</v>
      </c>
      <c r="F12" s="12"/>
      <c r="G12" s="15" t="n">
        <v>3490</v>
      </c>
      <c r="H12" s="15" t="n">
        <v>2142</v>
      </c>
      <c r="I12" s="15" t="n">
        <v>738</v>
      </c>
      <c r="J12" s="15" t="n">
        <v>611</v>
      </c>
    </row>
    <row r="13" customFormat="false" ht="15.75" hidden="false" customHeight="false" outlineLevel="0" collapsed="false">
      <c r="A13" s="1" t="s">
        <v>20</v>
      </c>
      <c r="B13" s="12" t="n">
        <v>3983.54</v>
      </c>
      <c r="C13" s="12" t="n">
        <v>2865.52</v>
      </c>
      <c r="D13" s="12" t="n">
        <v>621.32</v>
      </c>
      <c r="E13" s="12" t="n">
        <v>496.7</v>
      </c>
      <c r="F13" s="12"/>
      <c r="G13" s="15" t="n">
        <v>31116</v>
      </c>
      <c r="H13" s="15" t="n">
        <v>21644</v>
      </c>
      <c r="I13" s="15" t="n">
        <v>5826</v>
      </c>
      <c r="J13" s="15" t="n">
        <v>3646</v>
      </c>
    </row>
    <row r="14" customFormat="false" ht="15.75" hidden="false" customHeight="false" outlineLevel="0" collapsed="false">
      <c r="A14" s="1" t="s">
        <v>21</v>
      </c>
      <c r="B14" s="12" t="n">
        <v>495.32</v>
      </c>
      <c r="C14" s="12" t="n">
        <v>339.76</v>
      </c>
      <c r="D14" s="12" t="n">
        <v>78.76</v>
      </c>
      <c r="E14" s="12" t="n">
        <v>76.8</v>
      </c>
      <c r="F14" s="12"/>
      <c r="G14" s="15" t="n">
        <v>3694</v>
      </c>
      <c r="H14" s="15" t="n">
        <v>2439</v>
      </c>
      <c r="I14" s="15" t="n">
        <v>724</v>
      </c>
      <c r="J14" s="15" t="n">
        <v>531</v>
      </c>
    </row>
    <row r="15" customFormat="false" ht="15.75" hidden="false" customHeight="false" outlineLevel="0" collapsed="false">
      <c r="A15" s="1" t="s">
        <v>22</v>
      </c>
      <c r="B15" s="12" t="n">
        <v>566.32</v>
      </c>
      <c r="C15" s="12" t="n">
        <v>427.42</v>
      </c>
      <c r="D15" s="12" t="n">
        <v>79.55</v>
      </c>
      <c r="E15" s="12" t="n">
        <v>59.35</v>
      </c>
      <c r="F15" s="12"/>
      <c r="G15" s="15" t="n">
        <v>4817</v>
      </c>
      <c r="H15" s="15" t="n">
        <v>3570</v>
      </c>
      <c r="I15" s="15" t="n">
        <v>810</v>
      </c>
      <c r="J15" s="15" t="n">
        <v>437</v>
      </c>
    </row>
    <row r="16" customFormat="false" ht="15.75" hidden="false" customHeight="false" outlineLevel="0" collapsed="false">
      <c r="A16" s="1" t="s">
        <v>23</v>
      </c>
      <c r="B16" s="12" t="n">
        <v>121.58</v>
      </c>
      <c r="C16" s="12" t="n">
        <v>87.54</v>
      </c>
      <c r="D16" s="12" t="n">
        <v>19.12</v>
      </c>
      <c r="E16" s="12" t="n">
        <v>14.92</v>
      </c>
      <c r="F16" s="12"/>
      <c r="G16" s="15" t="n">
        <v>973</v>
      </c>
      <c r="H16" s="15" t="n">
        <v>681</v>
      </c>
      <c r="I16" s="15" t="n">
        <v>184</v>
      </c>
      <c r="J16" s="15" t="n">
        <v>109</v>
      </c>
    </row>
    <row r="17" customFormat="false" ht="15.75" hidden="false" customHeight="false" outlineLevel="0" collapsed="false">
      <c r="A17" s="1" t="s">
        <v>24</v>
      </c>
      <c r="B17" s="12" t="n">
        <v>78.47</v>
      </c>
      <c r="C17" s="12" t="n">
        <v>54.31</v>
      </c>
      <c r="D17" s="12" t="n">
        <v>15.17</v>
      </c>
      <c r="E17" s="12" t="n">
        <v>8.99</v>
      </c>
      <c r="F17" s="12"/>
      <c r="G17" s="15" t="n">
        <v>528</v>
      </c>
      <c r="H17" s="15" t="n">
        <v>351</v>
      </c>
      <c r="I17" s="15" t="n">
        <v>112</v>
      </c>
      <c r="J17" s="15" t="n">
        <v>65</v>
      </c>
    </row>
    <row r="18" customFormat="false" ht="15.75" hidden="false" customHeight="false" outlineLevel="0" collapsed="false">
      <c r="A18" s="1" t="s">
        <v>25</v>
      </c>
      <c r="B18" s="12" t="n">
        <v>2984.11</v>
      </c>
      <c r="C18" s="12" t="n">
        <v>2244.39</v>
      </c>
      <c r="D18" s="12" t="n">
        <v>426.21</v>
      </c>
      <c r="E18" s="12" t="n">
        <v>313.51</v>
      </c>
      <c r="F18" s="12"/>
      <c r="G18" s="15" t="n">
        <v>23031</v>
      </c>
      <c r="H18" s="15" t="n">
        <v>16769</v>
      </c>
      <c r="I18" s="15" t="n">
        <v>4002</v>
      </c>
      <c r="J18" s="15" t="n">
        <v>2259</v>
      </c>
    </row>
    <row r="19" customFormat="false" ht="15.75" hidden="false" customHeight="false" outlineLevel="0" collapsed="false">
      <c r="A19" s="1" t="s">
        <v>26</v>
      </c>
      <c r="B19" s="12" t="n">
        <v>1010.05</v>
      </c>
      <c r="C19" s="12" t="n">
        <v>636.21</v>
      </c>
      <c r="D19" s="12" t="n">
        <v>189.47</v>
      </c>
      <c r="E19" s="12" t="n">
        <v>184.37</v>
      </c>
      <c r="F19" s="12"/>
      <c r="G19" s="15" t="n">
        <v>7269</v>
      </c>
      <c r="H19" s="15" t="n">
        <v>4485</v>
      </c>
      <c r="I19" s="15" t="n">
        <v>1557</v>
      </c>
      <c r="J19" s="15" t="n">
        <v>1227</v>
      </c>
    </row>
    <row r="20" customFormat="false" ht="15.75" hidden="false" customHeight="false" outlineLevel="0" collapsed="false">
      <c r="A20" s="1" t="s">
        <v>27</v>
      </c>
      <c r="B20" s="12" t="n">
        <v>166.02</v>
      </c>
      <c r="C20" s="12" t="n">
        <v>129.57</v>
      </c>
      <c r="D20" s="12" t="n">
        <v>22.22</v>
      </c>
      <c r="E20" s="12" t="n">
        <v>14.23</v>
      </c>
      <c r="F20" s="12"/>
      <c r="G20" s="15" t="n">
        <v>1243</v>
      </c>
      <c r="H20" s="15" t="n">
        <v>949</v>
      </c>
      <c r="I20" s="15" t="n">
        <v>195</v>
      </c>
      <c r="J20" s="15" t="n">
        <v>98</v>
      </c>
    </row>
    <row r="21" customFormat="false" ht="15.75" hidden="false" customHeight="false" outlineLevel="0" collapsed="false">
      <c r="A21" s="1" t="s">
        <v>28</v>
      </c>
      <c r="B21" s="12" t="n">
        <v>177.85</v>
      </c>
      <c r="C21" s="12" t="n">
        <v>127.59</v>
      </c>
      <c r="D21" s="12" t="n">
        <v>27.68</v>
      </c>
      <c r="E21" s="12" t="n">
        <v>22.58</v>
      </c>
      <c r="F21" s="12"/>
      <c r="G21" s="15" t="n">
        <v>1326</v>
      </c>
      <c r="H21" s="15" t="n">
        <v>918</v>
      </c>
      <c r="I21" s="15" t="n">
        <v>255</v>
      </c>
      <c r="J21" s="15" t="n">
        <v>153</v>
      </c>
    </row>
    <row r="22" customFormat="false" ht="15.75" hidden="false" customHeight="false" outlineLevel="0" collapsed="false">
      <c r="A22" s="1" t="s">
        <v>29</v>
      </c>
      <c r="B22" s="12" t="n">
        <v>1829.19</v>
      </c>
      <c r="C22" s="12" t="n">
        <v>1295.24</v>
      </c>
      <c r="D22" s="12" t="n">
        <v>317.57</v>
      </c>
      <c r="E22" s="12" t="n">
        <v>216.38</v>
      </c>
      <c r="F22" s="12"/>
      <c r="G22" s="15" t="n">
        <v>14976</v>
      </c>
      <c r="H22" s="15" t="n">
        <v>10274</v>
      </c>
      <c r="I22" s="15" t="n">
        <v>3106</v>
      </c>
      <c r="J22" s="15" t="n">
        <v>1596</v>
      </c>
    </row>
    <row r="23" customFormat="false" ht="15.75" hidden="false" customHeight="false" outlineLevel="0" collapsed="false">
      <c r="A23" s="1" t="s">
        <v>30</v>
      </c>
      <c r="B23" s="12" t="n">
        <v>962.37</v>
      </c>
      <c r="C23" s="12" t="n">
        <v>671.53</v>
      </c>
      <c r="D23" s="12" t="n">
        <v>161.91</v>
      </c>
      <c r="E23" s="12" t="n">
        <v>128.93</v>
      </c>
      <c r="F23" s="12"/>
      <c r="G23" s="15" t="n">
        <v>7748</v>
      </c>
      <c r="H23" s="15" t="n">
        <v>5247</v>
      </c>
      <c r="I23" s="15" t="n">
        <v>1587</v>
      </c>
      <c r="J23" s="15" t="n">
        <v>914</v>
      </c>
    </row>
    <row r="24" customFormat="false" ht="15.75" hidden="false" customHeight="false" outlineLevel="0" collapsed="false">
      <c r="A24" s="1" t="s">
        <v>31</v>
      </c>
      <c r="B24" s="12" t="n">
        <v>539.92</v>
      </c>
      <c r="C24" s="12" t="n">
        <v>393.16</v>
      </c>
      <c r="D24" s="12" t="n">
        <v>89.61</v>
      </c>
      <c r="E24" s="12" t="n">
        <v>57.15</v>
      </c>
      <c r="F24" s="12"/>
      <c r="G24" s="15" t="n">
        <v>4177</v>
      </c>
      <c r="H24" s="15" t="n">
        <v>2914</v>
      </c>
      <c r="I24" s="15" t="n">
        <v>868</v>
      </c>
      <c r="J24" s="15" t="n">
        <v>395</v>
      </c>
    </row>
    <row r="25" customFormat="false" ht="15.75" hidden="false" customHeight="false" outlineLevel="0" collapsed="false">
      <c r="A25" s="1" t="s">
        <v>32</v>
      </c>
      <c r="B25" s="12" t="n">
        <v>433.95</v>
      </c>
      <c r="C25" s="12" t="n">
        <v>313.17</v>
      </c>
      <c r="D25" s="12" t="n">
        <v>72.32</v>
      </c>
      <c r="E25" s="12" t="n">
        <v>48.46</v>
      </c>
      <c r="F25" s="12"/>
      <c r="G25" s="15" t="n">
        <v>3418</v>
      </c>
      <c r="H25" s="15" t="n">
        <v>2396</v>
      </c>
      <c r="I25" s="15" t="n">
        <v>696</v>
      </c>
      <c r="J25" s="15" t="n">
        <v>327</v>
      </c>
    </row>
    <row r="26" customFormat="false" ht="15.75" hidden="false" customHeight="false" outlineLevel="0" collapsed="false">
      <c r="A26" s="1" t="s">
        <v>33</v>
      </c>
      <c r="B26" s="12" t="n">
        <v>711.77</v>
      </c>
      <c r="C26" s="12" t="n">
        <v>419.63</v>
      </c>
      <c r="D26" s="12" t="n">
        <v>138.73</v>
      </c>
      <c r="E26" s="12" t="n">
        <v>153.41</v>
      </c>
      <c r="F26" s="12"/>
      <c r="G26" s="15" t="n">
        <v>5026</v>
      </c>
      <c r="H26" s="15" t="n">
        <v>2853</v>
      </c>
      <c r="I26" s="15" t="n">
        <v>1160</v>
      </c>
      <c r="J26" s="15" t="n">
        <v>1013</v>
      </c>
    </row>
    <row r="27" customFormat="false" ht="15.75" hidden="false" customHeight="false" outlineLevel="0" collapsed="false">
      <c r="A27" s="1" t="s">
        <v>34</v>
      </c>
      <c r="B27" s="12" t="n">
        <v>701.79</v>
      </c>
      <c r="C27" s="12" t="n">
        <v>412.35</v>
      </c>
      <c r="D27" s="12" t="n">
        <v>160.1</v>
      </c>
      <c r="E27" s="12" t="n">
        <v>129.34</v>
      </c>
      <c r="F27" s="12"/>
      <c r="G27" s="15" t="n">
        <v>4923</v>
      </c>
      <c r="H27" s="15" t="n">
        <v>2771</v>
      </c>
      <c r="I27" s="15" t="n">
        <v>1329</v>
      </c>
      <c r="J27" s="15" t="n">
        <v>824</v>
      </c>
    </row>
    <row r="28" customFormat="false" ht="15.75" hidden="false" customHeight="false" outlineLevel="0" collapsed="false">
      <c r="A28" s="1" t="s">
        <v>35</v>
      </c>
      <c r="B28" s="12" t="n">
        <v>237.14</v>
      </c>
      <c r="C28" s="12" t="n">
        <v>163.12</v>
      </c>
      <c r="D28" s="12" t="n">
        <v>36.25</v>
      </c>
      <c r="E28" s="12" t="n">
        <v>37.77</v>
      </c>
      <c r="F28" s="12"/>
      <c r="G28" s="15" t="n">
        <v>1683</v>
      </c>
      <c r="H28" s="15" t="n">
        <v>1127</v>
      </c>
      <c r="I28" s="15" t="n">
        <v>319</v>
      </c>
      <c r="J28" s="15" t="n">
        <v>238</v>
      </c>
    </row>
    <row r="29" customFormat="false" ht="15.75" hidden="false" customHeight="false" outlineLevel="0" collapsed="false">
      <c r="A29" s="1" t="s">
        <v>36</v>
      </c>
      <c r="B29" s="12" t="n">
        <v>678.93</v>
      </c>
      <c r="C29" s="12" t="n">
        <v>481.3</v>
      </c>
      <c r="D29" s="12" t="n">
        <v>121.91</v>
      </c>
      <c r="E29" s="12" t="n">
        <v>75.72</v>
      </c>
      <c r="F29" s="12"/>
      <c r="G29" s="15" t="n">
        <v>5300</v>
      </c>
      <c r="H29" s="15" t="n">
        <v>3618</v>
      </c>
      <c r="I29" s="15" t="n">
        <v>1121</v>
      </c>
      <c r="J29" s="15" t="n">
        <v>561</v>
      </c>
    </row>
    <row r="30" customFormat="false" ht="15.75" hidden="false" customHeight="false" outlineLevel="0" collapsed="false">
      <c r="A30" s="1" t="s">
        <v>37</v>
      </c>
      <c r="B30" s="12" t="n">
        <v>1048.56</v>
      </c>
      <c r="C30" s="12" t="n">
        <v>747.53</v>
      </c>
      <c r="D30" s="12" t="n">
        <v>153.39</v>
      </c>
      <c r="E30" s="12" t="n">
        <v>147.64</v>
      </c>
      <c r="F30" s="12"/>
      <c r="G30" s="15" t="n">
        <v>8230</v>
      </c>
      <c r="H30" s="15" t="n">
        <v>5692</v>
      </c>
      <c r="I30" s="15" t="n">
        <v>1493</v>
      </c>
      <c r="J30" s="15" t="n">
        <v>1045</v>
      </c>
    </row>
    <row r="31" customFormat="false" ht="15.75" hidden="false" customHeight="false" outlineLevel="0" collapsed="false">
      <c r="A31" s="1" t="s">
        <v>38</v>
      </c>
      <c r="B31" s="12" t="n">
        <v>1593.99</v>
      </c>
      <c r="C31" s="12" t="n">
        <v>1095.78</v>
      </c>
      <c r="D31" s="12" t="n">
        <v>281.29</v>
      </c>
      <c r="E31" s="12" t="n">
        <v>216.92</v>
      </c>
      <c r="F31" s="12"/>
      <c r="G31" s="15" t="n">
        <v>13173</v>
      </c>
      <c r="H31" s="15" t="n">
        <v>8752</v>
      </c>
      <c r="I31" s="15" t="n">
        <v>2786</v>
      </c>
      <c r="J31" s="15" t="n">
        <v>1635</v>
      </c>
    </row>
    <row r="32" customFormat="false" ht="15.75" hidden="false" customHeight="false" outlineLevel="0" collapsed="false">
      <c r="A32" s="1" t="s">
        <v>39</v>
      </c>
      <c r="B32" s="12" t="n">
        <v>712.57</v>
      </c>
      <c r="C32" s="12" t="n">
        <v>521.07</v>
      </c>
      <c r="D32" s="12" t="n">
        <v>116.96</v>
      </c>
      <c r="E32" s="12" t="n">
        <v>74.54</v>
      </c>
      <c r="F32" s="12"/>
      <c r="G32" s="15" t="n">
        <v>5431</v>
      </c>
      <c r="H32" s="15" t="n">
        <v>3807</v>
      </c>
      <c r="I32" s="15" t="n">
        <v>1094</v>
      </c>
      <c r="J32" s="15" t="n">
        <v>530</v>
      </c>
    </row>
    <row r="33" customFormat="false" ht="15.75" hidden="false" customHeight="false" outlineLevel="0" collapsed="false">
      <c r="A33" s="1" t="s">
        <v>40</v>
      </c>
      <c r="B33" s="12" t="n">
        <v>494.53</v>
      </c>
      <c r="C33" s="12" t="n">
        <v>289.92</v>
      </c>
      <c r="D33" s="12" t="n">
        <v>98.25</v>
      </c>
      <c r="E33" s="12" t="n">
        <v>106.36</v>
      </c>
      <c r="F33" s="12"/>
      <c r="G33" s="15" t="n">
        <v>3268</v>
      </c>
      <c r="H33" s="15" t="n">
        <v>1889</v>
      </c>
      <c r="I33" s="15" t="n">
        <v>731</v>
      </c>
      <c r="J33" s="15" t="n">
        <v>648</v>
      </c>
    </row>
    <row r="34" customFormat="false" ht="15.75" hidden="false" customHeight="false" outlineLevel="0" collapsed="false">
      <c r="A34" s="1" t="s">
        <v>41</v>
      </c>
      <c r="B34" s="12" t="n">
        <v>967.63</v>
      </c>
      <c r="C34" s="12" t="n">
        <v>664.22</v>
      </c>
      <c r="D34" s="12" t="n">
        <v>164.84</v>
      </c>
      <c r="E34" s="12" t="n">
        <v>138.57</v>
      </c>
      <c r="F34" s="12"/>
      <c r="G34" s="15" t="n">
        <v>7317</v>
      </c>
      <c r="H34" s="15" t="n">
        <v>4867</v>
      </c>
      <c r="I34" s="15" t="n">
        <v>1500</v>
      </c>
      <c r="J34" s="15" t="n">
        <v>951</v>
      </c>
    </row>
    <row r="35" customFormat="false" ht="15.75" hidden="false" customHeight="false" outlineLevel="0" collapsed="false">
      <c r="A35" s="1" t="s">
        <v>42</v>
      </c>
      <c r="B35" s="12" t="n">
        <v>151.53</v>
      </c>
      <c r="C35" s="12" t="n">
        <v>104.21</v>
      </c>
      <c r="D35" s="12" t="n">
        <v>24.77</v>
      </c>
      <c r="E35" s="12" t="n">
        <v>22.55</v>
      </c>
      <c r="F35" s="12"/>
      <c r="G35" s="15" t="n">
        <v>1127</v>
      </c>
      <c r="H35" s="15" t="n">
        <v>746</v>
      </c>
      <c r="I35" s="15" t="n">
        <v>225</v>
      </c>
      <c r="J35" s="15" t="n">
        <v>156</v>
      </c>
    </row>
    <row r="36" customFormat="false" ht="15.75" hidden="false" customHeight="false" outlineLevel="0" collapsed="false">
      <c r="A36" s="1" t="s">
        <v>43</v>
      </c>
      <c r="B36" s="12" t="n">
        <v>281.64</v>
      </c>
      <c r="C36" s="12" t="n">
        <v>205.69</v>
      </c>
      <c r="D36" s="12" t="n">
        <v>46.09</v>
      </c>
      <c r="E36" s="12" t="n">
        <v>29.86</v>
      </c>
      <c r="F36" s="12"/>
      <c r="G36" s="15" t="n">
        <v>2138</v>
      </c>
      <c r="H36" s="15" t="n">
        <v>1500</v>
      </c>
      <c r="I36" s="15" t="n">
        <v>441</v>
      </c>
      <c r="J36" s="15" t="n">
        <v>196</v>
      </c>
    </row>
    <row r="37" customFormat="false" ht="15.75" hidden="false" customHeight="false" outlineLevel="0" collapsed="false">
      <c r="A37" s="1" t="s">
        <v>44</v>
      </c>
      <c r="B37" s="12" t="n">
        <v>228.81</v>
      </c>
      <c r="C37" s="12" t="n">
        <v>168.72</v>
      </c>
      <c r="D37" s="12" t="n">
        <v>30.36</v>
      </c>
      <c r="E37" s="12" t="n">
        <v>29.73</v>
      </c>
      <c r="F37" s="12"/>
      <c r="G37" s="15" t="n">
        <v>1785</v>
      </c>
      <c r="H37" s="15" t="n">
        <v>1271</v>
      </c>
      <c r="I37" s="15" t="n">
        <v>285</v>
      </c>
      <c r="J37" s="15" t="n">
        <v>229</v>
      </c>
    </row>
    <row r="38" customFormat="false" ht="15.75" hidden="false" customHeight="false" outlineLevel="0" collapsed="false">
      <c r="A38" s="1" t="s">
        <v>45</v>
      </c>
      <c r="B38" s="12" t="n">
        <v>186.29</v>
      </c>
      <c r="C38" s="12" t="n">
        <v>135.18</v>
      </c>
      <c r="D38" s="12" t="n">
        <v>25.81</v>
      </c>
      <c r="E38" s="12" t="n">
        <v>25.3</v>
      </c>
      <c r="F38" s="12"/>
      <c r="G38" s="15" t="n">
        <v>1450</v>
      </c>
      <c r="H38" s="15" t="n">
        <v>1029</v>
      </c>
      <c r="I38" s="15" t="n">
        <v>250</v>
      </c>
      <c r="J38" s="15" t="n">
        <v>171</v>
      </c>
    </row>
    <row r="39" customFormat="false" ht="15.75" hidden="false" customHeight="false" outlineLevel="0" collapsed="false">
      <c r="A39" s="1" t="s">
        <v>46</v>
      </c>
      <c r="B39" s="12" t="n">
        <v>1309.98</v>
      </c>
      <c r="C39" s="12" t="n">
        <v>965.91</v>
      </c>
      <c r="D39" s="12" t="n">
        <v>203.22</v>
      </c>
      <c r="E39" s="12" t="n">
        <v>140.85</v>
      </c>
      <c r="F39" s="12"/>
      <c r="G39" s="15" t="n">
        <v>11167</v>
      </c>
      <c r="H39" s="15" t="n">
        <v>8050</v>
      </c>
      <c r="I39" s="15" t="n">
        <v>2035</v>
      </c>
      <c r="J39" s="15" t="n">
        <v>1081</v>
      </c>
    </row>
    <row r="40" customFormat="false" ht="15.75" hidden="false" customHeight="false" outlineLevel="0" collapsed="false">
      <c r="A40" s="1" t="s">
        <v>47</v>
      </c>
      <c r="B40" s="12" t="n">
        <v>258.46</v>
      </c>
      <c r="C40" s="12" t="n">
        <v>170.41</v>
      </c>
      <c r="D40" s="12" t="n">
        <v>46.22</v>
      </c>
      <c r="E40" s="12" t="n">
        <v>41.83</v>
      </c>
      <c r="F40" s="12"/>
      <c r="G40" s="15" t="n">
        <v>1793</v>
      </c>
      <c r="H40" s="15" t="n">
        <v>1157</v>
      </c>
      <c r="I40" s="15" t="n">
        <v>373</v>
      </c>
      <c r="J40" s="15" t="n">
        <v>262</v>
      </c>
    </row>
    <row r="41" customFormat="false" ht="15.75" hidden="false" customHeight="false" outlineLevel="0" collapsed="false">
      <c r="A41" s="1" t="s">
        <v>48</v>
      </c>
      <c r="B41" s="12" t="n">
        <v>2971.67</v>
      </c>
      <c r="C41" s="12" t="n">
        <v>2112.25</v>
      </c>
      <c r="D41" s="12" t="n">
        <v>466.84</v>
      </c>
      <c r="E41" s="12" t="n">
        <v>392.58</v>
      </c>
      <c r="F41" s="12"/>
      <c r="G41" s="15" t="n">
        <v>24446</v>
      </c>
      <c r="H41" s="15" t="n">
        <v>16991</v>
      </c>
      <c r="I41" s="15" t="n">
        <v>4502</v>
      </c>
      <c r="J41" s="15" t="n">
        <v>2953</v>
      </c>
    </row>
    <row r="42" customFormat="false" ht="15.75" hidden="false" customHeight="false" outlineLevel="0" collapsed="false">
      <c r="A42" s="1" t="s">
        <v>49</v>
      </c>
      <c r="B42" s="12" t="n">
        <v>1231.78</v>
      </c>
      <c r="C42" s="12" t="n">
        <v>819.21</v>
      </c>
      <c r="D42" s="12" t="n">
        <v>206.49</v>
      </c>
      <c r="E42" s="12" t="n">
        <v>206.08</v>
      </c>
      <c r="F42" s="12"/>
      <c r="G42" s="15" t="n">
        <v>8934</v>
      </c>
      <c r="H42" s="15" t="n">
        <v>5842</v>
      </c>
      <c r="I42" s="15" t="n">
        <v>1694</v>
      </c>
      <c r="J42" s="15" t="n">
        <v>1398</v>
      </c>
    </row>
    <row r="43" customFormat="false" ht="15.75" hidden="false" customHeight="false" outlineLevel="0" collapsed="false">
      <c r="A43" s="1" t="s">
        <v>50</v>
      </c>
      <c r="B43" s="12" t="n">
        <v>115.54</v>
      </c>
      <c r="C43" s="12" t="n">
        <v>81.83</v>
      </c>
      <c r="D43" s="12" t="n">
        <v>22.17</v>
      </c>
      <c r="E43" s="12" t="n">
        <v>11.54</v>
      </c>
      <c r="F43" s="12"/>
      <c r="G43" s="15" t="n">
        <v>834</v>
      </c>
      <c r="H43" s="15" t="n">
        <v>558</v>
      </c>
      <c r="I43" s="15" t="n">
        <v>199</v>
      </c>
      <c r="J43" s="15" t="n">
        <v>77</v>
      </c>
    </row>
    <row r="44" customFormat="false" ht="15.75" hidden="false" customHeight="false" outlineLevel="0" collapsed="false">
      <c r="A44" s="1" t="s">
        <v>51</v>
      </c>
      <c r="B44" s="12" t="n">
        <v>1912.58</v>
      </c>
      <c r="C44" s="12" t="n">
        <v>1307.67</v>
      </c>
      <c r="D44" s="12" t="n">
        <v>355.86</v>
      </c>
      <c r="E44" s="12" t="n">
        <v>249.05</v>
      </c>
      <c r="F44" s="12"/>
      <c r="G44" s="15" t="n">
        <v>15153</v>
      </c>
      <c r="H44" s="15" t="n">
        <v>9902</v>
      </c>
      <c r="I44" s="15" t="n">
        <v>3463</v>
      </c>
      <c r="J44" s="15" t="n">
        <v>1787</v>
      </c>
    </row>
    <row r="45" customFormat="false" ht="15.75" hidden="false" customHeight="false" outlineLevel="0" collapsed="false">
      <c r="A45" s="1" t="s">
        <v>52</v>
      </c>
      <c r="B45" s="12" t="n">
        <v>574.75</v>
      </c>
      <c r="C45" s="12" t="n">
        <v>393.43</v>
      </c>
      <c r="D45" s="12" t="n">
        <v>105.28</v>
      </c>
      <c r="E45" s="12" t="n">
        <v>76.04</v>
      </c>
      <c r="F45" s="12"/>
      <c r="G45" s="15" t="n">
        <v>4226</v>
      </c>
      <c r="H45" s="15" t="n">
        <v>2786</v>
      </c>
      <c r="I45" s="15" t="n">
        <v>927</v>
      </c>
      <c r="J45" s="15" t="n">
        <v>514</v>
      </c>
    </row>
    <row r="46" customFormat="false" ht="15.75" hidden="false" customHeight="false" outlineLevel="0" collapsed="false">
      <c r="A46" s="1" t="s">
        <v>53</v>
      </c>
      <c r="B46" s="12" t="n">
        <v>544.48</v>
      </c>
      <c r="C46" s="12" t="n">
        <v>402.66</v>
      </c>
      <c r="D46" s="12" t="n">
        <v>79.11</v>
      </c>
      <c r="E46" s="12" t="n">
        <v>62.71</v>
      </c>
      <c r="F46" s="12"/>
      <c r="G46" s="15" t="n">
        <v>4266</v>
      </c>
      <c r="H46" s="15" t="n">
        <v>3057</v>
      </c>
      <c r="I46" s="15" t="n">
        <v>761</v>
      </c>
      <c r="J46" s="15" t="n">
        <v>449</v>
      </c>
    </row>
    <row r="47" customFormat="false" ht="15.75" hidden="false" customHeight="false" outlineLevel="0" collapsed="false">
      <c r="A47" s="1" t="s">
        <v>54</v>
      </c>
      <c r="B47" s="12" t="n">
        <v>2332.47</v>
      </c>
      <c r="C47" s="12" t="n">
        <v>1694.22</v>
      </c>
      <c r="D47" s="12" t="n">
        <v>404.65</v>
      </c>
      <c r="E47" s="12" t="n">
        <v>233.6</v>
      </c>
      <c r="F47" s="12"/>
      <c r="G47" s="15" t="n">
        <v>18795</v>
      </c>
      <c r="H47" s="15" t="n">
        <v>13080</v>
      </c>
      <c r="I47" s="15" t="n">
        <v>3997</v>
      </c>
      <c r="J47" s="15" t="n">
        <v>1718</v>
      </c>
    </row>
    <row r="48" customFormat="false" ht="15.75" hidden="false" customHeight="false" outlineLevel="0" collapsed="false">
      <c r="A48" s="1" t="s">
        <v>55</v>
      </c>
      <c r="B48" s="12" t="n">
        <v>189.93</v>
      </c>
      <c r="C48" s="12" t="n">
        <v>139.54</v>
      </c>
      <c r="D48" s="12" t="n">
        <v>25.78</v>
      </c>
      <c r="E48" s="12" t="n">
        <v>24.61</v>
      </c>
      <c r="F48" s="12"/>
      <c r="G48" s="15" t="n">
        <v>1478</v>
      </c>
      <c r="H48" s="15" t="n">
        <v>1067</v>
      </c>
      <c r="I48" s="15" t="n">
        <v>244</v>
      </c>
      <c r="J48" s="15" t="n">
        <v>167</v>
      </c>
    </row>
    <row r="49" customFormat="false" ht="15.75" hidden="false" customHeight="false" outlineLevel="0" collapsed="false">
      <c r="A49" s="1" t="s">
        <v>56</v>
      </c>
      <c r="B49" s="12" t="n">
        <v>624.92</v>
      </c>
      <c r="C49" s="12" t="n">
        <v>403.86</v>
      </c>
      <c r="D49" s="12" t="n">
        <v>108.86</v>
      </c>
      <c r="E49" s="12" t="n">
        <v>112.2</v>
      </c>
      <c r="F49" s="12"/>
      <c r="G49" s="15" t="n">
        <v>4506</v>
      </c>
      <c r="H49" s="15" t="n">
        <v>2876</v>
      </c>
      <c r="I49" s="15" t="n">
        <v>866</v>
      </c>
      <c r="J49" s="15" t="n">
        <v>764</v>
      </c>
    </row>
    <row r="50" customFormat="false" ht="15.75" hidden="false" customHeight="false" outlineLevel="0" collapsed="false">
      <c r="A50" s="1" t="s">
        <v>57</v>
      </c>
      <c r="B50" s="12" t="n">
        <v>135.58</v>
      </c>
      <c r="C50" s="12" t="n">
        <v>95.07</v>
      </c>
      <c r="D50" s="12" t="n">
        <v>25.05</v>
      </c>
      <c r="E50" s="12" t="n">
        <v>15.46</v>
      </c>
      <c r="F50" s="12"/>
      <c r="G50" s="15" t="n">
        <v>959</v>
      </c>
      <c r="H50" s="15" t="n">
        <v>648</v>
      </c>
      <c r="I50" s="15" t="n">
        <v>214</v>
      </c>
      <c r="J50" s="15" t="n">
        <v>97</v>
      </c>
    </row>
    <row r="51" customFormat="false" ht="15.75" hidden="false" customHeight="false" outlineLevel="0" collapsed="false">
      <c r="A51" s="1" t="s">
        <v>58</v>
      </c>
      <c r="B51" s="12" t="n">
        <v>926.11</v>
      </c>
      <c r="C51" s="12" t="n">
        <v>587.94</v>
      </c>
      <c r="D51" s="12" t="n">
        <v>172.11</v>
      </c>
      <c r="E51" s="12" t="n">
        <v>166.06</v>
      </c>
      <c r="F51" s="12"/>
      <c r="G51" s="15" t="n">
        <v>6672</v>
      </c>
      <c r="H51" s="15" t="n">
        <v>4136</v>
      </c>
      <c r="I51" s="15" t="n">
        <v>1440</v>
      </c>
      <c r="J51" s="15" t="n">
        <v>1096</v>
      </c>
    </row>
    <row r="52" customFormat="false" ht="15.75" hidden="false" customHeight="false" outlineLevel="0" collapsed="false">
      <c r="A52" s="1" t="s">
        <v>59</v>
      </c>
      <c r="B52" s="12" t="n">
        <v>2469.53</v>
      </c>
      <c r="C52" s="12" t="n">
        <v>1652.4</v>
      </c>
      <c r="D52" s="12" t="n">
        <v>493.69</v>
      </c>
      <c r="E52" s="12" t="n">
        <v>323.44</v>
      </c>
      <c r="F52" s="12"/>
      <c r="G52" s="15" t="n">
        <v>18151</v>
      </c>
      <c r="H52" s="15" t="n">
        <v>11712</v>
      </c>
      <c r="I52" s="15" t="n">
        <v>4303</v>
      </c>
      <c r="J52" s="15" t="n">
        <v>2137</v>
      </c>
    </row>
    <row r="53" customFormat="false" ht="15.75" hidden="false" customHeight="false" outlineLevel="0" collapsed="false">
      <c r="A53" s="1" t="s">
        <v>60</v>
      </c>
      <c r="B53" s="12" t="n">
        <v>224.37</v>
      </c>
      <c r="C53" s="12" t="n">
        <v>159.58</v>
      </c>
      <c r="D53" s="12" t="n">
        <v>35.06</v>
      </c>
      <c r="E53" s="12" t="n">
        <v>29.73</v>
      </c>
      <c r="F53" s="12"/>
      <c r="G53" s="15" t="n">
        <v>1692</v>
      </c>
      <c r="H53" s="15" t="n">
        <v>1183</v>
      </c>
      <c r="I53" s="15" t="n">
        <v>321</v>
      </c>
      <c r="J53" s="15" t="n">
        <v>188</v>
      </c>
    </row>
    <row r="54" customFormat="false" ht="15.75" hidden="false" customHeight="false" outlineLevel="0" collapsed="false">
      <c r="A54" s="1" t="s">
        <v>61</v>
      </c>
      <c r="B54" s="12" t="n">
        <v>98.43</v>
      </c>
      <c r="C54" s="12" t="n">
        <v>68.2</v>
      </c>
      <c r="D54" s="12" t="n">
        <v>14.73</v>
      </c>
      <c r="E54" s="12" t="n">
        <v>15.5</v>
      </c>
      <c r="F54" s="12"/>
      <c r="G54" s="15" t="n">
        <v>738</v>
      </c>
      <c r="H54" s="15" t="n">
        <v>500</v>
      </c>
      <c r="I54" s="15" t="n">
        <v>136</v>
      </c>
      <c r="J54" s="15" t="n">
        <v>102</v>
      </c>
    </row>
    <row r="55" customFormat="false" ht="15.75" hidden="false" customHeight="false" outlineLevel="0" collapsed="false">
      <c r="A55" s="1" t="s">
        <v>62</v>
      </c>
      <c r="B55" s="12" t="n">
        <v>949.29</v>
      </c>
      <c r="C55" s="12" t="n">
        <v>641.6</v>
      </c>
      <c r="D55" s="12" t="n">
        <v>167.2</v>
      </c>
      <c r="E55" s="12" t="n">
        <v>140.49</v>
      </c>
      <c r="F55" s="12"/>
      <c r="G55" s="15" t="n">
        <v>6992</v>
      </c>
      <c r="H55" s="15" t="n">
        <v>4569</v>
      </c>
      <c r="I55" s="15" t="n">
        <v>1457</v>
      </c>
      <c r="J55" s="15" t="n">
        <v>966</v>
      </c>
    </row>
    <row r="56" customFormat="false" ht="15.75" hidden="false" customHeight="false" outlineLevel="0" collapsed="false">
      <c r="A56" s="1" t="s">
        <v>63</v>
      </c>
      <c r="B56" s="12" t="n">
        <v>793.15</v>
      </c>
      <c r="C56" s="12" t="n">
        <v>578.28</v>
      </c>
      <c r="D56" s="12" t="n">
        <v>116.88</v>
      </c>
      <c r="E56" s="12" t="n">
        <v>97.99</v>
      </c>
      <c r="F56" s="12"/>
      <c r="G56" s="15" t="n">
        <v>6334</v>
      </c>
      <c r="H56" s="15" t="n">
        <v>4478</v>
      </c>
      <c r="I56" s="15" t="n">
        <v>1145</v>
      </c>
      <c r="J56" s="15" t="n">
        <v>711</v>
      </c>
    </row>
    <row r="57" customFormat="false" ht="15.75" hidden="false" customHeight="false" outlineLevel="0" collapsed="false">
      <c r="A57" s="1" t="s">
        <v>64</v>
      </c>
      <c r="B57" s="12" t="n">
        <v>384.47</v>
      </c>
      <c r="C57" s="12" t="n">
        <v>231.29</v>
      </c>
      <c r="D57" s="12" t="n">
        <v>81.58</v>
      </c>
      <c r="E57" s="12" t="n">
        <v>71.6</v>
      </c>
      <c r="F57" s="12"/>
      <c r="G57" s="15" t="n">
        <v>2903</v>
      </c>
      <c r="H57" s="15" t="n">
        <v>1658</v>
      </c>
      <c r="I57" s="15" t="n">
        <v>734</v>
      </c>
      <c r="J57" s="15" t="n">
        <v>511</v>
      </c>
    </row>
    <row r="58" customFormat="false" ht="15.75" hidden="false" customHeight="false" outlineLevel="0" collapsed="false">
      <c r="A58" s="1" t="s">
        <v>65</v>
      </c>
      <c r="B58" s="12" t="n">
        <v>883.5</v>
      </c>
      <c r="C58" s="12" t="n">
        <v>642.52</v>
      </c>
      <c r="D58" s="12" t="n">
        <v>138.01</v>
      </c>
      <c r="E58" s="12" t="n">
        <v>102.97</v>
      </c>
      <c r="F58" s="12"/>
      <c r="G58" s="15" t="n">
        <v>7015</v>
      </c>
      <c r="H58" s="15" t="n">
        <v>4940</v>
      </c>
      <c r="I58" s="15" t="n">
        <v>1346</v>
      </c>
      <c r="J58" s="15" t="n">
        <v>729</v>
      </c>
    </row>
    <row r="59" customFormat="false" ht="15.75" hidden="false" customHeight="false" outlineLevel="0" collapsed="false">
      <c r="A59" s="1" t="s">
        <v>66</v>
      </c>
      <c r="B59" s="12" t="n">
        <v>71.31</v>
      </c>
      <c r="C59" s="12" t="n">
        <v>50.44</v>
      </c>
      <c r="D59" s="12" t="n">
        <v>11.09</v>
      </c>
      <c r="E59" s="12" t="n">
        <v>9.78</v>
      </c>
      <c r="F59" s="12"/>
      <c r="G59" s="15" t="n">
        <v>545</v>
      </c>
      <c r="H59" s="15" t="n">
        <v>375</v>
      </c>
      <c r="I59" s="15" t="n">
        <v>103</v>
      </c>
      <c r="J59" s="15" t="n">
        <v>67</v>
      </c>
    </row>
    <row r="60" customFormat="false" ht="15.75" hidden="false" customHeight="false" outlineLevel="0" collapsed="false">
      <c r="A60" s="5"/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15.75" hidden="false" customHeight="false" outlineLevel="0" collapsed="false">
      <c r="A61" s="1" t="s">
        <v>93</v>
      </c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5.75" hidden="false" customHeight="false" outlineLevel="0" collapsed="false">
      <c r="A62" s="1" t="s">
        <v>106</v>
      </c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5.75" hidden="false" customHeight="false" outlineLevel="0" collapsed="false">
      <c r="A63" s="1" t="s">
        <v>137</v>
      </c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5.75" hidden="false" customHeight="false" outlineLevel="0" collapsed="false">
      <c r="A64" s="1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5.75" hidden="false" customHeight="false" outlineLevel="0" collapsed="false">
      <c r="A65" s="1" t="s">
        <v>142</v>
      </c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5.75" hidden="false" customHeight="false" outlineLevel="0" collapsed="false">
      <c r="A66" s="1" t="s">
        <v>120</v>
      </c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5.75" hidden="false" customHeight="false" outlineLevel="0" collapsed="false">
      <c r="A67" s="1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5.75" hidden="false" customHeight="false" outlineLevel="0" collapsed="false">
      <c r="A68" s="1"/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5.75" hidden="false" customHeight="false" outlineLevel="0" collapsed="false">
      <c r="A69" s="1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5.75" hidden="false" customHeight="false" outlineLevel="0" collapsed="false">
      <c r="A70" s="1"/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5.75" hidden="false" customHeight="false" outlineLevel="0" collapsed="false">
      <c r="A71" s="1"/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5.75" hidden="false" customHeight="false" outlineLevel="0" collapsed="false">
      <c r="A72" s="1"/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15.75" hidden="false" customHeight="false" outlineLevel="0" collapsed="false">
      <c r="A73" s="1"/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5.75" hidden="false" customHeight="false" outlineLevel="0" collapsed="false">
      <c r="A74" s="1"/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5.75" hidden="false" customHeight="false" outlineLevel="0" collapsed="false">
      <c r="A75" s="1"/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5.75" hidden="false" customHeight="false" outlineLevel="0" collapsed="false">
      <c r="A76" s="1"/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5.75" hidden="false" customHeight="false" outlineLevel="0" collapsed="false">
      <c r="A77" s="1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5.75" hidden="false" customHeight="false" outlineLevel="0" collapsed="false">
      <c r="A78" s="1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5.75" hidden="false" customHeight="false" outlineLevel="0" collapsed="false">
      <c r="A79" s="1"/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5.75" hidden="false" customHeight="false" outlineLevel="0" collapsed="false">
      <c r="A80" s="1"/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15.75" hidden="false" customHeight="false" outlineLevel="0" collapsed="false">
      <c r="A81" s="1"/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</sheetData>
  <mergeCells count="5">
    <mergeCell ref="G3:J3"/>
    <mergeCell ref="B4:E4"/>
    <mergeCell ref="G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7" width="25.77"/>
    <col collapsed="false" customWidth="false" hidden="false" outlineLevel="0" max="5" min="2" style="27" width="12.77"/>
    <col collapsed="false" customWidth="true" hidden="false" outlineLevel="0" max="6" min="6" style="27" width="2.77"/>
    <col collapsed="false" customWidth="false" hidden="false" outlineLevel="0" max="257" min="7" style="27" width="12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 t="s">
        <v>78</v>
      </c>
      <c r="B2" s="1"/>
      <c r="C2" s="1"/>
      <c r="D2" s="1"/>
      <c r="E2" s="1"/>
      <c r="F2" s="1"/>
      <c r="G2" s="3"/>
      <c r="H2" s="3"/>
      <c r="I2" s="3"/>
      <c r="J2" s="3"/>
      <c r="K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  <c r="K3" s="1"/>
    </row>
    <row r="4" customFormat="false" ht="17.25" hidden="false" customHeight="false" outlineLevel="0" collapsed="false">
      <c r="A4" s="5"/>
      <c r="B4" s="28"/>
      <c r="C4" s="28"/>
      <c r="D4" s="28"/>
      <c r="E4" s="28"/>
      <c r="F4" s="5"/>
      <c r="G4" s="29" t="s">
        <v>79</v>
      </c>
      <c r="H4" s="29"/>
      <c r="I4" s="29"/>
      <c r="J4" s="29"/>
      <c r="K4" s="1"/>
    </row>
    <row r="5" customFormat="false" ht="15.75" hidden="false" customHeight="false" outlineLevel="0" collapsed="false">
      <c r="A5" s="3"/>
      <c r="B5" s="8" t="s">
        <v>2</v>
      </c>
      <c r="C5" s="8"/>
      <c r="D5" s="8"/>
      <c r="E5" s="8"/>
      <c r="F5" s="3"/>
      <c r="G5" s="8" t="s">
        <v>80</v>
      </c>
      <c r="H5" s="8"/>
      <c r="I5" s="8"/>
      <c r="J5" s="8"/>
      <c r="K5" s="1"/>
    </row>
    <row r="6" customFormat="false" ht="43.5" hidden="false" customHeight="false" outlineLevel="0" collapsed="false">
      <c r="A6" s="9" t="s">
        <v>7</v>
      </c>
      <c r="B6" s="10" t="s">
        <v>8</v>
      </c>
      <c r="C6" s="11" t="s">
        <v>81</v>
      </c>
      <c r="D6" s="10" t="s">
        <v>5</v>
      </c>
      <c r="E6" s="11" t="s">
        <v>82</v>
      </c>
      <c r="F6" s="9"/>
      <c r="G6" s="10" t="s">
        <v>8</v>
      </c>
      <c r="H6" s="11" t="s">
        <v>81</v>
      </c>
      <c r="I6" s="10" t="s">
        <v>5</v>
      </c>
      <c r="J6" s="11" t="s">
        <v>82</v>
      </c>
      <c r="K6" s="1"/>
    </row>
    <row r="7" customFormat="false" ht="15.75" hidden="false" customHeight="false" outlineLevel="0" collapsed="false">
      <c r="A7" s="1"/>
      <c r="B7" s="12"/>
      <c r="C7" s="12"/>
      <c r="D7" s="12"/>
      <c r="E7" s="12"/>
      <c r="F7" s="1"/>
      <c r="G7" s="12"/>
      <c r="H7" s="12"/>
      <c r="I7" s="12" t="s">
        <v>14</v>
      </c>
      <c r="J7" s="12"/>
      <c r="K7" s="1"/>
    </row>
    <row r="8" customFormat="false" ht="15.75" hidden="false" customHeight="false" outlineLevel="0" collapsed="false">
      <c r="A8" s="1" t="s">
        <v>15</v>
      </c>
      <c r="B8" s="13" t="n">
        <f aca="false">SUM(B9:B68)</f>
        <v>57978610</v>
      </c>
      <c r="C8" s="13" t="n">
        <f aca="false">SUM(C9:C68)</f>
        <v>40803634</v>
      </c>
      <c r="D8" s="13" t="n">
        <f aca="false">SUM(D9:D68)</f>
        <v>6188977</v>
      </c>
      <c r="E8" s="13" t="n">
        <f aca="false">SUM(E9:E68)</f>
        <v>10985999</v>
      </c>
      <c r="F8" s="25"/>
      <c r="G8" s="14" t="n">
        <v>812045</v>
      </c>
      <c r="H8" s="14" t="n">
        <v>559942</v>
      </c>
      <c r="I8" s="14" t="n">
        <v>112032</v>
      </c>
      <c r="J8" s="14" t="n">
        <v>140071</v>
      </c>
    </row>
    <row r="9" customFormat="false" ht="15.75" hidden="false" customHeight="false" outlineLevel="0" collapsed="false">
      <c r="A9" s="1" t="s">
        <v>16</v>
      </c>
      <c r="B9" s="30" t="n">
        <f aca="false">SUM(C9:E9)</f>
        <v>1081046</v>
      </c>
      <c r="C9" s="17" t="n">
        <v>657915</v>
      </c>
      <c r="D9" s="17" t="n">
        <v>129029</v>
      </c>
      <c r="E9" s="17" t="n">
        <v>294102</v>
      </c>
      <c r="F9" s="24"/>
      <c r="G9" s="18" t="n">
        <v>14700</v>
      </c>
      <c r="H9" s="18" t="n">
        <v>8866</v>
      </c>
      <c r="I9" s="18" t="n">
        <v>2169</v>
      </c>
      <c r="J9" s="18" t="n">
        <v>3665</v>
      </c>
    </row>
    <row r="10" customFormat="false" ht="15.75" hidden="false" customHeight="false" outlineLevel="0" collapsed="false">
      <c r="A10" s="1" t="s">
        <v>17</v>
      </c>
      <c r="B10" s="30" t="n">
        <f aca="false">SUM(C10:E10)</f>
        <v>86861</v>
      </c>
      <c r="C10" s="17" t="n">
        <v>61202</v>
      </c>
      <c r="D10" s="17" t="n">
        <v>9838</v>
      </c>
      <c r="E10" s="17" t="n">
        <v>15821</v>
      </c>
      <c r="F10" s="24"/>
      <c r="G10" s="18" t="n">
        <v>1157</v>
      </c>
      <c r="H10" s="18" t="n">
        <v>795</v>
      </c>
      <c r="I10" s="18" t="n">
        <v>162</v>
      </c>
      <c r="J10" s="18" t="n">
        <v>200</v>
      </c>
    </row>
    <row r="11" customFormat="false" ht="15.75" hidden="false" customHeight="false" outlineLevel="0" collapsed="false">
      <c r="A11" s="1" t="s">
        <v>18</v>
      </c>
      <c r="B11" s="30" t="n">
        <f aca="false">SUM(C11:E11)</f>
        <v>1174944</v>
      </c>
      <c r="C11" s="17" t="n">
        <v>872522</v>
      </c>
      <c r="D11" s="17" t="n">
        <v>111594</v>
      </c>
      <c r="E11" s="17" t="n">
        <v>190828</v>
      </c>
      <c r="F11" s="24"/>
      <c r="G11" s="18" t="n">
        <v>16814</v>
      </c>
      <c r="H11" s="18" t="n">
        <v>12217</v>
      </c>
      <c r="I11" s="18" t="n">
        <v>2060</v>
      </c>
      <c r="J11" s="18" t="n">
        <v>2537</v>
      </c>
    </row>
    <row r="12" customFormat="false" ht="15.75" hidden="false" customHeight="false" outlineLevel="0" collapsed="false">
      <c r="A12" s="1" t="s">
        <v>19</v>
      </c>
      <c r="B12" s="30" t="n">
        <f aca="false">SUM(C12:E12)</f>
        <v>666172</v>
      </c>
      <c r="C12" s="17" t="n">
        <v>415177</v>
      </c>
      <c r="D12" s="17" t="n">
        <v>74409</v>
      </c>
      <c r="E12" s="17" t="n">
        <v>176586</v>
      </c>
      <c r="F12" s="24"/>
      <c r="G12" s="18" t="n">
        <v>8786</v>
      </c>
      <c r="H12" s="18" t="n">
        <v>5447</v>
      </c>
      <c r="I12" s="18" t="n">
        <v>1217</v>
      </c>
      <c r="J12" s="18" t="n">
        <v>2122</v>
      </c>
    </row>
    <row r="13" customFormat="false" ht="15.75" hidden="false" customHeight="false" outlineLevel="0" collapsed="false">
      <c r="A13" s="1" t="s">
        <v>20</v>
      </c>
      <c r="B13" s="30" t="n">
        <f aca="false">SUM(C13:E13)</f>
        <v>5414499</v>
      </c>
      <c r="C13" s="17" t="n">
        <v>4016599</v>
      </c>
      <c r="D13" s="17" t="n">
        <v>540072</v>
      </c>
      <c r="E13" s="17" t="n">
        <v>857828</v>
      </c>
      <c r="F13" s="24"/>
      <c r="G13" s="18" t="n">
        <v>75193</v>
      </c>
      <c r="H13" s="18" t="n">
        <v>53818</v>
      </c>
      <c r="I13" s="18" t="n">
        <v>9960</v>
      </c>
      <c r="J13" s="18" t="n">
        <v>11415</v>
      </c>
    </row>
    <row r="14" customFormat="false" ht="15.75" hidden="false" customHeight="false" outlineLevel="0" collapsed="false">
      <c r="A14" s="1" t="s">
        <v>21</v>
      </c>
      <c r="B14" s="30" t="n">
        <f aca="false">SUM(C14:E14)</f>
        <v>774056</v>
      </c>
      <c r="C14" s="17" t="n">
        <v>571191</v>
      </c>
      <c r="D14" s="17" t="n">
        <v>75602</v>
      </c>
      <c r="E14" s="17" t="n">
        <v>127263</v>
      </c>
      <c r="F14" s="24"/>
      <c r="G14" s="18" t="n">
        <v>10826</v>
      </c>
      <c r="H14" s="18" t="n">
        <v>7760</v>
      </c>
      <c r="I14" s="18" t="n">
        <v>1410</v>
      </c>
      <c r="J14" s="18" t="n">
        <v>1656</v>
      </c>
    </row>
    <row r="15" customFormat="false" ht="15.75" hidden="false" customHeight="false" outlineLevel="0" collapsed="false">
      <c r="A15" s="1" t="s">
        <v>22</v>
      </c>
      <c r="B15" s="30" t="n">
        <f aca="false">SUM(C15:E15)</f>
        <v>648466</v>
      </c>
      <c r="C15" s="17" t="n">
        <v>489522</v>
      </c>
      <c r="D15" s="17" t="n">
        <v>59585</v>
      </c>
      <c r="E15" s="17" t="n">
        <v>99359</v>
      </c>
      <c r="F15" s="24"/>
      <c r="G15" s="18" t="n">
        <v>10046</v>
      </c>
      <c r="H15" s="18" t="n">
        <v>7490</v>
      </c>
      <c r="I15" s="18" t="n">
        <v>1221</v>
      </c>
      <c r="J15" s="18" t="n">
        <v>1335</v>
      </c>
    </row>
    <row r="16" customFormat="false" ht="15.75" hidden="false" customHeight="false" outlineLevel="0" collapsed="false">
      <c r="A16" s="1" t="s">
        <v>23</v>
      </c>
      <c r="B16" s="30" t="n">
        <f aca="false">SUM(C16:E16)</f>
        <v>187246</v>
      </c>
      <c r="C16" s="17" t="n">
        <v>136813</v>
      </c>
      <c r="D16" s="17" t="n">
        <v>17530</v>
      </c>
      <c r="E16" s="17" t="n">
        <v>32903</v>
      </c>
      <c r="F16" s="24"/>
      <c r="G16" s="18" t="n">
        <v>2818</v>
      </c>
      <c r="H16" s="18" t="n">
        <v>2022</v>
      </c>
      <c r="I16" s="18" t="n">
        <v>341</v>
      </c>
      <c r="J16" s="18" t="n">
        <v>455</v>
      </c>
    </row>
    <row r="17" customFormat="false" ht="15.75" hidden="false" customHeight="false" outlineLevel="0" collapsed="false">
      <c r="A17" s="1" t="s">
        <v>24</v>
      </c>
      <c r="B17" s="30" t="n">
        <f aca="false">SUM(C17:E17)</f>
        <v>78416</v>
      </c>
      <c r="C17" s="17" t="n">
        <v>53590</v>
      </c>
      <c r="D17" s="17" t="n">
        <v>8244</v>
      </c>
      <c r="E17" s="17" t="n">
        <v>16582</v>
      </c>
      <c r="F17" s="24"/>
      <c r="G17" s="18" t="n">
        <v>1012</v>
      </c>
      <c r="H17" s="18" t="n">
        <v>690</v>
      </c>
      <c r="I17" s="18" t="n">
        <v>126</v>
      </c>
      <c r="J17" s="18" t="n">
        <v>196</v>
      </c>
    </row>
    <row r="18" customFormat="false" ht="15.75" hidden="false" customHeight="false" outlineLevel="0" collapsed="false">
      <c r="A18" s="1" t="s">
        <v>25</v>
      </c>
      <c r="B18" s="30" t="n">
        <f aca="false">SUM(C18:E18)</f>
        <v>4114745</v>
      </c>
      <c r="C18" s="17" t="n">
        <v>3069715</v>
      </c>
      <c r="D18" s="17" t="n">
        <v>379345</v>
      </c>
      <c r="E18" s="17" t="n">
        <v>665685</v>
      </c>
      <c r="F18" s="24"/>
      <c r="G18" s="18" t="n">
        <v>57664</v>
      </c>
      <c r="H18" s="18" t="n">
        <v>42044</v>
      </c>
      <c r="I18" s="18" t="n">
        <v>7003</v>
      </c>
      <c r="J18" s="18" t="n">
        <v>8617</v>
      </c>
    </row>
    <row r="19" customFormat="false" ht="15.75" hidden="false" customHeight="false" outlineLevel="0" collapsed="false">
      <c r="A19" s="1" t="s">
        <v>26</v>
      </c>
      <c r="B19" s="30" t="n">
        <f aca="false">SUM(C19:E19)</f>
        <v>1632953</v>
      </c>
      <c r="C19" s="17" t="n">
        <v>1102471</v>
      </c>
      <c r="D19" s="17" t="n">
        <v>181922</v>
      </c>
      <c r="E19" s="17" t="n">
        <v>348560</v>
      </c>
      <c r="F19" s="24"/>
      <c r="G19" s="18" t="n">
        <v>22481</v>
      </c>
      <c r="H19" s="18" t="n">
        <v>14952</v>
      </c>
      <c r="I19" s="18" t="n">
        <v>3100</v>
      </c>
      <c r="J19" s="18" t="n">
        <v>4429</v>
      </c>
    </row>
    <row r="20" customFormat="false" ht="15.75" hidden="false" customHeight="false" outlineLevel="0" collapsed="false">
      <c r="A20" s="1" t="s">
        <v>27</v>
      </c>
      <c r="B20" s="30" t="n">
        <f aca="false">SUM(C20:E20)</f>
        <v>246477</v>
      </c>
      <c r="C20" s="17" t="n">
        <v>196287</v>
      </c>
      <c r="D20" s="17" t="n">
        <v>21635</v>
      </c>
      <c r="E20" s="17" t="n">
        <v>28555</v>
      </c>
      <c r="F20" s="24"/>
      <c r="G20" s="18" t="n">
        <v>3447</v>
      </c>
      <c r="H20" s="18" t="n">
        <v>2680</v>
      </c>
      <c r="I20" s="18" t="n">
        <v>391</v>
      </c>
      <c r="J20" s="18" t="n">
        <v>376</v>
      </c>
    </row>
    <row r="21" customFormat="false" ht="15.75" hidden="false" customHeight="false" outlineLevel="0" collapsed="false">
      <c r="A21" s="1" t="s">
        <v>28</v>
      </c>
      <c r="B21" s="30" t="n">
        <f aca="false">SUM(C21:E21)</f>
        <v>298269</v>
      </c>
      <c r="C21" s="17" t="n">
        <v>215291</v>
      </c>
      <c r="D21" s="17" t="n">
        <v>28819</v>
      </c>
      <c r="E21" s="17" t="n">
        <v>54159</v>
      </c>
      <c r="F21" s="24"/>
      <c r="G21" s="18" t="n">
        <v>4057</v>
      </c>
      <c r="H21" s="18" t="n">
        <v>2869</v>
      </c>
      <c r="I21" s="18" t="n">
        <v>530</v>
      </c>
      <c r="J21" s="18" t="n">
        <v>658</v>
      </c>
    </row>
    <row r="22" customFormat="false" ht="15.75" hidden="false" customHeight="false" outlineLevel="0" collapsed="false">
      <c r="A22" s="1" t="s">
        <v>29</v>
      </c>
      <c r="B22" s="30" t="n">
        <f aca="false">SUM(C22:E22)</f>
        <v>2133829</v>
      </c>
      <c r="C22" s="17" t="n">
        <v>1538622</v>
      </c>
      <c r="D22" s="17" t="n">
        <v>237963</v>
      </c>
      <c r="E22" s="17" t="n">
        <v>357244</v>
      </c>
      <c r="F22" s="24"/>
      <c r="G22" s="18" t="n">
        <v>31067</v>
      </c>
      <c r="H22" s="18" t="n">
        <v>21811</v>
      </c>
      <c r="I22" s="18" t="n">
        <v>4580</v>
      </c>
      <c r="J22" s="18" t="n">
        <v>4676</v>
      </c>
    </row>
    <row r="23" customFormat="false" ht="15.75" hidden="false" customHeight="false" outlineLevel="0" collapsed="false">
      <c r="A23" s="1" t="s">
        <v>30</v>
      </c>
      <c r="B23" s="30" t="n">
        <f aca="false">SUM(C23:E23)</f>
        <v>1267542</v>
      </c>
      <c r="C23" s="17" t="n">
        <v>870138</v>
      </c>
      <c r="D23" s="17" t="n">
        <v>140566</v>
      </c>
      <c r="E23" s="17" t="n">
        <v>256838</v>
      </c>
      <c r="F23" s="24"/>
      <c r="G23" s="18" t="n">
        <v>18574</v>
      </c>
      <c r="H23" s="18" t="n">
        <v>12631</v>
      </c>
      <c r="I23" s="18" t="n">
        <v>2676</v>
      </c>
      <c r="J23" s="18" t="n">
        <v>3267</v>
      </c>
    </row>
    <row r="24" customFormat="false" ht="15.75" hidden="false" customHeight="false" outlineLevel="0" collapsed="false">
      <c r="A24" s="1" t="s">
        <v>31</v>
      </c>
      <c r="B24" s="30" t="n">
        <f aca="false">SUM(C24:E24)</f>
        <v>609067</v>
      </c>
      <c r="C24" s="17" t="n">
        <v>449761</v>
      </c>
      <c r="D24" s="17" t="n">
        <v>65679</v>
      </c>
      <c r="E24" s="17" t="n">
        <v>93627</v>
      </c>
      <c r="F24" s="24"/>
      <c r="G24" s="18" t="n">
        <v>8638</v>
      </c>
      <c r="H24" s="18" t="n">
        <v>6238</v>
      </c>
      <c r="I24" s="18" t="n">
        <v>1254</v>
      </c>
      <c r="J24" s="18" t="n">
        <v>1146</v>
      </c>
    </row>
    <row r="25" customFormat="false" ht="15.75" hidden="false" customHeight="false" outlineLevel="0" collapsed="false">
      <c r="A25" s="1" t="s">
        <v>32</v>
      </c>
      <c r="B25" s="30" t="n">
        <f aca="false">SUM(C25:E25)</f>
        <v>515969</v>
      </c>
      <c r="C25" s="17" t="n">
        <v>368044</v>
      </c>
      <c r="D25" s="17" t="n">
        <v>55204</v>
      </c>
      <c r="E25" s="17" t="n">
        <v>92721</v>
      </c>
      <c r="F25" s="24"/>
      <c r="G25" s="18" t="n">
        <v>7441</v>
      </c>
      <c r="H25" s="18" t="n">
        <v>5241</v>
      </c>
      <c r="I25" s="18" t="n">
        <v>1047</v>
      </c>
      <c r="J25" s="18" t="n">
        <v>1153</v>
      </c>
    </row>
    <row r="26" customFormat="false" ht="15.75" hidden="false" customHeight="false" outlineLevel="0" collapsed="false">
      <c r="A26" s="1" t="s">
        <v>33</v>
      </c>
      <c r="B26" s="30" t="n">
        <f aca="false">SUM(C26:E26)</f>
        <v>944041</v>
      </c>
      <c r="C26" s="17" t="n">
        <v>565527</v>
      </c>
      <c r="D26" s="17" t="n">
        <v>117482</v>
      </c>
      <c r="E26" s="17" t="n">
        <v>261032</v>
      </c>
      <c r="F26" s="24"/>
      <c r="G26" s="18" t="n">
        <v>12579</v>
      </c>
      <c r="H26" s="18" t="n">
        <v>7376</v>
      </c>
      <c r="I26" s="18" t="n">
        <v>1963</v>
      </c>
      <c r="J26" s="18" t="n">
        <v>3240</v>
      </c>
    </row>
    <row r="27" customFormat="false" ht="15.75" hidden="false" customHeight="false" outlineLevel="0" collapsed="false">
      <c r="A27" s="1" t="s">
        <v>34</v>
      </c>
      <c r="B27" s="30" t="n">
        <f aca="false">SUM(C27:E27)</f>
        <v>842160</v>
      </c>
      <c r="C27" s="17" t="n">
        <v>510701</v>
      </c>
      <c r="D27" s="17" t="n">
        <v>132937</v>
      </c>
      <c r="E27" s="17" t="n">
        <v>198522</v>
      </c>
      <c r="F27" s="24"/>
      <c r="G27" s="18" t="n">
        <v>11042</v>
      </c>
      <c r="H27" s="18" t="n">
        <v>6437</v>
      </c>
      <c r="I27" s="18" t="n">
        <v>2204</v>
      </c>
      <c r="J27" s="18" t="n">
        <v>2401</v>
      </c>
    </row>
    <row r="28" customFormat="false" ht="15.75" hidden="false" customHeight="false" outlineLevel="0" collapsed="false">
      <c r="A28" s="1" t="s">
        <v>35</v>
      </c>
      <c r="B28" s="30" t="n">
        <f aca="false">SUM(C28:E28)</f>
        <v>320482</v>
      </c>
      <c r="C28" s="17" t="n">
        <v>217181</v>
      </c>
      <c r="D28" s="17" t="n">
        <v>29651</v>
      </c>
      <c r="E28" s="17" t="n">
        <v>73650</v>
      </c>
      <c r="F28" s="24"/>
      <c r="G28" s="18" t="n">
        <v>4182</v>
      </c>
      <c r="H28" s="18" t="n">
        <v>2785</v>
      </c>
      <c r="I28" s="18" t="n">
        <v>527</v>
      </c>
      <c r="J28" s="18" t="n">
        <v>870</v>
      </c>
    </row>
    <row r="29" customFormat="false" ht="15.75" hidden="false" customHeight="false" outlineLevel="0" collapsed="false">
      <c r="A29" s="1" t="s">
        <v>36</v>
      </c>
      <c r="B29" s="30" t="n">
        <f aca="false">SUM(C29:E29)</f>
        <v>917497</v>
      </c>
      <c r="C29" s="17" t="n">
        <v>667820</v>
      </c>
      <c r="D29" s="17" t="n">
        <v>94911</v>
      </c>
      <c r="E29" s="17" t="n">
        <v>154766</v>
      </c>
      <c r="F29" s="24"/>
      <c r="G29" s="18" t="n">
        <v>13451</v>
      </c>
      <c r="H29" s="18" t="n">
        <v>9599</v>
      </c>
      <c r="I29" s="18" t="n">
        <v>1781</v>
      </c>
      <c r="J29" s="18" t="n">
        <v>2071</v>
      </c>
    </row>
    <row r="30" customFormat="false" ht="15.75" hidden="false" customHeight="false" outlineLevel="0" collapsed="false">
      <c r="A30" s="1" t="s">
        <v>37</v>
      </c>
      <c r="B30" s="30" t="n">
        <f aca="false">SUM(C30:E30)</f>
        <v>1206184</v>
      </c>
      <c r="C30" s="17" t="n">
        <v>841545</v>
      </c>
      <c r="D30" s="17" t="n">
        <v>110617</v>
      </c>
      <c r="E30" s="17" t="n">
        <v>254022</v>
      </c>
      <c r="F30" s="24"/>
      <c r="G30" s="18" t="n">
        <v>17179</v>
      </c>
      <c r="H30" s="18" t="n">
        <v>11868</v>
      </c>
      <c r="I30" s="18" t="n">
        <v>2120</v>
      </c>
      <c r="J30" s="18" t="n">
        <v>3191</v>
      </c>
    </row>
    <row r="31" customFormat="false" ht="15.75" hidden="false" customHeight="false" outlineLevel="0" collapsed="false">
      <c r="A31" s="1" t="s">
        <v>38</v>
      </c>
      <c r="B31" s="30" t="n">
        <f aca="false">SUM(C31:E31)</f>
        <v>2098078</v>
      </c>
      <c r="C31" s="17" t="n">
        <v>1433133</v>
      </c>
      <c r="D31" s="17" t="n">
        <v>225051</v>
      </c>
      <c r="E31" s="17" t="n">
        <v>439894</v>
      </c>
      <c r="F31" s="24"/>
      <c r="G31" s="18" t="n">
        <v>31425</v>
      </c>
      <c r="H31" s="18" t="n">
        <v>21223</v>
      </c>
      <c r="I31" s="18" t="n">
        <v>4410</v>
      </c>
      <c r="J31" s="18" t="n">
        <v>5792</v>
      </c>
    </row>
    <row r="32" customFormat="false" ht="15.75" hidden="false" customHeight="false" outlineLevel="0" collapsed="false">
      <c r="A32" s="1" t="s">
        <v>39</v>
      </c>
      <c r="B32" s="30" t="n">
        <f aca="false">SUM(C32:E32)</f>
        <v>948229</v>
      </c>
      <c r="C32" s="17" t="n">
        <v>704088</v>
      </c>
      <c r="D32" s="17" t="n">
        <v>89077</v>
      </c>
      <c r="E32" s="17" t="n">
        <v>155064</v>
      </c>
      <c r="F32" s="24"/>
      <c r="G32" s="18" t="n">
        <v>13672</v>
      </c>
      <c r="H32" s="18" t="n">
        <v>9994</v>
      </c>
      <c r="I32" s="18" t="n">
        <v>1720</v>
      </c>
      <c r="J32" s="18" t="n">
        <v>1958</v>
      </c>
    </row>
    <row r="33" customFormat="false" ht="15.75" hidden="false" customHeight="false" outlineLevel="0" collapsed="false">
      <c r="A33" s="1" t="s">
        <v>40</v>
      </c>
      <c r="B33" s="30" t="n">
        <f aca="false">SUM(C33:E33)</f>
        <v>632191</v>
      </c>
      <c r="C33" s="17" t="n">
        <v>385277</v>
      </c>
      <c r="D33" s="17" t="n">
        <v>80268</v>
      </c>
      <c r="E33" s="17" t="n">
        <v>166646</v>
      </c>
      <c r="F33" s="24"/>
      <c r="G33" s="18" t="n">
        <v>8247</v>
      </c>
      <c r="H33" s="18" t="n">
        <v>4989</v>
      </c>
      <c r="I33" s="18" t="n">
        <v>1252</v>
      </c>
      <c r="J33" s="18" t="n">
        <v>2006</v>
      </c>
    </row>
    <row r="34" customFormat="false" ht="15.75" hidden="false" customHeight="false" outlineLevel="0" collapsed="false">
      <c r="A34" s="1" t="s">
        <v>41</v>
      </c>
      <c r="B34" s="30" t="n">
        <f aca="false">SUM(C34:E34)</f>
        <v>1232526</v>
      </c>
      <c r="C34" s="17" t="n">
        <v>828975</v>
      </c>
      <c r="D34" s="17" t="n">
        <v>133094</v>
      </c>
      <c r="E34" s="17" t="n">
        <v>270457</v>
      </c>
      <c r="F34" s="24"/>
      <c r="G34" s="18" t="n">
        <v>17078</v>
      </c>
      <c r="H34" s="18" t="n">
        <v>11337</v>
      </c>
      <c r="I34" s="18" t="n">
        <v>2370</v>
      </c>
      <c r="J34" s="18" t="n">
        <v>3371</v>
      </c>
    </row>
    <row r="35" customFormat="false" ht="15.75" hidden="false" customHeight="false" outlineLevel="0" collapsed="false">
      <c r="A35" s="1" t="s">
        <v>42</v>
      </c>
      <c r="B35" s="30" t="n">
        <f aca="false">SUM(C35:E35)</f>
        <v>208546</v>
      </c>
      <c r="C35" s="17" t="n">
        <v>153293</v>
      </c>
      <c r="D35" s="17" t="n">
        <v>21528</v>
      </c>
      <c r="E35" s="17" t="n">
        <v>33725</v>
      </c>
      <c r="F35" s="24"/>
      <c r="G35" s="18" t="n">
        <v>2796</v>
      </c>
      <c r="H35" s="18" t="n">
        <v>1994</v>
      </c>
      <c r="I35" s="18" t="n">
        <v>387</v>
      </c>
      <c r="J35" s="18" t="n">
        <v>415</v>
      </c>
    </row>
    <row r="36" customFormat="false" ht="15.75" hidden="false" customHeight="false" outlineLevel="0" collapsed="false">
      <c r="A36" s="1" t="s">
        <v>43</v>
      </c>
      <c r="B36" s="30" t="n">
        <f aca="false">SUM(C36:E36)</f>
        <v>321882</v>
      </c>
      <c r="C36" s="17" t="n">
        <v>236313</v>
      </c>
      <c r="D36" s="17" t="n">
        <v>34208</v>
      </c>
      <c r="E36" s="17" t="n">
        <v>51361</v>
      </c>
      <c r="F36" s="24"/>
      <c r="G36" s="18" t="n">
        <v>4515</v>
      </c>
      <c r="H36" s="18" t="n">
        <v>3248</v>
      </c>
      <c r="I36" s="18" t="n">
        <v>642</v>
      </c>
      <c r="J36" s="18" t="n">
        <v>625</v>
      </c>
    </row>
    <row r="37" customFormat="false" ht="15.75" hidden="false" customHeight="false" outlineLevel="0" collapsed="false">
      <c r="A37" s="1" t="s">
        <v>44</v>
      </c>
      <c r="B37" s="30" t="n">
        <f aca="false">SUM(C37:E37)</f>
        <v>459536</v>
      </c>
      <c r="C37" s="17" t="n">
        <v>343416</v>
      </c>
      <c r="D37" s="17" t="n">
        <v>40814</v>
      </c>
      <c r="E37" s="17" t="n">
        <v>75306</v>
      </c>
      <c r="F37" s="24"/>
      <c r="G37" s="18" t="n">
        <v>6463</v>
      </c>
      <c r="H37" s="18" t="n">
        <v>4685</v>
      </c>
      <c r="I37" s="18" t="n">
        <v>754</v>
      </c>
      <c r="J37" s="18" t="n">
        <v>1024</v>
      </c>
    </row>
    <row r="38" customFormat="false" ht="15.75" hidden="false" customHeight="false" outlineLevel="0" collapsed="false">
      <c r="A38" s="1" t="s">
        <v>45</v>
      </c>
      <c r="B38" s="30" t="n">
        <f aca="false">SUM(C38:E38)</f>
        <v>278664</v>
      </c>
      <c r="C38" s="17" t="n">
        <v>194718</v>
      </c>
      <c r="D38" s="17" t="n">
        <v>22242</v>
      </c>
      <c r="E38" s="17" t="n">
        <v>61704</v>
      </c>
      <c r="F38" s="24"/>
      <c r="G38" s="18" t="n">
        <v>4050</v>
      </c>
      <c r="H38" s="18" t="n">
        <v>2833</v>
      </c>
      <c r="I38" s="18" t="n">
        <v>440</v>
      </c>
      <c r="J38" s="18" t="n">
        <v>777</v>
      </c>
    </row>
    <row r="39" customFormat="false" ht="15.75" hidden="false" customHeight="false" outlineLevel="0" collapsed="false">
      <c r="A39" s="1" t="s">
        <v>46</v>
      </c>
      <c r="B39" s="30" t="n">
        <f aca="false">SUM(C39:E39)</f>
        <v>1548525</v>
      </c>
      <c r="C39" s="17" t="n">
        <v>1151266</v>
      </c>
      <c r="D39" s="17" t="n">
        <v>148962</v>
      </c>
      <c r="E39" s="17" t="n">
        <v>248297</v>
      </c>
      <c r="F39" s="24"/>
      <c r="G39" s="18" t="n">
        <v>24204</v>
      </c>
      <c r="H39" s="18" t="n">
        <v>17689</v>
      </c>
      <c r="I39" s="18" t="n">
        <v>3027</v>
      </c>
      <c r="J39" s="18" t="n">
        <v>3488</v>
      </c>
    </row>
    <row r="40" customFormat="false" ht="15.75" hidden="false" customHeight="false" outlineLevel="0" collapsed="false">
      <c r="A40" s="1" t="s">
        <v>47</v>
      </c>
      <c r="B40" s="30" t="n">
        <f aca="false">SUM(C40:E40)</f>
        <v>392306</v>
      </c>
      <c r="C40" s="17" t="n">
        <v>270341</v>
      </c>
      <c r="D40" s="17" t="n">
        <v>42911</v>
      </c>
      <c r="E40" s="17" t="n">
        <v>79054</v>
      </c>
      <c r="F40" s="24"/>
      <c r="G40" s="18" t="n">
        <v>5122</v>
      </c>
      <c r="H40" s="18" t="n">
        <v>3464</v>
      </c>
      <c r="I40" s="18" t="n">
        <v>702</v>
      </c>
      <c r="J40" s="18" t="n">
        <v>956</v>
      </c>
    </row>
    <row r="41" customFormat="false" ht="15.75" hidden="false" customHeight="false" outlineLevel="0" collapsed="false">
      <c r="A41" s="1" t="s">
        <v>48</v>
      </c>
      <c r="B41" s="30" t="n">
        <f aca="false">SUM(C41:E41)</f>
        <v>3444200</v>
      </c>
      <c r="C41" s="17" t="n">
        <v>2469459</v>
      </c>
      <c r="D41" s="17" t="n">
        <v>330790</v>
      </c>
      <c r="E41" s="17" t="n">
        <v>643951</v>
      </c>
      <c r="F41" s="24"/>
      <c r="G41" s="18" t="n">
        <v>50463</v>
      </c>
      <c r="H41" s="18" t="n">
        <v>35630</v>
      </c>
      <c r="I41" s="18" t="n">
        <v>6348</v>
      </c>
      <c r="J41" s="18" t="n">
        <v>8485</v>
      </c>
    </row>
    <row r="42" customFormat="false" ht="15.75" hidden="false" customHeight="false" outlineLevel="0" collapsed="false">
      <c r="A42" s="1" t="s">
        <v>49</v>
      </c>
      <c r="B42" s="30" t="n">
        <f aca="false">SUM(C42:E42)</f>
        <v>1907394</v>
      </c>
      <c r="C42" s="17" t="n">
        <v>1319547</v>
      </c>
      <c r="D42" s="17" t="n">
        <v>184647</v>
      </c>
      <c r="E42" s="17" t="n">
        <v>403200</v>
      </c>
      <c r="F42" s="24"/>
      <c r="G42" s="18" t="n">
        <v>26608</v>
      </c>
      <c r="H42" s="18" t="n">
        <v>18243</v>
      </c>
      <c r="I42" s="18" t="n">
        <v>3177</v>
      </c>
      <c r="J42" s="18" t="n">
        <v>5188</v>
      </c>
    </row>
    <row r="43" customFormat="false" ht="15.75" hidden="false" customHeight="false" outlineLevel="0" collapsed="false">
      <c r="A43" s="1" t="s">
        <v>50</v>
      </c>
      <c r="B43" s="30" t="n">
        <f aca="false">SUM(C43:E43)</f>
        <v>123363</v>
      </c>
      <c r="C43" s="17" t="n">
        <v>90329</v>
      </c>
      <c r="D43" s="17" t="n">
        <v>16086</v>
      </c>
      <c r="E43" s="17" t="n">
        <v>16948</v>
      </c>
      <c r="F43" s="24"/>
      <c r="G43" s="18" t="n">
        <v>1663</v>
      </c>
      <c r="H43" s="18" t="n">
        <v>1168</v>
      </c>
      <c r="I43" s="18" t="n">
        <v>290</v>
      </c>
      <c r="J43" s="18" t="n">
        <v>205</v>
      </c>
    </row>
    <row r="44" customFormat="false" ht="15.75" hidden="false" customHeight="false" outlineLevel="0" collapsed="false">
      <c r="A44" s="1" t="s">
        <v>51</v>
      </c>
      <c r="B44" s="30" t="n">
        <f aca="false">SUM(C44:E44)</f>
        <v>2239797</v>
      </c>
      <c r="C44" s="17" t="n">
        <v>1533544</v>
      </c>
      <c r="D44" s="17" t="n">
        <v>276783</v>
      </c>
      <c r="E44" s="17" t="n">
        <v>429470</v>
      </c>
      <c r="F44" s="24"/>
      <c r="G44" s="18" t="n">
        <v>31512</v>
      </c>
      <c r="H44" s="18" t="n">
        <v>21036</v>
      </c>
      <c r="I44" s="18" t="n">
        <v>5178</v>
      </c>
      <c r="J44" s="18" t="n">
        <v>5298</v>
      </c>
    </row>
    <row r="45" customFormat="false" ht="15.75" hidden="false" customHeight="false" outlineLevel="0" collapsed="false">
      <c r="A45" s="1" t="s">
        <v>52</v>
      </c>
      <c r="B45" s="30" t="n">
        <f aca="false">SUM(C45:E45)</f>
        <v>741822</v>
      </c>
      <c r="C45" s="17" t="n">
        <v>495891</v>
      </c>
      <c r="D45" s="17" t="n">
        <v>88636</v>
      </c>
      <c r="E45" s="17" t="n">
        <v>157295</v>
      </c>
      <c r="F45" s="24"/>
      <c r="G45" s="18" t="n">
        <v>10100</v>
      </c>
      <c r="H45" s="18" t="n">
        <v>6637</v>
      </c>
      <c r="I45" s="18" t="n">
        <v>1534</v>
      </c>
      <c r="J45" s="18" t="n">
        <v>1929</v>
      </c>
    </row>
    <row r="46" customFormat="false" ht="15.75" hidden="false" customHeight="false" outlineLevel="0" collapsed="false">
      <c r="A46" s="1" t="s">
        <v>53</v>
      </c>
      <c r="B46" s="30" t="n">
        <f aca="false">SUM(C46:E46)</f>
        <v>777832</v>
      </c>
      <c r="C46" s="17" t="n">
        <v>579086</v>
      </c>
      <c r="D46" s="17" t="n">
        <v>71280</v>
      </c>
      <c r="E46" s="17" t="n">
        <v>127466</v>
      </c>
      <c r="F46" s="24"/>
      <c r="G46" s="18" t="n">
        <v>11031</v>
      </c>
      <c r="H46" s="18" t="n">
        <v>7993</v>
      </c>
      <c r="I46" s="18" t="n">
        <v>1374</v>
      </c>
      <c r="J46" s="18" t="n">
        <v>1664</v>
      </c>
    </row>
    <row r="47" customFormat="false" ht="15.75" hidden="false" customHeight="false" outlineLevel="0" collapsed="false">
      <c r="A47" s="1" t="s">
        <v>54</v>
      </c>
      <c r="B47" s="30" t="n">
        <f aca="false">SUM(C47:E47)</f>
        <v>2697111</v>
      </c>
      <c r="C47" s="17" t="n">
        <v>1901160</v>
      </c>
      <c r="D47" s="17" t="n">
        <v>292511</v>
      </c>
      <c r="E47" s="17" t="n">
        <v>503440</v>
      </c>
      <c r="F47" s="24"/>
      <c r="G47" s="18" t="n">
        <v>39342</v>
      </c>
      <c r="H47" s="18" t="n">
        <v>27247</v>
      </c>
      <c r="I47" s="18" t="n">
        <v>5670</v>
      </c>
      <c r="J47" s="18" t="n">
        <v>6425</v>
      </c>
    </row>
    <row r="48" customFormat="false" ht="15.75" hidden="false" customHeight="false" outlineLevel="0" collapsed="false">
      <c r="A48" s="1" t="s">
        <v>55</v>
      </c>
      <c r="B48" s="30" t="n">
        <f aca="false">SUM(C48:E48)</f>
        <v>214095</v>
      </c>
      <c r="C48" s="17" t="n">
        <v>150062</v>
      </c>
      <c r="D48" s="17" t="n">
        <v>18264</v>
      </c>
      <c r="E48" s="17" t="n">
        <v>45769</v>
      </c>
      <c r="F48" s="24"/>
      <c r="G48" s="18" t="n">
        <v>3032</v>
      </c>
      <c r="H48" s="18" t="n">
        <v>2121</v>
      </c>
      <c r="I48" s="18" t="n">
        <v>343</v>
      </c>
      <c r="J48" s="18" t="n">
        <v>568</v>
      </c>
    </row>
    <row r="49" customFormat="false" ht="15.75" hidden="false" customHeight="false" outlineLevel="0" collapsed="false">
      <c r="A49" s="1" t="s">
        <v>56</v>
      </c>
      <c r="B49" s="30" t="n">
        <f aca="false">SUM(C49:E49)</f>
        <v>1014683</v>
      </c>
      <c r="C49" s="17" t="n">
        <v>691868</v>
      </c>
      <c r="D49" s="17" t="n">
        <v>104227</v>
      </c>
      <c r="E49" s="17" t="n">
        <v>218588</v>
      </c>
      <c r="F49" s="24"/>
      <c r="G49" s="18" t="n">
        <v>14195</v>
      </c>
      <c r="H49" s="18" t="n">
        <v>9570</v>
      </c>
      <c r="I49" s="18" t="n">
        <v>1775</v>
      </c>
      <c r="J49" s="18" t="n">
        <v>2850</v>
      </c>
    </row>
    <row r="50" customFormat="false" ht="15.75" hidden="false" customHeight="false" outlineLevel="0" collapsed="false">
      <c r="A50" s="1" t="s">
        <v>57</v>
      </c>
      <c r="B50" s="30" t="n">
        <f aca="false">SUM(C50:E50)</f>
        <v>162695</v>
      </c>
      <c r="C50" s="17" t="n">
        <v>121574</v>
      </c>
      <c r="D50" s="17" t="n">
        <v>17930</v>
      </c>
      <c r="E50" s="17" t="n">
        <v>23191</v>
      </c>
      <c r="F50" s="24"/>
      <c r="G50" s="18" t="n">
        <v>2163</v>
      </c>
      <c r="H50" s="18" t="n">
        <v>1574</v>
      </c>
      <c r="I50" s="18" t="n">
        <v>311</v>
      </c>
      <c r="J50" s="18" t="n">
        <v>278</v>
      </c>
    </row>
    <row r="51" customFormat="false" ht="15.75" hidden="false" customHeight="false" outlineLevel="0" collapsed="false">
      <c r="A51" s="1" t="s">
        <v>58</v>
      </c>
      <c r="B51" s="30" t="n">
        <f aca="false">SUM(C51:E51)</f>
        <v>1348004</v>
      </c>
      <c r="C51" s="17" t="n">
        <v>888965</v>
      </c>
      <c r="D51" s="17" t="n">
        <v>150215</v>
      </c>
      <c r="E51" s="17" t="n">
        <v>308824</v>
      </c>
      <c r="F51" s="24"/>
      <c r="G51" s="18" t="n">
        <v>18573</v>
      </c>
      <c r="H51" s="18" t="n">
        <v>12148</v>
      </c>
      <c r="I51" s="18" t="n">
        <v>2566</v>
      </c>
      <c r="J51" s="18" t="n">
        <v>3859</v>
      </c>
    </row>
    <row r="52" customFormat="false" ht="15.75" hidden="false" customHeight="false" outlineLevel="0" collapsed="false">
      <c r="A52" s="1" t="s">
        <v>59</v>
      </c>
      <c r="B52" s="30" t="n">
        <f aca="false">SUM(C52:E52)</f>
        <v>3756420</v>
      </c>
      <c r="C52" s="17" t="n">
        <v>2568621</v>
      </c>
      <c r="D52" s="17" t="n">
        <v>467093</v>
      </c>
      <c r="E52" s="17" t="n">
        <v>720706</v>
      </c>
      <c r="F52" s="24"/>
      <c r="G52" s="18" t="n">
        <v>50946</v>
      </c>
      <c r="H52" s="18" t="n">
        <v>33927</v>
      </c>
      <c r="I52" s="18" t="n">
        <v>8136</v>
      </c>
      <c r="J52" s="18" t="n">
        <v>8883</v>
      </c>
    </row>
    <row r="53" customFormat="false" ht="15.75" hidden="false" customHeight="false" outlineLevel="0" collapsed="false">
      <c r="A53" s="1" t="s">
        <v>60</v>
      </c>
      <c r="B53" s="30" t="n">
        <f aca="false">SUM(C53:E53)</f>
        <v>356984</v>
      </c>
      <c r="C53" s="17" t="n">
        <v>258257</v>
      </c>
      <c r="D53" s="17" t="n">
        <v>38351</v>
      </c>
      <c r="E53" s="17" t="n">
        <v>60376</v>
      </c>
      <c r="F53" s="24"/>
      <c r="G53" s="18" t="n">
        <v>5016</v>
      </c>
      <c r="H53" s="18" t="n">
        <v>3568</v>
      </c>
      <c r="I53" s="18" t="n">
        <v>701</v>
      </c>
      <c r="J53" s="18" t="n">
        <v>747</v>
      </c>
    </row>
    <row r="54" customFormat="false" ht="15.75" hidden="false" customHeight="false" outlineLevel="0" collapsed="false">
      <c r="A54" s="1" t="s">
        <v>61</v>
      </c>
      <c r="B54" s="30" t="n">
        <f aca="false">SUM(C54:E54)</f>
        <v>138418</v>
      </c>
      <c r="C54" s="17" t="n">
        <v>98028</v>
      </c>
      <c r="D54" s="17" t="n">
        <v>12457</v>
      </c>
      <c r="E54" s="17" t="n">
        <v>27933</v>
      </c>
      <c r="F54" s="24"/>
      <c r="G54" s="18" t="n">
        <v>1922</v>
      </c>
      <c r="H54" s="18" t="n">
        <v>1358</v>
      </c>
      <c r="I54" s="18" t="n">
        <v>231</v>
      </c>
      <c r="J54" s="18" t="n">
        <v>333</v>
      </c>
    </row>
    <row r="55" customFormat="false" ht="15.75" hidden="false" customHeight="false" outlineLevel="0" collapsed="false">
      <c r="A55" s="1" t="s">
        <v>62</v>
      </c>
      <c r="B55" s="30" t="n">
        <f aca="false">SUM(C55:E55)</f>
        <v>1384419</v>
      </c>
      <c r="C55" s="17" t="n">
        <v>982157</v>
      </c>
      <c r="D55" s="17" t="n">
        <v>143301</v>
      </c>
      <c r="E55" s="17" t="n">
        <v>258961</v>
      </c>
      <c r="F55" s="24"/>
      <c r="G55" s="18" t="n">
        <v>19680</v>
      </c>
      <c r="H55" s="18" t="n">
        <v>13724</v>
      </c>
      <c r="I55" s="18" t="n">
        <v>2596</v>
      </c>
      <c r="J55" s="18" t="n">
        <v>3360</v>
      </c>
    </row>
    <row r="56" customFormat="false" ht="15.75" hidden="false" customHeight="false" outlineLevel="0" collapsed="false">
      <c r="A56" s="1" t="s">
        <v>63</v>
      </c>
      <c r="B56" s="30" t="n">
        <f aca="false">SUM(C56:E56)</f>
        <v>1197824</v>
      </c>
      <c r="C56" s="17" t="n">
        <v>875110</v>
      </c>
      <c r="D56" s="17" t="n">
        <v>110087</v>
      </c>
      <c r="E56" s="17" t="n">
        <v>212627</v>
      </c>
      <c r="F56" s="24"/>
      <c r="G56" s="18" t="n">
        <v>17457</v>
      </c>
      <c r="H56" s="18" t="n">
        <v>12522</v>
      </c>
      <c r="I56" s="18" t="n">
        <v>2154</v>
      </c>
      <c r="J56" s="18" t="n">
        <v>2781</v>
      </c>
    </row>
    <row r="57" customFormat="false" ht="15.75" hidden="false" customHeight="false" outlineLevel="0" collapsed="false">
      <c r="A57" s="1" t="s">
        <v>64</v>
      </c>
      <c r="B57" s="30" t="n">
        <f aca="false">SUM(C57:E57)</f>
        <v>460494</v>
      </c>
      <c r="C57" s="17" t="n">
        <v>279846</v>
      </c>
      <c r="D57" s="17" t="n">
        <v>62834</v>
      </c>
      <c r="E57" s="17" t="n">
        <v>117814</v>
      </c>
      <c r="F57" s="24"/>
      <c r="G57" s="18" t="n">
        <v>6392</v>
      </c>
      <c r="H57" s="18" t="n">
        <v>3734</v>
      </c>
      <c r="I57" s="18" t="n">
        <v>1115</v>
      </c>
      <c r="J57" s="18" t="n">
        <v>1543</v>
      </c>
    </row>
    <row r="58" customFormat="false" ht="15.75" hidden="false" customHeight="false" outlineLevel="0" collapsed="false">
      <c r="A58" s="1" t="s">
        <v>65</v>
      </c>
      <c r="B58" s="30" t="n">
        <f aca="false">SUM(C58:E58)</f>
        <v>1134358</v>
      </c>
      <c r="C58" s="17" t="n">
        <v>826896</v>
      </c>
      <c r="D58" s="17" t="n">
        <v>109391</v>
      </c>
      <c r="E58" s="17" t="n">
        <v>198071</v>
      </c>
      <c r="F58" s="24"/>
      <c r="G58" s="18" t="n">
        <v>16392</v>
      </c>
      <c r="H58" s="18" t="n">
        <v>11788</v>
      </c>
      <c r="I58" s="18" t="n">
        <v>2113</v>
      </c>
      <c r="J58" s="18" t="n">
        <v>2491</v>
      </c>
    </row>
    <row r="59" customFormat="false" ht="15.75" hidden="false" customHeight="false" outlineLevel="0" collapsed="false">
      <c r="A59" s="1" t="s">
        <v>66</v>
      </c>
      <c r="B59" s="30" t="n">
        <f aca="false">SUM(C59:E59)</f>
        <v>99134</v>
      </c>
      <c r="C59" s="17" t="n">
        <v>73067</v>
      </c>
      <c r="D59" s="17" t="n">
        <v>10343</v>
      </c>
      <c r="E59" s="17" t="n">
        <v>15724</v>
      </c>
      <c r="F59" s="24"/>
      <c r="G59" s="18" t="n">
        <v>1406</v>
      </c>
      <c r="H59" s="18" t="n">
        <v>1013</v>
      </c>
      <c r="I59" s="18" t="n">
        <v>192</v>
      </c>
      <c r="J59" s="18" t="n">
        <v>201</v>
      </c>
    </row>
    <row r="60" customFormat="false" ht="15.75" hidden="false" customHeight="false" outlineLevel="0" collapsed="false">
      <c r="A60" s="1"/>
      <c r="B60" s="30"/>
      <c r="C60" s="17"/>
      <c r="D60" s="17"/>
      <c r="E60" s="17"/>
      <c r="F60" s="24"/>
      <c r="G60" s="18"/>
      <c r="H60" s="18"/>
      <c r="I60" s="18"/>
      <c r="J60" s="18"/>
    </row>
    <row r="61" customFormat="false" ht="15.75" hidden="false" customHeight="false" outlineLevel="0" collapsed="false">
      <c r="A61" s="1" t="s">
        <v>67</v>
      </c>
      <c r="B61" s="30"/>
      <c r="C61" s="17"/>
      <c r="D61" s="17"/>
      <c r="E61" s="17"/>
      <c r="F61" s="24"/>
      <c r="G61" s="31"/>
      <c r="H61" s="31"/>
      <c r="I61" s="31"/>
      <c r="J61" s="31"/>
    </row>
    <row r="62" customFormat="false" ht="15.75" hidden="false" customHeight="false" outlineLevel="0" collapsed="false">
      <c r="A62" s="19" t="s">
        <v>68</v>
      </c>
      <c r="B62" s="30" t="n">
        <f aca="false">SUM(C62:E62)</f>
        <v>6234</v>
      </c>
      <c r="C62" s="17" t="n">
        <v>2698</v>
      </c>
      <c r="D62" s="17" t="n">
        <v>1470</v>
      </c>
      <c r="E62" s="17" t="n">
        <v>2066</v>
      </c>
      <c r="F62" s="24"/>
      <c r="G62" s="31" t="n">
        <v>53</v>
      </c>
      <c r="H62" s="31" t="n">
        <v>22</v>
      </c>
      <c r="I62" s="31" t="n">
        <v>14</v>
      </c>
      <c r="J62" s="31" t="n">
        <v>17</v>
      </c>
    </row>
    <row r="63" customFormat="false" ht="15.75" hidden="false" customHeight="false" outlineLevel="0" collapsed="false">
      <c r="A63" s="19" t="s">
        <v>69</v>
      </c>
      <c r="B63" s="30" t="n">
        <f aca="false">SUM(C63:E63)</f>
        <v>15675</v>
      </c>
      <c r="C63" s="17" t="n">
        <v>10635</v>
      </c>
      <c r="D63" s="17" t="n">
        <v>2781</v>
      </c>
      <c r="E63" s="17" t="n">
        <v>2259</v>
      </c>
      <c r="F63" s="24"/>
      <c r="G63" s="18" t="n">
        <v>148</v>
      </c>
      <c r="H63" s="18" t="n">
        <v>93</v>
      </c>
      <c r="I63" s="18" t="n">
        <v>32</v>
      </c>
      <c r="J63" s="18" t="n">
        <v>23</v>
      </c>
    </row>
    <row r="64" customFormat="false" ht="15.75" hidden="false" customHeight="false" outlineLevel="0" collapsed="false">
      <c r="A64" s="19" t="s">
        <v>70</v>
      </c>
      <c r="B64" s="30" t="n">
        <f aca="false">SUM(C64:E64)</f>
        <v>2567</v>
      </c>
      <c r="C64" s="17" t="n">
        <v>1644</v>
      </c>
      <c r="D64" s="17" t="n">
        <v>584</v>
      </c>
      <c r="E64" s="17" t="n">
        <v>339</v>
      </c>
      <c r="F64" s="24"/>
      <c r="G64" s="18" t="n">
        <v>20</v>
      </c>
      <c r="H64" s="18" t="n">
        <v>12</v>
      </c>
      <c r="I64" s="18" t="n">
        <v>5</v>
      </c>
      <c r="J64" s="18" t="n">
        <v>3</v>
      </c>
    </row>
    <row r="65" customFormat="false" ht="15.75" hidden="false" customHeight="false" outlineLevel="0" collapsed="false">
      <c r="A65" s="19" t="s">
        <v>71</v>
      </c>
      <c r="B65" s="30" t="n">
        <f aca="false">SUM(C65:E65)</f>
        <v>847524</v>
      </c>
      <c r="C65" s="17" t="n">
        <v>499018</v>
      </c>
      <c r="D65" s="17" t="n">
        <v>109681</v>
      </c>
      <c r="E65" s="17" t="n">
        <v>238825</v>
      </c>
      <c r="F65" s="24"/>
      <c r="G65" s="18" t="n">
        <v>8287</v>
      </c>
      <c r="H65" s="18" t="n">
        <v>4386</v>
      </c>
      <c r="I65" s="18" t="n">
        <v>1285</v>
      </c>
      <c r="J65" s="18" t="n">
        <v>2616</v>
      </c>
    </row>
    <row r="66" customFormat="false" ht="15.75" hidden="false" customHeight="false" outlineLevel="0" collapsed="false">
      <c r="A66" s="19" t="s">
        <v>83</v>
      </c>
      <c r="B66" s="30" t="n">
        <f aca="false">SUM(C66:E66)</f>
        <v>20993</v>
      </c>
      <c r="C66" s="17" t="n">
        <v>16623</v>
      </c>
      <c r="D66" s="17" t="n">
        <v>2190</v>
      </c>
      <c r="E66" s="17" t="n">
        <v>2180</v>
      </c>
      <c r="F66" s="24"/>
      <c r="G66" s="18" t="n">
        <v>258</v>
      </c>
      <c r="H66" s="18" t="n">
        <v>199</v>
      </c>
      <c r="I66" s="18" t="n">
        <v>32</v>
      </c>
      <c r="J66" s="18" t="n">
        <v>27</v>
      </c>
    </row>
    <row r="67" customFormat="false" ht="15.75" hidden="false" customHeight="false" outlineLevel="0" collapsed="false">
      <c r="A67" s="1"/>
      <c r="B67" s="30"/>
      <c r="C67" s="17"/>
      <c r="D67" s="17"/>
      <c r="E67" s="17"/>
      <c r="F67" s="24"/>
      <c r="G67" s="18"/>
      <c r="H67" s="18"/>
      <c r="I67" s="18"/>
      <c r="J67" s="18"/>
    </row>
    <row r="68" customFormat="false" ht="15.75" hidden="false" customHeight="false" outlineLevel="0" collapsed="false">
      <c r="A68" s="1" t="s">
        <v>73</v>
      </c>
      <c r="B68" s="30" t="n">
        <f aca="false">SUM(C68:E68)</f>
        <v>605166</v>
      </c>
      <c r="C68" s="17" t="n">
        <v>481095</v>
      </c>
      <c r="D68" s="17" t="n">
        <v>106256</v>
      </c>
      <c r="E68" s="17" t="n">
        <v>17815</v>
      </c>
      <c r="F68" s="24"/>
      <c r="G68" s="18" t="n">
        <v>4665</v>
      </c>
      <c r="H68" s="18" t="n">
        <v>3141</v>
      </c>
      <c r="I68" s="18" t="n">
        <v>1314</v>
      </c>
      <c r="J68" s="18" t="n">
        <v>210</v>
      </c>
    </row>
    <row r="69" customFormat="false" ht="15.75" hidden="false" customHeight="false" outlineLevel="0" collapsed="false">
      <c r="A69" s="5"/>
      <c r="B69" s="21"/>
      <c r="C69" s="21"/>
      <c r="D69" s="32"/>
      <c r="E69" s="33"/>
      <c r="F69" s="33"/>
      <c r="G69" s="34"/>
      <c r="H69" s="34"/>
      <c r="I69" s="34"/>
      <c r="J69" s="34"/>
    </row>
    <row r="70" customFormat="false" ht="15.75" hidden="false" customHeight="false" outlineLevel="0" collapsed="false">
      <c r="A70" s="3" t="s">
        <v>75</v>
      </c>
      <c r="B70" s="22"/>
      <c r="C70" s="22"/>
      <c r="D70" s="23"/>
      <c r="E70" s="24"/>
      <c r="F70" s="24"/>
      <c r="G70" s="35"/>
      <c r="H70" s="35"/>
      <c r="I70" s="35"/>
      <c r="J70" s="35"/>
    </row>
    <row r="71" customFormat="false" ht="15.75" hidden="false" customHeight="false" outlineLevel="0" collapsed="false">
      <c r="A71" s="3"/>
      <c r="B71" s="25"/>
      <c r="C71" s="25"/>
      <c r="D71" s="25"/>
      <c r="E71" s="25"/>
      <c r="F71" s="25"/>
      <c r="G71" s="36"/>
      <c r="H71" s="36"/>
      <c r="I71" s="36"/>
      <c r="J71" s="36"/>
    </row>
    <row r="72" customFormat="false" ht="15.75" hidden="false" customHeight="false" outlineLevel="0" collapsed="false">
      <c r="A72" s="1" t="s">
        <v>84</v>
      </c>
      <c r="G72" s="37"/>
      <c r="H72" s="37"/>
      <c r="I72" s="37"/>
      <c r="J72" s="37"/>
    </row>
    <row r="73" customFormat="false" ht="15.75" hidden="false" customHeight="false" outlineLevel="0" collapsed="false">
      <c r="A73" s="1"/>
      <c r="G73" s="37"/>
      <c r="H73" s="37"/>
      <c r="I73" s="37"/>
      <c r="J73" s="37"/>
    </row>
    <row r="74" customFormat="false" ht="31.5" hidden="false" customHeight="true" outlineLevel="0" collapsed="false">
      <c r="A74" s="38" t="s">
        <v>85</v>
      </c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5.75" hidden="false" customHeight="false" outlineLevel="0" collapsed="false">
      <c r="A75" s="1" t="s">
        <v>77</v>
      </c>
      <c r="G75" s="37"/>
      <c r="H75" s="37"/>
      <c r="I75" s="37"/>
      <c r="J75" s="37"/>
    </row>
    <row r="76" customFormat="false" ht="15.75" hidden="false" customHeight="false" outlineLevel="0" collapsed="false">
      <c r="A76" s="1"/>
      <c r="G76" s="37"/>
      <c r="H76" s="37"/>
      <c r="I76" s="37"/>
      <c r="J76" s="37"/>
    </row>
    <row r="77" customFormat="false" ht="15.75" hidden="false" customHeight="false" outlineLevel="0" collapsed="false">
      <c r="G77" s="37"/>
      <c r="H77" s="37"/>
      <c r="I77" s="37"/>
      <c r="J77" s="37"/>
    </row>
    <row r="78" customFormat="false" ht="15.75" hidden="false" customHeight="false" outlineLevel="0" collapsed="false">
      <c r="G78" s="37"/>
      <c r="H78" s="37"/>
      <c r="I78" s="37"/>
      <c r="J78" s="37"/>
    </row>
    <row r="79" customFormat="false" ht="15.75" hidden="false" customHeight="false" outlineLevel="0" collapsed="false">
      <c r="G79" s="37"/>
      <c r="H79" s="37"/>
      <c r="I79" s="37"/>
      <c r="J79" s="37"/>
    </row>
    <row r="80" customFormat="false" ht="15.75" hidden="false" customHeight="false" outlineLevel="0" collapsed="false">
      <c r="G80" s="37"/>
      <c r="H80" s="37"/>
      <c r="I80" s="37"/>
      <c r="J80" s="37"/>
    </row>
    <row r="81" customFormat="false" ht="15.75" hidden="false" customHeight="false" outlineLevel="0" collapsed="false">
      <c r="G81" s="37"/>
      <c r="H81" s="37"/>
      <c r="I81" s="37"/>
      <c r="J81" s="37"/>
    </row>
  </sheetData>
  <mergeCells count="5">
    <mergeCell ref="G3:J3"/>
    <mergeCell ref="G4:J4"/>
    <mergeCell ref="B5:E5"/>
    <mergeCell ref="G5:J5"/>
    <mergeCell ref="A74:J74"/>
  </mergeCells>
  <hyperlinks>
    <hyperlink ref="A74" r:id="rId1" display="SOURCE:  US Social Security Administration, Annual Statistical Supplement to the Social Security Bulletin, 2013, www.ssa.gov/policy/docs/statcomps/supplement/2013/index.html (last viewed July 15, 2014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7" width="25.77"/>
    <col collapsed="false" customWidth="false" hidden="false" outlineLevel="0" max="5" min="2" style="27" width="12.77"/>
    <col collapsed="false" customWidth="true" hidden="false" outlineLevel="0" max="6" min="6" style="27" width="2.77"/>
    <col collapsed="false" customWidth="false" hidden="false" outlineLevel="0" max="257" min="7" style="27" width="12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86</v>
      </c>
      <c r="B2" s="1"/>
      <c r="C2" s="1"/>
      <c r="D2" s="1"/>
      <c r="E2" s="1"/>
      <c r="F2" s="1"/>
      <c r="G2" s="3"/>
      <c r="H2" s="3"/>
      <c r="I2" s="3"/>
      <c r="J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</row>
    <row r="4" customFormat="false" ht="17.25" hidden="false" customHeight="false" outlineLevel="0" collapsed="false">
      <c r="A4" s="5"/>
      <c r="B4" s="28"/>
      <c r="C4" s="28"/>
      <c r="D4" s="28"/>
      <c r="E4" s="28"/>
      <c r="F4" s="5"/>
      <c r="G4" s="29" t="s">
        <v>79</v>
      </c>
      <c r="H4" s="29"/>
      <c r="I4" s="29"/>
      <c r="J4" s="29"/>
    </row>
    <row r="5" customFormat="false" ht="15.75" hidden="false" customHeight="false" outlineLevel="0" collapsed="false">
      <c r="A5" s="3"/>
      <c r="B5" s="8" t="s">
        <v>2</v>
      </c>
      <c r="C5" s="8"/>
      <c r="D5" s="8"/>
      <c r="E5" s="8"/>
      <c r="F5" s="3"/>
      <c r="G5" s="8" t="s">
        <v>80</v>
      </c>
      <c r="H5" s="8"/>
      <c r="I5" s="8"/>
      <c r="J5" s="8"/>
    </row>
    <row r="6" customFormat="false" ht="43.5" hidden="false" customHeight="false" outlineLevel="0" collapsed="false">
      <c r="A6" s="9" t="s">
        <v>7</v>
      </c>
      <c r="B6" s="10" t="s">
        <v>8</v>
      </c>
      <c r="C6" s="11" t="s">
        <v>81</v>
      </c>
      <c r="D6" s="10" t="s">
        <v>5</v>
      </c>
      <c r="E6" s="11" t="s">
        <v>82</v>
      </c>
      <c r="F6" s="9"/>
      <c r="G6" s="10" t="s">
        <v>8</v>
      </c>
      <c r="H6" s="11" t="s">
        <v>81</v>
      </c>
      <c r="I6" s="10" t="s">
        <v>5</v>
      </c>
      <c r="J6" s="11" t="s">
        <v>82</v>
      </c>
    </row>
    <row r="7" customFormat="false" ht="15.75" hidden="false" customHeight="false" outlineLevel="0" collapsed="false">
      <c r="A7" s="1"/>
      <c r="B7" s="12"/>
      <c r="C7" s="12"/>
      <c r="D7" s="12"/>
      <c r="E7" s="12"/>
      <c r="F7" s="1"/>
      <c r="G7" s="12"/>
      <c r="H7" s="12"/>
      <c r="I7" s="12" t="s">
        <v>14</v>
      </c>
      <c r="J7" s="12"/>
    </row>
    <row r="8" customFormat="false" ht="15.75" hidden="false" customHeight="false" outlineLevel="0" collapsed="false">
      <c r="A8" s="1" t="s">
        <v>15</v>
      </c>
      <c r="B8" s="13" t="n">
        <f aca="false">SUM(B9:B59)</f>
        <v>55289100</v>
      </c>
      <c r="C8" s="13" t="n">
        <f aca="false">SUM(C9:C59)</f>
        <v>38633627</v>
      </c>
      <c r="D8" s="13" t="n">
        <f aca="false">SUM(D9:D59)</f>
        <v>6032168</v>
      </c>
      <c r="E8" s="13" t="n">
        <f aca="false">SUM(E9:E59)</f>
        <v>10623305</v>
      </c>
      <c r="F8" s="25"/>
      <c r="G8" s="14" t="n">
        <v>774626</v>
      </c>
      <c r="H8" s="14" t="n">
        <v>527402</v>
      </c>
      <c r="I8" s="14" t="n">
        <v>110346</v>
      </c>
      <c r="J8" s="14" t="n">
        <v>136878</v>
      </c>
    </row>
    <row r="9" customFormat="false" ht="15.75" hidden="false" customHeight="false" outlineLevel="0" collapsed="false">
      <c r="A9" s="1" t="s">
        <v>16</v>
      </c>
      <c r="B9" s="30" t="n">
        <f aca="false">SUM(C9:E9)</f>
        <v>1060625</v>
      </c>
      <c r="C9" s="30" t="n">
        <v>639352</v>
      </c>
      <c r="D9" s="30" t="n">
        <v>130321</v>
      </c>
      <c r="E9" s="30" t="n">
        <v>290952</v>
      </c>
      <c r="F9" s="24"/>
      <c r="G9" s="18" t="n">
        <v>14051</v>
      </c>
      <c r="H9" s="18" t="n">
        <v>8349</v>
      </c>
      <c r="I9" s="18" t="n">
        <v>2137</v>
      </c>
      <c r="J9" s="18" t="n">
        <v>3565</v>
      </c>
    </row>
    <row r="10" customFormat="false" ht="15.75" hidden="false" customHeight="false" outlineLevel="0" collapsed="false">
      <c r="A10" s="1" t="s">
        <v>17</v>
      </c>
      <c r="B10" s="30" t="n">
        <f aca="false">SUM(C10:E10)</f>
        <v>84875</v>
      </c>
      <c r="C10" s="30" t="n">
        <v>58901</v>
      </c>
      <c r="D10" s="30" t="n">
        <v>9873</v>
      </c>
      <c r="E10" s="30" t="n">
        <v>16101</v>
      </c>
      <c r="F10" s="24"/>
      <c r="G10" s="18" t="n">
        <v>1096</v>
      </c>
      <c r="H10" s="18" t="n">
        <v>739</v>
      </c>
      <c r="I10" s="18" t="n">
        <v>157</v>
      </c>
      <c r="J10" s="18" t="n">
        <v>200</v>
      </c>
    </row>
    <row r="11" customFormat="false" ht="15.75" hidden="false" customHeight="false" outlineLevel="0" collapsed="false">
      <c r="A11" s="1" t="s">
        <v>18</v>
      </c>
      <c r="B11" s="30" t="n">
        <f aca="false">SUM(C11:E11)</f>
        <v>1141080</v>
      </c>
      <c r="C11" s="30" t="n">
        <v>839548</v>
      </c>
      <c r="D11" s="30" t="n">
        <v>111749</v>
      </c>
      <c r="E11" s="30" t="n">
        <v>189783</v>
      </c>
      <c r="F11" s="24"/>
      <c r="G11" s="18" t="n">
        <v>15900</v>
      </c>
      <c r="H11" s="18" t="n">
        <v>11408</v>
      </c>
      <c r="I11" s="18" t="n">
        <v>2005</v>
      </c>
      <c r="J11" s="18" t="n">
        <v>2487</v>
      </c>
    </row>
    <row r="12" customFormat="false" ht="15.75" hidden="false" customHeight="false" outlineLevel="0" collapsed="false">
      <c r="A12" s="1" t="s">
        <v>19</v>
      </c>
      <c r="B12" s="30" t="n">
        <f aca="false">SUM(C12:E12)</f>
        <v>657754</v>
      </c>
      <c r="C12" s="30" t="n">
        <v>405611</v>
      </c>
      <c r="D12" s="30" t="n">
        <v>75328</v>
      </c>
      <c r="E12" s="30" t="n">
        <v>176815</v>
      </c>
      <c r="F12" s="24"/>
      <c r="G12" s="18" t="n">
        <v>8450</v>
      </c>
      <c r="H12" s="18" t="n">
        <v>5153</v>
      </c>
      <c r="I12" s="18" t="n">
        <v>1200</v>
      </c>
      <c r="J12" s="18" t="n">
        <v>2097</v>
      </c>
    </row>
    <row r="13" customFormat="false" ht="15.75" hidden="false" customHeight="false" outlineLevel="0" collapsed="false">
      <c r="A13" s="1" t="s">
        <v>20</v>
      </c>
      <c r="B13" s="30" t="n">
        <f aca="false">SUM(C13:E13)</f>
        <v>5280104</v>
      </c>
      <c r="C13" s="30" t="n">
        <v>3881901</v>
      </c>
      <c r="D13" s="30" t="n">
        <v>544292</v>
      </c>
      <c r="E13" s="30" t="n">
        <v>853911</v>
      </c>
      <c r="F13" s="24"/>
      <c r="G13" s="18" t="n">
        <v>71487</v>
      </c>
      <c r="H13" s="18" t="n">
        <v>50513</v>
      </c>
      <c r="I13" s="18" t="n">
        <v>9771</v>
      </c>
      <c r="J13" s="18" t="n">
        <v>11203</v>
      </c>
    </row>
    <row r="14" customFormat="false" ht="15.75" hidden="false" customHeight="false" outlineLevel="0" collapsed="false">
      <c r="A14" s="1" t="s">
        <v>21</v>
      </c>
      <c r="B14" s="30" t="n">
        <f aca="false">SUM(C14:E14)</f>
        <v>748595</v>
      </c>
      <c r="C14" s="30" t="n">
        <v>548002</v>
      </c>
      <c r="D14" s="30" t="n">
        <v>75774</v>
      </c>
      <c r="E14" s="30" t="n">
        <v>124819</v>
      </c>
      <c r="F14" s="24"/>
      <c r="G14" s="18" t="n">
        <v>10180</v>
      </c>
      <c r="H14" s="18" t="n">
        <v>7199</v>
      </c>
      <c r="I14" s="18" t="n">
        <v>1378</v>
      </c>
      <c r="J14" s="18" t="n">
        <v>1603</v>
      </c>
    </row>
    <row r="15" customFormat="false" ht="15.75" hidden="false" customHeight="false" outlineLevel="0" collapsed="false">
      <c r="A15" s="1" t="s">
        <v>22</v>
      </c>
      <c r="B15" s="30" t="n">
        <f aca="false">SUM(C15:E15)</f>
        <v>640252</v>
      </c>
      <c r="C15" s="30" t="n">
        <v>480371</v>
      </c>
      <c r="D15" s="30" t="n">
        <v>60674</v>
      </c>
      <c r="E15" s="30" t="n">
        <v>99207</v>
      </c>
      <c r="F15" s="24"/>
      <c r="G15" s="18" t="n">
        <v>9651</v>
      </c>
      <c r="H15" s="18" t="n">
        <v>7125</v>
      </c>
      <c r="I15" s="18" t="n">
        <v>1211</v>
      </c>
      <c r="J15" s="18" t="n">
        <v>1315</v>
      </c>
    </row>
    <row r="16" customFormat="false" ht="15.75" hidden="false" customHeight="false" outlineLevel="0" collapsed="false">
      <c r="A16" s="1" t="s">
        <v>23</v>
      </c>
      <c r="B16" s="30" t="n">
        <f aca="false">SUM(C16:E16)</f>
        <v>182065</v>
      </c>
      <c r="C16" s="30" t="n">
        <v>131538</v>
      </c>
      <c r="D16" s="30" t="n">
        <v>17685</v>
      </c>
      <c r="E16" s="30" t="n">
        <v>32842</v>
      </c>
      <c r="F16" s="24"/>
      <c r="G16" s="18" t="n">
        <v>2665</v>
      </c>
      <c r="H16" s="18" t="n">
        <v>1884</v>
      </c>
      <c r="I16" s="18" t="n">
        <v>334</v>
      </c>
      <c r="J16" s="18" t="n">
        <v>447</v>
      </c>
    </row>
    <row r="17" customFormat="false" ht="15.75" hidden="false" customHeight="false" outlineLevel="0" collapsed="false">
      <c r="A17" s="1" t="s">
        <v>24</v>
      </c>
      <c r="B17" s="30" t="n">
        <f aca="false">SUM(C17:E17)</f>
        <v>77277</v>
      </c>
      <c r="C17" s="30" t="n">
        <v>52667</v>
      </c>
      <c r="D17" s="30" t="n">
        <v>8476</v>
      </c>
      <c r="E17" s="30" t="n">
        <v>16134</v>
      </c>
      <c r="F17" s="24"/>
      <c r="G17" s="18" t="n">
        <v>965</v>
      </c>
      <c r="H17" s="18" t="n">
        <v>652</v>
      </c>
      <c r="I17" s="18" t="n">
        <v>125</v>
      </c>
      <c r="J17" s="18" t="n">
        <v>188</v>
      </c>
    </row>
    <row r="18" customFormat="false" ht="15.75" hidden="false" customHeight="false" outlineLevel="0" collapsed="false">
      <c r="A18" s="1" t="s">
        <v>25</v>
      </c>
      <c r="B18" s="30" t="n">
        <f aca="false">SUM(C18:E18)</f>
        <v>4004631</v>
      </c>
      <c r="C18" s="30" t="n">
        <v>2972426</v>
      </c>
      <c r="D18" s="30" t="n">
        <v>381451</v>
      </c>
      <c r="E18" s="30" t="n">
        <v>650754</v>
      </c>
      <c r="F18" s="24"/>
      <c r="G18" s="18" t="n">
        <v>54711</v>
      </c>
      <c r="H18" s="18" t="n">
        <v>39529</v>
      </c>
      <c r="I18" s="18" t="n">
        <v>6863</v>
      </c>
      <c r="J18" s="18" t="n">
        <v>8319</v>
      </c>
    </row>
    <row r="19" customFormat="false" ht="15.75" hidden="false" customHeight="false" outlineLevel="0" collapsed="false">
      <c r="A19" s="1" t="s">
        <v>26</v>
      </c>
      <c r="B19" s="30" t="n">
        <f aca="false">SUM(C19:E19)</f>
        <v>1582070</v>
      </c>
      <c r="C19" s="30" t="n">
        <v>1057956</v>
      </c>
      <c r="D19" s="30" t="n">
        <v>182490</v>
      </c>
      <c r="E19" s="30" t="n">
        <v>341624</v>
      </c>
      <c r="F19" s="24"/>
      <c r="G19" s="18" t="n">
        <v>21198</v>
      </c>
      <c r="H19" s="18" t="n">
        <v>13911</v>
      </c>
      <c r="I19" s="18" t="n">
        <v>3022</v>
      </c>
      <c r="J19" s="18" t="n">
        <v>4265</v>
      </c>
    </row>
    <row r="20" customFormat="false" ht="15.75" hidden="false" customHeight="false" outlineLevel="0" collapsed="false">
      <c r="A20" s="1" t="s">
        <v>27</v>
      </c>
      <c r="B20" s="30" t="n">
        <f aca="false">SUM(C20:E20)</f>
        <v>240456</v>
      </c>
      <c r="C20" s="30" t="n">
        <v>190149</v>
      </c>
      <c r="D20" s="30" t="n">
        <v>21743</v>
      </c>
      <c r="E20" s="30" t="n">
        <v>28564</v>
      </c>
      <c r="F20" s="24"/>
      <c r="G20" s="18" t="n">
        <v>3276</v>
      </c>
      <c r="H20" s="18" t="n">
        <v>2519</v>
      </c>
      <c r="I20" s="18" t="n">
        <v>382</v>
      </c>
      <c r="J20" s="18" t="n">
        <v>375</v>
      </c>
    </row>
    <row r="21" customFormat="false" ht="15.75" hidden="false" customHeight="false" outlineLevel="0" collapsed="false">
      <c r="A21" s="1" t="s">
        <v>28</v>
      </c>
      <c r="B21" s="30" t="n">
        <f aca="false">SUM(C21:E21)</f>
        <v>288285</v>
      </c>
      <c r="C21" s="30" t="n">
        <v>206523</v>
      </c>
      <c r="D21" s="30" t="n">
        <v>28806</v>
      </c>
      <c r="E21" s="30" t="n">
        <v>52956</v>
      </c>
      <c r="F21" s="24"/>
      <c r="G21" s="18" t="n">
        <v>3827</v>
      </c>
      <c r="H21" s="18" t="n">
        <v>2674</v>
      </c>
      <c r="I21" s="18" t="n">
        <v>518</v>
      </c>
      <c r="J21" s="18" t="n">
        <v>635</v>
      </c>
    </row>
    <row r="22" customFormat="false" ht="15.75" hidden="false" customHeight="false" outlineLevel="0" collapsed="false">
      <c r="A22" s="1" t="s">
        <v>29</v>
      </c>
      <c r="B22" s="30" t="n">
        <f aca="false">SUM(C22:E22)</f>
        <v>2102955</v>
      </c>
      <c r="C22" s="30" t="n">
        <v>1504185</v>
      </c>
      <c r="D22" s="30" t="n">
        <v>242565</v>
      </c>
      <c r="E22" s="30" t="n">
        <v>356205</v>
      </c>
      <c r="F22" s="24"/>
      <c r="G22" s="18" t="n">
        <v>29862</v>
      </c>
      <c r="H22" s="18" t="n">
        <v>20709</v>
      </c>
      <c r="I22" s="18" t="n">
        <v>4551</v>
      </c>
      <c r="J22" s="18" t="n">
        <v>4602</v>
      </c>
    </row>
    <row r="23" customFormat="false" ht="15.75" hidden="false" customHeight="false" outlineLevel="0" collapsed="false">
      <c r="A23" s="1" t="s">
        <v>30</v>
      </c>
      <c r="B23" s="30" t="n">
        <f aca="false">SUM(C23:E23)</f>
        <v>1244610</v>
      </c>
      <c r="C23" s="30" t="n">
        <v>848911</v>
      </c>
      <c r="D23" s="30" t="n">
        <v>142280</v>
      </c>
      <c r="E23" s="30" t="n">
        <v>253419</v>
      </c>
      <c r="F23" s="24"/>
      <c r="G23" s="18" t="n">
        <v>17789</v>
      </c>
      <c r="H23" s="18" t="n">
        <v>11972</v>
      </c>
      <c r="I23" s="18" t="n">
        <v>2642</v>
      </c>
      <c r="J23" s="18" t="n">
        <v>3175</v>
      </c>
    </row>
    <row r="24" customFormat="false" ht="15.75" hidden="false" customHeight="false" outlineLevel="0" collapsed="false">
      <c r="A24" s="1" t="s">
        <v>31</v>
      </c>
      <c r="B24" s="30" t="n">
        <f aca="false">SUM(C24:E24)</f>
        <v>600699</v>
      </c>
      <c r="C24" s="30" t="n">
        <v>441617</v>
      </c>
      <c r="D24" s="30" t="n">
        <v>66838</v>
      </c>
      <c r="E24" s="30" t="n">
        <v>92244</v>
      </c>
      <c r="F24" s="24"/>
      <c r="G24" s="18" t="n">
        <v>8300</v>
      </c>
      <c r="H24" s="18" t="n">
        <v>5932</v>
      </c>
      <c r="I24" s="18" t="n">
        <v>1248</v>
      </c>
      <c r="J24" s="18" t="n">
        <v>1120</v>
      </c>
    </row>
    <row r="25" customFormat="false" ht="15.75" hidden="false" customHeight="false" outlineLevel="0" collapsed="false">
      <c r="A25" s="1" t="s">
        <v>32</v>
      </c>
      <c r="B25" s="30" t="n">
        <f aca="false">SUM(C25:E25)</f>
        <v>507529</v>
      </c>
      <c r="C25" s="30" t="n">
        <v>359389</v>
      </c>
      <c r="D25" s="30" t="n">
        <v>56134</v>
      </c>
      <c r="E25" s="30" t="n">
        <v>92006</v>
      </c>
      <c r="F25" s="24"/>
      <c r="G25" s="18" t="n">
        <v>7128</v>
      </c>
      <c r="H25" s="18" t="n">
        <v>4966</v>
      </c>
      <c r="I25" s="18" t="n">
        <v>1038</v>
      </c>
      <c r="J25" s="18" t="n">
        <v>1124</v>
      </c>
    </row>
    <row r="26" customFormat="false" ht="15.75" hidden="false" customHeight="false" outlineLevel="0" collapsed="false">
      <c r="A26" s="1" t="s">
        <v>33</v>
      </c>
      <c r="B26" s="30" t="n">
        <f aca="false">SUM(C26:E26)</f>
        <v>930153</v>
      </c>
      <c r="C26" s="30" t="n">
        <v>548882</v>
      </c>
      <c r="D26" s="30" t="n">
        <v>118879</v>
      </c>
      <c r="E26" s="30" t="n">
        <v>262392</v>
      </c>
      <c r="F26" s="24"/>
      <c r="G26" s="18" t="n">
        <v>12084</v>
      </c>
      <c r="H26" s="18" t="n">
        <v>6944</v>
      </c>
      <c r="I26" s="18" t="n">
        <v>1933</v>
      </c>
      <c r="J26" s="18" t="n">
        <v>3207</v>
      </c>
    </row>
    <row r="27" customFormat="false" ht="15.75" hidden="false" customHeight="false" outlineLevel="0" collapsed="false">
      <c r="A27" s="1" t="s">
        <v>34</v>
      </c>
      <c r="B27" s="30" t="n">
        <f aca="false">SUM(C27:E27)</f>
        <v>826385</v>
      </c>
      <c r="C27" s="30" t="n">
        <v>495186</v>
      </c>
      <c r="D27" s="30" t="n">
        <v>134547</v>
      </c>
      <c r="E27" s="30" t="n">
        <v>196652</v>
      </c>
      <c r="F27" s="24"/>
      <c r="G27" s="18" t="n">
        <v>10582</v>
      </c>
      <c r="H27" s="18" t="n">
        <v>6055</v>
      </c>
      <c r="I27" s="18" t="n">
        <v>2172</v>
      </c>
      <c r="J27" s="18" t="n">
        <v>2355</v>
      </c>
    </row>
    <row r="28" customFormat="false" ht="15.75" hidden="false" customHeight="false" outlineLevel="0" collapsed="false">
      <c r="A28" s="1" t="s">
        <v>35</v>
      </c>
      <c r="B28" s="30" t="n">
        <f aca="false">SUM(C28:E28)</f>
        <v>314392</v>
      </c>
      <c r="C28" s="30" t="n">
        <v>210700</v>
      </c>
      <c r="D28" s="30" t="n">
        <v>30156</v>
      </c>
      <c r="E28" s="30" t="n">
        <v>73536</v>
      </c>
      <c r="F28" s="24"/>
      <c r="G28" s="18" t="n">
        <v>3990</v>
      </c>
      <c r="H28" s="18" t="n">
        <v>2617</v>
      </c>
      <c r="I28" s="18" t="n">
        <v>520</v>
      </c>
      <c r="J28" s="18" t="n">
        <v>853</v>
      </c>
    </row>
    <row r="29" customFormat="false" ht="15.75" hidden="false" customHeight="false" outlineLevel="0" collapsed="false">
      <c r="A29" s="1" t="s">
        <v>36</v>
      </c>
      <c r="B29" s="30" t="n">
        <f aca="false">SUM(C29:E29)</f>
        <v>895225</v>
      </c>
      <c r="C29" s="30" t="n">
        <v>647465</v>
      </c>
      <c r="D29" s="30" t="n">
        <v>96281</v>
      </c>
      <c r="E29" s="30" t="n">
        <v>151479</v>
      </c>
      <c r="F29" s="24"/>
      <c r="G29" s="18" t="n">
        <v>12755</v>
      </c>
      <c r="H29" s="18" t="n">
        <v>8996</v>
      </c>
      <c r="I29" s="18" t="n">
        <v>1758</v>
      </c>
      <c r="J29" s="18" t="n">
        <v>2001</v>
      </c>
    </row>
    <row r="30" customFormat="false" ht="15.75" hidden="false" customHeight="false" outlineLevel="0" collapsed="false">
      <c r="A30" s="1" t="s">
        <v>37</v>
      </c>
      <c r="B30" s="30" t="n">
        <f aca="false">SUM(C30:E30)</f>
        <v>1185319</v>
      </c>
      <c r="C30" s="30" t="n">
        <v>822402</v>
      </c>
      <c r="D30" s="30" t="n">
        <v>112376</v>
      </c>
      <c r="E30" s="30" t="n">
        <v>250541</v>
      </c>
      <c r="F30" s="24"/>
      <c r="G30" s="18" t="n">
        <v>16426</v>
      </c>
      <c r="H30" s="18" t="n">
        <v>11224</v>
      </c>
      <c r="I30" s="18" t="n">
        <v>2101</v>
      </c>
      <c r="J30" s="18" t="n">
        <v>3101</v>
      </c>
    </row>
    <row r="31" customFormat="false" ht="15.75" hidden="false" customHeight="false" outlineLevel="0" collapsed="false">
      <c r="A31" s="1" t="s">
        <v>38</v>
      </c>
      <c r="B31" s="30" t="n">
        <f aca="false">SUM(C31:E31)</f>
        <v>2061941</v>
      </c>
      <c r="C31" s="30" t="n">
        <v>1400109</v>
      </c>
      <c r="D31" s="30" t="n">
        <v>228340</v>
      </c>
      <c r="E31" s="30" t="n">
        <v>433492</v>
      </c>
      <c r="F31" s="24"/>
      <c r="G31" s="18" t="n">
        <v>30128</v>
      </c>
      <c r="H31" s="18" t="n">
        <v>20134</v>
      </c>
      <c r="I31" s="18" t="n">
        <v>4361</v>
      </c>
      <c r="J31" s="18" t="n">
        <v>5633</v>
      </c>
    </row>
    <row r="32" customFormat="false" ht="15.75" hidden="false" customHeight="false" outlineLevel="0" collapsed="false">
      <c r="A32" s="1" t="s">
        <v>39</v>
      </c>
      <c r="B32" s="30" t="n">
        <f aca="false">SUM(C32:E32)</f>
        <v>927488</v>
      </c>
      <c r="C32" s="30" t="n">
        <v>684176</v>
      </c>
      <c r="D32" s="30" t="n">
        <v>90517</v>
      </c>
      <c r="E32" s="30" t="n">
        <v>152795</v>
      </c>
      <c r="F32" s="24"/>
      <c r="G32" s="18" t="n">
        <v>12998</v>
      </c>
      <c r="H32" s="18" t="n">
        <v>9392</v>
      </c>
      <c r="I32" s="18" t="n">
        <v>1701</v>
      </c>
      <c r="J32" s="18" t="n">
        <v>1905</v>
      </c>
    </row>
    <row r="33" customFormat="false" ht="15.75" hidden="false" customHeight="false" outlineLevel="0" collapsed="false">
      <c r="A33" s="1" t="s">
        <v>40</v>
      </c>
      <c r="B33" s="30" t="n">
        <f aca="false">SUM(C33:E33)</f>
        <v>621969</v>
      </c>
      <c r="C33" s="30" t="n">
        <v>373953</v>
      </c>
      <c r="D33" s="30" t="n">
        <v>81060</v>
      </c>
      <c r="E33" s="30" t="n">
        <v>166956</v>
      </c>
      <c r="F33" s="24"/>
      <c r="G33" s="18" t="n">
        <v>7898</v>
      </c>
      <c r="H33" s="18" t="n">
        <v>4688</v>
      </c>
      <c r="I33" s="18" t="n">
        <v>1231</v>
      </c>
      <c r="J33" s="18" t="n">
        <v>1979</v>
      </c>
    </row>
    <row r="34" customFormat="false" ht="15.75" hidden="false" customHeight="false" outlineLevel="0" collapsed="false">
      <c r="A34" s="1" t="s">
        <v>41</v>
      </c>
      <c r="B34" s="30" t="n">
        <f aca="false">SUM(C34:E34)</f>
        <v>1212560</v>
      </c>
      <c r="C34" s="30" t="n">
        <v>810038</v>
      </c>
      <c r="D34" s="30" t="n">
        <v>134878</v>
      </c>
      <c r="E34" s="30" t="n">
        <v>267644</v>
      </c>
      <c r="F34" s="24"/>
      <c r="G34" s="18" t="n">
        <v>16379</v>
      </c>
      <c r="H34" s="18" t="n">
        <v>10752</v>
      </c>
      <c r="I34" s="18" t="n">
        <v>2344</v>
      </c>
      <c r="J34" s="18" t="n">
        <v>3283</v>
      </c>
    </row>
    <row r="35" customFormat="false" ht="15.75" hidden="false" customHeight="false" outlineLevel="0" collapsed="false">
      <c r="A35" s="1" t="s">
        <v>42</v>
      </c>
      <c r="B35" s="30" t="n">
        <f aca="false">SUM(C35:E35)</f>
        <v>203292</v>
      </c>
      <c r="C35" s="30" t="n">
        <v>147993</v>
      </c>
      <c r="D35" s="30" t="n">
        <v>21700</v>
      </c>
      <c r="E35" s="30" t="n">
        <v>33599</v>
      </c>
      <c r="F35" s="24"/>
      <c r="G35" s="18" t="n">
        <v>2659</v>
      </c>
      <c r="H35" s="18" t="n">
        <v>1870</v>
      </c>
      <c r="I35" s="18" t="n">
        <v>380</v>
      </c>
      <c r="J35" s="18" t="n">
        <v>409</v>
      </c>
    </row>
    <row r="36" customFormat="false" ht="15.75" hidden="false" customHeight="false" outlineLevel="0" collapsed="false">
      <c r="A36" s="1" t="s">
        <v>43</v>
      </c>
      <c r="B36" s="30" t="n">
        <f aca="false">SUM(C36:E36)</f>
        <v>317489</v>
      </c>
      <c r="C36" s="30" t="n">
        <v>231339</v>
      </c>
      <c r="D36" s="30" t="n">
        <v>34832</v>
      </c>
      <c r="E36" s="30" t="n">
        <v>51318</v>
      </c>
      <c r="F36" s="24"/>
      <c r="G36" s="18" t="n">
        <v>4336</v>
      </c>
      <c r="H36" s="18" t="n">
        <v>3079</v>
      </c>
      <c r="I36" s="18" t="n">
        <v>640</v>
      </c>
      <c r="J36" s="18" t="n">
        <v>617</v>
      </c>
    </row>
    <row r="37" customFormat="false" ht="15.75" hidden="false" customHeight="false" outlineLevel="0" collapsed="false">
      <c r="A37" s="1" t="s">
        <v>44</v>
      </c>
      <c r="B37" s="30" t="n">
        <f aca="false">SUM(C37:E37)</f>
        <v>442298</v>
      </c>
      <c r="C37" s="30" t="n">
        <v>328240</v>
      </c>
      <c r="D37" s="30" t="n">
        <v>40541</v>
      </c>
      <c r="E37" s="30" t="n">
        <v>73517</v>
      </c>
      <c r="F37" s="24"/>
      <c r="G37" s="18" t="n">
        <v>6075</v>
      </c>
      <c r="H37" s="18" t="n">
        <v>4356</v>
      </c>
      <c r="I37" s="18" t="n">
        <v>729</v>
      </c>
      <c r="J37" s="18" t="n">
        <v>990</v>
      </c>
    </row>
    <row r="38" customFormat="false" ht="15.75" hidden="false" customHeight="false" outlineLevel="0" collapsed="false">
      <c r="A38" s="1" t="s">
        <v>45</v>
      </c>
      <c r="B38" s="30" t="n">
        <f aca="false">SUM(C38:E38)</f>
        <v>271189</v>
      </c>
      <c r="C38" s="30" t="n">
        <v>187961</v>
      </c>
      <c r="D38" s="30" t="n">
        <v>22502</v>
      </c>
      <c r="E38" s="30" t="n">
        <v>60726</v>
      </c>
      <c r="F38" s="24"/>
      <c r="G38" s="18" t="n">
        <v>3829</v>
      </c>
      <c r="H38" s="18" t="n">
        <v>2646</v>
      </c>
      <c r="I38" s="18" t="n">
        <v>432</v>
      </c>
      <c r="J38" s="18" t="n">
        <v>751</v>
      </c>
    </row>
    <row r="39" customFormat="false" ht="15.75" hidden="false" customHeight="false" outlineLevel="0" collapsed="false">
      <c r="A39" s="1" t="s">
        <v>46</v>
      </c>
      <c r="B39" s="30" t="n">
        <f aca="false">SUM(C39:E39)</f>
        <v>1525539</v>
      </c>
      <c r="C39" s="30" t="n">
        <v>1128520</v>
      </c>
      <c r="D39" s="30" t="n">
        <v>151288</v>
      </c>
      <c r="E39" s="30" t="n">
        <v>245731</v>
      </c>
      <c r="F39" s="24"/>
      <c r="G39" s="18" t="n">
        <v>23227</v>
      </c>
      <c r="H39" s="18" t="n">
        <v>16812</v>
      </c>
      <c r="I39" s="18" t="n">
        <v>2996</v>
      </c>
      <c r="J39" s="18" t="n">
        <v>3419</v>
      </c>
    </row>
    <row r="40" customFormat="false" ht="15.75" hidden="false" customHeight="false" outlineLevel="0" collapsed="false">
      <c r="A40" s="1" t="s">
        <v>47</v>
      </c>
      <c r="B40" s="30" t="n">
        <f aca="false">SUM(C40:E40)</f>
        <v>382365</v>
      </c>
      <c r="C40" s="30" t="n">
        <v>261496</v>
      </c>
      <c r="D40" s="30" t="n">
        <v>43223</v>
      </c>
      <c r="E40" s="30" t="n">
        <v>77646</v>
      </c>
      <c r="F40" s="24"/>
      <c r="G40" s="18" t="n">
        <v>4860</v>
      </c>
      <c r="H40" s="18" t="n">
        <v>3245</v>
      </c>
      <c r="I40" s="18" t="n">
        <v>687</v>
      </c>
      <c r="J40" s="18" t="n">
        <v>928</v>
      </c>
    </row>
    <row r="41" customFormat="false" ht="15.75" hidden="false" customHeight="false" outlineLevel="0" collapsed="false">
      <c r="A41" s="1" t="s">
        <v>48</v>
      </c>
      <c r="B41" s="30" t="n">
        <f aca="false">SUM(C41:E41)</f>
        <v>3394475</v>
      </c>
      <c r="C41" s="30" t="n">
        <v>2414316</v>
      </c>
      <c r="D41" s="30" t="n">
        <v>336705</v>
      </c>
      <c r="E41" s="30" t="n">
        <v>643454</v>
      </c>
      <c r="F41" s="24"/>
      <c r="G41" s="18" t="n">
        <v>48536</v>
      </c>
      <c r="H41" s="18" t="n">
        <v>33858</v>
      </c>
      <c r="I41" s="18" t="n">
        <v>6298</v>
      </c>
      <c r="J41" s="18" t="n">
        <v>8380</v>
      </c>
    </row>
    <row r="42" customFormat="false" ht="15.75" hidden="false" customHeight="false" outlineLevel="0" collapsed="false">
      <c r="A42" s="1" t="s">
        <v>49</v>
      </c>
      <c r="B42" s="30" t="n">
        <f aca="false">SUM(C42:E42)</f>
        <v>1859584</v>
      </c>
      <c r="C42" s="30" t="n">
        <v>1273133</v>
      </c>
      <c r="D42" s="30" t="n">
        <v>186370</v>
      </c>
      <c r="E42" s="30" t="n">
        <v>400081</v>
      </c>
      <c r="F42" s="24"/>
      <c r="G42" s="18" t="n">
        <v>25246</v>
      </c>
      <c r="H42" s="18" t="n">
        <v>17061</v>
      </c>
      <c r="I42" s="18" t="n">
        <v>3110</v>
      </c>
      <c r="J42" s="18" t="n">
        <v>5075</v>
      </c>
    </row>
    <row r="43" customFormat="false" ht="15.75" hidden="false" customHeight="false" outlineLevel="0" collapsed="false">
      <c r="A43" s="1" t="s">
        <v>50</v>
      </c>
      <c r="B43" s="30" t="n">
        <f aca="false">SUM(C43:E43)</f>
        <v>122104</v>
      </c>
      <c r="C43" s="30" t="n">
        <v>88662</v>
      </c>
      <c r="D43" s="30" t="n">
        <v>16413</v>
      </c>
      <c r="E43" s="30" t="n">
        <v>17029</v>
      </c>
      <c r="F43" s="24"/>
      <c r="G43" s="18" t="n">
        <v>1603</v>
      </c>
      <c r="H43" s="18" t="n">
        <v>1110</v>
      </c>
      <c r="I43" s="18" t="n">
        <v>289</v>
      </c>
      <c r="J43" s="18" t="n">
        <v>204</v>
      </c>
    </row>
    <row r="44" customFormat="false" ht="15.75" hidden="false" customHeight="false" outlineLevel="0" collapsed="false">
      <c r="A44" s="1" t="s">
        <v>51</v>
      </c>
      <c r="B44" s="30" t="n">
        <f aca="false">SUM(C44:E44)</f>
        <v>2204313</v>
      </c>
      <c r="C44" s="30" t="n">
        <v>1501405</v>
      </c>
      <c r="D44" s="30" t="n">
        <v>281299</v>
      </c>
      <c r="E44" s="30" t="n">
        <v>421609</v>
      </c>
      <c r="F44" s="24"/>
      <c r="G44" s="18" t="n">
        <v>30317</v>
      </c>
      <c r="H44" s="18" t="n">
        <v>20037</v>
      </c>
      <c r="I44" s="18" t="n">
        <v>5146</v>
      </c>
      <c r="J44" s="18" t="n">
        <v>5134</v>
      </c>
    </row>
    <row r="45" customFormat="false" ht="15.75" hidden="false" customHeight="false" outlineLevel="0" collapsed="false">
      <c r="A45" s="1" t="s">
        <v>52</v>
      </c>
      <c r="B45" s="30" t="n">
        <f aca="false">SUM(C45:E45)</f>
        <v>730060</v>
      </c>
      <c r="C45" s="30" t="n">
        <v>484800</v>
      </c>
      <c r="D45" s="30" t="n">
        <v>89331</v>
      </c>
      <c r="E45" s="30" t="n">
        <v>155929</v>
      </c>
      <c r="F45" s="24"/>
      <c r="G45" s="18" t="n">
        <v>9691</v>
      </c>
      <c r="H45" s="18" t="n">
        <v>6283</v>
      </c>
      <c r="I45" s="18" t="n">
        <v>1510</v>
      </c>
      <c r="J45" s="18" t="n">
        <v>1898</v>
      </c>
    </row>
    <row r="46" customFormat="false" ht="15.75" hidden="false" customHeight="false" outlineLevel="0" collapsed="false">
      <c r="A46" s="1" t="s">
        <v>53</v>
      </c>
      <c r="B46" s="30" t="n">
        <f aca="false">SUM(C46:E46)</f>
        <v>757029</v>
      </c>
      <c r="C46" s="30" t="n">
        <v>559534</v>
      </c>
      <c r="D46" s="30" t="n">
        <v>71874</v>
      </c>
      <c r="E46" s="30" t="n">
        <v>125621</v>
      </c>
      <c r="F46" s="24"/>
      <c r="G46" s="18" t="n">
        <v>10468</v>
      </c>
      <c r="H46" s="18" t="n">
        <v>7497</v>
      </c>
      <c r="I46" s="18" t="n">
        <v>1350</v>
      </c>
      <c r="J46" s="18" t="n">
        <v>1621</v>
      </c>
    </row>
    <row r="47" customFormat="false" ht="15.75" hidden="false" customHeight="false" outlineLevel="0" collapsed="false">
      <c r="A47" s="1" t="s">
        <v>54</v>
      </c>
      <c r="B47" s="30" t="n">
        <f aca="false">SUM(C47:E47)</f>
        <v>2660380</v>
      </c>
      <c r="C47" s="30" t="n">
        <v>1863068</v>
      </c>
      <c r="D47" s="30" t="n">
        <v>299136</v>
      </c>
      <c r="E47" s="30" t="n">
        <v>498176</v>
      </c>
      <c r="F47" s="24"/>
      <c r="G47" s="18" t="n">
        <v>37793</v>
      </c>
      <c r="H47" s="18" t="n">
        <v>25886</v>
      </c>
      <c r="I47" s="18" t="n">
        <v>5646</v>
      </c>
      <c r="J47" s="18" t="n">
        <v>6261</v>
      </c>
    </row>
    <row r="48" customFormat="false" ht="15.75" hidden="false" customHeight="false" outlineLevel="0" collapsed="false">
      <c r="A48" s="1" t="s">
        <v>55</v>
      </c>
      <c r="B48" s="30" t="n">
        <f aca="false">SUM(C48:E48)</f>
        <v>210975</v>
      </c>
      <c r="C48" s="30" t="n">
        <v>147179</v>
      </c>
      <c r="D48" s="30" t="n">
        <v>18509</v>
      </c>
      <c r="E48" s="30" t="n">
        <v>45287</v>
      </c>
      <c r="F48" s="24"/>
      <c r="G48" s="18" t="n">
        <v>2909</v>
      </c>
      <c r="H48" s="18" t="n">
        <v>2015</v>
      </c>
      <c r="I48" s="18" t="n">
        <v>339</v>
      </c>
      <c r="J48" s="18" t="n">
        <v>555</v>
      </c>
    </row>
    <row r="49" customFormat="false" ht="15.75" hidden="false" customHeight="false" outlineLevel="0" collapsed="false">
      <c r="A49" s="1" t="s">
        <v>56</v>
      </c>
      <c r="B49" s="30" t="n">
        <f aca="false">SUM(C49:E49)</f>
        <v>986228</v>
      </c>
      <c r="C49" s="30" t="n">
        <v>664739</v>
      </c>
      <c r="D49" s="30" t="n">
        <v>105080</v>
      </c>
      <c r="E49" s="30" t="n">
        <v>216409</v>
      </c>
      <c r="F49" s="24"/>
      <c r="G49" s="18" t="n">
        <v>13429</v>
      </c>
      <c r="H49" s="18" t="n">
        <v>8909</v>
      </c>
      <c r="I49" s="18" t="n">
        <v>1737</v>
      </c>
      <c r="J49" s="18" t="n">
        <v>2783</v>
      </c>
    </row>
    <row r="50" customFormat="false" ht="15.75" hidden="false" customHeight="false" outlineLevel="0" collapsed="false">
      <c r="A50" s="1" t="s">
        <v>57</v>
      </c>
      <c r="B50" s="30" t="n">
        <f aca="false">SUM(C50:E50)</f>
        <v>159453</v>
      </c>
      <c r="C50" s="30" t="n">
        <v>118118</v>
      </c>
      <c r="D50" s="30" t="n">
        <v>18255</v>
      </c>
      <c r="E50" s="30" t="n">
        <v>23080</v>
      </c>
      <c r="F50" s="24"/>
      <c r="G50" s="18" t="n">
        <v>2062</v>
      </c>
      <c r="H50" s="18" t="n">
        <v>1480</v>
      </c>
      <c r="I50" s="18" t="n">
        <v>310</v>
      </c>
      <c r="J50" s="18" t="n">
        <v>272</v>
      </c>
    </row>
    <row r="51" customFormat="false" ht="15.75" hidden="false" customHeight="false" outlineLevel="0" collapsed="false">
      <c r="A51" s="1" t="s">
        <v>58</v>
      </c>
      <c r="B51" s="30" t="n">
        <f aca="false">SUM(C51:E51)</f>
        <v>1322096</v>
      </c>
      <c r="C51" s="30" t="n">
        <v>862347</v>
      </c>
      <c r="D51" s="30" t="n">
        <v>151624</v>
      </c>
      <c r="E51" s="30" t="n">
        <v>308125</v>
      </c>
      <c r="F51" s="24"/>
      <c r="G51" s="18" t="n">
        <v>17702</v>
      </c>
      <c r="H51" s="18" t="n">
        <v>11410</v>
      </c>
      <c r="I51" s="18" t="n">
        <v>2525</v>
      </c>
      <c r="J51" s="18" t="n">
        <v>3767</v>
      </c>
    </row>
    <row r="52" customFormat="false" ht="15.75" hidden="false" customHeight="false" outlineLevel="0" collapsed="false">
      <c r="A52" s="1" t="s">
        <v>59</v>
      </c>
      <c r="B52" s="30" t="n">
        <f aca="false">SUM(C52:E52)</f>
        <v>3657907</v>
      </c>
      <c r="C52" s="30" t="n">
        <v>2474115</v>
      </c>
      <c r="D52" s="30" t="n">
        <v>468872</v>
      </c>
      <c r="E52" s="30" t="n">
        <v>714920</v>
      </c>
      <c r="F52" s="24"/>
      <c r="G52" s="18" t="n">
        <v>48334</v>
      </c>
      <c r="H52" s="18" t="n">
        <v>31679</v>
      </c>
      <c r="I52" s="18" t="n">
        <v>7950</v>
      </c>
      <c r="J52" s="18" t="n">
        <v>8705</v>
      </c>
    </row>
    <row r="53" customFormat="false" ht="15.75" hidden="false" customHeight="false" outlineLevel="0" collapsed="false">
      <c r="A53" s="1" t="s">
        <v>60</v>
      </c>
      <c r="B53" s="30" t="n">
        <f aca="false">SUM(C53:E53)</f>
        <v>346961</v>
      </c>
      <c r="C53" s="30" t="n">
        <v>249382</v>
      </c>
      <c r="D53" s="30" t="n">
        <v>38013</v>
      </c>
      <c r="E53" s="30" t="n">
        <v>59566</v>
      </c>
      <c r="F53" s="24"/>
      <c r="G53" s="18" t="n">
        <v>4736</v>
      </c>
      <c r="H53" s="18" t="n">
        <v>3337</v>
      </c>
      <c r="I53" s="18" t="n">
        <v>679</v>
      </c>
      <c r="J53" s="18" t="n">
        <v>720</v>
      </c>
    </row>
    <row r="54" customFormat="false" ht="15.75" hidden="false" customHeight="false" outlineLevel="0" collapsed="false">
      <c r="A54" s="1" t="s">
        <v>61</v>
      </c>
      <c r="B54" s="30" t="n">
        <f aca="false">SUM(C54:E54)</f>
        <v>135597</v>
      </c>
      <c r="C54" s="30" t="n">
        <v>95239</v>
      </c>
      <c r="D54" s="30" t="n">
        <v>12524</v>
      </c>
      <c r="E54" s="30" t="n">
        <v>27834</v>
      </c>
      <c r="F54" s="24"/>
      <c r="G54" s="18" t="n">
        <v>1831</v>
      </c>
      <c r="H54" s="18" t="n">
        <v>1279</v>
      </c>
      <c r="I54" s="18" t="n">
        <v>227</v>
      </c>
      <c r="J54" s="18" t="n">
        <v>325</v>
      </c>
    </row>
    <row r="55" customFormat="false" ht="15.75" hidden="false" customHeight="false" outlineLevel="0" collapsed="false">
      <c r="A55" s="1" t="s">
        <v>62</v>
      </c>
      <c r="B55" s="30" t="n">
        <f aca="false">SUM(C55:E55)</f>
        <v>1353738</v>
      </c>
      <c r="C55" s="30" t="n">
        <v>948829</v>
      </c>
      <c r="D55" s="30" t="n">
        <v>144723</v>
      </c>
      <c r="E55" s="30" t="n">
        <v>260186</v>
      </c>
      <c r="F55" s="24"/>
      <c r="G55" s="18" t="n">
        <v>18682</v>
      </c>
      <c r="H55" s="18" t="n">
        <v>12812</v>
      </c>
      <c r="I55" s="18" t="n">
        <v>2550</v>
      </c>
      <c r="J55" s="18" t="n">
        <v>3320</v>
      </c>
    </row>
    <row r="56" customFormat="false" ht="15.75" hidden="false" customHeight="false" outlineLevel="0" collapsed="false">
      <c r="A56" s="1" t="s">
        <v>63</v>
      </c>
      <c r="B56" s="30" t="n">
        <f aca="false">SUM(C56:E56)</f>
        <v>1164430</v>
      </c>
      <c r="C56" s="30" t="n">
        <v>844309</v>
      </c>
      <c r="D56" s="30" t="n">
        <v>110855</v>
      </c>
      <c r="E56" s="30" t="n">
        <v>209266</v>
      </c>
      <c r="F56" s="24"/>
      <c r="G56" s="18" t="n">
        <v>16516</v>
      </c>
      <c r="H56" s="18" t="n">
        <v>11707</v>
      </c>
      <c r="I56" s="18" t="n">
        <v>2110</v>
      </c>
      <c r="J56" s="18" t="n">
        <v>2699</v>
      </c>
    </row>
    <row r="57" customFormat="false" ht="15.75" hidden="false" customHeight="false" outlineLevel="0" collapsed="false">
      <c r="A57" s="1" t="s">
        <v>64</v>
      </c>
      <c r="B57" s="30" t="n">
        <f aca="false">SUM(C57:E57)</f>
        <v>455850</v>
      </c>
      <c r="C57" s="30" t="n">
        <v>272044</v>
      </c>
      <c r="D57" s="30" t="n">
        <v>63654</v>
      </c>
      <c r="E57" s="30" t="n">
        <v>120152</v>
      </c>
      <c r="F57" s="24"/>
      <c r="G57" s="18" t="n">
        <v>6185</v>
      </c>
      <c r="H57" s="18" t="n">
        <v>3524</v>
      </c>
      <c r="I57" s="18" t="n">
        <v>1103</v>
      </c>
      <c r="J57" s="18" t="n">
        <v>1558</v>
      </c>
    </row>
    <row r="58" customFormat="false" ht="15.75" hidden="false" customHeight="false" outlineLevel="0" collapsed="false">
      <c r="A58" s="1" t="s">
        <v>65</v>
      </c>
      <c r="B58" s="30" t="n">
        <f aca="false">SUM(C58:E58)</f>
        <v>1110160</v>
      </c>
      <c r="C58" s="30" t="n">
        <v>804313</v>
      </c>
      <c r="D58" s="30" t="n">
        <v>110952</v>
      </c>
      <c r="E58" s="30" t="n">
        <v>194895</v>
      </c>
      <c r="F58" s="24"/>
      <c r="G58" s="18" t="n">
        <v>15640</v>
      </c>
      <c r="H58" s="18" t="n">
        <v>11126</v>
      </c>
      <c r="I58" s="18" t="n">
        <v>2092</v>
      </c>
      <c r="J58" s="18" t="n">
        <v>2422</v>
      </c>
    </row>
    <row r="59" customFormat="false" ht="15.75" hidden="false" customHeight="false" outlineLevel="0" collapsed="false">
      <c r="A59" s="1" t="s">
        <v>66</v>
      </c>
      <c r="B59" s="30" t="n">
        <f aca="false">SUM(C59:E59)</f>
        <v>96294</v>
      </c>
      <c r="C59" s="30" t="n">
        <v>70588</v>
      </c>
      <c r="D59" s="30" t="n">
        <v>10380</v>
      </c>
      <c r="E59" s="30" t="n">
        <v>15326</v>
      </c>
      <c r="F59" s="24"/>
      <c r="G59" s="18" t="n">
        <v>1332</v>
      </c>
      <c r="H59" s="18" t="n">
        <v>948</v>
      </c>
      <c r="I59" s="18" t="n">
        <v>189</v>
      </c>
      <c r="J59" s="18" t="n">
        <v>195</v>
      </c>
    </row>
    <row r="60" customFormat="false" ht="15.75" hidden="false" customHeight="false" outlineLevel="0" collapsed="false">
      <c r="A60" s="1"/>
      <c r="B60" s="30"/>
      <c r="C60" s="30"/>
      <c r="D60" s="30"/>
      <c r="E60" s="30"/>
      <c r="F60" s="24"/>
      <c r="G60" s="18"/>
      <c r="H60" s="18"/>
      <c r="I60" s="18"/>
      <c r="J60" s="18"/>
    </row>
    <row r="61" customFormat="false" ht="15.75" hidden="false" customHeight="false" outlineLevel="0" collapsed="false">
      <c r="A61" s="1" t="s">
        <v>87</v>
      </c>
      <c r="B61" s="30"/>
      <c r="C61" s="30"/>
      <c r="D61" s="30"/>
      <c r="E61" s="30"/>
      <c r="F61" s="24"/>
      <c r="G61" s="31"/>
      <c r="H61" s="31"/>
      <c r="I61" s="31"/>
      <c r="J61" s="31"/>
    </row>
    <row r="62" customFormat="false" ht="15.75" hidden="false" customHeight="false" outlineLevel="0" collapsed="false">
      <c r="A62" s="19" t="s">
        <v>68</v>
      </c>
      <c r="B62" s="30" t="n">
        <f aca="false">SUM(C62:E62)</f>
        <v>6264</v>
      </c>
      <c r="C62" s="30" t="n">
        <v>2615</v>
      </c>
      <c r="D62" s="30" t="n">
        <v>1502</v>
      </c>
      <c r="E62" s="30" t="n">
        <v>2147</v>
      </c>
      <c r="F62" s="24"/>
      <c r="G62" s="31" t="n">
        <v>52</v>
      </c>
      <c r="H62" s="31" t="n">
        <v>21</v>
      </c>
      <c r="I62" s="31" t="n">
        <v>14</v>
      </c>
      <c r="J62" s="31" t="n">
        <v>17</v>
      </c>
    </row>
    <row r="63" customFormat="false" ht="15.75" hidden="false" customHeight="false" outlineLevel="0" collapsed="false">
      <c r="A63" s="19" t="s">
        <v>69</v>
      </c>
      <c r="B63" s="30" t="n">
        <f aca="false">SUM(C63:E63)</f>
        <v>15280</v>
      </c>
      <c r="C63" s="30" t="n">
        <v>10178</v>
      </c>
      <c r="D63" s="30" t="n">
        <v>2802</v>
      </c>
      <c r="E63" s="30" t="n">
        <v>2300</v>
      </c>
      <c r="F63" s="24"/>
      <c r="G63" s="18" t="n">
        <v>139</v>
      </c>
      <c r="H63" s="18" t="n">
        <v>86</v>
      </c>
      <c r="I63" s="18" t="n">
        <v>31</v>
      </c>
      <c r="J63" s="18" t="n">
        <v>22</v>
      </c>
    </row>
    <row r="64" customFormat="false" ht="15.75" hidden="false" customHeight="false" outlineLevel="0" collapsed="false">
      <c r="A64" s="19" t="s">
        <v>70</v>
      </c>
      <c r="B64" s="30" t="n">
        <f aca="false">SUM(C64:E64)</f>
        <v>2644</v>
      </c>
      <c r="C64" s="30" t="n">
        <v>1663</v>
      </c>
      <c r="D64" s="30" t="n">
        <v>636</v>
      </c>
      <c r="E64" s="30" t="n">
        <v>345</v>
      </c>
      <c r="F64" s="24"/>
      <c r="G64" s="18" t="n">
        <v>18</v>
      </c>
      <c r="H64" s="18" t="n">
        <v>11</v>
      </c>
      <c r="I64" s="18" t="n">
        <v>5</v>
      </c>
      <c r="J64" s="18" t="n">
        <v>2</v>
      </c>
    </row>
    <row r="65" customFormat="false" ht="15.75" hidden="false" customHeight="false" outlineLevel="0" collapsed="false">
      <c r="A65" s="19" t="s">
        <v>71</v>
      </c>
      <c r="B65" s="30" t="n">
        <f aca="false">SUM(C65:E65)</f>
        <v>838108</v>
      </c>
      <c r="C65" s="30" t="n">
        <v>486002</v>
      </c>
      <c r="D65" s="30" t="n">
        <v>111421</v>
      </c>
      <c r="E65" s="30" t="n">
        <v>240685</v>
      </c>
      <c r="F65" s="24"/>
      <c r="G65" s="18" t="n">
        <v>7971</v>
      </c>
      <c r="H65" s="18" t="n">
        <v>4146</v>
      </c>
      <c r="I65" s="18" t="n">
        <v>1267</v>
      </c>
      <c r="J65" s="18" t="n">
        <v>2558</v>
      </c>
    </row>
    <row r="66" customFormat="false" ht="15.75" hidden="false" customHeight="false" outlineLevel="0" collapsed="false">
      <c r="A66" s="19" t="s">
        <v>88</v>
      </c>
      <c r="B66" s="30" t="n">
        <f aca="false">SUM(C66:E66)</f>
        <v>20679</v>
      </c>
      <c r="C66" s="30" t="n">
        <v>16188</v>
      </c>
      <c r="D66" s="30" t="n">
        <v>2242</v>
      </c>
      <c r="E66" s="30" t="n">
        <v>2249</v>
      </c>
      <c r="F66" s="24"/>
      <c r="G66" s="18" t="n">
        <v>244</v>
      </c>
      <c r="H66" s="18" t="n">
        <v>186</v>
      </c>
      <c r="I66" s="18" t="n">
        <v>31</v>
      </c>
      <c r="J66" s="18" t="n">
        <v>27</v>
      </c>
    </row>
    <row r="67" customFormat="false" ht="15.75" hidden="false" customHeight="false" outlineLevel="0" collapsed="false">
      <c r="A67" s="1"/>
      <c r="B67" s="30"/>
      <c r="C67" s="30"/>
      <c r="D67" s="30"/>
      <c r="E67" s="30"/>
      <c r="F67" s="24"/>
      <c r="G67" s="18"/>
      <c r="H67" s="18"/>
      <c r="I67" s="18"/>
      <c r="J67" s="18"/>
    </row>
    <row r="68" customFormat="false" ht="15.75" hidden="false" customHeight="false" outlineLevel="0" collapsed="false">
      <c r="A68" s="1" t="s">
        <v>73</v>
      </c>
      <c r="B68" s="30" t="n">
        <f aca="false">SUM(C68:E68)</f>
        <v>586110</v>
      </c>
      <c r="C68" s="30" t="n">
        <v>463137</v>
      </c>
      <c r="D68" s="30" t="n">
        <v>104811</v>
      </c>
      <c r="E68" s="30" t="n">
        <v>18162</v>
      </c>
      <c r="F68" s="24"/>
      <c r="G68" s="18" t="n">
        <v>4434</v>
      </c>
      <c r="H68" s="18" t="n">
        <v>2956</v>
      </c>
      <c r="I68" s="18" t="n">
        <v>1270</v>
      </c>
      <c r="J68" s="18" t="n">
        <v>208</v>
      </c>
    </row>
    <row r="69" customFormat="false" ht="15.75" hidden="false" customHeight="false" outlineLevel="0" collapsed="false">
      <c r="A69" s="5"/>
      <c r="B69" s="21"/>
      <c r="C69" s="21"/>
      <c r="D69" s="32"/>
      <c r="E69" s="33"/>
      <c r="F69" s="33"/>
      <c r="G69" s="34"/>
      <c r="H69" s="34"/>
      <c r="I69" s="34"/>
      <c r="J69" s="34"/>
    </row>
    <row r="70" customFormat="false" ht="15.75" hidden="false" customHeight="false" outlineLevel="0" collapsed="false">
      <c r="A70" s="3" t="s">
        <v>75</v>
      </c>
      <c r="B70" s="22"/>
      <c r="C70" s="22"/>
      <c r="D70" s="23"/>
      <c r="E70" s="24"/>
      <c r="F70" s="24"/>
      <c r="G70" s="22"/>
      <c r="H70" s="22"/>
      <c r="I70" s="22"/>
      <c r="J70" s="22"/>
    </row>
    <row r="71" customFormat="false" ht="15.75" hidden="false" customHeight="false" outlineLevel="0" collapsed="false">
      <c r="A71" s="3"/>
      <c r="B71" s="22"/>
      <c r="C71" s="22"/>
      <c r="D71" s="23"/>
      <c r="E71" s="24"/>
      <c r="F71" s="24"/>
      <c r="G71" s="22"/>
      <c r="H71" s="22"/>
      <c r="I71" s="22"/>
      <c r="J71" s="22"/>
    </row>
    <row r="72" customFormat="false" ht="15.75" hidden="false" customHeight="false" outlineLevel="0" collapsed="false">
      <c r="A72" s="1" t="s">
        <v>84</v>
      </c>
      <c r="B72" s="22"/>
      <c r="C72" s="22"/>
      <c r="D72" s="23"/>
      <c r="E72" s="24"/>
      <c r="F72" s="24"/>
      <c r="G72" s="22"/>
      <c r="H72" s="22"/>
      <c r="I72" s="22"/>
      <c r="J72" s="22"/>
    </row>
    <row r="73" customFormat="false" ht="15.75" hidden="false" customHeight="false" outlineLevel="0" collapsed="false">
      <c r="A73" s="1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39" hidden="false" customHeight="true" outlineLevel="0" collapsed="false">
      <c r="A74" s="38" t="s">
        <v>89</v>
      </c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5.75" hidden="false" customHeight="false" outlineLevel="0" collapsed="false">
      <c r="A75" s="1" t="s">
        <v>77</v>
      </c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5.75" hidden="false" customHeight="false" outlineLevel="0" collapsed="false">
      <c r="A76" s="1"/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15.75" hidden="false" customHeight="false" outlineLevel="0" collapsed="false">
      <c r="A77" s="1"/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15.75" hidden="false" customHeight="false" outlineLevel="0" collapsed="false">
      <c r="A78" s="1"/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15.75" hidden="false" customHeight="false" outlineLevel="0" collapsed="false">
      <c r="A79" s="1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5.75" hidden="false" customHeight="false" outlineLevel="0" collapsed="false">
      <c r="A80" s="1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5.75" hidden="false" customHeight="false" outlineLevel="0" collapsed="false">
      <c r="A81" s="1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5.75" hidden="false" customHeight="false" outlineLevel="0" collapsed="false">
      <c r="A82" s="1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5.75" hidden="false" customHeight="false" outlineLevel="0" collapsed="false">
      <c r="A83" s="1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5.75" hidden="false" customHeight="false" outlineLevel="0" collapsed="false">
      <c r="A84" s="1"/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75" hidden="false" customHeight="false" outlineLevel="0" collapsed="false">
      <c r="A85" s="1"/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5.75" hidden="false" customHeight="false" outlineLevel="0" collapsed="false">
      <c r="A86" s="1"/>
      <c r="B86" s="25"/>
      <c r="C86" s="25"/>
      <c r="D86" s="25"/>
      <c r="E86" s="25"/>
      <c r="F86" s="25"/>
      <c r="G86" s="25"/>
      <c r="H86" s="25"/>
      <c r="I86" s="25"/>
      <c r="J86" s="25"/>
    </row>
  </sheetData>
  <mergeCells count="5">
    <mergeCell ref="G3:J3"/>
    <mergeCell ref="G4:J4"/>
    <mergeCell ref="B5:E5"/>
    <mergeCell ref="G5:J5"/>
    <mergeCell ref="A74:J74"/>
  </mergeCells>
  <hyperlinks>
    <hyperlink ref="A74" r:id="rId1" display="SOURCE: US Social Security Administration, Annual Statistical Supplement to the Social Security Bulletin, 2013, www.ssa.gov/policy/docs/statcomps/supplement/2013/index.html (last viewed July 15, 2014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7" width="25.77"/>
    <col collapsed="false" customWidth="false" hidden="false" outlineLevel="0" max="5" min="2" style="27" width="12.77"/>
    <col collapsed="false" customWidth="true" hidden="false" outlineLevel="0" max="6" min="6" style="27" width="2.77"/>
    <col collapsed="false" customWidth="false" hidden="false" outlineLevel="0" max="257" min="7" style="27" width="12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90</v>
      </c>
      <c r="B2" s="1"/>
      <c r="C2" s="1"/>
      <c r="D2" s="1"/>
      <c r="E2" s="1"/>
      <c r="F2" s="1"/>
      <c r="G2" s="3"/>
      <c r="H2" s="3"/>
      <c r="I2" s="3"/>
      <c r="J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</row>
    <row r="4" customFormat="false" ht="17.25" hidden="false" customHeight="false" outlineLevel="0" collapsed="false">
      <c r="A4" s="5"/>
      <c r="B4" s="28"/>
      <c r="C4" s="28"/>
      <c r="D4" s="28"/>
      <c r="E4" s="28"/>
      <c r="F4" s="5"/>
      <c r="G4" s="29" t="s">
        <v>79</v>
      </c>
      <c r="H4" s="29"/>
      <c r="I4" s="29"/>
      <c r="J4" s="29"/>
    </row>
    <row r="5" customFormat="false" ht="15.75" hidden="false" customHeight="false" outlineLevel="0" collapsed="false">
      <c r="A5" s="3"/>
      <c r="B5" s="8" t="s">
        <v>2</v>
      </c>
      <c r="C5" s="8"/>
      <c r="D5" s="8"/>
      <c r="E5" s="8"/>
      <c r="F5" s="3"/>
      <c r="G5" s="8" t="s">
        <v>80</v>
      </c>
      <c r="H5" s="8"/>
      <c r="I5" s="8"/>
      <c r="J5" s="8"/>
    </row>
    <row r="6" customFormat="false" ht="43.5" hidden="false" customHeight="false" outlineLevel="0" collapsed="false">
      <c r="A6" s="9" t="s">
        <v>91</v>
      </c>
      <c r="B6" s="10" t="s">
        <v>8</v>
      </c>
      <c r="C6" s="11" t="s">
        <v>81</v>
      </c>
      <c r="D6" s="10" t="s">
        <v>5</v>
      </c>
      <c r="E6" s="11" t="s">
        <v>82</v>
      </c>
      <c r="F6" s="9"/>
      <c r="G6" s="10" t="s">
        <v>8</v>
      </c>
      <c r="H6" s="11" t="s">
        <v>81</v>
      </c>
      <c r="I6" s="10" t="s">
        <v>5</v>
      </c>
      <c r="J6" s="11" t="s">
        <v>82</v>
      </c>
    </row>
    <row r="7" customFormat="false" ht="15.75" hidden="false" customHeight="false" outlineLevel="0" collapsed="false">
      <c r="A7" s="1"/>
      <c r="B7" s="12"/>
      <c r="C7" s="12"/>
      <c r="D7" s="12"/>
      <c r="E7" s="12"/>
      <c r="F7" s="1"/>
      <c r="G7" s="12"/>
      <c r="H7" s="12"/>
      <c r="I7" s="12" t="s">
        <v>14</v>
      </c>
      <c r="J7" s="12"/>
    </row>
    <row r="8" customFormat="false" ht="15.75" hidden="false" customHeight="false" outlineLevel="0" collapsed="false">
      <c r="A8" s="1" t="s">
        <v>92</v>
      </c>
      <c r="B8" s="13" t="n">
        <f aca="false">SUM(B9:B59)</f>
        <v>52641.311</v>
      </c>
      <c r="C8" s="13" t="n">
        <f aca="false">SUM(C9:C59)</f>
        <v>36569.927</v>
      </c>
      <c r="D8" s="13" t="n">
        <f aca="false">SUM(D9:D59)</f>
        <v>6135.45</v>
      </c>
      <c r="E8" s="13" t="n">
        <f aca="false">SUM(E9:E59)</f>
        <v>9935.934</v>
      </c>
      <c r="F8" s="25"/>
      <c r="G8" s="14" t="n">
        <v>689916</v>
      </c>
      <c r="H8" s="14" t="n">
        <v>464961</v>
      </c>
      <c r="I8" s="14" t="n">
        <v>103299</v>
      </c>
      <c r="J8" s="14" t="n">
        <v>121656</v>
      </c>
    </row>
    <row r="9" customFormat="false" ht="15.75" hidden="false" customHeight="false" outlineLevel="0" collapsed="false">
      <c r="A9" s="1" t="s">
        <v>16</v>
      </c>
      <c r="B9" s="22" t="n">
        <v>1012.056</v>
      </c>
      <c r="C9" s="22" t="n">
        <v>608.473</v>
      </c>
      <c r="D9" s="23" t="n">
        <v>132.92</v>
      </c>
      <c r="E9" s="24" t="n">
        <v>270.663</v>
      </c>
      <c r="F9" s="24"/>
      <c r="G9" s="35" t="n">
        <v>12716</v>
      </c>
      <c r="H9" s="35" t="n">
        <v>7456</v>
      </c>
      <c r="I9" s="35" t="n">
        <v>2045</v>
      </c>
      <c r="J9" s="35" t="n">
        <v>3215</v>
      </c>
    </row>
    <row r="10" customFormat="false" ht="15.75" hidden="false" customHeight="false" outlineLevel="0" collapsed="false">
      <c r="A10" s="1" t="s">
        <v>17</v>
      </c>
      <c r="B10" s="22" t="n">
        <v>78.208</v>
      </c>
      <c r="C10" s="22" t="n">
        <v>53.429</v>
      </c>
      <c r="D10" s="23" t="n">
        <v>9.721</v>
      </c>
      <c r="E10" s="24" t="n">
        <v>15.058</v>
      </c>
      <c r="F10" s="24"/>
      <c r="G10" s="35" t="n">
        <v>959</v>
      </c>
      <c r="H10" s="35" t="n">
        <v>632</v>
      </c>
      <c r="I10" s="35" t="n">
        <v>145</v>
      </c>
      <c r="J10" s="35" t="n">
        <v>182</v>
      </c>
    </row>
    <row r="11" customFormat="false" ht="15.75" hidden="false" customHeight="false" outlineLevel="0" collapsed="false">
      <c r="A11" s="1" t="s">
        <v>18</v>
      </c>
      <c r="B11" s="22" t="n">
        <v>1067.717</v>
      </c>
      <c r="C11" s="22" t="n">
        <v>778.561</v>
      </c>
      <c r="D11" s="23" t="n">
        <v>111.111</v>
      </c>
      <c r="E11" s="24" t="n">
        <v>178.045</v>
      </c>
      <c r="F11" s="24"/>
      <c r="G11" s="35" t="n">
        <v>14128</v>
      </c>
      <c r="H11" s="35" t="n">
        <v>9982</v>
      </c>
      <c r="I11" s="35" t="n">
        <v>1876</v>
      </c>
      <c r="J11" s="35" t="n">
        <v>2270</v>
      </c>
    </row>
    <row r="12" customFormat="false" ht="15.75" hidden="false" customHeight="false" outlineLevel="0" collapsed="false">
      <c r="A12" s="1" t="s">
        <v>19</v>
      </c>
      <c r="B12" s="22" t="n">
        <v>635.041</v>
      </c>
      <c r="C12" s="22" t="n">
        <v>389.15</v>
      </c>
      <c r="D12" s="23" t="n">
        <v>76.875</v>
      </c>
      <c r="E12" s="24" t="n">
        <v>169.016</v>
      </c>
      <c r="F12" s="24"/>
      <c r="G12" s="35" t="n">
        <v>7749</v>
      </c>
      <c r="H12" s="35" t="n">
        <v>4649</v>
      </c>
      <c r="I12" s="35" t="n">
        <v>1152</v>
      </c>
      <c r="J12" s="35" t="n">
        <v>1948</v>
      </c>
    </row>
    <row r="13" customFormat="false" ht="15.75" hidden="false" customHeight="false" outlineLevel="0" collapsed="false">
      <c r="A13" s="1" t="s">
        <v>20</v>
      </c>
      <c r="B13" s="22" t="n">
        <v>4979.141</v>
      </c>
      <c r="C13" s="22" t="n">
        <v>3624.1</v>
      </c>
      <c r="D13" s="23" t="n">
        <v>548.338</v>
      </c>
      <c r="E13" s="24" t="n">
        <v>806.703</v>
      </c>
      <c r="F13" s="24"/>
      <c r="G13" s="35" t="n">
        <v>64379</v>
      </c>
      <c r="H13" s="35" t="n">
        <v>44796</v>
      </c>
      <c r="I13" s="35" t="n">
        <v>9298</v>
      </c>
      <c r="J13" s="35" t="n">
        <v>10285</v>
      </c>
    </row>
    <row r="14" customFormat="false" ht="15.75" hidden="false" customHeight="false" outlineLevel="0" collapsed="false">
      <c r="A14" s="1" t="s">
        <v>21</v>
      </c>
      <c r="B14" s="22" t="n">
        <v>693.341</v>
      </c>
      <c r="C14" s="22" t="n">
        <v>503.189</v>
      </c>
      <c r="D14" s="23" t="n">
        <v>76.024</v>
      </c>
      <c r="E14" s="24" t="n">
        <v>114.128</v>
      </c>
      <c r="F14" s="24"/>
      <c r="G14" s="35" t="n">
        <v>8931</v>
      </c>
      <c r="H14" s="35" t="n">
        <v>6221</v>
      </c>
      <c r="I14" s="35" t="n">
        <v>1298</v>
      </c>
      <c r="J14" s="35" t="n">
        <v>1412</v>
      </c>
    </row>
    <row r="15" customFormat="false" ht="15.75" hidden="false" customHeight="false" outlineLevel="0" collapsed="false">
      <c r="A15" s="1" t="s">
        <v>22</v>
      </c>
      <c r="B15" s="22" t="n">
        <v>622.167</v>
      </c>
      <c r="C15" s="22" t="n">
        <v>464.437</v>
      </c>
      <c r="D15" s="23" t="n">
        <v>62.432</v>
      </c>
      <c r="E15" s="24" t="n">
        <v>95.298</v>
      </c>
      <c r="F15" s="24"/>
      <c r="G15" s="35" t="n">
        <v>8903</v>
      </c>
      <c r="H15" s="35" t="n">
        <v>6507</v>
      </c>
      <c r="I15" s="35" t="n">
        <v>1175</v>
      </c>
      <c r="J15" s="35" t="n">
        <v>1221</v>
      </c>
    </row>
    <row r="16" customFormat="false" ht="15.75" hidden="false" customHeight="false" outlineLevel="0" collapsed="false">
      <c r="A16" s="1" t="s">
        <v>23</v>
      </c>
      <c r="B16" s="22" t="n">
        <v>172.441</v>
      </c>
      <c r="C16" s="22" t="n">
        <v>122.927</v>
      </c>
      <c r="D16" s="23" t="n">
        <v>17.883</v>
      </c>
      <c r="E16" s="24" t="n">
        <v>31.631</v>
      </c>
      <c r="F16" s="24"/>
      <c r="G16" s="35" t="n">
        <v>2395</v>
      </c>
      <c r="H16" s="35" t="n">
        <v>1662</v>
      </c>
      <c r="I16" s="35" t="n">
        <v>318</v>
      </c>
      <c r="J16" s="35" t="n">
        <v>415</v>
      </c>
    </row>
    <row r="17" customFormat="false" ht="15.75" hidden="false" customHeight="false" outlineLevel="0" collapsed="false">
      <c r="A17" s="1" t="s">
        <v>24</v>
      </c>
      <c r="B17" s="22" t="n">
        <v>74.417</v>
      </c>
      <c r="C17" s="22" t="n">
        <v>50.722</v>
      </c>
      <c r="D17" s="23" t="n">
        <v>9.014</v>
      </c>
      <c r="E17" s="24" t="n">
        <v>14.681</v>
      </c>
      <c r="F17" s="24"/>
      <c r="G17" s="35" t="n">
        <v>876</v>
      </c>
      <c r="H17" s="35" t="n">
        <v>584</v>
      </c>
      <c r="I17" s="35" t="n">
        <v>125</v>
      </c>
      <c r="J17" s="35" t="n">
        <v>167</v>
      </c>
    </row>
    <row r="18" customFormat="false" ht="15.75" hidden="false" customHeight="false" outlineLevel="0" collapsed="false">
      <c r="A18" s="1" t="s">
        <v>25</v>
      </c>
      <c r="B18" s="22" t="n">
        <v>3784.225</v>
      </c>
      <c r="C18" s="22" t="n">
        <v>2806.923</v>
      </c>
      <c r="D18" s="23" t="n">
        <v>383.571</v>
      </c>
      <c r="E18" s="24" t="n">
        <v>593.731</v>
      </c>
      <c r="F18" s="24"/>
      <c r="G18" s="35" t="n">
        <v>49163</v>
      </c>
      <c r="H18" s="35" t="n">
        <v>35295</v>
      </c>
      <c r="I18" s="35" t="n">
        <v>6512</v>
      </c>
      <c r="J18" s="35" t="n">
        <v>7356</v>
      </c>
    </row>
    <row r="19" customFormat="false" ht="15.75" hidden="false" customHeight="false" outlineLevel="0" collapsed="false">
      <c r="A19" s="1" t="s">
        <v>26</v>
      </c>
      <c r="B19" s="22" t="n">
        <v>1468.209</v>
      </c>
      <c r="C19" s="22" t="n">
        <v>976.966</v>
      </c>
      <c r="D19" s="23" t="n">
        <v>183.336</v>
      </c>
      <c r="E19" s="24" t="n">
        <v>307.907</v>
      </c>
      <c r="F19" s="24"/>
      <c r="G19" s="35" t="n">
        <v>18714</v>
      </c>
      <c r="H19" s="35" t="n">
        <v>12101</v>
      </c>
      <c r="I19" s="35" t="n">
        <v>2852</v>
      </c>
      <c r="J19" s="35" t="n">
        <v>3761</v>
      </c>
    </row>
    <row r="20" customFormat="false" ht="15.75" hidden="false" customHeight="false" outlineLevel="0" collapsed="false">
      <c r="A20" s="1" t="s">
        <v>27</v>
      </c>
      <c r="B20" s="22" t="n">
        <v>227.914</v>
      </c>
      <c r="C20" s="22" t="n">
        <v>178.129</v>
      </c>
      <c r="D20" s="23" t="n">
        <v>21.894</v>
      </c>
      <c r="E20" s="24" t="n">
        <v>27.891</v>
      </c>
      <c r="F20" s="24"/>
      <c r="G20" s="35" t="n">
        <v>2940</v>
      </c>
      <c r="H20" s="35" t="n">
        <v>2224</v>
      </c>
      <c r="I20" s="35" t="n">
        <v>362</v>
      </c>
      <c r="J20" s="35" t="n">
        <v>354</v>
      </c>
    </row>
    <row r="21" customFormat="false" ht="15.75" hidden="false" customHeight="false" outlineLevel="0" collapsed="false">
      <c r="A21" s="1" t="s">
        <v>28</v>
      </c>
      <c r="B21" s="22" t="n">
        <v>269.293</v>
      </c>
      <c r="C21" s="22" t="n">
        <v>191.708</v>
      </c>
      <c r="D21" s="23" t="n">
        <v>28.842</v>
      </c>
      <c r="E21" s="24" t="n">
        <v>48.743</v>
      </c>
      <c r="F21" s="24"/>
      <c r="G21" s="35" t="n">
        <v>3398</v>
      </c>
      <c r="H21" s="35" t="n">
        <v>2341</v>
      </c>
      <c r="I21" s="35" t="n">
        <v>488</v>
      </c>
      <c r="J21" s="35" t="n">
        <v>569</v>
      </c>
    </row>
    <row r="22" customFormat="false" ht="15.75" hidden="false" customHeight="false" outlineLevel="0" collapsed="false">
      <c r="A22" s="1" t="s">
        <v>29</v>
      </c>
      <c r="B22" s="22" t="n">
        <v>2033.345</v>
      </c>
      <c r="C22" s="22" t="n">
        <v>1442.643</v>
      </c>
      <c r="D22" s="23" t="n">
        <v>250.431</v>
      </c>
      <c r="E22" s="24" t="n">
        <v>340.271</v>
      </c>
      <c r="F22" s="24"/>
      <c r="G22" s="35" t="n">
        <v>27533</v>
      </c>
      <c r="H22" s="35" t="n">
        <v>18847</v>
      </c>
      <c r="I22" s="35" t="n">
        <v>4427</v>
      </c>
      <c r="J22" s="35" t="n">
        <v>4259</v>
      </c>
    </row>
    <row r="23" customFormat="false" ht="15.75" hidden="false" customHeight="false" outlineLevel="0" collapsed="false">
      <c r="A23" s="1" t="s">
        <v>30</v>
      </c>
      <c r="B23" s="22" t="n">
        <v>1191.768</v>
      </c>
      <c r="C23" s="22" t="n">
        <v>812.771</v>
      </c>
      <c r="D23" s="23" t="n">
        <v>144.894</v>
      </c>
      <c r="E23" s="24" t="n">
        <v>234.103</v>
      </c>
      <c r="F23" s="24"/>
      <c r="G23" s="35" t="n">
        <v>16192</v>
      </c>
      <c r="H23" s="35" t="n">
        <v>10827</v>
      </c>
      <c r="I23" s="35" t="n">
        <v>2540</v>
      </c>
      <c r="J23" s="35" t="n">
        <v>2825</v>
      </c>
    </row>
    <row r="24" customFormat="false" ht="15.75" hidden="false" customHeight="false" outlineLevel="0" collapsed="false">
      <c r="A24" s="1" t="s">
        <v>31</v>
      </c>
      <c r="B24" s="22" t="n">
        <v>584.113</v>
      </c>
      <c r="C24" s="22" t="n">
        <v>427.343</v>
      </c>
      <c r="D24" s="23" t="n">
        <v>69.385</v>
      </c>
      <c r="E24" s="24" t="n">
        <v>87.385</v>
      </c>
      <c r="F24" s="24"/>
      <c r="G24" s="35" t="n">
        <v>7662</v>
      </c>
      <c r="H24" s="35" t="n">
        <v>5409</v>
      </c>
      <c r="I24" s="35" t="n">
        <v>1224</v>
      </c>
      <c r="J24" s="35" t="n">
        <v>1029</v>
      </c>
    </row>
    <row r="25" customFormat="false" ht="15.75" hidden="false" customHeight="false" outlineLevel="0" collapsed="false">
      <c r="A25" s="1" t="s">
        <v>32</v>
      </c>
      <c r="B25" s="22" t="n">
        <v>488.765</v>
      </c>
      <c r="C25" s="22" t="n">
        <v>345.727</v>
      </c>
      <c r="D25" s="23" t="n">
        <v>57.615</v>
      </c>
      <c r="E25" s="24" t="n">
        <v>85.423</v>
      </c>
      <c r="F25" s="24"/>
      <c r="G25" s="35" t="n">
        <v>6523</v>
      </c>
      <c r="H25" s="35" t="n">
        <v>4500</v>
      </c>
      <c r="I25" s="35" t="n">
        <v>1008</v>
      </c>
      <c r="J25" s="35" t="n">
        <v>1015</v>
      </c>
    </row>
    <row r="26" customFormat="false" ht="15.75" hidden="false" customHeight="false" outlineLevel="0" collapsed="false">
      <c r="A26" s="1" t="s">
        <v>33</v>
      </c>
      <c r="B26" s="22" t="n">
        <v>894.473</v>
      </c>
      <c r="C26" s="22" t="n">
        <v>522.085</v>
      </c>
      <c r="D26" s="23" t="n">
        <v>120.404</v>
      </c>
      <c r="E26" s="24" t="n">
        <v>251.984</v>
      </c>
      <c r="F26" s="24"/>
      <c r="G26" s="35" t="n">
        <v>11047</v>
      </c>
      <c r="H26" s="35" t="n">
        <v>6223</v>
      </c>
      <c r="I26" s="35" t="n">
        <v>1848</v>
      </c>
      <c r="J26" s="35" t="n">
        <v>2976</v>
      </c>
    </row>
    <row r="27" customFormat="false" ht="15.75" hidden="false" customHeight="false" outlineLevel="0" collapsed="false">
      <c r="A27" s="1" t="s">
        <v>34</v>
      </c>
      <c r="B27" s="22" t="n">
        <v>790.617</v>
      </c>
      <c r="C27" s="22" t="n">
        <v>469.873</v>
      </c>
      <c r="D27" s="23" t="n">
        <v>136.627</v>
      </c>
      <c r="E27" s="24" t="n">
        <v>184.117</v>
      </c>
      <c r="F27" s="24"/>
      <c r="G27" s="35" t="n">
        <v>9642</v>
      </c>
      <c r="H27" s="35" t="n">
        <v>5421</v>
      </c>
      <c r="I27" s="35" t="n">
        <v>2077</v>
      </c>
      <c r="J27" s="35" t="n">
        <v>2144</v>
      </c>
    </row>
    <row r="28" customFormat="false" ht="15.75" hidden="false" customHeight="false" outlineLevel="0" collapsed="false">
      <c r="A28" s="1" t="s">
        <v>35</v>
      </c>
      <c r="B28" s="22" t="n">
        <v>299.875</v>
      </c>
      <c r="C28" s="22" t="n">
        <v>199.476</v>
      </c>
      <c r="D28" s="23" t="n">
        <v>30.76</v>
      </c>
      <c r="E28" s="24" t="n">
        <v>69.639</v>
      </c>
      <c r="F28" s="24"/>
      <c r="G28" s="35" t="n">
        <v>3634</v>
      </c>
      <c r="H28" s="35" t="n">
        <v>2344</v>
      </c>
      <c r="I28" s="35" t="n">
        <v>501</v>
      </c>
      <c r="J28" s="35" t="n">
        <v>789</v>
      </c>
    </row>
    <row r="29" customFormat="false" ht="15.75" hidden="false" customHeight="false" outlineLevel="0" collapsed="false">
      <c r="A29" s="1" t="s">
        <v>36</v>
      </c>
      <c r="B29" s="22" t="n">
        <v>850.361</v>
      </c>
      <c r="C29" s="22" t="n">
        <v>611.534</v>
      </c>
      <c r="D29" s="23" t="n">
        <v>99.138</v>
      </c>
      <c r="E29" s="24" t="n">
        <v>139.689</v>
      </c>
      <c r="F29" s="24"/>
      <c r="G29" s="35" t="n">
        <v>11445</v>
      </c>
      <c r="H29" s="35" t="n">
        <v>7963</v>
      </c>
      <c r="I29" s="35" t="n">
        <v>1699</v>
      </c>
      <c r="J29" s="35" t="n">
        <v>1783</v>
      </c>
    </row>
    <row r="30" customFormat="false" ht="15.75" hidden="false" customHeight="false" outlineLevel="0" collapsed="false">
      <c r="A30" s="1" t="s">
        <v>37</v>
      </c>
      <c r="B30" s="22" t="n">
        <v>1140.83</v>
      </c>
      <c r="C30" s="22" t="n">
        <v>789.594</v>
      </c>
      <c r="D30" s="23" t="n">
        <v>115.176</v>
      </c>
      <c r="E30" s="24" t="n">
        <v>236.06</v>
      </c>
      <c r="F30" s="24"/>
      <c r="G30" s="35" t="n">
        <v>15046</v>
      </c>
      <c r="H30" s="35" t="n">
        <v>10174</v>
      </c>
      <c r="I30" s="35" t="n">
        <v>2038</v>
      </c>
      <c r="J30" s="35" t="n">
        <v>2834</v>
      </c>
    </row>
    <row r="31" customFormat="false" ht="15.75" hidden="false" customHeight="false" outlineLevel="0" collapsed="false">
      <c r="A31" s="1" t="s">
        <v>38</v>
      </c>
      <c r="B31" s="22" t="n">
        <v>1964.862</v>
      </c>
      <c r="C31" s="22" t="n">
        <v>1336.473</v>
      </c>
      <c r="D31" s="23" t="n">
        <v>233.422</v>
      </c>
      <c r="E31" s="24" t="n">
        <v>394.967</v>
      </c>
      <c r="F31" s="24"/>
      <c r="G31" s="35" t="n">
        <v>27354</v>
      </c>
      <c r="H31" s="35" t="n">
        <v>18175</v>
      </c>
      <c r="I31" s="35" t="n">
        <v>4201</v>
      </c>
      <c r="J31" s="35" t="n">
        <v>4978</v>
      </c>
    </row>
    <row r="32" customFormat="false" ht="15.75" hidden="false" customHeight="false" outlineLevel="0" collapsed="false">
      <c r="A32" s="1" t="s">
        <v>39</v>
      </c>
      <c r="B32" s="22" t="n">
        <v>882.408</v>
      </c>
      <c r="C32" s="22" t="n">
        <v>646.782</v>
      </c>
      <c r="D32" s="23" t="n">
        <v>93.172</v>
      </c>
      <c r="E32" s="24" t="n">
        <v>142.454</v>
      </c>
      <c r="F32" s="24"/>
      <c r="G32" s="35" t="n">
        <v>11694</v>
      </c>
      <c r="H32" s="35" t="n">
        <v>8327</v>
      </c>
      <c r="I32" s="35" t="n">
        <v>1644</v>
      </c>
      <c r="J32" s="35" t="n">
        <v>1723</v>
      </c>
    </row>
    <row r="33" customFormat="false" ht="15.75" hidden="false" customHeight="false" outlineLevel="0" collapsed="false">
      <c r="A33" s="1" t="s">
        <v>40</v>
      </c>
      <c r="B33" s="22" t="n">
        <v>596.637</v>
      </c>
      <c r="C33" s="22" t="n">
        <v>354.364</v>
      </c>
      <c r="D33" s="23" t="n">
        <v>82.271</v>
      </c>
      <c r="E33" s="24" t="n">
        <v>160.002</v>
      </c>
      <c r="F33" s="24"/>
      <c r="G33" s="35" t="n">
        <v>7201</v>
      </c>
      <c r="H33" s="35" t="n">
        <v>4182</v>
      </c>
      <c r="I33" s="35" t="n">
        <v>1177</v>
      </c>
      <c r="J33" s="35" t="n">
        <v>1842</v>
      </c>
    </row>
    <row r="34" customFormat="false" ht="15.75" hidden="false" customHeight="false" outlineLevel="0" collapsed="false">
      <c r="A34" s="1" t="s">
        <v>41</v>
      </c>
      <c r="B34" s="22" t="n">
        <v>1166.223</v>
      </c>
      <c r="C34" s="22" t="n">
        <v>777.944</v>
      </c>
      <c r="D34" s="23" t="n">
        <v>137.929</v>
      </c>
      <c r="E34" s="24" t="n">
        <v>250.35</v>
      </c>
      <c r="F34" s="24"/>
      <c r="G34" s="35" t="n">
        <v>14991</v>
      </c>
      <c r="H34" s="35" t="n">
        <v>9753</v>
      </c>
      <c r="I34" s="35" t="n">
        <v>2269</v>
      </c>
      <c r="J34" s="35" t="n">
        <v>2969</v>
      </c>
    </row>
    <row r="35" customFormat="false" ht="15.75" hidden="false" customHeight="false" outlineLevel="0" collapsed="false">
      <c r="A35" s="1" t="s">
        <v>42</v>
      </c>
      <c r="B35" s="22" t="n">
        <v>192.701</v>
      </c>
      <c r="C35" s="22" t="n">
        <v>139.102</v>
      </c>
      <c r="D35" s="23" t="n">
        <v>22.032</v>
      </c>
      <c r="E35" s="24" t="n">
        <v>31.567</v>
      </c>
      <c r="F35" s="24"/>
      <c r="G35" s="35" t="n">
        <v>2403</v>
      </c>
      <c r="H35" s="35" t="n">
        <v>1662</v>
      </c>
      <c r="I35" s="35" t="n">
        <v>367</v>
      </c>
      <c r="J35" s="35" t="n">
        <v>374</v>
      </c>
    </row>
    <row r="36" customFormat="false" ht="15.75" hidden="false" customHeight="false" outlineLevel="0" collapsed="false">
      <c r="A36" s="1" t="s">
        <v>43</v>
      </c>
      <c r="B36" s="22" t="n">
        <v>308.79</v>
      </c>
      <c r="C36" s="22" t="n">
        <v>223.759</v>
      </c>
      <c r="D36" s="23" t="n">
        <v>36.102</v>
      </c>
      <c r="E36" s="24" t="n">
        <v>48.929</v>
      </c>
      <c r="F36" s="24"/>
      <c r="G36" s="35" t="n">
        <v>4000</v>
      </c>
      <c r="H36" s="35" t="n">
        <v>2803</v>
      </c>
      <c r="I36" s="35" t="n">
        <v>626</v>
      </c>
      <c r="J36" s="35" t="n">
        <v>571</v>
      </c>
    </row>
    <row r="37" customFormat="false" ht="15.75" hidden="false" customHeight="false" outlineLevel="0" collapsed="false">
      <c r="A37" s="1" t="s">
        <v>44</v>
      </c>
      <c r="B37" s="22" t="n">
        <v>408.113</v>
      </c>
      <c r="C37" s="22" t="n">
        <v>301.071</v>
      </c>
      <c r="D37" s="23" t="n">
        <v>39.571</v>
      </c>
      <c r="E37" s="24" t="n">
        <v>67.471</v>
      </c>
      <c r="F37" s="24"/>
      <c r="G37" s="35" t="n">
        <v>5352</v>
      </c>
      <c r="H37" s="35" t="n">
        <v>3796</v>
      </c>
      <c r="I37" s="35" t="n">
        <v>672</v>
      </c>
      <c r="J37" s="35" t="n">
        <v>884</v>
      </c>
    </row>
    <row r="38" customFormat="false" ht="15.75" hidden="false" customHeight="false" outlineLevel="0" collapsed="false">
      <c r="A38" s="1" t="s">
        <v>45</v>
      </c>
      <c r="B38" s="22" t="n">
        <v>254.752</v>
      </c>
      <c r="C38" s="22" t="n">
        <v>177.166</v>
      </c>
      <c r="D38" s="23" t="n">
        <v>22.707</v>
      </c>
      <c r="E38" s="24" t="n">
        <v>54.879</v>
      </c>
      <c r="F38" s="24"/>
      <c r="G38" s="35" t="n">
        <v>3410</v>
      </c>
      <c r="H38" s="35" t="n">
        <v>2342</v>
      </c>
      <c r="I38" s="35" t="n">
        <v>411</v>
      </c>
      <c r="J38" s="35" t="n">
        <v>657</v>
      </c>
    </row>
    <row r="39" customFormat="false" ht="15.75" hidden="false" customHeight="false" outlineLevel="0" collapsed="false">
      <c r="A39" s="1" t="s">
        <v>46</v>
      </c>
      <c r="B39" s="22" t="n">
        <v>1472.335</v>
      </c>
      <c r="C39" s="22" t="n">
        <v>1084.721</v>
      </c>
      <c r="D39" s="23" t="n">
        <v>156.19</v>
      </c>
      <c r="E39" s="24" t="n">
        <v>231.424</v>
      </c>
      <c r="F39" s="24"/>
      <c r="G39" s="35" t="n">
        <v>21276</v>
      </c>
      <c r="H39" s="35" t="n">
        <v>15264</v>
      </c>
      <c r="I39" s="35" t="n">
        <v>2899</v>
      </c>
      <c r="J39" s="35" t="n">
        <v>3113</v>
      </c>
    </row>
    <row r="40" customFormat="false" ht="15.75" hidden="false" customHeight="false" outlineLevel="0" collapsed="false">
      <c r="A40" s="1" t="s">
        <v>47</v>
      </c>
      <c r="B40" s="22" t="n">
        <v>360.242</v>
      </c>
      <c r="C40" s="22" t="n">
        <v>244.426</v>
      </c>
      <c r="D40" s="23" t="n">
        <v>43.483</v>
      </c>
      <c r="E40" s="24" t="n">
        <v>72.333</v>
      </c>
      <c r="F40" s="24"/>
      <c r="G40" s="35" t="n">
        <v>4354</v>
      </c>
      <c r="H40" s="35" t="n">
        <v>2852</v>
      </c>
      <c r="I40" s="35" t="n">
        <v>653</v>
      </c>
      <c r="J40" s="35" t="n">
        <v>849</v>
      </c>
    </row>
    <row r="41" customFormat="false" ht="15.75" hidden="false" customHeight="false" outlineLevel="0" collapsed="false">
      <c r="A41" s="1" t="s">
        <v>48</v>
      </c>
      <c r="B41" s="22" t="n">
        <v>3280.575</v>
      </c>
      <c r="C41" s="22" t="n">
        <v>2317.735</v>
      </c>
      <c r="D41" s="23" t="n">
        <v>347.708</v>
      </c>
      <c r="E41" s="24" t="n">
        <v>615.132</v>
      </c>
      <c r="F41" s="24"/>
      <c r="G41" s="35" t="n">
        <v>44751</v>
      </c>
      <c r="H41" s="35" t="n">
        <v>30813</v>
      </c>
      <c r="I41" s="35" t="n">
        <v>6128</v>
      </c>
      <c r="J41" s="35" t="n">
        <v>7810</v>
      </c>
    </row>
    <row r="42" customFormat="false" ht="15.75" hidden="false" customHeight="false" outlineLevel="0" collapsed="false">
      <c r="A42" s="1" t="s">
        <v>49</v>
      </c>
      <c r="B42" s="22" t="n">
        <v>1757.135</v>
      </c>
      <c r="C42" s="22" t="n">
        <v>1190.059</v>
      </c>
      <c r="D42" s="23" t="n">
        <v>187.92</v>
      </c>
      <c r="E42" s="24" t="n">
        <v>379.156</v>
      </c>
      <c r="F42" s="24"/>
      <c r="G42" s="35" t="n">
        <v>22604</v>
      </c>
      <c r="H42" s="35" t="n">
        <v>15005</v>
      </c>
      <c r="I42" s="35" t="n">
        <v>2942</v>
      </c>
      <c r="J42" s="35" t="n">
        <v>4657</v>
      </c>
    </row>
    <row r="43" customFormat="false" ht="15.75" hidden="false" customHeight="false" outlineLevel="0" collapsed="false">
      <c r="A43" s="1" t="s">
        <v>50</v>
      </c>
      <c r="B43" s="22" t="n">
        <v>120.098</v>
      </c>
      <c r="C43" s="22" t="n">
        <v>86.623</v>
      </c>
      <c r="D43" s="23" t="n">
        <v>17.062</v>
      </c>
      <c r="E43" s="24" t="n">
        <v>16.413</v>
      </c>
      <c r="F43" s="24"/>
      <c r="G43" s="35" t="n">
        <v>1487</v>
      </c>
      <c r="H43" s="35" t="n">
        <v>1014</v>
      </c>
      <c r="I43" s="35" t="n">
        <v>284</v>
      </c>
      <c r="J43" s="35" t="n">
        <v>189</v>
      </c>
    </row>
    <row r="44" customFormat="false" ht="15.75" hidden="false" customHeight="false" outlineLevel="0" collapsed="false">
      <c r="A44" s="1" t="s">
        <v>51</v>
      </c>
      <c r="B44" s="22" t="n">
        <v>2124.65</v>
      </c>
      <c r="C44" s="22" t="n">
        <v>1450.374</v>
      </c>
      <c r="D44" s="23" t="n">
        <v>289.109</v>
      </c>
      <c r="E44" s="24" t="n">
        <v>385.167</v>
      </c>
      <c r="F44" s="24"/>
      <c r="G44" s="35" t="n">
        <v>27896</v>
      </c>
      <c r="H44" s="35" t="n">
        <v>18355</v>
      </c>
      <c r="I44" s="35" t="n">
        <v>5007</v>
      </c>
      <c r="J44" s="35" t="n">
        <v>4534</v>
      </c>
    </row>
    <row r="45" customFormat="false" ht="15.75" hidden="false" customHeight="false" outlineLevel="0" collapsed="false">
      <c r="A45" s="1" t="s">
        <v>52</v>
      </c>
      <c r="B45" s="22" t="n">
        <v>705.364</v>
      </c>
      <c r="C45" s="22" t="n">
        <v>465.666</v>
      </c>
      <c r="D45" s="23" t="n">
        <v>91.094</v>
      </c>
      <c r="E45" s="24" t="n">
        <v>148.604</v>
      </c>
      <c r="F45" s="24"/>
      <c r="G45" s="35" t="n">
        <v>8895</v>
      </c>
      <c r="H45" s="35" t="n">
        <v>5680</v>
      </c>
      <c r="I45" s="35" t="n">
        <v>1451</v>
      </c>
      <c r="J45" s="35" t="n">
        <v>1764</v>
      </c>
    </row>
    <row r="46" customFormat="false" ht="15.75" hidden="false" customHeight="false" outlineLevel="0" collapsed="false">
      <c r="A46" s="1" t="s">
        <v>53</v>
      </c>
      <c r="B46" s="22" t="n">
        <v>712.216</v>
      </c>
      <c r="C46" s="22" t="n">
        <v>522.881</v>
      </c>
      <c r="D46" s="23" t="n">
        <v>72.813</v>
      </c>
      <c r="E46" s="24" t="n">
        <v>116.522</v>
      </c>
      <c r="F46" s="24"/>
      <c r="G46" s="35" t="n">
        <v>9367</v>
      </c>
      <c r="H46" s="35" t="n">
        <v>6621</v>
      </c>
      <c r="I46" s="35" t="n">
        <v>1290</v>
      </c>
      <c r="J46" s="35" t="n">
        <v>1456</v>
      </c>
    </row>
    <row r="47" customFormat="false" ht="15.75" hidden="false" customHeight="false" outlineLevel="0" collapsed="false">
      <c r="A47" s="1" t="s">
        <v>54</v>
      </c>
      <c r="B47" s="22" t="n">
        <v>2577.714</v>
      </c>
      <c r="C47" s="22" t="n">
        <v>1803.026</v>
      </c>
      <c r="D47" s="23" t="n">
        <v>310.051</v>
      </c>
      <c r="E47" s="24" t="n">
        <v>464.637</v>
      </c>
      <c r="F47" s="24"/>
      <c r="G47" s="35" t="n">
        <v>34820</v>
      </c>
      <c r="H47" s="35" t="n">
        <v>23636</v>
      </c>
      <c r="I47" s="35" t="n">
        <v>5522</v>
      </c>
      <c r="J47" s="35" t="n">
        <v>5662</v>
      </c>
    </row>
    <row r="48" customFormat="false" ht="15.75" hidden="false" customHeight="false" outlineLevel="0" collapsed="false">
      <c r="A48" s="1" t="s">
        <v>55</v>
      </c>
      <c r="B48" s="22" t="n">
        <v>203.66</v>
      </c>
      <c r="C48" s="22" t="n">
        <v>142.323</v>
      </c>
      <c r="D48" s="23" t="n">
        <v>18.987</v>
      </c>
      <c r="E48" s="24" t="n">
        <v>42.35</v>
      </c>
      <c r="F48" s="24"/>
      <c r="G48" s="35" t="n">
        <v>2674</v>
      </c>
      <c r="H48" s="35" t="n">
        <v>1840</v>
      </c>
      <c r="I48" s="35" t="n">
        <v>329</v>
      </c>
      <c r="J48" s="35" t="n">
        <v>505</v>
      </c>
    </row>
    <row r="49" customFormat="false" ht="15.75" hidden="false" customHeight="false" outlineLevel="0" collapsed="false">
      <c r="A49" s="1" t="s">
        <v>56</v>
      </c>
      <c r="B49" s="22" t="n">
        <v>924.726</v>
      </c>
      <c r="C49" s="22" t="n">
        <v>617.137</v>
      </c>
      <c r="D49" s="23" t="n">
        <v>105.476</v>
      </c>
      <c r="E49" s="24" t="n">
        <v>202.113</v>
      </c>
      <c r="F49" s="24"/>
      <c r="G49" s="35" t="n">
        <v>11915</v>
      </c>
      <c r="H49" s="35" t="n">
        <v>7766</v>
      </c>
      <c r="I49" s="35" t="n">
        <v>1633</v>
      </c>
      <c r="J49" s="35" t="n">
        <v>2516</v>
      </c>
    </row>
    <row r="50" customFormat="false" ht="15.75" hidden="false" customHeight="false" outlineLevel="0" collapsed="false">
      <c r="A50" s="1" t="s">
        <v>57</v>
      </c>
      <c r="B50" s="22" t="n">
        <v>153.508</v>
      </c>
      <c r="C50" s="22" t="n">
        <v>112.875</v>
      </c>
      <c r="D50" s="23" t="n">
        <v>19.147</v>
      </c>
      <c r="E50" s="24" t="n">
        <v>21.486</v>
      </c>
      <c r="F50" s="24"/>
      <c r="G50" s="35" t="n">
        <v>1880</v>
      </c>
      <c r="H50" s="35" t="n">
        <v>1328</v>
      </c>
      <c r="I50" s="35" t="n">
        <v>305</v>
      </c>
      <c r="J50" s="35" t="n">
        <v>247</v>
      </c>
    </row>
    <row r="51" customFormat="false" ht="15.75" hidden="false" customHeight="false" outlineLevel="0" collapsed="false">
      <c r="A51" s="1" t="s">
        <v>58</v>
      </c>
      <c r="B51" s="22" t="n">
        <v>1251.947</v>
      </c>
      <c r="C51" s="22" t="n">
        <v>813.762</v>
      </c>
      <c r="D51" s="23" t="n">
        <v>153.857</v>
      </c>
      <c r="E51" s="24" t="n">
        <v>284.328</v>
      </c>
      <c r="F51" s="24"/>
      <c r="G51" s="35" t="n">
        <v>15913</v>
      </c>
      <c r="H51" s="35" t="n">
        <v>10129</v>
      </c>
      <c r="I51" s="35" t="n">
        <v>2406</v>
      </c>
      <c r="J51" s="35" t="n">
        <v>3378</v>
      </c>
    </row>
    <row r="52" customFormat="false" ht="15.75" hidden="false" customHeight="false" outlineLevel="0" collapsed="false">
      <c r="A52" s="1" t="s">
        <v>59</v>
      </c>
      <c r="B52" s="22" t="n">
        <v>3440.442</v>
      </c>
      <c r="C52" s="22" t="n">
        <v>2301.268</v>
      </c>
      <c r="D52" s="23" t="n">
        <v>469.435</v>
      </c>
      <c r="E52" s="24" t="n">
        <v>669.739</v>
      </c>
      <c r="F52" s="24"/>
      <c r="G52" s="35" t="n">
        <v>43212</v>
      </c>
      <c r="H52" s="35" t="n">
        <v>27797</v>
      </c>
      <c r="I52" s="35" t="n">
        <v>7506</v>
      </c>
      <c r="J52" s="35" t="n">
        <v>7909</v>
      </c>
    </row>
    <row r="53" customFormat="false" ht="15.75" hidden="false" customHeight="false" outlineLevel="0" collapsed="false">
      <c r="A53" s="1" t="s">
        <v>60</v>
      </c>
      <c r="B53" s="22" t="n">
        <v>324.136</v>
      </c>
      <c r="C53" s="22" t="n">
        <v>232.793</v>
      </c>
      <c r="D53" s="23" t="n">
        <v>37.766</v>
      </c>
      <c r="E53" s="24" t="n">
        <v>53.577</v>
      </c>
      <c r="F53" s="24"/>
      <c r="G53" s="35" t="n">
        <v>4197</v>
      </c>
      <c r="H53" s="35" t="n">
        <v>2932</v>
      </c>
      <c r="I53" s="35" t="n">
        <v>636</v>
      </c>
      <c r="J53" s="35" t="n">
        <v>629</v>
      </c>
    </row>
    <row r="54" customFormat="false" ht="15.75" hidden="false" customHeight="false" outlineLevel="0" collapsed="false">
      <c r="A54" s="1" t="s">
        <v>61</v>
      </c>
      <c r="B54" s="22" t="n">
        <v>128.619</v>
      </c>
      <c r="C54" s="22" t="n">
        <v>89.737</v>
      </c>
      <c r="D54" s="23" t="n">
        <v>12.871</v>
      </c>
      <c r="E54" s="24" t="n">
        <v>26.011</v>
      </c>
      <c r="F54" s="24"/>
      <c r="G54" s="35" t="n">
        <v>1647</v>
      </c>
      <c r="H54" s="35" t="n">
        <v>1134</v>
      </c>
      <c r="I54" s="35" t="n">
        <v>219</v>
      </c>
      <c r="J54" s="35" t="n">
        <v>294</v>
      </c>
    </row>
    <row r="55" customFormat="false" ht="15.75" hidden="false" customHeight="false" outlineLevel="0" collapsed="false">
      <c r="A55" s="1" t="s">
        <v>62</v>
      </c>
      <c r="B55" s="22" t="n">
        <v>1284.823</v>
      </c>
      <c r="C55" s="22" t="n">
        <v>889.916</v>
      </c>
      <c r="D55" s="23" t="n">
        <v>147.224</v>
      </c>
      <c r="E55" s="24" t="n">
        <v>247.683</v>
      </c>
      <c r="F55" s="24"/>
      <c r="G55" s="35" t="n">
        <v>16755</v>
      </c>
      <c r="H55" s="35" t="n">
        <v>11259</v>
      </c>
      <c r="I55" s="35" t="n">
        <v>2430</v>
      </c>
      <c r="J55" s="35" t="n">
        <v>3066</v>
      </c>
    </row>
    <row r="56" customFormat="false" ht="15.75" hidden="false" customHeight="false" outlineLevel="0" collapsed="false">
      <c r="A56" s="1" t="s">
        <v>63</v>
      </c>
      <c r="B56" s="22" t="n">
        <v>1089.887</v>
      </c>
      <c r="C56" s="22" t="n">
        <v>786.162</v>
      </c>
      <c r="D56" s="23" t="n">
        <v>111.539</v>
      </c>
      <c r="E56" s="24" t="n">
        <v>192.186</v>
      </c>
      <c r="F56" s="24"/>
      <c r="G56" s="35" t="n">
        <v>14679</v>
      </c>
      <c r="H56" s="35" t="n">
        <v>10272</v>
      </c>
      <c r="I56" s="35" t="n">
        <v>1996</v>
      </c>
      <c r="J56" s="35" t="n">
        <v>2411</v>
      </c>
    </row>
    <row r="57" customFormat="false" ht="15.75" hidden="false" customHeight="false" outlineLevel="0" collapsed="false">
      <c r="A57" s="1" t="s">
        <v>64</v>
      </c>
      <c r="B57" s="22" t="n">
        <v>443.911</v>
      </c>
      <c r="C57" s="22" t="n">
        <v>260.947</v>
      </c>
      <c r="D57" s="23" t="n">
        <v>65.294</v>
      </c>
      <c r="E57" s="24" t="n">
        <v>117.67</v>
      </c>
      <c r="F57" s="24"/>
      <c r="G57" s="35" t="n">
        <v>5749</v>
      </c>
      <c r="H57" s="35" t="n">
        <v>3191</v>
      </c>
      <c r="I57" s="35" t="n">
        <v>1065</v>
      </c>
      <c r="J57" s="35" t="n">
        <v>1493</v>
      </c>
    </row>
    <row r="58" customFormat="false" ht="15.75" hidden="false" customHeight="false" outlineLevel="0" collapsed="false">
      <c r="A58" s="1" t="s">
        <v>65</v>
      </c>
      <c r="B58" s="22" t="n">
        <v>1061.501</v>
      </c>
      <c r="C58" s="22" t="n">
        <v>764.706</v>
      </c>
      <c r="D58" s="23" t="n">
        <v>114.391</v>
      </c>
      <c r="E58" s="24" t="n">
        <v>182.404</v>
      </c>
      <c r="F58" s="24"/>
      <c r="G58" s="35" t="n">
        <v>14203</v>
      </c>
      <c r="H58" s="35" t="n">
        <v>9986</v>
      </c>
      <c r="I58" s="35" t="n">
        <v>2031</v>
      </c>
      <c r="J58" s="35" t="n">
        <v>2186</v>
      </c>
    </row>
    <row r="59" customFormat="false" ht="15.75" hidden="false" customHeight="false" outlineLevel="0" collapsed="false">
      <c r="A59" s="1" t="s">
        <v>66</v>
      </c>
      <c r="B59" s="22" t="n">
        <v>91.019</v>
      </c>
      <c r="C59" s="22" t="n">
        <v>66.369</v>
      </c>
      <c r="D59" s="23" t="n">
        <v>10.436</v>
      </c>
      <c r="E59" s="24" t="n">
        <v>14.214</v>
      </c>
      <c r="F59" s="24"/>
      <c r="G59" s="35" t="n">
        <v>1193</v>
      </c>
      <c r="H59" s="35" t="n">
        <v>838</v>
      </c>
      <c r="I59" s="35" t="n">
        <v>179</v>
      </c>
      <c r="J59" s="35" t="n">
        <v>176</v>
      </c>
    </row>
    <row r="60" customFormat="false" ht="15.75" hidden="false" customHeight="false" outlineLevel="0" collapsed="false">
      <c r="A60" s="5"/>
      <c r="B60" s="21"/>
      <c r="C60" s="21"/>
      <c r="D60" s="32"/>
      <c r="E60" s="33"/>
      <c r="F60" s="33"/>
      <c r="G60" s="21"/>
      <c r="H60" s="21"/>
      <c r="I60" s="21"/>
      <c r="J60" s="21"/>
    </row>
    <row r="61" customFormat="false" ht="15.75" hidden="false" customHeight="false" outlineLevel="0" collapsed="false">
      <c r="A61" s="3" t="s">
        <v>75</v>
      </c>
      <c r="B61" s="22"/>
      <c r="C61" s="22"/>
      <c r="D61" s="23"/>
      <c r="E61" s="24"/>
      <c r="F61" s="24"/>
      <c r="G61" s="22"/>
      <c r="H61" s="22"/>
      <c r="I61" s="22"/>
      <c r="J61" s="22"/>
    </row>
    <row r="62" customFormat="false" ht="15.75" hidden="false" customHeight="false" outlineLevel="0" collapsed="false">
      <c r="A62" s="3"/>
      <c r="B62" s="22"/>
      <c r="C62" s="22"/>
      <c r="D62" s="23"/>
      <c r="E62" s="24"/>
      <c r="F62" s="24"/>
      <c r="G62" s="22"/>
      <c r="H62" s="22"/>
      <c r="I62" s="22"/>
      <c r="J62" s="22"/>
    </row>
    <row r="63" customFormat="false" ht="15.75" hidden="false" customHeight="false" outlineLevel="0" collapsed="false">
      <c r="A63" s="1" t="s">
        <v>93</v>
      </c>
      <c r="B63" s="22"/>
      <c r="C63" s="22"/>
      <c r="D63" s="23"/>
      <c r="E63" s="24"/>
      <c r="F63" s="24"/>
      <c r="G63" s="22"/>
      <c r="H63" s="22"/>
      <c r="I63" s="22"/>
      <c r="J63" s="22"/>
    </row>
    <row r="64" customFormat="false" ht="15.75" hidden="false" customHeight="false" outlineLevel="0" collapsed="false">
      <c r="A64" s="1" t="s">
        <v>94</v>
      </c>
      <c r="B64" s="22"/>
      <c r="C64" s="22"/>
      <c r="D64" s="23"/>
      <c r="E64" s="24"/>
      <c r="F64" s="24"/>
      <c r="G64" s="22"/>
      <c r="H64" s="22"/>
      <c r="I64" s="22"/>
      <c r="J64" s="22"/>
    </row>
    <row r="65" customFormat="false" ht="15.75" hidden="false" customHeight="false" outlineLevel="0" collapsed="false">
      <c r="A65" s="1" t="s">
        <v>95</v>
      </c>
      <c r="B65" s="22"/>
      <c r="C65" s="22"/>
      <c r="D65" s="23"/>
      <c r="E65" s="39"/>
      <c r="F65" s="39"/>
      <c r="G65" s="22"/>
      <c r="H65" s="22"/>
      <c r="I65" s="22"/>
      <c r="J65" s="22"/>
    </row>
    <row r="66" customFormat="false" ht="15.75" hidden="false" customHeight="false" outlineLevel="0" collapsed="false">
      <c r="A66" s="1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38.25" hidden="false" customHeight="true" outlineLevel="0" collapsed="false">
      <c r="A67" s="40" t="s">
        <v>96</v>
      </c>
      <c r="B67" s="40"/>
      <c r="C67" s="40"/>
      <c r="D67" s="40"/>
      <c r="E67" s="40"/>
      <c r="F67" s="40"/>
      <c r="G67" s="40"/>
      <c r="H67" s="40"/>
      <c r="I67" s="40"/>
      <c r="J67" s="40"/>
    </row>
    <row r="68" customFormat="false" ht="15.75" hidden="false" customHeight="false" outlineLevel="0" collapsed="false">
      <c r="A68" s="1" t="s">
        <v>97</v>
      </c>
      <c r="B68" s="25"/>
      <c r="C68" s="25"/>
      <c r="D68" s="25"/>
      <c r="E68" s="25"/>
      <c r="F68" s="25"/>
      <c r="G68" s="25"/>
      <c r="H68" s="25"/>
      <c r="I68" s="25"/>
      <c r="J68" s="25"/>
    </row>
  </sheetData>
  <mergeCells count="5">
    <mergeCell ref="G3:J3"/>
    <mergeCell ref="G4:J4"/>
    <mergeCell ref="B5:E5"/>
    <mergeCell ref="G5:J5"/>
    <mergeCell ref="A67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7" width="25.77"/>
    <col collapsed="false" customWidth="false" hidden="false" outlineLevel="0" max="5" min="2" style="27" width="12.77"/>
    <col collapsed="false" customWidth="true" hidden="false" outlineLevel="0" max="6" min="6" style="27" width="2.77"/>
    <col collapsed="false" customWidth="false" hidden="false" outlineLevel="0" max="257" min="7" style="27" width="12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98</v>
      </c>
      <c r="B2" s="1"/>
      <c r="C2" s="1"/>
      <c r="D2" s="1"/>
      <c r="E2" s="1"/>
      <c r="F2" s="1"/>
      <c r="G2" s="3"/>
      <c r="H2" s="3"/>
      <c r="I2" s="3"/>
      <c r="J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</row>
    <row r="4" customFormat="false" ht="17.25" hidden="false" customHeight="false" outlineLevel="0" collapsed="false">
      <c r="A4" s="5"/>
      <c r="B4" s="28"/>
      <c r="C4" s="28"/>
      <c r="D4" s="28"/>
      <c r="E4" s="28"/>
      <c r="F4" s="5"/>
      <c r="G4" s="29" t="s">
        <v>79</v>
      </c>
      <c r="H4" s="29"/>
      <c r="I4" s="29"/>
      <c r="J4" s="29"/>
    </row>
    <row r="5" customFormat="false" ht="15.75" hidden="false" customHeight="false" outlineLevel="0" collapsed="false">
      <c r="A5" s="3"/>
      <c r="B5" s="8" t="s">
        <v>2</v>
      </c>
      <c r="C5" s="8"/>
      <c r="D5" s="8"/>
      <c r="E5" s="8"/>
      <c r="F5" s="3"/>
      <c r="G5" s="8" t="s">
        <v>80</v>
      </c>
      <c r="H5" s="8"/>
      <c r="I5" s="8"/>
      <c r="J5" s="8"/>
    </row>
    <row r="6" customFormat="false" ht="43.5" hidden="false" customHeight="false" outlineLevel="0" collapsed="false">
      <c r="A6" s="9" t="s">
        <v>91</v>
      </c>
      <c r="B6" s="10" t="s">
        <v>8</v>
      </c>
      <c r="C6" s="11" t="s">
        <v>81</v>
      </c>
      <c r="D6" s="10" t="s">
        <v>5</v>
      </c>
      <c r="E6" s="11" t="s">
        <v>82</v>
      </c>
      <c r="F6" s="9"/>
      <c r="G6" s="10" t="s">
        <v>8</v>
      </c>
      <c r="H6" s="11" t="s">
        <v>81</v>
      </c>
      <c r="I6" s="10" t="s">
        <v>5</v>
      </c>
      <c r="J6" s="11" t="s">
        <v>82</v>
      </c>
    </row>
    <row r="7" customFormat="false" ht="15.75" hidden="false" customHeight="false" outlineLevel="0" collapsed="false">
      <c r="A7" s="1"/>
      <c r="B7" s="12"/>
      <c r="C7" s="12"/>
      <c r="D7" s="12"/>
      <c r="E7" s="12"/>
      <c r="F7" s="1"/>
      <c r="G7" s="12"/>
      <c r="H7" s="12"/>
      <c r="I7" s="12" t="s">
        <v>14</v>
      </c>
      <c r="J7" s="12"/>
    </row>
    <row r="8" customFormat="false" ht="15.75" hidden="false" customHeight="false" outlineLevel="0" collapsed="false">
      <c r="A8" s="1" t="s">
        <v>92</v>
      </c>
      <c r="B8" s="13" t="n">
        <f aca="false">SUM(B9:B59)</f>
        <v>51176.502</v>
      </c>
      <c r="C8" s="13" t="n">
        <f aca="false">SUM(C9:C59)</f>
        <v>35529.636</v>
      </c>
      <c r="D8" s="13" t="n">
        <f aca="false">SUM(D9:D59)</f>
        <v>6187.845</v>
      </c>
      <c r="E8" s="13" t="n">
        <f aca="false">SUM(E9:E59)</f>
        <v>9459.021</v>
      </c>
      <c r="F8" s="25"/>
      <c r="G8" s="14" t="n">
        <v>664187</v>
      </c>
      <c r="H8" s="14" t="n">
        <v>445269</v>
      </c>
      <c r="I8" s="14" t="n">
        <v>102971</v>
      </c>
      <c r="J8" s="14" t="n">
        <v>115947</v>
      </c>
    </row>
    <row r="9" customFormat="false" ht="15.75" hidden="false" customHeight="false" outlineLevel="0" collapsed="false">
      <c r="A9" s="1" t="s">
        <v>16</v>
      </c>
      <c r="B9" s="13" t="n">
        <v>983.331</v>
      </c>
      <c r="C9" s="13" t="n">
        <v>592.014</v>
      </c>
      <c r="D9" s="13" t="n">
        <v>134.36</v>
      </c>
      <c r="E9" s="13" t="n">
        <v>256.957</v>
      </c>
      <c r="F9" s="13"/>
      <c r="G9" s="36" t="n">
        <v>12209</v>
      </c>
      <c r="H9" s="36" t="n">
        <v>7119</v>
      </c>
      <c r="I9" s="36" t="n">
        <v>2042</v>
      </c>
      <c r="J9" s="36" t="n">
        <v>3048</v>
      </c>
    </row>
    <row r="10" customFormat="false" ht="15.75" hidden="false" customHeight="false" outlineLevel="0" collapsed="false">
      <c r="A10" s="1" t="s">
        <v>17</v>
      </c>
      <c r="B10" s="13" t="n">
        <v>74.68</v>
      </c>
      <c r="C10" s="13" t="n">
        <v>50.555</v>
      </c>
      <c r="D10" s="13" t="n">
        <v>9.723</v>
      </c>
      <c r="E10" s="13" t="n">
        <v>14.402</v>
      </c>
      <c r="F10" s="13"/>
      <c r="G10" s="36" t="n">
        <v>907</v>
      </c>
      <c r="H10" s="36" t="n">
        <v>591</v>
      </c>
      <c r="I10" s="36" t="n">
        <v>143</v>
      </c>
      <c r="J10" s="36" t="n">
        <v>173</v>
      </c>
    </row>
    <row r="11" customFormat="false" ht="15.75" hidden="false" customHeight="false" outlineLevel="0" collapsed="false">
      <c r="A11" s="1" t="s">
        <v>18</v>
      </c>
      <c r="B11" s="13" t="n">
        <v>1028.439</v>
      </c>
      <c r="C11" s="13" t="n">
        <v>746.517</v>
      </c>
      <c r="D11" s="13" t="n">
        <v>110.63</v>
      </c>
      <c r="E11" s="13" t="n">
        <v>171.292</v>
      </c>
      <c r="F11" s="13"/>
      <c r="G11" s="36" t="n">
        <v>13457</v>
      </c>
      <c r="H11" s="36" t="n">
        <v>9429</v>
      </c>
      <c r="I11" s="36" t="n">
        <v>1845</v>
      </c>
      <c r="J11" s="36" t="n">
        <v>2183</v>
      </c>
    </row>
    <row r="12" customFormat="false" ht="15.75" hidden="false" customHeight="false" outlineLevel="0" collapsed="false">
      <c r="A12" s="1" t="s">
        <v>19</v>
      </c>
      <c r="B12" s="13" t="n">
        <v>620.026</v>
      </c>
      <c r="C12" s="13" t="n">
        <v>380.18</v>
      </c>
      <c r="D12" s="13" t="n">
        <v>77.381</v>
      </c>
      <c r="E12" s="13" t="n">
        <v>162.465</v>
      </c>
      <c r="F12" s="13"/>
      <c r="G12" s="36" t="n">
        <v>7480</v>
      </c>
      <c r="H12" s="36" t="n">
        <v>4468</v>
      </c>
      <c r="I12" s="36" t="n">
        <v>1147</v>
      </c>
      <c r="J12" s="36" t="n">
        <v>1865</v>
      </c>
    </row>
    <row r="13" customFormat="false" ht="15.75" hidden="false" customHeight="false" outlineLevel="0" collapsed="false">
      <c r="A13" s="1" t="s">
        <v>20</v>
      </c>
      <c r="B13" s="13" t="n">
        <v>4835.169</v>
      </c>
      <c r="C13" s="13" t="n">
        <v>3502.016</v>
      </c>
      <c r="D13" s="13" t="n">
        <v>551.448</v>
      </c>
      <c r="E13" s="13" t="n">
        <v>781.705</v>
      </c>
      <c r="F13" s="13"/>
      <c r="G13" s="36" t="n">
        <v>61960</v>
      </c>
      <c r="H13" s="36" t="n">
        <v>42779</v>
      </c>
      <c r="I13" s="36" t="n">
        <v>9245</v>
      </c>
      <c r="J13" s="36" t="n">
        <v>9936</v>
      </c>
    </row>
    <row r="14" customFormat="false" ht="15.75" hidden="false" customHeight="false" outlineLevel="0" collapsed="false">
      <c r="A14" s="1" t="s">
        <v>21</v>
      </c>
      <c r="B14" s="13" t="n">
        <v>663.89</v>
      </c>
      <c r="C14" s="13" t="n">
        <v>481.33</v>
      </c>
      <c r="D14" s="13" t="n">
        <v>75.914</v>
      </c>
      <c r="E14" s="13" t="n">
        <v>106.646</v>
      </c>
      <c r="F14" s="13"/>
      <c r="G14" s="36" t="n">
        <v>8472</v>
      </c>
      <c r="H14" s="36" t="n">
        <v>5855</v>
      </c>
      <c r="I14" s="36" t="n">
        <v>1283</v>
      </c>
      <c r="J14" s="36" t="n">
        <v>1334</v>
      </c>
    </row>
    <row r="15" customFormat="false" ht="15.75" hidden="false" customHeight="false" outlineLevel="0" collapsed="false">
      <c r="A15" s="1" t="s">
        <v>22</v>
      </c>
      <c r="B15" s="13" t="n">
        <v>611.279</v>
      </c>
      <c r="C15" s="13" t="n">
        <v>456.034</v>
      </c>
      <c r="D15" s="13" t="n">
        <v>63.415</v>
      </c>
      <c r="E15" s="13" t="n">
        <v>91.83</v>
      </c>
      <c r="F15" s="13"/>
      <c r="G15" s="36" t="n">
        <v>8663</v>
      </c>
      <c r="H15" s="36" t="n">
        <v>6293</v>
      </c>
      <c r="I15" s="36" t="n">
        <v>1181</v>
      </c>
      <c r="J15" s="36" t="n">
        <v>1189</v>
      </c>
    </row>
    <row r="16" customFormat="false" ht="15.75" hidden="false" customHeight="false" outlineLevel="0" collapsed="false">
      <c r="A16" s="1" t="s">
        <v>23</v>
      </c>
      <c r="B16" s="13" t="n">
        <v>167.529</v>
      </c>
      <c r="C16" s="13" t="n">
        <v>118.974</v>
      </c>
      <c r="D16" s="13" t="n">
        <v>17.993</v>
      </c>
      <c r="E16" s="13" t="n">
        <v>30.562</v>
      </c>
      <c r="F16" s="13"/>
      <c r="G16" s="36" t="n">
        <v>2294</v>
      </c>
      <c r="H16" s="36" t="n">
        <v>1581</v>
      </c>
      <c r="I16" s="36" t="n">
        <v>316</v>
      </c>
      <c r="J16" s="36" t="n">
        <v>397</v>
      </c>
    </row>
    <row r="17" customFormat="false" ht="15.75" hidden="false" customHeight="false" outlineLevel="0" collapsed="false">
      <c r="A17" s="1" t="s">
        <v>24</v>
      </c>
      <c r="B17" s="13" t="n">
        <v>73.093</v>
      </c>
      <c r="C17" s="13" t="n">
        <v>49.932</v>
      </c>
      <c r="D17" s="13" t="n">
        <v>9.393</v>
      </c>
      <c r="E17" s="13" t="n">
        <v>13.768</v>
      </c>
      <c r="F17" s="13"/>
      <c r="G17" s="36" t="n">
        <v>846</v>
      </c>
      <c r="H17" s="36" t="n">
        <v>562</v>
      </c>
      <c r="I17" s="36" t="n">
        <v>127</v>
      </c>
      <c r="J17" s="36" t="n">
        <v>157</v>
      </c>
    </row>
    <row r="18" customFormat="false" ht="15.75" hidden="false" customHeight="false" outlineLevel="0" collapsed="false">
      <c r="A18" s="1" t="s">
        <v>25</v>
      </c>
      <c r="B18" s="13" t="n">
        <v>3669.378</v>
      </c>
      <c r="C18" s="13" t="n">
        <v>2726.111</v>
      </c>
      <c r="D18" s="13" t="n">
        <v>384.442</v>
      </c>
      <c r="E18" s="13" t="n">
        <v>558.825</v>
      </c>
      <c r="F18" s="13"/>
      <c r="G18" s="36" t="n">
        <v>47205</v>
      </c>
      <c r="H18" s="36" t="n">
        <v>33803</v>
      </c>
      <c r="I18" s="36" t="n">
        <v>6462</v>
      </c>
      <c r="J18" s="36" t="n">
        <v>6940</v>
      </c>
    </row>
    <row r="19" customFormat="false" ht="15.75" hidden="false" customHeight="false" outlineLevel="0" collapsed="false">
      <c r="A19" s="1" t="s">
        <v>26</v>
      </c>
      <c r="B19" s="13" t="n">
        <v>1412.975</v>
      </c>
      <c r="C19" s="13" t="n">
        <v>935.327</v>
      </c>
      <c r="D19" s="13" t="n">
        <v>183.883</v>
      </c>
      <c r="E19" s="13" t="n">
        <v>293.765</v>
      </c>
      <c r="F19" s="13"/>
      <c r="G19" s="36" t="n">
        <v>17750</v>
      </c>
      <c r="H19" s="36" t="n">
        <v>11386</v>
      </c>
      <c r="I19" s="36" t="n">
        <v>2816</v>
      </c>
      <c r="J19" s="36" t="n">
        <v>3548</v>
      </c>
    </row>
    <row r="20" customFormat="false" ht="15.75" hidden="false" customHeight="false" outlineLevel="0" collapsed="false">
      <c r="A20" s="1" t="s">
        <v>27</v>
      </c>
      <c r="B20" s="13" t="n">
        <v>220.491</v>
      </c>
      <c r="C20" s="13" t="n">
        <v>171.882</v>
      </c>
      <c r="D20" s="13" t="n">
        <v>21.839</v>
      </c>
      <c r="E20" s="13" t="n">
        <v>26.77</v>
      </c>
      <c r="F20" s="13"/>
      <c r="G20" s="36" t="n">
        <v>2813</v>
      </c>
      <c r="H20" s="36" t="n">
        <v>2117</v>
      </c>
      <c r="I20" s="36" t="n">
        <v>357</v>
      </c>
      <c r="J20" s="36" t="n">
        <v>339</v>
      </c>
    </row>
    <row r="21" customFormat="false" ht="15.75" hidden="false" customHeight="false" outlineLevel="0" collapsed="false">
      <c r="A21" s="1" t="s">
        <v>28</v>
      </c>
      <c r="B21" s="13" t="n">
        <v>258.69</v>
      </c>
      <c r="C21" s="13" t="n">
        <v>183.859</v>
      </c>
      <c r="D21" s="13" t="n">
        <v>28.743</v>
      </c>
      <c r="E21" s="13" t="n">
        <v>46.088</v>
      </c>
      <c r="F21" s="13"/>
      <c r="G21" s="36" t="n">
        <v>3237</v>
      </c>
      <c r="H21" s="36" t="n">
        <v>2217</v>
      </c>
      <c r="I21" s="36" t="n">
        <v>481</v>
      </c>
      <c r="J21" s="36" t="n">
        <v>539</v>
      </c>
    </row>
    <row r="22" customFormat="false" ht="15.75" hidden="false" customHeight="false" outlineLevel="0" collapsed="false">
      <c r="A22" s="1" t="s">
        <v>29</v>
      </c>
      <c r="B22" s="13" t="n">
        <v>1993.191</v>
      </c>
      <c r="C22" s="13" t="n">
        <v>1413.193</v>
      </c>
      <c r="D22" s="13" t="n">
        <v>253.529</v>
      </c>
      <c r="E22" s="13" t="n">
        <v>326.469</v>
      </c>
      <c r="F22" s="13"/>
      <c r="G22" s="36" t="n">
        <v>26766</v>
      </c>
      <c r="H22" s="36" t="n">
        <v>18246</v>
      </c>
      <c r="I22" s="36" t="n">
        <v>4437</v>
      </c>
      <c r="J22" s="36" t="n">
        <v>4083</v>
      </c>
    </row>
    <row r="23" customFormat="false" ht="15.75" hidden="false" customHeight="false" outlineLevel="0" collapsed="false">
      <c r="A23" s="1" t="s">
        <v>30</v>
      </c>
      <c r="B23" s="13" t="n">
        <v>1157.829</v>
      </c>
      <c r="C23" s="13" t="n">
        <v>791.952</v>
      </c>
      <c r="D23" s="13" t="n">
        <v>146.162</v>
      </c>
      <c r="E23" s="13" t="n">
        <v>219.715</v>
      </c>
      <c r="F23" s="13"/>
      <c r="G23" s="36" t="n">
        <v>15595</v>
      </c>
      <c r="H23" s="36" t="n">
        <v>10408</v>
      </c>
      <c r="I23" s="36" t="n">
        <v>2532</v>
      </c>
      <c r="J23" s="36" t="n">
        <v>2655</v>
      </c>
    </row>
    <row r="24" customFormat="false" ht="15.75" hidden="false" customHeight="false" outlineLevel="0" collapsed="false">
      <c r="A24" s="1" t="s">
        <v>31</v>
      </c>
      <c r="B24" s="13" t="n">
        <v>574.317</v>
      </c>
      <c r="C24" s="13" t="n">
        <v>419.749</v>
      </c>
      <c r="D24" s="13" t="n">
        <v>70.696</v>
      </c>
      <c r="E24" s="13" t="n">
        <v>83.872</v>
      </c>
      <c r="F24" s="13"/>
      <c r="G24" s="36" t="n">
        <v>7463</v>
      </c>
      <c r="H24" s="36" t="n">
        <v>5241</v>
      </c>
      <c r="I24" s="36" t="n">
        <v>1235</v>
      </c>
      <c r="J24" s="36" t="n">
        <v>987</v>
      </c>
    </row>
    <row r="25" customFormat="false" ht="15.75" hidden="false" customHeight="false" outlineLevel="0" collapsed="false">
      <c r="A25" s="1" t="s">
        <v>32</v>
      </c>
      <c r="B25" s="13" t="n">
        <v>478.137</v>
      </c>
      <c r="C25" s="13" t="n">
        <v>338.627</v>
      </c>
      <c r="D25" s="13" t="n">
        <v>58.213</v>
      </c>
      <c r="E25" s="13" t="n">
        <v>81.297</v>
      </c>
      <c r="F25" s="13"/>
      <c r="G25" s="36" t="n">
        <v>6311</v>
      </c>
      <c r="H25" s="36" t="n">
        <v>4344</v>
      </c>
      <c r="I25" s="36" t="n">
        <v>1008</v>
      </c>
      <c r="J25" s="36" t="n">
        <v>959</v>
      </c>
    </row>
    <row r="26" customFormat="false" ht="15.75" hidden="false" customHeight="false" outlineLevel="0" collapsed="false">
      <c r="A26" s="1" t="s">
        <v>33</v>
      </c>
      <c r="B26" s="13" t="n">
        <v>870.205</v>
      </c>
      <c r="C26" s="13" t="n">
        <v>508.336</v>
      </c>
      <c r="D26" s="13" t="n">
        <v>121.206</v>
      </c>
      <c r="E26" s="13" t="n">
        <v>240.663</v>
      </c>
      <c r="F26" s="13"/>
      <c r="G26" s="36" t="n">
        <v>10643</v>
      </c>
      <c r="H26" s="36" t="n">
        <v>5961</v>
      </c>
      <c r="I26" s="36" t="n">
        <v>1839</v>
      </c>
      <c r="J26" s="36" t="n">
        <v>2843</v>
      </c>
    </row>
    <row r="27" customFormat="false" ht="15.75" hidden="false" customHeight="false" outlineLevel="0" collapsed="false">
      <c r="A27" s="1" t="s">
        <v>34</v>
      </c>
      <c r="B27" s="13" t="n">
        <v>770.219</v>
      </c>
      <c r="C27" s="13" t="n">
        <v>457.637</v>
      </c>
      <c r="D27" s="13" t="n">
        <v>137.698</v>
      </c>
      <c r="E27" s="13" t="n">
        <v>174.884</v>
      </c>
      <c r="F27" s="13"/>
      <c r="G27" s="36" t="n">
        <v>9307</v>
      </c>
      <c r="H27" s="36" t="n">
        <v>5195</v>
      </c>
      <c r="I27" s="36" t="n">
        <v>2069</v>
      </c>
      <c r="J27" s="36" t="n">
        <v>2043</v>
      </c>
    </row>
    <row r="28" customFormat="false" ht="15.75" hidden="false" customHeight="false" outlineLevel="0" collapsed="false">
      <c r="A28" s="1" t="s">
        <v>35</v>
      </c>
      <c r="B28" s="13" t="n">
        <v>293.011</v>
      </c>
      <c r="C28" s="13" t="n">
        <v>194.088</v>
      </c>
      <c r="D28" s="13" t="n">
        <v>31.018</v>
      </c>
      <c r="E28" s="13" t="n">
        <v>67.905</v>
      </c>
      <c r="F28" s="13"/>
      <c r="G28" s="36" t="n">
        <v>3521</v>
      </c>
      <c r="H28" s="36" t="n">
        <v>2250</v>
      </c>
      <c r="I28" s="36" t="n">
        <v>501</v>
      </c>
      <c r="J28" s="36" t="n">
        <v>770</v>
      </c>
    </row>
    <row r="29" customFormat="false" ht="15.75" hidden="false" customHeight="false" outlineLevel="0" collapsed="false">
      <c r="A29" s="1" t="s">
        <v>36</v>
      </c>
      <c r="B29" s="13" t="n">
        <v>826.501</v>
      </c>
      <c r="C29" s="13" t="n">
        <v>594.145</v>
      </c>
      <c r="D29" s="13" t="n">
        <v>100.864</v>
      </c>
      <c r="E29" s="13" t="n">
        <v>131.492</v>
      </c>
      <c r="F29" s="13"/>
      <c r="G29" s="36" t="n">
        <v>10991</v>
      </c>
      <c r="H29" s="36" t="n">
        <v>7600</v>
      </c>
      <c r="I29" s="36" t="n">
        <v>1706</v>
      </c>
      <c r="J29" s="36" t="n">
        <v>1685</v>
      </c>
    </row>
    <row r="30" customFormat="false" ht="15.75" hidden="false" customHeight="false" outlineLevel="0" collapsed="false">
      <c r="A30" s="1" t="s">
        <v>37</v>
      </c>
      <c r="B30" s="13" t="n">
        <v>1117.87</v>
      </c>
      <c r="C30" s="13" t="n">
        <v>774.761</v>
      </c>
      <c r="D30" s="13" t="n">
        <v>116.808</v>
      </c>
      <c r="E30" s="13" t="n">
        <v>226.301</v>
      </c>
      <c r="F30" s="13"/>
      <c r="G30" s="36" t="n">
        <v>14610</v>
      </c>
      <c r="H30" s="36" t="n">
        <v>9842</v>
      </c>
      <c r="I30" s="36" t="n">
        <v>2043</v>
      </c>
      <c r="J30" s="36" t="n">
        <v>2725</v>
      </c>
    </row>
    <row r="31" customFormat="false" ht="15.75" hidden="false" customHeight="false" outlineLevel="0" collapsed="false">
      <c r="A31" s="1" t="s">
        <v>38</v>
      </c>
      <c r="B31" s="13" t="n">
        <v>1905.357</v>
      </c>
      <c r="C31" s="13" t="n">
        <v>1301.244</v>
      </c>
      <c r="D31" s="13" t="n">
        <v>235.837</v>
      </c>
      <c r="E31" s="13" t="n">
        <v>368.276</v>
      </c>
      <c r="F31" s="13"/>
      <c r="G31" s="36" t="n">
        <v>26291</v>
      </c>
      <c r="H31" s="36" t="n">
        <v>17442</v>
      </c>
      <c r="I31" s="36" t="n">
        <v>4196</v>
      </c>
      <c r="J31" s="36" t="n">
        <v>4653</v>
      </c>
    </row>
    <row r="32" customFormat="false" ht="15.75" hidden="false" customHeight="false" outlineLevel="0" collapsed="false">
      <c r="A32" s="1" t="s">
        <v>39</v>
      </c>
      <c r="B32" s="13" t="n">
        <v>857.791</v>
      </c>
      <c r="C32" s="13" t="n">
        <v>628.239</v>
      </c>
      <c r="D32" s="13" t="n">
        <v>94.55</v>
      </c>
      <c r="E32" s="13" t="n">
        <v>135.002</v>
      </c>
      <c r="F32" s="13"/>
      <c r="G32" s="36" t="n">
        <v>11237</v>
      </c>
      <c r="H32" s="36" t="n">
        <v>7953</v>
      </c>
      <c r="I32" s="36" t="n">
        <v>1647</v>
      </c>
      <c r="J32" s="36" t="n">
        <v>1637</v>
      </c>
    </row>
    <row r="33" customFormat="false" ht="15.75" hidden="false" customHeight="false" outlineLevel="0" collapsed="false">
      <c r="A33" s="1" t="s">
        <v>40</v>
      </c>
      <c r="B33" s="13" t="n">
        <v>583.515</v>
      </c>
      <c r="C33" s="13" t="n">
        <v>345.127</v>
      </c>
      <c r="D33" s="13" t="n">
        <v>83.167</v>
      </c>
      <c r="E33" s="13" t="n">
        <v>155.221</v>
      </c>
      <c r="F33" s="13"/>
      <c r="G33" s="36" t="n">
        <v>6948</v>
      </c>
      <c r="H33" s="36" t="n">
        <v>4002</v>
      </c>
      <c r="I33" s="36" t="n">
        <v>1174</v>
      </c>
      <c r="J33" s="36" t="n">
        <v>1772</v>
      </c>
    </row>
    <row r="34" customFormat="false" ht="15.75" hidden="false" customHeight="false" outlineLevel="0" collapsed="false">
      <c r="A34" s="1" t="s">
        <v>41</v>
      </c>
      <c r="B34" s="13" t="n">
        <v>1137.586</v>
      </c>
      <c r="C34" s="13" t="n">
        <v>760.71</v>
      </c>
      <c r="D34" s="13" t="n">
        <v>139.861</v>
      </c>
      <c r="E34" s="13" t="n">
        <v>237.015</v>
      </c>
      <c r="F34" s="13"/>
      <c r="G34" s="36" t="n">
        <v>14493</v>
      </c>
      <c r="H34" s="36" t="n">
        <v>9397</v>
      </c>
      <c r="I34" s="36" t="n">
        <v>2274</v>
      </c>
      <c r="J34" s="36" t="n">
        <v>2822</v>
      </c>
    </row>
    <row r="35" customFormat="false" ht="15.75" hidden="false" customHeight="false" outlineLevel="0" collapsed="false">
      <c r="A35" s="1" t="s">
        <v>42</v>
      </c>
      <c r="B35" s="13" t="n">
        <v>187.198</v>
      </c>
      <c r="C35" s="13" t="n">
        <v>134.705</v>
      </c>
      <c r="D35" s="13" t="n">
        <v>22.3</v>
      </c>
      <c r="E35" s="13" t="n">
        <v>30.193</v>
      </c>
      <c r="F35" s="13"/>
      <c r="G35" s="36" t="n">
        <v>2311</v>
      </c>
      <c r="H35" s="36" t="n">
        <v>1584</v>
      </c>
      <c r="I35" s="36" t="n">
        <v>367</v>
      </c>
      <c r="J35" s="36" t="n">
        <v>360</v>
      </c>
    </row>
    <row r="36" customFormat="false" ht="15.75" hidden="false" customHeight="false" outlineLevel="0" collapsed="false">
      <c r="A36" s="1" t="s">
        <v>43</v>
      </c>
      <c r="B36" s="13" t="n">
        <v>303.878</v>
      </c>
      <c r="C36" s="13" t="n">
        <v>219.927</v>
      </c>
      <c r="D36" s="13" t="n">
        <v>36.807</v>
      </c>
      <c r="E36" s="13" t="n">
        <v>47.144</v>
      </c>
      <c r="F36" s="13"/>
      <c r="G36" s="36" t="n">
        <v>3894</v>
      </c>
      <c r="H36" s="36" t="n">
        <v>2714</v>
      </c>
      <c r="I36" s="36" t="n">
        <v>631</v>
      </c>
      <c r="J36" s="36" t="n">
        <v>549</v>
      </c>
    </row>
    <row r="37" customFormat="false" ht="15.75" hidden="false" customHeight="false" outlineLevel="0" collapsed="false">
      <c r="A37" s="1" t="s">
        <v>44</v>
      </c>
      <c r="B37" s="13" t="n">
        <v>390.551</v>
      </c>
      <c r="C37" s="13" t="n">
        <v>287.461</v>
      </c>
      <c r="D37" s="13" t="n">
        <v>39.191</v>
      </c>
      <c r="E37" s="13" t="n">
        <v>63.899</v>
      </c>
      <c r="F37" s="13"/>
      <c r="G37" s="36" t="n">
        <v>5092</v>
      </c>
      <c r="H37" s="36" t="n">
        <v>3585</v>
      </c>
      <c r="I37" s="36" t="n">
        <v>660</v>
      </c>
      <c r="J37" s="36" t="n">
        <v>847</v>
      </c>
    </row>
    <row r="38" customFormat="false" ht="15.75" hidden="false" customHeight="false" outlineLevel="0" collapsed="false">
      <c r="A38" s="1" t="s">
        <v>45</v>
      </c>
      <c r="B38" s="13" t="n">
        <v>245.563</v>
      </c>
      <c r="C38" s="13" t="n">
        <v>171.285</v>
      </c>
      <c r="D38" s="13" t="n">
        <v>22.849</v>
      </c>
      <c r="E38" s="13" t="n">
        <v>51.429</v>
      </c>
      <c r="F38" s="13"/>
      <c r="G38" s="36" t="n">
        <v>3262</v>
      </c>
      <c r="H38" s="36" t="n">
        <v>2230</v>
      </c>
      <c r="I38" s="36" t="n">
        <v>410</v>
      </c>
      <c r="J38" s="36" t="n">
        <v>622</v>
      </c>
    </row>
    <row r="39" customFormat="false" ht="15.75" hidden="false" customHeight="false" outlineLevel="0" collapsed="false">
      <c r="A39" s="1" t="s">
        <v>46</v>
      </c>
      <c r="B39" s="13" t="n">
        <v>1440.943</v>
      </c>
      <c r="C39" s="13" t="n">
        <v>1062.424</v>
      </c>
      <c r="D39" s="13" t="n">
        <v>158.172</v>
      </c>
      <c r="E39" s="13" t="n">
        <v>220.347</v>
      </c>
      <c r="F39" s="13"/>
      <c r="G39" s="36" t="n">
        <v>20623</v>
      </c>
      <c r="H39" s="36" t="n">
        <v>14749</v>
      </c>
      <c r="I39" s="36" t="n">
        <v>2900</v>
      </c>
      <c r="J39" s="36" t="n">
        <v>2974</v>
      </c>
    </row>
    <row r="40" customFormat="false" ht="15.75" hidden="false" customHeight="false" outlineLevel="0" collapsed="false">
      <c r="A40" s="1" t="s">
        <v>47</v>
      </c>
      <c r="B40" s="13" t="n">
        <v>347.979</v>
      </c>
      <c r="C40" s="13" t="n">
        <v>235.398</v>
      </c>
      <c r="D40" s="13" t="n">
        <v>43.749</v>
      </c>
      <c r="E40" s="13" t="n">
        <v>68.832</v>
      </c>
      <c r="F40" s="13"/>
      <c r="G40" s="36" t="n">
        <v>4165</v>
      </c>
      <c r="H40" s="36" t="n">
        <v>2706</v>
      </c>
      <c r="I40" s="36" t="n">
        <v>648</v>
      </c>
      <c r="J40" s="36" t="n">
        <v>811</v>
      </c>
    </row>
    <row r="41" customFormat="false" ht="15.75" hidden="false" customHeight="false" outlineLevel="0" collapsed="false">
      <c r="A41" s="1" t="s">
        <v>48</v>
      </c>
      <c r="B41" s="13" t="n">
        <v>3214.783</v>
      </c>
      <c r="C41" s="13" t="n">
        <v>2268.992</v>
      </c>
      <c r="D41" s="13" t="n">
        <v>353.234</v>
      </c>
      <c r="E41" s="13" t="n">
        <v>592.557</v>
      </c>
      <c r="F41" s="13"/>
      <c r="G41" s="36" t="n">
        <v>43521</v>
      </c>
      <c r="H41" s="36" t="n">
        <v>29823</v>
      </c>
      <c r="I41" s="36" t="n">
        <v>6153</v>
      </c>
      <c r="J41" s="36" t="n">
        <v>7545</v>
      </c>
    </row>
    <row r="42" customFormat="false" ht="15.75" hidden="false" customHeight="false" outlineLevel="0" collapsed="false">
      <c r="A42" s="1" t="s">
        <v>49</v>
      </c>
      <c r="B42" s="13" t="n">
        <v>1698.666</v>
      </c>
      <c r="C42" s="13" t="n">
        <v>1147.327</v>
      </c>
      <c r="D42" s="13" t="n">
        <v>188.915</v>
      </c>
      <c r="E42" s="13" t="n">
        <v>362.424</v>
      </c>
      <c r="F42" s="13"/>
      <c r="G42" s="36" t="n">
        <v>21555</v>
      </c>
      <c r="H42" s="36" t="n">
        <v>14210</v>
      </c>
      <c r="I42" s="36" t="n">
        <v>2915</v>
      </c>
      <c r="J42" s="36" t="n">
        <v>4430</v>
      </c>
    </row>
    <row r="43" customFormat="false" ht="15.75" hidden="false" customHeight="false" outlineLevel="0" collapsed="false">
      <c r="A43" s="1" t="s">
        <v>50</v>
      </c>
      <c r="B43" s="13" t="n">
        <v>118.509</v>
      </c>
      <c r="C43" s="13" t="n">
        <v>85.414</v>
      </c>
      <c r="D43" s="13" t="n">
        <v>17.407</v>
      </c>
      <c r="E43" s="13" t="n">
        <v>15.688</v>
      </c>
      <c r="F43" s="13"/>
      <c r="G43" s="36" t="n">
        <v>1455</v>
      </c>
      <c r="H43" s="36" t="n">
        <v>986</v>
      </c>
      <c r="I43" s="36" t="n">
        <v>287</v>
      </c>
      <c r="J43" s="36" t="n">
        <v>182</v>
      </c>
    </row>
    <row r="44" customFormat="false" ht="15.75" hidden="false" customHeight="false" outlineLevel="0" collapsed="false">
      <c r="A44" s="1" t="s">
        <v>51</v>
      </c>
      <c r="B44" s="13" t="n">
        <v>2074.381</v>
      </c>
      <c r="C44" s="13" t="n">
        <v>1422.393</v>
      </c>
      <c r="D44" s="13" t="n">
        <v>292.78</v>
      </c>
      <c r="E44" s="13" t="n">
        <v>359.208</v>
      </c>
      <c r="F44" s="13"/>
      <c r="G44" s="36" t="n">
        <v>27058</v>
      </c>
      <c r="H44" s="36" t="n">
        <v>17772</v>
      </c>
      <c r="I44" s="36" t="n">
        <v>5020</v>
      </c>
      <c r="J44" s="36" t="n">
        <v>4266</v>
      </c>
    </row>
    <row r="45" customFormat="false" ht="15.75" hidden="false" customHeight="false" outlineLevel="0" collapsed="false">
      <c r="A45" s="1" t="s">
        <v>52</v>
      </c>
      <c r="B45" s="13" t="n">
        <v>688.545</v>
      </c>
      <c r="C45" s="13" t="n">
        <v>454.858</v>
      </c>
      <c r="D45" s="13" t="n">
        <v>91.794</v>
      </c>
      <c r="E45" s="13" t="n">
        <v>141.893</v>
      </c>
      <c r="F45" s="13"/>
      <c r="G45" s="36" t="n">
        <v>8595</v>
      </c>
      <c r="H45" s="36" t="n">
        <v>5459</v>
      </c>
      <c r="I45" s="36" t="n">
        <v>1444</v>
      </c>
      <c r="J45" s="36" t="n">
        <v>1692</v>
      </c>
    </row>
    <row r="46" customFormat="false" ht="15.75" hidden="false" customHeight="false" outlineLevel="0" collapsed="false">
      <c r="A46" s="1" t="s">
        <v>53</v>
      </c>
      <c r="B46" s="13" t="n">
        <v>686.774</v>
      </c>
      <c r="C46" s="13" t="n">
        <v>503.933</v>
      </c>
      <c r="D46" s="13" t="n">
        <v>73.373</v>
      </c>
      <c r="E46" s="13" t="n">
        <v>109.468</v>
      </c>
      <c r="F46" s="13"/>
      <c r="G46" s="36" t="n">
        <v>8952</v>
      </c>
      <c r="H46" s="36" t="n">
        <v>6299</v>
      </c>
      <c r="I46" s="36" t="n">
        <v>1281</v>
      </c>
      <c r="J46" s="36" t="n">
        <v>1372</v>
      </c>
    </row>
    <row r="47" customFormat="false" ht="15.75" hidden="false" customHeight="false" outlineLevel="0" collapsed="false">
      <c r="A47" s="1" t="s">
        <v>54</v>
      </c>
      <c r="B47" s="13" t="n">
        <v>2530.205</v>
      </c>
      <c r="C47" s="13" t="n">
        <v>1772.475</v>
      </c>
      <c r="D47" s="13" t="n">
        <v>315.817</v>
      </c>
      <c r="E47" s="13" t="n">
        <v>441.913</v>
      </c>
      <c r="F47" s="13"/>
      <c r="G47" s="36" t="n">
        <v>33898</v>
      </c>
      <c r="H47" s="36" t="n">
        <v>22905</v>
      </c>
      <c r="I47" s="36" t="n">
        <v>5565</v>
      </c>
      <c r="J47" s="36" t="n">
        <v>5428</v>
      </c>
    </row>
    <row r="48" customFormat="false" ht="15.75" hidden="false" customHeight="false" outlineLevel="0" collapsed="false">
      <c r="A48" s="1" t="s">
        <v>55</v>
      </c>
      <c r="B48" s="13" t="n">
        <v>200.202</v>
      </c>
      <c r="C48" s="13" t="n">
        <v>140.123</v>
      </c>
      <c r="D48" s="13" t="n">
        <v>19.291</v>
      </c>
      <c r="E48" s="13" t="n">
        <v>40.788</v>
      </c>
      <c r="F48" s="13"/>
      <c r="G48" s="36" t="n">
        <v>2601</v>
      </c>
      <c r="H48" s="36" t="n">
        <v>1782</v>
      </c>
      <c r="I48" s="36" t="n">
        <v>330</v>
      </c>
      <c r="J48" s="36" t="n">
        <v>489</v>
      </c>
    </row>
    <row r="49" customFormat="false" ht="15.75" hidden="false" customHeight="false" outlineLevel="0" collapsed="false">
      <c r="A49" s="1" t="s">
        <v>56</v>
      </c>
      <c r="B49" s="13" t="n">
        <v>889.875</v>
      </c>
      <c r="C49" s="13" t="n">
        <v>592.01</v>
      </c>
      <c r="D49" s="13" t="n">
        <v>105.509</v>
      </c>
      <c r="E49" s="13" t="n">
        <v>192.356</v>
      </c>
      <c r="F49" s="13"/>
      <c r="G49" s="36" t="n">
        <v>11299</v>
      </c>
      <c r="H49" s="36" t="n">
        <v>7316</v>
      </c>
      <c r="I49" s="36" t="n">
        <v>1610</v>
      </c>
      <c r="J49" s="36" t="n">
        <v>2373</v>
      </c>
    </row>
    <row r="50" customFormat="false" ht="15.75" hidden="false" customHeight="false" outlineLevel="0" collapsed="false">
      <c r="A50" s="1" t="s">
        <v>57</v>
      </c>
      <c r="B50" s="13" t="n">
        <v>150.433</v>
      </c>
      <c r="C50" s="13" t="n">
        <v>110.443</v>
      </c>
      <c r="D50" s="13" t="n">
        <v>19.447</v>
      </c>
      <c r="E50" s="13" t="n">
        <v>20.543</v>
      </c>
      <c r="F50" s="13"/>
      <c r="G50" s="36" t="n">
        <v>1820</v>
      </c>
      <c r="H50" s="36" t="n">
        <v>1277</v>
      </c>
      <c r="I50" s="36" t="n">
        <v>306</v>
      </c>
      <c r="J50" s="36" t="n">
        <v>237</v>
      </c>
    </row>
    <row r="51" customFormat="false" ht="15.75" hidden="false" customHeight="false" outlineLevel="0" collapsed="false">
      <c r="A51" s="1" t="s">
        <v>58</v>
      </c>
      <c r="B51" s="13" t="n">
        <v>1212.983</v>
      </c>
      <c r="C51" s="13" t="n">
        <v>788.145</v>
      </c>
      <c r="D51" s="13" t="n">
        <v>155.188</v>
      </c>
      <c r="E51" s="13" t="n">
        <v>269.65</v>
      </c>
      <c r="F51" s="13"/>
      <c r="G51" s="36" t="n">
        <v>15226</v>
      </c>
      <c r="H51" s="36" t="n">
        <v>9630</v>
      </c>
      <c r="I51" s="36" t="n">
        <v>2391</v>
      </c>
      <c r="J51" s="36" t="n">
        <v>3205</v>
      </c>
    </row>
    <row r="52" customFormat="false" ht="15.75" hidden="false" customHeight="false" outlineLevel="0" collapsed="false">
      <c r="A52" s="1" t="s">
        <v>59</v>
      </c>
      <c r="B52" s="13" t="n">
        <v>3320.472</v>
      </c>
      <c r="C52" s="13" t="n">
        <v>2216.462</v>
      </c>
      <c r="D52" s="13" t="n">
        <v>469.904</v>
      </c>
      <c r="E52" s="13" t="n">
        <v>634.106</v>
      </c>
      <c r="F52" s="13"/>
      <c r="G52" s="36" t="n">
        <v>41291</v>
      </c>
      <c r="H52" s="36" t="n">
        <v>26383</v>
      </c>
      <c r="I52" s="36" t="n">
        <v>7429</v>
      </c>
      <c r="J52" s="36" t="n">
        <v>7479</v>
      </c>
    </row>
    <row r="53" customFormat="false" ht="15.75" hidden="false" customHeight="false" outlineLevel="0" collapsed="false">
      <c r="A53" s="1" t="s">
        <v>60</v>
      </c>
      <c r="B53" s="13" t="n">
        <v>312.031</v>
      </c>
      <c r="C53" s="13" t="n">
        <v>224.217</v>
      </c>
      <c r="D53" s="13" t="n">
        <v>37.374</v>
      </c>
      <c r="E53" s="13" t="n">
        <v>50.44</v>
      </c>
      <c r="F53" s="13"/>
      <c r="G53" s="36" t="n">
        <v>3993</v>
      </c>
      <c r="H53" s="36" t="n">
        <v>2777</v>
      </c>
      <c r="I53" s="36" t="n">
        <v>622</v>
      </c>
      <c r="J53" s="36" t="n">
        <v>594</v>
      </c>
    </row>
    <row r="54" customFormat="false" ht="15.75" hidden="false" customHeight="false" outlineLevel="0" collapsed="false">
      <c r="A54" s="1" t="s">
        <v>61</v>
      </c>
      <c r="B54" s="13" t="n">
        <v>124.585</v>
      </c>
      <c r="C54" s="13" t="n">
        <v>86.942</v>
      </c>
      <c r="D54" s="13" t="n">
        <v>13.023</v>
      </c>
      <c r="E54" s="13" t="n">
        <v>24.62</v>
      </c>
      <c r="F54" s="13"/>
      <c r="G54" s="36" t="n">
        <v>1580</v>
      </c>
      <c r="H54" s="36" t="n">
        <v>1081</v>
      </c>
      <c r="I54" s="36" t="n">
        <v>219</v>
      </c>
      <c r="J54" s="36" t="n">
        <v>280</v>
      </c>
    </row>
    <row r="55" customFormat="false" ht="15.75" hidden="false" customHeight="false" outlineLevel="0" collapsed="false">
      <c r="A55" s="1" t="s">
        <v>62</v>
      </c>
      <c r="B55" s="13" t="n">
        <v>1246.348</v>
      </c>
      <c r="C55" s="13" t="n">
        <v>859.947</v>
      </c>
      <c r="D55" s="13" t="n">
        <v>148.892</v>
      </c>
      <c r="E55" s="13" t="n">
        <v>237.509</v>
      </c>
      <c r="F55" s="13"/>
      <c r="G55" s="36" t="n">
        <v>16059</v>
      </c>
      <c r="H55" s="36" t="n">
        <v>10684</v>
      </c>
      <c r="I55" s="36" t="n">
        <v>2419</v>
      </c>
      <c r="J55" s="36" t="n">
        <v>2956</v>
      </c>
    </row>
    <row r="56" customFormat="false" ht="15.75" hidden="false" customHeight="false" outlineLevel="0" collapsed="false">
      <c r="A56" s="1" t="s">
        <v>63</v>
      </c>
      <c r="B56" s="13" t="n">
        <v>1049.047</v>
      </c>
      <c r="C56" s="13" t="n">
        <v>756.665</v>
      </c>
      <c r="D56" s="13" t="n">
        <v>111.518</v>
      </c>
      <c r="E56" s="13" t="n">
        <v>180.864</v>
      </c>
      <c r="F56" s="13"/>
      <c r="G56" s="36" t="n">
        <v>14011</v>
      </c>
      <c r="H56" s="36" t="n">
        <v>9752</v>
      </c>
      <c r="I56" s="36" t="n">
        <v>1974</v>
      </c>
      <c r="J56" s="36" t="n">
        <v>2285</v>
      </c>
    </row>
    <row r="57" customFormat="false" ht="15.75" hidden="false" customHeight="false" outlineLevel="0" collapsed="false">
      <c r="A57" s="1" t="s">
        <v>64</v>
      </c>
      <c r="B57" s="13" t="n">
        <v>436.454</v>
      </c>
      <c r="C57" s="13" t="n">
        <v>255.205</v>
      </c>
      <c r="D57" s="13" t="n">
        <v>66.099</v>
      </c>
      <c r="E57" s="13" t="n">
        <v>115.15</v>
      </c>
      <c r="F57" s="13"/>
      <c r="G57" s="36" t="n">
        <v>5616</v>
      </c>
      <c r="H57" s="36" t="n">
        <v>3078</v>
      </c>
      <c r="I57" s="36" t="n">
        <v>1069</v>
      </c>
      <c r="J57" s="36" t="n">
        <v>1469</v>
      </c>
    </row>
    <row r="58" customFormat="false" ht="15.75" hidden="false" customHeight="false" outlineLevel="0" collapsed="false">
      <c r="A58" s="1" t="s">
        <v>65</v>
      </c>
      <c r="B58" s="13" t="n">
        <v>1033.082</v>
      </c>
      <c r="C58" s="13" t="n">
        <v>746.053</v>
      </c>
      <c r="D58" s="13" t="n">
        <v>115.862</v>
      </c>
      <c r="E58" s="13" t="n">
        <v>171.167</v>
      </c>
      <c r="F58" s="13"/>
      <c r="G58" s="36" t="n">
        <v>13691</v>
      </c>
      <c r="H58" s="36" t="n">
        <v>9604</v>
      </c>
      <c r="I58" s="36" t="n">
        <v>2036</v>
      </c>
      <c r="J58" s="36" t="n">
        <v>2051</v>
      </c>
    </row>
    <row r="59" customFormat="false" ht="15.75" hidden="false" customHeight="false" outlineLevel="0" collapsed="false">
      <c r="A59" s="1" t="s">
        <v>66</v>
      </c>
      <c r="B59" s="13" t="n">
        <v>88.516</v>
      </c>
      <c r="C59" s="13" t="n">
        <v>64.293</v>
      </c>
      <c r="D59" s="13" t="n">
        <v>10.577</v>
      </c>
      <c r="E59" s="13" t="n">
        <v>13.646</v>
      </c>
      <c r="F59" s="13"/>
      <c r="G59" s="36" t="n">
        <v>1148</v>
      </c>
      <c r="H59" s="36" t="n">
        <v>800</v>
      </c>
      <c r="I59" s="36" t="n">
        <v>179</v>
      </c>
      <c r="J59" s="36" t="n">
        <v>169</v>
      </c>
    </row>
    <row r="60" customFormat="false" ht="15.75" hidden="false" customHeight="false" outlineLevel="0" collapsed="false">
      <c r="A60" s="5"/>
      <c r="B60" s="41"/>
      <c r="C60" s="42"/>
      <c r="D60" s="42"/>
      <c r="E60" s="41"/>
      <c r="F60" s="41"/>
      <c r="G60" s="41"/>
      <c r="H60" s="41"/>
      <c r="I60" s="41"/>
      <c r="J60" s="41"/>
    </row>
    <row r="61" customFormat="false" ht="15.75" hidden="false" customHeight="false" outlineLevel="0" collapsed="false">
      <c r="A61" s="3" t="s">
        <v>75</v>
      </c>
      <c r="B61" s="12"/>
      <c r="C61" s="25"/>
      <c r="D61" s="25"/>
      <c r="E61" s="25"/>
      <c r="F61" s="25"/>
      <c r="G61" s="25"/>
      <c r="H61" s="25"/>
      <c r="I61" s="25"/>
      <c r="J61" s="25"/>
    </row>
    <row r="62" customFormat="false" ht="15.75" hidden="false" customHeight="false" outlineLevel="0" collapsed="false">
      <c r="A62" s="3"/>
      <c r="B62" s="12"/>
      <c r="C62" s="25"/>
      <c r="D62" s="25"/>
      <c r="E62" s="25"/>
      <c r="F62" s="25"/>
      <c r="G62" s="25"/>
      <c r="H62" s="25"/>
      <c r="I62" s="25"/>
      <c r="J62" s="25"/>
    </row>
    <row r="63" customFormat="false" ht="15.75" hidden="false" customHeight="false" outlineLevel="0" collapsed="false">
      <c r="A63" s="1" t="s">
        <v>93</v>
      </c>
      <c r="B63" s="12"/>
      <c r="C63" s="25"/>
      <c r="D63" s="25"/>
      <c r="E63" s="25"/>
      <c r="F63" s="25"/>
      <c r="G63" s="25"/>
      <c r="H63" s="25"/>
      <c r="I63" s="25"/>
      <c r="J63" s="25"/>
    </row>
    <row r="64" customFormat="false" ht="15.75" hidden="false" customHeight="false" outlineLevel="0" collapsed="false">
      <c r="A64" s="1" t="s">
        <v>94</v>
      </c>
      <c r="B64" s="12"/>
      <c r="C64" s="25"/>
      <c r="D64" s="25"/>
      <c r="E64" s="25"/>
      <c r="F64" s="25"/>
      <c r="G64" s="25"/>
      <c r="H64" s="25"/>
      <c r="I64" s="25"/>
      <c r="J64" s="25"/>
    </row>
    <row r="65" customFormat="false" ht="15.75" hidden="false" customHeight="false" outlineLevel="0" collapsed="false">
      <c r="A65" s="1" t="s">
        <v>99</v>
      </c>
      <c r="B65" s="12"/>
      <c r="C65" s="25"/>
      <c r="D65" s="25"/>
      <c r="E65" s="25"/>
      <c r="F65" s="25"/>
      <c r="G65" s="25"/>
      <c r="H65" s="25"/>
      <c r="I65" s="25"/>
      <c r="J65" s="25"/>
    </row>
    <row r="66" customFormat="false" ht="15.75" hidden="false" customHeight="false" outlineLevel="0" collapsed="false">
      <c r="A66" s="1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33" hidden="false" customHeight="true" outlineLevel="0" collapsed="false">
      <c r="A67" s="40" t="s">
        <v>100</v>
      </c>
      <c r="B67" s="40"/>
      <c r="C67" s="40"/>
      <c r="D67" s="40"/>
      <c r="E67" s="40"/>
      <c r="F67" s="40"/>
      <c r="G67" s="40"/>
      <c r="H67" s="40"/>
      <c r="I67" s="40"/>
      <c r="J67" s="40"/>
    </row>
    <row r="68" customFormat="false" ht="15.75" hidden="false" customHeight="false" outlineLevel="0" collapsed="false">
      <c r="A68" s="1" t="s">
        <v>97</v>
      </c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5.75" hidden="false" customHeight="false" outlineLevel="0" collapsed="false">
      <c r="A69" s="1"/>
      <c r="B69" s="25"/>
      <c r="C69" s="25"/>
      <c r="D69" s="25"/>
      <c r="E69" s="25"/>
      <c r="F69" s="25"/>
      <c r="G69" s="25"/>
      <c r="H69" s="25"/>
      <c r="I69" s="25"/>
      <c r="J69" s="25"/>
    </row>
  </sheetData>
  <mergeCells count="5">
    <mergeCell ref="G3:J3"/>
    <mergeCell ref="G4:J4"/>
    <mergeCell ref="B5:E5"/>
    <mergeCell ref="G5:J5"/>
    <mergeCell ref="A67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7" width="25.77"/>
    <col collapsed="false" customWidth="false" hidden="false" outlineLevel="0" max="5" min="2" style="27" width="12.77"/>
    <col collapsed="false" customWidth="true" hidden="false" outlineLevel="0" max="6" min="6" style="27" width="2.77"/>
    <col collapsed="false" customWidth="false" hidden="false" outlineLevel="0" max="257" min="7" style="27" width="12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01</v>
      </c>
      <c r="B2" s="1"/>
      <c r="C2" s="1"/>
      <c r="D2" s="1"/>
      <c r="E2" s="1"/>
      <c r="F2" s="1"/>
      <c r="G2" s="3"/>
      <c r="H2" s="3"/>
      <c r="I2" s="3"/>
      <c r="J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</row>
    <row r="4" customFormat="false" ht="17.25" hidden="false" customHeight="false" outlineLevel="0" collapsed="false">
      <c r="A4" s="5"/>
      <c r="B4" s="29" t="s">
        <v>102</v>
      </c>
      <c r="C4" s="29"/>
      <c r="D4" s="29"/>
      <c r="E4" s="29"/>
      <c r="F4" s="5"/>
      <c r="G4" s="29" t="s">
        <v>103</v>
      </c>
      <c r="H4" s="29"/>
      <c r="I4" s="29"/>
      <c r="J4" s="29"/>
    </row>
    <row r="5" customFormat="false" ht="15.75" hidden="false" customHeight="false" outlineLevel="0" collapsed="false">
      <c r="A5" s="3"/>
      <c r="B5" s="8" t="s">
        <v>104</v>
      </c>
      <c r="C5" s="8"/>
      <c r="D5" s="8"/>
      <c r="E5" s="8"/>
      <c r="F5" s="3"/>
      <c r="G5" s="8" t="s">
        <v>80</v>
      </c>
      <c r="H5" s="8"/>
      <c r="I5" s="8"/>
      <c r="J5" s="8"/>
    </row>
    <row r="6" customFormat="false" ht="45.75" hidden="false" customHeight="false" outlineLevel="0" collapsed="false">
      <c r="A6" s="9" t="s">
        <v>91</v>
      </c>
      <c r="B6" s="10" t="s">
        <v>8</v>
      </c>
      <c r="C6" s="11" t="s">
        <v>105</v>
      </c>
      <c r="D6" s="10" t="s">
        <v>5</v>
      </c>
      <c r="E6" s="11" t="s">
        <v>82</v>
      </c>
      <c r="F6" s="9"/>
      <c r="G6" s="10" t="s">
        <v>8</v>
      </c>
      <c r="H6" s="11" t="s">
        <v>105</v>
      </c>
      <c r="I6" s="10" t="s">
        <v>5</v>
      </c>
      <c r="J6" s="11" t="s">
        <v>82</v>
      </c>
    </row>
    <row r="7" customFormat="false" ht="15.75" hidden="false" customHeight="false" outlineLevel="0" collapsed="false">
      <c r="A7" s="1"/>
      <c r="B7" s="12"/>
      <c r="C7" s="12"/>
      <c r="D7" s="12"/>
      <c r="E7" s="12"/>
      <c r="F7" s="1"/>
      <c r="G7" s="12"/>
      <c r="H7" s="12"/>
      <c r="I7" s="12" t="s">
        <v>14</v>
      </c>
      <c r="J7" s="12"/>
    </row>
    <row r="8" customFormat="false" ht="15.75" hidden="false" customHeight="false" outlineLevel="0" collapsed="false">
      <c r="A8" s="1" t="s">
        <v>92</v>
      </c>
      <c r="B8" s="13" t="n">
        <f aca="false">SUM(B9:B59)</f>
        <v>49599.869</v>
      </c>
      <c r="C8" s="13" t="n">
        <v>34477</v>
      </c>
      <c r="D8" s="13" t="n">
        <f aca="false">SUM(D9:D59)</f>
        <v>6235.641</v>
      </c>
      <c r="E8" s="13" t="n">
        <f aca="false">SUM(E9:E59)</f>
        <v>9050.072</v>
      </c>
      <c r="F8" s="25"/>
      <c r="G8" s="14" t="n">
        <v>605117</v>
      </c>
      <c r="H8" s="14" t="n">
        <v>403813</v>
      </c>
      <c r="I8" s="14" t="n">
        <v>97110</v>
      </c>
      <c r="J8" s="14" t="n">
        <v>104192</v>
      </c>
    </row>
    <row r="9" customFormat="false" ht="15.75" hidden="false" customHeight="false" outlineLevel="0" collapsed="false">
      <c r="A9" s="1" t="s">
        <v>16</v>
      </c>
      <c r="B9" s="13" t="n">
        <v>952.511</v>
      </c>
      <c r="C9" s="13" t="n">
        <v>522.664</v>
      </c>
      <c r="D9" s="13" t="n">
        <v>135.995</v>
      </c>
      <c r="E9" s="13" t="n">
        <v>245.278</v>
      </c>
      <c r="F9" s="25"/>
      <c r="G9" s="43" t="n">
        <v>11089</v>
      </c>
      <c r="H9" s="43" t="n">
        <v>6440</v>
      </c>
      <c r="I9" s="43" t="n">
        <v>1922</v>
      </c>
      <c r="J9" s="43" t="n">
        <v>2727</v>
      </c>
    </row>
    <row r="10" customFormat="false" ht="15.75" hidden="false" customHeight="false" outlineLevel="0" collapsed="false">
      <c r="A10" s="1" t="s">
        <v>17</v>
      </c>
      <c r="B10" s="13" t="n">
        <v>71.145</v>
      </c>
      <c r="C10" s="13" t="n">
        <v>43.862</v>
      </c>
      <c r="D10" s="13" t="n">
        <v>9.639</v>
      </c>
      <c r="E10" s="13" t="n">
        <v>13.728</v>
      </c>
      <c r="F10" s="25"/>
      <c r="G10" s="43" t="n">
        <v>818</v>
      </c>
      <c r="H10" s="43" t="n">
        <v>529</v>
      </c>
      <c r="I10" s="43" t="n">
        <v>133</v>
      </c>
      <c r="J10" s="43" t="n">
        <v>156</v>
      </c>
    </row>
    <row r="11" customFormat="false" ht="15.75" hidden="false" customHeight="false" outlineLevel="0" collapsed="false">
      <c r="A11" s="1" t="s">
        <v>18</v>
      </c>
      <c r="B11" s="13" t="n">
        <v>986.539</v>
      </c>
      <c r="C11" s="13" t="n">
        <v>657.423</v>
      </c>
      <c r="D11" s="13" t="n">
        <v>110.286</v>
      </c>
      <c r="E11" s="13" t="n">
        <v>165.973</v>
      </c>
      <c r="F11" s="25"/>
      <c r="G11" s="43" t="n">
        <v>12162</v>
      </c>
      <c r="H11" s="43" t="n">
        <v>8465</v>
      </c>
      <c r="I11" s="43" t="n">
        <v>1719</v>
      </c>
      <c r="J11" s="43" t="n">
        <v>1977</v>
      </c>
    </row>
    <row r="12" customFormat="false" ht="15.75" hidden="false" customHeight="false" outlineLevel="0" collapsed="false">
      <c r="A12" s="1" t="s">
        <v>19</v>
      </c>
      <c r="B12" s="13" t="n">
        <v>602.017</v>
      </c>
      <c r="C12" s="13" t="n">
        <v>340.779</v>
      </c>
      <c r="D12" s="13" t="n">
        <v>78.075</v>
      </c>
      <c r="E12" s="13" t="n">
        <v>154.832</v>
      </c>
      <c r="F12" s="25"/>
      <c r="G12" s="43" t="n">
        <v>6807</v>
      </c>
      <c r="H12" s="43" t="n">
        <v>4059</v>
      </c>
      <c r="I12" s="43" t="n">
        <v>1079</v>
      </c>
      <c r="J12" s="43" t="n">
        <v>1669</v>
      </c>
    </row>
    <row r="13" customFormat="false" ht="15.75" hidden="false" customHeight="false" outlineLevel="0" collapsed="false">
      <c r="A13" s="1" t="s">
        <v>20</v>
      </c>
      <c r="B13" s="13" t="n">
        <v>4678.517</v>
      </c>
      <c r="C13" s="13" t="n">
        <v>3050.367</v>
      </c>
      <c r="D13" s="13" t="n">
        <v>554.212</v>
      </c>
      <c r="E13" s="13" t="n">
        <v>759.037</v>
      </c>
      <c r="F13" s="25"/>
      <c r="G13" s="43" t="n">
        <v>56447</v>
      </c>
      <c r="H13" s="43" t="n">
        <v>38714</v>
      </c>
      <c r="I13" s="43" t="n">
        <v>8732</v>
      </c>
      <c r="J13" s="43" t="n">
        <v>9002</v>
      </c>
    </row>
    <row r="14" customFormat="false" ht="15.75" hidden="false" customHeight="false" outlineLevel="0" collapsed="false">
      <c r="A14" s="1" t="s">
        <v>21</v>
      </c>
      <c r="B14" s="13" t="n">
        <v>635.816</v>
      </c>
      <c r="C14" s="13" t="n">
        <v>419.821</v>
      </c>
      <c r="D14" s="13" t="n">
        <v>75.966</v>
      </c>
      <c r="E14" s="13" t="n">
        <v>102.614</v>
      </c>
      <c r="F14" s="25"/>
      <c r="G14" s="43" t="n">
        <v>7640</v>
      </c>
      <c r="H14" s="43" t="n">
        <v>5244</v>
      </c>
      <c r="I14" s="43" t="n">
        <v>1198</v>
      </c>
      <c r="J14" s="43" t="n">
        <v>1199</v>
      </c>
    </row>
    <row r="15" customFormat="false" ht="15.75" hidden="false" customHeight="false" outlineLevel="0" collapsed="false">
      <c r="A15" s="1" t="s">
        <v>22</v>
      </c>
      <c r="B15" s="13" t="n">
        <v>599.533</v>
      </c>
      <c r="C15" s="13" t="n">
        <v>417.204</v>
      </c>
      <c r="D15" s="13" t="n">
        <v>64.484</v>
      </c>
      <c r="E15" s="13" t="n">
        <v>90.816</v>
      </c>
      <c r="F15" s="25"/>
      <c r="G15" s="43" t="n">
        <v>7961</v>
      </c>
      <c r="H15" s="43" t="n">
        <v>5746</v>
      </c>
      <c r="I15" s="43" t="n">
        <v>1123</v>
      </c>
      <c r="J15" s="43" t="n">
        <v>1092</v>
      </c>
    </row>
    <row r="16" customFormat="false" ht="15.75" hidden="false" customHeight="false" outlineLevel="0" collapsed="false">
      <c r="A16" s="1" t="s">
        <v>23</v>
      </c>
      <c r="B16" s="13" t="n">
        <v>161.314</v>
      </c>
      <c r="C16" s="13" t="n">
        <v>107.029</v>
      </c>
      <c r="D16" s="13" t="n">
        <v>18.105</v>
      </c>
      <c r="E16" s="13" t="n">
        <v>29.06</v>
      </c>
      <c r="F16" s="25"/>
      <c r="G16" s="43" t="n">
        <v>2081</v>
      </c>
      <c r="H16" s="43" t="n">
        <v>1426</v>
      </c>
      <c r="I16" s="43" t="n">
        <v>298</v>
      </c>
      <c r="J16" s="43" t="n">
        <v>357</v>
      </c>
    </row>
    <row r="17" customFormat="false" ht="15.75" hidden="false" customHeight="false" outlineLevel="0" collapsed="false">
      <c r="A17" s="1" t="s">
        <v>24</v>
      </c>
      <c r="B17" s="13" t="n">
        <v>71.468</v>
      </c>
      <c r="C17" s="13" t="n">
        <v>46.132</v>
      </c>
      <c r="D17" s="13" t="n">
        <v>9.75</v>
      </c>
      <c r="E17" s="13" t="n">
        <v>13.002</v>
      </c>
      <c r="F17" s="25"/>
      <c r="G17" s="43" t="n">
        <v>775</v>
      </c>
      <c r="H17" s="43" t="n">
        <v>511</v>
      </c>
      <c r="I17" s="43" t="n">
        <v>124</v>
      </c>
      <c r="J17" s="43" t="n">
        <v>140</v>
      </c>
    </row>
    <row r="18" customFormat="false" ht="15.75" hidden="false" customHeight="false" outlineLevel="0" collapsed="false">
      <c r="A18" s="1" t="s">
        <v>25</v>
      </c>
      <c r="B18" s="13" t="n">
        <v>3547.492</v>
      </c>
      <c r="C18" s="13" t="n">
        <v>2441.147</v>
      </c>
      <c r="D18" s="13" t="n">
        <v>385.875</v>
      </c>
      <c r="E18" s="13" t="n">
        <v>531.551</v>
      </c>
      <c r="F18" s="25"/>
      <c r="G18" s="43" t="n">
        <v>42985</v>
      </c>
      <c r="H18" s="43" t="n">
        <v>30677</v>
      </c>
      <c r="I18" s="43" t="n">
        <v>6088</v>
      </c>
      <c r="J18" s="43" t="n">
        <v>6220</v>
      </c>
    </row>
    <row r="19" customFormat="false" ht="15.75" hidden="false" customHeight="false" outlineLevel="0" collapsed="false">
      <c r="A19" s="1" t="s">
        <v>26</v>
      </c>
      <c r="B19" s="13" t="n">
        <v>1347.932</v>
      </c>
      <c r="C19" s="13" t="n">
        <v>824.603</v>
      </c>
      <c r="D19" s="13" t="n">
        <v>183.996</v>
      </c>
      <c r="E19" s="13" t="n">
        <v>276.862</v>
      </c>
      <c r="F19" s="25"/>
      <c r="G19" s="43" t="n">
        <v>15908</v>
      </c>
      <c r="H19" s="43" t="n">
        <v>10158</v>
      </c>
      <c r="I19" s="43" t="n">
        <v>2614</v>
      </c>
      <c r="J19" s="43" t="n">
        <v>3136</v>
      </c>
    </row>
    <row r="20" customFormat="false" ht="15.75" hidden="false" customHeight="false" outlineLevel="0" collapsed="false">
      <c r="A20" s="1" t="s">
        <v>27</v>
      </c>
      <c r="B20" s="13" t="n">
        <v>212.89</v>
      </c>
      <c r="C20" s="13" t="n">
        <v>154.183</v>
      </c>
      <c r="D20" s="13" t="n">
        <v>21.902</v>
      </c>
      <c r="E20" s="13" t="n">
        <v>25.518</v>
      </c>
      <c r="F20" s="25"/>
      <c r="G20" s="43" t="n">
        <v>2557</v>
      </c>
      <c r="H20" s="43" t="n">
        <v>1915</v>
      </c>
      <c r="I20" s="43" t="n">
        <v>336</v>
      </c>
      <c r="J20" s="43" t="n">
        <v>305</v>
      </c>
    </row>
    <row r="21" customFormat="false" ht="15.75" hidden="false" customHeight="false" outlineLevel="0" collapsed="false">
      <c r="A21" s="1" t="s">
        <v>28</v>
      </c>
      <c r="B21" s="13" t="n">
        <v>247.847</v>
      </c>
      <c r="C21" s="13" t="n">
        <v>160.845</v>
      </c>
      <c r="D21" s="13" t="n">
        <v>28.642</v>
      </c>
      <c r="E21" s="13" t="n">
        <v>43.615</v>
      </c>
      <c r="F21" s="25"/>
      <c r="G21" s="43" t="n">
        <v>2926</v>
      </c>
      <c r="H21" s="43" t="n">
        <v>1993</v>
      </c>
      <c r="I21" s="43" t="n">
        <v>450</v>
      </c>
      <c r="J21" s="43" t="n">
        <v>483</v>
      </c>
    </row>
    <row r="22" customFormat="false" ht="15.75" hidden="false" customHeight="false" outlineLevel="0" collapsed="false">
      <c r="A22" s="1" t="s">
        <v>29</v>
      </c>
      <c r="B22" s="13" t="n">
        <v>1948.578</v>
      </c>
      <c r="C22" s="13" t="n">
        <v>1270.66</v>
      </c>
      <c r="D22" s="13" t="n">
        <v>256.681</v>
      </c>
      <c r="E22" s="13" t="n">
        <v>313.967</v>
      </c>
      <c r="F22" s="25"/>
      <c r="G22" s="43" t="n">
        <v>24565</v>
      </c>
      <c r="H22" s="43" t="n">
        <v>16680</v>
      </c>
      <c r="I22" s="43" t="n">
        <v>4199</v>
      </c>
      <c r="J22" s="43" t="n">
        <v>3686</v>
      </c>
    </row>
    <row r="23" customFormat="false" ht="15.75" hidden="false" customHeight="false" outlineLevel="0" collapsed="false">
      <c r="A23" s="1" t="s">
        <v>30</v>
      </c>
      <c r="B23" s="13" t="n">
        <v>1121.662</v>
      </c>
      <c r="C23" s="13" t="n">
        <v>709.931</v>
      </c>
      <c r="D23" s="13" t="n">
        <v>146.714</v>
      </c>
      <c r="E23" s="13" t="n">
        <v>207.757</v>
      </c>
      <c r="F23" s="25"/>
      <c r="G23" s="43" t="n">
        <v>14202</v>
      </c>
      <c r="H23" s="43" t="n">
        <v>9461</v>
      </c>
      <c r="I23" s="43" t="n">
        <v>2379</v>
      </c>
      <c r="J23" s="43" t="n">
        <v>2362</v>
      </c>
    </row>
    <row r="24" customFormat="false" ht="15.75" hidden="false" customHeight="false" outlineLevel="0" collapsed="false">
      <c r="A24" s="1" t="s">
        <v>31</v>
      </c>
      <c r="B24" s="13" t="n">
        <v>563.61</v>
      </c>
      <c r="C24" s="13" t="n">
        <v>378.386</v>
      </c>
      <c r="D24" s="13" t="n">
        <v>72.036</v>
      </c>
      <c r="E24" s="13" t="n">
        <v>80.737</v>
      </c>
      <c r="F24" s="25"/>
      <c r="G24" s="43" t="n">
        <v>6864</v>
      </c>
      <c r="H24" s="43" t="n">
        <v>4800</v>
      </c>
      <c r="I24" s="43" t="n">
        <v>1172</v>
      </c>
      <c r="J24" s="43" t="n">
        <v>892</v>
      </c>
    </row>
    <row r="25" customFormat="false" ht="15.75" hidden="false" customHeight="false" outlineLevel="0" collapsed="false">
      <c r="A25" s="1" t="s">
        <v>32</v>
      </c>
      <c r="B25" s="13" t="n">
        <v>464.699</v>
      </c>
      <c r="C25" s="13" t="n">
        <v>305.858</v>
      </c>
      <c r="D25" s="13" t="n">
        <v>58.637</v>
      </c>
      <c r="E25" s="13" t="n">
        <v>76.108</v>
      </c>
      <c r="F25" s="25"/>
      <c r="G25" s="43" t="n">
        <v>5765</v>
      </c>
      <c r="H25" s="43" t="n">
        <v>3965</v>
      </c>
      <c r="I25" s="43" t="n">
        <v>950</v>
      </c>
      <c r="J25" s="43" t="n">
        <v>850</v>
      </c>
    </row>
    <row r="26" customFormat="false" ht="15.75" hidden="false" customHeight="false" outlineLevel="0" collapsed="false">
      <c r="A26" s="1" t="s">
        <v>33</v>
      </c>
      <c r="B26" s="13" t="n">
        <v>844.573</v>
      </c>
      <c r="C26" s="13" t="n">
        <v>444.208</v>
      </c>
      <c r="D26" s="13" t="n">
        <v>122.072</v>
      </c>
      <c r="E26" s="13" t="n">
        <v>230.78</v>
      </c>
      <c r="F26" s="25"/>
      <c r="G26" s="43" t="n">
        <v>9687</v>
      </c>
      <c r="H26" s="43" t="n">
        <v>5401</v>
      </c>
      <c r="I26" s="43" t="n">
        <v>1728</v>
      </c>
      <c r="J26" s="43" t="n">
        <v>2558</v>
      </c>
    </row>
    <row r="27" customFormat="false" ht="15.75" hidden="false" customHeight="false" outlineLevel="0" collapsed="false">
      <c r="A27" s="1" t="s">
        <v>34</v>
      </c>
      <c r="B27" s="13" t="n">
        <v>748.171</v>
      </c>
      <c r="C27" s="13" t="n">
        <v>386.309</v>
      </c>
      <c r="D27" s="13" t="n">
        <v>138.599</v>
      </c>
      <c r="E27" s="13" t="n">
        <v>166.707</v>
      </c>
      <c r="F27" s="25"/>
      <c r="G27" s="43" t="n">
        <v>8495</v>
      </c>
      <c r="H27" s="43" t="n">
        <v>4717</v>
      </c>
      <c r="I27" s="43" t="n">
        <v>1944</v>
      </c>
      <c r="J27" s="43" t="n">
        <v>1833</v>
      </c>
    </row>
    <row r="28" customFormat="false" ht="15.75" hidden="false" customHeight="false" outlineLevel="0" collapsed="false">
      <c r="A28" s="1" t="s">
        <v>35</v>
      </c>
      <c r="B28" s="13" t="n">
        <v>286.123</v>
      </c>
      <c r="C28" s="13" t="n">
        <v>174.027</v>
      </c>
      <c r="D28" s="13" t="n">
        <v>31.375</v>
      </c>
      <c r="E28" s="13" t="n">
        <v>66.741</v>
      </c>
      <c r="F28" s="25"/>
      <c r="G28" s="43" t="n">
        <v>3220</v>
      </c>
      <c r="H28" s="43" t="n">
        <v>2044</v>
      </c>
      <c r="I28" s="43" t="n">
        <v>473</v>
      </c>
      <c r="J28" s="43" t="n">
        <v>702</v>
      </c>
    </row>
    <row r="29" customFormat="false" ht="15.75" hidden="false" customHeight="false" outlineLevel="0" collapsed="false">
      <c r="A29" s="1" t="s">
        <v>36</v>
      </c>
      <c r="B29" s="13" t="n">
        <v>802.066</v>
      </c>
      <c r="C29" s="13" t="n">
        <v>535.477</v>
      </c>
      <c r="D29" s="13" t="n">
        <v>102.701</v>
      </c>
      <c r="E29" s="13" t="n">
        <v>125.364</v>
      </c>
      <c r="F29" s="25"/>
      <c r="G29" s="43" t="n">
        <v>10010</v>
      </c>
      <c r="H29" s="43" t="n">
        <v>6881</v>
      </c>
      <c r="I29" s="43" t="n">
        <v>1619</v>
      </c>
      <c r="J29" s="43" t="n">
        <v>1510</v>
      </c>
    </row>
    <row r="30" customFormat="false" ht="15.75" hidden="false" customHeight="false" outlineLevel="0" collapsed="false">
      <c r="A30" s="1" t="s">
        <v>37</v>
      </c>
      <c r="B30" s="13" t="n">
        <v>1094.012</v>
      </c>
      <c r="C30" s="13" t="n">
        <v>706.674</v>
      </c>
      <c r="D30" s="13" t="n">
        <v>118.294</v>
      </c>
      <c r="E30" s="13" t="n">
        <v>218.935</v>
      </c>
      <c r="F30" s="25"/>
      <c r="G30" s="43" t="n">
        <v>13405</v>
      </c>
      <c r="H30" s="43" t="n">
        <v>9004</v>
      </c>
      <c r="I30" s="43" t="n">
        <v>1938</v>
      </c>
      <c r="J30" s="43" t="n">
        <v>2463</v>
      </c>
    </row>
    <row r="31" customFormat="false" ht="15.75" hidden="false" customHeight="false" outlineLevel="0" collapsed="false">
      <c r="A31" s="1" t="s">
        <v>38</v>
      </c>
      <c r="B31" s="13" t="n">
        <v>1840.547</v>
      </c>
      <c r="C31" s="13" t="n">
        <v>1151.127</v>
      </c>
      <c r="D31" s="13" t="n">
        <v>237.996</v>
      </c>
      <c r="E31" s="13" t="n">
        <v>344.617</v>
      </c>
      <c r="F31" s="25"/>
      <c r="G31" s="43" t="n">
        <v>23903</v>
      </c>
      <c r="H31" s="43" t="n">
        <v>15802</v>
      </c>
      <c r="I31" s="43" t="n">
        <v>3966</v>
      </c>
      <c r="J31" s="43" t="n">
        <v>4135</v>
      </c>
    </row>
    <row r="32" customFormat="false" ht="15.75" hidden="false" customHeight="false" outlineLevel="0" collapsed="false">
      <c r="A32" s="1" t="s">
        <v>39</v>
      </c>
      <c r="B32" s="13" t="n">
        <v>831.763</v>
      </c>
      <c r="C32" s="13" t="n">
        <v>563.356</v>
      </c>
      <c r="D32" s="13" t="n">
        <v>95.785</v>
      </c>
      <c r="E32" s="13" t="n">
        <v>128.502</v>
      </c>
      <c r="F32" s="25"/>
      <c r="G32" s="43" t="n">
        <v>10228</v>
      </c>
      <c r="H32" s="43" t="n">
        <v>7200</v>
      </c>
      <c r="I32" s="43" t="n">
        <v>1558</v>
      </c>
      <c r="J32" s="43" t="n">
        <v>1470</v>
      </c>
    </row>
    <row r="33" customFormat="false" ht="15.75" hidden="false" customHeight="false" outlineLevel="0" collapsed="false">
      <c r="A33" s="1" t="s">
        <v>40</v>
      </c>
      <c r="B33" s="13" t="n">
        <v>567.786</v>
      </c>
      <c r="C33" s="13" t="n">
        <v>307.373</v>
      </c>
      <c r="D33" s="13" t="n">
        <v>84.069</v>
      </c>
      <c r="E33" s="13" t="n">
        <v>149.734</v>
      </c>
      <c r="F33" s="25"/>
      <c r="G33" s="43" t="n">
        <v>6325</v>
      </c>
      <c r="H33" s="43" t="n">
        <v>3628</v>
      </c>
      <c r="I33" s="43" t="n">
        <v>1103</v>
      </c>
      <c r="J33" s="43" t="n">
        <v>1595</v>
      </c>
    </row>
    <row r="34" customFormat="false" ht="15.75" hidden="false" customHeight="false" outlineLevel="0" collapsed="false">
      <c r="A34" s="1" t="s">
        <v>41</v>
      </c>
      <c r="B34" s="13" t="n">
        <v>1106.923</v>
      </c>
      <c r="C34" s="13" t="n">
        <v>685.224</v>
      </c>
      <c r="D34" s="13" t="n">
        <v>141.062</v>
      </c>
      <c r="E34" s="13" t="n">
        <v>226.922</v>
      </c>
      <c r="F34" s="25"/>
      <c r="G34" s="43" t="n">
        <v>13230</v>
      </c>
      <c r="H34" s="43" t="n">
        <v>8553</v>
      </c>
      <c r="I34" s="43" t="n">
        <v>2139</v>
      </c>
      <c r="J34" s="43" t="n">
        <v>2538</v>
      </c>
    </row>
    <row r="35" customFormat="false" ht="15.75" hidden="false" customHeight="false" outlineLevel="0" collapsed="false">
      <c r="A35" s="1" t="s">
        <v>42</v>
      </c>
      <c r="B35" s="13" t="n">
        <v>180.802</v>
      </c>
      <c r="C35" s="13" t="n">
        <v>118.393</v>
      </c>
      <c r="D35" s="13" t="n">
        <v>22.557</v>
      </c>
      <c r="E35" s="13" t="n">
        <v>29.075</v>
      </c>
      <c r="F35" s="25"/>
      <c r="G35" s="43" t="n">
        <v>2102</v>
      </c>
      <c r="H35" s="43" t="n">
        <v>1431</v>
      </c>
      <c r="I35" s="43" t="n">
        <v>347</v>
      </c>
      <c r="J35" s="43" t="n">
        <v>325</v>
      </c>
    </row>
    <row r="36" customFormat="false" ht="15.75" hidden="false" customHeight="false" outlineLevel="0" collapsed="false">
      <c r="A36" s="1" t="s">
        <v>43</v>
      </c>
      <c r="B36" s="13" t="n">
        <v>297.811</v>
      </c>
      <c r="C36" s="13" t="n">
        <v>198.576</v>
      </c>
      <c r="D36" s="13" t="n">
        <v>37.299</v>
      </c>
      <c r="E36" s="13" t="n">
        <v>45.282</v>
      </c>
      <c r="F36" s="25"/>
      <c r="G36" s="43" t="n">
        <v>3578</v>
      </c>
      <c r="H36" s="43" t="n">
        <v>2486</v>
      </c>
      <c r="I36" s="43" t="n">
        <v>597</v>
      </c>
      <c r="J36" s="43" t="n">
        <v>495</v>
      </c>
    </row>
    <row r="37" customFormat="false" ht="15.75" hidden="false" customHeight="false" outlineLevel="0" collapsed="false">
      <c r="A37" s="1" t="s">
        <v>44</v>
      </c>
      <c r="B37" s="13" t="n">
        <v>374.289</v>
      </c>
      <c r="C37" s="13" t="n">
        <v>256.073</v>
      </c>
      <c r="D37" s="13" t="n">
        <v>39.109</v>
      </c>
      <c r="E37" s="13" t="n">
        <v>61.797</v>
      </c>
      <c r="F37" s="25"/>
      <c r="G37" s="43" t="n">
        <v>4614</v>
      </c>
      <c r="H37" s="43" t="n">
        <v>3226</v>
      </c>
      <c r="I37" s="43" t="n">
        <v>621</v>
      </c>
      <c r="J37" s="43" t="n">
        <v>767</v>
      </c>
    </row>
    <row r="38" customFormat="false" ht="15.75" hidden="false" customHeight="false" outlineLevel="0" collapsed="false">
      <c r="A38" s="1" t="s">
        <v>45</v>
      </c>
      <c r="B38" s="13" t="n">
        <v>237.498</v>
      </c>
      <c r="C38" s="13" t="n">
        <v>155.499</v>
      </c>
      <c r="D38" s="13" t="n">
        <v>23.199</v>
      </c>
      <c r="E38" s="13" t="n">
        <v>49.459</v>
      </c>
      <c r="F38" s="25"/>
      <c r="G38" s="43" t="n">
        <v>3006</v>
      </c>
      <c r="H38" s="43" t="n">
        <v>2037</v>
      </c>
      <c r="I38" s="43" t="n">
        <v>397</v>
      </c>
      <c r="J38" s="43" t="n">
        <v>571</v>
      </c>
    </row>
    <row r="39" customFormat="false" ht="15.75" hidden="false" customHeight="false" outlineLevel="0" collapsed="false">
      <c r="A39" s="1" t="s">
        <v>46</v>
      </c>
      <c r="B39" s="13" t="n">
        <v>1407.621</v>
      </c>
      <c r="C39" s="13" t="n">
        <v>969.546</v>
      </c>
      <c r="D39" s="13" t="n">
        <v>160.108</v>
      </c>
      <c r="E39" s="13" t="n">
        <v>211.896</v>
      </c>
      <c r="F39" s="25"/>
      <c r="G39" s="43" t="n">
        <v>18895</v>
      </c>
      <c r="H39" s="43" t="n">
        <v>13459</v>
      </c>
      <c r="I39" s="43" t="n">
        <v>2752</v>
      </c>
      <c r="J39" s="43" t="n">
        <v>2684</v>
      </c>
    </row>
    <row r="40" customFormat="false" ht="15.75" hidden="false" customHeight="false" outlineLevel="0" collapsed="false">
      <c r="A40" s="1" t="s">
        <v>47</v>
      </c>
      <c r="B40" s="13" t="n">
        <v>335.471</v>
      </c>
      <c r="C40" s="13" t="n">
        <v>204.134</v>
      </c>
      <c r="D40" s="13" t="n">
        <v>43.796</v>
      </c>
      <c r="E40" s="13" t="n">
        <v>65.913</v>
      </c>
      <c r="F40" s="25"/>
      <c r="G40" s="43" t="n">
        <v>3774</v>
      </c>
      <c r="H40" s="43" t="n">
        <v>2439</v>
      </c>
      <c r="I40" s="43" t="n">
        <v>607</v>
      </c>
      <c r="J40" s="43" t="n">
        <v>728</v>
      </c>
    </row>
    <row r="41" customFormat="false" ht="15.75" hidden="false" customHeight="false" outlineLevel="0" collapsed="false">
      <c r="A41" s="1" t="s">
        <v>48</v>
      </c>
      <c r="B41" s="13" t="n">
        <v>3143.642</v>
      </c>
      <c r="C41" s="13" t="n">
        <v>2045.688</v>
      </c>
      <c r="D41" s="13" t="n">
        <v>358.182</v>
      </c>
      <c r="E41" s="13" t="n">
        <v>572.225</v>
      </c>
      <c r="F41" s="25"/>
      <c r="G41" s="43" t="n">
        <v>39929</v>
      </c>
      <c r="H41" s="43" t="n">
        <v>27255</v>
      </c>
      <c r="I41" s="43" t="n">
        <v>5843</v>
      </c>
      <c r="J41" s="43" t="n">
        <v>6831</v>
      </c>
    </row>
    <row r="42" customFormat="false" ht="15.75" hidden="false" customHeight="false" outlineLevel="0" collapsed="false">
      <c r="A42" s="1" t="s">
        <v>49</v>
      </c>
      <c r="B42" s="13" t="n">
        <v>1631.266</v>
      </c>
      <c r="C42" s="13" t="n">
        <v>1031.806</v>
      </c>
      <c r="D42" s="13" t="n">
        <v>189.825</v>
      </c>
      <c r="E42" s="13" t="n">
        <v>345.627</v>
      </c>
      <c r="F42" s="25"/>
      <c r="G42" s="43" t="n">
        <v>19473</v>
      </c>
      <c r="H42" s="43" t="n">
        <v>12763</v>
      </c>
      <c r="I42" s="43" t="n">
        <v>2740</v>
      </c>
      <c r="J42" s="43" t="n">
        <v>3971</v>
      </c>
    </row>
    <row r="43" customFormat="false" ht="15.75" hidden="false" customHeight="false" outlineLevel="0" collapsed="false">
      <c r="A43" s="1" t="s">
        <v>50</v>
      </c>
      <c r="B43" s="13" t="n">
        <v>117.13</v>
      </c>
      <c r="C43" s="13" t="n">
        <v>75.205</v>
      </c>
      <c r="D43" s="13" t="n">
        <v>17.746</v>
      </c>
      <c r="E43" s="13" t="n">
        <v>15.34</v>
      </c>
      <c r="F43" s="25"/>
      <c r="G43" s="43" t="n">
        <v>1346</v>
      </c>
      <c r="H43" s="43" t="n">
        <v>906</v>
      </c>
      <c r="I43" s="43" t="n">
        <v>273</v>
      </c>
      <c r="J43" s="43" t="n">
        <v>167</v>
      </c>
    </row>
    <row r="44" customFormat="false" ht="15.75" hidden="false" customHeight="false" outlineLevel="0" collapsed="false">
      <c r="A44" s="1" t="s">
        <v>51</v>
      </c>
      <c r="B44" s="13" t="n">
        <v>2021.874</v>
      </c>
      <c r="C44" s="13" t="n">
        <v>1253.289</v>
      </c>
      <c r="D44" s="13" t="n">
        <v>295.278</v>
      </c>
      <c r="E44" s="13" t="n">
        <v>340.987</v>
      </c>
      <c r="F44" s="25"/>
      <c r="G44" s="43" t="n">
        <v>24797</v>
      </c>
      <c r="H44" s="43" t="n">
        <v>16235</v>
      </c>
      <c r="I44" s="43" t="n">
        <v>4745</v>
      </c>
      <c r="J44" s="43" t="n">
        <v>3817</v>
      </c>
    </row>
    <row r="45" customFormat="false" ht="15.75" hidden="false" customHeight="false" outlineLevel="0" collapsed="false">
      <c r="A45" s="1" t="s">
        <v>52</v>
      </c>
      <c r="B45" s="13" t="n">
        <v>669.673</v>
      </c>
      <c r="C45" s="13" t="n">
        <v>405.818</v>
      </c>
      <c r="D45" s="13" t="n">
        <v>92.13</v>
      </c>
      <c r="E45" s="13" t="n">
        <v>136.049</v>
      </c>
      <c r="F45" s="25"/>
      <c r="G45" s="43" t="n">
        <v>7836</v>
      </c>
      <c r="H45" s="43" t="n">
        <v>4965</v>
      </c>
      <c r="I45" s="43" t="n">
        <v>1353</v>
      </c>
      <c r="J45" s="43" t="n">
        <v>1518</v>
      </c>
    </row>
    <row r="46" customFormat="false" ht="15.75" hidden="false" customHeight="false" outlineLevel="0" collapsed="false">
      <c r="A46" s="1" t="s">
        <v>53</v>
      </c>
      <c r="B46" s="13" t="n">
        <v>659.719</v>
      </c>
      <c r="C46" s="13" t="n">
        <v>446.993</v>
      </c>
      <c r="D46" s="13" t="n">
        <v>73.446</v>
      </c>
      <c r="E46" s="13" t="n">
        <v>103.248</v>
      </c>
      <c r="F46" s="25"/>
      <c r="G46" s="43" t="n">
        <v>8114</v>
      </c>
      <c r="H46" s="43" t="n">
        <v>5684</v>
      </c>
      <c r="I46" s="43" t="n">
        <v>1205</v>
      </c>
      <c r="J46" s="43" t="n">
        <v>1225</v>
      </c>
    </row>
    <row r="47" customFormat="false" ht="15.75" hidden="false" customHeight="false" outlineLevel="0" collapsed="false">
      <c r="A47" s="1" t="s">
        <v>54</v>
      </c>
      <c r="B47" s="13" t="n">
        <v>2481.695</v>
      </c>
      <c r="C47" s="13" t="n">
        <v>1600.882</v>
      </c>
      <c r="D47" s="13" t="n">
        <v>321.77</v>
      </c>
      <c r="E47" s="13" t="n">
        <v>426.647</v>
      </c>
      <c r="F47" s="25"/>
      <c r="G47" s="43" t="n">
        <v>31162</v>
      </c>
      <c r="H47" s="43" t="n">
        <v>20950</v>
      </c>
      <c r="I47" s="43" t="n">
        <v>5299</v>
      </c>
      <c r="J47" s="43" t="n">
        <v>4913</v>
      </c>
    </row>
    <row r="48" customFormat="false" ht="15.75" hidden="false" customHeight="false" outlineLevel="0" collapsed="false">
      <c r="A48" s="1" t="s">
        <v>55</v>
      </c>
      <c r="B48" s="13" t="n">
        <v>196.161</v>
      </c>
      <c r="C48" s="13" t="n">
        <v>129.706</v>
      </c>
      <c r="D48" s="13" t="n">
        <v>19.568</v>
      </c>
      <c r="E48" s="13" t="n">
        <v>39.812</v>
      </c>
      <c r="F48" s="25"/>
      <c r="G48" s="43" t="n">
        <v>2387</v>
      </c>
      <c r="H48" s="43" t="n">
        <v>1628</v>
      </c>
      <c r="I48" s="43" t="n">
        <v>313</v>
      </c>
      <c r="J48" s="43" t="n">
        <v>446</v>
      </c>
    </row>
    <row r="49" customFormat="false" ht="15.75" hidden="false" customHeight="false" outlineLevel="0" collapsed="false">
      <c r="A49" s="1" t="s">
        <v>56</v>
      </c>
      <c r="B49" s="13" t="n">
        <v>850.368</v>
      </c>
      <c r="C49" s="13" t="n">
        <v>527.696</v>
      </c>
      <c r="D49" s="13" t="n">
        <v>105.718</v>
      </c>
      <c r="E49" s="13" t="n">
        <v>181.622</v>
      </c>
      <c r="F49" s="25"/>
      <c r="G49" s="43" t="n">
        <v>10155</v>
      </c>
      <c r="H49" s="43" t="n">
        <v>6546</v>
      </c>
      <c r="I49" s="43" t="n">
        <v>1505</v>
      </c>
      <c r="J49" s="43" t="n">
        <v>2104</v>
      </c>
    </row>
    <row r="50" customFormat="false" ht="15.75" hidden="false" customHeight="false" outlineLevel="0" collapsed="false">
      <c r="A50" s="1" t="s">
        <v>57</v>
      </c>
      <c r="B50" s="13" t="n">
        <v>146.991</v>
      </c>
      <c r="C50" s="13" t="n">
        <v>98.307</v>
      </c>
      <c r="D50" s="13" t="n">
        <v>19.656</v>
      </c>
      <c r="E50" s="13" t="n">
        <v>19.92</v>
      </c>
      <c r="F50" s="25"/>
      <c r="G50" s="43" t="n">
        <v>1663</v>
      </c>
      <c r="H50" s="43" t="n">
        <v>1160</v>
      </c>
      <c r="I50" s="43" t="n">
        <v>289</v>
      </c>
      <c r="J50" s="43" t="n">
        <v>214</v>
      </c>
    </row>
    <row r="51" customFormat="false" ht="15.75" hidden="false" customHeight="false" outlineLevel="0" collapsed="false">
      <c r="A51" s="1" t="s">
        <v>58</v>
      </c>
      <c r="B51" s="13" t="n">
        <v>1168.699</v>
      </c>
      <c r="C51" s="13" t="n">
        <v>697.706</v>
      </c>
      <c r="D51" s="13" t="n">
        <v>155.951</v>
      </c>
      <c r="E51" s="13" t="n">
        <v>257.524</v>
      </c>
      <c r="F51" s="25"/>
      <c r="G51" s="43" t="n">
        <v>13778</v>
      </c>
      <c r="H51" s="43" t="n">
        <v>8669</v>
      </c>
      <c r="I51" s="43" t="n">
        <v>2240</v>
      </c>
      <c r="J51" s="43" t="n">
        <v>2868</v>
      </c>
    </row>
    <row r="52" customFormat="false" ht="15.75" hidden="false" customHeight="false" outlineLevel="0" collapsed="false">
      <c r="A52" s="1" t="s">
        <v>59</v>
      </c>
      <c r="B52" s="13" t="n">
        <v>3192.227</v>
      </c>
      <c r="C52" s="13" t="n">
        <v>1906.635</v>
      </c>
      <c r="D52" s="13" t="n">
        <v>470.206</v>
      </c>
      <c r="E52" s="13" t="n">
        <v>597.297</v>
      </c>
      <c r="F52" s="25"/>
      <c r="G52" s="43" t="n">
        <v>37403</v>
      </c>
      <c r="H52" s="43" t="n">
        <v>23792</v>
      </c>
      <c r="I52" s="43" t="n">
        <v>6965</v>
      </c>
      <c r="J52" s="43" t="n">
        <v>6647</v>
      </c>
    </row>
    <row r="53" customFormat="false" ht="15.75" hidden="false" customHeight="false" outlineLevel="0" collapsed="false">
      <c r="A53" s="1" t="s">
        <v>60</v>
      </c>
      <c r="B53" s="13" t="n">
        <v>299.088</v>
      </c>
      <c r="C53" s="13" t="n">
        <v>193.781</v>
      </c>
      <c r="D53" s="13" t="n">
        <v>36.957</v>
      </c>
      <c r="E53" s="13" t="n">
        <v>47.943</v>
      </c>
      <c r="F53" s="25"/>
      <c r="G53" s="43" t="n">
        <v>3608</v>
      </c>
      <c r="H53" s="43" t="n">
        <v>2500</v>
      </c>
      <c r="I53" s="43" t="n">
        <v>578</v>
      </c>
      <c r="J53" s="43" t="n">
        <v>530</v>
      </c>
    </row>
    <row r="54" customFormat="false" ht="15.75" hidden="false" customHeight="false" outlineLevel="0" collapsed="false">
      <c r="A54" s="1" t="s">
        <v>61</v>
      </c>
      <c r="B54" s="13" t="n">
        <v>120.249</v>
      </c>
      <c r="C54" s="13" t="n">
        <v>77.552</v>
      </c>
      <c r="D54" s="13" t="n">
        <v>13.168</v>
      </c>
      <c r="E54" s="13" t="n">
        <v>23.511</v>
      </c>
      <c r="F54" s="25"/>
      <c r="G54" s="43" t="n">
        <v>1437</v>
      </c>
      <c r="H54" s="43" t="n">
        <v>977</v>
      </c>
      <c r="I54" s="43" t="n">
        <v>207</v>
      </c>
      <c r="J54" s="43" t="n">
        <v>253</v>
      </c>
    </row>
    <row r="55" customFormat="false" ht="15.75" hidden="false" customHeight="false" outlineLevel="0" collapsed="false">
      <c r="A55" s="1" t="s">
        <v>62</v>
      </c>
      <c r="B55" s="13" t="n">
        <v>1207.101</v>
      </c>
      <c r="C55" s="13" t="n">
        <v>765.139</v>
      </c>
      <c r="D55" s="13" t="n">
        <v>150.351</v>
      </c>
      <c r="E55" s="13" t="n">
        <v>230.948</v>
      </c>
      <c r="F55" s="25"/>
      <c r="G55" s="43" t="n">
        <v>14588</v>
      </c>
      <c r="H55" s="43" t="n">
        <v>9620</v>
      </c>
      <c r="I55" s="43" t="n">
        <v>2280</v>
      </c>
      <c r="J55" s="43" t="n">
        <v>2688</v>
      </c>
    </row>
    <row r="56" customFormat="false" ht="15.75" hidden="false" customHeight="false" outlineLevel="0" collapsed="false">
      <c r="A56" s="1" t="s">
        <v>63</v>
      </c>
      <c r="B56" s="13" t="n">
        <v>1008.804</v>
      </c>
      <c r="C56" s="13" t="n">
        <v>667.631</v>
      </c>
      <c r="D56" s="13" t="n">
        <v>111.614</v>
      </c>
      <c r="E56" s="13" t="n">
        <v>172.323</v>
      </c>
      <c r="F56" s="25"/>
      <c r="G56" s="43" t="n">
        <v>12699</v>
      </c>
      <c r="H56" s="43" t="n">
        <v>8788</v>
      </c>
      <c r="I56" s="43" t="n">
        <v>1857</v>
      </c>
      <c r="J56" s="43" t="n">
        <v>2054</v>
      </c>
    </row>
    <row r="57" customFormat="false" ht="15.75" hidden="false" customHeight="false" outlineLevel="0" collapsed="false">
      <c r="A57" s="1" t="s">
        <v>64</v>
      </c>
      <c r="B57" s="13" t="n">
        <v>429.613</v>
      </c>
      <c r="C57" s="13" t="n">
        <v>219.004</v>
      </c>
      <c r="D57" s="13" t="n">
        <v>67.313</v>
      </c>
      <c r="E57" s="13" t="n">
        <v>113.639</v>
      </c>
      <c r="F57" s="25"/>
      <c r="G57" s="43" t="n">
        <v>5167</v>
      </c>
      <c r="H57" s="43" t="n">
        <v>2807</v>
      </c>
      <c r="I57" s="43" t="n">
        <v>1014</v>
      </c>
      <c r="J57" s="43" t="n">
        <v>1346</v>
      </c>
    </row>
    <row r="58" customFormat="false" ht="15.75" hidden="false" customHeight="false" outlineLevel="0" collapsed="false">
      <c r="A58" s="1" t="s">
        <v>65</v>
      </c>
      <c r="B58" s="13" t="n">
        <v>1000.788</v>
      </c>
      <c r="C58" s="13" t="n">
        <v>674.138</v>
      </c>
      <c r="D58" s="13" t="n">
        <v>117.097</v>
      </c>
      <c r="E58" s="13" t="n">
        <v>160.095</v>
      </c>
      <c r="F58" s="25"/>
      <c r="G58" s="43" t="n">
        <v>12482</v>
      </c>
      <c r="H58" s="43" t="n">
        <v>8735</v>
      </c>
      <c r="I58" s="43" t="n">
        <v>1925</v>
      </c>
      <c r="J58" s="43" t="n">
        <v>1821</v>
      </c>
    </row>
    <row r="59" customFormat="false" ht="15.75" hidden="false" customHeight="false" outlineLevel="0" collapsed="false">
      <c r="A59" s="1" t="s">
        <v>66</v>
      </c>
      <c r="B59" s="13" t="n">
        <v>85.755</v>
      </c>
      <c r="C59" s="13" t="n">
        <v>57.36</v>
      </c>
      <c r="D59" s="13" t="n">
        <v>10.649</v>
      </c>
      <c r="E59" s="13" t="n">
        <v>13.136</v>
      </c>
      <c r="F59" s="25"/>
      <c r="G59" s="43" t="n">
        <v>1046</v>
      </c>
      <c r="H59" s="43" t="n">
        <v>725</v>
      </c>
      <c r="I59" s="43" t="n">
        <v>168</v>
      </c>
      <c r="J59" s="43" t="n">
        <v>152</v>
      </c>
    </row>
    <row r="60" customFormat="false" ht="15.75" hidden="false" customHeight="false" outlineLevel="0" collapsed="false">
      <c r="A60" s="5"/>
      <c r="B60" s="41"/>
      <c r="C60" s="42"/>
      <c r="D60" s="42"/>
      <c r="E60" s="41"/>
      <c r="F60" s="41"/>
      <c r="G60" s="41"/>
      <c r="H60" s="41"/>
      <c r="I60" s="41"/>
      <c r="J60" s="41"/>
    </row>
    <row r="61" customFormat="false" ht="15.75" hidden="false" customHeight="false" outlineLevel="0" collapsed="false">
      <c r="A61" s="3" t="s">
        <v>75</v>
      </c>
      <c r="B61" s="12"/>
      <c r="C61" s="25"/>
      <c r="D61" s="25"/>
      <c r="E61" s="25"/>
      <c r="F61" s="25"/>
      <c r="G61" s="25"/>
      <c r="H61" s="25"/>
      <c r="I61" s="25"/>
      <c r="J61" s="25"/>
    </row>
    <row r="62" customFormat="false" ht="15.75" hidden="false" customHeight="false" outlineLevel="0" collapsed="false">
      <c r="A62" s="3"/>
      <c r="B62" s="12"/>
      <c r="C62" s="25"/>
      <c r="D62" s="25"/>
      <c r="E62" s="25"/>
      <c r="F62" s="25"/>
      <c r="G62" s="25"/>
      <c r="H62" s="25"/>
      <c r="I62" s="25"/>
      <c r="J62" s="25"/>
    </row>
    <row r="63" customFormat="false" ht="15.75" hidden="false" customHeight="false" outlineLevel="0" collapsed="false">
      <c r="A63" s="1" t="s">
        <v>93</v>
      </c>
      <c r="B63" s="12"/>
      <c r="C63" s="25"/>
      <c r="D63" s="25"/>
      <c r="E63" s="25"/>
      <c r="F63" s="25"/>
      <c r="G63" s="25"/>
      <c r="H63" s="25"/>
      <c r="I63" s="25"/>
      <c r="J63" s="25"/>
    </row>
    <row r="64" customFormat="false" ht="15.75" hidden="false" customHeight="false" outlineLevel="0" collapsed="false">
      <c r="A64" s="1" t="s">
        <v>106</v>
      </c>
      <c r="B64" s="12"/>
      <c r="C64" s="25"/>
      <c r="D64" s="25"/>
      <c r="E64" s="25"/>
      <c r="F64" s="25"/>
      <c r="G64" s="25"/>
      <c r="H64" s="25"/>
      <c r="I64" s="25"/>
      <c r="J64" s="25"/>
    </row>
    <row r="65" customFormat="false" ht="15.75" hidden="false" customHeight="false" outlineLevel="0" collapsed="false">
      <c r="A65" s="1" t="s">
        <v>107</v>
      </c>
      <c r="B65" s="12"/>
      <c r="C65" s="25"/>
      <c r="D65" s="25"/>
      <c r="E65" s="25"/>
      <c r="F65" s="44"/>
      <c r="G65" s="25"/>
      <c r="H65" s="25"/>
      <c r="I65" s="25"/>
      <c r="J65" s="25"/>
    </row>
    <row r="66" customFormat="false" ht="15.75" hidden="false" customHeight="false" outlineLevel="0" collapsed="false">
      <c r="A66" s="1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35.25" hidden="false" customHeight="true" outlineLevel="0" collapsed="false">
      <c r="A67" s="40" t="s">
        <v>108</v>
      </c>
      <c r="B67" s="40"/>
      <c r="C67" s="40"/>
      <c r="D67" s="40"/>
      <c r="E67" s="40"/>
      <c r="F67" s="40"/>
      <c r="G67" s="40"/>
      <c r="H67" s="40"/>
      <c r="I67" s="40"/>
      <c r="J67" s="40"/>
    </row>
    <row r="68" customFormat="false" ht="15.75" hidden="false" customHeight="false" outlineLevel="0" collapsed="false">
      <c r="A68" s="1" t="s">
        <v>97</v>
      </c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5.75" hidden="false" customHeight="false" outlineLevel="0" collapsed="false">
      <c r="A69" s="1"/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15.75" hidden="false" customHeight="false" outlineLevel="0" collapsed="false">
      <c r="A70" s="1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5.75" hidden="false" customHeight="false" outlineLevel="0" collapsed="false">
      <c r="A71" s="1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5.75" hidden="false" customHeight="false" outlineLevel="0" collapsed="false">
      <c r="A72" s="1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5.75" hidden="false" customHeight="false" outlineLevel="0" collapsed="false">
      <c r="A73" s="1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5.75" hidden="false" customHeight="false" outlineLevel="0" collapsed="false">
      <c r="A74" s="1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5.75" hidden="false" customHeight="false" outlineLevel="0" collapsed="false">
      <c r="A75" s="1"/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5.75" hidden="false" customHeight="false" outlineLevel="0" collapsed="false">
      <c r="A76" s="1"/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15.75" hidden="false" customHeight="false" outlineLevel="0" collapsed="false">
      <c r="A77" s="1"/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15.75" hidden="false" customHeight="false" outlineLevel="0" collapsed="false">
      <c r="A78" s="1"/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15.75" hidden="false" customHeight="false" outlineLevel="0" collapsed="false">
      <c r="A79" s="1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5.75" hidden="false" customHeight="false" outlineLevel="0" collapsed="false">
      <c r="A80" s="1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5.75" hidden="false" customHeight="false" outlineLevel="0" collapsed="false">
      <c r="A81" s="1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5.75" hidden="false" customHeight="false" outlineLevel="0" collapsed="false">
      <c r="A82" s="1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5.75" hidden="false" customHeight="false" outlineLevel="0" collapsed="false">
      <c r="A83" s="1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5.75" hidden="false" customHeight="false" outlineLevel="0" collapsed="false">
      <c r="A84" s="1"/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75" hidden="false" customHeight="false" outlineLevel="0" collapsed="false">
      <c r="A85" s="1"/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5.75" hidden="false" customHeight="false" outlineLevel="0" collapsed="false">
      <c r="A86" s="1"/>
      <c r="B86" s="12"/>
      <c r="C86" s="12"/>
      <c r="D86" s="12"/>
      <c r="E86" s="12"/>
      <c r="F86" s="12"/>
      <c r="G86" s="12"/>
      <c r="H86" s="12"/>
      <c r="I86" s="12"/>
      <c r="J86" s="12"/>
    </row>
    <row r="87" customFormat="false" ht="15.75" hidden="false" customHeight="false" outlineLevel="0" collapsed="false">
      <c r="A87" s="1"/>
      <c r="B87" s="12"/>
      <c r="C87" s="12"/>
      <c r="D87" s="1"/>
      <c r="E87" s="1"/>
      <c r="F87" s="1"/>
      <c r="G87" s="1"/>
      <c r="H87" s="1"/>
      <c r="I87" s="1"/>
      <c r="J87" s="1"/>
    </row>
    <row r="88" customFormat="false" ht="15.75" hidden="false" customHeight="false" outlineLevel="0" collapsed="false">
      <c r="A88" s="1"/>
      <c r="B88" s="12"/>
      <c r="C88" s="1"/>
      <c r="D88" s="1"/>
      <c r="E88" s="1"/>
      <c r="F88" s="1"/>
      <c r="G88" s="1"/>
      <c r="H88" s="1"/>
      <c r="I88" s="1"/>
      <c r="J88" s="1"/>
    </row>
    <row r="89" customFormat="false" ht="15.75" hidden="false" customHeight="false" outlineLevel="0" collapsed="false">
      <c r="A89" s="1"/>
      <c r="B89" s="12"/>
      <c r="C89" s="1"/>
      <c r="D89" s="1"/>
      <c r="E89" s="1"/>
      <c r="F89" s="1"/>
      <c r="G89" s="1"/>
      <c r="H89" s="1"/>
      <c r="I89" s="1"/>
      <c r="J89" s="1"/>
    </row>
    <row r="90" customFormat="false" ht="15.75" hidden="false" customHeight="false" outlineLevel="0" collapsed="false">
      <c r="A90" s="1"/>
      <c r="B90" s="12"/>
      <c r="C90" s="1"/>
      <c r="D90" s="1"/>
      <c r="E90" s="1"/>
      <c r="F90" s="1"/>
      <c r="G90" s="1"/>
      <c r="H90" s="1"/>
      <c r="I90" s="1"/>
      <c r="J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</sheetData>
  <mergeCells count="6">
    <mergeCell ref="G3:J3"/>
    <mergeCell ref="B4:E4"/>
    <mergeCell ref="G4:J4"/>
    <mergeCell ref="B5:E5"/>
    <mergeCell ref="G5:J5"/>
    <mergeCell ref="A67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7" width="25.77"/>
    <col collapsed="false" customWidth="false" hidden="false" outlineLevel="0" max="5" min="2" style="27" width="12.77"/>
    <col collapsed="false" customWidth="true" hidden="false" outlineLevel="0" max="6" min="6" style="27" width="2.77"/>
    <col collapsed="false" customWidth="false" hidden="false" outlineLevel="0" max="257" min="7" style="27" width="12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09</v>
      </c>
      <c r="B2" s="1"/>
      <c r="C2" s="1"/>
      <c r="D2" s="1"/>
      <c r="E2" s="1"/>
      <c r="F2" s="1"/>
      <c r="G2" s="3"/>
      <c r="H2" s="3"/>
      <c r="I2" s="3"/>
      <c r="J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</row>
    <row r="4" customFormat="false" ht="17.25" hidden="false" customHeight="false" outlineLevel="0" collapsed="false">
      <c r="A4" s="5"/>
      <c r="B4" s="29" t="s">
        <v>102</v>
      </c>
      <c r="C4" s="29"/>
      <c r="D4" s="29"/>
      <c r="E4" s="29"/>
      <c r="F4" s="5"/>
      <c r="G4" s="29" t="s">
        <v>103</v>
      </c>
      <c r="H4" s="29"/>
      <c r="I4" s="29"/>
      <c r="J4" s="29"/>
    </row>
    <row r="5" customFormat="false" ht="15.75" hidden="false" customHeight="false" outlineLevel="0" collapsed="false">
      <c r="A5" s="3"/>
      <c r="B5" s="8" t="s">
        <v>104</v>
      </c>
      <c r="C5" s="8"/>
      <c r="D5" s="8"/>
      <c r="E5" s="8"/>
      <c r="F5" s="3"/>
      <c r="G5" s="8" t="s">
        <v>80</v>
      </c>
      <c r="H5" s="8"/>
      <c r="I5" s="8"/>
      <c r="J5" s="8"/>
    </row>
    <row r="6" customFormat="false" ht="45.75" hidden="false" customHeight="false" outlineLevel="0" collapsed="false">
      <c r="A6" s="9" t="s">
        <v>91</v>
      </c>
      <c r="B6" s="10" t="s">
        <v>8</v>
      </c>
      <c r="C6" s="11" t="s">
        <v>105</v>
      </c>
      <c r="D6" s="10" t="s">
        <v>5</v>
      </c>
      <c r="E6" s="11" t="s">
        <v>82</v>
      </c>
      <c r="F6" s="9"/>
      <c r="G6" s="10" t="s">
        <v>8</v>
      </c>
      <c r="H6" s="11" t="s">
        <v>105</v>
      </c>
      <c r="I6" s="10" t="s">
        <v>5</v>
      </c>
      <c r="J6" s="11" t="s">
        <v>82</v>
      </c>
    </row>
    <row r="7" customFormat="false" ht="15.75" hidden="false" customHeight="false" outlineLevel="0" collapsed="false">
      <c r="A7" s="1"/>
      <c r="B7" s="12"/>
      <c r="C7" s="12"/>
      <c r="D7" s="12"/>
      <c r="E7" s="12"/>
      <c r="F7" s="1"/>
      <c r="G7" s="12"/>
      <c r="H7" s="12"/>
      <c r="I7" s="12" t="s">
        <v>14</v>
      </c>
      <c r="J7" s="12"/>
    </row>
    <row r="8" customFormat="false" ht="15.75" hidden="false" customHeight="false" outlineLevel="0" collapsed="false">
      <c r="A8" s="1" t="s">
        <v>92</v>
      </c>
      <c r="B8" s="45" t="n">
        <v>47894</v>
      </c>
      <c r="C8" s="45" t="n">
        <v>33148</v>
      </c>
      <c r="D8" s="13" t="n">
        <f aca="false">SUM(D9:D59)</f>
        <v>6347.192</v>
      </c>
      <c r="E8" s="45" t="n">
        <v>8400</v>
      </c>
      <c r="F8" s="25"/>
      <c r="G8" s="14" t="n">
        <v>543728</v>
      </c>
      <c r="H8" s="14" t="n">
        <v>361957</v>
      </c>
      <c r="I8" s="14" t="n">
        <v>91251</v>
      </c>
      <c r="J8" s="14" t="n">
        <v>90520</v>
      </c>
    </row>
    <row r="9" customFormat="false" ht="15.75" hidden="false" customHeight="false" outlineLevel="0" collapsed="false">
      <c r="A9" s="1" t="s">
        <v>16</v>
      </c>
      <c r="B9" s="12" t="n">
        <v>920.843</v>
      </c>
      <c r="C9" s="25" t="n">
        <v>553.101</v>
      </c>
      <c r="D9" s="25" t="n">
        <v>138.807</v>
      </c>
      <c r="E9" s="25" t="n">
        <v>228.935</v>
      </c>
      <c r="F9" s="25"/>
      <c r="G9" s="36" t="n">
        <v>9913</v>
      </c>
      <c r="H9" s="36" t="n">
        <v>5743</v>
      </c>
      <c r="I9" s="36" t="n">
        <v>1804</v>
      </c>
      <c r="J9" s="36" t="n">
        <v>2366</v>
      </c>
    </row>
    <row r="10" customFormat="false" ht="15.75" hidden="false" customHeight="false" outlineLevel="0" collapsed="false">
      <c r="A10" s="1" t="s">
        <v>17</v>
      </c>
      <c r="B10" s="12" t="n">
        <v>66.906</v>
      </c>
      <c r="C10" s="25" t="n">
        <v>44.191</v>
      </c>
      <c r="D10" s="25" t="n">
        <v>9.787</v>
      </c>
      <c r="E10" s="25" t="n">
        <v>12.928</v>
      </c>
      <c r="F10" s="25"/>
      <c r="G10" s="36" t="n">
        <v>715</v>
      </c>
      <c r="H10" s="36" t="n">
        <v>454</v>
      </c>
      <c r="I10" s="36" t="n">
        <v>125</v>
      </c>
      <c r="J10" s="36" t="n">
        <v>136</v>
      </c>
    </row>
    <row r="11" customFormat="false" ht="15.75" hidden="false" customHeight="false" outlineLevel="0" collapsed="false">
      <c r="A11" s="1" t="s">
        <v>18</v>
      </c>
      <c r="B11" s="12" t="n">
        <v>940.213</v>
      </c>
      <c r="C11" s="25" t="n">
        <v>671.46</v>
      </c>
      <c r="D11" s="25" t="n">
        <v>110.342</v>
      </c>
      <c r="E11" s="25" t="n">
        <v>158.411</v>
      </c>
      <c r="F11" s="25"/>
      <c r="G11" s="36" t="n">
        <v>10774</v>
      </c>
      <c r="H11" s="36" t="n">
        <v>7428</v>
      </c>
      <c r="I11" s="36" t="n">
        <v>1584</v>
      </c>
      <c r="J11" s="36" t="n">
        <v>1762</v>
      </c>
    </row>
    <row r="12" customFormat="false" ht="15.75" hidden="false" customHeight="false" outlineLevel="0" collapsed="false">
      <c r="A12" s="1" t="s">
        <v>19</v>
      </c>
      <c r="B12" s="12" t="n">
        <v>576.997</v>
      </c>
      <c r="C12" s="25" t="n">
        <v>57.613</v>
      </c>
      <c r="D12" s="25" t="n">
        <v>79.951</v>
      </c>
      <c r="E12" s="25" t="n">
        <v>139.433</v>
      </c>
      <c r="F12" s="25"/>
      <c r="G12" s="36" t="n">
        <v>6053</v>
      </c>
      <c r="H12" s="36" t="n">
        <v>3627</v>
      </c>
      <c r="I12" s="36" t="n">
        <v>1015</v>
      </c>
      <c r="J12" s="36" t="n">
        <v>1411</v>
      </c>
    </row>
    <row r="13" customFormat="false" ht="15.75" hidden="false" customHeight="false" outlineLevel="0" collapsed="false">
      <c r="A13" s="1" t="s">
        <v>20</v>
      </c>
      <c r="B13" s="12" t="n">
        <v>4504.672</v>
      </c>
      <c r="C13" s="25" t="n">
        <v>3229.189</v>
      </c>
      <c r="D13" s="25" t="n">
        <v>564.071</v>
      </c>
      <c r="E13" s="25" t="n">
        <v>711.412</v>
      </c>
      <c r="F13" s="25"/>
      <c r="G13" s="36" t="n">
        <v>50790</v>
      </c>
      <c r="H13" s="36" t="n">
        <v>34700</v>
      </c>
      <c r="I13" s="36" t="n">
        <v>8220</v>
      </c>
      <c r="J13" s="36" t="n">
        <v>7870</v>
      </c>
    </row>
    <row r="14" customFormat="false" ht="15.75" hidden="false" customHeight="false" outlineLevel="0" collapsed="false">
      <c r="A14" s="1" t="s">
        <v>21</v>
      </c>
      <c r="B14" s="12" t="n">
        <v>600.316</v>
      </c>
      <c r="C14" s="25" t="n">
        <v>430.545</v>
      </c>
      <c r="D14" s="25" t="n">
        <v>76.052</v>
      </c>
      <c r="E14" s="25" t="n">
        <v>93.719</v>
      </c>
      <c r="F14" s="25"/>
      <c r="G14" s="36" t="n">
        <v>6685</v>
      </c>
      <c r="H14" s="36" t="n">
        <v>4562</v>
      </c>
      <c r="I14" s="36" t="n">
        <v>1107</v>
      </c>
      <c r="J14" s="36" t="n">
        <v>1016</v>
      </c>
    </row>
    <row r="15" customFormat="false" ht="15.75" hidden="false" customHeight="false" outlineLevel="0" collapsed="false">
      <c r="A15" s="1" t="s">
        <v>22</v>
      </c>
      <c r="B15" s="12" t="n">
        <v>587.292</v>
      </c>
      <c r="C15" s="25" t="n">
        <v>436.435</v>
      </c>
      <c r="D15" s="25" t="n">
        <v>66.187</v>
      </c>
      <c r="E15" s="25" t="n">
        <v>84.67</v>
      </c>
      <c r="F15" s="25"/>
      <c r="G15" s="36" t="n">
        <v>7266</v>
      </c>
      <c r="H15" s="36" t="n">
        <v>5249</v>
      </c>
      <c r="I15" s="36" t="n">
        <v>1064</v>
      </c>
      <c r="J15" s="36" t="n">
        <v>952</v>
      </c>
    </row>
    <row r="16" customFormat="false" ht="15.75" hidden="false" customHeight="false" outlineLevel="0" collapsed="false">
      <c r="A16" s="1" t="s">
        <v>23</v>
      </c>
      <c r="B16" s="12" t="n">
        <v>153.544</v>
      </c>
      <c r="C16" s="25" t="n">
        <v>108.141</v>
      </c>
      <c r="D16" s="25" t="n">
        <v>18.259</v>
      </c>
      <c r="E16" s="25" t="n">
        <v>27.144</v>
      </c>
      <c r="F16" s="25"/>
      <c r="G16" s="36" t="n">
        <v>1830</v>
      </c>
      <c r="H16" s="36" t="n">
        <v>1246</v>
      </c>
      <c r="I16" s="36" t="n">
        <v>276</v>
      </c>
      <c r="J16" s="36" t="n">
        <v>308</v>
      </c>
    </row>
    <row r="17" customFormat="false" ht="15.75" hidden="false" customHeight="false" outlineLevel="0" collapsed="false">
      <c r="A17" s="1" t="s">
        <v>24</v>
      </c>
      <c r="B17" s="12" t="n">
        <v>71.231</v>
      </c>
      <c r="C17" s="25" t="n">
        <v>48.73</v>
      </c>
      <c r="D17" s="25" t="n">
        <v>10.585</v>
      </c>
      <c r="E17" s="25" t="n">
        <v>11.916</v>
      </c>
      <c r="F17" s="25"/>
      <c r="G17" s="36" t="n">
        <v>709</v>
      </c>
      <c r="H17" s="36" t="n">
        <v>469</v>
      </c>
      <c r="I17" s="36" t="n">
        <v>121</v>
      </c>
      <c r="J17" s="36" t="n">
        <v>120</v>
      </c>
    </row>
    <row r="18" customFormat="false" ht="15.75" hidden="false" customHeight="false" outlineLevel="0" collapsed="false">
      <c r="A18" s="1" t="s">
        <v>25</v>
      </c>
      <c r="B18" s="12" t="n">
        <v>3444.546</v>
      </c>
      <c r="C18" s="25" t="n">
        <v>2544.708</v>
      </c>
      <c r="D18" s="25" t="n">
        <v>393.282</v>
      </c>
      <c r="E18" s="25" t="n">
        <v>506.556</v>
      </c>
      <c r="F18" s="25"/>
      <c r="G18" s="36" t="n">
        <v>38876</v>
      </c>
      <c r="H18" s="36" t="n">
        <v>27627</v>
      </c>
      <c r="I18" s="36" t="n">
        <v>5717</v>
      </c>
      <c r="J18" s="36" t="n">
        <v>5532</v>
      </c>
    </row>
    <row r="19" customFormat="false" ht="15.75" hidden="false" customHeight="false" outlineLevel="0" collapsed="false">
      <c r="A19" s="1" t="s">
        <v>26</v>
      </c>
      <c r="B19" s="12" t="n">
        <v>1269.987</v>
      </c>
      <c r="C19" s="25" t="n">
        <v>827.317</v>
      </c>
      <c r="D19" s="25" t="n">
        <v>184.011</v>
      </c>
      <c r="E19" s="25" t="n">
        <v>258.659</v>
      </c>
      <c r="F19" s="25"/>
      <c r="G19" s="36" t="n">
        <v>13872</v>
      </c>
      <c r="H19" s="36" t="n">
        <v>8741</v>
      </c>
      <c r="I19" s="36" t="n">
        <v>2398</v>
      </c>
      <c r="J19" s="36" t="n">
        <v>2733</v>
      </c>
    </row>
    <row r="20" customFormat="false" ht="15.75" hidden="false" customHeight="false" outlineLevel="0" collapsed="false">
      <c r="A20" s="1" t="s">
        <v>27</v>
      </c>
      <c r="B20" s="12" t="n">
        <v>204.207</v>
      </c>
      <c r="C20" s="25" t="n">
        <v>158.29</v>
      </c>
      <c r="D20" s="25" t="n">
        <v>21.983</v>
      </c>
      <c r="E20" s="25" t="n">
        <v>23.934</v>
      </c>
      <c r="F20" s="25"/>
      <c r="G20" s="36" t="n">
        <v>2277</v>
      </c>
      <c r="H20" s="36" t="n">
        <v>1699</v>
      </c>
      <c r="I20" s="36" t="n">
        <v>310</v>
      </c>
      <c r="J20" s="36" t="n">
        <v>268</v>
      </c>
    </row>
    <row r="21" customFormat="false" ht="15.75" hidden="false" customHeight="false" outlineLevel="0" collapsed="false">
      <c r="A21" s="1" t="s">
        <v>28</v>
      </c>
      <c r="B21" s="12" t="n">
        <v>233.766</v>
      </c>
      <c r="C21" s="25" t="n">
        <v>165.205</v>
      </c>
      <c r="D21" s="25" t="n">
        <v>28.648</v>
      </c>
      <c r="E21" s="25" t="n">
        <v>39.913</v>
      </c>
      <c r="F21" s="25"/>
      <c r="G21" s="36" t="n">
        <v>2563</v>
      </c>
      <c r="H21" s="36" t="n">
        <v>1737</v>
      </c>
      <c r="I21" s="36" t="n">
        <v>413</v>
      </c>
      <c r="J21" s="36" t="n">
        <v>412</v>
      </c>
    </row>
    <row r="22" customFormat="false" ht="15.75" hidden="false" customHeight="false" outlineLevel="0" collapsed="false">
      <c r="A22" s="1" t="s">
        <v>29</v>
      </c>
      <c r="B22" s="12" t="n">
        <v>1906.454</v>
      </c>
      <c r="C22" s="25" t="n">
        <v>1348.815</v>
      </c>
      <c r="D22" s="25" t="n">
        <v>264.606</v>
      </c>
      <c r="E22" s="25" t="n">
        <v>293.033</v>
      </c>
      <c r="F22" s="25"/>
      <c r="G22" s="36" t="n">
        <v>22453</v>
      </c>
      <c r="H22" s="36" t="n">
        <v>15211</v>
      </c>
      <c r="I22" s="36" t="n">
        <v>4014</v>
      </c>
      <c r="J22" s="36" t="n">
        <v>3228</v>
      </c>
    </row>
    <row r="23" customFormat="false" ht="15.75" hidden="false" customHeight="false" outlineLevel="0" collapsed="false">
      <c r="A23" s="1" t="s">
        <v>30</v>
      </c>
      <c r="B23" s="12" t="n">
        <v>1080.547</v>
      </c>
      <c r="C23" s="25" t="n">
        <v>743.203</v>
      </c>
      <c r="D23" s="25" t="n">
        <v>147.933</v>
      </c>
      <c r="E23" s="25" t="n">
        <v>189.411</v>
      </c>
      <c r="F23" s="25"/>
      <c r="G23" s="36" t="n">
        <v>12752</v>
      </c>
      <c r="H23" s="36" t="n">
        <v>8501</v>
      </c>
      <c r="I23" s="36" t="n">
        <v>2226</v>
      </c>
      <c r="J23" s="36" t="n">
        <v>2024</v>
      </c>
    </row>
    <row r="24" customFormat="false" ht="15.75" hidden="false" customHeight="false" outlineLevel="0" collapsed="false">
      <c r="A24" s="1" t="s">
        <v>31</v>
      </c>
      <c r="B24" s="12" t="n">
        <v>555.803</v>
      </c>
      <c r="C24" s="25" t="n">
        <v>404.801</v>
      </c>
      <c r="D24" s="25" t="n">
        <v>73.909</v>
      </c>
      <c r="E24" s="25" t="n">
        <v>77.093</v>
      </c>
      <c r="F24" s="25"/>
      <c r="G24" s="36" t="n">
        <v>6298</v>
      </c>
      <c r="H24" s="36" t="n">
        <v>4381</v>
      </c>
      <c r="I24" s="36" t="n">
        <v>1115</v>
      </c>
      <c r="J24" s="36" t="n">
        <v>801</v>
      </c>
    </row>
    <row r="25" customFormat="false" ht="15.75" hidden="false" customHeight="false" outlineLevel="0" collapsed="false">
      <c r="A25" s="1" t="s">
        <v>32</v>
      </c>
      <c r="B25" s="12" t="n">
        <v>454.919</v>
      </c>
      <c r="C25" s="25" t="n">
        <v>324.919</v>
      </c>
      <c r="D25" s="25" t="n">
        <v>60.314</v>
      </c>
      <c r="E25" s="25" t="n">
        <v>69.686</v>
      </c>
      <c r="F25" s="25"/>
      <c r="G25" s="36" t="n">
        <v>5261</v>
      </c>
      <c r="H25" s="36" t="n">
        <v>3621</v>
      </c>
      <c r="I25" s="36" t="n">
        <v>906</v>
      </c>
      <c r="J25" s="36" t="n">
        <v>733</v>
      </c>
    </row>
    <row r="26" customFormat="false" ht="15.75" hidden="false" customHeight="false" outlineLevel="0" collapsed="false">
      <c r="A26" s="1" t="s">
        <v>33</v>
      </c>
      <c r="B26" s="12" t="n">
        <v>812.644</v>
      </c>
      <c r="C26" s="25" t="n">
        <v>473.77</v>
      </c>
      <c r="D26" s="25" t="n">
        <v>123.39</v>
      </c>
      <c r="E26" s="25" t="n">
        <v>215.484</v>
      </c>
      <c r="F26" s="25"/>
      <c r="G26" s="36" t="n">
        <v>8654</v>
      </c>
      <c r="H26" s="36" t="n">
        <v>4807</v>
      </c>
      <c r="I26" s="36" t="n">
        <v>1612</v>
      </c>
      <c r="J26" s="36" t="n">
        <v>2235</v>
      </c>
    </row>
    <row r="27" customFormat="false" ht="15.75" hidden="false" customHeight="false" outlineLevel="0" collapsed="false">
      <c r="A27" s="1" t="s">
        <v>34</v>
      </c>
      <c r="B27" s="12" t="n">
        <v>722.643</v>
      </c>
      <c r="C27" s="25" t="n">
        <v>430.49</v>
      </c>
      <c r="D27" s="25" t="n">
        <v>139.547</v>
      </c>
      <c r="E27" s="25" t="n">
        <v>152.606</v>
      </c>
      <c r="F27" s="25"/>
      <c r="G27" s="36" t="n">
        <v>7618</v>
      </c>
      <c r="H27" s="36" t="n">
        <v>4247</v>
      </c>
      <c r="I27" s="36" t="n">
        <v>1805</v>
      </c>
      <c r="J27" s="36" t="n">
        <v>1566</v>
      </c>
    </row>
    <row r="28" customFormat="false" ht="15.75" hidden="false" customHeight="false" outlineLevel="0" collapsed="false">
      <c r="A28" s="1" t="s">
        <v>35</v>
      </c>
      <c r="B28" s="12" t="n">
        <v>275.175</v>
      </c>
      <c r="C28" s="25" t="n">
        <v>181.882</v>
      </c>
      <c r="D28" s="25" t="n">
        <v>31.867</v>
      </c>
      <c r="E28" s="25" t="n">
        <v>61.426</v>
      </c>
      <c r="F28" s="25"/>
      <c r="G28" s="36" t="n">
        <v>2879</v>
      </c>
      <c r="H28" s="36" t="n">
        <v>1829</v>
      </c>
      <c r="I28" s="36" t="n">
        <v>445</v>
      </c>
      <c r="J28" s="36" t="n">
        <v>604</v>
      </c>
    </row>
    <row r="29" customFormat="false" ht="15.75" hidden="false" customHeight="false" outlineLevel="0" collapsed="false">
      <c r="A29" s="1" t="s">
        <v>36</v>
      </c>
      <c r="B29" s="12" t="n">
        <v>778.689</v>
      </c>
      <c r="C29" s="25" t="n">
        <v>555.949</v>
      </c>
      <c r="D29" s="25" t="n">
        <v>106.254</v>
      </c>
      <c r="E29" s="25" t="n">
        <v>116.486</v>
      </c>
      <c r="F29" s="25"/>
      <c r="G29" s="36" t="n">
        <v>9016</v>
      </c>
      <c r="H29" s="36" t="n">
        <v>6158</v>
      </c>
      <c r="I29" s="36" t="n">
        <v>1540</v>
      </c>
      <c r="J29" s="36" t="n">
        <v>1318</v>
      </c>
    </row>
    <row r="30" customFormat="false" ht="15.75" hidden="false" customHeight="false" outlineLevel="0" collapsed="false">
      <c r="A30" s="1" t="s">
        <v>37</v>
      </c>
      <c r="B30" s="12" t="n">
        <v>1072.305</v>
      </c>
      <c r="C30" s="25" t="n">
        <v>747.215</v>
      </c>
      <c r="D30" s="25" t="n">
        <v>122.125</v>
      </c>
      <c r="E30" s="25" t="n">
        <v>202.965</v>
      </c>
      <c r="F30" s="25"/>
      <c r="G30" s="36" t="n">
        <v>12239</v>
      </c>
      <c r="H30" s="36" t="n">
        <v>8247</v>
      </c>
      <c r="I30" s="36" t="n">
        <v>1851</v>
      </c>
      <c r="J30" s="36" t="n">
        <v>2141</v>
      </c>
    </row>
    <row r="31" customFormat="false" ht="15.75" hidden="false" customHeight="false" outlineLevel="0" collapsed="false">
      <c r="A31" s="1" t="s">
        <v>38</v>
      </c>
      <c r="B31" s="12" t="n">
        <v>1776.084</v>
      </c>
      <c r="C31" s="25" t="n">
        <v>1213.406</v>
      </c>
      <c r="D31" s="25" t="n">
        <v>243.295</v>
      </c>
      <c r="E31" s="25" t="n">
        <v>319.383</v>
      </c>
      <c r="F31" s="25"/>
      <c r="G31" s="36" t="n">
        <v>21475</v>
      </c>
      <c r="H31" s="36" t="n">
        <v>14129</v>
      </c>
      <c r="I31" s="36" t="n">
        <v>3739</v>
      </c>
      <c r="J31" s="36" t="n">
        <v>3606</v>
      </c>
    </row>
    <row r="32" customFormat="false" ht="15.75" hidden="false" customHeight="false" outlineLevel="0" collapsed="false">
      <c r="A32" s="1" t="s">
        <v>39</v>
      </c>
      <c r="B32" s="12" t="n">
        <v>801.237</v>
      </c>
      <c r="C32" s="25" t="n">
        <v>584.636</v>
      </c>
      <c r="D32" s="25" t="n">
        <v>98.363</v>
      </c>
      <c r="E32" s="25" t="n">
        <v>118.238</v>
      </c>
      <c r="F32" s="25"/>
      <c r="G32" s="36" t="n">
        <v>9125</v>
      </c>
      <c r="H32" s="36" t="n">
        <v>6382</v>
      </c>
      <c r="I32" s="36" t="n">
        <v>1477</v>
      </c>
      <c r="J32" s="36" t="n">
        <v>1266</v>
      </c>
    </row>
    <row r="33" customFormat="false" ht="15.75" hidden="false" customHeight="false" outlineLevel="0" collapsed="false">
      <c r="A33" s="1" t="s">
        <v>40</v>
      </c>
      <c r="B33" s="12" t="n">
        <v>553.844</v>
      </c>
      <c r="C33" s="25" t="n">
        <v>324.411</v>
      </c>
      <c r="D33" s="25" t="n">
        <v>85.829</v>
      </c>
      <c r="E33" s="25" t="n">
        <v>143.604</v>
      </c>
      <c r="F33" s="25"/>
      <c r="G33" s="36" t="n">
        <v>5701</v>
      </c>
      <c r="H33" s="36" t="n">
        <v>3247</v>
      </c>
      <c r="I33" s="36" t="n">
        <v>1033</v>
      </c>
      <c r="J33" s="36" t="n">
        <v>1422</v>
      </c>
    </row>
    <row r="34" customFormat="false" ht="15.75" hidden="false" customHeight="false" outlineLevel="0" collapsed="false">
      <c r="A34" s="1" t="s">
        <v>41</v>
      </c>
      <c r="B34" s="12" t="n">
        <v>1077.06</v>
      </c>
      <c r="C34" s="25" t="n">
        <v>720.232</v>
      </c>
      <c r="D34" s="25" t="n">
        <v>144.053</v>
      </c>
      <c r="E34" s="25" t="n">
        <v>212.775</v>
      </c>
      <c r="F34" s="25"/>
      <c r="G34" s="36" t="n">
        <v>11973</v>
      </c>
      <c r="H34" s="36" t="n">
        <v>7723</v>
      </c>
      <c r="I34" s="36" t="n">
        <v>2025</v>
      </c>
      <c r="J34" s="36" t="n">
        <v>2225</v>
      </c>
    </row>
    <row r="35" customFormat="false" ht="15.75" hidden="false" customHeight="false" outlineLevel="0" collapsed="false">
      <c r="A35" s="1" t="s">
        <v>42</v>
      </c>
      <c r="B35" s="12" t="n">
        <v>172.92</v>
      </c>
      <c r="C35" s="25" t="n">
        <v>123.328</v>
      </c>
      <c r="D35" s="25" t="n">
        <v>23.03</v>
      </c>
      <c r="E35" s="25" t="n">
        <v>26.562</v>
      </c>
      <c r="F35" s="25"/>
      <c r="G35" s="36" t="n">
        <v>1871</v>
      </c>
      <c r="H35" s="36" t="n">
        <v>1266</v>
      </c>
      <c r="I35" s="36" t="n">
        <v>326</v>
      </c>
      <c r="J35" s="36" t="n">
        <v>279</v>
      </c>
    </row>
    <row r="36" customFormat="false" ht="15.75" hidden="false" customHeight="false" outlineLevel="0" collapsed="false">
      <c r="A36" s="1" t="s">
        <v>43</v>
      </c>
      <c r="B36" s="12" t="n">
        <v>293.935</v>
      </c>
      <c r="C36" s="25" t="n">
        <v>212.476</v>
      </c>
      <c r="D36" s="25" t="n">
        <v>38.64</v>
      </c>
      <c r="E36" s="25" t="n">
        <v>42.819</v>
      </c>
      <c r="F36" s="25"/>
      <c r="G36" s="36" t="n">
        <v>3277</v>
      </c>
      <c r="H36" s="36" t="n">
        <v>2270</v>
      </c>
      <c r="I36" s="36" t="n">
        <v>571</v>
      </c>
      <c r="J36" s="36" t="n">
        <v>435</v>
      </c>
    </row>
    <row r="37" customFormat="false" ht="15.75" hidden="false" customHeight="false" outlineLevel="0" collapsed="false">
      <c r="A37" s="1" t="s">
        <v>44</v>
      </c>
      <c r="B37" s="12" t="n">
        <v>354.321</v>
      </c>
      <c r="C37" s="25" t="n">
        <v>257.78</v>
      </c>
      <c r="D37" s="25" t="n">
        <v>38.823</v>
      </c>
      <c r="E37" s="25" t="n">
        <v>57.718</v>
      </c>
      <c r="F37" s="25"/>
      <c r="G37" s="36" t="n">
        <v>4068</v>
      </c>
      <c r="H37" s="36" t="n">
        <v>2833</v>
      </c>
      <c r="I37" s="36" t="n">
        <v>566</v>
      </c>
      <c r="J37" s="36" t="n">
        <v>669</v>
      </c>
    </row>
    <row r="38" customFormat="false" ht="15.75" hidden="false" customHeight="false" outlineLevel="0" collapsed="false">
      <c r="A38" s="1" t="s">
        <v>45</v>
      </c>
      <c r="B38" s="12" t="n">
        <v>226.313</v>
      </c>
      <c r="C38" s="25" t="n">
        <v>157.943</v>
      </c>
      <c r="D38" s="25" t="n">
        <v>23.308</v>
      </c>
      <c r="E38" s="25" t="n">
        <v>45.062</v>
      </c>
      <c r="F38" s="25"/>
      <c r="G38" s="36" t="n">
        <v>2647</v>
      </c>
      <c r="H38" s="36" t="n">
        <v>1800</v>
      </c>
      <c r="I38" s="36" t="n">
        <v>365</v>
      </c>
      <c r="J38" s="36" t="n">
        <v>482</v>
      </c>
    </row>
    <row r="39" customFormat="false" ht="15.75" hidden="false" customHeight="false" outlineLevel="0" collapsed="false">
      <c r="A39" s="1" t="s">
        <v>46</v>
      </c>
      <c r="B39" s="12" t="n">
        <v>1381.151</v>
      </c>
      <c r="C39" s="25" t="n">
        <v>1015.503</v>
      </c>
      <c r="D39" s="25" t="n">
        <v>165.071</v>
      </c>
      <c r="E39" s="25" t="n">
        <v>200.577</v>
      </c>
      <c r="F39" s="25"/>
      <c r="G39" s="36" t="n">
        <v>17267</v>
      </c>
      <c r="H39" s="36" t="n">
        <v>12277</v>
      </c>
      <c r="I39" s="36" t="n">
        <v>2619</v>
      </c>
      <c r="J39" s="36" t="n">
        <v>2371</v>
      </c>
    </row>
    <row r="40" customFormat="false" ht="15.75" hidden="false" customHeight="false" outlineLevel="0" collapsed="false">
      <c r="A40" s="1" t="s">
        <v>47</v>
      </c>
      <c r="B40" s="12" t="n">
        <v>319.935</v>
      </c>
      <c r="C40" s="25" t="n">
        <v>215.052</v>
      </c>
      <c r="D40" s="25" t="n">
        <v>44.202</v>
      </c>
      <c r="E40" s="25" t="n">
        <v>60.681</v>
      </c>
      <c r="F40" s="25"/>
      <c r="G40" s="36" t="n">
        <v>3332</v>
      </c>
      <c r="H40" s="36" t="n">
        <v>2146</v>
      </c>
      <c r="I40" s="36" t="n">
        <v>564</v>
      </c>
      <c r="J40" s="36" t="n">
        <v>622</v>
      </c>
    </row>
    <row r="41" customFormat="false" ht="15.75" hidden="false" customHeight="false" outlineLevel="0" collapsed="false">
      <c r="A41" s="1" t="s">
        <v>48</v>
      </c>
      <c r="B41" s="12" t="n">
        <v>3075.081</v>
      </c>
      <c r="C41" s="25" t="n">
        <v>2172.508</v>
      </c>
      <c r="D41" s="25" t="n">
        <v>369.568</v>
      </c>
      <c r="E41" s="25" t="n">
        <v>533.005</v>
      </c>
      <c r="F41" s="25"/>
      <c r="G41" s="36" t="n">
        <v>36528</v>
      </c>
      <c r="H41" s="36" t="n">
        <v>24943</v>
      </c>
      <c r="I41" s="36" t="n">
        <v>5574</v>
      </c>
      <c r="J41" s="36" t="n">
        <v>6011</v>
      </c>
    </row>
    <row r="42" customFormat="false" ht="15.75" hidden="false" customHeight="false" outlineLevel="0" collapsed="false">
      <c r="A42" s="1" t="s">
        <v>49</v>
      </c>
      <c r="B42" s="12" t="n">
        <v>1550.34</v>
      </c>
      <c r="C42" s="25" t="n">
        <v>1036.346</v>
      </c>
      <c r="D42" s="25" t="n">
        <v>189.899</v>
      </c>
      <c r="E42" s="25" t="n">
        <v>324.095</v>
      </c>
      <c r="F42" s="25"/>
      <c r="G42" s="36" t="n">
        <v>17101</v>
      </c>
      <c r="H42" s="36" t="n">
        <v>11134</v>
      </c>
      <c r="I42" s="36" t="n">
        <v>2510</v>
      </c>
      <c r="J42" s="36" t="n">
        <v>3457</v>
      </c>
    </row>
    <row r="43" customFormat="false" ht="15.75" hidden="false" customHeight="false" outlineLevel="0" collapsed="false">
      <c r="A43" s="1" t="s">
        <v>50</v>
      </c>
      <c r="B43" s="12" t="n">
        <v>115.434</v>
      </c>
      <c r="C43" s="25" t="n">
        <v>82.726</v>
      </c>
      <c r="D43" s="25" t="n">
        <v>18.451</v>
      </c>
      <c r="E43" s="25" t="n">
        <v>14.257</v>
      </c>
      <c r="F43" s="25"/>
      <c r="G43" s="36" t="n">
        <v>1232</v>
      </c>
      <c r="H43" s="36" t="n">
        <v>824</v>
      </c>
      <c r="I43" s="36" t="n">
        <v>263</v>
      </c>
      <c r="J43" s="36" t="n">
        <v>144</v>
      </c>
    </row>
    <row r="44" customFormat="false" ht="15.75" hidden="false" customHeight="false" outlineLevel="0" collapsed="false">
      <c r="A44" s="1" t="s">
        <v>51</v>
      </c>
      <c r="B44" s="12" t="n">
        <v>1976.174</v>
      </c>
      <c r="C44" s="25" t="n">
        <v>1359.643</v>
      </c>
      <c r="D44" s="25" t="n">
        <v>301.618</v>
      </c>
      <c r="E44" s="25" t="n">
        <v>314.913</v>
      </c>
      <c r="F44" s="25"/>
      <c r="G44" s="36" t="n">
        <v>22638</v>
      </c>
      <c r="H44" s="36" t="n">
        <v>14802</v>
      </c>
      <c r="I44" s="36" t="n">
        <v>4501</v>
      </c>
      <c r="J44" s="36" t="n">
        <v>3335</v>
      </c>
    </row>
    <row r="45" customFormat="false" ht="15.75" hidden="false" customHeight="false" outlineLevel="0" collapsed="false">
      <c r="A45" s="1" t="s">
        <v>52</v>
      </c>
      <c r="B45" s="12" t="n">
        <v>647.067</v>
      </c>
      <c r="C45" s="25" t="n">
        <v>432.622</v>
      </c>
      <c r="D45" s="25" t="n">
        <v>93.3</v>
      </c>
      <c r="E45" s="25" t="n">
        <v>121.145</v>
      </c>
      <c r="F45" s="25"/>
      <c r="G45" s="36" t="n">
        <v>7036</v>
      </c>
      <c r="H45" s="36" t="n">
        <v>4496</v>
      </c>
      <c r="I45" s="36" t="n">
        <v>1272</v>
      </c>
      <c r="J45" s="36" t="n">
        <v>1268</v>
      </c>
    </row>
    <row r="46" customFormat="false" ht="15.75" hidden="false" customHeight="false" outlineLevel="0" collapsed="false">
      <c r="A46" s="1" t="s">
        <v>53</v>
      </c>
      <c r="B46" s="12" t="n">
        <v>630.822</v>
      </c>
      <c r="C46" s="25" t="n">
        <v>461.292</v>
      </c>
      <c r="D46" s="25" t="n">
        <v>74.377</v>
      </c>
      <c r="E46" s="25" t="n">
        <v>95.153</v>
      </c>
      <c r="F46" s="25"/>
      <c r="G46" s="36" t="n">
        <v>7231</v>
      </c>
      <c r="H46" s="36" t="n">
        <v>5045</v>
      </c>
      <c r="I46" s="36" t="n">
        <v>1125</v>
      </c>
      <c r="J46" s="36" t="n">
        <v>1062</v>
      </c>
    </row>
    <row r="47" customFormat="false" ht="15.75" hidden="false" customHeight="false" outlineLevel="0" collapsed="false">
      <c r="A47" s="1" t="s">
        <v>54</v>
      </c>
      <c r="B47" s="12" t="n">
        <v>2438.397</v>
      </c>
      <c r="C47" s="25" t="n">
        <v>1711.753</v>
      </c>
      <c r="D47" s="25" t="n">
        <v>332.532</v>
      </c>
      <c r="E47" s="25" t="n">
        <v>394.112</v>
      </c>
      <c r="F47" s="25"/>
      <c r="G47" s="36" t="n">
        <v>28490</v>
      </c>
      <c r="H47" s="36" t="n">
        <v>19183</v>
      </c>
      <c r="I47" s="36" t="n">
        <v>5061</v>
      </c>
      <c r="J47" s="36" t="n">
        <v>4247</v>
      </c>
    </row>
    <row r="48" customFormat="false" ht="15.75" hidden="false" customHeight="false" outlineLevel="0" collapsed="false">
      <c r="A48" s="1" t="s">
        <v>55</v>
      </c>
      <c r="B48" s="12" t="n">
        <v>193.099</v>
      </c>
      <c r="C48" s="25" t="n">
        <v>135.745</v>
      </c>
      <c r="D48" s="25" t="n">
        <v>20.158</v>
      </c>
      <c r="E48" s="25" t="n">
        <v>37.196</v>
      </c>
      <c r="F48" s="25"/>
      <c r="G48" s="36" t="n">
        <v>2188</v>
      </c>
      <c r="H48" s="36" t="n">
        <v>1500</v>
      </c>
      <c r="I48" s="36" t="n">
        <v>299</v>
      </c>
      <c r="J48" s="36" t="n">
        <v>390</v>
      </c>
    </row>
    <row r="49" customFormat="false" ht="15.75" hidden="false" customHeight="false" outlineLevel="0" collapsed="false">
      <c r="A49" s="1" t="s">
        <v>56</v>
      </c>
      <c r="B49" s="12" t="n">
        <v>801.076</v>
      </c>
      <c r="C49" s="25" t="n">
        <v>525.471</v>
      </c>
      <c r="D49" s="25" t="n">
        <v>105.536</v>
      </c>
      <c r="E49" s="25" t="n">
        <v>170.069</v>
      </c>
      <c r="F49" s="25"/>
      <c r="G49" s="36" t="n">
        <v>8834</v>
      </c>
      <c r="H49" s="36" t="n">
        <v>5626</v>
      </c>
      <c r="I49" s="36" t="n">
        <v>1372</v>
      </c>
      <c r="J49" s="36" t="n">
        <v>1836</v>
      </c>
    </row>
    <row r="50" customFormat="false" ht="15.75" hidden="false" customHeight="false" outlineLevel="0" collapsed="false">
      <c r="A50" s="1" t="s">
        <v>57</v>
      </c>
      <c r="B50" s="12" t="n">
        <v>142.953</v>
      </c>
      <c r="C50" s="25" t="n">
        <v>104.096</v>
      </c>
      <c r="D50" s="25" t="n">
        <v>20.202</v>
      </c>
      <c r="E50" s="25" t="n">
        <v>18.655</v>
      </c>
      <c r="F50" s="25"/>
      <c r="G50" s="36" t="n">
        <v>1494</v>
      </c>
      <c r="H50" s="36" t="n">
        <v>1035</v>
      </c>
      <c r="I50" s="36" t="n">
        <v>274</v>
      </c>
      <c r="J50" s="36" t="n">
        <v>186</v>
      </c>
    </row>
    <row r="51" customFormat="false" ht="15.75" hidden="false" customHeight="false" outlineLevel="0" collapsed="false">
      <c r="A51" s="1" t="s">
        <v>58</v>
      </c>
      <c r="B51" s="12" t="n">
        <v>1115.933</v>
      </c>
      <c r="C51" s="25" t="n">
        <v>719.154</v>
      </c>
      <c r="D51" s="25" t="n">
        <v>157.657</v>
      </c>
      <c r="E51" s="25" t="n">
        <v>239.122</v>
      </c>
      <c r="F51" s="25"/>
      <c r="G51" s="36" t="n">
        <v>12173</v>
      </c>
      <c r="H51" s="36" t="n">
        <v>7612</v>
      </c>
      <c r="I51" s="36" t="n">
        <v>2082</v>
      </c>
      <c r="J51" s="36" t="n">
        <v>2480</v>
      </c>
    </row>
    <row r="52" customFormat="false" ht="15.75" hidden="false" customHeight="false" outlineLevel="0" collapsed="false">
      <c r="A52" s="1" t="s">
        <v>59</v>
      </c>
      <c r="B52" s="12" t="n">
        <v>3028.901</v>
      </c>
      <c r="C52" s="25" t="n">
        <v>2028.595</v>
      </c>
      <c r="D52" s="25" t="n">
        <v>473.189</v>
      </c>
      <c r="E52" s="25" t="n">
        <v>527.117</v>
      </c>
      <c r="F52" s="25"/>
      <c r="G52" s="36" t="n">
        <v>32986</v>
      </c>
      <c r="H52" s="36" t="n">
        <v>21043</v>
      </c>
      <c r="I52" s="36" t="n">
        <v>6444</v>
      </c>
      <c r="J52" s="36" t="n">
        <v>5499</v>
      </c>
    </row>
    <row r="53" customFormat="false" ht="15.75" hidden="false" customHeight="false" outlineLevel="0" collapsed="false">
      <c r="A53" s="1" t="s">
        <v>60</v>
      </c>
      <c r="B53" s="12" t="n">
        <v>282.158</v>
      </c>
      <c r="C53" s="25" t="n">
        <v>203.466</v>
      </c>
      <c r="D53" s="25" t="n">
        <v>36.589</v>
      </c>
      <c r="E53" s="25" t="n">
        <v>42.103</v>
      </c>
      <c r="F53" s="25"/>
      <c r="G53" s="36" t="n">
        <v>3160</v>
      </c>
      <c r="H53" s="36" t="n">
        <v>2200</v>
      </c>
      <c r="I53" s="36" t="n">
        <v>527</v>
      </c>
      <c r="J53" s="36" t="n">
        <v>433</v>
      </c>
    </row>
    <row r="54" customFormat="false" ht="15.75" hidden="false" customHeight="false" outlineLevel="0" collapsed="false">
      <c r="A54" s="1" t="s">
        <v>61</v>
      </c>
      <c r="B54" s="12" t="n">
        <v>114.559</v>
      </c>
      <c r="C54" s="25" t="n">
        <v>80.078</v>
      </c>
      <c r="D54" s="25" t="n">
        <v>13.464</v>
      </c>
      <c r="E54" s="25" t="n">
        <v>21.017</v>
      </c>
      <c r="F54" s="25"/>
      <c r="G54" s="36" t="n">
        <v>1274</v>
      </c>
      <c r="H54" s="36" t="n">
        <v>865</v>
      </c>
      <c r="I54" s="36" t="n">
        <v>195</v>
      </c>
      <c r="J54" s="36" t="n">
        <v>213</v>
      </c>
    </row>
    <row r="55" customFormat="false" ht="15.75" hidden="false" customHeight="false" outlineLevel="0" collapsed="false">
      <c r="A55" s="1" t="s">
        <v>62</v>
      </c>
      <c r="B55" s="12" t="n">
        <v>1161.105</v>
      </c>
      <c r="C55" s="25" t="n">
        <v>788.186</v>
      </c>
      <c r="D55" s="25" t="n">
        <v>152.801</v>
      </c>
      <c r="E55" s="25" t="n">
        <v>220.118</v>
      </c>
      <c r="F55" s="25"/>
      <c r="G55" s="36" t="n">
        <v>12980</v>
      </c>
      <c r="H55" s="36" t="n">
        <v>8467</v>
      </c>
      <c r="I55" s="36" t="n">
        <v>2130</v>
      </c>
      <c r="J55" s="36" t="n">
        <v>2382</v>
      </c>
    </row>
    <row r="56" customFormat="false" ht="15.75" hidden="false" customHeight="false" outlineLevel="0" collapsed="false">
      <c r="A56" s="1" t="s">
        <v>63</v>
      </c>
      <c r="B56" s="12" t="n">
        <v>961.739</v>
      </c>
      <c r="C56" s="25" t="n">
        <v>689.959</v>
      </c>
      <c r="D56" s="25" t="n">
        <v>112.713</v>
      </c>
      <c r="E56" s="25" t="n">
        <v>159.067</v>
      </c>
      <c r="F56" s="25"/>
      <c r="G56" s="36" t="n">
        <v>11257</v>
      </c>
      <c r="H56" s="36" t="n">
        <v>7754</v>
      </c>
      <c r="I56" s="36" t="n">
        <v>1730</v>
      </c>
      <c r="J56" s="36" t="n">
        <v>1773</v>
      </c>
    </row>
    <row r="57" customFormat="false" ht="15.75" hidden="false" customHeight="false" outlineLevel="0" collapsed="false">
      <c r="A57" s="1" t="s">
        <v>64</v>
      </c>
      <c r="B57" s="12" t="n">
        <v>419.477</v>
      </c>
      <c r="C57" s="25" t="n">
        <v>243.927</v>
      </c>
      <c r="D57" s="25" t="n">
        <v>68.599</v>
      </c>
      <c r="E57" s="25" t="n">
        <v>106.951</v>
      </c>
      <c r="F57" s="25"/>
      <c r="G57" s="36" t="n">
        <v>4695</v>
      </c>
      <c r="H57" s="36" t="n">
        <v>2552</v>
      </c>
      <c r="I57" s="36" t="n">
        <v>954</v>
      </c>
      <c r="J57" s="36" t="n">
        <v>1189</v>
      </c>
    </row>
    <row r="58" customFormat="false" ht="15.75" hidden="false" customHeight="false" outlineLevel="0" collapsed="false">
      <c r="A58" s="1" t="s">
        <v>65</v>
      </c>
      <c r="B58" s="12" t="n">
        <v>966.818</v>
      </c>
      <c r="C58" s="25" t="n">
        <v>701.723</v>
      </c>
      <c r="D58" s="25" t="n">
        <v>119.359</v>
      </c>
      <c r="E58" s="25" t="n">
        <v>145.736</v>
      </c>
      <c r="F58" s="25"/>
      <c r="G58" s="36" t="n">
        <v>11237</v>
      </c>
      <c r="H58" s="36" t="n">
        <v>7853</v>
      </c>
      <c r="I58" s="36" t="n">
        <v>1820</v>
      </c>
      <c r="J58" s="36" t="n">
        <v>1564</v>
      </c>
    </row>
    <row r="59" customFormat="false" ht="15.75" hidden="false" customHeight="false" outlineLevel="0" collapsed="false">
      <c r="A59" s="1" t="s">
        <v>66</v>
      </c>
      <c r="B59" s="12" t="n">
        <v>82.748</v>
      </c>
      <c r="C59" s="25" t="n">
        <v>59.869</v>
      </c>
      <c r="D59" s="25" t="n">
        <v>10.656</v>
      </c>
      <c r="E59" s="25" t="n">
        <v>12.223</v>
      </c>
      <c r="F59" s="25"/>
      <c r="G59" s="36" t="n">
        <v>939</v>
      </c>
      <c r="H59" s="36" t="n">
        <v>649</v>
      </c>
      <c r="I59" s="36" t="n">
        <v>157</v>
      </c>
      <c r="J59" s="36" t="n">
        <v>133</v>
      </c>
    </row>
    <row r="60" customFormat="false" ht="15.75" hidden="false" customHeight="false" outlineLevel="0" collapsed="false">
      <c r="A60" s="5"/>
      <c r="B60" s="41"/>
      <c r="C60" s="42"/>
      <c r="D60" s="42"/>
      <c r="E60" s="41"/>
      <c r="F60" s="41"/>
      <c r="G60" s="41"/>
      <c r="H60" s="41"/>
      <c r="I60" s="41"/>
      <c r="J60" s="41"/>
    </row>
    <row r="61" customFormat="false" ht="15.75" hidden="false" customHeight="false" outlineLevel="0" collapsed="false">
      <c r="A61" s="3" t="s">
        <v>75</v>
      </c>
      <c r="B61" s="12"/>
      <c r="C61" s="25"/>
      <c r="D61" s="25"/>
      <c r="E61" s="25"/>
      <c r="F61" s="25"/>
      <c r="G61" s="25"/>
      <c r="H61" s="25"/>
      <c r="I61" s="25"/>
      <c r="J61" s="25"/>
    </row>
    <row r="62" customFormat="false" ht="15.75" hidden="false" customHeight="false" outlineLevel="0" collapsed="false">
      <c r="A62" s="3"/>
      <c r="B62" s="12"/>
      <c r="C62" s="25"/>
      <c r="D62" s="25"/>
      <c r="E62" s="25"/>
      <c r="F62" s="25"/>
      <c r="G62" s="25"/>
      <c r="H62" s="25"/>
      <c r="I62" s="25"/>
      <c r="J62" s="25"/>
    </row>
    <row r="63" customFormat="false" ht="15.75" hidden="false" customHeight="false" outlineLevel="0" collapsed="false">
      <c r="A63" s="1" t="s">
        <v>93</v>
      </c>
      <c r="B63" s="12"/>
      <c r="C63" s="25"/>
      <c r="D63" s="25"/>
      <c r="E63" s="25"/>
      <c r="F63" s="25"/>
      <c r="G63" s="25"/>
      <c r="H63" s="25"/>
      <c r="I63" s="25"/>
      <c r="J63" s="25"/>
    </row>
    <row r="64" customFormat="false" ht="15.75" hidden="false" customHeight="false" outlineLevel="0" collapsed="false">
      <c r="A64" s="1" t="s">
        <v>106</v>
      </c>
      <c r="B64" s="12"/>
      <c r="C64" s="25"/>
      <c r="D64" s="25"/>
      <c r="E64" s="25"/>
      <c r="F64" s="25"/>
      <c r="G64" s="25"/>
      <c r="H64" s="25"/>
      <c r="I64" s="25"/>
      <c r="J64" s="25"/>
    </row>
    <row r="65" customFormat="false" ht="15.75" hidden="false" customHeight="false" outlineLevel="0" collapsed="false">
      <c r="A65" s="1" t="s">
        <v>107</v>
      </c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5.75" hidden="false" customHeight="false" outlineLevel="0" collapsed="false">
      <c r="A66" s="1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33" hidden="false" customHeight="true" outlineLevel="0" collapsed="false">
      <c r="A67" s="40" t="s">
        <v>110</v>
      </c>
      <c r="B67" s="40"/>
      <c r="C67" s="40"/>
      <c r="D67" s="40"/>
      <c r="E67" s="40"/>
      <c r="F67" s="40"/>
      <c r="G67" s="40"/>
      <c r="H67" s="40"/>
      <c r="I67" s="40"/>
      <c r="J67" s="40"/>
    </row>
    <row r="68" customFormat="false" ht="15.75" hidden="false" customHeight="false" outlineLevel="0" collapsed="false">
      <c r="A68" s="1" t="s">
        <v>97</v>
      </c>
      <c r="B68" s="25"/>
      <c r="C68" s="25"/>
      <c r="D68" s="25"/>
      <c r="E68" s="25"/>
      <c r="F68" s="25"/>
      <c r="G68" s="25"/>
      <c r="H68" s="25"/>
      <c r="I68" s="25"/>
      <c r="J68" s="25"/>
    </row>
  </sheetData>
  <mergeCells count="6">
    <mergeCell ref="G3:J3"/>
    <mergeCell ref="B4:E4"/>
    <mergeCell ref="G4:J4"/>
    <mergeCell ref="B5:E5"/>
    <mergeCell ref="G5:J5"/>
    <mergeCell ref="A67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7" width="25.77"/>
    <col collapsed="false" customWidth="false" hidden="false" outlineLevel="0" max="5" min="2" style="27" width="12.77"/>
    <col collapsed="false" customWidth="true" hidden="false" outlineLevel="0" max="6" min="6" style="27" width="2.77"/>
    <col collapsed="false" customWidth="false" hidden="false" outlineLevel="0" max="257" min="7" style="27" width="12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11</v>
      </c>
      <c r="B2" s="1"/>
      <c r="C2" s="1"/>
      <c r="D2" s="1"/>
      <c r="E2" s="1"/>
      <c r="F2" s="1"/>
      <c r="G2" s="3"/>
      <c r="H2" s="3"/>
      <c r="I2" s="3"/>
      <c r="J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</row>
    <row r="4" customFormat="false" ht="17.25" hidden="false" customHeight="false" outlineLevel="0" collapsed="false">
      <c r="A4" s="5"/>
      <c r="B4" s="29" t="s">
        <v>102</v>
      </c>
      <c r="C4" s="29"/>
      <c r="D4" s="29"/>
      <c r="E4" s="29"/>
      <c r="F4" s="5"/>
      <c r="G4" s="29" t="s">
        <v>103</v>
      </c>
      <c r="H4" s="29"/>
      <c r="I4" s="29"/>
      <c r="J4" s="29"/>
    </row>
    <row r="5" customFormat="false" ht="15.75" hidden="false" customHeight="false" outlineLevel="0" collapsed="false">
      <c r="A5" s="3"/>
      <c r="B5" s="8" t="s">
        <v>104</v>
      </c>
      <c r="C5" s="8"/>
      <c r="D5" s="8"/>
      <c r="E5" s="8"/>
      <c r="F5" s="3"/>
      <c r="G5" s="8" t="s">
        <v>80</v>
      </c>
      <c r="H5" s="8"/>
      <c r="I5" s="8"/>
      <c r="J5" s="8"/>
    </row>
    <row r="6" customFormat="false" ht="45.75" hidden="false" customHeight="false" outlineLevel="0" collapsed="false">
      <c r="A6" s="9" t="s">
        <v>91</v>
      </c>
      <c r="B6" s="10" t="s">
        <v>8</v>
      </c>
      <c r="C6" s="11" t="s">
        <v>105</v>
      </c>
      <c r="D6" s="10" t="s">
        <v>5</v>
      </c>
      <c r="E6" s="11" t="s">
        <v>82</v>
      </c>
      <c r="F6" s="9"/>
      <c r="G6" s="10" t="s">
        <v>8</v>
      </c>
      <c r="H6" s="11" t="s">
        <v>105</v>
      </c>
      <c r="I6" s="10" t="s">
        <v>5</v>
      </c>
      <c r="J6" s="11" t="s">
        <v>82</v>
      </c>
    </row>
    <row r="7" customFormat="false" ht="15.75" hidden="false" customHeight="false" outlineLevel="0" collapsed="false">
      <c r="A7" s="1"/>
      <c r="B7" s="12"/>
      <c r="C7" s="12"/>
      <c r="D7" s="12"/>
      <c r="E7" s="12"/>
      <c r="F7" s="1"/>
      <c r="G7" s="12"/>
      <c r="H7" s="12"/>
      <c r="I7" s="12" t="s">
        <v>14</v>
      </c>
      <c r="J7" s="12"/>
    </row>
    <row r="8" customFormat="false" ht="15.75" hidden="false" customHeight="false" outlineLevel="0" collapsed="false">
      <c r="A8" s="1" t="s">
        <v>92</v>
      </c>
      <c r="B8" s="45" t="n">
        <v>47255</v>
      </c>
      <c r="C8" s="45" t="n">
        <v>32727</v>
      </c>
      <c r="D8" s="45" t="n">
        <v>6431</v>
      </c>
      <c r="E8" s="45" t="n">
        <v>8097</v>
      </c>
      <c r="F8" s="25"/>
      <c r="G8" s="46" t="s">
        <v>112</v>
      </c>
      <c r="H8" s="46" t="s">
        <v>113</v>
      </c>
      <c r="I8" s="46" t="s">
        <v>114</v>
      </c>
      <c r="J8" s="46" t="s">
        <v>115</v>
      </c>
    </row>
    <row r="9" customFormat="false" ht="15.75" hidden="false" customHeight="false" outlineLevel="0" collapsed="false">
      <c r="A9" s="1" t="s">
        <v>16</v>
      </c>
      <c r="B9" s="25" t="n">
        <v>903.83</v>
      </c>
      <c r="C9" s="25" t="n">
        <v>545.73</v>
      </c>
      <c r="D9" s="25" t="n">
        <v>140.02</v>
      </c>
      <c r="E9" s="25" t="n">
        <v>218.08</v>
      </c>
      <c r="F9" s="25"/>
      <c r="G9" s="25" t="n">
        <v>9259</v>
      </c>
      <c r="H9" s="25" t="n">
        <v>5370</v>
      </c>
      <c r="I9" s="25" t="n">
        <v>1741</v>
      </c>
      <c r="J9" s="25" t="n">
        <v>2149</v>
      </c>
    </row>
    <row r="10" customFormat="false" ht="15.75" hidden="false" customHeight="false" outlineLevel="0" collapsed="false">
      <c r="A10" s="1" t="s">
        <v>17</v>
      </c>
      <c r="B10" s="25" t="n">
        <v>65.04</v>
      </c>
      <c r="C10" s="25" t="n">
        <v>42.29</v>
      </c>
      <c r="D10" s="25" t="n">
        <v>10.13</v>
      </c>
      <c r="E10" s="25" t="n">
        <v>12.62</v>
      </c>
      <c r="F10" s="25"/>
      <c r="G10" s="25" t="n">
        <v>659</v>
      </c>
      <c r="H10" s="25" t="n">
        <v>415</v>
      </c>
      <c r="I10" s="25" t="n">
        <v>120</v>
      </c>
      <c r="J10" s="25" t="n">
        <v>124</v>
      </c>
    </row>
    <row r="11" customFormat="false" ht="15.75" hidden="false" customHeight="false" outlineLevel="0" collapsed="false">
      <c r="A11" s="1" t="s">
        <v>18</v>
      </c>
      <c r="B11" s="25" t="n">
        <v>918.83</v>
      </c>
      <c r="C11" s="25" t="n">
        <v>654.2</v>
      </c>
      <c r="D11" s="25" t="n">
        <v>109.64</v>
      </c>
      <c r="E11" s="25" t="n">
        <v>154.99</v>
      </c>
      <c r="F11" s="25"/>
      <c r="G11" s="25" t="n">
        <v>10030</v>
      </c>
      <c r="H11" s="25" t="n">
        <v>6887</v>
      </c>
      <c r="I11" s="25" t="n">
        <v>1505</v>
      </c>
      <c r="J11" s="25" t="n">
        <v>1638</v>
      </c>
    </row>
    <row r="12" customFormat="false" ht="15.75" hidden="false" customHeight="false" outlineLevel="0" collapsed="false">
      <c r="A12" s="1" t="s">
        <v>19</v>
      </c>
      <c r="B12" s="25" t="n">
        <v>558.2</v>
      </c>
      <c r="C12" s="25" t="n">
        <v>346.31</v>
      </c>
      <c r="D12" s="25" t="n">
        <v>80.31</v>
      </c>
      <c r="E12" s="25" t="n">
        <v>131.58</v>
      </c>
      <c r="F12" s="25"/>
      <c r="G12" s="25" t="n">
        <v>5564</v>
      </c>
      <c r="H12" s="25" t="n">
        <v>3332</v>
      </c>
      <c r="I12" s="25" t="n">
        <v>961</v>
      </c>
      <c r="J12" s="25" t="n">
        <v>1271</v>
      </c>
    </row>
    <row r="13" customFormat="false" ht="15.75" hidden="false" customHeight="false" outlineLevel="0" collapsed="false">
      <c r="A13" s="1" t="s">
        <v>20</v>
      </c>
      <c r="B13" s="25" t="n">
        <v>4460.39</v>
      </c>
      <c r="C13" s="25" t="n">
        <v>3193.22</v>
      </c>
      <c r="D13" s="25" t="n">
        <v>570.59</v>
      </c>
      <c r="E13" s="25" t="n">
        <v>696.58</v>
      </c>
      <c r="F13" s="25"/>
      <c r="G13" s="25" t="n">
        <v>48106</v>
      </c>
      <c r="H13" s="25" t="n">
        <v>32751</v>
      </c>
      <c r="I13" s="25" t="n">
        <v>7946</v>
      </c>
      <c r="J13" s="25" t="n">
        <v>7409</v>
      </c>
    </row>
    <row r="14" customFormat="false" ht="15.75" hidden="false" customHeight="false" outlineLevel="0" collapsed="false">
      <c r="A14" s="1" t="s">
        <v>21</v>
      </c>
      <c r="B14" s="25" t="n">
        <v>587.74</v>
      </c>
      <c r="C14" s="25" t="n">
        <v>418.65</v>
      </c>
      <c r="D14" s="25" t="n">
        <v>77.4</v>
      </c>
      <c r="E14" s="25" t="n">
        <v>91.69</v>
      </c>
      <c r="F14" s="25"/>
      <c r="G14" s="25" t="n">
        <v>6227</v>
      </c>
      <c r="H14" s="25" t="n">
        <v>4206</v>
      </c>
      <c r="I14" s="25" t="n">
        <v>1065</v>
      </c>
      <c r="J14" s="25" t="n">
        <v>955</v>
      </c>
    </row>
    <row r="15" customFormat="false" ht="15.75" hidden="false" customHeight="false" outlineLevel="0" collapsed="false">
      <c r="A15" s="1" t="s">
        <v>22</v>
      </c>
      <c r="B15" s="25" t="n">
        <v>585.32</v>
      </c>
      <c r="C15" s="25" t="n">
        <v>435.46</v>
      </c>
      <c r="D15" s="25" t="n">
        <v>67.65</v>
      </c>
      <c r="E15" s="25" t="n">
        <v>82.21</v>
      </c>
      <c r="F15" s="25"/>
      <c r="G15" s="25" t="n">
        <v>6917</v>
      </c>
      <c r="H15" s="25" t="n">
        <v>4994</v>
      </c>
      <c r="I15" s="25" t="n">
        <v>1029</v>
      </c>
      <c r="J15" s="25" t="n">
        <v>894</v>
      </c>
    </row>
    <row r="16" customFormat="false" ht="15.75" hidden="false" customHeight="false" outlineLevel="0" collapsed="false">
      <c r="A16" s="1" t="s">
        <v>23</v>
      </c>
      <c r="B16" s="25" t="n">
        <v>152.34</v>
      </c>
      <c r="C16" s="25" t="n">
        <v>107.71</v>
      </c>
      <c r="D16" s="25" t="n">
        <v>18.61</v>
      </c>
      <c r="E16" s="25" t="n">
        <v>26.02</v>
      </c>
      <c r="F16" s="25"/>
      <c r="G16" s="25" t="n">
        <v>1725</v>
      </c>
      <c r="H16" s="25" t="n">
        <v>1173</v>
      </c>
      <c r="I16" s="25" t="n">
        <v>268</v>
      </c>
      <c r="J16" s="25" t="n">
        <v>284</v>
      </c>
    </row>
    <row r="17" customFormat="false" ht="15.75" hidden="false" customHeight="false" outlineLevel="0" collapsed="false">
      <c r="A17" s="1" t="s">
        <v>24</v>
      </c>
      <c r="B17" s="25" t="n">
        <v>71.19</v>
      </c>
      <c r="C17" s="25" t="n">
        <v>49.21</v>
      </c>
      <c r="D17" s="25" t="n">
        <v>10.83</v>
      </c>
      <c r="E17" s="25" t="n">
        <v>11.15</v>
      </c>
      <c r="F17" s="25"/>
      <c r="G17" s="25" t="n">
        <v>674</v>
      </c>
      <c r="H17" s="25" t="n">
        <v>446</v>
      </c>
      <c r="I17" s="25" t="n">
        <v>116</v>
      </c>
      <c r="J17" s="25" t="n">
        <v>112</v>
      </c>
    </row>
    <row r="18" customFormat="false" ht="15.75" hidden="false" customHeight="false" outlineLevel="0" collapsed="false">
      <c r="A18" s="1" t="s">
        <v>25</v>
      </c>
      <c r="B18" s="25" t="n">
        <v>3423.66</v>
      </c>
      <c r="C18" s="25" t="n">
        <v>2526.44</v>
      </c>
      <c r="D18" s="25" t="n">
        <v>400.69</v>
      </c>
      <c r="E18" s="25" t="n">
        <v>496.53</v>
      </c>
      <c r="F18" s="25"/>
      <c r="G18" s="25" t="n">
        <v>36891</v>
      </c>
      <c r="H18" s="25" t="n">
        <v>26145</v>
      </c>
      <c r="I18" s="25" t="n">
        <v>5567</v>
      </c>
      <c r="J18" s="25" t="n">
        <v>5178</v>
      </c>
    </row>
    <row r="19" customFormat="false" ht="15.75" hidden="false" customHeight="false" outlineLevel="0" collapsed="false">
      <c r="A19" s="1" t="s">
        <v>26</v>
      </c>
      <c r="B19" s="25" t="n">
        <v>1231.43</v>
      </c>
      <c r="C19" s="25" t="n">
        <v>799.32</v>
      </c>
      <c r="D19" s="25" t="n">
        <v>182.01</v>
      </c>
      <c r="E19" s="25" t="n">
        <v>250.1</v>
      </c>
      <c r="F19" s="25"/>
      <c r="G19" s="25" t="n">
        <v>12846</v>
      </c>
      <c r="H19" s="25" t="n">
        <v>8048</v>
      </c>
      <c r="I19" s="25" t="n">
        <v>2261</v>
      </c>
      <c r="J19" s="25" t="n">
        <v>2537</v>
      </c>
    </row>
    <row r="20" customFormat="false" ht="15.75" hidden="false" customHeight="false" outlineLevel="0" collapsed="false">
      <c r="A20" s="1" t="s">
        <v>27</v>
      </c>
      <c r="B20" s="25" t="n">
        <v>202.89</v>
      </c>
      <c r="C20" s="25" t="n">
        <v>156.89</v>
      </c>
      <c r="D20" s="25" t="n">
        <v>22.57</v>
      </c>
      <c r="E20" s="25" t="n">
        <v>23.43</v>
      </c>
      <c r="F20" s="25"/>
      <c r="G20" s="25" t="n">
        <v>2162</v>
      </c>
      <c r="H20" s="25" t="n">
        <v>1607</v>
      </c>
      <c r="I20" s="25" t="n">
        <v>302</v>
      </c>
      <c r="J20" s="25" t="n">
        <v>253</v>
      </c>
    </row>
    <row r="21" customFormat="false" ht="15.75" hidden="false" customHeight="false" outlineLevel="0" collapsed="false">
      <c r="A21" s="1" t="s">
        <v>28</v>
      </c>
      <c r="B21" s="25" t="n">
        <v>227.58</v>
      </c>
      <c r="C21" s="25" t="n">
        <v>161.94</v>
      </c>
      <c r="D21" s="25" t="n">
        <v>28.44</v>
      </c>
      <c r="E21" s="25" t="n">
        <v>37.2</v>
      </c>
      <c r="F21" s="25"/>
      <c r="G21" s="25" t="n">
        <v>2379</v>
      </c>
      <c r="H21" s="25" t="n">
        <v>1618</v>
      </c>
      <c r="I21" s="25" t="n">
        <v>388</v>
      </c>
      <c r="J21" s="25" t="n">
        <v>373</v>
      </c>
    </row>
    <row r="22" customFormat="false" ht="15.75" hidden="false" customHeight="false" outlineLevel="0" collapsed="false">
      <c r="A22" s="1" t="s">
        <v>29</v>
      </c>
      <c r="B22" s="25" t="n">
        <v>1898.06</v>
      </c>
      <c r="C22" s="25" t="n">
        <v>1346.9</v>
      </c>
      <c r="D22" s="25" t="n">
        <v>270.57</v>
      </c>
      <c r="E22" s="25" t="n">
        <v>280.59</v>
      </c>
      <c r="F22" s="25"/>
      <c r="G22" s="25" t="n">
        <v>21364</v>
      </c>
      <c r="H22" s="25" t="n">
        <v>14497</v>
      </c>
      <c r="I22" s="25" t="n">
        <v>3899</v>
      </c>
      <c r="J22" s="25" t="n">
        <v>2967</v>
      </c>
    </row>
    <row r="23" customFormat="false" ht="15.75" hidden="false" customHeight="false" outlineLevel="0" collapsed="false">
      <c r="A23" s="1" t="s">
        <v>30</v>
      </c>
      <c r="B23" s="25" t="n">
        <v>1055.02</v>
      </c>
      <c r="C23" s="25" t="n">
        <v>728.48</v>
      </c>
      <c r="D23" s="25" t="n">
        <v>144.91</v>
      </c>
      <c r="E23" s="25" t="n">
        <v>181.63</v>
      </c>
      <c r="F23" s="25"/>
      <c r="G23" s="25" t="n">
        <v>11872</v>
      </c>
      <c r="H23" s="25" t="n">
        <v>7937</v>
      </c>
      <c r="I23" s="25" t="n">
        <v>2083</v>
      </c>
      <c r="J23" s="25" t="n">
        <v>1852</v>
      </c>
    </row>
    <row r="24" customFormat="false" ht="15.75" hidden="false" customHeight="false" outlineLevel="0" collapsed="false">
      <c r="A24" s="1" t="s">
        <v>31</v>
      </c>
      <c r="B24" s="25" t="n">
        <v>548.48</v>
      </c>
      <c r="C24" s="25" t="n">
        <v>397.41</v>
      </c>
      <c r="D24" s="25" t="n">
        <v>76.02</v>
      </c>
      <c r="E24" s="25" t="n">
        <v>75.05</v>
      </c>
      <c r="F24" s="25"/>
      <c r="G24" s="25" t="n">
        <v>5946</v>
      </c>
      <c r="H24" s="25" t="n">
        <v>4102</v>
      </c>
      <c r="I24" s="25" t="n">
        <v>1087</v>
      </c>
      <c r="J24" s="25" t="n">
        <v>757</v>
      </c>
    </row>
    <row r="25" customFormat="false" ht="15.75" hidden="false" customHeight="false" outlineLevel="0" collapsed="false">
      <c r="A25" s="1" t="s">
        <v>32</v>
      </c>
      <c r="B25" s="25" t="n">
        <v>450.98</v>
      </c>
      <c r="C25" s="25" t="n">
        <v>320.38</v>
      </c>
      <c r="D25" s="25" t="n">
        <v>61.09</v>
      </c>
      <c r="E25" s="25" t="n">
        <v>69.51</v>
      </c>
      <c r="F25" s="25"/>
      <c r="G25" s="25" t="n">
        <v>4974</v>
      </c>
      <c r="H25" s="25" t="n">
        <v>3406</v>
      </c>
      <c r="I25" s="25" t="n">
        <v>879</v>
      </c>
      <c r="J25" s="25" t="n">
        <v>690</v>
      </c>
    </row>
    <row r="26" customFormat="false" ht="15.75" hidden="false" customHeight="false" outlineLevel="0" collapsed="false">
      <c r="A26" s="1" t="s">
        <v>33</v>
      </c>
      <c r="B26" s="25" t="n">
        <v>798.94</v>
      </c>
      <c r="C26" s="25" t="n">
        <v>468.13</v>
      </c>
      <c r="D26" s="25" t="n">
        <v>123.4</v>
      </c>
      <c r="E26" s="25" t="n">
        <v>207.4</v>
      </c>
      <c r="F26" s="25"/>
      <c r="G26" s="25" t="n">
        <v>8129</v>
      </c>
      <c r="H26" s="25" t="n">
        <v>4509</v>
      </c>
      <c r="I26" s="25" t="n">
        <v>1547</v>
      </c>
      <c r="J26" s="25" t="n">
        <v>2073</v>
      </c>
    </row>
    <row r="27" customFormat="false" ht="15.75" hidden="false" customHeight="false" outlineLevel="0" collapsed="false">
      <c r="A27" s="1" t="s">
        <v>34</v>
      </c>
      <c r="B27" s="25" t="n">
        <v>716</v>
      </c>
      <c r="C27" s="25" t="n">
        <v>429.22</v>
      </c>
      <c r="D27" s="25" t="n">
        <v>140.31</v>
      </c>
      <c r="E27" s="25" t="n">
        <v>146.47</v>
      </c>
      <c r="F27" s="25"/>
      <c r="G27" s="25" t="n">
        <v>7378</v>
      </c>
      <c r="H27" s="25" t="n">
        <v>4109</v>
      </c>
      <c r="I27" s="25" t="n">
        <v>1782</v>
      </c>
      <c r="J27" s="25" t="n">
        <v>1488</v>
      </c>
    </row>
    <row r="28" customFormat="false" ht="15.75" hidden="false" customHeight="false" outlineLevel="0" collapsed="false">
      <c r="A28" s="1" t="s">
        <v>35</v>
      </c>
      <c r="B28" s="25" t="n">
        <v>269.31</v>
      </c>
      <c r="C28" s="25" t="n">
        <v>177.87</v>
      </c>
      <c r="D28" s="25" t="n">
        <v>32.61</v>
      </c>
      <c r="E28" s="25" t="n">
        <v>58.83</v>
      </c>
      <c r="F28" s="25"/>
      <c r="G28" s="25" t="n">
        <v>2686</v>
      </c>
      <c r="H28" s="25" t="n">
        <v>1702</v>
      </c>
      <c r="I28" s="25" t="n">
        <v>435</v>
      </c>
      <c r="J28" s="25" t="n">
        <v>549</v>
      </c>
    </row>
    <row r="29" customFormat="false" ht="15.75" hidden="false" customHeight="false" outlineLevel="0" collapsed="false">
      <c r="A29" s="1" t="s">
        <v>36</v>
      </c>
      <c r="B29" s="25" t="n">
        <v>772.34</v>
      </c>
      <c r="C29" s="25" t="n">
        <v>549.35</v>
      </c>
      <c r="D29" s="25" t="n">
        <v>110.27</v>
      </c>
      <c r="E29" s="25" t="n">
        <v>112.72</v>
      </c>
      <c r="F29" s="25"/>
      <c r="G29" s="25" t="n">
        <v>8512</v>
      </c>
      <c r="H29" s="25" t="n">
        <v>5766</v>
      </c>
      <c r="I29" s="25" t="n">
        <v>1516</v>
      </c>
      <c r="J29" s="25" t="n">
        <v>1231</v>
      </c>
    </row>
    <row r="30" customFormat="false" ht="15.75" hidden="false" customHeight="false" outlineLevel="0" collapsed="false">
      <c r="A30" s="1" t="s">
        <v>37</v>
      </c>
      <c r="B30" s="25" t="n">
        <v>1071.72</v>
      </c>
      <c r="C30" s="25" t="n">
        <v>748.27</v>
      </c>
      <c r="D30" s="25" t="n">
        <v>127.89</v>
      </c>
      <c r="E30" s="25" t="n">
        <v>195.56</v>
      </c>
      <c r="F30" s="25"/>
      <c r="G30" s="25" t="n">
        <v>11691</v>
      </c>
      <c r="H30" s="25" t="n">
        <v>7865</v>
      </c>
      <c r="I30" s="25" t="n">
        <v>1829</v>
      </c>
      <c r="J30" s="25" t="n">
        <v>1997</v>
      </c>
    </row>
    <row r="31" customFormat="false" ht="15.75" hidden="false" customHeight="false" outlineLevel="0" collapsed="false">
      <c r="A31" s="1" t="s">
        <v>38</v>
      </c>
      <c r="B31" s="25" t="n">
        <v>1742.68</v>
      </c>
      <c r="C31" s="25" t="n">
        <v>1189.16</v>
      </c>
      <c r="D31" s="25" t="n">
        <v>247.33</v>
      </c>
      <c r="E31" s="25" t="n">
        <v>306.18</v>
      </c>
      <c r="F31" s="25"/>
      <c r="G31" s="25" t="n">
        <v>20106</v>
      </c>
      <c r="H31" s="25" t="n">
        <v>13193</v>
      </c>
      <c r="I31" s="25" t="n">
        <v>3599</v>
      </c>
      <c r="J31" s="25" t="n">
        <v>3315</v>
      </c>
    </row>
    <row r="32" customFormat="false" ht="15.75" hidden="false" customHeight="false" outlineLevel="0" collapsed="false">
      <c r="A32" s="1" t="s">
        <v>39</v>
      </c>
      <c r="B32" s="25" t="n">
        <v>786.43</v>
      </c>
      <c r="C32" s="25" t="n">
        <v>575.17</v>
      </c>
      <c r="D32" s="25" t="n">
        <v>99.7</v>
      </c>
      <c r="E32" s="25" t="n">
        <v>111.56</v>
      </c>
      <c r="F32" s="25"/>
      <c r="G32" s="25" t="n">
        <v>8525</v>
      </c>
      <c r="H32" s="25" t="n">
        <v>5959</v>
      </c>
      <c r="I32" s="25" t="n">
        <v>1425</v>
      </c>
      <c r="J32" s="25" t="n">
        <v>1140</v>
      </c>
    </row>
    <row r="33" customFormat="false" ht="15.75" hidden="false" customHeight="false" outlineLevel="0" collapsed="false">
      <c r="A33" s="1" t="s">
        <v>40</v>
      </c>
      <c r="B33" s="25" t="n">
        <v>551.86</v>
      </c>
      <c r="C33" s="25" t="n">
        <v>321.72</v>
      </c>
      <c r="D33" s="25" t="n">
        <v>87.68</v>
      </c>
      <c r="E33" s="25" t="n">
        <v>142.46</v>
      </c>
      <c r="F33" s="25"/>
      <c r="G33" s="25" t="n">
        <v>5395</v>
      </c>
      <c r="H33" s="25" t="n">
        <v>3052</v>
      </c>
      <c r="I33" s="25" t="n">
        <v>998</v>
      </c>
      <c r="J33" s="25" t="n">
        <v>1344</v>
      </c>
    </row>
    <row r="34" customFormat="false" ht="15.75" hidden="false" customHeight="false" outlineLevel="0" collapsed="false">
      <c r="A34" s="1" t="s">
        <v>41</v>
      </c>
      <c r="B34" s="25" t="n">
        <v>1064.02</v>
      </c>
      <c r="C34" s="25" t="n">
        <v>712.46</v>
      </c>
      <c r="D34" s="25" t="n">
        <v>144.22</v>
      </c>
      <c r="E34" s="25" t="n">
        <v>207.34</v>
      </c>
      <c r="F34" s="25"/>
      <c r="G34" s="25" t="n">
        <v>11281</v>
      </c>
      <c r="H34" s="25" t="n">
        <v>7289</v>
      </c>
      <c r="I34" s="25" t="n">
        <v>1929</v>
      </c>
      <c r="J34" s="25" t="n">
        <v>2063</v>
      </c>
    </row>
    <row r="35" customFormat="false" ht="15.75" hidden="false" customHeight="false" outlineLevel="0" collapsed="false">
      <c r="A35" s="1" t="s">
        <v>42</v>
      </c>
      <c r="B35" s="25" t="n">
        <v>168.97</v>
      </c>
      <c r="C35" s="25" t="n">
        <v>121.65</v>
      </c>
      <c r="D35" s="25" t="n">
        <v>22.77</v>
      </c>
      <c r="E35" s="25" t="n">
        <v>24.55</v>
      </c>
      <c r="F35" s="25"/>
      <c r="G35" s="25" t="n">
        <v>1748</v>
      </c>
      <c r="H35" s="25" t="n">
        <v>1193</v>
      </c>
      <c r="I35" s="25" t="n">
        <v>305</v>
      </c>
      <c r="J35" s="25" t="n">
        <v>250</v>
      </c>
    </row>
    <row r="36" customFormat="false" ht="15.75" hidden="false" customHeight="false" outlineLevel="0" collapsed="false">
      <c r="A36" s="1" t="s">
        <v>43</v>
      </c>
      <c r="B36" s="25" t="n">
        <v>293.51</v>
      </c>
      <c r="C36" s="25" t="n">
        <v>211.87</v>
      </c>
      <c r="D36" s="25" t="n">
        <v>38.68</v>
      </c>
      <c r="E36" s="25" t="n">
        <v>42.96</v>
      </c>
      <c r="F36" s="25"/>
      <c r="G36" s="25" t="n">
        <v>3120</v>
      </c>
      <c r="H36" s="25" t="n">
        <v>2153</v>
      </c>
      <c r="I36" s="25" t="n">
        <v>549</v>
      </c>
      <c r="J36" s="25" t="n">
        <v>418</v>
      </c>
    </row>
    <row r="37" customFormat="false" ht="15.75" hidden="false" customHeight="false" outlineLevel="0" collapsed="false">
      <c r="A37" s="1" t="s">
        <v>44</v>
      </c>
      <c r="B37" s="25" t="n">
        <v>348.04</v>
      </c>
      <c r="C37" s="25" t="n">
        <v>254.41</v>
      </c>
      <c r="D37" s="25" t="n">
        <v>38.2</v>
      </c>
      <c r="E37" s="25" t="n">
        <v>55.43</v>
      </c>
      <c r="F37" s="25"/>
      <c r="G37" s="25" t="n">
        <v>3830</v>
      </c>
      <c r="H37" s="25" t="n">
        <v>2666</v>
      </c>
      <c r="I37" s="25" t="n">
        <v>538</v>
      </c>
      <c r="J37" s="25" t="n">
        <v>626</v>
      </c>
    </row>
    <row r="38" customFormat="false" ht="15.75" hidden="false" customHeight="false" outlineLevel="0" collapsed="false">
      <c r="A38" s="1" t="s">
        <v>45</v>
      </c>
      <c r="B38" s="25" t="n">
        <v>225.55</v>
      </c>
      <c r="C38" s="25" t="n">
        <v>157.41</v>
      </c>
      <c r="D38" s="25" t="n">
        <v>25.79</v>
      </c>
      <c r="E38" s="25" t="n">
        <v>42.35</v>
      </c>
      <c r="F38" s="25"/>
      <c r="G38" s="25" t="n">
        <v>2485</v>
      </c>
      <c r="H38" s="25" t="n">
        <v>1686</v>
      </c>
      <c r="I38" s="25" t="n">
        <v>369</v>
      </c>
      <c r="J38" s="25" t="n">
        <v>430</v>
      </c>
    </row>
    <row r="39" customFormat="false" ht="15.75" hidden="false" customHeight="false" outlineLevel="0" collapsed="false">
      <c r="A39" s="1" t="s">
        <v>46</v>
      </c>
      <c r="B39" s="25" t="n">
        <v>1379.17</v>
      </c>
      <c r="C39" s="25" t="n">
        <v>1012.28</v>
      </c>
      <c r="D39" s="25" t="n">
        <v>169.44</v>
      </c>
      <c r="E39" s="25" t="n">
        <v>197.45</v>
      </c>
      <c r="F39" s="25"/>
      <c r="G39" s="25" t="n">
        <v>16474</v>
      </c>
      <c r="H39" s="25" t="n">
        <v>11675</v>
      </c>
      <c r="I39" s="25" t="n">
        <v>2565</v>
      </c>
      <c r="J39" s="25" t="n">
        <v>2234</v>
      </c>
    </row>
    <row r="40" customFormat="false" ht="15.75" hidden="false" customHeight="false" outlineLevel="0" collapsed="false">
      <c r="A40" s="1" t="s">
        <v>47</v>
      </c>
      <c r="B40" s="25" t="n">
        <v>311.12</v>
      </c>
      <c r="C40" s="25" t="n">
        <v>209.41</v>
      </c>
      <c r="D40" s="25" t="n">
        <v>43.62</v>
      </c>
      <c r="E40" s="25" t="n">
        <v>58.09</v>
      </c>
      <c r="F40" s="25"/>
      <c r="G40" s="25" t="n">
        <v>3079</v>
      </c>
      <c r="H40" s="25" t="n">
        <v>1983</v>
      </c>
      <c r="I40" s="25" t="n">
        <v>526</v>
      </c>
      <c r="J40" s="25" t="n">
        <v>570</v>
      </c>
    </row>
    <row r="41" customFormat="false" ht="15.75" hidden="false" customHeight="false" outlineLevel="0" collapsed="false">
      <c r="A41" s="1" t="s">
        <v>48</v>
      </c>
      <c r="B41" s="25" t="n">
        <v>3063.64</v>
      </c>
      <c r="C41" s="25" t="n">
        <v>2169.9</v>
      </c>
      <c r="D41" s="25" t="n">
        <v>377.6</v>
      </c>
      <c r="E41" s="25" t="n">
        <v>516.14</v>
      </c>
      <c r="F41" s="25"/>
      <c r="G41" s="25" t="n">
        <v>34797</v>
      </c>
      <c r="H41" s="25" t="n">
        <v>23800</v>
      </c>
      <c r="I41" s="25" t="n">
        <v>5427</v>
      </c>
      <c r="J41" s="25" t="n">
        <v>5570</v>
      </c>
    </row>
    <row r="42" customFormat="false" ht="15.75" hidden="false" customHeight="false" outlineLevel="0" collapsed="false">
      <c r="A42" s="1" t="s">
        <v>49</v>
      </c>
      <c r="B42" s="25" t="n">
        <v>1510.71</v>
      </c>
      <c r="C42" s="25" t="n">
        <v>1005.64</v>
      </c>
      <c r="D42" s="25" t="n">
        <v>192.16</v>
      </c>
      <c r="E42" s="25" t="n">
        <v>312.9</v>
      </c>
      <c r="F42" s="25"/>
      <c r="G42" s="25" t="n">
        <v>15856</v>
      </c>
      <c r="H42" s="25" t="n">
        <v>10269</v>
      </c>
      <c r="I42" s="25" t="n">
        <v>2400</v>
      </c>
      <c r="J42" s="25" t="n">
        <v>3187</v>
      </c>
    </row>
    <row r="43" customFormat="false" ht="15.75" hidden="false" customHeight="false" outlineLevel="0" collapsed="false">
      <c r="A43" s="1" t="s">
        <v>50</v>
      </c>
      <c r="B43" s="25" t="n">
        <v>115.26</v>
      </c>
      <c r="C43" s="25" t="n">
        <v>82.25</v>
      </c>
      <c r="D43" s="25" t="n">
        <v>19.22</v>
      </c>
      <c r="E43" s="25" t="n">
        <v>13.79</v>
      </c>
      <c r="F43" s="25"/>
      <c r="G43" s="25" t="n">
        <v>1174</v>
      </c>
      <c r="H43" s="25" t="n">
        <v>780</v>
      </c>
      <c r="I43" s="25" t="n">
        <v>257</v>
      </c>
      <c r="J43" s="25" t="n">
        <v>137</v>
      </c>
    </row>
    <row r="44" customFormat="false" ht="15.75" hidden="false" customHeight="false" outlineLevel="0" collapsed="false">
      <c r="A44" s="1" t="s">
        <v>51</v>
      </c>
      <c r="B44" s="25" t="n">
        <v>1965.37</v>
      </c>
      <c r="C44" s="25" t="n">
        <v>1352.04</v>
      </c>
      <c r="D44" s="25" t="n">
        <v>307.96</v>
      </c>
      <c r="E44" s="25" t="n">
        <v>305.37</v>
      </c>
      <c r="F44" s="25"/>
      <c r="G44" s="25" t="n">
        <v>21546</v>
      </c>
      <c r="H44" s="25" t="n">
        <v>14077</v>
      </c>
      <c r="I44" s="25" t="n">
        <v>4377</v>
      </c>
      <c r="J44" s="25" t="n">
        <v>3091</v>
      </c>
    </row>
    <row r="45" customFormat="false" ht="15.75" hidden="false" customHeight="false" outlineLevel="0" collapsed="false">
      <c r="A45" s="1" t="s">
        <v>52</v>
      </c>
      <c r="B45" s="25" t="n">
        <v>635.17</v>
      </c>
      <c r="C45" s="25" t="n">
        <v>426.82</v>
      </c>
      <c r="D45" s="25" t="n">
        <v>94.16</v>
      </c>
      <c r="E45" s="25" t="n">
        <v>114.19</v>
      </c>
      <c r="F45" s="25"/>
      <c r="G45" s="25" t="n">
        <v>6606</v>
      </c>
      <c r="H45" s="25" t="n">
        <v>4226</v>
      </c>
      <c r="I45" s="25" t="n">
        <v>1227</v>
      </c>
      <c r="J45" s="25" t="n">
        <v>1152</v>
      </c>
    </row>
    <row r="46" customFormat="false" ht="15.75" hidden="false" customHeight="false" outlineLevel="0" collapsed="false">
      <c r="A46" s="1" t="s">
        <v>53</v>
      </c>
      <c r="B46" s="25" t="n">
        <v>624.67</v>
      </c>
      <c r="C46" s="25" t="n">
        <v>455.03</v>
      </c>
      <c r="D46" s="25" t="n">
        <v>75.84</v>
      </c>
      <c r="E46" s="25" t="n">
        <v>93.79</v>
      </c>
      <c r="F46" s="25"/>
      <c r="G46" s="25" t="n">
        <v>6837</v>
      </c>
      <c r="H46" s="25" t="n">
        <v>4741</v>
      </c>
      <c r="I46" s="25" t="n">
        <v>1095</v>
      </c>
      <c r="J46" s="25" t="n">
        <v>1001</v>
      </c>
    </row>
    <row r="47" customFormat="false" ht="15.75" hidden="false" customHeight="false" outlineLevel="0" collapsed="false">
      <c r="A47" s="1" t="s">
        <v>54</v>
      </c>
      <c r="B47" s="25" t="n">
        <v>2424.59</v>
      </c>
      <c r="C47" s="25" t="n">
        <v>1708.39</v>
      </c>
      <c r="D47" s="25" t="n">
        <v>341.24</v>
      </c>
      <c r="E47" s="25" t="n">
        <v>374.96</v>
      </c>
      <c r="F47" s="25"/>
      <c r="G47" s="25" t="n">
        <v>27072</v>
      </c>
      <c r="H47" s="25" t="n">
        <v>18227</v>
      </c>
      <c r="I47" s="25" t="n">
        <v>4953</v>
      </c>
      <c r="J47" s="25" t="n">
        <v>3892</v>
      </c>
    </row>
    <row r="48" customFormat="false" ht="15.75" hidden="false" customHeight="false" outlineLevel="0" collapsed="false">
      <c r="A48" s="1" t="s">
        <v>55</v>
      </c>
      <c r="B48" s="25" t="n">
        <v>191.93</v>
      </c>
      <c r="C48" s="25" t="n">
        <v>134.43</v>
      </c>
      <c r="D48" s="25" t="n">
        <v>21.48</v>
      </c>
      <c r="E48" s="25" t="n">
        <v>36.02</v>
      </c>
      <c r="F48" s="25"/>
      <c r="G48" s="25" t="n">
        <v>2089</v>
      </c>
      <c r="H48" s="25" t="n">
        <v>1418</v>
      </c>
      <c r="I48" s="25" t="n">
        <v>302</v>
      </c>
      <c r="J48" s="25" t="n">
        <v>368</v>
      </c>
    </row>
    <row r="49" customFormat="false" ht="15.75" hidden="false" customHeight="false" outlineLevel="0" collapsed="false">
      <c r="A49" s="1" t="s">
        <v>56</v>
      </c>
      <c r="B49" s="25" t="n">
        <v>773.7</v>
      </c>
      <c r="C49" s="25" t="n">
        <v>505.27</v>
      </c>
      <c r="D49" s="25" t="n">
        <v>104.48</v>
      </c>
      <c r="E49" s="25" t="n">
        <v>163.95</v>
      </c>
      <c r="F49" s="25"/>
      <c r="G49" s="25" t="n">
        <v>8100</v>
      </c>
      <c r="H49" s="25" t="n">
        <v>5139</v>
      </c>
      <c r="I49" s="25" t="n">
        <v>1283</v>
      </c>
      <c r="J49" s="25" t="n">
        <v>1677</v>
      </c>
    </row>
    <row r="50" customFormat="false" ht="15.75" hidden="false" customHeight="false" outlineLevel="0" collapsed="false">
      <c r="A50" s="1" t="s">
        <v>57</v>
      </c>
      <c r="B50" s="25" t="n">
        <v>142.07</v>
      </c>
      <c r="C50" s="25" t="n">
        <v>102.54</v>
      </c>
      <c r="D50" s="25" t="n">
        <v>20.89</v>
      </c>
      <c r="E50" s="25" t="n">
        <v>18.64</v>
      </c>
      <c r="F50" s="25"/>
      <c r="G50" s="25" t="n">
        <v>1415</v>
      </c>
      <c r="H50" s="25" t="n">
        <v>966</v>
      </c>
      <c r="I50" s="25" t="n">
        <v>269</v>
      </c>
      <c r="J50" s="25" t="n">
        <v>180</v>
      </c>
    </row>
    <row r="51" customFormat="false" ht="15.75" hidden="false" customHeight="false" outlineLevel="0" collapsed="false">
      <c r="A51" s="1" t="s">
        <v>58</v>
      </c>
      <c r="B51" s="25" t="n">
        <v>1097.61</v>
      </c>
      <c r="C51" s="25" t="n">
        <v>707.51</v>
      </c>
      <c r="D51" s="25" t="n">
        <v>158.62</v>
      </c>
      <c r="E51" s="25" t="n">
        <v>231.48</v>
      </c>
      <c r="F51" s="25"/>
      <c r="G51" s="25" t="n">
        <v>11406</v>
      </c>
      <c r="H51" s="25" t="n">
        <v>7109</v>
      </c>
      <c r="I51" s="25" t="n">
        <v>2010</v>
      </c>
      <c r="J51" s="25" t="n">
        <v>2288</v>
      </c>
    </row>
    <row r="52" customFormat="false" ht="15.75" hidden="false" customHeight="false" outlineLevel="0" collapsed="false">
      <c r="A52" s="1" t="s">
        <v>59</v>
      </c>
      <c r="B52" s="25" t="n">
        <v>2955.29</v>
      </c>
      <c r="C52" s="25" t="n">
        <v>1989.62</v>
      </c>
      <c r="D52" s="25" t="n">
        <v>475.26</v>
      </c>
      <c r="E52" s="25" t="n">
        <v>490.41</v>
      </c>
      <c r="F52" s="25"/>
      <c r="G52" s="25" t="n">
        <v>30684</v>
      </c>
      <c r="H52" s="25" t="n">
        <v>19643</v>
      </c>
      <c r="I52" s="25" t="n">
        <v>6178</v>
      </c>
      <c r="J52" s="25" t="n">
        <v>4864</v>
      </c>
    </row>
    <row r="53" customFormat="false" ht="15.75" hidden="false" customHeight="false" outlineLevel="0" collapsed="false">
      <c r="A53" s="1" t="s">
        <v>60</v>
      </c>
      <c r="B53" s="25" t="n">
        <v>272.08</v>
      </c>
      <c r="C53" s="25" t="n">
        <v>197.77</v>
      </c>
      <c r="D53" s="25" t="n">
        <v>35.7</v>
      </c>
      <c r="E53" s="25" t="n">
        <v>38.61</v>
      </c>
      <c r="F53" s="25"/>
      <c r="G53" s="25" t="n">
        <v>2913</v>
      </c>
      <c r="H53" s="25" t="n">
        <v>2037</v>
      </c>
      <c r="I53" s="25" t="n">
        <v>495</v>
      </c>
      <c r="J53" s="25" t="n">
        <v>380</v>
      </c>
    </row>
    <row r="54" customFormat="false" ht="15.75" hidden="false" customHeight="false" outlineLevel="0" collapsed="false">
      <c r="A54" s="1" t="s">
        <v>61</v>
      </c>
      <c r="B54" s="25" t="n">
        <v>112.19</v>
      </c>
      <c r="C54" s="25" t="n">
        <v>78.2</v>
      </c>
      <c r="D54" s="25" t="n">
        <v>13.52</v>
      </c>
      <c r="E54" s="25" t="n">
        <v>20.47</v>
      </c>
      <c r="F54" s="25"/>
      <c r="G54" s="25" t="n">
        <v>1184</v>
      </c>
      <c r="H54" s="25" t="n">
        <v>802</v>
      </c>
      <c r="I54" s="25" t="n">
        <v>184</v>
      </c>
      <c r="J54" s="25" t="n">
        <v>198</v>
      </c>
    </row>
    <row r="55" customFormat="false" ht="15.75" hidden="false" customHeight="false" outlineLevel="0" collapsed="false">
      <c r="A55" s="1" t="s">
        <v>62</v>
      </c>
      <c r="B55" s="25" t="n">
        <v>1138.72</v>
      </c>
      <c r="C55" s="25" t="n">
        <v>771.67</v>
      </c>
      <c r="D55" s="25" t="n">
        <v>154.99</v>
      </c>
      <c r="E55" s="25" t="n">
        <v>212.05</v>
      </c>
      <c r="F55" s="25"/>
      <c r="G55" s="25" t="n">
        <v>12115</v>
      </c>
      <c r="H55" s="25" t="n">
        <v>7883</v>
      </c>
      <c r="I55" s="25" t="n">
        <v>2045</v>
      </c>
      <c r="J55" s="25" t="n">
        <v>2187</v>
      </c>
    </row>
    <row r="56" customFormat="false" ht="15.75" hidden="false" customHeight="false" outlineLevel="0" collapsed="false">
      <c r="A56" s="1" t="s">
        <v>63</v>
      </c>
      <c r="B56" s="25" t="n">
        <v>937.18</v>
      </c>
      <c r="C56" s="25" t="n">
        <v>673.99</v>
      </c>
      <c r="D56" s="25" t="n">
        <v>113.23</v>
      </c>
      <c r="E56" s="25" t="n">
        <v>149.95</v>
      </c>
      <c r="F56" s="25"/>
      <c r="G56" s="25" t="n">
        <v>10474</v>
      </c>
      <c r="H56" s="25" t="n">
        <v>7218</v>
      </c>
      <c r="I56" s="25" t="n">
        <v>1646</v>
      </c>
      <c r="J56" s="25" t="n">
        <v>1611</v>
      </c>
    </row>
    <row r="57" customFormat="false" ht="15.75" hidden="false" customHeight="false" outlineLevel="0" collapsed="false">
      <c r="A57" s="1" t="s">
        <v>64</v>
      </c>
      <c r="B57" s="25" t="n">
        <v>412.91</v>
      </c>
      <c r="C57" s="25" t="n">
        <v>239.07</v>
      </c>
      <c r="D57" s="25" t="n">
        <v>69.88</v>
      </c>
      <c r="E57" s="25" t="n">
        <v>103.96</v>
      </c>
      <c r="F57" s="25"/>
      <c r="G57" s="25" t="n">
        <v>4417</v>
      </c>
      <c r="H57" s="25" t="n">
        <v>2377</v>
      </c>
      <c r="I57" s="25" t="n">
        <v>932</v>
      </c>
      <c r="J57" s="25" t="n">
        <v>1108</v>
      </c>
    </row>
    <row r="58" customFormat="false" ht="15.75" hidden="false" customHeight="false" outlineLevel="0" collapsed="false">
      <c r="A58" s="1" t="s">
        <v>65</v>
      </c>
      <c r="B58" s="25" t="n">
        <v>951.67</v>
      </c>
      <c r="C58" s="25" t="n">
        <v>694.02</v>
      </c>
      <c r="D58" s="25" t="n">
        <v>119.58</v>
      </c>
      <c r="E58" s="25" t="n">
        <v>138.07</v>
      </c>
      <c r="F58" s="25"/>
      <c r="G58" s="25" t="n">
        <v>10551</v>
      </c>
      <c r="H58" s="25" t="n">
        <v>7395</v>
      </c>
      <c r="I58" s="25" t="n">
        <v>1733</v>
      </c>
      <c r="J58" s="25" t="n">
        <v>1423</v>
      </c>
    </row>
    <row r="59" customFormat="false" ht="15.75" hidden="false" customHeight="false" outlineLevel="0" collapsed="false">
      <c r="A59" s="1" t="s">
        <v>66</v>
      </c>
      <c r="B59" s="25" t="n">
        <v>84.24</v>
      </c>
      <c r="C59" s="25" t="n">
        <v>60.71</v>
      </c>
      <c r="D59" s="25" t="n">
        <v>10.78</v>
      </c>
      <c r="E59" s="25" t="n">
        <v>12.75</v>
      </c>
      <c r="F59" s="25"/>
      <c r="G59" s="25" t="n">
        <v>908</v>
      </c>
      <c r="H59" s="25" t="n">
        <v>629</v>
      </c>
      <c r="I59" s="25" t="n">
        <v>149</v>
      </c>
      <c r="J59" s="25" t="n">
        <v>130</v>
      </c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.75" hidden="false" customHeight="false" outlineLevel="0" collapsed="false">
      <c r="A61" s="3" t="s">
        <v>75</v>
      </c>
      <c r="B61" s="13"/>
      <c r="C61" s="25"/>
      <c r="D61" s="25"/>
      <c r="E61" s="25"/>
      <c r="F61" s="25"/>
      <c r="G61" s="25"/>
      <c r="H61" s="25"/>
      <c r="I61" s="25"/>
      <c r="J61" s="25"/>
    </row>
    <row r="62" customFormat="false" ht="15.75" hidden="false" customHeight="false" outlineLevel="0" collapsed="false">
      <c r="A62" s="3"/>
      <c r="B62" s="13"/>
      <c r="C62" s="25"/>
      <c r="D62" s="25"/>
      <c r="E62" s="25"/>
      <c r="F62" s="25"/>
      <c r="G62" s="25"/>
      <c r="H62" s="25"/>
      <c r="I62" s="25"/>
      <c r="J62" s="25"/>
    </row>
    <row r="63" customFormat="false" ht="15.75" hidden="false" customHeight="false" outlineLevel="0" collapsed="false">
      <c r="A63" s="1" t="s">
        <v>93</v>
      </c>
      <c r="B63" s="13"/>
      <c r="C63" s="25"/>
      <c r="D63" s="25"/>
      <c r="E63" s="25"/>
      <c r="F63" s="25"/>
      <c r="G63" s="25"/>
      <c r="H63" s="25"/>
      <c r="I63" s="25"/>
      <c r="J63" s="25"/>
    </row>
    <row r="64" customFormat="false" ht="15.75" hidden="false" customHeight="false" outlineLevel="0" collapsed="false">
      <c r="A64" s="1" t="s">
        <v>106</v>
      </c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5.75" hidden="false" customHeight="false" outlineLevel="0" collapsed="false">
      <c r="A65" s="1" t="s">
        <v>107</v>
      </c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5.75" hidden="false" customHeight="false" outlineLevel="0" collapsed="false">
      <c r="A66" s="1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30.75" hidden="false" customHeight="true" outlineLevel="0" collapsed="false">
      <c r="A67" s="40" t="s">
        <v>116</v>
      </c>
      <c r="B67" s="40"/>
      <c r="C67" s="40"/>
      <c r="D67" s="40"/>
      <c r="E67" s="40"/>
      <c r="F67" s="40"/>
      <c r="G67" s="40"/>
      <c r="H67" s="40"/>
      <c r="I67" s="40"/>
      <c r="J67" s="40"/>
    </row>
    <row r="68" customFormat="false" ht="15.75" hidden="false" customHeight="false" outlineLevel="0" collapsed="false">
      <c r="A68" s="1" t="s">
        <v>97</v>
      </c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5.75" hidden="false" customHeight="false" outlineLevel="0" collapsed="false">
      <c r="A69" s="1"/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15.75" hidden="false" customHeight="false" outlineLevel="0" collapsed="false">
      <c r="A70" s="1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5.75" hidden="false" customHeight="false" outlineLevel="0" collapsed="false">
      <c r="A71" s="1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5.75" hidden="false" customHeight="false" outlineLevel="0" collapsed="false">
      <c r="A72" s="1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5.75" hidden="false" customHeight="false" outlineLevel="0" collapsed="false">
      <c r="A73" s="1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5.75" hidden="false" customHeight="false" outlineLevel="0" collapsed="false">
      <c r="A74" s="1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5.75" hidden="false" customHeight="false" outlineLevel="0" collapsed="false">
      <c r="A75" s="1"/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5.75" hidden="false" customHeight="false" outlineLevel="0" collapsed="false">
      <c r="A76" s="1"/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15.75" hidden="false" customHeight="false" outlineLevel="0" collapsed="false">
      <c r="A77" s="1"/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15.75" hidden="false" customHeight="false" outlineLevel="0" collapsed="false">
      <c r="A78" s="1"/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15.75" hidden="false" customHeight="false" outlineLevel="0" collapsed="false">
      <c r="A79" s="1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5.75" hidden="false" customHeight="false" outlineLevel="0" collapsed="false">
      <c r="A80" s="1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5.75" hidden="false" customHeight="false" outlineLevel="0" collapsed="false">
      <c r="A81" s="1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5.75" hidden="false" customHeight="false" outlineLevel="0" collapsed="false">
      <c r="A82" s="1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5.75" hidden="false" customHeight="false" outlineLevel="0" collapsed="false">
      <c r="A83" s="1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5.75" hidden="false" customHeight="false" outlineLevel="0" collapsed="false">
      <c r="A84" s="1"/>
      <c r="B84" s="25"/>
      <c r="C84" s="25"/>
      <c r="D84" s="25"/>
      <c r="E84" s="25"/>
      <c r="F84" s="25"/>
      <c r="G84" s="25"/>
      <c r="H84" s="25"/>
      <c r="I84" s="25"/>
      <c r="J84" s="25"/>
    </row>
  </sheetData>
  <mergeCells count="6">
    <mergeCell ref="G3:J3"/>
    <mergeCell ref="B4:E4"/>
    <mergeCell ref="G4:J4"/>
    <mergeCell ref="B5:E5"/>
    <mergeCell ref="G5:J5"/>
    <mergeCell ref="A67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27" width="25.77"/>
    <col collapsed="false" customWidth="false" hidden="false" outlineLevel="0" max="5" min="2" style="27" width="12.77"/>
    <col collapsed="false" customWidth="true" hidden="false" outlineLevel="0" max="6" min="6" style="27" width="2.77"/>
    <col collapsed="false" customWidth="false" hidden="false" outlineLevel="0" max="257" min="7" style="27" width="12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17</v>
      </c>
      <c r="B2" s="1"/>
      <c r="C2" s="1"/>
      <c r="D2" s="1"/>
      <c r="E2" s="1"/>
      <c r="F2" s="1"/>
      <c r="G2" s="3"/>
      <c r="H2" s="3"/>
      <c r="I2" s="3"/>
      <c r="J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</row>
    <row r="4" customFormat="false" ht="17.25" hidden="false" customHeight="false" outlineLevel="0" collapsed="false">
      <c r="A4" s="5"/>
      <c r="B4" s="29" t="s">
        <v>102</v>
      </c>
      <c r="C4" s="29"/>
      <c r="D4" s="29"/>
      <c r="E4" s="29"/>
      <c r="F4" s="5"/>
      <c r="G4" s="29" t="s">
        <v>103</v>
      </c>
      <c r="H4" s="29"/>
      <c r="I4" s="29"/>
      <c r="J4" s="29"/>
    </row>
    <row r="5" customFormat="false" ht="15.75" hidden="false" customHeight="false" outlineLevel="0" collapsed="false">
      <c r="A5" s="3"/>
      <c r="B5" s="8" t="s">
        <v>104</v>
      </c>
      <c r="C5" s="8"/>
      <c r="D5" s="8"/>
      <c r="E5" s="8"/>
      <c r="F5" s="3"/>
      <c r="G5" s="8" t="s">
        <v>80</v>
      </c>
      <c r="H5" s="8"/>
      <c r="I5" s="8"/>
      <c r="J5" s="8"/>
    </row>
    <row r="6" customFormat="false" ht="45.75" hidden="false" customHeight="false" outlineLevel="0" collapsed="false">
      <c r="A6" s="9" t="s">
        <v>91</v>
      </c>
      <c r="B6" s="10" t="s">
        <v>8</v>
      </c>
      <c r="C6" s="11" t="s">
        <v>105</v>
      </c>
      <c r="D6" s="10" t="s">
        <v>5</v>
      </c>
      <c r="E6" s="11" t="s">
        <v>82</v>
      </c>
      <c r="F6" s="9"/>
      <c r="G6" s="10" t="s">
        <v>8</v>
      </c>
      <c r="H6" s="11" t="s">
        <v>105</v>
      </c>
      <c r="I6" s="10" t="s">
        <v>5</v>
      </c>
      <c r="J6" s="11" t="s">
        <v>82</v>
      </c>
    </row>
    <row r="7" customFormat="false" ht="15.75" hidden="false" customHeight="false" outlineLevel="0" collapsed="false">
      <c r="A7" s="1"/>
      <c r="B7" s="12"/>
      <c r="C7" s="12"/>
      <c r="D7" s="12"/>
      <c r="E7" s="12"/>
      <c r="F7" s="1"/>
      <c r="G7" s="12"/>
      <c r="H7" s="12"/>
      <c r="I7" s="12" t="s">
        <v>14</v>
      </c>
      <c r="J7" s="12"/>
    </row>
    <row r="8" customFormat="false" ht="15.75" hidden="false" customHeight="false" outlineLevel="0" collapsed="false">
      <c r="A8" s="1" t="s">
        <v>92</v>
      </c>
      <c r="B8" s="45" t="n">
        <v>46531</v>
      </c>
      <c r="C8" s="45" t="n">
        <v>32278</v>
      </c>
      <c r="D8" s="45" t="n">
        <f aca="false">SUM(D9:D59)</f>
        <v>6510</v>
      </c>
      <c r="E8" s="45" t="n">
        <v>7743</v>
      </c>
      <c r="F8" s="25"/>
      <c r="G8" s="45" t="n">
        <f aca="false">SUM(G9:G59)</f>
        <v>485123</v>
      </c>
      <c r="H8" s="45" t="n">
        <f aca="false">SUM(H9:H59)</f>
        <v>322792</v>
      </c>
      <c r="I8" s="45" t="n">
        <f aca="false">SUM(I9:I59)</f>
        <v>85828</v>
      </c>
      <c r="J8" s="45" t="n">
        <f aca="false">SUM(J9:J59)</f>
        <v>76505</v>
      </c>
    </row>
    <row r="9" customFormat="false" ht="15.75" hidden="false" customHeight="false" outlineLevel="0" collapsed="false">
      <c r="A9" s="1" t="s">
        <v>16</v>
      </c>
      <c r="B9" s="25" t="n">
        <v>884</v>
      </c>
      <c r="C9" s="25" t="n">
        <v>536</v>
      </c>
      <c r="D9" s="25" t="n">
        <v>142</v>
      </c>
      <c r="E9" s="25" t="n">
        <v>207</v>
      </c>
      <c r="F9" s="25"/>
      <c r="G9" s="25" t="n">
        <v>8697</v>
      </c>
      <c r="H9" s="25" t="n">
        <v>5062</v>
      </c>
      <c r="I9" s="25" t="n">
        <v>1686</v>
      </c>
      <c r="J9" s="25" t="n">
        <v>1949</v>
      </c>
    </row>
    <row r="10" customFormat="false" ht="15.75" hidden="false" customHeight="false" outlineLevel="0" collapsed="false">
      <c r="A10" s="1" t="s">
        <v>17</v>
      </c>
      <c r="B10" s="25" t="n">
        <v>63</v>
      </c>
      <c r="C10" s="25" t="n">
        <v>41</v>
      </c>
      <c r="D10" s="25" t="n">
        <v>10</v>
      </c>
      <c r="E10" s="25" t="n">
        <v>13</v>
      </c>
      <c r="F10" s="25"/>
      <c r="G10" s="25" t="n">
        <v>618</v>
      </c>
      <c r="H10" s="25" t="n">
        <v>388</v>
      </c>
      <c r="I10" s="25" t="n">
        <v>114</v>
      </c>
      <c r="J10" s="25" t="n">
        <v>116</v>
      </c>
    </row>
    <row r="11" customFormat="false" ht="15.75" hidden="false" customHeight="false" outlineLevel="0" collapsed="false">
      <c r="A11" s="1" t="s">
        <v>18</v>
      </c>
      <c r="B11" s="25" t="n">
        <v>888</v>
      </c>
      <c r="C11" s="25" t="n">
        <v>634</v>
      </c>
      <c r="D11" s="25" t="n">
        <v>108</v>
      </c>
      <c r="E11" s="25" t="n">
        <v>147</v>
      </c>
      <c r="F11" s="25"/>
      <c r="G11" s="25" t="n">
        <v>9282</v>
      </c>
      <c r="H11" s="25" t="n">
        <v>6377</v>
      </c>
      <c r="I11" s="25" t="n">
        <v>1427</v>
      </c>
      <c r="J11" s="25" t="n">
        <v>1478</v>
      </c>
    </row>
    <row r="12" customFormat="false" ht="15.75" hidden="false" customHeight="false" outlineLevel="0" collapsed="false">
      <c r="A12" s="1" t="s">
        <v>19</v>
      </c>
      <c r="B12" s="25" t="n">
        <v>546</v>
      </c>
      <c r="C12" s="25" t="n">
        <v>341</v>
      </c>
      <c r="D12" s="25" t="n">
        <v>81</v>
      </c>
      <c r="E12" s="25" t="n">
        <v>123</v>
      </c>
      <c r="F12" s="25"/>
      <c r="G12" s="25" t="n">
        <v>5228</v>
      </c>
      <c r="H12" s="25" t="n">
        <v>3151</v>
      </c>
      <c r="I12" s="25" t="n">
        <v>935</v>
      </c>
      <c r="J12" s="25" t="n">
        <v>1142</v>
      </c>
    </row>
    <row r="13" customFormat="false" ht="15.75" hidden="false" customHeight="false" outlineLevel="0" collapsed="false">
      <c r="A13" s="1" t="s">
        <v>20</v>
      </c>
      <c r="B13" s="25" t="n">
        <v>4412</v>
      </c>
      <c r="C13" s="25" t="n">
        <v>3162</v>
      </c>
      <c r="D13" s="25" t="n">
        <v>579</v>
      </c>
      <c r="E13" s="25" t="n">
        <v>671</v>
      </c>
      <c r="F13" s="25"/>
      <c r="G13" s="25" t="n">
        <v>45788</v>
      </c>
      <c r="H13" s="25" t="n">
        <v>31216</v>
      </c>
      <c r="I13" s="25" t="n">
        <v>7760</v>
      </c>
      <c r="J13" s="25" t="n">
        <v>6812</v>
      </c>
    </row>
    <row r="14" customFormat="false" ht="15.75" hidden="false" customHeight="false" outlineLevel="0" collapsed="false">
      <c r="A14" s="1" t="s">
        <v>21</v>
      </c>
      <c r="B14" s="25" t="n">
        <v>571</v>
      </c>
      <c r="C14" s="25" t="n">
        <v>406</v>
      </c>
      <c r="D14" s="25" t="n">
        <v>77</v>
      </c>
      <c r="E14" s="25" t="n">
        <v>88</v>
      </c>
      <c r="F14" s="25"/>
      <c r="G14" s="25" t="n">
        <v>5822</v>
      </c>
      <c r="H14" s="25" t="n">
        <v>3926</v>
      </c>
      <c r="I14" s="25" t="n">
        <v>1025</v>
      </c>
      <c r="J14" s="25" t="n">
        <v>871</v>
      </c>
    </row>
    <row r="15" customFormat="false" ht="15.75" hidden="false" customHeight="false" outlineLevel="0" collapsed="false">
      <c r="A15" s="1" t="s">
        <v>22</v>
      </c>
      <c r="B15" s="25" t="n">
        <v>584</v>
      </c>
      <c r="C15" s="25" t="n">
        <v>435</v>
      </c>
      <c r="D15" s="25" t="n">
        <v>69</v>
      </c>
      <c r="E15" s="25" t="n">
        <v>80</v>
      </c>
      <c r="F15" s="25"/>
      <c r="G15" s="25" t="n">
        <v>6642</v>
      </c>
      <c r="H15" s="25" t="n">
        <v>4808</v>
      </c>
      <c r="I15" s="25" t="n">
        <v>1011</v>
      </c>
      <c r="J15" s="25" t="n">
        <v>824</v>
      </c>
    </row>
    <row r="16" customFormat="false" ht="15.75" hidden="false" customHeight="false" outlineLevel="0" collapsed="false">
      <c r="A16" s="1" t="s">
        <v>23</v>
      </c>
      <c r="B16" s="25" t="n">
        <v>149</v>
      </c>
      <c r="C16" s="25" t="n">
        <v>105</v>
      </c>
      <c r="D16" s="25" t="n">
        <v>19</v>
      </c>
      <c r="E16" s="25" t="n">
        <v>25</v>
      </c>
      <c r="F16" s="25"/>
      <c r="G16" s="25" t="n">
        <v>1618</v>
      </c>
      <c r="H16" s="25" t="n">
        <v>1098</v>
      </c>
      <c r="I16" s="25" t="n">
        <v>259</v>
      </c>
      <c r="J16" s="25" t="n">
        <v>261</v>
      </c>
    </row>
    <row r="17" customFormat="false" ht="15.75" hidden="false" customHeight="false" outlineLevel="0" collapsed="false">
      <c r="A17" s="1" t="s">
        <v>24</v>
      </c>
      <c r="B17" s="25" t="n">
        <v>72</v>
      </c>
      <c r="C17" s="25" t="n">
        <v>50</v>
      </c>
      <c r="D17" s="25" t="n">
        <v>11</v>
      </c>
      <c r="E17" s="25" t="n">
        <v>11</v>
      </c>
      <c r="F17" s="25"/>
      <c r="G17" s="25" t="n">
        <v>653</v>
      </c>
      <c r="H17" s="25" t="n">
        <v>435</v>
      </c>
      <c r="I17" s="25" t="n">
        <v>114</v>
      </c>
      <c r="J17" s="25" t="n">
        <v>104</v>
      </c>
    </row>
    <row r="18" customFormat="false" ht="15.75" hidden="false" customHeight="false" outlineLevel="0" collapsed="false">
      <c r="A18" s="1" t="s">
        <v>25</v>
      </c>
      <c r="B18" s="25" t="n">
        <v>3382</v>
      </c>
      <c r="C18" s="25" t="n">
        <v>2497</v>
      </c>
      <c r="D18" s="25" t="n">
        <v>407</v>
      </c>
      <c r="E18" s="25" t="n">
        <v>478</v>
      </c>
      <c r="F18" s="25"/>
      <c r="G18" s="25" t="n">
        <v>34976</v>
      </c>
      <c r="H18" s="25" t="n">
        <v>24782</v>
      </c>
      <c r="I18" s="25" t="n">
        <v>5437</v>
      </c>
      <c r="J18" s="25" t="n">
        <v>4757</v>
      </c>
    </row>
    <row r="19" customFormat="false" ht="15.75" hidden="false" customHeight="false" outlineLevel="0" collapsed="false">
      <c r="A19" s="1" t="s">
        <v>26</v>
      </c>
      <c r="B19" s="25" t="n">
        <v>1192</v>
      </c>
      <c r="C19" s="25" t="n">
        <v>771</v>
      </c>
      <c r="D19" s="25" t="n">
        <v>181</v>
      </c>
      <c r="E19" s="25" t="n">
        <v>239</v>
      </c>
      <c r="F19" s="25"/>
      <c r="G19" s="25" t="n">
        <v>11958</v>
      </c>
      <c r="H19" s="25" t="n">
        <v>7464</v>
      </c>
      <c r="I19" s="25" t="n">
        <v>2167</v>
      </c>
      <c r="J19" s="25" t="n">
        <v>2326</v>
      </c>
    </row>
    <row r="20" customFormat="false" ht="15.75" hidden="false" customHeight="false" outlineLevel="0" collapsed="false">
      <c r="A20" s="1" t="s">
        <v>27</v>
      </c>
      <c r="B20" s="25" t="n">
        <v>199</v>
      </c>
      <c r="C20" s="25" t="n">
        <v>154</v>
      </c>
      <c r="D20" s="25" t="n">
        <v>23</v>
      </c>
      <c r="E20" s="25" t="n">
        <v>23</v>
      </c>
      <c r="F20" s="25"/>
      <c r="G20" s="25" t="n">
        <v>2039</v>
      </c>
      <c r="H20" s="25" t="n">
        <v>1516</v>
      </c>
      <c r="I20" s="25" t="n">
        <v>291</v>
      </c>
      <c r="J20" s="25" t="n">
        <v>232</v>
      </c>
    </row>
    <row r="21" customFormat="false" ht="15.75" hidden="false" customHeight="false" outlineLevel="0" collapsed="false">
      <c r="A21" s="1" t="s">
        <v>28</v>
      </c>
      <c r="B21" s="25" t="n">
        <v>219</v>
      </c>
      <c r="C21" s="25" t="n">
        <v>156</v>
      </c>
      <c r="D21" s="25" t="n">
        <v>28</v>
      </c>
      <c r="E21" s="25" t="n">
        <v>35</v>
      </c>
      <c r="F21" s="25"/>
      <c r="G21" s="25" t="n">
        <v>2202</v>
      </c>
      <c r="H21" s="25" t="n">
        <v>1495</v>
      </c>
      <c r="I21" s="25" t="n">
        <v>369</v>
      </c>
      <c r="J21" s="25" t="n">
        <v>338</v>
      </c>
    </row>
    <row r="22" customFormat="false" ht="15.75" hidden="false" customHeight="false" outlineLevel="0" collapsed="false">
      <c r="A22" s="1" t="s">
        <v>29</v>
      </c>
      <c r="B22" s="25" t="n">
        <v>1884</v>
      </c>
      <c r="C22" s="25" t="n">
        <v>1337</v>
      </c>
      <c r="D22" s="25" t="n">
        <v>276</v>
      </c>
      <c r="E22" s="25" t="n">
        <v>271</v>
      </c>
      <c r="F22" s="25"/>
      <c r="G22" s="25" t="n">
        <v>20456</v>
      </c>
      <c r="H22" s="25" t="n">
        <v>13869</v>
      </c>
      <c r="I22" s="25" t="n">
        <v>3826</v>
      </c>
      <c r="J22" s="25" t="n">
        <v>2761</v>
      </c>
    </row>
    <row r="23" customFormat="false" ht="15.75" hidden="false" customHeight="false" outlineLevel="0" collapsed="false">
      <c r="A23" s="1" t="s">
        <v>30</v>
      </c>
      <c r="B23" s="25" t="n">
        <v>1038</v>
      </c>
      <c r="C23" s="25" t="n">
        <v>719</v>
      </c>
      <c r="D23" s="25" t="n">
        <v>147</v>
      </c>
      <c r="E23" s="25" t="n">
        <v>173</v>
      </c>
      <c r="F23" s="25"/>
      <c r="G23" s="25" t="n">
        <v>11259</v>
      </c>
      <c r="H23" s="25" t="n">
        <v>7520</v>
      </c>
      <c r="I23" s="25" t="n">
        <v>2037</v>
      </c>
      <c r="J23" s="25" t="n">
        <v>1702</v>
      </c>
    </row>
    <row r="24" customFormat="false" ht="15.75" hidden="false" customHeight="false" outlineLevel="0" collapsed="false">
      <c r="A24" s="1" t="s">
        <v>31</v>
      </c>
      <c r="B24" s="25" t="n">
        <v>546</v>
      </c>
      <c r="C24" s="25" t="n">
        <v>396</v>
      </c>
      <c r="D24" s="25" t="n">
        <v>77</v>
      </c>
      <c r="E24" s="25" t="n">
        <v>73</v>
      </c>
      <c r="F24" s="25"/>
      <c r="G24" s="25" t="n">
        <v>5689</v>
      </c>
      <c r="H24" s="25" t="n">
        <v>3926</v>
      </c>
      <c r="I24" s="25" t="n">
        <v>1061</v>
      </c>
      <c r="J24" s="25" t="n">
        <v>702</v>
      </c>
    </row>
    <row r="25" customFormat="false" ht="15.75" hidden="false" customHeight="false" outlineLevel="0" collapsed="false">
      <c r="A25" s="1" t="s">
        <v>32</v>
      </c>
      <c r="B25" s="25" t="n">
        <v>447</v>
      </c>
      <c r="C25" s="25" t="n">
        <v>319</v>
      </c>
      <c r="D25" s="25" t="n">
        <v>62</v>
      </c>
      <c r="E25" s="25" t="n">
        <v>66</v>
      </c>
      <c r="F25" s="25"/>
      <c r="G25" s="25" t="n">
        <v>4745</v>
      </c>
      <c r="H25" s="25" t="n">
        <v>3260</v>
      </c>
      <c r="I25" s="25" t="n">
        <v>860</v>
      </c>
      <c r="J25" s="25" t="n">
        <v>625</v>
      </c>
    </row>
    <row r="26" customFormat="false" ht="15.75" hidden="false" customHeight="false" outlineLevel="0" collapsed="false">
      <c r="A26" s="1" t="s">
        <v>33</v>
      </c>
      <c r="B26" s="25" t="n">
        <v>785</v>
      </c>
      <c r="C26" s="25" t="n">
        <v>459</v>
      </c>
      <c r="D26" s="25" t="n">
        <v>125</v>
      </c>
      <c r="E26" s="25" t="n">
        <v>201</v>
      </c>
      <c r="F26" s="25"/>
      <c r="G26" s="25" t="n">
        <v>7656</v>
      </c>
      <c r="H26" s="25" t="n">
        <v>4247</v>
      </c>
      <c r="I26" s="25" t="n">
        <v>1502</v>
      </c>
      <c r="J26" s="25" t="n">
        <v>1907</v>
      </c>
    </row>
    <row r="27" customFormat="false" ht="15.75" hidden="false" customHeight="false" outlineLevel="0" collapsed="false">
      <c r="A27" s="1" t="s">
        <v>34</v>
      </c>
      <c r="B27" s="25" t="n">
        <v>739</v>
      </c>
      <c r="C27" s="25" t="n">
        <v>440</v>
      </c>
      <c r="D27" s="25" t="n">
        <v>148</v>
      </c>
      <c r="E27" s="25" t="n">
        <v>151</v>
      </c>
      <c r="F27" s="25"/>
      <c r="G27" s="25" t="n">
        <v>7121</v>
      </c>
      <c r="H27" s="25" t="n">
        <v>3960</v>
      </c>
      <c r="I27" s="25" t="n">
        <v>1759</v>
      </c>
      <c r="J27" s="25" t="n">
        <v>1403</v>
      </c>
    </row>
    <row r="28" customFormat="false" ht="15.75" hidden="false" customHeight="false" outlineLevel="0" collapsed="false">
      <c r="A28" s="1" t="s">
        <v>35</v>
      </c>
      <c r="B28" s="25" t="n">
        <v>265</v>
      </c>
      <c r="C28" s="25" t="n">
        <v>175</v>
      </c>
      <c r="D28" s="25" t="n">
        <v>33</v>
      </c>
      <c r="E28" s="25" t="n">
        <v>57</v>
      </c>
      <c r="F28" s="25"/>
      <c r="G28" s="25" t="n">
        <v>2548</v>
      </c>
      <c r="H28" s="25" t="n">
        <v>1617</v>
      </c>
      <c r="I28" s="25" t="n">
        <v>425</v>
      </c>
      <c r="J28" s="25" t="n">
        <v>506</v>
      </c>
    </row>
    <row r="29" customFormat="false" ht="15.75" hidden="false" customHeight="false" outlineLevel="0" collapsed="false">
      <c r="A29" s="1" t="s">
        <v>36</v>
      </c>
      <c r="B29" s="25" t="n">
        <v>761</v>
      </c>
      <c r="C29" s="25" t="n">
        <v>541</v>
      </c>
      <c r="D29" s="25" t="n">
        <v>113</v>
      </c>
      <c r="E29" s="25" t="n">
        <v>108</v>
      </c>
      <c r="F29" s="25"/>
      <c r="G29" s="25" t="n">
        <v>8076</v>
      </c>
      <c r="H29" s="25" t="n">
        <v>5460</v>
      </c>
      <c r="I29" s="25" t="n">
        <v>1490</v>
      </c>
      <c r="J29" s="25" t="n">
        <v>1127</v>
      </c>
    </row>
    <row r="30" customFormat="false" ht="15.75" hidden="false" customHeight="false" outlineLevel="0" collapsed="false">
      <c r="A30" s="1" t="s">
        <v>37</v>
      </c>
      <c r="B30" s="25" t="n">
        <v>1067</v>
      </c>
      <c r="C30" s="25" t="n">
        <v>748</v>
      </c>
      <c r="D30" s="25" t="n">
        <v>130</v>
      </c>
      <c r="E30" s="25" t="n">
        <v>189</v>
      </c>
      <c r="F30" s="25"/>
      <c r="G30" s="25" t="n">
        <v>11195</v>
      </c>
      <c r="H30" s="25" t="n">
        <v>7561</v>
      </c>
      <c r="I30" s="25" t="n">
        <v>1798</v>
      </c>
      <c r="J30" s="25" t="n">
        <v>1837</v>
      </c>
    </row>
    <row r="31" customFormat="false" ht="15.75" hidden="false" customHeight="false" outlineLevel="0" collapsed="false">
      <c r="A31" s="1" t="s">
        <v>38</v>
      </c>
      <c r="B31" s="25" t="n">
        <v>1716</v>
      </c>
      <c r="C31" s="25" t="n">
        <v>1172</v>
      </c>
      <c r="D31" s="25" t="n">
        <v>251</v>
      </c>
      <c r="E31" s="25" t="n">
        <v>293</v>
      </c>
      <c r="F31" s="25"/>
      <c r="G31" s="25" t="n">
        <v>19067</v>
      </c>
      <c r="H31" s="25" t="n">
        <v>12497</v>
      </c>
      <c r="I31" s="25" t="n">
        <v>3522</v>
      </c>
      <c r="J31" s="25" t="n">
        <v>3048</v>
      </c>
    </row>
    <row r="32" customFormat="false" ht="15.75" hidden="false" customHeight="false" outlineLevel="0" collapsed="false">
      <c r="A32" s="1" t="s">
        <v>39</v>
      </c>
      <c r="B32" s="25" t="n">
        <v>775</v>
      </c>
      <c r="C32" s="25" t="n">
        <v>567</v>
      </c>
      <c r="D32" s="25" t="n">
        <v>101</v>
      </c>
      <c r="E32" s="25" t="n">
        <v>106</v>
      </c>
      <c r="F32" s="25"/>
      <c r="G32" s="25" t="n">
        <v>8080</v>
      </c>
      <c r="H32" s="25" t="n">
        <v>5640</v>
      </c>
      <c r="I32" s="25" t="n">
        <v>1394</v>
      </c>
      <c r="J32" s="25" t="n">
        <v>1046</v>
      </c>
    </row>
    <row r="33" customFormat="false" ht="15.75" hidden="false" customHeight="false" outlineLevel="0" collapsed="false">
      <c r="A33" s="1" t="s">
        <v>40</v>
      </c>
      <c r="B33" s="25" t="n">
        <v>546</v>
      </c>
      <c r="C33" s="25" t="n">
        <v>319</v>
      </c>
      <c r="D33" s="25" t="n">
        <v>88</v>
      </c>
      <c r="E33" s="25" t="n">
        <v>139</v>
      </c>
      <c r="F33" s="25"/>
      <c r="G33" s="25" t="n">
        <v>5092</v>
      </c>
      <c r="H33" s="25" t="n">
        <v>2889</v>
      </c>
      <c r="I33" s="25" t="n">
        <v>964</v>
      </c>
      <c r="J33" s="25" t="n">
        <v>1239</v>
      </c>
    </row>
    <row r="34" customFormat="false" ht="15.75" hidden="false" customHeight="false" outlineLevel="0" collapsed="false">
      <c r="A34" s="1" t="s">
        <v>41</v>
      </c>
      <c r="B34" s="25" t="n">
        <v>1046</v>
      </c>
      <c r="C34" s="25" t="n">
        <v>703</v>
      </c>
      <c r="D34" s="25" t="n">
        <v>145</v>
      </c>
      <c r="E34" s="25" t="n">
        <v>198</v>
      </c>
      <c r="F34" s="25"/>
      <c r="G34" s="25" t="n">
        <v>10686</v>
      </c>
      <c r="H34" s="25" t="n">
        <v>6918</v>
      </c>
      <c r="I34" s="25" t="n">
        <v>1879</v>
      </c>
      <c r="J34" s="25" t="n">
        <v>1889</v>
      </c>
    </row>
    <row r="35" customFormat="false" ht="15.75" hidden="false" customHeight="false" outlineLevel="0" collapsed="false">
      <c r="A35" s="1" t="s">
        <v>42</v>
      </c>
      <c r="B35" s="25" t="n">
        <v>166</v>
      </c>
      <c r="C35" s="25" t="n">
        <v>119</v>
      </c>
      <c r="D35" s="25" t="n">
        <v>23</v>
      </c>
      <c r="E35" s="25" t="n">
        <v>24</v>
      </c>
      <c r="F35" s="25"/>
      <c r="G35" s="25" t="n">
        <v>1653</v>
      </c>
      <c r="H35" s="25" t="n">
        <v>1122</v>
      </c>
      <c r="I35" s="25" t="n">
        <v>298</v>
      </c>
      <c r="J35" s="25" t="n">
        <v>233</v>
      </c>
    </row>
    <row r="36" customFormat="false" ht="15.75" hidden="false" customHeight="false" outlineLevel="0" collapsed="false">
      <c r="A36" s="1" t="s">
        <v>43</v>
      </c>
      <c r="B36" s="25" t="n">
        <v>291</v>
      </c>
      <c r="C36" s="25" t="n">
        <v>211</v>
      </c>
      <c r="D36" s="25" t="n">
        <v>39</v>
      </c>
      <c r="E36" s="25" t="n">
        <v>41</v>
      </c>
      <c r="F36" s="25"/>
      <c r="G36" s="25" t="n">
        <v>2963</v>
      </c>
      <c r="H36" s="25" t="n">
        <v>2049</v>
      </c>
      <c r="I36" s="25" t="n">
        <v>535</v>
      </c>
      <c r="J36" s="25" t="n">
        <v>379</v>
      </c>
    </row>
    <row r="37" customFormat="false" ht="15.75" hidden="false" customHeight="false" outlineLevel="0" collapsed="false">
      <c r="A37" s="1" t="s">
        <v>44</v>
      </c>
      <c r="B37" s="25" t="n">
        <v>341</v>
      </c>
      <c r="C37" s="25" t="n">
        <v>249</v>
      </c>
      <c r="D37" s="25" t="n">
        <v>38</v>
      </c>
      <c r="E37" s="25" t="n">
        <v>54</v>
      </c>
      <c r="F37" s="25"/>
      <c r="G37" s="25" t="n">
        <v>3594</v>
      </c>
      <c r="H37" s="25" t="n">
        <v>2504</v>
      </c>
      <c r="I37" s="25" t="n">
        <v>512</v>
      </c>
      <c r="J37" s="25" t="n">
        <v>578</v>
      </c>
    </row>
    <row r="38" customFormat="false" ht="15.75" hidden="false" customHeight="false" outlineLevel="0" collapsed="false">
      <c r="A38" s="1" t="s">
        <v>45</v>
      </c>
      <c r="B38" s="25" t="n">
        <v>219</v>
      </c>
      <c r="C38" s="25" t="n">
        <v>154</v>
      </c>
      <c r="D38" s="25" t="n">
        <v>26</v>
      </c>
      <c r="E38" s="25" t="n">
        <v>40</v>
      </c>
      <c r="F38" s="25"/>
      <c r="G38" s="25" t="n">
        <v>2327</v>
      </c>
      <c r="H38" s="25" t="n">
        <v>1584</v>
      </c>
      <c r="I38" s="25" t="n">
        <v>356</v>
      </c>
      <c r="J38" s="25" t="n">
        <v>386</v>
      </c>
    </row>
    <row r="39" customFormat="false" ht="15.75" hidden="false" customHeight="false" outlineLevel="0" collapsed="false">
      <c r="A39" s="1" t="s">
        <v>46</v>
      </c>
      <c r="B39" s="25" t="n">
        <v>1370</v>
      </c>
      <c r="C39" s="25" t="n">
        <v>1007</v>
      </c>
      <c r="D39" s="25" t="n">
        <v>173</v>
      </c>
      <c r="E39" s="25" t="n">
        <v>190</v>
      </c>
      <c r="F39" s="25"/>
      <c r="G39" s="25" t="n">
        <v>15777</v>
      </c>
      <c r="H39" s="25" t="n">
        <v>11191</v>
      </c>
      <c r="I39" s="25" t="n">
        <v>2529</v>
      </c>
      <c r="J39" s="25" t="n">
        <v>2058</v>
      </c>
    </row>
    <row r="40" customFormat="false" ht="15.75" hidden="false" customHeight="false" outlineLevel="0" collapsed="false">
      <c r="A40" s="1" t="s">
        <v>47</v>
      </c>
      <c r="B40" s="25" t="n">
        <v>304</v>
      </c>
      <c r="C40" s="25" t="n">
        <v>205</v>
      </c>
      <c r="D40" s="25" t="n">
        <v>44</v>
      </c>
      <c r="E40" s="25" t="n">
        <v>55</v>
      </c>
      <c r="F40" s="25"/>
      <c r="G40" s="25" t="n">
        <v>2871</v>
      </c>
      <c r="H40" s="25" t="n">
        <v>1858</v>
      </c>
      <c r="I40" s="25" t="n">
        <v>506</v>
      </c>
      <c r="J40" s="25" t="n">
        <v>507</v>
      </c>
    </row>
    <row r="41" customFormat="false" ht="15.75" hidden="false" customHeight="false" outlineLevel="0" collapsed="false">
      <c r="A41" s="1" t="s">
        <v>48</v>
      </c>
      <c r="B41" s="25" t="n">
        <v>3045</v>
      </c>
      <c r="C41" s="25" t="n">
        <v>2162</v>
      </c>
      <c r="D41" s="25" t="n">
        <v>387</v>
      </c>
      <c r="E41" s="25" t="n">
        <v>497</v>
      </c>
      <c r="F41" s="25"/>
      <c r="G41" s="25" t="n">
        <v>33354</v>
      </c>
      <c r="H41" s="25" t="n">
        <v>22849</v>
      </c>
      <c r="I41" s="25" t="n">
        <v>5364</v>
      </c>
      <c r="J41" s="25" t="n">
        <v>5141</v>
      </c>
    </row>
    <row r="42" customFormat="false" ht="15.75" hidden="false" customHeight="false" outlineLevel="0" collapsed="false">
      <c r="A42" s="1" t="s">
        <v>49</v>
      </c>
      <c r="B42" s="25" t="n">
        <v>1467</v>
      </c>
      <c r="C42" s="25" t="n">
        <v>977</v>
      </c>
      <c r="D42" s="25" t="n">
        <v>192</v>
      </c>
      <c r="E42" s="25" t="n">
        <v>299</v>
      </c>
      <c r="F42" s="25"/>
      <c r="G42" s="25" t="n">
        <v>14779</v>
      </c>
      <c r="H42" s="25" t="n">
        <v>9565</v>
      </c>
      <c r="I42" s="25" t="n">
        <v>2302</v>
      </c>
      <c r="J42" s="25" t="n">
        <v>2912</v>
      </c>
    </row>
    <row r="43" customFormat="false" ht="15.75" hidden="false" customHeight="false" outlineLevel="0" collapsed="false">
      <c r="A43" s="1" t="s">
        <v>50</v>
      </c>
      <c r="B43" s="25" t="n">
        <v>115</v>
      </c>
      <c r="C43" s="25" t="n">
        <v>82</v>
      </c>
      <c r="D43" s="25" t="n">
        <v>19</v>
      </c>
      <c r="E43" s="25" t="n">
        <v>14</v>
      </c>
      <c r="F43" s="25"/>
      <c r="G43" s="25" t="n">
        <v>1125</v>
      </c>
      <c r="H43" s="25" t="n">
        <v>746</v>
      </c>
      <c r="I43" s="25" t="n">
        <v>251</v>
      </c>
      <c r="J43" s="25" t="n">
        <v>128</v>
      </c>
    </row>
    <row r="44" customFormat="false" ht="15.75" hidden="false" customHeight="false" outlineLevel="0" collapsed="false">
      <c r="A44" s="1" t="s">
        <v>51</v>
      </c>
      <c r="B44" s="25" t="n">
        <v>1951</v>
      </c>
      <c r="C44" s="25" t="n">
        <v>1346</v>
      </c>
      <c r="D44" s="25" t="n">
        <v>311</v>
      </c>
      <c r="E44" s="25" t="n">
        <v>293</v>
      </c>
      <c r="F44" s="25"/>
      <c r="G44" s="25" t="n">
        <v>20609</v>
      </c>
      <c r="H44" s="25" t="n">
        <v>13480</v>
      </c>
      <c r="I44" s="25" t="n">
        <v>4275</v>
      </c>
      <c r="J44" s="25" t="n">
        <v>2854</v>
      </c>
    </row>
    <row r="45" customFormat="false" ht="15.75" hidden="false" customHeight="false" outlineLevel="0" collapsed="false">
      <c r="A45" s="1" t="s">
        <v>52</v>
      </c>
      <c r="B45" s="25" t="n">
        <v>623</v>
      </c>
      <c r="C45" s="25" t="n">
        <v>420</v>
      </c>
      <c r="D45" s="25" t="n">
        <v>96</v>
      </c>
      <c r="E45" s="25" t="n">
        <v>107</v>
      </c>
      <c r="F45" s="25"/>
      <c r="G45" s="25" t="n">
        <v>6234</v>
      </c>
      <c r="H45" s="25" t="n">
        <v>3993</v>
      </c>
      <c r="I45" s="25" t="n">
        <v>1198</v>
      </c>
      <c r="J45" s="25" t="n">
        <v>1043</v>
      </c>
    </row>
    <row r="46" customFormat="false" ht="15.75" hidden="false" customHeight="false" outlineLevel="0" collapsed="false">
      <c r="A46" s="1" t="s">
        <v>53</v>
      </c>
      <c r="B46" s="25" t="n">
        <v>611</v>
      </c>
      <c r="C46" s="25" t="n">
        <v>445</v>
      </c>
      <c r="D46" s="25" t="n">
        <v>77</v>
      </c>
      <c r="E46" s="25" t="n">
        <v>90</v>
      </c>
      <c r="F46" s="25"/>
      <c r="G46" s="25" t="n">
        <v>6437</v>
      </c>
      <c r="H46" s="25" t="n">
        <v>4458</v>
      </c>
      <c r="I46" s="25" t="n">
        <v>1063</v>
      </c>
      <c r="J46" s="25" t="n">
        <v>916</v>
      </c>
    </row>
    <row r="47" customFormat="false" ht="15.75" hidden="false" customHeight="false" outlineLevel="0" collapsed="false">
      <c r="A47" s="1" t="s">
        <v>54</v>
      </c>
      <c r="B47" s="25" t="n">
        <v>2405</v>
      </c>
      <c r="C47" s="25" t="n">
        <v>1703</v>
      </c>
      <c r="D47" s="25" t="n">
        <v>349</v>
      </c>
      <c r="E47" s="25" t="n">
        <v>354</v>
      </c>
      <c r="F47" s="25"/>
      <c r="G47" s="25" t="n">
        <v>25893</v>
      </c>
      <c r="H47" s="25" t="n">
        <v>17477</v>
      </c>
      <c r="I47" s="25" t="n">
        <v>4884</v>
      </c>
      <c r="J47" s="25" t="n">
        <v>3533</v>
      </c>
    </row>
    <row r="48" customFormat="false" ht="15.75" hidden="false" customHeight="false" outlineLevel="0" collapsed="false">
      <c r="A48" s="1" t="s">
        <v>55</v>
      </c>
      <c r="B48" s="25" t="n">
        <v>192</v>
      </c>
      <c r="C48" s="25" t="n">
        <v>135</v>
      </c>
      <c r="D48" s="25" t="n">
        <v>22</v>
      </c>
      <c r="E48" s="25" t="n">
        <v>35</v>
      </c>
      <c r="F48" s="25"/>
      <c r="G48" s="25" t="n">
        <v>2007</v>
      </c>
      <c r="H48" s="25" t="n">
        <v>1371</v>
      </c>
      <c r="I48" s="25" t="n">
        <v>294</v>
      </c>
      <c r="J48" s="25" t="n">
        <v>342</v>
      </c>
    </row>
    <row r="49" customFormat="false" ht="15.75" hidden="false" customHeight="false" outlineLevel="0" collapsed="false">
      <c r="A49" s="1" t="s">
        <v>56</v>
      </c>
      <c r="B49" s="25" t="n">
        <v>751</v>
      </c>
      <c r="C49" s="25" t="n">
        <v>489</v>
      </c>
      <c r="D49" s="25" t="n">
        <v>104</v>
      </c>
      <c r="E49" s="25" t="n">
        <v>157</v>
      </c>
      <c r="F49" s="25"/>
      <c r="G49" s="25" t="n">
        <v>7538</v>
      </c>
      <c r="H49" s="25" t="n">
        <v>4761</v>
      </c>
      <c r="I49" s="25" t="n">
        <v>1231</v>
      </c>
      <c r="J49" s="25" t="n">
        <v>1546</v>
      </c>
    </row>
    <row r="50" customFormat="false" ht="15.75" hidden="false" customHeight="false" outlineLevel="0" collapsed="false">
      <c r="A50" s="1" t="s">
        <v>57</v>
      </c>
      <c r="B50" s="25" t="n">
        <v>140</v>
      </c>
      <c r="C50" s="25" t="n">
        <v>101</v>
      </c>
      <c r="D50" s="25" t="n">
        <v>21</v>
      </c>
      <c r="E50" s="25" t="n">
        <v>18</v>
      </c>
      <c r="F50" s="25"/>
      <c r="G50" s="25" t="n">
        <v>1340</v>
      </c>
      <c r="H50" s="25" t="n">
        <v>913</v>
      </c>
      <c r="I50" s="25" t="n">
        <v>264</v>
      </c>
      <c r="J50" s="25" t="n">
        <v>163</v>
      </c>
    </row>
    <row r="51" customFormat="false" ht="15.75" hidden="false" customHeight="false" outlineLevel="0" collapsed="false">
      <c r="A51" s="1" t="s">
        <v>58</v>
      </c>
      <c r="B51" s="25" t="n">
        <v>1070</v>
      </c>
      <c r="C51" s="25" t="n">
        <v>688</v>
      </c>
      <c r="D51" s="25" t="n">
        <v>161</v>
      </c>
      <c r="E51" s="25" t="n">
        <v>221</v>
      </c>
      <c r="F51" s="25"/>
      <c r="G51" s="25" t="n">
        <v>10679</v>
      </c>
      <c r="H51" s="25" t="n">
        <v>6635</v>
      </c>
      <c r="I51" s="25" t="n">
        <v>1954</v>
      </c>
      <c r="J51" s="25" t="n">
        <v>2089</v>
      </c>
    </row>
    <row r="52" customFormat="false" ht="15.75" hidden="false" customHeight="false" outlineLevel="0" collapsed="false">
      <c r="A52" s="1" t="s">
        <v>59</v>
      </c>
      <c r="B52" s="25" t="n">
        <v>2865</v>
      </c>
      <c r="C52" s="25" t="n">
        <v>1939</v>
      </c>
      <c r="D52" s="25" t="n">
        <v>474</v>
      </c>
      <c r="E52" s="25" t="n">
        <v>452</v>
      </c>
      <c r="F52" s="25"/>
      <c r="G52" s="25" t="n">
        <v>28664</v>
      </c>
      <c r="H52" s="25" t="n">
        <v>18429</v>
      </c>
      <c r="I52" s="25" t="n">
        <v>5923</v>
      </c>
      <c r="J52" s="25" t="n">
        <v>4312</v>
      </c>
    </row>
    <row r="53" customFormat="false" ht="15.75" hidden="false" customHeight="false" outlineLevel="0" collapsed="false">
      <c r="A53" s="1" t="s">
        <v>60</v>
      </c>
      <c r="B53" s="25" t="n">
        <v>262</v>
      </c>
      <c r="C53" s="25" t="n">
        <v>191</v>
      </c>
      <c r="D53" s="25" t="n">
        <v>36</v>
      </c>
      <c r="E53" s="25" t="n">
        <v>36</v>
      </c>
      <c r="F53" s="25"/>
      <c r="G53" s="25" t="n">
        <v>2710</v>
      </c>
      <c r="H53" s="25" t="n">
        <v>1892</v>
      </c>
      <c r="I53" s="25" t="n">
        <v>476</v>
      </c>
      <c r="J53" s="25" t="n">
        <v>342</v>
      </c>
    </row>
    <row r="54" customFormat="false" ht="15.75" hidden="false" customHeight="false" outlineLevel="0" collapsed="false">
      <c r="A54" s="1" t="s">
        <v>61</v>
      </c>
      <c r="B54" s="25" t="n">
        <v>110</v>
      </c>
      <c r="C54" s="25" t="n">
        <v>77</v>
      </c>
      <c r="D54" s="25" t="n">
        <v>14</v>
      </c>
      <c r="E54" s="25" t="n">
        <v>20</v>
      </c>
      <c r="F54" s="25"/>
      <c r="G54" s="25" t="n">
        <v>1117</v>
      </c>
      <c r="H54" s="25" t="n">
        <v>756</v>
      </c>
      <c r="I54" s="25" t="n">
        <v>179</v>
      </c>
      <c r="J54" s="25" t="n">
        <v>182</v>
      </c>
    </row>
    <row r="55" customFormat="false" ht="15.75" hidden="false" customHeight="false" outlineLevel="0" collapsed="false">
      <c r="A55" s="1" t="s">
        <v>62</v>
      </c>
      <c r="B55" s="25" t="n">
        <v>1114</v>
      </c>
      <c r="C55" s="25" t="n">
        <v>757</v>
      </c>
      <c r="D55" s="25" t="n">
        <v>156</v>
      </c>
      <c r="E55" s="25" t="n">
        <v>201</v>
      </c>
      <c r="F55" s="25"/>
      <c r="G55" s="25" t="n">
        <v>11381</v>
      </c>
      <c r="H55" s="25" t="n">
        <v>7408</v>
      </c>
      <c r="I55" s="25" t="n">
        <v>1987</v>
      </c>
      <c r="J55" s="25" t="n">
        <v>1986</v>
      </c>
    </row>
    <row r="56" customFormat="false" ht="15.75" hidden="false" customHeight="false" outlineLevel="0" collapsed="false">
      <c r="A56" s="1" t="s">
        <v>63</v>
      </c>
      <c r="B56" s="25" t="n">
        <v>913</v>
      </c>
      <c r="C56" s="25" t="n">
        <v>658</v>
      </c>
      <c r="D56" s="25" t="n">
        <v>114</v>
      </c>
      <c r="E56" s="25" t="n">
        <v>141</v>
      </c>
      <c r="F56" s="25"/>
      <c r="G56" s="25" t="n">
        <v>9833</v>
      </c>
      <c r="H56" s="25" t="n">
        <v>6785</v>
      </c>
      <c r="I56" s="25" t="n">
        <v>1602</v>
      </c>
      <c r="J56" s="25" t="n">
        <v>1445</v>
      </c>
    </row>
    <row r="57" customFormat="false" ht="15.75" hidden="false" customHeight="false" outlineLevel="0" collapsed="false">
      <c r="A57" s="1" t="s">
        <v>64</v>
      </c>
      <c r="B57" s="25" t="n">
        <v>407</v>
      </c>
      <c r="C57" s="25" t="n">
        <v>237</v>
      </c>
      <c r="D57" s="25" t="n">
        <v>71</v>
      </c>
      <c r="E57" s="25" t="n">
        <v>99</v>
      </c>
      <c r="F57" s="25"/>
      <c r="G57" s="25" t="n">
        <v>4189</v>
      </c>
      <c r="H57" s="25" t="n">
        <v>2268</v>
      </c>
      <c r="I57" s="25" t="n">
        <v>905</v>
      </c>
      <c r="J57" s="25" t="n">
        <v>1016</v>
      </c>
    </row>
    <row r="58" customFormat="false" ht="15.75" hidden="false" customHeight="false" outlineLevel="0" collapsed="false">
      <c r="A58" s="1" t="s">
        <v>65</v>
      </c>
      <c r="B58" s="25" t="n">
        <v>937</v>
      </c>
      <c r="C58" s="25" t="n">
        <v>685</v>
      </c>
      <c r="D58" s="25" t="n">
        <v>121</v>
      </c>
      <c r="E58" s="25" t="n">
        <v>132</v>
      </c>
      <c r="F58" s="25"/>
      <c r="G58" s="25" t="n">
        <v>10000</v>
      </c>
      <c r="H58" s="25" t="n">
        <v>7018</v>
      </c>
      <c r="I58" s="25" t="n">
        <v>1687</v>
      </c>
      <c r="J58" s="25" t="n">
        <v>1295</v>
      </c>
    </row>
    <row r="59" customFormat="false" ht="15.75" hidden="false" customHeight="false" outlineLevel="0" collapsed="false">
      <c r="A59" s="1" t="s">
        <v>66</v>
      </c>
      <c r="B59" s="25" t="n">
        <v>83</v>
      </c>
      <c r="C59" s="25" t="n">
        <v>60</v>
      </c>
      <c r="D59" s="25" t="n">
        <v>11</v>
      </c>
      <c r="E59" s="25" t="n">
        <v>12</v>
      </c>
      <c r="F59" s="25"/>
      <c r="G59" s="25" t="n">
        <v>856</v>
      </c>
      <c r="H59" s="25" t="n">
        <v>598</v>
      </c>
      <c r="I59" s="25" t="n">
        <v>141</v>
      </c>
      <c r="J59" s="25" t="n">
        <v>117</v>
      </c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.75" hidden="false" customHeight="false" outlineLevel="0" collapsed="false">
      <c r="A61" s="3" t="s">
        <v>75</v>
      </c>
      <c r="B61" s="13"/>
      <c r="C61" s="25"/>
      <c r="D61" s="25"/>
      <c r="E61" s="25"/>
      <c r="F61" s="25"/>
      <c r="G61" s="25"/>
      <c r="H61" s="25"/>
      <c r="I61" s="25"/>
      <c r="J61" s="25"/>
    </row>
    <row r="62" customFormat="false" ht="15.75" hidden="false" customHeight="false" outlineLevel="0" collapsed="false">
      <c r="A62" s="3"/>
      <c r="B62" s="13"/>
      <c r="C62" s="25"/>
      <c r="D62" s="25"/>
      <c r="E62" s="25"/>
      <c r="F62" s="25"/>
      <c r="G62" s="25"/>
      <c r="H62" s="25"/>
      <c r="I62" s="25"/>
      <c r="J62" s="25"/>
    </row>
    <row r="63" customFormat="false" ht="15.75" hidden="false" customHeight="false" outlineLevel="0" collapsed="false">
      <c r="A63" s="1" t="s">
        <v>93</v>
      </c>
      <c r="B63" s="13"/>
      <c r="C63" s="25"/>
      <c r="D63" s="25"/>
      <c r="E63" s="25"/>
      <c r="F63" s="25"/>
      <c r="G63" s="25"/>
      <c r="H63" s="25"/>
      <c r="I63" s="25"/>
      <c r="J63" s="25"/>
    </row>
    <row r="64" customFormat="false" ht="15.75" hidden="false" customHeight="false" outlineLevel="0" collapsed="false">
      <c r="A64" s="1" t="s">
        <v>106</v>
      </c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5.75" hidden="false" customHeight="false" outlineLevel="0" collapsed="false">
      <c r="A65" s="1" t="s">
        <v>118</v>
      </c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5.75" hidden="false" customHeight="false" outlineLevel="0" collapsed="false">
      <c r="A66" s="1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31.5" hidden="false" customHeight="true" outlineLevel="0" collapsed="false">
      <c r="A67" s="40" t="s">
        <v>119</v>
      </c>
      <c r="B67" s="40"/>
      <c r="C67" s="40"/>
      <c r="D67" s="40"/>
      <c r="E67" s="40"/>
      <c r="F67" s="40"/>
      <c r="G67" s="40"/>
      <c r="H67" s="40"/>
      <c r="I67" s="40"/>
      <c r="J67" s="40"/>
    </row>
    <row r="68" customFormat="false" ht="15.75" hidden="false" customHeight="false" outlineLevel="0" collapsed="false">
      <c r="A68" s="1" t="s">
        <v>120</v>
      </c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5.75" hidden="false" customHeight="false" outlineLevel="0" collapsed="false">
      <c r="A69" s="1"/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15.75" hidden="false" customHeight="false" outlineLevel="0" collapsed="false">
      <c r="A70" s="1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5.75" hidden="false" customHeight="false" outlineLevel="0" collapsed="false">
      <c r="A71" s="1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5.75" hidden="false" customHeight="false" outlineLevel="0" collapsed="false">
      <c r="A72" s="1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5.75" hidden="false" customHeight="false" outlineLevel="0" collapsed="false">
      <c r="A73" s="1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5.75" hidden="false" customHeight="false" outlineLevel="0" collapsed="false">
      <c r="A74" s="1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5.75" hidden="false" customHeight="false" outlineLevel="0" collapsed="false">
      <c r="A75" s="1"/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5.75" hidden="false" customHeight="false" outlineLevel="0" collapsed="false">
      <c r="A76" s="1"/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15.75" hidden="false" customHeight="false" outlineLevel="0" collapsed="false">
      <c r="A77" s="1"/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15.75" hidden="false" customHeight="false" outlineLevel="0" collapsed="false">
      <c r="A78" s="1"/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15.75" hidden="false" customHeight="false" outlineLevel="0" collapsed="false">
      <c r="A79" s="1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5.75" hidden="false" customHeight="false" outlineLevel="0" collapsed="false">
      <c r="A80" s="1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5.75" hidden="false" customHeight="false" outlineLevel="0" collapsed="false">
      <c r="A81" s="1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5.75" hidden="false" customHeight="false" outlineLevel="0" collapsed="false">
      <c r="A82" s="1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5.75" hidden="false" customHeight="false" outlineLevel="0" collapsed="false">
      <c r="A83" s="1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5.75" hidden="false" customHeight="false" outlineLevel="0" collapsed="false">
      <c r="A84" s="1"/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75" hidden="false" customHeight="false" outlineLevel="0" collapsed="false">
      <c r="A85" s="1"/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5.75" hidden="false" customHeight="false" outlineLevel="0" collapsed="false">
      <c r="A86" s="1"/>
      <c r="B86" s="12"/>
      <c r="C86" s="12"/>
      <c r="D86" s="12"/>
      <c r="E86" s="12"/>
      <c r="F86" s="12"/>
      <c r="G86" s="12"/>
      <c r="H86" s="12"/>
      <c r="I86" s="12"/>
      <c r="J86" s="12"/>
    </row>
    <row r="87" customFormat="false" ht="15.75" hidden="false" customHeight="false" outlineLevel="0" collapsed="false">
      <c r="A87" s="1"/>
      <c r="B87" s="12"/>
      <c r="C87" s="12"/>
      <c r="D87" s="1"/>
      <c r="E87" s="1"/>
      <c r="F87" s="1"/>
      <c r="G87" s="1"/>
      <c r="H87" s="1"/>
      <c r="I87" s="1"/>
      <c r="J87" s="1"/>
    </row>
    <row r="88" customFormat="false" ht="15.75" hidden="false" customHeight="false" outlineLevel="0" collapsed="false">
      <c r="A88" s="1"/>
      <c r="B88" s="12"/>
      <c r="C88" s="1"/>
      <c r="D88" s="1"/>
      <c r="E88" s="1"/>
      <c r="F88" s="1"/>
      <c r="G88" s="1"/>
      <c r="H88" s="1"/>
      <c r="I88" s="1"/>
      <c r="J88" s="1"/>
    </row>
    <row r="89" customFormat="false" ht="15.75" hidden="false" customHeight="false" outlineLevel="0" collapsed="false">
      <c r="A89" s="1"/>
      <c r="B89" s="12"/>
      <c r="C89" s="1"/>
      <c r="D89" s="1"/>
      <c r="E89" s="1"/>
      <c r="F89" s="1"/>
      <c r="G89" s="1"/>
      <c r="H89" s="1"/>
      <c r="I89" s="1"/>
      <c r="J89" s="1"/>
    </row>
    <row r="90" customFormat="false" ht="15.75" hidden="false" customHeight="false" outlineLevel="0" collapsed="false">
      <c r="A90" s="1"/>
      <c r="B90" s="12"/>
      <c r="C90" s="1"/>
      <c r="D90" s="1"/>
      <c r="E90" s="1"/>
      <c r="F90" s="1"/>
      <c r="G90" s="1"/>
      <c r="H90" s="1"/>
      <c r="I90" s="1"/>
      <c r="J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</sheetData>
  <mergeCells count="6">
    <mergeCell ref="G3:J3"/>
    <mergeCell ref="B4:E4"/>
    <mergeCell ref="G4:J4"/>
    <mergeCell ref="B5:E5"/>
    <mergeCell ref="G5:J5"/>
    <mergeCell ref="A67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2:32:50Z</dcterms:created>
  <dc:creator>Charbonneau, Michele</dc:creator>
  <dc:description/>
  <dc:language>en-US</dc:language>
  <cp:lastModifiedBy>Charbonneau, Michele</cp:lastModifiedBy>
  <cp:lastPrinted>2017-03-03T20:16:46Z</cp:lastPrinted>
  <dcterms:modified xsi:type="dcterms:W3CDTF">2022-03-01T17:35:50Z</dcterms:modified>
  <cp:revision>0</cp:revision>
  <dc:subject/>
  <dc:title/>
</cp:coreProperties>
</file>