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ients" sheetId="1" state="visible" r:id="rId2"/>
    <sheet name="Expenditures" sheetId="2" state="visible" r:id="rId3"/>
    <sheet name="2014 &amp; 2015" sheetId="3" state="visible" r:id="rId4"/>
    <sheet name="2013 &amp; 2014" sheetId="4" state="visible" r:id="rId5"/>
    <sheet name="2012 &amp; 2013" sheetId="5" state="visible" r:id="rId6"/>
    <sheet name="2010 &amp; 2011" sheetId="6" state="visible" r:id="rId7"/>
    <sheet name="2008 &amp; 2009" sheetId="7" state="visible" r:id="rId8"/>
    <sheet name="2007 &amp; 2008" sheetId="8" state="visible" r:id="rId9"/>
    <sheet name="2006 &amp; 2007" sheetId="9" state="visible" r:id="rId10"/>
    <sheet name="2005 &amp; 2006" sheetId="10" state="visible" r:id="rId11"/>
    <sheet name="2004 &amp; 2005" sheetId="11" state="visible" r:id="rId12"/>
    <sheet name="2003 &amp; 2004" sheetId="12" state="visible" r:id="rId13"/>
    <sheet name="2002 &amp; 2003" sheetId="13" state="visible" r:id="rId14"/>
    <sheet name="2001 &amp; 2002" sheetId="14" state="visible" r:id="rId15"/>
    <sheet name="2000 &amp; 2001" sheetId="15" state="visible" r:id="rId16"/>
    <sheet name="1999 &amp; 2000" sheetId="16" state="visible" r:id="rId17"/>
    <sheet name="1998 &amp; 1999" sheetId="17" state="visible" r:id="rId18"/>
  </sheets>
  <definedNames>
    <definedName function="false" hidden="false" localSheetId="2" name="_xlnm.Print_Area" vbProcedure="false">'2014 &amp; 2015'!$A$1:$J$74</definedName>
    <definedName function="false" hidden="false" name="COUNTY" vbProcedure="false">'2014 &amp; 2015'!$A$7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89">
  <si>
    <t xml:space="preserve">Supplemental Security Income—Monthly Average Recipients</t>
  </si>
  <si>
    <t xml:space="preserve">New York State by Local Districts—1998-2015</t>
  </si>
  <si>
    <t xml:space="preserve"> </t>
  </si>
  <si>
    <t xml:space="preserve">Local District</t>
  </si>
  <si>
    <t xml:space="preserve">New York State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Mental Hygiene</t>
  </si>
  <si>
    <t xml:space="preserve">NOTE: Only New York State totals include data for the Department of Mental Hygiene, not allocated to individual counties.</t>
  </si>
  <si>
    <t xml:space="preserve">SOURCE: New York State Department of Family Assistance, Office of Temporary and Disability Assistance.</t>
  </si>
  <si>
    <t xml:space="preserve">Supplemental Security Income—Annual Expenditures</t>
  </si>
  <si>
    <t xml:space="preserve">Supplemental Security Income—Monthly Average Recipients and Annual Expenditures</t>
  </si>
  <si>
    <t xml:space="preserve">New York State by Local Districts—2014 and 2015</t>
  </si>
  <si>
    <t xml:space="preserve">Percentage Change</t>
  </si>
  <si>
    <t xml:space="preserve">Recipients</t>
  </si>
  <si>
    <t xml:space="preserve">Expenditures</t>
  </si>
  <si>
    <t xml:space="preserve">New York State by Local Districts—2013 and 2014</t>
  </si>
  <si>
    <t xml:space="preserve">New York State by Local Districts—2012 and 2013</t>
  </si>
  <si>
    <t xml:space="preserve">New York State by Local Districts—2010 and 2011</t>
  </si>
  <si>
    <t xml:space="preserve">New York State by Local Districts—2008 and 2009</t>
  </si>
  <si>
    <t xml:space="preserve">New York State by Local Districts—2007 and 2008</t>
  </si>
  <si>
    <t xml:space="preserve">New York State by Local Districts—2006 and 2007</t>
  </si>
  <si>
    <t xml:space="preserve">New York State by Local Districts—2005 and 2006</t>
  </si>
  <si>
    <t xml:space="preserve">New York State by Local Districts—2004 and 2005</t>
  </si>
  <si>
    <t xml:space="preserve">New York State by Local Districts—2003 and 2004</t>
  </si>
  <si>
    <t xml:space="preserve">New York State by Local Districts—2002 and 2003</t>
  </si>
  <si>
    <t xml:space="preserve">New York State by Local Districts—2001 and 2002</t>
  </si>
  <si>
    <t xml:space="preserve">New York State by Local Districts—2000 and 2001</t>
  </si>
  <si>
    <t xml:space="preserve">New York State by Local Districts—1999 and 2000</t>
  </si>
  <si>
    <t xml:space="preserve">New York State by Local Districts—1998 and 1999</t>
  </si>
  <si>
    <t xml:space="preserve">  Mental Hygiene</t>
  </si>
  <si>
    <t xml:space="preserve">NOTE: Only New York State contains Mental Hygien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;\-#,##0"/>
    <numFmt numFmtId="167" formatCode="\$#,##0"/>
    <numFmt numFmtId="168" formatCode="0.00%"/>
    <numFmt numFmtId="169" formatCode="#,##0.00"/>
    <numFmt numFmtId="170" formatCode="0.0%"/>
    <numFmt numFmtId="171" formatCode="#,##0&quot;   &quot;_);\(#,##0\)"/>
    <numFmt numFmtId="172" formatCode="[$-409]#,##0_);\(#,##0\)"/>
  </numFmts>
  <fonts count="8">
    <font>
      <sz val="12"/>
      <name val="Rockwel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k-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0" width="20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  <c r="B4" s="4" t="n">
        <v>2015</v>
      </c>
      <c r="C4" s="4" t="n">
        <v>2014</v>
      </c>
      <c r="D4" s="4" t="n">
        <v>2013</v>
      </c>
      <c r="E4" s="4" t="n">
        <v>2012</v>
      </c>
      <c r="F4" s="4" t="n">
        <v>2011</v>
      </c>
      <c r="G4" s="4" t="n">
        <v>2010</v>
      </c>
      <c r="H4" s="4" t="n">
        <v>2009</v>
      </c>
      <c r="I4" s="4" t="n">
        <v>2008</v>
      </c>
      <c r="J4" s="4" t="n">
        <v>2007</v>
      </c>
      <c r="K4" s="4" t="n">
        <v>2006</v>
      </c>
      <c r="L4" s="4" t="n">
        <v>2005</v>
      </c>
      <c r="M4" s="4" t="n">
        <v>2004</v>
      </c>
      <c r="N4" s="4" t="n">
        <v>2003</v>
      </c>
      <c r="O4" s="4" t="n">
        <v>2002</v>
      </c>
      <c r="P4" s="4" t="n">
        <v>2001</v>
      </c>
      <c r="Q4" s="4" t="n">
        <v>2000</v>
      </c>
      <c r="R4" s="4" t="n">
        <v>1999</v>
      </c>
      <c r="S4" s="4" t="n">
        <v>1998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4</v>
      </c>
      <c r="B6" s="5" t="n">
        <f aca="false">+B8+B10+B69</f>
        <v>711575.916666667</v>
      </c>
      <c r="C6" s="5" t="n">
        <f aca="false">+C8+C10+C69</f>
        <v>701600.333333333</v>
      </c>
      <c r="D6" s="5" t="n">
        <f aca="false">+D8+D10+D69</f>
        <v>695387.833333333</v>
      </c>
      <c r="E6" s="5" t="n">
        <f aca="false">+E8+E10+E69</f>
        <v>695387.833333333</v>
      </c>
      <c r="F6" s="5" t="n">
        <f aca="false">+F8+F10+F69</f>
        <v>689478.25</v>
      </c>
      <c r="G6" s="5" t="n">
        <f aca="false">+G8+G10+G69</f>
        <v>675299.75</v>
      </c>
      <c r="H6" s="5" t="n">
        <f aca="false">+H8+H10+H69</f>
        <v>666486.166666667</v>
      </c>
      <c r="I6" s="5" t="n">
        <f aca="false">+I8+I10+I69</f>
        <v>656358</v>
      </c>
      <c r="J6" s="5" t="n">
        <f aca="false">+J8+J10+J69</f>
        <v>649071.333333333</v>
      </c>
      <c r="K6" s="5" t="n">
        <v>644118</v>
      </c>
      <c r="L6" s="5" t="n">
        <v>634265</v>
      </c>
      <c r="M6" s="5" t="n">
        <f aca="false">+M8+M10+M69</f>
        <v>630096.75</v>
      </c>
      <c r="N6" s="5" t="n">
        <f aca="false">+N8+N10+N69</f>
        <v>627088.666666667</v>
      </c>
      <c r="O6" s="5" t="n">
        <f aca="false">+O8+O10+O69</f>
        <v>627038.75</v>
      </c>
      <c r="P6" s="5" t="n">
        <f aca="false">+P8+P10+P69</f>
        <v>624971</v>
      </c>
      <c r="Q6" s="5" t="n">
        <f aca="false">+Q8+Q10+Q69</f>
        <v>616195</v>
      </c>
      <c r="R6" s="5" t="n">
        <f aca="false">+R8+R10+R69</f>
        <v>613741</v>
      </c>
      <c r="S6" s="5" t="n">
        <f aca="false">+S8+S10+S69</f>
        <v>609197</v>
      </c>
    </row>
    <row r="7" customFormat="false" ht="15.7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2"/>
      <c r="M7" s="2"/>
      <c r="N7" s="2"/>
      <c r="O7" s="2"/>
      <c r="P7" s="2"/>
      <c r="Q7" s="2"/>
      <c r="R7" s="5"/>
      <c r="S7" s="5"/>
    </row>
    <row r="8" customFormat="false" ht="15.75" hidden="false" customHeight="false" outlineLevel="0" collapsed="false">
      <c r="A8" s="2" t="s">
        <v>5</v>
      </c>
      <c r="B8" s="7" t="n">
        <v>429159.75</v>
      </c>
      <c r="C8" s="7" t="n">
        <v>425122.583333333</v>
      </c>
      <c r="D8" s="8" t="n">
        <v>425790.666666667</v>
      </c>
      <c r="E8" s="8" t="n">
        <v>425790.666666667</v>
      </c>
      <c r="F8" s="8" t="n">
        <v>424292.25</v>
      </c>
      <c r="G8" s="8" t="n">
        <v>418155</v>
      </c>
      <c r="H8" s="8" t="n">
        <v>414134.666666667</v>
      </c>
      <c r="I8" s="8" t="n">
        <v>409794.666666667</v>
      </c>
      <c r="J8" s="9" t="n">
        <v>407052</v>
      </c>
      <c r="K8" s="9" t="n">
        <v>405479</v>
      </c>
      <c r="L8" s="9" t="n">
        <v>400469.5</v>
      </c>
      <c r="M8" s="9" t="n">
        <v>398504.083333333</v>
      </c>
      <c r="N8" s="9" t="n">
        <v>397939.583333333</v>
      </c>
      <c r="O8" s="9" t="n">
        <v>398698.416666667</v>
      </c>
      <c r="P8" s="9" t="n">
        <v>396125</v>
      </c>
      <c r="Q8" s="10" t="n">
        <v>389664</v>
      </c>
      <c r="R8" s="11" t="n">
        <v>385452</v>
      </c>
      <c r="S8" s="11" t="n">
        <v>380066</v>
      </c>
    </row>
    <row r="9" customFormat="false" ht="15.75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2"/>
      <c r="O9" s="2"/>
      <c r="P9" s="2"/>
      <c r="Q9" s="2"/>
      <c r="R9" s="5"/>
      <c r="S9" s="5"/>
    </row>
    <row r="10" customFormat="false" ht="15.75" hidden="false" customHeight="false" outlineLevel="0" collapsed="false">
      <c r="A10" s="2" t="s">
        <v>6</v>
      </c>
      <c r="B10" s="8" t="n">
        <f aca="false">SUM(B11:B67)</f>
        <v>277712.833333333</v>
      </c>
      <c r="C10" s="8" t="n">
        <f aca="false">SUM(C11:C67)</f>
        <v>271300.25</v>
      </c>
      <c r="D10" s="8" t="n">
        <f aca="false">SUM(D11:D67)</f>
        <v>263714.75</v>
      </c>
      <c r="E10" s="8" t="n">
        <f aca="false">SUM(E11:E67)</f>
        <v>263714.75</v>
      </c>
      <c r="F10" s="8" t="n">
        <f aca="false">SUM(F11:F67)</f>
        <v>258739.5</v>
      </c>
      <c r="G10" s="8" t="n">
        <f aca="false">SUM(G11:G67)</f>
        <v>249924</v>
      </c>
      <c r="H10" s="8" t="n">
        <f aca="false">SUM(H11:H67)</f>
        <v>244678.5</v>
      </c>
      <c r="I10" s="8" t="n">
        <v>238523.583333333</v>
      </c>
      <c r="J10" s="9" t="n">
        <f aca="false">SUM(J11:J68)</f>
        <v>233686.25</v>
      </c>
      <c r="K10" s="9" t="n">
        <f aca="false">SUM(K11:K68)</f>
        <v>230075.666666667</v>
      </c>
      <c r="L10" s="9" t="n">
        <v>224886.75</v>
      </c>
      <c r="M10" s="9" t="n">
        <v>222497.916666667</v>
      </c>
      <c r="N10" s="12" t="n">
        <f aca="false">SUM(N11:N68)</f>
        <v>219705.666666667</v>
      </c>
      <c r="O10" s="12" t="n">
        <f aca="false">SUM(O11:O68)</f>
        <v>218505.25</v>
      </c>
      <c r="P10" s="12" t="n">
        <f aca="false">SUM(P11:P68)</f>
        <v>218425</v>
      </c>
      <c r="Q10" s="12" t="n">
        <f aca="false">SUM(Q11:Q68)</f>
        <v>215664</v>
      </c>
      <c r="R10" s="12" t="n">
        <f aca="false">SUM(R11:R68)</f>
        <v>216963</v>
      </c>
      <c r="S10" s="12" t="n">
        <f aca="false">SUM(S11:S68)</f>
        <v>217586</v>
      </c>
    </row>
    <row r="11" customFormat="false" ht="15.75" hidden="false" customHeight="false" outlineLevel="0" collapsed="false">
      <c r="A11" s="2" t="s">
        <v>7</v>
      </c>
      <c r="B11" s="13" t="n">
        <v>7523.08333333333</v>
      </c>
      <c r="C11" s="7" t="n">
        <v>7424.83333333333</v>
      </c>
      <c r="D11" s="8" t="n">
        <v>7281.16666666667</v>
      </c>
      <c r="E11" s="8" t="n">
        <v>7281.16666666667</v>
      </c>
      <c r="F11" s="8" t="n">
        <v>7363.83333333333</v>
      </c>
      <c r="G11" s="8" t="n">
        <v>7071.41666666667</v>
      </c>
      <c r="H11" s="8" t="n">
        <v>7001.5</v>
      </c>
      <c r="I11" s="8" t="n">
        <v>6841.41666666667</v>
      </c>
      <c r="J11" s="9" t="n">
        <v>6660.25</v>
      </c>
      <c r="K11" s="9" t="n">
        <v>6550.66666666667</v>
      </c>
      <c r="L11" s="9" t="n">
        <v>6456.5</v>
      </c>
      <c r="M11" s="9" t="n">
        <v>6337.08333333333</v>
      </c>
      <c r="N11" s="9" t="n">
        <v>6288.33333333333</v>
      </c>
      <c r="O11" s="9" t="n">
        <v>6220.91666666667</v>
      </c>
      <c r="P11" s="9" t="n">
        <v>6308</v>
      </c>
      <c r="Q11" s="10" t="n">
        <v>6289</v>
      </c>
      <c r="R11" s="11" t="n">
        <v>6407</v>
      </c>
      <c r="S11" s="11" t="n">
        <v>6335</v>
      </c>
    </row>
    <row r="12" customFormat="false" ht="15.75" hidden="false" customHeight="false" outlineLevel="0" collapsed="false">
      <c r="A12" s="2" t="s">
        <v>8</v>
      </c>
      <c r="B12" s="13" t="n">
        <v>1587.58333333333</v>
      </c>
      <c r="C12" s="7" t="n">
        <v>1586.66666666667</v>
      </c>
      <c r="D12" s="8" t="n">
        <v>1569.91666666667</v>
      </c>
      <c r="E12" s="8" t="n">
        <v>1569.91666666667</v>
      </c>
      <c r="F12" s="8" t="n">
        <v>1546.58333333333</v>
      </c>
      <c r="G12" s="8" t="n">
        <v>1539.41666666667</v>
      </c>
      <c r="H12" s="8" t="n">
        <v>1521</v>
      </c>
      <c r="I12" s="8" t="n">
        <v>1517.83333333333</v>
      </c>
      <c r="J12" s="9" t="n">
        <v>1491.5</v>
      </c>
      <c r="K12" s="9" t="n">
        <v>1467.83333333333</v>
      </c>
      <c r="L12" s="9" t="n">
        <v>1446.5</v>
      </c>
      <c r="M12" s="9" t="n">
        <v>1453.58333333333</v>
      </c>
      <c r="N12" s="9" t="n">
        <v>1429</v>
      </c>
      <c r="O12" s="9" t="n">
        <v>1434</v>
      </c>
      <c r="P12" s="9" t="n">
        <v>1467</v>
      </c>
      <c r="Q12" s="10" t="n">
        <v>1445</v>
      </c>
      <c r="R12" s="11" t="n">
        <v>1484</v>
      </c>
      <c r="S12" s="11" t="n">
        <v>1519</v>
      </c>
    </row>
    <row r="13" customFormat="false" ht="15.75" hidden="false" customHeight="false" outlineLevel="0" collapsed="false">
      <c r="A13" s="2" t="s">
        <v>9</v>
      </c>
      <c r="B13" s="13" t="n">
        <v>7355.41666666667</v>
      </c>
      <c r="C13" s="7" t="n">
        <v>7185.58333333333</v>
      </c>
      <c r="D13" s="8" t="n">
        <v>6844.41666666667</v>
      </c>
      <c r="E13" s="8" t="n">
        <v>6844.41666666667</v>
      </c>
      <c r="F13" s="8" t="n">
        <v>6658.41666666667</v>
      </c>
      <c r="G13" s="8" t="n">
        <v>6403.08333333333</v>
      </c>
      <c r="H13" s="8" t="n">
        <v>6324.16666666667</v>
      </c>
      <c r="I13" s="8" t="n">
        <v>6104.83333333333</v>
      </c>
      <c r="J13" s="9" t="n">
        <v>5917.33333333333</v>
      </c>
      <c r="K13" s="9" t="n">
        <v>5685</v>
      </c>
      <c r="L13" s="9" t="n">
        <v>5431.75</v>
      </c>
      <c r="M13" s="9" t="n">
        <v>5249.66666666667</v>
      </c>
      <c r="N13" s="9" t="n">
        <v>5173</v>
      </c>
      <c r="O13" s="9" t="n">
        <v>5095.16666666667</v>
      </c>
      <c r="P13" s="9" t="n">
        <v>5035</v>
      </c>
      <c r="Q13" s="10" t="n">
        <v>4916</v>
      </c>
      <c r="R13" s="11" t="n">
        <v>4890</v>
      </c>
      <c r="S13" s="11" t="n">
        <v>4824</v>
      </c>
    </row>
    <row r="14" customFormat="false" ht="15.75" hidden="false" customHeight="false" outlineLevel="0" collapsed="false">
      <c r="A14" s="2" t="s">
        <v>10</v>
      </c>
      <c r="B14" s="13" t="n">
        <v>2651.33333333333</v>
      </c>
      <c r="C14" s="7" t="n">
        <v>2649.58333333333</v>
      </c>
      <c r="D14" s="8" t="n">
        <v>2609.58333333333</v>
      </c>
      <c r="E14" s="8" t="n">
        <v>2609.58333333333</v>
      </c>
      <c r="F14" s="8" t="n">
        <v>2561.25</v>
      </c>
      <c r="G14" s="8" t="n">
        <v>2458.5</v>
      </c>
      <c r="H14" s="8" t="n">
        <v>2445.75</v>
      </c>
      <c r="I14" s="8" t="n">
        <v>2438.66666666667</v>
      </c>
      <c r="J14" s="9" t="n">
        <v>2396.91666666667</v>
      </c>
      <c r="K14" s="9" t="n">
        <v>2362.25</v>
      </c>
      <c r="L14" s="9" t="n">
        <v>2311.5</v>
      </c>
      <c r="M14" s="9" t="n">
        <v>2335.75</v>
      </c>
      <c r="N14" s="9" t="n">
        <v>2338.16666666667</v>
      </c>
      <c r="O14" s="9" t="n">
        <v>2324.75</v>
      </c>
      <c r="P14" s="9" t="n">
        <v>2353</v>
      </c>
      <c r="Q14" s="10" t="n">
        <v>2345</v>
      </c>
      <c r="R14" s="11" t="n">
        <v>2342</v>
      </c>
      <c r="S14" s="11" t="n">
        <v>2342</v>
      </c>
    </row>
    <row r="15" customFormat="false" ht="15.75" hidden="false" customHeight="false" outlineLevel="0" collapsed="false">
      <c r="A15" s="2" t="s">
        <v>11</v>
      </c>
      <c r="B15" s="13" t="n">
        <v>1983.16666666667</v>
      </c>
      <c r="C15" s="7" t="n">
        <v>1931.16666666667</v>
      </c>
      <c r="D15" s="8" t="n">
        <v>1932.5</v>
      </c>
      <c r="E15" s="8" t="n">
        <v>1932.5</v>
      </c>
      <c r="F15" s="8" t="n">
        <v>1948.75</v>
      </c>
      <c r="G15" s="8" t="n">
        <v>1931</v>
      </c>
      <c r="H15" s="8" t="n">
        <v>1880</v>
      </c>
      <c r="I15" s="8" t="n">
        <v>1842.25</v>
      </c>
      <c r="J15" s="9" t="n">
        <v>1815.91666666667</v>
      </c>
      <c r="K15" s="9" t="n">
        <v>1809.66666666667</v>
      </c>
      <c r="L15" s="9" t="n">
        <v>1791</v>
      </c>
      <c r="M15" s="9" t="n">
        <v>1772.75</v>
      </c>
      <c r="N15" s="9" t="n">
        <v>1735.66666666667</v>
      </c>
      <c r="O15" s="9" t="n">
        <v>1734.66666666667</v>
      </c>
      <c r="P15" s="9" t="n">
        <v>1736</v>
      </c>
      <c r="Q15" s="10" t="n">
        <v>1749</v>
      </c>
      <c r="R15" s="11" t="n">
        <v>1773</v>
      </c>
      <c r="S15" s="11" t="n">
        <v>1774</v>
      </c>
    </row>
    <row r="16" customFormat="false" ht="15.75" hidden="false" customHeight="false" outlineLevel="0" collapsed="false">
      <c r="A16" s="2" t="s">
        <v>12</v>
      </c>
      <c r="B16" s="13" t="n">
        <v>5131.08333333333</v>
      </c>
      <c r="C16" s="7" t="n">
        <v>5102.33333333333</v>
      </c>
      <c r="D16" s="8" t="n">
        <v>4985.16666666667</v>
      </c>
      <c r="E16" s="8" t="n">
        <v>4985.16666666667</v>
      </c>
      <c r="F16" s="8" t="n">
        <v>4920.16666666667</v>
      </c>
      <c r="G16" s="8" t="n">
        <v>4689.75</v>
      </c>
      <c r="H16" s="8" t="n">
        <v>4522.66666666667</v>
      </c>
      <c r="I16" s="8" t="n">
        <v>4363.41666666667</v>
      </c>
      <c r="J16" s="9" t="n">
        <v>4229.16666666667</v>
      </c>
      <c r="K16" s="9" t="n">
        <v>4138.58333333333</v>
      </c>
      <c r="L16" s="9" t="n">
        <v>4044</v>
      </c>
      <c r="M16" s="9" t="n">
        <v>4018.16666666667</v>
      </c>
      <c r="N16" s="9" t="n">
        <v>3962.83333333333</v>
      </c>
      <c r="O16" s="9" t="n">
        <v>3934.83333333333</v>
      </c>
      <c r="P16" s="9" t="n">
        <v>3882</v>
      </c>
      <c r="Q16" s="10" t="n">
        <v>3836</v>
      </c>
      <c r="R16" s="11" t="n">
        <v>3929</v>
      </c>
      <c r="S16" s="11" t="n">
        <v>4033</v>
      </c>
    </row>
    <row r="17" customFormat="false" ht="15.75" hidden="false" customHeight="false" outlineLevel="0" collapsed="false">
      <c r="A17" s="2" t="s">
        <v>13</v>
      </c>
      <c r="B17" s="13" t="n">
        <v>3590.41666666667</v>
      </c>
      <c r="C17" s="7" t="n">
        <v>3585.5</v>
      </c>
      <c r="D17" s="8" t="n">
        <v>3572.83333333333</v>
      </c>
      <c r="E17" s="8" t="n">
        <v>3572.83333333333</v>
      </c>
      <c r="F17" s="8" t="n">
        <v>3552.5</v>
      </c>
      <c r="G17" s="8" t="n">
        <v>3473.33333333333</v>
      </c>
      <c r="H17" s="8" t="n">
        <v>3367.08333333333</v>
      </c>
      <c r="I17" s="8" t="n">
        <v>3211.83333333333</v>
      </c>
      <c r="J17" s="9" t="n">
        <v>3105.83333333333</v>
      </c>
      <c r="K17" s="9" t="n">
        <v>3022.5</v>
      </c>
      <c r="L17" s="9" t="n">
        <v>2915.83333333333</v>
      </c>
      <c r="M17" s="9" t="n">
        <v>2862</v>
      </c>
      <c r="N17" s="9" t="n">
        <v>2830.25</v>
      </c>
      <c r="O17" s="9" t="n">
        <v>2787.75</v>
      </c>
      <c r="P17" s="9" t="n">
        <v>2764</v>
      </c>
      <c r="Q17" s="10" t="n">
        <v>2732</v>
      </c>
      <c r="R17" s="11" t="n">
        <v>2792</v>
      </c>
      <c r="S17" s="11" t="n">
        <v>2785</v>
      </c>
    </row>
    <row r="18" customFormat="false" ht="15.75" hidden="false" customHeight="false" outlineLevel="0" collapsed="false">
      <c r="A18" s="2" t="s">
        <v>14</v>
      </c>
      <c r="B18" s="13" t="n">
        <v>1641.16666666667</v>
      </c>
      <c r="C18" s="7" t="n">
        <v>1631.33333333333</v>
      </c>
      <c r="D18" s="8" t="n">
        <v>1653.83333333333</v>
      </c>
      <c r="E18" s="8" t="n">
        <v>1653.83333333333</v>
      </c>
      <c r="F18" s="8" t="n">
        <v>1631.41666666667</v>
      </c>
      <c r="G18" s="8" t="n">
        <v>1582.5</v>
      </c>
      <c r="H18" s="8" t="n">
        <v>1555.41666666667</v>
      </c>
      <c r="I18" s="8" t="n">
        <v>1546.75</v>
      </c>
      <c r="J18" s="9" t="n">
        <v>1505.41666666667</v>
      </c>
      <c r="K18" s="9" t="n">
        <v>1459.41666666667</v>
      </c>
      <c r="L18" s="9" t="n">
        <v>1407.66666666667</v>
      </c>
      <c r="M18" s="9" t="n">
        <v>1364.08333333333</v>
      </c>
      <c r="N18" s="9" t="n">
        <v>1330.08333333333</v>
      </c>
      <c r="O18" s="9" t="n">
        <v>1336.16666666667</v>
      </c>
      <c r="P18" s="9" t="n">
        <v>1328</v>
      </c>
      <c r="Q18" s="10" t="n">
        <v>1303</v>
      </c>
      <c r="R18" s="11" t="n">
        <v>1281</v>
      </c>
      <c r="S18" s="11" t="n">
        <v>1288</v>
      </c>
    </row>
    <row r="19" customFormat="false" ht="15.75" hidden="false" customHeight="false" outlineLevel="0" collapsed="false">
      <c r="A19" s="2" t="s">
        <v>15</v>
      </c>
      <c r="B19" s="13" t="n">
        <v>3171.08333333333</v>
      </c>
      <c r="C19" s="7" t="n">
        <v>3103.58333333333</v>
      </c>
      <c r="D19" s="8" t="n">
        <v>3001.41666666667</v>
      </c>
      <c r="E19" s="8" t="n">
        <v>3001.41666666667</v>
      </c>
      <c r="F19" s="8" t="n">
        <v>2960.25</v>
      </c>
      <c r="G19" s="8" t="n">
        <v>2847.5</v>
      </c>
      <c r="H19" s="8" t="n">
        <v>2788.83333333333</v>
      </c>
      <c r="I19" s="8" t="n">
        <v>2764.08333333333</v>
      </c>
      <c r="J19" s="9" t="n">
        <v>2722.41666666667</v>
      </c>
      <c r="K19" s="9" t="n">
        <v>2688.08333333333</v>
      </c>
      <c r="L19" s="9" t="n">
        <v>2621.33333333333</v>
      </c>
      <c r="M19" s="9" t="n">
        <v>2560.5</v>
      </c>
      <c r="N19" s="9" t="n">
        <v>2492.25</v>
      </c>
      <c r="O19" s="9" t="n">
        <v>2472.33333333333</v>
      </c>
      <c r="P19" s="9" t="n">
        <v>2466</v>
      </c>
      <c r="Q19" s="10" t="n">
        <v>2459</v>
      </c>
      <c r="R19" s="11" t="n">
        <v>2482</v>
      </c>
      <c r="S19" s="11" t="n">
        <v>2500</v>
      </c>
    </row>
    <row r="20" customFormat="false" ht="15.75" hidden="false" customHeight="false" outlineLevel="0" collapsed="false">
      <c r="A20" s="2" t="s">
        <v>16</v>
      </c>
      <c r="B20" s="13" t="n">
        <v>1711.08333333333</v>
      </c>
      <c r="C20" s="7" t="n">
        <v>1699.66666666667</v>
      </c>
      <c r="D20" s="8" t="n">
        <v>1626.16666666667</v>
      </c>
      <c r="E20" s="8" t="n">
        <v>1626.16666666667</v>
      </c>
      <c r="F20" s="8" t="n">
        <v>1594.25</v>
      </c>
      <c r="G20" s="8" t="n">
        <v>1562.16666666667</v>
      </c>
      <c r="H20" s="8" t="n">
        <v>1545.83333333333</v>
      </c>
      <c r="I20" s="8" t="n">
        <v>1505.33333333333</v>
      </c>
      <c r="J20" s="9" t="n">
        <v>1495.08333333333</v>
      </c>
      <c r="K20" s="9" t="n">
        <v>1500.91666666667</v>
      </c>
      <c r="L20" s="9" t="n">
        <v>1498.75</v>
      </c>
      <c r="M20" s="9" t="n">
        <v>1480.58333333333</v>
      </c>
      <c r="N20" s="9" t="n">
        <v>1482.58333333333</v>
      </c>
      <c r="O20" s="9" t="n">
        <v>1477.58333333333</v>
      </c>
      <c r="P20" s="9" t="n">
        <v>1502</v>
      </c>
      <c r="Q20" s="10" t="n">
        <v>1509</v>
      </c>
      <c r="R20" s="11" t="n">
        <v>1528</v>
      </c>
      <c r="S20" s="11" t="n">
        <v>1506</v>
      </c>
    </row>
    <row r="21" customFormat="false" ht="15.75" hidden="false" customHeight="false" outlineLevel="0" collapsed="false">
      <c r="A21" s="2" t="s">
        <v>17</v>
      </c>
      <c r="B21" s="13" t="n">
        <v>1304.25</v>
      </c>
      <c r="C21" s="7" t="n">
        <v>1313.16666666667</v>
      </c>
      <c r="D21" s="8" t="n">
        <v>1295.91666666667</v>
      </c>
      <c r="E21" s="8" t="n">
        <v>1295.91666666667</v>
      </c>
      <c r="F21" s="8" t="n">
        <v>1277</v>
      </c>
      <c r="G21" s="8" t="n">
        <v>1226.08333333333</v>
      </c>
      <c r="H21" s="8" t="n">
        <v>1209.66666666667</v>
      </c>
      <c r="I21" s="8" t="n">
        <v>1204.16666666667</v>
      </c>
      <c r="J21" s="9" t="n">
        <v>1201.16666666667</v>
      </c>
      <c r="K21" s="9" t="n">
        <v>1224.41666666667</v>
      </c>
      <c r="L21" s="9" t="n">
        <v>1191.25</v>
      </c>
      <c r="M21" s="9" t="n">
        <v>1181.41666666667</v>
      </c>
      <c r="N21" s="9" t="n">
        <v>1175.75</v>
      </c>
      <c r="O21" s="9" t="n">
        <v>1168.33333333333</v>
      </c>
      <c r="P21" s="9" t="n">
        <v>1201</v>
      </c>
      <c r="Q21" s="10" t="n">
        <v>1186</v>
      </c>
      <c r="R21" s="11" t="n">
        <v>1226</v>
      </c>
      <c r="S21" s="11" t="n">
        <v>1269</v>
      </c>
    </row>
    <row r="22" customFormat="false" ht="15.75" hidden="false" customHeight="false" outlineLevel="0" collapsed="false">
      <c r="A22" s="2" t="s">
        <v>18</v>
      </c>
      <c r="B22" s="13" t="n">
        <v>1337.75</v>
      </c>
      <c r="C22" s="7" t="n">
        <v>1297.33333333333</v>
      </c>
      <c r="D22" s="8" t="n">
        <v>1216.08333333333</v>
      </c>
      <c r="E22" s="8" t="n">
        <v>1216.08333333333</v>
      </c>
      <c r="F22" s="8" t="n">
        <v>1217.16666666667</v>
      </c>
      <c r="G22" s="8" t="n">
        <v>1174.75</v>
      </c>
      <c r="H22" s="8" t="n">
        <v>1192.58333333333</v>
      </c>
      <c r="I22" s="8" t="n">
        <v>1210.33333333333</v>
      </c>
      <c r="J22" s="9" t="n">
        <v>1187.66666666667</v>
      </c>
      <c r="K22" s="9" t="n">
        <v>1206.08333333333</v>
      </c>
      <c r="L22" s="9" t="n">
        <v>1199.25</v>
      </c>
      <c r="M22" s="9" t="n">
        <v>1205.25</v>
      </c>
      <c r="N22" s="9" t="n">
        <v>1209.41666666667</v>
      </c>
      <c r="O22" s="9" t="n">
        <v>1200.58333333333</v>
      </c>
      <c r="P22" s="9" t="n">
        <v>1184</v>
      </c>
      <c r="Q22" s="10" t="n">
        <v>1162</v>
      </c>
      <c r="R22" s="11" t="n">
        <v>1165</v>
      </c>
      <c r="S22" s="11" t="n">
        <v>1181</v>
      </c>
    </row>
    <row r="23" customFormat="false" ht="15.75" hidden="false" customHeight="false" outlineLevel="0" collapsed="false">
      <c r="A23" s="2" t="s">
        <v>19</v>
      </c>
      <c r="B23" s="13" t="n">
        <v>6028.33333333333</v>
      </c>
      <c r="C23" s="7" t="n">
        <v>5865.75</v>
      </c>
      <c r="D23" s="8" t="n">
        <v>5496.58333333333</v>
      </c>
      <c r="E23" s="8" t="n">
        <v>5496.58333333333</v>
      </c>
      <c r="F23" s="8" t="n">
        <v>5320.25</v>
      </c>
      <c r="G23" s="8" t="n">
        <v>5013.91666666667</v>
      </c>
      <c r="H23" s="8" t="n">
        <v>4834.5</v>
      </c>
      <c r="I23" s="8" t="n">
        <v>4689.25</v>
      </c>
      <c r="J23" s="9" t="n">
        <v>4617.66666666667</v>
      </c>
      <c r="K23" s="9" t="n">
        <v>4592.16666666667</v>
      </c>
      <c r="L23" s="9" t="n">
        <v>4471.08333333333</v>
      </c>
      <c r="M23" s="9" t="n">
        <v>4418.83333333333</v>
      </c>
      <c r="N23" s="9" t="n">
        <v>4356.33333333333</v>
      </c>
      <c r="O23" s="9" t="n">
        <v>4330.08333333333</v>
      </c>
      <c r="P23" s="9" t="n">
        <v>4333</v>
      </c>
      <c r="Q23" s="10" t="n">
        <v>4286</v>
      </c>
      <c r="R23" s="11" t="n">
        <v>4305</v>
      </c>
      <c r="S23" s="11" t="n">
        <v>4323</v>
      </c>
    </row>
    <row r="24" customFormat="false" ht="15.75" hidden="false" customHeight="false" outlineLevel="0" collapsed="false">
      <c r="A24" s="2" t="s">
        <v>20</v>
      </c>
      <c r="B24" s="13" t="n">
        <v>30669.4166666667</v>
      </c>
      <c r="C24" s="7" t="n">
        <v>30169.6666666667</v>
      </c>
      <c r="D24" s="8" t="n">
        <v>29499.0833333333</v>
      </c>
      <c r="E24" s="8" t="n">
        <v>29499.0833333333</v>
      </c>
      <c r="F24" s="8" t="n">
        <v>29032.25</v>
      </c>
      <c r="G24" s="8" t="n">
        <v>28116</v>
      </c>
      <c r="H24" s="8" t="n">
        <v>27667.4166666667</v>
      </c>
      <c r="I24" s="8" t="n">
        <v>26967.3333333333</v>
      </c>
      <c r="J24" s="9" t="n">
        <v>26331.9166666667</v>
      </c>
      <c r="K24" s="9" t="n">
        <v>26196.8333333333</v>
      </c>
      <c r="L24" s="9" t="n">
        <v>25686.5</v>
      </c>
      <c r="M24" s="9" t="n">
        <v>25385</v>
      </c>
      <c r="N24" s="9" t="n">
        <v>24921.25</v>
      </c>
      <c r="O24" s="9" t="n">
        <v>24862</v>
      </c>
      <c r="P24" s="9" t="n">
        <v>25119</v>
      </c>
      <c r="Q24" s="10" t="n">
        <v>25059</v>
      </c>
      <c r="R24" s="11" t="n">
        <v>25404</v>
      </c>
      <c r="S24" s="11" t="n">
        <v>25637</v>
      </c>
    </row>
    <row r="25" customFormat="false" ht="15.75" hidden="false" customHeight="false" outlineLevel="0" collapsed="false">
      <c r="A25" s="2" t="s">
        <v>21</v>
      </c>
      <c r="B25" s="13" t="n">
        <v>1105.83333333333</v>
      </c>
      <c r="C25" s="7" t="n">
        <v>1111.25</v>
      </c>
      <c r="D25" s="8" t="n">
        <v>1081.08333333333</v>
      </c>
      <c r="E25" s="8" t="n">
        <v>1081.08333333333</v>
      </c>
      <c r="F25" s="8" t="n">
        <v>1061.41666666667</v>
      </c>
      <c r="G25" s="8" t="n">
        <v>1036.41666666667</v>
      </c>
      <c r="H25" s="8" t="n">
        <v>993.833333333333</v>
      </c>
      <c r="I25" s="8" t="n">
        <v>982.333333333333</v>
      </c>
      <c r="J25" s="9" t="n">
        <v>970.083333333333</v>
      </c>
      <c r="K25" s="9" t="n">
        <v>960.5</v>
      </c>
      <c r="L25" s="9" t="n">
        <v>944.416666666667</v>
      </c>
      <c r="M25" s="9" t="n">
        <v>934</v>
      </c>
      <c r="N25" s="9" t="n">
        <v>932.833333333333</v>
      </c>
      <c r="O25" s="9" t="n">
        <v>943.416666666667</v>
      </c>
      <c r="P25" s="9" t="n">
        <v>948</v>
      </c>
      <c r="Q25" s="10" t="n">
        <v>923</v>
      </c>
      <c r="R25" s="11" t="n">
        <v>908</v>
      </c>
      <c r="S25" s="11" t="n">
        <v>906</v>
      </c>
    </row>
    <row r="26" customFormat="false" ht="15.75" hidden="false" customHeight="false" outlineLevel="0" collapsed="false">
      <c r="A26" s="2" t="s">
        <v>22</v>
      </c>
      <c r="B26" s="13" t="n">
        <v>1848.5</v>
      </c>
      <c r="C26" s="7" t="n">
        <v>1817</v>
      </c>
      <c r="D26" s="8" t="n">
        <v>1771</v>
      </c>
      <c r="E26" s="8" t="n">
        <v>1771</v>
      </c>
      <c r="F26" s="8" t="n">
        <v>1744.58333333333</v>
      </c>
      <c r="G26" s="8" t="n">
        <v>1689.33333333333</v>
      </c>
      <c r="H26" s="8" t="n">
        <v>1673.41666666667</v>
      </c>
      <c r="I26" s="8" t="n">
        <v>1658.5</v>
      </c>
      <c r="J26" s="9" t="n">
        <v>1643.58333333333</v>
      </c>
      <c r="K26" s="9" t="n">
        <v>1636.25</v>
      </c>
      <c r="L26" s="9" t="n">
        <v>1609.75</v>
      </c>
      <c r="M26" s="9" t="n">
        <v>1597.25</v>
      </c>
      <c r="N26" s="9" t="n">
        <v>1588.08333333333</v>
      </c>
      <c r="O26" s="9" t="n">
        <v>1574.25</v>
      </c>
      <c r="P26" s="9" t="n">
        <v>1587</v>
      </c>
      <c r="Q26" s="10" t="n">
        <v>1587</v>
      </c>
      <c r="R26" s="11" t="n">
        <v>1594</v>
      </c>
      <c r="S26" s="11" t="n">
        <v>1590</v>
      </c>
    </row>
    <row r="27" customFormat="false" ht="15.75" hidden="false" customHeight="false" outlineLevel="0" collapsed="false">
      <c r="A27" s="2" t="s">
        <v>23</v>
      </c>
      <c r="B27" s="13" t="n">
        <v>2295.33333333333</v>
      </c>
      <c r="C27" s="7" t="n">
        <v>2164.83333333333</v>
      </c>
      <c r="D27" s="8" t="n">
        <v>2117.33333333333</v>
      </c>
      <c r="E27" s="8" t="n">
        <v>2117.33333333333</v>
      </c>
      <c r="F27" s="8" t="n">
        <v>2097.5</v>
      </c>
      <c r="G27" s="8" t="n">
        <v>2003.66666666667</v>
      </c>
      <c r="H27" s="8" t="n">
        <v>1965</v>
      </c>
      <c r="I27" s="8" t="n">
        <v>1879</v>
      </c>
      <c r="J27" s="9" t="n">
        <v>1810.75</v>
      </c>
      <c r="K27" s="9" t="n">
        <v>1757.08333333333</v>
      </c>
      <c r="L27" s="9" t="n">
        <v>1730</v>
      </c>
      <c r="M27" s="9" t="n">
        <v>1717</v>
      </c>
      <c r="N27" s="9" t="n">
        <v>1642.58333333333</v>
      </c>
      <c r="O27" s="9" t="n">
        <v>1629.33333333333</v>
      </c>
      <c r="P27" s="9" t="n">
        <v>1651</v>
      </c>
      <c r="Q27" s="10" t="n">
        <v>1645</v>
      </c>
      <c r="R27" s="11" t="n">
        <v>1694</v>
      </c>
      <c r="S27" s="11" t="n">
        <v>1728</v>
      </c>
    </row>
    <row r="28" customFormat="false" ht="15.75" hidden="false" customHeight="false" outlineLevel="0" collapsed="false">
      <c r="A28" s="2" t="s">
        <v>24</v>
      </c>
      <c r="B28" s="13" t="n">
        <v>1312.25</v>
      </c>
      <c r="C28" s="7" t="n">
        <v>1279.08333333333</v>
      </c>
      <c r="D28" s="8" t="n">
        <v>1250.16666666667</v>
      </c>
      <c r="E28" s="8" t="n">
        <v>1250.16666666667</v>
      </c>
      <c r="F28" s="8" t="n">
        <v>1238.08333333333</v>
      </c>
      <c r="G28" s="8" t="n">
        <v>1188.5</v>
      </c>
      <c r="H28" s="8" t="n">
        <v>1126.58333333333</v>
      </c>
      <c r="I28" s="8" t="n">
        <v>1067.41666666667</v>
      </c>
      <c r="J28" s="9" t="n">
        <v>1040.08333333333</v>
      </c>
      <c r="K28" s="9" t="n">
        <v>1024.75</v>
      </c>
      <c r="L28" s="9" t="n">
        <v>1021.25</v>
      </c>
      <c r="M28" s="9" t="n">
        <v>1011.33333333333</v>
      </c>
      <c r="N28" s="9" t="n">
        <v>1010.25</v>
      </c>
      <c r="O28" s="9" t="n">
        <v>1005.25</v>
      </c>
      <c r="P28" s="9" t="n">
        <v>983</v>
      </c>
      <c r="Q28" s="10" t="n">
        <v>965</v>
      </c>
      <c r="R28" s="11" t="n">
        <v>981</v>
      </c>
      <c r="S28" s="11" t="n">
        <v>992</v>
      </c>
    </row>
    <row r="29" customFormat="false" ht="15.75" hidden="false" customHeight="false" outlineLevel="0" collapsed="false">
      <c r="A29" s="2" t="s">
        <v>25</v>
      </c>
      <c r="B29" s="13" t="n">
        <v>1528.83333333333</v>
      </c>
      <c r="C29" s="7" t="n">
        <v>1492.58333333333</v>
      </c>
      <c r="D29" s="8" t="n">
        <v>1414.41666666667</v>
      </c>
      <c r="E29" s="8" t="n">
        <v>1414.41666666667</v>
      </c>
      <c r="F29" s="8" t="n">
        <v>1353.66666666667</v>
      </c>
      <c r="G29" s="8" t="n">
        <v>1284.25</v>
      </c>
      <c r="H29" s="8" t="n">
        <v>1287.08333333333</v>
      </c>
      <c r="I29" s="8" t="n">
        <v>1249.66666666667</v>
      </c>
      <c r="J29" s="9" t="n">
        <v>1229.75</v>
      </c>
      <c r="K29" s="9" t="n">
        <v>1200.91666666667</v>
      </c>
      <c r="L29" s="9" t="n">
        <v>1172.25</v>
      </c>
      <c r="M29" s="9" t="n">
        <v>1134.08333333333</v>
      </c>
      <c r="N29" s="9" t="n">
        <v>1101.08333333333</v>
      </c>
      <c r="O29" s="9" t="n">
        <v>1074.5</v>
      </c>
      <c r="P29" s="9" t="n">
        <v>1068</v>
      </c>
      <c r="Q29" s="10" t="n">
        <v>1033</v>
      </c>
      <c r="R29" s="11" t="n">
        <v>1049</v>
      </c>
      <c r="S29" s="11" t="n">
        <v>1059</v>
      </c>
    </row>
    <row r="30" customFormat="false" ht="15.75" hidden="false" customHeight="false" outlineLevel="0" collapsed="false">
      <c r="A30" s="2" t="s">
        <v>26</v>
      </c>
      <c r="B30" s="13" t="n">
        <v>62.4166666666667</v>
      </c>
      <c r="C30" s="7" t="n">
        <v>60.75</v>
      </c>
      <c r="D30" s="8" t="n">
        <v>59.1666666666667</v>
      </c>
      <c r="E30" s="8" t="n">
        <v>59.1666666666667</v>
      </c>
      <c r="F30" s="8" t="n">
        <v>62.1666666666667</v>
      </c>
      <c r="G30" s="8" t="n">
        <v>59.3333333333333</v>
      </c>
      <c r="H30" s="8" t="n">
        <v>64.3333333333333</v>
      </c>
      <c r="I30" s="8" t="n">
        <v>69.6666666666667</v>
      </c>
      <c r="J30" s="9" t="n">
        <v>71.9166666666667</v>
      </c>
      <c r="K30" s="9" t="n">
        <v>70.9166666666667</v>
      </c>
      <c r="L30" s="9" t="n">
        <v>68.3333333333333</v>
      </c>
      <c r="M30" s="9" t="n">
        <v>71</v>
      </c>
      <c r="N30" s="9" t="n">
        <v>74</v>
      </c>
      <c r="O30" s="9" t="n">
        <v>74.5</v>
      </c>
      <c r="P30" s="9" t="n">
        <v>77</v>
      </c>
      <c r="Q30" s="10" t="n">
        <v>69</v>
      </c>
      <c r="R30" s="11" t="n">
        <v>65</v>
      </c>
      <c r="S30" s="11" t="n">
        <v>73</v>
      </c>
    </row>
    <row r="31" customFormat="false" ht="15.75" hidden="false" customHeight="false" outlineLevel="0" collapsed="false">
      <c r="A31" s="2" t="s">
        <v>27</v>
      </c>
      <c r="B31" s="13" t="n">
        <v>1816.25</v>
      </c>
      <c r="C31" s="7" t="n">
        <v>1775.41666666667</v>
      </c>
      <c r="D31" s="8" t="n">
        <v>1729</v>
      </c>
      <c r="E31" s="8" t="n">
        <v>1729</v>
      </c>
      <c r="F31" s="8" t="n">
        <v>1728.5</v>
      </c>
      <c r="G31" s="8" t="n">
        <v>1683.5</v>
      </c>
      <c r="H31" s="8" t="n">
        <v>1707</v>
      </c>
      <c r="I31" s="8" t="n">
        <v>1678.08333333333</v>
      </c>
      <c r="J31" s="9" t="n">
        <v>1634.41666666667</v>
      </c>
      <c r="K31" s="9" t="n">
        <v>1575.75</v>
      </c>
      <c r="L31" s="9" t="n">
        <v>1531.83333333333</v>
      </c>
      <c r="M31" s="9" t="n">
        <v>1501.58333333333</v>
      </c>
      <c r="N31" s="9" t="n">
        <v>1546.16666666667</v>
      </c>
      <c r="O31" s="9" t="n">
        <v>1544.41666666667</v>
      </c>
      <c r="P31" s="9" t="n">
        <v>1551</v>
      </c>
      <c r="Q31" s="10" t="n">
        <v>1570</v>
      </c>
      <c r="R31" s="11" t="n">
        <v>1598</v>
      </c>
      <c r="S31" s="11" t="n">
        <v>1589</v>
      </c>
    </row>
    <row r="32" customFormat="false" ht="15.75" hidden="false" customHeight="false" outlineLevel="0" collapsed="false">
      <c r="A32" s="2" t="s">
        <v>28</v>
      </c>
      <c r="B32" s="13" t="n">
        <v>3049</v>
      </c>
      <c r="C32" s="7" t="n">
        <v>2964.33333333333</v>
      </c>
      <c r="D32" s="8" t="n">
        <v>2969</v>
      </c>
      <c r="E32" s="8" t="n">
        <v>2969</v>
      </c>
      <c r="F32" s="8" t="n">
        <v>2998.08333333333</v>
      </c>
      <c r="G32" s="8" t="n">
        <v>2981.5</v>
      </c>
      <c r="H32" s="8" t="n">
        <v>2940.58333333333</v>
      </c>
      <c r="I32" s="8" t="n">
        <v>2875.41666666667</v>
      </c>
      <c r="J32" s="9" t="n">
        <v>2888.16666666667</v>
      </c>
      <c r="K32" s="9" t="n">
        <v>2916.16666666667</v>
      </c>
      <c r="L32" s="9" t="n">
        <v>2882.41666666667</v>
      </c>
      <c r="M32" s="9" t="n">
        <v>2886.75</v>
      </c>
      <c r="N32" s="9" t="n">
        <v>2841.58333333333</v>
      </c>
      <c r="O32" s="9" t="n">
        <v>2856.25</v>
      </c>
      <c r="P32" s="9" t="n">
        <v>2846</v>
      </c>
      <c r="Q32" s="10" t="n">
        <v>2763</v>
      </c>
      <c r="R32" s="11" t="n">
        <v>2773</v>
      </c>
      <c r="S32" s="11" t="n">
        <v>2849</v>
      </c>
    </row>
    <row r="33" customFormat="false" ht="15.75" hidden="false" customHeight="false" outlineLevel="0" collapsed="false">
      <c r="A33" s="2" t="s">
        <v>29</v>
      </c>
      <c r="B33" s="13" t="n">
        <v>649.75</v>
      </c>
      <c r="C33" s="7" t="n">
        <v>669.083333333333</v>
      </c>
      <c r="D33" s="8" t="n">
        <v>675.833333333333</v>
      </c>
      <c r="E33" s="8" t="n">
        <v>675.833333333333</v>
      </c>
      <c r="F33" s="8" t="n">
        <v>658.416666666667</v>
      </c>
      <c r="G33" s="8" t="n">
        <v>635.75</v>
      </c>
      <c r="H33" s="8" t="n">
        <v>642.833333333333</v>
      </c>
      <c r="I33" s="8" t="n">
        <v>644.916666666667</v>
      </c>
      <c r="J33" s="9" t="n">
        <v>646</v>
      </c>
      <c r="K33" s="9" t="n">
        <v>636.916666666667</v>
      </c>
      <c r="L33" s="9" t="n">
        <v>628.25</v>
      </c>
      <c r="M33" s="9" t="n">
        <v>631.5</v>
      </c>
      <c r="N33" s="9" t="n">
        <v>634</v>
      </c>
      <c r="O33" s="9" t="n">
        <v>626.083333333333</v>
      </c>
      <c r="P33" s="9" t="n">
        <v>641</v>
      </c>
      <c r="Q33" s="10" t="n">
        <v>634</v>
      </c>
      <c r="R33" s="11" t="n">
        <v>639</v>
      </c>
      <c r="S33" s="11" t="n">
        <v>632</v>
      </c>
    </row>
    <row r="34" customFormat="false" ht="15.75" hidden="false" customHeight="false" outlineLevel="0" collapsed="false">
      <c r="A34" s="2" t="s">
        <v>30</v>
      </c>
      <c r="B34" s="13" t="n">
        <v>1312.08333333333</v>
      </c>
      <c r="C34" s="7" t="n">
        <v>1274.58333333333</v>
      </c>
      <c r="D34" s="8" t="n">
        <v>1176</v>
      </c>
      <c r="E34" s="8" t="n">
        <v>1176</v>
      </c>
      <c r="F34" s="8" t="n">
        <v>1149.33333333333</v>
      </c>
      <c r="G34" s="8" t="n">
        <v>1110.33333333333</v>
      </c>
      <c r="H34" s="8" t="n">
        <v>1095.08333333333</v>
      </c>
      <c r="I34" s="8" t="n">
        <v>1053.91666666667</v>
      </c>
      <c r="J34" s="9" t="n">
        <v>1022.25</v>
      </c>
      <c r="K34" s="9" t="n">
        <v>1000.16666666667</v>
      </c>
      <c r="L34" s="9" t="n">
        <v>976.5</v>
      </c>
      <c r="M34" s="9" t="n">
        <v>957.416666666667</v>
      </c>
      <c r="N34" s="9" t="n">
        <v>918.5</v>
      </c>
      <c r="O34" s="9" t="n">
        <v>911</v>
      </c>
      <c r="P34" s="9" t="n">
        <v>918</v>
      </c>
      <c r="Q34" s="10" t="n">
        <v>919</v>
      </c>
      <c r="R34" s="11" t="n">
        <v>920</v>
      </c>
      <c r="S34" s="11" t="n">
        <v>933</v>
      </c>
    </row>
    <row r="35" customFormat="false" ht="15.75" hidden="false" customHeight="false" outlineLevel="0" collapsed="false">
      <c r="A35" s="2" t="s">
        <v>31</v>
      </c>
      <c r="B35" s="13" t="n">
        <v>1472.16666666667</v>
      </c>
      <c r="C35" s="7" t="n">
        <v>1464.83333333333</v>
      </c>
      <c r="D35" s="8" t="n">
        <v>1384.58333333333</v>
      </c>
      <c r="E35" s="8" t="n">
        <v>1384.58333333333</v>
      </c>
      <c r="F35" s="8" t="n">
        <v>1354</v>
      </c>
      <c r="G35" s="8" t="n">
        <v>1349.91666666667</v>
      </c>
      <c r="H35" s="8" t="n">
        <v>1334.41666666667</v>
      </c>
      <c r="I35" s="8" t="n">
        <v>1329.33333333333</v>
      </c>
      <c r="J35" s="9" t="n">
        <v>1307.66666666667</v>
      </c>
      <c r="K35" s="9" t="n">
        <v>1286.66666666667</v>
      </c>
      <c r="L35" s="9" t="n">
        <v>1240.91666666667</v>
      </c>
      <c r="M35" s="9" t="n">
        <v>1228.5</v>
      </c>
      <c r="N35" s="9" t="n">
        <v>1224.58333333333</v>
      </c>
      <c r="O35" s="9" t="n">
        <v>1224.16666666667</v>
      </c>
      <c r="P35" s="9" t="n">
        <v>1221</v>
      </c>
      <c r="Q35" s="10" t="n">
        <v>1231</v>
      </c>
      <c r="R35" s="11" t="n">
        <v>1228</v>
      </c>
      <c r="S35" s="11" t="n">
        <v>1274</v>
      </c>
    </row>
    <row r="36" customFormat="false" ht="15.75" hidden="false" customHeight="false" outlineLevel="0" collapsed="false">
      <c r="A36" s="2" t="s">
        <v>32</v>
      </c>
      <c r="B36" s="13" t="n">
        <v>27780.6666666667</v>
      </c>
      <c r="C36" s="7" t="n">
        <v>26997.6666666667</v>
      </c>
      <c r="D36" s="8" t="n">
        <v>25691.6666666667</v>
      </c>
      <c r="E36" s="8" t="n">
        <v>25691.6666666667</v>
      </c>
      <c r="F36" s="8" t="n">
        <v>24734.5</v>
      </c>
      <c r="G36" s="8" t="n">
        <v>23485.25</v>
      </c>
      <c r="H36" s="8" t="n">
        <v>22379.5</v>
      </c>
      <c r="I36" s="8" t="n">
        <v>21164.0833333333</v>
      </c>
      <c r="J36" s="9" t="n">
        <v>20428.9166666667</v>
      </c>
      <c r="K36" s="9" t="n">
        <v>19795.9166666667</v>
      </c>
      <c r="L36" s="9" t="n">
        <v>19196.4166666667</v>
      </c>
      <c r="M36" s="9" t="n">
        <v>18768.6666666667</v>
      </c>
      <c r="N36" s="9" t="n">
        <v>18149.6666666667</v>
      </c>
      <c r="O36" s="9" t="n">
        <v>17843.9166666667</v>
      </c>
      <c r="P36" s="9" t="n">
        <v>17524</v>
      </c>
      <c r="Q36" s="10" t="n">
        <v>16925</v>
      </c>
      <c r="R36" s="11" t="n">
        <v>16936</v>
      </c>
      <c r="S36" s="11" t="n">
        <v>17021</v>
      </c>
    </row>
    <row r="37" customFormat="false" ht="15.75" hidden="false" customHeight="false" outlineLevel="0" collapsed="false">
      <c r="A37" s="2" t="s">
        <v>33</v>
      </c>
      <c r="B37" s="13" t="n">
        <v>2070.91666666667</v>
      </c>
      <c r="C37" s="7" t="n">
        <v>2013.91666666667</v>
      </c>
      <c r="D37" s="8" t="n">
        <v>1894.41666666667</v>
      </c>
      <c r="E37" s="8" t="n">
        <v>1894.41666666667</v>
      </c>
      <c r="F37" s="8" t="n">
        <v>1806.66666666667</v>
      </c>
      <c r="G37" s="8" t="n">
        <v>1773.83333333333</v>
      </c>
      <c r="H37" s="8" t="n">
        <v>1675.75</v>
      </c>
      <c r="I37" s="8" t="n">
        <v>1625.83333333333</v>
      </c>
      <c r="J37" s="9" t="n">
        <v>1559.58333333333</v>
      </c>
      <c r="K37" s="9" t="n">
        <v>1490.91666666667</v>
      </c>
      <c r="L37" s="9" t="n">
        <v>1436.58333333333</v>
      </c>
      <c r="M37" s="9" t="n">
        <v>1391.75</v>
      </c>
      <c r="N37" s="9" t="n">
        <v>1343.5</v>
      </c>
      <c r="O37" s="9" t="n">
        <v>1328.25</v>
      </c>
      <c r="P37" s="9" t="n">
        <v>1302</v>
      </c>
      <c r="Q37" s="10" t="n">
        <v>1277</v>
      </c>
      <c r="R37" s="11" t="n">
        <v>1344</v>
      </c>
      <c r="S37" s="11" t="n">
        <v>1371</v>
      </c>
    </row>
    <row r="38" customFormat="false" ht="15.75" hidden="false" customHeight="false" outlineLevel="0" collapsed="false">
      <c r="A38" s="2" t="s">
        <v>34</v>
      </c>
      <c r="B38" s="13" t="n">
        <v>19218.4166666667</v>
      </c>
      <c r="C38" s="7" t="n">
        <v>18523</v>
      </c>
      <c r="D38" s="8" t="n">
        <v>18385.5</v>
      </c>
      <c r="E38" s="8" t="n">
        <v>18385.5</v>
      </c>
      <c r="F38" s="8" t="n">
        <v>18219.8333333333</v>
      </c>
      <c r="G38" s="8" t="n">
        <v>17794.5</v>
      </c>
      <c r="H38" s="8" t="n">
        <v>17631.8333333333</v>
      </c>
      <c r="I38" s="8" t="n">
        <v>17483.3333333333</v>
      </c>
      <c r="J38" s="9" t="n">
        <v>17249.5833333333</v>
      </c>
      <c r="K38" s="9" t="n">
        <v>16938.0833333333</v>
      </c>
      <c r="L38" s="9" t="n">
        <v>16510</v>
      </c>
      <c r="M38" s="9" t="n">
        <v>16580.5</v>
      </c>
      <c r="N38" s="9" t="n">
        <v>16551.25</v>
      </c>
      <c r="O38" s="9" t="n">
        <v>16639.25</v>
      </c>
      <c r="P38" s="9" t="n">
        <v>16770</v>
      </c>
      <c r="Q38" s="10" t="n">
        <v>16603</v>
      </c>
      <c r="R38" s="11" t="n">
        <v>16570</v>
      </c>
      <c r="S38" s="11" t="n">
        <v>16537</v>
      </c>
    </row>
    <row r="39" customFormat="false" ht="15.75" hidden="false" customHeight="false" outlineLevel="0" collapsed="false">
      <c r="A39" s="2" t="s">
        <v>35</v>
      </c>
      <c r="B39" s="13" t="n">
        <v>6422.08333333333</v>
      </c>
      <c r="C39" s="7" t="n">
        <v>6307.5</v>
      </c>
      <c r="D39" s="8" t="n">
        <v>6066.91666666667</v>
      </c>
      <c r="E39" s="8" t="n">
        <v>6066.91666666667</v>
      </c>
      <c r="F39" s="8" t="n">
        <v>5887.66666666667</v>
      </c>
      <c r="G39" s="8" t="n">
        <v>5640.5</v>
      </c>
      <c r="H39" s="8" t="n">
        <v>5532.75</v>
      </c>
      <c r="I39" s="8" t="n">
        <v>5356.91666666667</v>
      </c>
      <c r="J39" s="9" t="n">
        <v>5255.5</v>
      </c>
      <c r="K39" s="9" t="n">
        <v>5195.66666666667</v>
      </c>
      <c r="L39" s="9" t="n">
        <v>5024.91666666667</v>
      </c>
      <c r="M39" s="9" t="n">
        <v>4940.08333333333</v>
      </c>
      <c r="N39" s="9" t="n">
        <v>4859.66666666667</v>
      </c>
      <c r="O39" s="9" t="n">
        <v>4801.75</v>
      </c>
      <c r="P39" s="9" t="n">
        <v>4803</v>
      </c>
      <c r="Q39" s="10" t="n">
        <v>4767</v>
      </c>
      <c r="R39" s="11" t="n">
        <v>4865</v>
      </c>
      <c r="S39" s="11" t="n">
        <v>4923</v>
      </c>
    </row>
    <row r="40" customFormat="false" ht="15.75" hidden="false" customHeight="false" outlineLevel="0" collapsed="false">
      <c r="A40" s="2" t="s">
        <v>36</v>
      </c>
      <c r="B40" s="13" t="n">
        <v>8909.33333333333</v>
      </c>
      <c r="C40" s="7" t="n">
        <v>8709.5</v>
      </c>
      <c r="D40" s="8" t="n">
        <v>8526.25</v>
      </c>
      <c r="E40" s="8" t="n">
        <v>8526.25</v>
      </c>
      <c r="F40" s="8" t="n">
        <v>8395.16666666667</v>
      </c>
      <c r="G40" s="8" t="n">
        <v>8149.91666666667</v>
      </c>
      <c r="H40" s="8" t="n">
        <v>7953</v>
      </c>
      <c r="I40" s="8" t="n">
        <v>7694.58333333333</v>
      </c>
      <c r="J40" s="9" t="n">
        <v>7528.41666666667</v>
      </c>
      <c r="K40" s="9" t="n">
        <v>7458.25</v>
      </c>
      <c r="L40" s="9" t="n">
        <v>7265.25</v>
      </c>
      <c r="M40" s="9" t="n">
        <v>7275.58333333333</v>
      </c>
      <c r="N40" s="9" t="n">
        <v>7247.16666666667</v>
      </c>
      <c r="O40" s="9" t="n">
        <v>7164.5</v>
      </c>
      <c r="P40" s="9" t="n">
        <v>7100</v>
      </c>
      <c r="Q40" s="10" t="n">
        <v>6991</v>
      </c>
      <c r="R40" s="11" t="n">
        <v>7048</v>
      </c>
      <c r="S40" s="11" t="n">
        <v>7099</v>
      </c>
    </row>
    <row r="41" customFormat="false" ht="15.75" hidden="false" customHeight="false" outlineLevel="0" collapsed="false">
      <c r="A41" s="2" t="s">
        <v>37</v>
      </c>
      <c r="B41" s="13" t="n">
        <v>15492.5</v>
      </c>
      <c r="C41" s="7" t="n">
        <v>15058.4166666667</v>
      </c>
      <c r="D41" s="8" t="n">
        <v>14781.3333333333</v>
      </c>
      <c r="E41" s="8" t="n">
        <v>14781.3333333333</v>
      </c>
      <c r="F41" s="8" t="n">
        <v>14526.8333333333</v>
      </c>
      <c r="G41" s="8" t="n">
        <v>13989.75</v>
      </c>
      <c r="H41" s="8" t="n">
        <v>13655.75</v>
      </c>
      <c r="I41" s="8" t="n">
        <v>13172</v>
      </c>
      <c r="J41" s="9" t="n">
        <v>12798.5</v>
      </c>
      <c r="K41" s="9" t="n">
        <v>12553.5</v>
      </c>
      <c r="L41" s="9" t="n">
        <v>12193.4166666667</v>
      </c>
      <c r="M41" s="9" t="n">
        <v>11842.3333333333</v>
      </c>
      <c r="N41" s="9" t="n">
        <v>11429</v>
      </c>
      <c r="O41" s="9" t="n">
        <v>11280.3333333333</v>
      </c>
      <c r="P41" s="9" t="n">
        <v>11184</v>
      </c>
      <c r="Q41" s="10" t="n">
        <v>10996</v>
      </c>
      <c r="R41" s="11" t="n">
        <v>10894</v>
      </c>
      <c r="S41" s="11" t="n">
        <v>10575</v>
      </c>
    </row>
    <row r="42" customFormat="false" ht="15.75" hidden="false" customHeight="false" outlineLevel="0" collapsed="false">
      <c r="A42" s="2" t="s">
        <v>38</v>
      </c>
      <c r="B42" s="13" t="n">
        <v>2062.91666666667</v>
      </c>
      <c r="C42" s="7" t="n">
        <v>1983.25</v>
      </c>
      <c r="D42" s="8" t="n">
        <v>1985.66666666667</v>
      </c>
      <c r="E42" s="8" t="n">
        <v>1985.66666666667</v>
      </c>
      <c r="F42" s="8" t="n">
        <v>1976</v>
      </c>
      <c r="G42" s="8" t="n">
        <v>1872.25</v>
      </c>
      <c r="H42" s="8" t="n">
        <v>1803</v>
      </c>
      <c r="I42" s="8" t="n">
        <v>1733.5</v>
      </c>
      <c r="J42" s="9" t="n">
        <v>1667.91666666667</v>
      </c>
      <c r="K42" s="9" t="n">
        <v>1626</v>
      </c>
      <c r="L42" s="9" t="n">
        <v>1607.83333333333</v>
      </c>
      <c r="M42" s="9" t="n">
        <v>1585</v>
      </c>
      <c r="N42" s="9" t="n">
        <v>1557.16666666667</v>
      </c>
      <c r="O42" s="9" t="n">
        <v>1540.75</v>
      </c>
      <c r="P42" s="9" t="n">
        <v>1534</v>
      </c>
      <c r="Q42" s="10" t="n">
        <v>1489</v>
      </c>
      <c r="R42" s="11" t="n">
        <v>1480</v>
      </c>
      <c r="S42" s="11" t="n">
        <v>1460</v>
      </c>
    </row>
    <row r="43" customFormat="false" ht="15.75" hidden="false" customHeight="false" outlineLevel="0" collapsed="false">
      <c r="A43" s="2" t="s">
        <v>39</v>
      </c>
      <c r="B43" s="13" t="n">
        <v>7457.83333333333</v>
      </c>
      <c r="C43" s="7" t="n">
        <v>7345.66666666667</v>
      </c>
      <c r="D43" s="8" t="n">
        <v>7072.83333333333</v>
      </c>
      <c r="E43" s="8" t="n">
        <v>7072.83333333333</v>
      </c>
      <c r="F43" s="8" t="n">
        <v>6884</v>
      </c>
      <c r="G43" s="8" t="n">
        <v>6579.5</v>
      </c>
      <c r="H43" s="8" t="n">
        <v>6423</v>
      </c>
      <c r="I43" s="8" t="n">
        <v>6284.08333333333</v>
      </c>
      <c r="J43" s="9" t="n">
        <v>6139.66666666667</v>
      </c>
      <c r="K43" s="9" t="n">
        <v>6001.08333333333</v>
      </c>
      <c r="L43" s="9" t="n">
        <v>5884.41666666667</v>
      </c>
      <c r="M43" s="9" t="n">
        <v>5899.08333333333</v>
      </c>
      <c r="N43" s="9" t="n">
        <v>5892.58333333333</v>
      </c>
      <c r="O43" s="9" t="n">
        <v>5958.58333333333</v>
      </c>
      <c r="P43" s="9" t="n">
        <v>5955</v>
      </c>
      <c r="Q43" s="10" t="n">
        <v>5940</v>
      </c>
      <c r="R43" s="11" t="n">
        <v>5969</v>
      </c>
      <c r="S43" s="11" t="n">
        <v>6005</v>
      </c>
    </row>
    <row r="44" customFormat="false" ht="15.75" hidden="false" customHeight="false" outlineLevel="0" collapsed="false">
      <c r="A44" s="2" t="s">
        <v>40</v>
      </c>
      <c r="B44" s="13" t="n">
        <v>1049.83333333333</v>
      </c>
      <c r="C44" s="7" t="n">
        <v>1031.16666666667</v>
      </c>
      <c r="D44" s="8" t="n">
        <v>1006.41666666667</v>
      </c>
      <c r="E44" s="8" t="n">
        <v>1006.41666666667</v>
      </c>
      <c r="F44" s="8" t="n">
        <v>966.166666666667</v>
      </c>
      <c r="G44" s="8" t="n">
        <v>944.083333333333</v>
      </c>
      <c r="H44" s="8" t="n">
        <v>945.083333333333</v>
      </c>
      <c r="I44" s="8" t="n">
        <v>935.166666666667</v>
      </c>
      <c r="J44" s="9" t="n">
        <v>950.25</v>
      </c>
      <c r="K44" s="9" t="n">
        <v>959.5</v>
      </c>
      <c r="L44" s="9" t="n">
        <v>920.166666666667</v>
      </c>
      <c r="M44" s="9" t="n">
        <v>907.75</v>
      </c>
      <c r="N44" s="9" t="n">
        <v>882.5</v>
      </c>
      <c r="O44" s="9" t="n">
        <v>888.166666666667</v>
      </c>
      <c r="P44" s="9" t="n">
        <v>906</v>
      </c>
      <c r="Q44" s="10" t="n">
        <v>901</v>
      </c>
      <c r="R44" s="11" t="n">
        <v>902</v>
      </c>
      <c r="S44" s="11" t="n">
        <v>897</v>
      </c>
    </row>
    <row r="45" customFormat="false" ht="15.75" hidden="false" customHeight="false" outlineLevel="0" collapsed="false">
      <c r="A45" s="2" t="s">
        <v>41</v>
      </c>
      <c r="B45" s="13" t="n">
        <v>3599.16666666667</v>
      </c>
      <c r="C45" s="7" t="n">
        <v>3502</v>
      </c>
      <c r="D45" s="8" t="n">
        <v>3418.91666666667</v>
      </c>
      <c r="E45" s="8" t="n">
        <v>3418.91666666667</v>
      </c>
      <c r="F45" s="8" t="n">
        <v>3382.16666666667</v>
      </c>
      <c r="G45" s="8" t="n">
        <v>3322.08333333333</v>
      </c>
      <c r="H45" s="8" t="n">
        <v>3240.33333333333</v>
      </c>
      <c r="I45" s="8" t="n">
        <v>3205.75</v>
      </c>
      <c r="J45" s="9" t="n">
        <v>3172.5</v>
      </c>
      <c r="K45" s="9" t="n">
        <v>3134.41666666667</v>
      </c>
      <c r="L45" s="9" t="n">
        <v>3043.66666666667</v>
      </c>
      <c r="M45" s="9" t="n">
        <v>2944.5</v>
      </c>
      <c r="N45" s="9" t="n">
        <v>2873.16666666667</v>
      </c>
      <c r="O45" s="9" t="n">
        <v>2885.5</v>
      </c>
      <c r="P45" s="9" t="n">
        <v>2869</v>
      </c>
      <c r="Q45" s="10" t="n">
        <v>2837</v>
      </c>
      <c r="R45" s="11" t="n">
        <v>2816</v>
      </c>
      <c r="S45" s="11" t="n">
        <v>2779</v>
      </c>
    </row>
    <row r="46" customFormat="false" ht="15.75" hidden="false" customHeight="false" outlineLevel="0" collapsed="false">
      <c r="A46" s="2" t="s">
        <v>42</v>
      </c>
      <c r="B46" s="13" t="n">
        <v>1538.91666666667</v>
      </c>
      <c r="C46" s="7" t="n">
        <v>1481</v>
      </c>
      <c r="D46" s="8" t="n">
        <v>1466.25</v>
      </c>
      <c r="E46" s="8" t="n">
        <v>1466.25</v>
      </c>
      <c r="F46" s="8" t="n">
        <v>1426.58333333333</v>
      </c>
      <c r="G46" s="8" t="n">
        <v>1417.91666666667</v>
      </c>
      <c r="H46" s="8" t="n">
        <v>1364.41666666667</v>
      </c>
      <c r="I46" s="8" t="n">
        <v>1337.58333333333</v>
      </c>
      <c r="J46" s="9" t="n">
        <v>1323.16666666667</v>
      </c>
      <c r="K46" s="9" t="n">
        <v>1351.08333333333</v>
      </c>
      <c r="L46" s="9" t="n">
        <v>1305.41666666667</v>
      </c>
      <c r="M46" s="9" t="n">
        <v>1301.16666666667</v>
      </c>
      <c r="N46" s="9" t="n">
        <v>1289.58333333333</v>
      </c>
      <c r="O46" s="9" t="n">
        <v>1288.58333333333</v>
      </c>
      <c r="P46" s="9" t="n">
        <v>1298</v>
      </c>
      <c r="Q46" s="10" t="n">
        <v>1303</v>
      </c>
      <c r="R46" s="11" t="n">
        <v>1345</v>
      </c>
      <c r="S46" s="11" t="n">
        <v>1348</v>
      </c>
    </row>
    <row r="47" customFormat="false" ht="15.75" hidden="false" customHeight="false" outlineLevel="0" collapsed="false">
      <c r="A47" s="2" t="s">
        <v>43</v>
      </c>
      <c r="B47" s="13" t="n">
        <v>927.583333333333</v>
      </c>
      <c r="C47" s="7" t="n">
        <v>913.416666666667</v>
      </c>
      <c r="D47" s="8" t="n">
        <v>881.75</v>
      </c>
      <c r="E47" s="8" t="n">
        <v>881.75</v>
      </c>
      <c r="F47" s="8" t="n">
        <v>854.75</v>
      </c>
      <c r="G47" s="8" t="n">
        <v>824.25</v>
      </c>
      <c r="H47" s="8" t="n">
        <v>820</v>
      </c>
      <c r="I47" s="8" t="n">
        <v>828.666666666667</v>
      </c>
      <c r="J47" s="9" t="n">
        <v>797.5</v>
      </c>
      <c r="K47" s="9" t="n">
        <v>774.416666666667</v>
      </c>
      <c r="L47" s="9" t="n">
        <v>770.25</v>
      </c>
      <c r="M47" s="9" t="n">
        <v>782.5</v>
      </c>
      <c r="N47" s="9" t="n">
        <v>770.5</v>
      </c>
      <c r="O47" s="9" t="n">
        <v>732</v>
      </c>
      <c r="P47" s="9" t="n">
        <v>742</v>
      </c>
      <c r="Q47" s="10" t="n">
        <v>718</v>
      </c>
      <c r="R47" s="11" t="n">
        <v>723</v>
      </c>
      <c r="S47" s="11" t="n">
        <v>735</v>
      </c>
    </row>
    <row r="48" customFormat="false" ht="15.75" hidden="false" customHeight="false" outlineLevel="0" collapsed="false">
      <c r="A48" s="2" t="s">
        <v>44</v>
      </c>
      <c r="B48" s="13" t="n">
        <v>4866.58333333333</v>
      </c>
      <c r="C48" s="7" t="n">
        <v>4664.66666666667</v>
      </c>
      <c r="D48" s="8" t="n">
        <v>4292</v>
      </c>
      <c r="E48" s="8" t="n">
        <v>4292</v>
      </c>
      <c r="F48" s="8" t="n">
        <v>4008.66666666667</v>
      </c>
      <c r="G48" s="8" t="n">
        <v>3811.08333333333</v>
      </c>
      <c r="H48" s="8" t="n">
        <v>3717.75</v>
      </c>
      <c r="I48" s="8" t="n">
        <v>3593.41666666667</v>
      </c>
      <c r="J48" s="9" t="n">
        <v>3448</v>
      </c>
      <c r="K48" s="9" t="n">
        <v>3336.16666666667</v>
      </c>
      <c r="L48" s="9" t="n">
        <v>3259.08333333333</v>
      </c>
      <c r="M48" s="9" t="n">
        <v>3237.91666666667</v>
      </c>
      <c r="N48" s="9" t="n">
        <v>3106.75</v>
      </c>
      <c r="O48" s="9" t="n">
        <v>3132.58333333333</v>
      </c>
      <c r="P48" s="9" t="n">
        <v>3120</v>
      </c>
      <c r="Q48" s="10" t="n">
        <v>3065</v>
      </c>
      <c r="R48" s="11" t="n">
        <v>3086</v>
      </c>
      <c r="S48" s="11" t="n">
        <v>3124</v>
      </c>
    </row>
    <row r="49" customFormat="false" ht="15.75" hidden="false" customHeight="false" outlineLevel="0" collapsed="false">
      <c r="A49" s="2" t="s">
        <v>45</v>
      </c>
      <c r="B49" s="13" t="n">
        <v>5617.25</v>
      </c>
      <c r="C49" s="7" t="n">
        <v>5452.16666666667</v>
      </c>
      <c r="D49" s="8" t="n">
        <v>5198.75</v>
      </c>
      <c r="E49" s="8" t="n">
        <v>5198.75</v>
      </c>
      <c r="F49" s="8" t="n">
        <v>5049.58333333333</v>
      </c>
      <c r="G49" s="8" t="n">
        <v>4857.91666666667</v>
      </c>
      <c r="H49" s="8" t="n">
        <v>4768.33333333333</v>
      </c>
      <c r="I49" s="8" t="n">
        <v>4605.5</v>
      </c>
      <c r="J49" s="9" t="n">
        <v>4525.75</v>
      </c>
      <c r="K49" s="9" t="n">
        <v>4459</v>
      </c>
      <c r="L49" s="9" t="n">
        <v>4364</v>
      </c>
      <c r="M49" s="9" t="n">
        <v>4301</v>
      </c>
      <c r="N49" s="9" t="n">
        <v>4314.66666666667</v>
      </c>
      <c r="O49" s="9" t="n">
        <v>4407.58333333333</v>
      </c>
      <c r="P49" s="9" t="n">
        <v>4401</v>
      </c>
      <c r="Q49" s="10" t="n">
        <v>4285</v>
      </c>
      <c r="R49" s="11" t="n">
        <v>4252</v>
      </c>
      <c r="S49" s="11" t="n">
        <v>4286</v>
      </c>
    </row>
    <row r="50" customFormat="false" ht="15.75" hidden="false" customHeight="false" outlineLevel="0" collapsed="false">
      <c r="A50" s="2" t="s">
        <v>46</v>
      </c>
      <c r="B50" s="13" t="n">
        <v>4069.91666666667</v>
      </c>
      <c r="C50" s="7" t="n">
        <v>4000</v>
      </c>
      <c r="D50" s="8" t="n">
        <v>3997.83333333333</v>
      </c>
      <c r="E50" s="8" t="n">
        <v>3997.83333333333</v>
      </c>
      <c r="F50" s="8" t="n">
        <v>3972.75</v>
      </c>
      <c r="G50" s="8" t="n">
        <v>3851.41666666667</v>
      </c>
      <c r="H50" s="8" t="n">
        <v>3835.16666666667</v>
      </c>
      <c r="I50" s="8" t="n">
        <v>3803.25</v>
      </c>
      <c r="J50" s="9" t="n">
        <v>3803.41666666667</v>
      </c>
      <c r="K50" s="9" t="n">
        <v>3782.83333333333</v>
      </c>
      <c r="L50" s="9" t="n">
        <v>3701.58333333333</v>
      </c>
      <c r="M50" s="9" t="n">
        <v>3662</v>
      </c>
      <c r="N50" s="9" t="n">
        <v>3661.25</v>
      </c>
      <c r="O50" s="9" t="n">
        <v>3659.41666666667</v>
      </c>
      <c r="P50" s="9" t="n">
        <v>3609</v>
      </c>
      <c r="Q50" s="10" t="n">
        <v>3606</v>
      </c>
      <c r="R50" s="11" t="n">
        <v>3681</v>
      </c>
      <c r="S50" s="11" t="n">
        <v>3730</v>
      </c>
    </row>
    <row r="51" customFormat="false" ht="15.75" hidden="false" customHeight="false" outlineLevel="0" collapsed="false">
      <c r="A51" s="2" t="s">
        <v>47</v>
      </c>
      <c r="B51" s="13" t="n">
        <v>3201.25</v>
      </c>
      <c r="C51" s="7" t="n">
        <v>3135.25</v>
      </c>
      <c r="D51" s="8" t="n">
        <v>3011.16666666667</v>
      </c>
      <c r="E51" s="8" t="n">
        <v>3011.16666666667</v>
      </c>
      <c r="F51" s="8" t="n">
        <v>2941.08333333333</v>
      </c>
      <c r="G51" s="8" t="n">
        <v>2829.66666666667</v>
      </c>
      <c r="H51" s="8" t="n">
        <v>2763.75</v>
      </c>
      <c r="I51" s="8" t="n">
        <v>2694.25</v>
      </c>
      <c r="J51" s="9" t="n">
        <v>2605.16666666667</v>
      </c>
      <c r="K51" s="9" t="n">
        <v>2571.75</v>
      </c>
      <c r="L51" s="9" t="n">
        <v>2542.75</v>
      </c>
      <c r="M51" s="9" t="n">
        <v>2524.25</v>
      </c>
      <c r="N51" s="9" t="n">
        <v>2519.83333333333</v>
      </c>
      <c r="O51" s="9" t="n">
        <v>2477.58333333333</v>
      </c>
      <c r="P51" s="9" t="n">
        <v>2484</v>
      </c>
      <c r="Q51" s="10" t="n">
        <v>2415</v>
      </c>
      <c r="R51" s="11" t="n">
        <v>2433</v>
      </c>
      <c r="S51" s="11" t="n">
        <v>2380</v>
      </c>
    </row>
    <row r="52" customFormat="false" ht="15.75" hidden="false" customHeight="false" outlineLevel="0" collapsed="false">
      <c r="A52" s="2" t="s">
        <v>48</v>
      </c>
      <c r="B52" s="13" t="n">
        <v>5966.33333333333</v>
      </c>
      <c r="C52" s="7" t="n">
        <v>5728.33333333333</v>
      </c>
      <c r="D52" s="8" t="n">
        <v>5395.08333333333</v>
      </c>
      <c r="E52" s="8" t="n">
        <v>5395.08333333333</v>
      </c>
      <c r="F52" s="8" t="n">
        <v>5185.58333333333</v>
      </c>
      <c r="G52" s="8" t="n">
        <v>4938.83333333333</v>
      </c>
      <c r="H52" s="8" t="n">
        <v>4746.33333333333</v>
      </c>
      <c r="I52" s="8" t="n">
        <v>4606.5</v>
      </c>
      <c r="J52" s="9" t="n">
        <v>4527.25</v>
      </c>
      <c r="K52" s="9" t="n">
        <v>4395.5</v>
      </c>
      <c r="L52" s="9" t="n">
        <v>4139.16666666667</v>
      </c>
      <c r="M52" s="9" t="n">
        <v>3981.66666666667</v>
      </c>
      <c r="N52" s="9" t="n">
        <v>3876.66666666667</v>
      </c>
      <c r="O52" s="9" t="n">
        <v>3757.66666666667</v>
      </c>
      <c r="P52" s="9" t="n">
        <v>3707</v>
      </c>
      <c r="Q52" s="10" t="n">
        <v>3572</v>
      </c>
      <c r="R52" s="11" t="n">
        <v>3502</v>
      </c>
      <c r="S52" s="11" t="n">
        <v>3509</v>
      </c>
    </row>
    <row r="53" customFormat="false" ht="15.75" hidden="false" customHeight="false" outlineLevel="0" collapsed="false">
      <c r="A53" s="2" t="s">
        <v>49</v>
      </c>
      <c r="B53" s="13" t="n">
        <v>764.916666666667</v>
      </c>
      <c r="C53" s="7" t="n">
        <v>761.666666666667</v>
      </c>
      <c r="D53" s="8" t="n">
        <v>743.833333333333</v>
      </c>
      <c r="E53" s="8" t="n">
        <v>743.833333333333</v>
      </c>
      <c r="F53" s="8" t="n">
        <v>730</v>
      </c>
      <c r="G53" s="8" t="n">
        <v>713.333333333333</v>
      </c>
      <c r="H53" s="8" t="n">
        <v>715.75</v>
      </c>
      <c r="I53" s="8" t="n">
        <v>718.583333333333</v>
      </c>
      <c r="J53" s="9" t="n">
        <v>710.833333333333</v>
      </c>
      <c r="K53" s="9" t="n">
        <v>698.416666666667</v>
      </c>
      <c r="L53" s="9" t="n">
        <v>694.916666666667</v>
      </c>
      <c r="M53" s="9" t="n">
        <v>684.416666666667</v>
      </c>
      <c r="N53" s="9" t="n">
        <v>688.583333333333</v>
      </c>
      <c r="O53" s="9" t="n">
        <v>691.083333333333</v>
      </c>
      <c r="P53" s="9" t="n">
        <v>709</v>
      </c>
      <c r="Q53" s="10" t="n">
        <v>704</v>
      </c>
      <c r="R53" s="11" t="n">
        <v>718</v>
      </c>
      <c r="S53" s="11" t="n">
        <v>718</v>
      </c>
    </row>
    <row r="54" customFormat="false" ht="15.75" hidden="false" customHeight="false" outlineLevel="0" collapsed="false">
      <c r="A54" s="2" t="s">
        <v>50</v>
      </c>
      <c r="B54" s="13" t="n">
        <v>478.916666666667</v>
      </c>
      <c r="C54" s="7" t="n">
        <v>475.916666666667</v>
      </c>
      <c r="D54" s="8" t="n">
        <v>458</v>
      </c>
      <c r="E54" s="8" t="n">
        <v>458</v>
      </c>
      <c r="F54" s="8" t="n">
        <v>457.083333333333</v>
      </c>
      <c r="G54" s="8" t="n">
        <v>446.833333333333</v>
      </c>
      <c r="H54" s="8" t="n">
        <v>436.083333333333</v>
      </c>
      <c r="I54" s="8" t="n">
        <v>447.416666666667</v>
      </c>
      <c r="J54" s="9" t="n">
        <v>438.75</v>
      </c>
      <c r="K54" s="9" t="n">
        <v>415.916666666667</v>
      </c>
      <c r="L54" s="9" t="n">
        <v>412.583333333333</v>
      </c>
      <c r="M54" s="9" t="n">
        <v>412.333333333333</v>
      </c>
      <c r="N54" s="9" t="n">
        <v>429.416666666667</v>
      </c>
      <c r="O54" s="9" t="n">
        <v>456.75</v>
      </c>
      <c r="P54" s="9" t="n">
        <v>494</v>
      </c>
      <c r="Q54" s="10" t="n">
        <v>508</v>
      </c>
      <c r="R54" s="11" t="n">
        <v>497</v>
      </c>
      <c r="S54" s="11" t="n">
        <v>482</v>
      </c>
    </row>
    <row r="55" customFormat="false" ht="15.75" hidden="false" customHeight="false" outlineLevel="0" collapsed="false">
      <c r="A55" s="2" t="s">
        <v>51</v>
      </c>
      <c r="B55" s="13" t="n">
        <v>845.333333333333</v>
      </c>
      <c r="C55" s="7" t="n">
        <v>817.5</v>
      </c>
      <c r="D55" s="8" t="n">
        <v>752.833333333333</v>
      </c>
      <c r="E55" s="8" t="n">
        <v>752.833333333333</v>
      </c>
      <c r="F55" s="8" t="n">
        <v>744.75</v>
      </c>
      <c r="G55" s="8" t="n">
        <v>717.833333333333</v>
      </c>
      <c r="H55" s="8" t="n">
        <v>695.333333333333</v>
      </c>
      <c r="I55" s="8" t="n">
        <v>674.166666666667</v>
      </c>
      <c r="J55" s="9" t="n">
        <v>673.833333333333</v>
      </c>
      <c r="K55" s="9" t="n">
        <v>667.833333333333</v>
      </c>
      <c r="L55" s="9" t="n">
        <v>664.25</v>
      </c>
      <c r="M55" s="9" t="n">
        <v>665.166666666667</v>
      </c>
      <c r="N55" s="9" t="n">
        <v>675.583333333333</v>
      </c>
      <c r="O55" s="9" t="n">
        <v>687</v>
      </c>
      <c r="P55" s="9" t="n">
        <v>695</v>
      </c>
      <c r="Q55" s="10" t="n">
        <v>705</v>
      </c>
      <c r="R55" s="11" t="n">
        <v>709</v>
      </c>
      <c r="S55" s="11" t="n">
        <v>688</v>
      </c>
    </row>
    <row r="56" customFormat="false" ht="15.75" hidden="false" customHeight="false" outlineLevel="0" collapsed="false">
      <c r="A56" s="2" t="s">
        <v>52</v>
      </c>
      <c r="B56" s="13" t="n">
        <v>3238.08333333333</v>
      </c>
      <c r="C56" s="7" t="n">
        <v>3220.91666666667</v>
      </c>
      <c r="D56" s="8" t="n">
        <v>3268.16666666667</v>
      </c>
      <c r="E56" s="8" t="n">
        <v>3268.16666666667</v>
      </c>
      <c r="F56" s="8" t="n">
        <v>3283.66666666667</v>
      </c>
      <c r="G56" s="8" t="n">
        <v>3192.66666666667</v>
      </c>
      <c r="H56" s="8" t="n">
        <v>3134.16666666667</v>
      </c>
      <c r="I56" s="8" t="n">
        <v>3115.16666666667</v>
      </c>
      <c r="J56" s="9" t="n">
        <v>3043.91666666667</v>
      </c>
      <c r="K56" s="9" t="n">
        <v>3003.5</v>
      </c>
      <c r="L56" s="9" t="n">
        <v>2907.08333333333</v>
      </c>
      <c r="M56" s="9" t="n">
        <v>2879.91666666667</v>
      </c>
      <c r="N56" s="9" t="n">
        <v>2885.25</v>
      </c>
      <c r="O56" s="9" t="n">
        <v>2902.66666666667</v>
      </c>
      <c r="P56" s="9" t="n">
        <v>2884</v>
      </c>
      <c r="Q56" s="10" t="n">
        <v>2801</v>
      </c>
      <c r="R56" s="11" t="n">
        <v>2804</v>
      </c>
      <c r="S56" s="11" t="n">
        <v>2829</v>
      </c>
    </row>
    <row r="57" customFormat="false" ht="15.75" hidden="false" customHeight="false" outlineLevel="0" collapsed="false">
      <c r="A57" s="2" t="s">
        <v>53</v>
      </c>
      <c r="B57" s="13" t="n">
        <v>23321.3333333333</v>
      </c>
      <c r="C57" s="7" t="n">
        <v>22868.6666666667</v>
      </c>
      <c r="D57" s="8" t="n">
        <v>22520.3333333333</v>
      </c>
      <c r="E57" s="8" t="n">
        <v>22520.3333333333</v>
      </c>
      <c r="F57" s="8" t="n">
        <v>22192.75</v>
      </c>
      <c r="G57" s="8" t="n">
        <v>21550.4166666667</v>
      </c>
      <c r="H57" s="8" t="n">
        <v>21253.25</v>
      </c>
      <c r="I57" s="8" t="n">
        <v>20814.1666666667</v>
      </c>
      <c r="J57" s="9" t="n">
        <v>20614</v>
      </c>
      <c r="K57" s="9" t="n">
        <v>20403.5</v>
      </c>
      <c r="L57" s="9" t="n">
        <v>20300.75</v>
      </c>
      <c r="M57" s="9" t="n">
        <v>20536.5</v>
      </c>
      <c r="N57" s="9" t="n">
        <v>20734.0833333333</v>
      </c>
      <c r="O57" s="9" t="n">
        <v>20689.6666666667</v>
      </c>
      <c r="P57" s="9" t="n">
        <v>20861</v>
      </c>
      <c r="Q57" s="10" t="n">
        <v>20760</v>
      </c>
      <c r="R57" s="11" t="n">
        <v>20914</v>
      </c>
      <c r="S57" s="11" t="n">
        <v>20953</v>
      </c>
    </row>
    <row r="58" customFormat="false" ht="15.75" hidden="false" customHeight="false" outlineLevel="0" collapsed="false">
      <c r="A58" s="2" t="s">
        <v>54</v>
      </c>
      <c r="B58" s="13" t="n">
        <v>2849</v>
      </c>
      <c r="C58" s="7" t="n">
        <v>2788.08333333333</v>
      </c>
      <c r="D58" s="8" t="n">
        <v>2764.5</v>
      </c>
      <c r="E58" s="8" t="n">
        <v>2764.5</v>
      </c>
      <c r="F58" s="8" t="n">
        <v>2707.25</v>
      </c>
      <c r="G58" s="8" t="n">
        <v>2565.25</v>
      </c>
      <c r="H58" s="8" t="n">
        <v>2496.33333333333</v>
      </c>
      <c r="I58" s="8" t="n">
        <v>2525.41666666667</v>
      </c>
      <c r="J58" s="9" t="n">
        <v>2481.16666666667</v>
      </c>
      <c r="K58" s="9" t="n">
        <v>2490.25</v>
      </c>
      <c r="L58" s="9" t="n">
        <v>2491.25</v>
      </c>
      <c r="M58" s="9" t="n">
        <v>2531.08333333333</v>
      </c>
      <c r="N58" s="9" t="n">
        <v>2537.08333333333</v>
      </c>
      <c r="O58" s="9" t="n">
        <v>2528.41666666667</v>
      </c>
      <c r="P58" s="9" t="n">
        <v>2521</v>
      </c>
      <c r="Q58" s="10" t="n">
        <v>2507</v>
      </c>
      <c r="R58" s="11" t="n">
        <v>2551</v>
      </c>
      <c r="S58" s="11" t="n">
        <v>2590</v>
      </c>
    </row>
    <row r="59" customFormat="false" ht="15.75" hidden="false" customHeight="false" outlineLevel="0" collapsed="false">
      <c r="A59" s="2" t="s">
        <v>55</v>
      </c>
      <c r="B59" s="13" t="n">
        <v>1271.91666666667</v>
      </c>
      <c r="C59" s="7" t="n">
        <v>1247.16666666667</v>
      </c>
      <c r="D59" s="8" t="n">
        <v>1183.41666666667</v>
      </c>
      <c r="E59" s="8" t="n">
        <v>1183.41666666667</v>
      </c>
      <c r="F59" s="8" t="n">
        <v>1225.5</v>
      </c>
      <c r="G59" s="8" t="n">
        <v>1191.41666666667</v>
      </c>
      <c r="H59" s="8" t="n">
        <v>1163.16666666667</v>
      </c>
      <c r="I59" s="8" t="n">
        <v>1127.33333333333</v>
      </c>
      <c r="J59" s="9" t="n">
        <v>1093.5</v>
      </c>
      <c r="K59" s="9" t="n">
        <v>1068.25</v>
      </c>
      <c r="L59" s="9" t="n">
        <v>1051.08333333333</v>
      </c>
      <c r="M59" s="9" t="n">
        <v>1032.75</v>
      </c>
      <c r="N59" s="9" t="n">
        <v>1001.5</v>
      </c>
      <c r="O59" s="9" t="n">
        <v>1000.08333333333</v>
      </c>
      <c r="P59" s="9" t="n">
        <v>982</v>
      </c>
      <c r="Q59" s="10" t="n">
        <v>970</v>
      </c>
      <c r="R59" s="11" t="n">
        <v>988</v>
      </c>
      <c r="S59" s="11" t="n">
        <v>1024</v>
      </c>
    </row>
    <row r="60" customFormat="false" ht="15.75" hidden="false" customHeight="false" outlineLevel="0" collapsed="false">
      <c r="A60" s="2" t="s">
        <v>56</v>
      </c>
      <c r="B60" s="13" t="n">
        <v>1720.66666666667</v>
      </c>
      <c r="C60" s="7" t="n">
        <v>1706.91666666667</v>
      </c>
      <c r="D60" s="8" t="n">
        <v>1740.75</v>
      </c>
      <c r="E60" s="8" t="n">
        <v>1740.75</v>
      </c>
      <c r="F60" s="8" t="n">
        <v>1742.25</v>
      </c>
      <c r="G60" s="8" t="n">
        <v>1724.66666666667</v>
      </c>
      <c r="H60" s="8" t="n">
        <v>1704.83333333333</v>
      </c>
      <c r="I60" s="8" t="n">
        <v>1666.5</v>
      </c>
      <c r="J60" s="9" t="n">
        <v>1622.66666666667</v>
      </c>
      <c r="K60" s="9" t="n">
        <v>1626.08333333333</v>
      </c>
      <c r="L60" s="9" t="n">
        <v>1610.08333333333</v>
      </c>
      <c r="M60" s="9" t="n">
        <v>1550.91666666667</v>
      </c>
      <c r="N60" s="9" t="n">
        <v>1523.91666666667</v>
      </c>
      <c r="O60" s="9" t="n">
        <v>1498.66666666667</v>
      </c>
      <c r="P60" s="9" t="n">
        <v>1483</v>
      </c>
      <c r="Q60" s="10" t="n">
        <v>1484</v>
      </c>
      <c r="R60" s="11" t="n">
        <v>1516</v>
      </c>
      <c r="S60" s="11" t="n">
        <v>1522</v>
      </c>
    </row>
    <row r="61" customFormat="false" ht="15.75" hidden="false" customHeight="false" outlineLevel="0" collapsed="false">
      <c r="A61" s="2" t="s">
        <v>57</v>
      </c>
      <c r="B61" s="13" t="n">
        <v>4551.33333333333</v>
      </c>
      <c r="C61" s="7" t="n">
        <v>4447.08333333333</v>
      </c>
      <c r="D61" s="8" t="n">
        <v>4320.83333333333</v>
      </c>
      <c r="E61" s="8" t="n">
        <v>4320.83333333333</v>
      </c>
      <c r="F61" s="8" t="n">
        <v>4261.33333333333</v>
      </c>
      <c r="G61" s="8" t="n">
        <v>4163.08333333333</v>
      </c>
      <c r="H61" s="8" t="n">
        <v>4093.33333333333</v>
      </c>
      <c r="I61" s="8" t="n">
        <v>4042.08333333333</v>
      </c>
      <c r="J61" s="9" t="n">
        <v>4000.5</v>
      </c>
      <c r="K61" s="9" t="n">
        <v>4030.16666666667</v>
      </c>
      <c r="L61" s="9" t="n">
        <v>4016.5</v>
      </c>
      <c r="M61" s="9" t="n">
        <v>3982.33333333333</v>
      </c>
      <c r="N61" s="9" t="n">
        <v>3956.83333333333</v>
      </c>
      <c r="O61" s="9" t="n">
        <v>3952.16666666667</v>
      </c>
      <c r="P61" s="9" t="n">
        <v>3980</v>
      </c>
      <c r="Q61" s="10" t="n">
        <v>3965</v>
      </c>
      <c r="R61" s="11" t="n">
        <v>3990</v>
      </c>
      <c r="S61" s="11" t="n">
        <v>4038</v>
      </c>
    </row>
    <row r="62" customFormat="false" ht="15.75" hidden="false" customHeight="false" outlineLevel="0" collapsed="false">
      <c r="A62" s="2" t="s">
        <v>58</v>
      </c>
      <c r="B62" s="13" t="n">
        <v>1770.5</v>
      </c>
      <c r="C62" s="7" t="n">
        <v>1729.75</v>
      </c>
      <c r="D62" s="8" t="n">
        <v>1734.58333333333</v>
      </c>
      <c r="E62" s="8" t="n">
        <v>1734.58333333333</v>
      </c>
      <c r="F62" s="8" t="n">
        <v>1699.83333333333</v>
      </c>
      <c r="G62" s="8" t="n">
        <v>1646.58333333333</v>
      </c>
      <c r="H62" s="8" t="n">
        <v>1592</v>
      </c>
      <c r="I62" s="8" t="n">
        <v>1554</v>
      </c>
      <c r="J62" s="9" t="n">
        <v>1519.83333333333</v>
      </c>
      <c r="K62" s="9" t="n">
        <v>1518.5</v>
      </c>
      <c r="L62" s="9" t="n">
        <v>1494.5</v>
      </c>
      <c r="M62" s="9" t="n">
        <v>1480</v>
      </c>
      <c r="N62" s="9" t="n">
        <v>1468.08333333333</v>
      </c>
      <c r="O62" s="9" t="n">
        <v>1418</v>
      </c>
      <c r="P62" s="9" t="n">
        <v>1436</v>
      </c>
      <c r="Q62" s="10" t="n">
        <v>1419</v>
      </c>
      <c r="R62" s="11" t="n">
        <v>1418</v>
      </c>
      <c r="S62" s="11" t="n">
        <v>1405</v>
      </c>
    </row>
    <row r="63" customFormat="false" ht="15.75" hidden="false" customHeight="false" outlineLevel="0" collapsed="false">
      <c r="A63" s="2" t="s">
        <v>59</v>
      </c>
      <c r="B63" s="13" t="n">
        <v>1733.5</v>
      </c>
      <c r="C63" s="7" t="n">
        <v>1684.08333333333</v>
      </c>
      <c r="D63" s="8" t="n">
        <v>1644.5</v>
      </c>
      <c r="E63" s="8" t="n">
        <v>1644.5</v>
      </c>
      <c r="F63" s="8" t="n">
        <v>1609</v>
      </c>
      <c r="G63" s="8" t="n">
        <v>1574.91666666667</v>
      </c>
      <c r="H63" s="8" t="n">
        <v>1564.33333333333</v>
      </c>
      <c r="I63" s="8" t="n">
        <v>1512.16666666667</v>
      </c>
      <c r="J63" s="9" t="n">
        <v>1517.5</v>
      </c>
      <c r="K63" s="9" t="n">
        <v>1479.66666666667</v>
      </c>
      <c r="L63" s="9" t="n">
        <v>1450.58333333333</v>
      </c>
      <c r="M63" s="9" t="n">
        <v>1433.75</v>
      </c>
      <c r="N63" s="9" t="n">
        <v>1393.91666666667</v>
      </c>
      <c r="O63" s="9" t="n">
        <v>1385.66666666667</v>
      </c>
      <c r="P63" s="9" t="n">
        <v>1414</v>
      </c>
      <c r="Q63" s="10" t="n">
        <v>1389</v>
      </c>
      <c r="R63" s="11" t="n">
        <v>1348</v>
      </c>
      <c r="S63" s="11" t="n">
        <v>1352</v>
      </c>
    </row>
    <row r="64" customFormat="false" ht="15.75" hidden="false" customHeight="false" outlineLevel="0" collapsed="false">
      <c r="A64" s="2" t="s">
        <v>60</v>
      </c>
      <c r="B64" s="13" t="n">
        <v>2334</v>
      </c>
      <c r="C64" s="7" t="n">
        <v>2269.91666666667</v>
      </c>
      <c r="D64" s="8" t="n">
        <v>2149.91666666667</v>
      </c>
      <c r="E64" s="8" t="n">
        <v>2149.91666666667</v>
      </c>
      <c r="F64" s="8" t="n">
        <v>2086.66666666667</v>
      </c>
      <c r="G64" s="8" t="n">
        <v>2017.33333333333</v>
      </c>
      <c r="H64" s="8" t="n">
        <v>2025.08333333333</v>
      </c>
      <c r="I64" s="8" t="n">
        <v>2000.66666666667</v>
      </c>
      <c r="J64" s="9" t="n">
        <v>1959.33333333333</v>
      </c>
      <c r="K64" s="9" t="n">
        <v>1931.5</v>
      </c>
      <c r="L64" s="9" t="n">
        <v>1877.08333333333</v>
      </c>
      <c r="M64" s="9" t="n">
        <v>1817.25</v>
      </c>
      <c r="N64" s="9" t="n">
        <v>1797.41666666667</v>
      </c>
      <c r="O64" s="9" t="n">
        <v>1786.91666666667</v>
      </c>
      <c r="P64" s="9" t="n">
        <v>1786</v>
      </c>
      <c r="Q64" s="10" t="n">
        <v>1783</v>
      </c>
      <c r="R64" s="11" t="n">
        <v>1840</v>
      </c>
      <c r="S64" s="11" t="n">
        <v>1817</v>
      </c>
    </row>
    <row r="65" customFormat="false" ht="15.75" hidden="false" customHeight="false" outlineLevel="0" collapsed="false">
      <c r="A65" s="2" t="s">
        <v>61</v>
      </c>
      <c r="B65" s="13" t="n">
        <v>19163.6666666667</v>
      </c>
      <c r="C65" s="7" t="n">
        <v>18561</v>
      </c>
      <c r="D65" s="8" t="n">
        <v>17925.75</v>
      </c>
      <c r="E65" s="8" t="n">
        <v>17925.75</v>
      </c>
      <c r="F65" s="8" t="n">
        <v>17557.4166666667</v>
      </c>
      <c r="G65" s="8" t="n">
        <v>17046.5</v>
      </c>
      <c r="H65" s="8" t="n">
        <v>16683.0833333333</v>
      </c>
      <c r="I65" s="8" t="n">
        <v>16350</v>
      </c>
      <c r="J65" s="9" t="n">
        <v>16150.8333333333</v>
      </c>
      <c r="K65" s="9" t="n">
        <v>15837.1666666667</v>
      </c>
      <c r="L65" s="9" t="n">
        <v>15391.4166666667</v>
      </c>
      <c r="M65" s="9" t="n">
        <v>15206</v>
      </c>
      <c r="N65" s="9" t="n">
        <v>14980.9166666667</v>
      </c>
      <c r="O65" s="9" t="n">
        <v>14814.25</v>
      </c>
      <c r="P65" s="9" t="n">
        <v>14626</v>
      </c>
      <c r="Q65" s="10" t="n">
        <v>14257</v>
      </c>
      <c r="R65" s="11" t="n">
        <v>14258</v>
      </c>
      <c r="S65" s="11" t="n">
        <v>14316</v>
      </c>
    </row>
    <row r="66" customFormat="false" ht="15.75" hidden="false" customHeight="false" outlineLevel="0" collapsed="false">
      <c r="A66" s="2" t="s">
        <v>62</v>
      </c>
      <c r="B66" s="13" t="n">
        <v>718.833333333333</v>
      </c>
      <c r="C66" s="7" t="n">
        <v>707.083333333333</v>
      </c>
      <c r="D66" s="8" t="n">
        <v>697.333333333333</v>
      </c>
      <c r="E66" s="8" t="n">
        <v>697.333333333333</v>
      </c>
      <c r="F66" s="8" t="n">
        <v>674.75</v>
      </c>
      <c r="G66" s="8" t="n">
        <v>672</v>
      </c>
      <c r="H66" s="8" t="n">
        <v>671.333333333333</v>
      </c>
      <c r="I66" s="8" t="n">
        <v>652.166666666667</v>
      </c>
      <c r="J66" s="9" t="n">
        <v>633.333333333333</v>
      </c>
      <c r="K66" s="9" t="n">
        <v>623.416666666667</v>
      </c>
      <c r="L66" s="9" t="n">
        <v>598.166666666667</v>
      </c>
      <c r="M66" s="9" t="n">
        <v>592.583333333333</v>
      </c>
      <c r="N66" s="9" t="n">
        <v>603.25</v>
      </c>
      <c r="O66" s="9" t="n">
        <v>613.916666666667</v>
      </c>
      <c r="P66" s="9" t="n">
        <v>617</v>
      </c>
      <c r="Q66" s="10" t="n">
        <v>624</v>
      </c>
      <c r="R66" s="11" t="n">
        <v>625</v>
      </c>
      <c r="S66" s="11" t="n">
        <v>636</v>
      </c>
    </row>
    <row r="67" customFormat="false" ht="15.75" hidden="false" customHeight="false" outlineLevel="0" collapsed="false">
      <c r="A67" s="2" t="s">
        <v>63</v>
      </c>
      <c r="B67" s="13" t="n">
        <v>561.75</v>
      </c>
      <c r="C67" s="7" t="n">
        <v>547.666666666667</v>
      </c>
      <c r="D67" s="8" t="n">
        <v>525</v>
      </c>
      <c r="E67" s="8" t="n">
        <v>525</v>
      </c>
      <c r="F67" s="8" t="n">
        <v>519.416666666667</v>
      </c>
      <c r="G67" s="8" t="n">
        <v>506.5</v>
      </c>
      <c r="H67" s="8" t="n">
        <v>508.083333333333</v>
      </c>
      <c r="I67" s="8" t="n">
        <v>503.583333333333</v>
      </c>
      <c r="J67" s="9" t="n">
        <v>502.25</v>
      </c>
      <c r="K67" s="9" t="n">
        <v>486.916666666667</v>
      </c>
      <c r="L67" s="9" t="n">
        <v>482.75</v>
      </c>
      <c r="M67" s="9" t="n">
        <v>472.083333333333</v>
      </c>
      <c r="N67" s="9" t="n">
        <v>466.333333333333</v>
      </c>
      <c r="O67" s="9" t="n">
        <v>451.25</v>
      </c>
      <c r="P67" s="9" t="n">
        <v>460</v>
      </c>
      <c r="Q67" s="10" t="n">
        <v>483</v>
      </c>
      <c r="R67" s="11" t="n">
        <v>484</v>
      </c>
      <c r="S67" s="11" t="n">
        <v>496</v>
      </c>
    </row>
    <row r="68" customFormat="false" ht="15.75" hidden="false" customHeight="false" outlineLevel="0" collapsed="false">
      <c r="A68" s="2"/>
      <c r="B68" s="2"/>
      <c r="C68" s="2"/>
      <c r="D68" s="8"/>
      <c r="E68" s="8"/>
      <c r="F68" s="8"/>
      <c r="G68" s="8"/>
      <c r="H68" s="8"/>
      <c r="I68" s="8"/>
      <c r="J68" s="9"/>
      <c r="K68" s="9"/>
      <c r="L68" s="9"/>
      <c r="M68" s="9"/>
      <c r="N68" s="9"/>
      <c r="O68" s="9"/>
      <c r="P68" s="9"/>
      <c r="Q68" s="10"/>
      <c r="R68" s="11"/>
      <c r="S68" s="11"/>
    </row>
    <row r="69" customFormat="false" ht="15.75" hidden="false" customHeight="false" outlineLevel="0" collapsed="false">
      <c r="A69" s="2" t="s">
        <v>64</v>
      </c>
      <c r="B69" s="14" t="n">
        <v>4703.33333333333</v>
      </c>
      <c r="C69" s="14" t="n">
        <v>5177.5</v>
      </c>
      <c r="D69" s="8" t="n">
        <v>5882.41666666667</v>
      </c>
      <c r="E69" s="8" t="n">
        <v>5882.41666666667</v>
      </c>
      <c r="F69" s="8" t="n">
        <v>6446.5</v>
      </c>
      <c r="G69" s="8" t="n">
        <v>7220.75</v>
      </c>
      <c r="H69" s="8" t="n">
        <v>7673</v>
      </c>
      <c r="I69" s="8" t="n">
        <v>8039.75</v>
      </c>
      <c r="J69" s="9" t="n">
        <v>8333.08333333333</v>
      </c>
      <c r="K69" s="9" t="n">
        <v>8563</v>
      </c>
      <c r="L69" s="9" t="n">
        <v>8907.75</v>
      </c>
      <c r="M69" s="9" t="n">
        <v>9094.75</v>
      </c>
      <c r="N69" s="15" t="n">
        <v>9443.41666666667</v>
      </c>
      <c r="O69" s="9" t="n">
        <v>9835.08333333333</v>
      </c>
      <c r="P69" s="9" t="n">
        <v>10421</v>
      </c>
      <c r="Q69" s="10" t="n">
        <v>10867</v>
      </c>
      <c r="R69" s="11" t="n">
        <v>11326</v>
      </c>
      <c r="S69" s="11" t="n">
        <v>11545</v>
      </c>
    </row>
    <row r="70" customFormat="false" ht="15.75" hidden="false" customHeight="fals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5.75" hidden="false" customHeight="false" outlineLevel="0" collapsed="false">
      <c r="A71" s="2" t="s">
        <v>6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5.75" hidden="false" customHeight="false" outlineLevel="0" collapsed="false">
      <c r="A72" s="2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5.75" hidden="false" customHeight="false" outlineLevel="0" collapsed="false">
      <c r="A73" s="2" t="s">
        <v>66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5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5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5.75" hidden="false" customHeight="false" outlineLevel="0" collapsed="false">
      <c r="B76" s="6"/>
      <c r="C76" s="6"/>
      <c r="D76" s="6"/>
      <c r="E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5.75" hidden="false" customHeight="false" outlineLevel="0" collapsed="false">
      <c r="B77" s="6"/>
      <c r="C77" s="6"/>
      <c r="D77" s="6"/>
      <c r="E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5.75" hidden="false" customHeight="false" outlineLevel="0" collapsed="false">
      <c r="B78" s="6"/>
      <c r="C78" s="6"/>
      <c r="D78" s="6"/>
      <c r="E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5.75" hidden="false" customHeight="false" outlineLevel="0" collapsed="false">
      <c r="B79" s="6"/>
      <c r="C79" s="6"/>
      <c r="D79" s="6"/>
      <c r="E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5.75" hidden="false" customHeight="false" outlineLevel="0" collapsed="false">
      <c r="B80" s="6"/>
      <c r="C80" s="6"/>
      <c r="D80" s="6"/>
      <c r="E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5.75" hidden="false" customHeight="false" outlineLevel="0" collapsed="false">
      <c r="B81" s="6"/>
      <c r="C81" s="6"/>
      <c r="D81" s="6"/>
      <c r="E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5.75" hidden="false" customHeight="false" outlineLevel="0" collapsed="false">
      <c r="B82" s="6"/>
      <c r="C82" s="6"/>
      <c r="D82" s="6"/>
      <c r="E82" s="6"/>
      <c r="H82" s="6"/>
      <c r="I82" s="6"/>
      <c r="K82" s="6"/>
      <c r="L82" s="6"/>
      <c r="M82" s="6"/>
      <c r="O82" s="6"/>
      <c r="P82" s="6"/>
      <c r="Q82" s="6"/>
      <c r="R82" s="6"/>
    </row>
    <row r="83" customFormat="false" ht="15.75" hidden="false" customHeight="false" outlineLevel="0" collapsed="false">
      <c r="B83" s="6"/>
      <c r="C83" s="6"/>
      <c r="D83" s="6"/>
      <c r="E83" s="6"/>
      <c r="K83" s="6"/>
      <c r="L83" s="6"/>
      <c r="M83" s="6"/>
      <c r="O83" s="6"/>
      <c r="P83" s="6"/>
      <c r="Q83" s="6"/>
      <c r="R83" s="6"/>
    </row>
    <row r="84" customFormat="false" ht="15.75" hidden="false" customHeight="false" outlineLevel="0" collapsed="false">
      <c r="B84" s="6"/>
      <c r="C84" s="6"/>
    </row>
    <row r="85" customFormat="false" ht="15.75" hidden="false" customHeight="false" outlineLevel="0" collapsed="false">
      <c r="B85" s="6"/>
      <c r="C85" s="6"/>
    </row>
    <row r="86" customFormat="false" ht="15.75" hidden="false" customHeight="false" outlineLevel="0" collapsed="false">
      <c r="B86" s="6"/>
      <c r="C86" s="6"/>
    </row>
    <row r="87" customFormat="false" ht="15.75" hidden="false" customHeight="false" outlineLevel="0" collapsed="false">
      <c r="B87" s="6"/>
      <c r="C87" s="6"/>
    </row>
    <row r="88" customFormat="false" ht="15.75" hidden="false" customHeight="false" outlineLevel="0" collapsed="false">
      <c r="B88" s="6"/>
      <c r="C88" s="6"/>
    </row>
    <row r="89" customFormat="false" ht="15.75" hidden="false" customHeight="false" outlineLevel="0" collapsed="false">
      <c r="B89" s="6"/>
      <c r="C89" s="6"/>
    </row>
    <row r="90" customFormat="false" ht="15.75" hidden="false" customHeight="false" outlineLevel="0" collapsed="false">
      <c r="B90" s="6"/>
      <c r="C90" s="6"/>
    </row>
    <row r="91" customFormat="false" ht="15.75" hidden="false" customHeight="false" outlineLevel="0" collapsed="false">
      <c r="B91" s="6"/>
      <c r="C91" s="6"/>
    </row>
    <row r="92" customFormat="false" ht="15.75" hidden="false" customHeight="false" outlineLevel="0" collapsed="false">
      <c r="B92" s="6"/>
      <c r="C92" s="6"/>
    </row>
    <row r="93" customFormat="false" ht="15.75" hidden="false" customHeight="false" outlineLevel="0" collapsed="false">
      <c r="C9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79</v>
      </c>
    </row>
    <row r="4" customFormat="false" ht="15.75" hidden="false" customHeight="false" outlineLevel="0" collapsed="false">
      <c r="A4" s="16" t="s">
        <v>2</v>
      </c>
      <c r="B4" s="35" t="n">
        <v>2006</v>
      </c>
      <c r="C4" s="35"/>
      <c r="D4" s="36"/>
      <c r="E4" s="35" t="n">
        <v>2005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</row>
    <row r="7" customFormat="false" ht="15.75" hidden="false" customHeight="false" outlineLevel="0" collapsed="false">
      <c r="A7" s="2" t="s">
        <v>4</v>
      </c>
      <c r="B7" s="5" t="n">
        <v>644118</v>
      </c>
      <c r="C7" s="19" t="n">
        <v>3859534450</v>
      </c>
      <c r="D7" s="5"/>
      <c r="E7" s="5" t="n">
        <v>634265</v>
      </c>
      <c r="F7" s="19" t="n">
        <v>3729161901</v>
      </c>
      <c r="G7" s="5"/>
      <c r="H7" s="46" t="n">
        <v>0.0155</v>
      </c>
      <c r="I7" s="46" t="n">
        <v>0.0454</v>
      </c>
    </row>
    <row r="8" customFormat="false" ht="15.75" hidden="false" customHeight="false" outlineLevel="0" collapsed="false">
      <c r="A8" s="2"/>
      <c r="B8" s="2"/>
      <c r="C8" s="21"/>
      <c r="D8" s="5"/>
      <c r="E8" s="2"/>
      <c r="F8" s="21"/>
      <c r="G8" s="5"/>
      <c r="H8" s="46"/>
      <c r="I8" s="46"/>
    </row>
    <row r="9" customFormat="false" ht="15.75" hidden="false" customHeight="false" outlineLevel="0" collapsed="false">
      <c r="A9" s="2" t="s">
        <v>5</v>
      </c>
      <c r="B9" s="9" t="n">
        <v>405479</v>
      </c>
      <c r="C9" s="25" t="n">
        <v>2522538059</v>
      </c>
      <c r="D9" s="9"/>
      <c r="E9" s="9" t="n">
        <v>400469.5</v>
      </c>
      <c r="F9" s="25" t="n">
        <v>2417651078</v>
      </c>
      <c r="G9" s="55"/>
      <c r="H9" s="46" t="n">
        <f aca="false">(((B9-E9)/E9)*100)*0.01</f>
        <v>0.012509067482043</v>
      </c>
      <c r="I9" s="46" t="n">
        <f aca="false">(((C9-F9)/F9)*100)*0.01</f>
        <v>0.0433838372933317</v>
      </c>
    </row>
    <row r="10" customFormat="false" ht="15.75" hidden="false" customHeight="false" outlineLevel="0" collapsed="false">
      <c r="A10" s="2"/>
      <c r="B10" s="9"/>
      <c r="C10" s="25"/>
      <c r="D10" s="9"/>
      <c r="E10" s="9"/>
      <c r="F10" s="25"/>
      <c r="G10" s="55"/>
      <c r="H10" s="46"/>
      <c r="I10" s="46"/>
    </row>
    <row r="11" customFormat="false" ht="15.75" hidden="false" customHeight="false" outlineLevel="0" collapsed="false">
      <c r="A11" s="2" t="s">
        <v>6</v>
      </c>
      <c r="B11" s="9" t="n">
        <v>230075.666666667</v>
      </c>
      <c r="C11" s="25" t="n">
        <v>1336447867</v>
      </c>
      <c r="D11" s="9"/>
      <c r="E11" s="9" t="n">
        <v>224886.75</v>
      </c>
      <c r="F11" s="25" t="n">
        <v>1271510707</v>
      </c>
      <c r="G11" s="55"/>
      <c r="H11" s="46" t="n">
        <f aca="false">(((B11-E11)/E11)*100)*0.01</f>
        <v>0.0230734654961515</v>
      </c>
      <c r="I11" s="46" t="n">
        <f aca="false">(((C11-F11)/F11)*100)*0.01</f>
        <v>0.0510708715565696</v>
      </c>
    </row>
    <row r="12" customFormat="false" ht="15.75" hidden="false" customHeight="false" outlineLevel="0" collapsed="false">
      <c r="A12" s="2" t="s">
        <v>7</v>
      </c>
      <c r="B12" s="9" t="n">
        <v>6550.66666666667</v>
      </c>
      <c r="C12" s="25" t="n">
        <v>37662580</v>
      </c>
      <c r="D12" s="9"/>
      <c r="E12" s="9" t="n">
        <v>6456.5</v>
      </c>
      <c r="F12" s="25" t="n">
        <v>36236976</v>
      </c>
      <c r="G12" s="55"/>
      <c r="H12" s="46" t="n">
        <f aca="false">(((B12-E12)/E12)*100)*0.01</f>
        <v>0.0145847853584244</v>
      </c>
      <c r="I12" s="46" t="n">
        <f aca="false">(((C12-F12)/F12)*100)*0.01</f>
        <v>0.0393411414903937</v>
      </c>
    </row>
    <row r="13" customFormat="false" ht="15.75" hidden="false" customHeight="false" outlineLevel="0" collapsed="false">
      <c r="A13" s="2" t="s">
        <v>8</v>
      </c>
      <c r="B13" s="9" t="n">
        <v>1467.83333333333</v>
      </c>
      <c r="C13" s="25" t="n">
        <v>8636136</v>
      </c>
      <c r="D13" s="9"/>
      <c r="E13" s="9" t="n">
        <v>1446.5</v>
      </c>
      <c r="F13" s="25" t="n">
        <v>8016507</v>
      </c>
      <c r="G13" s="55"/>
      <c r="H13" s="46" t="n">
        <f aca="false">(((B13-E13)/E13)*100)*0.01</f>
        <v>0.014748242885125</v>
      </c>
      <c r="I13" s="46" t="n">
        <f aca="false">(((C13-F13)/F13)*100)*0.01</f>
        <v>0.0772941382075759</v>
      </c>
    </row>
    <row r="14" customFormat="false" ht="15.75" hidden="false" customHeight="false" outlineLevel="0" collapsed="false">
      <c r="A14" s="2" t="s">
        <v>9</v>
      </c>
      <c r="B14" s="9" t="n">
        <v>5685</v>
      </c>
      <c r="C14" s="25" t="n">
        <v>34312823</v>
      </c>
      <c r="D14" s="9"/>
      <c r="E14" s="9" t="n">
        <v>5431.75</v>
      </c>
      <c r="F14" s="25" t="n">
        <v>31657461</v>
      </c>
      <c r="G14" s="55"/>
      <c r="H14" s="46" t="n">
        <f aca="false">(((B14-E14)/E14)*100)*0.01</f>
        <v>0.0466240162010402</v>
      </c>
      <c r="I14" s="46" t="n">
        <f aca="false">(((C14-F14)/F14)*100)*0.01</f>
        <v>0.083877920595085</v>
      </c>
    </row>
    <row r="15" customFormat="false" ht="15.75" hidden="false" customHeight="false" outlineLevel="0" collapsed="false">
      <c r="A15" s="2" t="s">
        <v>10</v>
      </c>
      <c r="B15" s="9" t="n">
        <v>2362.25</v>
      </c>
      <c r="C15" s="25" t="n">
        <v>13645518</v>
      </c>
      <c r="D15" s="9"/>
      <c r="E15" s="9" t="n">
        <v>2311.5</v>
      </c>
      <c r="F15" s="25" t="n">
        <v>12717900</v>
      </c>
      <c r="G15" s="55"/>
      <c r="H15" s="46" t="n">
        <f aca="false">(((B15-E15)/E15)*100)*0.01</f>
        <v>0.0219554401903526</v>
      </c>
      <c r="I15" s="46" t="n">
        <f aca="false">(((C15-F15)/F15)*100)*0.01</f>
        <v>0.0729379850447008</v>
      </c>
    </row>
    <row r="16" customFormat="false" ht="15.75" hidden="false" customHeight="false" outlineLevel="0" collapsed="false">
      <c r="A16" s="2" t="s">
        <v>11</v>
      </c>
      <c r="B16" s="9" t="n">
        <v>1809.66666666667</v>
      </c>
      <c r="C16" s="25" t="n">
        <v>10110239</v>
      </c>
      <c r="D16" s="9"/>
      <c r="E16" s="9" t="n">
        <v>1791</v>
      </c>
      <c r="F16" s="25" t="n">
        <v>9805885</v>
      </c>
      <c r="G16" s="55"/>
      <c r="H16" s="46" t="n">
        <f aca="false">(((B16-E16)/E16)*100)*0.01</f>
        <v>0.0104224827842919</v>
      </c>
      <c r="I16" s="46" t="n">
        <f aca="false">(((C16-F16)/F16)*100)*0.01</f>
        <v>0.0310378920413609</v>
      </c>
    </row>
    <row r="17" customFormat="false" ht="15.75" hidden="false" customHeight="false" outlineLevel="0" collapsed="false">
      <c r="A17" s="2" t="s">
        <v>12</v>
      </c>
      <c r="B17" s="9" t="n">
        <v>4138.58333333333</v>
      </c>
      <c r="C17" s="25" t="n">
        <v>24691203</v>
      </c>
      <c r="D17" s="9"/>
      <c r="E17" s="9" t="n">
        <v>4044</v>
      </c>
      <c r="F17" s="25" t="n">
        <v>23266993</v>
      </c>
      <c r="G17" s="55"/>
      <c r="H17" s="46" t="n">
        <f aca="false">(((B17-E17)/E17)*100)*0.01</f>
        <v>0.0233885591823277</v>
      </c>
      <c r="I17" s="46" t="n">
        <f aca="false">(((C17-F17)/F17)*100)*0.01</f>
        <v>0.0612116056423793</v>
      </c>
    </row>
    <row r="18" customFormat="false" ht="15.75" hidden="false" customHeight="false" outlineLevel="0" collapsed="false">
      <c r="A18" s="2" t="s">
        <v>13</v>
      </c>
      <c r="B18" s="9" t="n">
        <v>3022.5</v>
      </c>
      <c r="C18" s="25" t="n">
        <v>17514046</v>
      </c>
      <c r="D18" s="9"/>
      <c r="E18" s="9" t="n">
        <v>2915.83333333333</v>
      </c>
      <c r="F18" s="25" t="n">
        <v>16420741</v>
      </c>
      <c r="G18" s="55"/>
      <c r="H18" s="46" t="n">
        <f aca="false">(((B18-E18)/E18)*100)*0.01</f>
        <v>0.0365818805372963</v>
      </c>
      <c r="I18" s="46" t="n">
        <f aca="false">(((C18-F18)/F18)*100)*0.01</f>
        <v>0.0665807346940068</v>
      </c>
    </row>
    <row r="19" customFormat="false" ht="15.75" hidden="false" customHeight="false" outlineLevel="0" collapsed="false">
      <c r="A19" s="2" t="s">
        <v>14</v>
      </c>
      <c r="B19" s="9" t="n">
        <v>1459.41666666667</v>
      </c>
      <c r="C19" s="25" t="n">
        <v>8041592</v>
      </c>
      <c r="D19" s="9"/>
      <c r="E19" s="9" t="n">
        <v>1407.66666666667</v>
      </c>
      <c r="F19" s="25" t="n">
        <v>7547267</v>
      </c>
      <c r="G19" s="55"/>
      <c r="H19" s="46" t="n">
        <f aca="false">(((B19-E19)/E19)*100)*0.01</f>
        <v>0.0367629647170258</v>
      </c>
      <c r="I19" s="46" t="n">
        <f aca="false">(((C19-F19)/F19)*100)*0.01</f>
        <v>0.0654972190595616</v>
      </c>
    </row>
    <row r="20" customFormat="false" ht="15.75" hidden="false" customHeight="false" outlineLevel="0" collapsed="false">
      <c r="A20" s="2" t="s">
        <v>15</v>
      </c>
      <c r="B20" s="9" t="n">
        <v>2688.08333333333</v>
      </c>
      <c r="C20" s="25" t="n">
        <v>14946453</v>
      </c>
      <c r="D20" s="9"/>
      <c r="E20" s="9" t="n">
        <v>2621.33333333333</v>
      </c>
      <c r="F20" s="25" t="n">
        <v>14305240</v>
      </c>
      <c r="G20" s="55"/>
      <c r="H20" s="46" t="n">
        <f aca="false">(((B20-E20)/E20)*100)*0.01</f>
        <v>0.0254641403865717</v>
      </c>
      <c r="I20" s="46" t="n">
        <f aca="false">(((C20-F20)/F20)*100)*0.01</f>
        <v>0.0448236450419567</v>
      </c>
    </row>
    <row r="21" customFormat="false" ht="15.75" hidden="false" customHeight="false" outlineLevel="0" collapsed="false">
      <c r="A21" s="2" t="s">
        <v>16</v>
      </c>
      <c r="B21" s="9" t="n">
        <v>1500.91666666667</v>
      </c>
      <c r="C21" s="25" t="n">
        <v>8427179</v>
      </c>
      <c r="D21" s="9"/>
      <c r="E21" s="9" t="n">
        <v>1498.75</v>
      </c>
      <c r="F21" s="25" t="n">
        <v>8192885</v>
      </c>
      <c r="G21" s="55"/>
      <c r="H21" s="46" t="n">
        <f aca="false">(((B21-E21)/E21)*100)*0.01</f>
        <v>0.00144564915207122</v>
      </c>
      <c r="I21" s="46" t="n">
        <f aca="false">(((C21-F21)/F21)*100)*0.01</f>
        <v>0.0285972523720277</v>
      </c>
    </row>
    <row r="22" customFormat="false" ht="15.75" hidden="false" customHeight="false" outlineLevel="0" collapsed="false">
      <c r="A22" s="2" t="s">
        <v>17</v>
      </c>
      <c r="B22" s="9" t="n">
        <v>1224.41666666667</v>
      </c>
      <c r="C22" s="25" t="n">
        <v>6783199</v>
      </c>
      <c r="D22" s="9"/>
      <c r="E22" s="9" t="n">
        <v>1191.25</v>
      </c>
      <c r="F22" s="25" t="n">
        <v>6289564</v>
      </c>
      <c r="G22" s="55"/>
      <c r="H22" s="46" t="n">
        <f aca="false">(((B22-E22)/E22)*100)*0.01</f>
        <v>0.027841902763204</v>
      </c>
      <c r="I22" s="46" t="n">
        <f aca="false">(((C22-F22)/F22)*100)*0.01</f>
        <v>0.0784847725533916</v>
      </c>
    </row>
    <row r="23" customFormat="false" ht="15.75" hidden="false" customHeight="false" outlineLevel="0" collapsed="false">
      <c r="A23" s="2" t="s">
        <v>18</v>
      </c>
      <c r="B23" s="9" t="n">
        <v>1206.08333333333</v>
      </c>
      <c r="C23" s="25" t="n">
        <v>6124522</v>
      </c>
      <c r="D23" s="9"/>
      <c r="E23" s="9" t="n">
        <v>1199.25</v>
      </c>
      <c r="F23" s="25" t="n">
        <v>6239177</v>
      </c>
      <c r="G23" s="55"/>
      <c r="H23" s="46" t="n">
        <f aca="false">(((B23-E23)/E23)*100)*0.01</f>
        <v>0.00569800569800564</v>
      </c>
      <c r="I23" s="46" t="n">
        <f aca="false">(((C23-F23)/F23)*100)*0.01</f>
        <v>-0.0183766224295288</v>
      </c>
    </row>
    <row r="24" customFormat="false" ht="15.75" hidden="false" customHeight="false" outlineLevel="0" collapsed="false">
      <c r="A24" s="2" t="s">
        <v>19</v>
      </c>
      <c r="B24" s="9" t="n">
        <v>4592.16666666667</v>
      </c>
      <c r="C24" s="25" t="n">
        <v>26517791</v>
      </c>
      <c r="D24" s="9"/>
      <c r="E24" s="9" t="n">
        <v>4471.08333333333</v>
      </c>
      <c r="F24" s="25" t="n">
        <v>24993367</v>
      </c>
      <c r="G24" s="55"/>
      <c r="H24" s="46" t="n">
        <f aca="false">(((B24-E24)/E24)*100)*0.01</f>
        <v>0.0270814306748925</v>
      </c>
      <c r="I24" s="46" t="n">
        <f aca="false">(((C24-F24)/F24)*100)*0.01</f>
        <v>0.0609931427006213</v>
      </c>
    </row>
    <row r="25" customFormat="false" ht="15.75" hidden="false" customHeight="false" outlineLevel="0" collapsed="false">
      <c r="A25" s="2" t="s">
        <v>20</v>
      </c>
      <c r="B25" s="9" t="n">
        <v>26196.8333333333</v>
      </c>
      <c r="C25" s="25" t="n">
        <v>159310608</v>
      </c>
      <c r="D25" s="9"/>
      <c r="E25" s="9" t="n">
        <v>25686.5</v>
      </c>
      <c r="F25" s="25" t="n">
        <v>153194449</v>
      </c>
      <c r="G25" s="55"/>
      <c r="H25" s="46" t="n">
        <f aca="false">(((B25-E25)/E25)*100)*0.01</f>
        <v>0.0198677645196244</v>
      </c>
      <c r="I25" s="46" t="n">
        <f aca="false">(((C25-F25)/F25)*100)*0.01</f>
        <v>0.0399241554764168</v>
      </c>
    </row>
    <row r="26" customFormat="false" ht="15.75" hidden="false" customHeight="false" outlineLevel="0" collapsed="false">
      <c r="A26" s="2" t="s">
        <v>21</v>
      </c>
      <c r="B26" s="9" t="n">
        <v>960.5</v>
      </c>
      <c r="C26" s="25" t="n">
        <v>5234965</v>
      </c>
      <c r="D26" s="9"/>
      <c r="E26" s="9" t="n">
        <v>944.416666666667</v>
      </c>
      <c r="F26" s="25" t="n">
        <v>5192977</v>
      </c>
      <c r="G26" s="55"/>
      <c r="H26" s="46" t="n">
        <f aca="false">(((B26-E26)/E26)*100)*0.01</f>
        <v>0.0170299126444896</v>
      </c>
      <c r="I26" s="46" t="n">
        <f aca="false">(((C26-F26)/F26)*100)*0.01</f>
        <v>0.00808553552230253</v>
      </c>
    </row>
    <row r="27" customFormat="false" ht="15.75" hidden="false" customHeight="false" outlineLevel="0" collapsed="false">
      <c r="A27" s="2" t="s">
        <v>22</v>
      </c>
      <c r="B27" s="9" t="n">
        <v>1636.25</v>
      </c>
      <c r="C27" s="25" t="n">
        <v>9120574</v>
      </c>
      <c r="D27" s="9"/>
      <c r="E27" s="9" t="n">
        <v>1609.75</v>
      </c>
      <c r="F27" s="25" t="n">
        <v>8661300</v>
      </c>
      <c r="G27" s="55"/>
      <c r="H27" s="46" t="n">
        <f aca="false">(((B27-E27)/E27)*100)*0.01</f>
        <v>0.0164621835688772</v>
      </c>
      <c r="I27" s="46" t="n">
        <f aca="false">(((C27-F27)/F27)*100)*0.01</f>
        <v>0.0530259891702169</v>
      </c>
    </row>
    <row r="28" customFormat="false" ht="15.75" hidden="false" customHeight="false" outlineLevel="0" collapsed="false">
      <c r="A28" s="2" t="s">
        <v>23</v>
      </c>
      <c r="B28" s="9" t="n">
        <v>1757.08333333333</v>
      </c>
      <c r="C28" s="25" t="n">
        <v>9810419</v>
      </c>
      <c r="D28" s="9"/>
      <c r="E28" s="9" t="n">
        <v>1730</v>
      </c>
      <c r="F28" s="25" t="n">
        <v>9439141</v>
      </c>
      <c r="G28" s="55"/>
      <c r="H28" s="46" t="n">
        <f aca="false">(((B28-E28)/E28)*100)*0.01</f>
        <v>0.015655105973025</v>
      </c>
      <c r="I28" s="46" t="n">
        <f aca="false">(((C28-F28)/F28)*100)*0.01</f>
        <v>0.0393338758262007</v>
      </c>
    </row>
    <row r="29" customFormat="false" ht="15.75" hidden="false" customHeight="false" outlineLevel="0" collapsed="false">
      <c r="A29" s="2" t="s">
        <v>24</v>
      </c>
      <c r="B29" s="9" t="n">
        <v>1024.75</v>
      </c>
      <c r="C29" s="25" t="n">
        <v>5576051</v>
      </c>
      <c r="D29" s="9"/>
      <c r="E29" s="9" t="n">
        <v>1021.25</v>
      </c>
      <c r="F29" s="25" t="n">
        <v>5460353</v>
      </c>
      <c r="G29" s="55"/>
      <c r="H29" s="46" t="n">
        <f aca="false">(((B29-E29)/E29)*100)*0.01</f>
        <v>0.00342717258261934</v>
      </c>
      <c r="I29" s="46" t="n">
        <f aca="false">(((C29-F29)/F29)*100)*0.01</f>
        <v>0.0211887399953813</v>
      </c>
    </row>
    <row r="30" customFormat="false" ht="15.75" hidden="false" customHeight="false" outlineLevel="0" collapsed="false">
      <c r="A30" s="2" t="s">
        <v>25</v>
      </c>
      <c r="B30" s="9" t="n">
        <v>1200.91666666667</v>
      </c>
      <c r="C30" s="25" t="n">
        <v>6853532</v>
      </c>
      <c r="D30" s="9"/>
      <c r="E30" s="9" t="n">
        <v>1172.25</v>
      </c>
      <c r="F30" s="25" t="n">
        <v>6437748</v>
      </c>
      <c r="G30" s="55"/>
      <c r="H30" s="46" t="n">
        <f aca="false">(((B30-E30)/E30)*100)*0.01</f>
        <v>0.0244543968152414</v>
      </c>
      <c r="I30" s="46" t="n">
        <f aca="false">(((C30-F30)/F30)*100)*0.01</f>
        <v>0.0645853177229056</v>
      </c>
    </row>
    <row r="31" customFormat="false" ht="15.75" hidden="false" customHeight="false" outlineLevel="0" collapsed="false">
      <c r="A31" s="2" t="s">
        <v>26</v>
      </c>
      <c r="B31" s="9" t="n">
        <v>70.9166666666667</v>
      </c>
      <c r="C31" s="25" t="n">
        <v>326877</v>
      </c>
      <c r="D31" s="9"/>
      <c r="E31" s="9" t="n">
        <v>68.3333333333333</v>
      </c>
      <c r="F31" s="25" t="n">
        <v>324324</v>
      </c>
      <c r="G31" s="55"/>
      <c r="H31" s="46" t="n">
        <f aca="false">(((B31-E31)/E31)*100)*0.01</f>
        <v>0.0378048780487806</v>
      </c>
      <c r="I31" s="46" t="n">
        <f aca="false">(((C31-F31)/F31)*100)*0.01</f>
        <v>0.00787175787175787</v>
      </c>
    </row>
    <row r="32" customFormat="false" ht="15.75" hidden="false" customHeight="false" outlineLevel="0" collapsed="false">
      <c r="A32" s="2" t="s">
        <v>27</v>
      </c>
      <c r="B32" s="9" t="n">
        <v>1575.75</v>
      </c>
      <c r="C32" s="25" t="n">
        <v>8558372</v>
      </c>
      <c r="D32" s="9"/>
      <c r="E32" s="9" t="n">
        <v>1531.83333333333</v>
      </c>
      <c r="F32" s="25" t="n">
        <v>8172430</v>
      </c>
      <c r="G32" s="55"/>
      <c r="H32" s="46" t="n">
        <f aca="false">(((B32-E32)/E32)*100)*0.01</f>
        <v>0.0286693504515287</v>
      </c>
      <c r="I32" s="46" t="n">
        <f aca="false">(((C32-F32)/F32)*100)*0.01</f>
        <v>0.0472248768114257</v>
      </c>
    </row>
    <row r="33" customFormat="false" ht="15.75" hidden="false" customHeight="false" outlineLevel="0" collapsed="false">
      <c r="A33" s="2" t="s">
        <v>28</v>
      </c>
      <c r="B33" s="9" t="n">
        <v>2916.16666666667</v>
      </c>
      <c r="C33" s="25" t="n">
        <v>16410783</v>
      </c>
      <c r="D33" s="9"/>
      <c r="E33" s="9" t="n">
        <v>2882.41666666667</v>
      </c>
      <c r="F33" s="25" t="n">
        <v>15905188</v>
      </c>
      <c r="G33" s="55"/>
      <c r="H33" s="46" t="n">
        <f aca="false">(((B33-E33)/E33)*100)*0.01</f>
        <v>0.0117089248026829</v>
      </c>
      <c r="I33" s="46" t="n">
        <f aca="false">(((C33-F33)/F33)*100)*0.01</f>
        <v>0.0317880555702957</v>
      </c>
    </row>
    <row r="34" customFormat="false" ht="15.75" hidden="false" customHeight="false" outlineLevel="0" collapsed="false">
      <c r="A34" s="2" t="s">
        <v>29</v>
      </c>
      <c r="B34" s="9" t="n">
        <v>636.916666666667</v>
      </c>
      <c r="C34" s="25" t="n">
        <v>3558348</v>
      </c>
      <c r="D34" s="9"/>
      <c r="E34" s="9" t="n">
        <v>628.25</v>
      </c>
      <c r="F34" s="25" t="n">
        <v>3518967</v>
      </c>
      <c r="G34" s="55"/>
      <c r="H34" s="46" t="n">
        <f aca="false">(((B34-E34)/E34)*100)*0.01</f>
        <v>0.0137949330149887</v>
      </c>
      <c r="I34" s="46" t="n">
        <f aca="false">(((C34-F34)/F34)*100)*0.01</f>
        <v>0.0111910682879379</v>
      </c>
    </row>
    <row r="35" customFormat="false" ht="15.75" hidden="false" customHeight="false" outlineLevel="0" collapsed="false">
      <c r="A35" s="2" t="s">
        <v>30</v>
      </c>
      <c r="B35" s="9" t="n">
        <v>1000.16666666667</v>
      </c>
      <c r="C35" s="25" t="n">
        <v>5654347</v>
      </c>
      <c r="D35" s="9"/>
      <c r="E35" s="9" t="n">
        <v>976.5</v>
      </c>
      <c r="F35" s="25" t="n">
        <v>5653349</v>
      </c>
      <c r="G35" s="55"/>
      <c r="H35" s="46" t="n">
        <f aca="false">(((B35-E35)/E35)*100)*0.01</f>
        <v>0.0242362177846048</v>
      </c>
      <c r="I35" s="46" t="n">
        <f aca="false">(((C35-F35)/F35)*100)*0.01</f>
        <v>0.000176532529656315</v>
      </c>
    </row>
    <row r="36" customFormat="false" ht="15.75" hidden="false" customHeight="false" outlineLevel="0" collapsed="false">
      <c r="A36" s="2" t="s">
        <v>31</v>
      </c>
      <c r="B36" s="9" t="n">
        <v>1286.66666666667</v>
      </c>
      <c r="C36" s="25" t="n">
        <v>7028659</v>
      </c>
      <c r="D36" s="9"/>
      <c r="E36" s="9" t="n">
        <v>1240.91666666667</v>
      </c>
      <c r="F36" s="25" t="n">
        <v>6560720</v>
      </c>
      <c r="G36" s="55"/>
      <c r="H36" s="46" t="n">
        <f aca="false">(((B36-E36)/E36)*100)*0.01</f>
        <v>0.0368679067893358</v>
      </c>
      <c r="I36" s="46" t="n">
        <f aca="false">(((C36-F36)/F36)*100)*0.01</f>
        <v>0.0713243363533271</v>
      </c>
    </row>
    <row r="37" customFormat="false" ht="15.75" hidden="false" customHeight="false" outlineLevel="0" collapsed="false">
      <c r="A37" s="2" t="s">
        <v>32</v>
      </c>
      <c r="B37" s="9" t="n">
        <v>19795.9166666667</v>
      </c>
      <c r="C37" s="25" t="n">
        <v>122284114</v>
      </c>
      <c r="D37" s="9"/>
      <c r="E37" s="9" t="n">
        <v>19196.4166666667</v>
      </c>
      <c r="F37" s="25" t="n">
        <v>115648737</v>
      </c>
      <c r="G37" s="55"/>
      <c r="H37" s="46" t="n">
        <f aca="false">(((B37-E37)/E37)*100)*0.01</f>
        <v>0.0312297868091701</v>
      </c>
      <c r="I37" s="46" t="n">
        <f aca="false">(((C37-F37)/F37)*100)*0.01</f>
        <v>0.0573752655854772</v>
      </c>
    </row>
    <row r="38" customFormat="false" ht="15.75" hidden="false" customHeight="false" outlineLevel="0" collapsed="false">
      <c r="A38" s="2" t="s">
        <v>33</v>
      </c>
      <c r="B38" s="9" t="n">
        <v>1490.91666666667</v>
      </c>
      <c r="C38" s="25" t="n">
        <v>8380871</v>
      </c>
      <c r="D38" s="9"/>
      <c r="E38" s="9" t="n">
        <v>1436.58333333333</v>
      </c>
      <c r="F38" s="25" t="n">
        <v>7967577</v>
      </c>
      <c r="G38" s="55"/>
      <c r="H38" s="46" t="n">
        <f aca="false">(((B38-E38)/E38)*100)*0.01</f>
        <v>0.0378212193282674</v>
      </c>
      <c r="I38" s="46" t="n">
        <f aca="false">(((C38-F38)/F38)*100)*0.01</f>
        <v>0.0518719806535914</v>
      </c>
    </row>
    <row r="39" customFormat="false" ht="15.75" hidden="false" customHeight="false" outlineLevel="0" collapsed="false">
      <c r="A39" s="2" t="s">
        <v>34</v>
      </c>
      <c r="B39" s="9" t="n">
        <v>16938.0833333333</v>
      </c>
      <c r="C39" s="25" t="n">
        <v>94806062</v>
      </c>
      <c r="D39" s="9"/>
      <c r="E39" s="9" t="n">
        <v>16510</v>
      </c>
      <c r="F39" s="25" t="n">
        <v>89890528</v>
      </c>
      <c r="G39" s="55"/>
      <c r="H39" s="46" t="n">
        <f aca="false">(((B39-E39)/E39)*100)*0.01</f>
        <v>0.0259287300625883</v>
      </c>
      <c r="I39" s="46" t="n">
        <f aca="false">(((C39-F39)/F39)*100)*0.01</f>
        <v>0.0546835590953476</v>
      </c>
    </row>
    <row r="40" customFormat="false" ht="15.75" hidden="false" customHeight="false" outlineLevel="0" collapsed="false">
      <c r="A40" s="2" t="s">
        <v>35</v>
      </c>
      <c r="B40" s="9" t="n">
        <v>5195.66666666667</v>
      </c>
      <c r="C40" s="25" t="n">
        <v>30613060</v>
      </c>
      <c r="D40" s="9"/>
      <c r="E40" s="9" t="n">
        <v>5024.91666666667</v>
      </c>
      <c r="F40" s="25" t="n">
        <v>28857935</v>
      </c>
      <c r="G40" s="55"/>
      <c r="H40" s="46" t="n">
        <f aca="false">(((B40-E40)/E40)*100)*0.01</f>
        <v>0.0339806630292376</v>
      </c>
      <c r="I40" s="46" t="n">
        <f aca="false">(((C40-F40)/F40)*100)*0.01</f>
        <v>0.060819493841122</v>
      </c>
    </row>
    <row r="41" customFormat="false" ht="15.75" hidden="false" customHeight="false" outlineLevel="0" collapsed="false">
      <c r="A41" s="2" t="s">
        <v>36</v>
      </c>
      <c r="B41" s="9" t="n">
        <v>7458.25</v>
      </c>
      <c r="C41" s="25" t="n">
        <v>43732002</v>
      </c>
      <c r="D41" s="9"/>
      <c r="E41" s="9" t="n">
        <v>7265.25</v>
      </c>
      <c r="F41" s="25" t="n">
        <v>42015605</v>
      </c>
      <c r="G41" s="55"/>
      <c r="H41" s="46" t="n">
        <f aca="false">(((B41-E41)/E41)*100)*0.01</f>
        <v>0.0265648119472833</v>
      </c>
      <c r="I41" s="46" t="n">
        <f aca="false">(((C41-F41)/F41)*100)*0.01</f>
        <v>0.0408514169913774</v>
      </c>
    </row>
    <row r="42" customFormat="false" ht="15.75" hidden="false" customHeight="false" outlineLevel="0" collapsed="false">
      <c r="A42" s="2" t="s">
        <v>37</v>
      </c>
      <c r="B42" s="9" t="n">
        <v>12553.5</v>
      </c>
      <c r="C42" s="25" t="n">
        <v>76179609</v>
      </c>
      <c r="D42" s="9"/>
      <c r="E42" s="9" t="n">
        <v>12193.4166666667</v>
      </c>
      <c r="F42" s="25" t="n">
        <v>71937900</v>
      </c>
      <c r="G42" s="55"/>
      <c r="H42" s="46" t="n">
        <f aca="false">(((B42-E42)/E42)*100)*0.01</f>
        <v>0.0295309627462907</v>
      </c>
      <c r="I42" s="46" t="n">
        <f aca="false">(((C42-F42)/F42)*100)*0.01</f>
        <v>0.0589634810023645</v>
      </c>
    </row>
    <row r="43" customFormat="false" ht="15.75" hidden="false" customHeight="false" outlineLevel="0" collapsed="false">
      <c r="A43" s="2" t="s">
        <v>38</v>
      </c>
      <c r="B43" s="9" t="n">
        <v>1626</v>
      </c>
      <c r="C43" s="25" t="n">
        <v>9249615</v>
      </c>
      <c r="D43" s="9"/>
      <c r="E43" s="9" t="n">
        <v>1607.83333333333</v>
      </c>
      <c r="F43" s="25" t="n">
        <v>8738344</v>
      </c>
      <c r="G43" s="55"/>
      <c r="H43" s="46" t="n">
        <f aca="false">(((B43-E43)/E43)*100)*0.01</f>
        <v>0.011298849383228</v>
      </c>
      <c r="I43" s="46" t="n">
        <f aca="false">(((C43-F43)/F43)*100)*0.01</f>
        <v>0.0585089119860697</v>
      </c>
    </row>
    <row r="44" customFormat="false" ht="15.75" hidden="false" customHeight="false" outlineLevel="0" collapsed="false">
      <c r="A44" s="2" t="s">
        <v>39</v>
      </c>
      <c r="B44" s="9" t="n">
        <v>6001.08333333333</v>
      </c>
      <c r="C44" s="25" t="n">
        <v>34192509</v>
      </c>
      <c r="D44" s="9"/>
      <c r="E44" s="9" t="n">
        <v>5884.41666666667</v>
      </c>
      <c r="F44" s="25" t="n">
        <v>32718233</v>
      </c>
      <c r="G44" s="55"/>
      <c r="H44" s="46" t="n">
        <f aca="false">(((B44-E44)/E44)*100)*0.01</f>
        <v>0.0198263775791992</v>
      </c>
      <c r="I44" s="46" t="n">
        <f aca="false">(((C44-F44)/F44)*100)*0.01</f>
        <v>0.0450597683560723</v>
      </c>
    </row>
    <row r="45" customFormat="false" ht="15.75" hidden="false" customHeight="false" outlineLevel="0" collapsed="false">
      <c r="A45" s="2" t="s">
        <v>40</v>
      </c>
      <c r="B45" s="9" t="n">
        <v>959.5</v>
      </c>
      <c r="C45" s="25" t="n">
        <v>5402964</v>
      </c>
      <c r="D45" s="9"/>
      <c r="E45" s="9" t="n">
        <v>920.166666666667</v>
      </c>
      <c r="F45" s="25" t="n">
        <v>4925813</v>
      </c>
      <c r="G45" s="55"/>
      <c r="H45" s="46" t="n">
        <f aca="false">(((B45-E45)/E45)*100)*0.01</f>
        <v>0.0427458793696795</v>
      </c>
      <c r="I45" s="46" t="n">
        <f aca="false">(((C45-F45)/F45)*100)*0.01</f>
        <v>0.0968674612698452</v>
      </c>
    </row>
    <row r="46" customFormat="false" ht="15.75" hidden="false" customHeight="false" outlineLevel="0" collapsed="false">
      <c r="A46" s="2" t="s">
        <v>41</v>
      </c>
      <c r="B46" s="9" t="n">
        <v>3134.41666666667</v>
      </c>
      <c r="C46" s="25" t="n">
        <v>18230890</v>
      </c>
      <c r="D46" s="9"/>
      <c r="E46" s="9" t="n">
        <v>3043.66666666667</v>
      </c>
      <c r="F46" s="25" t="n">
        <v>17345960</v>
      </c>
      <c r="G46" s="55"/>
      <c r="H46" s="46" t="n">
        <f aca="false">(((B46-E46)/E46)*100)*0.01</f>
        <v>0.0298160113897711</v>
      </c>
      <c r="I46" s="46" t="n">
        <f aca="false">(((C46-F46)/F46)*100)*0.01</f>
        <v>0.0510164902951465</v>
      </c>
    </row>
    <row r="47" customFormat="false" ht="15.75" hidden="false" customHeight="false" outlineLevel="0" collapsed="false">
      <c r="A47" s="2" t="s">
        <v>42</v>
      </c>
      <c r="B47" s="9" t="n">
        <v>1351.08333333333</v>
      </c>
      <c r="C47" s="25" t="n">
        <v>7234963</v>
      </c>
      <c r="D47" s="9"/>
      <c r="E47" s="9" t="n">
        <v>1305.41666666667</v>
      </c>
      <c r="F47" s="25" t="n">
        <v>6949930</v>
      </c>
      <c r="G47" s="55"/>
      <c r="H47" s="46" t="n">
        <f aca="false">(((B47-E47)/E47)*100)*0.01</f>
        <v>0.0349824449409511</v>
      </c>
      <c r="I47" s="46" t="n">
        <f aca="false">(((C47-F47)/F47)*100)*0.01</f>
        <v>0.0410123555201275</v>
      </c>
    </row>
    <row r="48" customFormat="false" ht="15.75" hidden="false" customHeight="false" outlineLevel="0" collapsed="false">
      <c r="A48" s="2" t="s">
        <v>43</v>
      </c>
      <c r="B48" s="9" t="n">
        <v>774.416666666667</v>
      </c>
      <c r="C48" s="25" t="n">
        <v>4478842</v>
      </c>
      <c r="D48" s="9"/>
      <c r="E48" s="9" t="n">
        <v>770.25</v>
      </c>
      <c r="F48" s="25" t="n">
        <v>4335555</v>
      </c>
      <c r="G48" s="55"/>
      <c r="H48" s="46" t="n">
        <f aca="false">(((B48-E48)/E48)*100)*0.01</f>
        <v>0.00540949908038511</v>
      </c>
      <c r="I48" s="46" t="n">
        <f aca="false">(((C48-F48)/F48)*100)*0.01</f>
        <v>0.0330492866541885</v>
      </c>
    </row>
    <row r="49" customFormat="false" ht="15.75" hidden="false" customHeight="false" outlineLevel="0" collapsed="false">
      <c r="A49" s="2" t="s">
        <v>44</v>
      </c>
      <c r="B49" s="9" t="n">
        <v>3336.16666666667</v>
      </c>
      <c r="C49" s="25" t="n">
        <v>19453791</v>
      </c>
      <c r="D49" s="9"/>
      <c r="E49" s="9" t="n">
        <v>3259.08333333333</v>
      </c>
      <c r="F49" s="25" t="n">
        <v>18496942</v>
      </c>
      <c r="G49" s="55"/>
      <c r="H49" s="46" t="n">
        <f aca="false">(((B49-E49)/E49)*100)*0.01</f>
        <v>0.0236518448438977</v>
      </c>
      <c r="I49" s="46" t="n">
        <f aca="false">(((C49-F49)/F49)*100)*0.01</f>
        <v>0.0517301184163307</v>
      </c>
    </row>
    <row r="50" customFormat="false" ht="15.75" hidden="false" customHeight="false" outlineLevel="0" collapsed="false">
      <c r="A50" s="2" t="s">
        <v>45</v>
      </c>
      <c r="B50" s="9" t="n">
        <v>4459</v>
      </c>
      <c r="C50" s="25" t="n">
        <v>25512181</v>
      </c>
      <c r="D50" s="9"/>
      <c r="E50" s="9" t="n">
        <v>4364</v>
      </c>
      <c r="F50" s="25" t="n">
        <v>23965370</v>
      </c>
      <c r="G50" s="55"/>
      <c r="H50" s="46" t="n">
        <f aca="false">(((B50-E50)/E50)*100)*0.01</f>
        <v>0.021769019248396</v>
      </c>
      <c r="I50" s="46" t="n">
        <f aca="false">(((C50-F50)/F50)*100)*0.01</f>
        <v>0.0645435893541389</v>
      </c>
    </row>
    <row r="51" customFormat="false" ht="15.75" hidden="false" customHeight="false" outlineLevel="0" collapsed="false">
      <c r="A51" s="2" t="s">
        <v>46</v>
      </c>
      <c r="B51" s="9" t="n">
        <v>3782.83333333333</v>
      </c>
      <c r="C51" s="25" t="n">
        <v>21644753</v>
      </c>
      <c r="D51" s="9"/>
      <c r="E51" s="9" t="n">
        <v>3701.58333333333</v>
      </c>
      <c r="F51" s="25" t="n">
        <v>20581312</v>
      </c>
      <c r="G51" s="55"/>
      <c r="H51" s="46" t="n">
        <f aca="false">(((B51-E51)/E51)*100)*0.01</f>
        <v>0.0219500664130215</v>
      </c>
      <c r="I51" s="46" t="n">
        <f aca="false">(((C51-F51)/F51)*100)*0.01</f>
        <v>0.0516702239390764</v>
      </c>
    </row>
    <row r="52" customFormat="false" ht="15.75" hidden="false" customHeight="false" outlineLevel="0" collapsed="false">
      <c r="A52" s="2" t="s">
        <v>47</v>
      </c>
      <c r="B52" s="9" t="n">
        <v>2571.75</v>
      </c>
      <c r="C52" s="25" t="n">
        <v>13911121</v>
      </c>
      <c r="D52" s="9"/>
      <c r="E52" s="9" t="n">
        <v>2542.75</v>
      </c>
      <c r="F52" s="25" t="n">
        <v>13189488</v>
      </c>
      <c r="G52" s="55"/>
      <c r="H52" s="46" t="n">
        <f aca="false">(((B52-E52)/E52)*100)*0.01</f>
        <v>0.0114049749287189</v>
      </c>
      <c r="I52" s="46" t="n">
        <f aca="false">(((C52-F52)/F52)*100)*0.01</f>
        <v>0.0547127379015774</v>
      </c>
    </row>
    <row r="53" customFormat="false" ht="15.75" hidden="false" customHeight="false" outlineLevel="0" collapsed="false">
      <c r="A53" s="2" t="s">
        <v>48</v>
      </c>
      <c r="B53" s="9" t="n">
        <v>4395.5</v>
      </c>
      <c r="C53" s="25" t="n">
        <v>25499995</v>
      </c>
      <c r="D53" s="9"/>
      <c r="E53" s="9" t="n">
        <v>4139.16666666667</v>
      </c>
      <c r="F53" s="25" t="n">
        <v>23358012</v>
      </c>
      <c r="G53" s="55"/>
      <c r="H53" s="46" t="n">
        <f aca="false">(((B53-E53)/E53)*100)*0.01</f>
        <v>0.061928729615462</v>
      </c>
      <c r="I53" s="46" t="n">
        <f aca="false">(((C53-F53)/F53)*100)*0.01</f>
        <v>0.091702281855151</v>
      </c>
    </row>
    <row r="54" customFormat="false" ht="15.75" hidden="false" customHeight="false" outlineLevel="0" collapsed="false">
      <c r="A54" s="2" t="s">
        <v>49</v>
      </c>
      <c r="B54" s="9" t="n">
        <v>698.416666666667</v>
      </c>
      <c r="C54" s="25" t="n">
        <v>3839783</v>
      </c>
      <c r="D54" s="9"/>
      <c r="E54" s="9" t="n">
        <v>694.916666666667</v>
      </c>
      <c r="F54" s="25" t="n">
        <v>3659272</v>
      </c>
      <c r="G54" s="55"/>
      <c r="H54" s="46" t="n">
        <f aca="false">(((B54-E54)/E54)*100)*0.01</f>
        <v>0.00503657512891234</v>
      </c>
      <c r="I54" s="46" t="n">
        <f aca="false">(((C54-F54)/F54)*100)*0.01</f>
        <v>0.049329757394367</v>
      </c>
    </row>
    <row r="55" customFormat="false" ht="15.75" hidden="false" customHeight="false" outlineLevel="0" collapsed="false">
      <c r="A55" s="2" t="s">
        <v>50</v>
      </c>
      <c r="B55" s="9" t="n">
        <v>415.916666666667</v>
      </c>
      <c r="C55" s="25" t="n">
        <v>2229723</v>
      </c>
      <c r="D55" s="9"/>
      <c r="E55" s="9" t="n">
        <v>412.583333333333</v>
      </c>
      <c r="F55" s="25" t="n">
        <v>2223142</v>
      </c>
      <c r="G55" s="55"/>
      <c r="H55" s="46" t="n">
        <f aca="false">(((B55-E55)/E55)*100)*0.01</f>
        <v>0.00807917592405584</v>
      </c>
      <c r="I55" s="46" t="n">
        <f aca="false">(((C55-F55)/F55)*100)*0.01</f>
        <v>0.00296022476297061</v>
      </c>
    </row>
    <row r="56" customFormat="false" ht="15.75" hidden="false" customHeight="false" outlineLevel="0" collapsed="false">
      <c r="A56" s="2" t="s">
        <v>51</v>
      </c>
      <c r="B56" s="9" t="n">
        <v>667.833333333333</v>
      </c>
      <c r="C56" s="25" t="n">
        <v>3652914</v>
      </c>
      <c r="D56" s="9"/>
      <c r="E56" s="9" t="n">
        <v>664.25</v>
      </c>
      <c r="F56" s="25" t="n">
        <v>3589929</v>
      </c>
      <c r="G56" s="55"/>
      <c r="H56" s="46" t="n">
        <f aca="false">(((B56-E56)/E56)*100)*0.01</f>
        <v>0.00539455526282781</v>
      </c>
      <c r="I56" s="46" t="n">
        <f aca="false">(((C56-F56)/F56)*100)*0.01</f>
        <v>0.0175449152336996</v>
      </c>
    </row>
    <row r="57" customFormat="false" ht="15.75" hidden="false" customHeight="false" outlineLevel="0" collapsed="false">
      <c r="A57" s="2" t="s">
        <v>52</v>
      </c>
      <c r="B57" s="9" t="n">
        <v>3003.5</v>
      </c>
      <c r="C57" s="25" t="n">
        <v>17490022</v>
      </c>
      <c r="D57" s="9"/>
      <c r="E57" s="9" t="n">
        <v>2907.08333333333</v>
      </c>
      <c r="F57" s="25" t="n">
        <v>16692447</v>
      </c>
      <c r="G57" s="55"/>
      <c r="H57" s="46" t="n">
        <f aca="false">(((B57-E57)/E57)*100)*0.01</f>
        <v>0.0331661172423677</v>
      </c>
      <c r="I57" s="46" t="n">
        <f aca="false">(((C57-F57)/F57)*100)*0.01</f>
        <v>0.0477805920246444</v>
      </c>
    </row>
    <row r="58" customFormat="false" ht="15.75" hidden="false" customHeight="false" outlineLevel="0" collapsed="false">
      <c r="A58" s="2" t="s">
        <v>53</v>
      </c>
      <c r="B58" s="9" t="n">
        <v>20403.5</v>
      </c>
      <c r="C58" s="25" t="n">
        <v>117818979</v>
      </c>
      <c r="D58" s="9"/>
      <c r="E58" s="9" t="n">
        <v>20300.75</v>
      </c>
      <c r="F58" s="25" t="n">
        <v>112631046</v>
      </c>
      <c r="G58" s="55"/>
      <c r="H58" s="46" t="n">
        <f aca="false">(((B58-E58)/E58)*100)*0.01</f>
        <v>0.00506138935753605</v>
      </c>
      <c r="I58" s="46" t="n">
        <f aca="false">(((C58-F58)/F58)*100)*0.01</f>
        <v>0.0460613053349429</v>
      </c>
    </row>
    <row r="59" customFormat="false" ht="15.75" hidden="false" customHeight="false" outlineLevel="0" collapsed="false">
      <c r="A59" s="2" t="s">
        <v>54</v>
      </c>
      <c r="B59" s="9" t="n">
        <v>2490.25</v>
      </c>
      <c r="C59" s="25" t="n">
        <v>14466907</v>
      </c>
      <c r="D59" s="9"/>
      <c r="E59" s="9" t="n">
        <v>2491.25</v>
      </c>
      <c r="F59" s="25" t="n">
        <v>13905272</v>
      </c>
      <c r="G59" s="55"/>
      <c r="H59" s="46" t="n">
        <f aca="false">(((B59-E59)/E59)*100)*0.01</f>
        <v>-0.000401404917210236</v>
      </c>
      <c r="I59" s="46" t="n">
        <f aca="false">(((C59-F59)/F59)*100)*0.01</f>
        <v>0.0403900765119877</v>
      </c>
    </row>
    <row r="60" customFormat="false" ht="15.75" hidden="false" customHeight="false" outlineLevel="0" collapsed="false">
      <c r="A60" s="2" t="s">
        <v>55</v>
      </c>
      <c r="B60" s="9" t="n">
        <v>1068.25</v>
      </c>
      <c r="C60" s="25" t="n">
        <v>5996421</v>
      </c>
      <c r="D60" s="9"/>
      <c r="E60" s="9" t="n">
        <v>1051.08333333333</v>
      </c>
      <c r="F60" s="25" t="n">
        <v>5843476</v>
      </c>
      <c r="G60" s="55"/>
      <c r="H60" s="46" t="n">
        <f aca="false">(((B60-E60)/E60)*100)*0.01</f>
        <v>0.0163323555062238</v>
      </c>
      <c r="I60" s="46" t="n">
        <f aca="false">(((C60-F60)/F60)*100)*0.01</f>
        <v>0.0261736336386083</v>
      </c>
    </row>
    <row r="61" customFormat="false" ht="15.75" hidden="false" customHeight="false" outlineLevel="0" collapsed="false">
      <c r="A61" s="2" t="s">
        <v>56</v>
      </c>
      <c r="B61" s="9" t="n">
        <v>1626.08333333333</v>
      </c>
      <c r="C61" s="25" t="n">
        <v>9167346</v>
      </c>
      <c r="D61" s="9"/>
      <c r="E61" s="9" t="n">
        <v>1610.08333333333</v>
      </c>
      <c r="F61" s="25" t="n">
        <v>8767593</v>
      </c>
      <c r="G61" s="55"/>
      <c r="H61" s="46" t="n">
        <f aca="false">(((B61-E61)/E61)*100)*0.01</f>
        <v>0.00993737384193365</v>
      </c>
      <c r="I61" s="46" t="n">
        <f aca="false">(((C61-F61)/F61)*100)*0.01</f>
        <v>0.0455943837721482</v>
      </c>
    </row>
    <row r="62" customFormat="false" ht="15.75" hidden="false" customHeight="false" outlineLevel="0" collapsed="false">
      <c r="A62" s="2" t="s">
        <v>57</v>
      </c>
      <c r="B62" s="9" t="n">
        <v>4030.16666666667</v>
      </c>
      <c r="C62" s="25" t="n">
        <v>22737161</v>
      </c>
      <c r="D62" s="9"/>
      <c r="E62" s="9" t="n">
        <v>4016.5</v>
      </c>
      <c r="F62" s="25" t="n">
        <v>22408386</v>
      </c>
      <c r="G62" s="55"/>
      <c r="H62" s="46" t="n">
        <f aca="false">(((B62-E62)/E62)*100)*0.01</f>
        <v>0.00340263081455658</v>
      </c>
      <c r="I62" s="46" t="n">
        <f aca="false">(((C62-F62)/F62)*100)*0.01</f>
        <v>0.0146719625411665</v>
      </c>
    </row>
    <row r="63" customFormat="false" ht="15.75" hidden="false" customHeight="false" outlineLevel="0" collapsed="false">
      <c r="A63" s="2" t="s">
        <v>58</v>
      </c>
      <c r="B63" s="9" t="n">
        <v>1518.5</v>
      </c>
      <c r="C63" s="25" t="n">
        <v>7953619</v>
      </c>
      <c r="D63" s="9"/>
      <c r="E63" s="9" t="n">
        <v>1494.5</v>
      </c>
      <c r="F63" s="25" t="n">
        <v>7661307</v>
      </c>
      <c r="G63" s="55"/>
      <c r="H63" s="46" t="n">
        <f aca="false">(((B63-E63)/E63)*100)*0.01</f>
        <v>0.0160588825694212</v>
      </c>
      <c r="I63" s="46" t="n">
        <f aca="false">(((C63-F63)/F63)*100)*0.01</f>
        <v>0.0381543253651107</v>
      </c>
    </row>
    <row r="64" customFormat="false" ht="15.75" hidden="false" customHeight="false" outlineLevel="0" collapsed="false">
      <c r="A64" s="2" t="s">
        <v>59</v>
      </c>
      <c r="B64" s="9" t="n">
        <v>1479.66666666667</v>
      </c>
      <c r="C64" s="25" t="n">
        <v>7822172</v>
      </c>
      <c r="D64" s="9"/>
      <c r="E64" s="9" t="n">
        <v>1450.58333333333</v>
      </c>
      <c r="F64" s="25" t="n">
        <v>7659052</v>
      </c>
      <c r="G64" s="55"/>
      <c r="H64" s="46" t="n">
        <f aca="false">(((B64-E64)/E64)*100)*0.01</f>
        <v>0.0200494054116161</v>
      </c>
      <c r="I64" s="46" t="n">
        <f aca="false">(((C64-F64)/F64)*100)*0.01</f>
        <v>0.0212976749602953</v>
      </c>
    </row>
    <row r="65" customFormat="false" ht="15.75" hidden="false" customHeight="false" outlineLevel="0" collapsed="false">
      <c r="A65" s="2" t="s">
        <v>60</v>
      </c>
      <c r="B65" s="9" t="n">
        <v>1931.5</v>
      </c>
      <c r="C65" s="25" t="n">
        <v>10944836</v>
      </c>
      <c r="D65" s="9"/>
      <c r="E65" s="9" t="n">
        <v>1877.08333333333</v>
      </c>
      <c r="F65" s="25" t="n">
        <v>10270456</v>
      </c>
      <c r="G65" s="55"/>
      <c r="H65" s="46" t="n">
        <f aca="false">(((B65-E65)/E65)*100)*0.01</f>
        <v>0.0289900110987792</v>
      </c>
      <c r="I65" s="46" t="n">
        <f aca="false">(((C65-F65)/F65)*100)*0.01</f>
        <v>0.0656621283417212</v>
      </c>
    </row>
    <row r="66" customFormat="false" ht="15.75" hidden="false" customHeight="false" outlineLevel="0" collapsed="false">
      <c r="A66" s="2" t="s">
        <v>61</v>
      </c>
      <c r="B66" s="9" t="n">
        <v>15837.1666666667</v>
      </c>
      <c r="C66" s="25" t="n">
        <v>90576429</v>
      </c>
      <c r="D66" s="9"/>
      <c r="E66" s="9" t="n">
        <v>15391.4166666667</v>
      </c>
      <c r="F66" s="25" t="n">
        <v>85370956</v>
      </c>
      <c r="G66" s="55"/>
      <c r="H66" s="46" t="n">
        <f aca="false">(((B66-E66)/E66)*100)*0.01</f>
        <v>0.0289609468480809</v>
      </c>
      <c r="I66" s="46" t="n">
        <f aca="false">(((C66-F66)/F66)*100)*0.01</f>
        <v>0.0609747535215607</v>
      </c>
    </row>
    <row r="67" customFormat="false" ht="15.75" hidden="false" customHeight="false" outlineLevel="0" collapsed="false">
      <c r="A67" s="2" t="s">
        <v>62</v>
      </c>
      <c r="B67" s="9" t="n">
        <v>623.416666666667</v>
      </c>
      <c r="C67" s="25" t="n">
        <v>3460111</v>
      </c>
      <c r="D67" s="9"/>
      <c r="E67" s="9" t="n">
        <v>598.166666666667</v>
      </c>
      <c r="F67" s="25" t="n">
        <v>3201546</v>
      </c>
      <c r="G67" s="55"/>
      <c r="H67" s="46" t="n">
        <f aca="false">(((B67-E67)/E67)*100)*0.01</f>
        <v>0.0422123154081917</v>
      </c>
      <c r="I67" s="46" t="n">
        <f aca="false">(((C67-F67)/F67)*100)*0.01</f>
        <v>0.0807625440958837</v>
      </c>
    </row>
    <row r="68" customFormat="false" ht="15.75" hidden="false" customHeight="false" outlineLevel="0" collapsed="false">
      <c r="A68" s="2" t="s">
        <v>63</v>
      </c>
      <c r="B68" s="9" t="n">
        <v>486.916666666667</v>
      </c>
      <c r="C68" s="25" t="n">
        <v>2627286</v>
      </c>
      <c r="D68" s="9"/>
      <c r="E68" s="9" t="n">
        <v>482.75</v>
      </c>
      <c r="F68" s="25" t="n">
        <v>2492677</v>
      </c>
      <c r="G68" s="55"/>
      <c r="H68" s="46" t="n">
        <f aca="false">(((B68-E68)/E68)*100)*0.01</f>
        <v>0.00863110650785435</v>
      </c>
      <c r="I68" s="46" t="n">
        <f aca="false">(((C68-F68)/F68)*100)*0.01</f>
        <v>0.0540017820198927</v>
      </c>
    </row>
    <row r="69" customFormat="false" ht="15.75" hidden="false" customHeight="false" outlineLevel="0" collapsed="false">
      <c r="A69" s="2"/>
      <c r="B69" s="9"/>
      <c r="C69" s="25"/>
      <c r="D69" s="9"/>
      <c r="E69" s="9"/>
      <c r="F69" s="25"/>
      <c r="G69" s="55"/>
      <c r="H69" s="46"/>
      <c r="I69" s="46"/>
    </row>
    <row r="70" customFormat="false" ht="15.75" hidden="false" customHeight="false" outlineLevel="0" collapsed="false">
      <c r="A70" s="2" t="s">
        <v>64</v>
      </c>
      <c r="B70" s="9" t="n">
        <v>8562.5</v>
      </c>
      <c r="C70" s="25" t="n">
        <v>39548524</v>
      </c>
      <c r="D70" s="9"/>
      <c r="E70" s="9" t="n">
        <v>8907.75</v>
      </c>
      <c r="F70" s="25" t="n">
        <v>40000116</v>
      </c>
      <c r="G70" s="55"/>
      <c r="H70" s="46" t="n">
        <f aca="false">(((B70-E70)/E70)*100)*0.01</f>
        <v>-0.0387583845527771</v>
      </c>
      <c r="I70" s="46" t="n">
        <f aca="false">(((C70-F70)/F70)*100)*0.01</f>
        <v>-0.0112897672596749</v>
      </c>
    </row>
    <row r="71" customFormat="false" ht="15.75" hidden="false" customHeight="false" outlineLevel="0" collapsed="false">
      <c r="A71" s="16"/>
      <c r="B71" s="17"/>
      <c r="C71" s="33"/>
      <c r="D71" s="17"/>
      <c r="E71" s="17"/>
      <c r="F71" s="33"/>
      <c r="G71" s="17"/>
      <c r="H71" s="47"/>
      <c r="I71" s="47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48"/>
      <c r="I77" s="48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48"/>
      <c r="I78" s="48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48"/>
      <c r="I79" s="48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48"/>
      <c r="I80" s="48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48"/>
      <c r="I81" s="48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</row>
    <row r="83" customFormat="false" ht="15.75" hidden="false" customHeight="false" outlineLevel="0" collapsed="false">
      <c r="A83" s="2"/>
      <c r="B83" s="6"/>
      <c r="C83" s="21"/>
      <c r="D83" s="6"/>
      <c r="E83" s="6"/>
      <c r="F83" s="21"/>
      <c r="G83" s="6"/>
      <c r="H83" s="6"/>
      <c r="I83" s="6"/>
    </row>
    <row r="84" customFormat="false" ht="15.75" hidden="false" customHeight="false" outlineLevel="0" collapsed="false">
      <c r="A84" s="2"/>
      <c r="B84" s="6"/>
      <c r="C84" s="21"/>
      <c r="D84" s="6"/>
      <c r="E84" s="6"/>
      <c r="F84" s="21"/>
      <c r="G84" s="6"/>
      <c r="H84" s="6"/>
      <c r="I84" s="6"/>
    </row>
    <row r="85" customFormat="false" ht="15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80</v>
      </c>
    </row>
    <row r="4" customFormat="false" ht="15.75" hidden="false" customHeight="false" outlineLevel="0" collapsed="false">
      <c r="A4" s="16" t="s">
        <v>2</v>
      </c>
      <c r="B4" s="35" t="n">
        <v>2005</v>
      </c>
      <c r="C4" s="35"/>
      <c r="D4" s="36"/>
      <c r="E4" s="35" t="n">
        <v>2004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</row>
    <row r="7" customFormat="false" ht="15.75" hidden="false" customHeight="false" outlineLevel="0" collapsed="false">
      <c r="A7" s="2" t="s">
        <v>4</v>
      </c>
      <c r="B7" s="5" t="n">
        <f aca="false">+B9+B11+B70</f>
        <v>634264</v>
      </c>
      <c r="C7" s="19" t="n">
        <v>3729161901</v>
      </c>
      <c r="D7" s="5"/>
      <c r="E7" s="5" t="n">
        <f aca="false">+E9+E11+E70</f>
        <v>630096.75</v>
      </c>
      <c r="F7" s="19" t="n">
        <v>3650998540</v>
      </c>
      <c r="G7" s="5"/>
      <c r="H7" s="46" t="n">
        <v>0.0066</v>
      </c>
      <c r="I7" s="46" t="n">
        <v>0.0214</v>
      </c>
    </row>
    <row r="8" customFormat="false" ht="15.75" hidden="false" customHeight="false" outlineLevel="0" collapsed="false">
      <c r="A8" s="2"/>
      <c r="B8" s="2"/>
      <c r="C8" s="21"/>
      <c r="D8" s="5"/>
      <c r="E8" s="2"/>
      <c r="F8" s="21"/>
      <c r="G8" s="5"/>
      <c r="H8" s="46"/>
      <c r="I8" s="46"/>
    </row>
    <row r="9" customFormat="false" ht="15.75" hidden="false" customHeight="false" outlineLevel="0" collapsed="false">
      <c r="A9" s="2" t="s">
        <v>5</v>
      </c>
      <c r="B9" s="9" t="n">
        <v>400469.5</v>
      </c>
      <c r="C9" s="25" t="n">
        <v>2417651078</v>
      </c>
      <c r="D9" s="9"/>
      <c r="E9" s="9" t="n">
        <v>398504.083333333</v>
      </c>
      <c r="F9" s="25" t="n">
        <v>2372136523</v>
      </c>
      <c r="G9" s="55"/>
      <c r="H9" s="46" t="n">
        <v>0.00493198626781119</v>
      </c>
      <c r="I9" s="46" t="n">
        <v>0.0191871566238686</v>
      </c>
    </row>
    <row r="10" customFormat="false" ht="15.75" hidden="false" customHeight="false" outlineLevel="0" collapsed="false">
      <c r="A10" s="2"/>
      <c r="B10" s="9"/>
      <c r="C10" s="25"/>
      <c r="D10" s="9"/>
      <c r="E10" s="9"/>
      <c r="F10" s="25"/>
      <c r="G10" s="55"/>
      <c r="H10" s="46"/>
      <c r="I10" s="46"/>
    </row>
    <row r="11" customFormat="false" ht="15.75" hidden="false" customHeight="false" outlineLevel="0" collapsed="false">
      <c r="A11" s="2" t="s">
        <v>6</v>
      </c>
      <c r="B11" s="9" t="n">
        <v>224886.75</v>
      </c>
      <c r="C11" s="25" t="n">
        <v>1271510707</v>
      </c>
      <c r="D11" s="9"/>
      <c r="E11" s="9" t="n">
        <v>222497.916666667</v>
      </c>
      <c r="F11" s="25" t="n">
        <v>1239120068</v>
      </c>
      <c r="G11" s="55"/>
      <c r="H11" s="46" t="n">
        <v>0.010736430116387</v>
      </c>
      <c r="I11" s="46" t="n">
        <v>0.0261400326219234</v>
      </c>
    </row>
    <row r="12" customFormat="false" ht="15.75" hidden="false" customHeight="false" outlineLevel="0" collapsed="false">
      <c r="A12" s="2" t="s">
        <v>7</v>
      </c>
      <c r="B12" s="9" t="n">
        <v>6456.5</v>
      </c>
      <c r="C12" s="25" t="n">
        <v>36236976</v>
      </c>
      <c r="D12" s="9"/>
      <c r="E12" s="9" t="n">
        <v>6337.08333333333</v>
      </c>
      <c r="F12" s="25" t="n">
        <v>35618945</v>
      </c>
      <c r="G12" s="55"/>
      <c r="H12" s="46" t="n">
        <v>0.0188441054638701</v>
      </c>
      <c r="I12" s="46" t="n">
        <v>0.0173511876895849</v>
      </c>
    </row>
    <row r="13" customFormat="false" ht="15.75" hidden="false" customHeight="false" outlineLevel="0" collapsed="false">
      <c r="A13" s="2" t="s">
        <v>8</v>
      </c>
      <c r="B13" s="9" t="n">
        <v>1446.5</v>
      </c>
      <c r="C13" s="25" t="n">
        <v>8016507</v>
      </c>
      <c r="D13" s="9"/>
      <c r="E13" s="9" t="n">
        <v>1453.58333333333</v>
      </c>
      <c r="F13" s="25" t="n">
        <v>7994973</v>
      </c>
      <c r="G13" s="55"/>
      <c r="H13" s="46" t="n">
        <v>-0.00487301496302236</v>
      </c>
      <c r="I13" s="46" t="n">
        <v>0.00269344249192586</v>
      </c>
    </row>
    <row r="14" customFormat="false" ht="15.75" hidden="false" customHeight="false" outlineLevel="0" collapsed="false">
      <c r="A14" s="2" t="s">
        <v>9</v>
      </c>
      <c r="B14" s="9" t="n">
        <v>5431.75</v>
      </c>
      <c r="C14" s="25" t="n">
        <v>31657461</v>
      </c>
      <c r="D14" s="9"/>
      <c r="E14" s="9" t="n">
        <v>5249.66666666667</v>
      </c>
      <c r="F14" s="25" t="n">
        <v>29678908</v>
      </c>
      <c r="G14" s="55"/>
      <c r="H14" s="46" t="n">
        <v>0.0346847418883738</v>
      </c>
      <c r="I14" s="46" t="n">
        <v>0.0666652897067507</v>
      </c>
    </row>
    <row r="15" customFormat="false" ht="15.75" hidden="false" customHeight="false" outlineLevel="0" collapsed="false">
      <c r="A15" s="2" t="s">
        <v>10</v>
      </c>
      <c r="B15" s="9" t="n">
        <v>2311.5</v>
      </c>
      <c r="C15" s="25" t="n">
        <v>12717900</v>
      </c>
      <c r="D15" s="9"/>
      <c r="E15" s="9" t="n">
        <v>2335.75</v>
      </c>
      <c r="F15" s="25" t="n">
        <v>12797528</v>
      </c>
      <c r="G15" s="55"/>
      <c r="H15" s="46" t="n">
        <v>-0.0103821042491705</v>
      </c>
      <c r="I15" s="46" t="n">
        <v>-0.00622213915062346</v>
      </c>
    </row>
    <row r="16" customFormat="false" ht="15.75" hidden="false" customHeight="false" outlineLevel="0" collapsed="false">
      <c r="A16" s="2" t="s">
        <v>11</v>
      </c>
      <c r="B16" s="9" t="n">
        <v>1791</v>
      </c>
      <c r="C16" s="25" t="n">
        <v>9805885</v>
      </c>
      <c r="D16" s="9"/>
      <c r="E16" s="9" t="n">
        <v>1772.75</v>
      </c>
      <c r="F16" s="25" t="n">
        <v>9623227</v>
      </c>
      <c r="G16" s="55"/>
      <c r="H16" s="46" t="n">
        <v>0.0102947398110281</v>
      </c>
      <c r="I16" s="46" t="n">
        <v>0.0189809509845294</v>
      </c>
    </row>
    <row r="17" customFormat="false" ht="15.75" hidden="false" customHeight="false" outlineLevel="0" collapsed="false">
      <c r="A17" s="2" t="s">
        <v>12</v>
      </c>
      <c r="B17" s="9" t="n">
        <v>4044</v>
      </c>
      <c r="C17" s="25" t="n">
        <v>23266993</v>
      </c>
      <c r="D17" s="9"/>
      <c r="E17" s="9" t="n">
        <v>4018.16666666667</v>
      </c>
      <c r="F17" s="25" t="n">
        <v>22932917</v>
      </c>
      <c r="G17" s="55"/>
      <c r="H17" s="46" t="n">
        <v>0.00642913434816877</v>
      </c>
      <c r="I17" s="46" t="n">
        <v>0.014567531901851</v>
      </c>
    </row>
    <row r="18" customFormat="false" ht="15.75" hidden="false" customHeight="false" outlineLevel="0" collapsed="false">
      <c r="A18" s="2" t="s">
        <v>13</v>
      </c>
      <c r="B18" s="9" t="n">
        <v>2915.83333333333</v>
      </c>
      <c r="C18" s="25" t="n">
        <v>16420741</v>
      </c>
      <c r="D18" s="9"/>
      <c r="E18" s="9" t="n">
        <v>2862</v>
      </c>
      <c r="F18" s="25" t="n">
        <v>16011167</v>
      </c>
      <c r="G18" s="55"/>
      <c r="H18" s="46" t="n">
        <v>0.018809690193338</v>
      </c>
      <c r="I18" s="46" t="n">
        <v>0.025580521394849</v>
      </c>
    </row>
    <row r="19" customFormat="false" ht="15.75" hidden="false" customHeight="false" outlineLevel="0" collapsed="false">
      <c r="A19" s="2" t="s">
        <v>14</v>
      </c>
      <c r="B19" s="9" t="n">
        <v>1407.66666666667</v>
      </c>
      <c r="C19" s="25" t="n">
        <v>7547267</v>
      </c>
      <c r="D19" s="9"/>
      <c r="E19" s="9" t="n">
        <v>1364.08333333333</v>
      </c>
      <c r="F19" s="25" t="n">
        <v>7323375</v>
      </c>
      <c r="G19" s="55"/>
      <c r="H19" s="46" t="n">
        <v>0.0319506384018573</v>
      </c>
      <c r="I19" s="46" t="n">
        <v>0.030572242989059</v>
      </c>
    </row>
    <row r="20" customFormat="false" ht="15.75" hidden="false" customHeight="false" outlineLevel="0" collapsed="false">
      <c r="A20" s="2" t="s">
        <v>15</v>
      </c>
      <c r="B20" s="9" t="n">
        <v>2621.33333333333</v>
      </c>
      <c r="C20" s="25" t="n">
        <v>14305240</v>
      </c>
      <c r="D20" s="9"/>
      <c r="E20" s="9" t="n">
        <v>2560.5</v>
      </c>
      <c r="F20" s="25" t="n">
        <v>13770281</v>
      </c>
      <c r="G20" s="55"/>
      <c r="H20" s="46" t="n">
        <v>0.0237583805246372</v>
      </c>
      <c r="I20" s="46" t="n">
        <v>0.0388488078057376</v>
      </c>
    </row>
    <row r="21" customFormat="false" ht="15.75" hidden="false" customHeight="false" outlineLevel="0" collapsed="false">
      <c r="A21" s="2" t="s">
        <v>16</v>
      </c>
      <c r="B21" s="9" t="n">
        <v>1498.75</v>
      </c>
      <c r="C21" s="25" t="n">
        <v>8192885</v>
      </c>
      <c r="D21" s="9"/>
      <c r="E21" s="9" t="n">
        <v>1480.58333333333</v>
      </c>
      <c r="F21" s="25" t="n">
        <v>7803046</v>
      </c>
      <c r="G21" s="55"/>
      <c r="H21" s="46" t="n">
        <v>0.0122699386503068</v>
      </c>
      <c r="I21" s="46" t="n">
        <v>0.0499598490128086</v>
      </c>
    </row>
    <row r="22" customFormat="false" ht="15.75" hidden="false" customHeight="false" outlineLevel="0" collapsed="false">
      <c r="A22" s="2" t="s">
        <v>17</v>
      </c>
      <c r="B22" s="9" t="n">
        <v>1191.25</v>
      </c>
      <c r="C22" s="25" t="n">
        <v>6289564</v>
      </c>
      <c r="D22" s="9"/>
      <c r="E22" s="9" t="n">
        <v>1181.41666666667</v>
      </c>
      <c r="F22" s="25" t="n">
        <v>6356479</v>
      </c>
      <c r="G22" s="55"/>
      <c r="H22" s="46" t="n">
        <v>0.00832334062213438</v>
      </c>
      <c r="I22" s="46" t="n">
        <v>-0.0105270543645311</v>
      </c>
    </row>
    <row r="23" customFormat="false" ht="15.75" hidden="false" customHeight="false" outlineLevel="0" collapsed="false">
      <c r="A23" s="2" t="s">
        <v>18</v>
      </c>
      <c r="B23" s="9" t="n">
        <v>1199.25</v>
      </c>
      <c r="C23" s="25" t="n">
        <v>6239177</v>
      </c>
      <c r="D23" s="9"/>
      <c r="E23" s="9" t="n">
        <v>1205.25</v>
      </c>
      <c r="F23" s="25" t="n">
        <v>6012868</v>
      </c>
      <c r="G23" s="55"/>
      <c r="H23" s="46" t="n">
        <v>-0.00497822028624767</v>
      </c>
      <c r="I23" s="46" t="n">
        <v>0.0376374468889056</v>
      </c>
    </row>
    <row r="24" customFormat="false" ht="15.75" hidden="false" customHeight="false" outlineLevel="0" collapsed="false">
      <c r="A24" s="2" t="s">
        <v>19</v>
      </c>
      <c r="B24" s="9" t="n">
        <v>4471.08333333333</v>
      </c>
      <c r="C24" s="25" t="n">
        <v>24993367</v>
      </c>
      <c r="D24" s="9"/>
      <c r="E24" s="9" t="n">
        <v>4418.83333333333</v>
      </c>
      <c r="F24" s="25" t="n">
        <v>24107690</v>
      </c>
      <c r="G24" s="55"/>
      <c r="H24" s="46" t="n">
        <v>0.0118243880360578</v>
      </c>
      <c r="I24" s="46" t="n">
        <v>0.0367383602493644</v>
      </c>
    </row>
    <row r="25" customFormat="false" ht="15.75" hidden="false" customHeight="false" outlineLevel="0" collapsed="false">
      <c r="A25" s="2" t="s">
        <v>20</v>
      </c>
      <c r="B25" s="9" t="n">
        <v>25686.5</v>
      </c>
      <c r="C25" s="25" t="n">
        <v>153194449</v>
      </c>
      <c r="D25" s="9"/>
      <c r="E25" s="9" t="n">
        <v>25385</v>
      </c>
      <c r="F25" s="25" t="n">
        <v>148994919</v>
      </c>
      <c r="G25" s="55"/>
      <c r="H25" s="46" t="n">
        <v>0.0118770927713216</v>
      </c>
      <c r="I25" s="46" t="n">
        <v>0.028185726252853</v>
      </c>
    </row>
    <row r="26" customFormat="false" ht="15.75" hidden="false" customHeight="false" outlineLevel="0" collapsed="false">
      <c r="A26" s="2" t="s">
        <v>21</v>
      </c>
      <c r="B26" s="9" t="n">
        <v>944.416666666667</v>
      </c>
      <c r="C26" s="25" t="n">
        <v>5192977</v>
      </c>
      <c r="D26" s="9"/>
      <c r="E26" s="9" t="n">
        <v>934</v>
      </c>
      <c r="F26" s="25" t="n">
        <v>4949455</v>
      </c>
      <c r="G26" s="55"/>
      <c r="H26" s="46" t="n">
        <v>0.0111527480371163</v>
      </c>
      <c r="I26" s="46" t="n">
        <v>0.0492017808021287</v>
      </c>
    </row>
    <row r="27" customFormat="false" ht="15.75" hidden="false" customHeight="false" outlineLevel="0" collapsed="false">
      <c r="A27" s="2" t="s">
        <v>22</v>
      </c>
      <c r="B27" s="9" t="n">
        <v>1609.75</v>
      </c>
      <c r="C27" s="25" t="n">
        <v>8661300</v>
      </c>
      <c r="D27" s="9"/>
      <c r="E27" s="9" t="n">
        <v>1597.25</v>
      </c>
      <c r="F27" s="25" t="n">
        <v>8528355</v>
      </c>
      <c r="G27" s="55"/>
      <c r="H27" s="46" t="n">
        <v>0.00782595085302864</v>
      </c>
      <c r="I27" s="46" t="n">
        <v>0.0155885865445329</v>
      </c>
    </row>
    <row r="28" customFormat="false" ht="15.75" hidden="false" customHeight="false" outlineLevel="0" collapsed="false">
      <c r="A28" s="2" t="s">
        <v>23</v>
      </c>
      <c r="B28" s="9" t="n">
        <v>1730</v>
      </c>
      <c r="C28" s="25" t="n">
        <v>9439141</v>
      </c>
      <c r="D28" s="9"/>
      <c r="E28" s="9" t="n">
        <v>1717</v>
      </c>
      <c r="F28" s="25" t="n">
        <v>9178485</v>
      </c>
      <c r="G28" s="55"/>
      <c r="H28" s="46" t="n">
        <v>0.0075713453698311</v>
      </c>
      <c r="I28" s="46" t="n">
        <v>0.0283985864769622</v>
      </c>
    </row>
    <row r="29" customFormat="false" ht="15.75" hidden="false" customHeight="false" outlineLevel="0" collapsed="false">
      <c r="A29" s="2" t="s">
        <v>24</v>
      </c>
      <c r="B29" s="9" t="n">
        <v>1021.25</v>
      </c>
      <c r="C29" s="25" t="n">
        <v>5460353</v>
      </c>
      <c r="D29" s="9"/>
      <c r="E29" s="9" t="n">
        <v>1011.33333333333</v>
      </c>
      <c r="F29" s="25" t="n">
        <v>5232576</v>
      </c>
      <c r="G29" s="55"/>
      <c r="H29" s="46" t="n">
        <v>0.0098055372445616</v>
      </c>
      <c r="I29" s="46" t="n">
        <v>0.0435305669712203</v>
      </c>
    </row>
    <row r="30" customFormat="false" ht="15.75" hidden="false" customHeight="false" outlineLevel="0" collapsed="false">
      <c r="A30" s="2" t="s">
        <v>25</v>
      </c>
      <c r="B30" s="9" t="n">
        <v>1172.25</v>
      </c>
      <c r="C30" s="25" t="n">
        <v>6437748</v>
      </c>
      <c r="D30" s="9"/>
      <c r="E30" s="9" t="n">
        <v>1134.08333333333</v>
      </c>
      <c r="F30" s="25" t="n">
        <v>6061859</v>
      </c>
      <c r="G30" s="55"/>
      <c r="H30" s="46" t="n">
        <v>0.03365419942685</v>
      </c>
      <c r="I30" s="46" t="n">
        <v>0.0620088655971708</v>
      </c>
    </row>
    <row r="31" customFormat="false" ht="15.75" hidden="false" customHeight="false" outlineLevel="0" collapsed="false">
      <c r="A31" s="2" t="s">
        <v>26</v>
      </c>
      <c r="B31" s="9" t="n">
        <v>68.3333333333333</v>
      </c>
      <c r="C31" s="25" t="n">
        <v>324324</v>
      </c>
      <c r="D31" s="9"/>
      <c r="E31" s="9" t="n">
        <v>71</v>
      </c>
      <c r="F31" s="25" t="n">
        <v>348166</v>
      </c>
      <c r="G31" s="55"/>
      <c r="H31" s="46" t="n">
        <v>-0.0375586854460095</v>
      </c>
      <c r="I31" s="46" t="n">
        <v>-0.0684788290642969</v>
      </c>
    </row>
    <row r="32" customFormat="false" ht="15.75" hidden="false" customHeight="false" outlineLevel="0" collapsed="false">
      <c r="A32" s="2" t="s">
        <v>27</v>
      </c>
      <c r="B32" s="9" t="n">
        <v>1531.83333333333</v>
      </c>
      <c r="C32" s="25" t="n">
        <v>8172430</v>
      </c>
      <c r="D32" s="9"/>
      <c r="E32" s="9" t="n">
        <v>1501.58333333333</v>
      </c>
      <c r="F32" s="25" t="n">
        <v>7747904</v>
      </c>
      <c r="G32" s="55"/>
      <c r="H32" s="46" t="n">
        <v>0.0201454020755869</v>
      </c>
      <c r="I32" s="46" t="n">
        <v>0.054792367071146</v>
      </c>
    </row>
    <row r="33" customFormat="false" ht="15.75" hidden="false" customHeight="false" outlineLevel="0" collapsed="false">
      <c r="A33" s="2" t="s">
        <v>28</v>
      </c>
      <c r="B33" s="9" t="n">
        <v>2882.41666666667</v>
      </c>
      <c r="C33" s="25" t="n">
        <v>15905188</v>
      </c>
      <c r="D33" s="9"/>
      <c r="E33" s="9" t="n">
        <v>2886.75</v>
      </c>
      <c r="F33" s="25" t="n">
        <v>16297604</v>
      </c>
      <c r="G33" s="55"/>
      <c r="H33" s="46" t="n">
        <v>-0.00150111139978643</v>
      </c>
      <c r="I33" s="46" t="n">
        <v>-0.0240781405659384</v>
      </c>
    </row>
    <row r="34" customFormat="false" ht="15.75" hidden="false" customHeight="false" outlineLevel="0" collapsed="false">
      <c r="A34" s="2" t="s">
        <v>29</v>
      </c>
      <c r="B34" s="9" t="n">
        <v>628.25</v>
      </c>
      <c r="C34" s="25" t="n">
        <v>3518967</v>
      </c>
      <c r="D34" s="9"/>
      <c r="E34" s="9" t="n">
        <v>631.5</v>
      </c>
      <c r="F34" s="25" t="n">
        <v>3284100</v>
      </c>
      <c r="G34" s="55"/>
      <c r="H34" s="46" t="n">
        <v>-0.0051464766429137</v>
      </c>
      <c r="I34" s="46" t="n">
        <v>0.0715163971864438</v>
      </c>
    </row>
    <row r="35" customFormat="false" ht="15.75" hidden="false" customHeight="false" outlineLevel="0" collapsed="false">
      <c r="A35" s="2" t="s">
        <v>30</v>
      </c>
      <c r="B35" s="9" t="n">
        <v>976.5</v>
      </c>
      <c r="C35" s="25" t="n">
        <v>5653349</v>
      </c>
      <c r="D35" s="9"/>
      <c r="E35" s="9" t="n">
        <v>957.416666666667</v>
      </c>
      <c r="F35" s="25" t="n">
        <v>5271619</v>
      </c>
      <c r="G35" s="55"/>
      <c r="H35" s="46" t="n">
        <v>0.0199321089738011</v>
      </c>
      <c r="I35" s="46" t="n">
        <v>0.0724122892796312</v>
      </c>
    </row>
    <row r="36" customFormat="false" ht="15.75" hidden="false" customHeight="false" outlineLevel="0" collapsed="false">
      <c r="A36" s="2" t="s">
        <v>31</v>
      </c>
      <c r="B36" s="9" t="n">
        <v>1240.91666666667</v>
      </c>
      <c r="C36" s="25" t="n">
        <v>6560720</v>
      </c>
      <c r="D36" s="9"/>
      <c r="E36" s="9" t="n">
        <v>1228.5</v>
      </c>
      <c r="F36" s="25" t="n">
        <v>6253427</v>
      </c>
      <c r="G36" s="55"/>
      <c r="H36" s="46" t="n">
        <v>0.0101071767738435</v>
      </c>
      <c r="I36" s="46" t="n">
        <v>0.049139935590517</v>
      </c>
    </row>
    <row r="37" customFormat="false" ht="15.75" hidden="false" customHeight="false" outlineLevel="0" collapsed="false">
      <c r="A37" s="2" t="s">
        <v>32</v>
      </c>
      <c r="B37" s="9" t="n">
        <v>19196.4166666667</v>
      </c>
      <c r="C37" s="25" t="n">
        <v>115648737</v>
      </c>
      <c r="D37" s="9"/>
      <c r="E37" s="9" t="n">
        <v>18768.6666666667</v>
      </c>
      <c r="F37" s="25" t="n">
        <v>111529669</v>
      </c>
      <c r="G37" s="55"/>
      <c r="H37" s="46" t="n">
        <v>0.0227906439811033</v>
      </c>
      <c r="I37" s="46" t="n">
        <v>0.036932486547593</v>
      </c>
    </row>
    <row r="38" customFormat="false" ht="15.75" hidden="false" customHeight="false" outlineLevel="0" collapsed="false">
      <c r="A38" s="2" t="s">
        <v>33</v>
      </c>
      <c r="B38" s="9" t="n">
        <v>1436.58333333333</v>
      </c>
      <c r="C38" s="25" t="n">
        <v>7967577</v>
      </c>
      <c r="D38" s="9"/>
      <c r="E38" s="9" t="n">
        <v>1391.75</v>
      </c>
      <c r="F38" s="25" t="n">
        <v>7223198</v>
      </c>
      <c r="G38" s="55"/>
      <c r="H38" s="46" t="n">
        <v>0.0322136399018022</v>
      </c>
      <c r="I38" s="46" t="n">
        <v>0.103053938158694</v>
      </c>
    </row>
    <row r="39" customFormat="false" ht="15.75" hidden="false" customHeight="false" outlineLevel="0" collapsed="false">
      <c r="A39" s="2" t="s">
        <v>34</v>
      </c>
      <c r="B39" s="9" t="n">
        <v>16510</v>
      </c>
      <c r="C39" s="25" t="n">
        <v>89890528</v>
      </c>
      <c r="D39" s="9"/>
      <c r="E39" s="9" t="n">
        <v>16580.5</v>
      </c>
      <c r="F39" s="25" t="n">
        <v>89024051</v>
      </c>
      <c r="G39" s="55"/>
      <c r="H39" s="46" t="n">
        <v>-0.00425198275082175</v>
      </c>
      <c r="I39" s="46" t="n">
        <v>0.00973306640471798</v>
      </c>
    </row>
    <row r="40" customFormat="false" ht="15.75" hidden="false" customHeight="false" outlineLevel="0" collapsed="false">
      <c r="A40" s="2" t="s">
        <v>35</v>
      </c>
      <c r="B40" s="9" t="n">
        <v>5024.91666666667</v>
      </c>
      <c r="C40" s="25" t="n">
        <v>28857935</v>
      </c>
      <c r="D40" s="9"/>
      <c r="E40" s="9" t="n">
        <v>4940.08333333333</v>
      </c>
      <c r="F40" s="25" t="n">
        <v>28030314</v>
      </c>
      <c r="G40" s="55"/>
      <c r="H40" s="46" t="n">
        <v>0.0171724498574587</v>
      </c>
      <c r="I40" s="46" t="n">
        <v>0.029525926823367</v>
      </c>
    </row>
    <row r="41" customFormat="false" ht="15.75" hidden="false" customHeight="false" outlineLevel="0" collapsed="false">
      <c r="A41" s="2" t="s">
        <v>36</v>
      </c>
      <c r="B41" s="9" t="n">
        <v>7265.25</v>
      </c>
      <c r="C41" s="25" t="n">
        <v>42015605</v>
      </c>
      <c r="D41" s="9"/>
      <c r="E41" s="9" t="n">
        <v>7275.58333333333</v>
      </c>
      <c r="F41" s="25" t="n">
        <v>40843157</v>
      </c>
      <c r="G41" s="55"/>
      <c r="H41" s="46" t="n">
        <v>-0.00142027557927768</v>
      </c>
      <c r="I41" s="46" t="n">
        <v>0.0287061061415992</v>
      </c>
    </row>
    <row r="42" customFormat="false" ht="15.75" hidden="false" customHeight="false" outlineLevel="0" collapsed="false">
      <c r="A42" s="2" t="s">
        <v>37</v>
      </c>
      <c r="B42" s="9" t="n">
        <v>12193.4166666667</v>
      </c>
      <c r="C42" s="25" t="n">
        <v>71937900</v>
      </c>
      <c r="D42" s="9"/>
      <c r="E42" s="9" t="n">
        <v>11842.3333333333</v>
      </c>
      <c r="F42" s="25" t="n">
        <v>69529553</v>
      </c>
      <c r="G42" s="55"/>
      <c r="H42" s="46" t="n">
        <v>0.0296464660680608</v>
      </c>
      <c r="I42" s="46" t="n">
        <v>0.0346377460531064</v>
      </c>
    </row>
    <row r="43" customFormat="false" ht="15.75" hidden="false" customHeight="false" outlineLevel="0" collapsed="false">
      <c r="A43" s="2" t="s">
        <v>38</v>
      </c>
      <c r="B43" s="9" t="n">
        <v>1607.83333333333</v>
      </c>
      <c r="C43" s="25" t="n">
        <v>8738344</v>
      </c>
      <c r="D43" s="9"/>
      <c r="E43" s="9" t="n">
        <v>1585</v>
      </c>
      <c r="F43" s="25" t="n">
        <v>8580949</v>
      </c>
      <c r="G43" s="55"/>
      <c r="H43" s="46" t="n">
        <v>0.0144058885383806</v>
      </c>
      <c r="I43" s="46" t="n">
        <v>0.0183423768163638</v>
      </c>
    </row>
    <row r="44" customFormat="false" ht="15.75" hidden="false" customHeight="false" outlineLevel="0" collapsed="false">
      <c r="A44" s="2" t="s">
        <v>39</v>
      </c>
      <c r="B44" s="9" t="n">
        <v>5884.41666666667</v>
      </c>
      <c r="C44" s="25" t="n">
        <v>32718233</v>
      </c>
      <c r="D44" s="9"/>
      <c r="E44" s="9" t="n">
        <v>5899.08333333333</v>
      </c>
      <c r="F44" s="25" t="n">
        <v>31771347</v>
      </c>
      <c r="G44" s="55"/>
      <c r="H44" s="46" t="n">
        <v>-0.00248626198985708</v>
      </c>
      <c r="I44" s="46" t="n">
        <v>0.0298031430647243</v>
      </c>
    </row>
    <row r="45" customFormat="false" ht="15.75" hidden="false" customHeight="false" outlineLevel="0" collapsed="false">
      <c r="A45" s="2" t="s">
        <v>40</v>
      </c>
      <c r="B45" s="9" t="n">
        <v>920.166666666667</v>
      </c>
      <c r="C45" s="25" t="n">
        <v>4925813</v>
      </c>
      <c r="D45" s="9"/>
      <c r="E45" s="9" t="n">
        <v>907.75</v>
      </c>
      <c r="F45" s="25" t="n">
        <v>4652603</v>
      </c>
      <c r="G45" s="55"/>
      <c r="H45" s="46" t="n">
        <v>0.0136785091343064</v>
      </c>
      <c r="I45" s="46" t="n">
        <v>0.058721967036517</v>
      </c>
    </row>
    <row r="46" customFormat="false" ht="15.75" hidden="false" customHeight="false" outlineLevel="0" collapsed="false">
      <c r="A46" s="2" t="s">
        <v>41</v>
      </c>
      <c r="B46" s="9" t="n">
        <v>3043.66666666667</v>
      </c>
      <c r="C46" s="25" t="n">
        <v>17345960</v>
      </c>
      <c r="D46" s="9"/>
      <c r="E46" s="9" t="n">
        <v>2944.5</v>
      </c>
      <c r="F46" s="25" t="n">
        <v>16825338</v>
      </c>
      <c r="G46" s="55"/>
      <c r="H46" s="46" t="n">
        <v>0.0336786098375502</v>
      </c>
      <c r="I46" s="46" t="n">
        <v>0.0309427364846995</v>
      </c>
    </row>
    <row r="47" customFormat="false" ht="15.75" hidden="false" customHeight="false" outlineLevel="0" collapsed="false">
      <c r="A47" s="2" t="s">
        <v>42</v>
      </c>
      <c r="B47" s="9" t="n">
        <v>1305.41666666667</v>
      </c>
      <c r="C47" s="25" t="n">
        <v>6949930</v>
      </c>
      <c r="D47" s="9"/>
      <c r="E47" s="9" t="n">
        <v>1301.16666666667</v>
      </c>
      <c r="F47" s="25" t="n">
        <v>6833870</v>
      </c>
      <c r="G47" s="55"/>
      <c r="H47" s="46" t="n">
        <v>0.00326629947483028</v>
      </c>
      <c r="I47" s="46" t="n">
        <v>0.0169830564526396</v>
      </c>
    </row>
    <row r="48" customFormat="false" ht="15.75" hidden="false" customHeight="false" outlineLevel="0" collapsed="false">
      <c r="A48" s="2" t="s">
        <v>43</v>
      </c>
      <c r="B48" s="9" t="n">
        <v>770.25</v>
      </c>
      <c r="C48" s="25" t="n">
        <v>4335555</v>
      </c>
      <c r="D48" s="9"/>
      <c r="E48" s="9" t="n">
        <v>782.5</v>
      </c>
      <c r="F48" s="25" t="n">
        <v>4261688</v>
      </c>
      <c r="G48" s="55"/>
      <c r="H48" s="46" t="n">
        <v>-0.0156549520766773</v>
      </c>
      <c r="I48" s="46" t="n">
        <v>0.0173328033398972</v>
      </c>
    </row>
    <row r="49" customFormat="false" ht="15.75" hidden="false" customHeight="false" outlineLevel="0" collapsed="false">
      <c r="A49" s="2" t="s">
        <v>44</v>
      </c>
      <c r="B49" s="9" t="n">
        <v>3259.08333333333</v>
      </c>
      <c r="C49" s="25" t="n">
        <v>18496942</v>
      </c>
      <c r="D49" s="9"/>
      <c r="E49" s="9" t="n">
        <v>3237.91666666667</v>
      </c>
      <c r="F49" s="25" t="n">
        <v>18117473</v>
      </c>
      <c r="G49" s="55"/>
      <c r="H49" s="46" t="n">
        <v>0.00653712520911089</v>
      </c>
      <c r="I49" s="46" t="n">
        <v>0.0209449187532941</v>
      </c>
    </row>
    <row r="50" customFormat="false" ht="15.75" hidden="false" customHeight="false" outlineLevel="0" collapsed="false">
      <c r="A50" s="2" t="s">
        <v>45</v>
      </c>
      <c r="B50" s="9" t="n">
        <v>4364</v>
      </c>
      <c r="C50" s="25" t="n">
        <v>23965370</v>
      </c>
      <c r="D50" s="9"/>
      <c r="E50" s="9" t="n">
        <v>4301</v>
      </c>
      <c r="F50" s="25" t="n">
        <v>23415838</v>
      </c>
      <c r="G50" s="55"/>
      <c r="H50" s="46" t="n">
        <v>0.0146477563357359</v>
      </c>
      <c r="I50" s="46" t="n">
        <v>0.0234683892158803</v>
      </c>
    </row>
    <row r="51" customFormat="false" ht="15.75" hidden="false" customHeight="false" outlineLevel="0" collapsed="false">
      <c r="A51" s="2" t="s">
        <v>46</v>
      </c>
      <c r="B51" s="9" t="n">
        <v>3701.58333333333</v>
      </c>
      <c r="C51" s="25" t="n">
        <v>20581312</v>
      </c>
      <c r="D51" s="9"/>
      <c r="E51" s="9" t="n">
        <v>3662</v>
      </c>
      <c r="F51" s="25" t="n">
        <v>20285322</v>
      </c>
      <c r="G51" s="55"/>
      <c r="H51" s="46" t="n">
        <v>0.0108092117240124</v>
      </c>
      <c r="I51" s="46" t="n">
        <v>0.0145913385057432</v>
      </c>
    </row>
    <row r="52" customFormat="false" ht="15.75" hidden="false" customHeight="false" outlineLevel="0" collapsed="false">
      <c r="A52" s="2" t="s">
        <v>47</v>
      </c>
      <c r="B52" s="9" t="n">
        <v>2542.75</v>
      </c>
      <c r="C52" s="25" t="n">
        <v>13189488</v>
      </c>
      <c r="D52" s="9"/>
      <c r="E52" s="9" t="n">
        <v>2524.25</v>
      </c>
      <c r="F52" s="25" t="n">
        <v>13109026</v>
      </c>
      <c r="G52" s="55"/>
      <c r="H52" s="46" t="n">
        <v>0.00732890957710211</v>
      </c>
      <c r="I52" s="46" t="n">
        <v>0.0061379083388804</v>
      </c>
    </row>
    <row r="53" customFormat="false" ht="15.75" hidden="false" customHeight="false" outlineLevel="0" collapsed="false">
      <c r="A53" s="2" t="s">
        <v>48</v>
      </c>
      <c r="B53" s="9" t="n">
        <v>4139.16666666667</v>
      </c>
      <c r="C53" s="25" t="n">
        <v>23358012</v>
      </c>
      <c r="D53" s="9"/>
      <c r="E53" s="9" t="n">
        <v>3981.66666666667</v>
      </c>
      <c r="F53" s="25" t="n">
        <v>22447009</v>
      </c>
      <c r="G53" s="55"/>
      <c r="H53" s="46" t="n">
        <v>0.0395562997069905</v>
      </c>
      <c r="I53" s="46" t="n">
        <v>0.0405846052808194</v>
      </c>
    </row>
    <row r="54" customFormat="false" ht="15.75" hidden="false" customHeight="false" outlineLevel="0" collapsed="false">
      <c r="A54" s="2" t="s">
        <v>49</v>
      </c>
      <c r="B54" s="9" t="n">
        <v>694.916666666667</v>
      </c>
      <c r="C54" s="25" t="n">
        <v>3659272</v>
      </c>
      <c r="D54" s="9"/>
      <c r="E54" s="9" t="n">
        <v>684.416666666667</v>
      </c>
      <c r="F54" s="25" t="n">
        <v>3561589</v>
      </c>
      <c r="G54" s="55"/>
      <c r="H54" s="46" t="n">
        <v>0.015341531718008</v>
      </c>
      <c r="I54" s="46" t="n">
        <v>0.0274268030365098</v>
      </c>
    </row>
    <row r="55" customFormat="false" ht="15.75" hidden="false" customHeight="false" outlineLevel="0" collapsed="false">
      <c r="A55" s="2" t="s">
        <v>50</v>
      </c>
      <c r="B55" s="9" t="n">
        <v>412.583333333333</v>
      </c>
      <c r="C55" s="25" t="n">
        <v>2223142</v>
      </c>
      <c r="D55" s="9"/>
      <c r="E55" s="9" t="n">
        <v>412.333333333333</v>
      </c>
      <c r="F55" s="25" t="n">
        <v>2115758</v>
      </c>
      <c r="G55" s="55"/>
      <c r="H55" s="46" t="n">
        <v>0.000606305578011318</v>
      </c>
      <c r="I55" s="46" t="n">
        <v>0.050754386843864</v>
      </c>
    </row>
    <row r="56" customFormat="false" ht="15.75" hidden="false" customHeight="false" outlineLevel="0" collapsed="false">
      <c r="A56" s="2" t="s">
        <v>51</v>
      </c>
      <c r="B56" s="9" t="n">
        <v>664.25</v>
      </c>
      <c r="C56" s="25" t="n">
        <v>3589929</v>
      </c>
      <c r="D56" s="9"/>
      <c r="E56" s="9" t="n">
        <v>665.166666666667</v>
      </c>
      <c r="F56" s="25" t="n">
        <v>3541071</v>
      </c>
      <c r="G56" s="55"/>
      <c r="H56" s="46" t="n">
        <v>-0.00137810072663487</v>
      </c>
      <c r="I56" s="46" t="n">
        <v>0.0137975205806379</v>
      </c>
    </row>
    <row r="57" customFormat="false" ht="15.75" hidden="false" customHeight="false" outlineLevel="0" collapsed="false">
      <c r="A57" s="2" t="s">
        <v>52</v>
      </c>
      <c r="B57" s="9" t="n">
        <v>2907.08333333333</v>
      </c>
      <c r="C57" s="25" t="n">
        <v>16692447</v>
      </c>
      <c r="D57" s="9"/>
      <c r="E57" s="9" t="n">
        <v>2879.91666666667</v>
      </c>
      <c r="F57" s="25" t="n">
        <v>16038762</v>
      </c>
      <c r="G57" s="55"/>
      <c r="H57" s="46" t="n">
        <v>0.00943314332011932</v>
      </c>
      <c r="I57" s="46" t="n">
        <v>0.0407565746034513</v>
      </c>
    </row>
    <row r="58" customFormat="false" ht="15.75" hidden="false" customHeight="false" outlineLevel="0" collapsed="false">
      <c r="A58" s="2" t="s">
        <v>53</v>
      </c>
      <c r="B58" s="9" t="n">
        <v>20300.75</v>
      </c>
      <c r="C58" s="25" t="n">
        <v>112631046</v>
      </c>
      <c r="D58" s="9"/>
      <c r="E58" s="9" t="n">
        <v>20536.5</v>
      </c>
      <c r="F58" s="25" t="n">
        <v>113035154</v>
      </c>
      <c r="G58" s="55"/>
      <c r="H58" s="46" t="n">
        <v>-0.0114795607820223</v>
      </c>
      <c r="I58" s="46" t="n">
        <v>-0.00357506479798311</v>
      </c>
    </row>
    <row r="59" customFormat="false" ht="15.75" hidden="false" customHeight="false" outlineLevel="0" collapsed="false">
      <c r="A59" s="2" t="s">
        <v>54</v>
      </c>
      <c r="B59" s="9" t="n">
        <v>2491.25</v>
      </c>
      <c r="C59" s="25" t="n">
        <v>13905272</v>
      </c>
      <c r="D59" s="9"/>
      <c r="E59" s="9" t="n">
        <v>2531.08333333333</v>
      </c>
      <c r="F59" s="25" t="n">
        <v>13634105</v>
      </c>
      <c r="G59" s="55"/>
      <c r="H59" s="46" t="n">
        <v>-0.0157376617390446</v>
      </c>
      <c r="I59" s="46" t="n">
        <v>0.01988887426054</v>
      </c>
    </row>
    <row r="60" customFormat="false" ht="15.75" hidden="false" customHeight="false" outlineLevel="0" collapsed="false">
      <c r="A60" s="2" t="s">
        <v>55</v>
      </c>
      <c r="B60" s="9" t="n">
        <v>1051.08333333333</v>
      </c>
      <c r="C60" s="25" t="n">
        <v>5843476</v>
      </c>
      <c r="D60" s="9"/>
      <c r="E60" s="9" t="n">
        <v>1032.75</v>
      </c>
      <c r="F60" s="25" t="n">
        <v>5630272</v>
      </c>
      <c r="G60" s="55"/>
      <c r="H60" s="46" t="n">
        <v>0.017751956749778</v>
      </c>
      <c r="I60" s="46" t="n">
        <v>0.0378674422834279</v>
      </c>
    </row>
    <row r="61" customFormat="false" ht="15.75" hidden="false" customHeight="false" outlineLevel="0" collapsed="false">
      <c r="A61" s="2" t="s">
        <v>56</v>
      </c>
      <c r="B61" s="9" t="n">
        <v>1610.08333333333</v>
      </c>
      <c r="C61" s="25" t="n">
        <v>8767593</v>
      </c>
      <c r="D61" s="9"/>
      <c r="E61" s="9" t="n">
        <v>1550.91666666667</v>
      </c>
      <c r="F61" s="25" t="n">
        <v>8361101</v>
      </c>
      <c r="G61" s="55"/>
      <c r="H61" s="46" t="n">
        <v>0.0381494814894416</v>
      </c>
      <c r="I61" s="46" t="n">
        <v>0.0486170421814065</v>
      </c>
    </row>
    <row r="62" customFormat="false" ht="15.75" hidden="false" customHeight="false" outlineLevel="0" collapsed="false">
      <c r="A62" s="2" t="s">
        <v>57</v>
      </c>
      <c r="B62" s="9" t="n">
        <v>4016.5</v>
      </c>
      <c r="C62" s="25" t="n">
        <v>22408386</v>
      </c>
      <c r="D62" s="9"/>
      <c r="E62" s="9" t="n">
        <v>3982.33333333333</v>
      </c>
      <c r="F62" s="25" t="n">
        <v>21593070</v>
      </c>
      <c r="G62" s="55"/>
      <c r="H62" s="46" t="n">
        <v>0.00857955972210593</v>
      </c>
      <c r="I62" s="46" t="n">
        <v>0.0377582252083655</v>
      </c>
    </row>
    <row r="63" customFormat="false" ht="15.75" hidden="false" customHeight="false" outlineLevel="0" collapsed="false">
      <c r="A63" s="2" t="s">
        <v>58</v>
      </c>
      <c r="B63" s="9" t="n">
        <v>1494.5</v>
      </c>
      <c r="C63" s="25" t="n">
        <v>7661307</v>
      </c>
      <c r="D63" s="9"/>
      <c r="E63" s="9" t="n">
        <v>1480</v>
      </c>
      <c r="F63" s="25" t="n">
        <v>7440795</v>
      </c>
      <c r="G63" s="55"/>
      <c r="H63" s="46" t="n">
        <v>0.0097972972972973</v>
      </c>
      <c r="I63" s="46" t="n">
        <v>0.0296355429762546</v>
      </c>
    </row>
    <row r="64" customFormat="false" ht="15.75" hidden="false" customHeight="false" outlineLevel="0" collapsed="false">
      <c r="A64" s="2" t="s">
        <v>59</v>
      </c>
      <c r="B64" s="9" t="n">
        <v>1450.58333333333</v>
      </c>
      <c r="C64" s="25" t="n">
        <v>7659052</v>
      </c>
      <c r="D64" s="9"/>
      <c r="E64" s="9" t="n">
        <v>1433.75</v>
      </c>
      <c r="F64" s="25" t="n">
        <v>7397550</v>
      </c>
      <c r="G64" s="55"/>
      <c r="H64" s="46" t="n">
        <v>0.0117407730310956</v>
      </c>
      <c r="I64" s="46" t="n">
        <v>0.0353498117620023</v>
      </c>
    </row>
    <row r="65" customFormat="false" ht="15.75" hidden="false" customHeight="false" outlineLevel="0" collapsed="false">
      <c r="A65" s="2" t="s">
        <v>60</v>
      </c>
      <c r="B65" s="9" t="n">
        <v>1877.08333333333</v>
      </c>
      <c r="C65" s="25" t="n">
        <v>10270456</v>
      </c>
      <c r="D65" s="9"/>
      <c r="E65" s="9" t="n">
        <v>1817.25</v>
      </c>
      <c r="F65" s="25" t="n">
        <v>9775696</v>
      </c>
      <c r="G65" s="55"/>
      <c r="H65" s="46" t="n">
        <v>0.0329252075021782</v>
      </c>
      <c r="I65" s="46" t="n">
        <v>0.0506112301364527</v>
      </c>
    </row>
    <row r="66" customFormat="false" ht="15.75" hidden="false" customHeight="false" outlineLevel="0" collapsed="false">
      <c r="A66" s="2" t="s">
        <v>61</v>
      </c>
      <c r="B66" s="9" t="n">
        <v>15391.4166666667</v>
      </c>
      <c r="C66" s="25" t="n">
        <v>85370956</v>
      </c>
      <c r="D66" s="9"/>
      <c r="E66" s="9" t="n">
        <v>15206</v>
      </c>
      <c r="F66" s="25" t="n">
        <v>82789895</v>
      </c>
      <c r="G66" s="55"/>
      <c r="H66" s="46" t="n">
        <v>0.012193651628743</v>
      </c>
      <c r="I66" s="46" t="n">
        <v>0.0311760390564573</v>
      </c>
    </row>
    <row r="67" customFormat="false" ht="15.75" hidden="false" customHeight="false" outlineLevel="0" collapsed="false">
      <c r="A67" s="2" t="s">
        <v>62</v>
      </c>
      <c r="B67" s="9" t="n">
        <v>598.166666666667</v>
      </c>
      <c r="C67" s="25" t="n">
        <v>3201546</v>
      </c>
      <c r="D67" s="9"/>
      <c r="E67" s="9" t="n">
        <v>592.583333333333</v>
      </c>
      <c r="F67" s="25" t="n">
        <v>3070068</v>
      </c>
      <c r="G67" s="55"/>
      <c r="H67" s="46" t="n">
        <v>0.00942202221909705</v>
      </c>
      <c r="I67" s="46" t="n">
        <v>0.0428257615140772</v>
      </c>
    </row>
    <row r="68" customFormat="false" ht="15.75" hidden="false" customHeight="false" outlineLevel="0" collapsed="false">
      <c r="A68" s="2" t="s">
        <v>63</v>
      </c>
      <c r="B68" s="9" t="n">
        <v>482.75</v>
      </c>
      <c r="C68" s="25" t="n">
        <v>2492677</v>
      </c>
      <c r="D68" s="9"/>
      <c r="E68" s="9" t="n">
        <v>472.083333333333</v>
      </c>
      <c r="F68" s="25" t="n">
        <v>2474904</v>
      </c>
      <c r="G68" s="55"/>
      <c r="H68" s="46" t="n">
        <v>0.0225948808473081</v>
      </c>
      <c r="I68" s="46" t="n">
        <v>0.00718128864796372</v>
      </c>
    </row>
    <row r="69" customFormat="false" ht="15.75" hidden="false" customHeight="false" outlineLevel="0" collapsed="false">
      <c r="A69" s="2"/>
      <c r="B69" s="9"/>
      <c r="C69" s="25"/>
      <c r="D69" s="9"/>
      <c r="E69" s="9"/>
      <c r="F69" s="25"/>
      <c r="G69" s="55"/>
      <c r="H69" s="46"/>
      <c r="I69" s="46"/>
    </row>
    <row r="70" customFormat="false" ht="15.75" hidden="false" customHeight="false" outlineLevel="0" collapsed="false">
      <c r="A70" s="2" t="s">
        <v>64</v>
      </c>
      <c r="B70" s="9" t="n">
        <v>8907.75</v>
      </c>
      <c r="C70" s="25" t="n">
        <v>40000116</v>
      </c>
      <c r="D70" s="9"/>
      <c r="E70" s="9" t="n">
        <v>9094.75</v>
      </c>
      <c r="F70" s="25" t="n">
        <v>39741949</v>
      </c>
      <c r="G70" s="55"/>
      <c r="H70" s="46" t="n">
        <v>-0.0205613128453229</v>
      </c>
      <c r="I70" s="46" t="n">
        <v>0.00649608301797177</v>
      </c>
    </row>
    <row r="71" customFormat="false" ht="15.75" hidden="false" customHeight="false" outlineLevel="0" collapsed="false">
      <c r="A71" s="16"/>
      <c r="B71" s="17"/>
      <c r="C71" s="33"/>
      <c r="D71" s="17"/>
      <c r="E71" s="17"/>
      <c r="F71" s="33"/>
      <c r="G71" s="17"/>
      <c r="H71" s="47"/>
      <c r="I71" s="47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48"/>
      <c r="I77" s="48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48"/>
      <c r="I78" s="48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48"/>
      <c r="I79" s="48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48"/>
      <c r="I80" s="48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48"/>
      <c r="I81" s="48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</row>
    <row r="83" customFormat="false" ht="15.75" hidden="false" customHeight="false" outlineLevel="0" collapsed="false">
      <c r="A83" s="2"/>
      <c r="B83" s="6"/>
      <c r="C83" s="21"/>
      <c r="D83" s="6"/>
      <c r="E83" s="6"/>
      <c r="F83" s="21"/>
      <c r="G83" s="6"/>
      <c r="H83" s="6"/>
      <c r="I83" s="6"/>
    </row>
    <row r="84" customFormat="false" ht="15.75" hidden="false" customHeight="false" outlineLevel="0" collapsed="false">
      <c r="A84" s="2"/>
      <c r="B84" s="6"/>
      <c r="C84" s="21"/>
      <c r="D84" s="6"/>
      <c r="E84" s="6"/>
      <c r="F84" s="21"/>
      <c r="G84" s="6"/>
      <c r="H84" s="6"/>
      <c r="I84" s="6"/>
    </row>
    <row r="85" customFormat="false" ht="15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</row>
    <row r="97" customFormat="false" ht="15.7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6"/>
    </row>
    <row r="98" customFormat="false" ht="15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81</v>
      </c>
    </row>
    <row r="4" customFormat="false" ht="15.75" hidden="false" customHeight="false" outlineLevel="0" collapsed="false">
      <c r="A4" s="16" t="s">
        <v>2</v>
      </c>
      <c r="B4" s="35" t="n">
        <v>2004</v>
      </c>
      <c r="C4" s="35"/>
      <c r="D4" s="36"/>
      <c r="E4" s="35" t="n">
        <v>2003</v>
      </c>
      <c r="F4" s="35"/>
      <c r="G4" s="37"/>
      <c r="H4" s="35" t="s">
        <v>70</v>
      </c>
      <c r="I4" s="35"/>
      <c r="J4" s="2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  <c r="J5" s="2"/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  <c r="J6" s="2"/>
    </row>
    <row r="7" customFormat="false" ht="15.75" hidden="false" customHeight="false" outlineLevel="0" collapsed="false">
      <c r="A7" s="2" t="s">
        <v>4</v>
      </c>
      <c r="B7" s="5" t="n">
        <f aca="false">+B9+B11+B70</f>
        <v>630096.75</v>
      </c>
      <c r="C7" s="19" t="n">
        <v>3650998540</v>
      </c>
      <c r="D7" s="5"/>
      <c r="E7" s="5" t="n">
        <f aca="false">+E9+E11+E70</f>
        <v>627088.666666667</v>
      </c>
      <c r="F7" s="19" t="n">
        <v>3528275398</v>
      </c>
      <c r="G7" s="5"/>
      <c r="H7" s="46" t="n">
        <v>0.0048</v>
      </c>
      <c r="I7" s="46" t="n">
        <v>0.0348</v>
      </c>
      <c r="J7" s="6"/>
    </row>
    <row r="8" customFormat="false" ht="15.75" hidden="false" customHeight="false" outlineLevel="0" collapsed="false">
      <c r="A8" s="2"/>
      <c r="B8" s="2"/>
      <c r="C8" s="21"/>
      <c r="D8" s="5"/>
      <c r="E8" s="2"/>
      <c r="F8" s="21"/>
      <c r="G8" s="5"/>
      <c r="H8" s="46"/>
      <c r="I8" s="46"/>
      <c r="J8" s="6"/>
    </row>
    <row r="9" customFormat="false" ht="15.75" hidden="false" customHeight="false" outlineLevel="0" collapsed="false">
      <c r="A9" s="2" t="s">
        <v>5</v>
      </c>
      <c r="B9" s="9" t="n">
        <v>398504.083333333</v>
      </c>
      <c r="C9" s="25" t="n">
        <v>2372136523</v>
      </c>
      <c r="D9" s="57"/>
      <c r="E9" s="9" t="n">
        <v>397939.583333333</v>
      </c>
      <c r="F9" s="25" t="n">
        <v>2308379953</v>
      </c>
      <c r="G9" s="58"/>
      <c r="H9" s="46" t="n">
        <v>0.0014</v>
      </c>
      <c r="I9" s="46" t="n">
        <v>0.0276</v>
      </c>
      <c r="J9" s="6"/>
    </row>
    <row r="10" customFormat="false" ht="15.75" hidden="false" customHeight="false" outlineLevel="0" collapsed="false">
      <c r="A10" s="2"/>
      <c r="B10" s="2"/>
      <c r="C10" s="21"/>
      <c r="D10" s="5"/>
      <c r="E10" s="2"/>
      <c r="F10" s="21"/>
      <c r="G10" s="5"/>
      <c r="H10" s="46"/>
      <c r="I10" s="46"/>
      <c r="J10" s="6"/>
    </row>
    <row r="11" customFormat="false" ht="15.75" hidden="false" customHeight="false" outlineLevel="0" collapsed="false">
      <c r="A11" s="2" t="s">
        <v>6</v>
      </c>
      <c r="B11" s="12" t="n">
        <f aca="false">SUM(B12:B69)</f>
        <v>222497.916666667</v>
      </c>
      <c r="C11" s="27" t="n">
        <f aca="false">SUM(C12:C69)</f>
        <v>1239120068</v>
      </c>
      <c r="D11" s="12"/>
      <c r="E11" s="12" t="n">
        <f aca="false">SUM(E12:E69)</f>
        <v>219705.666666667</v>
      </c>
      <c r="F11" s="27" t="n">
        <f aca="false">SUM(F12:F69)</f>
        <v>1180061677</v>
      </c>
      <c r="G11" s="12"/>
      <c r="H11" s="46" t="n">
        <v>0.0127</v>
      </c>
      <c r="I11" s="46" t="n">
        <v>0.05</v>
      </c>
      <c r="J11" s="6"/>
    </row>
    <row r="12" customFormat="false" ht="15.75" hidden="false" customHeight="false" outlineLevel="0" collapsed="false">
      <c r="A12" s="2" t="s">
        <v>7</v>
      </c>
      <c r="B12" s="9" t="n">
        <v>6337.08333333333</v>
      </c>
      <c r="C12" s="25" t="n">
        <v>35618945</v>
      </c>
      <c r="D12" s="11"/>
      <c r="E12" s="9" t="n">
        <v>6288.33333333333</v>
      </c>
      <c r="F12" s="25" t="n">
        <v>34043345</v>
      </c>
      <c r="G12" s="59"/>
      <c r="H12" s="46" t="n">
        <v>0.0078</v>
      </c>
      <c r="I12" s="46" t="n">
        <v>0.0463</v>
      </c>
      <c r="J12" s="6"/>
    </row>
    <row r="13" customFormat="false" ht="15.75" hidden="false" customHeight="false" outlineLevel="0" collapsed="false">
      <c r="A13" s="2" t="s">
        <v>8</v>
      </c>
      <c r="B13" s="9" t="n">
        <v>1453.58333333333</v>
      </c>
      <c r="C13" s="25" t="n">
        <v>7994973</v>
      </c>
      <c r="D13" s="11"/>
      <c r="E13" s="9" t="n">
        <v>1429</v>
      </c>
      <c r="F13" s="25" t="n">
        <v>7725117</v>
      </c>
      <c r="G13" s="59"/>
      <c r="H13" s="46" t="n">
        <v>0.0172</v>
      </c>
      <c r="I13" s="46" t="n">
        <v>0.0349</v>
      </c>
      <c r="J13" s="6"/>
    </row>
    <row r="14" customFormat="false" ht="15.75" hidden="false" customHeight="false" outlineLevel="0" collapsed="false">
      <c r="A14" s="2" t="s">
        <v>9</v>
      </c>
      <c r="B14" s="9" t="n">
        <v>5249.66666666667</v>
      </c>
      <c r="C14" s="25" t="n">
        <v>29678908</v>
      </c>
      <c r="D14" s="11"/>
      <c r="E14" s="9" t="n">
        <v>5173</v>
      </c>
      <c r="F14" s="25" t="n">
        <v>28262593</v>
      </c>
      <c r="G14" s="59"/>
      <c r="H14" s="46" t="n">
        <v>0.0148</v>
      </c>
      <c r="I14" s="46" t="n">
        <v>0.0501</v>
      </c>
      <c r="J14" s="6"/>
    </row>
    <row r="15" customFormat="false" ht="15.75" hidden="false" customHeight="false" outlineLevel="0" collapsed="false">
      <c r="A15" s="2" t="s">
        <v>10</v>
      </c>
      <c r="B15" s="9" t="n">
        <v>2335.75</v>
      </c>
      <c r="C15" s="25" t="n">
        <v>12797528</v>
      </c>
      <c r="D15" s="11"/>
      <c r="E15" s="9" t="n">
        <v>2338.16666666667</v>
      </c>
      <c r="F15" s="25" t="n">
        <v>12814411</v>
      </c>
      <c r="G15" s="59"/>
      <c r="H15" s="46" t="n">
        <v>-0.001</v>
      </c>
      <c r="I15" s="46" t="n">
        <v>-0.0013</v>
      </c>
      <c r="J15" s="6"/>
    </row>
    <row r="16" customFormat="false" ht="15.75" hidden="false" customHeight="false" outlineLevel="0" collapsed="false">
      <c r="A16" s="2" t="s">
        <v>11</v>
      </c>
      <c r="B16" s="9" t="n">
        <v>1772.75</v>
      </c>
      <c r="C16" s="25" t="n">
        <v>9623227</v>
      </c>
      <c r="D16" s="11"/>
      <c r="E16" s="9" t="n">
        <v>1735.66666666667</v>
      </c>
      <c r="F16" s="25" t="n">
        <v>9168267</v>
      </c>
      <c r="G16" s="59"/>
      <c r="H16" s="46" t="n">
        <v>0.0212</v>
      </c>
      <c r="I16" s="46" t="n">
        <v>0.0496</v>
      </c>
      <c r="J16" s="6"/>
    </row>
    <row r="17" customFormat="false" ht="15.75" hidden="false" customHeight="false" outlineLevel="0" collapsed="false">
      <c r="A17" s="2" t="s">
        <v>12</v>
      </c>
      <c r="B17" s="9" t="n">
        <v>4018.16666666667</v>
      </c>
      <c r="C17" s="25" t="n">
        <v>22932917</v>
      </c>
      <c r="D17" s="11"/>
      <c r="E17" s="9" t="n">
        <v>3962.83333333333</v>
      </c>
      <c r="F17" s="25" t="n">
        <v>21719594</v>
      </c>
      <c r="G17" s="59"/>
      <c r="H17" s="46" t="n">
        <v>0.0139</v>
      </c>
      <c r="I17" s="46" t="n">
        <v>0.0559</v>
      </c>
      <c r="J17" s="6"/>
    </row>
    <row r="18" customFormat="false" ht="15.75" hidden="false" customHeight="false" outlineLevel="0" collapsed="false">
      <c r="A18" s="2" t="s">
        <v>13</v>
      </c>
      <c r="B18" s="9" t="n">
        <v>2862</v>
      </c>
      <c r="C18" s="25" t="n">
        <v>16011167</v>
      </c>
      <c r="D18" s="11"/>
      <c r="E18" s="9" t="n">
        <v>2830.25</v>
      </c>
      <c r="F18" s="25" t="n">
        <v>14661994</v>
      </c>
      <c r="G18" s="59"/>
      <c r="H18" s="46" t="n">
        <v>0.0113</v>
      </c>
      <c r="I18" s="46" t="n">
        <v>0.092</v>
      </c>
      <c r="J18" s="6"/>
    </row>
    <row r="19" customFormat="false" ht="15.75" hidden="false" customHeight="false" outlineLevel="0" collapsed="false">
      <c r="A19" s="2" t="s">
        <v>14</v>
      </c>
      <c r="B19" s="9" t="n">
        <v>1364.08333333333</v>
      </c>
      <c r="C19" s="25" t="n">
        <v>7323375</v>
      </c>
      <c r="D19" s="11"/>
      <c r="E19" s="9" t="n">
        <v>1330.08333333333</v>
      </c>
      <c r="F19" s="25" t="n">
        <v>6763628</v>
      </c>
      <c r="G19" s="59"/>
      <c r="H19" s="46" t="n">
        <v>0.0256</v>
      </c>
      <c r="I19" s="46" t="n">
        <v>0.0828</v>
      </c>
      <c r="J19" s="6"/>
    </row>
    <row r="20" customFormat="false" ht="15.75" hidden="false" customHeight="false" outlineLevel="0" collapsed="false">
      <c r="A20" s="2" t="s">
        <v>15</v>
      </c>
      <c r="B20" s="9" t="n">
        <v>2560.5</v>
      </c>
      <c r="C20" s="25" t="n">
        <v>13770281</v>
      </c>
      <c r="D20" s="11"/>
      <c r="E20" s="9" t="n">
        <v>2492.25</v>
      </c>
      <c r="F20" s="25" t="n">
        <v>12869160</v>
      </c>
      <c r="G20" s="59"/>
      <c r="H20" s="46" t="n">
        <v>0.0275</v>
      </c>
      <c r="I20" s="46" t="n">
        <v>0.07</v>
      </c>
      <c r="J20" s="6"/>
    </row>
    <row r="21" customFormat="false" ht="15.75" hidden="false" customHeight="false" outlineLevel="0" collapsed="false">
      <c r="A21" s="2" t="s">
        <v>16</v>
      </c>
      <c r="B21" s="9" t="n">
        <v>1480.58333333333</v>
      </c>
      <c r="C21" s="25" t="n">
        <v>7803046</v>
      </c>
      <c r="D21" s="11"/>
      <c r="E21" s="9" t="n">
        <v>1482.58333333333</v>
      </c>
      <c r="F21" s="25" t="n">
        <v>7631128</v>
      </c>
      <c r="G21" s="59"/>
      <c r="H21" s="46" t="n">
        <v>-0.0016</v>
      </c>
      <c r="I21" s="46" t="n">
        <v>0.0225</v>
      </c>
      <c r="J21" s="6"/>
    </row>
    <row r="22" customFormat="false" ht="15.75" hidden="false" customHeight="false" outlineLevel="0" collapsed="false">
      <c r="A22" s="2" t="s">
        <v>17</v>
      </c>
      <c r="B22" s="9" t="n">
        <v>1181.41666666667</v>
      </c>
      <c r="C22" s="25" t="n">
        <v>6356479</v>
      </c>
      <c r="D22" s="11"/>
      <c r="E22" s="9" t="n">
        <v>1175.75</v>
      </c>
      <c r="F22" s="25" t="n">
        <v>6083567</v>
      </c>
      <c r="G22" s="59"/>
      <c r="H22" s="46" t="n">
        <v>0.0046</v>
      </c>
      <c r="I22" s="46" t="n">
        <v>0.0449</v>
      </c>
      <c r="J22" s="6"/>
    </row>
    <row r="23" customFormat="false" ht="15.75" hidden="false" customHeight="false" outlineLevel="0" collapsed="false">
      <c r="A23" s="2" t="s">
        <v>18</v>
      </c>
      <c r="B23" s="9" t="n">
        <v>1205.25</v>
      </c>
      <c r="C23" s="25" t="n">
        <v>6012868</v>
      </c>
      <c r="D23" s="11"/>
      <c r="E23" s="9" t="n">
        <v>1209.41666666667</v>
      </c>
      <c r="F23" s="25" t="n">
        <v>5709098</v>
      </c>
      <c r="G23" s="59"/>
      <c r="H23" s="46" t="n">
        <v>-0.0031</v>
      </c>
      <c r="I23" s="46" t="n">
        <v>0.0532</v>
      </c>
      <c r="J23" s="6"/>
    </row>
    <row r="24" customFormat="false" ht="15.75" hidden="false" customHeight="false" outlineLevel="0" collapsed="false">
      <c r="A24" s="2" t="s">
        <v>19</v>
      </c>
      <c r="B24" s="9" t="n">
        <v>4418.83333333333</v>
      </c>
      <c r="C24" s="25" t="n">
        <v>24107690</v>
      </c>
      <c r="D24" s="11"/>
      <c r="E24" s="9" t="n">
        <v>4356.33333333333</v>
      </c>
      <c r="F24" s="25" t="n">
        <v>22932239</v>
      </c>
      <c r="G24" s="59"/>
      <c r="H24" s="46" t="n">
        <v>0.0144</v>
      </c>
      <c r="I24" s="46" t="n">
        <v>0.0513</v>
      </c>
      <c r="J24" s="6"/>
    </row>
    <row r="25" customFormat="false" ht="15.75" hidden="false" customHeight="false" outlineLevel="0" collapsed="false">
      <c r="A25" s="2" t="s">
        <v>20</v>
      </c>
      <c r="B25" s="9" t="n">
        <v>25385</v>
      </c>
      <c r="C25" s="25" t="n">
        <v>148994919</v>
      </c>
      <c r="D25" s="11"/>
      <c r="E25" s="9" t="n">
        <v>24921.25</v>
      </c>
      <c r="F25" s="25" t="n">
        <v>141785543</v>
      </c>
      <c r="G25" s="59"/>
      <c r="H25" s="46" t="n">
        <v>0.0186</v>
      </c>
      <c r="I25" s="46" t="n">
        <v>0.0508</v>
      </c>
      <c r="J25" s="6"/>
    </row>
    <row r="26" customFormat="false" ht="15.75" hidden="false" customHeight="false" outlineLevel="0" collapsed="false">
      <c r="A26" s="2" t="s">
        <v>21</v>
      </c>
      <c r="B26" s="9" t="n">
        <v>934</v>
      </c>
      <c r="C26" s="25" t="n">
        <v>4949455</v>
      </c>
      <c r="D26" s="11"/>
      <c r="E26" s="9" t="n">
        <v>932.833333333333</v>
      </c>
      <c r="F26" s="25" t="n">
        <v>4634588</v>
      </c>
      <c r="G26" s="59"/>
      <c r="H26" s="46" t="n">
        <v>0.0011</v>
      </c>
      <c r="I26" s="46" t="n">
        <v>0.0679</v>
      </c>
      <c r="J26" s="6"/>
    </row>
    <row r="27" customFormat="false" ht="15.75" hidden="false" customHeight="false" outlineLevel="0" collapsed="false">
      <c r="A27" s="2" t="s">
        <v>22</v>
      </c>
      <c r="B27" s="9" t="n">
        <v>1597.25</v>
      </c>
      <c r="C27" s="25" t="n">
        <v>8528355</v>
      </c>
      <c r="D27" s="11"/>
      <c r="E27" s="9" t="n">
        <v>1588.08333333333</v>
      </c>
      <c r="F27" s="25" t="n">
        <v>8085362</v>
      </c>
      <c r="G27" s="59"/>
      <c r="H27" s="46" t="n">
        <v>0.0058</v>
      </c>
      <c r="I27" s="46" t="n">
        <v>0.0548</v>
      </c>
      <c r="J27" s="6"/>
    </row>
    <row r="28" customFormat="false" ht="15.75" hidden="false" customHeight="false" outlineLevel="0" collapsed="false">
      <c r="A28" s="2" t="s">
        <v>23</v>
      </c>
      <c r="B28" s="9" t="n">
        <v>1717</v>
      </c>
      <c r="C28" s="25" t="n">
        <v>9178485</v>
      </c>
      <c r="D28" s="11"/>
      <c r="E28" s="9" t="n">
        <v>1642.58333333333</v>
      </c>
      <c r="F28" s="25" t="n">
        <v>8406369</v>
      </c>
      <c r="G28" s="59"/>
      <c r="H28" s="46" t="n">
        <v>0.045</v>
      </c>
      <c r="I28" s="46" t="n">
        <v>0.0918</v>
      </c>
      <c r="J28" s="6"/>
    </row>
    <row r="29" customFormat="false" ht="15.75" hidden="false" customHeight="false" outlineLevel="0" collapsed="false">
      <c r="A29" s="2" t="s">
        <v>24</v>
      </c>
      <c r="B29" s="9" t="n">
        <v>1011.33333333333</v>
      </c>
      <c r="C29" s="25" t="n">
        <v>5232576</v>
      </c>
      <c r="D29" s="11"/>
      <c r="E29" s="9" t="n">
        <v>1010.25</v>
      </c>
      <c r="F29" s="25" t="n">
        <v>5060968</v>
      </c>
      <c r="G29" s="59"/>
      <c r="H29" s="46" t="n">
        <v>0.0013</v>
      </c>
      <c r="I29" s="46" t="n">
        <v>0.0339</v>
      </c>
      <c r="J29" s="6"/>
    </row>
    <row r="30" customFormat="false" ht="15.75" hidden="false" customHeight="false" outlineLevel="0" collapsed="false">
      <c r="A30" s="2" t="s">
        <v>25</v>
      </c>
      <c r="B30" s="9" t="n">
        <v>1134.08333333333</v>
      </c>
      <c r="C30" s="25" t="n">
        <v>6061859</v>
      </c>
      <c r="D30" s="11"/>
      <c r="E30" s="9" t="n">
        <v>1101.08333333333</v>
      </c>
      <c r="F30" s="25" t="n">
        <v>5883271</v>
      </c>
      <c r="G30" s="59"/>
      <c r="H30" s="46" t="n">
        <v>0.03</v>
      </c>
      <c r="I30" s="46" t="n">
        <v>0.0304</v>
      </c>
      <c r="J30" s="6"/>
    </row>
    <row r="31" customFormat="false" ht="15.75" hidden="false" customHeight="false" outlineLevel="0" collapsed="false">
      <c r="A31" s="2" t="s">
        <v>26</v>
      </c>
      <c r="B31" s="9" t="n">
        <v>71</v>
      </c>
      <c r="C31" s="25" t="n">
        <v>348166</v>
      </c>
      <c r="D31" s="11"/>
      <c r="E31" s="9" t="n">
        <v>74</v>
      </c>
      <c r="F31" s="25" t="n">
        <v>314227</v>
      </c>
      <c r="G31" s="59"/>
      <c r="H31" s="46" t="n">
        <v>-0.0405</v>
      </c>
      <c r="I31" s="46" t="n">
        <v>0.108</v>
      </c>
      <c r="J31" s="6"/>
    </row>
    <row r="32" customFormat="false" ht="15.75" hidden="false" customHeight="false" outlineLevel="0" collapsed="false">
      <c r="A32" s="2" t="s">
        <v>27</v>
      </c>
      <c r="B32" s="9" t="n">
        <v>1501.58333333333</v>
      </c>
      <c r="C32" s="25" t="n">
        <v>7747904</v>
      </c>
      <c r="D32" s="11"/>
      <c r="E32" s="9" t="n">
        <v>1546.16666666667</v>
      </c>
      <c r="F32" s="25" t="n">
        <v>7522134</v>
      </c>
      <c r="G32" s="59"/>
      <c r="H32" s="46" t="n">
        <v>-0.0287</v>
      </c>
      <c r="I32" s="46" t="n">
        <v>0.03</v>
      </c>
      <c r="J32" s="6"/>
    </row>
    <row r="33" customFormat="false" ht="15.75" hidden="false" customHeight="false" outlineLevel="0" collapsed="false">
      <c r="A33" s="2" t="s">
        <v>28</v>
      </c>
      <c r="B33" s="9" t="n">
        <v>2886.75</v>
      </c>
      <c r="C33" s="25" t="n">
        <v>16297604</v>
      </c>
      <c r="D33" s="11"/>
      <c r="E33" s="9" t="n">
        <v>2841.58333333333</v>
      </c>
      <c r="F33" s="25" t="n">
        <v>15325037</v>
      </c>
      <c r="G33" s="59"/>
      <c r="H33" s="46" t="n">
        <v>0.0157</v>
      </c>
      <c r="I33" s="46" t="n">
        <v>0.0635</v>
      </c>
      <c r="J33" s="6"/>
    </row>
    <row r="34" customFormat="false" ht="15.75" hidden="false" customHeight="false" outlineLevel="0" collapsed="false">
      <c r="A34" s="2" t="s">
        <v>29</v>
      </c>
      <c r="B34" s="9" t="n">
        <v>631.5</v>
      </c>
      <c r="C34" s="25" t="n">
        <v>3284100</v>
      </c>
      <c r="D34" s="11"/>
      <c r="E34" s="9" t="n">
        <v>634</v>
      </c>
      <c r="F34" s="25" t="n">
        <v>3272642</v>
      </c>
      <c r="G34" s="59"/>
      <c r="H34" s="46" t="n">
        <v>-0.0039</v>
      </c>
      <c r="I34" s="46" t="n">
        <v>0.0035</v>
      </c>
      <c r="J34" s="6"/>
    </row>
    <row r="35" customFormat="false" ht="15.75" hidden="false" customHeight="false" outlineLevel="0" collapsed="false">
      <c r="A35" s="2" t="s">
        <v>30</v>
      </c>
      <c r="B35" s="9" t="n">
        <v>957.416666666667</v>
      </c>
      <c r="C35" s="25" t="n">
        <v>5271619</v>
      </c>
      <c r="D35" s="11"/>
      <c r="E35" s="9" t="n">
        <v>918.5</v>
      </c>
      <c r="F35" s="25" t="n">
        <v>4865164</v>
      </c>
      <c r="G35" s="59"/>
      <c r="H35" s="46" t="n">
        <v>0.0418</v>
      </c>
      <c r="I35" s="46" t="n">
        <v>0.0835</v>
      </c>
      <c r="J35" s="6"/>
    </row>
    <row r="36" customFormat="false" ht="15.75" hidden="false" customHeight="false" outlineLevel="0" collapsed="false">
      <c r="A36" s="2" t="s">
        <v>31</v>
      </c>
      <c r="B36" s="9" t="n">
        <v>1228.5</v>
      </c>
      <c r="C36" s="25" t="n">
        <v>6253427</v>
      </c>
      <c r="D36" s="11"/>
      <c r="E36" s="9" t="n">
        <v>1224.58333333333</v>
      </c>
      <c r="F36" s="25" t="n">
        <v>6017415</v>
      </c>
      <c r="G36" s="59"/>
      <c r="H36" s="46" t="n">
        <v>0.0029</v>
      </c>
      <c r="I36" s="46" t="n">
        <v>0.0392</v>
      </c>
      <c r="J36" s="6"/>
    </row>
    <row r="37" customFormat="false" ht="15.75" hidden="false" customHeight="false" outlineLevel="0" collapsed="false">
      <c r="A37" s="2" t="s">
        <v>32</v>
      </c>
      <c r="B37" s="9" t="n">
        <v>18768.6666666667</v>
      </c>
      <c r="C37" s="25" t="n">
        <v>111529669</v>
      </c>
      <c r="D37" s="11"/>
      <c r="E37" s="9" t="n">
        <v>18149.6666666667</v>
      </c>
      <c r="F37" s="25" t="n">
        <v>103077357</v>
      </c>
      <c r="G37" s="59"/>
      <c r="H37" s="46" t="n">
        <v>0.0341</v>
      </c>
      <c r="I37" s="46" t="n">
        <v>0.082</v>
      </c>
      <c r="J37" s="6"/>
    </row>
    <row r="38" customFormat="false" ht="15.75" hidden="false" customHeight="false" outlineLevel="0" collapsed="false">
      <c r="A38" s="2" t="s">
        <v>33</v>
      </c>
      <c r="B38" s="9" t="n">
        <v>1391.75</v>
      </c>
      <c r="C38" s="25" t="n">
        <v>7223198</v>
      </c>
      <c r="D38" s="11"/>
      <c r="E38" s="9" t="n">
        <v>1343.5</v>
      </c>
      <c r="F38" s="25" t="n">
        <v>6518645</v>
      </c>
      <c r="G38" s="59"/>
      <c r="H38" s="46" t="n">
        <v>0.0355</v>
      </c>
      <c r="I38" s="46" t="n">
        <v>0.1081</v>
      </c>
      <c r="J38" s="6"/>
    </row>
    <row r="39" customFormat="false" ht="15.75" hidden="false" customHeight="false" outlineLevel="0" collapsed="false">
      <c r="A39" s="2" t="s">
        <v>34</v>
      </c>
      <c r="B39" s="9" t="n">
        <v>16580.5</v>
      </c>
      <c r="C39" s="25" t="n">
        <v>89024051</v>
      </c>
      <c r="D39" s="11"/>
      <c r="E39" s="9" t="n">
        <v>16551.25</v>
      </c>
      <c r="F39" s="25" t="n">
        <v>86387072</v>
      </c>
      <c r="G39" s="59"/>
      <c r="H39" s="46" t="n">
        <v>0.0018</v>
      </c>
      <c r="I39" s="46" t="n">
        <v>0.0305</v>
      </c>
      <c r="J39" s="6"/>
    </row>
    <row r="40" customFormat="false" ht="15.75" hidden="false" customHeight="false" outlineLevel="0" collapsed="false">
      <c r="A40" s="2" t="s">
        <v>35</v>
      </c>
      <c r="B40" s="9" t="n">
        <v>4940.08333333333</v>
      </c>
      <c r="C40" s="25" t="n">
        <v>28030314</v>
      </c>
      <c r="D40" s="11"/>
      <c r="E40" s="9" t="n">
        <v>4859.66666666667</v>
      </c>
      <c r="F40" s="25" t="n">
        <v>26572264</v>
      </c>
      <c r="G40" s="59"/>
      <c r="H40" s="46" t="n">
        <v>0.0165</v>
      </c>
      <c r="I40" s="46" t="n">
        <v>0.0549</v>
      </c>
      <c r="J40" s="6"/>
    </row>
    <row r="41" customFormat="false" ht="15.75" hidden="false" customHeight="false" outlineLevel="0" collapsed="false">
      <c r="A41" s="2" t="s">
        <v>36</v>
      </c>
      <c r="B41" s="9" t="n">
        <v>7275.58333333333</v>
      </c>
      <c r="C41" s="25" t="n">
        <v>40843157</v>
      </c>
      <c r="D41" s="11"/>
      <c r="E41" s="9" t="n">
        <v>7247.16666666667</v>
      </c>
      <c r="F41" s="25" t="n">
        <v>39367195</v>
      </c>
      <c r="G41" s="59"/>
      <c r="H41" s="46" t="n">
        <v>0.0039</v>
      </c>
      <c r="I41" s="46" t="n">
        <v>0.0375</v>
      </c>
      <c r="J41" s="6"/>
    </row>
    <row r="42" customFormat="false" ht="15.75" hidden="false" customHeight="false" outlineLevel="0" collapsed="false">
      <c r="A42" s="2" t="s">
        <v>37</v>
      </c>
      <c r="B42" s="9" t="n">
        <v>11842.3333333333</v>
      </c>
      <c r="C42" s="25" t="n">
        <v>69529553</v>
      </c>
      <c r="D42" s="11"/>
      <c r="E42" s="9" t="n">
        <v>11429</v>
      </c>
      <c r="F42" s="25" t="n">
        <v>63940576</v>
      </c>
      <c r="G42" s="59"/>
      <c r="H42" s="46" t="n">
        <v>0.0362</v>
      </c>
      <c r="I42" s="46" t="n">
        <v>0.0874</v>
      </c>
      <c r="J42" s="6"/>
    </row>
    <row r="43" customFormat="false" ht="15.75" hidden="false" customHeight="false" outlineLevel="0" collapsed="false">
      <c r="A43" s="2" t="s">
        <v>38</v>
      </c>
      <c r="B43" s="9" t="n">
        <v>1585</v>
      </c>
      <c r="C43" s="25" t="n">
        <v>8580949</v>
      </c>
      <c r="D43" s="11"/>
      <c r="E43" s="9" t="n">
        <v>1557.16666666667</v>
      </c>
      <c r="F43" s="25" t="n">
        <v>7867446</v>
      </c>
      <c r="G43" s="59"/>
      <c r="H43" s="46" t="n">
        <v>0.018</v>
      </c>
      <c r="I43" s="46" t="n">
        <v>0.0907</v>
      </c>
      <c r="J43" s="6"/>
    </row>
    <row r="44" customFormat="false" ht="15.75" hidden="false" customHeight="false" outlineLevel="0" collapsed="false">
      <c r="A44" s="2" t="s">
        <v>39</v>
      </c>
      <c r="B44" s="9" t="n">
        <v>5899.08333333333</v>
      </c>
      <c r="C44" s="25" t="n">
        <v>31771347</v>
      </c>
      <c r="D44" s="11"/>
      <c r="E44" s="9" t="n">
        <v>5892.58333333333</v>
      </c>
      <c r="F44" s="25" t="n">
        <v>31117743</v>
      </c>
      <c r="G44" s="59"/>
      <c r="H44" s="46" t="n">
        <v>0.001</v>
      </c>
      <c r="I44" s="46" t="n">
        <v>0.021</v>
      </c>
      <c r="J44" s="6"/>
    </row>
    <row r="45" customFormat="false" ht="15.75" hidden="false" customHeight="false" outlineLevel="0" collapsed="false">
      <c r="A45" s="2" t="s">
        <v>40</v>
      </c>
      <c r="B45" s="9" t="n">
        <v>907.75</v>
      </c>
      <c r="C45" s="25" t="n">
        <v>4652603</v>
      </c>
      <c r="D45" s="11"/>
      <c r="E45" s="9" t="n">
        <v>882.5</v>
      </c>
      <c r="F45" s="25" t="n">
        <v>4441481</v>
      </c>
      <c r="G45" s="59"/>
      <c r="H45" s="46" t="n">
        <v>0.028</v>
      </c>
      <c r="I45" s="46" t="n">
        <v>0.0475</v>
      </c>
      <c r="J45" s="6"/>
    </row>
    <row r="46" customFormat="false" ht="15.75" hidden="false" customHeight="false" outlineLevel="0" collapsed="false">
      <c r="A46" s="2" t="s">
        <v>41</v>
      </c>
      <c r="B46" s="9" t="n">
        <v>2944.5</v>
      </c>
      <c r="C46" s="25" t="n">
        <v>16825338</v>
      </c>
      <c r="D46" s="11"/>
      <c r="E46" s="9" t="n">
        <v>2873.16666666667</v>
      </c>
      <c r="F46" s="25" t="n">
        <v>15399989</v>
      </c>
      <c r="G46" s="59"/>
      <c r="H46" s="46" t="n">
        <v>0.0249</v>
      </c>
      <c r="I46" s="46" t="n">
        <v>0.0926</v>
      </c>
      <c r="J46" s="6"/>
    </row>
    <row r="47" customFormat="false" ht="15.75" hidden="false" customHeight="false" outlineLevel="0" collapsed="false">
      <c r="A47" s="2" t="s">
        <v>42</v>
      </c>
      <c r="B47" s="9" t="n">
        <v>1301.16666666667</v>
      </c>
      <c r="C47" s="25" t="n">
        <v>6833870</v>
      </c>
      <c r="D47" s="11"/>
      <c r="E47" s="9" t="n">
        <v>1289.58333333333</v>
      </c>
      <c r="F47" s="25" t="n">
        <v>6402312</v>
      </c>
      <c r="G47" s="59"/>
      <c r="H47" s="46" t="n">
        <v>0.0087</v>
      </c>
      <c r="I47" s="46" t="n">
        <v>0.0674</v>
      </c>
      <c r="J47" s="6"/>
    </row>
    <row r="48" customFormat="false" ht="15.75" hidden="false" customHeight="false" outlineLevel="0" collapsed="false">
      <c r="A48" s="2" t="s">
        <v>43</v>
      </c>
      <c r="B48" s="9" t="n">
        <v>782.5</v>
      </c>
      <c r="C48" s="25" t="n">
        <v>4261688</v>
      </c>
      <c r="D48" s="11"/>
      <c r="E48" s="9" t="n">
        <v>770.5</v>
      </c>
      <c r="F48" s="25" t="n">
        <v>4082731</v>
      </c>
      <c r="G48" s="59"/>
      <c r="H48" s="46" t="n">
        <v>0.0149</v>
      </c>
      <c r="I48" s="46" t="n">
        <v>0.0438</v>
      </c>
      <c r="J48" s="6"/>
    </row>
    <row r="49" customFormat="false" ht="15.75" hidden="false" customHeight="false" outlineLevel="0" collapsed="false">
      <c r="A49" s="2" t="s">
        <v>44</v>
      </c>
      <c r="B49" s="9" t="n">
        <v>3237.91666666667</v>
      </c>
      <c r="C49" s="25" t="n">
        <v>18117473</v>
      </c>
      <c r="D49" s="11"/>
      <c r="E49" s="9" t="n">
        <v>3106.75</v>
      </c>
      <c r="F49" s="25" t="n">
        <v>16597016</v>
      </c>
      <c r="G49" s="59"/>
      <c r="H49" s="46" t="n">
        <v>0.0421</v>
      </c>
      <c r="I49" s="46" t="n">
        <v>0.0916</v>
      </c>
      <c r="J49" s="6"/>
    </row>
    <row r="50" customFormat="false" ht="15.75" hidden="false" customHeight="false" outlineLevel="0" collapsed="false">
      <c r="A50" s="2" t="s">
        <v>45</v>
      </c>
      <c r="B50" s="9" t="n">
        <v>4301</v>
      </c>
      <c r="C50" s="25" t="n">
        <v>23415838</v>
      </c>
      <c r="D50" s="11"/>
      <c r="E50" s="9" t="n">
        <v>4314.66666666667</v>
      </c>
      <c r="F50" s="25" t="n">
        <v>23078931</v>
      </c>
      <c r="G50" s="59"/>
      <c r="H50" s="46" t="n">
        <v>-0.0032</v>
      </c>
      <c r="I50" s="46" t="n">
        <v>0.0146</v>
      </c>
      <c r="J50" s="6"/>
    </row>
    <row r="51" customFormat="false" ht="15.75" hidden="false" customHeight="false" outlineLevel="0" collapsed="false">
      <c r="A51" s="2" t="s">
        <v>46</v>
      </c>
      <c r="B51" s="9" t="n">
        <v>3662</v>
      </c>
      <c r="C51" s="25" t="n">
        <v>20285322</v>
      </c>
      <c r="D51" s="11"/>
      <c r="E51" s="9" t="n">
        <v>3661.25</v>
      </c>
      <c r="F51" s="25" t="n">
        <v>19359611</v>
      </c>
      <c r="G51" s="59"/>
      <c r="H51" s="46" t="n">
        <v>0.0003</v>
      </c>
      <c r="I51" s="46" t="n">
        <v>0.0478</v>
      </c>
      <c r="J51" s="6"/>
    </row>
    <row r="52" customFormat="false" ht="15.75" hidden="false" customHeight="false" outlineLevel="0" collapsed="false">
      <c r="A52" s="2" t="s">
        <v>47</v>
      </c>
      <c r="B52" s="9" t="n">
        <v>2524.25</v>
      </c>
      <c r="C52" s="25" t="n">
        <v>13109026</v>
      </c>
      <c r="D52" s="11"/>
      <c r="E52" s="9" t="n">
        <v>2519.83333333333</v>
      </c>
      <c r="F52" s="25" t="n">
        <v>12513134</v>
      </c>
      <c r="G52" s="59"/>
      <c r="H52" s="46" t="n">
        <v>0.0017</v>
      </c>
      <c r="I52" s="46" t="n">
        <v>0.0476</v>
      </c>
      <c r="J52" s="6"/>
    </row>
    <row r="53" customFormat="false" ht="15.75" hidden="false" customHeight="false" outlineLevel="0" collapsed="false">
      <c r="A53" s="2" t="s">
        <v>48</v>
      </c>
      <c r="B53" s="9" t="n">
        <v>3981.66666666667</v>
      </c>
      <c r="C53" s="25" t="n">
        <v>22447009</v>
      </c>
      <c r="D53" s="11"/>
      <c r="E53" s="9" t="n">
        <v>3876.66666666667</v>
      </c>
      <c r="F53" s="25" t="n">
        <v>21099311</v>
      </c>
      <c r="G53" s="59"/>
      <c r="H53" s="46" t="n">
        <v>0.027</v>
      </c>
      <c r="I53" s="46" t="n">
        <v>0.0639</v>
      </c>
      <c r="J53" s="6"/>
    </row>
    <row r="54" customFormat="false" ht="15.75" hidden="false" customHeight="false" outlineLevel="0" collapsed="false">
      <c r="A54" s="2" t="s">
        <v>49</v>
      </c>
      <c r="B54" s="9" t="n">
        <v>684.416666666667</v>
      </c>
      <c r="C54" s="25" t="n">
        <v>3561589</v>
      </c>
      <c r="D54" s="11"/>
      <c r="E54" s="9" t="n">
        <v>688.583333333333</v>
      </c>
      <c r="F54" s="25" t="n">
        <v>3298544</v>
      </c>
      <c r="G54" s="59"/>
      <c r="H54" s="46" t="n">
        <v>-0.0067</v>
      </c>
      <c r="I54" s="46" t="n">
        <v>0.0797</v>
      </c>
      <c r="J54" s="6"/>
    </row>
    <row r="55" customFormat="false" ht="15.75" hidden="false" customHeight="false" outlineLevel="0" collapsed="false">
      <c r="A55" s="2" t="s">
        <v>50</v>
      </c>
      <c r="B55" s="9" t="n">
        <v>412.333333333333</v>
      </c>
      <c r="C55" s="25" t="n">
        <v>2115758</v>
      </c>
      <c r="D55" s="11"/>
      <c r="E55" s="9" t="n">
        <v>429.416666666667</v>
      </c>
      <c r="F55" s="25" t="n">
        <v>2140363</v>
      </c>
      <c r="G55" s="59"/>
      <c r="H55" s="46" t="n">
        <v>-0.0389</v>
      </c>
      <c r="I55" s="46" t="n">
        <v>-0.0115</v>
      </c>
      <c r="J55" s="6"/>
    </row>
    <row r="56" customFormat="false" ht="15.75" hidden="false" customHeight="false" outlineLevel="0" collapsed="false">
      <c r="A56" s="2" t="s">
        <v>51</v>
      </c>
      <c r="B56" s="9" t="n">
        <v>665.166666666667</v>
      </c>
      <c r="C56" s="25" t="n">
        <v>3541071</v>
      </c>
      <c r="D56" s="11"/>
      <c r="E56" s="9" t="n">
        <v>675.583333333333</v>
      </c>
      <c r="F56" s="25" t="n">
        <v>3446714</v>
      </c>
      <c r="G56" s="59"/>
      <c r="H56" s="46" t="n">
        <v>-0.016</v>
      </c>
      <c r="I56" s="46" t="n">
        <v>0.0274</v>
      </c>
      <c r="J56" s="6"/>
    </row>
    <row r="57" customFormat="false" ht="15.75" hidden="false" customHeight="false" outlineLevel="0" collapsed="false">
      <c r="A57" s="2" t="s">
        <v>52</v>
      </c>
      <c r="B57" s="9" t="n">
        <v>2879.91666666667</v>
      </c>
      <c r="C57" s="25" t="n">
        <v>16038762</v>
      </c>
      <c r="D57" s="11"/>
      <c r="E57" s="9" t="n">
        <v>2885.25</v>
      </c>
      <c r="F57" s="25" t="n">
        <v>15493683</v>
      </c>
      <c r="G57" s="59"/>
      <c r="H57" s="46" t="n">
        <v>-0.0018</v>
      </c>
      <c r="I57" s="46" t="n">
        <v>0.0352</v>
      </c>
      <c r="J57" s="6"/>
    </row>
    <row r="58" customFormat="false" ht="15.75" hidden="false" customHeight="false" outlineLevel="0" collapsed="false">
      <c r="A58" s="2" t="s">
        <v>53</v>
      </c>
      <c r="B58" s="9" t="n">
        <v>20536.5</v>
      </c>
      <c r="C58" s="25" t="n">
        <v>113035154</v>
      </c>
      <c r="D58" s="11"/>
      <c r="E58" s="9" t="n">
        <v>20734.0833333333</v>
      </c>
      <c r="F58" s="25" t="n">
        <v>109802507</v>
      </c>
      <c r="G58" s="59"/>
      <c r="H58" s="46" t="n">
        <v>-0.0095</v>
      </c>
      <c r="I58" s="46" t="n">
        <v>0.0294</v>
      </c>
      <c r="J58" s="6"/>
    </row>
    <row r="59" customFormat="false" ht="15.75" hidden="false" customHeight="false" outlineLevel="0" collapsed="false">
      <c r="A59" s="2" t="s">
        <v>54</v>
      </c>
      <c r="B59" s="9" t="n">
        <v>2531.08333333333</v>
      </c>
      <c r="C59" s="25" t="n">
        <v>13634105</v>
      </c>
      <c r="D59" s="11"/>
      <c r="E59" s="9" t="n">
        <v>2537.08333333333</v>
      </c>
      <c r="F59" s="25" t="n">
        <v>13613738</v>
      </c>
      <c r="G59" s="59"/>
      <c r="H59" s="46" t="n">
        <v>-0.0023</v>
      </c>
      <c r="I59" s="46" t="n">
        <v>0.0015</v>
      </c>
      <c r="J59" s="6"/>
    </row>
    <row r="60" customFormat="false" ht="15.75" hidden="false" customHeight="false" outlineLevel="0" collapsed="false">
      <c r="A60" s="2" t="s">
        <v>55</v>
      </c>
      <c r="B60" s="9" t="n">
        <v>1032.75</v>
      </c>
      <c r="C60" s="25" t="n">
        <v>5630272</v>
      </c>
      <c r="D60" s="11"/>
      <c r="E60" s="9" t="n">
        <v>1001.5</v>
      </c>
      <c r="F60" s="25" t="n">
        <v>5382833</v>
      </c>
      <c r="G60" s="59"/>
      <c r="H60" s="46" t="n">
        <v>0.0307</v>
      </c>
      <c r="I60" s="46" t="n">
        <v>0.046</v>
      </c>
      <c r="J60" s="6"/>
    </row>
    <row r="61" customFormat="false" ht="15.75" hidden="false" customHeight="false" outlineLevel="0" collapsed="false">
      <c r="A61" s="2" t="s">
        <v>56</v>
      </c>
      <c r="B61" s="9" t="n">
        <v>1550.91666666667</v>
      </c>
      <c r="C61" s="25" t="n">
        <v>8361101</v>
      </c>
      <c r="D61" s="11"/>
      <c r="E61" s="9" t="n">
        <v>1523.91666666667</v>
      </c>
      <c r="F61" s="25" t="n">
        <v>8051765</v>
      </c>
      <c r="G61" s="59"/>
      <c r="H61" s="46" t="n">
        <v>0.0177</v>
      </c>
      <c r="I61" s="46" t="n">
        <v>0.0384</v>
      </c>
      <c r="J61" s="6"/>
    </row>
    <row r="62" customFormat="false" ht="15.75" hidden="false" customHeight="false" outlineLevel="0" collapsed="false">
      <c r="A62" s="2" t="s">
        <v>57</v>
      </c>
      <c r="B62" s="9" t="n">
        <v>3982.33333333333</v>
      </c>
      <c r="C62" s="25" t="n">
        <v>21593070</v>
      </c>
      <c r="D62" s="11"/>
      <c r="E62" s="9" t="n">
        <v>3956.83333333333</v>
      </c>
      <c r="F62" s="25" t="n">
        <v>20917803</v>
      </c>
      <c r="G62" s="59"/>
      <c r="H62" s="46" t="n">
        <v>0.0064</v>
      </c>
      <c r="I62" s="46" t="n">
        <v>0.0323</v>
      </c>
      <c r="J62" s="6"/>
    </row>
    <row r="63" customFormat="false" ht="15.75" hidden="false" customHeight="false" outlineLevel="0" collapsed="false">
      <c r="A63" s="2" t="s">
        <v>58</v>
      </c>
      <c r="B63" s="9" t="n">
        <v>1480</v>
      </c>
      <c r="C63" s="25" t="n">
        <v>7440795</v>
      </c>
      <c r="D63" s="11"/>
      <c r="E63" s="9" t="n">
        <v>1468.08333333333</v>
      </c>
      <c r="F63" s="25" t="n">
        <v>7115610</v>
      </c>
      <c r="G63" s="59"/>
      <c r="H63" s="46" t="n">
        <v>0.0082</v>
      </c>
      <c r="I63" s="46" t="n">
        <v>0.0457</v>
      </c>
      <c r="J63" s="6"/>
    </row>
    <row r="64" customFormat="false" ht="15.75" hidden="false" customHeight="false" outlineLevel="0" collapsed="false">
      <c r="A64" s="2" t="s">
        <v>59</v>
      </c>
      <c r="B64" s="9" t="n">
        <v>1433.75</v>
      </c>
      <c r="C64" s="25" t="n">
        <v>7397550</v>
      </c>
      <c r="D64" s="11"/>
      <c r="E64" s="9" t="n">
        <v>1393.91666666667</v>
      </c>
      <c r="F64" s="25" t="n">
        <v>6995823</v>
      </c>
      <c r="G64" s="59"/>
      <c r="H64" s="46" t="n">
        <v>0.0285</v>
      </c>
      <c r="I64" s="46" t="n">
        <v>0.0574</v>
      </c>
      <c r="J64" s="6"/>
    </row>
    <row r="65" customFormat="false" ht="15.75" hidden="false" customHeight="false" outlineLevel="0" collapsed="false">
      <c r="A65" s="2" t="s">
        <v>60</v>
      </c>
      <c r="B65" s="9" t="n">
        <v>1817.25</v>
      </c>
      <c r="C65" s="25" t="n">
        <v>9775696</v>
      </c>
      <c r="D65" s="11"/>
      <c r="E65" s="9" t="n">
        <v>1797.41666666667</v>
      </c>
      <c r="F65" s="25" t="n">
        <v>9100309</v>
      </c>
      <c r="G65" s="59"/>
      <c r="H65" s="46" t="n">
        <v>0.0113</v>
      </c>
      <c r="I65" s="46" t="n">
        <v>0.0742</v>
      </c>
      <c r="J65" s="6"/>
    </row>
    <row r="66" customFormat="false" ht="15.75" hidden="false" customHeight="false" outlineLevel="0" collapsed="false">
      <c r="A66" s="2" t="s">
        <v>61</v>
      </c>
      <c r="B66" s="9" t="n">
        <v>15206</v>
      </c>
      <c r="C66" s="25" t="n">
        <v>82789895</v>
      </c>
      <c r="D66" s="11"/>
      <c r="E66" s="9" t="n">
        <v>14980.9166666667</v>
      </c>
      <c r="F66" s="25" t="n">
        <v>80040514</v>
      </c>
      <c r="G66" s="59"/>
      <c r="H66" s="46" t="n">
        <v>0.015</v>
      </c>
      <c r="I66" s="46" t="n">
        <v>0.0343</v>
      </c>
      <c r="J66" s="6"/>
    </row>
    <row r="67" customFormat="false" ht="15.75" hidden="false" customHeight="false" outlineLevel="0" collapsed="false">
      <c r="A67" s="2" t="s">
        <v>62</v>
      </c>
      <c r="B67" s="9" t="n">
        <v>592.583333333333</v>
      </c>
      <c r="C67" s="25" t="n">
        <v>3070068</v>
      </c>
      <c r="D67" s="11"/>
      <c r="E67" s="9" t="n">
        <v>603.25</v>
      </c>
      <c r="F67" s="25" t="n">
        <v>3046731</v>
      </c>
      <c r="G67" s="59"/>
      <c r="H67" s="46" t="n">
        <v>-0.0173</v>
      </c>
      <c r="I67" s="46" t="n">
        <v>0.0077</v>
      </c>
      <c r="J67" s="6"/>
    </row>
    <row r="68" customFormat="false" ht="15.75" hidden="false" customHeight="false" outlineLevel="0" collapsed="false">
      <c r="A68" s="2" t="s">
        <v>63</v>
      </c>
      <c r="B68" s="9" t="n">
        <v>472.083333333333</v>
      </c>
      <c r="C68" s="25" t="n">
        <v>2474904</v>
      </c>
      <c r="D68" s="11"/>
      <c r="E68" s="9" t="n">
        <v>466.333333333333</v>
      </c>
      <c r="F68" s="25" t="n">
        <v>2235065</v>
      </c>
      <c r="G68" s="59"/>
      <c r="H68" s="46" t="n">
        <v>0.0131</v>
      </c>
      <c r="I68" s="46" t="n">
        <v>0.1073</v>
      </c>
      <c r="J68" s="6"/>
    </row>
    <row r="69" customFormat="false" ht="15.75" hidden="false" customHeight="false" outlineLevel="0" collapsed="false">
      <c r="A69" s="2"/>
      <c r="B69" s="9"/>
      <c r="C69" s="25"/>
      <c r="D69" s="11"/>
      <c r="E69" s="9"/>
      <c r="F69" s="25"/>
      <c r="G69" s="59"/>
      <c r="H69" s="46"/>
      <c r="I69" s="46"/>
      <c r="J69" s="11"/>
    </row>
    <row r="70" customFormat="false" ht="15.75" hidden="false" customHeight="false" outlineLevel="0" collapsed="false">
      <c r="A70" s="2" t="s">
        <v>64</v>
      </c>
      <c r="B70" s="9" t="n">
        <v>9094.75</v>
      </c>
      <c r="C70" s="25" t="n">
        <v>39741949</v>
      </c>
      <c r="D70" s="11"/>
      <c r="E70" s="15" t="n">
        <v>9443.41666666667</v>
      </c>
      <c r="F70" s="32" t="n">
        <v>39833768</v>
      </c>
      <c r="G70" s="59"/>
      <c r="H70" s="46" t="n">
        <v>-0.0369</v>
      </c>
      <c r="I70" s="46" t="n">
        <v>-0.0023</v>
      </c>
      <c r="J70" s="6"/>
    </row>
    <row r="71" customFormat="false" ht="15.75" hidden="false" customHeight="false" outlineLevel="0" collapsed="false">
      <c r="A71" s="16"/>
      <c r="B71" s="17"/>
      <c r="C71" s="33"/>
      <c r="D71" s="17"/>
      <c r="E71" s="17"/>
      <c r="F71" s="33"/>
      <c r="G71" s="17"/>
      <c r="H71" s="47"/>
      <c r="I71" s="47"/>
      <c r="J71" s="6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  <c r="J72" s="6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  <c r="J73" s="6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  <c r="J74" s="6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  <c r="J75" s="6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  <c r="J76" s="6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6"/>
      <c r="I77" s="6"/>
      <c r="J77" s="6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6"/>
      <c r="I78" s="6"/>
      <c r="J78" s="6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6"/>
      <c r="I79" s="6"/>
      <c r="J79" s="6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6"/>
      <c r="I80" s="6"/>
      <c r="J80" s="6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6"/>
      <c r="I81" s="6"/>
      <c r="J81" s="6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  <c r="J82" s="6"/>
    </row>
    <row r="83" customFormat="false" ht="15.75" hidden="false" customHeight="false" outlineLevel="0" collapsed="false">
      <c r="C83" s="34"/>
      <c r="F83" s="34"/>
    </row>
    <row r="84" customFormat="false" ht="15.75" hidden="false" customHeight="false" outlineLevel="0" collapsed="false">
      <c r="C84" s="34"/>
      <c r="F84" s="34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82</v>
      </c>
    </row>
    <row r="4" customFormat="false" ht="15.75" hidden="false" customHeight="false" outlineLevel="0" collapsed="false">
      <c r="A4" s="16" t="s">
        <v>2</v>
      </c>
      <c r="B4" s="35" t="n">
        <v>2003</v>
      </c>
      <c r="C4" s="35"/>
      <c r="D4" s="36"/>
      <c r="E4" s="35" t="n">
        <v>2002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</row>
    <row r="7" customFormat="false" ht="15.75" hidden="false" customHeight="false" outlineLevel="0" collapsed="false">
      <c r="A7" s="2" t="s">
        <v>4</v>
      </c>
      <c r="B7" s="5" t="n">
        <f aca="false">+B9+B11+B70</f>
        <v>627088.666666667</v>
      </c>
      <c r="C7" s="19" t="n">
        <v>3528275398</v>
      </c>
      <c r="D7" s="5"/>
      <c r="E7" s="5" t="n">
        <f aca="false">+E9+E11+E70</f>
        <v>627038.75</v>
      </c>
      <c r="F7" s="19" t="n">
        <v>3489774148</v>
      </c>
      <c r="G7" s="5"/>
      <c r="H7" s="46" t="n">
        <v>0.0001</v>
      </c>
      <c r="I7" s="46" t="n">
        <v>0.011</v>
      </c>
    </row>
    <row r="8" customFormat="false" ht="15.75" hidden="false" customHeight="false" outlineLevel="0" collapsed="false">
      <c r="A8" s="2"/>
      <c r="B8" s="2"/>
      <c r="C8" s="21"/>
      <c r="D8" s="5"/>
      <c r="E8" s="2"/>
      <c r="F8" s="21"/>
      <c r="G8" s="5"/>
      <c r="H8" s="46"/>
      <c r="I8" s="46"/>
    </row>
    <row r="9" customFormat="false" ht="15.75" hidden="false" customHeight="false" outlineLevel="0" collapsed="false">
      <c r="A9" s="2" t="s">
        <v>5</v>
      </c>
      <c r="B9" s="9" t="n">
        <v>397939.583333333</v>
      </c>
      <c r="C9" s="25" t="n">
        <v>2308379953</v>
      </c>
      <c r="D9" s="57"/>
      <c r="E9" s="9" t="n">
        <v>398698.416666667</v>
      </c>
      <c r="F9" s="25" t="n">
        <v>2297714746</v>
      </c>
      <c r="G9" s="58"/>
      <c r="H9" s="46" t="n">
        <v>-0.0019032765158127</v>
      </c>
      <c r="I9" s="46" t="n">
        <v>0.00464165842107539</v>
      </c>
    </row>
    <row r="10" customFormat="false" ht="15.75" hidden="false" customHeight="false" outlineLevel="0" collapsed="false">
      <c r="A10" s="2"/>
      <c r="B10" s="2"/>
      <c r="C10" s="21"/>
      <c r="D10" s="5"/>
      <c r="E10" s="2"/>
      <c r="F10" s="21"/>
      <c r="G10" s="5"/>
      <c r="H10" s="46"/>
      <c r="I10" s="46"/>
    </row>
    <row r="11" customFormat="false" ht="15.75" hidden="false" customHeight="false" outlineLevel="0" collapsed="false">
      <c r="A11" s="2" t="s">
        <v>6</v>
      </c>
      <c r="B11" s="12" t="n">
        <f aca="false">SUM(B12:B69)</f>
        <v>219705.666666667</v>
      </c>
      <c r="C11" s="27" t="n">
        <f aca="false">SUM(C12:C69)</f>
        <v>1180061677</v>
      </c>
      <c r="D11" s="12"/>
      <c r="E11" s="12" t="n">
        <f aca="false">SUM(E12:E69)</f>
        <v>218505.25</v>
      </c>
      <c r="F11" s="27" t="n">
        <f aca="false">SUM(F12:F69)</f>
        <v>1150707077</v>
      </c>
      <c r="G11" s="12"/>
      <c r="H11" s="46" t="n">
        <v>0.00549376578671078</v>
      </c>
      <c r="I11" s="46" t="n">
        <v>0.0255100542846492</v>
      </c>
    </row>
    <row r="12" customFormat="false" ht="15.75" hidden="false" customHeight="false" outlineLevel="0" collapsed="false">
      <c r="A12" s="2" t="s">
        <v>7</v>
      </c>
      <c r="B12" s="9" t="n">
        <v>6288.33333333333</v>
      </c>
      <c r="C12" s="25" t="n">
        <v>34043345</v>
      </c>
      <c r="D12" s="11"/>
      <c r="E12" s="9" t="n">
        <v>6220.91666666667</v>
      </c>
      <c r="F12" s="25" t="n">
        <v>32983262</v>
      </c>
      <c r="G12" s="59"/>
      <c r="H12" s="46" t="n">
        <v>0.0108370952833853</v>
      </c>
      <c r="I12" s="46" t="n">
        <v>0.0321400290850553</v>
      </c>
    </row>
    <row r="13" customFormat="false" ht="15.75" hidden="false" customHeight="false" outlineLevel="0" collapsed="false">
      <c r="A13" s="2" t="s">
        <v>8</v>
      </c>
      <c r="B13" s="9" t="n">
        <v>1429</v>
      </c>
      <c r="C13" s="25" t="n">
        <v>7725117</v>
      </c>
      <c r="D13" s="11"/>
      <c r="E13" s="9" t="n">
        <v>1434</v>
      </c>
      <c r="F13" s="25" t="n">
        <v>7574328</v>
      </c>
      <c r="G13" s="59"/>
      <c r="H13" s="46" t="n">
        <v>-0.00348675034867504</v>
      </c>
      <c r="I13" s="46" t="n">
        <v>0.0199079047012487</v>
      </c>
    </row>
    <row r="14" customFormat="false" ht="15.75" hidden="false" customHeight="false" outlineLevel="0" collapsed="false">
      <c r="A14" s="2" t="s">
        <v>9</v>
      </c>
      <c r="B14" s="9" t="n">
        <v>5173</v>
      </c>
      <c r="C14" s="25" t="n">
        <v>28262593</v>
      </c>
      <c r="D14" s="11"/>
      <c r="E14" s="9" t="n">
        <v>5095.16666666667</v>
      </c>
      <c r="F14" s="25" t="n">
        <v>27029714</v>
      </c>
      <c r="G14" s="59"/>
      <c r="H14" s="46" t="n">
        <v>0.0152759150829217</v>
      </c>
      <c r="I14" s="46" t="n">
        <v>0.0456119883473425</v>
      </c>
    </row>
    <row r="15" customFormat="false" ht="15.75" hidden="false" customHeight="false" outlineLevel="0" collapsed="false">
      <c r="A15" s="2" t="s">
        <v>10</v>
      </c>
      <c r="B15" s="9" t="n">
        <v>2338.16666666667</v>
      </c>
      <c r="C15" s="25" t="n">
        <v>12814411</v>
      </c>
      <c r="D15" s="11"/>
      <c r="E15" s="9" t="n">
        <v>2324.75</v>
      </c>
      <c r="F15" s="25" t="n">
        <v>12159649</v>
      </c>
      <c r="G15" s="59"/>
      <c r="H15" s="46" t="n">
        <v>0.00577122988134918</v>
      </c>
      <c r="I15" s="46" t="n">
        <v>0.0538471135145431</v>
      </c>
    </row>
    <row r="16" customFormat="false" ht="15.75" hidden="false" customHeight="false" outlineLevel="0" collapsed="false">
      <c r="A16" s="2" t="s">
        <v>11</v>
      </c>
      <c r="B16" s="9" t="n">
        <v>1735.66666666667</v>
      </c>
      <c r="C16" s="25" t="n">
        <v>9168267</v>
      </c>
      <c r="D16" s="11"/>
      <c r="E16" s="9" t="n">
        <v>1734.66666666667</v>
      </c>
      <c r="F16" s="25" t="n">
        <v>8955213</v>
      </c>
      <c r="G16" s="59"/>
      <c r="H16" s="46" t="n">
        <v>0.000576479631053036</v>
      </c>
      <c r="I16" s="46" t="n">
        <v>0.0237910589061366</v>
      </c>
    </row>
    <row r="17" customFormat="false" ht="15.75" hidden="false" customHeight="false" outlineLevel="0" collapsed="false">
      <c r="A17" s="2" t="s">
        <v>12</v>
      </c>
      <c r="B17" s="9" t="n">
        <v>3962.83333333333</v>
      </c>
      <c r="C17" s="25" t="n">
        <v>21719594</v>
      </c>
      <c r="D17" s="11"/>
      <c r="E17" s="9" t="n">
        <v>3934.83333333333</v>
      </c>
      <c r="F17" s="25" t="n">
        <v>20650300</v>
      </c>
      <c r="G17" s="59"/>
      <c r="H17" s="46" t="n">
        <v>0.00711593036553857</v>
      </c>
      <c r="I17" s="46" t="n">
        <v>0.0517810395006368</v>
      </c>
    </row>
    <row r="18" customFormat="false" ht="15.75" hidden="false" customHeight="false" outlineLevel="0" collapsed="false">
      <c r="A18" s="2" t="s">
        <v>13</v>
      </c>
      <c r="B18" s="9" t="n">
        <v>2830.25</v>
      </c>
      <c r="C18" s="25" t="n">
        <v>14661994</v>
      </c>
      <c r="D18" s="11"/>
      <c r="E18" s="9" t="n">
        <v>2787.75</v>
      </c>
      <c r="F18" s="25" t="n">
        <v>14359955</v>
      </c>
      <c r="G18" s="59"/>
      <c r="H18" s="46" t="n">
        <v>0.0152452694825576</v>
      </c>
      <c r="I18" s="46" t="n">
        <v>0.0210334224584966</v>
      </c>
    </row>
    <row r="19" customFormat="false" ht="15.75" hidden="false" customHeight="false" outlineLevel="0" collapsed="false">
      <c r="A19" s="2" t="s">
        <v>14</v>
      </c>
      <c r="B19" s="9" t="n">
        <v>1330.08333333333</v>
      </c>
      <c r="C19" s="25" t="n">
        <v>6763628</v>
      </c>
      <c r="D19" s="11"/>
      <c r="E19" s="9" t="n">
        <v>1336.16666666667</v>
      </c>
      <c r="F19" s="25" t="n">
        <v>6562972</v>
      </c>
      <c r="G19" s="59"/>
      <c r="H19" s="46" t="n">
        <v>-0.00455282524635162</v>
      </c>
      <c r="I19" s="46" t="n">
        <v>0.0305739533857527</v>
      </c>
    </row>
    <row r="20" customFormat="false" ht="15.75" hidden="false" customHeight="false" outlineLevel="0" collapsed="false">
      <c r="A20" s="2" t="s">
        <v>15</v>
      </c>
      <c r="B20" s="9" t="n">
        <v>2492.25</v>
      </c>
      <c r="C20" s="25" t="n">
        <v>12869160</v>
      </c>
      <c r="D20" s="11"/>
      <c r="E20" s="9" t="n">
        <v>2472.33333333333</v>
      </c>
      <c r="F20" s="25" t="n">
        <v>12449132</v>
      </c>
      <c r="G20" s="59"/>
      <c r="H20" s="46" t="n">
        <v>0.00805581771605764</v>
      </c>
      <c r="I20" s="46" t="n">
        <v>0.0337395410378812</v>
      </c>
    </row>
    <row r="21" customFormat="false" ht="15.75" hidden="false" customHeight="false" outlineLevel="0" collapsed="false">
      <c r="A21" s="2" t="s">
        <v>16</v>
      </c>
      <c r="B21" s="9" t="n">
        <v>1482.58333333333</v>
      </c>
      <c r="C21" s="25" t="n">
        <v>7631128</v>
      </c>
      <c r="D21" s="11"/>
      <c r="E21" s="9" t="n">
        <v>1477.58333333333</v>
      </c>
      <c r="F21" s="25" t="n">
        <v>7464523</v>
      </c>
      <c r="G21" s="59"/>
      <c r="H21" s="46" t="n">
        <v>0.00338390389712932</v>
      </c>
      <c r="I21" s="46" t="n">
        <v>0.0223195775537164</v>
      </c>
    </row>
    <row r="22" customFormat="false" ht="15.75" hidden="false" customHeight="false" outlineLevel="0" collapsed="false">
      <c r="A22" s="2" t="s">
        <v>17</v>
      </c>
      <c r="B22" s="9" t="n">
        <v>1175.75</v>
      </c>
      <c r="C22" s="25" t="n">
        <v>6083567</v>
      </c>
      <c r="D22" s="11"/>
      <c r="E22" s="9" t="n">
        <v>1168.33333333333</v>
      </c>
      <c r="F22" s="25" t="n">
        <v>6067863</v>
      </c>
      <c r="G22" s="59"/>
      <c r="H22" s="46" t="n">
        <v>0.00634807417974329</v>
      </c>
      <c r="I22" s="46" t="n">
        <v>0.00258806106861674</v>
      </c>
    </row>
    <row r="23" customFormat="false" ht="15.75" hidden="false" customHeight="false" outlineLevel="0" collapsed="false">
      <c r="A23" s="2" t="s">
        <v>18</v>
      </c>
      <c r="B23" s="9" t="n">
        <v>1209.41666666667</v>
      </c>
      <c r="C23" s="25" t="n">
        <v>5709098</v>
      </c>
      <c r="D23" s="11"/>
      <c r="E23" s="9" t="n">
        <v>1200.58333333333</v>
      </c>
      <c r="F23" s="25" t="n">
        <v>5616589</v>
      </c>
      <c r="G23" s="59"/>
      <c r="H23" s="46" t="n">
        <v>0.00735753453182493</v>
      </c>
      <c r="I23" s="46" t="n">
        <v>0.0164706728585624</v>
      </c>
    </row>
    <row r="24" customFormat="false" ht="15.75" hidden="false" customHeight="false" outlineLevel="0" collapsed="false">
      <c r="A24" s="2" t="s">
        <v>19</v>
      </c>
      <c r="B24" s="9" t="n">
        <v>4356.33333333333</v>
      </c>
      <c r="C24" s="25" t="n">
        <v>22932239</v>
      </c>
      <c r="D24" s="11"/>
      <c r="E24" s="9" t="n">
        <v>4330.08333333333</v>
      </c>
      <c r="F24" s="25" t="n">
        <v>22542172</v>
      </c>
      <c r="G24" s="59"/>
      <c r="H24" s="46" t="n">
        <v>0.00606223898693251</v>
      </c>
      <c r="I24" s="46" t="n">
        <v>0.0173038782598234</v>
      </c>
    </row>
    <row r="25" customFormat="false" ht="15.75" hidden="false" customHeight="false" outlineLevel="0" collapsed="false">
      <c r="A25" s="2" t="s">
        <v>20</v>
      </c>
      <c r="B25" s="9" t="n">
        <v>24921.25</v>
      </c>
      <c r="C25" s="25" t="n">
        <v>141785543</v>
      </c>
      <c r="D25" s="11"/>
      <c r="E25" s="9" t="n">
        <v>24862</v>
      </c>
      <c r="F25" s="25" t="n">
        <v>136097403</v>
      </c>
      <c r="G25" s="59"/>
      <c r="H25" s="46" t="n">
        <v>0.00238315501568659</v>
      </c>
      <c r="I25" s="46" t="n">
        <v>0.0417946255741559</v>
      </c>
    </row>
    <row r="26" customFormat="false" ht="15.75" hidden="false" customHeight="false" outlineLevel="0" collapsed="false">
      <c r="A26" s="2" t="s">
        <v>21</v>
      </c>
      <c r="B26" s="9" t="n">
        <v>932.833333333333</v>
      </c>
      <c r="C26" s="25" t="n">
        <v>4634588</v>
      </c>
      <c r="D26" s="11"/>
      <c r="E26" s="9" t="n">
        <v>943.416666666667</v>
      </c>
      <c r="F26" s="25" t="n">
        <v>4605378</v>
      </c>
      <c r="G26" s="59"/>
      <c r="H26" s="46" t="n">
        <v>-0.0112180902747106</v>
      </c>
      <c r="I26" s="46" t="n">
        <v>0.00634258469120233</v>
      </c>
    </row>
    <row r="27" customFormat="false" ht="15.75" hidden="false" customHeight="false" outlineLevel="0" collapsed="false">
      <c r="A27" s="2" t="s">
        <v>22</v>
      </c>
      <c r="B27" s="9" t="n">
        <v>1588.08333333333</v>
      </c>
      <c r="C27" s="25" t="n">
        <v>8085362</v>
      </c>
      <c r="D27" s="11"/>
      <c r="E27" s="9" t="n">
        <v>1574.25</v>
      </c>
      <c r="F27" s="25" t="n">
        <v>7845554</v>
      </c>
      <c r="G27" s="59"/>
      <c r="H27" s="46" t="n">
        <v>0.00878725318934938</v>
      </c>
      <c r="I27" s="46" t="n">
        <v>0.0305661015143099</v>
      </c>
    </row>
    <row r="28" customFormat="false" ht="15.75" hidden="false" customHeight="false" outlineLevel="0" collapsed="false">
      <c r="A28" s="2" t="s">
        <v>23</v>
      </c>
      <c r="B28" s="9" t="n">
        <v>1642.58333333333</v>
      </c>
      <c r="C28" s="25" t="n">
        <v>8406369</v>
      </c>
      <c r="D28" s="11"/>
      <c r="E28" s="9" t="n">
        <v>1629.33333333333</v>
      </c>
      <c r="F28" s="25" t="n">
        <v>8077543</v>
      </c>
      <c r="G28" s="59"/>
      <c r="H28" s="46" t="n">
        <v>0.00813216039279869</v>
      </c>
      <c r="I28" s="46" t="n">
        <v>0.0407086659891504</v>
      </c>
    </row>
    <row r="29" customFormat="false" ht="15.75" hidden="false" customHeight="false" outlineLevel="0" collapsed="false">
      <c r="A29" s="2" t="s">
        <v>24</v>
      </c>
      <c r="B29" s="9" t="n">
        <v>1010.25</v>
      </c>
      <c r="C29" s="25" t="n">
        <v>5060968</v>
      </c>
      <c r="D29" s="11"/>
      <c r="E29" s="9" t="n">
        <v>1005.25</v>
      </c>
      <c r="F29" s="25" t="n">
        <v>4716548</v>
      </c>
      <c r="G29" s="59"/>
      <c r="H29" s="46" t="n">
        <v>0.00497388709276299</v>
      </c>
      <c r="I29" s="46" t="n">
        <v>0.0730237453323914</v>
      </c>
    </row>
    <row r="30" customFormat="false" ht="15.75" hidden="false" customHeight="false" outlineLevel="0" collapsed="false">
      <c r="A30" s="2" t="s">
        <v>25</v>
      </c>
      <c r="B30" s="9" t="n">
        <v>1101.08333333333</v>
      </c>
      <c r="C30" s="25" t="n">
        <v>5883271</v>
      </c>
      <c r="D30" s="11"/>
      <c r="E30" s="9" t="n">
        <v>1074.5</v>
      </c>
      <c r="F30" s="25" t="n">
        <v>5269055</v>
      </c>
      <c r="G30" s="59"/>
      <c r="H30" s="46" t="n">
        <v>0.0247401892353032</v>
      </c>
      <c r="I30" s="46" t="n">
        <v>0.116570428663204</v>
      </c>
    </row>
    <row r="31" customFormat="false" ht="15.75" hidden="false" customHeight="false" outlineLevel="0" collapsed="false">
      <c r="A31" s="2" t="s">
        <v>26</v>
      </c>
      <c r="B31" s="9" t="n">
        <v>74</v>
      </c>
      <c r="C31" s="25" t="n">
        <v>314227</v>
      </c>
      <c r="D31" s="11"/>
      <c r="E31" s="9" t="n">
        <v>74.5</v>
      </c>
      <c r="F31" s="25" t="n">
        <v>377294</v>
      </c>
      <c r="G31" s="59"/>
      <c r="H31" s="46" t="n">
        <v>-0.00671140939597316</v>
      </c>
      <c r="I31" s="46" t="n">
        <v>-0.167156116980392</v>
      </c>
    </row>
    <row r="32" customFormat="false" ht="15.75" hidden="false" customHeight="false" outlineLevel="0" collapsed="false">
      <c r="A32" s="2" t="s">
        <v>27</v>
      </c>
      <c r="B32" s="9" t="n">
        <v>1546.16666666667</v>
      </c>
      <c r="C32" s="25" t="n">
        <v>7522134</v>
      </c>
      <c r="D32" s="11"/>
      <c r="E32" s="9" t="n">
        <v>1544.41666666667</v>
      </c>
      <c r="F32" s="25" t="n">
        <v>7354919</v>
      </c>
      <c r="G32" s="59"/>
      <c r="H32" s="46" t="n">
        <v>0.00113311390492635</v>
      </c>
      <c r="I32" s="46" t="n">
        <v>0.0227351246152405</v>
      </c>
    </row>
    <row r="33" customFormat="false" ht="15.75" hidden="false" customHeight="false" outlineLevel="0" collapsed="false">
      <c r="A33" s="2" t="s">
        <v>28</v>
      </c>
      <c r="B33" s="9" t="n">
        <v>2841.58333333333</v>
      </c>
      <c r="C33" s="25" t="n">
        <v>15325037</v>
      </c>
      <c r="D33" s="11"/>
      <c r="E33" s="9" t="n">
        <v>2856.25</v>
      </c>
      <c r="F33" s="25" t="n">
        <v>15127479</v>
      </c>
      <c r="G33" s="59"/>
      <c r="H33" s="46" t="n">
        <v>-0.00513493800145874</v>
      </c>
      <c r="I33" s="46" t="n">
        <v>0.013059545480116</v>
      </c>
    </row>
    <row r="34" customFormat="false" ht="15.75" hidden="false" customHeight="false" outlineLevel="0" collapsed="false">
      <c r="A34" s="2" t="s">
        <v>29</v>
      </c>
      <c r="B34" s="9" t="n">
        <v>634</v>
      </c>
      <c r="C34" s="25" t="n">
        <v>3272642</v>
      </c>
      <c r="D34" s="11"/>
      <c r="E34" s="9" t="n">
        <v>626.083333333333</v>
      </c>
      <c r="F34" s="25" t="n">
        <v>3117013</v>
      </c>
      <c r="G34" s="59"/>
      <c r="H34" s="46" t="n">
        <v>0.0126447491015572</v>
      </c>
      <c r="I34" s="46" t="n">
        <v>0.049928890254869</v>
      </c>
    </row>
    <row r="35" customFormat="false" ht="15.75" hidden="false" customHeight="false" outlineLevel="0" collapsed="false">
      <c r="A35" s="2" t="s">
        <v>30</v>
      </c>
      <c r="B35" s="9" t="n">
        <v>918.5</v>
      </c>
      <c r="C35" s="25" t="n">
        <v>4865164</v>
      </c>
      <c r="D35" s="11"/>
      <c r="E35" s="9" t="n">
        <v>911</v>
      </c>
      <c r="F35" s="25" t="n">
        <v>4711721</v>
      </c>
      <c r="G35" s="59"/>
      <c r="H35" s="46" t="n">
        <v>0.00823271130625686</v>
      </c>
      <c r="I35" s="46" t="n">
        <v>0.0325662321686704</v>
      </c>
    </row>
    <row r="36" customFormat="false" ht="15.75" hidden="false" customHeight="false" outlineLevel="0" collapsed="false">
      <c r="A36" s="2" t="s">
        <v>31</v>
      </c>
      <c r="B36" s="9" t="n">
        <v>1224.58333333333</v>
      </c>
      <c r="C36" s="25" t="n">
        <v>6017415</v>
      </c>
      <c r="D36" s="11"/>
      <c r="E36" s="9" t="n">
        <v>1224.16666666667</v>
      </c>
      <c r="F36" s="25" t="n">
        <v>5912835</v>
      </c>
      <c r="G36" s="59"/>
      <c r="H36" s="46" t="n">
        <v>0.000340367597004641</v>
      </c>
      <c r="I36" s="46" t="n">
        <v>0.017686947124349</v>
      </c>
    </row>
    <row r="37" customFormat="false" ht="15.75" hidden="false" customHeight="false" outlineLevel="0" collapsed="false">
      <c r="A37" s="2" t="s">
        <v>32</v>
      </c>
      <c r="B37" s="9" t="n">
        <v>18149.6666666667</v>
      </c>
      <c r="C37" s="25" t="n">
        <v>103077357</v>
      </c>
      <c r="D37" s="11"/>
      <c r="E37" s="9" t="n">
        <v>17843.9166666667</v>
      </c>
      <c r="F37" s="25" t="n">
        <v>99961362</v>
      </c>
      <c r="G37" s="59"/>
      <c r="H37" s="46" t="n">
        <v>0.0171346910945374</v>
      </c>
      <c r="I37" s="46" t="n">
        <v>0.0311719942351326</v>
      </c>
    </row>
    <row r="38" customFormat="false" ht="15.75" hidden="false" customHeight="false" outlineLevel="0" collapsed="false">
      <c r="A38" s="2" t="s">
        <v>33</v>
      </c>
      <c r="B38" s="9" t="n">
        <v>1343.5</v>
      </c>
      <c r="C38" s="25" t="n">
        <v>6518645</v>
      </c>
      <c r="D38" s="11"/>
      <c r="E38" s="9" t="n">
        <v>1328.25</v>
      </c>
      <c r="F38" s="25" t="n">
        <v>6365940</v>
      </c>
      <c r="G38" s="59"/>
      <c r="H38" s="46" t="n">
        <v>0.0114812723508376</v>
      </c>
      <c r="I38" s="46" t="n">
        <v>0.0239878164104594</v>
      </c>
    </row>
    <row r="39" customFormat="false" ht="15.75" hidden="false" customHeight="false" outlineLevel="0" collapsed="false">
      <c r="A39" s="2" t="s">
        <v>34</v>
      </c>
      <c r="B39" s="9" t="n">
        <v>16551.25</v>
      </c>
      <c r="C39" s="25" t="n">
        <v>86387072</v>
      </c>
      <c r="D39" s="11"/>
      <c r="E39" s="9" t="n">
        <v>16639.25</v>
      </c>
      <c r="F39" s="25" t="n">
        <v>85894808</v>
      </c>
      <c r="G39" s="59"/>
      <c r="H39" s="46" t="n">
        <v>-0.00528869991135418</v>
      </c>
      <c r="I39" s="46" t="n">
        <v>0.00573100995813391</v>
      </c>
    </row>
    <row r="40" customFormat="false" ht="15.75" hidden="false" customHeight="false" outlineLevel="0" collapsed="false">
      <c r="A40" s="2" t="s">
        <v>35</v>
      </c>
      <c r="B40" s="9" t="n">
        <v>4859.66666666667</v>
      </c>
      <c r="C40" s="25" t="n">
        <v>26572264</v>
      </c>
      <c r="D40" s="11"/>
      <c r="E40" s="9" t="n">
        <v>4801.75</v>
      </c>
      <c r="F40" s="25" t="n">
        <v>25313317</v>
      </c>
      <c r="G40" s="59"/>
      <c r="H40" s="46" t="n">
        <v>0.0120615747730863</v>
      </c>
      <c r="I40" s="46" t="n">
        <v>0.0497345725176989</v>
      </c>
    </row>
    <row r="41" customFormat="false" ht="15.75" hidden="false" customHeight="false" outlineLevel="0" collapsed="false">
      <c r="A41" s="2" t="s">
        <v>36</v>
      </c>
      <c r="B41" s="9" t="n">
        <v>7247.16666666667</v>
      </c>
      <c r="C41" s="25" t="n">
        <v>39367195</v>
      </c>
      <c r="D41" s="11"/>
      <c r="E41" s="9" t="n">
        <v>7164.5</v>
      </c>
      <c r="F41" s="25" t="n">
        <v>38415458</v>
      </c>
      <c r="G41" s="59"/>
      <c r="H41" s="46" t="n">
        <v>0.0115383720659735</v>
      </c>
      <c r="I41" s="46" t="n">
        <v>0.0247748445430483</v>
      </c>
    </row>
    <row r="42" customFormat="false" ht="15.75" hidden="false" customHeight="false" outlineLevel="0" collapsed="false">
      <c r="A42" s="2" t="s">
        <v>37</v>
      </c>
      <c r="B42" s="9" t="n">
        <v>11429</v>
      </c>
      <c r="C42" s="25" t="n">
        <v>63940576</v>
      </c>
      <c r="D42" s="11"/>
      <c r="E42" s="9" t="n">
        <v>11280.3333333333</v>
      </c>
      <c r="F42" s="25" t="n">
        <v>61950559</v>
      </c>
      <c r="G42" s="59"/>
      <c r="H42" s="46" t="n">
        <v>0.0131792795721166</v>
      </c>
      <c r="I42" s="46" t="n">
        <v>0.0321226641393179</v>
      </c>
    </row>
    <row r="43" customFormat="false" ht="15.75" hidden="false" customHeight="false" outlineLevel="0" collapsed="false">
      <c r="A43" s="2" t="s">
        <v>38</v>
      </c>
      <c r="B43" s="9" t="n">
        <v>1557.16666666667</v>
      </c>
      <c r="C43" s="25" t="n">
        <v>7867446</v>
      </c>
      <c r="D43" s="11"/>
      <c r="E43" s="9" t="n">
        <v>1540.75</v>
      </c>
      <c r="F43" s="25" t="n">
        <v>7738867</v>
      </c>
      <c r="G43" s="59"/>
      <c r="H43" s="46" t="n">
        <v>0.0106549840445671</v>
      </c>
      <c r="I43" s="46" t="n">
        <v>0.0166147060028296</v>
      </c>
    </row>
    <row r="44" customFormat="false" ht="15.75" hidden="false" customHeight="false" outlineLevel="0" collapsed="false">
      <c r="A44" s="2" t="s">
        <v>39</v>
      </c>
      <c r="B44" s="9" t="n">
        <v>5892.58333333333</v>
      </c>
      <c r="C44" s="25" t="n">
        <v>31117743</v>
      </c>
      <c r="D44" s="11"/>
      <c r="E44" s="9" t="n">
        <v>5958.58333333333</v>
      </c>
      <c r="F44" s="25" t="n">
        <v>30804035</v>
      </c>
      <c r="G44" s="59"/>
      <c r="H44" s="46" t="n">
        <v>-0.0110764583304197</v>
      </c>
      <c r="I44" s="46" t="n">
        <v>0.0101839905064385</v>
      </c>
    </row>
    <row r="45" customFormat="false" ht="15.75" hidden="false" customHeight="false" outlineLevel="0" collapsed="false">
      <c r="A45" s="2" t="s">
        <v>40</v>
      </c>
      <c r="B45" s="9" t="n">
        <v>882.5</v>
      </c>
      <c r="C45" s="25" t="n">
        <v>4441481</v>
      </c>
      <c r="D45" s="11"/>
      <c r="E45" s="9" t="n">
        <v>888.166666666667</v>
      </c>
      <c r="F45" s="25" t="n">
        <v>4338504</v>
      </c>
      <c r="G45" s="59"/>
      <c r="H45" s="46" t="n">
        <v>-0.00638018389941823</v>
      </c>
      <c r="I45" s="46" t="n">
        <v>0.0237356010274509</v>
      </c>
    </row>
    <row r="46" customFormat="false" ht="15.75" hidden="false" customHeight="false" outlineLevel="0" collapsed="false">
      <c r="A46" s="2" t="s">
        <v>41</v>
      </c>
      <c r="B46" s="9" t="n">
        <v>2873.16666666667</v>
      </c>
      <c r="C46" s="25" t="n">
        <v>15399989</v>
      </c>
      <c r="D46" s="11"/>
      <c r="E46" s="9" t="n">
        <v>2885.5</v>
      </c>
      <c r="F46" s="25" t="n">
        <v>15354075</v>
      </c>
      <c r="G46" s="59"/>
      <c r="H46" s="46" t="n">
        <v>-0.00427424478715421</v>
      </c>
      <c r="I46" s="46" t="n">
        <v>0.00299034621102216</v>
      </c>
    </row>
    <row r="47" customFormat="false" ht="15.75" hidden="false" customHeight="false" outlineLevel="0" collapsed="false">
      <c r="A47" s="2" t="s">
        <v>42</v>
      </c>
      <c r="B47" s="9" t="n">
        <v>1289.58333333333</v>
      </c>
      <c r="C47" s="25" t="n">
        <v>6402312</v>
      </c>
      <c r="D47" s="11"/>
      <c r="E47" s="9" t="n">
        <v>1288.58333333333</v>
      </c>
      <c r="F47" s="25" t="n">
        <v>6373237</v>
      </c>
      <c r="G47" s="59"/>
      <c r="H47" s="46" t="n">
        <v>0.000776046045398694</v>
      </c>
      <c r="I47" s="46" t="n">
        <v>0.00456204594305845</v>
      </c>
    </row>
    <row r="48" customFormat="false" ht="15.75" hidden="false" customHeight="false" outlineLevel="0" collapsed="false">
      <c r="A48" s="2" t="s">
        <v>43</v>
      </c>
      <c r="B48" s="9" t="n">
        <v>770.5</v>
      </c>
      <c r="C48" s="25" t="n">
        <v>4082731</v>
      </c>
      <c r="D48" s="11"/>
      <c r="E48" s="9" t="n">
        <v>732</v>
      </c>
      <c r="F48" s="25" t="n">
        <v>3953675</v>
      </c>
      <c r="G48" s="59"/>
      <c r="H48" s="46" t="n">
        <v>0.0525956284153006</v>
      </c>
      <c r="I48" s="46" t="n">
        <v>0.0326420355744971</v>
      </c>
    </row>
    <row r="49" customFormat="false" ht="15.75" hidden="false" customHeight="false" outlineLevel="0" collapsed="false">
      <c r="A49" s="2" t="s">
        <v>44</v>
      </c>
      <c r="B49" s="9" t="n">
        <v>3106.75</v>
      </c>
      <c r="C49" s="25" t="n">
        <v>16597016</v>
      </c>
      <c r="D49" s="11"/>
      <c r="E49" s="9" t="n">
        <v>3132.58333333333</v>
      </c>
      <c r="F49" s="25" t="n">
        <v>16340696</v>
      </c>
      <c r="G49" s="59"/>
      <c r="H49" s="46" t="n">
        <v>-0.00824665478438993</v>
      </c>
      <c r="I49" s="46" t="n">
        <v>0.0156859903641803</v>
      </c>
    </row>
    <row r="50" customFormat="false" ht="15.75" hidden="false" customHeight="false" outlineLevel="0" collapsed="false">
      <c r="A50" s="2" t="s">
        <v>45</v>
      </c>
      <c r="B50" s="9" t="n">
        <v>4314.66666666667</v>
      </c>
      <c r="C50" s="25" t="n">
        <v>23078931</v>
      </c>
      <c r="D50" s="11"/>
      <c r="E50" s="9" t="n">
        <v>4407.58333333333</v>
      </c>
      <c r="F50" s="25" t="n">
        <v>23607454</v>
      </c>
      <c r="G50" s="59"/>
      <c r="H50" s="46" t="n">
        <v>-0.0210810913009773</v>
      </c>
      <c r="I50" s="46" t="n">
        <v>-0.0223879711890999</v>
      </c>
    </row>
    <row r="51" customFormat="false" ht="15.75" hidden="false" customHeight="false" outlineLevel="0" collapsed="false">
      <c r="A51" s="2" t="s">
        <v>46</v>
      </c>
      <c r="B51" s="9" t="n">
        <v>3661.25</v>
      </c>
      <c r="C51" s="25" t="n">
        <v>19359611</v>
      </c>
      <c r="D51" s="11"/>
      <c r="E51" s="9" t="n">
        <v>3659.41666666667</v>
      </c>
      <c r="F51" s="25" t="n">
        <v>19289610</v>
      </c>
      <c r="G51" s="59"/>
      <c r="H51" s="46" t="n">
        <v>0.000500990595040235</v>
      </c>
      <c r="I51" s="46" t="n">
        <v>0.00362894843389783</v>
      </c>
    </row>
    <row r="52" customFormat="false" ht="15.75" hidden="false" customHeight="false" outlineLevel="0" collapsed="false">
      <c r="A52" s="2" t="s">
        <v>47</v>
      </c>
      <c r="B52" s="9" t="n">
        <v>2519.83333333333</v>
      </c>
      <c r="C52" s="25" t="n">
        <v>12513134</v>
      </c>
      <c r="D52" s="11"/>
      <c r="E52" s="9" t="n">
        <v>2477.58333333333</v>
      </c>
      <c r="F52" s="25" t="n">
        <v>11927191</v>
      </c>
      <c r="G52" s="59"/>
      <c r="H52" s="46" t="n">
        <v>0.0170529077393966</v>
      </c>
      <c r="I52" s="46" t="n">
        <v>0.0491266552199927</v>
      </c>
    </row>
    <row r="53" customFormat="false" ht="15.75" hidden="false" customHeight="false" outlineLevel="0" collapsed="false">
      <c r="A53" s="2" t="s">
        <v>48</v>
      </c>
      <c r="B53" s="9" t="n">
        <v>3876.66666666667</v>
      </c>
      <c r="C53" s="25" t="n">
        <v>21099311</v>
      </c>
      <c r="D53" s="11"/>
      <c r="E53" s="9" t="n">
        <v>3757.66666666667</v>
      </c>
      <c r="F53" s="25" t="n">
        <v>19784505</v>
      </c>
      <c r="G53" s="59"/>
      <c r="H53" s="46" t="n">
        <v>0.0316685886631775</v>
      </c>
      <c r="I53" s="46" t="n">
        <v>0.0664563505632312</v>
      </c>
    </row>
    <row r="54" customFormat="false" ht="15.75" hidden="false" customHeight="false" outlineLevel="0" collapsed="false">
      <c r="A54" s="2" t="s">
        <v>49</v>
      </c>
      <c r="B54" s="9" t="n">
        <v>688.583333333333</v>
      </c>
      <c r="C54" s="25" t="n">
        <v>3298544</v>
      </c>
      <c r="D54" s="11"/>
      <c r="E54" s="9" t="n">
        <v>691.083333333333</v>
      </c>
      <c r="F54" s="25" t="n">
        <v>3352748</v>
      </c>
      <c r="G54" s="59"/>
      <c r="H54" s="46" t="n">
        <v>-0.00361750874231279</v>
      </c>
      <c r="I54" s="46" t="n">
        <v>-0.0161670367113782</v>
      </c>
    </row>
    <row r="55" customFormat="false" ht="15.75" hidden="false" customHeight="false" outlineLevel="0" collapsed="false">
      <c r="A55" s="2" t="s">
        <v>50</v>
      </c>
      <c r="B55" s="9" t="n">
        <v>429.416666666667</v>
      </c>
      <c r="C55" s="25" t="n">
        <v>2140363</v>
      </c>
      <c r="D55" s="11"/>
      <c r="E55" s="9" t="n">
        <v>456.75</v>
      </c>
      <c r="F55" s="25" t="n">
        <v>2319295</v>
      </c>
      <c r="G55" s="59"/>
      <c r="H55" s="46" t="n">
        <v>-0.0598430943258529</v>
      </c>
      <c r="I55" s="46" t="n">
        <v>-0.077149306146911</v>
      </c>
    </row>
    <row r="56" customFormat="false" ht="15.75" hidden="false" customHeight="false" outlineLevel="0" collapsed="false">
      <c r="A56" s="2" t="s">
        <v>51</v>
      </c>
      <c r="B56" s="9" t="n">
        <v>675.583333333333</v>
      </c>
      <c r="C56" s="25" t="n">
        <v>3446714</v>
      </c>
      <c r="D56" s="11"/>
      <c r="E56" s="9" t="n">
        <v>687</v>
      </c>
      <c r="F56" s="25" t="n">
        <v>3379138</v>
      </c>
      <c r="G56" s="59"/>
      <c r="H56" s="46" t="n">
        <v>-0.0166181465308102</v>
      </c>
      <c r="I56" s="46" t="n">
        <v>0.0199979994898107</v>
      </c>
    </row>
    <row r="57" customFormat="false" ht="15.75" hidden="false" customHeight="false" outlineLevel="0" collapsed="false">
      <c r="A57" s="2" t="s">
        <v>52</v>
      </c>
      <c r="B57" s="9" t="n">
        <v>2885.25</v>
      </c>
      <c r="C57" s="25" t="n">
        <v>15493683</v>
      </c>
      <c r="D57" s="11"/>
      <c r="E57" s="9" t="n">
        <v>2902.66666666667</v>
      </c>
      <c r="F57" s="25" t="n">
        <v>15360584</v>
      </c>
      <c r="G57" s="59"/>
      <c r="H57" s="46" t="n">
        <v>-0.00600022967386306</v>
      </c>
      <c r="I57" s="46" t="n">
        <v>0.00866497002978533</v>
      </c>
    </row>
    <row r="58" customFormat="false" ht="15.75" hidden="false" customHeight="false" outlineLevel="0" collapsed="false">
      <c r="A58" s="2" t="s">
        <v>53</v>
      </c>
      <c r="B58" s="9" t="n">
        <v>20734.0833333333</v>
      </c>
      <c r="C58" s="25" t="n">
        <v>109802507</v>
      </c>
      <c r="D58" s="11"/>
      <c r="E58" s="9" t="n">
        <v>20689.6666666667</v>
      </c>
      <c r="F58" s="25" t="n">
        <v>108765438</v>
      </c>
      <c r="G58" s="59"/>
      <c r="H58" s="46" t="n">
        <v>0.00214680436288635</v>
      </c>
      <c r="I58" s="46" t="n">
        <v>0.00953491310355409</v>
      </c>
    </row>
    <row r="59" customFormat="false" ht="15.75" hidden="false" customHeight="false" outlineLevel="0" collapsed="false">
      <c r="A59" s="2" t="s">
        <v>54</v>
      </c>
      <c r="B59" s="9" t="n">
        <v>2537.08333333333</v>
      </c>
      <c r="C59" s="25" t="n">
        <v>13613738</v>
      </c>
      <c r="D59" s="11"/>
      <c r="E59" s="9" t="n">
        <v>2528.41666666667</v>
      </c>
      <c r="F59" s="25" t="n">
        <v>13212594</v>
      </c>
      <c r="G59" s="59"/>
      <c r="H59" s="46" t="n">
        <v>0.00342770508552795</v>
      </c>
      <c r="I59" s="46" t="n">
        <v>0.0303607300731408</v>
      </c>
    </row>
    <row r="60" customFormat="false" ht="15.75" hidden="false" customHeight="false" outlineLevel="0" collapsed="false">
      <c r="A60" s="2" t="s">
        <v>55</v>
      </c>
      <c r="B60" s="9" t="n">
        <v>1001.5</v>
      </c>
      <c r="C60" s="25" t="n">
        <v>5382833</v>
      </c>
      <c r="D60" s="11"/>
      <c r="E60" s="9" t="n">
        <v>1000.08333333333</v>
      </c>
      <c r="F60" s="25" t="n">
        <v>5190322</v>
      </c>
      <c r="G60" s="59"/>
      <c r="H60" s="46" t="n">
        <v>0.00141654862094822</v>
      </c>
      <c r="I60" s="46" t="n">
        <v>0.0370903770517513</v>
      </c>
    </row>
    <row r="61" customFormat="false" ht="15.75" hidden="false" customHeight="false" outlineLevel="0" collapsed="false">
      <c r="A61" s="2" t="s">
        <v>56</v>
      </c>
      <c r="B61" s="9" t="n">
        <v>1523.91666666667</v>
      </c>
      <c r="C61" s="25" t="n">
        <v>8051765</v>
      </c>
      <c r="D61" s="11"/>
      <c r="E61" s="9" t="n">
        <v>1498.66666666667</v>
      </c>
      <c r="F61" s="25" t="n">
        <v>7732758</v>
      </c>
      <c r="G61" s="59"/>
      <c r="H61" s="46" t="n">
        <v>0.0168483096085409</v>
      </c>
      <c r="I61" s="46" t="n">
        <v>0.0412539743258486</v>
      </c>
    </row>
    <row r="62" customFormat="false" ht="15.75" hidden="false" customHeight="false" outlineLevel="0" collapsed="false">
      <c r="A62" s="2" t="s">
        <v>57</v>
      </c>
      <c r="B62" s="9" t="n">
        <v>3956.83333333333</v>
      </c>
      <c r="C62" s="25" t="n">
        <v>20917803</v>
      </c>
      <c r="D62" s="11"/>
      <c r="E62" s="9" t="n">
        <v>3952.16666666667</v>
      </c>
      <c r="F62" s="25" t="n">
        <v>20491975</v>
      </c>
      <c r="G62" s="59"/>
      <c r="H62" s="46" t="n">
        <v>0.00118078691013376</v>
      </c>
      <c r="I62" s="46" t="n">
        <v>0.0207802322616536</v>
      </c>
    </row>
    <row r="63" customFormat="false" ht="15.75" hidden="false" customHeight="false" outlineLevel="0" collapsed="false">
      <c r="A63" s="2" t="s">
        <v>58</v>
      </c>
      <c r="B63" s="9" t="n">
        <v>1468.08333333333</v>
      </c>
      <c r="C63" s="25" t="n">
        <v>7115610</v>
      </c>
      <c r="D63" s="11"/>
      <c r="E63" s="9" t="n">
        <v>1418</v>
      </c>
      <c r="F63" s="25" t="n">
        <v>6596684</v>
      </c>
      <c r="G63" s="59"/>
      <c r="H63" s="46" t="n">
        <v>0.035319699106723</v>
      </c>
      <c r="I63" s="46" t="n">
        <v>0.0786646745546702</v>
      </c>
    </row>
    <row r="64" customFormat="false" ht="15.75" hidden="false" customHeight="false" outlineLevel="0" collapsed="false">
      <c r="A64" s="2" t="s">
        <v>59</v>
      </c>
      <c r="B64" s="9" t="n">
        <v>1393.91666666667</v>
      </c>
      <c r="C64" s="25" t="n">
        <v>6995823</v>
      </c>
      <c r="D64" s="11"/>
      <c r="E64" s="9" t="n">
        <v>1385.66666666667</v>
      </c>
      <c r="F64" s="25" t="n">
        <v>6852283</v>
      </c>
      <c r="G64" s="59"/>
      <c r="H64" s="46" t="n">
        <v>0.00595381284580226</v>
      </c>
      <c r="I64" s="46" t="n">
        <v>0.0209477629572509</v>
      </c>
    </row>
    <row r="65" customFormat="false" ht="15.75" hidden="false" customHeight="false" outlineLevel="0" collapsed="false">
      <c r="A65" s="2" t="s">
        <v>60</v>
      </c>
      <c r="B65" s="9" t="n">
        <v>1797.41666666667</v>
      </c>
      <c r="C65" s="25" t="n">
        <v>9100309</v>
      </c>
      <c r="D65" s="11"/>
      <c r="E65" s="9" t="n">
        <v>1786.91666666667</v>
      </c>
      <c r="F65" s="25" t="n">
        <v>8967063</v>
      </c>
      <c r="G65" s="59"/>
      <c r="H65" s="46" t="n">
        <v>0.00587604346406753</v>
      </c>
      <c r="I65" s="46" t="n">
        <v>0.0148594918982949</v>
      </c>
    </row>
    <row r="66" customFormat="false" ht="15.75" hidden="false" customHeight="false" outlineLevel="0" collapsed="false">
      <c r="A66" s="2" t="s">
        <v>61</v>
      </c>
      <c r="B66" s="9" t="n">
        <v>14980.9166666667</v>
      </c>
      <c r="C66" s="25" t="n">
        <v>80040514</v>
      </c>
      <c r="D66" s="11"/>
      <c r="E66" s="9" t="n">
        <v>14814.25</v>
      </c>
      <c r="F66" s="25" t="n">
        <v>78326360</v>
      </c>
      <c r="G66" s="59"/>
      <c r="H66" s="46" t="n">
        <v>0.0112504289226026</v>
      </c>
      <c r="I66" s="46" t="n">
        <v>0.0218847652310155</v>
      </c>
    </row>
    <row r="67" customFormat="false" ht="15.75" hidden="false" customHeight="false" outlineLevel="0" collapsed="false">
      <c r="A67" s="2" t="s">
        <v>62</v>
      </c>
      <c r="B67" s="9" t="n">
        <v>603.25</v>
      </c>
      <c r="C67" s="25" t="n">
        <v>3046731</v>
      </c>
      <c r="D67" s="11"/>
      <c r="E67" s="9" t="n">
        <v>613.916666666667</v>
      </c>
      <c r="F67" s="25" t="n">
        <v>2942905</v>
      </c>
      <c r="G67" s="59"/>
      <c r="H67" s="46" t="n">
        <v>-0.0173747794217456</v>
      </c>
      <c r="I67" s="46" t="n">
        <v>0.0352801058817733</v>
      </c>
    </row>
    <row r="68" customFormat="false" ht="15.75" hidden="false" customHeight="false" outlineLevel="0" collapsed="false">
      <c r="A68" s="2" t="s">
        <v>63</v>
      </c>
      <c r="B68" s="9" t="n">
        <v>466.333333333333</v>
      </c>
      <c r="C68" s="25" t="n">
        <v>2235065</v>
      </c>
      <c r="D68" s="11"/>
      <c r="E68" s="9" t="n">
        <v>451.25</v>
      </c>
      <c r="F68" s="25" t="n">
        <v>2175223</v>
      </c>
      <c r="G68" s="59"/>
      <c r="H68" s="46" t="n">
        <v>0.0334256694367497</v>
      </c>
      <c r="I68" s="46" t="n">
        <v>0.0275107425767381</v>
      </c>
    </row>
    <row r="69" customFormat="false" ht="15.75" hidden="false" customHeight="false" outlineLevel="0" collapsed="false">
      <c r="A69" s="2"/>
      <c r="B69" s="9"/>
      <c r="C69" s="25"/>
      <c r="D69" s="11"/>
      <c r="E69" s="9"/>
      <c r="F69" s="25"/>
      <c r="G69" s="59"/>
      <c r="H69" s="46"/>
      <c r="I69" s="46"/>
    </row>
    <row r="70" customFormat="false" ht="15.75" hidden="false" customHeight="false" outlineLevel="0" collapsed="false">
      <c r="A70" s="2" t="s">
        <v>64</v>
      </c>
      <c r="B70" s="15" t="n">
        <v>9443.41666666667</v>
      </c>
      <c r="C70" s="32" t="n">
        <v>39833768</v>
      </c>
      <c r="D70" s="11"/>
      <c r="E70" s="9" t="n">
        <v>9835.08333333333</v>
      </c>
      <c r="F70" s="25" t="n">
        <v>41352325</v>
      </c>
      <c r="G70" s="59"/>
      <c r="H70" s="46" t="n">
        <v>-0.0398234212555394</v>
      </c>
      <c r="I70" s="46" t="n">
        <v>-0.0367224091994827</v>
      </c>
    </row>
    <row r="71" customFormat="false" ht="15.75" hidden="false" customHeight="false" outlineLevel="0" collapsed="false">
      <c r="A71" s="16"/>
      <c r="B71" s="60"/>
      <c r="C71" s="30"/>
      <c r="D71" s="17"/>
      <c r="E71" s="17"/>
      <c r="F71" s="33"/>
      <c r="G71" s="17"/>
      <c r="H71" s="47"/>
      <c r="I71" s="47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6"/>
      <c r="I77" s="6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6"/>
      <c r="I78" s="6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6"/>
      <c r="I79" s="6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6"/>
      <c r="I80" s="6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6"/>
      <c r="I81" s="6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</row>
    <row r="83" customFormat="false" ht="15.75" hidden="false" customHeight="false" outlineLevel="0" collapsed="false">
      <c r="A83" s="2"/>
      <c r="B83" s="6"/>
      <c r="C83" s="21"/>
      <c r="D83" s="6"/>
      <c r="E83" s="6"/>
      <c r="F83" s="21"/>
      <c r="G83" s="6"/>
      <c r="H83" s="6"/>
      <c r="I83" s="6"/>
    </row>
    <row r="84" customFormat="false" ht="15.75" hidden="false" customHeight="false" outlineLevel="0" collapsed="false">
      <c r="A84" s="2"/>
      <c r="B84" s="6"/>
      <c r="C84" s="21"/>
      <c r="D84" s="6"/>
      <c r="E84" s="6"/>
      <c r="F84" s="21"/>
      <c r="G84" s="6"/>
      <c r="H84" s="6"/>
      <c r="I84" s="6"/>
    </row>
    <row r="85" customFormat="false" ht="15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</row>
    <row r="97" customFormat="false" ht="15.7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6"/>
    </row>
    <row r="98" customFormat="false" ht="15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</row>
    <row r="99" customFormat="false" ht="15.75" hidden="false" customHeight="false" outlineLevel="0" collapsed="false">
      <c r="A99" s="2"/>
      <c r="B99" s="6"/>
      <c r="C99" s="6"/>
      <c r="D99" s="6"/>
      <c r="E99" s="6"/>
      <c r="F99" s="6"/>
      <c r="G99" s="6"/>
      <c r="H99" s="6"/>
      <c r="I99" s="6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83</v>
      </c>
    </row>
    <row r="4" customFormat="false" ht="15.75" hidden="false" customHeight="false" outlineLevel="0" collapsed="false">
      <c r="A4" s="16" t="s">
        <v>2</v>
      </c>
      <c r="B4" s="35" t="n">
        <v>2002</v>
      </c>
      <c r="C4" s="35"/>
      <c r="D4" s="36"/>
      <c r="E4" s="35" t="n">
        <v>2001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</row>
    <row r="7" customFormat="false" ht="15.75" hidden="false" customHeight="false" outlineLevel="0" collapsed="false">
      <c r="A7" s="2" t="s">
        <v>4</v>
      </c>
      <c r="B7" s="5" t="n">
        <f aca="false">+B9+B11+B70</f>
        <v>627038.75</v>
      </c>
      <c r="C7" s="19" t="n">
        <v>3489774148</v>
      </c>
      <c r="D7" s="5"/>
      <c r="E7" s="5" t="n">
        <f aca="false">+E9+E11+E70</f>
        <v>624971</v>
      </c>
      <c r="F7" s="19" t="n">
        <v>3393536370</v>
      </c>
      <c r="G7" s="5"/>
      <c r="H7" s="46" t="n">
        <v>0.0033</v>
      </c>
      <c r="I7" s="46" t="n">
        <v>0.0284</v>
      </c>
    </row>
    <row r="8" customFormat="false" ht="15.75" hidden="false" customHeight="false" outlineLevel="0" collapsed="false">
      <c r="A8" s="2"/>
      <c r="B8" s="2"/>
      <c r="C8" s="21"/>
      <c r="D8" s="5"/>
      <c r="E8" s="2"/>
      <c r="F8" s="21"/>
      <c r="G8" s="5"/>
      <c r="H8" s="46"/>
      <c r="I8" s="46"/>
    </row>
    <row r="9" customFormat="false" ht="15.75" hidden="false" customHeight="false" outlineLevel="0" collapsed="false">
      <c r="A9" s="2" t="s">
        <v>5</v>
      </c>
      <c r="B9" s="9" t="n">
        <v>398698.416666667</v>
      </c>
      <c r="C9" s="25" t="n">
        <v>2297714746</v>
      </c>
      <c r="D9" s="57"/>
      <c r="E9" s="9" t="n">
        <v>396125</v>
      </c>
      <c r="F9" s="25" t="n">
        <v>2232990151</v>
      </c>
      <c r="G9" s="58"/>
      <c r="H9" s="46" t="n">
        <v>0.0065</v>
      </c>
      <c r="I9" s="46" t="n">
        <v>0.029</v>
      </c>
    </row>
    <row r="10" customFormat="false" ht="15.75" hidden="false" customHeight="false" outlineLevel="0" collapsed="false">
      <c r="A10" s="2"/>
      <c r="B10" s="2"/>
      <c r="C10" s="21"/>
      <c r="D10" s="5"/>
      <c r="E10" s="2"/>
      <c r="F10" s="21"/>
      <c r="G10" s="5"/>
      <c r="H10" s="46"/>
      <c r="I10" s="46"/>
    </row>
    <row r="11" customFormat="false" ht="15.75" hidden="false" customHeight="false" outlineLevel="0" collapsed="false">
      <c r="A11" s="2" t="s">
        <v>6</v>
      </c>
      <c r="B11" s="12" t="n">
        <f aca="false">SUM(B12:B69)</f>
        <v>218505.25</v>
      </c>
      <c r="C11" s="27" t="n">
        <f aca="false">SUM(C12:C69)</f>
        <v>1150707077</v>
      </c>
      <c r="D11" s="12"/>
      <c r="E11" s="12" t="n">
        <f aca="false">SUM(E12:E69)</f>
        <v>218425</v>
      </c>
      <c r="F11" s="27" t="n">
        <f aca="false">SUM(F12:F69)</f>
        <v>1117801570</v>
      </c>
      <c r="G11" s="12"/>
      <c r="H11" s="46" t="n">
        <v>0.0004</v>
      </c>
      <c r="I11" s="46" t="n">
        <v>0.0294</v>
      </c>
    </row>
    <row r="12" customFormat="false" ht="15.75" hidden="false" customHeight="false" outlineLevel="0" collapsed="false">
      <c r="A12" s="2" t="s">
        <v>7</v>
      </c>
      <c r="B12" s="9" t="n">
        <v>6220.91666666667</v>
      </c>
      <c r="C12" s="25" t="n">
        <v>32983262</v>
      </c>
      <c r="D12" s="11"/>
      <c r="E12" s="9" t="n">
        <v>6308</v>
      </c>
      <c r="F12" s="25" t="n">
        <v>32413102</v>
      </c>
      <c r="G12" s="59"/>
      <c r="H12" s="46" t="n">
        <v>-0.0138</v>
      </c>
      <c r="I12" s="46" t="n">
        <v>0.0176</v>
      </c>
    </row>
    <row r="13" customFormat="false" ht="15.75" hidden="false" customHeight="false" outlineLevel="0" collapsed="false">
      <c r="A13" s="2" t="s">
        <v>8</v>
      </c>
      <c r="B13" s="9" t="n">
        <v>1434</v>
      </c>
      <c r="C13" s="25" t="n">
        <v>7574328</v>
      </c>
      <c r="D13" s="11"/>
      <c r="E13" s="9" t="n">
        <v>1467</v>
      </c>
      <c r="F13" s="25" t="n">
        <v>7573845</v>
      </c>
      <c r="G13" s="59"/>
      <c r="H13" s="46" t="n">
        <v>-0.0225</v>
      </c>
      <c r="I13" s="46" t="n">
        <v>0.0001</v>
      </c>
    </row>
    <row r="14" customFormat="false" ht="15.75" hidden="false" customHeight="false" outlineLevel="0" collapsed="false">
      <c r="A14" s="2" t="s">
        <v>9</v>
      </c>
      <c r="B14" s="9" t="n">
        <v>5095.16666666667</v>
      </c>
      <c r="C14" s="25" t="n">
        <v>27029714</v>
      </c>
      <c r="D14" s="11"/>
      <c r="E14" s="9" t="n">
        <v>5035</v>
      </c>
      <c r="F14" s="25" t="n">
        <v>26140151</v>
      </c>
      <c r="G14" s="59"/>
      <c r="H14" s="46" t="n">
        <v>0.0119</v>
      </c>
      <c r="I14" s="46" t="n">
        <v>0.034</v>
      </c>
    </row>
    <row r="15" customFormat="false" ht="15.75" hidden="false" customHeight="false" outlineLevel="0" collapsed="false">
      <c r="A15" s="2" t="s">
        <v>10</v>
      </c>
      <c r="B15" s="9" t="n">
        <v>2324.75</v>
      </c>
      <c r="C15" s="25" t="n">
        <v>12159649</v>
      </c>
      <c r="D15" s="11"/>
      <c r="E15" s="9" t="n">
        <v>2353</v>
      </c>
      <c r="F15" s="25" t="n">
        <v>12100560</v>
      </c>
      <c r="G15" s="59"/>
      <c r="H15" s="46" t="n">
        <v>-0.012</v>
      </c>
      <c r="I15" s="46" t="n">
        <v>0.0049</v>
      </c>
    </row>
    <row r="16" customFormat="false" ht="15.75" hidden="false" customHeight="false" outlineLevel="0" collapsed="false">
      <c r="A16" s="2" t="s">
        <v>11</v>
      </c>
      <c r="B16" s="9" t="n">
        <v>1734.66666666667</v>
      </c>
      <c r="C16" s="25" t="n">
        <v>8955213</v>
      </c>
      <c r="D16" s="11"/>
      <c r="E16" s="9" t="n">
        <v>1736</v>
      </c>
      <c r="F16" s="25" t="n">
        <v>8806657</v>
      </c>
      <c r="G16" s="59"/>
      <c r="H16" s="46" t="n">
        <v>-0.0008</v>
      </c>
      <c r="I16" s="46" t="n">
        <v>0.0169</v>
      </c>
    </row>
    <row r="17" customFormat="false" ht="15.75" hidden="false" customHeight="false" outlineLevel="0" collapsed="false">
      <c r="A17" s="2" t="s">
        <v>12</v>
      </c>
      <c r="B17" s="9" t="n">
        <v>3934.83333333333</v>
      </c>
      <c r="C17" s="25" t="n">
        <v>20650300</v>
      </c>
      <c r="D17" s="11"/>
      <c r="E17" s="9" t="n">
        <v>3882</v>
      </c>
      <c r="F17" s="25" t="n">
        <v>19893789</v>
      </c>
      <c r="G17" s="59"/>
      <c r="H17" s="46" t="n">
        <v>0.0136</v>
      </c>
      <c r="I17" s="46" t="n">
        <v>0.038</v>
      </c>
    </row>
    <row r="18" customFormat="false" ht="15.75" hidden="false" customHeight="false" outlineLevel="0" collapsed="false">
      <c r="A18" s="2" t="s">
        <v>13</v>
      </c>
      <c r="B18" s="9" t="n">
        <v>2787.75</v>
      </c>
      <c r="C18" s="25" t="n">
        <v>14359955</v>
      </c>
      <c r="D18" s="11"/>
      <c r="E18" s="9" t="n">
        <v>2764</v>
      </c>
      <c r="F18" s="25" t="n">
        <v>13967987</v>
      </c>
      <c r="G18" s="59"/>
      <c r="H18" s="46" t="n">
        <v>0.0086</v>
      </c>
      <c r="I18" s="46" t="n">
        <v>0.0281</v>
      </c>
    </row>
    <row r="19" customFormat="false" ht="15.75" hidden="false" customHeight="false" outlineLevel="0" collapsed="false">
      <c r="A19" s="2" t="s">
        <v>14</v>
      </c>
      <c r="B19" s="9" t="n">
        <v>1336.16666666667</v>
      </c>
      <c r="C19" s="25" t="n">
        <v>6562972</v>
      </c>
      <c r="D19" s="11"/>
      <c r="E19" s="9" t="n">
        <v>1328</v>
      </c>
      <c r="F19" s="25" t="n">
        <v>6315277</v>
      </c>
      <c r="G19" s="59"/>
      <c r="H19" s="46" t="n">
        <v>0.0061</v>
      </c>
      <c r="I19" s="46" t="n">
        <v>0.0392</v>
      </c>
    </row>
    <row r="20" customFormat="false" ht="15.75" hidden="false" customHeight="false" outlineLevel="0" collapsed="false">
      <c r="A20" s="2" t="s">
        <v>15</v>
      </c>
      <c r="B20" s="9" t="n">
        <v>2472.33333333333</v>
      </c>
      <c r="C20" s="25" t="n">
        <v>12449132</v>
      </c>
      <c r="D20" s="11"/>
      <c r="E20" s="9" t="n">
        <v>2466</v>
      </c>
      <c r="F20" s="25" t="n">
        <v>12175304</v>
      </c>
      <c r="G20" s="59"/>
      <c r="H20" s="46" t="n">
        <v>0.0026</v>
      </c>
      <c r="I20" s="46" t="n">
        <v>0.0225</v>
      </c>
    </row>
    <row r="21" customFormat="false" ht="15.75" hidden="false" customHeight="false" outlineLevel="0" collapsed="false">
      <c r="A21" s="2" t="s">
        <v>16</v>
      </c>
      <c r="B21" s="9" t="n">
        <v>1477.58333333333</v>
      </c>
      <c r="C21" s="25" t="n">
        <v>7464523</v>
      </c>
      <c r="D21" s="11"/>
      <c r="E21" s="9" t="n">
        <v>1502</v>
      </c>
      <c r="F21" s="25" t="n">
        <v>7359470</v>
      </c>
      <c r="G21" s="59"/>
      <c r="H21" s="46" t="n">
        <v>-0.0163</v>
      </c>
      <c r="I21" s="46" t="n">
        <v>0.0143</v>
      </c>
    </row>
    <row r="22" customFormat="false" ht="15.75" hidden="false" customHeight="false" outlineLevel="0" collapsed="false">
      <c r="A22" s="2" t="s">
        <v>17</v>
      </c>
      <c r="B22" s="9" t="n">
        <v>1168.33333333333</v>
      </c>
      <c r="C22" s="25" t="n">
        <v>6067863</v>
      </c>
      <c r="D22" s="11"/>
      <c r="E22" s="9" t="n">
        <v>1201</v>
      </c>
      <c r="F22" s="25" t="n">
        <v>6081881</v>
      </c>
      <c r="G22" s="59"/>
      <c r="H22" s="46" t="n">
        <v>-0.0272</v>
      </c>
      <c r="I22" s="46" t="n">
        <v>-0.0023</v>
      </c>
    </row>
    <row r="23" customFormat="false" ht="15.75" hidden="false" customHeight="false" outlineLevel="0" collapsed="false">
      <c r="A23" s="2" t="s">
        <v>18</v>
      </c>
      <c r="B23" s="9" t="n">
        <v>1200.58333333333</v>
      </c>
      <c r="C23" s="25" t="n">
        <v>5616589</v>
      </c>
      <c r="D23" s="11"/>
      <c r="E23" s="9" t="n">
        <v>1184</v>
      </c>
      <c r="F23" s="25" t="n">
        <v>5387325</v>
      </c>
      <c r="G23" s="59"/>
      <c r="H23" s="46" t="n">
        <v>0.014</v>
      </c>
      <c r="I23" s="46" t="n">
        <v>0.0426</v>
      </c>
    </row>
    <row r="24" customFormat="false" ht="15.75" hidden="false" customHeight="false" outlineLevel="0" collapsed="false">
      <c r="A24" s="2" t="s">
        <v>19</v>
      </c>
      <c r="B24" s="9" t="n">
        <v>4330.08333333333</v>
      </c>
      <c r="C24" s="25" t="n">
        <v>22542172</v>
      </c>
      <c r="D24" s="11"/>
      <c r="E24" s="9" t="n">
        <v>4333</v>
      </c>
      <c r="F24" s="25" t="n">
        <v>21865320</v>
      </c>
      <c r="G24" s="59"/>
      <c r="H24" s="46" t="n">
        <v>-0.0007</v>
      </c>
      <c r="I24" s="46" t="n">
        <v>0.031</v>
      </c>
    </row>
    <row r="25" customFormat="false" ht="15.75" hidden="false" customHeight="false" outlineLevel="0" collapsed="false">
      <c r="A25" s="2" t="s">
        <v>20</v>
      </c>
      <c r="B25" s="9" t="n">
        <v>24862</v>
      </c>
      <c r="C25" s="25" t="n">
        <v>136097403</v>
      </c>
      <c r="D25" s="11"/>
      <c r="E25" s="9" t="n">
        <v>25119</v>
      </c>
      <c r="F25" s="25" t="n">
        <v>134467642</v>
      </c>
      <c r="G25" s="59"/>
      <c r="H25" s="46" t="n">
        <v>-0.0102</v>
      </c>
      <c r="I25" s="46" t="n">
        <v>0.0121</v>
      </c>
    </row>
    <row r="26" customFormat="false" ht="15.75" hidden="false" customHeight="false" outlineLevel="0" collapsed="false">
      <c r="A26" s="2" t="s">
        <v>21</v>
      </c>
      <c r="B26" s="9" t="n">
        <v>943.416666666667</v>
      </c>
      <c r="C26" s="25" t="n">
        <v>4605378</v>
      </c>
      <c r="D26" s="11"/>
      <c r="E26" s="9" t="n">
        <v>948</v>
      </c>
      <c r="F26" s="25" t="n">
        <v>4584568</v>
      </c>
      <c r="G26" s="59"/>
      <c r="H26" s="46" t="n">
        <v>-0.0048</v>
      </c>
      <c r="I26" s="46" t="n">
        <v>0.0045</v>
      </c>
    </row>
    <row r="27" customFormat="false" ht="15.75" hidden="false" customHeight="false" outlineLevel="0" collapsed="false">
      <c r="A27" s="2" t="s">
        <v>22</v>
      </c>
      <c r="B27" s="9" t="n">
        <v>1574.25</v>
      </c>
      <c r="C27" s="25" t="n">
        <v>7845554</v>
      </c>
      <c r="D27" s="11"/>
      <c r="E27" s="9" t="n">
        <v>1587</v>
      </c>
      <c r="F27" s="25" t="n">
        <v>7682108</v>
      </c>
      <c r="G27" s="59"/>
      <c r="H27" s="46" t="n">
        <v>-0.008</v>
      </c>
      <c r="I27" s="46" t="n">
        <v>0.0213</v>
      </c>
    </row>
    <row r="28" customFormat="false" ht="15.75" hidden="false" customHeight="false" outlineLevel="0" collapsed="false">
      <c r="A28" s="2" t="s">
        <v>23</v>
      </c>
      <c r="B28" s="9" t="n">
        <v>1629.33333333333</v>
      </c>
      <c r="C28" s="25" t="n">
        <v>8077543</v>
      </c>
      <c r="D28" s="11"/>
      <c r="E28" s="9" t="n">
        <v>1651</v>
      </c>
      <c r="F28" s="25" t="n">
        <v>7914689</v>
      </c>
      <c r="G28" s="59"/>
      <c r="H28" s="46" t="n">
        <v>-0.0131</v>
      </c>
      <c r="I28" s="46" t="n">
        <v>0.0206</v>
      </c>
    </row>
    <row r="29" customFormat="false" ht="15.75" hidden="false" customHeight="false" outlineLevel="0" collapsed="false">
      <c r="A29" s="2" t="s">
        <v>24</v>
      </c>
      <c r="B29" s="9" t="n">
        <v>1005.25</v>
      </c>
      <c r="C29" s="25" t="n">
        <v>4716548</v>
      </c>
      <c r="D29" s="11"/>
      <c r="E29" s="9" t="n">
        <v>983</v>
      </c>
      <c r="F29" s="25" t="n">
        <v>4543339</v>
      </c>
      <c r="G29" s="59"/>
      <c r="H29" s="46" t="n">
        <v>0.0226</v>
      </c>
      <c r="I29" s="46" t="n">
        <v>0.0381</v>
      </c>
    </row>
    <row r="30" customFormat="false" ht="15.75" hidden="false" customHeight="false" outlineLevel="0" collapsed="false">
      <c r="A30" s="2" t="s">
        <v>25</v>
      </c>
      <c r="B30" s="9" t="n">
        <v>1074.5</v>
      </c>
      <c r="C30" s="25" t="n">
        <v>5269055</v>
      </c>
      <c r="D30" s="11"/>
      <c r="E30" s="9" t="n">
        <v>1068</v>
      </c>
      <c r="F30" s="25" t="n">
        <v>5044960</v>
      </c>
      <c r="G30" s="59"/>
      <c r="H30" s="46" t="n">
        <v>0.0061</v>
      </c>
      <c r="I30" s="46" t="n">
        <v>0.0444</v>
      </c>
    </row>
    <row r="31" customFormat="false" ht="15.75" hidden="false" customHeight="false" outlineLevel="0" collapsed="false">
      <c r="A31" s="2" t="s">
        <v>26</v>
      </c>
      <c r="B31" s="9" t="n">
        <v>74.5</v>
      </c>
      <c r="C31" s="25" t="n">
        <v>377294</v>
      </c>
      <c r="D31" s="11"/>
      <c r="E31" s="9" t="n">
        <v>77</v>
      </c>
      <c r="F31" s="25" t="n">
        <v>327495</v>
      </c>
      <c r="G31" s="59"/>
      <c r="H31" s="46" t="n">
        <v>-0.0325</v>
      </c>
      <c r="I31" s="46" t="n">
        <v>0.1521</v>
      </c>
    </row>
    <row r="32" customFormat="false" ht="15.75" hidden="false" customHeight="false" outlineLevel="0" collapsed="false">
      <c r="A32" s="2" t="s">
        <v>27</v>
      </c>
      <c r="B32" s="9" t="n">
        <v>1544.41666666667</v>
      </c>
      <c r="C32" s="25" t="n">
        <v>7354919</v>
      </c>
      <c r="D32" s="11"/>
      <c r="E32" s="9" t="n">
        <v>1551</v>
      </c>
      <c r="F32" s="25" t="n">
        <v>7238938</v>
      </c>
      <c r="G32" s="59"/>
      <c r="H32" s="46" t="n">
        <v>-0.0042</v>
      </c>
      <c r="I32" s="46" t="n">
        <v>0.016</v>
      </c>
    </row>
    <row r="33" customFormat="false" ht="15.75" hidden="false" customHeight="false" outlineLevel="0" collapsed="false">
      <c r="A33" s="2" t="s">
        <v>28</v>
      </c>
      <c r="B33" s="9" t="n">
        <v>2856.25</v>
      </c>
      <c r="C33" s="25" t="n">
        <v>15127479</v>
      </c>
      <c r="D33" s="11"/>
      <c r="E33" s="9" t="n">
        <v>2846</v>
      </c>
      <c r="F33" s="25" t="n">
        <v>14482246</v>
      </c>
      <c r="G33" s="59"/>
      <c r="H33" s="46" t="n">
        <v>0.0036</v>
      </c>
      <c r="I33" s="46" t="n">
        <v>0.0446</v>
      </c>
    </row>
    <row r="34" customFormat="false" ht="15.75" hidden="false" customHeight="false" outlineLevel="0" collapsed="false">
      <c r="A34" s="2" t="s">
        <v>29</v>
      </c>
      <c r="B34" s="9" t="n">
        <v>626.083333333333</v>
      </c>
      <c r="C34" s="25" t="n">
        <v>3117013</v>
      </c>
      <c r="D34" s="11"/>
      <c r="E34" s="9" t="n">
        <v>641</v>
      </c>
      <c r="F34" s="25" t="n">
        <v>3130714</v>
      </c>
      <c r="G34" s="59"/>
      <c r="H34" s="46" t="n">
        <v>-0.0233</v>
      </c>
      <c r="I34" s="46" t="n">
        <v>-0.0044</v>
      </c>
    </row>
    <row r="35" customFormat="false" ht="15.75" hidden="false" customHeight="false" outlineLevel="0" collapsed="false">
      <c r="A35" s="2" t="s">
        <v>30</v>
      </c>
      <c r="B35" s="9" t="n">
        <v>911</v>
      </c>
      <c r="C35" s="25" t="n">
        <v>4711721</v>
      </c>
      <c r="D35" s="11"/>
      <c r="E35" s="9" t="n">
        <v>918</v>
      </c>
      <c r="F35" s="25" t="n">
        <v>4631122</v>
      </c>
      <c r="G35" s="59"/>
      <c r="H35" s="46" t="n">
        <v>-0.0076</v>
      </c>
      <c r="I35" s="46" t="n">
        <v>0.0174</v>
      </c>
    </row>
    <row r="36" customFormat="false" ht="15.75" hidden="false" customHeight="false" outlineLevel="0" collapsed="false">
      <c r="A36" s="2" t="s">
        <v>31</v>
      </c>
      <c r="B36" s="9" t="n">
        <v>1224.16666666667</v>
      </c>
      <c r="C36" s="25" t="n">
        <v>5912835</v>
      </c>
      <c r="D36" s="11"/>
      <c r="E36" s="9" t="n">
        <v>1221</v>
      </c>
      <c r="F36" s="25" t="n">
        <v>5701934</v>
      </c>
      <c r="G36" s="59"/>
      <c r="H36" s="46" t="n">
        <v>0.0026</v>
      </c>
      <c r="I36" s="46" t="n">
        <v>0.037</v>
      </c>
    </row>
    <row r="37" customFormat="false" ht="15.75" hidden="false" customHeight="false" outlineLevel="0" collapsed="false">
      <c r="A37" s="2" t="s">
        <v>32</v>
      </c>
      <c r="B37" s="9" t="n">
        <v>17843.9166666667</v>
      </c>
      <c r="C37" s="25" t="n">
        <v>99961362</v>
      </c>
      <c r="D37" s="11"/>
      <c r="E37" s="9" t="n">
        <v>17524</v>
      </c>
      <c r="F37" s="25" t="n">
        <v>95157778</v>
      </c>
      <c r="G37" s="59"/>
      <c r="H37" s="46" t="n">
        <v>0.0183</v>
      </c>
      <c r="I37" s="46" t="n">
        <v>0.0505</v>
      </c>
    </row>
    <row r="38" customFormat="false" ht="15.75" hidden="false" customHeight="false" outlineLevel="0" collapsed="false">
      <c r="A38" s="2" t="s">
        <v>33</v>
      </c>
      <c r="B38" s="9" t="n">
        <v>1328.25</v>
      </c>
      <c r="C38" s="25" t="n">
        <v>6365940</v>
      </c>
      <c r="D38" s="11"/>
      <c r="E38" s="9" t="n">
        <v>1302</v>
      </c>
      <c r="F38" s="25" t="n">
        <v>6009445</v>
      </c>
      <c r="G38" s="59"/>
      <c r="H38" s="46" t="n">
        <v>0.0202</v>
      </c>
      <c r="I38" s="46" t="n">
        <v>0.0593</v>
      </c>
    </row>
    <row r="39" customFormat="false" ht="15.75" hidden="false" customHeight="false" outlineLevel="0" collapsed="false">
      <c r="A39" s="2" t="s">
        <v>34</v>
      </c>
      <c r="B39" s="9" t="n">
        <v>16639.25</v>
      </c>
      <c r="C39" s="25" t="n">
        <v>85894808</v>
      </c>
      <c r="D39" s="11"/>
      <c r="E39" s="9" t="n">
        <v>16770</v>
      </c>
      <c r="F39" s="25" t="n">
        <v>84137516</v>
      </c>
      <c r="G39" s="59"/>
      <c r="H39" s="46" t="n">
        <v>-0.0078</v>
      </c>
      <c r="I39" s="46" t="n">
        <v>0.0209</v>
      </c>
    </row>
    <row r="40" customFormat="false" ht="15.75" hidden="false" customHeight="false" outlineLevel="0" collapsed="false">
      <c r="A40" s="2" t="s">
        <v>35</v>
      </c>
      <c r="B40" s="9" t="n">
        <v>4801.75</v>
      </c>
      <c r="C40" s="25" t="n">
        <v>25313317</v>
      </c>
      <c r="D40" s="11"/>
      <c r="E40" s="9" t="n">
        <v>4803</v>
      </c>
      <c r="F40" s="25" t="n">
        <v>24834571</v>
      </c>
      <c r="G40" s="59"/>
      <c r="H40" s="46" t="n">
        <v>-0.0003</v>
      </c>
      <c r="I40" s="46" t="n">
        <v>0.0193</v>
      </c>
    </row>
    <row r="41" customFormat="false" ht="15.75" hidden="false" customHeight="false" outlineLevel="0" collapsed="false">
      <c r="A41" s="2" t="s">
        <v>36</v>
      </c>
      <c r="B41" s="9" t="n">
        <v>7164.5</v>
      </c>
      <c r="C41" s="25" t="n">
        <v>38415458</v>
      </c>
      <c r="D41" s="11"/>
      <c r="E41" s="9" t="n">
        <v>7100</v>
      </c>
      <c r="F41" s="25" t="n">
        <v>36751542</v>
      </c>
      <c r="G41" s="59"/>
      <c r="H41" s="46" t="n">
        <v>0.0091</v>
      </c>
      <c r="I41" s="46" t="n">
        <v>0.0453</v>
      </c>
    </row>
    <row r="42" customFormat="false" ht="15.75" hidden="false" customHeight="false" outlineLevel="0" collapsed="false">
      <c r="A42" s="2" t="s">
        <v>37</v>
      </c>
      <c r="B42" s="9" t="n">
        <v>11280.3333333333</v>
      </c>
      <c r="C42" s="25" t="n">
        <v>61950559</v>
      </c>
      <c r="D42" s="11"/>
      <c r="E42" s="9" t="n">
        <v>11184</v>
      </c>
      <c r="F42" s="25" t="n">
        <v>58930388</v>
      </c>
      <c r="G42" s="59"/>
      <c r="H42" s="46" t="n">
        <v>0.0086</v>
      </c>
      <c r="I42" s="46" t="n">
        <v>0.0512</v>
      </c>
    </row>
    <row r="43" customFormat="false" ht="15.75" hidden="false" customHeight="false" outlineLevel="0" collapsed="false">
      <c r="A43" s="2" t="s">
        <v>38</v>
      </c>
      <c r="B43" s="9" t="n">
        <v>1540.75</v>
      </c>
      <c r="C43" s="25" t="n">
        <v>7738867</v>
      </c>
      <c r="D43" s="11"/>
      <c r="E43" s="9" t="n">
        <v>1534</v>
      </c>
      <c r="F43" s="25" t="n">
        <v>7699690</v>
      </c>
      <c r="G43" s="59"/>
      <c r="H43" s="46" t="n">
        <v>0.0044</v>
      </c>
      <c r="I43" s="46" t="n">
        <v>0.0051</v>
      </c>
    </row>
    <row r="44" customFormat="false" ht="15.75" hidden="false" customHeight="false" outlineLevel="0" collapsed="false">
      <c r="A44" s="2" t="s">
        <v>39</v>
      </c>
      <c r="B44" s="9" t="n">
        <v>5958.58333333333</v>
      </c>
      <c r="C44" s="25" t="n">
        <v>30804035</v>
      </c>
      <c r="D44" s="11"/>
      <c r="E44" s="9" t="n">
        <v>5955</v>
      </c>
      <c r="F44" s="25" t="n">
        <v>30187952</v>
      </c>
      <c r="G44" s="59"/>
      <c r="H44" s="46" t="n">
        <v>0.0006</v>
      </c>
      <c r="I44" s="46" t="n">
        <v>0.0204</v>
      </c>
    </row>
    <row r="45" customFormat="false" ht="15.75" hidden="false" customHeight="false" outlineLevel="0" collapsed="false">
      <c r="A45" s="2" t="s">
        <v>40</v>
      </c>
      <c r="B45" s="9" t="n">
        <v>888.166666666667</v>
      </c>
      <c r="C45" s="25" t="n">
        <v>4338504</v>
      </c>
      <c r="D45" s="11"/>
      <c r="E45" s="9" t="n">
        <v>906</v>
      </c>
      <c r="F45" s="25" t="n">
        <v>4306065</v>
      </c>
      <c r="G45" s="59"/>
      <c r="H45" s="46" t="n">
        <v>-0.0197</v>
      </c>
      <c r="I45" s="46" t="n">
        <v>0.0075</v>
      </c>
    </row>
    <row r="46" customFormat="false" ht="15.75" hidden="false" customHeight="false" outlineLevel="0" collapsed="false">
      <c r="A46" s="2" t="s">
        <v>41</v>
      </c>
      <c r="B46" s="9" t="n">
        <v>2885.5</v>
      </c>
      <c r="C46" s="25" t="n">
        <v>15354075</v>
      </c>
      <c r="D46" s="11"/>
      <c r="E46" s="9" t="n">
        <v>2869</v>
      </c>
      <c r="F46" s="25" t="n">
        <v>14447469</v>
      </c>
      <c r="G46" s="59"/>
      <c r="H46" s="46" t="n">
        <v>0.0058</v>
      </c>
      <c r="I46" s="46" t="n">
        <v>0.0628</v>
      </c>
    </row>
    <row r="47" customFormat="false" ht="15.75" hidden="false" customHeight="false" outlineLevel="0" collapsed="false">
      <c r="A47" s="2" t="s">
        <v>42</v>
      </c>
      <c r="B47" s="9" t="n">
        <v>1288.58333333333</v>
      </c>
      <c r="C47" s="25" t="n">
        <v>6373237</v>
      </c>
      <c r="D47" s="11"/>
      <c r="E47" s="9" t="n">
        <v>1298</v>
      </c>
      <c r="F47" s="25" t="n">
        <v>6248419</v>
      </c>
      <c r="G47" s="59"/>
      <c r="H47" s="46" t="n">
        <v>-0.0073</v>
      </c>
      <c r="I47" s="46" t="n">
        <v>0.02</v>
      </c>
    </row>
    <row r="48" customFormat="false" ht="15.75" hidden="false" customHeight="false" outlineLevel="0" collapsed="false">
      <c r="A48" s="2" t="s">
        <v>43</v>
      </c>
      <c r="B48" s="9" t="n">
        <v>732</v>
      </c>
      <c r="C48" s="25" t="n">
        <v>3953675</v>
      </c>
      <c r="D48" s="11"/>
      <c r="E48" s="9" t="n">
        <v>742</v>
      </c>
      <c r="F48" s="25" t="n">
        <v>3788791</v>
      </c>
      <c r="G48" s="59"/>
      <c r="H48" s="46" t="n">
        <v>-0.0135</v>
      </c>
      <c r="I48" s="46" t="n">
        <v>0.0435</v>
      </c>
    </row>
    <row r="49" customFormat="false" ht="15.75" hidden="false" customHeight="false" outlineLevel="0" collapsed="false">
      <c r="A49" s="2" t="s">
        <v>44</v>
      </c>
      <c r="B49" s="9" t="n">
        <v>3132.58333333333</v>
      </c>
      <c r="C49" s="25" t="n">
        <v>16340696</v>
      </c>
      <c r="D49" s="11"/>
      <c r="E49" s="9" t="n">
        <v>3120</v>
      </c>
      <c r="F49" s="25" t="n">
        <v>15731328</v>
      </c>
      <c r="G49" s="59"/>
      <c r="H49" s="46" t="n">
        <v>0.004</v>
      </c>
      <c r="I49" s="46" t="n">
        <v>0.0387</v>
      </c>
    </row>
    <row r="50" customFormat="false" ht="15.75" hidden="false" customHeight="false" outlineLevel="0" collapsed="false">
      <c r="A50" s="2" t="s">
        <v>45</v>
      </c>
      <c r="B50" s="9" t="n">
        <v>4407.58333333333</v>
      </c>
      <c r="C50" s="25" t="n">
        <v>23607454</v>
      </c>
      <c r="D50" s="11"/>
      <c r="E50" s="9" t="n">
        <v>4401</v>
      </c>
      <c r="F50" s="25" t="n">
        <v>22709780</v>
      </c>
      <c r="G50" s="59"/>
      <c r="H50" s="46" t="n">
        <v>0.0015</v>
      </c>
      <c r="I50" s="46" t="n">
        <v>0.0395</v>
      </c>
    </row>
    <row r="51" customFormat="false" ht="15.75" hidden="false" customHeight="false" outlineLevel="0" collapsed="false">
      <c r="A51" s="2" t="s">
        <v>46</v>
      </c>
      <c r="B51" s="9" t="n">
        <v>3659.41666666667</v>
      </c>
      <c r="C51" s="25" t="n">
        <v>19289610</v>
      </c>
      <c r="D51" s="11"/>
      <c r="E51" s="9" t="n">
        <v>3609</v>
      </c>
      <c r="F51" s="25" t="n">
        <v>18352626</v>
      </c>
      <c r="G51" s="59"/>
      <c r="H51" s="46" t="n">
        <v>0.014</v>
      </c>
      <c r="I51" s="46" t="n">
        <v>0.0511</v>
      </c>
    </row>
    <row r="52" customFormat="false" ht="15.75" hidden="false" customHeight="false" outlineLevel="0" collapsed="false">
      <c r="A52" s="2" t="s">
        <v>47</v>
      </c>
      <c r="B52" s="9" t="n">
        <v>2477.58333333333</v>
      </c>
      <c r="C52" s="25" t="n">
        <v>11927191</v>
      </c>
      <c r="D52" s="11"/>
      <c r="E52" s="9" t="n">
        <v>2484</v>
      </c>
      <c r="F52" s="25" t="n">
        <v>11622913</v>
      </c>
      <c r="G52" s="59"/>
      <c r="H52" s="46" t="n">
        <v>-0.0026</v>
      </c>
      <c r="I52" s="46" t="n">
        <v>0.0262</v>
      </c>
    </row>
    <row r="53" customFormat="false" ht="15.75" hidden="false" customHeight="false" outlineLevel="0" collapsed="false">
      <c r="A53" s="2" t="s">
        <v>48</v>
      </c>
      <c r="B53" s="9" t="n">
        <v>3757.66666666667</v>
      </c>
      <c r="C53" s="25" t="n">
        <v>19784505</v>
      </c>
      <c r="D53" s="11"/>
      <c r="E53" s="9" t="n">
        <v>3707</v>
      </c>
      <c r="F53" s="25" t="n">
        <v>19096026</v>
      </c>
      <c r="G53" s="59"/>
      <c r="H53" s="46" t="n">
        <v>0.0137</v>
      </c>
      <c r="I53" s="46" t="n">
        <v>0.0361</v>
      </c>
    </row>
    <row r="54" customFormat="false" ht="15.75" hidden="false" customHeight="false" outlineLevel="0" collapsed="false">
      <c r="A54" s="2" t="s">
        <v>49</v>
      </c>
      <c r="B54" s="9" t="n">
        <v>691.083333333333</v>
      </c>
      <c r="C54" s="25" t="n">
        <v>3352748</v>
      </c>
      <c r="D54" s="11"/>
      <c r="E54" s="9" t="n">
        <v>709</v>
      </c>
      <c r="F54" s="25" t="n">
        <v>3388492</v>
      </c>
      <c r="G54" s="59"/>
      <c r="H54" s="46" t="n">
        <v>-0.0253</v>
      </c>
      <c r="I54" s="46" t="n">
        <v>-0.0105</v>
      </c>
    </row>
    <row r="55" customFormat="false" ht="15.75" hidden="false" customHeight="false" outlineLevel="0" collapsed="false">
      <c r="A55" s="2" t="s">
        <v>50</v>
      </c>
      <c r="B55" s="9" t="n">
        <v>456.75</v>
      </c>
      <c r="C55" s="25" t="n">
        <v>2319295</v>
      </c>
      <c r="D55" s="11"/>
      <c r="E55" s="9" t="n">
        <v>494</v>
      </c>
      <c r="F55" s="25" t="n">
        <v>2340436</v>
      </c>
      <c r="G55" s="59"/>
      <c r="H55" s="46" t="n">
        <v>-0.0754</v>
      </c>
      <c r="I55" s="46" t="n">
        <v>-0.009</v>
      </c>
    </row>
    <row r="56" customFormat="false" ht="15.75" hidden="false" customHeight="false" outlineLevel="0" collapsed="false">
      <c r="A56" s="2" t="s">
        <v>51</v>
      </c>
      <c r="B56" s="9" t="n">
        <v>687</v>
      </c>
      <c r="C56" s="25" t="n">
        <v>3379138</v>
      </c>
      <c r="D56" s="11"/>
      <c r="E56" s="9" t="n">
        <v>695</v>
      </c>
      <c r="F56" s="25" t="n">
        <v>3286896</v>
      </c>
      <c r="G56" s="59"/>
      <c r="H56" s="46" t="n">
        <v>-0.0115</v>
      </c>
      <c r="I56" s="46" t="n">
        <v>0.0281</v>
      </c>
    </row>
    <row r="57" customFormat="false" ht="15.75" hidden="false" customHeight="false" outlineLevel="0" collapsed="false">
      <c r="A57" s="2" t="s">
        <v>52</v>
      </c>
      <c r="B57" s="9" t="n">
        <v>2902.66666666667</v>
      </c>
      <c r="C57" s="25" t="n">
        <v>15360584</v>
      </c>
      <c r="D57" s="11"/>
      <c r="E57" s="9" t="n">
        <v>2884</v>
      </c>
      <c r="F57" s="25" t="n">
        <v>14890052</v>
      </c>
      <c r="G57" s="59"/>
      <c r="H57" s="46" t="n">
        <v>0.0065</v>
      </c>
      <c r="I57" s="46" t="n">
        <v>0.0316</v>
      </c>
    </row>
    <row r="58" customFormat="false" ht="15.75" hidden="false" customHeight="false" outlineLevel="0" collapsed="false">
      <c r="A58" s="2" t="s">
        <v>53</v>
      </c>
      <c r="B58" s="9" t="n">
        <v>20689.6666666667</v>
      </c>
      <c r="C58" s="25" t="n">
        <v>108765438</v>
      </c>
      <c r="D58" s="11"/>
      <c r="E58" s="9" t="n">
        <v>20861</v>
      </c>
      <c r="F58" s="25" t="n">
        <v>106634817</v>
      </c>
      <c r="G58" s="59"/>
      <c r="H58" s="46" t="n">
        <v>-0.0082</v>
      </c>
      <c r="I58" s="46" t="n">
        <v>0.02</v>
      </c>
    </row>
    <row r="59" customFormat="false" ht="15.75" hidden="false" customHeight="false" outlineLevel="0" collapsed="false">
      <c r="A59" s="2" t="s">
        <v>54</v>
      </c>
      <c r="B59" s="9" t="n">
        <v>2528.41666666667</v>
      </c>
      <c r="C59" s="25" t="n">
        <v>13212594</v>
      </c>
      <c r="D59" s="11"/>
      <c r="E59" s="9" t="n">
        <v>2521</v>
      </c>
      <c r="F59" s="25" t="n">
        <v>12880455</v>
      </c>
      <c r="G59" s="59"/>
      <c r="H59" s="46" t="n">
        <v>0.0029</v>
      </c>
      <c r="I59" s="46" t="n">
        <v>0.0258</v>
      </c>
    </row>
    <row r="60" customFormat="false" ht="15.75" hidden="false" customHeight="false" outlineLevel="0" collapsed="false">
      <c r="A60" s="2" t="s">
        <v>55</v>
      </c>
      <c r="B60" s="9" t="n">
        <v>1000.08333333333</v>
      </c>
      <c r="C60" s="25" t="n">
        <v>5190322</v>
      </c>
      <c r="D60" s="11"/>
      <c r="E60" s="9" t="n">
        <v>982</v>
      </c>
      <c r="F60" s="25" t="n">
        <v>4893062</v>
      </c>
      <c r="G60" s="59"/>
      <c r="H60" s="46" t="n">
        <v>0.0184</v>
      </c>
      <c r="I60" s="46" t="n">
        <v>0.0608</v>
      </c>
    </row>
    <row r="61" customFormat="false" ht="15.75" hidden="false" customHeight="false" outlineLevel="0" collapsed="false">
      <c r="A61" s="2" t="s">
        <v>56</v>
      </c>
      <c r="B61" s="9" t="n">
        <v>1498.66666666667</v>
      </c>
      <c r="C61" s="25" t="n">
        <v>7732758</v>
      </c>
      <c r="D61" s="11"/>
      <c r="E61" s="9" t="n">
        <v>1483</v>
      </c>
      <c r="F61" s="25" t="n">
        <v>7444147</v>
      </c>
      <c r="G61" s="59"/>
      <c r="H61" s="46" t="n">
        <v>0.0106</v>
      </c>
      <c r="I61" s="46" t="n">
        <v>0.0388</v>
      </c>
    </row>
    <row r="62" customFormat="false" ht="15.75" hidden="false" customHeight="false" outlineLevel="0" collapsed="false">
      <c r="A62" s="2" t="s">
        <v>57</v>
      </c>
      <c r="B62" s="9" t="n">
        <v>3952.16666666667</v>
      </c>
      <c r="C62" s="25" t="n">
        <v>20491975</v>
      </c>
      <c r="D62" s="11"/>
      <c r="E62" s="9" t="n">
        <v>3980</v>
      </c>
      <c r="F62" s="25" t="n">
        <v>20225166</v>
      </c>
      <c r="G62" s="59"/>
      <c r="H62" s="46" t="n">
        <v>-0.007</v>
      </c>
      <c r="I62" s="46" t="n">
        <v>0.0132</v>
      </c>
    </row>
    <row r="63" customFormat="false" ht="15.75" hidden="false" customHeight="false" outlineLevel="0" collapsed="false">
      <c r="A63" s="2" t="s">
        <v>58</v>
      </c>
      <c r="B63" s="9" t="n">
        <v>1418</v>
      </c>
      <c r="C63" s="25" t="n">
        <v>6596684</v>
      </c>
      <c r="D63" s="11"/>
      <c r="E63" s="9" t="n">
        <v>1436</v>
      </c>
      <c r="F63" s="25" t="n">
        <v>6445922</v>
      </c>
      <c r="G63" s="59"/>
      <c r="H63" s="46" t="n">
        <v>-0.0125</v>
      </c>
      <c r="I63" s="46" t="n">
        <v>0.0234</v>
      </c>
    </row>
    <row r="64" customFormat="false" ht="15.75" hidden="false" customHeight="false" outlineLevel="0" collapsed="false">
      <c r="A64" s="2" t="s">
        <v>59</v>
      </c>
      <c r="B64" s="9" t="n">
        <v>1385.66666666667</v>
      </c>
      <c r="C64" s="25" t="n">
        <v>6852283</v>
      </c>
      <c r="D64" s="11"/>
      <c r="E64" s="9" t="n">
        <v>1414</v>
      </c>
      <c r="F64" s="25" t="n">
        <v>6788183</v>
      </c>
      <c r="G64" s="59"/>
      <c r="H64" s="46" t="n">
        <v>-0.02</v>
      </c>
      <c r="I64" s="46" t="n">
        <v>0.0094</v>
      </c>
    </row>
    <row r="65" customFormat="false" ht="15.75" hidden="false" customHeight="false" outlineLevel="0" collapsed="false">
      <c r="A65" s="2" t="s">
        <v>60</v>
      </c>
      <c r="B65" s="9" t="n">
        <v>1786.91666666667</v>
      </c>
      <c r="C65" s="25" t="n">
        <v>8967063</v>
      </c>
      <c r="D65" s="11"/>
      <c r="E65" s="9" t="n">
        <v>1786</v>
      </c>
      <c r="F65" s="25" t="n">
        <v>8667168</v>
      </c>
      <c r="G65" s="59"/>
      <c r="H65" s="46" t="n">
        <v>0.0005</v>
      </c>
      <c r="I65" s="46" t="n">
        <v>0.0346</v>
      </c>
    </row>
    <row r="66" customFormat="false" ht="15.75" hidden="false" customHeight="false" outlineLevel="0" collapsed="false">
      <c r="A66" s="2" t="s">
        <v>61</v>
      </c>
      <c r="B66" s="9" t="n">
        <v>14814.25</v>
      </c>
      <c r="C66" s="25" t="n">
        <v>78326360</v>
      </c>
      <c r="D66" s="11"/>
      <c r="E66" s="9" t="n">
        <v>14626</v>
      </c>
      <c r="F66" s="25" t="n">
        <v>74987374</v>
      </c>
      <c r="G66" s="59"/>
      <c r="H66" s="46" t="n">
        <v>0.0129</v>
      </c>
      <c r="I66" s="46" t="n">
        <v>0.0445</v>
      </c>
    </row>
    <row r="67" customFormat="false" ht="15.75" hidden="false" customHeight="false" outlineLevel="0" collapsed="false">
      <c r="A67" s="2" t="s">
        <v>62</v>
      </c>
      <c r="B67" s="9" t="n">
        <v>613.916666666667</v>
      </c>
      <c r="C67" s="25" t="n">
        <v>2942905</v>
      </c>
      <c r="D67" s="11"/>
      <c r="E67" s="9" t="n">
        <v>617</v>
      </c>
      <c r="F67" s="25" t="n">
        <v>2949801</v>
      </c>
      <c r="G67" s="59"/>
      <c r="H67" s="46" t="n">
        <v>-0.005</v>
      </c>
      <c r="I67" s="46" t="n">
        <v>-0.0023</v>
      </c>
    </row>
    <row r="68" customFormat="false" ht="15.75" hidden="false" customHeight="false" outlineLevel="0" collapsed="false">
      <c r="A68" s="2" t="s">
        <v>63</v>
      </c>
      <c r="B68" s="9" t="n">
        <v>451.25</v>
      </c>
      <c r="C68" s="25" t="n">
        <v>2175223</v>
      </c>
      <c r="D68" s="11"/>
      <c r="E68" s="9" t="n">
        <v>460</v>
      </c>
      <c r="F68" s="25" t="n">
        <v>2136877</v>
      </c>
      <c r="G68" s="59"/>
      <c r="H68" s="46" t="n">
        <v>-0.019</v>
      </c>
      <c r="I68" s="46" t="n">
        <v>0.0179</v>
      </c>
    </row>
    <row r="69" customFormat="false" ht="15.75" hidden="false" customHeight="false" outlineLevel="0" collapsed="false">
      <c r="A69" s="2"/>
      <c r="B69" s="9"/>
      <c r="C69" s="25"/>
      <c r="D69" s="11"/>
      <c r="E69" s="9"/>
      <c r="F69" s="25"/>
      <c r="G69" s="59"/>
      <c r="H69" s="46"/>
      <c r="I69" s="46"/>
    </row>
    <row r="70" customFormat="false" ht="15.75" hidden="false" customHeight="false" outlineLevel="0" collapsed="false">
      <c r="A70" s="2" t="s">
        <v>64</v>
      </c>
      <c r="B70" s="9" t="n">
        <v>9835.08333333333</v>
      </c>
      <c r="C70" s="25" t="n">
        <v>41352325</v>
      </c>
      <c r="D70" s="11"/>
      <c r="E70" s="9" t="n">
        <v>10421</v>
      </c>
      <c r="F70" s="25" t="n">
        <v>42744649</v>
      </c>
      <c r="G70" s="59"/>
      <c r="H70" s="46" t="n">
        <v>-0.0562</v>
      </c>
      <c r="I70" s="46" t="n">
        <v>-0.0326</v>
      </c>
    </row>
    <row r="71" customFormat="false" ht="15.75" hidden="false" customHeight="false" outlineLevel="0" collapsed="false">
      <c r="A71" s="16"/>
      <c r="B71" s="16"/>
      <c r="C71" s="33"/>
      <c r="D71" s="17"/>
      <c r="E71" s="17"/>
      <c r="F71" s="33"/>
      <c r="G71" s="17"/>
      <c r="H71" s="61"/>
      <c r="I71" s="61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6"/>
      <c r="I77" s="6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6"/>
      <c r="I78" s="6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6"/>
      <c r="I79" s="6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6"/>
      <c r="I80" s="6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6"/>
      <c r="I81" s="6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</row>
    <row r="83" customFormat="false" ht="15.75" hidden="false" customHeight="false" outlineLevel="0" collapsed="false">
      <c r="A83" s="2"/>
      <c r="B83" s="6"/>
      <c r="C83" s="21"/>
      <c r="D83" s="6"/>
      <c r="E83" s="6"/>
      <c r="F83" s="21"/>
      <c r="G83" s="6"/>
      <c r="H83" s="6"/>
      <c r="I83" s="6"/>
    </row>
    <row r="84" customFormat="false" ht="15.75" hidden="false" customHeight="false" outlineLevel="0" collapsed="false">
      <c r="A84" s="2"/>
      <c r="B84" s="6"/>
      <c r="C84" s="21"/>
      <c r="D84" s="6"/>
      <c r="E84" s="6"/>
      <c r="F84" s="21"/>
      <c r="G84" s="6"/>
      <c r="H84" s="6"/>
      <c r="I84" s="6"/>
    </row>
    <row r="85" customFormat="false" ht="15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</row>
    <row r="97" customFormat="false" ht="15.7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6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84</v>
      </c>
    </row>
    <row r="4" customFormat="false" ht="15.75" hidden="false" customHeight="false" outlineLevel="0" collapsed="false">
      <c r="A4" s="16" t="s">
        <v>2</v>
      </c>
      <c r="B4" s="35" t="n">
        <v>2001</v>
      </c>
      <c r="C4" s="35"/>
      <c r="D4" s="36"/>
      <c r="E4" s="35" t="n">
        <v>2000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</row>
    <row r="7" customFormat="false" ht="15.75" hidden="false" customHeight="false" outlineLevel="0" collapsed="false">
      <c r="A7" s="2" t="s">
        <v>4</v>
      </c>
      <c r="B7" s="5" t="n">
        <f aca="false">+B9+B11+B70</f>
        <v>624971</v>
      </c>
      <c r="C7" s="19" t="n">
        <v>3393536370</v>
      </c>
      <c r="D7" s="5"/>
      <c r="E7" s="5" t="n">
        <f aca="false">+E9+E11+E70</f>
        <v>616195</v>
      </c>
      <c r="F7" s="19" t="n">
        <v>3249058523</v>
      </c>
      <c r="G7" s="5"/>
      <c r="H7" s="46" t="n">
        <v>0.0142</v>
      </c>
      <c r="I7" s="46" t="n">
        <v>0.0445</v>
      </c>
    </row>
    <row r="8" customFormat="false" ht="15.75" hidden="false" customHeight="false" outlineLevel="0" collapsed="false">
      <c r="A8" s="2"/>
      <c r="B8" s="2"/>
      <c r="C8" s="21"/>
      <c r="D8" s="5"/>
      <c r="E8" s="2"/>
      <c r="F8" s="21"/>
      <c r="G8" s="5"/>
      <c r="H8" s="46"/>
      <c r="I8" s="46"/>
    </row>
    <row r="9" customFormat="false" ht="15.75" hidden="false" customHeight="false" outlineLevel="0" collapsed="false">
      <c r="A9" s="2" t="s">
        <v>5</v>
      </c>
      <c r="B9" s="9" t="n">
        <v>396125</v>
      </c>
      <c r="C9" s="25" t="n">
        <v>2232990151</v>
      </c>
      <c r="D9" s="57"/>
      <c r="E9" s="10" t="n">
        <v>389664</v>
      </c>
      <c r="F9" s="25" t="n">
        <v>2134702443</v>
      </c>
      <c r="G9" s="58"/>
      <c r="H9" s="46" t="n">
        <v>0.0166</v>
      </c>
      <c r="I9" s="46" t="n">
        <v>0.046</v>
      </c>
    </row>
    <row r="10" customFormat="false" ht="15.75" hidden="false" customHeight="false" outlineLevel="0" collapsed="false">
      <c r="A10" s="2"/>
      <c r="B10" s="2"/>
      <c r="C10" s="21"/>
      <c r="D10" s="5"/>
      <c r="E10" s="2"/>
      <c r="F10" s="21"/>
      <c r="G10" s="5"/>
      <c r="H10" s="46"/>
      <c r="I10" s="46"/>
    </row>
    <row r="11" customFormat="false" ht="15.75" hidden="false" customHeight="false" outlineLevel="0" collapsed="false">
      <c r="A11" s="2" t="s">
        <v>6</v>
      </c>
      <c r="B11" s="12" t="n">
        <f aca="false">SUM(B12:B69)</f>
        <v>218425</v>
      </c>
      <c r="C11" s="27" t="n">
        <f aca="false">SUM(C12:C69)</f>
        <v>1117801570</v>
      </c>
      <c r="D11" s="12"/>
      <c r="E11" s="12" t="n">
        <f aca="false">SUM(E12:E69)</f>
        <v>215664</v>
      </c>
      <c r="F11" s="27" t="n">
        <f aca="false">SUM(F12:F69)</f>
        <v>1070605071</v>
      </c>
      <c r="G11" s="12"/>
      <c r="H11" s="46" t="n">
        <v>0.0128</v>
      </c>
      <c r="I11" s="46" t="n">
        <v>0.0441</v>
      </c>
    </row>
    <row r="12" customFormat="false" ht="15.75" hidden="false" customHeight="false" outlineLevel="0" collapsed="false">
      <c r="A12" s="2" t="s">
        <v>7</v>
      </c>
      <c r="B12" s="9" t="n">
        <v>6308</v>
      </c>
      <c r="C12" s="25" t="n">
        <v>32413102</v>
      </c>
      <c r="D12" s="11"/>
      <c r="E12" s="10" t="n">
        <v>6289</v>
      </c>
      <c r="F12" s="29" t="n">
        <v>31666669</v>
      </c>
      <c r="G12" s="59"/>
      <c r="H12" s="46" t="n">
        <v>0.003</v>
      </c>
      <c r="I12" s="46" t="n">
        <v>0.0236</v>
      </c>
    </row>
    <row r="13" customFormat="false" ht="15.75" hidden="false" customHeight="false" outlineLevel="0" collapsed="false">
      <c r="A13" s="2" t="s">
        <v>8</v>
      </c>
      <c r="B13" s="9" t="n">
        <v>1467</v>
      </c>
      <c r="C13" s="25" t="n">
        <v>7573845</v>
      </c>
      <c r="D13" s="11"/>
      <c r="E13" s="10" t="n">
        <v>1445</v>
      </c>
      <c r="F13" s="29" t="n">
        <v>7262916</v>
      </c>
      <c r="G13" s="59"/>
      <c r="H13" s="46" t="n">
        <v>0.0152</v>
      </c>
      <c r="I13" s="46" t="n">
        <v>0.0428</v>
      </c>
    </row>
    <row r="14" customFormat="false" ht="15.75" hidden="false" customHeight="false" outlineLevel="0" collapsed="false">
      <c r="A14" s="2" t="s">
        <v>9</v>
      </c>
      <c r="B14" s="9" t="n">
        <v>5035</v>
      </c>
      <c r="C14" s="25" t="n">
        <v>26140151</v>
      </c>
      <c r="D14" s="11"/>
      <c r="E14" s="10" t="n">
        <v>4916</v>
      </c>
      <c r="F14" s="29" t="n">
        <v>24301749</v>
      </c>
      <c r="G14" s="59"/>
      <c r="H14" s="46" t="n">
        <v>0.0242</v>
      </c>
      <c r="I14" s="46" t="n">
        <v>0.0756</v>
      </c>
    </row>
    <row r="15" customFormat="false" ht="15.75" hidden="false" customHeight="false" outlineLevel="0" collapsed="false">
      <c r="A15" s="2" t="s">
        <v>10</v>
      </c>
      <c r="B15" s="9" t="n">
        <v>2353</v>
      </c>
      <c r="C15" s="25" t="n">
        <v>12100560</v>
      </c>
      <c r="D15" s="11"/>
      <c r="E15" s="10" t="n">
        <v>2345</v>
      </c>
      <c r="F15" s="29" t="n">
        <v>11765536</v>
      </c>
      <c r="G15" s="59"/>
      <c r="H15" s="46" t="n">
        <v>0.0034</v>
      </c>
      <c r="I15" s="46" t="n">
        <v>0.0285</v>
      </c>
    </row>
    <row r="16" customFormat="false" ht="15.75" hidden="false" customHeight="false" outlineLevel="0" collapsed="false">
      <c r="A16" s="2" t="s">
        <v>11</v>
      </c>
      <c r="B16" s="9" t="n">
        <v>1736</v>
      </c>
      <c r="C16" s="25" t="n">
        <v>8806657</v>
      </c>
      <c r="D16" s="11"/>
      <c r="E16" s="10" t="n">
        <v>1749</v>
      </c>
      <c r="F16" s="29" t="n">
        <v>8501436</v>
      </c>
      <c r="G16" s="59"/>
      <c r="H16" s="46" t="n">
        <v>-0.0074</v>
      </c>
      <c r="I16" s="46" t="n">
        <v>0.0359</v>
      </c>
    </row>
    <row r="17" customFormat="false" ht="15.75" hidden="false" customHeight="false" outlineLevel="0" collapsed="false">
      <c r="A17" s="2" t="s">
        <v>12</v>
      </c>
      <c r="B17" s="9" t="n">
        <v>3882</v>
      </c>
      <c r="C17" s="25" t="n">
        <v>19893789</v>
      </c>
      <c r="D17" s="11"/>
      <c r="E17" s="10" t="n">
        <v>3836</v>
      </c>
      <c r="F17" s="29" t="n">
        <v>19108565</v>
      </c>
      <c r="G17" s="59"/>
      <c r="H17" s="46" t="n">
        <v>0.012</v>
      </c>
      <c r="I17" s="46" t="n">
        <v>0.0411</v>
      </c>
    </row>
    <row r="18" customFormat="false" ht="15.75" hidden="false" customHeight="false" outlineLevel="0" collapsed="false">
      <c r="A18" s="2" t="s">
        <v>13</v>
      </c>
      <c r="B18" s="9" t="n">
        <v>2764</v>
      </c>
      <c r="C18" s="25" t="n">
        <v>13967987</v>
      </c>
      <c r="D18" s="11"/>
      <c r="E18" s="10" t="n">
        <v>2732</v>
      </c>
      <c r="F18" s="29" t="n">
        <v>13356429</v>
      </c>
      <c r="G18" s="59"/>
      <c r="H18" s="46" t="n">
        <v>0.0117</v>
      </c>
      <c r="I18" s="46" t="n">
        <v>0.0458</v>
      </c>
    </row>
    <row r="19" customFormat="false" ht="15.75" hidden="false" customHeight="false" outlineLevel="0" collapsed="false">
      <c r="A19" s="2" t="s">
        <v>14</v>
      </c>
      <c r="B19" s="9" t="n">
        <v>1328</v>
      </c>
      <c r="C19" s="25" t="n">
        <v>6315277</v>
      </c>
      <c r="D19" s="11"/>
      <c r="E19" s="10" t="n">
        <v>1303</v>
      </c>
      <c r="F19" s="29" t="n">
        <v>5972165</v>
      </c>
      <c r="G19" s="59"/>
      <c r="H19" s="46" t="n">
        <v>0.0192</v>
      </c>
      <c r="I19" s="46" t="n">
        <v>0.0575</v>
      </c>
    </row>
    <row r="20" customFormat="false" ht="15.75" hidden="false" customHeight="false" outlineLevel="0" collapsed="false">
      <c r="A20" s="2" t="s">
        <v>15</v>
      </c>
      <c r="B20" s="9" t="n">
        <v>2466</v>
      </c>
      <c r="C20" s="25" t="n">
        <v>12175304</v>
      </c>
      <c r="D20" s="11"/>
      <c r="E20" s="10" t="n">
        <v>2459</v>
      </c>
      <c r="F20" s="29" t="n">
        <v>11763238</v>
      </c>
      <c r="G20" s="59"/>
      <c r="H20" s="46" t="n">
        <v>0.0028</v>
      </c>
      <c r="I20" s="46" t="n">
        <v>0.035</v>
      </c>
    </row>
    <row r="21" customFormat="false" ht="15.75" hidden="false" customHeight="false" outlineLevel="0" collapsed="false">
      <c r="A21" s="2" t="s">
        <v>16</v>
      </c>
      <c r="B21" s="9" t="n">
        <v>1502</v>
      </c>
      <c r="C21" s="25" t="n">
        <v>7359470</v>
      </c>
      <c r="D21" s="11"/>
      <c r="E21" s="10" t="n">
        <v>1509</v>
      </c>
      <c r="F21" s="29" t="n">
        <v>7194138</v>
      </c>
      <c r="G21" s="59"/>
      <c r="H21" s="46" t="n">
        <v>-0.0046</v>
      </c>
      <c r="I21" s="46" t="n">
        <v>0.023</v>
      </c>
    </row>
    <row r="22" customFormat="false" ht="15.75" hidden="false" customHeight="false" outlineLevel="0" collapsed="false">
      <c r="A22" s="2" t="s">
        <v>17</v>
      </c>
      <c r="B22" s="9" t="n">
        <v>1201</v>
      </c>
      <c r="C22" s="25" t="n">
        <v>6081881</v>
      </c>
      <c r="D22" s="11"/>
      <c r="E22" s="10" t="n">
        <v>1186</v>
      </c>
      <c r="F22" s="29" t="n">
        <v>5725334</v>
      </c>
      <c r="G22" s="59"/>
      <c r="H22" s="46" t="n">
        <v>0.0126</v>
      </c>
      <c r="I22" s="46" t="n">
        <v>0.0623</v>
      </c>
    </row>
    <row r="23" customFormat="false" ht="15.75" hidden="false" customHeight="false" outlineLevel="0" collapsed="false">
      <c r="A23" s="2" t="s">
        <v>18</v>
      </c>
      <c r="B23" s="9" t="n">
        <v>1184</v>
      </c>
      <c r="C23" s="25" t="n">
        <v>5387325</v>
      </c>
      <c r="D23" s="11"/>
      <c r="E23" s="10" t="n">
        <v>1162</v>
      </c>
      <c r="F23" s="29" t="n">
        <v>5237365</v>
      </c>
      <c r="G23" s="59"/>
      <c r="H23" s="46" t="n">
        <v>0.0189</v>
      </c>
      <c r="I23" s="46" t="n">
        <v>0.0286</v>
      </c>
    </row>
    <row r="24" customFormat="false" ht="15.75" hidden="false" customHeight="false" outlineLevel="0" collapsed="false">
      <c r="A24" s="2" t="s">
        <v>19</v>
      </c>
      <c r="B24" s="9" t="n">
        <v>4333</v>
      </c>
      <c r="C24" s="25" t="n">
        <v>21865320</v>
      </c>
      <c r="D24" s="11"/>
      <c r="E24" s="10" t="n">
        <v>4286</v>
      </c>
      <c r="F24" s="29" t="n">
        <v>21110857</v>
      </c>
      <c r="G24" s="59"/>
      <c r="H24" s="46" t="n">
        <v>0.011</v>
      </c>
      <c r="I24" s="46" t="n">
        <v>0.0357</v>
      </c>
    </row>
    <row r="25" customFormat="false" ht="15.75" hidden="false" customHeight="false" outlineLevel="0" collapsed="false">
      <c r="A25" s="2" t="s">
        <v>20</v>
      </c>
      <c r="B25" s="9" t="n">
        <v>25119</v>
      </c>
      <c r="C25" s="25" t="n">
        <v>134467642</v>
      </c>
      <c r="D25" s="11"/>
      <c r="E25" s="10" t="n">
        <v>25059</v>
      </c>
      <c r="F25" s="29" t="n">
        <v>130898962</v>
      </c>
      <c r="G25" s="59"/>
      <c r="H25" s="46" t="n">
        <v>0.0024</v>
      </c>
      <c r="I25" s="46" t="n">
        <v>0.0273</v>
      </c>
    </row>
    <row r="26" customFormat="false" ht="15.75" hidden="false" customHeight="false" outlineLevel="0" collapsed="false">
      <c r="A26" s="2" t="s">
        <v>21</v>
      </c>
      <c r="B26" s="9" t="n">
        <v>948</v>
      </c>
      <c r="C26" s="25" t="n">
        <v>4584568</v>
      </c>
      <c r="D26" s="11"/>
      <c r="E26" s="10" t="n">
        <v>923</v>
      </c>
      <c r="F26" s="29" t="n">
        <v>4271264</v>
      </c>
      <c r="G26" s="59"/>
      <c r="H26" s="46" t="n">
        <v>0.0271</v>
      </c>
      <c r="I26" s="46" t="n">
        <v>0.0734</v>
      </c>
    </row>
    <row r="27" customFormat="false" ht="15.75" hidden="false" customHeight="false" outlineLevel="0" collapsed="false">
      <c r="A27" s="2" t="s">
        <v>22</v>
      </c>
      <c r="B27" s="9" t="n">
        <v>1587</v>
      </c>
      <c r="C27" s="25" t="n">
        <v>7682108</v>
      </c>
      <c r="D27" s="11"/>
      <c r="E27" s="10" t="n">
        <v>1587</v>
      </c>
      <c r="F27" s="29" t="n">
        <v>7491126</v>
      </c>
      <c r="G27" s="59"/>
      <c r="H27" s="46" t="n">
        <v>0</v>
      </c>
      <c r="I27" s="46" t="n">
        <v>0.0255</v>
      </c>
    </row>
    <row r="28" customFormat="false" ht="15.75" hidden="false" customHeight="false" outlineLevel="0" collapsed="false">
      <c r="A28" s="2" t="s">
        <v>23</v>
      </c>
      <c r="B28" s="9" t="n">
        <v>1651</v>
      </c>
      <c r="C28" s="25" t="n">
        <v>7914689</v>
      </c>
      <c r="D28" s="11"/>
      <c r="E28" s="10" t="n">
        <v>1645</v>
      </c>
      <c r="F28" s="29" t="n">
        <v>7418770</v>
      </c>
      <c r="G28" s="59"/>
      <c r="H28" s="46" t="n">
        <v>0.0036</v>
      </c>
      <c r="I28" s="46" t="n">
        <v>0.0668</v>
      </c>
    </row>
    <row r="29" customFormat="false" ht="15.75" hidden="false" customHeight="false" outlineLevel="0" collapsed="false">
      <c r="A29" s="2" t="s">
        <v>24</v>
      </c>
      <c r="B29" s="9" t="n">
        <v>983</v>
      </c>
      <c r="C29" s="25" t="n">
        <v>4543339</v>
      </c>
      <c r="D29" s="11"/>
      <c r="E29" s="10" t="n">
        <v>965</v>
      </c>
      <c r="F29" s="29" t="n">
        <v>4429932</v>
      </c>
      <c r="G29" s="59"/>
      <c r="H29" s="46" t="n">
        <v>0.0187</v>
      </c>
      <c r="I29" s="46" t="n">
        <v>0.0256</v>
      </c>
    </row>
    <row r="30" customFormat="false" ht="15.75" hidden="false" customHeight="false" outlineLevel="0" collapsed="false">
      <c r="A30" s="2" t="s">
        <v>25</v>
      </c>
      <c r="B30" s="9" t="n">
        <v>1068</v>
      </c>
      <c r="C30" s="25" t="n">
        <v>5044960</v>
      </c>
      <c r="D30" s="11"/>
      <c r="E30" s="10" t="n">
        <v>1033</v>
      </c>
      <c r="F30" s="29" t="n">
        <v>4823779</v>
      </c>
      <c r="G30" s="59"/>
      <c r="H30" s="46" t="n">
        <v>0.0339</v>
      </c>
      <c r="I30" s="46" t="n">
        <v>0.0459</v>
      </c>
    </row>
    <row r="31" customFormat="false" ht="15.75" hidden="false" customHeight="false" outlineLevel="0" collapsed="false">
      <c r="A31" s="2" t="s">
        <v>26</v>
      </c>
      <c r="B31" s="9" t="n">
        <v>77</v>
      </c>
      <c r="C31" s="25" t="n">
        <v>327495</v>
      </c>
      <c r="D31" s="11"/>
      <c r="E31" s="10" t="n">
        <v>69</v>
      </c>
      <c r="F31" s="29" t="n">
        <v>309066</v>
      </c>
      <c r="G31" s="59"/>
      <c r="H31" s="46" t="n">
        <v>0.1159</v>
      </c>
      <c r="I31" s="46" t="n">
        <v>0.0596</v>
      </c>
    </row>
    <row r="32" customFormat="false" ht="15.75" hidden="false" customHeight="false" outlineLevel="0" collapsed="false">
      <c r="A32" s="2" t="s">
        <v>27</v>
      </c>
      <c r="B32" s="9" t="n">
        <v>1551</v>
      </c>
      <c r="C32" s="25" t="n">
        <v>7238938</v>
      </c>
      <c r="D32" s="11"/>
      <c r="E32" s="10" t="n">
        <v>1570</v>
      </c>
      <c r="F32" s="29" t="n">
        <v>7018730</v>
      </c>
      <c r="G32" s="59"/>
      <c r="H32" s="46" t="n">
        <v>-0.0121</v>
      </c>
      <c r="I32" s="46" t="n">
        <v>0.0314</v>
      </c>
    </row>
    <row r="33" customFormat="false" ht="15.75" hidden="false" customHeight="false" outlineLevel="0" collapsed="false">
      <c r="A33" s="2" t="s">
        <v>28</v>
      </c>
      <c r="B33" s="9" t="n">
        <v>2846</v>
      </c>
      <c r="C33" s="25" t="n">
        <v>14482246</v>
      </c>
      <c r="D33" s="11"/>
      <c r="E33" s="10" t="n">
        <v>2763</v>
      </c>
      <c r="F33" s="29" t="n">
        <v>13222975</v>
      </c>
      <c r="G33" s="59"/>
      <c r="H33" s="46" t="n">
        <v>0.03</v>
      </c>
      <c r="I33" s="46" t="n">
        <v>0.0952</v>
      </c>
    </row>
    <row r="34" customFormat="false" ht="15.75" hidden="false" customHeight="false" outlineLevel="0" collapsed="false">
      <c r="A34" s="2" t="s">
        <v>29</v>
      </c>
      <c r="B34" s="9" t="n">
        <v>641</v>
      </c>
      <c r="C34" s="25" t="n">
        <v>3130714</v>
      </c>
      <c r="D34" s="11"/>
      <c r="E34" s="10" t="n">
        <v>634</v>
      </c>
      <c r="F34" s="29" t="n">
        <v>2945027</v>
      </c>
      <c r="G34" s="59"/>
      <c r="H34" s="46" t="n">
        <v>0.011</v>
      </c>
      <c r="I34" s="46" t="n">
        <v>0.0631</v>
      </c>
    </row>
    <row r="35" customFormat="false" ht="15.75" hidden="false" customHeight="false" outlineLevel="0" collapsed="false">
      <c r="A35" s="2" t="s">
        <v>30</v>
      </c>
      <c r="B35" s="9" t="n">
        <v>918</v>
      </c>
      <c r="C35" s="25" t="n">
        <v>4631122</v>
      </c>
      <c r="D35" s="11"/>
      <c r="E35" s="10" t="n">
        <v>919</v>
      </c>
      <c r="F35" s="29" t="n">
        <v>4434036</v>
      </c>
      <c r="G35" s="59"/>
      <c r="H35" s="46" t="n">
        <v>-0.0011</v>
      </c>
      <c r="I35" s="46" t="n">
        <v>0.0444</v>
      </c>
    </row>
    <row r="36" customFormat="false" ht="15.75" hidden="false" customHeight="false" outlineLevel="0" collapsed="false">
      <c r="A36" s="2" t="s">
        <v>31</v>
      </c>
      <c r="B36" s="9" t="n">
        <v>1221</v>
      </c>
      <c r="C36" s="25" t="n">
        <v>5701934</v>
      </c>
      <c r="D36" s="11"/>
      <c r="E36" s="10" t="n">
        <v>1231</v>
      </c>
      <c r="F36" s="29" t="n">
        <v>5526120</v>
      </c>
      <c r="G36" s="59"/>
      <c r="H36" s="46" t="n">
        <v>-0.0081</v>
      </c>
      <c r="I36" s="46" t="n">
        <v>0.0318</v>
      </c>
    </row>
    <row r="37" customFormat="false" ht="15.75" hidden="false" customHeight="false" outlineLevel="0" collapsed="false">
      <c r="A37" s="2" t="s">
        <v>32</v>
      </c>
      <c r="B37" s="9" t="n">
        <v>17524</v>
      </c>
      <c r="C37" s="25" t="n">
        <v>95157778</v>
      </c>
      <c r="D37" s="11"/>
      <c r="E37" s="10" t="n">
        <v>16925</v>
      </c>
      <c r="F37" s="29" t="n">
        <v>89302555</v>
      </c>
      <c r="G37" s="59"/>
      <c r="H37" s="46" t="n">
        <v>0.0354</v>
      </c>
      <c r="I37" s="46" t="n">
        <v>0.0656</v>
      </c>
    </row>
    <row r="38" customFormat="false" ht="15.75" hidden="false" customHeight="false" outlineLevel="0" collapsed="false">
      <c r="A38" s="2" t="s">
        <v>33</v>
      </c>
      <c r="B38" s="9" t="n">
        <v>1302</v>
      </c>
      <c r="C38" s="25" t="n">
        <v>6009445</v>
      </c>
      <c r="D38" s="11"/>
      <c r="E38" s="10" t="n">
        <v>1277</v>
      </c>
      <c r="F38" s="29" t="n">
        <v>5620183</v>
      </c>
      <c r="G38" s="59"/>
      <c r="H38" s="46" t="n">
        <v>0.0196</v>
      </c>
      <c r="I38" s="46" t="n">
        <v>0.0693</v>
      </c>
    </row>
    <row r="39" customFormat="false" ht="15.75" hidden="false" customHeight="false" outlineLevel="0" collapsed="false">
      <c r="A39" s="2" t="s">
        <v>34</v>
      </c>
      <c r="B39" s="9" t="n">
        <v>16770</v>
      </c>
      <c r="C39" s="25" t="n">
        <v>84137516</v>
      </c>
      <c r="D39" s="11"/>
      <c r="E39" s="10" t="n">
        <v>16603</v>
      </c>
      <c r="F39" s="29" t="n">
        <v>80337188</v>
      </c>
      <c r="G39" s="59"/>
      <c r="H39" s="46" t="n">
        <v>0.0101</v>
      </c>
      <c r="I39" s="46" t="n">
        <v>0.0473</v>
      </c>
    </row>
    <row r="40" customFormat="false" ht="15.75" hidden="false" customHeight="false" outlineLevel="0" collapsed="false">
      <c r="A40" s="2" t="s">
        <v>35</v>
      </c>
      <c r="B40" s="9" t="n">
        <v>4803</v>
      </c>
      <c r="C40" s="25" t="n">
        <v>24834571</v>
      </c>
      <c r="D40" s="11"/>
      <c r="E40" s="10" t="n">
        <v>4767</v>
      </c>
      <c r="F40" s="29" t="n">
        <v>23941319</v>
      </c>
      <c r="G40" s="59"/>
      <c r="H40" s="46" t="n">
        <v>0.0076</v>
      </c>
      <c r="I40" s="46" t="n">
        <v>0.0373</v>
      </c>
    </row>
    <row r="41" customFormat="false" ht="15.75" hidden="false" customHeight="false" outlineLevel="0" collapsed="false">
      <c r="A41" s="2" t="s">
        <v>36</v>
      </c>
      <c r="B41" s="9" t="n">
        <v>7100</v>
      </c>
      <c r="C41" s="25" t="n">
        <v>36751542</v>
      </c>
      <c r="D41" s="11"/>
      <c r="E41" s="10" t="n">
        <v>6991</v>
      </c>
      <c r="F41" s="29" t="n">
        <v>35265439</v>
      </c>
      <c r="G41" s="59"/>
      <c r="H41" s="46" t="n">
        <v>0.0156</v>
      </c>
      <c r="I41" s="46" t="n">
        <v>0.0421</v>
      </c>
    </row>
    <row r="42" customFormat="false" ht="15.75" hidden="false" customHeight="false" outlineLevel="0" collapsed="false">
      <c r="A42" s="2" t="s">
        <v>37</v>
      </c>
      <c r="B42" s="9" t="n">
        <v>11184</v>
      </c>
      <c r="C42" s="25" t="n">
        <v>58930388</v>
      </c>
      <c r="D42" s="11"/>
      <c r="E42" s="10" t="n">
        <v>10996</v>
      </c>
      <c r="F42" s="29" t="n">
        <v>56606606</v>
      </c>
      <c r="G42" s="59"/>
      <c r="H42" s="46" t="n">
        <v>0.0171</v>
      </c>
      <c r="I42" s="46" t="n">
        <v>0.0411</v>
      </c>
    </row>
    <row r="43" customFormat="false" ht="15.75" hidden="false" customHeight="false" outlineLevel="0" collapsed="false">
      <c r="A43" s="2" t="s">
        <v>38</v>
      </c>
      <c r="B43" s="9" t="n">
        <v>1534</v>
      </c>
      <c r="C43" s="25" t="n">
        <v>7699690</v>
      </c>
      <c r="D43" s="11"/>
      <c r="E43" s="10" t="n">
        <v>1489</v>
      </c>
      <c r="F43" s="29" t="n">
        <v>7015863</v>
      </c>
      <c r="G43" s="59"/>
      <c r="H43" s="46" t="n">
        <v>0.0302</v>
      </c>
      <c r="I43" s="46" t="n">
        <v>0.0975</v>
      </c>
    </row>
    <row r="44" customFormat="false" ht="15.75" hidden="false" customHeight="false" outlineLevel="0" collapsed="false">
      <c r="A44" s="2" t="s">
        <v>39</v>
      </c>
      <c r="B44" s="9" t="n">
        <v>5955</v>
      </c>
      <c r="C44" s="25" t="n">
        <v>30187952</v>
      </c>
      <c r="D44" s="11"/>
      <c r="E44" s="10" t="n">
        <v>5940</v>
      </c>
      <c r="F44" s="29" t="n">
        <v>29148829</v>
      </c>
      <c r="G44" s="59"/>
      <c r="H44" s="46" t="n">
        <v>0.0025</v>
      </c>
      <c r="I44" s="46" t="n">
        <v>0.0356</v>
      </c>
    </row>
    <row r="45" customFormat="false" ht="15.75" hidden="false" customHeight="false" outlineLevel="0" collapsed="false">
      <c r="A45" s="2" t="s">
        <v>40</v>
      </c>
      <c r="B45" s="9" t="n">
        <v>906</v>
      </c>
      <c r="C45" s="25" t="n">
        <v>4306065</v>
      </c>
      <c r="D45" s="11"/>
      <c r="E45" s="10" t="n">
        <v>901</v>
      </c>
      <c r="F45" s="29" t="n">
        <v>4234297</v>
      </c>
      <c r="G45" s="59"/>
      <c r="H45" s="46" t="n">
        <v>0.0055</v>
      </c>
      <c r="I45" s="46" t="n">
        <v>0.0169</v>
      </c>
    </row>
    <row r="46" customFormat="false" ht="15.75" hidden="false" customHeight="false" outlineLevel="0" collapsed="false">
      <c r="A46" s="2" t="s">
        <v>41</v>
      </c>
      <c r="B46" s="9" t="n">
        <v>2869</v>
      </c>
      <c r="C46" s="25" t="n">
        <v>14447469</v>
      </c>
      <c r="D46" s="11"/>
      <c r="E46" s="10" t="n">
        <v>2837</v>
      </c>
      <c r="F46" s="29" t="n">
        <v>13940597</v>
      </c>
      <c r="G46" s="59"/>
      <c r="H46" s="46" t="n">
        <v>0.0113</v>
      </c>
      <c r="I46" s="46" t="n">
        <v>0.0364</v>
      </c>
    </row>
    <row r="47" customFormat="false" ht="15.75" hidden="false" customHeight="false" outlineLevel="0" collapsed="false">
      <c r="A47" s="2" t="s">
        <v>42</v>
      </c>
      <c r="B47" s="9" t="n">
        <v>1298</v>
      </c>
      <c r="C47" s="25" t="n">
        <v>6248419</v>
      </c>
      <c r="D47" s="11"/>
      <c r="E47" s="10" t="n">
        <v>1303</v>
      </c>
      <c r="F47" s="29" t="n">
        <v>6008007</v>
      </c>
      <c r="G47" s="59"/>
      <c r="H47" s="46" t="n">
        <v>-0.0038</v>
      </c>
      <c r="I47" s="46" t="n">
        <v>0.04</v>
      </c>
    </row>
    <row r="48" customFormat="false" ht="15.75" hidden="false" customHeight="false" outlineLevel="0" collapsed="false">
      <c r="A48" s="2" t="s">
        <v>43</v>
      </c>
      <c r="B48" s="9" t="n">
        <v>742</v>
      </c>
      <c r="C48" s="25" t="n">
        <v>3788791</v>
      </c>
      <c r="D48" s="11"/>
      <c r="E48" s="10" t="n">
        <v>718</v>
      </c>
      <c r="F48" s="29" t="n">
        <v>3666680</v>
      </c>
      <c r="G48" s="59"/>
      <c r="H48" s="46" t="n">
        <v>0.0334</v>
      </c>
      <c r="I48" s="46" t="n">
        <v>0.0333</v>
      </c>
    </row>
    <row r="49" customFormat="false" ht="15.75" hidden="false" customHeight="false" outlineLevel="0" collapsed="false">
      <c r="A49" s="2" t="s">
        <v>44</v>
      </c>
      <c r="B49" s="9" t="n">
        <v>3120</v>
      </c>
      <c r="C49" s="25" t="n">
        <v>15731328</v>
      </c>
      <c r="D49" s="11"/>
      <c r="E49" s="10" t="n">
        <v>3065</v>
      </c>
      <c r="F49" s="29" t="n">
        <v>14809180</v>
      </c>
      <c r="G49" s="59"/>
      <c r="H49" s="46" t="n">
        <v>0.0179</v>
      </c>
      <c r="I49" s="46" t="n">
        <v>0.0623</v>
      </c>
    </row>
    <row r="50" customFormat="false" ht="15.75" hidden="false" customHeight="false" outlineLevel="0" collapsed="false">
      <c r="A50" s="2" t="s">
        <v>45</v>
      </c>
      <c r="B50" s="9" t="n">
        <v>4401</v>
      </c>
      <c r="C50" s="25" t="n">
        <v>22709780</v>
      </c>
      <c r="D50" s="11"/>
      <c r="E50" s="10" t="n">
        <v>4285</v>
      </c>
      <c r="F50" s="29" t="n">
        <v>21731685</v>
      </c>
      <c r="G50" s="59"/>
      <c r="H50" s="46" t="n">
        <v>0.0271</v>
      </c>
      <c r="I50" s="46" t="n">
        <v>0.045</v>
      </c>
    </row>
    <row r="51" customFormat="false" ht="15.75" hidden="false" customHeight="false" outlineLevel="0" collapsed="false">
      <c r="A51" s="2" t="s">
        <v>46</v>
      </c>
      <c r="B51" s="9" t="n">
        <v>3609</v>
      </c>
      <c r="C51" s="25" t="n">
        <v>18352626</v>
      </c>
      <c r="D51" s="11"/>
      <c r="E51" s="10" t="n">
        <v>3606</v>
      </c>
      <c r="F51" s="29" t="n">
        <v>17673957</v>
      </c>
      <c r="G51" s="59"/>
      <c r="H51" s="46" t="n">
        <v>0.0008</v>
      </c>
      <c r="I51" s="46" t="n">
        <v>0.0384</v>
      </c>
    </row>
    <row r="52" customFormat="false" ht="15.75" hidden="false" customHeight="false" outlineLevel="0" collapsed="false">
      <c r="A52" s="2" t="s">
        <v>47</v>
      </c>
      <c r="B52" s="9" t="n">
        <v>2484</v>
      </c>
      <c r="C52" s="25" t="n">
        <v>11622913</v>
      </c>
      <c r="D52" s="11"/>
      <c r="E52" s="10" t="n">
        <v>2415</v>
      </c>
      <c r="F52" s="29" t="n">
        <v>10805887</v>
      </c>
      <c r="G52" s="59"/>
      <c r="H52" s="46" t="n">
        <v>0.0286</v>
      </c>
      <c r="I52" s="46" t="n">
        <v>0.0756</v>
      </c>
    </row>
    <row r="53" customFormat="false" ht="15.75" hidden="false" customHeight="false" outlineLevel="0" collapsed="false">
      <c r="A53" s="2" t="s">
        <v>48</v>
      </c>
      <c r="B53" s="9" t="n">
        <v>3707</v>
      </c>
      <c r="C53" s="25" t="n">
        <v>19096026</v>
      </c>
      <c r="D53" s="11"/>
      <c r="E53" s="10" t="n">
        <v>3572</v>
      </c>
      <c r="F53" s="29" t="n">
        <v>17776228</v>
      </c>
      <c r="G53" s="59"/>
      <c r="H53" s="46" t="n">
        <v>0.0378</v>
      </c>
      <c r="I53" s="46" t="n">
        <v>0.0742</v>
      </c>
    </row>
    <row r="54" customFormat="false" ht="15.75" hidden="false" customHeight="false" outlineLevel="0" collapsed="false">
      <c r="A54" s="2" t="s">
        <v>49</v>
      </c>
      <c r="B54" s="9" t="n">
        <v>709</v>
      </c>
      <c r="C54" s="25" t="n">
        <v>3388492</v>
      </c>
      <c r="D54" s="11"/>
      <c r="E54" s="10" t="n">
        <v>704</v>
      </c>
      <c r="F54" s="29" t="n">
        <v>3205859</v>
      </c>
      <c r="G54" s="59"/>
      <c r="H54" s="46" t="n">
        <v>0.0071</v>
      </c>
      <c r="I54" s="46" t="n">
        <v>0.057</v>
      </c>
    </row>
    <row r="55" customFormat="false" ht="15.75" hidden="false" customHeight="false" outlineLevel="0" collapsed="false">
      <c r="A55" s="2" t="s">
        <v>50</v>
      </c>
      <c r="B55" s="9" t="n">
        <v>494</v>
      </c>
      <c r="C55" s="25" t="n">
        <v>2340436</v>
      </c>
      <c r="D55" s="11"/>
      <c r="E55" s="10" t="n">
        <v>508</v>
      </c>
      <c r="F55" s="29" t="n">
        <v>2405498</v>
      </c>
      <c r="G55" s="59"/>
      <c r="H55" s="46" t="n">
        <v>-0.0276</v>
      </c>
      <c r="I55" s="46" t="n">
        <v>-0.027</v>
      </c>
    </row>
    <row r="56" customFormat="false" ht="15.75" hidden="false" customHeight="false" outlineLevel="0" collapsed="false">
      <c r="A56" s="2" t="s">
        <v>51</v>
      </c>
      <c r="B56" s="9" t="n">
        <v>695</v>
      </c>
      <c r="C56" s="25" t="n">
        <v>3286896</v>
      </c>
      <c r="D56" s="11"/>
      <c r="E56" s="10" t="n">
        <v>705</v>
      </c>
      <c r="F56" s="29" t="n">
        <v>3163480</v>
      </c>
      <c r="G56" s="59"/>
      <c r="H56" s="46" t="n">
        <v>-0.0142</v>
      </c>
      <c r="I56" s="46" t="n">
        <v>0.039</v>
      </c>
    </row>
    <row r="57" customFormat="false" ht="15.75" hidden="false" customHeight="false" outlineLevel="0" collapsed="false">
      <c r="A57" s="2" t="s">
        <v>52</v>
      </c>
      <c r="B57" s="9" t="n">
        <v>2884</v>
      </c>
      <c r="C57" s="25" t="n">
        <v>14890052</v>
      </c>
      <c r="D57" s="11"/>
      <c r="E57" s="10" t="n">
        <v>2801</v>
      </c>
      <c r="F57" s="29" t="n">
        <v>13858607</v>
      </c>
      <c r="G57" s="59"/>
      <c r="H57" s="46" t="n">
        <v>0.0296</v>
      </c>
      <c r="I57" s="46" t="n">
        <v>0.0744</v>
      </c>
    </row>
    <row r="58" customFormat="false" ht="15.75" hidden="false" customHeight="false" outlineLevel="0" collapsed="false">
      <c r="A58" s="2" t="s">
        <v>53</v>
      </c>
      <c r="B58" s="9" t="n">
        <v>20861</v>
      </c>
      <c r="C58" s="25" t="n">
        <v>106634817</v>
      </c>
      <c r="D58" s="11"/>
      <c r="E58" s="10" t="n">
        <v>20760</v>
      </c>
      <c r="F58" s="29" t="n">
        <v>102748387</v>
      </c>
      <c r="G58" s="59"/>
      <c r="H58" s="46" t="n">
        <v>0.0049</v>
      </c>
      <c r="I58" s="46" t="n">
        <v>0.0378</v>
      </c>
    </row>
    <row r="59" customFormat="false" ht="15.75" hidden="false" customHeight="false" outlineLevel="0" collapsed="false">
      <c r="A59" s="2" t="s">
        <v>54</v>
      </c>
      <c r="B59" s="9" t="n">
        <v>2521</v>
      </c>
      <c r="C59" s="25" t="n">
        <v>12880455</v>
      </c>
      <c r="D59" s="11"/>
      <c r="E59" s="10" t="n">
        <v>2507</v>
      </c>
      <c r="F59" s="29" t="n">
        <v>12459082</v>
      </c>
      <c r="G59" s="59"/>
      <c r="H59" s="46" t="n">
        <v>0.0056</v>
      </c>
      <c r="I59" s="46" t="n">
        <v>0.0338</v>
      </c>
    </row>
    <row r="60" customFormat="false" ht="15.75" hidden="false" customHeight="false" outlineLevel="0" collapsed="false">
      <c r="A60" s="2" t="s">
        <v>55</v>
      </c>
      <c r="B60" s="9" t="n">
        <v>982</v>
      </c>
      <c r="C60" s="25" t="n">
        <v>4893062</v>
      </c>
      <c r="D60" s="11"/>
      <c r="E60" s="10" t="n">
        <v>970</v>
      </c>
      <c r="F60" s="29" t="n">
        <v>4673703</v>
      </c>
      <c r="G60" s="59"/>
      <c r="H60" s="46" t="n">
        <v>0.0124</v>
      </c>
      <c r="I60" s="46" t="n">
        <v>0.0469</v>
      </c>
    </row>
    <row r="61" customFormat="false" ht="15.75" hidden="false" customHeight="false" outlineLevel="0" collapsed="false">
      <c r="A61" s="2" t="s">
        <v>56</v>
      </c>
      <c r="B61" s="9" t="n">
        <v>1483</v>
      </c>
      <c r="C61" s="25" t="n">
        <v>7444147</v>
      </c>
      <c r="D61" s="11"/>
      <c r="E61" s="10" t="n">
        <v>1484</v>
      </c>
      <c r="F61" s="29" t="n">
        <v>7249223</v>
      </c>
      <c r="G61" s="59"/>
      <c r="H61" s="46" t="n">
        <v>-0.0007</v>
      </c>
      <c r="I61" s="46" t="n">
        <v>0.0269</v>
      </c>
    </row>
    <row r="62" customFormat="false" ht="15.75" hidden="false" customHeight="false" outlineLevel="0" collapsed="false">
      <c r="A62" s="2" t="s">
        <v>57</v>
      </c>
      <c r="B62" s="9" t="n">
        <v>3980</v>
      </c>
      <c r="C62" s="25" t="n">
        <v>20225166</v>
      </c>
      <c r="D62" s="11"/>
      <c r="E62" s="10" t="n">
        <v>3965</v>
      </c>
      <c r="F62" s="29" t="n">
        <v>19692930</v>
      </c>
      <c r="G62" s="59"/>
      <c r="H62" s="46" t="n">
        <v>0.0038</v>
      </c>
      <c r="I62" s="46" t="n">
        <v>0.027</v>
      </c>
    </row>
    <row r="63" customFormat="false" ht="15.75" hidden="false" customHeight="false" outlineLevel="0" collapsed="false">
      <c r="A63" s="2" t="s">
        <v>58</v>
      </c>
      <c r="B63" s="9" t="n">
        <v>1436</v>
      </c>
      <c r="C63" s="25" t="n">
        <v>6445922</v>
      </c>
      <c r="D63" s="11"/>
      <c r="E63" s="10" t="n">
        <v>1419</v>
      </c>
      <c r="F63" s="29" t="n">
        <v>6383961</v>
      </c>
      <c r="G63" s="59"/>
      <c r="H63" s="46" t="n">
        <v>0.012</v>
      </c>
      <c r="I63" s="46" t="n">
        <v>0.0097</v>
      </c>
    </row>
    <row r="64" customFormat="false" ht="15.75" hidden="false" customHeight="false" outlineLevel="0" collapsed="false">
      <c r="A64" s="2" t="s">
        <v>59</v>
      </c>
      <c r="B64" s="9" t="n">
        <v>1414</v>
      </c>
      <c r="C64" s="25" t="n">
        <v>6788183</v>
      </c>
      <c r="D64" s="11"/>
      <c r="E64" s="10" t="n">
        <v>1389</v>
      </c>
      <c r="F64" s="29" t="n">
        <v>6532324</v>
      </c>
      <c r="G64" s="59"/>
      <c r="H64" s="46" t="n">
        <v>0.018</v>
      </c>
      <c r="I64" s="46" t="n">
        <v>0.0392</v>
      </c>
    </row>
    <row r="65" customFormat="false" ht="15.75" hidden="false" customHeight="false" outlineLevel="0" collapsed="false">
      <c r="A65" s="2" t="s">
        <v>60</v>
      </c>
      <c r="B65" s="9" t="n">
        <v>1786</v>
      </c>
      <c r="C65" s="25" t="n">
        <v>8667168</v>
      </c>
      <c r="D65" s="11"/>
      <c r="E65" s="10" t="n">
        <v>1783</v>
      </c>
      <c r="F65" s="29" t="n">
        <v>8278233</v>
      </c>
      <c r="G65" s="59"/>
      <c r="H65" s="46" t="n">
        <v>0.0017</v>
      </c>
      <c r="I65" s="46" t="n">
        <v>0.047</v>
      </c>
    </row>
    <row r="66" customFormat="false" ht="15.75" hidden="false" customHeight="false" outlineLevel="0" collapsed="false">
      <c r="A66" s="2" t="s">
        <v>61</v>
      </c>
      <c r="B66" s="9" t="n">
        <v>14626</v>
      </c>
      <c r="C66" s="25" t="n">
        <v>74987374</v>
      </c>
      <c r="D66" s="11"/>
      <c r="E66" s="10" t="n">
        <v>14257</v>
      </c>
      <c r="F66" s="29" t="n">
        <v>71157834</v>
      </c>
      <c r="G66" s="59"/>
      <c r="H66" s="46" t="n">
        <v>0.0259</v>
      </c>
      <c r="I66" s="46" t="n">
        <v>0.0538</v>
      </c>
    </row>
    <row r="67" customFormat="false" ht="15.75" hidden="false" customHeight="false" outlineLevel="0" collapsed="false">
      <c r="A67" s="2" t="s">
        <v>62</v>
      </c>
      <c r="B67" s="9" t="n">
        <v>617</v>
      </c>
      <c r="C67" s="25" t="n">
        <v>2949801</v>
      </c>
      <c r="D67" s="11"/>
      <c r="E67" s="10" t="n">
        <v>624</v>
      </c>
      <c r="F67" s="29" t="n">
        <v>2989906</v>
      </c>
      <c r="G67" s="59"/>
      <c r="H67" s="46" t="n">
        <v>-0.0112</v>
      </c>
      <c r="I67" s="46" t="n">
        <v>-0.0134</v>
      </c>
    </row>
    <row r="68" customFormat="false" ht="15.75" hidden="false" customHeight="false" outlineLevel="0" collapsed="false">
      <c r="A68" s="2" t="s">
        <v>63</v>
      </c>
      <c r="B68" s="9" t="n">
        <v>460</v>
      </c>
      <c r="C68" s="25" t="n">
        <v>2136877</v>
      </c>
      <c r="D68" s="11"/>
      <c r="E68" s="10" t="n">
        <v>483</v>
      </c>
      <c r="F68" s="29" t="n">
        <v>2165360</v>
      </c>
      <c r="G68" s="59"/>
      <c r="H68" s="46" t="n">
        <v>-0.0476</v>
      </c>
      <c r="I68" s="46" t="n">
        <v>-0.0132</v>
      </c>
    </row>
    <row r="69" customFormat="false" ht="15.75" hidden="false" customHeight="false" outlineLevel="0" collapsed="false">
      <c r="A69" s="2"/>
      <c r="B69" s="9"/>
      <c r="C69" s="25"/>
      <c r="D69" s="11"/>
      <c r="E69" s="10"/>
      <c r="F69" s="29"/>
      <c r="G69" s="59"/>
      <c r="H69" s="46"/>
      <c r="I69" s="46"/>
    </row>
    <row r="70" customFormat="false" ht="15.75" hidden="false" customHeight="false" outlineLevel="0" collapsed="false">
      <c r="A70" s="2" t="s">
        <v>64</v>
      </c>
      <c r="B70" s="9" t="n">
        <v>10421</v>
      </c>
      <c r="C70" s="25" t="n">
        <v>42744649</v>
      </c>
      <c r="D70" s="11"/>
      <c r="E70" s="10" t="n">
        <v>10867</v>
      </c>
      <c r="F70" s="29" t="n">
        <v>43751009</v>
      </c>
      <c r="G70" s="59"/>
      <c r="H70" s="46" t="n">
        <v>-0.041</v>
      </c>
      <c r="I70" s="46" t="n">
        <v>-0.023</v>
      </c>
    </row>
    <row r="71" customFormat="false" ht="15.75" hidden="false" customHeight="false" outlineLevel="0" collapsed="false">
      <c r="A71" s="16"/>
      <c r="B71" s="16"/>
      <c r="C71" s="33"/>
      <c r="D71" s="17"/>
      <c r="E71" s="17"/>
      <c r="F71" s="33"/>
      <c r="G71" s="17"/>
      <c r="H71" s="61"/>
      <c r="I71" s="61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6"/>
      <c r="I77" s="6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6"/>
      <c r="I78" s="6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6"/>
      <c r="I79" s="6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6"/>
      <c r="I80" s="6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6"/>
      <c r="I81" s="6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</row>
    <row r="83" customFormat="false" ht="15.75" hidden="false" customHeight="false" outlineLevel="0" collapsed="false">
      <c r="A83" s="2"/>
      <c r="B83" s="6"/>
      <c r="C83" s="21"/>
      <c r="D83" s="6"/>
      <c r="E83" s="6"/>
      <c r="F83" s="21"/>
      <c r="G83" s="6"/>
      <c r="H83" s="6"/>
      <c r="I83" s="6"/>
    </row>
    <row r="84" customFormat="false" ht="15.75" hidden="false" customHeight="false" outlineLevel="0" collapsed="false">
      <c r="A84" s="2"/>
      <c r="B84" s="6"/>
      <c r="C84" s="21"/>
      <c r="D84" s="6"/>
      <c r="E84" s="6"/>
      <c r="F84" s="21"/>
      <c r="G84" s="6"/>
      <c r="H84" s="6"/>
      <c r="I84" s="6"/>
    </row>
    <row r="85" customFormat="false" ht="15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85</v>
      </c>
    </row>
    <row r="4" customFormat="false" ht="15.75" hidden="false" customHeight="false" outlineLevel="0" collapsed="false">
      <c r="A4" s="16" t="s">
        <v>2</v>
      </c>
      <c r="B4" s="35" t="n">
        <v>2000</v>
      </c>
      <c r="C4" s="35"/>
      <c r="D4" s="36"/>
      <c r="E4" s="35" t="n">
        <v>1999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</row>
    <row r="7" customFormat="false" ht="15.75" hidden="false" customHeight="false" outlineLevel="0" collapsed="false">
      <c r="A7" s="2" t="s">
        <v>4</v>
      </c>
      <c r="B7" s="5" t="n">
        <f aca="false">+B9+B11+B70</f>
        <v>616195</v>
      </c>
      <c r="C7" s="19" t="n">
        <v>3249058523</v>
      </c>
      <c r="D7" s="5"/>
      <c r="E7" s="5" t="n">
        <f aca="false">+E9+E11+E70</f>
        <v>613741</v>
      </c>
      <c r="F7" s="20" t="n">
        <v>3195486827</v>
      </c>
      <c r="G7" s="5"/>
      <c r="H7" s="46" t="n">
        <v>0.004</v>
      </c>
      <c r="I7" s="46" t="n">
        <v>0.0168</v>
      </c>
    </row>
    <row r="8" customFormat="false" ht="15.75" hidden="false" customHeight="false" outlineLevel="0" collapsed="false">
      <c r="A8" s="2"/>
      <c r="B8" s="2"/>
      <c r="C8" s="21"/>
      <c r="D8" s="5"/>
      <c r="E8" s="5"/>
      <c r="F8" s="20"/>
      <c r="G8" s="5"/>
      <c r="H8" s="46"/>
      <c r="I8" s="46"/>
    </row>
    <row r="9" customFormat="false" ht="15.75" hidden="false" customHeight="false" outlineLevel="0" collapsed="false">
      <c r="A9" s="2" t="s">
        <v>5</v>
      </c>
      <c r="B9" s="10" t="n">
        <v>389664</v>
      </c>
      <c r="C9" s="25" t="n">
        <v>2134702443</v>
      </c>
      <c r="D9" s="57"/>
      <c r="E9" s="11" t="n">
        <v>385452</v>
      </c>
      <c r="F9" s="26" t="n">
        <v>2088377422</v>
      </c>
      <c r="G9" s="58"/>
      <c r="H9" s="46" t="n">
        <v>0.0109</v>
      </c>
      <c r="I9" s="46" t="n">
        <v>0.0222</v>
      </c>
    </row>
    <row r="10" customFormat="false" ht="15.75" hidden="false" customHeight="false" outlineLevel="0" collapsed="false">
      <c r="A10" s="2"/>
      <c r="B10" s="2"/>
      <c r="C10" s="21"/>
      <c r="D10" s="5"/>
      <c r="E10" s="5"/>
      <c r="F10" s="20"/>
      <c r="G10" s="5"/>
      <c r="H10" s="46"/>
      <c r="I10" s="46"/>
    </row>
    <row r="11" customFormat="false" ht="15.75" hidden="false" customHeight="false" outlineLevel="0" collapsed="false">
      <c r="A11" s="2" t="s">
        <v>6</v>
      </c>
      <c r="B11" s="12" t="n">
        <f aca="false">SUM(B12:B69)</f>
        <v>215664</v>
      </c>
      <c r="C11" s="27" t="n">
        <f aca="false">SUM(C12:C69)</f>
        <v>1070605071</v>
      </c>
      <c r="D11" s="12"/>
      <c r="E11" s="12" t="n">
        <f aca="false">SUM(E12:E69)</f>
        <v>216963</v>
      </c>
      <c r="F11" s="27" t="n">
        <f aca="false">SUM(F12:F69)</f>
        <v>1061799069</v>
      </c>
      <c r="G11" s="12"/>
      <c r="H11" s="46" t="n">
        <v>-0.006</v>
      </c>
      <c r="I11" s="46" t="n">
        <v>0.0083</v>
      </c>
    </row>
    <row r="12" customFormat="false" ht="15.75" hidden="false" customHeight="false" outlineLevel="0" collapsed="false">
      <c r="A12" s="2" t="s">
        <v>7</v>
      </c>
      <c r="B12" s="10" t="n">
        <v>6289</v>
      </c>
      <c r="C12" s="29" t="n">
        <v>31666669</v>
      </c>
      <c r="D12" s="11"/>
      <c r="E12" s="11" t="n">
        <v>6407</v>
      </c>
      <c r="F12" s="30" t="n">
        <v>31893525</v>
      </c>
      <c r="G12" s="59"/>
      <c r="H12" s="46" t="n">
        <v>-0.0184</v>
      </c>
      <c r="I12" s="46" t="n">
        <v>-0.0071</v>
      </c>
    </row>
    <row r="13" customFormat="false" ht="15.75" hidden="false" customHeight="false" outlineLevel="0" collapsed="false">
      <c r="A13" s="2" t="s">
        <v>8</v>
      </c>
      <c r="B13" s="10" t="n">
        <v>1445</v>
      </c>
      <c r="C13" s="29" t="n">
        <v>7262916</v>
      </c>
      <c r="D13" s="11"/>
      <c r="E13" s="11" t="n">
        <v>1484</v>
      </c>
      <c r="F13" s="30" t="n">
        <v>7285428</v>
      </c>
      <c r="G13" s="59"/>
      <c r="H13" s="46" t="n">
        <v>-0.0263</v>
      </c>
      <c r="I13" s="46" t="n">
        <v>-0.0031</v>
      </c>
    </row>
    <row r="14" customFormat="false" ht="15.75" hidden="false" customHeight="false" outlineLevel="0" collapsed="false">
      <c r="A14" s="2" t="s">
        <v>9</v>
      </c>
      <c r="B14" s="10" t="n">
        <v>4916</v>
      </c>
      <c r="C14" s="29" t="n">
        <v>24301749</v>
      </c>
      <c r="D14" s="11"/>
      <c r="E14" s="11" t="n">
        <v>4890</v>
      </c>
      <c r="F14" s="30" t="n">
        <v>23745159</v>
      </c>
      <c r="G14" s="59"/>
      <c r="H14" s="46" t="n">
        <v>0.0053</v>
      </c>
      <c r="I14" s="46" t="n">
        <v>0.0234</v>
      </c>
    </row>
    <row r="15" customFormat="false" ht="15.75" hidden="false" customHeight="false" outlineLevel="0" collapsed="false">
      <c r="A15" s="2" t="s">
        <v>10</v>
      </c>
      <c r="B15" s="10" t="n">
        <v>2345</v>
      </c>
      <c r="C15" s="29" t="n">
        <v>11765536</v>
      </c>
      <c r="D15" s="11"/>
      <c r="E15" s="11" t="n">
        <v>2342</v>
      </c>
      <c r="F15" s="30" t="n">
        <v>11778573</v>
      </c>
      <c r="G15" s="59"/>
      <c r="H15" s="46" t="n">
        <v>0.0013</v>
      </c>
      <c r="I15" s="46" t="n">
        <v>-0.0011</v>
      </c>
    </row>
    <row r="16" customFormat="false" ht="15.75" hidden="false" customHeight="false" outlineLevel="0" collapsed="false">
      <c r="A16" s="2" t="s">
        <v>11</v>
      </c>
      <c r="B16" s="10" t="n">
        <v>1749</v>
      </c>
      <c r="C16" s="29" t="n">
        <v>8501436</v>
      </c>
      <c r="D16" s="11"/>
      <c r="E16" s="11" t="n">
        <v>1773</v>
      </c>
      <c r="F16" s="30" t="n">
        <v>8602007</v>
      </c>
      <c r="G16" s="59"/>
      <c r="H16" s="46" t="n">
        <v>-0.0135</v>
      </c>
      <c r="I16" s="46" t="n">
        <v>-0.0117</v>
      </c>
    </row>
    <row r="17" customFormat="false" ht="15.75" hidden="false" customHeight="false" outlineLevel="0" collapsed="false">
      <c r="A17" s="2" t="s">
        <v>12</v>
      </c>
      <c r="B17" s="10" t="n">
        <v>3836</v>
      </c>
      <c r="C17" s="29" t="n">
        <v>19108565</v>
      </c>
      <c r="D17" s="11"/>
      <c r="E17" s="11" t="n">
        <v>3929</v>
      </c>
      <c r="F17" s="30" t="n">
        <v>19179422</v>
      </c>
      <c r="G17" s="59"/>
      <c r="H17" s="46" t="n">
        <v>-0.0237</v>
      </c>
      <c r="I17" s="46" t="n">
        <v>-0.0037</v>
      </c>
    </row>
    <row r="18" customFormat="false" ht="15.75" hidden="false" customHeight="false" outlineLevel="0" collapsed="false">
      <c r="A18" s="2" t="s">
        <v>13</v>
      </c>
      <c r="B18" s="10" t="n">
        <v>2732</v>
      </c>
      <c r="C18" s="29" t="n">
        <v>13356429</v>
      </c>
      <c r="D18" s="11"/>
      <c r="E18" s="11" t="n">
        <v>2792</v>
      </c>
      <c r="F18" s="30" t="n">
        <v>13299839</v>
      </c>
      <c r="G18" s="59"/>
      <c r="H18" s="46" t="n">
        <v>-0.0215</v>
      </c>
      <c r="I18" s="46" t="n">
        <v>0.0043</v>
      </c>
    </row>
    <row r="19" customFormat="false" ht="15.75" hidden="false" customHeight="false" outlineLevel="0" collapsed="false">
      <c r="A19" s="2" t="s">
        <v>14</v>
      </c>
      <c r="B19" s="10" t="n">
        <v>1303</v>
      </c>
      <c r="C19" s="29" t="n">
        <v>5972165</v>
      </c>
      <c r="D19" s="11"/>
      <c r="E19" s="11" t="n">
        <v>1281</v>
      </c>
      <c r="F19" s="30" t="n">
        <v>5747246</v>
      </c>
      <c r="G19" s="59"/>
      <c r="H19" s="46" t="n">
        <v>0.0172</v>
      </c>
      <c r="I19" s="46" t="n">
        <v>0.0391</v>
      </c>
    </row>
    <row r="20" customFormat="false" ht="15.75" hidden="false" customHeight="false" outlineLevel="0" collapsed="false">
      <c r="A20" s="2" t="s">
        <v>15</v>
      </c>
      <c r="B20" s="10" t="n">
        <v>2459</v>
      </c>
      <c r="C20" s="29" t="n">
        <v>11763238</v>
      </c>
      <c r="D20" s="11"/>
      <c r="E20" s="11" t="n">
        <v>2482</v>
      </c>
      <c r="F20" s="30" t="n">
        <v>11602525</v>
      </c>
      <c r="G20" s="59"/>
      <c r="H20" s="46" t="n">
        <v>-0.0093</v>
      </c>
      <c r="I20" s="46" t="n">
        <v>0.0139</v>
      </c>
    </row>
    <row r="21" customFormat="false" ht="15.75" hidden="false" customHeight="false" outlineLevel="0" collapsed="false">
      <c r="A21" s="2" t="s">
        <v>16</v>
      </c>
      <c r="B21" s="10" t="n">
        <v>1509</v>
      </c>
      <c r="C21" s="29" t="n">
        <v>7194138</v>
      </c>
      <c r="D21" s="11"/>
      <c r="E21" s="11" t="n">
        <v>1528</v>
      </c>
      <c r="F21" s="30" t="n">
        <v>7341135</v>
      </c>
      <c r="G21" s="59"/>
      <c r="H21" s="46" t="n">
        <v>-0.0124</v>
      </c>
      <c r="I21" s="46" t="n">
        <v>-0.02</v>
      </c>
    </row>
    <row r="22" customFormat="false" ht="15.75" hidden="false" customHeight="false" outlineLevel="0" collapsed="false">
      <c r="A22" s="2" t="s">
        <v>17</v>
      </c>
      <c r="B22" s="10" t="n">
        <v>1186</v>
      </c>
      <c r="C22" s="29" t="n">
        <v>5725334</v>
      </c>
      <c r="D22" s="11"/>
      <c r="E22" s="11" t="n">
        <v>1226</v>
      </c>
      <c r="F22" s="30" t="n">
        <v>5925306</v>
      </c>
      <c r="G22" s="59"/>
      <c r="H22" s="46" t="n">
        <v>-0.0326</v>
      </c>
      <c r="I22" s="46" t="n">
        <v>-0.0337</v>
      </c>
    </row>
    <row r="23" customFormat="false" ht="15.75" hidden="false" customHeight="false" outlineLevel="0" collapsed="false">
      <c r="A23" s="2" t="s">
        <v>18</v>
      </c>
      <c r="B23" s="10" t="n">
        <v>1162</v>
      </c>
      <c r="C23" s="29" t="n">
        <v>5237365</v>
      </c>
      <c r="D23" s="11"/>
      <c r="E23" s="11" t="n">
        <v>1165</v>
      </c>
      <c r="F23" s="30" t="n">
        <v>5239267</v>
      </c>
      <c r="G23" s="59"/>
      <c r="H23" s="46" t="n">
        <v>-0.0026</v>
      </c>
      <c r="I23" s="46" t="n">
        <v>-0.0004</v>
      </c>
    </row>
    <row r="24" customFormat="false" ht="15.75" hidden="false" customHeight="false" outlineLevel="0" collapsed="false">
      <c r="A24" s="2" t="s">
        <v>19</v>
      </c>
      <c r="B24" s="10" t="n">
        <v>4286</v>
      </c>
      <c r="C24" s="29" t="n">
        <v>21110857</v>
      </c>
      <c r="D24" s="11"/>
      <c r="E24" s="11" t="n">
        <v>4305</v>
      </c>
      <c r="F24" s="30" t="n">
        <v>21361194</v>
      </c>
      <c r="G24" s="59"/>
      <c r="H24" s="46" t="n">
        <v>-0.0044</v>
      </c>
      <c r="I24" s="46" t="n">
        <v>-0.0117</v>
      </c>
    </row>
    <row r="25" customFormat="false" ht="15.75" hidden="false" customHeight="false" outlineLevel="0" collapsed="false">
      <c r="A25" s="2" t="s">
        <v>20</v>
      </c>
      <c r="B25" s="10" t="n">
        <v>25059</v>
      </c>
      <c r="C25" s="29" t="n">
        <v>130898962</v>
      </c>
      <c r="D25" s="11"/>
      <c r="E25" s="11" t="n">
        <v>25404</v>
      </c>
      <c r="F25" s="30" t="n">
        <v>130301949</v>
      </c>
      <c r="G25" s="59"/>
      <c r="H25" s="46" t="n">
        <v>-0.0136</v>
      </c>
      <c r="I25" s="46" t="n">
        <v>0.0046</v>
      </c>
    </row>
    <row r="26" customFormat="false" ht="15.75" hidden="false" customHeight="false" outlineLevel="0" collapsed="false">
      <c r="A26" s="2" t="s">
        <v>21</v>
      </c>
      <c r="B26" s="10" t="n">
        <v>923</v>
      </c>
      <c r="C26" s="29" t="n">
        <v>4271264</v>
      </c>
      <c r="D26" s="11"/>
      <c r="E26" s="11" t="n">
        <v>908</v>
      </c>
      <c r="F26" s="30" t="n">
        <v>4181454</v>
      </c>
      <c r="G26" s="59"/>
      <c r="H26" s="46" t="n">
        <v>0.0165</v>
      </c>
      <c r="I26" s="46" t="n">
        <v>0.0215</v>
      </c>
    </row>
    <row r="27" customFormat="false" ht="15.75" hidden="false" customHeight="false" outlineLevel="0" collapsed="false">
      <c r="A27" s="2" t="s">
        <v>22</v>
      </c>
      <c r="B27" s="10" t="n">
        <v>1587</v>
      </c>
      <c r="C27" s="29" t="n">
        <v>7491126</v>
      </c>
      <c r="D27" s="11"/>
      <c r="E27" s="11" t="n">
        <v>1594</v>
      </c>
      <c r="F27" s="30" t="n">
        <v>7426954</v>
      </c>
      <c r="G27" s="59"/>
      <c r="H27" s="46" t="n">
        <v>-0.0044</v>
      </c>
      <c r="I27" s="46" t="n">
        <v>0.0086</v>
      </c>
    </row>
    <row r="28" customFormat="false" ht="15.75" hidden="false" customHeight="false" outlineLevel="0" collapsed="false">
      <c r="A28" s="2" t="s">
        <v>23</v>
      </c>
      <c r="B28" s="10" t="n">
        <v>1645</v>
      </c>
      <c r="C28" s="29" t="n">
        <v>7418770</v>
      </c>
      <c r="D28" s="11"/>
      <c r="E28" s="11" t="n">
        <v>1694</v>
      </c>
      <c r="F28" s="30" t="n">
        <v>7445181</v>
      </c>
      <c r="G28" s="59"/>
      <c r="H28" s="46" t="n">
        <v>-0.0289</v>
      </c>
      <c r="I28" s="46" t="n">
        <v>-0.0035</v>
      </c>
    </row>
    <row r="29" customFormat="false" ht="15.75" hidden="false" customHeight="false" outlineLevel="0" collapsed="false">
      <c r="A29" s="2" t="s">
        <v>24</v>
      </c>
      <c r="B29" s="10" t="n">
        <v>965</v>
      </c>
      <c r="C29" s="29" t="n">
        <v>4429932</v>
      </c>
      <c r="D29" s="11"/>
      <c r="E29" s="11" t="n">
        <v>981</v>
      </c>
      <c r="F29" s="30" t="n">
        <v>4455195</v>
      </c>
      <c r="G29" s="59"/>
      <c r="H29" s="46" t="n">
        <v>-0.0163</v>
      </c>
      <c r="I29" s="46" t="n">
        <v>-0.0057</v>
      </c>
    </row>
    <row r="30" customFormat="false" ht="15.75" hidden="false" customHeight="false" outlineLevel="0" collapsed="false">
      <c r="A30" s="2" t="s">
        <v>25</v>
      </c>
      <c r="B30" s="10" t="n">
        <v>1033</v>
      </c>
      <c r="C30" s="29" t="n">
        <v>4823779</v>
      </c>
      <c r="D30" s="11"/>
      <c r="E30" s="11" t="n">
        <v>1049</v>
      </c>
      <c r="F30" s="30" t="n">
        <v>4904262</v>
      </c>
      <c r="G30" s="59"/>
      <c r="H30" s="46" t="n">
        <v>-0.0153</v>
      </c>
      <c r="I30" s="46" t="n">
        <v>-0.0164</v>
      </c>
    </row>
    <row r="31" customFormat="false" ht="15.75" hidden="false" customHeight="false" outlineLevel="0" collapsed="false">
      <c r="A31" s="2" t="s">
        <v>26</v>
      </c>
      <c r="B31" s="10" t="n">
        <v>69</v>
      </c>
      <c r="C31" s="29" t="n">
        <v>309066</v>
      </c>
      <c r="D31" s="11"/>
      <c r="E31" s="11" t="n">
        <v>65</v>
      </c>
      <c r="F31" s="30" t="n">
        <v>268543</v>
      </c>
      <c r="G31" s="59"/>
      <c r="H31" s="46" t="n">
        <v>0.0615</v>
      </c>
      <c r="I31" s="46" t="n">
        <v>0.1509</v>
      </c>
    </row>
    <row r="32" customFormat="false" ht="15.75" hidden="false" customHeight="false" outlineLevel="0" collapsed="false">
      <c r="A32" s="2" t="s">
        <v>27</v>
      </c>
      <c r="B32" s="10" t="n">
        <v>1570</v>
      </c>
      <c r="C32" s="29" t="n">
        <v>7018730</v>
      </c>
      <c r="D32" s="11"/>
      <c r="E32" s="11" t="n">
        <v>1598</v>
      </c>
      <c r="F32" s="30" t="n">
        <v>7066930</v>
      </c>
      <c r="G32" s="59"/>
      <c r="H32" s="46" t="n">
        <v>-0.0175</v>
      </c>
      <c r="I32" s="46" t="n">
        <v>-0.0068</v>
      </c>
    </row>
    <row r="33" customFormat="false" ht="15.75" hidden="false" customHeight="false" outlineLevel="0" collapsed="false">
      <c r="A33" s="2" t="s">
        <v>28</v>
      </c>
      <c r="B33" s="10" t="n">
        <v>2763</v>
      </c>
      <c r="C33" s="29" t="n">
        <v>13222975</v>
      </c>
      <c r="D33" s="11"/>
      <c r="E33" s="11" t="n">
        <v>2773</v>
      </c>
      <c r="F33" s="30" t="n">
        <v>12993227</v>
      </c>
      <c r="G33" s="59"/>
      <c r="H33" s="46" t="n">
        <v>-0.0036</v>
      </c>
      <c r="I33" s="46" t="n">
        <v>0.0177</v>
      </c>
    </row>
    <row r="34" customFormat="false" ht="15.75" hidden="false" customHeight="false" outlineLevel="0" collapsed="false">
      <c r="A34" s="2" t="s">
        <v>29</v>
      </c>
      <c r="B34" s="10" t="n">
        <v>634</v>
      </c>
      <c r="C34" s="29" t="n">
        <v>2945027</v>
      </c>
      <c r="D34" s="11"/>
      <c r="E34" s="11" t="n">
        <v>639</v>
      </c>
      <c r="F34" s="30" t="n">
        <v>2924144</v>
      </c>
      <c r="G34" s="59"/>
      <c r="H34" s="46" t="n">
        <v>-0.0078</v>
      </c>
      <c r="I34" s="46" t="n">
        <v>0.0071</v>
      </c>
    </row>
    <row r="35" customFormat="false" ht="15.75" hidden="false" customHeight="false" outlineLevel="0" collapsed="false">
      <c r="A35" s="2" t="s">
        <v>30</v>
      </c>
      <c r="B35" s="10" t="n">
        <v>919</v>
      </c>
      <c r="C35" s="29" t="n">
        <v>4434036</v>
      </c>
      <c r="D35" s="11"/>
      <c r="E35" s="11" t="n">
        <v>920</v>
      </c>
      <c r="F35" s="30" t="n">
        <v>4379112</v>
      </c>
      <c r="G35" s="59"/>
      <c r="H35" s="46" t="n">
        <v>-0.0011</v>
      </c>
      <c r="I35" s="46" t="n">
        <v>0.0125</v>
      </c>
    </row>
    <row r="36" customFormat="false" ht="15.75" hidden="false" customHeight="false" outlineLevel="0" collapsed="false">
      <c r="A36" s="2" t="s">
        <v>31</v>
      </c>
      <c r="B36" s="10" t="n">
        <v>1231</v>
      </c>
      <c r="C36" s="29" t="n">
        <v>5526120</v>
      </c>
      <c r="D36" s="11"/>
      <c r="E36" s="11" t="n">
        <v>1228</v>
      </c>
      <c r="F36" s="30" t="n">
        <v>5516406</v>
      </c>
      <c r="G36" s="59"/>
      <c r="H36" s="46" t="n">
        <v>0.0024</v>
      </c>
      <c r="I36" s="46" t="n">
        <v>0.0018</v>
      </c>
    </row>
    <row r="37" customFormat="false" ht="15.75" hidden="false" customHeight="false" outlineLevel="0" collapsed="false">
      <c r="A37" s="2" t="s">
        <v>32</v>
      </c>
      <c r="B37" s="10" t="n">
        <v>16925</v>
      </c>
      <c r="C37" s="29" t="n">
        <v>89302555</v>
      </c>
      <c r="D37" s="11"/>
      <c r="E37" s="11" t="n">
        <v>16936</v>
      </c>
      <c r="F37" s="30" t="n">
        <v>86971062</v>
      </c>
      <c r="G37" s="59"/>
      <c r="H37" s="46" t="n">
        <v>-0.0006</v>
      </c>
      <c r="I37" s="46" t="n">
        <v>0.0268</v>
      </c>
    </row>
    <row r="38" customFormat="false" ht="15.75" hidden="false" customHeight="false" outlineLevel="0" collapsed="false">
      <c r="A38" s="2" t="s">
        <v>33</v>
      </c>
      <c r="B38" s="10" t="n">
        <v>1277</v>
      </c>
      <c r="C38" s="29" t="n">
        <v>5620183</v>
      </c>
      <c r="D38" s="11"/>
      <c r="E38" s="11" t="n">
        <v>1344</v>
      </c>
      <c r="F38" s="30" t="n">
        <v>5827075</v>
      </c>
      <c r="G38" s="59"/>
      <c r="H38" s="46" t="n">
        <v>-0.0499</v>
      </c>
      <c r="I38" s="46" t="n">
        <v>-0.0355</v>
      </c>
    </row>
    <row r="39" customFormat="false" ht="15.75" hidden="false" customHeight="false" outlineLevel="0" collapsed="false">
      <c r="A39" s="2" t="s">
        <v>34</v>
      </c>
      <c r="B39" s="10" t="n">
        <v>16603</v>
      </c>
      <c r="C39" s="29" t="n">
        <v>80337188</v>
      </c>
      <c r="D39" s="11"/>
      <c r="E39" s="11" t="n">
        <v>16570</v>
      </c>
      <c r="F39" s="30" t="n">
        <v>79120884</v>
      </c>
      <c r="G39" s="59"/>
      <c r="H39" s="46" t="n">
        <v>0.002</v>
      </c>
      <c r="I39" s="46" t="n">
        <v>0.0154</v>
      </c>
    </row>
    <row r="40" customFormat="false" ht="15.75" hidden="false" customHeight="false" outlineLevel="0" collapsed="false">
      <c r="A40" s="2" t="s">
        <v>35</v>
      </c>
      <c r="B40" s="10" t="n">
        <v>4767</v>
      </c>
      <c r="C40" s="29" t="n">
        <v>23941319</v>
      </c>
      <c r="D40" s="11"/>
      <c r="E40" s="11" t="n">
        <v>4865</v>
      </c>
      <c r="F40" s="30" t="n">
        <v>23807503</v>
      </c>
      <c r="G40" s="59"/>
      <c r="H40" s="46" t="n">
        <v>-0.0201</v>
      </c>
      <c r="I40" s="46" t="n">
        <v>0.0056</v>
      </c>
    </row>
    <row r="41" customFormat="false" ht="15.75" hidden="false" customHeight="false" outlineLevel="0" collapsed="false">
      <c r="A41" s="2" t="s">
        <v>36</v>
      </c>
      <c r="B41" s="10" t="n">
        <v>6991</v>
      </c>
      <c r="C41" s="29" t="n">
        <v>35265439</v>
      </c>
      <c r="D41" s="11"/>
      <c r="E41" s="11" t="n">
        <v>7048</v>
      </c>
      <c r="F41" s="30" t="n">
        <v>34655182</v>
      </c>
      <c r="G41" s="59"/>
      <c r="H41" s="46" t="n">
        <v>-0.0081</v>
      </c>
      <c r="I41" s="46" t="n">
        <v>0.0176</v>
      </c>
    </row>
    <row r="42" customFormat="false" ht="15.75" hidden="false" customHeight="false" outlineLevel="0" collapsed="false">
      <c r="A42" s="2" t="s">
        <v>37</v>
      </c>
      <c r="B42" s="10" t="n">
        <v>10996</v>
      </c>
      <c r="C42" s="29" t="n">
        <v>56606606</v>
      </c>
      <c r="D42" s="11"/>
      <c r="E42" s="11" t="n">
        <v>10894</v>
      </c>
      <c r="F42" s="30" t="n">
        <v>55247908</v>
      </c>
      <c r="G42" s="59"/>
      <c r="H42" s="46" t="n">
        <v>0.0094</v>
      </c>
      <c r="I42" s="46" t="n">
        <v>0.0246</v>
      </c>
    </row>
    <row r="43" customFormat="false" ht="15.75" hidden="false" customHeight="false" outlineLevel="0" collapsed="false">
      <c r="A43" s="2" t="s">
        <v>38</v>
      </c>
      <c r="B43" s="10" t="n">
        <v>1489</v>
      </c>
      <c r="C43" s="29" t="n">
        <v>7015863</v>
      </c>
      <c r="D43" s="11"/>
      <c r="E43" s="11" t="n">
        <v>1480</v>
      </c>
      <c r="F43" s="30" t="n">
        <v>7112202</v>
      </c>
      <c r="G43" s="59"/>
      <c r="H43" s="46" t="n">
        <v>0.0061</v>
      </c>
      <c r="I43" s="46" t="n">
        <v>-0.0135</v>
      </c>
    </row>
    <row r="44" customFormat="false" ht="15.75" hidden="false" customHeight="false" outlineLevel="0" collapsed="false">
      <c r="A44" s="2" t="s">
        <v>39</v>
      </c>
      <c r="B44" s="10" t="n">
        <v>5940</v>
      </c>
      <c r="C44" s="29" t="n">
        <v>29148829</v>
      </c>
      <c r="D44" s="11"/>
      <c r="E44" s="11" t="n">
        <v>5969</v>
      </c>
      <c r="F44" s="30" t="n">
        <v>28720406</v>
      </c>
      <c r="G44" s="59"/>
      <c r="H44" s="46" t="n">
        <v>-0.0049</v>
      </c>
      <c r="I44" s="46" t="n">
        <v>0.0149</v>
      </c>
    </row>
    <row r="45" customFormat="false" ht="15.75" hidden="false" customHeight="false" outlineLevel="0" collapsed="false">
      <c r="A45" s="2" t="s">
        <v>40</v>
      </c>
      <c r="B45" s="10" t="n">
        <v>901</v>
      </c>
      <c r="C45" s="29" t="n">
        <v>4234297</v>
      </c>
      <c r="D45" s="11"/>
      <c r="E45" s="11" t="n">
        <v>902</v>
      </c>
      <c r="F45" s="30" t="n">
        <v>4063706</v>
      </c>
      <c r="G45" s="59"/>
      <c r="H45" s="46" t="n">
        <v>-0.0011</v>
      </c>
      <c r="I45" s="46" t="n">
        <v>0.042</v>
      </c>
    </row>
    <row r="46" customFormat="false" ht="15.75" hidden="false" customHeight="false" outlineLevel="0" collapsed="false">
      <c r="A46" s="2" t="s">
        <v>41</v>
      </c>
      <c r="B46" s="10" t="n">
        <v>2837</v>
      </c>
      <c r="C46" s="29" t="n">
        <v>13940597</v>
      </c>
      <c r="D46" s="11"/>
      <c r="E46" s="11" t="n">
        <v>2816</v>
      </c>
      <c r="F46" s="30" t="n">
        <v>13339337</v>
      </c>
      <c r="G46" s="59"/>
      <c r="H46" s="46" t="n">
        <v>0.0075</v>
      </c>
      <c r="I46" s="46" t="n">
        <v>0.0451</v>
      </c>
    </row>
    <row r="47" customFormat="false" ht="15.75" hidden="false" customHeight="false" outlineLevel="0" collapsed="false">
      <c r="A47" s="2" t="s">
        <v>42</v>
      </c>
      <c r="B47" s="10" t="n">
        <v>1303</v>
      </c>
      <c r="C47" s="29" t="n">
        <v>6008007</v>
      </c>
      <c r="D47" s="11"/>
      <c r="E47" s="11" t="n">
        <v>1345</v>
      </c>
      <c r="F47" s="30" t="n">
        <v>6186554</v>
      </c>
      <c r="G47" s="59"/>
      <c r="H47" s="46" t="n">
        <v>-0.0312</v>
      </c>
      <c r="I47" s="46" t="n">
        <v>-0.0289</v>
      </c>
    </row>
    <row r="48" customFormat="false" ht="15.75" hidden="false" customHeight="false" outlineLevel="0" collapsed="false">
      <c r="A48" s="2" t="s">
        <v>43</v>
      </c>
      <c r="B48" s="10" t="n">
        <v>718</v>
      </c>
      <c r="C48" s="29" t="n">
        <v>3666680</v>
      </c>
      <c r="D48" s="11"/>
      <c r="E48" s="11" t="n">
        <v>723</v>
      </c>
      <c r="F48" s="30" t="n">
        <v>3531750</v>
      </c>
      <c r="G48" s="59"/>
      <c r="H48" s="46" t="n">
        <v>-0.0069</v>
      </c>
      <c r="I48" s="46" t="n">
        <v>0.0382</v>
      </c>
    </row>
    <row r="49" customFormat="false" ht="15.75" hidden="false" customHeight="false" outlineLevel="0" collapsed="false">
      <c r="A49" s="2" t="s">
        <v>44</v>
      </c>
      <c r="B49" s="10" t="n">
        <v>3065</v>
      </c>
      <c r="C49" s="29" t="n">
        <v>14809180</v>
      </c>
      <c r="D49" s="11"/>
      <c r="E49" s="11" t="n">
        <v>3086</v>
      </c>
      <c r="F49" s="30" t="n">
        <v>14963998</v>
      </c>
      <c r="G49" s="59"/>
      <c r="H49" s="46" t="n">
        <v>-0.0068</v>
      </c>
      <c r="I49" s="46" t="n">
        <v>-0.0103</v>
      </c>
    </row>
    <row r="50" customFormat="false" ht="15.75" hidden="false" customHeight="false" outlineLevel="0" collapsed="false">
      <c r="A50" s="2" t="s">
        <v>45</v>
      </c>
      <c r="B50" s="10" t="n">
        <v>4285</v>
      </c>
      <c r="C50" s="29" t="n">
        <v>21731685</v>
      </c>
      <c r="D50" s="11"/>
      <c r="E50" s="11" t="n">
        <v>4252</v>
      </c>
      <c r="F50" s="30" t="n">
        <v>21350076</v>
      </c>
      <c r="G50" s="59"/>
      <c r="H50" s="46" t="n">
        <v>0.0078</v>
      </c>
      <c r="I50" s="46" t="n">
        <v>0.0179</v>
      </c>
    </row>
    <row r="51" customFormat="false" ht="15.75" hidden="false" customHeight="false" outlineLevel="0" collapsed="false">
      <c r="A51" s="2" t="s">
        <v>46</v>
      </c>
      <c r="B51" s="10" t="n">
        <v>3606</v>
      </c>
      <c r="C51" s="29" t="n">
        <v>17673957</v>
      </c>
      <c r="D51" s="11"/>
      <c r="E51" s="11" t="n">
        <v>3681</v>
      </c>
      <c r="F51" s="30" t="n">
        <v>17439836</v>
      </c>
      <c r="G51" s="59"/>
      <c r="H51" s="46" t="n">
        <v>-0.0204</v>
      </c>
      <c r="I51" s="46" t="n">
        <v>0.0134</v>
      </c>
    </row>
    <row r="52" customFormat="false" ht="15.75" hidden="false" customHeight="false" outlineLevel="0" collapsed="false">
      <c r="A52" s="2" t="s">
        <v>47</v>
      </c>
      <c r="B52" s="10" t="n">
        <v>2415</v>
      </c>
      <c r="C52" s="29" t="n">
        <v>10805887</v>
      </c>
      <c r="D52" s="11"/>
      <c r="E52" s="11" t="n">
        <v>2433</v>
      </c>
      <c r="F52" s="30" t="n">
        <v>10875700</v>
      </c>
      <c r="G52" s="59"/>
      <c r="H52" s="46" t="n">
        <v>-0.0074</v>
      </c>
      <c r="I52" s="46" t="n">
        <v>-0.0064</v>
      </c>
    </row>
    <row r="53" customFormat="false" ht="15.75" hidden="false" customHeight="false" outlineLevel="0" collapsed="false">
      <c r="A53" s="2" t="s">
        <v>48</v>
      </c>
      <c r="B53" s="10" t="n">
        <v>3572</v>
      </c>
      <c r="C53" s="29" t="n">
        <v>17776228</v>
      </c>
      <c r="D53" s="11"/>
      <c r="E53" s="11" t="n">
        <v>3502</v>
      </c>
      <c r="F53" s="30" t="n">
        <v>17336927</v>
      </c>
      <c r="G53" s="59"/>
      <c r="H53" s="46" t="n">
        <v>0.02</v>
      </c>
      <c r="I53" s="46" t="n">
        <v>0.0253</v>
      </c>
    </row>
    <row r="54" customFormat="false" ht="15.75" hidden="false" customHeight="false" outlineLevel="0" collapsed="false">
      <c r="A54" s="2" t="s">
        <v>49</v>
      </c>
      <c r="B54" s="10" t="n">
        <v>704</v>
      </c>
      <c r="C54" s="29" t="n">
        <v>3205859</v>
      </c>
      <c r="D54" s="11"/>
      <c r="E54" s="11" t="n">
        <v>718</v>
      </c>
      <c r="F54" s="30" t="n">
        <v>3200849</v>
      </c>
      <c r="G54" s="59"/>
      <c r="H54" s="46" t="n">
        <v>-0.0195</v>
      </c>
      <c r="I54" s="46" t="n">
        <v>0.0016</v>
      </c>
    </row>
    <row r="55" customFormat="false" ht="15.75" hidden="false" customHeight="false" outlineLevel="0" collapsed="false">
      <c r="A55" s="2" t="s">
        <v>50</v>
      </c>
      <c r="B55" s="10" t="n">
        <v>508</v>
      </c>
      <c r="C55" s="29" t="n">
        <v>2405498</v>
      </c>
      <c r="D55" s="11"/>
      <c r="E55" s="11" t="n">
        <v>497</v>
      </c>
      <c r="F55" s="30" t="n">
        <v>2305503</v>
      </c>
      <c r="G55" s="59"/>
      <c r="H55" s="46" t="n">
        <v>0.0221</v>
      </c>
      <c r="I55" s="46" t="n">
        <v>0.0434</v>
      </c>
    </row>
    <row r="56" customFormat="false" ht="15.75" hidden="false" customHeight="false" outlineLevel="0" collapsed="false">
      <c r="A56" s="2" t="s">
        <v>51</v>
      </c>
      <c r="B56" s="10" t="n">
        <v>705</v>
      </c>
      <c r="C56" s="29" t="n">
        <v>3163480</v>
      </c>
      <c r="D56" s="11"/>
      <c r="E56" s="11" t="n">
        <v>709</v>
      </c>
      <c r="F56" s="30" t="n">
        <v>3300216</v>
      </c>
      <c r="G56" s="59"/>
      <c r="H56" s="46" t="n">
        <v>-0.0056</v>
      </c>
      <c r="I56" s="46" t="n">
        <v>-0.0414</v>
      </c>
    </row>
    <row r="57" customFormat="false" ht="15.75" hidden="false" customHeight="false" outlineLevel="0" collapsed="false">
      <c r="A57" s="2" t="s">
        <v>52</v>
      </c>
      <c r="B57" s="10" t="n">
        <v>2801</v>
      </c>
      <c r="C57" s="29" t="n">
        <v>13858607</v>
      </c>
      <c r="D57" s="11"/>
      <c r="E57" s="11" t="n">
        <v>2804</v>
      </c>
      <c r="F57" s="30" t="n">
        <v>13748039</v>
      </c>
      <c r="G57" s="59"/>
      <c r="H57" s="46" t="n">
        <v>-0.0011</v>
      </c>
      <c r="I57" s="46" t="n">
        <v>0.008</v>
      </c>
    </row>
    <row r="58" customFormat="false" ht="15.75" hidden="false" customHeight="false" outlineLevel="0" collapsed="false">
      <c r="A58" s="2" t="s">
        <v>53</v>
      </c>
      <c r="B58" s="10" t="n">
        <v>20760</v>
      </c>
      <c r="C58" s="29" t="n">
        <v>102748387</v>
      </c>
      <c r="D58" s="11"/>
      <c r="E58" s="11" t="n">
        <v>20914</v>
      </c>
      <c r="F58" s="30" t="n">
        <v>102670748</v>
      </c>
      <c r="G58" s="59"/>
      <c r="H58" s="46" t="n">
        <v>-0.0074</v>
      </c>
      <c r="I58" s="46" t="n">
        <v>0.0008</v>
      </c>
    </row>
    <row r="59" customFormat="false" ht="15.75" hidden="false" customHeight="false" outlineLevel="0" collapsed="false">
      <c r="A59" s="2" t="s">
        <v>54</v>
      </c>
      <c r="B59" s="10" t="n">
        <v>2507</v>
      </c>
      <c r="C59" s="29" t="n">
        <v>12459082</v>
      </c>
      <c r="D59" s="11"/>
      <c r="E59" s="11" t="n">
        <v>2551</v>
      </c>
      <c r="F59" s="30" t="n">
        <v>12554793</v>
      </c>
      <c r="G59" s="59"/>
      <c r="H59" s="46" t="n">
        <v>-0.0172</v>
      </c>
      <c r="I59" s="46" t="n">
        <v>-0.0076</v>
      </c>
    </row>
    <row r="60" customFormat="false" ht="15.75" hidden="false" customHeight="false" outlineLevel="0" collapsed="false">
      <c r="A60" s="2" t="s">
        <v>55</v>
      </c>
      <c r="B60" s="10" t="n">
        <v>970</v>
      </c>
      <c r="C60" s="29" t="n">
        <v>4673703</v>
      </c>
      <c r="D60" s="11"/>
      <c r="E60" s="11" t="n">
        <v>988</v>
      </c>
      <c r="F60" s="30" t="n">
        <v>4665808</v>
      </c>
      <c r="G60" s="59"/>
      <c r="H60" s="46" t="n">
        <v>-0.0182</v>
      </c>
      <c r="I60" s="46" t="n">
        <v>0.0017</v>
      </c>
    </row>
    <row r="61" customFormat="false" ht="15.75" hidden="false" customHeight="false" outlineLevel="0" collapsed="false">
      <c r="A61" s="2" t="s">
        <v>56</v>
      </c>
      <c r="B61" s="10" t="n">
        <v>1484</v>
      </c>
      <c r="C61" s="29" t="n">
        <v>7249223</v>
      </c>
      <c r="D61" s="11"/>
      <c r="E61" s="11" t="n">
        <v>1516</v>
      </c>
      <c r="F61" s="30" t="n">
        <v>7335657</v>
      </c>
      <c r="G61" s="59"/>
      <c r="H61" s="46" t="n">
        <v>-0.0211</v>
      </c>
      <c r="I61" s="46" t="n">
        <v>-0.0118</v>
      </c>
    </row>
    <row r="62" customFormat="false" ht="15.75" hidden="false" customHeight="false" outlineLevel="0" collapsed="false">
      <c r="A62" s="2" t="s">
        <v>57</v>
      </c>
      <c r="B62" s="10" t="n">
        <v>3965</v>
      </c>
      <c r="C62" s="29" t="n">
        <v>19692930</v>
      </c>
      <c r="D62" s="11"/>
      <c r="E62" s="11" t="n">
        <v>3990</v>
      </c>
      <c r="F62" s="30" t="n">
        <v>19642393</v>
      </c>
      <c r="G62" s="59"/>
      <c r="H62" s="46" t="n">
        <v>-0.0063</v>
      </c>
      <c r="I62" s="46" t="n">
        <v>0.0026</v>
      </c>
    </row>
    <row r="63" customFormat="false" ht="15.75" hidden="false" customHeight="false" outlineLevel="0" collapsed="false">
      <c r="A63" s="2" t="s">
        <v>58</v>
      </c>
      <c r="B63" s="10" t="n">
        <v>1419</v>
      </c>
      <c r="C63" s="29" t="n">
        <v>6383961</v>
      </c>
      <c r="D63" s="11"/>
      <c r="E63" s="11" t="n">
        <v>1418</v>
      </c>
      <c r="F63" s="30" t="n">
        <v>6419330</v>
      </c>
      <c r="G63" s="59"/>
      <c r="H63" s="46" t="n">
        <v>0.0007</v>
      </c>
      <c r="I63" s="46" t="n">
        <v>-0.0055</v>
      </c>
    </row>
    <row r="64" customFormat="false" ht="15.75" hidden="false" customHeight="false" outlineLevel="0" collapsed="false">
      <c r="A64" s="2" t="s">
        <v>59</v>
      </c>
      <c r="B64" s="10" t="n">
        <v>1389</v>
      </c>
      <c r="C64" s="29" t="n">
        <v>6532324</v>
      </c>
      <c r="D64" s="11"/>
      <c r="E64" s="11" t="n">
        <v>1348</v>
      </c>
      <c r="F64" s="30" t="n">
        <v>6281540</v>
      </c>
      <c r="G64" s="59"/>
      <c r="H64" s="46" t="n">
        <v>0.0304</v>
      </c>
      <c r="I64" s="46" t="n">
        <v>0.0399</v>
      </c>
    </row>
    <row r="65" customFormat="false" ht="15.75" hidden="false" customHeight="false" outlineLevel="0" collapsed="false">
      <c r="A65" s="2" t="s">
        <v>60</v>
      </c>
      <c r="B65" s="10" t="n">
        <v>1783</v>
      </c>
      <c r="C65" s="29" t="n">
        <v>8278233</v>
      </c>
      <c r="D65" s="11"/>
      <c r="E65" s="11" t="n">
        <v>1840</v>
      </c>
      <c r="F65" s="30" t="n">
        <v>8734437</v>
      </c>
      <c r="G65" s="59"/>
      <c r="H65" s="46" t="n">
        <v>-0.031</v>
      </c>
      <c r="I65" s="46" t="n">
        <v>-0.0522</v>
      </c>
    </row>
    <row r="66" customFormat="false" ht="15.75" hidden="false" customHeight="false" outlineLevel="0" collapsed="false">
      <c r="A66" s="2" t="s">
        <v>61</v>
      </c>
      <c r="B66" s="10" t="n">
        <v>14257</v>
      </c>
      <c r="C66" s="29" t="n">
        <v>71157834</v>
      </c>
      <c r="D66" s="11"/>
      <c r="E66" s="11" t="n">
        <v>14258</v>
      </c>
      <c r="F66" s="30" t="n">
        <v>70402175</v>
      </c>
      <c r="G66" s="59"/>
      <c r="H66" s="46" t="n">
        <v>-0.0001</v>
      </c>
      <c r="I66" s="46" t="n">
        <v>0.0107</v>
      </c>
    </row>
    <row r="67" customFormat="false" ht="15.75" hidden="false" customHeight="false" outlineLevel="0" collapsed="false">
      <c r="A67" s="2" t="s">
        <v>62</v>
      </c>
      <c r="B67" s="10" t="n">
        <v>624</v>
      </c>
      <c r="C67" s="29" t="n">
        <v>2989906</v>
      </c>
      <c r="D67" s="11"/>
      <c r="E67" s="11" t="n">
        <v>625</v>
      </c>
      <c r="F67" s="30" t="n">
        <v>2925114</v>
      </c>
      <c r="G67" s="59"/>
      <c r="H67" s="46" t="n">
        <v>-0.0016</v>
      </c>
      <c r="I67" s="46" t="n">
        <v>0.0222</v>
      </c>
    </row>
    <row r="68" customFormat="false" ht="15.75" hidden="false" customHeight="false" outlineLevel="0" collapsed="false">
      <c r="A68" s="2" t="s">
        <v>63</v>
      </c>
      <c r="B68" s="10" t="n">
        <v>483</v>
      </c>
      <c r="C68" s="29" t="n">
        <v>2165360</v>
      </c>
      <c r="D68" s="11"/>
      <c r="E68" s="11" t="n">
        <v>484</v>
      </c>
      <c r="F68" s="30" t="n">
        <v>2198378</v>
      </c>
      <c r="G68" s="59"/>
      <c r="H68" s="46" t="n">
        <v>-0.0021</v>
      </c>
      <c r="I68" s="46" t="n">
        <v>-0.015</v>
      </c>
    </row>
    <row r="69" customFormat="false" ht="15.75" hidden="false" customHeight="false" outlineLevel="0" collapsed="false">
      <c r="A69" s="2"/>
      <c r="B69" s="10"/>
      <c r="C69" s="29"/>
      <c r="D69" s="11"/>
      <c r="E69" s="11"/>
      <c r="F69" s="30"/>
      <c r="G69" s="59"/>
      <c r="H69" s="46"/>
      <c r="I69" s="46"/>
    </row>
    <row r="70" customFormat="false" ht="15.75" hidden="false" customHeight="false" outlineLevel="0" collapsed="false">
      <c r="A70" s="2" t="s">
        <v>64</v>
      </c>
      <c r="B70" s="10" t="n">
        <v>10867</v>
      </c>
      <c r="C70" s="29" t="n">
        <v>43751009</v>
      </c>
      <c r="D70" s="11"/>
      <c r="E70" s="11" t="n">
        <v>11326</v>
      </c>
      <c r="F70" s="30" t="n">
        <v>45310336</v>
      </c>
      <c r="G70" s="59"/>
      <c r="H70" s="46" t="n">
        <v>-0.0405</v>
      </c>
      <c r="I70" s="46" t="n">
        <v>-0.0344</v>
      </c>
    </row>
    <row r="71" customFormat="false" ht="15.75" hidden="false" customHeight="false" outlineLevel="0" collapsed="false">
      <c r="A71" s="16"/>
      <c r="B71" s="16"/>
      <c r="C71" s="33"/>
      <c r="D71" s="17"/>
      <c r="E71" s="17"/>
      <c r="F71" s="33"/>
      <c r="G71" s="17"/>
      <c r="H71" s="61"/>
      <c r="I71" s="61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6"/>
      <c r="I77" s="6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6"/>
      <c r="I78" s="6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6"/>
      <c r="I79" s="6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6"/>
      <c r="I80" s="6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6"/>
      <c r="I81" s="6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</row>
    <row r="83" customFormat="false" ht="15.75" hidden="false" customHeight="false" outlineLevel="0" collapsed="false">
      <c r="A83" s="2"/>
      <c r="B83" s="6"/>
      <c r="C83" s="21"/>
      <c r="D83" s="6"/>
      <c r="E83" s="6"/>
      <c r="F83" s="21"/>
      <c r="G83" s="6"/>
      <c r="H83" s="6"/>
      <c r="I83" s="6"/>
    </row>
    <row r="84" customFormat="false" ht="15.75" hidden="false" customHeight="false" outlineLevel="0" collapsed="false">
      <c r="A84" s="2"/>
      <c r="B84" s="6"/>
      <c r="C84" s="21"/>
      <c r="D84" s="6"/>
      <c r="E84" s="6"/>
      <c r="F84" s="21"/>
      <c r="G84" s="6"/>
      <c r="H84" s="6"/>
      <c r="I84" s="6"/>
    </row>
    <row r="85" customFormat="false" ht="15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</row>
    <row r="97" customFormat="false" ht="15.7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6"/>
    </row>
    <row r="98" customFormat="false" ht="15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</row>
    <row r="99" customFormat="false" ht="15.75" hidden="false" customHeight="false" outlineLevel="0" collapsed="false">
      <c r="A99" s="2"/>
      <c r="B99" s="6"/>
      <c r="C99" s="6"/>
      <c r="D99" s="6"/>
      <c r="E99" s="6"/>
      <c r="F99" s="6"/>
      <c r="G99" s="6"/>
      <c r="H99" s="6"/>
      <c r="I99" s="6"/>
    </row>
    <row r="100" customFormat="false" ht="15.75" hidden="false" customHeight="false" outlineLevel="0" collapsed="false">
      <c r="A100" s="2"/>
      <c r="B100" s="6"/>
      <c r="C100" s="6"/>
      <c r="D100" s="6"/>
      <c r="E100" s="6"/>
      <c r="F100" s="6"/>
      <c r="G100" s="6"/>
      <c r="H100" s="6"/>
      <c r="I100" s="6"/>
    </row>
    <row r="101" customFormat="false" ht="15.75" hidden="false" customHeight="false" outlineLevel="0" collapsed="false">
      <c r="A101" s="2"/>
      <c r="B101" s="6"/>
      <c r="C101" s="6"/>
      <c r="D101" s="6"/>
      <c r="E101" s="6"/>
      <c r="F101" s="6"/>
      <c r="G101" s="6"/>
      <c r="H101" s="6"/>
      <c r="I101" s="6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  <c r="I1" s="46"/>
    </row>
    <row r="2" customFormat="false" ht="20.25" hidden="false" customHeight="false" outlineLevel="0" collapsed="false">
      <c r="A2" s="1" t="s">
        <v>86</v>
      </c>
    </row>
    <row r="4" customFormat="false" ht="15.75" hidden="false" customHeight="false" outlineLevel="0" collapsed="false">
      <c r="A4" s="16" t="s">
        <v>2</v>
      </c>
      <c r="B4" s="35" t="n">
        <v>1999</v>
      </c>
      <c r="C4" s="35"/>
      <c r="D4" s="36"/>
      <c r="E4" s="35" t="n">
        <v>1998</v>
      </c>
      <c r="F4" s="35"/>
      <c r="G4" s="37"/>
      <c r="H4" s="35" t="s">
        <v>70</v>
      </c>
      <c r="I4" s="35"/>
      <c r="J4" s="2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  <c r="J5" s="2"/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  <c r="J6" s="2"/>
    </row>
    <row r="7" customFormat="false" ht="15.75" hidden="false" customHeight="false" outlineLevel="0" collapsed="false">
      <c r="A7" s="2" t="s">
        <v>4</v>
      </c>
      <c r="B7" s="5" t="n">
        <f aca="false">+B9+B11+B70</f>
        <v>613741</v>
      </c>
      <c r="C7" s="20" t="n">
        <v>3195486827</v>
      </c>
      <c r="D7" s="5"/>
      <c r="E7" s="5" t="n">
        <f aca="false">+E9+E11+E70</f>
        <v>609197</v>
      </c>
      <c r="F7" s="20" t="n">
        <v>3112325501</v>
      </c>
      <c r="G7" s="5"/>
      <c r="H7" s="46" t="n">
        <v>0.0075</v>
      </c>
      <c r="I7" s="46" t="n">
        <v>0.0267</v>
      </c>
      <c r="J7" s="6"/>
    </row>
    <row r="8" customFormat="false" ht="15.75" hidden="false" customHeight="false" outlineLevel="0" collapsed="false">
      <c r="A8" s="2"/>
      <c r="B8" s="5"/>
      <c r="C8" s="20"/>
      <c r="D8" s="5"/>
      <c r="E8" s="5"/>
      <c r="F8" s="20"/>
      <c r="G8" s="5"/>
      <c r="H8" s="46"/>
      <c r="I8" s="46"/>
      <c r="J8" s="6"/>
    </row>
    <row r="9" customFormat="false" ht="15.75" hidden="false" customHeight="false" outlineLevel="0" collapsed="false">
      <c r="A9" s="2" t="s">
        <v>5</v>
      </c>
      <c r="B9" s="11" t="n">
        <v>385452</v>
      </c>
      <c r="C9" s="26" t="n">
        <v>2088377422</v>
      </c>
      <c r="D9" s="57"/>
      <c r="E9" s="11" t="n">
        <v>380066</v>
      </c>
      <c r="F9" s="26" t="n">
        <v>2022085845</v>
      </c>
      <c r="G9" s="58"/>
      <c r="H9" s="46" t="n">
        <f aca="false">(((B9-E9)/E9)*100)*0.01</f>
        <v>0.014171222892866</v>
      </c>
      <c r="I9" s="46" t="n">
        <f aca="false">(((C9-F9)/F9)*100)*0.01</f>
        <v>0.0327837599792901</v>
      </c>
      <c r="J9" s="6"/>
    </row>
    <row r="10" customFormat="false" ht="15.75" hidden="false" customHeight="false" outlineLevel="0" collapsed="false">
      <c r="A10" s="2"/>
      <c r="B10" s="5"/>
      <c r="C10" s="20"/>
      <c r="D10" s="5"/>
      <c r="E10" s="5"/>
      <c r="F10" s="20"/>
      <c r="G10" s="5"/>
      <c r="H10" s="46"/>
      <c r="I10" s="46"/>
      <c r="J10" s="6"/>
    </row>
    <row r="11" customFormat="false" ht="15.75" hidden="false" customHeight="false" outlineLevel="0" collapsed="false">
      <c r="A11" s="2" t="s">
        <v>6</v>
      </c>
      <c r="B11" s="12" t="n">
        <f aca="false">SUM(B12:B69)</f>
        <v>216963</v>
      </c>
      <c r="C11" s="27" t="n">
        <f aca="false">SUM(C12:C69)</f>
        <v>1061799069</v>
      </c>
      <c r="D11" s="12"/>
      <c r="E11" s="12" t="n">
        <f aca="false">SUM(E12:E69)</f>
        <v>217586</v>
      </c>
      <c r="F11" s="27" t="n">
        <f aca="false">SUM(F12:F69)</f>
        <v>1045798839</v>
      </c>
      <c r="G11" s="12"/>
      <c r="H11" s="46" t="n">
        <f aca="false">(((B11-E11)/E11)*100)*0.01</f>
        <v>-0.00286323568611951</v>
      </c>
      <c r="I11" s="46" t="n">
        <f aca="false">(((C11-F11)/F11)*100)*0.01</f>
        <v>0.015299529319902</v>
      </c>
      <c r="J11" s="6"/>
    </row>
    <row r="12" customFormat="false" ht="15.75" hidden="false" customHeight="false" outlineLevel="0" collapsed="false">
      <c r="A12" s="2" t="s">
        <v>7</v>
      </c>
      <c r="B12" s="11" t="n">
        <v>6407</v>
      </c>
      <c r="C12" s="30" t="n">
        <v>31893525</v>
      </c>
      <c r="D12" s="11"/>
      <c r="E12" s="11" t="n">
        <v>6335</v>
      </c>
      <c r="F12" s="30" t="n">
        <v>31234426</v>
      </c>
      <c r="G12" s="59"/>
      <c r="H12" s="46" t="n">
        <f aca="false">(((B12-E12)/E12)*100)*0.01</f>
        <v>0.0113654301499605</v>
      </c>
      <c r="I12" s="46" t="n">
        <f aca="false">(((C12-F12)/F12)*100)*0.01</f>
        <v>0.0211016844042532</v>
      </c>
      <c r="J12" s="6"/>
    </row>
    <row r="13" customFormat="false" ht="15.75" hidden="false" customHeight="false" outlineLevel="0" collapsed="false">
      <c r="A13" s="2" t="s">
        <v>8</v>
      </c>
      <c r="B13" s="11" t="n">
        <v>1484</v>
      </c>
      <c r="C13" s="30" t="n">
        <v>7285428</v>
      </c>
      <c r="D13" s="11"/>
      <c r="E13" s="11" t="n">
        <v>1519</v>
      </c>
      <c r="F13" s="30" t="n">
        <v>7475090</v>
      </c>
      <c r="G13" s="59"/>
      <c r="H13" s="46" t="n">
        <f aca="false">(((B13-E13)/E13)*100)*0.01</f>
        <v>-0.0230414746543779</v>
      </c>
      <c r="I13" s="46" t="n">
        <f aca="false">(((C13-F13)/F13)*100)*0.01</f>
        <v>-0.0253725373206209</v>
      </c>
      <c r="J13" s="6"/>
    </row>
    <row r="14" customFormat="false" ht="15.75" hidden="false" customHeight="false" outlineLevel="0" collapsed="false">
      <c r="A14" s="2" t="s">
        <v>9</v>
      </c>
      <c r="B14" s="11" t="n">
        <v>4890</v>
      </c>
      <c r="C14" s="30" t="n">
        <v>23745159</v>
      </c>
      <c r="D14" s="11"/>
      <c r="E14" s="11" t="n">
        <v>4824</v>
      </c>
      <c r="F14" s="30" t="n">
        <v>23253209</v>
      </c>
      <c r="G14" s="59"/>
      <c r="H14" s="46" t="n">
        <f aca="false">(((B14-E14)/E14)*100)*0.01</f>
        <v>0.013681592039801</v>
      </c>
      <c r="I14" s="46" t="n">
        <f aca="false">(((C14-F14)/F14)*100)*0.01</f>
        <v>0.0211562197716453</v>
      </c>
      <c r="J14" s="6"/>
    </row>
    <row r="15" customFormat="false" ht="15.75" hidden="false" customHeight="false" outlineLevel="0" collapsed="false">
      <c r="A15" s="2" t="s">
        <v>10</v>
      </c>
      <c r="B15" s="11" t="n">
        <v>2342</v>
      </c>
      <c r="C15" s="30" t="n">
        <v>11778573</v>
      </c>
      <c r="D15" s="11"/>
      <c r="E15" s="11" t="n">
        <v>2342</v>
      </c>
      <c r="F15" s="30" t="n">
        <v>11253102</v>
      </c>
      <c r="G15" s="59"/>
      <c r="H15" s="46" t="n">
        <v>0</v>
      </c>
      <c r="I15" s="46" t="n">
        <f aca="false">(((C15-F15)/F15)*100)*0.01</f>
        <v>0.0466956577839604</v>
      </c>
      <c r="J15" s="6"/>
    </row>
    <row r="16" customFormat="false" ht="15.75" hidden="false" customHeight="false" outlineLevel="0" collapsed="false">
      <c r="A16" s="2" t="s">
        <v>11</v>
      </c>
      <c r="B16" s="11" t="n">
        <v>1773</v>
      </c>
      <c r="C16" s="30" t="n">
        <v>8602007</v>
      </c>
      <c r="D16" s="11"/>
      <c r="E16" s="11" t="n">
        <v>1774</v>
      </c>
      <c r="F16" s="30" t="n">
        <v>8378362</v>
      </c>
      <c r="G16" s="59"/>
      <c r="H16" s="46" t="n">
        <f aca="false">(((B16-E16)/E16)*100)*0.01</f>
        <v>-0.00056369785794814</v>
      </c>
      <c r="I16" s="46" t="n">
        <f aca="false">(((C16-F16)/F16)*100)*0.01</f>
        <v>0.0266931650840582</v>
      </c>
      <c r="J16" s="6"/>
    </row>
    <row r="17" customFormat="false" ht="15.75" hidden="false" customHeight="false" outlineLevel="0" collapsed="false">
      <c r="A17" s="2" t="s">
        <v>12</v>
      </c>
      <c r="B17" s="11" t="n">
        <v>3929</v>
      </c>
      <c r="C17" s="30" t="n">
        <v>19179422</v>
      </c>
      <c r="D17" s="11"/>
      <c r="E17" s="11" t="n">
        <v>4033</v>
      </c>
      <c r="F17" s="30" t="n">
        <v>19444795</v>
      </c>
      <c r="G17" s="59"/>
      <c r="H17" s="46" t="n">
        <f aca="false">(((B17-E17)/E17)*100)*0.01</f>
        <v>-0.0257872551450533</v>
      </c>
      <c r="I17" s="46" t="n">
        <f aca="false">(((C17-F17)/F17)*100)*0.01</f>
        <v>-0.0136475082406371</v>
      </c>
      <c r="J17" s="6"/>
    </row>
    <row r="18" customFormat="false" ht="15.75" hidden="false" customHeight="false" outlineLevel="0" collapsed="false">
      <c r="A18" s="2" t="s">
        <v>13</v>
      </c>
      <c r="B18" s="11" t="n">
        <v>2792</v>
      </c>
      <c r="C18" s="30" t="n">
        <v>13299839</v>
      </c>
      <c r="D18" s="11"/>
      <c r="E18" s="11" t="n">
        <v>2785</v>
      </c>
      <c r="F18" s="30" t="n">
        <v>13097867</v>
      </c>
      <c r="G18" s="59"/>
      <c r="H18" s="46" t="n">
        <f aca="false">(((B18-E18)/E18)*100)*0.01</f>
        <v>0.00251346499102334</v>
      </c>
      <c r="I18" s="46" t="n">
        <f aca="false">(((C18-F18)/F18)*100)*0.01</f>
        <v>0.0154202207122732</v>
      </c>
      <c r="J18" s="6"/>
    </row>
    <row r="19" customFormat="false" ht="15.75" hidden="false" customHeight="false" outlineLevel="0" collapsed="false">
      <c r="A19" s="2" t="s">
        <v>14</v>
      </c>
      <c r="B19" s="11" t="n">
        <v>1281</v>
      </c>
      <c r="C19" s="30" t="n">
        <v>5747246</v>
      </c>
      <c r="D19" s="11"/>
      <c r="E19" s="11" t="n">
        <v>1288</v>
      </c>
      <c r="F19" s="30" t="n">
        <v>5592926</v>
      </c>
      <c r="G19" s="59"/>
      <c r="H19" s="46" t="n">
        <f aca="false">(((B19-E19)/E19)*100)*0.01</f>
        <v>-0.00543478260869565</v>
      </c>
      <c r="I19" s="46" t="n">
        <f aca="false">(((C19-F19)/F19)*100)*0.01</f>
        <v>0.0275919974625089</v>
      </c>
      <c r="J19" s="6"/>
    </row>
    <row r="20" customFormat="false" ht="15.75" hidden="false" customHeight="false" outlineLevel="0" collapsed="false">
      <c r="A20" s="2" t="s">
        <v>15</v>
      </c>
      <c r="B20" s="11" t="n">
        <v>2482</v>
      </c>
      <c r="C20" s="30" t="n">
        <v>11602525</v>
      </c>
      <c r="D20" s="11"/>
      <c r="E20" s="11" t="n">
        <v>2500</v>
      </c>
      <c r="F20" s="30" t="n">
        <v>11596747</v>
      </c>
      <c r="G20" s="59"/>
      <c r="H20" s="46" t="n">
        <f aca="false">(((B20-E20)/E20)*100)*0.01</f>
        <v>-0.0072</v>
      </c>
      <c r="I20" s="46" t="n">
        <f aca="false">(((C20-F20)/F20)*100)*0.01</f>
        <v>0.000498243171123764</v>
      </c>
      <c r="J20" s="6"/>
    </row>
    <row r="21" customFormat="false" ht="15.75" hidden="false" customHeight="false" outlineLevel="0" collapsed="false">
      <c r="A21" s="2" t="s">
        <v>16</v>
      </c>
      <c r="B21" s="11" t="n">
        <v>1528</v>
      </c>
      <c r="C21" s="30" t="n">
        <v>7341135</v>
      </c>
      <c r="D21" s="11"/>
      <c r="E21" s="11" t="n">
        <v>1506</v>
      </c>
      <c r="F21" s="30" t="n">
        <v>7057355</v>
      </c>
      <c r="G21" s="59"/>
      <c r="H21" s="46" t="n">
        <f aca="false">(((B21-E21)/E21)*100)*0.01</f>
        <v>0.0146082337317397</v>
      </c>
      <c r="I21" s="46" t="n">
        <f aca="false">(((C21-F21)/F21)*100)*0.01</f>
        <v>0.0402105321327891</v>
      </c>
      <c r="J21" s="6"/>
    </row>
    <row r="22" customFormat="false" ht="15.75" hidden="false" customHeight="false" outlineLevel="0" collapsed="false">
      <c r="A22" s="2" t="s">
        <v>17</v>
      </c>
      <c r="B22" s="11" t="n">
        <v>1226</v>
      </c>
      <c r="C22" s="30" t="n">
        <v>5925306</v>
      </c>
      <c r="D22" s="11"/>
      <c r="E22" s="11" t="n">
        <v>1269</v>
      </c>
      <c r="F22" s="30" t="n">
        <v>5892133</v>
      </c>
      <c r="G22" s="59"/>
      <c r="H22" s="46" t="n">
        <f aca="false">(((B22-E22)/E22)*100)*0.01</f>
        <v>-0.0338849487785658</v>
      </c>
      <c r="I22" s="46" t="n">
        <f aca="false">(((C22-F22)/F22)*100)*0.01</f>
        <v>0.00563004942352795</v>
      </c>
      <c r="J22" s="6"/>
    </row>
    <row r="23" customFormat="false" ht="15.75" hidden="false" customHeight="false" outlineLevel="0" collapsed="false">
      <c r="A23" s="2" t="s">
        <v>18</v>
      </c>
      <c r="B23" s="11" t="n">
        <v>1165</v>
      </c>
      <c r="C23" s="30" t="n">
        <v>5239267</v>
      </c>
      <c r="D23" s="11"/>
      <c r="E23" s="11" t="n">
        <v>1181</v>
      </c>
      <c r="F23" s="30" t="n">
        <v>5180837</v>
      </c>
      <c r="G23" s="59"/>
      <c r="H23" s="46" t="n">
        <f aca="false">(((B23-E23)/E23)*100)*0.01</f>
        <v>-0.0135478408128704</v>
      </c>
      <c r="I23" s="46" t="n">
        <f aca="false">(((C23-F23)/F23)*100)*0.01</f>
        <v>0.0112781004304903</v>
      </c>
      <c r="J23" s="6"/>
    </row>
    <row r="24" customFormat="false" ht="15.75" hidden="false" customHeight="false" outlineLevel="0" collapsed="false">
      <c r="A24" s="2" t="s">
        <v>19</v>
      </c>
      <c r="B24" s="11" t="n">
        <v>4305</v>
      </c>
      <c r="C24" s="30" t="n">
        <v>21361194</v>
      </c>
      <c r="D24" s="11"/>
      <c r="E24" s="11" t="n">
        <v>4323</v>
      </c>
      <c r="F24" s="30" t="n">
        <v>20818983</v>
      </c>
      <c r="G24" s="59"/>
      <c r="H24" s="46" t="n">
        <f aca="false">(((B24-E24)/E24)*100)*0.01</f>
        <v>-0.00416377515614157</v>
      </c>
      <c r="I24" s="46" t="n">
        <f aca="false">(((C24-F24)/F24)*100)*0.01</f>
        <v>0.0260440675704476</v>
      </c>
      <c r="J24" s="6"/>
    </row>
    <row r="25" customFormat="false" ht="15.75" hidden="false" customHeight="false" outlineLevel="0" collapsed="false">
      <c r="A25" s="2" t="s">
        <v>20</v>
      </c>
      <c r="B25" s="11" t="n">
        <v>25404</v>
      </c>
      <c r="C25" s="30" t="n">
        <v>130301949</v>
      </c>
      <c r="D25" s="11"/>
      <c r="E25" s="11" t="n">
        <v>25637</v>
      </c>
      <c r="F25" s="30" t="n">
        <v>128803375</v>
      </c>
      <c r="G25" s="59"/>
      <c r="H25" s="46" t="n">
        <f aca="false">(((B25-E25)/E25)*100)*0.01</f>
        <v>-0.00908842688302063</v>
      </c>
      <c r="I25" s="46" t="n">
        <f aca="false">(((C25-F25)/F25)*100)*0.01</f>
        <v>0.0116345864384377</v>
      </c>
      <c r="J25" s="6"/>
    </row>
    <row r="26" customFormat="false" ht="15.75" hidden="false" customHeight="false" outlineLevel="0" collapsed="false">
      <c r="A26" s="2" t="s">
        <v>21</v>
      </c>
      <c r="B26" s="11" t="n">
        <v>908</v>
      </c>
      <c r="C26" s="30" t="n">
        <v>4181454</v>
      </c>
      <c r="D26" s="11"/>
      <c r="E26" s="11" t="n">
        <v>906</v>
      </c>
      <c r="F26" s="30" t="n">
        <v>4049024</v>
      </c>
      <c r="G26" s="59"/>
      <c r="H26" s="46" t="n">
        <f aca="false">(((B26-E26)/E26)*100)*0.01</f>
        <v>0.0022075055187638</v>
      </c>
      <c r="I26" s="46" t="n">
        <f aca="false">(((C26-F26)/F26)*100)*0.01</f>
        <v>0.0327066473303196</v>
      </c>
      <c r="J26" s="6"/>
    </row>
    <row r="27" customFormat="false" ht="15.75" hidden="false" customHeight="false" outlineLevel="0" collapsed="false">
      <c r="A27" s="2" t="s">
        <v>22</v>
      </c>
      <c r="B27" s="11" t="n">
        <v>1594</v>
      </c>
      <c r="C27" s="30" t="n">
        <v>7426954</v>
      </c>
      <c r="D27" s="11"/>
      <c r="E27" s="11" t="n">
        <v>1590</v>
      </c>
      <c r="F27" s="30" t="n">
        <v>7332800</v>
      </c>
      <c r="G27" s="59"/>
      <c r="H27" s="46" t="n">
        <f aca="false">(((B27-E27)/E27)*100)*0.01</f>
        <v>0.00251572327044025</v>
      </c>
      <c r="I27" s="46" t="n">
        <f aca="false">(((C27-F27)/F27)*100)*0.01</f>
        <v>0.0128401156447742</v>
      </c>
      <c r="J27" s="6"/>
    </row>
    <row r="28" customFormat="false" ht="15.75" hidden="false" customHeight="false" outlineLevel="0" collapsed="false">
      <c r="A28" s="2" t="s">
        <v>23</v>
      </c>
      <c r="B28" s="11" t="n">
        <v>1694</v>
      </c>
      <c r="C28" s="30" t="n">
        <v>7445181</v>
      </c>
      <c r="D28" s="11"/>
      <c r="E28" s="11" t="n">
        <v>1728</v>
      </c>
      <c r="F28" s="30" t="n">
        <v>7563779</v>
      </c>
      <c r="G28" s="59"/>
      <c r="H28" s="46" t="n">
        <f aca="false">(((B28-E28)/E28)*100)*0.01</f>
        <v>-0.0196759259259259</v>
      </c>
      <c r="I28" s="46" t="n">
        <f aca="false">(((C28-F28)/F28)*100)*0.01</f>
        <v>-0.0156797283474306</v>
      </c>
      <c r="J28" s="6"/>
    </row>
    <row r="29" customFormat="false" ht="15.75" hidden="false" customHeight="false" outlineLevel="0" collapsed="false">
      <c r="A29" s="2" t="s">
        <v>24</v>
      </c>
      <c r="B29" s="11" t="n">
        <v>981</v>
      </c>
      <c r="C29" s="30" t="n">
        <v>4455195</v>
      </c>
      <c r="D29" s="11"/>
      <c r="E29" s="11" t="n">
        <v>992</v>
      </c>
      <c r="F29" s="30" t="n">
        <v>4464360</v>
      </c>
      <c r="G29" s="59"/>
      <c r="H29" s="46" t="n">
        <f aca="false">(((B29-E29)/E29)*100)*0.01</f>
        <v>-0.0110887096774194</v>
      </c>
      <c r="I29" s="46" t="n">
        <f aca="false">(((C29-F29)/F29)*100)*0.01</f>
        <v>-0.00205292583931403</v>
      </c>
      <c r="J29" s="6"/>
    </row>
    <row r="30" customFormat="false" ht="15.75" hidden="false" customHeight="false" outlineLevel="0" collapsed="false">
      <c r="A30" s="2" t="s">
        <v>25</v>
      </c>
      <c r="B30" s="11" t="n">
        <v>1049</v>
      </c>
      <c r="C30" s="30" t="n">
        <v>4904262</v>
      </c>
      <c r="D30" s="11"/>
      <c r="E30" s="11" t="n">
        <v>1059</v>
      </c>
      <c r="F30" s="30" t="n">
        <v>5067335</v>
      </c>
      <c r="G30" s="59"/>
      <c r="H30" s="46" t="n">
        <f aca="false">(((B30-E30)/E30)*100)*0.01</f>
        <v>-0.00944287063267233</v>
      </c>
      <c r="I30" s="46" t="n">
        <f aca="false">(((C30-F30)/F30)*100)*0.01</f>
        <v>-0.0321812155699199</v>
      </c>
      <c r="J30" s="6"/>
    </row>
    <row r="31" customFormat="false" ht="15.75" hidden="false" customHeight="false" outlineLevel="0" collapsed="false">
      <c r="A31" s="2" t="s">
        <v>26</v>
      </c>
      <c r="B31" s="11" t="n">
        <v>65</v>
      </c>
      <c r="C31" s="30" t="n">
        <v>268543</v>
      </c>
      <c r="D31" s="11"/>
      <c r="E31" s="11" t="n">
        <v>73</v>
      </c>
      <c r="F31" s="30" t="n">
        <v>263627</v>
      </c>
      <c r="G31" s="59"/>
      <c r="H31" s="46" t="n">
        <f aca="false">(((B31-E31)/E31)*100)*0.01</f>
        <v>-0.10958904109589</v>
      </c>
      <c r="I31" s="46" t="n">
        <f aca="false">(((C31-F31)/F31)*100)*0.01</f>
        <v>0.0186475588615734</v>
      </c>
      <c r="J31" s="6"/>
    </row>
    <row r="32" customFormat="false" ht="15.75" hidden="false" customHeight="false" outlineLevel="0" collapsed="false">
      <c r="A32" s="2" t="s">
        <v>27</v>
      </c>
      <c r="B32" s="11" t="n">
        <v>1598</v>
      </c>
      <c r="C32" s="30" t="n">
        <v>7066930</v>
      </c>
      <c r="D32" s="11"/>
      <c r="E32" s="11" t="n">
        <v>1589</v>
      </c>
      <c r="F32" s="30" t="n">
        <v>6883578</v>
      </c>
      <c r="G32" s="59"/>
      <c r="H32" s="46" t="n">
        <f aca="false">(((B32-E32)/E32)*100)*0.01</f>
        <v>0.00566393958464443</v>
      </c>
      <c r="I32" s="46" t="n">
        <f aca="false">(((C32-F32)/F32)*100)*0.01</f>
        <v>0.0266361476546064</v>
      </c>
      <c r="J32" s="6"/>
    </row>
    <row r="33" customFormat="false" ht="15.75" hidden="false" customHeight="false" outlineLevel="0" collapsed="false">
      <c r="A33" s="2" t="s">
        <v>28</v>
      </c>
      <c r="B33" s="11" t="n">
        <v>2773</v>
      </c>
      <c r="C33" s="30" t="n">
        <v>12993227</v>
      </c>
      <c r="D33" s="11"/>
      <c r="E33" s="11" t="n">
        <v>2849</v>
      </c>
      <c r="F33" s="30" t="n">
        <v>13207555</v>
      </c>
      <c r="G33" s="59"/>
      <c r="H33" s="46" t="n">
        <f aca="false">(((B33-E33)/E33)*100)*0.01</f>
        <v>-0.0266760266760267</v>
      </c>
      <c r="I33" s="46" t="n">
        <f aca="false">(((C33-F33)/F33)*100)*0.01</f>
        <v>-0.0162276818078744</v>
      </c>
      <c r="J33" s="6"/>
    </row>
    <row r="34" customFormat="false" ht="15.75" hidden="false" customHeight="false" outlineLevel="0" collapsed="false">
      <c r="A34" s="2" t="s">
        <v>29</v>
      </c>
      <c r="B34" s="11" t="n">
        <v>639</v>
      </c>
      <c r="C34" s="30" t="n">
        <v>2924144</v>
      </c>
      <c r="D34" s="11"/>
      <c r="E34" s="11" t="n">
        <v>632</v>
      </c>
      <c r="F34" s="30" t="n">
        <v>2771752</v>
      </c>
      <c r="G34" s="59"/>
      <c r="H34" s="46" t="n">
        <f aca="false">(((B34-E34)/E34)*100)*0.01</f>
        <v>0.0110759493670886</v>
      </c>
      <c r="I34" s="46" t="n">
        <f aca="false">(((C34-F34)/F34)*100)*0.01</f>
        <v>0.0549803878557678</v>
      </c>
      <c r="J34" s="6"/>
    </row>
    <row r="35" customFormat="false" ht="15.75" hidden="false" customHeight="false" outlineLevel="0" collapsed="false">
      <c r="A35" s="2" t="s">
        <v>30</v>
      </c>
      <c r="B35" s="11" t="n">
        <v>920</v>
      </c>
      <c r="C35" s="30" t="n">
        <v>4379112</v>
      </c>
      <c r="D35" s="11"/>
      <c r="E35" s="11" t="n">
        <v>933</v>
      </c>
      <c r="F35" s="30" t="n">
        <v>4331546</v>
      </c>
      <c r="G35" s="59"/>
      <c r="H35" s="46" t="n">
        <f aca="false">(((B35-E35)/E35)*100)*0.01</f>
        <v>-0.0139335476956056</v>
      </c>
      <c r="I35" s="46" t="n">
        <f aca="false">(((C35-F35)/F35)*100)*0.01</f>
        <v>0.0109812985940817</v>
      </c>
      <c r="J35" s="6"/>
    </row>
    <row r="36" customFormat="false" ht="15.75" hidden="false" customHeight="false" outlineLevel="0" collapsed="false">
      <c r="A36" s="2" t="s">
        <v>31</v>
      </c>
      <c r="B36" s="11" t="n">
        <v>1228</v>
      </c>
      <c r="C36" s="30" t="n">
        <v>5516406</v>
      </c>
      <c r="D36" s="11"/>
      <c r="E36" s="11" t="n">
        <v>1274</v>
      </c>
      <c r="F36" s="30" t="n">
        <v>5653625</v>
      </c>
      <c r="G36" s="59"/>
      <c r="H36" s="46" t="n">
        <f aca="false">(((B36-E36)/E36)*100)*0.01</f>
        <v>-0.0361067503924647</v>
      </c>
      <c r="I36" s="46" t="n">
        <f aca="false">(((C36-F36)/F36)*100)*0.01</f>
        <v>-0.0242709765858188</v>
      </c>
      <c r="J36" s="6"/>
    </row>
    <row r="37" customFormat="false" ht="15.75" hidden="false" customHeight="false" outlineLevel="0" collapsed="false">
      <c r="A37" s="2" t="s">
        <v>32</v>
      </c>
      <c r="B37" s="11" t="n">
        <v>16936</v>
      </c>
      <c r="C37" s="30" t="n">
        <v>86971062</v>
      </c>
      <c r="D37" s="11"/>
      <c r="E37" s="11" t="n">
        <v>17021</v>
      </c>
      <c r="F37" s="30" t="n">
        <v>86898268</v>
      </c>
      <c r="G37" s="59"/>
      <c r="H37" s="46" t="n">
        <f aca="false">(((B37-E37)/E37)*100)*0.01</f>
        <v>-0.00499383114975618</v>
      </c>
      <c r="I37" s="46" t="n">
        <f aca="false">(((C37-F37)/F37)*100)*0.01</f>
        <v>0.00083769218507324</v>
      </c>
      <c r="J37" s="6"/>
    </row>
    <row r="38" customFormat="false" ht="15.75" hidden="false" customHeight="false" outlineLevel="0" collapsed="false">
      <c r="A38" s="2" t="s">
        <v>33</v>
      </c>
      <c r="B38" s="11" t="n">
        <v>1344</v>
      </c>
      <c r="C38" s="30" t="n">
        <v>5827075</v>
      </c>
      <c r="D38" s="11"/>
      <c r="E38" s="11" t="n">
        <v>1371</v>
      </c>
      <c r="F38" s="30" t="n">
        <v>5846575</v>
      </c>
      <c r="G38" s="59"/>
      <c r="H38" s="46" t="n">
        <f aca="false">(((B38-E38)/E38)*100)*0.01</f>
        <v>-0.0196936542669584</v>
      </c>
      <c r="I38" s="46" t="n">
        <f aca="false">(((C38-F38)/F38)*100)*0.01</f>
        <v>-0.00333528604353831</v>
      </c>
      <c r="J38" s="6"/>
    </row>
    <row r="39" customFormat="false" ht="15.75" hidden="false" customHeight="false" outlineLevel="0" collapsed="false">
      <c r="A39" s="2" t="s">
        <v>34</v>
      </c>
      <c r="B39" s="11" t="n">
        <v>16570</v>
      </c>
      <c r="C39" s="30" t="n">
        <v>79120884</v>
      </c>
      <c r="D39" s="11"/>
      <c r="E39" s="11" t="n">
        <v>16537</v>
      </c>
      <c r="F39" s="30" t="n">
        <v>77489908</v>
      </c>
      <c r="G39" s="59"/>
      <c r="H39" s="46" t="n">
        <f aca="false">(((B39-E39)/E39)*100)*0.01</f>
        <v>0.00199552518594667</v>
      </c>
      <c r="I39" s="46" t="n">
        <f aca="false">(((C39-F39)/F39)*100)*0.01</f>
        <v>0.0210475924168087</v>
      </c>
      <c r="J39" s="6"/>
    </row>
    <row r="40" customFormat="false" ht="15.75" hidden="false" customHeight="false" outlineLevel="0" collapsed="false">
      <c r="A40" s="2" t="s">
        <v>35</v>
      </c>
      <c r="B40" s="11" t="n">
        <v>4865</v>
      </c>
      <c r="C40" s="30" t="n">
        <v>23807503</v>
      </c>
      <c r="D40" s="11"/>
      <c r="E40" s="11" t="n">
        <v>4923</v>
      </c>
      <c r="F40" s="30" t="n">
        <v>23636644</v>
      </c>
      <c r="G40" s="59"/>
      <c r="H40" s="46" t="n">
        <f aca="false">(((B40-E40)/E40)*100)*0.01</f>
        <v>-0.0117814340849076</v>
      </c>
      <c r="I40" s="46" t="n">
        <f aca="false">(((C40-F40)/F40)*100)*0.01</f>
        <v>0.00722856425810703</v>
      </c>
      <c r="J40" s="6"/>
    </row>
    <row r="41" customFormat="false" ht="15.75" hidden="false" customHeight="false" outlineLevel="0" collapsed="false">
      <c r="A41" s="2" t="s">
        <v>36</v>
      </c>
      <c r="B41" s="11" t="n">
        <v>7048</v>
      </c>
      <c r="C41" s="30" t="n">
        <v>34655182</v>
      </c>
      <c r="D41" s="11"/>
      <c r="E41" s="11" t="n">
        <v>7099</v>
      </c>
      <c r="F41" s="30" t="n">
        <v>34024551</v>
      </c>
      <c r="G41" s="59"/>
      <c r="H41" s="46" t="n">
        <f aca="false">(((B41-E41)/E41)*100)*0.01</f>
        <v>-0.00718411043808987</v>
      </c>
      <c r="I41" s="46" t="n">
        <f aca="false">(((C41-F41)/F41)*100)*0.01</f>
        <v>0.0185345869810303</v>
      </c>
      <c r="J41" s="6"/>
    </row>
    <row r="42" customFormat="false" ht="15.75" hidden="false" customHeight="false" outlineLevel="0" collapsed="false">
      <c r="A42" s="2" t="s">
        <v>37</v>
      </c>
      <c r="B42" s="11" t="n">
        <v>10894</v>
      </c>
      <c r="C42" s="30" t="n">
        <v>55247908</v>
      </c>
      <c r="D42" s="11"/>
      <c r="E42" s="11" t="n">
        <v>10575</v>
      </c>
      <c r="F42" s="30" t="n">
        <v>52193575</v>
      </c>
      <c r="G42" s="59"/>
      <c r="H42" s="46" t="n">
        <f aca="false">(((B42-E42)/E42)*100)*0.01</f>
        <v>0.0301654846335697</v>
      </c>
      <c r="I42" s="46" t="n">
        <f aca="false">(((C42-F42)/F42)*100)*0.01</f>
        <v>0.0585193292469428</v>
      </c>
      <c r="J42" s="6"/>
    </row>
    <row r="43" customFormat="false" ht="15.75" hidden="false" customHeight="false" outlineLevel="0" collapsed="false">
      <c r="A43" s="2" t="s">
        <v>38</v>
      </c>
      <c r="B43" s="11" t="n">
        <v>1480</v>
      </c>
      <c r="C43" s="30" t="n">
        <v>7112202</v>
      </c>
      <c r="D43" s="11"/>
      <c r="E43" s="11" t="n">
        <v>1460</v>
      </c>
      <c r="F43" s="30" t="n">
        <v>6922059</v>
      </c>
      <c r="G43" s="59"/>
      <c r="H43" s="46" t="n">
        <f aca="false">(((B43-E43)/E43)*100)*0.01</f>
        <v>0.0136986301369863</v>
      </c>
      <c r="I43" s="46" t="n">
        <f aca="false">(((C43-F43)/F43)*100)*0.01</f>
        <v>0.0274691388790532</v>
      </c>
      <c r="J43" s="6"/>
    </row>
    <row r="44" customFormat="false" ht="15.75" hidden="false" customHeight="false" outlineLevel="0" collapsed="false">
      <c r="A44" s="2" t="s">
        <v>39</v>
      </c>
      <c r="B44" s="11" t="n">
        <v>5969</v>
      </c>
      <c r="C44" s="30" t="n">
        <v>28720406</v>
      </c>
      <c r="D44" s="11"/>
      <c r="E44" s="11" t="n">
        <v>6005</v>
      </c>
      <c r="F44" s="30" t="n">
        <v>28705018</v>
      </c>
      <c r="G44" s="59"/>
      <c r="H44" s="46" t="n">
        <f aca="false">(((B44-E44)/E44)*100)*0.01</f>
        <v>-0.00599500416319734</v>
      </c>
      <c r="I44" s="46" t="n">
        <f aca="false">(((C44-F44)/F44)*100)*0.01</f>
        <v>0.000536073518574348</v>
      </c>
      <c r="J44" s="6"/>
    </row>
    <row r="45" customFormat="false" ht="15.75" hidden="false" customHeight="false" outlineLevel="0" collapsed="false">
      <c r="A45" s="2" t="s">
        <v>40</v>
      </c>
      <c r="B45" s="11" t="n">
        <v>902</v>
      </c>
      <c r="C45" s="30" t="n">
        <v>4063706</v>
      </c>
      <c r="D45" s="11"/>
      <c r="E45" s="11" t="n">
        <v>897</v>
      </c>
      <c r="F45" s="30" t="n">
        <v>4043801</v>
      </c>
      <c r="G45" s="59"/>
      <c r="H45" s="46" t="n">
        <f aca="false">(((B45-E45)/E45)*100)*0.01</f>
        <v>0.00557413600891862</v>
      </c>
      <c r="I45" s="46" t="n">
        <f aca="false">(((C45-F45)/F45)*100)*0.01</f>
        <v>0.00492234904734432</v>
      </c>
      <c r="J45" s="6"/>
    </row>
    <row r="46" customFormat="false" ht="15.75" hidden="false" customHeight="false" outlineLevel="0" collapsed="false">
      <c r="A46" s="2" t="s">
        <v>41</v>
      </c>
      <c r="B46" s="11" t="n">
        <v>2816</v>
      </c>
      <c r="C46" s="30" t="n">
        <v>13339337</v>
      </c>
      <c r="D46" s="11"/>
      <c r="E46" s="11" t="n">
        <v>2779</v>
      </c>
      <c r="F46" s="30" t="n">
        <v>13069505</v>
      </c>
      <c r="G46" s="59"/>
      <c r="H46" s="46" t="n">
        <f aca="false">(((B46-E46)/E46)*100)*0.01</f>
        <v>0.0133141417776179</v>
      </c>
      <c r="I46" s="46" t="n">
        <f aca="false">(((C46-F46)/F46)*100)*0.01</f>
        <v>0.0206459234684099</v>
      </c>
      <c r="J46" s="6"/>
    </row>
    <row r="47" customFormat="false" ht="15.75" hidden="false" customHeight="false" outlineLevel="0" collapsed="false">
      <c r="A47" s="2" t="s">
        <v>42</v>
      </c>
      <c r="B47" s="11" t="n">
        <v>1345</v>
      </c>
      <c r="C47" s="30" t="n">
        <v>6186554</v>
      </c>
      <c r="D47" s="11"/>
      <c r="E47" s="11" t="n">
        <v>1348</v>
      </c>
      <c r="F47" s="30" t="n">
        <v>5895441</v>
      </c>
      <c r="G47" s="59"/>
      <c r="H47" s="46" t="n">
        <f aca="false">(((B47-E47)/E47)*100)*0.01</f>
        <v>-0.00222551928783383</v>
      </c>
      <c r="I47" s="46" t="n">
        <f aca="false">(((C47-F47)/F47)*100)*0.01</f>
        <v>0.0493793424444414</v>
      </c>
      <c r="J47" s="6"/>
    </row>
    <row r="48" customFormat="false" ht="15.75" hidden="false" customHeight="false" outlineLevel="0" collapsed="false">
      <c r="A48" s="2" t="s">
        <v>43</v>
      </c>
      <c r="B48" s="11" t="n">
        <v>723</v>
      </c>
      <c r="C48" s="30" t="n">
        <v>3531750</v>
      </c>
      <c r="D48" s="11"/>
      <c r="E48" s="11" t="n">
        <v>735</v>
      </c>
      <c r="F48" s="30" t="n">
        <v>3534960</v>
      </c>
      <c r="G48" s="59"/>
      <c r="H48" s="46" t="n">
        <f aca="false">(((B48-E48)/E48)*100)*0.01</f>
        <v>-0.0163265306122449</v>
      </c>
      <c r="I48" s="46" t="n">
        <f aca="false">(((C48-F48)/F48)*100)*0.01</f>
        <v>-0.000908072510014258</v>
      </c>
      <c r="J48" s="6"/>
    </row>
    <row r="49" customFormat="false" ht="15.75" hidden="false" customHeight="false" outlineLevel="0" collapsed="false">
      <c r="A49" s="2" t="s">
        <v>44</v>
      </c>
      <c r="B49" s="11" t="n">
        <v>3086</v>
      </c>
      <c r="C49" s="30" t="n">
        <v>14963998</v>
      </c>
      <c r="D49" s="11"/>
      <c r="E49" s="11" t="n">
        <v>3124</v>
      </c>
      <c r="F49" s="30" t="n">
        <v>14702219</v>
      </c>
      <c r="G49" s="59"/>
      <c r="H49" s="46" t="n">
        <f aca="false">(((B49-E49)/E49)*100)*0.01</f>
        <v>-0.0121638924455826</v>
      </c>
      <c r="I49" s="46" t="n">
        <f aca="false">(((C49-F49)/F49)*100)*0.01</f>
        <v>0.0178054074694439</v>
      </c>
      <c r="J49" s="6"/>
    </row>
    <row r="50" customFormat="false" ht="15.75" hidden="false" customHeight="false" outlineLevel="0" collapsed="false">
      <c r="A50" s="2" t="s">
        <v>45</v>
      </c>
      <c r="B50" s="11" t="n">
        <v>4252</v>
      </c>
      <c r="C50" s="30" t="n">
        <v>21350076</v>
      </c>
      <c r="D50" s="11"/>
      <c r="E50" s="11" t="n">
        <v>4286</v>
      </c>
      <c r="F50" s="30" t="n">
        <v>21064378</v>
      </c>
      <c r="G50" s="59"/>
      <c r="H50" s="46" t="n">
        <f aca="false">(((B50-E50)/E50)*100)*0.01</f>
        <v>-0.00793280447970135</v>
      </c>
      <c r="I50" s="46" t="n">
        <f aca="false">(((C50-F50)/F50)*100)*0.01</f>
        <v>0.0135630874075655</v>
      </c>
      <c r="J50" s="6"/>
    </row>
    <row r="51" customFormat="false" ht="15.75" hidden="false" customHeight="false" outlineLevel="0" collapsed="false">
      <c r="A51" s="2" t="s">
        <v>46</v>
      </c>
      <c r="B51" s="11" t="n">
        <v>3681</v>
      </c>
      <c r="C51" s="30" t="n">
        <v>17439836</v>
      </c>
      <c r="D51" s="11"/>
      <c r="E51" s="11" t="n">
        <v>3730</v>
      </c>
      <c r="F51" s="30" t="n">
        <v>17587341</v>
      </c>
      <c r="G51" s="59"/>
      <c r="H51" s="46" t="n">
        <f aca="false">(((B51-E51)/E51)*100)*0.01</f>
        <v>-0.0131367292225201</v>
      </c>
      <c r="I51" s="46" t="n">
        <f aca="false">(((C51-F51)/F51)*100)*0.01</f>
        <v>-0.00838699835296308</v>
      </c>
      <c r="J51" s="6"/>
    </row>
    <row r="52" customFormat="false" ht="15.75" hidden="false" customHeight="false" outlineLevel="0" collapsed="false">
      <c r="A52" s="2" t="s">
        <v>47</v>
      </c>
      <c r="B52" s="11" t="n">
        <v>2433</v>
      </c>
      <c r="C52" s="30" t="n">
        <v>10875700</v>
      </c>
      <c r="D52" s="11"/>
      <c r="E52" s="11" t="n">
        <v>2380</v>
      </c>
      <c r="F52" s="30" t="n">
        <v>10455593</v>
      </c>
      <c r="G52" s="59"/>
      <c r="H52" s="46" t="n">
        <f aca="false">(((B52-E52)/E52)*100)*0.01</f>
        <v>0.0222689075630252</v>
      </c>
      <c r="I52" s="46" t="n">
        <f aca="false">(((C52-F52)/F52)*100)*0.01</f>
        <v>0.0401801217778848</v>
      </c>
      <c r="J52" s="6"/>
    </row>
    <row r="53" customFormat="false" ht="15.75" hidden="false" customHeight="false" outlineLevel="0" collapsed="false">
      <c r="A53" s="2" t="s">
        <v>48</v>
      </c>
      <c r="B53" s="11" t="n">
        <v>3502</v>
      </c>
      <c r="C53" s="30" t="n">
        <v>17336927</v>
      </c>
      <c r="D53" s="11"/>
      <c r="E53" s="11" t="n">
        <v>3509</v>
      </c>
      <c r="F53" s="30" t="n">
        <v>16910312</v>
      </c>
      <c r="G53" s="59"/>
      <c r="H53" s="46" t="n">
        <f aca="false">(((B53-E53)/E53)*100)*0.01</f>
        <v>-0.00199487033342833</v>
      </c>
      <c r="I53" s="46" t="n">
        <f aca="false">(((C53-F53)/F53)*100)*0.01</f>
        <v>0.0252280975064209</v>
      </c>
      <c r="J53" s="6"/>
    </row>
    <row r="54" customFormat="false" ht="15.75" hidden="false" customHeight="false" outlineLevel="0" collapsed="false">
      <c r="A54" s="2" t="s">
        <v>49</v>
      </c>
      <c r="B54" s="11" t="n">
        <v>718</v>
      </c>
      <c r="C54" s="30" t="n">
        <v>3200849</v>
      </c>
      <c r="D54" s="11"/>
      <c r="E54" s="11" t="n">
        <v>718</v>
      </c>
      <c r="F54" s="30" t="n">
        <v>3149115</v>
      </c>
      <c r="G54" s="59"/>
      <c r="H54" s="46" t="n">
        <v>0</v>
      </c>
      <c r="I54" s="46" t="n">
        <f aca="false">(((C54-F54)/F54)*100)*0.01</f>
        <v>0.016428107579431</v>
      </c>
      <c r="J54" s="6"/>
    </row>
    <row r="55" customFormat="false" ht="15.75" hidden="false" customHeight="false" outlineLevel="0" collapsed="false">
      <c r="A55" s="2" t="s">
        <v>50</v>
      </c>
      <c r="B55" s="11" t="n">
        <v>497</v>
      </c>
      <c r="C55" s="30" t="n">
        <v>2305503</v>
      </c>
      <c r="D55" s="11"/>
      <c r="E55" s="11" t="n">
        <v>482</v>
      </c>
      <c r="F55" s="30" t="n">
        <v>2282255</v>
      </c>
      <c r="G55" s="59"/>
      <c r="H55" s="46" t="n">
        <f aca="false">(((B55-E55)/E55)*100)*0.01</f>
        <v>0.0311203319502075</v>
      </c>
      <c r="I55" s="46" t="n">
        <f aca="false">(((C55-F55)/F55)*100)*0.01</f>
        <v>0.0101864165047289</v>
      </c>
      <c r="J55" s="6"/>
    </row>
    <row r="56" customFormat="false" ht="15.75" hidden="false" customHeight="false" outlineLevel="0" collapsed="false">
      <c r="A56" s="2" t="s">
        <v>51</v>
      </c>
      <c r="B56" s="11" t="n">
        <v>709</v>
      </c>
      <c r="C56" s="30" t="n">
        <v>3300216</v>
      </c>
      <c r="D56" s="11"/>
      <c r="E56" s="11" t="n">
        <v>688</v>
      </c>
      <c r="F56" s="30" t="n">
        <v>3158755</v>
      </c>
      <c r="G56" s="59"/>
      <c r="H56" s="46" t="n">
        <f aca="false">(((B56-E56)/E56)*100)*0.01</f>
        <v>0.0305232558139535</v>
      </c>
      <c r="I56" s="46" t="n">
        <f aca="false">(((C56-F56)/F56)*100)*0.01</f>
        <v>0.0447837834843158</v>
      </c>
      <c r="J56" s="6"/>
    </row>
    <row r="57" customFormat="false" ht="15.75" hidden="false" customHeight="false" outlineLevel="0" collapsed="false">
      <c r="A57" s="2" t="s">
        <v>52</v>
      </c>
      <c r="B57" s="11" t="n">
        <v>2804</v>
      </c>
      <c r="C57" s="30" t="n">
        <v>13748039</v>
      </c>
      <c r="D57" s="11"/>
      <c r="E57" s="11" t="n">
        <v>2829</v>
      </c>
      <c r="F57" s="30" t="n">
        <v>13610900</v>
      </c>
      <c r="G57" s="59"/>
      <c r="H57" s="46" t="n">
        <f aca="false">(((B57-E57)/E57)*100)*0.01</f>
        <v>-0.00883704489218805</v>
      </c>
      <c r="I57" s="46" t="n">
        <f aca="false">(((C57-F57)/F57)*100)*0.01</f>
        <v>0.0100756746431169</v>
      </c>
      <c r="J57" s="6"/>
    </row>
    <row r="58" customFormat="false" ht="15.75" hidden="false" customHeight="false" outlineLevel="0" collapsed="false">
      <c r="A58" s="2" t="s">
        <v>53</v>
      </c>
      <c r="B58" s="11" t="n">
        <v>20914</v>
      </c>
      <c r="C58" s="30" t="n">
        <v>102670748</v>
      </c>
      <c r="D58" s="11"/>
      <c r="E58" s="11" t="n">
        <v>20953</v>
      </c>
      <c r="F58" s="30" t="n">
        <v>101396957</v>
      </c>
      <c r="G58" s="59"/>
      <c r="H58" s="46" t="n">
        <f aca="false">(((B58-E58)/E58)*100)*0.01</f>
        <v>-0.00186130864315373</v>
      </c>
      <c r="I58" s="46" t="n">
        <f aca="false">(((C58-F58)/F58)*100)*0.01</f>
        <v>0.0125624184165606</v>
      </c>
      <c r="J58" s="6"/>
    </row>
    <row r="59" customFormat="false" ht="15.75" hidden="false" customHeight="false" outlineLevel="0" collapsed="false">
      <c r="A59" s="2" t="s">
        <v>54</v>
      </c>
      <c r="B59" s="11" t="n">
        <v>2551</v>
      </c>
      <c r="C59" s="30" t="n">
        <v>12554793</v>
      </c>
      <c r="D59" s="11"/>
      <c r="E59" s="11" t="n">
        <v>2590</v>
      </c>
      <c r="F59" s="30" t="n">
        <v>12426179</v>
      </c>
      <c r="G59" s="59"/>
      <c r="H59" s="46" t="n">
        <f aca="false">(((B59-E59)/E59)*100)*0.01</f>
        <v>-0.0150579150579151</v>
      </c>
      <c r="I59" s="46" t="n">
        <f aca="false">(((C59-F59)/F59)*100)*0.01</f>
        <v>0.010350245236287</v>
      </c>
      <c r="J59" s="6"/>
    </row>
    <row r="60" customFormat="false" ht="15.75" hidden="false" customHeight="false" outlineLevel="0" collapsed="false">
      <c r="A60" s="2" t="s">
        <v>55</v>
      </c>
      <c r="B60" s="11" t="n">
        <v>988</v>
      </c>
      <c r="C60" s="30" t="n">
        <v>4665808</v>
      </c>
      <c r="D60" s="11"/>
      <c r="E60" s="11" t="n">
        <v>1024</v>
      </c>
      <c r="F60" s="30" t="n">
        <v>4921630</v>
      </c>
      <c r="G60" s="59"/>
      <c r="H60" s="46" t="n">
        <f aca="false">(((B60-E60)/E60)*100)*0.01</f>
        <v>-0.03515625</v>
      </c>
      <c r="I60" s="46" t="n">
        <f aca="false">(((C60-F60)/F60)*100)*0.01</f>
        <v>-0.0519791207384545</v>
      </c>
      <c r="J60" s="6"/>
    </row>
    <row r="61" customFormat="false" ht="15.75" hidden="false" customHeight="false" outlineLevel="0" collapsed="false">
      <c r="A61" s="2" t="s">
        <v>56</v>
      </c>
      <c r="B61" s="11" t="n">
        <v>1516</v>
      </c>
      <c r="C61" s="30" t="n">
        <v>7335657</v>
      </c>
      <c r="D61" s="11"/>
      <c r="E61" s="11" t="n">
        <v>1522</v>
      </c>
      <c r="F61" s="30" t="n">
        <v>7232016</v>
      </c>
      <c r="G61" s="59"/>
      <c r="H61" s="46" t="n">
        <f aca="false">(((B61-E61)/E61)*100)*0.01</f>
        <v>-0.00394218134034166</v>
      </c>
      <c r="I61" s="46" t="n">
        <f aca="false">(((C61-F61)/F61)*100)*0.01</f>
        <v>0.0143308587812859</v>
      </c>
      <c r="J61" s="6"/>
    </row>
    <row r="62" customFormat="false" ht="15.75" hidden="false" customHeight="false" outlineLevel="0" collapsed="false">
      <c r="A62" s="2" t="s">
        <v>57</v>
      </c>
      <c r="B62" s="11" t="n">
        <v>3990</v>
      </c>
      <c r="C62" s="30" t="n">
        <v>19642393</v>
      </c>
      <c r="D62" s="11"/>
      <c r="E62" s="11" t="n">
        <v>4038</v>
      </c>
      <c r="F62" s="30" t="n">
        <v>19296945</v>
      </c>
      <c r="G62" s="59"/>
      <c r="H62" s="46" t="n">
        <f aca="false">(((B62-E62)/E62)*100)*0.01</f>
        <v>-0.011887072808321</v>
      </c>
      <c r="I62" s="46" t="n">
        <f aca="false">(((C62-F62)/F62)*100)*0.01</f>
        <v>0.0179016937655157</v>
      </c>
      <c r="J62" s="6"/>
    </row>
    <row r="63" customFormat="false" ht="15.75" hidden="false" customHeight="false" outlineLevel="0" collapsed="false">
      <c r="A63" s="2" t="s">
        <v>58</v>
      </c>
      <c r="B63" s="11" t="n">
        <v>1418</v>
      </c>
      <c r="C63" s="30" t="n">
        <v>6419330</v>
      </c>
      <c r="D63" s="11"/>
      <c r="E63" s="11" t="n">
        <v>1405</v>
      </c>
      <c r="F63" s="30" t="n">
        <v>6193226</v>
      </c>
      <c r="G63" s="59"/>
      <c r="H63" s="46" t="n">
        <f aca="false">(((B63-E63)/E63)*100)*0.01</f>
        <v>0.00925266903914591</v>
      </c>
      <c r="I63" s="46" t="n">
        <f aca="false">(((C63-F63)/F63)*100)*0.01</f>
        <v>0.0365082753317899</v>
      </c>
      <c r="J63" s="6"/>
    </row>
    <row r="64" customFormat="false" ht="15.75" hidden="false" customHeight="false" outlineLevel="0" collapsed="false">
      <c r="A64" s="2" t="s">
        <v>59</v>
      </c>
      <c r="B64" s="11" t="n">
        <v>1348</v>
      </c>
      <c r="C64" s="30" t="n">
        <v>6281540</v>
      </c>
      <c r="D64" s="11"/>
      <c r="E64" s="11" t="n">
        <v>1352</v>
      </c>
      <c r="F64" s="30" t="n">
        <v>6139004</v>
      </c>
      <c r="G64" s="59"/>
      <c r="H64" s="46" t="n">
        <f aca="false">(((B64-E64)/E64)*100)*0.01</f>
        <v>-0.00295857988165681</v>
      </c>
      <c r="I64" s="46" t="n">
        <f aca="false">(((C64-F64)/F64)*100)*0.01</f>
        <v>0.0232180985710386</v>
      </c>
      <c r="J64" s="6"/>
    </row>
    <row r="65" customFormat="false" ht="15.75" hidden="false" customHeight="false" outlineLevel="0" collapsed="false">
      <c r="A65" s="2" t="s">
        <v>60</v>
      </c>
      <c r="B65" s="11" t="n">
        <v>1840</v>
      </c>
      <c r="C65" s="30" t="n">
        <v>8734437</v>
      </c>
      <c r="D65" s="11"/>
      <c r="E65" s="11" t="n">
        <v>1817</v>
      </c>
      <c r="F65" s="30" t="n">
        <v>8618648</v>
      </c>
      <c r="G65" s="59"/>
      <c r="H65" s="46" t="n">
        <f aca="false">(((B65-E65)/E65)*100)*0.01</f>
        <v>0.0126582278481013</v>
      </c>
      <c r="I65" s="46" t="n">
        <f aca="false">(((C65-F65)/F65)*100)*0.01</f>
        <v>0.0134347057682365</v>
      </c>
      <c r="J65" s="6"/>
    </row>
    <row r="66" customFormat="false" ht="15.75" hidden="false" customHeight="false" outlineLevel="0" collapsed="false">
      <c r="A66" s="2" t="s">
        <v>61</v>
      </c>
      <c r="B66" s="11" t="n">
        <v>14258</v>
      </c>
      <c r="C66" s="30" t="n">
        <v>70402175</v>
      </c>
      <c r="D66" s="11"/>
      <c r="E66" s="11" t="n">
        <v>14316</v>
      </c>
      <c r="F66" s="30" t="n">
        <v>68604657</v>
      </c>
      <c r="G66" s="59"/>
      <c r="H66" s="46" t="n">
        <f aca="false">(((B66-E66)/E66)*100)*0.01</f>
        <v>-0.00405141100866164</v>
      </c>
      <c r="I66" s="46" t="n">
        <f aca="false">(((C66-F66)/F66)*100)*0.01</f>
        <v>0.0262011076011939</v>
      </c>
      <c r="J66" s="6"/>
    </row>
    <row r="67" customFormat="false" ht="15.75" hidden="false" customHeight="false" outlineLevel="0" collapsed="false">
      <c r="A67" s="2" t="s">
        <v>62</v>
      </c>
      <c r="B67" s="11" t="n">
        <v>625</v>
      </c>
      <c r="C67" s="30" t="n">
        <v>2925114</v>
      </c>
      <c r="D67" s="11"/>
      <c r="E67" s="11" t="n">
        <v>636</v>
      </c>
      <c r="F67" s="30" t="n">
        <v>2864285</v>
      </c>
      <c r="G67" s="59"/>
      <c r="H67" s="46" t="n">
        <f aca="false">(((B67-E67)/E67)*100)*0.01</f>
        <v>-0.0172955974842767</v>
      </c>
      <c r="I67" s="46" t="n">
        <f aca="false">(((C67-F67)/F67)*100)*0.01</f>
        <v>0.0212370626526341</v>
      </c>
      <c r="J67" s="6"/>
    </row>
    <row r="68" customFormat="false" ht="15.75" hidden="false" customHeight="false" outlineLevel="0" collapsed="false">
      <c r="A68" s="2" t="s">
        <v>63</v>
      </c>
      <c r="B68" s="11" t="n">
        <v>484</v>
      </c>
      <c r="C68" s="30" t="n">
        <v>2198378</v>
      </c>
      <c r="D68" s="11"/>
      <c r="E68" s="11" t="n">
        <v>496</v>
      </c>
      <c r="F68" s="30" t="n">
        <v>2255931</v>
      </c>
      <c r="G68" s="59"/>
      <c r="H68" s="46" t="n">
        <f aca="false">(((B68-E68)/E68)*100)*0.01</f>
        <v>-0.0241935483870968</v>
      </c>
      <c r="I68" s="46" t="n">
        <f aca="false">(((C68-F68)/F68)*100)*0.01</f>
        <v>-0.0255118618432922</v>
      </c>
      <c r="J68" s="6"/>
    </row>
    <row r="69" customFormat="false" ht="15.75" hidden="false" customHeight="false" outlineLevel="0" collapsed="false">
      <c r="A69" s="2"/>
      <c r="B69" s="11"/>
      <c r="C69" s="30"/>
      <c r="D69" s="11"/>
      <c r="E69" s="11"/>
      <c r="F69" s="30"/>
      <c r="G69" s="59"/>
      <c r="H69" s="46"/>
      <c r="I69" s="46"/>
      <c r="J69" s="11"/>
    </row>
    <row r="70" customFormat="false" ht="15.75" hidden="false" customHeight="false" outlineLevel="0" collapsed="false">
      <c r="A70" s="2" t="s">
        <v>87</v>
      </c>
      <c r="B70" s="11" t="n">
        <v>11326</v>
      </c>
      <c r="C70" s="30" t="n">
        <v>45310336</v>
      </c>
      <c r="D70" s="11"/>
      <c r="E70" s="11" t="n">
        <v>11545</v>
      </c>
      <c r="F70" s="30" t="n">
        <v>44440817</v>
      </c>
      <c r="G70" s="59"/>
      <c r="H70" s="46" t="n">
        <f aca="false">(((B70-E70)/E70)*100)*0.01</f>
        <v>-0.0189692507579039</v>
      </c>
      <c r="I70" s="46" t="n">
        <f aca="false">(((C70-F70)/F70)*100)*0.01</f>
        <v>0.0195657744095929</v>
      </c>
      <c r="J70" s="6"/>
    </row>
    <row r="71" customFormat="false" ht="15.75" hidden="false" customHeight="false" outlineLevel="0" collapsed="false">
      <c r="A71" s="16"/>
      <c r="B71" s="17"/>
      <c r="C71" s="33"/>
      <c r="D71" s="17"/>
      <c r="E71" s="17"/>
      <c r="F71" s="33"/>
      <c r="G71" s="17"/>
      <c r="H71" s="17"/>
      <c r="I71" s="17"/>
      <c r="J71" s="6"/>
    </row>
    <row r="72" customFormat="false" ht="15.75" hidden="false" customHeight="false" outlineLevel="0" collapsed="false">
      <c r="A72" s="2" t="s">
        <v>88</v>
      </c>
      <c r="B72" s="6"/>
      <c r="C72" s="21"/>
      <c r="D72" s="6"/>
      <c r="E72" s="6"/>
      <c r="F72" s="21"/>
      <c r="G72" s="6"/>
      <c r="H72" s="6"/>
      <c r="I72" s="6"/>
      <c r="J72" s="6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6"/>
      <c r="I73" s="6"/>
      <c r="J73" s="6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6"/>
      <c r="I74" s="6"/>
      <c r="J74" s="6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6"/>
      <c r="I75" s="6"/>
      <c r="J75" s="6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6"/>
      <c r="I76" s="6"/>
      <c r="J76" s="6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6"/>
      <c r="I77" s="6"/>
      <c r="J77" s="6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6"/>
      <c r="I78" s="6"/>
      <c r="J78" s="6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6"/>
      <c r="I79" s="6"/>
      <c r="J79" s="6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6"/>
      <c r="I80" s="6"/>
      <c r="J80" s="6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6"/>
      <c r="I81" s="6"/>
      <c r="J81" s="6"/>
    </row>
    <row r="82" customFormat="false" ht="15.75" hidden="false" customHeight="false" outlineLevel="0" collapsed="false">
      <c r="C82" s="34"/>
      <c r="F82" s="34"/>
    </row>
    <row r="83" customFormat="false" ht="15.75" hidden="false" customHeight="false" outlineLevel="0" collapsed="false">
      <c r="C83" s="34"/>
      <c r="F83" s="34"/>
    </row>
    <row r="84" customFormat="false" ht="15.75" hidden="false" customHeight="false" outlineLevel="0" collapsed="false">
      <c r="C84" s="34"/>
      <c r="F84" s="34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0" width="20.77"/>
  </cols>
  <sheetData>
    <row r="1" customFormat="false" ht="20.25" hidden="false" customHeight="false" outlineLevel="0" collapsed="false">
      <c r="A1" s="1" t="s">
        <v>67</v>
      </c>
    </row>
    <row r="2" customFormat="false" ht="20.2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  <c r="B4" s="4" t="n">
        <v>2015</v>
      </c>
      <c r="C4" s="4" t="n">
        <v>2014</v>
      </c>
      <c r="D4" s="4" t="n">
        <v>2013</v>
      </c>
      <c r="E4" s="4" t="n">
        <v>2012</v>
      </c>
      <c r="F4" s="4" t="n">
        <v>2011</v>
      </c>
      <c r="G4" s="4" t="n">
        <v>2010</v>
      </c>
      <c r="H4" s="4" t="n">
        <v>2009</v>
      </c>
      <c r="I4" s="4" t="n">
        <v>2008</v>
      </c>
      <c r="J4" s="4" t="n">
        <v>2007</v>
      </c>
      <c r="K4" s="4" t="n">
        <v>2006</v>
      </c>
      <c r="L4" s="4" t="n">
        <v>2005</v>
      </c>
      <c r="M4" s="4" t="n">
        <v>2004</v>
      </c>
      <c r="N4" s="4" t="n">
        <v>2003</v>
      </c>
      <c r="O4" s="4" t="n">
        <v>2002</v>
      </c>
      <c r="P4" s="4" t="n">
        <v>2001</v>
      </c>
      <c r="Q4" s="4" t="n">
        <v>2000</v>
      </c>
      <c r="R4" s="4" t="n">
        <v>1999</v>
      </c>
      <c r="S4" s="4" t="n">
        <v>1998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4</v>
      </c>
      <c r="B6" s="18" t="n">
        <v>5045837836</v>
      </c>
      <c r="C6" s="18" t="n">
        <v>4937873247</v>
      </c>
      <c r="D6" s="19" t="n">
        <v>4885932435</v>
      </c>
      <c r="E6" s="18" t="n">
        <v>4801049758</v>
      </c>
      <c r="F6" s="19" t="n">
        <v>4654008811</v>
      </c>
      <c r="G6" s="18" t="n">
        <v>4574898628</v>
      </c>
      <c r="H6" s="19" t="n">
        <v>4511636814</v>
      </c>
      <c r="I6" s="19" t="n">
        <v>4223936738</v>
      </c>
      <c r="J6" s="19" t="n">
        <v>4062215429</v>
      </c>
      <c r="K6" s="19" t="n">
        <v>3898534450</v>
      </c>
      <c r="L6" s="19" t="n">
        <v>3729161901</v>
      </c>
      <c r="M6" s="19" t="n">
        <v>3650998540</v>
      </c>
      <c r="N6" s="19" t="n">
        <v>3528275398</v>
      </c>
      <c r="O6" s="19" t="n">
        <v>3489774148</v>
      </c>
      <c r="P6" s="19" t="n">
        <v>3393536370</v>
      </c>
      <c r="Q6" s="19" t="n">
        <v>3249058523</v>
      </c>
      <c r="R6" s="20" t="n">
        <v>3195486827</v>
      </c>
      <c r="S6" s="20" t="n">
        <v>3112325501</v>
      </c>
    </row>
    <row r="7" customFormat="false" ht="15.75" hidden="false" customHeight="false" outlineLevel="0" collapsed="false">
      <c r="A7" s="2"/>
      <c r="B7" s="21"/>
      <c r="C7" s="21"/>
      <c r="D7" s="21"/>
      <c r="E7" s="21"/>
      <c r="F7" s="21"/>
      <c r="G7" s="22"/>
      <c r="H7" s="21"/>
      <c r="I7" s="21"/>
      <c r="J7" s="21"/>
      <c r="K7" s="21"/>
      <c r="L7" s="21"/>
      <c r="M7" s="21"/>
      <c r="N7" s="21"/>
      <c r="O7" s="21"/>
      <c r="P7" s="21"/>
      <c r="Q7" s="21"/>
      <c r="R7" s="20"/>
      <c r="S7" s="20"/>
    </row>
    <row r="8" customFormat="false" ht="15.75" hidden="false" customHeight="false" outlineLevel="0" collapsed="false">
      <c r="A8" s="2" t="s">
        <v>5</v>
      </c>
      <c r="B8" s="23" t="n">
        <v>3077256704</v>
      </c>
      <c r="C8" s="23" t="n">
        <v>3033542880</v>
      </c>
      <c r="D8" s="24" t="n">
        <v>2986012403</v>
      </c>
      <c r="E8" s="24" t="n">
        <v>2986012403</v>
      </c>
      <c r="F8" s="24" t="n">
        <v>2910149005</v>
      </c>
      <c r="G8" s="24" t="n">
        <v>2880071864.83</v>
      </c>
      <c r="H8" s="24" t="n">
        <v>2844204974</v>
      </c>
      <c r="I8" s="24" t="n">
        <v>2683713075</v>
      </c>
      <c r="J8" s="25" t="n">
        <v>2610595754</v>
      </c>
      <c r="K8" s="25" t="n">
        <v>2522538059</v>
      </c>
      <c r="L8" s="25" t="n">
        <v>2417651078</v>
      </c>
      <c r="M8" s="25" t="n">
        <v>2372136523</v>
      </c>
      <c r="N8" s="25" t="n">
        <v>2308379953</v>
      </c>
      <c r="O8" s="25" t="n">
        <v>2297714746</v>
      </c>
      <c r="P8" s="25" t="n">
        <v>2232990151</v>
      </c>
      <c r="Q8" s="25" t="n">
        <v>2134702443</v>
      </c>
      <c r="R8" s="26" t="n">
        <v>2088377422</v>
      </c>
      <c r="S8" s="26" t="n">
        <v>2022085845</v>
      </c>
    </row>
    <row r="9" customFormat="false" ht="15.75" hidden="false" customHeight="false" outlineLevel="0" collapsed="false">
      <c r="A9" s="2"/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1"/>
      <c r="O9" s="21"/>
      <c r="P9" s="21"/>
      <c r="Q9" s="21"/>
      <c r="R9" s="20"/>
      <c r="S9" s="20"/>
    </row>
    <row r="10" customFormat="false" ht="15.75" hidden="false" customHeight="false" outlineLevel="0" collapsed="false">
      <c r="A10" s="2" t="s">
        <v>6</v>
      </c>
      <c r="B10" s="24" t="n">
        <f aca="false">SUM(B11:B67)</f>
        <v>1943134367</v>
      </c>
      <c r="C10" s="24" t="n">
        <f aca="false">SUM(C11:C67)</f>
        <v>1877479369</v>
      </c>
      <c r="D10" s="24" t="n">
        <f aca="false">SUM(D11:D67)</f>
        <v>1785179180</v>
      </c>
      <c r="E10" s="24" t="n">
        <f aca="false">SUM(E11:E67)</f>
        <v>1785179180</v>
      </c>
      <c r="F10" s="24" t="n">
        <f aca="false">SUM(F11:F67)</f>
        <v>1711652186</v>
      </c>
      <c r="G10" s="24" t="n">
        <f aca="false">SUM(G11:G67)</f>
        <v>1658492611</v>
      </c>
      <c r="H10" s="24" t="n">
        <v>1628963909</v>
      </c>
      <c r="I10" s="24" t="n">
        <v>1501450449</v>
      </c>
      <c r="J10" s="25" t="n">
        <f aca="false">SUM(J11:J68)</f>
        <v>1412086172</v>
      </c>
      <c r="K10" s="25" t="n">
        <f aca="false">SUM(K11:K68)</f>
        <v>1336447867</v>
      </c>
      <c r="L10" s="25" t="n">
        <v>1271510707</v>
      </c>
      <c r="M10" s="25" t="n">
        <v>1239120068</v>
      </c>
      <c r="N10" s="27" t="n">
        <f aca="false">SUM(N11:N68)</f>
        <v>1180061677</v>
      </c>
      <c r="O10" s="27" t="n">
        <f aca="false">SUM(O11:O68)</f>
        <v>1150707077</v>
      </c>
      <c r="P10" s="27" t="n">
        <f aca="false">SUM(P11:P68)</f>
        <v>1117801570</v>
      </c>
      <c r="Q10" s="27" t="n">
        <f aca="false">SUM(Q11:Q68)</f>
        <v>1070605071</v>
      </c>
      <c r="R10" s="27" t="n">
        <f aca="false">SUM(R11:R68)</f>
        <v>1061799069</v>
      </c>
      <c r="S10" s="27" t="n">
        <f aca="false">SUM(S11:S68)</f>
        <v>1045798839</v>
      </c>
    </row>
    <row r="11" customFormat="false" ht="15.75" hidden="false" customHeight="false" outlineLevel="0" collapsed="false">
      <c r="A11" s="2" t="s">
        <v>7</v>
      </c>
      <c r="B11" s="28" t="n">
        <v>52770535</v>
      </c>
      <c r="C11" s="23" t="n">
        <v>50836949</v>
      </c>
      <c r="D11" s="24" t="n">
        <v>48894932</v>
      </c>
      <c r="E11" s="24" t="n">
        <v>48894932</v>
      </c>
      <c r="F11" s="24" t="n">
        <v>48753931</v>
      </c>
      <c r="G11" s="24" t="n">
        <v>46883599</v>
      </c>
      <c r="H11" s="24" t="n">
        <v>46497260</v>
      </c>
      <c r="I11" s="24" t="n">
        <v>42796168</v>
      </c>
      <c r="J11" s="25" t="n">
        <v>40164762</v>
      </c>
      <c r="K11" s="25" t="n">
        <v>37662580</v>
      </c>
      <c r="L11" s="25" t="n">
        <v>36236976</v>
      </c>
      <c r="M11" s="25" t="n">
        <v>35618945</v>
      </c>
      <c r="N11" s="25" t="n">
        <v>34043345</v>
      </c>
      <c r="O11" s="25" t="n">
        <v>32983262</v>
      </c>
      <c r="P11" s="25" t="n">
        <v>32413102</v>
      </c>
      <c r="Q11" s="29" t="n">
        <v>31666669</v>
      </c>
      <c r="R11" s="30" t="n">
        <v>31893525</v>
      </c>
      <c r="S11" s="30" t="n">
        <v>31234426</v>
      </c>
    </row>
    <row r="12" customFormat="false" ht="15.75" hidden="false" customHeight="false" outlineLevel="0" collapsed="false">
      <c r="A12" s="2" t="s">
        <v>8</v>
      </c>
      <c r="B12" s="28" t="n">
        <v>10763801</v>
      </c>
      <c r="C12" s="23" t="n">
        <v>10695575</v>
      </c>
      <c r="D12" s="24" t="n">
        <v>10513879</v>
      </c>
      <c r="E12" s="24" t="n">
        <v>10513879</v>
      </c>
      <c r="F12" s="24" t="n">
        <v>10160531</v>
      </c>
      <c r="G12" s="24" t="n">
        <v>10022525</v>
      </c>
      <c r="H12" s="24" t="n">
        <v>9818766</v>
      </c>
      <c r="I12" s="24" t="n">
        <v>9579139</v>
      </c>
      <c r="J12" s="25" t="n">
        <v>9285776</v>
      </c>
      <c r="K12" s="25" t="n">
        <v>8636136</v>
      </c>
      <c r="L12" s="25" t="n">
        <v>8016507</v>
      </c>
      <c r="M12" s="25" t="n">
        <v>7994973</v>
      </c>
      <c r="N12" s="25" t="n">
        <v>7725117</v>
      </c>
      <c r="O12" s="25" t="n">
        <v>7574328</v>
      </c>
      <c r="P12" s="25" t="n">
        <v>7573845</v>
      </c>
      <c r="Q12" s="29" t="n">
        <v>7262916</v>
      </c>
      <c r="R12" s="30" t="n">
        <v>7285428</v>
      </c>
      <c r="S12" s="30" t="n">
        <v>7475090</v>
      </c>
    </row>
    <row r="13" customFormat="false" ht="15.75" hidden="false" customHeight="false" outlineLevel="0" collapsed="false">
      <c r="A13" s="2" t="s">
        <v>9</v>
      </c>
      <c r="B13" s="28" t="n">
        <v>52729928</v>
      </c>
      <c r="C13" s="23" t="n">
        <v>50435560</v>
      </c>
      <c r="D13" s="24" t="n">
        <v>46716403</v>
      </c>
      <c r="E13" s="24" t="n">
        <v>46716403</v>
      </c>
      <c r="F13" s="24" t="n">
        <v>44576744</v>
      </c>
      <c r="G13" s="24" t="n">
        <v>43846705</v>
      </c>
      <c r="H13" s="24" t="n">
        <v>43396494</v>
      </c>
      <c r="I13" s="24" t="n">
        <v>39997090</v>
      </c>
      <c r="J13" s="25" t="n">
        <v>37146291</v>
      </c>
      <c r="K13" s="25" t="n">
        <v>34312823</v>
      </c>
      <c r="L13" s="25" t="n">
        <v>31657461</v>
      </c>
      <c r="M13" s="25" t="n">
        <v>29678908</v>
      </c>
      <c r="N13" s="25" t="n">
        <v>28262593</v>
      </c>
      <c r="O13" s="25" t="n">
        <v>27029714</v>
      </c>
      <c r="P13" s="25" t="n">
        <v>26140151</v>
      </c>
      <c r="Q13" s="29" t="n">
        <v>24301749</v>
      </c>
      <c r="R13" s="30" t="n">
        <v>23745159</v>
      </c>
      <c r="S13" s="30" t="n">
        <v>23253209</v>
      </c>
    </row>
    <row r="14" customFormat="false" ht="15.75" hidden="false" customHeight="false" outlineLevel="0" collapsed="false">
      <c r="A14" s="2" t="s">
        <v>10</v>
      </c>
      <c r="B14" s="28" t="n">
        <v>17678880</v>
      </c>
      <c r="C14" s="23" t="n">
        <v>17687456</v>
      </c>
      <c r="D14" s="24" t="n">
        <v>17301363</v>
      </c>
      <c r="E14" s="24" t="n">
        <v>17301363</v>
      </c>
      <c r="F14" s="24" t="n">
        <v>16491375</v>
      </c>
      <c r="G14" s="24" t="n">
        <v>15866664</v>
      </c>
      <c r="H14" s="24" t="n">
        <v>15847429</v>
      </c>
      <c r="I14" s="24" t="n">
        <v>15285355</v>
      </c>
      <c r="J14" s="25" t="n">
        <v>14539608</v>
      </c>
      <c r="K14" s="25" t="n">
        <v>13645518</v>
      </c>
      <c r="L14" s="25" t="n">
        <v>12717900</v>
      </c>
      <c r="M14" s="25" t="n">
        <v>12797528</v>
      </c>
      <c r="N14" s="25" t="n">
        <v>12814411</v>
      </c>
      <c r="O14" s="25" t="n">
        <v>12159649</v>
      </c>
      <c r="P14" s="25" t="n">
        <v>12100560</v>
      </c>
      <c r="Q14" s="29" t="n">
        <v>11765536</v>
      </c>
      <c r="R14" s="30" t="n">
        <v>11778573</v>
      </c>
      <c r="S14" s="30" t="n">
        <v>11253102</v>
      </c>
    </row>
    <row r="15" customFormat="false" ht="15.75" hidden="false" customHeight="false" outlineLevel="0" collapsed="false">
      <c r="A15" s="2" t="s">
        <v>11</v>
      </c>
      <c r="B15" s="28" t="n">
        <v>13805521</v>
      </c>
      <c r="C15" s="23" t="n">
        <v>13266712</v>
      </c>
      <c r="D15" s="24" t="n">
        <v>12876161</v>
      </c>
      <c r="E15" s="24" t="n">
        <v>12876161</v>
      </c>
      <c r="F15" s="24" t="n">
        <v>12783296</v>
      </c>
      <c r="G15" s="24" t="n">
        <v>12768953</v>
      </c>
      <c r="H15" s="24" t="n">
        <v>12228540</v>
      </c>
      <c r="I15" s="24" t="n">
        <v>11526180</v>
      </c>
      <c r="J15" s="25" t="n">
        <v>10720362</v>
      </c>
      <c r="K15" s="25" t="n">
        <v>10110239</v>
      </c>
      <c r="L15" s="25" t="n">
        <v>9805885</v>
      </c>
      <c r="M15" s="25" t="n">
        <v>9623227</v>
      </c>
      <c r="N15" s="25" t="n">
        <v>9168267</v>
      </c>
      <c r="O15" s="25" t="n">
        <v>8955213</v>
      </c>
      <c r="P15" s="25" t="n">
        <v>8806657</v>
      </c>
      <c r="Q15" s="29" t="n">
        <v>8501436</v>
      </c>
      <c r="R15" s="30" t="n">
        <v>8602007</v>
      </c>
      <c r="S15" s="30" t="n">
        <v>8378362</v>
      </c>
    </row>
    <row r="16" customFormat="false" ht="15.75" hidden="false" customHeight="false" outlineLevel="0" collapsed="false">
      <c r="A16" s="2" t="s">
        <v>12</v>
      </c>
      <c r="B16" s="28" t="n">
        <v>35560432</v>
      </c>
      <c r="C16" s="23" t="n">
        <v>35260385</v>
      </c>
      <c r="D16" s="24" t="n">
        <v>34011480</v>
      </c>
      <c r="E16" s="24" t="n">
        <v>34011480</v>
      </c>
      <c r="F16" s="24" t="n">
        <v>33326506</v>
      </c>
      <c r="G16" s="24" t="n">
        <v>31645905</v>
      </c>
      <c r="H16" s="24" t="n">
        <v>30985159</v>
      </c>
      <c r="I16" s="24" t="n">
        <v>28502362</v>
      </c>
      <c r="J16" s="25" t="n">
        <v>26535377</v>
      </c>
      <c r="K16" s="25" t="n">
        <v>24691203</v>
      </c>
      <c r="L16" s="25" t="n">
        <v>23266993</v>
      </c>
      <c r="M16" s="25" t="n">
        <v>22932917</v>
      </c>
      <c r="N16" s="25" t="n">
        <v>21719594</v>
      </c>
      <c r="O16" s="25" t="n">
        <v>20650300</v>
      </c>
      <c r="P16" s="25" t="n">
        <v>19893789</v>
      </c>
      <c r="Q16" s="29" t="n">
        <v>19108565</v>
      </c>
      <c r="R16" s="30" t="n">
        <v>19179422</v>
      </c>
      <c r="S16" s="30" t="n">
        <v>19444795</v>
      </c>
    </row>
    <row r="17" customFormat="false" ht="15.75" hidden="false" customHeight="false" outlineLevel="0" collapsed="false">
      <c r="A17" s="2" t="s">
        <v>13</v>
      </c>
      <c r="B17" s="28" t="n">
        <v>24358596</v>
      </c>
      <c r="C17" s="23" t="n">
        <v>23695152</v>
      </c>
      <c r="D17" s="24" t="n">
        <v>23315545</v>
      </c>
      <c r="E17" s="24" t="n">
        <v>23315545</v>
      </c>
      <c r="F17" s="24" t="n">
        <v>22840328</v>
      </c>
      <c r="G17" s="24" t="n">
        <v>22834694</v>
      </c>
      <c r="H17" s="24" t="n">
        <v>22201602</v>
      </c>
      <c r="I17" s="24" t="n">
        <v>19948060</v>
      </c>
      <c r="J17" s="25" t="n">
        <v>18448049</v>
      </c>
      <c r="K17" s="25" t="n">
        <v>17514046</v>
      </c>
      <c r="L17" s="25" t="n">
        <v>16420741</v>
      </c>
      <c r="M17" s="25" t="n">
        <v>16011167</v>
      </c>
      <c r="N17" s="25" t="n">
        <v>14661994</v>
      </c>
      <c r="O17" s="25" t="n">
        <v>14359955</v>
      </c>
      <c r="P17" s="25" t="n">
        <v>13967987</v>
      </c>
      <c r="Q17" s="29" t="n">
        <v>13356429</v>
      </c>
      <c r="R17" s="30" t="n">
        <v>13299839</v>
      </c>
      <c r="S17" s="30" t="n">
        <v>13097867</v>
      </c>
    </row>
    <row r="18" customFormat="false" ht="15.75" hidden="false" customHeight="false" outlineLevel="0" collapsed="false">
      <c r="A18" s="2" t="s">
        <v>14</v>
      </c>
      <c r="B18" s="28" t="n">
        <v>10848483</v>
      </c>
      <c r="C18" s="23" t="n">
        <v>10782202</v>
      </c>
      <c r="D18" s="24" t="n">
        <v>10610326</v>
      </c>
      <c r="E18" s="24" t="n">
        <v>10610326</v>
      </c>
      <c r="F18" s="24" t="n">
        <v>10432715</v>
      </c>
      <c r="G18" s="24" t="n">
        <v>9864317</v>
      </c>
      <c r="H18" s="24" t="n">
        <v>9761758</v>
      </c>
      <c r="I18" s="24" t="n">
        <v>9225898</v>
      </c>
      <c r="J18" s="25" t="n">
        <v>8586161</v>
      </c>
      <c r="K18" s="25" t="n">
        <v>8041592</v>
      </c>
      <c r="L18" s="25" t="n">
        <v>7547267</v>
      </c>
      <c r="M18" s="25" t="n">
        <v>7323375</v>
      </c>
      <c r="N18" s="25" t="n">
        <v>6763628</v>
      </c>
      <c r="O18" s="25" t="n">
        <v>6562972</v>
      </c>
      <c r="P18" s="25" t="n">
        <v>6315277</v>
      </c>
      <c r="Q18" s="29" t="n">
        <v>5972165</v>
      </c>
      <c r="R18" s="30" t="n">
        <v>5747246</v>
      </c>
      <c r="S18" s="30" t="n">
        <v>5592926</v>
      </c>
    </row>
    <row r="19" customFormat="false" ht="15.75" hidden="false" customHeight="false" outlineLevel="0" collapsed="false">
      <c r="A19" s="2" t="s">
        <v>15</v>
      </c>
      <c r="B19" s="28" t="n">
        <v>21671518</v>
      </c>
      <c r="C19" s="23" t="n">
        <v>20801866</v>
      </c>
      <c r="D19" s="24" t="n">
        <v>19631043</v>
      </c>
      <c r="E19" s="24" t="n">
        <v>19631043</v>
      </c>
      <c r="F19" s="24" t="n">
        <v>18810439</v>
      </c>
      <c r="G19" s="24" t="n">
        <v>18587413</v>
      </c>
      <c r="H19" s="24" t="n">
        <v>18301226</v>
      </c>
      <c r="I19" s="24" t="n">
        <v>17119212</v>
      </c>
      <c r="J19" s="25" t="n">
        <v>15989898</v>
      </c>
      <c r="K19" s="25" t="n">
        <v>14946453</v>
      </c>
      <c r="L19" s="25" t="n">
        <v>14305240</v>
      </c>
      <c r="M19" s="25" t="n">
        <v>13770281</v>
      </c>
      <c r="N19" s="25" t="n">
        <v>12869160</v>
      </c>
      <c r="O19" s="25" t="n">
        <v>12449132</v>
      </c>
      <c r="P19" s="25" t="n">
        <v>12175304</v>
      </c>
      <c r="Q19" s="29" t="n">
        <v>11763238</v>
      </c>
      <c r="R19" s="30" t="n">
        <v>11602525</v>
      </c>
      <c r="S19" s="30" t="n">
        <v>11596747</v>
      </c>
    </row>
    <row r="20" customFormat="false" ht="15.75" hidden="false" customHeight="false" outlineLevel="0" collapsed="false">
      <c r="A20" s="2" t="s">
        <v>16</v>
      </c>
      <c r="B20" s="28" t="n">
        <v>12596893</v>
      </c>
      <c r="C20" s="23" t="n">
        <v>11924392</v>
      </c>
      <c r="D20" s="24" t="n">
        <v>11050522</v>
      </c>
      <c r="E20" s="24" t="n">
        <v>11050522</v>
      </c>
      <c r="F20" s="24" t="n">
        <v>10402032</v>
      </c>
      <c r="G20" s="24" t="n">
        <v>10144529</v>
      </c>
      <c r="H20" s="24" t="n">
        <v>10221864</v>
      </c>
      <c r="I20" s="24" t="n">
        <v>9325367</v>
      </c>
      <c r="J20" s="25" t="n">
        <v>8758862</v>
      </c>
      <c r="K20" s="25" t="n">
        <v>8427179</v>
      </c>
      <c r="L20" s="25" t="n">
        <v>8192885</v>
      </c>
      <c r="M20" s="25" t="n">
        <v>7803046</v>
      </c>
      <c r="N20" s="25" t="n">
        <v>7631128</v>
      </c>
      <c r="O20" s="25" t="n">
        <v>7464523</v>
      </c>
      <c r="P20" s="25" t="n">
        <v>7359470</v>
      </c>
      <c r="Q20" s="29" t="n">
        <v>7194138</v>
      </c>
      <c r="R20" s="30" t="n">
        <v>7341135</v>
      </c>
      <c r="S20" s="30" t="n">
        <v>7057355</v>
      </c>
    </row>
    <row r="21" customFormat="false" ht="15.75" hidden="false" customHeight="false" outlineLevel="0" collapsed="false">
      <c r="A21" s="2" t="s">
        <v>17</v>
      </c>
      <c r="B21" s="28" t="n">
        <v>9009474</v>
      </c>
      <c r="C21" s="23" t="n">
        <v>8800212</v>
      </c>
      <c r="D21" s="24" t="n">
        <v>8368813</v>
      </c>
      <c r="E21" s="24" t="n">
        <v>8368813</v>
      </c>
      <c r="F21" s="24" t="n">
        <v>7933114</v>
      </c>
      <c r="G21" s="24" t="n">
        <v>7754294</v>
      </c>
      <c r="H21" s="24" t="n">
        <v>7508845</v>
      </c>
      <c r="I21" s="24" t="n">
        <v>7280230</v>
      </c>
      <c r="J21" s="25" t="n">
        <v>6969145</v>
      </c>
      <c r="K21" s="25" t="n">
        <v>6783199</v>
      </c>
      <c r="L21" s="25" t="n">
        <v>6289564</v>
      </c>
      <c r="M21" s="25" t="n">
        <v>6356479</v>
      </c>
      <c r="N21" s="25" t="n">
        <v>6083567</v>
      </c>
      <c r="O21" s="25" t="n">
        <v>6067863</v>
      </c>
      <c r="P21" s="25" t="n">
        <v>6081881</v>
      </c>
      <c r="Q21" s="29" t="n">
        <v>5725334</v>
      </c>
      <c r="R21" s="30" t="n">
        <v>5925306</v>
      </c>
      <c r="S21" s="30" t="n">
        <v>5892133</v>
      </c>
    </row>
    <row r="22" customFormat="false" ht="15.75" hidden="false" customHeight="false" outlineLevel="0" collapsed="false">
      <c r="A22" s="2" t="s">
        <v>18</v>
      </c>
      <c r="B22" s="28" t="n">
        <v>8895707</v>
      </c>
      <c r="C22" s="23" t="n">
        <v>8493421</v>
      </c>
      <c r="D22" s="24" t="n">
        <v>7509798</v>
      </c>
      <c r="E22" s="24" t="n">
        <v>7509798</v>
      </c>
      <c r="F22" s="24" t="n">
        <v>7138876</v>
      </c>
      <c r="G22" s="24" t="n">
        <v>7007037</v>
      </c>
      <c r="H22" s="24" t="n">
        <v>6976019</v>
      </c>
      <c r="I22" s="24" t="n">
        <v>6626092</v>
      </c>
      <c r="J22" s="25" t="n">
        <v>6276974</v>
      </c>
      <c r="K22" s="25" t="n">
        <v>6124522</v>
      </c>
      <c r="L22" s="25" t="n">
        <v>6239177</v>
      </c>
      <c r="M22" s="25" t="n">
        <v>6012868</v>
      </c>
      <c r="N22" s="25" t="n">
        <v>5709098</v>
      </c>
      <c r="O22" s="25" t="n">
        <v>5616589</v>
      </c>
      <c r="P22" s="25" t="n">
        <v>5387325</v>
      </c>
      <c r="Q22" s="29" t="n">
        <v>5237365</v>
      </c>
      <c r="R22" s="30" t="n">
        <v>5239267</v>
      </c>
      <c r="S22" s="30" t="n">
        <v>5180837</v>
      </c>
    </row>
    <row r="23" customFormat="false" ht="15.75" hidden="false" customHeight="false" outlineLevel="0" collapsed="false">
      <c r="A23" s="2" t="s">
        <v>19</v>
      </c>
      <c r="B23" s="28" t="n">
        <v>42459327</v>
      </c>
      <c r="C23" s="23" t="n">
        <v>41267727</v>
      </c>
      <c r="D23" s="24" t="n">
        <v>38532055</v>
      </c>
      <c r="E23" s="24" t="n">
        <v>38532055</v>
      </c>
      <c r="F23" s="24" t="n">
        <v>35930587</v>
      </c>
      <c r="G23" s="24" t="n">
        <v>33645644</v>
      </c>
      <c r="H23" s="24" t="n">
        <v>32274570</v>
      </c>
      <c r="I23" s="24" t="n">
        <v>29851577</v>
      </c>
      <c r="J23" s="25" t="n">
        <v>28391711</v>
      </c>
      <c r="K23" s="25" t="n">
        <v>26517791</v>
      </c>
      <c r="L23" s="25" t="n">
        <v>24993367</v>
      </c>
      <c r="M23" s="25" t="n">
        <v>24107690</v>
      </c>
      <c r="N23" s="25" t="n">
        <v>22932239</v>
      </c>
      <c r="O23" s="25" t="n">
        <v>22542172</v>
      </c>
      <c r="P23" s="25" t="n">
        <v>21865320</v>
      </c>
      <c r="Q23" s="29" t="n">
        <v>21110857</v>
      </c>
      <c r="R23" s="30" t="n">
        <v>21361194</v>
      </c>
      <c r="S23" s="30" t="n">
        <v>20818983</v>
      </c>
    </row>
    <row r="24" customFormat="false" ht="15.75" hidden="false" customHeight="false" outlineLevel="0" collapsed="false">
      <c r="A24" s="2" t="s">
        <v>20</v>
      </c>
      <c r="B24" s="28" t="n">
        <v>221044482</v>
      </c>
      <c r="C24" s="23" t="n">
        <v>213873092</v>
      </c>
      <c r="D24" s="24" t="n">
        <v>206366762</v>
      </c>
      <c r="E24" s="24" t="n">
        <v>206366762</v>
      </c>
      <c r="F24" s="24" t="n">
        <v>199521775</v>
      </c>
      <c r="G24" s="24" t="n">
        <v>194078479</v>
      </c>
      <c r="H24" s="24" t="n">
        <v>192982893</v>
      </c>
      <c r="I24" s="24" t="n">
        <v>179831510</v>
      </c>
      <c r="J24" s="25" t="n">
        <v>164624927</v>
      </c>
      <c r="K24" s="25" t="n">
        <v>159310608</v>
      </c>
      <c r="L24" s="25" t="n">
        <v>153194449</v>
      </c>
      <c r="M24" s="25" t="n">
        <v>148994919</v>
      </c>
      <c r="N24" s="25" t="n">
        <v>141785543</v>
      </c>
      <c r="O24" s="25" t="n">
        <v>136097403</v>
      </c>
      <c r="P24" s="25" t="n">
        <v>134467642</v>
      </c>
      <c r="Q24" s="29" t="n">
        <v>130898962</v>
      </c>
      <c r="R24" s="30" t="n">
        <v>130301949</v>
      </c>
      <c r="S24" s="30" t="n">
        <v>128803375</v>
      </c>
    </row>
    <row r="25" customFormat="false" ht="15.75" hidden="false" customHeight="false" outlineLevel="0" collapsed="false">
      <c r="A25" s="2" t="s">
        <v>21</v>
      </c>
      <c r="B25" s="28" t="n">
        <v>7830606</v>
      </c>
      <c r="C25" s="23" t="n">
        <v>7436084</v>
      </c>
      <c r="D25" s="24" t="n">
        <v>7210057</v>
      </c>
      <c r="E25" s="24" t="n">
        <v>7210057</v>
      </c>
      <c r="F25" s="24" t="n">
        <v>6782165</v>
      </c>
      <c r="G25" s="24" t="n">
        <v>6611531</v>
      </c>
      <c r="H25" s="24" t="n">
        <v>6430168</v>
      </c>
      <c r="I25" s="24" t="n">
        <v>5997374</v>
      </c>
      <c r="J25" s="25" t="n">
        <v>5595161</v>
      </c>
      <c r="K25" s="25" t="n">
        <v>5234965</v>
      </c>
      <c r="L25" s="25" t="n">
        <v>5192977</v>
      </c>
      <c r="M25" s="25" t="n">
        <v>4949455</v>
      </c>
      <c r="N25" s="25" t="n">
        <v>4634588</v>
      </c>
      <c r="O25" s="25" t="n">
        <v>4605378</v>
      </c>
      <c r="P25" s="25" t="n">
        <v>4584568</v>
      </c>
      <c r="Q25" s="29" t="n">
        <v>4271264</v>
      </c>
      <c r="R25" s="30" t="n">
        <v>4181454</v>
      </c>
      <c r="S25" s="30" t="n">
        <v>4049024</v>
      </c>
    </row>
    <row r="26" customFormat="false" ht="15.75" hidden="false" customHeight="false" outlineLevel="0" collapsed="false">
      <c r="A26" s="2" t="s">
        <v>22</v>
      </c>
      <c r="B26" s="28" t="n">
        <v>13132143</v>
      </c>
      <c r="C26" s="23" t="n">
        <v>12645136</v>
      </c>
      <c r="D26" s="24" t="n">
        <v>11888425</v>
      </c>
      <c r="E26" s="24" t="n">
        <v>11888425</v>
      </c>
      <c r="F26" s="24" t="n">
        <v>11233441</v>
      </c>
      <c r="G26" s="24" t="n">
        <v>10748539</v>
      </c>
      <c r="H26" s="24" t="n">
        <v>10638807</v>
      </c>
      <c r="I26" s="24" t="n">
        <v>9958172</v>
      </c>
      <c r="J26" s="25" t="n">
        <v>9421082</v>
      </c>
      <c r="K26" s="25" t="n">
        <v>9120574</v>
      </c>
      <c r="L26" s="25" t="n">
        <v>8661300</v>
      </c>
      <c r="M26" s="25" t="n">
        <v>8528355</v>
      </c>
      <c r="N26" s="25" t="n">
        <v>8085362</v>
      </c>
      <c r="O26" s="25" t="n">
        <v>7845554</v>
      </c>
      <c r="P26" s="25" t="n">
        <v>7682108</v>
      </c>
      <c r="Q26" s="29" t="n">
        <v>7491126</v>
      </c>
      <c r="R26" s="30" t="n">
        <v>7426954</v>
      </c>
      <c r="S26" s="30" t="n">
        <v>7332800</v>
      </c>
    </row>
    <row r="27" customFormat="false" ht="15.75" hidden="false" customHeight="false" outlineLevel="0" collapsed="false">
      <c r="A27" s="2" t="s">
        <v>23</v>
      </c>
      <c r="B27" s="28" t="n">
        <v>15818790</v>
      </c>
      <c r="C27" s="23" t="n">
        <v>14859276</v>
      </c>
      <c r="D27" s="24" t="n">
        <v>14242366</v>
      </c>
      <c r="E27" s="24" t="n">
        <v>14242366</v>
      </c>
      <c r="F27" s="24" t="n">
        <v>13636497</v>
      </c>
      <c r="G27" s="24" t="n">
        <v>12681609</v>
      </c>
      <c r="H27" s="24" t="n">
        <v>12675667</v>
      </c>
      <c r="I27" s="24" t="n">
        <v>11481135</v>
      </c>
      <c r="J27" s="25" t="n">
        <v>10636806</v>
      </c>
      <c r="K27" s="25" t="n">
        <v>9810419</v>
      </c>
      <c r="L27" s="25" t="n">
        <v>9439141</v>
      </c>
      <c r="M27" s="25" t="n">
        <v>9178485</v>
      </c>
      <c r="N27" s="25" t="n">
        <v>8406369</v>
      </c>
      <c r="O27" s="25" t="n">
        <v>8077543</v>
      </c>
      <c r="P27" s="25" t="n">
        <v>7914689</v>
      </c>
      <c r="Q27" s="29" t="n">
        <v>7418770</v>
      </c>
      <c r="R27" s="30" t="n">
        <v>7445181</v>
      </c>
      <c r="S27" s="30" t="n">
        <v>7563779</v>
      </c>
    </row>
    <row r="28" customFormat="false" ht="15.75" hidden="false" customHeight="false" outlineLevel="0" collapsed="false">
      <c r="A28" s="2" t="s">
        <v>24</v>
      </c>
      <c r="B28" s="28" t="n">
        <v>9352768</v>
      </c>
      <c r="C28" s="23" t="n">
        <v>8761810</v>
      </c>
      <c r="D28" s="24" t="n">
        <v>8464035</v>
      </c>
      <c r="E28" s="24" t="n">
        <v>8464035</v>
      </c>
      <c r="F28" s="24" t="n">
        <v>8148003</v>
      </c>
      <c r="G28" s="24" t="n">
        <v>7757226</v>
      </c>
      <c r="H28" s="24" t="n">
        <v>7353731</v>
      </c>
      <c r="I28" s="24" t="n">
        <v>6472103</v>
      </c>
      <c r="J28" s="25" t="n">
        <v>5803970</v>
      </c>
      <c r="K28" s="25" t="n">
        <v>5576051</v>
      </c>
      <c r="L28" s="25" t="n">
        <v>5460353</v>
      </c>
      <c r="M28" s="25" t="n">
        <v>5232576</v>
      </c>
      <c r="N28" s="25" t="n">
        <v>5060968</v>
      </c>
      <c r="O28" s="25" t="n">
        <v>4716548</v>
      </c>
      <c r="P28" s="25" t="n">
        <v>4543339</v>
      </c>
      <c r="Q28" s="29" t="n">
        <v>4429932</v>
      </c>
      <c r="R28" s="30" t="n">
        <v>4455195</v>
      </c>
      <c r="S28" s="30" t="n">
        <v>4464360</v>
      </c>
    </row>
    <row r="29" customFormat="false" ht="15.75" hidden="false" customHeight="false" outlineLevel="0" collapsed="false">
      <c r="A29" s="2" t="s">
        <v>25</v>
      </c>
      <c r="B29" s="28" t="n">
        <v>10566884</v>
      </c>
      <c r="C29" s="23" t="n">
        <v>10103246</v>
      </c>
      <c r="D29" s="24" t="n">
        <v>9316709</v>
      </c>
      <c r="E29" s="24" t="n">
        <v>9316709</v>
      </c>
      <c r="F29" s="24" t="n">
        <v>8603366</v>
      </c>
      <c r="G29" s="24" t="n">
        <v>8345871</v>
      </c>
      <c r="H29" s="24" t="n">
        <v>8158939</v>
      </c>
      <c r="I29" s="24" t="n">
        <v>7526550</v>
      </c>
      <c r="J29" s="25" t="n">
        <v>7157573</v>
      </c>
      <c r="K29" s="25" t="n">
        <v>6853532</v>
      </c>
      <c r="L29" s="25" t="n">
        <v>6437748</v>
      </c>
      <c r="M29" s="25" t="n">
        <v>6061859</v>
      </c>
      <c r="N29" s="25" t="n">
        <v>5883271</v>
      </c>
      <c r="O29" s="25" t="n">
        <v>5269055</v>
      </c>
      <c r="P29" s="25" t="n">
        <v>5044960</v>
      </c>
      <c r="Q29" s="29" t="n">
        <v>4823779</v>
      </c>
      <c r="R29" s="30" t="n">
        <v>4904262</v>
      </c>
      <c r="S29" s="30" t="n">
        <v>5067335</v>
      </c>
    </row>
    <row r="30" customFormat="false" ht="15.75" hidden="false" customHeight="false" outlineLevel="0" collapsed="false">
      <c r="A30" s="2" t="s">
        <v>26</v>
      </c>
      <c r="B30" s="28" t="n">
        <v>471698</v>
      </c>
      <c r="C30" s="23" t="n">
        <v>366740</v>
      </c>
      <c r="D30" s="24" t="n">
        <v>316914</v>
      </c>
      <c r="E30" s="24" t="n">
        <v>316914</v>
      </c>
      <c r="F30" s="24" t="n">
        <v>324747</v>
      </c>
      <c r="G30" s="24" t="n">
        <v>329251</v>
      </c>
      <c r="H30" s="24" t="n">
        <v>366380</v>
      </c>
      <c r="I30" s="24" t="n">
        <v>367562</v>
      </c>
      <c r="J30" s="25" t="n">
        <v>338643</v>
      </c>
      <c r="K30" s="25" t="n">
        <v>326877</v>
      </c>
      <c r="L30" s="25" t="n">
        <v>324324</v>
      </c>
      <c r="M30" s="25" t="n">
        <v>348166</v>
      </c>
      <c r="N30" s="25" t="n">
        <v>314227</v>
      </c>
      <c r="O30" s="25" t="n">
        <v>377294</v>
      </c>
      <c r="P30" s="25" t="n">
        <v>327495</v>
      </c>
      <c r="Q30" s="29" t="n">
        <v>309066</v>
      </c>
      <c r="R30" s="30" t="n">
        <v>268543</v>
      </c>
      <c r="S30" s="30" t="n">
        <v>263627</v>
      </c>
    </row>
    <row r="31" customFormat="false" ht="15.75" hidden="false" customHeight="false" outlineLevel="0" collapsed="false">
      <c r="A31" s="2" t="s">
        <v>27</v>
      </c>
      <c r="B31" s="28" t="n">
        <v>12008295</v>
      </c>
      <c r="C31" s="23" t="n">
        <v>11499241</v>
      </c>
      <c r="D31" s="24" t="n">
        <v>10793006</v>
      </c>
      <c r="E31" s="24" t="n">
        <v>10793006</v>
      </c>
      <c r="F31" s="24" t="n">
        <v>10742939</v>
      </c>
      <c r="G31" s="24" t="n">
        <v>10528952</v>
      </c>
      <c r="H31" s="24" t="n">
        <v>10647219</v>
      </c>
      <c r="I31" s="24" t="n">
        <v>9671990</v>
      </c>
      <c r="J31" s="25" t="n">
        <v>9151641</v>
      </c>
      <c r="K31" s="25" t="n">
        <v>8558372</v>
      </c>
      <c r="L31" s="25" t="n">
        <v>8172430</v>
      </c>
      <c r="M31" s="25" t="n">
        <v>7747904</v>
      </c>
      <c r="N31" s="25" t="n">
        <v>7522134</v>
      </c>
      <c r="O31" s="25" t="n">
        <v>7354919</v>
      </c>
      <c r="P31" s="25" t="n">
        <v>7238938</v>
      </c>
      <c r="Q31" s="29" t="n">
        <v>7018730</v>
      </c>
      <c r="R31" s="30" t="n">
        <v>7066930</v>
      </c>
      <c r="S31" s="30" t="n">
        <v>6883578</v>
      </c>
    </row>
    <row r="32" customFormat="false" ht="15.75" hidden="false" customHeight="false" outlineLevel="0" collapsed="false">
      <c r="A32" s="2" t="s">
        <v>28</v>
      </c>
      <c r="B32" s="28" t="n">
        <v>20706791</v>
      </c>
      <c r="C32" s="23" t="n">
        <v>19645235</v>
      </c>
      <c r="D32" s="24" t="n">
        <v>19102972</v>
      </c>
      <c r="E32" s="24" t="n">
        <v>19102972</v>
      </c>
      <c r="F32" s="24" t="n">
        <v>18700767</v>
      </c>
      <c r="G32" s="24" t="n">
        <v>18796676</v>
      </c>
      <c r="H32" s="24" t="n">
        <v>18756137</v>
      </c>
      <c r="I32" s="24" t="n">
        <v>17294138</v>
      </c>
      <c r="J32" s="25" t="n">
        <v>16938518</v>
      </c>
      <c r="K32" s="25" t="n">
        <v>16410783</v>
      </c>
      <c r="L32" s="25" t="n">
        <v>15905188</v>
      </c>
      <c r="M32" s="25" t="n">
        <v>16297604</v>
      </c>
      <c r="N32" s="25" t="n">
        <v>15325037</v>
      </c>
      <c r="O32" s="25" t="n">
        <v>15127479</v>
      </c>
      <c r="P32" s="25" t="n">
        <v>14482246</v>
      </c>
      <c r="Q32" s="29" t="n">
        <v>13222975</v>
      </c>
      <c r="R32" s="30" t="n">
        <v>12993227</v>
      </c>
      <c r="S32" s="30" t="n">
        <v>13207555</v>
      </c>
    </row>
    <row r="33" customFormat="false" ht="15.75" hidden="false" customHeight="false" outlineLevel="0" collapsed="false">
      <c r="A33" s="2" t="s">
        <v>29</v>
      </c>
      <c r="B33" s="28" t="n">
        <v>4199176</v>
      </c>
      <c r="C33" s="23" t="n">
        <v>4260751</v>
      </c>
      <c r="D33" s="24" t="n">
        <v>4289646</v>
      </c>
      <c r="E33" s="24" t="n">
        <v>4289646</v>
      </c>
      <c r="F33" s="24" t="n">
        <v>4058643</v>
      </c>
      <c r="G33" s="24" t="n">
        <v>3860985</v>
      </c>
      <c r="H33" s="24" t="n">
        <v>4037029</v>
      </c>
      <c r="I33" s="24" t="n">
        <v>3833246</v>
      </c>
      <c r="J33" s="25" t="n">
        <v>3565091</v>
      </c>
      <c r="K33" s="25" t="n">
        <v>3558348</v>
      </c>
      <c r="L33" s="25" t="n">
        <v>3518967</v>
      </c>
      <c r="M33" s="25" t="n">
        <v>3284100</v>
      </c>
      <c r="N33" s="25" t="n">
        <v>3272642</v>
      </c>
      <c r="O33" s="25" t="n">
        <v>3117013</v>
      </c>
      <c r="P33" s="25" t="n">
        <v>3130714</v>
      </c>
      <c r="Q33" s="29" t="n">
        <v>2945027</v>
      </c>
      <c r="R33" s="30" t="n">
        <v>2924144</v>
      </c>
      <c r="S33" s="30" t="n">
        <v>2771752</v>
      </c>
    </row>
    <row r="34" customFormat="false" ht="15.75" hidden="false" customHeight="false" outlineLevel="0" collapsed="false">
      <c r="A34" s="2" t="s">
        <v>30</v>
      </c>
      <c r="B34" s="28" t="n">
        <v>9336513</v>
      </c>
      <c r="C34" s="23" t="n">
        <v>8958648</v>
      </c>
      <c r="D34" s="24" t="n">
        <v>7969119</v>
      </c>
      <c r="E34" s="24" t="n">
        <v>7969119</v>
      </c>
      <c r="F34" s="24" t="n">
        <v>7526333</v>
      </c>
      <c r="G34" s="24" t="n">
        <v>7461552</v>
      </c>
      <c r="H34" s="24" t="n">
        <v>7403176</v>
      </c>
      <c r="I34" s="24" t="n">
        <v>6484776</v>
      </c>
      <c r="J34" s="25" t="n">
        <v>6205361</v>
      </c>
      <c r="K34" s="25" t="n">
        <v>5654347</v>
      </c>
      <c r="L34" s="25" t="n">
        <v>5653349</v>
      </c>
      <c r="M34" s="25" t="n">
        <v>5271619</v>
      </c>
      <c r="N34" s="25" t="n">
        <v>4865164</v>
      </c>
      <c r="O34" s="25" t="n">
        <v>4711721</v>
      </c>
      <c r="P34" s="25" t="n">
        <v>4631122</v>
      </c>
      <c r="Q34" s="29" t="n">
        <v>4434036</v>
      </c>
      <c r="R34" s="30" t="n">
        <v>4379112</v>
      </c>
      <c r="S34" s="30" t="n">
        <v>4331546</v>
      </c>
    </row>
    <row r="35" customFormat="false" ht="15.75" hidden="false" customHeight="false" outlineLevel="0" collapsed="false">
      <c r="A35" s="2" t="s">
        <v>31</v>
      </c>
      <c r="B35" s="28" t="n">
        <v>10045868</v>
      </c>
      <c r="C35" s="23" t="n">
        <v>9709017</v>
      </c>
      <c r="D35" s="24" t="n">
        <v>8935521</v>
      </c>
      <c r="E35" s="24" t="n">
        <v>8935521</v>
      </c>
      <c r="F35" s="24" t="n">
        <v>8709020</v>
      </c>
      <c r="G35" s="24" t="n">
        <v>8454541</v>
      </c>
      <c r="H35" s="24" t="n">
        <v>8277781</v>
      </c>
      <c r="I35" s="24" t="n">
        <v>7637058</v>
      </c>
      <c r="J35" s="25" t="n">
        <v>7418960</v>
      </c>
      <c r="K35" s="25" t="n">
        <v>7028659</v>
      </c>
      <c r="L35" s="25" t="n">
        <v>6560720</v>
      </c>
      <c r="M35" s="25" t="n">
        <v>6253427</v>
      </c>
      <c r="N35" s="25" t="n">
        <v>6017415</v>
      </c>
      <c r="O35" s="25" t="n">
        <v>5912835</v>
      </c>
      <c r="P35" s="25" t="n">
        <v>5701934</v>
      </c>
      <c r="Q35" s="29" t="n">
        <v>5526120</v>
      </c>
      <c r="R35" s="30" t="n">
        <v>5516406</v>
      </c>
      <c r="S35" s="30" t="n">
        <v>5653625</v>
      </c>
    </row>
    <row r="36" customFormat="false" ht="15.75" hidden="false" customHeight="false" outlineLevel="0" collapsed="false">
      <c r="A36" s="2" t="s">
        <v>32</v>
      </c>
      <c r="B36" s="28" t="n">
        <v>206666452</v>
      </c>
      <c r="C36" s="23" t="n">
        <v>199743263</v>
      </c>
      <c r="D36" s="24" t="n">
        <v>187828532</v>
      </c>
      <c r="E36" s="24" t="n">
        <v>187828532</v>
      </c>
      <c r="F36" s="24" t="n">
        <v>176550968</v>
      </c>
      <c r="G36" s="24" t="n">
        <v>169038998</v>
      </c>
      <c r="H36" s="24" t="n">
        <v>162794776</v>
      </c>
      <c r="I36" s="24" t="n">
        <v>143797108</v>
      </c>
      <c r="J36" s="25" t="n">
        <v>131548881</v>
      </c>
      <c r="K36" s="25" t="n">
        <v>122284114</v>
      </c>
      <c r="L36" s="25" t="n">
        <v>115648737</v>
      </c>
      <c r="M36" s="25" t="n">
        <v>111529669</v>
      </c>
      <c r="N36" s="25" t="n">
        <v>103077357</v>
      </c>
      <c r="O36" s="25" t="n">
        <v>99961362</v>
      </c>
      <c r="P36" s="25" t="n">
        <v>95157778</v>
      </c>
      <c r="Q36" s="29" t="n">
        <v>89302555</v>
      </c>
      <c r="R36" s="30" t="n">
        <v>86971062</v>
      </c>
      <c r="S36" s="30" t="n">
        <v>86898268</v>
      </c>
    </row>
    <row r="37" customFormat="false" ht="15.75" hidden="false" customHeight="false" outlineLevel="0" collapsed="false">
      <c r="A37" s="2" t="s">
        <v>33</v>
      </c>
      <c r="B37" s="28" t="n">
        <v>14608094</v>
      </c>
      <c r="C37" s="23" t="n">
        <v>14098649</v>
      </c>
      <c r="D37" s="24" t="n">
        <v>12828109</v>
      </c>
      <c r="E37" s="24" t="n">
        <v>12828109</v>
      </c>
      <c r="F37" s="24" t="n">
        <v>12104011</v>
      </c>
      <c r="G37" s="24" t="n">
        <v>11966940</v>
      </c>
      <c r="H37" s="24" t="n">
        <v>11366646</v>
      </c>
      <c r="I37" s="24" t="n">
        <v>10143966</v>
      </c>
      <c r="J37" s="25" t="n">
        <v>9310361</v>
      </c>
      <c r="K37" s="25" t="n">
        <v>8380871</v>
      </c>
      <c r="L37" s="25" t="n">
        <v>7967577</v>
      </c>
      <c r="M37" s="25" t="n">
        <v>7223198</v>
      </c>
      <c r="N37" s="25" t="n">
        <v>6518645</v>
      </c>
      <c r="O37" s="25" t="n">
        <v>6365940</v>
      </c>
      <c r="P37" s="25" t="n">
        <v>6009445</v>
      </c>
      <c r="Q37" s="29" t="n">
        <v>5620183</v>
      </c>
      <c r="R37" s="30" t="n">
        <v>5827075</v>
      </c>
      <c r="S37" s="30" t="n">
        <v>5846575</v>
      </c>
    </row>
    <row r="38" customFormat="false" ht="15.75" hidden="false" customHeight="false" outlineLevel="0" collapsed="false">
      <c r="A38" s="2" t="s">
        <v>34</v>
      </c>
      <c r="B38" s="28" t="n">
        <v>128686319</v>
      </c>
      <c r="C38" s="23" t="n">
        <v>122145874</v>
      </c>
      <c r="D38" s="24" t="n">
        <v>118601874</v>
      </c>
      <c r="E38" s="24" t="n">
        <v>118601874</v>
      </c>
      <c r="F38" s="24" t="n">
        <v>114316043</v>
      </c>
      <c r="G38" s="24" t="n">
        <v>111806043</v>
      </c>
      <c r="H38" s="24" t="n">
        <v>111636765</v>
      </c>
      <c r="I38" s="24" t="n">
        <v>103368863</v>
      </c>
      <c r="J38" s="25" t="n">
        <v>99368027</v>
      </c>
      <c r="K38" s="25" t="n">
        <v>94806062</v>
      </c>
      <c r="L38" s="25" t="n">
        <v>89890528</v>
      </c>
      <c r="M38" s="25" t="n">
        <v>89024051</v>
      </c>
      <c r="N38" s="25" t="n">
        <v>86387072</v>
      </c>
      <c r="O38" s="25" t="n">
        <v>85894808</v>
      </c>
      <c r="P38" s="25" t="n">
        <v>84137516</v>
      </c>
      <c r="Q38" s="29" t="n">
        <v>80337188</v>
      </c>
      <c r="R38" s="30" t="n">
        <v>79120884</v>
      </c>
      <c r="S38" s="30" t="n">
        <v>77489908</v>
      </c>
    </row>
    <row r="39" customFormat="false" ht="15.75" hidden="false" customHeight="false" outlineLevel="0" collapsed="false">
      <c r="A39" s="2" t="s">
        <v>35</v>
      </c>
      <c r="B39" s="28" t="n">
        <v>45309089</v>
      </c>
      <c r="C39" s="23" t="n">
        <v>44351988</v>
      </c>
      <c r="D39" s="24" t="n">
        <v>42305699</v>
      </c>
      <c r="E39" s="24" t="n">
        <v>42305699</v>
      </c>
      <c r="F39" s="24" t="n">
        <v>40608127</v>
      </c>
      <c r="G39" s="24" t="n">
        <v>38636736</v>
      </c>
      <c r="H39" s="24" t="n">
        <v>38633166</v>
      </c>
      <c r="I39" s="24" t="n">
        <v>35304385</v>
      </c>
      <c r="J39" s="25" t="n">
        <v>31568886</v>
      </c>
      <c r="K39" s="25" t="n">
        <v>30613060</v>
      </c>
      <c r="L39" s="25" t="n">
        <v>28857935</v>
      </c>
      <c r="M39" s="25" t="n">
        <v>28030314</v>
      </c>
      <c r="N39" s="25" t="n">
        <v>26572264</v>
      </c>
      <c r="O39" s="25" t="n">
        <v>25313317</v>
      </c>
      <c r="P39" s="25" t="n">
        <v>24834571</v>
      </c>
      <c r="Q39" s="29" t="n">
        <v>23941319</v>
      </c>
      <c r="R39" s="30" t="n">
        <v>23807503</v>
      </c>
      <c r="S39" s="30" t="n">
        <v>23636644</v>
      </c>
    </row>
    <row r="40" customFormat="false" ht="15.75" hidden="false" customHeight="false" outlineLevel="0" collapsed="false">
      <c r="A40" s="2" t="s">
        <v>36</v>
      </c>
      <c r="B40" s="28" t="n">
        <v>63110633</v>
      </c>
      <c r="C40" s="23" t="n">
        <v>61050227</v>
      </c>
      <c r="D40" s="24" t="n">
        <v>58474531</v>
      </c>
      <c r="E40" s="24" t="n">
        <v>58474531</v>
      </c>
      <c r="F40" s="24" t="n">
        <v>56332615</v>
      </c>
      <c r="G40" s="24" t="n">
        <v>55108500</v>
      </c>
      <c r="H40" s="24" t="n">
        <v>53241869</v>
      </c>
      <c r="I40" s="24" t="n">
        <v>48916795</v>
      </c>
      <c r="J40" s="25" t="n">
        <v>46067392</v>
      </c>
      <c r="K40" s="25" t="n">
        <v>43732002</v>
      </c>
      <c r="L40" s="25" t="n">
        <v>42015605</v>
      </c>
      <c r="M40" s="25" t="n">
        <v>40843157</v>
      </c>
      <c r="N40" s="25" t="n">
        <v>39367195</v>
      </c>
      <c r="O40" s="25" t="n">
        <v>38415458</v>
      </c>
      <c r="P40" s="25" t="n">
        <v>36751542</v>
      </c>
      <c r="Q40" s="29" t="n">
        <v>35265439</v>
      </c>
      <c r="R40" s="30" t="n">
        <v>34655182</v>
      </c>
      <c r="S40" s="30" t="n">
        <v>34024551</v>
      </c>
    </row>
    <row r="41" customFormat="false" ht="15.75" hidden="false" customHeight="false" outlineLevel="0" collapsed="false">
      <c r="A41" s="2" t="s">
        <v>37</v>
      </c>
      <c r="B41" s="28" t="n">
        <v>113958106</v>
      </c>
      <c r="C41" s="23" t="n">
        <v>109347001</v>
      </c>
      <c r="D41" s="24" t="n">
        <v>104493360</v>
      </c>
      <c r="E41" s="24" t="n">
        <v>104493360</v>
      </c>
      <c r="F41" s="24" t="n">
        <v>100796525</v>
      </c>
      <c r="G41" s="24" t="n">
        <v>97584357</v>
      </c>
      <c r="H41" s="24" t="n">
        <v>93700362</v>
      </c>
      <c r="I41" s="24" t="n">
        <v>85945060</v>
      </c>
      <c r="J41" s="25" t="n">
        <v>80686639</v>
      </c>
      <c r="K41" s="25" t="n">
        <v>76179609</v>
      </c>
      <c r="L41" s="25" t="n">
        <v>71937900</v>
      </c>
      <c r="M41" s="25" t="n">
        <v>69529553</v>
      </c>
      <c r="N41" s="25" t="n">
        <v>63940576</v>
      </c>
      <c r="O41" s="25" t="n">
        <v>61950559</v>
      </c>
      <c r="P41" s="25" t="n">
        <v>58930388</v>
      </c>
      <c r="Q41" s="29" t="n">
        <v>56606606</v>
      </c>
      <c r="R41" s="30" t="n">
        <v>55247908</v>
      </c>
      <c r="S41" s="30" t="n">
        <v>52193575</v>
      </c>
    </row>
    <row r="42" customFormat="false" ht="15.75" hidden="false" customHeight="false" outlineLevel="0" collapsed="false">
      <c r="A42" s="2" t="s">
        <v>38</v>
      </c>
      <c r="B42" s="28" t="n">
        <v>13667571</v>
      </c>
      <c r="C42" s="23" t="n">
        <v>13146717</v>
      </c>
      <c r="D42" s="24" t="n">
        <v>12861479</v>
      </c>
      <c r="E42" s="24" t="n">
        <v>12861479</v>
      </c>
      <c r="F42" s="24" t="n">
        <v>12371417</v>
      </c>
      <c r="G42" s="24" t="n">
        <v>12038497</v>
      </c>
      <c r="H42" s="24" t="n">
        <v>11436055</v>
      </c>
      <c r="I42" s="24" t="n">
        <v>10436821</v>
      </c>
      <c r="J42" s="25" t="n">
        <v>9840408</v>
      </c>
      <c r="K42" s="25" t="n">
        <v>9249615</v>
      </c>
      <c r="L42" s="25" t="n">
        <v>8738344</v>
      </c>
      <c r="M42" s="25" t="n">
        <v>8580949</v>
      </c>
      <c r="N42" s="25" t="n">
        <v>7867446</v>
      </c>
      <c r="O42" s="25" t="n">
        <v>7738867</v>
      </c>
      <c r="P42" s="25" t="n">
        <v>7699690</v>
      </c>
      <c r="Q42" s="29" t="n">
        <v>7015863</v>
      </c>
      <c r="R42" s="30" t="n">
        <v>7112202</v>
      </c>
      <c r="S42" s="30" t="n">
        <v>6922059</v>
      </c>
    </row>
    <row r="43" customFormat="false" ht="15.75" hidden="false" customHeight="false" outlineLevel="0" collapsed="false">
      <c r="A43" s="2" t="s">
        <v>39</v>
      </c>
      <c r="B43" s="28" t="n">
        <v>52077834</v>
      </c>
      <c r="C43" s="23" t="n">
        <v>51170232</v>
      </c>
      <c r="D43" s="24" t="n">
        <v>47630442</v>
      </c>
      <c r="E43" s="24" t="n">
        <v>47630442</v>
      </c>
      <c r="F43" s="24" t="n">
        <v>45182961</v>
      </c>
      <c r="G43" s="24" t="n">
        <v>42281696</v>
      </c>
      <c r="H43" s="24" t="n">
        <v>40900336</v>
      </c>
      <c r="I43" s="24" t="n">
        <v>37806895</v>
      </c>
      <c r="J43" s="25" t="n">
        <v>36207062</v>
      </c>
      <c r="K43" s="25" t="n">
        <v>34192509</v>
      </c>
      <c r="L43" s="25" t="n">
        <v>32718233</v>
      </c>
      <c r="M43" s="25" t="n">
        <v>31771347</v>
      </c>
      <c r="N43" s="25" t="n">
        <v>31117743</v>
      </c>
      <c r="O43" s="25" t="n">
        <v>30804035</v>
      </c>
      <c r="P43" s="25" t="n">
        <v>30187952</v>
      </c>
      <c r="Q43" s="29" t="n">
        <v>29148829</v>
      </c>
      <c r="R43" s="30" t="n">
        <v>28720406</v>
      </c>
      <c r="S43" s="30" t="n">
        <v>28705018</v>
      </c>
    </row>
    <row r="44" customFormat="false" ht="15.75" hidden="false" customHeight="false" outlineLevel="0" collapsed="false">
      <c r="A44" s="2" t="s">
        <v>40</v>
      </c>
      <c r="B44" s="28" t="n">
        <v>7331752</v>
      </c>
      <c r="C44" s="23" t="n">
        <v>6959744</v>
      </c>
      <c r="D44" s="24" t="n">
        <v>6701189</v>
      </c>
      <c r="E44" s="24" t="n">
        <v>6701189</v>
      </c>
      <c r="F44" s="24" t="n">
        <v>6210883</v>
      </c>
      <c r="G44" s="24" t="n">
        <v>6003963</v>
      </c>
      <c r="H44" s="24" t="n">
        <v>5862883</v>
      </c>
      <c r="I44" s="24" t="n">
        <v>5690684</v>
      </c>
      <c r="J44" s="25" t="n">
        <v>5346899</v>
      </c>
      <c r="K44" s="25" t="n">
        <v>5402964</v>
      </c>
      <c r="L44" s="25" t="n">
        <v>4925813</v>
      </c>
      <c r="M44" s="25" t="n">
        <v>4652603</v>
      </c>
      <c r="N44" s="25" t="n">
        <v>4441481</v>
      </c>
      <c r="O44" s="25" t="n">
        <v>4338504</v>
      </c>
      <c r="P44" s="25" t="n">
        <v>4306065</v>
      </c>
      <c r="Q44" s="29" t="n">
        <v>4234297</v>
      </c>
      <c r="R44" s="30" t="n">
        <v>4063706</v>
      </c>
      <c r="S44" s="30" t="n">
        <v>4043801</v>
      </c>
    </row>
    <row r="45" customFormat="false" ht="15.75" hidden="false" customHeight="false" outlineLevel="0" collapsed="false">
      <c r="A45" s="2" t="s">
        <v>41</v>
      </c>
      <c r="B45" s="28" t="n">
        <v>25821804</v>
      </c>
      <c r="C45" s="23" t="n">
        <v>24508244</v>
      </c>
      <c r="D45" s="24" t="n">
        <v>23156642</v>
      </c>
      <c r="E45" s="24" t="n">
        <v>23156642</v>
      </c>
      <c r="F45" s="24" t="n">
        <v>22678671</v>
      </c>
      <c r="G45" s="24" t="n">
        <v>22441184</v>
      </c>
      <c r="H45" s="24" t="n">
        <v>21618870</v>
      </c>
      <c r="I45" s="24" t="n">
        <v>20463594</v>
      </c>
      <c r="J45" s="25" t="n">
        <v>19400133</v>
      </c>
      <c r="K45" s="25" t="n">
        <v>18230890</v>
      </c>
      <c r="L45" s="25" t="n">
        <v>17345960</v>
      </c>
      <c r="M45" s="25" t="n">
        <v>16825338</v>
      </c>
      <c r="N45" s="25" t="n">
        <v>15399989</v>
      </c>
      <c r="O45" s="25" t="n">
        <v>15354075</v>
      </c>
      <c r="P45" s="25" t="n">
        <v>14447469</v>
      </c>
      <c r="Q45" s="29" t="n">
        <v>13940597</v>
      </c>
      <c r="R45" s="30" t="n">
        <v>13339337</v>
      </c>
      <c r="S45" s="30" t="n">
        <v>13069505</v>
      </c>
    </row>
    <row r="46" customFormat="false" ht="15.75" hidden="false" customHeight="false" outlineLevel="0" collapsed="false">
      <c r="A46" s="2" t="s">
        <v>42</v>
      </c>
      <c r="B46" s="28" t="n">
        <v>10860299</v>
      </c>
      <c r="C46" s="23" t="n">
        <v>9996313</v>
      </c>
      <c r="D46" s="24" t="n">
        <v>9536691</v>
      </c>
      <c r="E46" s="24" t="n">
        <v>9536691</v>
      </c>
      <c r="F46" s="24" t="n">
        <v>9013876</v>
      </c>
      <c r="G46" s="24" t="n">
        <v>8986136</v>
      </c>
      <c r="H46" s="24" t="n">
        <v>8850662</v>
      </c>
      <c r="I46" s="24" t="n">
        <v>7998375</v>
      </c>
      <c r="J46" s="25" t="n">
        <v>7499559</v>
      </c>
      <c r="K46" s="25" t="n">
        <v>7234963</v>
      </c>
      <c r="L46" s="25" t="n">
        <v>6949930</v>
      </c>
      <c r="M46" s="25" t="n">
        <v>6833870</v>
      </c>
      <c r="N46" s="25" t="n">
        <v>6402312</v>
      </c>
      <c r="O46" s="25" t="n">
        <v>6373237</v>
      </c>
      <c r="P46" s="25" t="n">
        <v>6248419</v>
      </c>
      <c r="Q46" s="29" t="n">
        <v>6008007</v>
      </c>
      <c r="R46" s="30" t="n">
        <v>6186554</v>
      </c>
      <c r="S46" s="30" t="n">
        <v>5895441</v>
      </c>
    </row>
    <row r="47" customFormat="false" ht="15.75" hidden="false" customHeight="false" outlineLevel="0" collapsed="false">
      <c r="A47" s="2" t="s">
        <v>43</v>
      </c>
      <c r="B47" s="28" t="n">
        <v>5867898</v>
      </c>
      <c r="C47" s="23" t="n">
        <v>5793994</v>
      </c>
      <c r="D47" s="24" t="n">
        <v>5627037</v>
      </c>
      <c r="E47" s="24" t="n">
        <v>5627037</v>
      </c>
      <c r="F47" s="24" t="n">
        <v>5194157</v>
      </c>
      <c r="G47" s="24" t="n">
        <v>5154596</v>
      </c>
      <c r="H47" s="24" t="n">
        <v>4995098</v>
      </c>
      <c r="I47" s="24" t="n">
        <v>4772073</v>
      </c>
      <c r="J47" s="25" t="n">
        <v>4574035</v>
      </c>
      <c r="K47" s="25" t="n">
        <v>4478842</v>
      </c>
      <c r="L47" s="25" t="n">
        <v>4335555</v>
      </c>
      <c r="M47" s="25" t="n">
        <v>4261688</v>
      </c>
      <c r="N47" s="25" t="n">
        <v>4082731</v>
      </c>
      <c r="O47" s="25" t="n">
        <v>3953675</v>
      </c>
      <c r="P47" s="25" t="n">
        <v>3788791</v>
      </c>
      <c r="Q47" s="29" t="n">
        <v>3666680</v>
      </c>
      <c r="R47" s="30" t="n">
        <v>3531750</v>
      </c>
      <c r="S47" s="30" t="n">
        <v>3534960</v>
      </c>
    </row>
    <row r="48" customFormat="false" ht="15.75" hidden="false" customHeight="false" outlineLevel="0" collapsed="false">
      <c r="A48" s="2" t="s">
        <v>44</v>
      </c>
      <c r="B48" s="28" t="n">
        <v>35223629</v>
      </c>
      <c r="C48" s="23" t="n">
        <v>33282078</v>
      </c>
      <c r="D48" s="24" t="n">
        <v>29860581</v>
      </c>
      <c r="E48" s="24" t="n">
        <v>29860581</v>
      </c>
      <c r="F48" s="24" t="n">
        <v>26965070</v>
      </c>
      <c r="G48" s="24" t="n">
        <v>25809707</v>
      </c>
      <c r="H48" s="24" t="n">
        <v>25494530</v>
      </c>
      <c r="I48" s="24" t="n">
        <v>22874945</v>
      </c>
      <c r="J48" s="25" t="n">
        <v>21012751</v>
      </c>
      <c r="K48" s="25" t="n">
        <v>19453791</v>
      </c>
      <c r="L48" s="25" t="n">
        <v>18496942</v>
      </c>
      <c r="M48" s="25" t="n">
        <v>18117473</v>
      </c>
      <c r="N48" s="25" t="n">
        <v>16597016</v>
      </c>
      <c r="O48" s="25" t="n">
        <v>16340696</v>
      </c>
      <c r="P48" s="25" t="n">
        <v>15731328</v>
      </c>
      <c r="Q48" s="29" t="n">
        <v>14809180</v>
      </c>
      <c r="R48" s="30" t="n">
        <v>14963998</v>
      </c>
      <c r="S48" s="30" t="n">
        <v>14702219</v>
      </c>
    </row>
    <row r="49" customFormat="false" ht="15.75" hidden="false" customHeight="false" outlineLevel="0" collapsed="false">
      <c r="A49" s="2" t="s">
        <v>45</v>
      </c>
      <c r="B49" s="28" t="n">
        <v>38596835</v>
      </c>
      <c r="C49" s="23" t="n">
        <v>37849627</v>
      </c>
      <c r="D49" s="24" t="n">
        <v>35607085</v>
      </c>
      <c r="E49" s="24" t="n">
        <v>35607085</v>
      </c>
      <c r="F49" s="24" t="n">
        <v>33457121</v>
      </c>
      <c r="G49" s="24" t="n">
        <v>32056807</v>
      </c>
      <c r="H49" s="24" t="n">
        <v>31278693</v>
      </c>
      <c r="I49" s="24" t="n">
        <v>28248883</v>
      </c>
      <c r="J49" s="25" t="n">
        <v>27051790</v>
      </c>
      <c r="K49" s="25" t="n">
        <v>25512181</v>
      </c>
      <c r="L49" s="25" t="n">
        <v>23965370</v>
      </c>
      <c r="M49" s="25" t="n">
        <v>23415838</v>
      </c>
      <c r="N49" s="25" t="n">
        <v>23078931</v>
      </c>
      <c r="O49" s="25" t="n">
        <v>23607454</v>
      </c>
      <c r="P49" s="25" t="n">
        <v>22709780</v>
      </c>
      <c r="Q49" s="29" t="n">
        <v>21731685</v>
      </c>
      <c r="R49" s="30" t="n">
        <v>21350076</v>
      </c>
      <c r="S49" s="30" t="n">
        <v>21064378</v>
      </c>
    </row>
    <row r="50" customFormat="false" ht="15.75" hidden="false" customHeight="false" outlineLevel="0" collapsed="false">
      <c r="A50" s="2" t="s">
        <v>46</v>
      </c>
      <c r="B50" s="28" t="n">
        <v>28156881</v>
      </c>
      <c r="C50" s="23" t="n">
        <v>26714434</v>
      </c>
      <c r="D50" s="24" t="n">
        <v>26248028</v>
      </c>
      <c r="E50" s="24" t="n">
        <v>26248028</v>
      </c>
      <c r="F50" s="24" t="n">
        <v>25876225</v>
      </c>
      <c r="G50" s="24" t="n">
        <v>25245733</v>
      </c>
      <c r="H50" s="24" t="n">
        <v>24710200</v>
      </c>
      <c r="I50" s="24" t="n">
        <v>23355325</v>
      </c>
      <c r="J50" s="25" t="n">
        <v>22678251</v>
      </c>
      <c r="K50" s="25" t="n">
        <v>21644753</v>
      </c>
      <c r="L50" s="25" t="n">
        <v>20581312</v>
      </c>
      <c r="M50" s="25" t="n">
        <v>20285322</v>
      </c>
      <c r="N50" s="25" t="n">
        <v>19359611</v>
      </c>
      <c r="O50" s="25" t="n">
        <v>19289610</v>
      </c>
      <c r="P50" s="25" t="n">
        <v>18352626</v>
      </c>
      <c r="Q50" s="29" t="n">
        <v>17673957</v>
      </c>
      <c r="R50" s="30" t="n">
        <v>17439836</v>
      </c>
      <c r="S50" s="30" t="n">
        <v>17587341</v>
      </c>
    </row>
    <row r="51" customFormat="false" ht="15.75" hidden="false" customHeight="false" outlineLevel="0" collapsed="false">
      <c r="A51" s="2" t="s">
        <v>47</v>
      </c>
      <c r="B51" s="28" t="n">
        <v>20971331</v>
      </c>
      <c r="C51" s="23" t="n">
        <v>20636337</v>
      </c>
      <c r="D51" s="24" t="n">
        <v>18910598</v>
      </c>
      <c r="E51" s="24" t="n">
        <v>18910598</v>
      </c>
      <c r="F51" s="24" t="n">
        <v>18109187</v>
      </c>
      <c r="G51" s="24" t="n">
        <v>17628878</v>
      </c>
      <c r="H51" s="24" t="n">
        <v>17521964</v>
      </c>
      <c r="I51" s="24" t="n">
        <v>15892535</v>
      </c>
      <c r="J51" s="25" t="n">
        <v>14929471</v>
      </c>
      <c r="K51" s="25" t="n">
        <v>13911121</v>
      </c>
      <c r="L51" s="25" t="n">
        <v>13189488</v>
      </c>
      <c r="M51" s="25" t="n">
        <v>13109026</v>
      </c>
      <c r="N51" s="25" t="n">
        <v>12513134</v>
      </c>
      <c r="O51" s="25" t="n">
        <v>11927191</v>
      </c>
      <c r="P51" s="25" t="n">
        <v>11622913</v>
      </c>
      <c r="Q51" s="29" t="n">
        <v>10805887</v>
      </c>
      <c r="R51" s="30" t="n">
        <v>10875700</v>
      </c>
      <c r="S51" s="30" t="n">
        <v>10455593</v>
      </c>
    </row>
    <row r="52" customFormat="false" ht="15.75" hidden="false" customHeight="false" outlineLevel="0" collapsed="false">
      <c r="A52" s="2" t="s">
        <v>48</v>
      </c>
      <c r="B52" s="28" t="n">
        <v>43383611</v>
      </c>
      <c r="C52" s="23" t="n">
        <v>41068860</v>
      </c>
      <c r="D52" s="24" t="n">
        <v>37450860</v>
      </c>
      <c r="E52" s="24" t="n">
        <v>37450860</v>
      </c>
      <c r="F52" s="24" t="n">
        <v>34828316</v>
      </c>
      <c r="G52" s="24" t="n">
        <v>33365286</v>
      </c>
      <c r="H52" s="24" t="n">
        <v>32016905</v>
      </c>
      <c r="I52" s="24" t="n">
        <v>29444830</v>
      </c>
      <c r="J52" s="25" t="n">
        <v>27525433</v>
      </c>
      <c r="K52" s="25" t="n">
        <v>25499995</v>
      </c>
      <c r="L52" s="25" t="n">
        <v>23358012</v>
      </c>
      <c r="M52" s="25" t="n">
        <v>22447009</v>
      </c>
      <c r="N52" s="25" t="n">
        <v>21099311</v>
      </c>
      <c r="O52" s="25" t="n">
        <v>19784505</v>
      </c>
      <c r="P52" s="25" t="n">
        <v>19096026</v>
      </c>
      <c r="Q52" s="29" t="n">
        <v>17776228</v>
      </c>
      <c r="R52" s="30" t="n">
        <v>17336927</v>
      </c>
      <c r="S52" s="30" t="n">
        <v>16910312</v>
      </c>
    </row>
    <row r="53" customFormat="false" ht="15.75" hidden="false" customHeight="false" outlineLevel="0" collapsed="false">
      <c r="A53" s="2" t="s">
        <v>49</v>
      </c>
      <c r="B53" s="28" t="n">
        <v>5226686</v>
      </c>
      <c r="C53" s="23" t="n">
        <v>5158742</v>
      </c>
      <c r="D53" s="24" t="n">
        <v>4752591</v>
      </c>
      <c r="E53" s="24" t="n">
        <v>4752591</v>
      </c>
      <c r="F53" s="24" t="n">
        <v>4554281</v>
      </c>
      <c r="G53" s="24" t="n">
        <v>4521074</v>
      </c>
      <c r="H53" s="24" t="n">
        <v>4518951</v>
      </c>
      <c r="I53" s="24" t="n">
        <v>4343421</v>
      </c>
      <c r="J53" s="25" t="n">
        <v>4094202</v>
      </c>
      <c r="K53" s="25" t="n">
        <v>3839783</v>
      </c>
      <c r="L53" s="25" t="n">
        <v>3659272</v>
      </c>
      <c r="M53" s="25" t="n">
        <v>3561589</v>
      </c>
      <c r="N53" s="25" t="n">
        <v>3298544</v>
      </c>
      <c r="O53" s="25" t="n">
        <v>3352748</v>
      </c>
      <c r="P53" s="25" t="n">
        <v>3388492</v>
      </c>
      <c r="Q53" s="29" t="n">
        <v>3205859</v>
      </c>
      <c r="R53" s="30" t="n">
        <v>3200849</v>
      </c>
      <c r="S53" s="30" t="n">
        <v>3149115</v>
      </c>
    </row>
    <row r="54" customFormat="false" ht="15.75" hidden="false" customHeight="false" outlineLevel="0" collapsed="false">
      <c r="A54" s="2" t="s">
        <v>50</v>
      </c>
      <c r="B54" s="28" t="n">
        <v>3149457</v>
      </c>
      <c r="C54" s="23" t="n">
        <v>3153757</v>
      </c>
      <c r="D54" s="24" t="n">
        <v>2926201</v>
      </c>
      <c r="E54" s="24" t="n">
        <v>2926201</v>
      </c>
      <c r="F54" s="24" t="n">
        <v>2908515</v>
      </c>
      <c r="G54" s="24" t="n">
        <v>2874307</v>
      </c>
      <c r="H54" s="24" t="n">
        <v>2811830</v>
      </c>
      <c r="I54" s="24" t="n">
        <v>2673664</v>
      </c>
      <c r="J54" s="25" t="n">
        <v>2565610</v>
      </c>
      <c r="K54" s="25" t="n">
        <v>2229723</v>
      </c>
      <c r="L54" s="25" t="n">
        <v>2223142</v>
      </c>
      <c r="M54" s="25" t="n">
        <v>2115758</v>
      </c>
      <c r="N54" s="25" t="n">
        <v>2140363</v>
      </c>
      <c r="O54" s="25" t="n">
        <v>2319295</v>
      </c>
      <c r="P54" s="25" t="n">
        <v>2340436</v>
      </c>
      <c r="Q54" s="29" t="n">
        <v>2405498</v>
      </c>
      <c r="R54" s="30" t="n">
        <v>2305503</v>
      </c>
      <c r="S54" s="30" t="n">
        <v>2282255</v>
      </c>
    </row>
    <row r="55" customFormat="false" ht="15.75" hidden="false" customHeight="false" outlineLevel="0" collapsed="false">
      <c r="A55" s="2" t="s">
        <v>51</v>
      </c>
      <c r="B55" s="28" t="n">
        <v>5753723</v>
      </c>
      <c r="C55" s="23" t="n">
        <v>5526925</v>
      </c>
      <c r="D55" s="24" t="n">
        <v>4912069</v>
      </c>
      <c r="E55" s="24" t="n">
        <v>4912069</v>
      </c>
      <c r="F55" s="24" t="n">
        <v>4707541</v>
      </c>
      <c r="G55" s="24" t="n">
        <v>4686633</v>
      </c>
      <c r="H55" s="24" t="n">
        <v>4399440</v>
      </c>
      <c r="I55" s="24" t="n">
        <v>4123923</v>
      </c>
      <c r="J55" s="25" t="n">
        <v>3971991</v>
      </c>
      <c r="K55" s="25" t="n">
        <v>3652914</v>
      </c>
      <c r="L55" s="25" t="n">
        <v>3589929</v>
      </c>
      <c r="M55" s="25" t="n">
        <v>3541071</v>
      </c>
      <c r="N55" s="25" t="n">
        <v>3446714</v>
      </c>
      <c r="O55" s="25" t="n">
        <v>3379138</v>
      </c>
      <c r="P55" s="25" t="n">
        <v>3286896</v>
      </c>
      <c r="Q55" s="29" t="n">
        <v>3163480</v>
      </c>
      <c r="R55" s="30" t="n">
        <v>3300216</v>
      </c>
      <c r="S55" s="30" t="n">
        <v>3158755</v>
      </c>
    </row>
    <row r="56" customFormat="false" ht="15.75" hidden="false" customHeight="false" outlineLevel="0" collapsed="false">
      <c r="A56" s="2" t="s">
        <v>52</v>
      </c>
      <c r="B56" s="28" t="n">
        <v>21846574</v>
      </c>
      <c r="C56" s="23" t="n">
        <v>21412281</v>
      </c>
      <c r="D56" s="24" t="n">
        <v>21433072</v>
      </c>
      <c r="E56" s="24" t="n">
        <v>21433072</v>
      </c>
      <c r="F56" s="24" t="n">
        <v>20970339</v>
      </c>
      <c r="G56" s="24" t="n">
        <v>20825873</v>
      </c>
      <c r="H56" s="24" t="n">
        <v>20501092</v>
      </c>
      <c r="I56" s="24" t="n">
        <v>20002039</v>
      </c>
      <c r="J56" s="25" t="n">
        <v>18946840</v>
      </c>
      <c r="K56" s="25" t="n">
        <v>17490022</v>
      </c>
      <c r="L56" s="25" t="n">
        <v>16692447</v>
      </c>
      <c r="M56" s="25" t="n">
        <v>16038762</v>
      </c>
      <c r="N56" s="25" t="n">
        <v>15493683</v>
      </c>
      <c r="O56" s="25" t="n">
        <v>15360584</v>
      </c>
      <c r="P56" s="25" t="n">
        <v>14890052</v>
      </c>
      <c r="Q56" s="29" t="n">
        <v>13858607</v>
      </c>
      <c r="R56" s="30" t="n">
        <v>13748039</v>
      </c>
      <c r="S56" s="30" t="n">
        <v>13610900</v>
      </c>
    </row>
    <row r="57" customFormat="false" ht="15.75" hidden="false" customHeight="false" outlineLevel="0" collapsed="false">
      <c r="A57" s="2" t="s">
        <v>53</v>
      </c>
      <c r="B57" s="28" t="n">
        <v>158627302</v>
      </c>
      <c r="C57" s="23" t="n">
        <v>155474366</v>
      </c>
      <c r="D57" s="24" t="n">
        <v>148977561</v>
      </c>
      <c r="E57" s="24" t="n">
        <v>148977561</v>
      </c>
      <c r="F57" s="24" t="n">
        <v>142850917</v>
      </c>
      <c r="G57" s="24" t="n">
        <v>139055141</v>
      </c>
      <c r="H57" s="24" t="n">
        <v>139854429</v>
      </c>
      <c r="I57" s="24" t="n">
        <v>128238143</v>
      </c>
      <c r="J57" s="25" t="n">
        <v>123421516</v>
      </c>
      <c r="K57" s="25" t="n">
        <v>117818979</v>
      </c>
      <c r="L57" s="25" t="n">
        <v>112631046</v>
      </c>
      <c r="M57" s="25" t="n">
        <v>113035154</v>
      </c>
      <c r="N57" s="25" t="n">
        <v>109802507</v>
      </c>
      <c r="O57" s="25" t="n">
        <v>108765438</v>
      </c>
      <c r="P57" s="25" t="n">
        <v>106634817</v>
      </c>
      <c r="Q57" s="29" t="n">
        <v>102748387</v>
      </c>
      <c r="R57" s="30" t="n">
        <v>102670748</v>
      </c>
      <c r="S57" s="30" t="n">
        <v>101396957</v>
      </c>
    </row>
    <row r="58" customFormat="false" ht="15.75" hidden="false" customHeight="false" outlineLevel="0" collapsed="false">
      <c r="A58" s="2" t="s">
        <v>54</v>
      </c>
      <c r="B58" s="28" t="n">
        <v>19113785</v>
      </c>
      <c r="C58" s="23" t="n">
        <v>18551675</v>
      </c>
      <c r="D58" s="24" t="n">
        <v>18046451</v>
      </c>
      <c r="E58" s="24" t="n">
        <v>18046451</v>
      </c>
      <c r="F58" s="24" t="n">
        <v>17251738</v>
      </c>
      <c r="G58" s="24" t="n">
        <v>16182324</v>
      </c>
      <c r="H58" s="24" t="n">
        <v>15706961</v>
      </c>
      <c r="I58" s="24" t="n">
        <v>15576758</v>
      </c>
      <c r="J58" s="25" t="n">
        <v>15122777</v>
      </c>
      <c r="K58" s="25" t="n">
        <v>14466907</v>
      </c>
      <c r="L58" s="25" t="n">
        <v>13905272</v>
      </c>
      <c r="M58" s="25" t="n">
        <v>13634105</v>
      </c>
      <c r="N58" s="25" t="n">
        <v>13613738</v>
      </c>
      <c r="O58" s="25" t="n">
        <v>13212594</v>
      </c>
      <c r="P58" s="25" t="n">
        <v>12880455</v>
      </c>
      <c r="Q58" s="29" t="n">
        <v>12459082</v>
      </c>
      <c r="R58" s="30" t="n">
        <v>12554793</v>
      </c>
      <c r="S58" s="30" t="n">
        <v>12426179</v>
      </c>
    </row>
    <row r="59" customFormat="false" ht="15.75" hidden="false" customHeight="false" outlineLevel="0" collapsed="false">
      <c r="A59" s="2" t="s">
        <v>55</v>
      </c>
      <c r="B59" s="28" t="n">
        <v>8621030</v>
      </c>
      <c r="C59" s="23" t="n">
        <v>8472159</v>
      </c>
      <c r="D59" s="24" t="n">
        <v>7707257</v>
      </c>
      <c r="E59" s="24" t="n">
        <v>7707257</v>
      </c>
      <c r="F59" s="24" t="n">
        <v>7976674</v>
      </c>
      <c r="G59" s="24" t="n">
        <v>7849203</v>
      </c>
      <c r="H59" s="24" t="n">
        <v>7603315</v>
      </c>
      <c r="I59" s="24" t="n">
        <v>6880450</v>
      </c>
      <c r="J59" s="25" t="n">
        <v>6380940</v>
      </c>
      <c r="K59" s="25" t="n">
        <v>5996421</v>
      </c>
      <c r="L59" s="25" t="n">
        <v>5843476</v>
      </c>
      <c r="M59" s="25" t="n">
        <v>5630272</v>
      </c>
      <c r="N59" s="25" t="n">
        <v>5382833</v>
      </c>
      <c r="O59" s="25" t="n">
        <v>5190322</v>
      </c>
      <c r="P59" s="25" t="n">
        <v>4893062</v>
      </c>
      <c r="Q59" s="29" t="n">
        <v>4673703</v>
      </c>
      <c r="R59" s="30" t="n">
        <v>4665808</v>
      </c>
      <c r="S59" s="30" t="n">
        <v>4921630</v>
      </c>
    </row>
    <row r="60" customFormat="false" ht="15.75" hidden="false" customHeight="false" outlineLevel="0" collapsed="false">
      <c r="A60" s="2" t="s">
        <v>56</v>
      </c>
      <c r="B60" s="28" t="n">
        <v>11698042</v>
      </c>
      <c r="C60" s="23" t="n">
        <v>11739154</v>
      </c>
      <c r="D60" s="24" t="n">
        <v>11352498</v>
      </c>
      <c r="E60" s="24" t="n">
        <v>11352498</v>
      </c>
      <c r="F60" s="24" t="n">
        <v>11238919</v>
      </c>
      <c r="G60" s="24" t="n">
        <v>11316544</v>
      </c>
      <c r="H60" s="24" t="n">
        <v>10957076</v>
      </c>
      <c r="I60" s="24" t="n">
        <v>10183586</v>
      </c>
      <c r="J60" s="25" t="n">
        <v>9540471</v>
      </c>
      <c r="K60" s="25" t="n">
        <v>9167346</v>
      </c>
      <c r="L60" s="25" t="n">
        <v>8767593</v>
      </c>
      <c r="M60" s="25" t="n">
        <v>8361101</v>
      </c>
      <c r="N60" s="25" t="n">
        <v>8051765</v>
      </c>
      <c r="O60" s="25" t="n">
        <v>7732758</v>
      </c>
      <c r="P60" s="25" t="n">
        <v>7444147</v>
      </c>
      <c r="Q60" s="29" t="n">
        <v>7249223</v>
      </c>
      <c r="R60" s="30" t="n">
        <v>7335657</v>
      </c>
      <c r="S60" s="30" t="n">
        <v>7232016</v>
      </c>
    </row>
    <row r="61" customFormat="false" ht="15.75" hidden="false" customHeight="false" outlineLevel="0" collapsed="false">
      <c r="A61" s="2" t="s">
        <v>57</v>
      </c>
      <c r="B61" s="28" t="n">
        <v>30807574</v>
      </c>
      <c r="C61" s="23" t="n">
        <v>30209234</v>
      </c>
      <c r="D61" s="24" t="n">
        <v>28855291</v>
      </c>
      <c r="E61" s="24" t="n">
        <v>28855291</v>
      </c>
      <c r="F61" s="24" t="n">
        <v>27912592</v>
      </c>
      <c r="G61" s="24" t="n">
        <v>27210535</v>
      </c>
      <c r="H61" s="24" t="n">
        <v>26962241</v>
      </c>
      <c r="I61" s="24" t="n">
        <v>25503892</v>
      </c>
      <c r="J61" s="25" t="n">
        <v>24117908</v>
      </c>
      <c r="K61" s="25" t="n">
        <v>22737161</v>
      </c>
      <c r="L61" s="25" t="n">
        <v>22408386</v>
      </c>
      <c r="M61" s="25" t="n">
        <v>21593070</v>
      </c>
      <c r="N61" s="25" t="n">
        <v>20917803</v>
      </c>
      <c r="O61" s="25" t="n">
        <v>20491975</v>
      </c>
      <c r="P61" s="25" t="n">
        <v>20225166</v>
      </c>
      <c r="Q61" s="29" t="n">
        <v>19692930</v>
      </c>
      <c r="R61" s="30" t="n">
        <v>19642393</v>
      </c>
      <c r="S61" s="30" t="n">
        <v>19296945</v>
      </c>
    </row>
    <row r="62" customFormat="false" ht="15.75" hidden="false" customHeight="false" outlineLevel="0" collapsed="false">
      <c r="A62" s="2" t="s">
        <v>58</v>
      </c>
      <c r="B62" s="28" t="n">
        <v>11487301</v>
      </c>
      <c r="C62" s="23" t="n">
        <v>11103808</v>
      </c>
      <c r="D62" s="24" t="n">
        <v>10836299</v>
      </c>
      <c r="E62" s="24" t="n">
        <v>10836299</v>
      </c>
      <c r="F62" s="24" t="n">
        <v>10382048</v>
      </c>
      <c r="G62" s="24" t="n">
        <v>10201128</v>
      </c>
      <c r="H62" s="24" t="n">
        <v>9918372</v>
      </c>
      <c r="I62" s="24" t="n">
        <v>9101791</v>
      </c>
      <c r="J62" s="25" t="n">
        <v>8503912</v>
      </c>
      <c r="K62" s="25" t="n">
        <v>7953619</v>
      </c>
      <c r="L62" s="25" t="n">
        <v>7661307</v>
      </c>
      <c r="M62" s="25" t="n">
        <v>7440795</v>
      </c>
      <c r="N62" s="25" t="n">
        <v>7115610</v>
      </c>
      <c r="O62" s="25" t="n">
        <v>6596684</v>
      </c>
      <c r="P62" s="25" t="n">
        <v>6445922</v>
      </c>
      <c r="Q62" s="29" t="n">
        <v>6383961</v>
      </c>
      <c r="R62" s="30" t="n">
        <v>6419330</v>
      </c>
      <c r="S62" s="30" t="n">
        <v>6193226</v>
      </c>
    </row>
    <row r="63" customFormat="false" ht="15.75" hidden="false" customHeight="false" outlineLevel="0" collapsed="false">
      <c r="A63" s="2" t="s">
        <v>59</v>
      </c>
      <c r="B63" s="28" t="n">
        <v>11514585</v>
      </c>
      <c r="C63" s="23" t="n">
        <v>10983238</v>
      </c>
      <c r="D63" s="24" t="n">
        <v>10379934</v>
      </c>
      <c r="E63" s="24" t="n">
        <v>10379934</v>
      </c>
      <c r="F63" s="24" t="n">
        <v>10059464</v>
      </c>
      <c r="G63" s="24" t="n">
        <v>9881833</v>
      </c>
      <c r="H63" s="24" t="n">
        <v>9829947</v>
      </c>
      <c r="I63" s="24" t="n">
        <v>8884898</v>
      </c>
      <c r="J63" s="25" t="n">
        <v>8366394</v>
      </c>
      <c r="K63" s="25" t="n">
        <v>7822172</v>
      </c>
      <c r="L63" s="25" t="n">
        <v>7659052</v>
      </c>
      <c r="M63" s="25" t="n">
        <v>7397550</v>
      </c>
      <c r="N63" s="25" t="n">
        <v>6995823</v>
      </c>
      <c r="O63" s="25" t="n">
        <v>6852283</v>
      </c>
      <c r="P63" s="25" t="n">
        <v>6788183</v>
      </c>
      <c r="Q63" s="29" t="n">
        <v>6532324</v>
      </c>
      <c r="R63" s="30" t="n">
        <v>6281540</v>
      </c>
      <c r="S63" s="30" t="n">
        <v>6139004</v>
      </c>
    </row>
    <row r="64" customFormat="false" ht="15.75" hidden="false" customHeight="false" outlineLevel="0" collapsed="false">
      <c r="A64" s="2" t="s">
        <v>60</v>
      </c>
      <c r="B64" s="28" t="n">
        <v>16381873</v>
      </c>
      <c r="C64" s="23" t="n">
        <v>15675049</v>
      </c>
      <c r="D64" s="24" t="n">
        <v>14536558</v>
      </c>
      <c r="E64" s="24" t="n">
        <v>14536558</v>
      </c>
      <c r="F64" s="24" t="n">
        <v>13600305</v>
      </c>
      <c r="G64" s="24" t="n">
        <v>13079411</v>
      </c>
      <c r="H64" s="24" t="n">
        <v>13360824</v>
      </c>
      <c r="I64" s="24" t="n">
        <v>12527318</v>
      </c>
      <c r="J64" s="25" t="n">
        <v>11420014</v>
      </c>
      <c r="K64" s="25" t="n">
        <v>10944836</v>
      </c>
      <c r="L64" s="25" t="n">
        <v>10270456</v>
      </c>
      <c r="M64" s="25" t="n">
        <v>9775696</v>
      </c>
      <c r="N64" s="25" t="n">
        <v>9100309</v>
      </c>
      <c r="O64" s="25" t="n">
        <v>8967063</v>
      </c>
      <c r="P64" s="25" t="n">
        <v>8667168</v>
      </c>
      <c r="Q64" s="29" t="n">
        <v>8278233</v>
      </c>
      <c r="R64" s="30" t="n">
        <v>8734437</v>
      </c>
      <c r="S64" s="30" t="n">
        <v>8618648</v>
      </c>
    </row>
    <row r="65" customFormat="false" ht="15.75" hidden="false" customHeight="false" outlineLevel="0" collapsed="false">
      <c r="A65" s="2" t="s">
        <v>61</v>
      </c>
      <c r="B65" s="28" t="n">
        <v>128141681</v>
      </c>
      <c r="C65" s="23" t="n">
        <v>123740903</v>
      </c>
      <c r="D65" s="24" t="n">
        <v>116165195</v>
      </c>
      <c r="E65" s="24" t="n">
        <v>116165195</v>
      </c>
      <c r="F65" s="24" t="n">
        <v>111644020</v>
      </c>
      <c r="G65" s="24" t="n">
        <v>108026764</v>
      </c>
      <c r="H65" s="24" t="n">
        <v>105370825</v>
      </c>
      <c r="I65" s="24" t="n">
        <v>98516889</v>
      </c>
      <c r="J65" s="25" t="n">
        <v>95934200</v>
      </c>
      <c r="K65" s="25" t="n">
        <v>90576429</v>
      </c>
      <c r="L65" s="25" t="n">
        <v>85370956</v>
      </c>
      <c r="M65" s="25" t="n">
        <v>82789895</v>
      </c>
      <c r="N65" s="25" t="n">
        <v>80040514</v>
      </c>
      <c r="O65" s="25" t="n">
        <v>78326360</v>
      </c>
      <c r="P65" s="25" t="n">
        <v>74987374</v>
      </c>
      <c r="Q65" s="29" t="n">
        <v>71157834</v>
      </c>
      <c r="R65" s="30" t="n">
        <v>70402175</v>
      </c>
      <c r="S65" s="30" t="n">
        <v>68604657</v>
      </c>
    </row>
    <row r="66" customFormat="false" ht="15.75" hidden="false" customHeight="false" outlineLevel="0" collapsed="false">
      <c r="A66" s="2" t="s">
        <v>62</v>
      </c>
      <c r="B66" s="28" t="n">
        <v>4979408</v>
      </c>
      <c r="C66" s="23" t="n">
        <v>4613988</v>
      </c>
      <c r="D66" s="24" t="n">
        <v>4463598</v>
      </c>
      <c r="E66" s="24" t="n">
        <v>4463598</v>
      </c>
      <c r="F66" s="24" t="n">
        <v>4141966</v>
      </c>
      <c r="G66" s="24" t="n">
        <v>3915625</v>
      </c>
      <c r="H66" s="24" t="n">
        <v>4227646</v>
      </c>
      <c r="I66" s="24" t="n">
        <v>3887115</v>
      </c>
      <c r="J66" s="25" t="n">
        <v>3525885</v>
      </c>
      <c r="K66" s="25" t="n">
        <v>3460111</v>
      </c>
      <c r="L66" s="25" t="n">
        <v>3201546</v>
      </c>
      <c r="M66" s="25" t="n">
        <v>3070068</v>
      </c>
      <c r="N66" s="25" t="n">
        <v>3046731</v>
      </c>
      <c r="O66" s="25" t="n">
        <v>2942905</v>
      </c>
      <c r="P66" s="25" t="n">
        <v>2949801</v>
      </c>
      <c r="Q66" s="29" t="n">
        <v>2989906</v>
      </c>
      <c r="R66" s="30" t="n">
        <v>2925114</v>
      </c>
      <c r="S66" s="30" t="n">
        <v>2864285</v>
      </c>
    </row>
    <row r="67" customFormat="false" ht="15.75" hidden="false" customHeight="false" outlineLevel="0" collapsed="false">
      <c r="A67" s="2" t="s">
        <v>63</v>
      </c>
      <c r="B67" s="28" t="n">
        <v>3824099</v>
      </c>
      <c r="C67" s="23" t="n">
        <v>3734623</v>
      </c>
      <c r="D67" s="24" t="n">
        <v>3484016</v>
      </c>
      <c r="E67" s="24" t="n">
        <v>3484016</v>
      </c>
      <c r="F67" s="24" t="n">
        <v>3288524</v>
      </c>
      <c r="G67" s="24" t="n">
        <v>3184668</v>
      </c>
      <c r="H67" s="24" t="n">
        <v>3133721</v>
      </c>
      <c r="I67" s="24" t="n">
        <v>2927081</v>
      </c>
      <c r="J67" s="25" t="n">
        <v>2886825</v>
      </c>
      <c r="K67" s="25" t="n">
        <v>2627286</v>
      </c>
      <c r="L67" s="25" t="n">
        <v>2492677</v>
      </c>
      <c r="M67" s="25" t="n">
        <v>2474904</v>
      </c>
      <c r="N67" s="25" t="n">
        <v>2235065</v>
      </c>
      <c r="O67" s="25" t="n">
        <v>2175223</v>
      </c>
      <c r="P67" s="25" t="n">
        <v>2136877</v>
      </c>
      <c r="Q67" s="29" t="n">
        <v>2165360</v>
      </c>
      <c r="R67" s="30" t="n">
        <v>2198378</v>
      </c>
      <c r="S67" s="30" t="n">
        <v>2255931</v>
      </c>
    </row>
    <row r="68" customFormat="false" ht="15.75" hidden="false" customHeight="false" outlineLevel="0" collapsed="false">
      <c r="A68" s="2"/>
      <c r="B68" s="21"/>
      <c r="C68" s="21"/>
      <c r="D68" s="24"/>
      <c r="E68" s="24"/>
      <c r="F68" s="24"/>
      <c r="G68" s="24"/>
      <c r="H68" s="24"/>
      <c r="I68" s="24"/>
      <c r="J68" s="25"/>
      <c r="K68" s="25"/>
      <c r="L68" s="25"/>
      <c r="M68" s="25"/>
      <c r="N68" s="25"/>
      <c r="O68" s="25"/>
      <c r="P68" s="25"/>
      <c r="Q68" s="29"/>
      <c r="R68" s="30"/>
      <c r="S68" s="30"/>
    </row>
    <row r="69" customFormat="false" ht="15.75" hidden="false" customHeight="false" outlineLevel="0" collapsed="false">
      <c r="A69" s="2" t="s">
        <v>64</v>
      </c>
      <c r="B69" s="31" t="n">
        <v>25446765</v>
      </c>
      <c r="C69" s="31" t="n">
        <v>26850998</v>
      </c>
      <c r="D69" s="24" t="n">
        <v>29858175</v>
      </c>
      <c r="E69" s="24" t="n">
        <v>29858175</v>
      </c>
      <c r="F69" s="24" t="n">
        <v>32207620</v>
      </c>
      <c r="G69" s="24" t="n">
        <v>36334152</v>
      </c>
      <c r="H69" s="24" t="n">
        <v>38467931</v>
      </c>
      <c r="I69" s="24" t="n">
        <v>38773214</v>
      </c>
      <c r="J69" s="25" t="n">
        <v>39533503</v>
      </c>
      <c r="K69" s="25" t="n">
        <v>39548524</v>
      </c>
      <c r="L69" s="25" t="n">
        <v>40000116</v>
      </c>
      <c r="M69" s="25" t="n">
        <v>39741949</v>
      </c>
      <c r="N69" s="32" t="n">
        <v>39833768</v>
      </c>
      <c r="O69" s="25" t="n">
        <v>41352325</v>
      </c>
      <c r="P69" s="25" t="n">
        <v>42744649</v>
      </c>
      <c r="Q69" s="29" t="n">
        <v>43751009</v>
      </c>
      <c r="R69" s="30" t="n">
        <v>45310336</v>
      </c>
      <c r="S69" s="30" t="n">
        <v>44440817</v>
      </c>
    </row>
    <row r="70" customFormat="false" ht="15.75" hidden="false" customHeight="false" outlineLevel="0" collapsed="false">
      <c r="A70" s="16"/>
      <c r="B70" s="33"/>
      <c r="C70" s="17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</row>
    <row r="71" customFormat="false" ht="15.75" hidden="false" customHeight="false" outlineLevel="0" collapsed="false">
      <c r="A71" s="2" t="s">
        <v>65</v>
      </c>
      <c r="B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5.75" hidden="false" customHeight="false" outlineLevel="0" collapsed="false">
      <c r="A72" s="2"/>
      <c r="B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5.75" hidden="false" customHeight="false" outlineLevel="0" collapsed="false">
      <c r="A73" s="2" t="s">
        <v>66</v>
      </c>
      <c r="B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5.75" hidden="false" customHeight="false" outlineLevel="0" collapsed="false">
      <c r="B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5.75" hidden="false" customHeight="false" outlineLevel="0" collapsed="false">
      <c r="B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5.75" hidden="false" customHeight="false" outlineLevel="0" collapsed="false">
      <c r="B76" s="21"/>
      <c r="D76" s="21"/>
      <c r="E76" s="21"/>
      <c r="F76" s="34"/>
      <c r="G76" s="34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5.75" hidden="false" customHeight="false" outlineLevel="0" collapsed="false">
      <c r="B77" s="21"/>
      <c r="D77" s="21"/>
      <c r="E77" s="21"/>
      <c r="F77" s="34"/>
      <c r="G77" s="34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5.75" hidden="false" customHeight="false" outlineLevel="0" collapsed="false">
      <c r="B78" s="21"/>
      <c r="D78" s="21"/>
      <c r="E78" s="21"/>
      <c r="F78" s="34"/>
      <c r="G78" s="34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5.75" hidden="false" customHeight="false" outlineLevel="0" collapsed="false">
      <c r="B79" s="21"/>
      <c r="D79" s="21"/>
      <c r="E79" s="21"/>
      <c r="F79" s="34"/>
      <c r="G79" s="34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5.75" hidden="false" customHeight="false" outlineLevel="0" collapsed="false">
      <c r="B80" s="21"/>
      <c r="D80" s="21"/>
      <c r="E80" s="21"/>
      <c r="F80" s="34"/>
      <c r="G80" s="34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5.75" hidden="false" customHeight="false" outlineLevel="0" collapsed="false">
      <c r="B81" s="21"/>
      <c r="D81" s="21"/>
      <c r="E81" s="21"/>
      <c r="F81" s="34"/>
      <c r="G81" s="34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34"/>
    </row>
    <row r="82" customFormat="false" ht="15.75" hidden="false" customHeight="false" outlineLevel="0" collapsed="false">
      <c r="B82" s="21"/>
      <c r="D82" s="21"/>
      <c r="E82" s="21"/>
      <c r="F82" s="34"/>
      <c r="G82" s="34"/>
      <c r="H82" s="21"/>
      <c r="I82" s="21"/>
      <c r="J82" s="34"/>
      <c r="K82" s="21"/>
      <c r="L82" s="21"/>
      <c r="M82" s="21"/>
      <c r="N82" s="34"/>
      <c r="O82" s="21"/>
      <c r="P82" s="21"/>
      <c r="Q82" s="21"/>
      <c r="R82" s="21"/>
      <c r="S82" s="34"/>
    </row>
    <row r="83" customFormat="false" ht="15.75" hidden="false" customHeight="false" outlineLevel="0" collapsed="false">
      <c r="B83" s="21"/>
      <c r="D83" s="21"/>
      <c r="E83" s="21"/>
      <c r="F83" s="34"/>
      <c r="G83" s="34"/>
      <c r="H83" s="34"/>
      <c r="I83" s="34"/>
      <c r="J83" s="34"/>
      <c r="K83" s="21"/>
      <c r="L83" s="21"/>
      <c r="M83" s="21"/>
      <c r="N83" s="34"/>
      <c r="O83" s="21"/>
      <c r="P83" s="21"/>
      <c r="Q83" s="21"/>
      <c r="R83" s="21"/>
      <c r="S83" s="34"/>
    </row>
    <row r="84" customFormat="false" ht="15.75" hidden="false" customHeight="false" outlineLevel="0" collapsed="false">
      <c r="B84" s="21"/>
      <c r="D84" s="6"/>
      <c r="E84" s="6"/>
      <c r="K84" s="6"/>
      <c r="L84" s="6"/>
      <c r="M84" s="6"/>
      <c r="O84" s="6"/>
      <c r="P84" s="6"/>
      <c r="Q84" s="6"/>
      <c r="R84" s="6"/>
    </row>
    <row r="85" customFormat="false" ht="15.75" hidden="false" customHeight="false" outlineLevel="0" collapsed="false">
      <c r="B85" s="21"/>
    </row>
    <row r="86" customFormat="false" ht="15.75" hidden="false" customHeight="false" outlineLevel="0" collapsed="false">
      <c r="B86" s="21"/>
    </row>
    <row r="87" customFormat="false" ht="15.75" hidden="false" customHeight="false" outlineLevel="0" collapsed="false">
      <c r="B87" s="21"/>
    </row>
    <row r="88" customFormat="false" ht="15.75" hidden="false" customHeight="false" outlineLevel="0" collapsed="false">
      <c r="B88" s="21"/>
    </row>
    <row r="89" customFormat="false" ht="15.75" hidden="false" customHeight="false" outlineLevel="0" collapsed="false">
      <c r="B89" s="21"/>
    </row>
    <row r="90" customFormat="false" ht="15.75" hidden="false" customHeight="false" outlineLevel="0" collapsed="false">
      <c r="B90" s="21"/>
    </row>
    <row r="91" customFormat="false" ht="15.75" hidden="false" customHeight="false" outlineLevel="0" collapsed="false">
      <c r="B91" s="21"/>
    </row>
    <row r="92" customFormat="false" ht="15.75" hidden="false" customHeight="false" outlineLevel="0" collapsed="false">
      <c r="B92" s="21"/>
    </row>
    <row r="93" customFormat="false" ht="15.75" hidden="false" customHeight="false" outlineLevel="0" collapsed="false">
      <c r="B9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2" width="20.66"/>
    <col collapsed="false" customWidth="true" hidden="false" outlineLevel="0" max="3" min="2" style="2" width="18.66"/>
    <col collapsed="false" customWidth="true" hidden="false" outlineLevel="0" max="4" min="4" style="2" width="4.43"/>
    <col collapsed="false" customWidth="true" hidden="false" outlineLevel="0" max="6" min="5" style="2" width="18.66"/>
    <col collapsed="false" customWidth="true" hidden="false" outlineLevel="0" max="7" min="7" style="2" width="3.21"/>
    <col collapsed="false" customWidth="true" hidden="false" outlineLevel="0" max="9" min="8" style="2" width="12.77"/>
    <col collapsed="false" customWidth="false" hidden="false" outlineLevel="0" max="257" min="10" style="2" width="11.43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69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6" t="s">
        <v>2</v>
      </c>
      <c r="B4" s="35" t="n">
        <v>2014</v>
      </c>
      <c r="C4" s="35"/>
      <c r="D4" s="36"/>
      <c r="E4" s="35" t="n">
        <v>2015</v>
      </c>
      <c r="F4" s="35"/>
      <c r="G4" s="37"/>
      <c r="H4" s="35" t="s">
        <v>70</v>
      </c>
      <c r="I4" s="35"/>
    </row>
    <row r="5" customFormat="false" ht="14.2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4.25" hidden="false" customHeight="false" outlineLevel="0" collapsed="false">
      <c r="B6" s="41"/>
      <c r="C6" s="41"/>
      <c r="D6" s="41"/>
      <c r="E6" s="41"/>
      <c r="F6" s="42"/>
      <c r="G6" s="43"/>
      <c r="H6" s="43"/>
      <c r="I6" s="44"/>
    </row>
    <row r="7" customFormat="false" ht="14.25" hidden="false" customHeight="false" outlineLevel="0" collapsed="false">
      <c r="A7" s="2" t="s">
        <v>4</v>
      </c>
      <c r="B7" s="5" t="n">
        <f aca="false">+B9+B11+B70</f>
        <v>701600.333333333</v>
      </c>
      <c r="C7" s="18" t="n">
        <v>4937873247</v>
      </c>
      <c r="D7" s="5"/>
      <c r="E7" s="5" t="n">
        <f aca="false">+E9+E11+E70</f>
        <v>711575.916666667</v>
      </c>
      <c r="F7" s="18" t="n">
        <v>5045837836</v>
      </c>
      <c r="G7" s="45"/>
      <c r="H7" s="46" t="n">
        <v>0.0142</v>
      </c>
      <c r="I7" s="46" t="n">
        <v>0.0219</v>
      </c>
      <c r="J7" s="6"/>
    </row>
    <row r="8" customFormat="false" ht="14.25" hidden="false" customHeight="false" outlineLevel="0" collapsed="false">
      <c r="B8" s="6"/>
      <c r="C8" s="21"/>
      <c r="D8" s="5"/>
      <c r="E8" s="6"/>
      <c r="F8" s="21"/>
      <c r="G8" s="45"/>
      <c r="H8" s="46"/>
      <c r="I8" s="46"/>
      <c r="J8" s="6"/>
    </row>
    <row r="9" customFormat="false" ht="14.25" hidden="false" customHeight="false" outlineLevel="0" collapsed="false">
      <c r="A9" s="2" t="s">
        <v>5</v>
      </c>
      <c r="B9" s="7" t="n">
        <v>425122.583333333</v>
      </c>
      <c r="C9" s="23" t="n">
        <v>3033542880</v>
      </c>
      <c r="D9" s="7"/>
      <c r="E9" s="7" t="n">
        <v>429159.75</v>
      </c>
      <c r="F9" s="23" t="n">
        <v>3077256704</v>
      </c>
      <c r="G9" s="7"/>
      <c r="H9" s="46" t="n">
        <v>0.0094964766044931</v>
      </c>
      <c r="I9" s="46" t="n">
        <v>0.0144101552967005</v>
      </c>
      <c r="J9" s="6"/>
    </row>
    <row r="10" customFormat="false" ht="14.25" hidden="false" customHeight="false" outlineLevel="0" collapsed="false">
      <c r="B10" s="8"/>
      <c r="C10" s="24"/>
      <c r="D10" s="8"/>
      <c r="E10" s="8"/>
      <c r="F10" s="24"/>
      <c r="G10" s="8"/>
      <c r="H10" s="46"/>
      <c r="I10" s="46"/>
      <c r="J10" s="6"/>
    </row>
    <row r="11" customFormat="false" ht="14.25" hidden="false" customHeight="false" outlineLevel="0" collapsed="false">
      <c r="A11" s="2" t="s">
        <v>6</v>
      </c>
      <c r="B11" s="8" t="n">
        <f aca="false">SUM(B12:B68)</f>
        <v>271300.25</v>
      </c>
      <c r="C11" s="24" t="n">
        <f aca="false">SUM(C12:C68)</f>
        <v>1877479369</v>
      </c>
      <c r="D11" s="8"/>
      <c r="E11" s="8" t="n">
        <f aca="false">SUM(E12:E68)</f>
        <v>277712.833333333</v>
      </c>
      <c r="F11" s="24" t="n">
        <f aca="false">SUM(F12:F68)</f>
        <v>1943134367</v>
      </c>
      <c r="G11" s="8"/>
      <c r="H11" s="46" t="n">
        <v>0.0236</v>
      </c>
      <c r="I11" s="46" t="n">
        <v>0.035</v>
      </c>
      <c r="J11" s="6"/>
    </row>
    <row r="12" customFormat="false" ht="14.25" hidden="false" customHeight="false" outlineLevel="0" collapsed="false">
      <c r="A12" s="2" t="s">
        <v>7</v>
      </c>
      <c r="B12" s="7" t="n">
        <v>7424.83333333333</v>
      </c>
      <c r="C12" s="23" t="n">
        <v>50836949</v>
      </c>
      <c r="D12" s="7"/>
      <c r="E12" s="13" t="n">
        <v>7523.08333333333</v>
      </c>
      <c r="F12" s="28" t="n">
        <v>52770535</v>
      </c>
      <c r="G12" s="7"/>
      <c r="H12" s="46" t="n">
        <v>0.0132326202608364</v>
      </c>
      <c r="I12" s="46" t="n">
        <v>0.038035052024857</v>
      </c>
      <c r="J12" s="6"/>
    </row>
    <row r="13" customFormat="false" ht="14.25" hidden="false" customHeight="false" outlineLevel="0" collapsed="false">
      <c r="A13" s="2" t="s">
        <v>8</v>
      </c>
      <c r="B13" s="7" t="n">
        <v>1586.66666666667</v>
      </c>
      <c r="C13" s="23" t="n">
        <v>10695575</v>
      </c>
      <c r="D13" s="7"/>
      <c r="E13" s="13" t="n">
        <v>1587.58333333333</v>
      </c>
      <c r="F13" s="28" t="n">
        <v>10763801</v>
      </c>
      <c r="G13" s="7"/>
      <c r="H13" s="46" t="n">
        <v>0.000577731092436975</v>
      </c>
      <c r="I13" s="46" t="n">
        <v>0.00637889968515017</v>
      </c>
      <c r="J13" s="6"/>
    </row>
    <row r="14" customFormat="false" ht="14.25" hidden="false" customHeight="false" outlineLevel="0" collapsed="false">
      <c r="A14" s="2" t="s">
        <v>9</v>
      </c>
      <c r="B14" s="7" t="n">
        <v>7185.58333333333</v>
      </c>
      <c r="C14" s="23" t="n">
        <v>50435560</v>
      </c>
      <c r="D14" s="7"/>
      <c r="E14" s="13" t="n">
        <v>7355.41666666667</v>
      </c>
      <c r="F14" s="28" t="n">
        <v>52729928</v>
      </c>
      <c r="G14" s="7"/>
      <c r="H14" s="46" t="n">
        <v>0.0236352882507799</v>
      </c>
      <c r="I14" s="46" t="n">
        <v>0.0454910781202786</v>
      </c>
      <c r="J14" s="6"/>
    </row>
    <row r="15" customFormat="false" ht="14.25" hidden="false" customHeight="false" outlineLevel="0" collapsed="false">
      <c r="A15" s="2" t="s">
        <v>10</v>
      </c>
      <c r="B15" s="7" t="n">
        <v>2649.58333333333</v>
      </c>
      <c r="C15" s="23" t="n">
        <v>17687456</v>
      </c>
      <c r="D15" s="7"/>
      <c r="E15" s="13" t="n">
        <v>2651.33333333333</v>
      </c>
      <c r="F15" s="28" t="n">
        <v>17678880</v>
      </c>
      <c r="G15" s="7"/>
      <c r="H15" s="46" t="n">
        <v>0.000660481207737066</v>
      </c>
      <c r="I15" s="46" t="n">
        <v>-0.00048486339697467</v>
      </c>
      <c r="J15" s="6"/>
    </row>
    <row r="16" customFormat="false" ht="14.25" hidden="false" customHeight="false" outlineLevel="0" collapsed="false">
      <c r="A16" s="2" t="s">
        <v>11</v>
      </c>
      <c r="B16" s="7" t="n">
        <v>1931.16666666667</v>
      </c>
      <c r="C16" s="23" t="n">
        <v>13266712</v>
      </c>
      <c r="D16" s="7"/>
      <c r="E16" s="13" t="n">
        <v>1983.16666666667</v>
      </c>
      <c r="F16" s="28" t="n">
        <v>13805521</v>
      </c>
      <c r="G16" s="7"/>
      <c r="H16" s="46" t="n">
        <v>0.0269267282299128</v>
      </c>
      <c r="I16" s="46" t="n">
        <v>0.0406136049384354</v>
      </c>
      <c r="J16" s="6"/>
    </row>
    <row r="17" customFormat="false" ht="14.25" hidden="false" customHeight="false" outlineLevel="0" collapsed="false">
      <c r="A17" s="2" t="s">
        <v>12</v>
      </c>
      <c r="B17" s="7" t="n">
        <v>5102.33333333333</v>
      </c>
      <c r="C17" s="23" t="n">
        <v>35260385</v>
      </c>
      <c r="D17" s="7"/>
      <c r="E17" s="13" t="n">
        <v>5131.08333333333</v>
      </c>
      <c r="F17" s="28" t="n">
        <v>35560432</v>
      </c>
      <c r="G17" s="7"/>
      <c r="H17" s="46" t="n">
        <v>0.00563467694518848</v>
      </c>
      <c r="I17" s="46" t="n">
        <v>0.00850946465842616</v>
      </c>
      <c r="J17" s="6"/>
    </row>
    <row r="18" customFormat="false" ht="14.25" hidden="false" customHeight="false" outlineLevel="0" collapsed="false">
      <c r="A18" s="2" t="s">
        <v>13</v>
      </c>
      <c r="B18" s="7" t="n">
        <v>3585.5</v>
      </c>
      <c r="C18" s="23" t="n">
        <v>23695152</v>
      </c>
      <c r="D18" s="7"/>
      <c r="E18" s="13" t="n">
        <v>3590.41666666667</v>
      </c>
      <c r="F18" s="28" t="n">
        <v>24358596</v>
      </c>
      <c r="G18" s="7"/>
      <c r="H18" s="46" t="n">
        <v>0.00137126388695208</v>
      </c>
      <c r="I18" s="46" t="n">
        <v>0.0279991451415885</v>
      </c>
      <c r="J18" s="6"/>
    </row>
    <row r="19" customFormat="false" ht="14.25" hidden="false" customHeight="false" outlineLevel="0" collapsed="false">
      <c r="A19" s="2" t="s">
        <v>14</v>
      </c>
      <c r="B19" s="7" t="n">
        <v>1631.33333333333</v>
      </c>
      <c r="C19" s="23" t="n">
        <v>10782202</v>
      </c>
      <c r="D19" s="7"/>
      <c r="E19" s="13" t="n">
        <v>1641.16666666667</v>
      </c>
      <c r="F19" s="28" t="n">
        <v>10848483</v>
      </c>
      <c r="G19" s="7"/>
      <c r="H19" s="46" t="n">
        <v>0.00602778912954638</v>
      </c>
      <c r="I19" s="46" t="n">
        <v>0.00614726008657601</v>
      </c>
      <c r="J19" s="6"/>
    </row>
    <row r="20" customFormat="false" ht="14.25" hidden="false" customHeight="false" outlineLevel="0" collapsed="false">
      <c r="A20" s="2" t="s">
        <v>15</v>
      </c>
      <c r="B20" s="7" t="n">
        <v>3103.58333333333</v>
      </c>
      <c r="C20" s="23" t="n">
        <v>20801866</v>
      </c>
      <c r="D20" s="7"/>
      <c r="E20" s="13" t="n">
        <v>3171.08333333333</v>
      </c>
      <c r="F20" s="28" t="n">
        <v>21671518</v>
      </c>
      <c r="G20" s="7"/>
      <c r="H20" s="46" t="n">
        <v>0.0217490535134119</v>
      </c>
      <c r="I20" s="46" t="n">
        <v>0.041806441787482</v>
      </c>
      <c r="J20" s="6"/>
    </row>
    <row r="21" customFormat="false" ht="14.25" hidden="false" customHeight="false" outlineLevel="0" collapsed="false">
      <c r="A21" s="2" t="s">
        <v>16</v>
      </c>
      <c r="B21" s="7" t="n">
        <v>1699.66666666667</v>
      </c>
      <c r="C21" s="23" t="n">
        <v>11924392</v>
      </c>
      <c r="D21" s="7"/>
      <c r="E21" s="13" t="n">
        <v>1711.08333333333</v>
      </c>
      <c r="F21" s="28" t="n">
        <v>12596893</v>
      </c>
      <c r="G21" s="7"/>
      <c r="H21" s="46" t="n">
        <v>0.00671700333398706</v>
      </c>
      <c r="I21" s="46" t="n">
        <v>0.0563970892604</v>
      </c>
      <c r="J21" s="6"/>
    </row>
    <row r="22" customFormat="false" ht="14.25" hidden="false" customHeight="false" outlineLevel="0" collapsed="false">
      <c r="A22" s="2" t="s">
        <v>17</v>
      </c>
      <c r="B22" s="7" t="n">
        <v>1313.16666666667</v>
      </c>
      <c r="C22" s="23" t="n">
        <v>8800212</v>
      </c>
      <c r="D22" s="7"/>
      <c r="E22" s="13" t="n">
        <v>1304.25</v>
      </c>
      <c r="F22" s="28" t="n">
        <v>9009474</v>
      </c>
      <c r="G22" s="7"/>
      <c r="H22" s="46" t="n">
        <v>-0.00679020180225917</v>
      </c>
      <c r="I22" s="46" t="n">
        <v>0.0237791998647305</v>
      </c>
      <c r="J22" s="6"/>
    </row>
    <row r="23" customFormat="false" ht="14.25" hidden="false" customHeight="false" outlineLevel="0" collapsed="false">
      <c r="A23" s="2" t="s">
        <v>18</v>
      </c>
      <c r="B23" s="7" t="n">
        <v>1297.33333333333</v>
      </c>
      <c r="C23" s="23" t="n">
        <v>8493421</v>
      </c>
      <c r="D23" s="7"/>
      <c r="E23" s="13" t="n">
        <v>1337.75</v>
      </c>
      <c r="F23" s="28" t="n">
        <v>8895707</v>
      </c>
      <c r="G23" s="7"/>
      <c r="H23" s="46" t="n">
        <v>0.0311536485097636</v>
      </c>
      <c r="I23" s="46" t="n">
        <v>0.0473644247706548</v>
      </c>
      <c r="J23" s="6"/>
    </row>
    <row r="24" customFormat="false" ht="14.25" hidden="false" customHeight="false" outlineLevel="0" collapsed="false">
      <c r="A24" s="2" t="s">
        <v>19</v>
      </c>
      <c r="B24" s="7" t="n">
        <v>5865.75</v>
      </c>
      <c r="C24" s="23" t="n">
        <v>41267727</v>
      </c>
      <c r="D24" s="7"/>
      <c r="E24" s="13" t="n">
        <v>6028.33333333333</v>
      </c>
      <c r="F24" s="28" t="n">
        <v>42459327</v>
      </c>
      <c r="G24" s="7"/>
      <c r="H24" s="46" t="n">
        <v>0.0277173990254159</v>
      </c>
      <c r="I24" s="46" t="n">
        <v>0.0288748638857672</v>
      </c>
      <c r="J24" s="6"/>
    </row>
    <row r="25" customFormat="false" ht="14.25" hidden="false" customHeight="false" outlineLevel="0" collapsed="false">
      <c r="A25" s="2" t="s">
        <v>20</v>
      </c>
      <c r="B25" s="7" t="n">
        <v>30169.6666666667</v>
      </c>
      <c r="C25" s="23" t="n">
        <v>213873092</v>
      </c>
      <c r="D25" s="7"/>
      <c r="E25" s="13" t="n">
        <v>30669.4166666667</v>
      </c>
      <c r="F25" s="28" t="n">
        <v>221044482</v>
      </c>
      <c r="G25" s="7"/>
      <c r="H25" s="46" t="n">
        <v>0.0165646510291794</v>
      </c>
      <c r="I25" s="46" t="n">
        <v>0.0335310530788978</v>
      </c>
      <c r="J25" s="6"/>
    </row>
    <row r="26" customFormat="false" ht="14.25" hidden="false" customHeight="false" outlineLevel="0" collapsed="false">
      <c r="A26" s="2" t="s">
        <v>21</v>
      </c>
      <c r="B26" s="7" t="n">
        <v>1111.25</v>
      </c>
      <c r="C26" s="23" t="n">
        <v>7436084</v>
      </c>
      <c r="D26" s="7"/>
      <c r="E26" s="13" t="n">
        <v>1105.83333333333</v>
      </c>
      <c r="F26" s="28" t="n">
        <v>7830606</v>
      </c>
      <c r="G26" s="7"/>
      <c r="H26" s="46" t="n">
        <v>-0.00487439070116236</v>
      </c>
      <c r="I26" s="46" t="n">
        <v>0.0530550757629957</v>
      </c>
      <c r="J26" s="6"/>
    </row>
    <row r="27" customFormat="false" ht="14.25" hidden="false" customHeight="false" outlineLevel="0" collapsed="false">
      <c r="A27" s="2" t="s">
        <v>22</v>
      </c>
      <c r="B27" s="7" t="n">
        <v>1817</v>
      </c>
      <c r="C27" s="23" t="n">
        <v>12645136</v>
      </c>
      <c r="D27" s="7"/>
      <c r="E27" s="13" t="n">
        <v>1848.5</v>
      </c>
      <c r="F27" s="28" t="n">
        <v>13132143</v>
      </c>
      <c r="G27" s="7"/>
      <c r="H27" s="46" t="n">
        <v>0.0173362685745735</v>
      </c>
      <c r="I27" s="46" t="n">
        <v>0.0385133857002408</v>
      </c>
      <c r="J27" s="6"/>
    </row>
    <row r="28" customFormat="false" ht="14.25" hidden="false" customHeight="false" outlineLevel="0" collapsed="false">
      <c r="A28" s="2" t="s">
        <v>23</v>
      </c>
      <c r="B28" s="7" t="n">
        <v>2164.83333333333</v>
      </c>
      <c r="C28" s="23" t="n">
        <v>14859276</v>
      </c>
      <c r="D28" s="7"/>
      <c r="E28" s="13" t="n">
        <v>2295.33333333333</v>
      </c>
      <c r="F28" s="28" t="n">
        <v>15818790</v>
      </c>
      <c r="G28" s="7"/>
      <c r="H28" s="46" t="n">
        <v>0.0602817768881361</v>
      </c>
      <c r="I28" s="46" t="n">
        <v>0.0645734018265762</v>
      </c>
      <c r="J28" s="6"/>
    </row>
    <row r="29" customFormat="false" ht="14.25" hidden="false" customHeight="false" outlineLevel="0" collapsed="false">
      <c r="A29" s="2" t="s">
        <v>24</v>
      </c>
      <c r="B29" s="7" t="n">
        <v>1279.08333333333</v>
      </c>
      <c r="C29" s="23" t="n">
        <v>8761810</v>
      </c>
      <c r="D29" s="7"/>
      <c r="E29" s="13" t="n">
        <v>1312.25</v>
      </c>
      <c r="F29" s="28" t="n">
        <v>9352768</v>
      </c>
      <c r="G29" s="7"/>
      <c r="H29" s="46" t="n">
        <v>0.0259300280148544</v>
      </c>
      <c r="I29" s="46" t="n">
        <v>0.0674470229324763</v>
      </c>
      <c r="J29" s="6"/>
    </row>
    <row r="30" customFormat="false" ht="14.25" hidden="false" customHeight="false" outlineLevel="0" collapsed="false">
      <c r="A30" s="2" t="s">
        <v>25</v>
      </c>
      <c r="B30" s="7" t="n">
        <v>1492.58333333333</v>
      </c>
      <c r="C30" s="23" t="n">
        <v>10103246</v>
      </c>
      <c r="D30" s="7"/>
      <c r="E30" s="13" t="n">
        <v>1528.83333333333</v>
      </c>
      <c r="F30" s="28" t="n">
        <v>10566884</v>
      </c>
      <c r="G30" s="7"/>
      <c r="H30" s="46" t="n">
        <v>0.0242867511585059</v>
      </c>
      <c r="I30" s="46" t="n">
        <v>0.0458900040640404</v>
      </c>
      <c r="J30" s="6"/>
    </row>
    <row r="31" customFormat="false" ht="14.25" hidden="false" customHeight="false" outlineLevel="0" collapsed="false">
      <c r="A31" s="2" t="s">
        <v>26</v>
      </c>
      <c r="B31" s="7" t="n">
        <v>60.75</v>
      </c>
      <c r="C31" s="23" t="n">
        <v>366740</v>
      </c>
      <c r="D31" s="7"/>
      <c r="E31" s="13" t="n">
        <v>62.4166666666667</v>
      </c>
      <c r="F31" s="28" t="n">
        <v>471698</v>
      </c>
      <c r="G31" s="7"/>
      <c r="H31" s="46" t="n">
        <v>0.0274348422496571</v>
      </c>
      <c r="I31" s="46" t="n">
        <v>0.286191852538583</v>
      </c>
      <c r="J31" s="6"/>
    </row>
    <row r="32" customFormat="false" ht="14.25" hidden="false" customHeight="false" outlineLevel="0" collapsed="false">
      <c r="A32" s="2" t="s">
        <v>27</v>
      </c>
      <c r="B32" s="7" t="n">
        <v>1775.41666666667</v>
      </c>
      <c r="C32" s="23" t="n">
        <v>11499241</v>
      </c>
      <c r="D32" s="7"/>
      <c r="E32" s="13" t="n">
        <v>1816.25</v>
      </c>
      <c r="F32" s="28" t="n">
        <v>12008295</v>
      </c>
      <c r="G32" s="7"/>
      <c r="H32" s="46" t="n">
        <v>0.0229992959399202</v>
      </c>
      <c r="I32" s="46" t="n">
        <v>0.0442684869375292</v>
      </c>
      <c r="J32" s="6"/>
    </row>
    <row r="33" customFormat="false" ht="14.25" hidden="false" customHeight="false" outlineLevel="0" collapsed="false">
      <c r="A33" s="2" t="s">
        <v>28</v>
      </c>
      <c r="B33" s="7" t="n">
        <v>2964.33333333333</v>
      </c>
      <c r="C33" s="23" t="n">
        <v>19645235</v>
      </c>
      <c r="D33" s="7"/>
      <c r="E33" s="13" t="n">
        <v>3049</v>
      </c>
      <c r="F33" s="28" t="n">
        <v>20706791</v>
      </c>
      <c r="G33" s="7"/>
      <c r="H33" s="46" t="n">
        <v>0.0285617901720454</v>
      </c>
      <c r="I33" s="46" t="n">
        <v>0.0540363095681981</v>
      </c>
      <c r="J33" s="6"/>
    </row>
    <row r="34" customFormat="false" ht="14.25" hidden="false" customHeight="false" outlineLevel="0" collapsed="false">
      <c r="A34" s="2" t="s">
        <v>29</v>
      </c>
      <c r="B34" s="7" t="n">
        <v>669.083333333333</v>
      </c>
      <c r="C34" s="23" t="n">
        <v>4260751</v>
      </c>
      <c r="D34" s="7"/>
      <c r="E34" s="13" t="n">
        <v>649.75</v>
      </c>
      <c r="F34" s="28" t="n">
        <v>4199176</v>
      </c>
      <c r="G34" s="7"/>
      <c r="H34" s="46" t="n">
        <v>-0.0288952547017063</v>
      </c>
      <c r="I34" s="46" t="n">
        <v>-0.0144516776502546</v>
      </c>
      <c r="J34" s="6"/>
    </row>
    <row r="35" customFormat="false" ht="14.25" hidden="false" customHeight="false" outlineLevel="0" collapsed="false">
      <c r="A35" s="2" t="s">
        <v>30</v>
      </c>
      <c r="B35" s="7" t="n">
        <v>1274.58333333333</v>
      </c>
      <c r="C35" s="23" t="n">
        <v>8958648</v>
      </c>
      <c r="D35" s="7"/>
      <c r="E35" s="13" t="n">
        <v>1312.08333333333</v>
      </c>
      <c r="F35" s="28" t="n">
        <v>9336513</v>
      </c>
      <c r="G35" s="7"/>
      <c r="H35" s="46" t="n">
        <v>0.029421379535796</v>
      </c>
      <c r="I35" s="46" t="n">
        <v>0.0421787975149822</v>
      </c>
      <c r="J35" s="6"/>
    </row>
    <row r="36" customFormat="false" ht="14.25" hidden="false" customHeight="false" outlineLevel="0" collapsed="false">
      <c r="A36" s="2" t="s">
        <v>31</v>
      </c>
      <c r="B36" s="7" t="n">
        <v>1464.83333333333</v>
      </c>
      <c r="C36" s="23" t="n">
        <v>9709017</v>
      </c>
      <c r="D36" s="7"/>
      <c r="E36" s="13" t="n">
        <v>1472.16666666667</v>
      </c>
      <c r="F36" s="28" t="n">
        <v>10045868</v>
      </c>
      <c r="G36" s="7"/>
      <c r="H36" s="46" t="n">
        <v>0.00500625782227785</v>
      </c>
      <c r="I36" s="46" t="n">
        <v>0.0346946554939599</v>
      </c>
      <c r="J36" s="6"/>
    </row>
    <row r="37" customFormat="false" ht="14.25" hidden="false" customHeight="false" outlineLevel="0" collapsed="false">
      <c r="A37" s="2" t="s">
        <v>32</v>
      </c>
      <c r="B37" s="7" t="n">
        <v>26997.6666666667</v>
      </c>
      <c r="C37" s="23" t="n">
        <v>199743263</v>
      </c>
      <c r="D37" s="7"/>
      <c r="E37" s="13" t="n">
        <v>27780.6666666667</v>
      </c>
      <c r="F37" s="28" t="n">
        <v>206666452</v>
      </c>
      <c r="G37" s="7"/>
      <c r="H37" s="46" t="n">
        <v>0.0290025063894411</v>
      </c>
      <c r="I37" s="46" t="n">
        <v>0.0346604380844625</v>
      </c>
      <c r="J37" s="6"/>
    </row>
    <row r="38" customFormat="false" ht="14.25" hidden="false" customHeight="false" outlineLevel="0" collapsed="false">
      <c r="A38" s="2" t="s">
        <v>33</v>
      </c>
      <c r="B38" s="7" t="n">
        <v>2013.91666666667</v>
      </c>
      <c r="C38" s="23" t="n">
        <v>14098649</v>
      </c>
      <c r="D38" s="7"/>
      <c r="E38" s="13" t="n">
        <v>2070.91666666667</v>
      </c>
      <c r="F38" s="28" t="n">
        <v>14608094</v>
      </c>
      <c r="G38" s="7"/>
      <c r="H38" s="46" t="n">
        <v>0.0283030578888567</v>
      </c>
      <c r="I38" s="46" t="n">
        <v>0.0361343132948412</v>
      </c>
      <c r="J38" s="6"/>
    </row>
    <row r="39" customFormat="false" ht="14.25" hidden="false" customHeight="false" outlineLevel="0" collapsed="false">
      <c r="A39" s="2" t="s">
        <v>34</v>
      </c>
      <c r="B39" s="7" t="n">
        <v>18523</v>
      </c>
      <c r="C39" s="23" t="n">
        <v>122145874</v>
      </c>
      <c r="D39" s="7"/>
      <c r="E39" s="13" t="n">
        <v>19218.4166666667</v>
      </c>
      <c r="F39" s="28" t="n">
        <v>128686319</v>
      </c>
      <c r="G39" s="7"/>
      <c r="H39" s="46" t="n">
        <v>0.0375434144936925</v>
      </c>
      <c r="I39" s="46" t="n">
        <v>0.0535461803646352</v>
      </c>
      <c r="J39" s="6"/>
    </row>
    <row r="40" customFormat="false" ht="14.25" hidden="false" customHeight="false" outlineLevel="0" collapsed="false">
      <c r="A40" s="2" t="s">
        <v>35</v>
      </c>
      <c r="B40" s="7" t="n">
        <v>6307.5</v>
      </c>
      <c r="C40" s="23" t="n">
        <v>44351988</v>
      </c>
      <c r="D40" s="7"/>
      <c r="E40" s="13" t="n">
        <v>6422.08333333333</v>
      </c>
      <c r="F40" s="28" t="n">
        <v>45309089</v>
      </c>
      <c r="G40" s="7"/>
      <c r="H40" s="46" t="n">
        <v>0.0181662042541947</v>
      </c>
      <c r="I40" s="46" t="n">
        <v>0.0215796640276869</v>
      </c>
      <c r="J40" s="6"/>
    </row>
    <row r="41" customFormat="false" ht="14.25" hidden="false" customHeight="false" outlineLevel="0" collapsed="false">
      <c r="A41" s="2" t="s">
        <v>36</v>
      </c>
      <c r="B41" s="7" t="n">
        <v>8709.5</v>
      </c>
      <c r="C41" s="23" t="n">
        <v>61050227</v>
      </c>
      <c r="D41" s="7"/>
      <c r="E41" s="13" t="n">
        <v>8909.33333333333</v>
      </c>
      <c r="F41" s="28" t="n">
        <v>63110633</v>
      </c>
      <c r="G41" s="7"/>
      <c r="H41" s="46" t="n">
        <v>0.0229442945442716</v>
      </c>
      <c r="I41" s="46" t="n">
        <v>0.0337493585404687</v>
      </c>
      <c r="J41" s="6"/>
    </row>
    <row r="42" customFormat="false" ht="14.25" hidden="false" customHeight="false" outlineLevel="0" collapsed="false">
      <c r="A42" s="2" t="s">
        <v>37</v>
      </c>
      <c r="B42" s="7" t="n">
        <v>15058.4166666667</v>
      </c>
      <c r="C42" s="23" t="n">
        <v>109347001</v>
      </c>
      <c r="D42" s="7"/>
      <c r="E42" s="13" t="n">
        <v>15492.5</v>
      </c>
      <c r="F42" s="28" t="n">
        <v>113958106</v>
      </c>
      <c r="G42" s="7"/>
      <c r="H42" s="46" t="n">
        <v>0.0288266251985324</v>
      </c>
      <c r="I42" s="46" t="n">
        <v>0.0421694692843016</v>
      </c>
      <c r="J42" s="6"/>
    </row>
    <row r="43" customFormat="false" ht="14.25" hidden="false" customHeight="false" outlineLevel="0" collapsed="false">
      <c r="A43" s="2" t="s">
        <v>38</v>
      </c>
      <c r="B43" s="7" t="n">
        <v>1983.25</v>
      </c>
      <c r="C43" s="23" t="n">
        <v>13146717</v>
      </c>
      <c r="D43" s="7"/>
      <c r="E43" s="13" t="n">
        <v>2062.91666666667</v>
      </c>
      <c r="F43" s="28" t="n">
        <v>13667571</v>
      </c>
      <c r="G43" s="7"/>
      <c r="H43" s="46" t="n">
        <v>0.040169755031724</v>
      </c>
      <c r="I43" s="46" t="n">
        <v>0.0396185602839097</v>
      </c>
      <c r="J43" s="6"/>
    </row>
    <row r="44" customFormat="false" ht="14.25" hidden="false" customHeight="false" outlineLevel="0" collapsed="false">
      <c r="A44" s="2" t="s">
        <v>39</v>
      </c>
      <c r="B44" s="7" t="n">
        <v>7345.66666666667</v>
      </c>
      <c r="C44" s="23" t="n">
        <v>51170232</v>
      </c>
      <c r="D44" s="7"/>
      <c r="E44" s="13" t="n">
        <v>7457.83333333333</v>
      </c>
      <c r="F44" s="28" t="n">
        <v>52077834</v>
      </c>
      <c r="G44" s="7"/>
      <c r="H44" s="46" t="n">
        <v>0.0152697735626446</v>
      </c>
      <c r="I44" s="46" t="n">
        <v>0.017736913915106</v>
      </c>
      <c r="J44" s="6"/>
    </row>
    <row r="45" customFormat="false" ht="14.25" hidden="false" customHeight="false" outlineLevel="0" collapsed="false">
      <c r="A45" s="2" t="s">
        <v>40</v>
      </c>
      <c r="B45" s="7" t="n">
        <v>1031.16666666667</v>
      </c>
      <c r="C45" s="23" t="n">
        <v>6959744</v>
      </c>
      <c r="D45" s="7"/>
      <c r="E45" s="13" t="n">
        <v>1049.83333333333</v>
      </c>
      <c r="F45" s="28" t="n">
        <v>7331752</v>
      </c>
      <c r="G45" s="7"/>
      <c r="H45" s="46" t="n">
        <v>0.0181024729271052</v>
      </c>
      <c r="I45" s="46" t="n">
        <v>0.0534513913155426</v>
      </c>
      <c r="J45" s="6"/>
    </row>
    <row r="46" customFormat="false" ht="14.25" hidden="false" customHeight="false" outlineLevel="0" collapsed="false">
      <c r="A46" s="2" t="s">
        <v>41</v>
      </c>
      <c r="B46" s="7" t="n">
        <v>3502</v>
      </c>
      <c r="C46" s="23" t="n">
        <v>24508244</v>
      </c>
      <c r="D46" s="7"/>
      <c r="E46" s="13" t="n">
        <v>3599.16666666667</v>
      </c>
      <c r="F46" s="28" t="n">
        <v>25821804</v>
      </c>
      <c r="G46" s="7"/>
      <c r="H46" s="46" t="n">
        <v>0.0277460498762612</v>
      </c>
      <c r="I46" s="46" t="n">
        <v>0.0535966591486522</v>
      </c>
      <c r="J46" s="6"/>
    </row>
    <row r="47" customFormat="false" ht="14.25" hidden="false" customHeight="false" outlineLevel="0" collapsed="false">
      <c r="A47" s="2" t="s">
        <v>42</v>
      </c>
      <c r="B47" s="7" t="n">
        <v>1481</v>
      </c>
      <c r="C47" s="23" t="n">
        <v>9996313</v>
      </c>
      <c r="D47" s="7"/>
      <c r="E47" s="13" t="n">
        <v>1538.91666666667</v>
      </c>
      <c r="F47" s="28" t="n">
        <v>10860299</v>
      </c>
      <c r="G47" s="7"/>
      <c r="H47" s="46" t="n">
        <v>0.0391064595993698</v>
      </c>
      <c r="I47" s="46" t="n">
        <v>0.0864304669131509</v>
      </c>
      <c r="J47" s="6"/>
    </row>
    <row r="48" customFormat="false" ht="14.25" hidden="false" customHeight="false" outlineLevel="0" collapsed="false">
      <c r="A48" s="2" t="s">
        <v>43</v>
      </c>
      <c r="B48" s="7" t="n">
        <v>913.416666666667</v>
      </c>
      <c r="C48" s="23" t="n">
        <v>5793994</v>
      </c>
      <c r="D48" s="7"/>
      <c r="E48" s="13" t="n">
        <v>927.583333333333</v>
      </c>
      <c r="F48" s="28" t="n">
        <v>5867898</v>
      </c>
      <c r="G48" s="7"/>
      <c r="H48" s="46" t="n">
        <v>0.0155095338016604</v>
      </c>
      <c r="I48" s="46" t="n">
        <v>0.0127552772750541</v>
      </c>
      <c r="J48" s="6"/>
    </row>
    <row r="49" customFormat="false" ht="14.25" hidden="false" customHeight="false" outlineLevel="0" collapsed="false">
      <c r="A49" s="2" t="s">
        <v>44</v>
      </c>
      <c r="B49" s="7" t="n">
        <v>4664.66666666667</v>
      </c>
      <c r="C49" s="23" t="n">
        <v>33282078</v>
      </c>
      <c r="D49" s="7"/>
      <c r="E49" s="13" t="n">
        <v>4866.58333333333</v>
      </c>
      <c r="F49" s="28" t="n">
        <v>35223629</v>
      </c>
      <c r="G49" s="7"/>
      <c r="H49" s="46" t="n">
        <v>0.0432864084607689</v>
      </c>
      <c r="I49" s="46" t="n">
        <v>0.0583362312894045</v>
      </c>
      <c r="J49" s="6"/>
    </row>
    <row r="50" customFormat="false" ht="14.25" hidden="false" customHeight="false" outlineLevel="0" collapsed="false">
      <c r="A50" s="2" t="s">
        <v>45</v>
      </c>
      <c r="B50" s="7" t="n">
        <v>5452.16666666667</v>
      </c>
      <c r="C50" s="23" t="n">
        <v>37849627</v>
      </c>
      <c r="D50" s="7"/>
      <c r="E50" s="13" t="n">
        <v>5617.25</v>
      </c>
      <c r="F50" s="28" t="n">
        <v>38596835</v>
      </c>
      <c r="G50" s="7"/>
      <c r="H50" s="46" t="n">
        <v>0.03027848256045</v>
      </c>
      <c r="I50" s="46" t="n">
        <v>0.0197414891301307</v>
      </c>
      <c r="J50" s="6"/>
    </row>
    <row r="51" customFormat="false" ht="14.25" hidden="false" customHeight="false" outlineLevel="0" collapsed="false">
      <c r="A51" s="2" t="s">
        <v>46</v>
      </c>
      <c r="B51" s="7" t="n">
        <v>4000</v>
      </c>
      <c r="C51" s="23" t="n">
        <v>26714434</v>
      </c>
      <c r="D51" s="7"/>
      <c r="E51" s="13" t="n">
        <v>4069.91666666667</v>
      </c>
      <c r="F51" s="28" t="n">
        <v>28156881</v>
      </c>
      <c r="G51" s="7"/>
      <c r="H51" s="46" t="n">
        <v>0.0174791666666667</v>
      </c>
      <c r="I51" s="46" t="n">
        <v>0.0539950425301917</v>
      </c>
      <c r="J51" s="6"/>
    </row>
    <row r="52" customFormat="false" ht="14.25" hidden="false" customHeight="false" outlineLevel="0" collapsed="false">
      <c r="A52" s="2" t="s">
        <v>47</v>
      </c>
      <c r="B52" s="7" t="n">
        <v>3135.25</v>
      </c>
      <c r="C52" s="23" t="n">
        <v>20636337</v>
      </c>
      <c r="D52" s="7"/>
      <c r="E52" s="13" t="n">
        <v>3201.25</v>
      </c>
      <c r="F52" s="28" t="n">
        <v>20971331</v>
      </c>
      <c r="G52" s="7"/>
      <c r="H52" s="46" t="n">
        <v>0.0210509528745714</v>
      </c>
      <c r="I52" s="46" t="n">
        <v>0.0162332103803112</v>
      </c>
      <c r="J52" s="6"/>
    </row>
    <row r="53" customFormat="false" ht="14.25" hidden="false" customHeight="false" outlineLevel="0" collapsed="false">
      <c r="A53" s="2" t="s">
        <v>48</v>
      </c>
      <c r="B53" s="7" t="n">
        <v>5728.33333333333</v>
      </c>
      <c r="C53" s="23" t="n">
        <v>41068860</v>
      </c>
      <c r="D53" s="7"/>
      <c r="E53" s="13" t="n">
        <v>5966.33333333333</v>
      </c>
      <c r="F53" s="28" t="n">
        <v>43383611</v>
      </c>
      <c r="G53" s="7"/>
      <c r="H53" s="46" t="n">
        <v>0.0415478615071283</v>
      </c>
      <c r="I53" s="46" t="n">
        <v>0.0563626796555833</v>
      </c>
      <c r="J53" s="6"/>
    </row>
    <row r="54" customFormat="false" ht="14.25" hidden="false" customHeight="false" outlineLevel="0" collapsed="false">
      <c r="A54" s="2" t="s">
        <v>49</v>
      </c>
      <c r="B54" s="7" t="n">
        <v>761.666666666667</v>
      </c>
      <c r="C54" s="23" t="n">
        <v>5158742</v>
      </c>
      <c r="D54" s="7"/>
      <c r="E54" s="13" t="n">
        <v>764.916666666667</v>
      </c>
      <c r="F54" s="28" t="n">
        <v>5226686</v>
      </c>
      <c r="G54" s="7"/>
      <c r="H54" s="46" t="n">
        <v>0.00426695842450766</v>
      </c>
      <c r="I54" s="46" t="n">
        <v>0.0131706528452092</v>
      </c>
      <c r="J54" s="6"/>
    </row>
    <row r="55" customFormat="false" ht="14.25" hidden="false" customHeight="false" outlineLevel="0" collapsed="false">
      <c r="A55" s="2" t="s">
        <v>50</v>
      </c>
      <c r="B55" s="7" t="n">
        <v>475.916666666667</v>
      </c>
      <c r="C55" s="23" t="n">
        <v>3153757</v>
      </c>
      <c r="D55" s="7"/>
      <c r="E55" s="13" t="n">
        <v>478.916666666667</v>
      </c>
      <c r="F55" s="28" t="n">
        <v>3149457</v>
      </c>
      <c r="G55" s="7"/>
      <c r="H55" s="46" t="n">
        <v>0.00630362458413588</v>
      </c>
      <c r="I55" s="46" t="n">
        <v>-0.0013634531766398</v>
      </c>
      <c r="J55" s="6"/>
    </row>
    <row r="56" customFormat="false" ht="14.25" hidden="false" customHeight="false" outlineLevel="0" collapsed="false">
      <c r="A56" s="2" t="s">
        <v>51</v>
      </c>
      <c r="B56" s="7" t="n">
        <v>817.5</v>
      </c>
      <c r="C56" s="23" t="n">
        <v>5526925</v>
      </c>
      <c r="D56" s="7"/>
      <c r="E56" s="13" t="n">
        <v>845.333333333333</v>
      </c>
      <c r="F56" s="28" t="n">
        <v>5753723</v>
      </c>
      <c r="G56" s="7"/>
      <c r="H56" s="46" t="n">
        <v>0.0340468909276249</v>
      </c>
      <c r="I56" s="46" t="n">
        <v>0.0410351144623819</v>
      </c>
      <c r="J56" s="6"/>
    </row>
    <row r="57" customFormat="false" ht="14.25" hidden="false" customHeight="false" outlineLevel="0" collapsed="false">
      <c r="A57" s="2" t="s">
        <v>52</v>
      </c>
      <c r="B57" s="7" t="n">
        <v>3220.91666666667</v>
      </c>
      <c r="C57" s="23" t="n">
        <v>21412281</v>
      </c>
      <c r="D57" s="7"/>
      <c r="E57" s="13" t="n">
        <v>3238.08333333333</v>
      </c>
      <c r="F57" s="28" t="n">
        <v>21846574</v>
      </c>
      <c r="G57" s="7"/>
      <c r="H57" s="46" t="n">
        <v>0.00532974567281571</v>
      </c>
      <c r="I57" s="46" t="n">
        <v>0.0202824257723874</v>
      </c>
      <c r="J57" s="6"/>
    </row>
    <row r="58" customFormat="false" ht="14.25" hidden="false" customHeight="false" outlineLevel="0" collapsed="false">
      <c r="A58" s="2" t="s">
        <v>53</v>
      </c>
      <c r="B58" s="7" t="n">
        <v>22868.6666666667</v>
      </c>
      <c r="C58" s="23" t="n">
        <v>155474366</v>
      </c>
      <c r="D58" s="7"/>
      <c r="E58" s="13" t="n">
        <v>23321.3333333333</v>
      </c>
      <c r="F58" s="28" t="n">
        <v>158627302</v>
      </c>
      <c r="G58" s="7"/>
      <c r="H58" s="46" t="n">
        <v>0.0197941870973384</v>
      </c>
      <c r="I58" s="46" t="n">
        <v>0.0202794588015879</v>
      </c>
      <c r="J58" s="6"/>
    </row>
    <row r="59" customFormat="false" ht="14.25" hidden="false" customHeight="false" outlineLevel="0" collapsed="false">
      <c r="A59" s="2" t="s">
        <v>54</v>
      </c>
      <c r="B59" s="7" t="n">
        <v>2788.08333333333</v>
      </c>
      <c r="C59" s="23" t="n">
        <v>18551675</v>
      </c>
      <c r="D59" s="7"/>
      <c r="E59" s="13" t="n">
        <v>2849</v>
      </c>
      <c r="F59" s="28" t="n">
        <v>19113785</v>
      </c>
      <c r="G59" s="7"/>
      <c r="H59" s="46" t="n">
        <v>0.021848940431001</v>
      </c>
      <c r="I59" s="46" t="n">
        <v>0.0302996899201824</v>
      </c>
      <c r="J59" s="6"/>
    </row>
    <row r="60" customFormat="false" ht="14.25" hidden="false" customHeight="false" outlineLevel="0" collapsed="false">
      <c r="A60" s="2" t="s">
        <v>55</v>
      </c>
      <c r="B60" s="7" t="n">
        <v>1247.16666666667</v>
      </c>
      <c r="C60" s="23" t="n">
        <v>8472159</v>
      </c>
      <c r="D60" s="7"/>
      <c r="E60" s="13" t="n">
        <v>1271.91666666667</v>
      </c>
      <c r="F60" s="28" t="n">
        <v>8621030</v>
      </c>
      <c r="G60" s="7"/>
      <c r="H60" s="46" t="n">
        <v>0.0198449819591073</v>
      </c>
      <c r="I60" s="46" t="n">
        <v>0.0175717901422766</v>
      </c>
      <c r="J60" s="6"/>
    </row>
    <row r="61" customFormat="false" ht="14.25" hidden="false" customHeight="false" outlineLevel="0" collapsed="false">
      <c r="A61" s="2" t="s">
        <v>56</v>
      </c>
      <c r="B61" s="7" t="n">
        <v>1706.91666666667</v>
      </c>
      <c r="C61" s="23" t="n">
        <v>11739154</v>
      </c>
      <c r="D61" s="7"/>
      <c r="E61" s="13" t="n">
        <v>1720.66666666667</v>
      </c>
      <c r="F61" s="28" t="n">
        <v>11698042</v>
      </c>
      <c r="G61" s="7"/>
      <c r="H61" s="46" t="n">
        <v>0.00805546062588488</v>
      </c>
      <c r="I61" s="46" t="n">
        <v>-0.00350212630313905</v>
      </c>
      <c r="J61" s="6"/>
    </row>
    <row r="62" customFormat="false" ht="14.25" hidden="false" customHeight="false" outlineLevel="0" collapsed="false">
      <c r="A62" s="2" t="s">
        <v>57</v>
      </c>
      <c r="B62" s="7" t="n">
        <v>4447.08333333333</v>
      </c>
      <c r="C62" s="23" t="n">
        <v>30209234</v>
      </c>
      <c r="D62" s="7"/>
      <c r="E62" s="13" t="n">
        <v>4551.33333333333</v>
      </c>
      <c r="F62" s="28" t="n">
        <v>30807574</v>
      </c>
      <c r="G62" s="7"/>
      <c r="H62" s="46" t="n">
        <v>0.0234423311158999</v>
      </c>
      <c r="I62" s="46" t="n">
        <v>0.0198065267063706</v>
      </c>
      <c r="J62" s="6"/>
    </row>
    <row r="63" customFormat="false" ht="14.25" hidden="false" customHeight="false" outlineLevel="0" collapsed="false">
      <c r="A63" s="2" t="s">
        <v>58</v>
      </c>
      <c r="B63" s="7" t="n">
        <v>1729.75</v>
      </c>
      <c r="C63" s="23" t="n">
        <v>11103808</v>
      </c>
      <c r="D63" s="7"/>
      <c r="E63" s="13" t="n">
        <v>1770.5</v>
      </c>
      <c r="F63" s="28" t="n">
        <v>11487301</v>
      </c>
      <c r="G63" s="7"/>
      <c r="H63" s="46" t="n">
        <v>0.0235583176759647</v>
      </c>
      <c r="I63" s="46" t="n">
        <v>0.0345370705257151</v>
      </c>
      <c r="J63" s="6"/>
    </row>
    <row r="64" customFormat="false" ht="14.25" hidden="false" customHeight="false" outlineLevel="0" collapsed="false">
      <c r="A64" s="2" t="s">
        <v>59</v>
      </c>
      <c r="B64" s="7" t="n">
        <v>1684.08333333333</v>
      </c>
      <c r="C64" s="23" t="n">
        <v>10983238</v>
      </c>
      <c r="D64" s="7"/>
      <c r="E64" s="13" t="n">
        <v>1733.5</v>
      </c>
      <c r="F64" s="28" t="n">
        <v>11514585</v>
      </c>
      <c r="G64" s="7"/>
      <c r="H64" s="46" t="n">
        <v>0.0293433618684744</v>
      </c>
      <c r="I64" s="46" t="n">
        <v>0.0483779919910686</v>
      </c>
      <c r="J64" s="6"/>
    </row>
    <row r="65" customFormat="false" ht="14.25" hidden="false" customHeight="false" outlineLevel="0" collapsed="false">
      <c r="A65" s="2" t="s">
        <v>60</v>
      </c>
      <c r="B65" s="7" t="n">
        <v>2269.91666666667</v>
      </c>
      <c r="C65" s="23" t="n">
        <v>15675049</v>
      </c>
      <c r="D65" s="7"/>
      <c r="E65" s="13" t="n">
        <v>2334</v>
      </c>
      <c r="F65" s="28" t="n">
        <v>16381873</v>
      </c>
      <c r="G65" s="7"/>
      <c r="H65" s="46" t="n">
        <v>0.028231579720254</v>
      </c>
      <c r="I65" s="46" t="n">
        <v>0.045092299233004</v>
      </c>
      <c r="J65" s="6"/>
    </row>
    <row r="66" customFormat="false" ht="14.25" hidden="false" customHeight="false" outlineLevel="0" collapsed="false">
      <c r="A66" s="2" t="s">
        <v>61</v>
      </c>
      <c r="B66" s="7" t="n">
        <v>18561</v>
      </c>
      <c r="C66" s="23" t="n">
        <v>123740903</v>
      </c>
      <c r="D66" s="7"/>
      <c r="E66" s="13" t="n">
        <v>19163.6666666667</v>
      </c>
      <c r="F66" s="28" t="n">
        <v>128141681</v>
      </c>
      <c r="G66" s="7"/>
      <c r="H66" s="46" t="n">
        <v>0.0324695149327443</v>
      </c>
      <c r="I66" s="46" t="n">
        <v>0.0355644568069784</v>
      </c>
      <c r="J66" s="6"/>
    </row>
    <row r="67" customFormat="false" ht="14.25" hidden="false" customHeight="false" outlineLevel="0" collapsed="false">
      <c r="A67" s="2" t="s">
        <v>62</v>
      </c>
      <c r="B67" s="7" t="n">
        <v>707.083333333333</v>
      </c>
      <c r="C67" s="23" t="n">
        <v>4613988</v>
      </c>
      <c r="D67" s="7"/>
      <c r="E67" s="13" t="n">
        <v>718.833333333333</v>
      </c>
      <c r="F67" s="28" t="n">
        <v>4979408</v>
      </c>
      <c r="G67" s="7"/>
      <c r="H67" s="46" t="n">
        <v>0.0166175604007071</v>
      </c>
      <c r="I67" s="46" t="n">
        <v>0.0791982987385316</v>
      </c>
      <c r="J67" s="6"/>
    </row>
    <row r="68" customFormat="false" ht="14.25" hidden="false" customHeight="false" outlineLevel="0" collapsed="false">
      <c r="A68" s="2" t="s">
        <v>63</v>
      </c>
      <c r="B68" s="7" t="n">
        <v>547.666666666667</v>
      </c>
      <c r="C68" s="23" t="n">
        <v>3734623</v>
      </c>
      <c r="D68" s="7"/>
      <c r="E68" s="13" t="n">
        <v>561.75</v>
      </c>
      <c r="F68" s="28" t="n">
        <v>3824099</v>
      </c>
      <c r="G68" s="7"/>
      <c r="H68" s="46" t="n">
        <v>0.0257151552038953</v>
      </c>
      <c r="I68" s="46" t="n">
        <v>0.0239585093328028</v>
      </c>
      <c r="J68" s="6"/>
    </row>
    <row r="69" customFormat="false" ht="14.25" hidden="false" customHeight="false" outlineLevel="0" collapsed="false">
      <c r="C69" s="21"/>
      <c r="F69" s="21"/>
      <c r="H69" s="46"/>
      <c r="I69" s="46"/>
      <c r="J69" s="11"/>
    </row>
    <row r="70" customFormat="false" ht="14.25" hidden="false" customHeight="false" outlineLevel="0" collapsed="false">
      <c r="A70" s="2" t="s">
        <v>64</v>
      </c>
      <c r="B70" s="14" t="n">
        <v>5177.5</v>
      </c>
      <c r="C70" s="31" t="n">
        <v>26850998</v>
      </c>
      <c r="D70" s="14"/>
      <c r="E70" s="14" t="n">
        <v>4703.33333333333</v>
      </c>
      <c r="F70" s="31" t="n">
        <v>25446765</v>
      </c>
      <c r="G70" s="14"/>
      <c r="H70" s="46" t="n">
        <v>-0.0915821664252374</v>
      </c>
      <c r="I70" s="46" t="n">
        <v>-0.0522972367730987</v>
      </c>
      <c r="J70" s="6"/>
    </row>
    <row r="71" customFormat="false" ht="14.25" hidden="false" customHeight="false" outlineLevel="0" collapsed="false">
      <c r="A71" s="16"/>
      <c r="B71" s="17"/>
      <c r="C71" s="17"/>
      <c r="D71" s="17"/>
      <c r="E71" s="17"/>
      <c r="F71" s="33"/>
      <c r="G71" s="17"/>
      <c r="H71" s="47"/>
      <c r="I71" s="47"/>
      <c r="J71" s="6"/>
    </row>
    <row r="72" customFormat="false" ht="14.25" hidden="false" customHeight="false" outlineLevel="0" collapsed="false">
      <c r="A72" s="2" t="s">
        <v>65</v>
      </c>
      <c r="B72" s="6"/>
      <c r="C72" s="6"/>
      <c r="D72" s="6"/>
      <c r="E72" s="6"/>
      <c r="F72" s="21"/>
      <c r="G72" s="6"/>
      <c r="H72" s="48"/>
      <c r="I72" s="48"/>
      <c r="J72" s="6"/>
    </row>
    <row r="73" customFormat="false" ht="14.25" hidden="false" customHeight="false" outlineLevel="0" collapsed="false">
      <c r="B73" s="6"/>
      <c r="C73" s="6"/>
      <c r="D73" s="6"/>
      <c r="E73" s="6"/>
      <c r="F73" s="21"/>
      <c r="G73" s="6"/>
      <c r="H73" s="48"/>
      <c r="I73" s="48"/>
      <c r="J73" s="6"/>
    </row>
    <row r="74" customFormat="false" ht="14.25" hidden="false" customHeight="false" outlineLevel="0" collapsed="false">
      <c r="A74" s="2" t="s">
        <v>66</v>
      </c>
      <c r="B74" s="6"/>
      <c r="C74" s="6"/>
      <c r="D74" s="6"/>
      <c r="E74" s="6"/>
      <c r="F74" s="21"/>
      <c r="G74" s="6"/>
      <c r="H74" s="48"/>
      <c r="I74" s="48"/>
      <c r="J74" s="6"/>
    </row>
    <row r="75" customFormat="false" ht="14.25" hidden="false" customHeight="false" outlineLevel="0" collapsed="false">
      <c r="B75" s="6"/>
      <c r="C75" s="6"/>
      <c r="D75" s="6"/>
      <c r="E75" s="6"/>
      <c r="F75" s="21"/>
      <c r="G75" s="6"/>
      <c r="H75" s="48"/>
      <c r="I75" s="48"/>
      <c r="J75" s="6"/>
    </row>
    <row r="76" customFormat="false" ht="14.25" hidden="false" customHeight="false" outlineLevel="0" collapsed="false">
      <c r="B76" s="6"/>
      <c r="C76" s="6"/>
      <c r="D76" s="6"/>
      <c r="E76" s="6"/>
      <c r="F76" s="21"/>
      <c r="G76" s="6"/>
      <c r="H76" s="48"/>
      <c r="I76" s="48"/>
      <c r="J76" s="6"/>
    </row>
    <row r="77" customFormat="false" ht="14.25" hidden="false" customHeight="false" outlineLevel="0" collapsed="false">
      <c r="B77" s="6"/>
      <c r="C77" s="6"/>
      <c r="D77" s="6"/>
      <c r="E77" s="6"/>
      <c r="F77" s="21"/>
      <c r="G77" s="6"/>
      <c r="H77" s="48"/>
      <c r="I77" s="48"/>
      <c r="J77" s="6"/>
    </row>
    <row r="78" customFormat="false" ht="14.25" hidden="false" customHeight="false" outlineLevel="0" collapsed="false">
      <c r="B78" s="6"/>
      <c r="C78" s="6"/>
      <c r="D78" s="6"/>
      <c r="E78" s="6"/>
      <c r="F78" s="21"/>
      <c r="G78" s="6"/>
      <c r="H78" s="48"/>
      <c r="I78" s="48"/>
      <c r="J78" s="6"/>
    </row>
    <row r="79" customFormat="false" ht="14.25" hidden="false" customHeight="false" outlineLevel="0" collapsed="false">
      <c r="B79" s="6"/>
      <c r="C79" s="6"/>
      <c r="D79" s="6"/>
      <c r="E79" s="6"/>
      <c r="F79" s="21"/>
      <c r="G79" s="6"/>
      <c r="H79" s="48"/>
      <c r="I79" s="48"/>
      <c r="J79" s="6"/>
    </row>
    <row r="80" customFormat="false" ht="14.25" hidden="false" customHeight="false" outlineLevel="0" collapsed="false">
      <c r="B80" s="6"/>
      <c r="C80" s="6"/>
      <c r="D80" s="6"/>
      <c r="E80" s="6"/>
      <c r="F80" s="21"/>
      <c r="G80" s="6"/>
      <c r="H80" s="48"/>
      <c r="I80" s="48"/>
      <c r="J80" s="6"/>
    </row>
    <row r="81" customFormat="false" ht="14.25" hidden="false" customHeight="false" outlineLevel="0" collapsed="false">
      <c r="B81" s="6"/>
      <c r="C81" s="6"/>
      <c r="D81" s="6"/>
      <c r="E81" s="6"/>
      <c r="F81" s="21"/>
      <c r="G81" s="6"/>
      <c r="H81" s="48"/>
      <c r="I81" s="48"/>
      <c r="J81" s="6"/>
    </row>
    <row r="82" customFormat="false" ht="14.25" hidden="false" customHeight="false" outlineLevel="0" collapsed="false">
      <c r="B82" s="6"/>
      <c r="C82" s="6"/>
      <c r="D82" s="6"/>
      <c r="E82" s="6"/>
      <c r="F82" s="21"/>
      <c r="G82" s="6"/>
      <c r="H82" s="6"/>
      <c r="I82" s="6"/>
      <c r="J82" s="6"/>
    </row>
    <row r="83" customFormat="false" ht="14.25" hidden="false" customHeight="false" outlineLevel="0" collapsed="false">
      <c r="B83" s="6"/>
      <c r="C83" s="6"/>
      <c r="D83" s="6"/>
      <c r="E83" s="6"/>
      <c r="F83" s="21"/>
      <c r="G83" s="6"/>
      <c r="H83" s="6"/>
      <c r="I83" s="6"/>
      <c r="J83" s="6"/>
    </row>
    <row r="84" customFormat="false" ht="14.25" hidden="false" customHeight="false" outlineLevel="0" collapsed="false">
      <c r="B84" s="6"/>
      <c r="C84" s="6"/>
      <c r="D84" s="6"/>
      <c r="E84" s="6"/>
      <c r="F84" s="21"/>
      <c r="G84" s="6"/>
      <c r="H84" s="6"/>
      <c r="I84" s="6"/>
      <c r="J84" s="6"/>
    </row>
    <row r="85" customFormat="false" ht="14.25" hidden="false" customHeight="false" outlineLevel="0" collapsed="false">
      <c r="B85" s="6"/>
      <c r="C85" s="6"/>
      <c r="D85" s="6"/>
      <c r="E85" s="6"/>
      <c r="F85" s="21"/>
      <c r="G85" s="6"/>
      <c r="H85" s="6"/>
      <c r="I85" s="6"/>
      <c r="J85" s="6"/>
    </row>
    <row r="86" customFormat="false" ht="14.25" hidden="false" customHeight="false" outlineLevel="0" collapsed="false">
      <c r="B86" s="6"/>
      <c r="C86" s="6"/>
      <c r="D86" s="6"/>
      <c r="E86" s="6"/>
      <c r="F86" s="21"/>
      <c r="G86" s="6"/>
      <c r="H86" s="6"/>
      <c r="I86" s="6"/>
      <c r="J86" s="6"/>
    </row>
    <row r="87" customFormat="false" ht="14.25" hidden="false" customHeight="false" outlineLevel="0" collapsed="false">
      <c r="B87" s="6"/>
      <c r="C87" s="6"/>
      <c r="D87" s="6"/>
      <c r="E87" s="6"/>
      <c r="F87" s="21"/>
      <c r="G87" s="6"/>
      <c r="H87" s="6"/>
      <c r="I87" s="6"/>
      <c r="J87" s="6"/>
    </row>
    <row r="88" customFormat="false" ht="14.25" hidden="false" customHeight="false" outlineLevel="0" collapsed="false">
      <c r="B88" s="6"/>
      <c r="C88" s="6"/>
      <c r="D88" s="6"/>
      <c r="E88" s="6"/>
      <c r="F88" s="21"/>
      <c r="G88" s="6"/>
      <c r="H88" s="6"/>
      <c r="I88" s="6"/>
      <c r="J88" s="6"/>
    </row>
    <row r="89" customFormat="false" ht="14.25" hidden="false" customHeight="false" outlineLevel="0" collapsed="false">
      <c r="B89" s="6"/>
      <c r="C89" s="6"/>
      <c r="D89" s="6"/>
      <c r="E89" s="6"/>
      <c r="F89" s="21"/>
      <c r="G89" s="6"/>
      <c r="H89" s="6"/>
      <c r="I89" s="6"/>
      <c r="J89" s="6"/>
    </row>
    <row r="90" customFormat="false" ht="14.25" hidden="false" customHeight="false" outlineLevel="0" collapsed="false">
      <c r="B90" s="6"/>
      <c r="C90" s="6"/>
      <c r="D90" s="6"/>
      <c r="E90" s="6"/>
      <c r="F90" s="21"/>
      <c r="G90" s="6"/>
      <c r="H90" s="6"/>
      <c r="I90" s="6"/>
      <c r="J90" s="6"/>
    </row>
    <row r="91" customFormat="false" ht="14.25" hidden="false" customHeight="false" outlineLevel="0" collapsed="false">
      <c r="B91" s="6"/>
      <c r="C91" s="6"/>
      <c r="D91" s="6"/>
      <c r="E91" s="6"/>
      <c r="F91" s="21"/>
      <c r="G91" s="6"/>
      <c r="H91" s="6"/>
      <c r="I91" s="6"/>
      <c r="J91" s="6"/>
    </row>
    <row r="92" customFormat="false" ht="14.25" hidden="false" customHeight="false" outlineLevel="0" collapsed="false">
      <c r="B92" s="6"/>
      <c r="C92" s="6"/>
      <c r="D92" s="6"/>
      <c r="E92" s="6"/>
      <c r="F92" s="21"/>
      <c r="G92" s="6"/>
      <c r="H92" s="6"/>
      <c r="I92" s="6"/>
      <c r="J92" s="6"/>
    </row>
    <row r="93" customFormat="false" ht="14.25" hidden="false" customHeight="false" outlineLevel="0" collapsed="false">
      <c r="B93" s="6"/>
      <c r="C93" s="6"/>
      <c r="D93" s="6"/>
      <c r="E93" s="6"/>
      <c r="F93" s="21"/>
      <c r="G93" s="6"/>
      <c r="H93" s="6"/>
      <c r="I93" s="6"/>
      <c r="J93" s="6"/>
    </row>
    <row r="94" customFormat="false" ht="14.2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4.2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4.2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4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4.2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4.2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4.2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4.2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4.2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4.2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4.2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4.2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4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4.2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4.2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4.2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4.2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4.2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4.2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4.2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4.2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  <c r="I1" s="49"/>
    </row>
    <row r="2" customFormat="false" ht="20.25" hidden="false" customHeight="false" outlineLevel="0" collapsed="false">
      <c r="A2" s="1" t="s">
        <v>73</v>
      </c>
    </row>
    <row r="4" customFormat="false" ht="15.75" hidden="false" customHeight="false" outlineLevel="0" collapsed="false">
      <c r="A4" s="16" t="s">
        <v>2</v>
      </c>
      <c r="B4" s="35" t="n">
        <v>2013</v>
      </c>
      <c r="C4" s="35"/>
      <c r="D4" s="36"/>
      <c r="E4" s="35" t="n">
        <v>2014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2"/>
      <c r="G6" s="43"/>
      <c r="H6" s="43"/>
      <c r="I6" s="44"/>
    </row>
    <row r="7" customFormat="false" ht="15.75" hidden="false" customHeight="false" outlineLevel="0" collapsed="false">
      <c r="A7" s="2" t="s">
        <v>4</v>
      </c>
      <c r="B7" s="5" t="n">
        <f aca="false">+B9+B11+B70</f>
        <v>695387.833333333</v>
      </c>
      <c r="C7" s="19" t="n">
        <v>4885932435</v>
      </c>
      <c r="D7" s="5"/>
      <c r="E7" s="5" t="n">
        <f aca="false">+E9+E11+E70</f>
        <v>701600.333333333</v>
      </c>
      <c r="F7" s="18" t="n">
        <v>4937873247</v>
      </c>
      <c r="G7" s="45"/>
      <c r="H7" s="46" t="n">
        <v>0.0045</v>
      </c>
      <c r="I7" s="46" t="n">
        <v>0.0106</v>
      </c>
    </row>
    <row r="8" customFormat="false" ht="15.75" hidden="false" customHeight="false" outlineLevel="0" collapsed="false">
      <c r="A8" s="2"/>
      <c r="B8" s="6"/>
      <c r="C8" s="21"/>
      <c r="D8" s="5"/>
      <c r="E8" s="6"/>
      <c r="F8" s="21"/>
      <c r="G8" s="45"/>
      <c r="H8" s="46"/>
      <c r="I8" s="46"/>
    </row>
    <row r="9" customFormat="false" ht="15.75" hidden="false" customHeight="false" outlineLevel="0" collapsed="false">
      <c r="A9" s="2" t="s">
        <v>5</v>
      </c>
      <c r="B9" s="8" t="n">
        <v>425790.666666667</v>
      </c>
      <c r="C9" s="24" t="n">
        <v>2986012403</v>
      </c>
      <c r="D9" s="8"/>
      <c r="E9" s="50" t="n">
        <v>425122.583333333</v>
      </c>
      <c r="F9" s="51" t="n">
        <v>3033542880</v>
      </c>
      <c r="G9" s="8"/>
      <c r="H9" s="46" t="n">
        <v>-0.000971715481237098</v>
      </c>
      <c r="I9" s="46" t="n">
        <v>0.00440366890498114</v>
      </c>
    </row>
    <row r="10" customFormat="false" ht="15.75" hidden="false" customHeight="false" outlineLevel="0" collapsed="false">
      <c r="A10" s="2"/>
      <c r="B10" s="8"/>
      <c r="C10" s="24"/>
      <c r="D10" s="8"/>
      <c r="E10" s="8"/>
      <c r="F10" s="24"/>
      <c r="G10" s="8"/>
      <c r="H10" s="46"/>
      <c r="I10" s="46"/>
    </row>
    <row r="11" customFormat="false" ht="15.75" hidden="false" customHeight="false" outlineLevel="0" collapsed="false">
      <c r="A11" s="2" t="s">
        <v>6</v>
      </c>
      <c r="B11" s="8" t="n">
        <f aca="false">SUM(B12:B68)</f>
        <v>263714.75</v>
      </c>
      <c r="C11" s="24" t="n">
        <f aca="false">SUM(C12:C68)</f>
        <v>1785179180</v>
      </c>
      <c r="D11" s="8"/>
      <c r="E11" s="8" t="n">
        <f aca="false">SUM(E12:E68)</f>
        <v>271300.25</v>
      </c>
      <c r="F11" s="24" t="n">
        <f aca="false">SUM(F12:F68)</f>
        <v>1877479369</v>
      </c>
      <c r="G11" s="8"/>
      <c r="H11" s="46" t="n">
        <v>0.0147373034057378</v>
      </c>
      <c r="I11" s="46" t="n">
        <v>0.0218849275476713</v>
      </c>
    </row>
    <row r="12" customFormat="false" ht="15.75" hidden="false" customHeight="false" outlineLevel="0" collapsed="false">
      <c r="A12" s="2" t="s">
        <v>7</v>
      </c>
      <c r="B12" s="8" t="n">
        <v>7281.16666666667</v>
      </c>
      <c r="C12" s="24" t="n">
        <v>48894932</v>
      </c>
      <c r="D12" s="8"/>
      <c r="E12" s="50" t="n">
        <v>7424.83333333333</v>
      </c>
      <c r="F12" s="51" t="n">
        <v>50836949</v>
      </c>
      <c r="G12" s="8"/>
      <c r="H12" s="46" t="n">
        <v>0.00808979102316056</v>
      </c>
      <c r="I12" s="46" t="n">
        <v>0.0179265541937156</v>
      </c>
    </row>
    <row r="13" customFormat="false" ht="15.75" hidden="false" customHeight="false" outlineLevel="0" collapsed="false">
      <c r="A13" s="2" t="s">
        <v>8</v>
      </c>
      <c r="B13" s="8" t="n">
        <v>1569.91666666667</v>
      </c>
      <c r="C13" s="24" t="n">
        <v>10513879</v>
      </c>
      <c r="D13" s="8"/>
      <c r="E13" s="50" t="n">
        <v>1586.66666666667</v>
      </c>
      <c r="F13" s="51" t="n">
        <v>10695575</v>
      </c>
      <c r="G13" s="8"/>
      <c r="H13" s="46" t="n">
        <v>0.00581088219756999</v>
      </c>
      <c r="I13" s="46" t="n">
        <v>-0.00255507497780699</v>
      </c>
    </row>
    <row r="14" customFormat="false" ht="15.75" hidden="false" customHeight="false" outlineLevel="0" collapsed="false">
      <c r="A14" s="2" t="s">
        <v>9</v>
      </c>
      <c r="B14" s="8" t="n">
        <v>6844.41666666667</v>
      </c>
      <c r="C14" s="24" t="n">
        <v>46716403</v>
      </c>
      <c r="D14" s="8"/>
      <c r="E14" s="50" t="n">
        <v>7185.58333333333</v>
      </c>
      <c r="F14" s="51" t="n">
        <v>50435560</v>
      </c>
      <c r="G14" s="8"/>
      <c r="H14" s="46" t="n">
        <v>0.0256815910929248</v>
      </c>
      <c r="I14" s="46" t="n">
        <v>0.0338723868594157</v>
      </c>
    </row>
    <row r="15" customFormat="false" ht="15.75" hidden="false" customHeight="false" outlineLevel="0" collapsed="false">
      <c r="A15" s="2" t="s">
        <v>10</v>
      </c>
      <c r="B15" s="8" t="n">
        <v>2609.58333333333</v>
      </c>
      <c r="C15" s="24" t="n">
        <v>17301363</v>
      </c>
      <c r="D15" s="8"/>
      <c r="E15" s="50" t="n">
        <v>2649.58333333333</v>
      </c>
      <c r="F15" s="51" t="n">
        <v>17687456</v>
      </c>
      <c r="G15" s="8"/>
      <c r="H15" s="46" t="n">
        <v>0.00706322057519321</v>
      </c>
      <c r="I15" s="46" t="n">
        <v>-0.0100785032786282</v>
      </c>
    </row>
    <row r="16" customFormat="false" ht="15.75" hidden="false" customHeight="false" outlineLevel="0" collapsed="false">
      <c r="A16" s="2" t="s">
        <v>11</v>
      </c>
      <c r="B16" s="8" t="n">
        <v>1932.5</v>
      </c>
      <c r="C16" s="24" t="n">
        <v>12876161</v>
      </c>
      <c r="D16" s="8"/>
      <c r="E16" s="50" t="n">
        <v>1931.16666666667</v>
      </c>
      <c r="F16" s="51" t="n">
        <v>13266712</v>
      </c>
      <c r="G16" s="8"/>
      <c r="H16" s="46" t="n">
        <v>-0.00193806796158319</v>
      </c>
      <c r="I16" s="46" t="n">
        <v>0.0095469587260819</v>
      </c>
    </row>
    <row r="17" customFormat="false" ht="15.75" hidden="false" customHeight="false" outlineLevel="0" collapsed="false">
      <c r="A17" s="2" t="s">
        <v>12</v>
      </c>
      <c r="B17" s="8" t="n">
        <v>4985.16666666667</v>
      </c>
      <c r="C17" s="24" t="n">
        <v>34011480</v>
      </c>
      <c r="D17" s="8"/>
      <c r="E17" s="50" t="n">
        <v>5102.33333333333</v>
      </c>
      <c r="F17" s="51" t="n">
        <v>35260385</v>
      </c>
      <c r="G17" s="8"/>
      <c r="H17" s="46" t="n">
        <v>0.01448122742486</v>
      </c>
      <c r="I17" s="46" t="n">
        <v>0.0116009799282597</v>
      </c>
    </row>
    <row r="18" customFormat="false" ht="15.75" hidden="false" customHeight="false" outlineLevel="0" collapsed="false">
      <c r="A18" s="2" t="s">
        <v>13</v>
      </c>
      <c r="B18" s="8" t="n">
        <v>3572.83333333333</v>
      </c>
      <c r="C18" s="24" t="n">
        <v>23315545</v>
      </c>
      <c r="D18" s="8"/>
      <c r="E18" s="50" t="n">
        <v>3585.5</v>
      </c>
      <c r="F18" s="51" t="n">
        <v>23695152</v>
      </c>
      <c r="G18" s="8"/>
      <c r="H18" s="46" t="n">
        <v>0.00685652774202607</v>
      </c>
      <c r="I18" s="46" t="n">
        <v>-0.00127285788100669</v>
      </c>
    </row>
    <row r="19" customFormat="false" ht="15.75" hidden="false" customHeight="false" outlineLevel="0" collapsed="false">
      <c r="A19" s="2" t="s">
        <v>14</v>
      </c>
      <c r="B19" s="8" t="n">
        <v>1653.83333333333</v>
      </c>
      <c r="C19" s="24" t="n">
        <v>10610326</v>
      </c>
      <c r="D19" s="8"/>
      <c r="E19" s="50" t="n">
        <v>1631.33333333333</v>
      </c>
      <c r="F19" s="51" t="n">
        <v>10782202</v>
      </c>
      <c r="G19" s="8"/>
      <c r="H19" s="46" t="n">
        <v>-0.0151431302510439</v>
      </c>
      <c r="I19" s="46" t="n">
        <v>-0.0179291517742842</v>
      </c>
    </row>
    <row r="20" customFormat="false" ht="15.75" hidden="false" customHeight="false" outlineLevel="0" collapsed="false">
      <c r="A20" s="2" t="s">
        <v>15</v>
      </c>
      <c r="B20" s="8" t="n">
        <v>3001.41666666667</v>
      </c>
      <c r="C20" s="24" t="n">
        <v>19631043</v>
      </c>
      <c r="D20" s="8"/>
      <c r="E20" s="50" t="n">
        <v>3103.58333333333</v>
      </c>
      <c r="F20" s="51" t="n">
        <v>20801866</v>
      </c>
      <c r="G20" s="8"/>
      <c r="H20" s="46" t="n">
        <v>0.0105551636186031</v>
      </c>
      <c r="I20" s="46" t="n">
        <v>0.0201082571238607</v>
      </c>
    </row>
    <row r="21" customFormat="false" ht="15.75" hidden="false" customHeight="false" outlineLevel="0" collapsed="false">
      <c r="A21" s="2" t="s">
        <v>16</v>
      </c>
      <c r="B21" s="8" t="n">
        <v>1626.16666666667</v>
      </c>
      <c r="C21" s="24" t="n">
        <v>11050522</v>
      </c>
      <c r="D21" s="8"/>
      <c r="E21" s="50" t="n">
        <v>1699.66666666667</v>
      </c>
      <c r="F21" s="51" t="n">
        <v>11924392</v>
      </c>
      <c r="G21" s="8"/>
      <c r="H21" s="46" t="n">
        <v>0.0288020176544767</v>
      </c>
      <c r="I21" s="46" t="n">
        <v>0.0500768202281614</v>
      </c>
    </row>
    <row r="22" customFormat="false" ht="15.75" hidden="false" customHeight="false" outlineLevel="0" collapsed="false">
      <c r="A22" s="2" t="s">
        <v>17</v>
      </c>
      <c r="B22" s="8" t="n">
        <v>1295.91666666667</v>
      </c>
      <c r="C22" s="24" t="n">
        <v>8368813</v>
      </c>
      <c r="D22" s="8"/>
      <c r="E22" s="50" t="n">
        <v>1313.16666666667</v>
      </c>
      <c r="F22" s="51" t="n">
        <v>8800212</v>
      </c>
      <c r="G22" s="8"/>
      <c r="H22" s="46" t="n">
        <v>0.00935178068152703</v>
      </c>
      <c r="I22" s="46" t="n">
        <v>0.0269320444090732</v>
      </c>
    </row>
    <row r="23" customFormat="false" ht="15.75" hidden="false" customHeight="false" outlineLevel="0" collapsed="false">
      <c r="A23" s="2" t="s">
        <v>18</v>
      </c>
      <c r="B23" s="8" t="n">
        <v>1216.08333333333</v>
      </c>
      <c r="C23" s="24" t="n">
        <v>7509798</v>
      </c>
      <c r="D23" s="8"/>
      <c r="E23" s="50" t="n">
        <v>1297.33333333333</v>
      </c>
      <c r="F23" s="51" t="n">
        <v>8493421</v>
      </c>
      <c r="G23" s="8"/>
      <c r="H23" s="46" t="n">
        <v>0.0295615369353879</v>
      </c>
      <c r="I23" s="46" t="n">
        <v>0.0567972034149792</v>
      </c>
    </row>
    <row r="24" customFormat="false" ht="15.75" hidden="false" customHeight="false" outlineLevel="0" collapsed="false">
      <c r="A24" s="2" t="s">
        <v>19</v>
      </c>
      <c r="B24" s="8" t="n">
        <v>5496.58333333333</v>
      </c>
      <c r="C24" s="24" t="n">
        <v>38532055</v>
      </c>
      <c r="D24" s="8"/>
      <c r="E24" s="50" t="n">
        <v>5865.75</v>
      </c>
      <c r="F24" s="51" t="n">
        <v>41267727</v>
      </c>
      <c r="G24" s="8"/>
      <c r="H24" s="46" t="n">
        <v>0.0269469814128564</v>
      </c>
      <c r="I24" s="46" t="n">
        <v>0.0136851097102528</v>
      </c>
    </row>
    <row r="25" customFormat="false" ht="15.75" hidden="false" customHeight="false" outlineLevel="0" collapsed="false">
      <c r="A25" s="2" t="s">
        <v>20</v>
      </c>
      <c r="B25" s="8" t="n">
        <v>29499.0833333333</v>
      </c>
      <c r="C25" s="24" t="n">
        <v>206366762</v>
      </c>
      <c r="D25" s="8"/>
      <c r="E25" s="50" t="n">
        <v>30169.6666666667</v>
      </c>
      <c r="F25" s="51" t="n">
        <v>213873092</v>
      </c>
      <c r="G25" s="8"/>
      <c r="H25" s="46" t="n">
        <v>0.0131472163609804</v>
      </c>
      <c r="I25" s="46" t="n">
        <v>0.0124158389725497</v>
      </c>
    </row>
    <row r="26" customFormat="false" ht="15.75" hidden="false" customHeight="false" outlineLevel="0" collapsed="false">
      <c r="A26" s="2" t="s">
        <v>21</v>
      </c>
      <c r="B26" s="8" t="n">
        <v>1081.08333333333</v>
      </c>
      <c r="C26" s="24" t="n">
        <v>7210057</v>
      </c>
      <c r="D26" s="8"/>
      <c r="E26" s="50" t="n">
        <v>1111.25</v>
      </c>
      <c r="F26" s="51" t="n">
        <v>7436084</v>
      </c>
      <c r="G26" s="8"/>
      <c r="H26" s="46" t="n">
        <v>0.00550444880108581</v>
      </c>
      <c r="I26" s="46" t="n">
        <v>0.00730600163908888</v>
      </c>
    </row>
    <row r="27" customFormat="false" ht="15.75" hidden="false" customHeight="false" outlineLevel="0" collapsed="false">
      <c r="A27" s="2" t="s">
        <v>22</v>
      </c>
      <c r="B27" s="8" t="n">
        <v>1771</v>
      </c>
      <c r="C27" s="24" t="n">
        <v>11888425</v>
      </c>
      <c r="D27" s="8"/>
      <c r="E27" s="50" t="n">
        <v>1817</v>
      </c>
      <c r="F27" s="51" t="n">
        <v>12645136</v>
      </c>
      <c r="G27" s="8"/>
      <c r="H27" s="46" t="n">
        <v>0.00813759940817459</v>
      </c>
      <c r="I27" s="46" t="n">
        <v>0.00701229792080676</v>
      </c>
    </row>
    <row r="28" customFormat="false" ht="15.75" hidden="false" customHeight="false" outlineLevel="0" collapsed="false">
      <c r="A28" s="2" t="s">
        <v>23</v>
      </c>
      <c r="B28" s="8" t="n">
        <v>2117.33333333333</v>
      </c>
      <c r="C28" s="24" t="n">
        <v>14242366</v>
      </c>
      <c r="D28" s="8"/>
      <c r="E28" s="50" t="n">
        <v>2164.83333333333</v>
      </c>
      <c r="F28" s="51" t="n">
        <v>14859276</v>
      </c>
      <c r="G28" s="8"/>
      <c r="H28" s="46" t="n">
        <v>0.0182659140796488</v>
      </c>
      <c r="I28" s="46" t="n">
        <v>0.052088121417168</v>
      </c>
    </row>
    <row r="29" customFormat="false" ht="15.75" hidden="false" customHeight="false" outlineLevel="0" collapsed="false">
      <c r="A29" s="2" t="s">
        <v>24</v>
      </c>
      <c r="B29" s="8" t="n">
        <v>1250.16666666667</v>
      </c>
      <c r="C29" s="24" t="n">
        <v>8464035</v>
      </c>
      <c r="D29" s="8"/>
      <c r="E29" s="50" t="n">
        <v>1279.08333333333</v>
      </c>
      <c r="F29" s="51" t="n">
        <v>8761810</v>
      </c>
      <c r="G29" s="8"/>
      <c r="H29" s="46" t="n">
        <v>0.0293052575107296</v>
      </c>
      <c r="I29" s="46" t="n">
        <v>0.0285827050903035</v>
      </c>
    </row>
    <row r="30" customFormat="false" ht="15.75" hidden="false" customHeight="false" outlineLevel="0" collapsed="false">
      <c r="A30" s="2" t="s">
        <v>25</v>
      </c>
      <c r="B30" s="8" t="n">
        <v>1414.41666666667</v>
      </c>
      <c r="C30" s="24" t="n">
        <v>9316709</v>
      </c>
      <c r="D30" s="8"/>
      <c r="E30" s="50" t="n">
        <v>1492.58333333333</v>
      </c>
      <c r="F30" s="51" t="n">
        <v>10103246</v>
      </c>
      <c r="G30" s="8"/>
      <c r="H30" s="46" t="n">
        <v>0.0367561935633248</v>
      </c>
      <c r="I30" s="46" t="n">
        <v>0.0399187106598285</v>
      </c>
    </row>
    <row r="31" customFormat="false" ht="15.75" hidden="false" customHeight="false" outlineLevel="0" collapsed="false">
      <c r="A31" s="2" t="s">
        <v>26</v>
      </c>
      <c r="B31" s="8" t="n">
        <v>59.1666666666667</v>
      </c>
      <c r="C31" s="24" t="n">
        <v>316914</v>
      </c>
      <c r="D31" s="8"/>
      <c r="E31" s="50" t="n">
        <v>60.75</v>
      </c>
      <c r="F31" s="51" t="n">
        <v>366740</v>
      </c>
      <c r="G31" s="8"/>
      <c r="H31" s="46" t="n">
        <v>0.059593023255814</v>
      </c>
      <c r="I31" s="46" t="n">
        <v>0.113445505716905</v>
      </c>
    </row>
    <row r="32" customFormat="false" ht="15.75" hidden="false" customHeight="false" outlineLevel="0" collapsed="false">
      <c r="A32" s="2" t="s">
        <v>27</v>
      </c>
      <c r="B32" s="8" t="n">
        <v>1729</v>
      </c>
      <c r="C32" s="24" t="n">
        <v>10793006</v>
      </c>
      <c r="D32" s="8"/>
      <c r="E32" s="50" t="n">
        <v>1775.41666666667</v>
      </c>
      <c r="F32" s="51" t="n">
        <v>11499241</v>
      </c>
      <c r="G32" s="8"/>
      <c r="H32" s="46" t="n">
        <v>0.00818663638084422</v>
      </c>
      <c r="I32" s="46" t="n">
        <v>0.0286363532273404</v>
      </c>
    </row>
    <row r="33" customFormat="false" ht="15.75" hidden="false" customHeight="false" outlineLevel="0" collapsed="false">
      <c r="A33" s="2" t="s">
        <v>28</v>
      </c>
      <c r="B33" s="8" t="n">
        <v>2969</v>
      </c>
      <c r="C33" s="24" t="n">
        <v>19102972</v>
      </c>
      <c r="D33" s="8"/>
      <c r="E33" s="50" t="n">
        <v>2964.33333333333</v>
      </c>
      <c r="F33" s="51" t="n">
        <v>19645235</v>
      </c>
      <c r="G33" s="8"/>
      <c r="H33" s="46" t="n">
        <v>0.00225402907697509</v>
      </c>
      <c r="I33" s="46" t="n">
        <v>-0.000579499248752049</v>
      </c>
    </row>
    <row r="34" customFormat="false" ht="15.75" hidden="false" customHeight="false" outlineLevel="0" collapsed="false">
      <c r="A34" s="2" t="s">
        <v>29</v>
      </c>
      <c r="B34" s="8" t="n">
        <v>675.833333333333</v>
      </c>
      <c r="C34" s="24" t="n">
        <v>4289646</v>
      </c>
      <c r="D34" s="8"/>
      <c r="E34" s="50" t="n">
        <v>669.083333333333</v>
      </c>
      <c r="F34" s="51" t="n">
        <v>4260751</v>
      </c>
      <c r="G34" s="8"/>
      <c r="H34" s="46" t="n">
        <v>-0.0300797294032375</v>
      </c>
      <c r="I34" s="46" t="n">
        <v>-0.0528970462709393</v>
      </c>
    </row>
    <row r="35" customFormat="false" ht="15.75" hidden="false" customHeight="false" outlineLevel="0" collapsed="false">
      <c r="A35" s="2" t="s">
        <v>30</v>
      </c>
      <c r="B35" s="8" t="n">
        <v>1176</v>
      </c>
      <c r="C35" s="24" t="n">
        <v>7969119</v>
      </c>
      <c r="D35" s="8"/>
      <c r="E35" s="50" t="n">
        <v>1274.58333333333</v>
      </c>
      <c r="F35" s="51" t="n">
        <v>8958648</v>
      </c>
      <c r="G35" s="8"/>
      <c r="H35" s="46" t="n">
        <v>0.0453830906978334</v>
      </c>
      <c r="I35" s="46" t="n">
        <v>0.0508818534347556</v>
      </c>
    </row>
    <row r="36" customFormat="false" ht="15.75" hidden="false" customHeight="false" outlineLevel="0" collapsed="false">
      <c r="A36" s="2" t="s">
        <v>31</v>
      </c>
      <c r="B36" s="8" t="n">
        <v>1384.58333333333</v>
      </c>
      <c r="C36" s="24" t="n">
        <v>8935521</v>
      </c>
      <c r="D36" s="8"/>
      <c r="E36" s="50" t="n">
        <v>1464.83333333333</v>
      </c>
      <c r="F36" s="51" t="n">
        <v>9709017</v>
      </c>
      <c r="G36" s="8"/>
      <c r="H36" s="46" t="n">
        <v>0.0228687809135874</v>
      </c>
      <c r="I36" s="46" t="n">
        <v>0.0387287112607774</v>
      </c>
    </row>
    <row r="37" customFormat="false" ht="15.75" hidden="false" customHeight="false" outlineLevel="0" collapsed="false">
      <c r="A37" s="2" t="s">
        <v>32</v>
      </c>
      <c r="B37" s="8" t="n">
        <v>25691.6666666667</v>
      </c>
      <c r="C37" s="24" t="n">
        <v>187828532</v>
      </c>
      <c r="D37" s="8"/>
      <c r="E37" s="50" t="n">
        <v>26997.6666666667</v>
      </c>
      <c r="F37" s="51" t="n">
        <v>199743263</v>
      </c>
      <c r="G37" s="8"/>
      <c r="H37" s="46" t="n">
        <v>0.0225614221144863</v>
      </c>
      <c r="I37" s="46" t="n">
        <v>0.027635186907267</v>
      </c>
    </row>
    <row r="38" customFormat="false" ht="15.75" hidden="false" customHeight="false" outlineLevel="0" collapsed="false">
      <c r="A38" s="2" t="s">
        <v>33</v>
      </c>
      <c r="B38" s="8" t="n">
        <v>1894.41666666667</v>
      </c>
      <c r="C38" s="24" t="n">
        <v>12828109</v>
      </c>
      <c r="D38" s="8"/>
      <c r="E38" s="50" t="n">
        <v>2013.91666666667</v>
      </c>
      <c r="F38" s="51" t="n">
        <v>14098649</v>
      </c>
      <c r="G38" s="8"/>
      <c r="H38" s="46" t="n">
        <v>0.0314113780888566</v>
      </c>
      <c r="I38" s="46" t="n">
        <v>0.0607893555764306</v>
      </c>
    </row>
    <row r="39" customFormat="false" ht="15.75" hidden="false" customHeight="false" outlineLevel="0" collapsed="false">
      <c r="A39" s="2" t="s">
        <v>34</v>
      </c>
      <c r="B39" s="8" t="n">
        <v>18385.5</v>
      </c>
      <c r="C39" s="24" t="n">
        <v>118601874</v>
      </c>
      <c r="D39" s="8"/>
      <c r="E39" s="50" t="n">
        <v>18523</v>
      </c>
      <c r="F39" s="51" t="n">
        <v>122145874</v>
      </c>
      <c r="G39" s="8"/>
      <c r="H39" s="46" t="n">
        <v>0.0103867885504407</v>
      </c>
      <c r="I39" s="46" t="n">
        <v>0.0135759033925892</v>
      </c>
    </row>
    <row r="40" customFormat="false" ht="15.75" hidden="false" customHeight="false" outlineLevel="0" collapsed="false">
      <c r="A40" s="2" t="s">
        <v>35</v>
      </c>
      <c r="B40" s="8" t="n">
        <v>6066.91666666667</v>
      </c>
      <c r="C40" s="24" t="n">
        <v>42305699</v>
      </c>
      <c r="D40" s="8"/>
      <c r="E40" s="50" t="n">
        <v>6307.5</v>
      </c>
      <c r="F40" s="51" t="n">
        <v>44351988</v>
      </c>
      <c r="G40" s="8"/>
      <c r="H40" s="46" t="n">
        <v>0.0187764990914597</v>
      </c>
      <c r="I40" s="46" t="n">
        <v>0.0158472860823433</v>
      </c>
    </row>
    <row r="41" customFormat="false" ht="15.75" hidden="false" customHeight="false" outlineLevel="0" collapsed="false">
      <c r="A41" s="2" t="s">
        <v>36</v>
      </c>
      <c r="B41" s="8" t="n">
        <v>8526.25</v>
      </c>
      <c r="C41" s="24" t="n">
        <v>58474531</v>
      </c>
      <c r="D41" s="8"/>
      <c r="E41" s="50" t="n">
        <v>8709.5</v>
      </c>
      <c r="F41" s="51" t="n">
        <v>61050227</v>
      </c>
      <c r="G41" s="8"/>
      <c r="H41" s="46" t="n">
        <v>0.00982637177889214</v>
      </c>
      <c r="I41" s="46" t="n">
        <v>0.0159107844278113</v>
      </c>
    </row>
    <row r="42" customFormat="false" ht="15.75" hidden="false" customHeight="false" outlineLevel="0" collapsed="false">
      <c r="A42" s="2" t="s">
        <v>37</v>
      </c>
      <c r="B42" s="8" t="n">
        <v>14781.3333333333</v>
      </c>
      <c r="C42" s="24" t="n">
        <v>104493360</v>
      </c>
      <c r="D42" s="8"/>
      <c r="E42" s="50" t="n">
        <v>15058.4166666667</v>
      </c>
      <c r="F42" s="51" t="n">
        <v>109347001</v>
      </c>
      <c r="G42" s="8"/>
      <c r="H42" s="46" t="n">
        <v>0.0140291019691248</v>
      </c>
      <c r="I42" s="46" t="n">
        <v>0.0350242306906343</v>
      </c>
    </row>
    <row r="43" customFormat="false" ht="15.75" hidden="false" customHeight="false" outlineLevel="0" collapsed="false">
      <c r="A43" s="2" t="s">
        <v>38</v>
      </c>
      <c r="B43" s="8" t="n">
        <v>1985.66666666667</v>
      </c>
      <c r="C43" s="24" t="n">
        <v>12861479</v>
      </c>
      <c r="D43" s="8"/>
      <c r="E43" s="50" t="n">
        <v>1983.25</v>
      </c>
      <c r="F43" s="51" t="n">
        <v>13146717</v>
      </c>
      <c r="G43" s="8"/>
      <c r="H43" s="46" t="n">
        <v>-0.00700963825259732</v>
      </c>
      <c r="I43" s="46" t="n">
        <v>-0.000829404687622315</v>
      </c>
    </row>
    <row r="44" customFormat="false" ht="15.75" hidden="false" customHeight="false" outlineLevel="0" collapsed="false">
      <c r="A44" s="2" t="s">
        <v>39</v>
      </c>
      <c r="B44" s="8" t="n">
        <v>7072.83333333333</v>
      </c>
      <c r="C44" s="24" t="n">
        <v>47630442</v>
      </c>
      <c r="D44" s="8"/>
      <c r="E44" s="50" t="n">
        <v>7345.66666666667</v>
      </c>
      <c r="F44" s="51" t="n">
        <v>51170232</v>
      </c>
      <c r="G44" s="8"/>
      <c r="H44" s="46" t="n">
        <v>0.0169006610292676</v>
      </c>
      <c r="I44" s="46" t="n">
        <v>0.0289777274286353</v>
      </c>
    </row>
    <row r="45" customFormat="false" ht="15.75" hidden="false" customHeight="false" outlineLevel="0" collapsed="false">
      <c r="A45" s="2" t="s">
        <v>40</v>
      </c>
      <c r="B45" s="8" t="n">
        <v>1006.41666666667</v>
      </c>
      <c r="C45" s="24" t="n">
        <v>6701189</v>
      </c>
      <c r="D45" s="8"/>
      <c r="E45" s="50" t="n">
        <v>1031.16666666667</v>
      </c>
      <c r="F45" s="51" t="n">
        <v>6959744</v>
      </c>
      <c r="G45" s="8"/>
      <c r="H45" s="46" t="n">
        <v>0.0245922000496812</v>
      </c>
      <c r="I45" s="46" t="n">
        <v>0.017524284051767</v>
      </c>
    </row>
    <row r="46" customFormat="false" ht="15.75" hidden="false" customHeight="false" outlineLevel="0" collapsed="false">
      <c r="A46" s="2" t="s">
        <v>41</v>
      </c>
      <c r="B46" s="8" t="n">
        <v>3418.91666666667</v>
      </c>
      <c r="C46" s="24" t="n">
        <v>23156642</v>
      </c>
      <c r="D46" s="8"/>
      <c r="E46" s="50" t="n">
        <v>3502</v>
      </c>
      <c r="F46" s="51" t="n">
        <v>24508244</v>
      </c>
      <c r="G46" s="8"/>
      <c r="H46" s="46" t="n">
        <v>0.0110429447852761</v>
      </c>
      <c r="I46" s="46" t="n">
        <v>0.0260784958143799</v>
      </c>
    </row>
    <row r="47" customFormat="false" ht="15.75" hidden="false" customHeight="false" outlineLevel="0" collapsed="false">
      <c r="A47" s="2" t="s">
        <v>42</v>
      </c>
      <c r="B47" s="8" t="n">
        <v>1466.25</v>
      </c>
      <c r="C47" s="24" t="n">
        <v>9536691</v>
      </c>
      <c r="D47" s="8"/>
      <c r="E47" s="50" t="n">
        <v>1481</v>
      </c>
      <c r="F47" s="51" t="n">
        <v>9996313</v>
      </c>
      <c r="G47" s="8"/>
      <c r="H47" s="46" t="n">
        <v>0.0160654050654622</v>
      </c>
      <c r="I47" s="46" t="n">
        <v>0.0454982491381133</v>
      </c>
    </row>
    <row r="48" customFormat="false" ht="15.75" hidden="false" customHeight="false" outlineLevel="0" collapsed="false">
      <c r="A48" s="2" t="s">
        <v>43</v>
      </c>
      <c r="B48" s="8" t="n">
        <v>881.75</v>
      </c>
      <c r="C48" s="24" t="n">
        <v>5627037</v>
      </c>
      <c r="D48" s="8"/>
      <c r="E48" s="50" t="n">
        <v>913.416666666667</v>
      </c>
      <c r="F48" s="51" t="n">
        <v>5793994</v>
      </c>
      <c r="G48" s="8"/>
      <c r="H48" s="46" t="n">
        <v>0.0240097159940209</v>
      </c>
      <c r="I48" s="46" t="n">
        <v>0.00771772743242162</v>
      </c>
    </row>
    <row r="49" customFormat="false" ht="15.75" hidden="false" customHeight="false" outlineLevel="0" collapsed="false">
      <c r="A49" s="2" t="s">
        <v>44</v>
      </c>
      <c r="B49" s="8" t="n">
        <v>4292</v>
      </c>
      <c r="C49" s="24" t="n">
        <v>29860581</v>
      </c>
      <c r="D49" s="8"/>
      <c r="E49" s="50" t="n">
        <v>4664.66666666667</v>
      </c>
      <c r="F49" s="51" t="n">
        <v>33282078</v>
      </c>
      <c r="G49" s="8"/>
      <c r="H49" s="46" t="n">
        <v>0.0433356321410598</v>
      </c>
      <c r="I49" s="46" t="n">
        <v>0.0633298299101181</v>
      </c>
    </row>
    <row r="50" customFormat="false" ht="15.75" hidden="false" customHeight="false" outlineLevel="0" collapsed="false">
      <c r="A50" s="2" t="s">
        <v>45</v>
      </c>
      <c r="B50" s="8" t="n">
        <v>5198.75</v>
      </c>
      <c r="C50" s="24" t="n">
        <v>35607085</v>
      </c>
      <c r="D50" s="8"/>
      <c r="E50" s="50" t="n">
        <v>5452.16666666667</v>
      </c>
      <c r="F50" s="51" t="n">
        <v>37849627</v>
      </c>
      <c r="G50" s="8"/>
      <c r="H50" s="46" t="n">
        <v>0.0142779629486086</v>
      </c>
      <c r="I50" s="46" t="n">
        <v>0.0120877897611163</v>
      </c>
    </row>
    <row r="51" customFormat="false" ht="15.75" hidden="false" customHeight="false" outlineLevel="0" collapsed="false">
      <c r="A51" s="2" t="s">
        <v>46</v>
      </c>
      <c r="B51" s="8" t="n">
        <v>3997.83333333333</v>
      </c>
      <c r="C51" s="24" t="n">
        <v>26248028</v>
      </c>
      <c r="D51" s="8"/>
      <c r="E51" s="50" t="n">
        <v>4000</v>
      </c>
      <c r="F51" s="51" t="n">
        <v>26714434</v>
      </c>
      <c r="G51" s="8"/>
      <c r="H51" s="46" t="n">
        <v>0.00433117820601343</v>
      </c>
      <c r="I51" s="46" t="n">
        <v>0.00623744836732396</v>
      </c>
    </row>
    <row r="52" customFormat="false" ht="15.75" hidden="false" customHeight="false" outlineLevel="0" collapsed="false">
      <c r="A52" s="2" t="s">
        <v>47</v>
      </c>
      <c r="B52" s="8" t="n">
        <v>3011.16666666667</v>
      </c>
      <c r="C52" s="24" t="n">
        <v>18910598</v>
      </c>
      <c r="D52" s="8"/>
      <c r="E52" s="50" t="n">
        <v>3135.25</v>
      </c>
      <c r="F52" s="51" t="n">
        <v>20636337</v>
      </c>
      <c r="G52" s="8"/>
      <c r="H52" s="46" t="n">
        <v>0.0234487636353745</v>
      </c>
      <c r="I52" s="46" t="n">
        <v>0.0534860573887317</v>
      </c>
    </row>
    <row r="53" customFormat="false" ht="15.75" hidden="false" customHeight="false" outlineLevel="0" collapsed="false">
      <c r="A53" s="2" t="s">
        <v>48</v>
      </c>
      <c r="B53" s="8" t="n">
        <v>5395.08333333333</v>
      </c>
      <c r="C53" s="24" t="n">
        <v>37450860</v>
      </c>
      <c r="D53" s="8"/>
      <c r="E53" s="50" t="n">
        <v>5728.33333333333</v>
      </c>
      <c r="F53" s="51" t="n">
        <v>41068860</v>
      </c>
      <c r="G53" s="8"/>
      <c r="H53" s="46" t="n">
        <v>0.0365522649134447</v>
      </c>
      <c r="I53" s="46" t="n">
        <v>0.0454171656103341</v>
      </c>
    </row>
    <row r="54" customFormat="false" ht="15.75" hidden="false" customHeight="false" outlineLevel="0" collapsed="false">
      <c r="A54" s="2" t="s">
        <v>49</v>
      </c>
      <c r="B54" s="8" t="n">
        <v>743.833333333333</v>
      </c>
      <c r="C54" s="24" t="n">
        <v>4752591</v>
      </c>
      <c r="D54" s="8"/>
      <c r="E54" s="50" t="n">
        <v>761.666666666667</v>
      </c>
      <c r="F54" s="51" t="n">
        <v>5158742</v>
      </c>
      <c r="G54" s="8"/>
      <c r="H54" s="46" t="n">
        <v>0.0202031476727313</v>
      </c>
      <c r="I54" s="46" t="n">
        <v>0.0579311377276209</v>
      </c>
    </row>
    <row r="55" customFormat="false" ht="15.75" hidden="false" customHeight="false" outlineLevel="0" collapsed="false">
      <c r="A55" s="2" t="s">
        <v>50</v>
      </c>
      <c r="B55" s="8" t="n">
        <v>458</v>
      </c>
      <c r="C55" s="24" t="n">
        <v>2926201</v>
      </c>
      <c r="D55" s="8"/>
      <c r="E55" s="50" t="n">
        <v>475.916666666667</v>
      </c>
      <c r="F55" s="51" t="n">
        <v>3153757</v>
      </c>
      <c r="G55" s="8"/>
      <c r="H55" s="46" t="n">
        <v>0.048852157943067</v>
      </c>
      <c r="I55" s="46" t="n">
        <v>0.0518083893685128</v>
      </c>
    </row>
    <row r="56" customFormat="false" ht="15.75" hidden="false" customHeight="false" outlineLevel="0" collapsed="false">
      <c r="A56" s="2" t="s">
        <v>51</v>
      </c>
      <c r="B56" s="8" t="n">
        <v>752.833333333333</v>
      </c>
      <c r="C56" s="24" t="n">
        <v>4912069</v>
      </c>
      <c r="D56" s="8"/>
      <c r="E56" s="50" t="n">
        <v>817.5</v>
      </c>
      <c r="F56" s="51" t="n">
        <v>5526925</v>
      </c>
      <c r="G56" s="8"/>
      <c r="H56" s="46" t="n">
        <v>0.0220879349864555</v>
      </c>
      <c r="I56" s="46" t="n">
        <v>0.0158858619192581</v>
      </c>
    </row>
    <row r="57" customFormat="false" ht="15.75" hidden="false" customHeight="false" outlineLevel="0" collapsed="false">
      <c r="A57" s="2" t="s">
        <v>52</v>
      </c>
      <c r="B57" s="8" t="n">
        <v>3268.16666666667</v>
      </c>
      <c r="C57" s="24" t="n">
        <v>21433072</v>
      </c>
      <c r="D57" s="8"/>
      <c r="E57" s="50" t="n">
        <v>3220.91666666667</v>
      </c>
      <c r="F57" s="51" t="n">
        <v>21412281</v>
      </c>
      <c r="G57" s="8"/>
      <c r="H57" s="46" t="n">
        <v>-0.0100909207324882</v>
      </c>
      <c r="I57" s="46" t="n">
        <v>-0.0158673451448844</v>
      </c>
    </row>
    <row r="58" customFormat="false" ht="15.75" hidden="false" customHeight="false" outlineLevel="0" collapsed="false">
      <c r="A58" s="2" t="s">
        <v>53</v>
      </c>
      <c r="B58" s="8" t="n">
        <v>22520.3333333333</v>
      </c>
      <c r="C58" s="24" t="n">
        <v>148977561</v>
      </c>
      <c r="D58" s="8"/>
      <c r="E58" s="50" t="n">
        <v>22868.6666666667</v>
      </c>
      <c r="F58" s="51" t="n">
        <v>155474366</v>
      </c>
      <c r="G58" s="8"/>
      <c r="H58" s="46" t="n">
        <v>0.0039731028982432</v>
      </c>
      <c r="I58" s="46" t="n">
        <v>0.0107114396768971</v>
      </c>
    </row>
    <row r="59" customFormat="false" ht="15.75" hidden="false" customHeight="false" outlineLevel="0" collapsed="false">
      <c r="A59" s="2" t="s">
        <v>54</v>
      </c>
      <c r="B59" s="8" t="n">
        <v>2764.5</v>
      </c>
      <c r="C59" s="24" t="n">
        <v>18046451</v>
      </c>
      <c r="D59" s="8"/>
      <c r="E59" s="50" t="n">
        <v>2788.08333333333</v>
      </c>
      <c r="F59" s="51" t="n">
        <v>18551675</v>
      </c>
      <c r="G59" s="8"/>
      <c r="H59" s="46" t="n">
        <v>-0.00226642411952405</v>
      </c>
      <c r="I59" s="46" t="n">
        <v>0.0129221913944331</v>
      </c>
    </row>
    <row r="60" customFormat="false" ht="15.75" hidden="false" customHeight="false" outlineLevel="0" collapsed="false">
      <c r="A60" s="2" t="s">
        <v>55</v>
      </c>
      <c r="B60" s="8" t="n">
        <v>1183.41666666667</v>
      </c>
      <c r="C60" s="24" t="n">
        <v>7707257</v>
      </c>
      <c r="D60" s="8"/>
      <c r="E60" s="50" t="n">
        <v>1247.16666666667</v>
      </c>
      <c r="F60" s="51" t="n">
        <v>8472159</v>
      </c>
      <c r="G60" s="8"/>
      <c r="H60" s="46" t="n">
        <v>0.0352794687327062</v>
      </c>
      <c r="I60" s="46" t="n">
        <v>0.0627302648785403</v>
      </c>
    </row>
    <row r="61" customFormat="false" ht="15.75" hidden="false" customHeight="false" outlineLevel="0" collapsed="false">
      <c r="A61" s="2" t="s">
        <v>56</v>
      </c>
      <c r="B61" s="8" t="n">
        <v>1740.75</v>
      </c>
      <c r="C61" s="24" t="n">
        <v>11352498</v>
      </c>
      <c r="D61" s="8"/>
      <c r="E61" s="50" t="n">
        <v>1706.91666666667</v>
      </c>
      <c r="F61" s="51" t="n">
        <v>11739154</v>
      </c>
      <c r="G61" s="8"/>
      <c r="H61" s="46" t="n">
        <v>-0.0102918438345574</v>
      </c>
      <c r="I61" s="46" t="n">
        <v>0.0347872230708951</v>
      </c>
    </row>
    <row r="62" customFormat="false" ht="15.75" hidden="false" customHeight="false" outlineLevel="0" collapsed="false">
      <c r="A62" s="2" t="s">
        <v>57</v>
      </c>
      <c r="B62" s="8" t="n">
        <v>4320.83333333333</v>
      </c>
      <c r="C62" s="24" t="n">
        <v>28855291</v>
      </c>
      <c r="D62" s="8"/>
      <c r="E62" s="50" t="n">
        <v>4447.08333333333</v>
      </c>
      <c r="F62" s="51" t="n">
        <v>30209234</v>
      </c>
      <c r="G62" s="8"/>
      <c r="H62" s="46" t="n">
        <v>0.0130799605133268</v>
      </c>
      <c r="I62" s="46" t="n">
        <v>0.0230489874758493</v>
      </c>
    </row>
    <row r="63" customFormat="false" ht="15.75" hidden="false" customHeight="false" outlineLevel="0" collapsed="false">
      <c r="A63" s="2" t="s">
        <v>58</v>
      </c>
      <c r="B63" s="8" t="n">
        <v>1734.58333333333</v>
      </c>
      <c r="C63" s="24" t="n">
        <v>10836299</v>
      </c>
      <c r="D63" s="8"/>
      <c r="E63" s="50" t="n">
        <v>1729.75</v>
      </c>
      <c r="F63" s="51" t="n">
        <v>11103808</v>
      </c>
      <c r="G63" s="8"/>
      <c r="H63" s="46" t="n">
        <v>-0.00197134339840369</v>
      </c>
      <c r="I63" s="46" t="n">
        <v>0.0230776927798618</v>
      </c>
    </row>
    <row r="64" customFormat="false" ht="15.75" hidden="false" customHeight="false" outlineLevel="0" collapsed="false">
      <c r="A64" s="2" t="s">
        <v>59</v>
      </c>
      <c r="B64" s="8" t="n">
        <v>1644.5</v>
      </c>
      <c r="C64" s="24" t="n">
        <v>10379934</v>
      </c>
      <c r="D64" s="8"/>
      <c r="E64" s="50" t="n">
        <v>1684.08333333333</v>
      </c>
      <c r="F64" s="51" t="n">
        <v>10983238</v>
      </c>
      <c r="G64" s="8"/>
      <c r="H64" s="46" t="n">
        <v>0.0172144762671767</v>
      </c>
      <c r="I64" s="46" t="n">
        <v>0.035395075781679</v>
      </c>
    </row>
    <row r="65" customFormat="false" ht="15.75" hidden="false" customHeight="false" outlineLevel="0" collapsed="false">
      <c r="A65" s="2" t="s">
        <v>60</v>
      </c>
      <c r="B65" s="8" t="n">
        <v>2149.91666666667</v>
      </c>
      <c r="C65" s="24" t="n">
        <v>14536558</v>
      </c>
      <c r="D65" s="8"/>
      <c r="E65" s="50" t="n">
        <v>2269.91666666667</v>
      </c>
      <c r="F65" s="51" t="n">
        <v>15675049</v>
      </c>
      <c r="G65" s="8"/>
      <c r="H65" s="46" t="n">
        <v>0.0236377301766253</v>
      </c>
      <c r="I65" s="46" t="n">
        <v>0.0124281218648332</v>
      </c>
    </row>
    <row r="66" customFormat="false" ht="15.75" hidden="false" customHeight="false" outlineLevel="0" collapsed="false">
      <c r="A66" s="2" t="s">
        <v>61</v>
      </c>
      <c r="B66" s="8" t="n">
        <v>17925.75</v>
      </c>
      <c r="C66" s="24" t="n">
        <v>116165195</v>
      </c>
      <c r="D66" s="8"/>
      <c r="E66" s="50" t="n">
        <v>18561</v>
      </c>
      <c r="F66" s="51" t="n">
        <v>123740903</v>
      </c>
      <c r="G66" s="8"/>
      <c r="H66" s="46" t="n">
        <v>0.0206810589362063</v>
      </c>
      <c r="I66" s="46" t="n">
        <v>0.0363598253246436</v>
      </c>
    </row>
    <row r="67" customFormat="false" ht="15.75" hidden="false" customHeight="false" outlineLevel="0" collapsed="false">
      <c r="A67" s="2" t="s">
        <v>62</v>
      </c>
      <c r="B67" s="8" t="n">
        <v>697.333333333333</v>
      </c>
      <c r="C67" s="24" t="n">
        <v>4463598</v>
      </c>
      <c r="D67" s="8"/>
      <c r="E67" s="50" t="n">
        <v>707.083333333333</v>
      </c>
      <c r="F67" s="51" t="n">
        <v>4613988</v>
      </c>
      <c r="G67" s="8"/>
      <c r="H67" s="46" t="n">
        <v>0.00604695281005454</v>
      </c>
      <c r="I67" s="46" t="n">
        <v>0.00837407234917021</v>
      </c>
    </row>
    <row r="68" customFormat="false" ht="15.75" hidden="false" customHeight="false" outlineLevel="0" collapsed="false">
      <c r="A68" s="2" t="s">
        <v>63</v>
      </c>
      <c r="B68" s="8" t="n">
        <v>525</v>
      </c>
      <c r="C68" s="24" t="n">
        <v>3484016</v>
      </c>
      <c r="D68" s="8"/>
      <c r="E68" s="50" t="n">
        <v>547.666666666667</v>
      </c>
      <c r="F68" s="51" t="n">
        <v>3734623</v>
      </c>
      <c r="G68" s="8"/>
      <c r="H68" s="46" t="n">
        <v>0.0156080976665121</v>
      </c>
      <c r="I68" s="46" t="n">
        <v>0.0632696493418309</v>
      </c>
    </row>
    <row r="69" customFormat="false" ht="15.75" hidden="false" customHeight="false" outlineLevel="0" collapsed="false">
      <c r="A69" s="2"/>
      <c r="B69" s="8"/>
      <c r="C69" s="24"/>
      <c r="D69" s="8"/>
      <c r="E69" s="50"/>
      <c r="F69" s="51"/>
      <c r="G69" s="8"/>
      <c r="H69" s="46"/>
      <c r="I69" s="46"/>
    </row>
    <row r="70" customFormat="false" ht="15.75" hidden="false" customHeight="false" outlineLevel="0" collapsed="false">
      <c r="A70" s="2" t="s">
        <v>64</v>
      </c>
      <c r="B70" s="8" t="n">
        <v>5882.41666666667</v>
      </c>
      <c r="C70" s="24" t="n">
        <v>29858175</v>
      </c>
      <c r="D70" s="8"/>
      <c r="E70" s="52" t="n">
        <v>5177.5</v>
      </c>
      <c r="F70" s="53" t="n">
        <v>26850998</v>
      </c>
      <c r="G70" s="8"/>
      <c r="H70" s="46" t="n">
        <v>-0.0726588853398609</v>
      </c>
      <c r="I70" s="46" t="n">
        <v>-0.0551702365125374</v>
      </c>
    </row>
    <row r="71" customFormat="false" ht="15.75" hidden="false" customHeight="false" outlineLevel="0" collapsed="false">
      <c r="A71" s="16"/>
      <c r="B71" s="17"/>
      <c r="C71" s="33"/>
      <c r="D71" s="17"/>
      <c r="E71" s="17"/>
      <c r="F71" s="33"/>
      <c r="G71" s="17"/>
      <c r="H71" s="47"/>
      <c r="I71" s="47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48"/>
      <c r="I77" s="48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48"/>
      <c r="I78" s="48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48"/>
      <c r="I79" s="48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48"/>
      <c r="I80" s="48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48"/>
      <c r="I81" s="48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</row>
    <row r="83" customFormat="false" ht="15.75" hidden="false" customHeight="false" outlineLevel="0" collapsed="false">
      <c r="A83" s="2"/>
      <c r="B83" s="6"/>
      <c r="C83" s="21"/>
      <c r="D83" s="6"/>
      <c r="E83" s="6"/>
      <c r="F83" s="21"/>
      <c r="G83" s="6"/>
      <c r="H83" s="6"/>
      <c r="I83" s="6"/>
    </row>
    <row r="84" customFormat="false" ht="15.75" hidden="false" customHeight="false" outlineLevel="0" collapsed="false">
      <c r="A84" s="2"/>
      <c r="B84" s="6"/>
      <c r="C84" s="21"/>
      <c r="D84" s="6"/>
      <c r="E84" s="6"/>
      <c r="F84" s="21"/>
      <c r="G84" s="6"/>
      <c r="H84" s="6"/>
      <c r="I84" s="6"/>
    </row>
    <row r="85" customFormat="false" ht="15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7" activeCellId="0" sqref="F7:F85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74</v>
      </c>
    </row>
    <row r="4" customFormat="false" ht="15.75" hidden="false" customHeight="false" outlineLevel="0" collapsed="false">
      <c r="A4" s="16" t="s">
        <v>2</v>
      </c>
      <c r="B4" s="35" t="n">
        <v>2013</v>
      </c>
      <c r="C4" s="35"/>
      <c r="D4" s="36"/>
      <c r="E4" s="35" t="n">
        <v>2012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2"/>
      <c r="G6" s="43"/>
      <c r="H6" s="43"/>
      <c r="I6" s="54"/>
    </row>
    <row r="7" customFormat="false" ht="15.75" hidden="false" customHeight="false" outlineLevel="0" collapsed="false">
      <c r="A7" s="2" t="s">
        <v>4</v>
      </c>
      <c r="B7" s="5" t="n">
        <f aca="false">+B9+B11+B70</f>
        <v>698479.333333333</v>
      </c>
      <c r="C7" s="19" t="n">
        <v>4885932435</v>
      </c>
      <c r="D7" s="5"/>
      <c r="E7" s="5" t="n">
        <f aca="false">+E9+E11+E70</f>
        <v>695387.833333333</v>
      </c>
      <c r="F7" s="18" t="n">
        <v>4801049758</v>
      </c>
      <c r="G7" s="45"/>
      <c r="H7" s="46" t="n">
        <v>0.0044</v>
      </c>
      <c r="I7" s="46" t="n">
        <v>0.0177</v>
      </c>
    </row>
    <row r="8" customFormat="false" ht="15.75" hidden="false" customHeight="false" outlineLevel="0" collapsed="false">
      <c r="A8" s="2"/>
      <c r="B8" s="6"/>
      <c r="C8" s="21"/>
      <c r="D8" s="5"/>
      <c r="E8" s="6"/>
      <c r="F8" s="21"/>
      <c r="G8" s="45"/>
      <c r="H8" s="46"/>
      <c r="I8" s="46"/>
    </row>
    <row r="9" customFormat="false" ht="15.75" hidden="false" customHeight="false" outlineLevel="0" collapsed="false">
      <c r="A9" s="2" t="s">
        <v>5</v>
      </c>
      <c r="B9" s="8" t="n">
        <v>425536.083333333</v>
      </c>
      <c r="C9" s="24" t="n">
        <v>3020242731</v>
      </c>
      <c r="D9" s="8"/>
      <c r="E9" s="8" t="n">
        <v>425790.666666667</v>
      </c>
      <c r="F9" s="24" t="n">
        <v>2986012403</v>
      </c>
      <c r="G9" s="8"/>
      <c r="H9" s="46" t="n">
        <v>-0.0005979072658553</v>
      </c>
      <c r="I9" s="46" t="n">
        <v>0.0114635585457078</v>
      </c>
    </row>
    <row r="10" customFormat="false" ht="15.75" hidden="false" customHeight="false" outlineLevel="0" collapsed="false">
      <c r="A10" s="2"/>
      <c r="B10" s="8"/>
      <c r="C10" s="24"/>
      <c r="D10" s="8"/>
      <c r="E10" s="8"/>
      <c r="F10" s="24"/>
      <c r="G10" s="8"/>
      <c r="H10" s="46"/>
      <c r="I10" s="46"/>
    </row>
    <row r="11" customFormat="false" ht="15.75" hidden="false" customHeight="false" outlineLevel="0" collapsed="false">
      <c r="A11" s="2" t="s">
        <v>6</v>
      </c>
      <c r="B11" s="8" t="n">
        <f aca="false">SUM(B12:B68)</f>
        <v>267360.083333333</v>
      </c>
      <c r="C11" s="24" t="n">
        <f aca="false">SUM(C12:C68)</f>
        <v>1837270830</v>
      </c>
      <c r="D11" s="8"/>
      <c r="E11" s="8" t="n">
        <f aca="false">SUM(E12:E68)</f>
        <v>263714.75</v>
      </c>
      <c r="F11" s="24" t="n">
        <f aca="false">SUM(F12:F68)</f>
        <v>1785179180</v>
      </c>
      <c r="G11" s="8"/>
      <c r="H11" s="46" t="n">
        <f aca="false">(((B11-E11)/E11)*100)*0.01</f>
        <v>0.0138230164726596</v>
      </c>
      <c r="I11" s="46" t="n">
        <f aca="false">(((C11-F11)/F11)*100)*0.01</f>
        <v>0.0291800680758556</v>
      </c>
    </row>
    <row r="12" customFormat="false" ht="15.75" hidden="false" customHeight="false" outlineLevel="0" collapsed="false">
      <c r="A12" s="2" t="s">
        <v>7</v>
      </c>
      <c r="B12" s="8" t="n">
        <v>7365.25</v>
      </c>
      <c r="C12" s="24" t="n">
        <v>49941667</v>
      </c>
      <c r="D12" s="8"/>
      <c r="E12" s="8" t="n">
        <v>7281.16666666667</v>
      </c>
      <c r="F12" s="24" t="n">
        <v>48894932</v>
      </c>
      <c r="G12" s="8"/>
      <c r="H12" s="46" t="n">
        <v>0.011548057774624</v>
      </c>
      <c r="I12" s="46" t="n">
        <v>0.0214078424324222</v>
      </c>
    </row>
    <row r="13" customFormat="false" ht="15.75" hidden="false" customHeight="false" outlineLevel="0" collapsed="false">
      <c r="A13" s="2" t="s">
        <v>8</v>
      </c>
      <c r="B13" s="8" t="n">
        <v>1577.5</v>
      </c>
      <c r="C13" s="24" t="n">
        <v>10722973</v>
      </c>
      <c r="D13" s="8"/>
      <c r="E13" s="8" t="n">
        <v>1569.91666666667</v>
      </c>
      <c r="F13" s="24" t="n">
        <v>10513879</v>
      </c>
      <c r="G13" s="8"/>
      <c r="H13" s="46" t="n">
        <v>0.00483040501088163</v>
      </c>
      <c r="I13" s="46" t="n">
        <v>0.0198874268954398</v>
      </c>
    </row>
    <row r="14" customFormat="false" ht="15.75" hidden="false" customHeight="false" outlineLevel="0" collapsed="false">
      <c r="A14" s="2" t="s">
        <v>9</v>
      </c>
      <c r="B14" s="8" t="n">
        <v>7005.66666666667</v>
      </c>
      <c r="C14" s="24" t="n">
        <v>48783158</v>
      </c>
      <c r="D14" s="8"/>
      <c r="E14" s="8" t="n">
        <v>6844.41666666667</v>
      </c>
      <c r="F14" s="24" t="n">
        <v>46716403</v>
      </c>
      <c r="G14" s="8"/>
      <c r="H14" s="46" t="n">
        <v>0.0235593488609938</v>
      </c>
      <c r="I14" s="46" t="n">
        <v>0.0442404566122096</v>
      </c>
    </row>
    <row r="15" customFormat="false" ht="15.75" hidden="false" customHeight="false" outlineLevel="0" collapsed="false">
      <c r="A15" s="2" t="s">
        <v>10</v>
      </c>
      <c r="B15" s="8" t="n">
        <v>2631</v>
      </c>
      <c r="C15" s="24" t="n">
        <v>17867534</v>
      </c>
      <c r="D15" s="8"/>
      <c r="E15" s="8" t="n">
        <v>2609.58333333333</v>
      </c>
      <c r="F15" s="24" t="n">
        <v>17301363</v>
      </c>
      <c r="G15" s="8"/>
      <c r="H15" s="46" t="n">
        <v>0.0082069295864601</v>
      </c>
      <c r="I15" s="46" t="n">
        <v>0.0327240691961668</v>
      </c>
    </row>
    <row r="16" customFormat="false" ht="15.75" hidden="false" customHeight="false" outlineLevel="0" collapsed="false">
      <c r="A16" s="2" t="s">
        <v>11</v>
      </c>
      <c r="B16" s="8" t="n">
        <v>1934.91666666667</v>
      </c>
      <c r="C16" s="24" t="n">
        <v>13141253</v>
      </c>
      <c r="D16" s="8"/>
      <c r="E16" s="8" t="n">
        <v>1932.5</v>
      </c>
      <c r="F16" s="24" t="n">
        <v>12876161</v>
      </c>
      <c r="G16" s="8"/>
      <c r="H16" s="46" t="n">
        <v>0.00125053902544204</v>
      </c>
      <c r="I16" s="46" t="n">
        <v>0.0205878134018362</v>
      </c>
    </row>
    <row r="17" customFormat="false" ht="15.75" hidden="false" customHeight="false" outlineLevel="0" collapsed="false">
      <c r="A17" s="2" t="s">
        <v>12</v>
      </c>
      <c r="B17" s="8" t="n">
        <v>5029.5</v>
      </c>
      <c r="C17" s="24" t="n">
        <v>34856021</v>
      </c>
      <c r="D17" s="8"/>
      <c r="E17" s="8" t="n">
        <v>4985.16666666667</v>
      </c>
      <c r="F17" s="24" t="n">
        <v>34011480</v>
      </c>
      <c r="G17" s="8"/>
      <c r="H17" s="46" t="n">
        <v>0.00889304937982676</v>
      </c>
      <c r="I17" s="46" t="n">
        <v>0.0248310570430925</v>
      </c>
    </row>
    <row r="18" customFormat="false" ht="15.75" hidden="false" customHeight="false" outlineLevel="0" collapsed="false">
      <c r="A18" s="2" t="s">
        <v>13</v>
      </c>
      <c r="B18" s="8" t="n">
        <v>3561.08333333333</v>
      </c>
      <c r="C18" s="24" t="n">
        <v>23725351</v>
      </c>
      <c r="D18" s="8"/>
      <c r="E18" s="8" t="n">
        <v>3572.83333333333</v>
      </c>
      <c r="F18" s="24" t="n">
        <v>23315545</v>
      </c>
      <c r="G18" s="8"/>
      <c r="H18" s="46" t="n">
        <v>-0.00328870644213276</v>
      </c>
      <c r="I18" s="46" t="n">
        <v>0.017576513866607</v>
      </c>
    </row>
    <row r="19" customFormat="false" ht="15.75" hidden="false" customHeight="false" outlineLevel="0" collapsed="false">
      <c r="A19" s="2" t="s">
        <v>14</v>
      </c>
      <c r="B19" s="8" t="n">
        <v>1656.41666666667</v>
      </c>
      <c r="C19" s="24" t="n">
        <v>10979047</v>
      </c>
      <c r="D19" s="8"/>
      <c r="E19" s="8" t="n">
        <v>1653.83333333333</v>
      </c>
      <c r="F19" s="24" t="n">
        <v>10610326</v>
      </c>
      <c r="G19" s="8"/>
      <c r="H19" s="46" t="n">
        <v>0.00156202761261724</v>
      </c>
      <c r="I19" s="46" t="n">
        <v>0.0347511471372322</v>
      </c>
    </row>
    <row r="20" customFormat="false" ht="15.75" hidden="false" customHeight="false" outlineLevel="0" collapsed="false">
      <c r="A20" s="2" t="s">
        <v>15</v>
      </c>
      <c r="B20" s="8" t="n">
        <v>3071.16666666667</v>
      </c>
      <c r="C20" s="24" t="n">
        <v>20391822</v>
      </c>
      <c r="D20" s="8"/>
      <c r="E20" s="8" t="n">
        <v>3001.41666666667</v>
      </c>
      <c r="F20" s="24" t="n">
        <v>19631043</v>
      </c>
      <c r="G20" s="8"/>
      <c r="H20" s="46" t="n">
        <v>0.0232390260154927</v>
      </c>
      <c r="I20" s="46" t="n">
        <v>0.038753875685566</v>
      </c>
    </row>
    <row r="21" customFormat="false" ht="15.75" hidden="false" customHeight="false" outlineLevel="0" collapsed="false">
      <c r="A21" s="2" t="s">
        <v>16</v>
      </c>
      <c r="B21" s="8" t="n">
        <v>1652.08333333333</v>
      </c>
      <c r="C21" s="24" t="n">
        <v>11355733</v>
      </c>
      <c r="D21" s="8"/>
      <c r="E21" s="8" t="n">
        <v>1626.16666666667</v>
      </c>
      <c r="F21" s="24" t="n">
        <v>11050522</v>
      </c>
      <c r="G21" s="8"/>
      <c r="H21" s="46" t="n">
        <v>0.0159372758019882</v>
      </c>
      <c r="I21" s="46" t="n">
        <v>0.0276196002324596</v>
      </c>
    </row>
    <row r="22" customFormat="false" ht="15.75" hidden="false" customHeight="false" outlineLevel="0" collapsed="false">
      <c r="A22" s="2" t="s">
        <v>17</v>
      </c>
      <c r="B22" s="8" t="n">
        <v>1301</v>
      </c>
      <c r="C22" s="24" t="n">
        <v>8569420</v>
      </c>
      <c r="D22" s="8"/>
      <c r="E22" s="8" t="n">
        <v>1295.91666666667</v>
      </c>
      <c r="F22" s="24" t="n">
        <v>8368813</v>
      </c>
      <c r="G22" s="8"/>
      <c r="H22" s="46" t="n">
        <v>0.00392257732621691</v>
      </c>
      <c r="I22" s="46" t="n">
        <v>0.0239707829533292</v>
      </c>
    </row>
    <row r="23" customFormat="false" ht="15.75" hidden="false" customHeight="false" outlineLevel="0" collapsed="false">
      <c r="A23" s="2" t="s">
        <v>18</v>
      </c>
      <c r="B23" s="8" t="n">
        <v>1260.08333333333</v>
      </c>
      <c r="C23" s="24" t="n">
        <v>8036945</v>
      </c>
      <c r="D23" s="8"/>
      <c r="E23" s="8" t="n">
        <v>1216.08333333333</v>
      </c>
      <c r="F23" s="24" t="n">
        <v>7509798</v>
      </c>
      <c r="G23" s="8"/>
      <c r="H23" s="46" t="n">
        <v>0.0361817309669019</v>
      </c>
      <c r="I23" s="46" t="n">
        <v>0.07019456448762</v>
      </c>
    </row>
    <row r="24" customFormat="false" ht="15.75" hidden="false" customHeight="false" outlineLevel="0" collapsed="false">
      <c r="A24" s="2" t="s">
        <v>19</v>
      </c>
      <c r="B24" s="8" t="n">
        <v>5711.83333333333</v>
      </c>
      <c r="C24" s="24" t="n">
        <v>40710598</v>
      </c>
      <c r="D24" s="8"/>
      <c r="E24" s="8" t="n">
        <v>5496.58333333333</v>
      </c>
      <c r="F24" s="24" t="n">
        <v>38532055</v>
      </c>
      <c r="G24" s="8"/>
      <c r="H24" s="46" t="n">
        <v>0.0391606907321215</v>
      </c>
      <c r="I24" s="46" t="n">
        <v>0.0565384586936773</v>
      </c>
    </row>
    <row r="25" customFormat="false" ht="15.75" hidden="false" customHeight="false" outlineLevel="0" collapsed="false">
      <c r="A25" s="2" t="s">
        <v>20</v>
      </c>
      <c r="B25" s="8" t="n">
        <v>29778.1666666667</v>
      </c>
      <c r="C25" s="24" t="n">
        <v>211250243</v>
      </c>
      <c r="D25" s="8"/>
      <c r="E25" s="8" t="n">
        <v>29499.0833333333</v>
      </c>
      <c r="F25" s="24" t="n">
        <v>206366762</v>
      </c>
      <c r="G25" s="8"/>
      <c r="H25" s="46" t="n">
        <v>0.00946074595538288</v>
      </c>
      <c r="I25" s="46" t="n">
        <v>0.023664086952142</v>
      </c>
    </row>
    <row r="26" customFormat="false" ht="15.75" hidden="false" customHeight="false" outlineLevel="0" collapsed="false">
      <c r="A26" s="2" t="s">
        <v>21</v>
      </c>
      <c r="B26" s="8" t="n">
        <v>1105.16666666667</v>
      </c>
      <c r="C26" s="24" t="n">
        <v>7382150</v>
      </c>
      <c r="D26" s="8"/>
      <c r="E26" s="8" t="n">
        <v>1081.08333333333</v>
      </c>
      <c r="F26" s="24" t="n">
        <v>7210057</v>
      </c>
      <c r="G26" s="8"/>
      <c r="H26" s="46" t="n">
        <v>0.0222770369228399</v>
      </c>
      <c r="I26" s="46" t="n">
        <v>0.0238684659497144</v>
      </c>
    </row>
    <row r="27" customFormat="false" ht="15.75" hidden="false" customHeight="false" outlineLevel="0" collapsed="false">
      <c r="A27" s="2" t="s">
        <v>22</v>
      </c>
      <c r="B27" s="8" t="n">
        <v>1802.33333333333</v>
      </c>
      <c r="C27" s="24" t="n">
        <v>12557082</v>
      </c>
      <c r="D27" s="8"/>
      <c r="E27" s="8" t="n">
        <v>1771</v>
      </c>
      <c r="F27" s="24" t="n">
        <v>11888425</v>
      </c>
      <c r="G27" s="8"/>
      <c r="H27" s="46" t="n">
        <v>0.0176924524750611</v>
      </c>
      <c r="I27" s="46" t="n">
        <v>0.0562443721519041</v>
      </c>
    </row>
    <row r="28" customFormat="false" ht="15.75" hidden="false" customHeight="false" outlineLevel="0" collapsed="false">
      <c r="A28" s="2" t="s">
        <v>23</v>
      </c>
      <c r="B28" s="8" t="n">
        <v>2126</v>
      </c>
      <c r="C28" s="24" t="n">
        <v>14123604</v>
      </c>
      <c r="D28" s="8"/>
      <c r="E28" s="8" t="n">
        <v>2117.33333333333</v>
      </c>
      <c r="F28" s="24" t="n">
        <v>14242366</v>
      </c>
      <c r="G28" s="8"/>
      <c r="H28" s="46" t="n">
        <v>0.00409319899244325</v>
      </c>
      <c r="I28" s="46" t="n">
        <v>-0.00833864261036404</v>
      </c>
    </row>
    <row r="29" customFormat="false" ht="15.75" hidden="false" customHeight="false" outlineLevel="0" collapsed="false">
      <c r="A29" s="2" t="s">
        <v>24</v>
      </c>
      <c r="B29" s="8" t="n">
        <v>1242.66666666667</v>
      </c>
      <c r="C29" s="24" t="n">
        <v>8518333</v>
      </c>
      <c r="D29" s="8"/>
      <c r="E29" s="8" t="n">
        <v>1250.16666666667</v>
      </c>
      <c r="F29" s="24" t="n">
        <v>8464035</v>
      </c>
      <c r="G29" s="8"/>
      <c r="H29" s="46" t="n">
        <v>-0.00599920010665245</v>
      </c>
      <c r="I29" s="46" t="n">
        <v>0.00641514360467555</v>
      </c>
    </row>
    <row r="30" customFormat="false" ht="15.75" hidden="false" customHeight="false" outlineLevel="0" collapsed="false">
      <c r="A30" s="2" t="s">
        <v>25</v>
      </c>
      <c r="B30" s="8" t="n">
        <v>1439.66666666667</v>
      </c>
      <c r="C30" s="24" t="n">
        <v>9715419</v>
      </c>
      <c r="D30" s="8"/>
      <c r="E30" s="8" t="n">
        <v>1414.41666666667</v>
      </c>
      <c r="F30" s="24" t="n">
        <v>9316709</v>
      </c>
      <c r="G30" s="8"/>
      <c r="H30" s="46" t="n">
        <v>0.0178518824014611</v>
      </c>
      <c r="I30" s="46" t="n">
        <v>0.0427951543833772</v>
      </c>
    </row>
    <row r="31" customFormat="false" ht="15.75" hidden="false" customHeight="false" outlineLevel="0" collapsed="false">
      <c r="A31" s="2" t="s">
        <v>26</v>
      </c>
      <c r="B31" s="8" t="n">
        <v>57.3333333333333</v>
      </c>
      <c r="C31" s="24" t="n">
        <v>329374</v>
      </c>
      <c r="D31" s="8"/>
      <c r="E31" s="8" t="n">
        <v>59.1666666666667</v>
      </c>
      <c r="F31" s="24" t="n">
        <v>316914</v>
      </c>
      <c r="G31" s="8"/>
      <c r="H31" s="46" t="n">
        <v>-0.0309859154929577</v>
      </c>
      <c r="I31" s="46" t="n">
        <v>0.0393166600402633</v>
      </c>
    </row>
    <row r="32" customFormat="false" ht="15.75" hidden="false" customHeight="false" outlineLevel="0" collapsed="false">
      <c r="A32" s="2" t="s">
        <v>27</v>
      </c>
      <c r="B32" s="8" t="n">
        <v>1761</v>
      </c>
      <c r="C32" s="24" t="n">
        <v>11179112</v>
      </c>
      <c r="D32" s="8"/>
      <c r="E32" s="8" t="n">
        <v>1729</v>
      </c>
      <c r="F32" s="24" t="n">
        <v>10793006</v>
      </c>
      <c r="G32" s="8"/>
      <c r="H32" s="46" t="n">
        <v>0.0185078079814922</v>
      </c>
      <c r="I32" s="46" t="n">
        <v>0.0357737223531609</v>
      </c>
    </row>
    <row r="33" customFormat="false" ht="15.75" hidden="false" customHeight="false" outlineLevel="0" collapsed="false">
      <c r="A33" s="2" t="s">
        <v>28</v>
      </c>
      <c r="B33" s="8" t="n">
        <v>2957.66666666667</v>
      </c>
      <c r="C33" s="24" t="n">
        <v>19656626</v>
      </c>
      <c r="D33" s="8"/>
      <c r="E33" s="8" t="n">
        <v>2969</v>
      </c>
      <c r="F33" s="24" t="n">
        <v>19102972</v>
      </c>
      <c r="G33" s="8"/>
      <c r="H33" s="46" t="n">
        <v>-0.00381722240934102</v>
      </c>
      <c r="I33" s="46" t="n">
        <v>0.0289826106639323</v>
      </c>
    </row>
    <row r="34" customFormat="false" ht="15.75" hidden="false" customHeight="false" outlineLevel="0" collapsed="false">
      <c r="A34" s="2" t="s">
        <v>29</v>
      </c>
      <c r="B34" s="8" t="n">
        <v>689.833333333333</v>
      </c>
      <c r="C34" s="24" t="n">
        <v>4498720</v>
      </c>
      <c r="D34" s="8"/>
      <c r="E34" s="8" t="n">
        <v>675.833333333333</v>
      </c>
      <c r="F34" s="24" t="n">
        <v>4289646</v>
      </c>
      <c r="G34" s="8"/>
      <c r="H34" s="46" t="n">
        <v>0.0207151664611591</v>
      </c>
      <c r="I34" s="46" t="n">
        <v>0.0487392199729302</v>
      </c>
    </row>
    <row r="35" customFormat="false" ht="15.75" hidden="false" customHeight="false" outlineLevel="0" collapsed="false">
      <c r="A35" s="2" t="s">
        <v>30</v>
      </c>
      <c r="B35" s="8" t="n">
        <v>1219.25</v>
      </c>
      <c r="C35" s="24" t="n">
        <v>8524886</v>
      </c>
      <c r="D35" s="8"/>
      <c r="E35" s="8" t="n">
        <v>1176</v>
      </c>
      <c r="F35" s="24" t="n">
        <v>7969119</v>
      </c>
      <c r="G35" s="8"/>
      <c r="H35" s="46" t="n">
        <v>0.0367772108843537</v>
      </c>
      <c r="I35" s="46" t="n">
        <v>0.069740080427962</v>
      </c>
    </row>
    <row r="36" customFormat="false" ht="15.75" hidden="false" customHeight="false" outlineLevel="0" collapsed="false">
      <c r="A36" s="2" t="s">
        <v>31</v>
      </c>
      <c r="B36" s="8" t="n">
        <v>1432.08333333333</v>
      </c>
      <c r="C36" s="24" t="n">
        <v>9347019</v>
      </c>
      <c r="D36" s="8"/>
      <c r="E36" s="8" t="n">
        <v>1384.58333333333</v>
      </c>
      <c r="F36" s="24" t="n">
        <v>8935521</v>
      </c>
      <c r="G36" s="8"/>
      <c r="H36" s="46" t="n">
        <v>0.0343063496840205</v>
      </c>
      <c r="I36" s="46" t="n">
        <v>0.046051931387101</v>
      </c>
    </row>
    <row r="37" customFormat="false" ht="15.75" hidden="false" customHeight="false" outlineLevel="0" collapsed="false">
      <c r="A37" s="2" t="s">
        <v>32</v>
      </c>
      <c r="B37" s="8" t="n">
        <v>26402</v>
      </c>
      <c r="C37" s="24" t="n">
        <v>194371763</v>
      </c>
      <c r="D37" s="8"/>
      <c r="E37" s="8" t="n">
        <v>25691.6666666667</v>
      </c>
      <c r="F37" s="24" t="n">
        <v>187828532</v>
      </c>
      <c r="G37" s="8"/>
      <c r="H37" s="46" t="n">
        <v>0.0276483944210184</v>
      </c>
      <c r="I37" s="46" t="n">
        <v>0.0348361930444093</v>
      </c>
    </row>
    <row r="38" customFormat="false" ht="15.75" hidden="false" customHeight="false" outlineLevel="0" collapsed="false">
      <c r="A38" s="2" t="s">
        <v>33</v>
      </c>
      <c r="B38" s="8" t="n">
        <v>1952.58333333333</v>
      </c>
      <c r="C38" s="24" t="n">
        <v>13290715</v>
      </c>
      <c r="D38" s="8"/>
      <c r="E38" s="8" t="n">
        <v>1894.41666666667</v>
      </c>
      <c r="F38" s="24" t="n">
        <v>12828109</v>
      </c>
      <c r="G38" s="8"/>
      <c r="H38" s="46" t="n">
        <v>0.0307042625258434</v>
      </c>
      <c r="I38" s="46" t="n">
        <v>0.0360619012513848</v>
      </c>
    </row>
    <row r="39" customFormat="false" ht="15.75" hidden="false" customHeight="false" outlineLevel="0" collapsed="false">
      <c r="A39" s="2" t="s">
        <v>34</v>
      </c>
      <c r="B39" s="8" t="n">
        <v>18332.5833333333</v>
      </c>
      <c r="C39" s="24" t="n">
        <v>120509844</v>
      </c>
      <c r="D39" s="8"/>
      <c r="E39" s="8" t="n">
        <v>18385.5</v>
      </c>
      <c r="F39" s="24" t="n">
        <v>118601874</v>
      </c>
      <c r="G39" s="8"/>
      <c r="H39" s="46" t="n">
        <v>-0.00287817392329107</v>
      </c>
      <c r="I39" s="46" t="n">
        <v>0.0160871825684643</v>
      </c>
    </row>
    <row r="40" customFormat="false" ht="15.75" hidden="false" customHeight="false" outlineLevel="0" collapsed="false">
      <c r="A40" s="2" t="s">
        <v>35</v>
      </c>
      <c r="B40" s="8" t="n">
        <v>6191.25</v>
      </c>
      <c r="C40" s="24" t="n">
        <v>43660094</v>
      </c>
      <c r="D40" s="8"/>
      <c r="E40" s="8" t="n">
        <v>6066.91666666667</v>
      </c>
      <c r="F40" s="24" t="n">
        <v>42305699</v>
      </c>
      <c r="G40" s="8"/>
      <c r="H40" s="46" t="n">
        <v>0.0204936609755092</v>
      </c>
      <c r="I40" s="46" t="n">
        <v>0.0320144810749965</v>
      </c>
    </row>
    <row r="41" customFormat="false" ht="15.75" hidden="false" customHeight="false" outlineLevel="0" collapsed="false">
      <c r="A41" s="2" t="s">
        <v>36</v>
      </c>
      <c r="B41" s="8" t="n">
        <v>8624.75</v>
      </c>
      <c r="C41" s="24" t="n">
        <v>60094083</v>
      </c>
      <c r="D41" s="8"/>
      <c r="E41" s="8" t="n">
        <v>8526.25</v>
      </c>
      <c r="F41" s="24" t="n">
        <v>58474531</v>
      </c>
      <c r="G41" s="8"/>
      <c r="H41" s="46" t="n">
        <v>0.0115525582759126</v>
      </c>
      <c r="I41" s="46" t="n">
        <v>0.0276967078196831</v>
      </c>
    </row>
    <row r="42" customFormat="false" ht="15.75" hidden="false" customHeight="false" outlineLevel="0" collapsed="false">
      <c r="A42" s="2" t="s">
        <v>37</v>
      </c>
      <c r="B42" s="8" t="n">
        <v>14850.0833333333</v>
      </c>
      <c r="C42" s="24" t="n">
        <v>105646803</v>
      </c>
      <c r="D42" s="8"/>
      <c r="E42" s="8" t="n">
        <v>14781.3333333333</v>
      </c>
      <c r="F42" s="24" t="n">
        <v>104493360</v>
      </c>
      <c r="G42" s="8"/>
      <c r="H42" s="46" t="n">
        <v>0.00465113656864514</v>
      </c>
      <c r="I42" s="46" t="n">
        <v>0.0110384334468716</v>
      </c>
    </row>
    <row r="43" customFormat="false" ht="15.75" hidden="false" customHeight="false" outlineLevel="0" collapsed="false">
      <c r="A43" s="2" t="s">
        <v>38</v>
      </c>
      <c r="B43" s="8" t="n">
        <v>1997.25</v>
      </c>
      <c r="C43" s="24" t="n">
        <v>13157630</v>
      </c>
      <c r="D43" s="8"/>
      <c r="E43" s="8" t="n">
        <v>1985.66666666667</v>
      </c>
      <c r="F43" s="24" t="n">
        <v>12861479</v>
      </c>
      <c r="G43" s="8"/>
      <c r="H43" s="46" t="n">
        <v>0.00583347322477753</v>
      </c>
      <c r="I43" s="46" t="n">
        <v>0.0230262009524721</v>
      </c>
    </row>
    <row r="44" customFormat="false" ht="15.75" hidden="false" customHeight="false" outlineLevel="0" collapsed="false">
      <c r="A44" s="2" t="s">
        <v>39</v>
      </c>
      <c r="B44" s="8" t="n">
        <v>7223.58333333333</v>
      </c>
      <c r="C44" s="24" t="n">
        <v>49729193</v>
      </c>
      <c r="D44" s="8"/>
      <c r="E44" s="8" t="n">
        <v>7072.83333333333</v>
      </c>
      <c r="F44" s="24" t="n">
        <v>47630442</v>
      </c>
      <c r="G44" s="8"/>
      <c r="H44" s="46" t="n">
        <v>0.0213139477342885</v>
      </c>
      <c r="I44" s="46" t="n">
        <v>0.0440632274628063</v>
      </c>
    </row>
    <row r="45" customFormat="false" ht="15.75" hidden="false" customHeight="false" outlineLevel="0" collapsed="false">
      <c r="A45" s="2" t="s">
        <v>40</v>
      </c>
      <c r="B45" s="8" t="n">
        <v>1006.41666666667</v>
      </c>
      <c r="C45" s="24" t="n">
        <v>6839880</v>
      </c>
      <c r="D45" s="8"/>
      <c r="E45" s="8" t="n">
        <v>1006.41666666667</v>
      </c>
      <c r="F45" s="24" t="n">
        <v>6701189</v>
      </c>
      <c r="G45" s="8"/>
      <c r="H45" s="46" t="n">
        <v>0</v>
      </c>
      <c r="I45" s="46" t="n">
        <v>0.0206964764014267</v>
      </c>
    </row>
    <row r="46" customFormat="false" ht="15.75" hidden="false" customHeight="false" outlineLevel="0" collapsed="false">
      <c r="A46" s="2" t="s">
        <v>41</v>
      </c>
      <c r="B46" s="8" t="n">
        <v>3463.75</v>
      </c>
      <c r="C46" s="24" t="n">
        <v>23885350</v>
      </c>
      <c r="D46" s="8"/>
      <c r="E46" s="8" t="n">
        <v>3418.91666666667</v>
      </c>
      <c r="F46" s="24" t="n">
        <v>23156642</v>
      </c>
      <c r="G46" s="8"/>
      <c r="H46" s="46" t="n">
        <v>0.0131133156214201</v>
      </c>
      <c r="I46" s="46" t="n">
        <v>0.0314686386739494</v>
      </c>
    </row>
    <row r="47" customFormat="false" ht="15.75" hidden="false" customHeight="false" outlineLevel="0" collapsed="false">
      <c r="A47" s="2" t="s">
        <v>42</v>
      </c>
      <c r="B47" s="8" t="n">
        <v>1457.58333333333</v>
      </c>
      <c r="C47" s="24" t="n">
        <v>9561291</v>
      </c>
      <c r="D47" s="8"/>
      <c r="E47" s="8" t="n">
        <v>1466.25</v>
      </c>
      <c r="F47" s="24" t="n">
        <v>9536691</v>
      </c>
      <c r="G47" s="8"/>
      <c r="H47" s="46" t="n">
        <v>-0.00591077010514356</v>
      </c>
      <c r="I47" s="46" t="n">
        <v>0.00257951106940552</v>
      </c>
    </row>
    <row r="48" customFormat="false" ht="15.75" hidden="false" customHeight="false" outlineLevel="0" collapsed="false">
      <c r="A48" s="2" t="s">
        <v>43</v>
      </c>
      <c r="B48" s="8" t="n">
        <v>892</v>
      </c>
      <c r="C48" s="24" t="n">
        <v>5749620</v>
      </c>
      <c r="D48" s="8"/>
      <c r="E48" s="8" t="n">
        <v>881.75</v>
      </c>
      <c r="F48" s="24" t="n">
        <v>5627037</v>
      </c>
      <c r="G48" s="8"/>
      <c r="H48" s="46" t="n">
        <v>0.0116246101502694</v>
      </c>
      <c r="I48" s="46" t="n">
        <v>0.0217846443874458</v>
      </c>
    </row>
    <row r="49" customFormat="false" ht="15.75" hidden="false" customHeight="false" outlineLevel="0" collapsed="false">
      <c r="A49" s="2" t="s">
        <v>44</v>
      </c>
      <c r="B49" s="8" t="n">
        <v>4470.91666666667</v>
      </c>
      <c r="C49" s="24" t="n">
        <v>31299863</v>
      </c>
      <c r="D49" s="8"/>
      <c r="E49" s="8" t="n">
        <v>4292</v>
      </c>
      <c r="F49" s="24" t="n">
        <v>29860581</v>
      </c>
      <c r="G49" s="8"/>
      <c r="H49" s="46" t="n">
        <v>0.0416860826343586</v>
      </c>
      <c r="I49" s="46" t="n">
        <v>0.0482000668372796</v>
      </c>
    </row>
    <row r="50" customFormat="false" ht="15.75" hidden="false" customHeight="false" outlineLevel="0" collapsed="false">
      <c r="A50" s="2" t="s">
        <v>45</v>
      </c>
      <c r="B50" s="8" t="n">
        <v>5375.41666666667</v>
      </c>
      <c r="C50" s="24" t="n">
        <v>37397573</v>
      </c>
      <c r="D50" s="8"/>
      <c r="E50" s="8" t="n">
        <v>5198.75</v>
      </c>
      <c r="F50" s="24" t="n">
        <v>35607085</v>
      </c>
      <c r="G50" s="8"/>
      <c r="H50" s="46" t="n">
        <v>0.0339825278512464</v>
      </c>
      <c r="I50" s="46" t="n">
        <v>0.0502845992588273</v>
      </c>
    </row>
    <row r="51" customFormat="false" ht="15.75" hidden="false" customHeight="false" outlineLevel="0" collapsed="false">
      <c r="A51" s="2" t="s">
        <v>46</v>
      </c>
      <c r="B51" s="8" t="n">
        <v>3982.75</v>
      </c>
      <c r="C51" s="24" t="n">
        <v>26548837</v>
      </c>
      <c r="D51" s="8"/>
      <c r="E51" s="8" t="n">
        <v>3997.83333333333</v>
      </c>
      <c r="F51" s="24" t="n">
        <v>26248028</v>
      </c>
      <c r="G51" s="8"/>
      <c r="H51" s="46" t="n">
        <v>-0.00377287697502818</v>
      </c>
      <c r="I51" s="46" t="n">
        <v>0.0114602514139348</v>
      </c>
    </row>
    <row r="52" customFormat="false" ht="15.75" hidden="false" customHeight="false" outlineLevel="0" collapsed="false">
      <c r="A52" s="2" t="s">
        <v>47</v>
      </c>
      <c r="B52" s="8" t="n">
        <v>3063.41666666667</v>
      </c>
      <c r="C52" s="24" t="n">
        <v>19588619</v>
      </c>
      <c r="D52" s="8"/>
      <c r="E52" s="8" t="n">
        <v>3011.16666666667</v>
      </c>
      <c r="F52" s="24" t="n">
        <v>18910598</v>
      </c>
      <c r="G52" s="8"/>
      <c r="H52" s="46" t="n">
        <v>0.0173520783749377</v>
      </c>
      <c r="I52" s="46" t="n">
        <v>0.0358540221731751</v>
      </c>
    </row>
    <row r="53" customFormat="false" ht="15.75" hidden="false" customHeight="false" outlineLevel="0" collapsed="false">
      <c r="A53" s="2" t="s">
        <v>48</v>
      </c>
      <c r="B53" s="8" t="n">
        <v>5526.33333333333</v>
      </c>
      <c r="C53" s="24" t="n">
        <v>39284662</v>
      </c>
      <c r="D53" s="8"/>
      <c r="E53" s="8" t="n">
        <v>5395.08333333333</v>
      </c>
      <c r="F53" s="24" t="n">
        <v>37450860</v>
      </c>
      <c r="G53" s="8"/>
      <c r="H53" s="46" t="n">
        <v>0.0243277057814986</v>
      </c>
      <c r="I53" s="46" t="n">
        <v>0.0489655511248607</v>
      </c>
    </row>
    <row r="54" customFormat="false" ht="15.75" hidden="false" customHeight="false" outlineLevel="0" collapsed="false">
      <c r="A54" s="2" t="s">
        <v>49</v>
      </c>
      <c r="B54" s="8" t="n">
        <v>746.583333333333</v>
      </c>
      <c r="C54" s="24" t="n">
        <v>4876255</v>
      </c>
      <c r="D54" s="8"/>
      <c r="E54" s="8" t="n">
        <v>743.833333333333</v>
      </c>
      <c r="F54" s="24" t="n">
        <v>4752591</v>
      </c>
      <c r="G54" s="8"/>
      <c r="H54" s="46" t="n">
        <v>0.00369706475464934</v>
      </c>
      <c r="I54" s="46" t="n">
        <v>0.0260203329089333</v>
      </c>
    </row>
    <row r="55" customFormat="false" ht="15.75" hidden="false" customHeight="false" outlineLevel="0" collapsed="false">
      <c r="A55" s="2" t="s">
        <v>50</v>
      </c>
      <c r="B55" s="8" t="n">
        <v>453.75</v>
      </c>
      <c r="C55" s="24" t="n">
        <v>2998414</v>
      </c>
      <c r="D55" s="8"/>
      <c r="E55" s="8" t="n">
        <v>458</v>
      </c>
      <c r="F55" s="24" t="n">
        <v>2926201</v>
      </c>
      <c r="G55" s="8"/>
      <c r="H55" s="46" t="n">
        <v>-0.00927947598253275</v>
      </c>
      <c r="I55" s="46" t="n">
        <v>0.0246780723538814</v>
      </c>
    </row>
    <row r="56" customFormat="false" ht="15.75" hidden="false" customHeight="false" outlineLevel="0" collapsed="false">
      <c r="A56" s="2" t="s">
        <v>51</v>
      </c>
      <c r="B56" s="8" t="n">
        <v>799.833333333333</v>
      </c>
      <c r="C56" s="24" t="n">
        <v>5440498</v>
      </c>
      <c r="D56" s="8"/>
      <c r="E56" s="8" t="n">
        <v>752.833333333333</v>
      </c>
      <c r="F56" s="24" t="n">
        <v>4912069</v>
      </c>
      <c r="G56" s="8"/>
      <c r="H56" s="46" t="n">
        <v>0.0624308169138809</v>
      </c>
      <c r="I56" s="46" t="n">
        <v>0.107577682642487</v>
      </c>
    </row>
    <row r="57" customFormat="false" ht="15.75" hidden="false" customHeight="false" outlineLevel="0" collapsed="false">
      <c r="A57" s="2" t="s">
        <v>52</v>
      </c>
      <c r="B57" s="8" t="n">
        <v>3253.75</v>
      </c>
      <c r="C57" s="24" t="n">
        <v>21757515</v>
      </c>
      <c r="D57" s="8"/>
      <c r="E57" s="8" t="n">
        <v>3268.16666666667</v>
      </c>
      <c r="F57" s="24" t="n">
        <v>21433072</v>
      </c>
      <c r="G57" s="8"/>
      <c r="H57" s="46" t="n">
        <v>-0.00441123973685548</v>
      </c>
      <c r="I57" s="46" t="n">
        <v>0.0151374940559151</v>
      </c>
    </row>
    <row r="58" customFormat="false" ht="15.75" hidden="false" customHeight="false" outlineLevel="0" collapsed="false">
      <c r="A58" s="2" t="s">
        <v>53</v>
      </c>
      <c r="B58" s="8" t="n">
        <v>22778.1666666667</v>
      </c>
      <c r="C58" s="24" t="n">
        <v>153826661</v>
      </c>
      <c r="D58" s="8"/>
      <c r="E58" s="8" t="n">
        <v>22520.3333333333</v>
      </c>
      <c r="F58" s="24" t="n">
        <v>148977561</v>
      </c>
      <c r="G58" s="8"/>
      <c r="H58" s="46" t="n">
        <v>0.0114489128343276</v>
      </c>
      <c r="I58" s="46" t="n">
        <v>0.0325491971237199</v>
      </c>
    </row>
    <row r="59" customFormat="false" ht="15.75" hidden="false" customHeight="false" outlineLevel="0" collapsed="false">
      <c r="A59" s="2" t="s">
        <v>54</v>
      </c>
      <c r="B59" s="8" t="n">
        <v>2794.41666666667</v>
      </c>
      <c r="C59" s="24" t="n">
        <v>18315005</v>
      </c>
      <c r="D59" s="8"/>
      <c r="E59" s="8" t="n">
        <v>2764.5</v>
      </c>
      <c r="F59" s="24" t="n">
        <v>18046451</v>
      </c>
      <c r="G59" s="8"/>
      <c r="H59" s="46" t="n">
        <v>0.0108217278591668</v>
      </c>
      <c r="I59" s="46" t="n">
        <v>0.0148812639116688</v>
      </c>
    </row>
    <row r="60" customFormat="false" ht="15.75" hidden="false" customHeight="false" outlineLevel="0" collapsed="false">
      <c r="A60" s="2" t="s">
        <v>55</v>
      </c>
      <c r="B60" s="8" t="n">
        <v>1204.66666666667</v>
      </c>
      <c r="C60" s="24" t="n">
        <v>7972069</v>
      </c>
      <c r="D60" s="8"/>
      <c r="E60" s="8" t="n">
        <v>1183.41666666667</v>
      </c>
      <c r="F60" s="24" t="n">
        <v>7707257</v>
      </c>
      <c r="G60" s="8"/>
      <c r="H60" s="46" t="n">
        <v>0.0179564819378917</v>
      </c>
      <c r="I60" s="46" t="n">
        <v>0.0343587867901641</v>
      </c>
    </row>
    <row r="61" customFormat="false" ht="15.75" hidden="false" customHeight="false" outlineLevel="0" collapsed="false">
      <c r="A61" s="2" t="s">
        <v>56</v>
      </c>
      <c r="B61" s="8" t="n">
        <v>1724.66666666667</v>
      </c>
      <c r="C61" s="24" t="n">
        <v>11344510</v>
      </c>
      <c r="D61" s="8"/>
      <c r="E61" s="8" t="n">
        <v>1740.75</v>
      </c>
      <c r="F61" s="24" t="n">
        <v>11352498</v>
      </c>
      <c r="G61" s="8"/>
      <c r="H61" s="46" t="n">
        <v>-0.00923931255684806</v>
      </c>
      <c r="I61" s="46" t="n">
        <v>-0.000703633684850682</v>
      </c>
    </row>
    <row r="62" customFormat="false" ht="15.75" hidden="false" customHeight="false" outlineLevel="0" collapsed="false">
      <c r="A62" s="2" t="s">
        <v>57</v>
      </c>
      <c r="B62" s="8" t="n">
        <v>4389.66666666667</v>
      </c>
      <c r="C62" s="24" t="n">
        <v>29528629</v>
      </c>
      <c r="D62" s="8"/>
      <c r="E62" s="8" t="n">
        <v>4320.83333333333</v>
      </c>
      <c r="F62" s="24" t="n">
        <v>28855291</v>
      </c>
      <c r="G62" s="8"/>
      <c r="H62" s="46" t="n">
        <v>0.0159305689488912</v>
      </c>
      <c r="I62" s="46" t="n">
        <v>0.0233349925322188</v>
      </c>
    </row>
    <row r="63" customFormat="false" ht="15.75" hidden="false" customHeight="false" outlineLevel="0" collapsed="false">
      <c r="A63" s="2" t="s">
        <v>58</v>
      </c>
      <c r="B63" s="8" t="n">
        <v>1733.16666666667</v>
      </c>
      <c r="C63" s="24" t="n">
        <v>10853338</v>
      </c>
      <c r="D63" s="8"/>
      <c r="E63" s="8" t="n">
        <v>1734.58333333333</v>
      </c>
      <c r="F63" s="24" t="n">
        <v>10836299</v>
      </c>
      <c r="G63" s="8"/>
      <c r="H63" s="46" t="n">
        <v>-0.000816718712466884</v>
      </c>
      <c r="I63" s="46" t="n">
        <v>0.00157240031859586</v>
      </c>
    </row>
    <row r="64" customFormat="false" ht="15.75" hidden="false" customHeight="false" outlineLevel="0" collapsed="false">
      <c r="A64" s="2" t="s">
        <v>59</v>
      </c>
      <c r="B64" s="8" t="n">
        <v>1655.58333333333</v>
      </c>
      <c r="C64" s="24" t="n">
        <v>10607775</v>
      </c>
      <c r="D64" s="8"/>
      <c r="E64" s="8" t="n">
        <v>1644.5</v>
      </c>
      <c r="F64" s="24" t="n">
        <v>10379934</v>
      </c>
      <c r="G64" s="8"/>
      <c r="H64" s="46" t="n">
        <v>0.00673963717441974</v>
      </c>
      <c r="I64" s="46" t="n">
        <v>0.0219501395673614</v>
      </c>
    </row>
    <row r="65" customFormat="false" ht="15.75" hidden="false" customHeight="false" outlineLevel="0" collapsed="false">
      <c r="A65" s="2" t="s">
        <v>60</v>
      </c>
      <c r="B65" s="8" t="n">
        <v>2217.5</v>
      </c>
      <c r="C65" s="24" t="n">
        <v>15482629</v>
      </c>
      <c r="D65" s="8"/>
      <c r="E65" s="8" t="n">
        <v>2149.91666666667</v>
      </c>
      <c r="F65" s="24" t="n">
        <v>14536558</v>
      </c>
      <c r="G65" s="8"/>
      <c r="H65" s="46" t="n">
        <v>0.0314353269506571</v>
      </c>
      <c r="I65" s="46" t="n">
        <v>0.0650821879567364</v>
      </c>
    </row>
    <row r="66" customFormat="false" ht="15.75" hidden="false" customHeight="false" outlineLevel="0" collapsed="false">
      <c r="A66" s="2" t="s">
        <v>61</v>
      </c>
      <c r="B66" s="8" t="n">
        <v>18184.9166666667</v>
      </c>
      <c r="C66" s="24" t="n">
        <v>119399556</v>
      </c>
      <c r="D66" s="8"/>
      <c r="E66" s="8" t="n">
        <v>17925.75</v>
      </c>
      <c r="F66" s="24" t="n">
        <v>116165195</v>
      </c>
      <c r="G66" s="8"/>
      <c r="H66" s="46" t="n">
        <v>0.014457786517533</v>
      </c>
      <c r="I66" s="46" t="n">
        <v>0.0278427716666769</v>
      </c>
    </row>
    <row r="67" customFormat="false" ht="15.75" hidden="false" customHeight="false" outlineLevel="0" collapsed="false">
      <c r="A67" s="2" t="s">
        <v>62</v>
      </c>
      <c r="B67" s="8" t="n">
        <v>702.833333333333</v>
      </c>
      <c r="C67" s="24" t="n">
        <v>4575671</v>
      </c>
      <c r="D67" s="8"/>
      <c r="E67" s="8" t="n">
        <v>697.333333333333</v>
      </c>
      <c r="F67" s="24" t="n">
        <v>4463598</v>
      </c>
      <c r="G67" s="8"/>
      <c r="H67" s="46" t="n">
        <v>0.00788718929254302</v>
      </c>
      <c r="I67" s="46" t="n">
        <v>0.0251082198710547</v>
      </c>
    </row>
    <row r="68" customFormat="false" ht="15.75" hidden="false" customHeight="false" outlineLevel="0" collapsed="false">
      <c r="A68" s="2" t="s">
        <v>63</v>
      </c>
      <c r="B68" s="8" t="n">
        <v>539.25</v>
      </c>
      <c r="C68" s="24" t="n">
        <v>3512395</v>
      </c>
      <c r="D68" s="8"/>
      <c r="E68" s="8" t="n">
        <v>525</v>
      </c>
      <c r="F68" s="24" t="n">
        <v>3484016</v>
      </c>
      <c r="G68" s="8"/>
      <c r="H68" s="46" t="n">
        <v>0.0271428571428571</v>
      </c>
      <c r="I68" s="46" t="n">
        <v>0.00814548498055118</v>
      </c>
    </row>
    <row r="69" customFormat="false" ht="15.75" hidden="false" customHeight="false" outlineLevel="0" collapsed="false">
      <c r="A69" s="2"/>
      <c r="B69" s="8"/>
      <c r="C69" s="24"/>
      <c r="D69" s="8"/>
      <c r="E69" s="8"/>
      <c r="F69" s="24"/>
      <c r="G69" s="8"/>
      <c r="H69" s="46"/>
      <c r="I69" s="46"/>
    </row>
    <row r="70" customFormat="false" ht="15.75" hidden="false" customHeight="false" outlineLevel="0" collapsed="false">
      <c r="A70" s="2" t="s">
        <v>64</v>
      </c>
      <c r="B70" s="8" t="n">
        <v>5583.16666666667</v>
      </c>
      <c r="C70" s="24" t="n">
        <v>28418874</v>
      </c>
      <c r="D70" s="8"/>
      <c r="E70" s="8" t="n">
        <v>5882.41666666667</v>
      </c>
      <c r="F70" s="24" t="n">
        <v>29858175</v>
      </c>
      <c r="G70" s="8"/>
      <c r="H70" s="46" t="n">
        <v>-0.0508719488872204</v>
      </c>
      <c r="I70" s="46" t="n">
        <v>-0.0482045871859214</v>
      </c>
    </row>
    <row r="71" customFormat="false" ht="15.75" hidden="false" customHeight="false" outlineLevel="0" collapsed="false">
      <c r="A71" s="16"/>
      <c r="B71" s="17"/>
      <c r="C71" s="33"/>
      <c r="D71" s="17"/>
      <c r="E71" s="17"/>
      <c r="F71" s="33"/>
      <c r="G71" s="17"/>
      <c r="H71" s="47"/>
      <c r="I71" s="47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48"/>
      <c r="I77" s="48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48"/>
      <c r="I78" s="48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48"/>
      <c r="I79" s="48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48"/>
      <c r="I80" s="48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48"/>
      <c r="I81" s="48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</row>
    <row r="83" customFormat="false" ht="15.75" hidden="false" customHeight="false" outlineLevel="0" collapsed="false">
      <c r="A83" s="2"/>
      <c r="B83" s="6"/>
      <c r="C83" s="21"/>
      <c r="D83" s="6"/>
      <c r="E83" s="6"/>
      <c r="F83" s="21"/>
      <c r="G83" s="6"/>
      <c r="H83" s="6"/>
      <c r="I83" s="6"/>
    </row>
    <row r="84" customFormat="false" ht="15.75" hidden="false" customHeight="false" outlineLevel="0" collapsed="false">
      <c r="A84" s="2"/>
      <c r="B84" s="6"/>
      <c r="C84" s="21"/>
      <c r="D84" s="6"/>
      <c r="E84" s="6"/>
      <c r="F84" s="21"/>
      <c r="G84" s="6"/>
      <c r="H84" s="6"/>
      <c r="I84" s="6"/>
    </row>
    <row r="85" customFormat="false" ht="15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</row>
    <row r="97" customFormat="false" ht="15.7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6"/>
    </row>
    <row r="98" customFormat="false" ht="15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</row>
    <row r="99" customFormat="false" ht="15.75" hidden="false" customHeight="false" outlineLevel="0" collapsed="false">
      <c r="A99" s="2"/>
      <c r="B99" s="6"/>
      <c r="C99" s="6"/>
      <c r="D99" s="6"/>
      <c r="E99" s="6"/>
      <c r="F99" s="6"/>
      <c r="G99" s="6"/>
      <c r="H99" s="6"/>
      <c r="I99" s="6"/>
    </row>
    <row r="100" customFormat="false" ht="15.75" hidden="false" customHeight="false" outlineLevel="0" collapsed="false">
      <c r="A100" s="2"/>
      <c r="B100" s="6"/>
      <c r="C100" s="6"/>
      <c r="D100" s="6"/>
      <c r="E100" s="6"/>
      <c r="F100" s="6"/>
      <c r="G100" s="6"/>
      <c r="H100" s="6"/>
      <c r="I100" s="6"/>
    </row>
    <row r="101" customFormat="false" ht="15.75" hidden="false" customHeight="false" outlineLevel="0" collapsed="false">
      <c r="A101" s="2"/>
      <c r="B101" s="6"/>
      <c r="C101" s="6"/>
      <c r="D101" s="6"/>
      <c r="E101" s="6"/>
      <c r="F101" s="6"/>
      <c r="G101" s="6"/>
      <c r="H101" s="6"/>
      <c r="I101" s="6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7" activeCellId="0" sqref="F7:F85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75</v>
      </c>
    </row>
    <row r="4" customFormat="false" ht="15.75" hidden="false" customHeight="false" outlineLevel="0" collapsed="false">
      <c r="A4" s="16" t="s">
        <v>2</v>
      </c>
      <c r="B4" s="35" t="n">
        <v>2011</v>
      </c>
      <c r="C4" s="35"/>
      <c r="D4" s="36"/>
      <c r="E4" s="35" t="n">
        <v>2010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2"/>
      <c r="G6" s="43"/>
      <c r="H6" s="43"/>
      <c r="I6" s="54"/>
    </row>
    <row r="7" customFormat="false" ht="15.75" hidden="false" customHeight="false" outlineLevel="0" collapsed="false">
      <c r="A7" s="2" t="s">
        <v>4</v>
      </c>
      <c r="B7" s="5" t="n">
        <f aca="false">+B9+B11+B70</f>
        <v>689478.25</v>
      </c>
      <c r="C7" s="19" t="n">
        <v>4654008811</v>
      </c>
      <c r="D7" s="5"/>
      <c r="E7" s="5" t="n">
        <f aca="false">+E9+E11+E70</f>
        <v>675299.75</v>
      </c>
      <c r="F7" s="18" t="n">
        <v>4574898628</v>
      </c>
      <c r="G7" s="45"/>
      <c r="H7" s="46" t="n">
        <v>0.021</v>
      </c>
      <c r="I7" s="46" t="n">
        <v>0.0173</v>
      </c>
    </row>
    <row r="8" customFormat="false" ht="15.75" hidden="false" customHeight="false" outlineLevel="0" collapsed="false">
      <c r="A8" s="2"/>
      <c r="B8" s="6"/>
      <c r="C8" s="21"/>
      <c r="D8" s="5"/>
      <c r="E8" s="6"/>
      <c r="F8" s="22"/>
      <c r="G8" s="45"/>
      <c r="H8" s="46"/>
      <c r="I8" s="46"/>
    </row>
    <row r="9" customFormat="false" ht="15.75" hidden="false" customHeight="false" outlineLevel="0" collapsed="false">
      <c r="A9" s="2" t="s">
        <v>5</v>
      </c>
      <c r="B9" s="8" t="n">
        <v>424292.25</v>
      </c>
      <c r="C9" s="24" t="n">
        <v>2910149005</v>
      </c>
      <c r="D9" s="8"/>
      <c r="E9" s="8" t="n">
        <v>418155</v>
      </c>
      <c r="F9" s="24" t="n">
        <v>2880071864.83</v>
      </c>
      <c r="G9" s="8"/>
      <c r="H9" s="46" t="n">
        <v>0.0146769738494099</v>
      </c>
      <c r="I9" s="46" t="n">
        <v>0.0104431908582862</v>
      </c>
    </row>
    <row r="10" customFormat="false" ht="15.75" hidden="false" customHeight="false" outlineLevel="0" collapsed="false">
      <c r="A10" s="2"/>
      <c r="B10" s="8"/>
      <c r="C10" s="24"/>
      <c r="D10" s="8"/>
      <c r="E10" s="8"/>
      <c r="F10" s="24"/>
      <c r="G10" s="8"/>
      <c r="H10" s="46"/>
      <c r="I10" s="46"/>
    </row>
    <row r="11" customFormat="false" ht="15.75" hidden="false" customHeight="false" outlineLevel="0" collapsed="false">
      <c r="A11" s="2" t="s">
        <v>6</v>
      </c>
      <c r="B11" s="8" t="n">
        <f aca="false">SUM(B12:B68)</f>
        <v>258739.5</v>
      </c>
      <c r="C11" s="24" t="n">
        <f aca="false">SUM(C12:C68)</f>
        <v>1711652186</v>
      </c>
      <c r="D11" s="8"/>
      <c r="E11" s="8" t="n">
        <f aca="false">SUM(E12:E68)</f>
        <v>249924</v>
      </c>
      <c r="F11" s="24" t="n">
        <f aca="false">SUM(F12:F68)</f>
        <v>1658492611</v>
      </c>
      <c r="G11" s="8"/>
      <c r="H11" s="46" t="n">
        <f aca="false">(((B11-E11)/E11)*100)*0.01</f>
        <v>0.035272722907764</v>
      </c>
      <c r="I11" s="46" t="n">
        <f aca="false">(((C11-F11)/F11)*100)*0.01</f>
        <v>0.032052946541587</v>
      </c>
    </row>
    <row r="12" customFormat="false" ht="15.75" hidden="false" customHeight="false" outlineLevel="0" collapsed="false">
      <c r="A12" s="2" t="s">
        <v>7</v>
      </c>
      <c r="B12" s="8" t="n">
        <v>7363.83333333333</v>
      </c>
      <c r="C12" s="24" t="n">
        <v>48753931</v>
      </c>
      <c r="D12" s="8"/>
      <c r="E12" s="8" t="n">
        <v>7071.41666666667</v>
      </c>
      <c r="F12" s="24" t="n">
        <v>46883599</v>
      </c>
      <c r="G12" s="8"/>
      <c r="H12" s="46" t="n">
        <v>0.0413519214678812</v>
      </c>
      <c r="I12" s="46" t="n">
        <v>0.0398930977973769</v>
      </c>
    </row>
    <row r="13" customFormat="false" ht="15.75" hidden="false" customHeight="false" outlineLevel="0" collapsed="false">
      <c r="A13" s="2" t="s">
        <v>8</v>
      </c>
      <c r="B13" s="8" t="n">
        <v>1546.58333333333</v>
      </c>
      <c r="C13" s="24" t="n">
        <v>10160531</v>
      </c>
      <c r="D13" s="8"/>
      <c r="E13" s="8" t="n">
        <v>1539.41666666667</v>
      </c>
      <c r="F13" s="24" t="n">
        <v>10022525</v>
      </c>
      <c r="G13" s="8"/>
      <c r="H13" s="46" t="n">
        <v>0.0046554430790883</v>
      </c>
      <c r="I13" s="46" t="n">
        <v>0.0137695840120129</v>
      </c>
    </row>
    <row r="14" customFormat="false" ht="15.75" hidden="false" customHeight="false" outlineLevel="0" collapsed="false">
      <c r="A14" s="2" t="s">
        <v>9</v>
      </c>
      <c r="B14" s="8" t="n">
        <v>6658.41666666667</v>
      </c>
      <c r="C14" s="24" t="n">
        <v>44576744</v>
      </c>
      <c r="D14" s="8"/>
      <c r="E14" s="8" t="n">
        <v>6403.08333333333</v>
      </c>
      <c r="F14" s="24" t="n">
        <v>43846705</v>
      </c>
      <c r="G14" s="8"/>
      <c r="H14" s="46" t="n">
        <v>0.0398766219399509</v>
      </c>
      <c r="I14" s="46" t="n">
        <v>0.0166498029897572</v>
      </c>
    </row>
    <row r="15" customFormat="false" ht="15.75" hidden="false" customHeight="false" outlineLevel="0" collapsed="false">
      <c r="A15" s="2" t="s">
        <v>10</v>
      </c>
      <c r="B15" s="8" t="n">
        <v>2561.25</v>
      </c>
      <c r="C15" s="24" t="n">
        <v>16491375</v>
      </c>
      <c r="D15" s="8"/>
      <c r="E15" s="8" t="n">
        <v>2458.5</v>
      </c>
      <c r="F15" s="24" t="n">
        <v>15866664</v>
      </c>
      <c r="G15" s="8"/>
      <c r="H15" s="46" t="n">
        <v>0.0417937766931056</v>
      </c>
      <c r="I15" s="46" t="n">
        <v>0.0393725486340418</v>
      </c>
    </row>
    <row r="16" customFormat="false" ht="15.75" hidden="false" customHeight="false" outlineLevel="0" collapsed="false">
      <c r="A16" s="2" t="s">
        <v>11</v>
      </c>
      <c r="B16" s="8" t="n">
        <v>1948.75</v>
      </c>
      <c r="C16" s="24" t="n">
        <v>12783296</v>
      </c>
      <c r="D16" s="8"/>
      <c r="E16" s="8" t="n">
        <v>1931</v>
      </c>
      <c r="F16" s="24" t="n">
        <v>12768953</v>
      </c>
      <c r="G16" s="8"/>
      <c r="H16" s="46" t="n">
        <v>0.00919212843086484</v>
      </c>
      <c r="I16" s="46" t="n">
        <v>0.00112327142248859</v>
      </c>
    </row>
    <row r="17" customFormat="false" ht="15.75" hidden="false" customHeight="false" outlineLevel="0" collapsed="false">
      <c r="A17" s="2" t="s">
        <v>12</v>
      </c>
      <c r="B17" s="8" t="n">
        <v>4920.16666666667</v>
      </c>
      <c r="C17" s="24" t="n">
        <v>33326506</v>
      </c>
      <c r="D17" s="8"/>
      <c r="E17" s="8" t="n">
        <v>4689.75</v>
      </c>
      <c r="F17" s="24" t="n">
        <v>31645905</v>
      </c>
      <c r="G17" s="8"/>
      <c r="H17" s="46" t="n">
        <v>0.0491319722088954</v>
      </c>
      <c r="I17" s="46" t="n">
        <v>0.0531064287780678</v>
      </c>
    </row>
    <row r="18" customFormat="false" ht="15.75" hidden="false" customHeight="false" outlineLevel="0" collapsed="false">
      <c r="A18" s="2" t="s">
        <v>13</v>
      </c>
      <c r="B18" s="8" t="n">
        <v>3552.5</v>
      </c>
      <c r="C18" s="24" t="n">
        <v>22840328</v>
      </c>
      <c r="D18" s="8"/>
      <c r="E18" s="8" t="n">
        <v>3473.33333333333</v>
      </c>
      <c r="F18" s="24" t="n">
        <v>22834694</v>
      </c>
      <c r="G18" s="8"/>
      <c r="H18" s="46" t="n">
        <v>0.0227927063339731</v>
      </c>
      <c r="I18" s="46" t="n">
        <v>0.000246729822611155</v>
      </c>
    </row>
    <row r="19" customFormat="false" ht="15.75" hidden="false" customHeight="false" outlineLevel="0" collapsed="false">
      <c r="A19" s="2" t="s">
        <v>14</v>
      </c>
      <c r="B19" s="8" t="n">
        <v>1631.41666666667</v>
      </c>
      <c r="C19" s="24" t="n">
        <v>10432715</v>
      </c>
      <c r="D19" s="8"/>
      <c r="E19" s="8" t="n">
        <v>1582.5</v>
      </c>
      <c r="F19" s="24" t="n">
        <v>9864317</v>
      </c>
      <c r="G19" s="8"/>
      <c r="H19" s="46" t="n">
        <v>0.0309110057925224</v>
      </c>
      <c r="I19" s="46" t="n">
        <v>0.057621627528799</v>
      </c>
    </row>
    <row r="20" customFormat="false" ht="15.75" hidden="false" customHeight="false" outlineLevel="0" collapsed="false">
      <c r="A20" s="2" t="s">
        <v>15</v>
      </c>
      <c r="B20" s="8" t="n">
        <v>2960.25</v>
      </c>
      <c r="C20" s="24" t="n">
        <v>18810439</v>
      </c>
      <c r="D20" s="8"/>
      <c r="E20" s="8" t="n">
        <v>2847.5</v>
      </c>
      <c r="F20" s="24" t="n">
        <v>18587413</v>
      </c>
      <c r="G20" s="8"/>
      <c r="H20" s="46" t="n">
        <v>0.0395961369622476</v>
      </c>
      <c r="I20" s="46" t="n">
        <v>0.011998764970682</v>
      </c>
    </row>
    <row r="21" customFormat="false" ht="15.75" hidden="false" customHeight="false" outlineLevel="0" collapsed="false">
      <c r="A21" s="2" t="s">
        <v>16</v>
      </c>
      <c r="B21" s="8" t="n">
        <v>1594.25</v>
      </c>
      <c r="C21" s="24" t="n">
        <v>10402032</v>
      </c>
      <c r="D21" s="8"/>
      <c r="E21" s="8" t="n">
        <v>1562.16666666667</v>
      </c>
      <c r="F21" s="24" t="n">
        <v>10144529</v>
      </c>
      <c r="G21" s="8"/>
      <c r="H21" s="46" t="n">
        <v>0.0205377147124719</v>
      </c>
      <c r="I21" s="46" t="n">
        <v>0.0253834357415707</v>
      </c>
    </row>
    <row r="22" customFormat="false" ht="15.75" hidden="false" customHeight="false" outlineLevel="0" collapsed="false">
      <c r="A22" s="2" t="s">
        <v>17</v>
      </c>
      <c r="B22" s="8" t="n">
        <v>1277</v>
      </c>
      <c r="C22" s="24" t="n">
        <v>7933114</v>
      </c>
      <c r="D22" s="8"/>
      <c r="E22" s="8" t="n">
        <v>1226.08333333333</v>
      </c>
      <c r="F22" s="24" t="n">
        <v>7754294</v>
      </c>
      <c r="G22" s="8"/>
      <c r="H22" s="46" t="n">
        <v>0.0415279004961599</v>
      </c>
      <c r="I22" s="46" t="n">
        <v>0.0230607712320425</v>
      </c>
    </row>
    <row r="23" customFormat="false" ht="15.75" hidden="false" customHeight="false" outlineLevel="0" collapsed="false">
      <c r="A23" s="2" t="s">
        <v>18</v>
      </c>
      <c r="B23" s="8" t="n">
        <v>1217.16666666667</v>
      </c>
      <c r="C23" s="24" t="n">
        <v>7138876</v>
      </c>
      <c r="D23" s="8"/>
      <c r="E23" s="8" t="n">
        <v>1174.75</v>
      </c>
      <c r="F23" s="24" t="n">
        <v>7007037</v>
      </c>
      <c r="G23" s="8"/>
      <c r="H23" s="46" t="n">
        <v>0.0361069731148472</v>
      </c>
      <c r="I23" s="46" t="n">
        <v>0.0188152281770454</v>
      </c>
    </row>
    <row r="24" customFormat="false" ht="15.75" hidden="false" customHeight="false" outlineLevel="0" collapsed="false">
      <c r="A24" s="2" t="s">
        <v>19</v>
      </c>
      <c r="B24" s="8" t="n">
        <v>5320.25</v>
      </c>
      <c r="C24" s="24" t="n">
        <v>35930587</v>
      </c>
      <c r="D24" s="8"/>
      <c r="E24" s="8" t="n">
        <v>5013.91666666667</v>
      </c>
      <c r="F24" s="24" t="n">
        <v>33645644</v>
      </c>
      <c r="G24" s="8"/>
      <c r="H24" s="46" t="n">
        <v>0.0610966144231887</v>
      </c>
      <c r="I24" s="46" t="n">
        <v>0.0679120007332896</v>
      </c>
    </row>
    <row r="25" customFormat="false" ht="15.75" hidden="false" customHeight="false" outlineLevel="0" collapsed="false">
      <c r="A25" s="2" t="s">
        <v>20</v>
      </c>
      <c r="B25" s="8" t="n">
        <v>29032.25</v>
      </c>
      <c r="C25" s="24" t="n">
        <v>199521775</v>
      </c>
      <c r="D25" s="8"/>
      <c r="E25" s="8" t="n">
        <v>28116</v>
      </c>
      <c r="F25" s="24" t="n">
        <v>194078479</v>
      </c>
      <c r="G25" s="8"/>
      <c r="H25" s="46" t="n">
        <v>0.032588206003699</v>
      </c>
      <c r="I25" s="46" t="n">
        <v>0.0280468809733407</v>
      </c>
    </row>
    <row r="26" customFormat="false" ht="15.75" hidden="false" customHeight="false" outlineLevel="0" collapsed="false">
      <c r="A26" s="2" t="s">
        <v>21</v>
      </c>
      <c r="B26" s="8" t="n">
        <v>1061.41666666667</v>
      </c>
      <c r="C26" s="24" t="n">
        <v>6782165</v>
      </c>
      <c r="D26" s="8"/>
      <c r="E26" s="8" t="n">
        <v>1036.41666666667</v>
      </c>
      <c r="F26" s="24" t="n">
        <v>6611531</v>
      </c>
      <c r="G26" s="8"/>
      <c r="H26" s="46" t="n">
        <v>0.0241215727265418</v>
      </c>
      <c r="I26" s="46" t="n">
        <v>0.0258085457059795</v>
      </c>
    </row>
    <row r="27" customFormat="false" ht="15.75" hidden="false" customHeight="false" outlineLevel="0" collapsed="false">
      <c r="A27" s="2" t="s">
        <v>22</v>
      </c>
      <c r="B27" s="8" t="n">
        <v>1744.58333333333</v>
      </c>
      <c r="C27" s="24" t="n">
        <v>11233441</v>
      </c>
      <c r="D27" s="8"/>
      <c r="E27" s="8" t="n">
        <v>1689.33333333333</v>
      </c>
      <c r="F27" s="24" t="n">
        <v>10748539</v>
      </c>
      <c r="G27" s="8"/>
      <c r="H27" s="46" t="n">
        <v>0.0327052091554854</v>
      </c>
      <c r="I27" s="46" t="n">
        <v>0.0451132940020965</v>
      </c>
    </row>
    <row r="28" customFormat="false" ht="15.75" hidden="false" customHeight="false" outlineLevel="0" collapsed="false">
      <c r="A28" s="2" t="s">
        <v>23</v>
      </c>
      <c r="B28" s="8" t="n">
        <v>2097.5</v>
      </c>
      <c r="C28" s="24" t="n">
        <v>13636497</v>
      </c>
      <c r="D28" s="8"/>
      <c r="E28" s="8" t="n">
        <v>2003.66666666667</v>
      </c>
      <c r="F28" s="24" t="n">
        <v>12681609</v>
      </c>
      <c r="G28" s="8"/>
      <c r="H28" s="46" t="n">
        <v>0.0468308101813342</v>
      </c>
      <c r="I28" s="46" t="n">
        <v>0.0752970699538205</v>
      </c>
    </row>
    <row r="29" customFormat="false" ht="15.75" hidden="false" customHeight="false" outlineLevel="0" collapsed="false">
      <c r="A29" s="2" t="s">
        <v>24</v>
      </c>
      <c r="B29" s="8" t="n">
        <v>1238.08333333333</v>
      </c>
      <c r="C29" s="24" t="n">
        <v>8148003</v>
      </c>
      <c r="D29" s="8"/>
      <c r="E29" s="8" t="n">
        <v>1188.5</v>
      </c>
      <c r="F29" s="24" t="n">
        <v>7757226</v>
      </c>
      <c r="G29" s="8"/>
      <c r="H29" s="46" t="n">
        <v>0.0417192539615762</v>
      </c>
      <c r="I29" s="46" t="n">
        <v>0.0503758688995267</v>
      </c>
    </row>
    <row r="30" customFormat="false" ht="15.75" hidden="false" customHeight="false" outlineLevel="0" collapsed="false">
      <c r="A30" s="2" t="s">
        <v>25</v>
      </c>
      <c r="B30" s="8" t="n">
        <v>1353.66666666667</v>
      </c>
      <c r="C30" s="24" t="n">
        <v>8603366</v>
      </c>
      <c r="D30" s="8"/>
      <c r="E30" s="8" t="n">
        <v>1284.25</v>
      </c>
      <c r="F30" s="24" t="n">
        <v>8345871</v>
      </c>
      <c r="G30" s="8"/>
      <c r="H30" s="46" t="n">
        <v>0.054052300304977</v>
      </c>
      <c r="I30" s="46" t="n">
        <v>0.0308529810729162</v>
      </c>
    </row>
    <row r="31" customFormat="false" ht="15.75" hidden="false" customHeight="false" outlineLevel="0" collapsed="false">
      <c r="A31" s="2" t="s">
        <v>26</v>
      </c>
      <c r="B31" s="8" t="n">
        <v>62.1666666666667</v>
      </c>
      <c r="C31" s="24" t="n">
        <v>324747</v>
      </c>
      <c r="D31" s="8"/>
      <c r="E31" s="8" t="n">
        <v>59.3333333333333</v>
      </c>
      <c r="F31" s="24" t="n">
        <v>329251</v>
      </c>
      <c r="G31" s="8"/>
      <c r="H31" s="46" t="n">
        <v>0.047752808988764</v>
      </c>
      <c r="I31" s="46" t="n">
        <v>-0.0136795332436348</v>
      </c>
    </row>
    <row r="32" customFormat="false" ht="15.75" hidden="false" customHeight="false" outlineLevel="0" collapsed="false">
      <c r="A32" s="2" t="s">
        <v>27</v>
      </c>
      <c r="B32" s="8" t="n">
        <v>1728.5</v>
      </c>
      <c r="C32" s="24" t="n">
        <v>10742939</v>
      </c>
      <c r="D32" s="8"/>
      <c r="E32" s="8" t="n">
        <v>1683.5</v>
      </c>
      <c r="F32" s="24" t="n">
        <v>10528952</v>
      </c>
      <c r="G32" s="8"/>
      <c r="H32" s="46" t="n">
        <v>0.0267300267300267</v>
      </c>
      <c r="I32" s="46" t="n">
        <v>0.0203236751387982</v>
      </c>
    </row>
    <row r="33" customFormat="false" ht="15.75" hidden="false" customHeight="false" outlineLevel="0" collapsed="false">
      <c r="A33" s="2" t="s">
        <v>28</v>
      </c>
      <c r="B33" s="8" t="n">
        <v>2998.08333333333</v>
      </c>
      <c r="C33" s="24" t="n">
        <v>18700767</v>
      </c>
      <c r="D33" s="8"/>
      <c r="E33" s="8" t="n">
        <v>2981.5</v>
      </c>
      <c r="F33" s="24" t="n">
        <v>18796676</v>
      </c>
      <c r="G33" s="8"/>
      <c r="H33" s="46" t="n">
        <v>0.0055620772541786</v>
      </c>
      <c r="I33" s="46" t="n">
        <v>-0.00510244470884107</v>
      </c>
    </row>
    <row r="34" customFormat="false" ht="15.75" hidden="false" customHeight="false" outlineLevel="0" collapsed="false">
      <c r="A34" s="2" t="s">
        <v>29</v>
      </c>
      <c r="B34" s="8" t="n">
        <v>658.416666666667</v>
      </c>
      <c r="C34" s="24" t="n">
        <v>4058643</v>
      </c>
      <c r="D34" s="8"/>
      <c r="E34" s="8" t="n">
        <v>635.75</v>
      </c>
      <c r="F34" s="24" t="n">
        <v>3860985</v>
      </c>
      <c r="G34" s="8"/>
      <c r="H34" s="46" t="n">
        <v>0.0356534277100537</v>
      </c>
      <c r="I34" s="46" t="n">
        <v>0.0511936720810881</v>
      </c>
    </row>
    <row r="35" customFormat="false" ht="15.75" hidden="false" customHeight="false" outlineLevel="0" collapsed="false">
      <c r="A35" s="2" t="s">
        <v>30</v>
      </c>
      <c r="B35" s="8" t="n">
        <v>1149.33333333333</v>
      </c>
      <c r="C35" s="24" t="n">
        <v>7526333</v>
      </c>
      <c r="D35" s="8"/>
      <c r="E35" s="8" t="n">
        <v>1110.33333333333</v>
      </c>
      <c r="F35" s="24" t="n">
        <v>7461552</v>
      </c>
      <c r="G35" s="8"/>
      <c r="H35" s="46" t="n">
        <v>0.0351245872110477</v>
      </c>
      <c r="I35" s="46" t="n">
        <v>0.00868197393786172</v>
      </c>
    </row>
    <row r="36" customFormat="false" ht="15.75" hidden="false" customHeight="false" outlineLevel="0" collapsed="false">
      <c r="A36" s="2" t="s">
        <v>31</v>
      </c>
      <c r="B36" s="8" t="n">
        <v>1354</v>
      </c>
      <c r="C36" s="24" t="n">
        <v>8709020</v>
      </c>
      <c r="D36" s="8"/>
      <c r="E36" s="8" t="n">
        <v>1349.91666666667</v>
      </c>
      <c r="F36" s="24" t="n">
        <v>8454541</v>
      </c>
      <c r="G36" s="8"/>
      <c r="H36" s="46" t="n">
        <v>0.0030248780788937</v>
      </c>
      <c r="I36" s="46" t="n">
        <v>0.0300996825256392</v>
      </c>
    </row>
    <row r="37" customFormat="false" ht="15.75" hidden="false" customHeight="false" outlineLevel="0" collapsed="false">
      <c r="A37" s="2" t="s">
        <v>32</v>
      </c>
      <c r="B37" s="8" t="n">
        <v>24734.5</v>
      </c>
      <c r="C37" s="24" t="n">
        <v>176550968</v>
      </c>
      <c r="D37" s="8"/>
      <c r="E37" s="8" t="n">
        <v>23485.25</v>
      </c>
      <c r="F37" s="24" t="n">
        <v>169038998</v>
      </c>
      <c r="G37" s="8"/>
      <c r="H37" s="46" t="n">
        <v>0.0531929615396898</v>
      </c>
      <c r="I37" s="46" t="n">
        <v>0.0444392719365267</v>
      </c>
    </row>
    <row r="38" customFormat="false" ht="15.75" hidden="false" customHeight="false" outlineLevel="0" collapsed="false">
      <c r="A38" s="2" t="s">
        <v>33</v>
      </c>
      <c r="B38" s="8" t="n">
        <v>1806.66666666667</v>
      </c>
      <c r="C38" s="24" t="n">
        <v>12104011</v>
      </c>
      <c r="D38" s="8"/>
      <c r="E38" s="8" t="n">
        <v>1773.83333333333</v>
      </c>
      <c r="F38" s="24" t="n">
        <v>11966940</v>
      </c>
      <c r="G38" s="8"/>
      <c r="H38" s="46" t="n">
        <v>0.0185098186601523</v>
      </c>
      <c r="I38" s="46" t="n">
        <v>0.0114541394876217</v>
      </c>
    </row>
    <row r="39" customFormat="false" ht="15.75" hidden="false" customHeight="false" outlineLevel="0" collapsed="false">
      <c r="A39" s="2" t="s">
        <v>34</v>
      </c>
      <c r="B39" s="8" t="n">
        <v>18219.8333333333</v>
      </c>
      <c r="C39" s="24" t="n">
        <v>114316043</v>
      </c>
      <c r="D39" s="8"/>
      <c r="E39" s="8" t="n">
        <v>17794.5</v>
      </c>
      <c r="F39" s="24" t="n">
        <v>111806043</v>
      </c>
      <c r="G39" s="8"/>
      <c r="H39" s="46" t="n">
        <v>0.0239025166952335</v>
      </c>
      <c r="I39" s="46" t="n">
        <v>0.0224495915663521</v>
      </c>
    </row>
    <row r="40" customFormat="false" ht="15.75" hidden="false" customHeight="false" outlineLevel="0" collapsed="false">
      <c r="A40" s="2" t="s">
        <v>35</v>
      </c>
      <c r="B40" s="8" t="n">
        <v>5887.66666666667</v>
      </c>
      <c r="C40" s="24" t="n">
        <v>40608127</v>
      </c>
      <c r="D40" s="8"/>
      <c r="E40" s="8" t="n">
        <v>5640.5</v>
      </c>
      <c r="F40" s="24" t="n">
        <v>38636736</v>
      </c>
      <c r="G40" s="8"/>
      <c r="H40" s="46" t="n">
        <v>0.043819992317466</v>
      </c>
      <c r="I40" s="46" t="n">
        <v>0.0510237458982042</v>
      </c>
    </row>
    <row r="41" customFormat="false" ht="15.75" hidden="false" customHeight="false" outlineLevel="0" collapsed="false">
      <c r="A41" s="2" t="s">
        <v>36</v>
      </c>
      <c r="B41" s="8" t="n">
        <v>8395.16666666667</v>
      </c>
      <c r="C41" s="24" t="n">
        <v>56332615</v>
      </c>
      <c r="D41" s="8"/>
      <c r="E41" s="8" t="n">
        <v>8149.91666666667</v>
      </c>
      <c r="F41" s="24" t="n">
        <v>55108500</v>
      </c>
      <c r="G41" s="8"/>
      <c r="H41" s="46" t="n">
        <v>0.0300923322324358</v>
      </c>
      <c r="I41" s="46" t="n">
        <v>0.0222128165346544</v>
      </c>
    </row>
    <row r="42" customFormat="false" ht="15.75" hidden="false" customHeight="false" outlineLevel="0" collapsed="false">
      <c r="A42" s="2" t="s">
        <v>37</v>
      </c>
      <c r="B42" s="8" t="n">
        <v>14526.8333333333</v>
      </c>
      <c r="C42" s="24" t="n">
        <v>100796525</v>
      </c>
      <c r="D42" s="8"/>
      <c r="E42" s="8" t="n">
        <v>13989.75</v>
      </c>
      <c r="F42" s="24" t="n">
        <v>97584357</v>
      </c>
      <c r="G42" s="8"/>
      <c r="H42" s="46" t="n">
        <v>0.0383912030832098</v>
      </c>
      <c r="I42" s="46" t="n">
        <v>0.0329168331764486</v>
      </c>
    </row>
    <row r="43" customFormat="false" ht="15.75" hidden="false" customHeight="false" outlineLevel="0" collapsed="false">
      <c r="A43" s="2" t="s">
        <v>38</v>
      </c>
      <c r="B43" s="8" t="n">
        <v>1976</v>
      </c>
      <c r="C43" s="24" t="n">
        <v>12371417</v>
      </c>
      <c r="D43" s="8"/>
      <c r="E43" s="8" t="n">
        <v>1872.25</v>
      </c>
      <c r="F43" s="24" t="n">
        <v>12038497</v>
      </c>
      <c r="G43" s="8"/>
      <c r="H43" s="46" t="n">
        <v>0.0554146080918681</v>
      </c>
      <c r="I43" s="46" t="n">
        <v>0.0276546150237858</v>
      </c>
    </row>
    <row r="44" customFormat="false" ht="15.75" hidden="false" customHeight="false" outlineLevel="0" collapsed="false">
      <c r="A44" s="2" t="s">
        <v>39</v>
      </c>
      <c r="B44" s="8" t="n">
        <v>6884</v>
      </c>
      <c r="C44" s="24" t="n">
        <v>45182961</v>
      </c>
      <c r="D44" s="8"/>
      <c r="E44" s="8" t="n">
        <v>6579.5</v>
      </c>
      <c r="F44" s="24" t="n">
        <v>42281696</v>
      </c>
      <c r="G44" s="8"/>
      <c r="H44" s="46" t="n">
        <v>0.0462801124705525</v>
      </c>
      <c r="I44" s="46" t="n">
        <v>0.0686175171402774</v>
      </c>
    </row>
    <row r="45" customFormat="false" ht="15.75" hidden="false" customHeight="false" outlineLevel="0" collapsed="false">
      <c r="A45" s="2" t="s">
        <v>40</v>
      </c>
      <c r="B45" s="8" t="n">
        <v>966.166666666667</v>
      </c>
      <c r="C45" s="24" t="n">
        <v>6210883</v>
      </c>
      <c r="D45" s="8"/>
      <c r="E45" s="8" t="n">
        <v>944.083333333333</v>
      </c>
      <c r="F45" s="24" t="n">
        <v>6003963</v>
      </c>
      <c r="G45" s="8"/>
      <c r="H45" s="46" t="n">
        <v>0.023391296672257</v>
      </c>
      <c r="I45" s="46" t="n">
        <v>0.0344639032585644</v>
      </c>
    </row>
    <row r="46" customFormat="false" ht="15.75" hidden="false" customHeight="false" outlineLevel="0" collapsed="false">
      <c r="A46" s="2" t="s">
        <v>41</v>
      </c>
      <c r="B46" s="8" t="n">
        <v>3382.16666666667</v>
      </c>
      <c r="C46" s="24" t="n">
        <v>22678671</v>
      </c>
      <c r="D46" s="8"/>
      <c r="E46" s="8" t="n">
        <v>3322.08333333333</v>
      </c>
      <c r="F46" s="24" t="n">
        <v>22441184</v>
      </c>
      <c r="G46" s="8"/>
      <c r="H46" s="46" t="n">
        <v>0.0180860403863037</v>
      </c>
      <c r="I46" s="46" t="n">
        <v>0.0105826412724035</v>
      </c>
    </row>
    <row r="47" customFormat="false" ht="15.75" hidden="false" customHeight="false" outlineLevel="0" collapsed="false">
      <c r="A47" s="2" t="s">
        <v>42</v>
      </c>
      <c r="B47" s="8" t="n">
        <v>1426.58333333333</v>
      </c>
      <c r="C47" s="24" t="n">
        <v>9013876</v>
      </c>
      <c r="D47" s="8"/>
      <c r="E47" s="8" t="n">
        <v>1417.91666666667</v>
      </c>
      <c r="F47" s="24" t="n">
        <v>8986136</v>
      </c>
      <c r="G47" s="8"/>
      <c r="H47" s="46" t="n">
        <v>0.00611225389362317</v>
      </c>
      <c r="I47" s="46" t="n">
        <v>0.00308697753962326</v>
      </c>
    </row>
    <row r="48" customFormat="false" ht="15.75" hidden="false" customHeight="false" outlineLevel="0" collapsed="false">
      <c r="A48" s="2" t="s">
        <v>43</v>
      </c>
      <c r="B48" s="8" t="n">
        <v>854.75</v>
      </c>
      <c r="C48" s="24" t="n">
        <v>5194157</v>
      </c>
      <c r="D48" s="8"/>
      <c r="E48" s="8" t="n">
        <v>824.25</v>
      </c>
      <c r="F48" s="24" t="n">
        <v>5154596</v>
      </c>
      <c r="G48" s="8"/>
      <c r="H48" s="46" t="n">
        <v>0.0370033363663937</v>
      </c>
      <c r="I48" s="46" t="n">
        <v>0.00767489828494804</v>
      </c>
    </row>
    <row r="49" customFormat="false" ht="15.75" hidden="false" customHeight="false" outlineLevel="0" collapsed="false">
      <c r="A49" s="2" t="s">
        <v>44</v>
      </c>
      <c r="B49" s="8" t="n">
        <v>4008.66666666667</v>
      </c>
      <c r="C49" s="24" t="n">
        <v>26965070</v>
      </c>
      <c r="D49" s="8"/>
      <c r="E49" s="8" t="n">
        <v>3811.08333333333</v>
      </c>
      <c r="F49" s="24" t="n">
        <v>25809707</v>
      </c>
      <c r="G49" s="8"/>
      <c r="H49" s="46" t="n">
        <v>0.0518444011982594</v>
      </c>
      <c r="I49" s="46" t="n">
        <v>0.0447646693548284</v>
      </c>
    </row>
    <row r="50" customFormat="false" ht="15.75" hidden="false" customHeight="false" outlineLevel="0" collapsed="false">
      <c r="A50" s="2" t="s">
        <v>45</v>
      </c>
      <c r="B50" s="8" t="n">
        <v>5049.58333333333</v>
      </c>
      <c r="C50" s="24" t="n">
        <v>33457121</v>
      </c>
      <c r="D50" s="8"/>
      <c r="E50" s="8" t="n">
        <v>4857.91666666667</v>
      </c>
      <c r="F50" s="24" t="n">
        <v>32056807</v>
      </c>
      <c r="G50" s="8"/>
      <c r="H50" s="46" t="n">
        <v>0.0394544986705548</v>
      </c>
      <c r="I50" s="46" t="n">
        <v>0.0436822669207198</v>
      </c>
    </row>
    <row r="51" customFormat="false" ht="15.75" hidden="false" customHeight="false" outlineLevel="0" collapsed="false">
      <c r="A51" s="2" t="s">
        <v>46</v>
      </c>
      <c r="B51" s="8" t="n">
        <v>3972.75</v>
      </c>
      <c r="C51" s="24" t="n">
        <v>25876225</v>
      </c>
      <c r="D51" s="8"/>
      <c r="E51" s="8" t="n">
        <v>3851.41666666667</v>
      </c>
      <c r="F51" s="24" t="n">
        <v>25245733</v>
      </c>
      <c r="G51" s="8"/>
      <c r="H51" s="46" t="n">
        <v>0.0315035592963629</v>
      </c>
      <c r="I51" s="46" t="n">
        <v>0.0249742005906503</v>
      </c>
    </row>
    <row r="52" customFormat="false" ht="15.75" hidden="false" customHeight="false" outlineLevel="0" collapsed="false">
      <c r="A52" s="2" t="s">
        <v>47</v>
      </c>
      <c r="B52" s="8" t="n">
        <v>2941.08333333333</v>
      </c>
      <c r="C52" s="24" t="n">
        <v>18109187</v>
      </c>
      <c r="D52" s="8"/>
      <c r="E52" s="8" t="n">
        <v>2829.66666666667</v>
      </c>
      <c r="F52" s="24" t="n">
        <v>17628878</v>
      </c>
      <c r="G52" s="8"/>
      <c r="H52" s="46" t="n">
        <v>0.0393744846271647</v>
      </c>
      <c r="I52" s="46" t="n">
        <v>0.027245579667634</v>
      </c>
    </row>
    <row r="53" customFormat="false" ht="15.75" hidden="false" customHeight="false" outlineLevel="0" collapsed="false">
      <c r="A53" s="2" t="s">
        <v>48</v>
      </c>
      <c r="B53" s="8" t="n">
        <v>5185.58333333333</v>
      </c>
      <c r="C53" s="24" t="n">
        <v>34828316</v>
      </c>
      <c r="D53" s="8"/>
      <c r="E53" s="8" t="n">
        <v>4938.83333333333</v>
      </c>
      <c r="F53" s="24" t="n">
        <v>33365286</v>
      </c>
      <c r="G53" s="8"/>
      <c r="H53" s="46" t="n">
        <v>0.0499611919144197</v>
      </c>
      <c r="I53" s="46" t="n">
        <v>0.043848867352733</v>
      </c>
    </row>
    <row r="54" customFormat="false" ht="15.75" hidden="false" customHeight="false" outlineLevel="0" collapsed="false">
      <c r="A54" s="2" t="s">
        <v>49</v>
      </c>
      <c r="B54" s="8" t="n">
        <v>730</v>
      </c>
      <c r="C54" s="24" t="n">
        <v>4554281</v>
      </c>
      <c r="D54" s="8"/>
      <c r="E54" s="8" t="n">
        <v>713.333333333333</v>
      </c>
      <c r="F54" s="24" t="n">
        <v>4521074</v>
      </c>
      <c r="G54" s="8"/>
      <c r="H54" s="46" t="n">
        <v>0.0233644859813084</v>
      </c>
      <c r="I54" s="46" t="n">
        <v>0.00734493618109325</v>
      </c>
    </row>
    <row r="55" customFormat="false" ht="15.75" hidden="false" customHeight="false" outlineLevel="0" collapsed="false">
      <c r="A55" s="2" t="s">
        <v>50</v>
      </c>
      <c r="B55" s="8" t="n">
        <v>457.083333333333</v>
      </c>
      <c r="C55" s="24" t="n">
        <v>2908515</v>
      </c>
      <c r="D55" s="8"/>
      <c r="E55" s="8" t="n">
        <v>446.833333333333</v>
      </c>
      <c r="F55" s="24" t="n">
        <v>2874307</v>
      </c>
      <c r="G55" s="8"/>
      <c r="H55" s="46" t="n">
        <v>0.0229392017903767</v>
      </c>
      <c r="I55" s="46" t="n">
        <v>0.0119013035142036</v>
      </c>
    </row>
    <row r="56" customFormat="false" ht="15.75" hidden="false" customHeight="false" outlineLevel="0" collapsed="false">
      <c r="A56" s="2" t="s">
        <v>51</v>
      </c>
      <c r="B56" s="8" t="n">
        <v>744.75</v>
      </c>
      <c r="C56" s="24" t="n">
        <v>4707541</v>
      </c>
      <c r="D56" s="8"/>
      <c r="E56" s="8" t="n">
        <v>717.833333333333</v>
      </c>
      <c r="F56" s="24" t="n">
        <v>4686633</v>
      </c>
      <c r="G56" s="8"/>
      <c r="H56" s="46" t="n">
        <v>0.0374970977478523</v>
      </c>
      <c r="I56" s="46" t="n">
        <v>0.00446119847660357</v>
      </c>
    </row>
    <row r="57" customFormat="false" ht="15.75" hidden="false" customHeight="false" outlineLevel="0" collapsed="false">
      <c r="A57" s="2" t="s">
        <v>52</v>
      </c>
      <c r="B57" s="8" t="n">
        <v>3283.66666666667</v>
      </c>
      <c r="C57" s="24" t="n">
        <v>20970339</v>
      </c>
      <c r="D57" s="8"/>
      <c r="E57" s="8" t="n">
        <v>3192.66666666667</v>
      </c>
      <c r="F57" s="24" t="n">
        <v>20825873</v>
      </c>
      <c r="G57" s="8"/>
      <c r="H57" s="46" t="n">
        <v>0.0285028189601169</v>
      </c>
      <c r="I57" s="46" t="n">
        <v>0.00693685205897491</v>
      </c>
    </row>
    <row r="58" customFormat="false" ht="15.75" hidden="false" customHeight="false" outlineLevel="0" collapsed="false">
      <c r="A58" s="2" t="s">
        <v>53</v>
      </c>
      <c r="B58" s="8" t="n">
        <v>22192.75</v>
      </c>
      <c r="C58" s="24" t="n">
        <v>142850917</v>
      </c>
      <c r="D58" s="8"/>
      <c r="E58" s="8" t="n">
        <v>21550.4166666667</v>
      </c>
      <c r="F58" s="24" t="n">
        <v>139055141</v>
      </c>
      <c r="G58" s="8"/>
      <c r="H58" s="46" t="n">
        <v>0.0298060749018773</v>
      </c>
      <c r="I58" s="46" t="n">
        <v>0.0272969123809669</v>
      </c>
    </row>
    <row r="59" customFormat="false" ht="15.75" hidden="false" customHeight="false" outlineLevel="0" collapsed="false">
      <c r="A59" s="2" t="s">
        <v>54</v>
      </c>
      <c r="B59" s="8" t="n">
        <v>2707.25</v>
      </c>
      <c r="C59" s="24" t="n">
        <v>17251738</v>
      </c>
      <c r="D59" s="8"/>
      <c r="E59" s="8" t="n">
        <v>2565.25</v>
      </c>
      <c r="F59" s="24" t="n">
        <v>16182324</v>
      </c>
      <c r="G59" s="8"/>
      <c r="H59" s="46" t="n">
        <v>0.0553552285352305</v>
      </c>
      <c r="I59" s="46" t="n">
        <v>0.0660853162994388</v>
      </c>
    </row>
    <row r="60" customFormat="false" ht="15.75" hidden="false" customHeight="false" outlineLevel="0" collapsed="false">
      <c r="A60" s="2" t="s">
        <v>55</v>
      </c>
      <c r="B60" s="8" t="n">
        <v>1225.5</v>
      </c>
      <c r="C60" s="24" t="n">
        <v>7976674</v>
      </c>
      <c r="D60" s="8"/>
      <c r="E60" s="8" t="n">
        <v>1191.41666666667</v>
      </c>
      <c r="F60" s="24" t="n">
        <v>7849203</v>
      </c>
      <c r="G60" s="8"/>
      <c r="H60" s="46" t="n">
        <v>0.0286074001538784</v>
      </c>
      <c r="I60" s="46" t="n">
        <v>0.0162399927737886</v>
      </c>
    </row>
    <row r="61" customFormat="false" ht="15.75" hidden="false" customHeight="false" outlineLevel="0" collapsed="false">
      <c r="A61" s="2" t="s">
        <v>56</v>
      </c>
      <c r="B61" s="8" t="n">
        <v>1742.25</v>
      </c>
      <c r="C61" s="24" t="n">
        <v>11238919</v>
      </c>
      <c r="D61" s="8"/>
      <c r="E61" s="8" t="n">
        <v>1724.66666666667</v>
      </c>
      <c r="F61" s="24" t="n">
        <v>11316544</v>
      </c>
      <c r="G61" s="8"/>
      <c r="H61" s="46" t="n">
        <v>0.010195206803247</v>
      </c>
      <c r="I61" s="46" t="n">
        <v>-0.00685942634076269</v>
      </c>
    </row>
    <row r="62" customFormat="false" ht="15.75" hidden="false" customHeight="false" outlineLevel="0" collapsed="false">
      <c r="A62" s="2" t="s">
        <v>57</v>
      </c>
      <c r="B62" s="8" t="n">
        <v>4261.33333333333</v>
      </c>
      <c r="C62" s="24" t="n">
        <v>27912592</v>
      </c>
      <c r="D62" s="8"/>
      <c r="E62" s="8" t="n">
        <v>4163.08333333333</v>
      </c>
      <c r="F62" s="24" t="n">
        <v>27210535</v>
      </c>
      <c r="G62" s="8"/>
      <c r="H62" s="46" t="n">
        <v>0.0236002962547791</v>
      </c>
      <c r="I62" s="46" t="n">
        <v>0.0258009260016387</v>
      </c>
    </row>
    <row r="63" customFormat="false" ht="15.75" hidden="false" customHeight="false" outlineLevel="0" collapsed="false">
      <c r="A63" s="2" t="s">
        <v>58</v>
      </c>
      <c r="B63" s="8" t="n">
        <v>1699.83333333333</v>
      </c>
      <c r="C63" s="24" t="n">
        <v>10382048</v>
      </c>
      <c r="D63" s="8"/>
      <c r="E63" s="8" t="n">
        <v>1646.58333333333</v>
      </c>
      <c r="F63" s="24" t="n">
        <v>10201128</v>
      </c>
      <c r="G63" s="8"/>
      <c r="H63" s="46" t="n">
        <v>0.032339693304317</v>
      </c>
      <c r="I63" s="46" t="n">
        <v>0.0177352935871406</v>
      </c>
    </row>
    <row r="64" customFormat="false" ht="15.75" hidden="false" customHeight="false" outlineLevel="0" collapsed="false">
      <c r="A64" s="2" t="s">
        <v>59</v>
      </c>
      <c r="B64" s="8" t="n">
        <v>1609</v>
      </c>
      <c r="C64" s="24" t="n">
        <v>10059464</v>
      </c>
      <c r="D64" s="8"/>
      <c r="E64" s="8" t="n">
        <v>1574.91666666667</v>
      </c>
      <c r="F64" s="24" t="n">
        <v>9881833</v>
      </c>
      <c r="G64" s="8"/>
      <c r="H64" s="46" t="n">
        <v>0.0216413566855389</v>
      </c>
      <c r="I64" s="46" t="n">
        <v>0.0179755112234744</v>
      </c>
    </row>
    <row r="65" customFormat="false" ht="15.75" hidden="false" customHeight="false" outlineLevel="0" collapsed="false">
      <c r="A65" s="2" t="s">
        <v>60</v>
      </c>
      <c r="B65" s="8" t="n">
        <v>2086.66666666667</v>
      </c>
      <c r="C65" s="24" t="n">
        <v>13600305</v>
      </c>
      <c r="D65" s="8"/>
      <c r="E65" s="8" t="n">
        <v>2017.33333333333</v>
      </c>
      <c r="F65" s="24" t="n">
        <v>13079411</v>
      </c>
      <c r="G65" s="8"/>
      <c r="H65" s="46" t="n">
        <v>0.0343688037012557</v>
      </c>
      <c r="I65" s="46" t="n">
        <v>0.0398254936709306</v>
      </c>
    </row>
    <row r="66" customFormat="false" ht="15.75" hidden="false" customHeight="false" outlineLevel="0" collapsed="false">
      <c r="A66" s="2" t="s">
        <v>61</v>
      </c>
      <c r="B66" s="8" t="n">
        <v>17557.4166666667</v>
      </c>
      <c r="C66" s="24" t="n">
        <v>111644020</v>
      </c>
      <c r="D66" s="8"/>
      <c r="E66" s="8" t="n">
        <v>17046.5</v>
      </c>
      <c r="F66" s="24" t="n">
        <v>108026764</v>
      </c>
      <c r="G66" s="8"/>
      <c r="H66" s="46" t="n">
        <v>0.0299719394988219</v>
      </c>
      <c r="I66" s="46" t="n">
        <v>0.033484813078359</v>
      </c>
    </row>
    <row r="67" customFormat="false" ht="15.75" hidden="false" customHeight="false" outlineLevel="0" collapsed="false">
      <c r="A67" s="2" t="s">
        <v>62</v>
      </c>
      <c r="B67" s="8" t="n">
        <v>674.75</v>
      </c>
      <c r="C67" s="24" t="n">
        <v>4141966</v>
      </c>
      <c r="D67" s="8"/>
      <c r="E67" s="8" t="n">
        <v>672</v>
      </c>
      <c r="F67" s="24" t="n">
        <v>3915625</v>
      </c>
      <c r="G67" s="8"/>
      <c r="H67" s="46" t="n">
        <v>0.00409226190476191</v>
      </c>
      <c r="I67" s="46" t="n">
        <v>0.0578045650438947</v>
      </c>
    </row>
    <row r="68" customFormat="false" ht="15.75" hidden="false" customHeight="false" outlineLevel="0" collapsed="false">
      <c r="A68" s="2" t="s">
        <v>63</v>
      </c>
      <c r="B68" s="8" t="n">
        <v>519.416666666667</v>
      </c>
      <c r="C68" s="24" t="n">
        <v>3288524</v>
      </c>
      <c r="D68" s="8"/>
      <c r="E68" s="8" t="n">
        <v>506.5</v>
      </c>
      <c r="F68" s="24" t="n">
        <v>3184668</v>
      </c>
      <c r="G68" s="8"/>
      <c r="H68" s="46" t="n">
        <v>0.0255018098058571</v>
      </c>
      <c r="I68" s="46" t="n">
        <v>0.0326112486450707</v>
      </c>
    </row>
    <row r="69" customFormat="false" ht="15.75" hidden="false" customHeight="false" outlineLevel="0" collapsed="false">
      <c r="A69" s="2"/>
      <c r="B69" s="8"/>
      <c r="C69" s="24"/>
      <c r="D69" s="8"/>
      <c r="E69" s="8"/>
      <c r="F69" s="24"/>
      <c r="G69" s="8"/>
      <c r="H69" s="46"/>
      <c r="I69" s="46"/>
    </row>
    <row r="70" customFormat="false" ht="15.75" hidden="false" customHeight="false" outlineLevel="0" collapsed="false">
      <c r="A70" s="2" t="s">
        <v>64</v>
      </c>
      <c r="B70" s="8" t="n">
        <v>6446.5</v>
      </c>
      <c r="C70" s="24" t="n">
        <v>32207620</v>
      </c>
      <c r="D70" s="8"/>
      <c r="E70" s="8" t="n">
        <v>7220.75</v>
      </c>
      <c r="F70" s="24" t="n">
        <v>36334152</v>
      </c>
      <c r="G70" s="8"/>
      <c r="H70" s="46" t="n">
        <v>-0.107225703701139</v>
      </c>
      <c r="I70" s="46" t="n">
        <v>-0.113571716218945</v>
      </c>
    </row>
    <row r="71" customFormat="false" ht="15.75" hidden="false" customHeight="false" outlineLevel="0" collapsed="false">
      <c r="A71" s="16"/>
      <c r="B71" s="17"/>
      <c r="C71" s="33"/>
      <c r="D71" s="17"/>
      <c r="E71" s="17"/>
      <c r="F71" s="33"/>
      <c r="G71" s="17"/>
      <c r="H71" s="47"/>
      <c r="I71" s="47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C77" s="34"/>
      <c r="F77" s="34"/>
    </row>
    <row r="78" customFormat="false" ht="15.75" hidden="false" customHeight="false" outlineLevel="0" collapsed="false">
      <c r="C78" s="34"/>
      <c r="F78" s="34"/>
    </row>
    <row r="79" customFormat="false" ht="15.75" hidden="false" customHeight="false" outlineLevel="0" collapsed="false">
      <c r="C79" s="34"/>
      <c r="F79" s="34"/>
    </row>
    <row r="80" customFormat="false" ht="15.75" hidden="false" customHeight="false" outlineLevel="0" collapsed="false">
      <c r="C80" s="34"/>
      <c r="F80" s="34"/>
    </row>
    <row r="81" customFormat="false" ht="15.75" hidden="false" customHeight="false" outlineLevel="0" collapsed="false">
      <c r="C81" s="34"/>
      <c r="F81" s="34"/>
    </row>
    <row r="82" customFormat="false" ht="15.75" hidden="false" customHeight="false" outlineLevel="0" collapsed="false">
      <c r="C82" s="34"/>
      <c r="F82" s="34"/>
    </row>
    <row r="83" customFormat="false" ht="15.75" hidden="false" customHeight="false" outlineLevel="0" collapsed="false">
      <c r="C83" s="34"/>
      <c r="F83" s="34"/>
    </row>
    <row r="84" customFormat="false" ht="15.75" hidden="false" customHeight="false" outlineLevel="0" collapsed="false">
      <c r="C84" s="34"/>
      <c r="F84" s="34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76</v>
      </c>
    </row>
    <row r="4" customFormat="false" ht="15.75" hidden="false" customHeight="false" outlineLevel="0" collapsed="false">
      <c r="A4" s="16" t="s">
        <v>2</v>
      </c>
      <c r="B4" s="35" t="n">
        <v>2009</v>
      </c>
      <c r="C4" s="35"/>
      <c r="D4" s="36"/>
      <c r="E4" s="35" t="n">
        <v>2008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</row>
    <row r="7" customFormat="false" ht="15.75" hidden="false" customHeight="false" outlineLevel="0" collapsed="false">
      <c r="A7" s="2" t="s">
        <v>4</v>
      </c>
      <c r="B7" s="5" t="n">
        <f aca="false">+B9+B11+B70</f>
        <v>666486.166666667</v>
      </c>
      <c r="C7" s="19" t="n">
        <v>4511636814</v>
      </c>
      <c r="D7" s="5"/>
      <c r="E7" s="5" t="n">
        <f aca="false">+E9+E11+E70</f>
        <v>656358</v>
      </c>
      <c r="F7" s="19" t="n">
        <v>4223936738</v>
      </c>
      <c r="G7" s="5"/>
      <c r="H7" s="46" t="n">
        <v>0.0154</v>
      </c>
      <c r="I7" s="46" t="n">
        <v>0.0681</v>
      </c>
    </row>
    <row r="8" customFormat="false" ht="15.75" hidden="false" customHeight="false" outlineLevel="0" collapsed="false">
      <c r="A8" s="2"/>
      <c r="B8" s="6"/>
      <c r="C8" s="21"/>
      <c r="D8" s="5"/>
      <c r="E8" s="6"/>
      <c r="F8" s="21"/>
      <c r="G8" s="5"/>
      <c r="H8" s="46"/>
      <c r="I8" s="46"/>
    </row>
    <row r="9" customFormat="false" ht="15.75" hidden="false" customHeight="false" outlineLevel="0" collapsed="false">
      <c r="A9" s="2" t="s">
        <v>5</v>
      </c>
      <c r="B9" s="8" t="n">
        <v>414134.666666667</v>
      </c>
      <c r="C9" s="24" t="n">
        <v>2844204974</v>
      </c>
      <c r="D9" s="8"/>
      <c r="E9" s="8" t="n">
        <v>409794.666666667</v>
      </c>
      <c r="F9" s="24" t="n">
        <v>2683713075</v>
      </c>
      <c r="G9" s="8"/>
      <c r="H9" s="46" t="n">
        <f aca="false">(((B9-E9)/E9)*100)*0.01</f>
        <v>0.0105906697988586</v>
      </c>
      <c r="I9" s="46" t="n">
        <f aca="false">(((C9-F9)/F9)*100)*0.01</f>
        <v>0.0598021824669167</v>
      </c>
    </row>
    <row r="10" customFormat="false" ht="15.75" hidden="false" customHeight="false" outlineLevel="0" collapsed="false">
      <c r="A10" s="2"/>
      <c r="B10" s="8"/>
      <c r="C10" s="24"/>
      <c r="D10" s="8"/>
      <c r="E10" s="8"/>
      <c r="F10" s="24"/>
      <c r="G10" s="8"/>
      <c r="H10" s="46"/>
      <c r="I10" s="46"/>
    </row>
    <row r="11" customFormat="false" ht="15.75" hidden="false" customHeight="false" outlineLevel="0" collapsed="false">
      <c r="A11" s="2" t="s">
        <v>6</v>
      </c>
      <c r="B11" s="8" t="n">
        <f aca="false">SUM(B12:B68)</f>
        <v>244678.5</v>
      </c>
      <c r="C11" s="24" t="n">
        <v>1628963909</v>
      </c>
      <c r="D11" s="8"/>
      <c r="E11" s="8" t="n">
        <v>238523.583333333</v>
      </c>
      <c r="F11" s="24" t="n">
        <v>1501450449</v>
      </c>
      <c r="G11" s="8"/>
      <c r="H11" s="46" t="n">
        <f aca="false">(((B11-E11)/E11)*100)*0.01</f>
        <v>0.0258042269055857</v>
      </c>
      <c r="I11" s="46" t="n">
        <f aca="false">(((C11-F11)/F11)*100)*0.01</f>
        <v>0.0849268519550058</v>
      </c>
    </row>
    <row r="12" customFormat="false" ht="15.75" hidden="false" customHeight="false" outlineLevel="0" collapsed="false">
      <c r="A12" s="2" t="s">
        <v>7</v>
      </c>
      <c r="B12" s="8" t="n">
        <v>7001.5</v>
      </c>
      <c r="C12" s="24" t="n">
        <v>46497260</v>
      </c>
      <c r="D12" s="8"/>
      <c r="E12" s="8" t="n">
        <v>6841.41666666667</v>
      </c>
      <c r="F12" s="24" t="n">
        <v>42796168</v>
      </c>
      <c r="G12" s="8"/>
      <c r="H12" s="46" t="n">
        <f aca="false">(((B12-E12)/E12)*100)*0.01</f>
        <v>0.0233991497862284</v>
      </c>
      <c r="I12" s="46" t="n">
        <f aca="false">(((C12-F12)/F12)*100)*0.01</f>
        <v>0.0864818551044103</v>
      </c>
    </row>
    <row r="13" customFormat="false" ht="15.75" hidden="false" customHeight="false" outlineLevel="0" collapsed="false">
      <c r="A13" s="2" t="s">
        <v>8</v>
      </c>
      <c r="B13" s="8" t="n">
        <v>1521</v>
      </c>
      <c r="C13" s="24" t="n">
        <v>9818766</v>
      </c>
      <c r="D13" s="8"/>
      <c r="E13" s="8" t="n">
        <v>1517.83333333333</v>
      </c>
      <c r="F13" s="24" t="n">
        <v>9579139</v>
      </c>
      <c r="G13" s="8"/>
      <c r="H13" s="46" t="n">
        <f aca="false">(((B13-E13)/E13)*100)*0.01</f>
        <v>0.00208630723619199</v>
      </c>
      <c r="I13" s="46" t="n">
        <f aca="false">(((C13-F13)/F13)*100)*0.01</f>
        <v>0.0250155050469567</v>
      </c>
    </row>
    <row r="14" customFormat="false" ht="15.75" hidden="false" customHeight="false" outlineLevel="0" collapsed="false">
      <c r="A14" s="2" t="s">
        <v>9</v>
      </c>
      <c r="B14" s="8" t="n">
        <v>6324.16666666667</v>
      </c>
      <c r="C14" s="24" t="n">
        <v>43396494</v>
      </c>
      <c r="D14" s="8"/>
      <c r="E14" s="8" t="n">
        <v>6104.83333333333</v>
      </c>
      <c r="F14" s="24" t="n">
        <v>39997090</v>
      </c>
      <c r="G14" s="8"/>
      <c r="H14" s="46" t="n">
        <f aca="false">(((B14-E14)/E14)*100)*0.01</f>
        <v>0.0359278167572143</v>
      </c>
      <c r="I14" s="46" t="n">
        <f aca="false">(((C14-F14)/F14)*100)*0.01</f>
        <v>0.0849912831158467</v>
      </c>
    </row>
    <row r="15" customFormat="false" ht="15.75" hidden="false" customHeight="false" outlineLevel="0" collapsed="false">
      <c r="A15" s="2" t="s">
        <v>10</v>
      </c>
      <c r="B15" s="8" t="n">
        <v>2445.75</v>
      </c>
      <c r="C15" s="24" t="n">
        <v>15847429</v>
      </c>
      <c r="D15" s="8"/>
      <c r="E15" s="8" t="n">
        <v>2438.66666666667</v>
      </c>
      <c r="F15" s="24" t="n">
        <v>15285355</v>
      </c>
      <c r="G15" s="8"/>
      <c r="H15" s="46" t="n">
        <f aca="false">(((B15-E15)/E15)*100)*0.01</f>
        <v>0.00290459267359219</v>
      </c>
      <c r="I15" s="46" t="n">
        <f aca="false">(((C15-F15)/F15)*100)*0.01</f>
        <v>0.0367720605769379</v>
      </c>
    </row>
    <row r="16" customFormat="false" ht="15.75" hidden="false" customHeight="false" outlineLevel="0" collapsed="false">
      <c r="A16" s="2" t="s">
        <v>11</v>
      </c>
      <c r="B16" s="8" t="n">
        <v>1880</v>
      </c>
      <c r="C16" s="24" t="n">
        <v>12228540</v>
      </c>
      <c r="D16" s="8"/>
      <c r="E16" s="8" t="n">
        <v>1842.25</v>
      </c>
      <c r="F16" s="24" t="n">
        <v>11526180</v>
      </c>
      <c r="G16" s="8"/>
      <c r="H16" s="46" t="n">
        <f aca="false">(((B16-E16)/E16)*100)*0.01</f>
        <v>0.020491247116298</v>
      </c>
      <c r="I16" s="46" t="n">
        <f aca="false">(((C16-F16)/F16)*100)*0.01</f>
        <v>0.0609360603426287</v>
      </c>
    </row>
    <row r="17" customFormat="false" ht="15.75" hidden="false" customHeight="false" outlineLevel="0" collapsed="false">
      <c r="A17" s="2" t="s">
        <v>12</v>
      </c>
      <c r="B17" s="8" t="n">
        <v>4522.66666666667</v>
      </c>
      <c r="C17" s="24" t="n">
        <v>30985159</v>
      </c>
      <c r="D17" s="8"/>
      <c r="E17" s="8" t="n">
        <v>4363.41666666667</v>
      </c>
      <c r="F17" s="24" t="n">
        <v>28502362</v>
      </c>
      <c r="G17" s="8"/>
      <c r="H17" s="46" t="n">
        <f aca="false">(((B17-E17)/E17)*100)*0.01</f>
        <v>0.0364966291705659</v>
      </c>
      <c r="I17" s="46" t="n">
        <f aca="false">(((C17-F17)/F17)*100)*0.01</f>
        <v>0.08710846490547</v>
      </c>
    </row>
    <row r="18" customFormat="false" ht="15.75" hidden="false" customHeight="false" outlineLevel="0" collapsed="false">
      <c r="A18" s="2" t="s">
        <v>13</v>
      </c>
      <c r="B18" s="8" t="n">
        <v>3367.08333333333</v>
      </c>
      <c r="C18" s="24" t="n">
        <v>22201602</v>
      </c>
      <c r="D18" s="8"/>
      <c r="E18" s="8" t="n">
        <v>3211.83333333333</v>
      </c>
      <c r="F18" s="24" t="n">
        <v>19948060</v>
      </c>
      <c r="G18" s="8"/>
      <c r="H18" s="46" t="n">
        <f aca="false">(((B18-E18)/E18)*100)*0.01</f>
        <v>0.0483368792486119</v>
      </c>
      <c r="I18" s="46" t="n">
        <f aca="false">(((C18-F18)/F18)*100)*0.01</f>
        <v>0.112970484347851</v>
      </c>
    </row>
    <row r="19" customFormat="false" ht="15.75" hidden="false" customHeight="false" outlineLevel="0" collapsed="false">
      <c r="A19" s="2" t="s">
        <v>14</v>
      </c>
      <c r="B19" s="8" t="n">
        <v>1555.41666666667</v>
      </c>
      <c r="C19" s="24" t="n">
        <v>9761758</v>
      </c>
      <c r="D19" s="8"/>
      <c r="E19" s="8" t="n">
        <v>1546.75</v>
      </c>
      <c r="F19" s="24" t="n">
        <v>9225898</v>
      </c>
      <c r="G19" s="8"/>
      <c r="H19" s="46" t="n">
        <f aca="false">(((B19-E19)/E19)*100)*0.01</f>
        <v>0.00560314638219928</v>
      </c>
      <c r="I19" s="46" t="n">
        <f aca="false">(((C19-F19)/F19)*100)*0.01</f>
        <v>0.0580821509190758</v>
      </c>
    </row>
    <row r="20" customFormat="false" ht="15.75" hidden="false" customHeight="false" outlineLevel="0" collapsed="false">
      <c r="A20" s="2" t="s">
        <v>15</v>
      </c>
      <c r="B20" s="8" t="n">
        <v>2788.83333333333</v>
      </c>
      <c r="C20" s="24" t="n">
        <v>18301226</v>
      </c>
      <c r="D20" s="8"/>
      <c r="E20" s="8" t="n">
        <v>2764.08333333333</v>
      </c>
      <c r="F20" s="24" t="n">
        <v>17119212</v>
      </c>
      <c r="G20" s="8"/>
      <c r="H20" s="46" t="n">
        <f aca="false">(((B20-E20)/E20)*100)*0.01</f>
        <v>0.00895414392957279</v>
      </c>
      <c r="I20" s="46" t="n">
        <f aca="false">(((C20-F20)/F20)*100)*0.01</f>
        <v>0.0690460518860331</v>
      </c>
    </row>
    <row r="21" customFormat="false" ht="15.75" hidden="false" customHeight="false" outlineLevel="0" collapsed="false">
      <c r="A21" s="2" t="s">
        <v>16</v>
      </c>
      <c r="B21" s="8" t="n">
        <v>1545.83333333333</v>
      </c>
      <c r="C21" s="24" t="n">
        <v>10221864</v>
      </c>
      <c r="D21" s="8"/>
      <c r="E21" s="8" t="n">
        <v>1505.33333333333</v>
      </c>
      <c r="F21" s="24" t="n">
        <v>9325367</v>
      </c>
      <c r="G21" s="8"/>
      <c r="H21" s="46" t="n">
        <f aca="false">(((B21-E21)/E21)*100)*0.01</f>
        <v>0.0269043401240036</v>
      </c>
      <c r="I21" s="46" t="n">
        <f aca="false">(((C21-F21)/F21)*100)*0.01</f>
        <v>0.0961353049161497</v>
      </c>
    </row>
    <row r="22" customFormat="false" ht="15.75" hidden="false" customHeight="false" outlineLevel="0" collapsed="false">
      <c r="A22" s="2" t="s">
        <v>17</v>
      </c>
      <c r="B22" s="8" t="n">
        <v>1209.66666666667</v>
      </c>
      <c r="C22" s="24" t="n">
        <v>7508845</v>
      </c>
      <c r="D22" s="8"/>
      <c r="E22" s="8" t="n">
        <v>1204.16666666667</v>
      </c>
      <c r="F22" s="24" t="n">
        <v>7280230</v>
      </c>
      <c r="G22" s="8"/>
      <c r="H22" s="46" t="n">
        <f aca="false">(((B22-E22)/E22)*100)*0.01</f>
        <v>0.00456747404844291</v>
      </c>
      <c r="I22" s="46" t="n">
        <f aca="false">(((C22-F22)/F22)*100)*0.01</f>
        <v>0.0314021672392218</v>
      </c>
    </row>
    <row r="23" customFormat="false" ht="15.75" hidden="false" customHeight="false" outlineLevel="0" collapsed="false">
      <c r="A23" s="2" t="s">
        <v>18</v>
      </c>
      <c r="B23" s="8" t="n">
        <v>1192.58333333333</v>
      </c>
      <c r="C23" s="24" t="n">
        <v>6976019</v>
      </c>
      <c r="D23" s="8"/>
      <c r="E23" s="8" t="n">
        <v>1210.33333333333</v>
      </c>
      <c r="F23" s="24" t="n">
        <v>6626092</v>
      </c>
      <c r="G23" s="8"/>
      <c r="H23" s="46" t="n">
        <f aca="false">(((B23-E23)/E23)*100)*0.01</f>
        <v>-0.0146653814376205</v>
      </c>
      <c r="I23" s="46" t="n">
        <f aca="false">(((C23-F23)/F23)*100)*0.01</f>
        <v>0.0528104650524019</v>
      </c>
    </row>
    <row r="24" customFormat="false" ht="15.75" hidden="false" customHeight="false" outlineLevel="0" collapsed="false">
      <c r="A24" s="2" t="s">
        <v>19</v>
      </c>
      <c r="B24" s="8" t="n">
        <v>4834.5</v>
      </c>
      <c r="C24" s="24" t="n">
        <v>32274570</v>
      </c>
      <c r="D24" s="8"/>
      <c r="E24" s="8" t="n">
        <v>4689.25</v>
      </c>
      <c r="F24" s="24" t="n">
        <v>29851577</v>
      </c>
      <c r="G24" s="8"/>
      <c r="H24" s="46" t="n">
        <f aca="false">(((B24-E24)/E24)*100)*0.01</f>
        <v>0.0309751026283521</v>
      </c>
      <c r="I24" s="46" t="n">
        <f aca="false">(((C24-F24)/F24)*100)*0.01</f>
        <v>0.0811680066349594</v>
      </c>
    </row>
    <row r="25" customFormat="false" ht="15.75" hidden="false" customHeight="false" outlineLevel="0" collapsed="false">
      <c r="A25" s="2" t="s">
        <v>20</v>
      </c>
      <c r="B25" s="8" t="n">
        <v>27667.4166666667</v>
      </c>
      <c r="C25" s="24" t="n">
        <v>192982893</v>
      </c>
      <c r="D25" s="8"/>
      <c r="E25" s="8" t="n">
        <v>26967.3333333333</v>
      </c>
      <c r="F25" s="24" t="n">
        <v>179831510</v>
      </c>
      <c r="G25" s="8"/>
      <c r="H25" s="46" t="n">
        <f aca="false">(((B25-E25)/E25)*100)*0.01</f>
        <v>0.0259604212504018</v>
      </c>
      <c r="I25" s="46" t="n">
        <f aca="false">(((C25-F25)/F25)*100)*0.01</f>
        <v>0.0731316942175484</v>
      </c>
    </row>
    <row r="26" customFormat="false" ht="15.75" hidden="false" customHeight="false" outlineLevel="0" collapsed="false">
      <c r="A26" s="2" t="s">
        <v>21</v>
      </c>
      <c r="B26" s="8" t="n">
        <v>993.833333333333</v>
      </c>
      <c r="C26" s="24" t="n">
        <v>6430168</v>
      </c>
      <c r="D26" s="8"/>
      <c r="E26" s="8" t="n">
        <v>982.333333333333</v>
      </c>
      <c r="F26" s="24" t="n">
        <v>5997374</v>
      </c>
      <c r="G26" s="8"/>
      <c r="H26" s="46" t="n">
        <f aca="false">(((B26-E26)/E26)*100)*0.01</f>
        <v>0.0117068204954191</v>
      </c>
      <c r="I26" s="46" t="n">
        <f aca="false">(((C26-F26)/F26)*100)*0.01</f>
        <v>0.0721639170743729</v>
      </c>
    </row>
    <row r="27" customFormat="false" ht="15.75" hidden="false" customHeight="false" outlineLevel="0" collapsed="false">
      <c r="A27" s="2" t="s">
        <v>22</v>
      </c>
      <c r="B27" s="8" t="n">
        <v>1673.41666666667</v>
      </c>
      <c r="C27" s="24" t="n">
        <v>10638807</v>
      </c>
      <c r="D27" s="8"/>
      <c r="E27" s="8" t="n">
        <v>1658.5</v>
      </c>
      <c r="F27" s="24" t="n">
        <v>9958172</v>
      </c>
      <c r="G27" s="8"/>
      <c r="H27" s="46" t="n">
        <f aca="false">(((B27-E27)/E27)*100)*0.01</f>
        <v>0.0089940709476435</v>
      </c>
      <c r="I27" s="46" t="n">
        <f aca="false">(((C27-F27)/F27)*100)*0.01</f>
        <v>0.0683493918361723</v>
      </c>
    </row>
    <row r="28" customFormat="false" ht="15.75" hidden="false" customHeight="false" outlineLevel="0" collapsed="false">
      <c r="A28" s="2" t="s">
        <v>23</v>
      </c>
      <c r="B28" s="8" t="n">
        <v>1965</v>
      </c>
      <c r="C28" s="24" t="n">
        <v>12675667</v>
      </c>
      <c r="D28" s="8"/>
      <c r="E28" s="8" t="n">
        <v>1879</v>
      </c>
      <c r="F28" s="24" t="n">
        <v>11481135</v>
      </c>
      <c r="G28" s="8"/>
      <c r="H28" s="46" t="n">
        <f aca="false">(((B28-E28)/E28)*100)*0.01</f>
        <v>0.0457690260777009</v>
      </c>
      <c r="I28" s="46" t="n">
        <f aca="false">(((C28-F28)/F28)*100)*0.01</f>
        <v>0.104043023620922</v>
      </c>
    </row>
    <row r="29" customFormat="false" ht="15.75" hidden="false" customHeight="false" outlineLevel="0" collapsed="false">
      <c r="A29" s="2" t="s">
        <v>24</v>
      </c>
      <c r="B29" s="8" t="n">
        <v>1126.58333333333</v>
      </c>
      <c r="C29" s="24" t="n">
        <v>7353731</v>
      </c>
      <c r="D29" s="8"/>
      <c r="E29" s="8" t="n">
        <v>1067.41666666667</v>
      </c>
      <c r="F29" s="24" t="n">
        <v>6472103</v>
      </c>
      <c r="G29" s="8"/>
      <c r="H29" s="46" t="n">
        <f aca="false">(((B29-E29)/E29)*100)*0.01</f>
        <v>0.0554297759387929</v>
      </c>
      <c r="I29" s="46" t="n">
        <f aca="false">(((C29-F29)/F29)*100)*0.01</f>
        <v>0.136219710965663</v>
      </c>
    </row>
    <row r="30" customFormat="false" ht="15.75" hidden="false" customHeight="false" outlineLevel="0" collapsed="false">
      <c r="A30" s="2" t="s">
        <v>25</v>
      </c>
      <c r="B30" s="8" t="n">
        <v>1287.08333333333</v>
      </c>
      <c r="C30" s="24" t="n">
        <v>8158939</v>
      </c>
      <c r="D30" s="8"/>
      <c r="E30" s="8" t="n">
        <v>1249.66666666667</v>
      </c>
      <c r="F30" s="24" t="n">
        <v>7526550</v>
      </c>
      <c r="G30" s="8"/>
      <c r="H30" s="46" t="n">
        <f aca="false">(((B30-E30)/E30)*100)*0.01</f>
        <v>0.0299413176847158</v>
      </c>
      <c r="I30" s="46" t="n">
        <f aca="false">(((C30-F30)/F30)*100)*0.01</f>
        <v>0.0840210986441331</v>
      </c>
    </row>
    <row r="31" customFormat="false" ht="15.75" hidden="false" customHeight="false" outlineLevel="0" collapsed="false">
      <c r="A31" s="2" t="s">
        <v>26</v>
      </c>
      <c r="B31" s="8" t="n">
        <v>64.3333333333333</v>
      </c>
      <c r="C31" s="24" t="n">
        <v>366380</v>
      </c>
      <c r="D31" s="8"/>
      <c r="E31" s="8" t="n">
        <v>69.6666666666667</v>
      </c>
      <c r="F31" s="24" t="n">
        <v>367562</v>
      </c>
      <c r="G31" s="8"/>
      <c r="H31" s="46" t="n">
        <f aca="false">(((B31-E31)/E31)*100)*0.01</f>
        <v>-0.0765550239234451</v>
      </c>
      <c r="I31" s="46" t="n">
        <f aca="false">(((C31-F31)/F31)*100)*0.01</f>
        <v>-0.00321578400378712</v>
      </c>
    </row>
    <row r="32" customFormat="false" ht="15.75" hidden="false" customHeight="false" outlineLevel="0" collapsed="false">
      <c r="A32" s="2" t="s">
        <v>27</v>
      </c>
      <c r="B32" s="8" t="n">
        <v>1707</v>
      </c>
      <c r="C32" s="24" t="n">
        <v>10647219</v>
      </c>
      <c r="D32" s="8"/>
      <c r="E32" s="8" t="n">
        <v>1678.08333333333</v>
      </c>
      <c r="F32" s="24" t="n">
        <v>9671990</v>
      </c>
      <c r="G32" s="8"/>
      <c r="H32" s="46" t="n">
        <f aca="false">(((B32-E32)/E32)*100)*0.01</f>
        <v>0.0172319610666932</v>
      </c>
      <c r="I32" s="46" t="n">
        <f aca="false">(((C32-F32)/F32)*100)*0.01</f>
        <v>0.100830232454748</v>
      </c>
    </row>
    <row r="33" customFormat="false" ht="15.75" hidden="false" customHeight="false" outlineLevel="0" collapsed="false">
      <c r="A33" s="2" t="s">
        <v>28</v>
      </c>
      <c r="B33" s="8" t="n">
        <v>2940.58333333333</v>
      </c>
      <c r="C33" s="24" t="n">
        <v>18756137</v>
      </c>
      <c r="D33" s="8"/>
      <c r="E33" s="8" t="n">
        <v>2875.41666666667</v>
      </c>
      <c r="F33" s="24" t="n">
        <v>17294138</v>
      </c>
      <c r="G33" s="8"/>
      <c r="H33" s="46" t="n">
        <f aca="false">(((B33-E33)/E33)*100)*0.01</f>
        <v>0.0226633821185337</v>
      </c>
      <c r="I33" s="46" t="n">
        <f aca="false">(((C33-F33)/F33)*100)*0.01</f>
        <v>0.0845372576534315</v>
      </c>
    </row>
    <row r="34" customFormat="false" ht="15.75" hidden="false" customHeight="false" outlineLevel="0" collapsed="false">
      <c r="A34" s="2" t="s">
        <v>29</v>
      </c>
      <c r="B34" s="8" t="n">
        <v>642.833333333333</v>
      </c>
      <c r="C34" s="24" t="n">
        <v>4037029</v>
      </c>
      <c r="D34" s="8"/>
      <c r="E34" s="8" t="n">
        <v>644.916666666667</v>
      </c>
      <c r="F34" s="24" t="n">
        <v>3833246</v>
      </c>
      <c r="G34" s="8"/>
      <c r="H34" s="46" t="n">
        <f aca="false">(((B34-E34)/E34)*100)*0.01</f>
        <v>-0.00323039152345253</v>
      </c>
      <c r="I34" s="46" t="n">
        <f aca="false">(((C34-F34)/F34)*100)*0.01</f>
        <v>0.0531619937775974</v>
      </c>
    </row>
    <row r="35" customFormat="false" ht="15.75" hidden="false" customHeight="false" outlineLevel="0" collapsed="false">
      <c r="A35" s="2" t="s">
        <v>30</v>
      </c>
      <c r="B35" s="8" t="n">
        <v>1095.08333333333</v>
      </c>
      <c r="C35" s="24" t="n">
        <v>7403176</v>
      </c>
      <c r="D35" s="8"/>
      <c r="E35" s="8" t="n">
        <v>1053.91666666667</v>
      </c>
      <c r="F35" s="24" t="n">
        <v>6484776</v>
      </c>
      <c r="G35" s="8"/>
      <c r="H35" s="46" t="n">
        <f aca="false">(((B35-E35)/E35)*100)*0.01</f>
        <v>0.0390606467937059</v>
      </c>
      <c r="I35" s="46" t="n">
        <f aca="false">(((C35-F35)/F35)*100)*0.01</f>
        <v>0.141624012918873</v>
      </c>
    </row>
    <row r="36" customFormat="false" ht="15.75" hidden="false" customHeight="false" outlineLevel="0" collapsed="false">
      <c r="A36" s="2" t="s">
        <v>31</v>
      </c>
      <c r="B36" s="8" t="n">
        <v>1334.41666666667</v>
      </c>
      <c r="C36" s="24" t="n">
        <v>8277781</v>
      </c>
      <c r="D36" s="8"/>
      <c r="E36" s="8" t="n">
        <v>1329.33333333333</v>
      </c>
      <c r="F36" s="24" t="n">
        <v>7637058</v>
      </c>
      <c r="G36" s="8"/>
      <c r="H36" s="46" t="n">
        <f aca="false">(((B36-E36)/E36)*100)*0.01</f>
        <v>0.00382397191574736</v>
      </c>
      <c r="I36" s="46" t="n">
        <f aca="false">(((C36-F36)/F36)*100)*0.01</f>
        <v>0.0838965737853503</v>
      </c>
    </row>
    <row r="37" customFormat="false" ht="15.75" hidden="false" customHeight="false" outlineLevel="0" collapsed="false">
      <c r="A37" s="2" t="s">
        <v>32</v>
      </c>
      <c r="B37" s="8" t="n">
        <v>22379.5</v>
      </c>
      <c r="C37" s="24" t="n">
        <v>162794776</v>
      </c>
      <c r="D37" s="8"/>
      <c r="E37" s="8" t="n">
        <v>21164.0833333333</v>
      </c>
      <c r="F37" s="24" t="n">
        <v>143797108</v>
      </c>
      <c r="G37" s="8"/>
      <c r="H37" s="46" t="n">
        <f aca="false">(((B37-E37)/E37)*100)*0.01</f>
        <v>0.0574282688044605</v>
      </c>
      <c r="I37" s="46" t="n">
        <f aca="false">(((C37-F37)/F37)*100)*0.01</f>
        <v>0.132114395513434</v>
      </c>
    </row>
    <row r="38" customFormat="false" ht="15.75" hidden="false" customHeight="false" outlineLevel="0" collapsed="false">
      <c r="A38" s="2" t="s">
        <v>33</v>
      </c>
      <c r="B38" s="8" t="n">
        <v>1675.75</v>
      </c>
      <c r="C38" s="24" t="n">
        <v>11366646</v>
      </c>
      <c r="D38" s="8"/>
      <c r="E38" s="8" t="n">
        <v>1625.83333333333</v>
      </c>
      <c r="F38" s="24" t="n">
        <v>10143966</v>
      </c>
      <c r="G38" s="8"/>
      <c r="H38" s="46" t="n">
        <f aca="false">(((B38-E38)/E38)*100)*0.01</f>
        <v>0.0307022039979498</v>
      </c>
      <c r="I38" s="46" t="n">
        <f aca="false">(((C38-F38)/F38)*100)*0.01</f>
        <v>0.120532738378658</v>
      </c>
    </row>
    <row r="39" customFormat="false" ht="15.75" hidden="false" customHeight="false" outlineLevel="0" collapsed="false">
      <c r="A39" s="2" t="s">
        <v>34</v>
      </c>
      <c r="B39" s="8" t="n">
        <v>17631.8333333333</v>
      </c>
      <c r="C39" s="24" t="n">
        <v>111636765</v>
      </c>
      <c r="D39" s="8"/>
      <c r="E39" s="8" t="n">
        <v>17483.3333333333</v>
      </c>
      <c r="F39" s="24" t="n">
        <v>103368863</v>
      </c>
      <c r="G39" s="8"/>
      <c r="H39" s="46" t="n">
        <f aca="false">(((B39-E39)/E39)*100)*0.01</f>
        <v>0.00849380362249762</v>
      </c>
      <c r="I39" s="46" t="n">
        <f aca="false">(((C39-F39)/F39)*100)*0.01</f>
        <v>0.0799844533454915</v>
      </c>
    </row>
    <row r="40" customFormat="false" ht="15.75" hidden="false" customHeight="false" outlineLevel="0" collapsed="false">
      <c r="A40" s="2" t="s">
        <v>35</v>
      </c>
      <c r="B40" s="8" t="n">
        <v>5532.75</v>
      </c>
      <c r="C40" s="24" t="n">
        <v>38633166</v>
      </c>
      <c r="D40" s="8"/>
      <c r="E40" s="8" t="n">
        <v>5356.91666666667</v>
      </c>
      <c r="F40" s="24" t="n">
        <v>35304385</v>
      </c>
      <c r="G40" s="8"/>
      <c r="H40" s="46" t="n">
        <f aca="false">(((B40-E40)/E40)*100)*0.01</f>
        <v>0.0328236081078978</v>
      </c>
      <c r="I40" s="46" t="n">
        <f aca="false">(((C40-F40)/F40)*100)*0.01</f>
        <v>0.0942880324922811</v>
      </c>
    </row>
    <row r="41" customFormat="false" ht="15.75" hidden="false" customHeight="false" outlineLevel="0" collapsed="false">
      <c r="A41" s="2" t="s">
        <v>36</v>
      </c>
      <c r="B41" s="8" t="n">
        <v>7953</v>
      </c>
      <c r="C41" s="24" t="n">
        <v>53241869</v>
      </c>
      <c r="D41" s="8"/>
      <c r="E41" s="8" t="n">
        <v>7694.58333333333</v>
      </c>
      <c r="F41" s="24" t="n">
        <v>48916795</v>
      </c>
      <c r="G41" s="8"/>
      <c r="H41" s="46" t="n">
        <f aca="false">(((B41-E41)/E41)*100)*0.01</f>
        <v>0.0335842313315645</v>
      </c>
      <c r="I41" s="46" t="n">
        <f aca="false">(((C41-F41)/F41)*100)*0.01</f>
        <v>0.0884169537272424</v>
      </c>
    </row>
    <row r="42" customFormat="false" ht="15.75" hidden="false" customHeight="false" outlineLevel="0" collapsed="false">
      <c r="A42" s="2" t="s">
        <v>37</v>
      </c>
      <c r="B42" s="8" t="n">
        <v>13655.75</v>
      </c>
      <c r="C42" s="24" t="n">
        <v>93700362</v>
      </c>
      <c r="D42" s="8"/>
      <c r="E42" s="8" t="n">
        <v>13172</v>
      </c>
      <c r="F42" s="24" t="n">
        <v>85945060</v>
      </c>
      <c r="G42" s="8"/>
      <c r="H42" s="46" t="n">
        <f aca="false">(((B42-E42)/E42)*100)*0.01</f>
        <v>0.0367256301245065</v>
      </c>
      <c r="I42" s="46" t="n">
        <f aca="false">(((C42-F42)/F42)*100)*0.01</f>
        <v>0.0902355760761584</v>
      </c>
    </row>
    <row r="43" customFormat="false" ht="15.75" hidden="false" customHeight="false" outlineLevel="0" collapsed="false">
      <c r="A43" s="2" t="s">
        <v>38</v>
      </c>
      <c r="B43" s="8" t="n">
        <v>1803</v>
      </c>
      <c r="C43" s="24" t="n">
        <v>11436055</v>
      </c>
      <c r="D43" s="8"/>
      <c r="E43" s="8" t="n">
        <v>1733.5</v>
      </c>
      <c r="F43" s="24" t="n">
        <v>10436821</v>
      </c>
      <c r="G43" s="8"/>
      <c r="H43" s="46" t="n">
        <f aca="false">(((B43-E43)/E43)*100)*0.01</f>
        <v>0.0400922988174214</v>
      </c>
      <c r="I43" s="46" t="n">
        <f aca="false">(((C43-F43)/F43)*100)*0.01</f>
        <v>0.0957412223511355</v>
      </c>
    </row>
    <row r="44" customFormat="false" ht="15.75" hidden="false" customHeight="false" outlineLevel="0" collapsed="false">
      <c r="A44" s="2" t="s">
        <v>39</v>
      </c>
      <c r="B44" s="8" t="n">
        <v>6423</v>
      </c>
      <c r="C44" s="24" t="n">
        <v>40900336</v>
      </c>
      <c r="D44" s="8"/>
      <c r="E44" s="8" t="n">
        <v>6284.08333333333</v>
      </c>
      <c r="F44" s="24" t="n">
        <v>37806895</v>
      </c>
      <c r="G44" s="8"/>
      <c r="H44" s="46" t="n">
        <f aca="false">(((B44-E44)/E44)*100)*0.01</f>
        <v>0.0221061146547495</v>
      </c>
      <c r="I44" s="46" t="n">
        <f aca="false">(((C44-F44)/F44)*100)*0.01</f>
        <v>0.0818221385279061</v>
      </c>
    </row>
    <row r="45" customFormat="false" ht="15.75" hidden="false" customHeight="false" outlineLevel="0" collapsed="false">
      <c r="A45" s="2" t="s">
        <v>40</v>
      </c>
      <c r="B45" s="8" t="n">
        <v>945.083333333333</v>
      </c>
      <c r="C45" s="24" t="n">
        <v>5862883</v>
      </c>
      <c r="D45" s="8"/>
      <c r="E45" s="8" t="n">
        <v>935.166666666667</v>
      </c>
      <c r="F45" s="24" t="n">
        <v>5690684</v>
      </c>
      <c r="G45" s="8"/>
      <c r="H45" s="46" t="n">
        <f aca="false">(((B45-E45)/E45)*100)*0.01</f>
        <v>0.0106041703796116</v>
      </c>
      <c r="I45" s="46" t="n">
        <f aca="false">(((C45-F45)/F45)*100)*0.01</f>
        <v>0.0302598070811874</v>
      </c>
    </row>
    <row r="46" customFormat="false" ht="15.75" hidden="false" customHeight="false" outlineLevel="0" collapsed="false">
      <c r="A46" s="2" t="s">
        <v>41</v>
      </c>
      <c r="B46" s="8" t="n">
        <v>3240.33333333333</v>
      </c>
      <c r="C46" s="24" t="n">
        <v>21618870</v>
      </c>
      <c r="D46" s="8"/>
      <c r="E46" s="8" t="n">
        <v>3205.75</v>
      </c>
      <c r="F46" s="24" t="n">
        <v>20463594</v>
      </c>
      <c r="G46" s="8"/>
      <c r="H46" s="46" t="n">
        <f aca="false">(((B46-E46)/E46)*100)*0.01</f>
        <v>0.0107879071460137</v>
      </c>
      <c r="I46" s="46" t="n">
        <f aca="false">(((C46-F46)/F46)*100)*0.01</f>
        <v>0.0564551857313041</v>
      </c>
    </row>
    <row r="47" customFormat="false" ht="15.75" hidden="false" customHeight="false" outlineLevel="0" collapsed="false">
      <c r="A47" s="2" t="s">
        <v>42</v>
      </c>
      <c r="B47" s="8" t="n">
        <v>1364.41666666667</v>
      </c>
      <c r="C47" s="24" t="n">
        <v>8850662</v>
      </c>
      <c r="D47" s="8"/>
      <c r="E47" s="8" t="n">
        <v>1337.58333333333</v>
      </c>
      <c r="F47" s="24" t="n">
        <v>7998375</v>
      </c>
      <c r="G47" s="8"/>
      <c r="H47" s="46" t="n">
        <f aca="false">(((B47-E47)/E47)*100)*0.01</f>
        <v>0.0200610553859574</v>
      </c>
      <c r="I47" s="46" t="n">
        <f aca="false">(((C47-F47)/F47)*100)*0.01</f>
        <v>0.106557519496148</v>
      </c>
    </row>
    <row r="48" customFormat="false" ht="15.75" hidden="false" customHeight="false" outlineLevel="0" collapsed="false">
      <c r="A48" s="2" t="s">
        <v>43</v>
      </c>
      <c r="B48" s="8" t="n">
        <v>820</v>
      </c>
      <c r="C48" s="24" t="n">
        <v>4995098</v>
      </c>
      <c r="D48" s="8"/>
      <c r="E48" s="8" t="n">
        <v>828.666666666667</v>
      </c>
      <c r="F48" s="24" t="n">
        <v>4772073</v>
      </c>
      <c r="G48" s="8"/>
      <c r="H48" s="46" t="n">
        <f aca="false">(((B48-E48)/E48)*100)*0.01</f>
        <v>-0.0104585679806918</v>
      </c>
      <c r="I48" s="46" t="n">
        <f aca="false">(((C48-F48)/F48)*100)*0.01</f>
        <v>0.0467354543821941</v>
      </c>
    </row>
    <row r="49" customFormat="false" ht="15.75" hidden="false" customHeight="false" outlineLevel="0" collapsed="false">
      <c r="A49" s="2" t="s">
        <v>44</v>
      </c>
      <c r="B49" s="8" t="n">
        <v>3717.75</v>
      </c>
      <c r="C49" s="24" t="n">
        <v>25494530</v>
      </c>
      <c r="D49" s="8"/>
      <c r="E49" s="8" t="n">
        <v>3593.41666666667</v>
      </c>
      <c r="F49" s="24" t="n">
        <v>22874945</v>
      </c>
      <c r="G49" s="8"/>
      <c r="H49" s="46" t="n">
        <f aca="false">(((B49-E49)/E49)*100)*0.01</f>
        <v>0.0346003107534612</v>
      </c>
      <c r="I49" s="46" t="n">
        <f aca="false">(((C49-F49)/F49)*100)*0.01</f>
        <v>0.11451765239217</v>
      </c>
    </row>
    <row r="50" customFormat="false" ht="15.75" hidden="false" customHeight="false" outlineLevel="0" collapsed="false">
      <c r="A50" s="2" t="s">
        <v>45</v>
      </c>
      <c r="B50" s="8" t="n">
        <v>4768.33333333333</v>
      </c>
      <c r="C50" s="24" t="n">
        <v>31278693</v>
      </c>
      <c r="D50" s="8"/>
      <c r="E50" s="8" t="n">
        <v>4605.5</v>
      </c>
      <c r="F50" s="24" t="n">
        <v>28248883</v>
      </c>
      <c r="G50" s="8"/>
      <c r="H50" s="46" t="n">
        <f aca="false">(((B50-E50)/E50)*100)*0.01</f>
        <v>0.0353562769152824</v>
      </c>
      <c r="I50" s="46" t="n">
        <f aca="false">(((C50-F50)/F50)*100)*0.01</f>
        <v>0.107254152314624</v>
      </c>
    </row>
    <row r="51" customFormat="false" ht="15.75" hidden="false" customHeight="false" outlineLevel="0" collapsed="false">
      <c r="A51" s="2" t="s">
        <v>46</v>
      </c>
      <c r="B51" s="8" t="n">
        <v>3835.16666666667</v>
      </c>
      <c r="C51" s="24" t="n">
        <v>24710200</v>
      </c>
      <c r="D51" s="8"/>
      <c r="E51" s="8" t="n">
        <v>3803.25</v>
      </c>
      <c r="F51" s="24" t="n">
        <v>23355325</v>
      </c>
      <c r="G51" s="8"/>
      <c r="H51" s="46" t="n">
        <f aca="false">(((B51-E51)/E51)*100)*0.01</f>
        <v>0.00839194548522093</v>
      </c>
      <c r="I51" s="46" t="n">
        <f aca="false">(((C51-F51)/F51)*100)*0.01</f>
        <v>0.0580113956881354</v>
      </c>
    </row>
    <row r="52" customFormat="false" ht="15.75" hidden="false" customHeight="false" outlineLevel="0" collapsed="false">
      <c r="A52" s="2" t="s">
        <v>47</v>
      </c>
      <c r="B52" s="8" t="n">
        <v>2763.75</v>
      </c>
      <c r="C52" s="24" t="n">
        <v>17521964</v>
      </c>
      <c r="D52" s="8"/>
      <c r="E52" s="8" t="n">
        <v>2694.25</v>
      </c>
      <c r="F52" s="24" t="n">
        <v>15892535</v>
      </c>
      <c r="G52" s="8"/>
      <c r="H52" s="46" t="n">
        <f aca="false">(((B52-E52)/E52)*100)*0.01</f>
        <v>0.0257956759766169</v>
      </c>
      <c r="I52" s="46" t="n">
        <f aca="false">(((C52-F52)/F52)*100)*0.01</f>
        <v>0.102527947869865</v>
      </c>
    </row>
    <row r="53" customFormat="false" ht="15.75" hidden="false" customHeight="false" outlineLevel="0" collapsed="false">
      <c r="A53" s="2" t="s">
        <v>48</v>
      </c>
      <c r="B53" s="8" t="n">
        <v>4746.33333333333</v>
      </c>
      <c r="C53" s="24" t="n">
        <v>32016905</v>
      </c>
      <c r="D53" s="8"/>
      <c r="E53" s="8" t="n">
        <v>4606.5</v>
      </c>
      <c r="F53" s="24" t="n">
        <v>29444830</v>
      </c>
      <c r="G53" s="8"/>
      <c r="H53" s="46" t="n">
        <f aca="false">(((B53-E53)/E53)*100)*0.01</f>
        <v>0.0303556568616809</v>
      </c>
      <c r="I53" s="46" t="n">
        <f aca="false">(((C53-F53)/F53)*100)*0.01</f>
        <v>0.0873523467447426</v>
      </c>
    </row>
    <row r="54" customFormat="false" ht="15.75" hidden="false" customHeight="false" outlineLevel="0" collapsed="false">
      <c r="A54" s="2" t="s">
        <v>49</v>
      </c>
      <c r="B54" s="8" t="n">
        <v>715.75</v>
      </c>
      <c r="C54" s="24" t="n">
        <v>4518951</v>
      </c>
      <c r="D54" s="8"/>
      <c r="E54" s="8" t="n">
        <v>718.583333333333</v>
      </c>
      <c r="F54" s="24" t="n">
        <v>4343421</v>
      </c>
      <c r="G54" s="8"/>
      <c r="H54" s="46" t="n">
        <f aca="false">(((B54-E54)/E54)*100)*0.01</f>
        <v>-0.00394294329119801</v>
      </c>
      <c r="I54" s="46" t="n">
        <f aca="false">(((C54-F54)/F54)*100)*0.01</f>
        <v>0.040412845082252</v>
      </c>
    </row>
    <row r="55" customFormat="false" ht="15.75" hidden="false" customHeight="false" outlineLevel="0" collapsed="false">
      <c r="A55" s="2" t="s">
        <v>50</v>
      </c>
      <c r="B55" s="8" t="n">
        <v>436.083333333333</v>
      </c>
      <c r="C55" s="24" t="n">
        <v>2811830</v>
      </c>
      <c r="D55" s="8"/>
      <c r="E55" s="8" t="n">
        <v>447.416666666667</v>
      </c>
      <c r="F55" s="24" t="n">
        <v>2673664</v>
      </c>
      <c r="G55" s="8"/>
      <c r="H55" s="46" t="n">
        <f aca="false">(((B55-E55)/E55)*100)*0.01</f>
        <v>-0.0253306016017881</v>
      </c>
      <c r="I55" s="46" t="n">
        <f aca="false">(((C55-F55)/F55)*100)*0.01</f>
        <v>0.0516766504691689</v>
      </c>
    </row>
    <row r="56" customFormat="false" ht="15.75" hidden="false" customHeight="false" outlineLevel="0" collapsed="false">
      <c r="A56" s="2" t="s">
        <v>51</v>
      </c>
      <c r="B56" s="8" t="n">
        <v>695.333333333333</v>
      </c>
      <c r="C56" s="24" t="n">
        <v>4399440</v>
      </c>
      <c r="D56" s="8"/>
      <c r="E56" s="8" t="n">
        <v>674.166666666667</v>
      </c>
      <c r="F56" s="24" t="n">
        <v>4123923</v>
      </c>
      <c r="G56" s="8"/>
      <c r="H56" s="46" t="n">
        <f aca="false">(((B56-E56)/E56)*100)*0.01</f>
        <v>0.031396786155748</v>
      </c>
      <c r="I56" s="46" t="n">
        <f aca="false">(((C56-F56)/F56)*100)*0.01</f>
        <v>0.0668094433382971</v>
      </c>
    </row>
    <row r="57" customFormat="false" ht="15.75" hidden="false" customHeight="false" outlineLevel="0" collapsed="false">
      <c r="A57" s="2" t="s">
        <v>52</v>
      </c>
      <c r="B57" s="8" t="n">
        <v>3134.16666666667</v>
      </c>
      <c r="C57" s="24" t="n">
        <v>20501092</v>
      </c>
      <c r="D57" s="8"/>
      <c r="E57" s="8" t="n">
        <v>3115.16666666667</v>
      </c>
      <c r="F57" s="24" t="n">
        <v>20002039</v>
      </c>
      <c r="G57" s="8"/>
      <c r="H57" s="46" t="n">
        <f aca="false">(((B57-E57)/E57)*100)*0.01</f>
        <v>0.00609919212455192</v>
      </c>
      <c r="I57" s="46" t="n">
        <f aca="false">(((C57-F57)/F57)*100)*0.01</f>
        <v>0.024950106336659</v>
      </c>
    </row>
    <row r="58" customFormat="false" ht="15.75" hidden="false" customHeight="false" outlineLevel="0" collapsed="false">
      <c r="A58" s="2" t="s">
        <v>53</v>
      </c>
      <c r="B58" s="8" t="n">
        <v>21253.25</v>
      </c>
      <c r="C58" s="24" t="n">
        <v>139854429</v>
      </c>
      <c r="D58" s="8"/>
      <c r="E58" s="8" t="n">
        <v>20814.1666666667</v>
      </c>
      <c r="F58" s="24" t="n">
        <v>128238143</v>
      </c>
      <c r="G58" s="8"/>
      <c r="H58" s="46" t="n">
        <f aca="false">(((B58-E58)/E58)*100)*0.01</f>
        <v>0.0210954077751531</v>
      </c>
      <c r="I58" s="46" t="n">
        <f aca="false">(((C58-F58)/F58)*100)*0.01</f>
        <v>0.0905837041012049</v>
      </c>
    </row>
    <row r="59" customFormat="false" ht="15.75" hidden="false" customHeight="false" outlineLevel="0" collapsed="false">
      <c r="A59" s="2" t="s">
        <v>54</v>
      </c>
      <c r="B59" s="8" t="n">
        <v>2496.33333333333</v>
      </c>
      <c r="C59" s="24" t="n">
        <v>15706961</v>
      </c>
      <c r="D59" s="8"/>
      <c r="E59" s="8" t="n">
        <v>2525.41666666667</v>
      </c>
      <c r="F59" s="24" t="n">
        <v>15576758</v>
      </c>
      <c r="G59" s="8"/>
      <c r="H59" s="46" t="n">
        <f aca="false">(((B59-E59)/E59)*100)*0.01</f>
        <v>-0.011516251443656</v>
      </c>
      <c r="I59" s="46" t="n">
        <f aca="false">(((C59-F59)/F59)*100)*0.01</f>
        <v>0.00835879969374885</v>
      </c>
    </row>
    <row r="60" customFormat="false" ht="15.75" hidden="false" customHeight="false" outlineLevel="0" collapsed="false">
      <c r="A60" s="2" t="s">
        <v>55</v>
      </c>
      <c r="B60" s="8" t="n">
        <v>1163.16666666667</v>
      </c>
      <c r="C60" s="24" t="n">
        <v>7603315</v>
      </c>
      <c r="D60" s="8"/>
      <c r="E60" s="8" t="n">
        <v>1127.33333333333</v>
      </c>
      <c r="F60" s="24" t="n">
        <v>6880450</v>
      </c>
      <c r="G60" s="8"/>
      <c r="H60" s="46" t="n">
        <f aca="false">(((B60-E60)/E60)*100)*0.01</f>
        <v>0.0317859254878771</v>
      </c>
      <c r="I60" s="46" t="n">
        <f aca="false">(((C60-F60)/F60)*100)*0.01</f>
        <v>0.105060715505527</v>
      </c>
    </row>
    <row r="61" customFormat="false" ht="15.75" hidden="false" customHeight="false" outlineLevel="0" collapsed="false">
      <c r="A61" s="2" t="s">
        <v>56</v>
      </c>
      <c r="B61" s="8" t="n">
        <v>1704.83333333333</v>
      </c>
      <c r="C61" s="24" t="n">
        <v>10957076</v>
      </c>
      <c r="D61" s="8"/>
      <c r="E61" s="8" t="n">
        <v>1666.5</v>
      </c>
      <c r="F61" s="24" t="n">
        <v>10183586</v>
      </c>
      <c r="G61" s="8"/>
      <c r="H61" s="46" t="n">
        <f aca="false">(((B61-E61)/E61)*100)*0.01</f>
        <v>0.023002300230023</v>
      </c>
      <c r="I61" s="46" t="n">
        <f aca="false">(((C61-F61)/F61)*100)*0.01</f>
        <v>0.0759545802431481</v>
      </c>
    </row>
    <row r="62" customFormat="false" ht="15.75" hidden="false" customHeight="false" outlineLevel="0" collapsed="false">
      <c r="A62" s="2" t="s">
        <v>57</v>
      </c>
      <c r="B62" s="8" t="n">
        <v>4093.33333333333</v>
      </c>
      <c r="C62" s="24" t="n">
        <v>26962241</v>
      </c>
      <c r="D62" s="8"/>
      <c r="E62" s="8" t="n">
        <v>4042.08333333333</v>
      </c>
      <c r="F62" s="24" t="n">
        <v>25503892</v>
      </c>
      <c r="G62" s="8"/>
      <c r="H62" s="46" t="n">
        <f aca="false">(((B62-E62)/E62)*100)*0.01</f>
        <v>0.0126791052468818</v>
      </c>
      <c r="I62" s="46" t="n">
        <f aca="false">(((C62-F62)/F62)*100)*0.01</f>
        <v>0.0571814294069313</v>
      </c>
    </row>
    <row r="63" customFormat="false" ht="15.75" hidden="false" customHeight="false" outlineLevel="0" collapsed="false">
      <c r="A63" s="2" t="s">
        <v>58</v>
      </c>
      <c r="B63" s="8" t="n">
        <v>1592</v>
      </c>
      <c r="C63" s="24" t="n">
        <v>9918372</v>
      </c>
      <c r="D63" s="8"/>
      <c r="E63" s="8" t="n">
        <v>1554</v>
      </c>
      <c r="F63" s="24" t="n">
        <v>9101791</v>
      </c>
      <c r="G63" s="8"/>
      <c r="H63" s="46" t="n">
        <f aca="false">(((B63-E63)/E63)*100)*0.01</f>
        <v>0.0244530244530245</v>
      </c>
      <c r="I63" s="46" t="n">
        <f aca="false">(((C63-F63)/F63)*100)*0.01</f>
        <v>0.0897165184302738</v>
      </c>
    </row>
    <row r="64" customFormat="false" ht="15.75" hidden="false" customHeight="false" outlineLevel="0" collapsed="false">
      <c r="A64" s="2" t="s">
        <v>59</v>
      </c>
      <c r="B64" s="8" t="n">
        <v>1564.33333333333</v>
      </c>
      <c r="C64" s="24" t="n">
        <v>9829947</v>
      </c>
      <c r="D64" s="8"/>
      <c r="E64" s="8" t="n">
        <v>1512.16666666667</v>
      </c>
      <c r="F64" s="24" t="n">
        <v>8884898</v>
      </c>
      <c r="G64" s="8"/>
      <c r="H64" s="46" t="n">
        <f aca="false">(((B64-E64)/E64)*100)*0.01</f>
        <v>0.0344979609831367</v>
      </c>
      <c r="I64" s="46" t="n">
        <f aca="false">(((C64-F64)/F64)*100)*0.01</f>
        <v>0.10636576807072</v>
      </c>
    </row>
    <row r="65" customFormat="false" ht="15.75" hidden="false" customHeight="false" outlineLevel="0" collapsed="false">
      <c r="A65" s="2" t="s">
        <v>60</v>
      </c>
      <c r="B65" s="8" t="n">
        <v>2025.08333333333</v>
      </c>
      <c r="C65" s="24" t="n">
        <v>13360824</v>
      </c>
      <c r="D65" s="8"/>
      <c r="E65" s="8" t="n">
        <v>2000.66666666667</v>
      </c>
      <c r="F65" s="24" t="n">
        <v>12527318</v>
      </c>
      <c r="G65" s="8"/>
      <c r="H65" s="46" t="n">
        <f aca="false">(((B65-E65)/E65)*100)*0.01</f>
        <v>0.0122042652449183</v>
      </c>
      <c r="I65" s="46" t="n">
        <f aca="false">(((C65-F65)/F65)*100)*0.01</f>
        <v>0.0665350715931375</v>
      </c>
    </row>
    <row r="66" customFormat="false" ht="15.75" hidden="false" customHeight="false" outlineLevel="0" collapsed="false">
      <c r="A66" s="2" t="s">
        <v>61</v>
      </c>
      <c r="B66" s="8" t="n">
        <v>16683.0833333333</v>
      </c>
      <c r="C66" s="24" t="n">
        <v>105370825</v>
      </c>
      <c r="D66" s="8"/>
      <c r="E66" s="8" t="n">
        <v>16350</v>
      </c>
      <c r="F66" s="24" t="n">
        <v>98516889</v>
      </c>
      <c r="G66" s="8"/>
      <c r="H66" s="46" t="n">
        <f aca="false">(((B66-E66)/E66)*100)*0.01</f>
        <v>0.0203720693170234</v>
      </c>
      <c r="I66" s="46" t="n">
        <f aca="false">(((C66-F66)/F66)*100)*0.01</f>
        <v>0.0695711777906426</v>
      </c>
    </row>
    <row r="67" customFormat="false" ht="15.75" hidden="false" customHeight="false" outlineLevel="0" collapsed="false">
      <c r="A67" s="2" t="s">
        <v>62</v>
      </c>
      <c r="B67" s="8" t="n">
        <v>671.333333333333</v>
      </c>
      <c r="C67" s="24" t="n">
        <v>4227646</v>
      </c>
      <c r="D67" s="8"/>
      <c r="E67" s="8" t="n">
        <v>652.166666666667</v>
      </c>
      <c r="F67" s="24" t="n">
        <v>3887115</v>
      </c>
      <c r="G67" s="8"/>
      <c r="H67" s="46" t="n">
        <f aca="false">(((B67-E67)/E67)*100)*0.01</f>
        <v>0.0293892154357272</v>
      </c>
      <c r="I67" s="46" t="n">
        <f aca="false">(((C67-F67)/F67)*100)*0.01</f>
        <v>0.0876050747147949</v>
      </c>
    </row>
    <row r="68" customFormat="false" ht="15.75" hidden="false" customHeight="false" outlineLevel="0" collapsed="false">
      <c r="A68" s="2" t="s">
        <v>63</v>
      </c>
      <c r="B68" s="8" t="n">
        <v>508.083333333333</v>
      </c>
      <c r="C68" s="24" t="n">
        <v>3133721</v>
      </c>
      <c r="D68" s="8"/>
      <c r="E68" s="8" t="n">
        <v>503.583333333333</v>
      </c>
      <c r="F68" s="24" t="n">
        <v>2927081</v>
      </c>
      <c r="G68" s="8"/>
      <c r="H68" s="46" t="n">
        <f aca="false">(((B68-E68)/E68)*100)*0.01</f>
        <v>0.00893595896078107</v>
      </c>
      <c r="I68" s="46" t="n">
        <f aca="false">(((C68-F68)/F68)*100)*0.01</f>
        <v>0.0705959281618787</v>
      </c>
    </row>
    <row r="69" customFormat="false" ht="15.75" hidden="false" customHeight="false" outlineLevel="0" collapsed="false">
      <c r="A69" s="2"/>
      <c r="B69" s="8"/>
      <c r="C69" s="24"/>
      <c r="D69" s="8"/>
      <c r="E69" s="8"/>
      <c r="F69" s="24"/>
      <c r="G69" s="8"/>
      <c r="H69" s="46"/>
      <c r="I69" s="46"/>
    </row>
    <row r="70" customFormat="false" ht="15.75" hidden="false" customHeight="false" outlineLevel="0" collapsed="false">
      <c r="A70" s="2" t="s">
        <v>64</v>
      </c>
      <c r="B70" s="8" t="n">
        <v>7673</v>
      </c>
      <c r="C70" s="24" t="n">
        <v>38467931</v>
      </c>
      <c r="D70" s="8"/>
      <c r="E70" s="8" t="n">
        <v>8039.75</v>
      </c>
      <c r="F70" s="24" t="n">
        <v>38773214</v>
      </c>
      <c r="G70" s="8"/>
      <c r="H70" s="46" t="n">
        <f aca="false">(((B70-E70)/E70)*100)*0.01</f>
        <v>-0.0456170900836469</v>
      </c>
      <c r="I70" s="46" t="n">
        <f aca="false">(((C70-F70)/F70)*100)*0.01</f>
        <v>-0.0078735541500377</v>
      </c>
    </row>
    <row r="71" customFormat="false" ht="15.75" hidden="false" customHeight="false" outlineLevel="0" collapsed="false">
      <c r="A71" s="16"/>
      <c r="B71" s="17"/>
      <c r="C71" s="33"/>
      <c r="D71" s="17"/>
      <c r="E71" s="17"/>
      <c r="F71" s="33"/>
      <c r="G71" s="17"/>
      <c r="H71" s="47"/>
      <c r="I71" s="47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48"/>
      <c r="I77" s="48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48"/>
      <c r="I78" s="48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48"/>
      <c r="I79" s="48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48"/>
      <c r="I80" s="48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48"/>
      <c r="I81" s="48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</row>
    <row r="83" customFormat="false" ht="15.75" hidden="false" customHeight="false" outlineLevel="0" collapsed="false">
      <c r="A83" s="2"/>
      <c r="B83" s="6"/>
      <c r="C83" s="21"/>
      <c r="D83" s="6"/>
      <c r="E83" s="6"/>
      <c r="F83" s="21"/>
      <c r="G83" s="6"/>
      <c r="H83" s="6"/>
      <c r="I83" s="6"/>
    </row>
    <row r="84" customFormat="false" ht="15.75" hidden="false" customHeight="false" outlineLevel="0" collapsed="false">
      <c r="C84" s="34"/>
      <c r="F84" s="34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77</v>
      </c>
    </row>
    <row r="4" customFormat="false" ht="15.75" hidden="false" customHeight="false" outlineLevel="0" collapsed="false">
      <c r="A4" s="16" t="s">
        <v>2</v>
      </c>
      <c r="B4" s="35" t="n">
        <v>2008</v>
      </c>
      <c r="C4" s="35"/>
      <c r="D4" s="36"/>
      <c r="E4" s="35" t="n">
        <v>2007</v>
      </c>
      <c r="F4" s="35"/>
      <c r="G4" s="37"/>
      <c r="H4" s="35" t="s">
        <v>70</v>
      </c>
      <c r="I4" s="35"/>
      <c r="J4" s="2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  <c r="J5" s="2"/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  <c r="J6" s="2"/>
    </row>
    <row r="7" customFormat="false" ht="15.75" hidden="false" customHeight="false" outlineLevel="0" collapsed="false">
      <c r="A7" s="2" t="s">
        <v>4</v>
      </c>
      <c r="B7" s="5" t="n">
        <f aca="false">+B9+B11+B70</f>
        <v>656358</v>
      </c>
      <c r="C7" s="19" t="n">
        <v>4223936738</v>
      </c>
      <c r="D7" s="5"/>
      <c r="E7" s="5" t="n">
        <f aca="false">+E9+E11+E70</f>
        <v>649071.333333333</v>
      </c>
      <c r="F7" s="19" t="n">
        <v>4062215429</v>
      </c>
      <c r="G7" s="5"/>
      <c r="H7" s="46" t="n">
        <v>0.0112</v>
      </c>
      <c r="I7" s="46" t="n">
        <v>0.0398</v>
      </c>
      <c r="J7" s="6"/>
    </row>
    <row r="8" customFormat="false" ht="15.75" hidden="false" customHeight="false" outlineLevel="0" collapsed="false">
      <c r="A8" s="2"/>
      <c r="B8" s="6"/>
      <c r="C8" s="21"/>
      <c r="D8" s="5"/>
      <c r="E8" s="6"/>
      <c r="F8" s="21"/>
      <c r="G8" s="5"/>
      <c r="H8" s="46"/>
      <c r="I8" s="46"/>
      <c r="J8" s="6"/>
    </row>
    <row r="9" customFormat="false" ht="15.75" hidden="false" customHeight="false" outlineLevel="0" collapsed="false">
      <c r="A9" s="2" t="s">
        <v>5</v>
      </c>
      <c r="B9" s="9" t="n">
        <v>409794.666666667</v>
      </c>
      <c r="C9" s="25" t="n">
        <v>2683713075</v>
      </c>
      <c r="D9" s="9"/>
      <c r="E9" s="9" t="n">
        <v>407052</v>
      </c>
      <c r="F9" s="25" t="n">
        <v>2610595754</v>
      </c>
      <c r="G9" s="55"/>
      <c r="H9" s="46" t="n">
        <f aca="false">(((B9-E9)/E9)*100)*0.01</f>
        <v>0.00673787787964851</v>
      </c>
      <c r="I9" s="46" t="n">
        <f aca="false">(((C9-F9)/F9)*100)*0.01</f>
        <v>0.0280079061984102</v>
      </c>
      <c r="J9" s="6"/>
    </row>
    <row r="10" customFormat="false" ht="15.75" hidden="false" customHeight="false" outlineLevel="0" collapsed="false">
      <c r="A10" s="2"/>
      <c r="B10" s="9"/>
      <c r="C10" s="25"/>
      <c r="D10" s="9"/>
      <c r="E10" s="9"/>
      <c r="F10" s="25"/>
      <c r="G10" s="55"/>
      <c r="H10" s="46"/>
      <c r="I10" s="46"/>
      <c r="J10" s="6"/>
    </row>
    <row r="11" customFormat="false" ht="15.75" hidden="false" customHeight="false" outlineLevel="0" collapsed="false">
      <c r="A11" s="2" t="s">
        <v>6</v>
      </c>
      <c r="B11" s="9" t="n">
        <f aca="false">SUM(B12:B69)</f>
        <v>238523.583333333</v>
      </c>
      <c r="C11" s="25" t="n">
        <f aca="false">SUM(C12:C69)</f>
        <v>1501450449</v>
      </c>
      <c r="D11" s="9"/>
      <c r="E11" s="9" t="n">
        <f aca="false">SUM(E12:E69)</f>
        <v>233686.25</v>
      </c>
      <c r="F11" s="25" t="n">
        <f aca="false">SUM(F12:F69)</f>
        <v>1412086172</v>
      </c>
      <c r="G11" s="55"/>
      <c r="H11" s="46" t="n">
        <v>0.0207</v>
      </c>
      <c r="I11" s="46" t="n">
        <v>0.0633</v>
      </c>
      <c r="J11" s="6"/>
    </row>
    <row r="12" customFormat="false" ht="15.75" hidden="false" customHeight="false" outlineLevel="0" collapsed="false">
      <c r="A12" s="2" t="s">
        <v>7</v>
      </c>
      <c r="B12" s="9" t="n">
        <v>6841.41666666667</v>
      </c>
      <c r="C12" s="25" t="n">
        <v>42796168</v>
      </c>
      <c r="D12" s="9"/>
      <c r="E12" s="9" t="n">
        <v>6660.25</v>
      </c>
      <c r="F12" s="25" t="n">
        <v>40164762</v>
      </c>
      <c r="G12" s="55"/>
      <c r="H12" s="46" t="n">
        <f aca="false">(((B12-E12)/E12)*100)*0.01</f>
        <v>0.0272011811368443</v>
      </c>
      <c r="I12" s="46" t="n">
        <f aca="false">(((C12-F12)/F12)*100)*0.01</f>
        <v>0.0655152892478238</v>
      </c>
      <c r="J12" s="6"/>
    </row>
    <row r="13" customFormat="false" ht="15.75" hidden="false" customHeight="false" outlineLevel="0" collapsed="false">
      <c r="A13" s="2" t="s">
        <v>8</v>
      </c>
      <c r="B13" s="9" t="n">
        <v>1517.83333333333</v>
      </c>
      <c r="C13" s="25" t="n">
        <v>9579139</v>
      </c>
      <c r="D13" s="9"/>
      <c r="E13" s="9" t="n">
        <v>1491.5</v>
      </c>
      <c r="F13" s="25" t="n">
        <v>9285776</v>
      </c>
      <c r="G13" s="55"/>
      <c r="H13" s="46" t="n">
        <f aca="false">(((B13-E13)/E13)*100)*0.01</f>
        <v>0.0176556039780981</v>
      </c>
      <c r="I13" s="46" t="n">
        <f aca="false">(((C13-F13)/F13)*100)*0.01</f>
        <v>0.0315927284914045</v>
      </c>
      <c r="J13" s="6"/>
    </row>
    <row r="14" customFormat="false" ht="15.75" hidden="false" customHeight="false" outlineLevel="0" collapsed="false">
      <c r="A14" s="2" t="s">
        <v>9</v>
      </c>
      <c r="B14" s="9" t="n">
        <v>6104.83333333333</v>
      </c>
      <c r="C14" s="25" t="n">
        <v>39997090</v>
      </c>
      <c r="D14" s="9"/>
      <c r="E14" s="9" t="n">
        <v>5917.33333333333</v>
      </c>
      <c r="F14" s="25" t="n">
        <v>37146291</v>
      </c>
      <c r="G14" s="55"/>
      <c r="H14" s="46" t="n">
        <f aca="false">(((B14-E14)/E14)*100)*0.01</f>
        <v>0.0316865705272645</v>
      </c>
      <c r="I14" s="46" t="n">
        <f aca="false">(((C14-F14)/F14)*100)*0.01</f>
        <v>0.0767451856768149</v>
      </c>
      <c r="J14" s="6"/>
    </row>
    <row r="15" customFormat="false" ht="15.75" hidden="false" customHeight="false" outlineLevel="0" collapsed="false">
      <c r="A15" s="2" t="s">
        <v>10</v>
      </c>
      <c r="B15" s="9" t="n">
        <v>2438.66666666667</v>
      </c>
      <c r="C15" s="25" t="n">
        <v>15285355</v>
      </c>
      <c r="D15" s="9"/>
      <c r="E15" s="9" t="n">
        <v>2396.91666666667</v>
      </c>
      <c r="F15" s="25" t="n">
        <v>14539608</v>
      </c>
      <c r="G15" s="55"/>
      <c r="H15" s="46" t="n">
        <f aca="false">(((B15-E15)/E15)*100)*0.01</f>
        <v>0.0174182108959427</v>
      </c>
      <c r="I15" s="46" t="n">
        <f aca="false">(((C15-F15)/F15)*100)*0.01</f>
        <v>0.0512907225559314</v>
      </c>
      <c r="J15" s="6"/>
    </row>
    <row r="16" customFormat="false" ht="15.75" hidden="false" customHeight="false" outlineLevel="0" collapsed="false">
      <c r="A16" s="2" t="s">
        <v>11</v>
      </c>
      <c r="B16" s="9" t="n">
        <v>1842.25</v>
      </c>
      <c r="C16" s="25" t="n">
        <v>11526180</v>
      </c>
      <c r="D16" s="9"/>
      <c r="E16" s="9" t="n">
        <v>1815.91666666667</v>
      </c>
      <c r="F16" s="25" t="n">
        <v>10720362</v>
      </c>
      <c r="G16" s="55"/>
      <c r="H16" s="46" t="n">
        <f aca="false">(((B16-E16)/E16)*100)*0.01</f>
        <v>0.0145013996604102</v>
      </c>
      <c r="I16" s="46" t="n">
        <f aca="false">(((C16-F16)/F16)*100)*0.01</f>
        <v>0.0751670512618884</v>
      </c>
      <c r="J16" s="6"/>
    </row>
    <row r="17" customFormat="false" ht="15.75" hidden="false" customHeight="false" outlineLevel="0" collapsed="false">
      <c r="A17" s="2" t="s">
        <v>12</v>
      </c>
      <c r="B17" s="9" t="n">
        <v>4363.41666666667</v>
      </c>
      <c r="C17" s="25" t="n">
        <v>28502362</v>
      </c>
      <c r="D17" s="9"/>
      <c r="E17" s="9" t="n">
        <v>4229.16666666667</v>
      </c>
      <c r="F17" s="25" t="n">
        <v>26535377</v>
      </c>
      <c r="G17" s="55"/>
      <c r="H17" s="46" t="n">
        <f aca="false">(((B17-E17)/E17)*100)*0.01</f>
        <v>0.031743842364532</v>
      </c>
      <c r="I17" s="46" t="n">
        <f aca="false">(((C17-F17)/F17)*100)*0.01</f>
        <v>0.074126891055665</v>
      </c>
      <c r="J17" s="6"/>
    </row>
    <row r="18" customFormat="false" ht="15.75" hidden="false" customHeight="false" outlineLevel="0" collapsed="false">
      <c r="A18" s="2" t="s">
        <v>13</v>
      </c>
      <c r="B18" s="9" t="n">
        <v>3211.83333333333</v>
      </c>
      <c r="C18" s="25" t="n">
        <v>19948060</v>
      </c>
      <c r="D18" s="9"/>
      <c r="E18" s="9" t="n">
        <v>3105.83333333333</v>
      </c>
      <c r="F18" s="25" t="n">
        <v>18448049</v>
      </c>
      <c r="G18" s="55"/>
      <c r="H18" s="46" t="n">
        <f aca="false">(((B18-E18)/E18)*100)*0.01</f>
        <v>0.034129326536088</v>
      </c>
      <c r="I18" s="46" t="n">
        <f aca="false">(((C18-F18)/F18)*100)*0.01</f>
        <v>0.0813100073617541</v>
      </c>
      <c r="J18" s="6"/>
    </row>
    <row r="19" customFormat="false" ht="15.75" hidden="false" customHeight="false" outlineLevel="0" collapsed="false">
      <c r="A19" s="2" t="s">
        <v>14</v>
      </c>
      <c r="B19" s="9" t="n">
        <v>1546.75</v>
      </c>
      <c r="C19" s="25" t="n">
        <v>9225898</v>
      </c>
      <c r="D19" s="9"/>
      <c r="E19" s="9" t="n">
        <v>1505.41666666667</v>
      </c>
      <c r="F19" s="25" t="n">
        <v>8586161</v>
      </c>
      <c r="G19" s="55"/>
      <c r="H19" s="46" t="n">
        <f aca="false">(((B19-E19)/E19)*100)*0.01</f>
        <v>0.0274564074176584</v>
      </c>
      <c r="I19" s="46" t="n">
        <f aca="false">(((C19-F19)/F19)*100)*0.01</f>
        <v>0.0745079203616145</v>
      </c>
      <c r="J19" s="6"/>
    </row>
    <row r="20" customFormat="false" ht="15.75" hidden="false" customHeight="false" outlineLevel="0" collapsed="false">
      <c r="A20" s="2" t="s">
        <v>15</v>
      </c>
      <c r="B20" s="9" t="n">
        <v>2764.08333333333</v>
      </c>
      <c r="C20" s="25" t="n">
        <v>17119212</v>
      </c>
      <c r="D20" s="9"/>
      <c r="E20" s="9" t="n">
        <v>2722.41666666667</v>
      </c>
      <c r="F20" s="25" t="n">
        <v>15989898</v>
      </c>
      <c r="G20" s="55"/>
      <c r="H20" s="46" t="n">
        <f aca="false">(((B20-E20)/E20)*100)*0.01</f>
        <v>0.0153050292326059</v>
      </c>
      <c r="I20" s="46" t="n">
        <f aca="false">(((C20-F20)/F20)*100)*0.01</f>
        <v>0.0706267169434102</v>
      </c>
      <c r="J20" s="6"/>
    </row>
    <row r="21" customFormat="false" ht="15.75" hidden="false" customHeight="false" outlineLevel="0" collapsed="false">
      <c r="A21" s="2" t="s">
        <v>16</v>
      </c>
      <c r="B21" s="9" t="n">
        <v>1505.33333333333</v>
      </c>
      <c r="C21" s="25" t="n">
        <v>9325367</v>
      </c>
      <c r="D21" s="9"/>
      <c r="E21" s="9" t="n">
        <v>1495.08333333333</v>
      </c>
      <c r="F21" s="25" t="n">
        <v>8758862</v>
      </c>
      <c r="G21" s="55"/>
      <c r="H21" s="46" t="n">
        <f aca="false">(((B21-E21)/E21)*100)*0.01</f>
        <v>0.00685580513906694</v>
      </c>
      <c r="I21" s="46" t="n">
        <f aca="false">(((C21-F21)/F21)*100)*0.01</f>
        <v>0.0646779227712459</v>
      </c>
      <c r="J21" s="6"/>
    </row>
    <row r="22" customFormat="false" ht="15.75" hidden="false" customHeight="false" outlineLevel="0" collapsed="false">
      <c r="A22" s="2" t="s">
        <v>17</v>
      </c>
      <c r="B22" s="9" t="n">
        <v>1204.16666666667</v>
      </c>
      <c r="C22" s="25" t="n">
        <v>7280230</v>
      </c>
      <c r="D22" s="9"/>
      <c r="E22" s="9" t="n">
        <v>1201.16666666667</v>
      </c>
      <c r="F22" s="25" t="n">
        <v>6969145</v>
      </c>
      <c r="G22" s="55"/>
      <c r="H22" s="46" t="n">
        <f aca="false">(((B22-E22)/E22)*100)*0.01</f>
        <v>0.0024975718051894</v>
      </c>
      <c r="I22" s="46" t="n">
        <f aca="false">(((C22-F22)/F22)*100)*0.01</f>
        <v>0.0446374698761469</v>
      </c>
      <c r="J22" s="6"/>
    </row>
    <row r="23" customFormat="false" ht="15.75" hidden="false" customHeight="false" outlineLevel="0" collapsed="false">
      <c r="A23" s="2" t="s">
        <v>18</v>
      </c>
      <c r="B23" s="9" t="n">
        <v>1210.33333333333</v>
      </c>
      <c r="C23" s="25" t="n">
        <v>6626092</v>
      </c>
      <c r="D23" s="9"/>
      <c r="E23" s="9" t="n">
        <v>1187.66666666667</v>
      </c>
      <c r="F23" s="25" t="n">
        <v>6276974</v>
      </c>
      <c r="G23" s="55"/>
      <c r="H23" s="46" t="n">
        <f aca="false">(((B23-E23)/E23)*100)*0.01</f>
        <v>0.0190850406960425</v>
      </c>
      <c r="I23" s="46" t="n">
        <f aca="false">(((C23-F23)/F23)*100)*0.01</f>
        <v>0.055618837994231</v>
      </c>
      <c r="J23" s="6"/>
    </row>
    <row r="24" customFormat="false" ht="15.75" hidden="false" customHeight="false" outlineLevel="0" collapsed="false">
      <c r="A24" s="2" t="s">
        <v>19</v>
      </c>
      <c r="B24" s="9" t="n">
        <v>4689.25</v>
      </c>
      <c r="C24" s="25" t="n">
        <v>29851577</v>
      </c>
      <c r="D24" s="9"/>
      <c r="E24" s="9" t="n">
        <v>4617.66666666667</v>
      </c>
      <c r="F24" s="25" t="n">
        <v>28391711</v>
      </c>
      <c r="G24" s="55"/>
      <c r="H24" s="46" t="n">
        <f aca="false">(((B24-E24)/E24)*100)*0.01</f>
        <v>0.0155020573161047</v>
      </c>
      <c r="I24" s="46" t="n">
        <f aca="false">(((C24-F24)/F24)*100)*0.01</f>
        <v>0.0514187397864116</v>
      </c>
      <c r="J24" s="6"/>
    </row>
    <row r="25" customFormat="false" ht="15.75" hidden="false" customHeight="false" outlineLevel="0" collapsed="false">
      <c r="A25" s="2" t="s">
        <v>20</v>
      </c>
      <c r="B25" s="9" t="n">
        <v>26967.3333333333</v>
      </c>
      <c r="C25" s="25" t="n">
        <v>179831510</v>
      </c>
      <c r="D25" s="9"/>
      <c r="E25" s="9" t="n">
        <v>26331.9166666667</v>
      </c>
      <c r="F25" s="25" t="n">
        <v>164624927</v>
      </c>
      <c r="G25" s="55"/>
      <c r="H25" s="46" t="n">
        <f aca="false">(((B25-E25)/E25)*100)*0.01</f>
        <v>0.024131045024574</v>
      </c>
      <c r="I25" s="46" t="n">
        <f aca="false">(((C25-F25)/F25)*100)*0.01</f>
        <v>0.0923710842404808</v>
      </c>
      <c r="J25" s="6"/>
    </row>
    <row r="26" customFormat="false" ht="15.75" hidden="false" customHeight="false" outlineLevel="0" collapsed="false">
      <c r="A26" s="2" t="s">
        <v>21</v>
      </c>
      <c r="B26" s="9" t="n">
        <v>982.333333333333</v>
      </c>
      <c r="C26" s="25" t="n">
        <v>5997374</v>
      </c>
      <c r="D26" s="9"/>
      <c r="E26" s="9" t="n">
        <v>970.083333333333</v>
      </c>
      <c r="F26" s="25" t="n">
        <v>5595161</v>
      </c>
      <c r="G26" s="55"/>
      <c r="H26" s="46" t="n">
        <f aca="false">(((B26-E26)/E26)*100)*0.01</f>
        <v>0.0126277811184606</v>
      </c>
      <c r="I26" s="46" t="n">
        <f aca="false">(((C26-F26)/F26)*100)*0.01</f>
        <v>0.071885867091224</v>
      </c>
      <c r="J26" s="6"/>
    </row>
    <row r="27" customFormat="false" ht="15.75" hidden="false" customHeight="false" outlineLevel="0" collapsed="false">
      <c r="A27" s="2" t="s">
        <v>22</v>
      </c>
      <c r="B27" s="9" t="n">
        <v>1658.5</v>
      </c>
      <c r="C27" s="25" t="n">
        <v>9958172</v>
      </c>
      <c r="D27" s="9"/>
      <c r="E27" s="9" t="n">
        <v>1643.58333333333</v>
      </c>
      <c r="F27" s="25" t="n">
        <v>9421082</v>
      </c>
      <c r="G27" s="55"/>
      <c r="H27" s="46" t="n">
        <f aca="false">(((B27-E27)/E27)*100)*0.01</f>
        <v>0.00907569842316082</v>
      </c>
      <c r="I27" s="46" t="n">
        <f aca="false">(((C27-F27)/F27)*100)*0.01</f>
        <v>0.0570093753562489</v>
      </c>
      <c r="J27" s="6"/>
    </row>
    <row r="28" customFormat="false" ht="15.75" hidden="false" customHeight="false" outlineLevel="0" collapsed="false">
      <c r="A28" s="2" t="s">
        <v>23</v>
      </c>
      <c r="B28" s="9" t="n">
        <v>1879</v>
      </c>
      <c r="C28" s="25" t="n">
        <v>11481135</v>
      </c>
      <c r="D28" s="9"/>
      <c r="E28" s="9" t="n">
        <v>1810.75</v>
      </c>
      <c r="F28" s="25" t="n">
        <v>10636806</v>
      </c>
      <c r="G28" s="55"/>
      <c r="H28" s="46" t="n">
        <f aca="false">(((B28-E28)/E28)*100)*0.01</f>
        <v>0.0376915642689493</v>
      </c>
      <c r="I28" s="46" t="n">
        <f aca="false">(((C28-F28)/F28)*100)*0.01</f>
        <v>0.0793780576612942</v>
      </c>
      <c r="J28" s="6"/>
    </row>
    <row r="29" customFormat="false" ht="15.75" hidden="false" customHeight="false" outlineLevel="0" collapsed="false">
      <c r="A29" s="2" t="s">
        <v>24</v>
      </c>
      <c r="B29" s="9" t="n">
        <v>1067.41666666667</v>
      </c>
      <c r="C29" s="25" t="n">
        <v>6472103</v>
      </c>
      <c r="D29" s="9"/>
      <c r="E29" s="9" t="n">
        <v>1040.08333333333</v>
      </c>
      <c r="F29" s="25" t="n">
        <v>5803970</v>
      </c>
      <c r="G29" s="55"/>
      <c r="H29" s="46" t="n">
        <f aca="false">(((B29-E29)/E29)*100)*0.01</f>
        <v>0.0262799455171863</v>
      </c>
      <c r="I29" s="46" t="n">
        <f aca="false">(((C29-F29)/F29)*100)*0.01</f>
        <v>0.115116549534198</v>
      </c>
      <c r="J29" s="6"/>
    </row>
    <row r="30" customFormat="false" ht="15.75" hidden="false" customHeight="false" outlineLevel="0" collapsed="false">
      <c r="A30" s="2" t="s">
        <v>25</v>
      </c>
      <c r="B30" s="9" t="n">
        <v>1249.66666666667</v>
      </c>
      <c r="C30" s="25" t="n">
        <v>7526550</v>
      </c>
      <c r="D30" s="9"/>
      <c r="E30" s="9" t="n">
        <v>1229.75</v>
      </c>
      <c r="F30" s="25" t="n">
        <v>7157573</v>
      </c>
      <c r="G30" s="55"/>
      <c r="H30" s="46" t="n">
        <f aca="false">(((B30-E30)/E30)*100)*0.01</f>
        <v>0.0161957037338213</v>
      </c>
      <c r="I30" s="46" t="n">
        <f aca="false">(((C30-F30)/F30)*100)*0.01</f>
        <v>0.0515505744754542</v>
      </c>
      <c r="J30" s="6"/>
    </row>
    <row r="31" customFormat="false" ht="15.75" hidden="false" customHeight="false" outlineLevel="0" collapsed="false">
      <c r="A31" s="2" t="s">
        <v>26</v>
      </c>
      <c r="B31" s="9" t="n">
        <v>69.6666666666667</v>
      </c>
      <c r="C31" s="25" t="n">
        <v>367562</v>
      </c>
      <c r="D31" s="9"/>
      <c r="E31" s="9" t="n">
        <v>71.9166666666667</v>
      </c>
      <c r="F31" s="25" t="n">
        <v>338643</v>
      </c>
      <c r="G31" s="55"/>
      <c r="H31" s="46" t="n">
        <f aca="false">(((B31-E31)/E31)*100)*0.01</f>
        <v>-0.0312862108922364</v>
      </c>
      <c r="I31" s="46" t="n">
        <f aca="false">(((C31-F31)/F31)*100)*0.01</f>
        <v>0.0853967157153699</v>
      </c>
      <c r="J31" s="6"/>
    </row>
    <row r="32" customFormat="false" ht="15.75" hidden="false" customHeight="false" outlineLevel="0" collapsed="false">
      <c r="A32" s="2" t="s">
        <v>27</v>
      </c>
      <c r="B32" s="9" t="n">
        <v>1678.08333333333</v>
      </c>
      <c r="C32" s="25" t="n">
        <v>9671990</v>
      </c>
      <c r="D32" s="9"/>
      <c r="E32" s="9" t="n">
        <v>1634.41666666667</v>
      </c>
      <c r="F32" s="25" t="n">
        <v>9151641</v>
      </c>
      <c r="G32" s="55"/>
      <c r="H32" s="46" t="n">
        <f aca="false">(((B32-E32)/E32)*100)*0.01</f>
        <v>0.0267169734359862</v>
      </c>
      <c r="I32" s="46" t="n">
        <f aca="false">(((C32-F32)/F32)*100)*0.01</f>
        <v>0.0568585459154265</v>
      </c>
      <c r="J32" s="6"/>
    </row>
    <row r="33" customFormat="false" ht="15.75" hidden="false" customHeight="false" outlineLevel="0" collapsed="false">
      <c r="A33" s="2" t="s">
        <v>28</v>
      </c>
      <c r="B33" s="9" t="n">
        <v>2875.41666666667</v>
      </c>
      <c r="C33" s="25" t="n">
        <v>17294138</v>
      </c>
      <c r="D33" s="9"/>
      <c r="E33" s="9" t="n">
        <v>2888.16666666667</v>
      </c>
      <c r="F33" s="25" t="n">
        <v>16938518</v>
      </c>
      <c r="G33" s="55"/>
      <c r="H33" s="46" t="n">
        <f aca="false">(((B33-E33)/E33)*100)*0.01</f>
        <v>-0.00441456517975648</v>
      </c>
      <c r="I33" s="46" t="n">
        <f aca="false">(((C33-F33)/F33)*100)*0.01</f>
        <v>0.0209947529057737</v>
      </c>
      <c r="J33" s="6"/>
    </row>
    <row r="34" customFormat="false" ht="15.75" hidden="false" customHeight="false" outlineLevel="0" collapsed="false">
      <c r="A34" s="2" t="s">
        <v>29</v>
      </c>
      <c r="B34" s="9" t="n">
        <v>644.916666666667</v>
      </c>
      <c r="C34" s="25" t="n">
        <v>3833246</v>
      </c>
      <c r="D34" s="9"/>
      <c r="E34" s="9" t="n">
        <v>646</v>
      </c>
      <c r="F34" s="25" t="n">
        <v>3565091</v>
      </c>
      <c r="G34" s="55"/>
      <c r="H34" s="46" t="n">
        <f aca="false">(((B34-E34)/E34)*100)*0.01</f>
        <v>-0.00167698658410739</v>
      </c>
      <c r="I34" s="46" t="n">
        <f aca="false">(((C34-F34)/F34)*100)*0.01</f>
        <v>0.0752168738469789</v>
      </c>
      <c r="J34" s="6"/>
    </row>
    <row r="35" customFormat="false" ht="15.75" hidden="false" customHeight="false" outlineLevel="0" collapsed="false">
      <c r="A35" s="2" t="s">
        <v>30</v>
      </c>
      <c r="B35" s="9" t="n">
        <v>1053.91666666667</v>
      </c>
      <c r="C35" s="25" t="n">
        <v>6484776</v>
      </c>
      <c r="D35" s="9"/>
      <c r="E35" s="9" t="n">
        <v>1022.25</v>
      </c>
      <c r="F35" s="25" t="n">
        <v>6205361</v>
      </c>
      <c r="G35" s="55"/>
      <c r="H35" s="46" t="n">
        <f aca="false">(((B35-E35)/E35)*100)*0.01</f>
        <v>0.0309774190918726</v>
      </c>
      <c r="I35" s="46" t="n">
        <f aca="false">(((C35-F35)/F35)*100)*0.01</f>
        <v>0.0450280007883506</v>
      </c>
      <c r="J35" s="6"/>
    </row>
    <row r="36" customFormat="false" ht="15.75" hidden="false" customHeight="false" outlineLevel="0" collapsed="false">
      <c r="A36" s="2" t="s">
        <v>31</v>
      </c>
      <c r="B36" s="9" t="n">
        <v>1329.33333333333</v>
      </c>
      <c r="C36" s="25" t="n">
        <v>7637058</v>
      </c>
      <c r="D36" s="9"/>
      <c r="E36" s="9" t="n">
        <v>1307.66666666667</v>
      </c>
      <c r="F36" s="25" t="n">
        <v>7418960</v>
      </c>
      <c r="G36" s="55"/>
      <c r="H36" s="46" t="n">
        <f aca="false">(((B36-E36)/E36)*100)*0.01</f>
        <v>0.0165689523323986</v>
      </c>
      <c r="I36" s="46" t="n">
        <f aca="false">(((C36-F36)/F36)*100)*0.01</f>
        <v>0.0293973818432772</v>
      </c>
      <c r="J36" s="6"/>
    </row>
    <row r="37" customFormat="false" ht="15.75" hidden="false" customHeight="false" outlineLevel="0" collapsed="false">
      <c r="A37" s="2" t="s">
        <v>32</v>
      </c>
      <c r="B37" s="9" t="n">
        <v>21164.0833333333</v>
      </c>
      <c r="C37" s="25" t="n">
        <v>143797108</v>
      </c>
      <c r="D37" s="9"/>
      <c r="E37" s="9" t="n">
        <v>20428.9166666667</v>
      </c>
      <c r="F37" s="25" t="n">
        <v>131548881</v>
      </c>
      <c r="G37" s="55"/>
      <c r="H37" s="46" t="n">
        <f aca="false">(((B37-E37)/E37)*100)*0.01</f>
        <v>0.0359865713225125</v>
      </c>
      <c r="I37" s="46" t="n">
        <f aca="false">(((C37-F37)/F37)*100)*0.01</f>
        <v>0.0931078007421439</v>
      </c>
      <c r="J37" s="6"/>
    </row>
    <row r="38" customFormat="false" ht="15.75" hidden="false" customHeight="false" outlineLevel="0" collapsed="false">
      <c r="A38" s="2" t="s">
        <v>33</v>
      </c>
      <c r="B38" s="9" t="n">
        <v>1625.83333333333</v>
      </c>
      <c r="C38" s="25" t="n">
        <v>10143966</v>
      </c>
      <c r="D38" s="9"/>
      <c r="E38" s="9" t="n">
        <v>1559.58333333333</v>
      </c>
      <c r="F38" s="25" t="n">
        <v>9310361</v>
      </c>
      <c r="G38" s="55"/>
      <c r="H38" s="46" t="n">
        <f aca="false">(((B38-E38)/E38)*100)*0.01</f>
        <v>0.042479294683409</v>
      </c>
      <c r="I38" s="46" t="n">
        <f aca="false">(((C38-F38)/F38)*100)*0.01</f>
        <v>0.0895351963258997</v>
      </c>
      <c r="J38" s="6"/>
    </row>
    <row r="39" customFormat="false" ht="15.75" hidden="false" customHeight="false" outlineLevel="0" collapsed="false">
      <c r="A39" s="2" t="s">
        <v>34</v>
      </c>
      <c r="B39" s="9" t="n">
        <v>17483.3333333333</v>
      </c>
      <c r="C39" s="25" t="n">
        <v>103368863</v>
      </c>
      <c r="D39" s="9"/>
      <c r="E39" s="9" t="n">
        <v>17249.5833333333</v>
      </c>
      <c r="F39" s="25" t="n">
        <v>99368027</v>
      </c>
      <c r="G39" s="55"/>
      <c r="H39" s="46" t="n">
        <f aca="false">(((B39-E39)/E39)*100)*0.01</f>
        <v>0.0135510519577768</v>
      </c>
      <c r="I39" s="46" t="n">
        <f aca="false">(((C39-F39)/F39)*100)*0.01</f>
        <v>0.0402628100888025</v>
      </c>
      <c r="J39" s="6"/>
    </row>
    <row r="40" customFormat="false" ht="15.75" hidden="false" customHeight="false" outlineLevel="0" collapsed="false">
      <c r="A40" s="2" t="s">
        <v>35</v>
      </c>
      <c r="B40" s="9" t="n">
        <v>5356.91666666667</v>
      </c>
      <c r="C40" s="25" t="n">
        <v>35304385</v>
      </c>
      <c r="D40" s="9"/>
      <c r="E40" s="9" t="n">
        <v>5255.5</v>
      </c>
      <c r="F40" s="25" t="n">
        <v>31568886</v>
      </c>
      <c r="G40" s="55"/>
      <c r="H40" s="46" t="n">
        <f aca="false">(((B40-E40)/E40)*100)*0.01</f>
        <v>0.019297244156915</v>
      </c>
      <c r="I40" s="46" t="n">
        <f aca="false">(((C40-F40)/F40)*100)*0.01</f>
        <v>0.118328502310788</v>
      </c>
      <c r="J40" s="6"/>
    </row>
    <row r="41" customFormat="false" ht="15.75" hidden="false" customHeight="false" outlineLevel="0" collapsed="false">
      <c r="A41" s="2" t="s">
        <v>36</v>
      </c>
      <c r="B41" s="9" t="n">
        <v>7694.58333333333</v>
      </c>
      <c r="C41" s="25" t="n">
        <v>48916795</v>
      </c>
      <c r="D41" s="9"/>
      <c r="E41" s="9" t="n">
        <v>7528.41666666667</v>
      </c>
      <c r="F41" s="25" t="n">
        <v>46067392</v>
      </c>
      <c r="G41" s="55"/>
      <c r="H41" s="46" t="n">
        <f aca="false">(((B41-E41)/E41)*100)*0.01</f>
        <v>0.0220719274747899</v>
      </c>
      <c r="I41" s="46" t="n">
        <f aca="false">(((C41-F41)/F41)*100)*0.01</f>
        <v>0.061852926252044</v>
      </c>
      <c r="J41" s="6"/>
    </row>
    <row r="42" customFormat="false" ht="15.75" hidden="false" customHeight="false" outlineLevel="0" collapsed="false">
      <c r="A42" s="2" t="s">
        <v>37</v>
      </c>
      <c r="B42" s="9" t="n">
        <v>13172</v>
      </c>
      <c r="C42" s="25" t="n">
        <v>85945060</v>
      </c>
      <c r="D42" s="9"/>
      <c r="E42" s="9" t="n">
        <v>12798.5</v>
      </c>
      <c r="F42" s="25" t="n">
        <v>80686639</v>
      </c>
      <c r="G42" s="55"/>
      <c r="H42" s="46" t="n">
        <f aca="false">(((B42-E42)/E42)*100)*0.01</f>
        <v>0.0291831073953979</v>
      </c>
      <c r="I42" s="46" t="n">
        <f aca="false">(((C42-F42)/F42)*100)*0.01</f>
        <v>0.0651709014673421</v>
      </c>
      <c r="J42" s="6"/>
    </row>
    <row r="43" customFormat="false" ht="15.75" hidden="false" customHeight="false" outlineLevel="0" collapsed="false">
      <c r="A43" s="2" t="s">
        <v>38</v>
      </c>
      <c r="B43" s="9" t="n">
        <v>1733.5</v>
      </c>
      <c r="C43" s="25" t="n">
        <v>10436821</v>
      </c>
      <c r="D43" s="9"/>
      <c r="E43" s="9" t="n">
        <v>1667.91666666667</v>
      </c>
      <c r="F43" s="25" t="n">
        <v>9840408</v>
      </c>
      <c r="G43" s="55"/>
      <c r="H43" s="46" t="n">
        <f aca="false">(((B43-E43)/E43)*100)*0.01</f>
        <v>0.0393205096177866</v>
      </c>
      <c r="I43" s="46" t="n">
        <f aca="false">(((C43-F43)/F43)*100)*0.01</f>
        <v>0.0606085641977446</v>
      </c>
      <c r="J43" s="6"/>
    </row>
    <row r="44" customFormat="false" ht="15.75" hidden="false" customHeight="false" outlineLevel="0" collapsed="false">
      <c r="A44" s="2" t="s">
        <v>39</v>
      </c>
      <c r="B44" s="9" t="n">
        <v>6284.08333333333</v>
      </c>
      <c r="C44" s="25" t="n">
        <v>37806895</v>
      </c>
      <c r="D44" s="9"/>
      <c r="E44" s="9" t="n">
        <v>6139.66666666667</v>
      </c>
      <c r="F44" s="25" t="n">
        <v>36207062</v>
      </c>
      <c r="G44" s="55"/>
      <c r="H44" s="46" t="n">
        <f aca="false">(((B44-E44)/E44)*100)*0.01</f>
        <v>0.0235219067267495</v>
      </c>
      <c r="I44" s="46" t="n">
        <f aca="false">(((C44-F44)/F44)*100)*0.01</f>
        <v>0.0441856619020897</v>
      </c>
      <c r="J44" s="6"/>
    </row>
    <row r="45" customFormat="false" ht="15.75" hidden="false" customHeight="false" outlineLevel="0" collapsed="false">
      <c r="A45" s="2" t="s">
        <v>40</v>
      </c>
      <c r="B45" s="9" t="n">
        <v>935.166666666667</v>
      </c>
      <c r="C45" s="25" t="n">
        <v>5690684</v>
      </c>
      <c r="D45" s="9"/>
      <c r="E45" s="9" t="n">
        <v>950.25</v>
      </c>
      <c r="F45" s="25" t="n">
        <v>5346899</v>
      </c>
      <c r="G45" s="55"/>
      <c r="H45" s="46" t="n">
        <f aca="false">(((B45-E45)/E45)*100)*0.01</f>
        <v>-0.0158730158730159</v>
      </c>
      <c r="I45" s="46" t="n">
        <f aca="false">(((C45-F45)/F45)*100)*0.01</f>
        <v>0.0642961462335458</v>
      </c>
      <c r="J45" s="6"/>
    </row>
    <row r="46" customFormat="false" ht="15.75" hidden="false" customHeight="false" outlineLevel="0" collapsed="false">
      <c r="A46" s="2" t="s">
        <v>41</v>
      </c>
      <c r="B46" s="9" t="n">
        <v>3205.75</v>
      </c>
      <c r="C46" s="25" t="n">
        <v>20463594</v>
      </c>
      <c r="D46" s="9"/>
      <c r="E46" s="9" t="n">
        <v>3172.5</v>
      </c>
      <c r="F46" s="25" t="n">
        <v>19400133</v>
      </c>
      <c r="G46" s="55"/>
      <c r="H46" s="46" t="n">
        <f aca="false">(((B46-E46)/E46)*100)*0.01</f>
        <v>0.0104806934594169</v>
      </c>
      <c r="I46" s="46" t="n">
        <f aca="false">(((C46-F46)/F46)*100)*0.01</f>
        <v>0.0548172015109381</v>
      </c>
      <c r="J46" s="6"/>
    </row>
    <row r="47" customFormat="false" ht="15.75" hidden="false" customHeight="false" outlineLevel="0" collapsed="false">
      <c r="A47" s="2" t="s">
        <v>42</v>
      </c>
      <c r="B47" s="9" t="n">
        <v>1337.58333333333</v>
      </c>
      <c r="C47" s="25" t="n">
        <v>7998375</v>
      </c>
      <c r="D47" s="9"/>
      <c r="E47" s="9" t="n">
        <v>1323.16666666667</v>
      </c>
      <c r="F47" s="25" t="n">
        <v>7499559</v>
      </c>
      <c r="G47" s="55"/>
      <c r="H47" s="46" t="n">
        <f aca="false">(((B47-E47)/E47)*100)*0.01</f>
        <v>0.0108955787882604</v>
      </c>
      <c r="I47" s="46" t="n">
        <f aca="false">(((C47-F47)/F47)*100)*0.01</f>
        <v>0.0665127109474037</v>
      </c>
      <c r="J47" s="6"/>
    </row>
    <row r="48" customFormat="false" ht="15.75" hidden="false" customHeight="false" outlineLevel="0" collapsed="false">
      <c r="A48" s="2" t="s">
        <v>43</v>
      </c>
      <c r="B48" s="9" t="n">
        <v>828.666666666667</v>
      </c>
      <c r="C48" s="25" t="n">
        <v>4772073</v>
      </c>
      <c r="D48" s="9"/>
      <c r="E48" s="9" t="n">
        <v>797.5</v>
      </c>
      <c r="F48" s="25" t="n">
        <v>4574035</v>
      </c>
      <c r="G48" s="55"/>
      <c r="H48" s="46" t="n">
        <f aca="false">(((B48-E48)/E48)*100)*0.01</f>
        <v>0.0390804597701149</v>
      </c>
      <c r="I48" s="46" t="n">
        <f aca="false">(((C48-F48)/F48)*100)*0.01</f>
        <v>0.0432961269426229</v>
      </c>
      <c r="J48" s="6"/>
    </row>
    <row r="49" customFormat="false" ht="15.75" hidden="false" customHeight="false" outlineLevel="0" collapsed="false">
      <c r="A49" s="2" t="s">
        <v>44</v>
      </c>
      <c r="B49" s="9" t="n">
        <v>3593.41666666667</v>
      </c>
      <c r="C49" s="25" t="n">
        <v>22874945</v>
      </c>
      <c r="D49" s="9"/>
      <c r="E49" s="9" t="n">
        <v>3448</v>
      </c>
      <c r="F49" s="25" t="n">
        <v>21012751</v>
      </c>
      <c r="G49" s="55"/>
      <c r="H49" s="46" t="n">
        <f aca="false">(((B49-E49)/E49)*100)*0.01</f>
        <v>0.0421742072699149</v>
      </c>
      <c r="I49" s="46" t="n">
        <f aca="false">(((C49-F49)/F49)*100)*0.01</f>
        <v>0.0886220942702838</v>
      </c>
      <c r="J49" s="6"/>
    </row>
    <row r="50" customFormat="false" ht="15.75" hidden="false" customHeight="false" outlineLevel="0" collapsed="false">
      <c r="A50" s="2" t="s">
        <v>45</v>
      </c>
      <c r="B50" s="9" t="n">
        <v>4605.5</v>
      </c>
      <c r="C50" s="25" t="n">
        <v>28248883</v>
      </c>
      <c r="D50" s="9"/>
      <c r="E50" s="9" t="n">
        <v>4525.75</v>
      </c>
      <c r="F50" s="25" t="n">
        <v>27051790</v>
      </c>
      <c r="G50" s="55"/>
      <c r="H50" s="46" t="n">
        <f aca="false">(((B50-E50)/E50)*100)*0.01</f>
        <v>0.0176213887201016</v>
      </c>
      <c r="I50" s="46" t="n">
        <f aca="false">(((C50-F50)/F50)*100)*0.01</f>
        <v>0.0442518960852498</v>
      </c>
      <c r="J50" s="6"/>
    </row>
    <row r="51" customFormat="false" ht="15.75" hidden="false" customHeight="false" outlineLevel="0" collapsed="false">
      <c r="A51" s="2" t="s">
        <v>46</v>
      </c>
      <c r="B51" s="9" t="n">
        <v>3803.25</v>
      </c>
      <c r="C51" s="25" t="n">
        <v>23355325</v>
      </c>
      <c r="D51" s="9"/>
      <c r="E51" s="9" t="n">
        <v>3803.41666666667</v>
      </c>
      <c r="F51" s="25" t="n">
        <v>22678251</v>
      </c>
      <c r="G51" s="55"/>
      <c r="H51" s="46" t="n">
        <f aca="false">(((B51-E51)/E51)*100)*0.01</f>
        <v>-4.38202493371789E-005</v>
      </c>
      <c r="I51" s="46" t="n">
        <f aca="false">(((C51-F51)/F51)*100)*0.01</f>
        <v>0.0298556533305853</v>
      </c>
      <c r="J51" s="6"/>
    </row>
    <row r="52" customFormat="false" ht="15.75" hidden="false" customHeight="false" outlineLevel="0" collapsed="false">
      <c r="A52" s="2" t="s">
        <v>47</v>
      </c>
      <c r="B52" s="9" t="n">
        <v>2694.25</v>
      </c>
      <c r="C52" s="25" t="n">
        <v>15892535</v>
      </c>
      <c r="D52" s="9"/>
      <c r="E52" s="9" t="n">
        <v>2605.16666666667</v>
      </c>
      <c r="F52" s="25" t="n">
        <v>14929471</v>
      </c>
      <c r="G52" s="55"/>
      <c r="H52" s="46" t="n">
        <f aca="false">(((B52-E52)/E52)*100)*0.01</f>
        <v>0.0341948691702387</v>
      </c>
      <c r="I52" s="46" t="n">
        <f aca="false">(((C52-F52)/F52)*100)*0.01</f>
        <v>0.0645075769931835</v>
      </c>
      <c r="J52" s="6"/>
    </row>
    <row r="53" customFormat="false" ht="15.75" hidden="false" customHeight="false" outlineLevel="0" collapsed="false">
      <c r="A53" s="2" t="s">
        <v>48</v>
      </c>
      <c r="B53" s="9" t="n">
        <v>4606.5</v>
      </c>
      <c r="C53" s="25" t="n">
        <v>29444830</v>
      </c>
      <c r="D53" s="9"/>
      <c r="E53" s="9" t="n">
        <v>4527.25</v>
      </c>
      <c r="F53" s="25" t="n">
        <v>27525433</v>
      </c>
      <c r="G53" s="55"/>
      <c r="H53" s="46" t="n">
        <f aca="false">(((B53-E53)/E53)*100)*0.01</f>
        <v>0.0175051079573693</v>
      </c>
      <c r="I53" s="46" t="n">
        <f aca="false">(((C53-F53)/F53)*100)*0.01</f>
        <v>0.0697317640743381</v>
      </c>
      <c r="J53" s="6"/>
    </row>
    <row r="54" customFormat="false" ht="15.75" hidden="false" customHeight="false" outlineLevel="0" collapsed="false">
      <c r="A54" s="2" t="s">
        <v>49</v>
      </c>
      <c r="B54" s="9" t="n">
        <v>718.583333333333</v>
      </c>
      <c r="C54" s="25" t="n">
        <v>4343421</v>
      </c>
      <c r="D54" s="9"/>
      <c r="E54" s="9" t="n">
        <v>710.833333333333</v>
      </c>
      <c r="F54" s="25" t="n">
        <v>4094202</v>
      </c>
      <c r="G54" s="55"/>
      <c r="H54" s="46" t="n">
        <f aca="false">(((B54-E54)/E54)*100)*0.01</f>
        <v>0.0109026963657679</v>
      </c>
      <c r="I54" s="46" t="n">
        <f aca="false">(((C54-F54)/F54)*100)*0.01</f>
        <v>0.0608712027398746</v>
      </c>
      <c r="J54" s="6"/>
    </row>
    <row r="55" customFormat="false" ht="15.75" hidden="false" customHeight="false" outlineLevel="0" collapsed="false">
      <c r="A55" s="2" t="s">
        <v>50</v>
      </c>
      <c r="B55" s="9" t="n">
        <v>447.416666666667</v>
      </c>
      <c r="C55" s="25" t="n">
        <v>2673664</v>
      </c>
      <c r="D55" s="9"/>
      <c r="E55" s="9" t="n">
        <v>438.75</v>
      </c>
      <c r="F55" s="25" t="n">
        <v>2565610</v>
      </c>
      <c r="G55" s="55"/>
      <c r="H55" s="46" t="n">
        <f aca="false">(((B55-E55)/E55)*100)*0.01</f>
        <v>0.0197530864197531</v>
      </c>
      <c r="I55" s="46" t="n">
        <f aca="false">(((C55-F55)/F55)*100)*0.01</f>
        <v>0.0421162998273315</v>
      </c>
      <c r="J55" s="6"/>
    </row>
    <row r="56" customFormat="false" ht="15.75" hidden="false" customHeight="false" outlineLevel="0" collapsed="false">
      <c r="A56" s="2" t="s">
        <v>51</v>
      </c>
      <c r="B56" s="9" t="n">
        <v>674.166666666667</v>
      </c>
      <c r="C56" s="25" t="n">
        <v>4123923</v>
      </c>
      <c r="D56" s="9"/>
      <c r="E56" s="9" t="n">
        <v>673.833333333333</v>
      </c>
      <c r="F56" s="25" t="n">
        <v>3971991</v>
      </c>
      <c r="G56" s="55"/>
      <c r="H56" s="46" t="n">
        <f aca="false">(((B56-E56)/E56)*100)*0.01</f>
        <v>0.000494682166707778</v>
      </c>
      <c r="I56" s="46" t="n">
        <f aca="false">(((C56-F56)/F56)*100)*0.01</f>
        <v>0.0382508419581011</v>
      </c>
      <c r="J56" s="6"/>
    </row>
    <row r="57" customFormat="false" ht="15.75" hidden="false" customHeight="false" outlineLevel="0" collapsed="false">
      <c r="A57" s="2" t="s">
        <v>52</v>
      </c>
      <c r="B57" s="9" t="n">
        <v>3115.16666666667</v>
      </c>
      <c r="C57" s="25" t="n">
        <v>20002039</v>
      </c>
      <c r="D57" s="9"/>
      <c r="E57" s="9" t="n">
        <v>3043.91666666667</v>
      </c>
      <c r="F57" s="25" t="n">
        <v>18946840</v>
      </c>
      <c r="G57" s="55"/>
      <c r="H57" s="46" t="n">
        <f aca="false">(((B57-E57)/E57)*100)*0.01</f>
        <v>0.0234073425137569</v>
      </c>
      <c r="I57" s="46" t="n">
        <f aca="false">(((C57-F57)/F57)*100)*0.01</f>
        <v>0.0556926115383885</v>
      </c>
      <c r="J57" s="6"/>
    </row>
    <row r="58" customFormat="false" ht="15.75" hidden="false" customHeight="false" outlineLevel="0" collapsed="false">
      <c r="A58" s="2" t="s">
        <v>53</v>
      </c>
      <c r="B58" s="9" t="n">
        <v>20814.1666666667</v>
      </c>
      <c r="C58" s="25" t="n">
        <v>128238143</v>
      </c>
      <c r="D58" s="9"/>
      <c r="E58" s="9" t="n">
        <v>20614</v>
      </c>
      <c r="F58" s="25" t="n">
        <v>123421516</v>
      </c>
      <c r="G58" s="55"/>
      <c r="H58" s="46" t="n">
        <f aca="false">(((B58-E58)/E58)*100)*0.01</f>
        <v>0.00971022929400737</v>
      </c>
      <c r="I58" s="46" t="n">
        <f aca="false">(((C58-F58)/F58)*100)*0.01</f>
        <v>0.0390258291755224</v>
      </c>
      <c r="J58" s="6"/>
    </row>
    <row r="59" customFormat="false" ht="15.75" hidden="false" customHeight="false" outlineLevel="0" collapsed="false">
      <c r="A59" s="2" t="s">
        <v>54</v>
      </c>
      <c r="B59" s="9" t="n">
        <v>2525.41666666667</v>
      </c>
      <c r="C59" s="25" t="n">
        <v>15576758</v>
      </c>
      <c r="D59" s="9"/>
      <c r="E59" s="9" t="n">
        <v>2481.16666666667</v>
      </c>
      <c r="F59" s="25" t="n">
        <v>15122777</v>
      </c>
      <c r="G59" s="55"/>
      <c r="H59" s="46" t="n">
        <f aca="false">(((B59-E59)/E59)*100)*0.01</f>
        <v>0.0178343521192987</v>
      </c>
      <c r="I59" s="46" t="n">
        <f aca="false">(((C59-F59)/F59)*100)*0.01</f>
        <v>0.0300196848766599</v>
      </c>
      <c r="J59" s="6"/>
    </row>
    <row r="60" customFormat="false" ht="15.75" hidden="false" customHeight="false" outlineLevel="0" collapsed="false">
      <c r="A60" s="2" t="s">
        <v>55</v>
      </c>
      <c r="B60" s="9" t="n">
        <v>1127.33333333333</v>
      </c>
      <c r="C60" s="25" t="n">
        <v>6880450</v>
      </c>
      <c r="D60" s="9"/>
      <c r="E60" s="9" t="n">
        <v>1093.5</v>
      </c>
      <c r="F60" s="25" t="n">
        <v>6380940</v>
      </c>
      <c r="G60" s="55"/>
      <c r="H60" s="46" t="n">
        <f aca="false">(((B60-E60)/E60)*100)*0.01</f>
        <v>0.0309404054260021</v>
      </c>
      <c r="I60" s="46" t="n">
        <f aca="false">(((C60-F60)/F60)*100)*0.01</f>
        <v>0.0782815698000608</v>
      </c>
      <c r="J60" s="6"/>
    </row>
    <row r="61" customFormat="false" ht="15.75" hidden="false" customHeight="false" outlineLevel="0" collapsed="false">
      <c r="A61" s="2" t="s">
        <v>56</v>
      </c>
      <c r="B61" s="9" t="n">
        <v>1666.5</v>
      </c>
      <c r="C61" s="25" t="n">
        <v>10183586</v>
      </c>
      <c r="D61" s="9"/>
      <c r="E61" s="9" t="n">
        <v>1622.66666666667</v>
      </c>
      <c r="F61" s="25" t="n">
        <v>9540471</v>
      </c>
      <c r="G61" s="55"/>
      <c r="H61" s="46" t="n">
        <f aca="false">(((B61-E61)/E61)*100)*0.01</f>
        <v>0.0270131470829909</v>
      </c>
      <c r="I61" s="46" t="n">
        <f aca="false">(((C61-F61)/F61)*100)*0.01</f>
        <v>0.0674091457329518</v>
      </c>
      <c r="J61" s="6"/>
    </row>
    <row r="62" customFormat="false" ht="15.75" hidden="false" customHeight="false" outlineLevel="0" collapsed="false">
      <c r="A62" s="2" t="s">
        <v>57</v>
      </c>
      <c r="B62" s="9" t="n">
        <v>4042.08333333333</v>
      </c>
      <c r="C62" s="25" t="n">
        <v>25503892</v>
      </c>
      <c r="D62" s="9"/>
      <c r="E62" s="9" t="n">
        <v>4000.5</v>
      </c>
      <c r="F62" s="25" t="n">
        <v>24117908</v>
      </c>
      <c r="G62" s="55"/>
      <c r="H62" s="46" t="n">
        <f aca="false">(((B62-E62)/E62)*100)*0.01</f>
        <v>0.0103945340165813</v>
      </c>
      <c r="I62" s="46" t="n">
        <f aca="false">(((C62-F62)/F62)*100)*0.01</f>
        <v>0.0574670075033042</v>
      </c>
      <c r="J62" s="6"/>
    </row>
    <row r="63" customFormat="false" ht="15.75" hidden="false" customHeight="false" outlineLevel="0" collapsed="false">
      <c r="A63" s="2" t="s">
        <v>58</v>
      </c>
      <c r="B63" s="9" t="n">
        <v>1554</v>
      </c>
      <c r="C63" s="25" t="n">
        <v>9101791</v>
      </c>
      <c r="D63" s="9"/>
      <c r="E63" s="9" t="n">
        <v>1519.83333333333</v>
      </c>
      <c r="F63" s="25" t="n">
        <v>8503912</v>
      </c>
      <c r="G63" s="55"/>
      <c r="H63" s="46" t="n">
        <f aca="false">(((B63-E63)/E63)*100)*0.01</f>
        <v>0.0224805351463977</v>
      </c>
      <c r="I63" s="46" t="n">
        <f aca="false">(((C63-F63)/F63)*100)*0.01</f>
        <v>0.0703063484194098</v>
      </c>
      <c r="J63" s="6"/>
    </row>
    <row r="64" customFormat="false" ht="15.75" hidden="false" customHeight="false" outlineLevel="0" collapsed="false">
      <c r="A64" s="2" t="s">
        <v>59</v>
      </c>
      <c r="B64" s="9" t="n">
        <v>1512.16666666667</v>
      </c>
      <c r="C64" s="25" t="n">
        <v>8884898</v>
      </c>
      <c r="D64" s="9"/>
      <c r="E64" s="9" t="n">
        <v>1517.5</v>
      </c>
      <c r="F64" s="25" t="n">
        <v>8366394</v>
      </c>
      <c r="G64" s="55"/>
      <c r="H64" s="46" t="n">
        <f aca="false">(((B64-E64)/E64)*100)*0.01</f>
        <v>-0.0035145524437122</v>
      </c>
      <c r="I64" s="46" t="n">
        <f aca="false">(((C64-F64)/F64)*100)*0.01</f>
        <v>0.0619746093717317</v>
      </c>
      <c r="J64" s="6"/>
    </row>
    <row r="65" customFormat="false" ht="15.75" hidden="false" customHeight="false" outlineLevel="0" collapsed="false">
      <c r="A65" s="2" t="s">
        <v>60</v>
      </c>
      <c r="B65" s="9" t="n">
        <v>2000.66666666667</v>
      </c>
      <c r="C65" s="25" t="n">
        <v>12527318</v>
      </c>
      <c r="D65" s="9"/>
      <c r="E65" s="9" t="n">
        <v>1959.33333333333</v>
      </c>
      <c r="F65" s="25" t="n">
        <v>11420014</v>
      </c>
      <c r="G65" s="55"/>
      <c r="H65" s="46" t="n">
        <f aca="false">(((B65-E65)/E65)*100)*0.01</f>
        <v>0.0210956107519565</v>
      </c>
      <c r="I65" s="46" t="n">
        <f aca="false">(((C65-F65)/F65)*100)*0.01</f>
        <v>0.0969617024987886</v>
      </c>
      <c r="J65" s="6"/>
    </row>
    <row r="66" customFormat="false" ht="15.75" hidden="false" customHeight="false" outlineLevel="0" collapsed="false">
      <c r="A66" s="2" t="s">
        <v>61</v>
      </c>
      <c r="B66" s="9" t="n">
        <v>16350</v>
      </c>
      <c r="C66" s="25" t="n">
        <v>98516889</v>
      </c>
      <c r="D66" s="9"/>
      <c r="E66" s="9" t="n">
        <v>16150.8333333333</v>
      </c>
      <c r="F66" s="25" t="n">
        <v>95934200</v>
      </c>
      <c r="G66" s="55"/>
      <c r="H66" s="46" t="n">
        <f aca="false">(((B66-E66)/E66)*100)*0.01</f>
        <v>0.012331665032764</v>
      </c>
      <c r="I66" s="46" t="n">
        <f aca="false">(((C66-F66)/F66)*100)*0.01</f>
        <v>0.0269214628359855</v>
      </c>
      <c r="J66" s="6"/>
    </row>
    <row r="67" customFormat="false" ht="15.75" hidden="false" customHeight="false" outlineLevel="0" collapsed="false">
      <c r="A67" s="2" t="s">
        <v>62</v>
      </c>
      <c r="B67" s="9" t="n">
        <v>652.166666666667</v>
      </c>
      <c r="C67" s="25" t="n">
        <v>3887115</v>
      </c>
      <c r="D67" s="9"/>
      <c r="E67" s="9" t="n">
        <v>633.333333333333</v>
      </c>
      <c r="F67" s="25" t="n">
        <v>3525885</v>
      </c>
      <c r="G67" s="55"/>
      <c r="H67" s="46" t="n">
        <f aca="false">(((B67-E67)/E67)*100)*0.01</f>
        <v>0.029736842105263</v>
      </c>
      <c r="I67" s="46" t="n">
        <f aca="false">(((C67-F67)/F67)*100)*0.01</f>
        <v>0.10245087403588</v>
      </c>
      <c r="J67" s="6"/>
    </row>
    <row r="68" customFormat="false" ht="15.75" hidden="false" customHeight="false" outlineLevel="0" collapsed="false">
      <c r="A68" s="2" t="s">
        <v>63</v>
      </c>
      <c r="B68" s="9" t="n">
        <v>503.583333333333</v>
      </c>
      <c r="C68" s="25" t="n">
        <v>2927081</v>
      </c>
      <c r="D68" s="9"/>
      <c r="E68" s="9" t="n">
        <v>502.25</v>
      </c>
      <c r="F68" s="25" t="n">
        <v>2886825</v>
      </c>
      <c r="G68" s="55"/>
      <c r="H68" s="46" t="n">
        <f aca="false">(((B68-E68)/E68)*100)*0.01</f>
        <v>0.00265472042475523</v>
      </c>
      <c r="I68" s="46" t="n">
        <f aca="false">(((C68-F68)/F68)*100)*0.01</f>
        <v>0.013944731668875</v>
      </c>
      <c r="J68" s="6"/>
    </row>
    <row r="69" customFormat="false" ht="15.75" hidden="false" customHeight="false" outlineLevel="0" collapsed="false">
      <c r="A69" s="2"/>
      <c r="B69" s="9"/>
      <c r="C69" s="25"/>
      <c r="D69" s="9"/>
      <c r="E69" s="9"/>
      <c r="F69" s="25"/>
      <c r="G69" s="55"/>
      <c r="H69" s="46"/>
      <c r="I69" s="46"/>
      <c r="J69" s="11"/>
    </row>
    <row r="70" customFormat="false" ht="15.75" hidden="false" customHeight="false" outlineLevel="0" collapsed="false">
      <c r="A70" s="2" t="s">
        <v>64</v>
      </c>
      <c r="B70" s="9" t="n">
        <v>8039.75</v>
      </c>
      <c r="C70" s="25" t="n">
        <v>38773214</v>
      </c>
      <c r="D70" s="9"/>
      <c r="E70" s="9" t="n">
        <v>8333.08333333333</v>
      </c>
      <c r="F70" s="25" t="n">
        <v>39533503</v>
      </c>
      <c r="G70" s="55"/>
      <c r="H70" s="46" t="n">
        <f aca="false">(((B70-E70)/E70)*100)*0.01</f>
        <v>-0.035201056031681</v>
      </c>
      <c r="I70" s="46" t="n">
        <f aca="false">(((C70-F70)/F70)*100)*0.01</f>
        <v>-0.0192315110553193</v>
      </c>
      <c r="J70" s="6"/>
    </row>
    <row r="71" customFormat="false" ht="15.75" hidden="false" customHeight="false" outlineLevel="0" collapsed="false">
      <c r="A71" s="16"/>
      <c r="B71" s="17"/>
      <c r="C71" s="17"/>
      <c r="D71" s="17"/>
      <c r="E71" s="17"/>
      <c r="F71" s="33"/>
      <c r="G71" s="17"/>
      <c r="H71" s="47"/>
      <c r="I71" s="47"/>
      <c r="J71" s="6"/>
    </row>
    <row r="72" customFormat="false" ht="15.75" hidden="false" customHeight="false" outlineLevel="0" collapsed="false">
      <c r="A72" s="2" t="s">
        <v>65</v>
      </c>
      <c r="B72" s="6"/>
      <c r="C72" s="6"/>
      <c r="D72" s="6"/>
      <c r="E72" s="6"/>
      <c r="F72" s="21"/>
      <c r="G72" s="6"/>
      <c r="H72" s="48"/>
      <c r="I72" s="48"/>
      <c r="J72" s="6"/>
    </row>
    <row r="73" customFormat="false" ht="15.75" hidden="false" customHeight="false" outlineLevel="0" collapsed="false">
      <c r="A73" s="2"/>
      <c r="B73" s="6"/>
      <c r="C73" s="6"/>
      <c r="D73" s="6"/>
      <c r="E73" s="6"/>
      <c r="F73" s="21"/>
      <c r="G73" s="6"/>
      <c r="H73" s="48"/>
      <c r="I73" s="48"/>
      <c r="J73" s="6"/>
    </row>
    <row r="74" customFormat="false" ht="15.75" hidden="false" customHeight="false" outlineLevel="0" collapsed="false">
      <c r="A74" s="2" t="s">
        <v>66</v>
      </c>
      <c r="B74" s="6"/>
      <c r="C74" s="6"/>
      <c r="D74" s="6"/>
      <c r="E74" s="6"/>
      <c r="F74" s="21"/>
      <c r="G74" s="6"/>
      <c r="H74" s="48"/>
      <c r="I74" s="48"/>
      <c r="J74" s="6"/>
    </row>
    <row r="75" customFormat="false" ht="15.75" hidden="false" customHeight="false" outlineLevel="0" collapsed="false">
      <c r="A75" s="2"/>
      <c r="B75" s="6"/>
      <c r="C75" s="6"/>
      <c r="D75" s="6"/>
      <c r="E75" s="6"/>
      <c r="F75" s="21"/>
      <c r="G75" s="6"/>
      <c r="H75" s="48"/>
      <c r="I75" s="48"/>
      <c r="J75" s="6"/>
    </row>
    <row r="76" customFormat="false" ht="15.75" hidden="false" customHeight="false" outlineLevel="0" collapsed="false">
      <c r="A76" s="2"/>
      <c r="B76" s="6"/>
      <c r="C76" s="6"/>
      <c r="D76" s="6"/>
      <c r="E76" s="6"/>
      <c r="F76" s="21"/>
      <c r="G76" s="6"/>
      <c r="H76" s="48"/>
      <c r="I76" s="48"/>
      <c r="J76" s="6"/>
    </row>
    <row r="77" customFormat="false" ht="15.75" hidden="false" customHeight="false" outlineLevel="0" collapsed="false">
      <c r="A77" s="2"/>
      <c r="B77" s="6"/>
      <c r="C77" s="6"/>
      <c r="D77" s="6"/>
      <c r="E77" s="6"/>
      <c r="F77" s="21"/>
      <c r="G77" s="6"/>
      <c r="H77" s="48"/>
      <c r="I77" s="48"/>
      <c r="J77" s="6"/>
    </row>
    <row r="78" customFormat="false" ht="15.75" hidden="false" customHeight="false" outlineLevel="0" collapsed="false">
      <c r="A78" s="2"/>
      <c r="B78" s="6"/>
      <c r="C78" s="6"/>
      <c r="D78" s="6"/>
      <c r="E78" s="6"/>
      <c r="F78" s="21"/>
      <c r="G78" s="6"/>
      <c r="H78" s="48"/>
      <c r="I78" s="48"/>
      <c r="J78" s="6"/>
    </row>
    <row r="79" customFormat="false" ht="15.75" hidden="false" customHeight="false" outlineLevel="0" collapsed="false">
      <c r="A79" s="2"/>
      <c r="B79" s="6"/>
      <c r="C79" s="6"/>
      <c r="D79" s="6"/>
      <c r="E79" s="6"/>
      <c r="F79" s="21"/>
      <c r="G79" s="6"/>
      <c r="H79" s="48"/>
      <c r="I79" s="48"/>
      <c r="J79" s="6"/>
    </row>
    <row r="80" customFormat="false" ht="15.75" hidden="false" customHeight="false" outlineLevel="0" collapsed="false">
      <c r="A80" s="2"/>
      <c r="B80" s="6"/>
      <c r="C80" s="6"/>
      <c r="D80" s="6"/>
      <c r="E80" s="6"/>
      <c r="F80" s="21"/>
      <c r="G80" s="6"/>
      <c r="H80" s="48"/>
      <c r="I80" s="48"/>
      <c r="J80" s="6"/>
    </row>
    <row r="81" customFormat="false" ht="15.75" hidden="false" customHeight="false" outlineLevel="0" collapsed="false">
      <c r="A81" s="2"/>
      <c r="B81" s="6"/>
      <c r="C81" s="6"/>
      <c r="D81" s="6"/>
      <c r="E81" s="6"/>
      <c r="F81" s="21"/>
      <c r="G81" s="6"/>
      <c r="H81" s="48"/>
      <c r="I81" s="48"/>
      <c r="J81" s="6"/>
    </row>
    <row r="82" customFormat="false" ht="15.75" hidden="false" customHeight="false" outlineLevel="0" collapsed="false">
      <c r="A82" s="2"/>
      <c r="B82" s="6"/>
      <c r="C82" s="6"/>
      <c r="D82" s="6"/>
      <c r="E82" s="6"/>
      <c r="F82" s="21"/>
      <c r="G82" s="6"/>
      <c r="H82" s="6"/>
      <c r="I82" s="6"/>
      <c r="J82" s="6"/>
    </row>
    <row r="83" customFormat="false" ht="15.75" hidden="false" customHeight="false" outlineLevel="0" collapsed="false">
      <c r="F83" s="34"/>
    </row>
    <row r="84" customFormat="false" ht="15.75" hidden="false" customHeight="false" outlineLevel="0" collapsed="false">
      <c r="F84" s="34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4" style="0" width="2.77"/>
    <col collapsed="false" customWidth="true" hidden="false" outlineLevel="0" max="7" min="7" style="0" width="2.77"/>
  </cols>
  <sheetData>
    <row r="1" customFormat="false" ht="20.25" hidden="false" customHeight="false" outlineLevel="0" collapsed="false">
      <c r="A1" s="1" t="s">
        <v>68</v>
      </c>
    </row>
    <row r="2" customFormat="false" ht="20.25" hidden="false" customHeight="false" outlineLevel="0" collapsed="false">
      <c r="A2" s="1" t="s">
        <v>78</v>
      </c>
    </row>
    <row r="4" customFormat="false" ht="15.75" hidden="false" customHeight="false" outlineLevel="0" collapsed="false">
      <c r="A4" s="16" t="s">
        <v>2</v>
      </c>
      <c r="B4" s="35" t="n">
        <v>2007</v>
      </c>
      <c r="C4" s="35"/>
      <c r="D4" s="36"/>
      <c r="E4" s="35" t="n">
        <v>2006</v>
      </c>
      <c r="F4" s="35"/>
      <c r="G4" s="37"/>
      <c r="H4" s="35" t="s">
        <v>70</v>
      </c>
      <c r="I4" s="35"/>
    </row>
    <row r="5" customFormat="false" ht="15.75" hidden="false" customHeight="false" outlineLevel="0" collapsed="false">
      <c r="A5" s="38" t="s">
        <v>3</v>
      </c>
      <c r="B5" s="39" t="s">
        <v>71</v>
      </c>
      <c r="C5" s="39" t="s">
        <v>72</v>
      </c>
      <c r="D5" s="40"/>
      <c r="E5" s="39" t="s">
        <v>71</v>
      </c>
      <c r="F5" s="39" t="s">
        <v>72</v>
      </c>
      <c r="G5" s="40"/>
      <c r="H5" s="39" t="s">
        <v>71</v>
      </c>
      <c r="I5" s="39" t="s">
        <v>72</v>
      </c>
    </row>
    <row r="6" customFormat="false" ht="15.75" hidden="false" customHeight="false" outlineLevel="0" collapsed="false">
      <c r="A6" s="2"/>
      <c r="B6" s="41"/>
      <c r="C6" s="41"/>
      <c r="D6" s="41"/>
      <c r="E6" s="41"/>
      <c r="F6" s="41"/>
      <c r="G6" s="41"/>
      <c r="H6" s="41"/>
      <c r="I6" s="2"/>
    </row>
    <row r="7" customFormat="false" ht="15.75" hidden="false" customHeight="false" outlineLevel="0" collapsed="false">
      <c r="A7" s="2" t="s">
        <v>4</v>
      </c>
      <c r="B7" s="5" t="n">
        <v>649071</v>
      </c>
      <c r="C7" s="19" t="n">
        <v>4062215429</v>
      </c>
      <c r="D7" s="5"/>
      <c r="E7" s="5" t="n">
        <v>644118</v>
      </c>
      <c r="F7" s="19" t="n">
        <v>3898534450</v>
      </c>
      <c r="G7" s="5"/>
      <c r="H7" s="46" t="n">
        <v>0.0077</v>
      </c>
      <c r="I7" s="46" t="n">
        <v>0.0422</v>
      </c>
    </row>
    <row r="8" customFormat="false" ht="15.75" hidden="false" customHeight="false" outlineLevel="0" collapsed="false">
      <c r="A8" s="2"/>
      <c r="B8" s="6"/>
      <c r="C8" s="21"/>
      <c r="D8" s="5"/>
      <c r="E8" s="6"/>
      <c r="F8" s="21"/>
      <c r="G8" s="5"/>
      <c r="H8" s="46"/>
      <c r="I8" s="46"/>
    </row>
    <row r="9" customFormat="false" ht="15.75" hidden="false" customHeight="false" outlineLevel="0" collapsed="false">
      <c r="A9" s="2" t="s">
        <v>5</v>
      </c>
      <c r="B9" s="9" t="n">
        <v>407052</v>
      </c>
      <c r="C9" s="25" t="n">
        <v>2610595754</v>
      </c>
      <c r="D9" s="9"/>
      <c r="E9" s="9" t="n">
        <v>405479</v>
      </c>
      <c r="F9" s="25" t="n">
        <v>2522538059</v>
      </c>
      <c r="G9" s="56"/>
      <c r="H9" s="46" t="n">
        <f aca="false">(((B9-E9)/E9)*100)*0.01</f>
        <v>0.00387936243307298</v>
      </c>
      <c r="I9" s="46" t="n">
        <f aca="false">(((C9-F9)/F9)*100)*0.01</f>
        <v>0.034908371227869</v>
      </c>
    </row>
    <row r="10" customFormat="false" ht="15.75" hidden="false" customHeight="false" outlineLevel="0" collapsed="false">
      <c r="A10" s="2"/>
      <c r="B10" s="9"/>
      <c r="C10" s="25"/>
      <c r="D10" s="9"/>
      <c r="E10" s="9"/>
      <c r="F10" s="25"/>
      <c r="G10" s="55"/>
      <c r="H10" s="46"/>
      <c r="I10" s="46"/>
    </row>
    <row r="11" customFormat="false" ht="15.75" hidden="false" customHeight="false" outlineLevel="0" collapsed="false">
      <c r="A11" s="2" t="s">
        <v>6</v>
      </c>
      <c r="B11" s="9" t="n">
        <f aca="false">SUM(B12:B69)</f>
        <v>233686.25</v>
      </c>
      <c r="C11" s="25" t="n">
        <f aca="false">SUM(C12:C69)</f>
        <v>1412086172</v>
      </c>
      <c r="D11" s="9"/>
      <c r="E11" s="9" t="n">
        <f aca="false">SUM(E12:E69)</f>
        <v>230075.666666667</v>
      </c>
      <c r="F11" s="25" t="n">
        <f aca="false">SUM(F12:F69)</f>
        <v>1336447867</v>
      </c>
      <c r="G11" s="55"/>
      <c r="H11" s="46" t="n">
        <v>0.0157</v>
      </c>
      <c r="I11" s="46" t="n">
        <v>0.0566</v>
      </c>
    </row>
    <row r="12" customFormat="false" ht="15.75" hidden="false" customHeight="false" outlineLevel="0" collapsed="false">
      <c r="A12" s="2" t="s">
        <v>7</v>
      </c>
      <c r="B12" s="9" t="n">
        <v>6660.25</v>
      </c>
      <c r="C12" s="25" t="n">
        <v>40164762</v>
      </c>
      <c r="D12" s="9"/>
      <c r="E12" s="9" t="n">
        <v>6550.66666666667</v>
      </c>
      <c r="F12" s="25" t="n">
        <v>37662580</v>
      </c>
      <c r="G12" s="56"/>
      <c r="H12" s="46" t="n">
        <f aca="false">(((B12-E12)/E12)*100)*0.01</f>
        <v>0.0167285772440464</v>
      </c>
      <c r="I12" s="46" t="n">
        <f aca="false">(((C12-F12)/F12)*100)*0.01</f>
        <v>0.066436818720332</v>
      </c>
    </row>
    <row r="13" customFormat="false" ht="15.75" hidden="false" customHeight="false" outlineLevel="0" collapsed="false">
      <c r="A13" s="2" t="s">
        <v>8</v>
      </c>
      <c r="B13" s="9" t="n">
        <v>1491.5</v>
      </c>
      <c r="C13" s="25" t="n">
        <v>9285776</v>
      </c>
      <c r="D13" s="9"/>
      <c r="E13" s="9" t="n">
        <v>1467.83333333333</v>
      </c>
      <c r="F13" s="25" t="n">
        <v>8636136</v>
      </c>
      <c r="G13" s="56"/>
      <c r="H13" s="46" t="n">
        <f aca="false">(((B13-E13)/E13)*100)*0.01</f>
        <v>0.0161235380946975</v>
      </c>
      <c r="I13" s="46" t="n">
        <f aca="false">(((C13-F13)/F13)*100)*0.01</f>
        <v>0.0752234564161565</v>
      </c>
    </row>
    <row r="14" customFormat="false" ht="15.75" hidden="false" customHeight="false" outlineLevel="0" collapsed="false">
      <c r="A14" s="2" t="s">
        <v>9</v>
      </c>
      <c r="B14" s="9" t="n">
        <v>5917.33333333333</v>
      </c>
      <c r="C14" s="25" t="n">
        <v>37146291</v>
      </c>
      <c r="D14" s="9"/>
      <c r="E14" s="9" t="n">
        <v>5685</v>
      </c>
      <c r="F14" s="25" t="n">
        <v>34312823</v>
      </c>
      <c r="G14" s="56"/>
      <c r="H14" s="46" t="n">
        <f aca="false">(((B14-E14)/E14)*100)*0.01</f>
        <v>0.0408677807094693</v>
      </c>
      <c r="I14" s="46" t="n">
        <f aca="false">(((C14-F14)/F14)*100)*0.01</f>
        <v>0.0825775250261396</v>
      </c>
    </row>
    <row r="15" customFormat="false" ht="15.75" hidden="false" customHeight="false" outlineLevel="0" collapsed="false">
      <c r="A15" s="2" t="s">
        <v>10</v>
      </c>
      <c r="B15" s="9" t="n">
        <v>2396.91666666667</v>
      </c>
      <c r="C15" s="25" t="n">
        <v>14539608</v>
      </c>
      <c r="D15" s="9"/>
      <c r="E15" s="9" t="n">
        <v>2362.25</v>
      </c>
      <c r="F15" s="25" t="n">
        <v>13645518</v>
      </c>
      <c r="G15" s="56"/>
      <c r="H15" s="46" t="n">
        <f aca="false">(((B15-E15)/E15)*100)*0.01</f>
        <v>0.0146752742794651</v>
      </c>
      <c r="I15" s="46" t="n">
        <f aca="false">(((C15-F15)/F15)*100)*0.01</f>
        <v>0.0655226133591997</v>
      </c>
    </row>
    <row r="16" customFormat="false" ht="15.75" hidden="false" customHeight="false" outlineLevel="0" collapsed="false">
      <c r="A16" s="2" t="s">
        <v>11</v>
      </c>
      <c r="B16" s="9" t="n">
        <v>1815.91666666667</v>
      </c>
      <c r="C16" s="25" t="n">
        <v>10720362</v>
      </c>
      <c r="D16" s="9"/>
      <c r="E16" s="9" t="n">
        <v>1809.66666666667</v>
      </c>
      <c r="F16" s="25" t="n">
        <v>10110239</v>
      </c>
      <c r="G16" s="56"/>
      <c r="H16" s="46" t="n">
        <f aca="false">(((B16-E16)/E16)*100)*0.01</f>
        <v>0.00345367470989132</v>
      </c>
      <c r="I16" s="46" t="n">
        <f aca="false">(((C16-F16)/F16)*100)*0.01</f>
        <v>0.0603470402628464</v>
      </c>
    </row>
    <row r="17" customFormat="false" ht="15.75" hidden="false" customHeight="false" outlineLevel="0" collapsed="false">
      <c r="A17" s="2" t="s">
        <v>12</v>
      </c>
      <c r="B17" s="9" t="n">
        <v>4229.16666666667</v>
      </c>
      <c r="C17" s="25" t="n">
        <v>26535377</v>
      </c>
      <c r="D17" s="9"/>
      <c r="E17" s="9" t="n">
        <v>4138.58333333333</v>
      </c>
      <c r="F17" s="25" t="n">
        <v>24691203</v>
      </c>
      <c r="G17" s="56"/>
      <c r="H17" s="46" t="n">
        <f aca="false">(((B17-E17)/E17)*100)*0.01</f>
        <v>0.0218875218975899</v>
      </c>
      <c r="I17" s="46" t="n">
        <f aca="false">(((C17-F17)/F17)*100)*0.01</f>
        <v>0.0746895159381258</v>
      </c>
    </row>
    <row r="18" customFormat="false" ht="15.75" hidden="false" customHeight="false" outlineLevel="0" collapsed="false">
      <c r="A18" s="2" t="s">
        <v>13</v>
      </c>
      <c r="B18" s="9" t="n">
        <v>3105.83333333333</v>
      </c>
      <c r="C18" s="25" t="n">
        <v>18448049</v>
      </c>
      <c r="D18" s="9"/>
      <c r="E18" s="9" t="n">
        <v>3022.5</v>
      </c>
      <c r="F18" s="25" t="n">
        <v>17514046</v>
      </c>
      <c r="G18" s="56"/>
      <c r="H18" s="46" t="n">
        <f aca="false">(((B18-E18)/E18)*100)*0.01</f>
        <v>0.0275709953129308</v>
      </c>
      <c r="I18" s="46" t="n">
        <f aca="false">(((C18-F18)/F18)*100)*0.01</f>
        <v>0.0533287967840212</v>
      </c>
    </row>
    <row r="19" customFormat="false" ht="15.75" hidden="false" customHeight="false" outlineLevel="0" collapsed="false">
      <c r="A19" s="2" t="s">
        <v>14</v>
      </c>
      <c r="B19" s="9" t="n">
        <v>1505.41666666667</v>
      </c>
      <c r="C19" s="25" t="n">
        <v>8586161</v>
      </c>
      <c r="D19" s="9"/>
      <c r="E19" s="9" t="n">
        <v>1459.41666666667</v>
      </c>
      <c r="F19" s="25" t="n">
        <v>8041592</v>
      </c>
      <c r="G19" s="56"/>
      <c r="H19" s="46" t="n">
        <f aca="false">(((B19-E19)/E19)*100)*0.01</f>
        <v>0.0315194426997088</v>
      </c>
      <c r="I19" s="46" t="n">
        <f aca="false">(((C19-F19)/F19)*100)*0.01</f>
        <v>0.067719053640125</v>
      </c>
    </row>
    <row r="20" customFormat="false" ht="15.75" hidden="false" customHeight="false" outlineLevel="0" collapsed="false">
      <c r="A20" s="2" t="s">
        <v>15</v>
      </c>
      <c r="B20" s="9" t="n">
        <v>2722.41666666667</v>
      </c>
      <c r="C20" s="25" t="n">
        <v>15989898</v>
      </c>
      <c r="D20" s="9"/>
      <c r="E20" s="9" t="n">
        <v>2688.08333333333</v>
      </c>
      <c r="F20" s="25" t="n">
        <v>14946453</v>
      </c>
      <c r="G20" s="56"/>
      <c r="H20" s="46" t="n">
        <f aca="false">(((B20-E20)/E20)*100)*0.01</f>
        <v>0.0127724214899091</v>
      </c>
      <c r="I20" s="46" t="n">
        <f aca="false">(((C20-F20)/F20)*100)*0.01</f>
        <v>0.0698122156474182</v>
      </c>
    </row>
    <row r="21" customFormat="false" ht="15.75" hidden="false" customHeight="false" outlineLevel="0" collapsed="false">
      <c r="A21" s="2" t="s">
        <v>16</v>
      </c>
      <c r="B21" s="9" t="n">
        <v>1495.08333333333</v>
      </c>
      <c r="C21" s="25" t="n">
        <v>8758862</v>
      </c>
      <c r="D21" s="9"/>
      <c r="E21" s="9" t="n">
        <v>1500.91666666667</v>
      </c>
      <c r="F21" s="25" t="n">
        <v>8427179</v>
      </c>
      <c r="G21" s="56"/>
      <c r="H21" s="46" t="n">
        <f aca="false">(((B21-E21)/E21)*100)*0.01</f>
        <v>-0.00388651379712408</v>
      </c>
      <c r="I21" s="46" t="n">
        <f aca="false">(((C21-F21)/F21)*100)*0.01</f>
        <v>0.039358722533365</v>
      </c>
    </row>
    <row r="22" customFormat="false" ht="15.75" hidden="false" customHeight="false" outlineLevel="0" collapsed="false">
      <c r="A22" s="2" t="s">
        <v>17</v>
      </c>
      <c r="B22" s="9" t="n">
        <v>1201.16666666667</v>
      </c>
      <c r="C22" s="25" t="n">
        <v>6969145</v>
      </c>
      <c r="D22" s="9"/>
      <c r="E22" s="9" t="n">
        <v>1224.41666666667</v>
      </c>
      <c r="F22" s="25" t="n">
        <v>6783199</v>
      </c>
      <c r="G22" s="56"/>
      <c r="H22" s="46" t="n">
        <f aca="false">(((B22-E22)/E22)*100)*0.01</f>
        <v>-0.018988634043422</v>
      </c>
      <c r="I22" s="46" t="n">
        <f aca="false">(((C22-F22)/F22)*100)*0.01</f>
        <v>0.0274127295985272</v>
      </c>
    </row>
    <row r="23" customFormat="false" ht="15.75" hidden="false" customHeight="false" outlineLevel="0" collapsed="false">
      <c r="A23" s="2" t="s">
        <v>18</v>
      </c>
      <c r="B23" s="9" t="n">
        <v>1187.66666666667</v>
      </c>
      <c r="C23" s="25" t="n">
        <v>6276974</v>
      </c>
      <c r="D23" s="9"/>
      <c r="E23" s="9" t="n">
        <v>1206.08333333333</v>
      </c>
      <c r="F23" s="25" t="n">
        <v>6124522</v>
      </c>
      <c r="G23" s="56"/>
      <c r="H23" s="46" t="n">
        <f aca="false">(((B23-E23)/E23)*100)*0.01</f>
        <v>-0.0152698127547846</v>
      </c>
      <c r="I23" s="46" t="n">
        <f aca="false">(((C23-F23)/F23)*100)*0.01</f>
        <v>0.0248920650460558</v>
      </c>
    </row>
    <row r="24" customFormat="false" ht="15.75" hidden="false" customHeight="false" outlineLevel="0" collapsed="false">
      <c r="A24" s="2" t="s">
        <v>19</v>
      </c>
      <c r="B24" s="9" t="n">
        <v>4617.66666666667</v>
      </c>
      <c r="C24" s="25" t="n">
        <v>28391711</v>
      </c>
      <c r="D24" s="9"/>
      <c r="E24" s="9" t="n">
        <v>4592.16666666667</v>
      </c>
      <c r="F24" s="25" t="n">
        <v>26517791</v>
      </c>
      <c r="G24" s="56"/>
      <c r="H24" s="46" t="n">
        <f aca="false">(((B24-E24)/E24)*100)*0.01</f>
        <v>0.00555293434471745</v>
      </c>
      <c r="I24" s="46" t="n">
        <f aca="false">(((C24-F24)/F24)*100)*0.01</f>
        <v>0.0706665196961542</v>
      </c>
    </row>
    <row r="25" customFormat="false" ht="15.75" hidden="false" customHeight="false" outlineLevel="0" collapsed="false">
      <c r="A25" s="2" t="s">
        <v>20</v>
      </c>
      <c r="B25" s="9" t="n">
        <v>26331.9166666667</v>
      </c>
      <c r="C25" s="25" t="n">
        <v>164624927</v>
      </c>
      <c r="D25" s="9"/>
      <c r="E25" s="9" t="n">
        <v>26196.8333333333</v>
      </c>
      <c r="F25" s="25" t="n">
        <v>159310608</v>
      </c>
      <c r="G25" s="56"/>
      <c r="H25" s="46" t="n">
        <f aca="false">(((B25-E25)/E25)*100)*0.01</f>
        <v>0.00515647565545463</v>
      </c>
      <c r="I25" s="46" t="n">
        <f aca="false">(((C25-F25)/F25)*100)*0.01</f>
        <v>0.0333582243311757</v>
      </c>
    </row>
    <row r="26" customFormat="false" ht="15.75" hidden="false" customHeight="false" outlineLevel="0" collapsed="false">
      <c r="A26" s="2" t="s">
        <v>21</v>
      </c>
      <c r="B26" s="9" t="n">
        <v>970.083333333333</v>
      </c>
      <c r="C26" s="25" t="n">
        <v>5595161</v>
      </c>
      <c r="D26" s="9"/>
      <c r="E26" s="9" t="n">
        <v>960.5</v>
      </c>
      <c r="F26" s="25" t="n">
        <v>5234965</v>
      </c>
      <c r="G26" s="56"/>
      <c r="H26" s="46" t="n">
        <f aca="false">(((B26-E26)/E26)*100)*0.01</f>
        <v>0.00997744230435541</v>
      </c>
      <c r="I26" s="46" t="n">
        <f aca="false">(((C26-F26)/F26)*100)*0.01</f>
        <v>0.0688058086348237</v>
      </c>
    </row>
    <row r="27" customFormat="false" ht="15.75" hidden="false" customHeight="false" outlineLevel="0" collapsed="false">
      <c r="A27" s="2" t="s">
        <v>22</v>
      </c>
      <c r="B27" s="9" t="n">
        <v>1643.58333333333</v>
      </c>
      <c r="C27" s="25" t="n">
        <v>9421082</v>
      </c>
      <c r="D27" s="9"/>
      <c r="E27" s="9" t="n">
        <v>1636.25</v>
      </c>
      <c r="F27" s="25" t="n">
        <v>9120574</v>
      </c>
      <c r="G27" s="56"/>
      <c r="H27" s="46" t="n">
        <f aca="false">(((B27-E27)/E27)*100)*0.01</f>
        <v>0.00448179271708679</v>
      </c>
      <c r="I27" s="46" t="n">
        <f aca="false">(((C27-F27)/F27)*100)*0.01</f>
        <v>0.0329483648726495</v>
      </c>
    </row>
    <row r="28" customFormat="false" ht="15.75" hidden="false" customHeight="false" outlineLevel="0" collapsed="false">
      <c r="A28" s="2" t="s">
        <v>23</v>
      </c>
      <c r="B28" s="9" t="n">
        <v>1810.75</v>
      </c>
      <c r="C28" s="25" t="n">
        <v>10636806</v>
      </c>
      <c r="D28" s="9"/>
      <c r="E28" s="9" t="n">
        <v>1757.08333333333</v>
      </c>
      <c r="F28" s="25" t="n">
        <v>9810419</v>
      </c>
      <c r="G28" s="56"/>
      <c r="H28" s="46" t="n">
        <f aca="false">(((B28-E28)/E28)*100)*0.01</f>
        <v>0.0305430400758834</v>
      </c>
      <c r="I28" s="46" t="n">
        <f aca="false">(((C28-F28)/F28)*100)*0.01</f>
        <v>0.084235647835225</v>
      </c>
    </row>
    <row r="29" customFormat="false" ht="15.75" hidden="false" customHeight="false" outlineLevel="0" collapsed="false">
      <c r="A29" s="2" t="s">
        <v>24</v>
      </c>
      <c r="B29" s="9" t="n">
        <v>1040.08333333333</v>
      </c>
      <c r="C29" s="25" t="n">
        <v>5803970</v>
      </c>
      <c r="D29" s="9"/>
      <c r="E29" s="9" t="n">
        <v>1024.75</v>
      </c>
      <c r="F29" s="25" t="n">
        <v>5576051</v>
      </c>
      <c r="G29" s="56"/>
      <c r="H29" s="46" t="n">
        <f aca="false">(((B29-E29)/E29)*100)*0.01</f>
        <v>0.0149629991054728</v>
      </c>
      <c r="I29" s="46" t="n">
        <f aca="false">(((C29-F29)/F29)*100)*0.01</f>
        <v>0.0408746261467121</v>
      </c>
    </row>
    <row r="30" customFormat="false" ht="15.75" hidden="false" customHeight="false" outlineLevel="0" collapsed="false">
      <c r="A30" s="2" t="s">
        <v>25</v>
      </c>
      <c r="B30" s="9" t="n">
        <v>1229.75</v>
      </c>
      <c r="C30" s="25" t="n">
        <v>7157573</v>
      </c>
      <c r="D30" s="9"/>
      <c r="E30" s="9" t="n">
        <v>1200.91666666667</v>
      </c>
      <c r="F30" s="25" t="n">
        <v>6853532</v>
      </c>
      <c r="G30" s="56"/>
      <c r="H30" s="46" t="n">
        <f aca="false">(((B30-E30)/E30)*100)*0.01</f>
        <v>0.0240094372354451</v>
      </c>
      <c r="I30" s="46" t="n">
        <f aca="false">(((C30-F30)/F30)*100)*0.01</f>
        <v>0.0443626731442999</v>
      </c>
    </row>
    <row r="31" customFormat="false" ht="15.75" hidden="false" customHeight="false" outlineLevel="0" collapsed="false">
      <c r="A31" s="2" t="s">
        <v>26</v>
      </c>
      <c r="B31" s="9" t="n">
        <v>71.9166666666667</v>
      </c>
      <c r="C31" s="25" t="n">
        <v>338643</v>
      </c>
      <c r="D31" s="9"/>
      <c r="E31" s="9" t="n">
        <v>70.9166666666667</v>
      </c>
      <c r="F31" s="25" t="n">
        <v>326877</v>
      </c>
      <c r="G31" s="56"/>
      <c r="H31" s="46" t="n">
        <f aca="false">(((B31-E31)/E31)*100)*0.01</f>
        <v>0.0141010575793184</v>
      </c>
      <c r="I31" s="46" t="n">
        <f aca="false">(((C31-F31)/F31)*100)*0.01</f>
        <v>0.0359951908516047</v>
      </c>
    </row>
    <row r="32" customFormat="false" ht="15.75" hidden="false" customHeight="false" outlineLevel="0" collapsed="false">
      <c r="A32" s="2" t="s">
        <v>27</v>
      </c>
      <c r="B32" s="9" t="n">
        <v>1634.41666666667</v>
      </c>
      <c r="C32" s="25" t="n">
        <v>9151641</v>
      </c>
      <c r="D32" s="9"/>
      <c r="E32" s="9" t="n">
        <v>1575.75</v>
      </c>
      <c r="F32" s="25" t="n">
        <v>8558372</v>
      </c>
      <c r="G32" s="56"/>
      <c r="H32" s="46" t="n">
        <f aca="false">(((B32-E32)/E32)*100)*0.01</f>
        <v>0.0372309482257127</v>
      </c>
      <c r="I32" s="46" t="n">
        <f aca="false">(((C32-F32)/F32)*100)*0.01</f>
        <v>0.0693203099841886</v>
      </c>
    </row>
    <row r="33" customFormat="false" ht="15.75" hidden="false" customHeight="false" outlineLevel="0" collapsed="false">
      <c r="A33" s="2" t="s">
        <v>28</v>
      </c>
      <c r="B33" s="9" t="n">
        <v>2888.16666666667</v>
      </c>
      <c r="C33" s="25" t="n">
        <v>16938518</v>
      </c>
      <c r="D33" s="9"/>
      <c r="E33" s="9" t="n">
        <v>2916.16666666667</v>
      </c>
      <c r="F33" s="25" t="n">
        <v>16410783</v>
      </c>
      <c r="G33" s="56"/>
      <c r="H33" s="46" t="n">
        <f aca="false">(((B33-E33)/E33)*100)*0.01</f>
        <v>-0.00960164599645654</v>
      </c>
      <c r="I33" s="46" t="n">
        <f aca="false">(((C33-F33)/F33)*100)*0.01</f>
        <v>0.0321578196482154</v>
      </c>
    </row>
    <row r="34" customFormat="false" ht="15.75" hidden="false" customHeight="false" outlineLevel="0" collapsed="false">
      <c r="A34" s="2" t="s">
        <v>29</v>
      </c>
      <c r="B34" s="9" t="n">
        <v>646</v>
      </c>
      <c r="C34" s="25" t="n">
        <v>3565091</v>
      </c>
      <c r="D34" s="9"/>
      <c r="E34" s="9" t="n">
        <v>636.916666666667</v>
      </c>
      <c r="F34" s="25" t="n">
        <v>3558348</v>
      </c>
      <c r="G34" s="56"/>
      <c r="H34" s="46" t="n">
        <f aca="false">(((B34-E34)/E34)*100)*0.01</f>
        <v>0.0142614156744734</v>
      </c>
      <c r="I34" s="46" t="n">
        <f aca="false">(((C34-F34)/F34)*100)*0.01</f>
        <v>0.00189498047970575</v>
      </c>
    </row>
    <row r="35" customFormat="false" ht="15.75" hidden="false" customHeight="false" outlineLevel="0" collapsed="false">
      <c r="A35" s="2" t="s">
        <v>30</v>
      </c>
      <c r="B35" s="9" t="n">
        <v>1022.25</v>
      </c>
      <c r="C35" s="25" t="n">
        <v>6205361</v>
      </c>
      <c r="D35" s="9"/>
      <c r="E35" s="9" t="n">
        <v>1000.16666666667</v>
      </c>
      <c r="F35" s="25" t="n">
        <v>5654347</v>
      </c>
      <c r="G35" s="56"/>
      <c r="H35" s="46" t="n">
        <f aca="false">(((B35-E35)/E35)*100)*0.01</f>
        <v>0.0220796533911015</v>
      </c>
      <c r="I35" s="46" t="n">
        <f aca="false">(((C35-F35)/F35)*100)*0.01</f>
        <v>0.0974496259249742</v>
      </c>
    </row>
    <row r="36" customFormat="false" ht="15.75" hidden="false" customHeight="false" outlineLevel="0" collapsed="false">
      <c r="A36" s="2" t="s">
        <v>31</v>
      </c>
      <c r="B36" s="9" t="n">
        <v>1307.66666666667</v>
      </c>
      <c r="C36" s="25" t="n">
        <v>7418960</v>
      </c>
      <c r="D36" s="9"/>
      <c r="E36" s="9" t="n">
        <v>1286.66666666667</v>
      </c>
      <c r="F36" s="25" t="n">
        <v>7028659</v>
      </c>
      <c r="G36" s="56"/>
      <c r="H36" s="46" t="n">
        <f aca="false">(((B36-E36)/E36)*100)*0.01</f>
        <v>0.0163212435233161</v>
      </c>
      <c r="I36" s="46" t="n">
        <f aca="false">(((C36-F36)/F36)*100)*0.01</f>
        <v>0.0555299382143877</v>
      </c>
    </row>
    <row r="37" customFormat="false" ht="15.75" hidden="false" customHeight="false" outlineLevel="0" collapsed="false">
      <c r="A37" s="2" t="s">
        <v>32</v>
      </c>
      <c r="B37" s="9" t="n">
        <v>20428.9166666667</v>
      </c>
      <c r="C37" s="25" t="n">
        <v>131548881</v>
      </c>
      <c r="D37" s="9"/>
      <c r="E37" s="9" t="n">
        <v>19795.9166666667</v>
      </c>
      <c r="F37" s="25" t="n">
        <v>122284114</v>
      </c>
      <c r="G37" s="56"/>
      <c r="H37" s="46" t="n">
        <f aca="false">(((B37-E37)/E37)*100)*0.01</f>
        <v>0.0319762914068979</v>
      </c>
      <c r="I37" s="46" t="n">
        <f aca="false">(((C37-F37)/F37)*100)*0.01</f>
        <v>0.0757642730273206</v>
      </c>
    </row>
    <row r="38" customFormat="false" ht="15.75" hidden="false" customHeight="false" outlineLevel="0" collapsed="false">
      <c r="A38" s="2" t="s">
        <v>33</v>
      </c>
      <c r="B38" s="9" t="n">
        <v>1559.58333333333</v>
      </c>
      <c r="C38" s="25" t="n">
        <v>9310361</v>
      </c>
      <c r="D38" s="9"/>
      <c r="E38" s="9" t="n">
        <v>1490.91666666667</v>
      </c>
      <c r="F38" s="25" t="n">
        <v>8380871</v>
      </c>
      <c r="G38" s="56"/>
      <c r="H38" s="46" t="n">
        <f aca="false">(((B38-E38)/E38)*100)*0.01</f>
        <v>0.0460566765412776</v>
      </c>
      <c r="I38" s="46" t="n">
        <f aca="false">(((C38-F38)/F38)*100)*0.01</f>
        <v>0.110906133741946</v>
      </c>
    </row>
    <row r="39" customFormat="false" ht="15.75" hidden="false" customHeight="false" outlineLevel="0" collapsed="false">
      <c r="A39" s="2" t="s">
        <v>34</v>
      </c>
      <c r="B39" s="9" t="n">
        <v>17249.5833333333</v>
      </c>
      <c r="C39" s="25" t="n">
        <v>99368027</v>
      </c>
      <c r="D39" s="9"/>
      <c r="E39" s="9" t="n">
        <v>16938.0833333333</v>
      </c>
      <c r="F39" s="25" t="n">
        <v>94806062</v>
      </c>
      <c r="G39" s="56"/>
      <c r="H39" s="46" t="n">
        <f aca="false">(((B39-E39)/E39)*100)*0.01</f>
        <v>0.0183905105359225</v>
      </c>
      <c r="I39" s="46" t="n">
        <f aca="false">(((C39-F39)/F39)*100)*0.01</f>
        <v>0.0481189166996516</v>
      </c>
    </row>
    <row r="40" customFormat="false" ht="15.75" hidden="false" customHeight="false" outlineLevel="0" collapsed="false">
      <c r="A40" s="2" t="s">
        <v>35</v>
      </c>
      <c r="B40" s="9" t="n">
        <v>5255.5</v>
      </c>
      <c r="C40" s="25" t="n">
        <v>31568886</v>
      </c>
      <c r="D40" s="9"/>
      <c r="E40" s="9" t="n">
        <v>5195.66666666667</v>
      </c>
      <c r="F40" s="25" t="n">
        <v>30613060</v>
      </c>
      <c r="G40" s="56"/>
      <c r="H40" s="46" t="n">
        <f aca="false">(((B40-E40)/E40)*100)*0.01</f>
        <v>0.0115160069288509</v>
      </c>
      <c r="I40" s="46" t="n">
        <f aca="false">(((C40-F40)/F40)*100)*0.01</f>
        <v>0.0312228179737668</v>
      </c>
    </row>
    <row r="41" customFormat="false" ht="15.75" hidden="false" customHeight="false" outlineLevel="0" collapsed="false">
      <c r="A41" s="2" t="s">
        <v>36</v>
      </c>
      <c r="B41" s="9" t="n">
        <v>7528.41666666667</v>
      </c>
      <c r="C41" s="25" t="n">
        <v>46067392</v>
      </c>
      <c r="D41" s="9"/>
      <c r="E41" s="9" t="n">
        <v>7458.25</v>
      </c>
      <c r="F41" s="25" t="n">
        <v>43732002</v>
      </c>
      <c r="G41" s="56"/>
      <c r="H41" s="46" t="n">
        <f aca="false">(((B41-E41)/E41)*100)*0.01</f>
        <v>0.0094079263455458</v>
      </c>
      <c r="I41" s="46" t="n">
        <f aca="false">(((C41-F41)/F41)*100)*0.01</f>
        <v>0.0534023116526886</v>
      </c>
    </row>
    <row r="42" customFormat="false" ht="15.75" hidden="false" customHeight="false" outlineLevel="0" collapsed="false">
      <c r="A42" s="2" t="s">
        <v>37</v>
      </c>
      <c r="B42" s="9" t="n">
        <v>12798.5</v>
      </c>
      <c r="C42" s="25" t="n">
        <v>80686639</v>
      </c>
      <c r="D42" s="9"/>
      <c r="E42" s="9" t="n">
        <v>12553.5</v>
      </c>
      <c r="F42" s="25" t="n">
        <v>76179609</v>
      </c>
      <c r="G42" s="56"/>
      <c r="H42" s="46" t="n">
        <f aca="false">(((B42-E42)/E42)*100)*0.01</f>
        <v>0.0195164695104951</v>
      </c>
      <c r="I42" s="46" t="n">
        <f aca="false">(((C42-F42)/F42)*100)*0.01</f>
        <v>0.0591632073091895</v>
      </c>
    </row>
    <row r="43" customFormat="false" ht="15.75" hidden="false" customHeight="false" outlineLevel="0" collapsed="false">
      <c r="A43" s="2" t="s">
        <v>38</v>
      </c>
      <c r="B43" s="9" t="n">
        <v>1667.91666666667</v>
      </c>
      <c r="C43" s="25" t="n">
        <v>9840408</v>
      </c>
      <c r="D43" s="9"/>
      <c r="E43" s="9" t="n">
        <v>1626</v>
      </c>
      <c r="F43" s="25" t="n">
        <v>9249615</v>
      </c>
      <c r="G43" s="56"/>
      <c r="H43" s="46" t="n">
        <f aca="false">(((B43-E43)/E43)*100)*0.01</f>
        <v>0.0257790077900779</v>
      </c>
      <c r="I43" s="46" t="n">
        <f aca="false">(((C43-F43)/F43)*100)*0.01</f>
        <v>0.0638721719768877</v>
      </c>
    </row>
    <row r="44" customFormat="false" ht="15.75" hidden="false" customHeight="false" outlineLevel="0" collapsed="false">
      <c r="A44" s="2" t="s">
        <v>39</v>
      </c>
      <c r="B44" s="9" t="n">
        <v>6139.66666666667</v>
      </c>
      <c r="C44" s="25" t="n">
        <v>36207062</v>
      </c>
      <c r="D44" s="9"/>
      <c r="E44" s="9" t="n">
        <v>6001.08333333333</v>
      </c>
      <c r="F44" s="25" t="n">
        <v>34192509</v>
      </c>
      <c r="G44" s="56"/>
      <c r="H44" s="46" t="n">
        <f aca="false">(((B44-E44)/E44)*100)*0.01</f>
        <v>0.0230930526432728</v>
      </c>
      <c r="I44" s="46" t="n">
        <f aca="false">(((C44-F44)/F44)*100)*0.01</f>
        <v>0.0589179635808533</v>
      </c>
    </row>
    <row r="45" customFormat="false" ht="15.75" hidden="false" customHeight="false" outlineLevel="0" collapsed="false">
      <c r="A45" s="2" t="s">
        <v>40</v>
      </c>
      <c r="B45" s="9" t="n">
        <v>950.25</v>
      </c>
      <c r="C45" s="25" t="n">
        <v>5346899</v>
      </c>
      <c r="D45" s="9"/>
      <c r="E45" s="9" t="n">
        <v>959.5</v>
      </c>
      <c r="F45" s="25" t="n">
        <v>5402964</v>
      </c>
      <c r="G45" s="56"/>
      <c r="H45" s="46" t="n">
        <f aca="false">(((B45-E45)/E45)*100)*0.01</f>
        <v>-0.00964043772798333</v>
      </c>
      <c r="I45" s="46" t="n">
        <f aca="false">(((C45-F45)/F45)*100)*0.01</f>
        <v>-0.010376711745627</v>
      </c>
    </row>
    <row r="46" customFormat="false" ht="15.75" hidden="false" customHeight="false" outlineLevel="0" collapsed="false">
      <c r="A46" s="2" t="s">
        <v>41</v>
      </c>
      <c r="B46" s="9" t="n">
        <v>3172.5</v>
      </c>
      <c r="C46" s="25" t="n">
        <v>19400133</v>
      </c>
      <c r="D46" s="9"/>
      <c r="E46" s="9" t="n">
        <v>3134.41666666667</v>
      </c>
      <c r="F46" s="25" t="n">
        <v>18230890</v>
      </c>
      <c r="G46" s="56"/>
      <c r="H46" s="46" t="n">
        <f aca="false">(((B46-E46)/E46)*100)*0.01</f>
        <v>0.0121500545024327</v>
      </c>
      <c r="I46" s="46" t="n">
        <f aca="false">(((C46-F46)/F46)*100)*0.01</f>
        <v>0.0641352671208043</v>
      </c>
    </row>
    <row r="47" customFormat="false" ht="15.75" hidden="false" customHeight="false" outlineLevel="0" collapsed="false">
      <c r="A47" s="2" t="s">
        <v>42</v>
      </c>
      <c r="B47" s="9" t="n">
        <v>1323.16666666667</v>
      </c>
      <c r="C47" s="25" t="n">
        <v>7499559</v>
      </c>
      <c r="D47" s="9"/>
      <c r="E47" s="9" t="n">
        <v>1351.08333333333</v>
      </c>
      <c r="F47" s="25" t="n">
        <v>7234963</v>
      </c>
      <c r="G47" s="56"/>
      <c r="H47" s="46" t="n">
        <f aca="false">(((B47-E47)/E47)*100)*0.01</f>
        <v>-0.020662431382224</v>
      </c>
      <c r="I47" s="46" t="n">
        <f aca="false">(((C47-F47)/F47)*100)*0.01</f>
        <v>0.0365718525443738</v>
      </c>
    </row>
    <row r="48" customFormat="false" ht="15.75" hidden="false" customHeight="false" outlineLevel="0" collapsed="false">
      <c r="A48" s="2" t="s">
        <v>43</v>
      </c>
      <c r="B48" s="9" t="n">
        <v>797.5</v>
      </c>
      <c r="C48" s="25" t="n">
        <v>4574035</v>
      </c>
      <c r="D48" s="9"/>
      <c r="E48" s="9" t="n">
        <v>774.416666666667</v>
      </c>
      <c r="F48" s="25" t="n">
        <v>4478842</v>
      </c>
      <c r="G48" s="56"/>
      <c r="H48" s="46" t="n">
        <f aca="false">(((B48-E48)/E48)*100)*0.01</f>
        <v>0.0298073819003552</v>
      </c>
      <c r="I48" s="46" t="n">
        <f aca="false">(((C48-F48)/F48)*100)*0.01</f>
        <v>0.0212539312616967</v>
      </c>
    </row>
    <row r="49" customFormat="false" ht="15.75" hidden="false" customHeight="false" outlineLevel="0" collapsed="false">
      <c r="A49" s="2" t="s">
        <v>44</v>
      </c>
      <c r="B49" s="9" t="n">
        <v>3448</v>
      </c>
      <c r="C49" s="25" t="n">
        <v>21012751</v>
      </c>
      <c r="D49" s="9"/>
      <c r="E49" s="9" t="n">
        <v>3336.16666666667</v>
      </c>
      <c r="F49" s="25" t="n">
        <v>19453791</v>
      </c>
      <c r="G49" s="56"/>
      <c r="H49" s="46" t="n">
        <f aca="false">(((B49-E49)/E49)*100)*0.01</f>
        <v>0.0335215067192887</v>
      </c>
      <c r="I49" s="46" t="n">
        <f aca="false">(((C49-F49)/F49)*100)*0.01</f>
        <v>0.0801365656698995</v>
      </c>
    </row>
    <row r="50" customFormat="false" ht="15.75" hidden="false" customHeight="false" outlineLevel="0" collapsed="false">
      <c r="A50" s="2" t="s">
        <v>45</v>
      </c>
      <c r="B50" s="9" t="n">
        <v>4525.75</v>
      </c>
      <c r="C50" s="25" t="n">
        <v>27051790</v>
      </c>
      <c r="D50" s="9"/>
      <c r="E50" s="9" t="n">
        <v>4459</v>
      </c>
      <c r="F50" s="25" t="n">
        <v>25512181</v>
      </c>
      <c r="G50" s="56"/>
      <c r="H50" s="46" t="n">
        <f aca="false">(((B50-E50)/E50)*100)*0.01</f>
        <v>0.0149697241533976</v>
      </c>
      <c r="I50" s="46" t="n">
        <f aca="false">(((C50-F50)/F50)*100)*0.01</f>
        <v>0.0603479961199711</v>
      </c>
    </row>
    <row r="51" customFormat="false" ht="15.75" hidden="false" customHeight="false" outlineLevel="0" collapsed="false">
      <c r="A51" s="2" t="s">
        <v>46</v>
      </c>
      <c r="B51" s="9" t="n">
        <v>3803.41666666667</v>
      </c>
      <c r="C51" s="25" t="n">
        <v>22678251</v>
      </c>
      <c r="D51" s="9"/>
      <c r="E51" s="9" t="n">
        <v>3782.83333333333</v>
      </c>
      <c r="F51" s="25" t="n">
        <v>21644753</v>
      </c>
      <c r="G51" s="56"/>
      <c r="H51" s="46" t="n">
        <f aca="false">(((B51-E51)/E51)*100)*0.01</f>
        <v>0.00544124774199225</v>
      </c>
      <c r="I51" s="46" t="n">
        <f aca="false">(((C51-F51)/F51)*100)*0.01</f>
        <v>0.0477482002220122</v>
      </c>
    </row>
    <row r="52" customFormat="false" ht="15.75" hidden="false" customHeight="false" outlineLevel="0" collapsed="false">
      <c r="A52" s="2" t="s">
        <v>47</v>
      </c>
      <c r="B52" s="9" t="n">
        <v>2605.16666666667</v>
      </c>
      <c r="C52" s="25" t="n">
        <v>14929471</v>
      </c>
      <c r="D52" s="9"/>
      <c r="E52" s="9" t="n">
        <v>2571.75</v>
      </c>
      <c r="F52" s="25" t="n">
        <v>13911121</v>
      </c>
      <c r="G52" s="56"/>
      <c r="H52" s="46" t="n">
        <f aca="false">(((B52-E52)/E52)*100)*0.01</f>
        <v>0.0129937461521013</v>
      </c>
      <c r="I52" s="46" t="n">
        <f aca="false">(((C52-F52)/F52)*100)*0.01</f>
        <v>0.0732040214444257</v>
      </c>
    </row>
    <row r="53" customFormat="false" ht="15.75" hidden="false" customHeight="false" outlineLevel="0" collapsed="false">
      <c r="A53" s="2" t="s">
        <v>48</v>
      </c>
      <c r="B53" s="9" t="n">
        <v>4527.25</v>
      </c>
      <c r="C53" s="25" t="n">
        <v>27525433</v>
      </c>
      <c r="D53" s="9"/>
      <c r="E53" s="9" t="n">
        <v>4395.5</v>
      </c>
      <c r="F53" s="25" t="n">
        <v>25499995</v>
      </c>
      <c r="G53" s="56"/>
      <c r="H53" s="46" t="n">
        <f aca="false">(((B53-E53)/E53)*100)*0.01</f>
        <v>0.0299738368786259</v>
      </c>
      <c r="I53" s="46" t="n">
        <f aca="false">(((C53-F53)/F53)*100)*0.01</f>
        <v>0.0794289567507758</v>
      </c>
    </row>
    <row r="54" customFormat="false" ht="15.75" hidden="false" customHeight="false" outlineLevel="0" collapsed="false">
      <c r="A54" s="2" t="s">
        <v>49</v>
      </c>
      <c r="B54" s="9" t="n">
        <v>710.833333333333</v>
      </c>
      <c r="C54" s="25" t="n">
        <v>4094202</v>
      </c>
      <c r="D54" s="9"/>
      <c r="E54" s="9" t="n">
        <v>698.416666666667</v>
      </c>
      <c r="F54" s="25" t="n">
        <v>3839783</v>
      </c>
      <c r="G54" s="56"/>
      <c r="H54" s="46" t="n">
        <f aca="false">(((B54-E54)/E54)*100)*0.01</f>
        <v>0.0177783080777951</v>
      </c>
      <c r="I54" s="46" t="n">
        <f aca="false">(((C54-F54)/F54)*100)*0.01</f>
        <v>0.066258692222972</v>
      </c>
    </row>
    <row r="55" customFormat="false" ht="15.75" hidden="false" customHeight="false" outlineLevel="0" collapsed="false">
      <c r="A55" s="2" t="s">
        <v>50</v>
      </c>
      <c r="B55" s="9" t="n">
        <v>438.75</v>
      </c>
      <c r="C55" s="25" t="n">
        <v>2565610</v>
      </c>
      <c r="D55" s="9"/>
      <c r="E55" s="9" t="n">
        <v>415.916666666667</v>
      </c>
      <c r="F55" s="25" t="n">
        <v>2229723</v>
      </c>
      <c r="G55" s="56"/>
      <c r="H55" s="46" t="n">
        <f aca="false">(((B55-E55)/E55)*100)*0.01</f>
        <v>0.0548988178721699</v>
      </c>
      <c r="I55" s="46" t="n">
        <f aca="false">(((C55-F55)/F55)*100)*0.01</f>
        <v>0.150640684964007</v>
      </c>
    </row>
    <row r="56" customFormat="false" ht="15.75" hidden="false" customHeight="false" outlineLevel="0" collapsed="false">
      <c r="A56" s="2" t="s">
        <v>51</v>
      </c>
      <c r="B56" s="9" t="n">
        <v>673.833333333333</v>
      </c>
      <c r="C56" s="25" t="n">
        <v>3971991</v>
      </c>
      <c r="D56" s="9"/>
      <c r="E56" s="9" t="n">
        <v>667.833333333333</v>
      </c>
      <c r="F56" s="25" t="n">
        <v>3652914</v>
      </c>
      <c r="G56" s="56"/>
      <c r="H56" s="46" t="n">
        <f aca="false">(((B56-E56)/E56)*100)*0.01</f>
        <v>0.00898427751434989</v>
      </c>
      <c r="I56" s="46" t="n">
        <f aca="false">(((C56-F56)/F56)*100)*0.01</f>
        <v>0.087348620854474</v>
      </c>
    </row>
    <row r="57" customFormat="false" ht="15.75" hidden="false" customHeight="false" outlineLevel="0" collapsed="false">
      <c r="A57" s="2" t="s">
        <v>52</v>
      </c>
      <c r="B57" s="9" t="n">
        <v>3043.91666666667</v>
      </c>
      <c r="C57" s="25" t="n">
        <v>18946840</v>
      </c>
      <c r="D57" s="9"/>
      <c r="E57" s="9" t="n">
        <v>3003.5</v>
      </c>
      <c r="F57" s="25" t="n">
        <v>17490022</v>
      </c>
      <c r="G57" s="56"/>
      <c r="H57" s="46" t="n">
        <f aca="false">(((B57-E57)/E57)*100)*0.01</f>
        <v>0.0134565229454525</v>
      </c>
      <c r="I57" s="46" t="n">
        <f aca="false">(((C57-F57)/F57)*100)*0.01</f>
        <v>0.0832942348500191</v>
      </c>
    </row>
    <row r="58" customFormat="false" ht="15.75" hidden="false" customHeight="false" outlineLevel="0" collapsed="false">
      <c r="A58" s="2" t="s">
        <v>53</v>
      </c>
      <c r="B58" s="9" t="n">
        <v>20614</v>
      </c>
      <c r="C58" s="25" t="n">
        <v>123421516</v>
      </c>
      <c r="D58" s="9"/>
      <c r="E58" s="9" t="n">
        <v>20403.5</v>
      </c>
      <c r="F58" s="25" t="n">
        <v>117818979</v>
      </c>
      <c r="G58" s="56"/>
      <c r="H58" s="46" t="n">
        <f aca="false">(((B58-E58)/E58)*100)*0.01</f>
        <v>0.0103168574019163</v>
      </c>
      <c r="I58" s="46" t="n">
        <f aca="false">(((C58-F58)/F58)*100)*0.01</f>
        <v>0.047552075629513</v>
      </c>
    </row>
    <row r="59" customFormat="false" ht="15.75" hidden="false" customHeight="false" outlineLevel="0" collapsed="false">
      <c r="A59" s="2" t="s">
        <v>54</v>
      </c>
      <c r="B59" s="9" t="n">
        <v>2481.16666666667</v>
      </c>
      <c r="C59" s="25" t="n">
        <v>15122777</v>
      </c>
      <c r="D59" s="9"/>
      <c r="E59" s="9" t="n">
        <v>2490.25</v>
      </c>
      <c r="F59" s="25" t="n">
        <v>14466907</v>
      </c>
      <c r="G59" s="56"/>
      <c r="H59" s="46" t="n">
        <f aca="false">(((B59-E59)/E59)*100)*0.01</f>
        <v>-0.00364755881270294</v>
      </c>
      <c r="I59" s="46" t="n">
        <f aca="false">(((C59-F59)/F59)*100)*0.01</f>
        <v>0.0453358827840671</v>
      </c>
    </row>
    <row r="60" customFormat="false" ht="15.75" hidden="false" customHeight="false" outlineLevel="0" collapsed="false">
      <c r="A60" s="2" t="s">
        <v>55</v>
      </c>
      <c r="B60" s="9" t="n">
        <v>1093.5</v>
      </c>
      <c r="C60" s="25" t="n">
        <v>6380940</v>
      </c>
      <c r="D60" s="9"/>
      <c r="E60" s="9" t="n">
        <v>1068.25</v>
      </c>
      <c r="F60" s="25" t="n">
        <v>5996421</v>
      </c>
      <c r="G60" s="56"/>
      <c r="H60" s="46" t="n">
        <f aca="false">(((B60-E60)/E60)*100)*0.01</f>
        <v>0.0236367891411187</v>
      </c>
      <c r="I60" s="46" t="n">
        <f aca="false">(((C60-F60)/F60)*100)*0.01</f>
        <v>0.0641247504136217</v>
      </c>
    </row>
    <row r="61" customFormat="false" ht="15.75" hidden="false" customHeight="false" outlineLevel="0" collapsed="false">
      <c r="A61" s="2" t="s">
        <v>56</v>
      </c>
      <c r="B61" s="9" t="n">
        <v>1622.66666666667</v>
      </c>
      <c r="C61" s="25" t="n">
        <v>9540471</v>
      </c>
      <c r="D61" s="9"/>
      <c r="E61" s="9" t="n">
        <v>1626.08333333333</v>
      </c>
      <c r="F61" s="25" t="n">
        <v>9167346</v>
      </c>
      <c r="G61" s="56"/>
      <c r="H61" s="46" t="n">
        <f aca="false">(((B61-E61)/E61)*100)*0.01</f>
        <v>-0.00210116332701267</v>
      </c>
      <c r="I61" s="46" t="n">
        <f aca="false">(((C61-F61)/F61)*100)*0.01</f>
        <v>0.0407015291012252</v>
      </c>
    </row>
    <row r="62" customFormat="false" ht="15.75" hidden="false" customHeight="false" outlineLevel="0" collapsed="false">
      <c r="A62" s="2" t="s">
        <v>57</v>
      </c>
      <c r="B62" s="9" t="n">
        <v>4000.5</v>
      </c>
      <c r="C62" s="25" t="n">
        <v>24117908</v>
      </c>
      <c r="D62" s="9"/>
      <c r="E62" s="9" t="n">
        <v>4030.16666666667</v>
      </c>
      <c r="F62" s="25" t="n">
        <v>22737161</v>
      </c>
      <c r="G62" s="56"/>
      <c r="H62" s="46" t="n">
        <f aca="false">(((B62-E62)/E62)*100)*0.01</f>
        <v>-0.00736115131714979</v>
      </c>
      <c r="I62" s="46" t="n">
        <f aca="false">(((C62-F62)/F62)*100)*0.01</f>
        <v>0.0607264468945793</v>
      </c>
    </row>
    <row r="63" customFormat="false" ht="15.75" hidden="false" customHeight="false" outlineLevel="0" collapsed="false">
      <c r="A63" s="2" t="s">
        <v>58</v>
      </c>
      <c r="B63" s="9" t="n">
        <v>1519.83333333333</v>
      </c>
      <c r="C63" s="25" t="n">
        <v>8503912</v>
      </c>
      <c r="D63" s="9"/>
      <c r="E63" s="9" t="n">
        <v>1518.5</v>
      </c>
      <c r="F63" s="25" t="n">
        <v>7953619</v>
      </c>
      <c r="G63" s="56"/>
      <c r="H63" s="46" t="n">
        <f aca="false">(((B63-E63)/E63)*100)*0.01</f>
        <v>0.000878059488530298</v>
      </c>
      <c r="I63" s="46" t="n">
        <f aca="false">(((C63-F63)/F63)*100)*0.01</f>
        <v>0.0691877496269308</v>
      </c>
    </row>
    <row r="64" customFormat="false" ht="15.75" hidden="false" customHeight="false" outlineLevel="0" collapsed="false">
      <c r="A64" s="2" t="s">
        <v>59</v>
      </c>
      <c r="B64" s="9" t="n">
        <v>1517.5</v>
      </c>
      <c r="C64" s="25" t="n">
        <v>8366394</v>
      </c>
      <c r="D64" s="9"/>
      <c r="E64" s="9" t="n">
        <v>1479.66666666667</v>
      </c>
      <c r="F64" s="25" t="n">
        <v>7822172</v>
      </c>
      <c r="G64" s="56"/>
      <c r="H64" s="46" t="n">
        <f aca="false">(((B64-E64)/E64)*100)*0.01</f>
        <v>0.0255688218067132</v>
      </c>
      <c r="I64" s="46" t="n">
        <f aca="false">(((C64-F64)/F64)*100)*0.01</f>
        <v>0.0695742819257874</v>
      </c>
    </row>
    <row r="65" customFormat="false" ht="15.75" hidden="false" customHeight="false" outlineLevel="0" collapsed="false">
      <c r="A65" s="2" t="s">
        <v>60</v>
      </c>
      <c r="B65" s="9" t="n">
        <v>1959.33333333333</v>
      </c>
      <c r="C65" s="25" t="n">
        <v>11420014</v>
      </c>
      <c r="D65" s="9"/>
      <c r="E65" s="9" t="n">
        <v>1931.5</v>
      </c>
      <c r="F65" s="25" t="n">
        <v>10944836</v>
      </c>
      <c r="G65" s="56"/>
      <c r="H65" s="46" t="n">
        <f aca="false">(((B65-E65)/E65)*100)*0.01</f>
        <v>0.0144102165846923</v>
      </c>
      <c r="I65" s="46" t="n">
        <f aca="false">(((C65-F65)/F65)*100)*0.01</f>
        <v>0.0434157259185976</v>
      </c>
    </row>
    <row r="66" customFormat="false" ht="15.75" hidden="false" customHeight="false" outlineLevel="0" collapsed="false">
      <c r="A66" s="2" t="s">
        <v>61</v>
      </c>
      <c r="B66" s="9" t="n">
        <v>16150.8333333333</v>
      </c>
      <c r="C66" s="25" t="n">
        <v>95934200</v>
      </c>
      <c r="D66" s="9"/>
      <c r="E66" s="9" t="n">
        <v>15837.1666666667</v>
      </c>
      <c r="F66" s="25" t="n">
        <v>90576429</v>
      </c>
      <c r="G66" s="56"/>
      <c r="H66" s="46" t="n">
        <f aca="false">(((B66-E66)/E66)*100)*0.01</f>
        <v>0.0198057312440147</v>
      </c>
      <c r="I66" s="46" t="n">
        <f aca="false">(((C66-F66)/F66)*100)*0.01</f>
        <v>0.0591519345502128</v>
      </c>
    </row>
    <row r="67" customFormat="false" ht="15.75" hidden="false" customHeight="false" outlineLevel="0" collapsed="false">
      <c r="A67" s="2" t="s">
        <v>62</v>
      </c>
      <c r="B67" s="9" t="n">
        <v>633.333333333333</v>
      </c>
      <c r="C67" s="25" t="n">
        <v>3525885</v>
      </c>
      <c r="D67" s="9"/>
      <c r="E67" s="9" t="n">
        <v>623.416666666667</v>
      </c>
      <c r="F67" s="25" t="n">
        <v>3460111</v>
      </c>
      <c r="G67" s="56"/>
      <c r="H67" s="46" t="n">
        <f aca="false">(((B67-E67)/E67)*100)*0.01</f>
        <v>0.0159069643095844</v>
      </c>
      <c r="I67" s="46" t="n">
        <f aca="false">(((C67-F67)/F67)*100)*0.01</f>
        <v>0.0190092167563411</v>
      </c>
    </row>
    <row r="68" customFormat="false" ht="15.75" hidden="false" customHeight="false" outlineLevel="0" collapsed="false">
      <c r="A68" s="2" t="s">
        <v>63</v>
      </c>
      <c r="B68" s="9" t="n">
        <v>502.25</v>
      </c>
      <c r="C68" s="25" t="n">
        <v>2886825</v>
      </c>
      <c r="D68" s="9"/>
      <c r="E68" s="9" t="n">
        <v>486.916666666667</v>
      </c>
      <c r="F68" s="25" t="n">
        <v>2627286</v>
      </c>
      <c r="G68" s="56"/>
      <c r="H68" s="46" t="n">
        <f aca="false">(((B68-E68)/E68)*100)*0.01</f>
        <v>0.0314906725996919</v>
      </c>
      <c r="I68" s="46" t="n">
        <f aca="false">(((C68-F68)/F68)*100)*0.01</f>
        <v>0.0987859715310781</v>
      </c>
    </row>
    <row r="69" customFormat="false" ht="15.75" hidden="false" customHeight="false" outlineLevel="0" collapsed="false">
      <c r="A69" s="2"/>
      <c r="B69" s="9"/>
      <c r="C69" s="25"/>
      <c r="D69" s="9"/>
      <c r="E69" s="9"/>
      <c r="F69" s="25"/>
      <c r="G69" s="56"/>
      <c r="H69" s="46"/>
      <c r="I69" s="46"/>
    </row>
    <row r="70" customFormat="false" ht="15.75" hidden="false" customHeight="false" outlineLevel="0" collapsed="false">
      <c r="A70" s="2" t="s">
        <v>64</v>
      </c>
      <c r="B70" s="9" t="n">
        <v>8333.08333333333</v>
      </c>
      <c r="C70" s="25" t="n">
        <v>39533503</v>
      </c>
      <c r="D70" s="9"/>
      <c r="E70" s="9" t="n">
        <v>8563</v>
      </c>
      <c r="F70" s="25" t="n">
        <v>39548524</v>
      </c>
      <c r="G70" s="56"/>
      <c r="H70" s="46" t="n">
        <f aca="false">(((B70-E70)/E70)*100)*0.01</f>
        <v>-0.0268500136245085</v>
      </c>
      <c r="I70" s="46" t="n">
        <f aca="false">(((C70-F70)/F70)*100)*0.01</f>
        <v>-0.000379811898921942</v>
      </c>
    </row>
    <row r="71" customFormat="false" ht="15.75" hidden="false" customHeight="false" outlineLevel="0" collapsed="false">
      <c r="A71" s="16"/>
      <c r="B71" s="17"/>
      <c r="C71" s="33"/>
      <c r="D71" s="17"/>
      <c r="E71" s="17"/>
      <c r="F71" s="33"/>
      <c r="G71" s="17"/>
      <c r="H71" s="47"/>
      <c r="I71" s="47"/>
    </row>
    <row r="72" customFormat="false" ht="15.75" hidden="false" customHeight="false" outlineLevel="0" collapsed="false">
      <c r="A72" s="2" t="s">
        <v>65</v>
      </c>
      <c r="B72" s="6"/>
      <c r="C72" s="21"/>
      <c r="D72" s="6"/>
      <c r="E72" s="6"/>
      <c r="F72" s="21"/>
      <c r="G72" s="6"/>
      <c r="H72" s="48"/>
      <c r="I72" s="48"/>
    </row>
    <row r="73" customFormat="false" ht="15.75" hidden="false" customHeight="false" outlineLevel="0" collapsed="false">
      <c r="A73" s="2"/>
      <c r="B73" s="6"/>
      <c r="C73" s="21"/>
      <c r="D73" s="6"/>
      <c r="E73" s="6"/>
      <c r="F73" s="21"/>
      <c r="G73" s="6"/>
      <c r="H73" s="48"/>
      <c r="I73" s="48"/>
    </row>
    <row r="74" customFormat="false" ht="15.75" hidden="false" customHeight="false" outlineLevel="0" collapsed="false">
      <c r="A74" s="2" t="s">
        <v>66</v>
      </c>
      <c r="B74" s="6"/>
      <c r="C74" s="21"/>
      <c r="D74" s="6"/>
      <c r="E74" s="6"/>
      <c r="F74" s="21"/>
      <c r="G74" s="6"/>
      <c r="H74" s="48"/>
      <c r="I74" s="48"/>
    </row>
    <row r="75" customFormat="false" ht="15.75" hidden="false" customHeight="false" outlineLevel="0" collapsed="false">
      <c r="A75" s="2"/>
      <c r="B75" s="6"/>
      <c r="C75" s="21"/>
      <c r="D75" s="6"/>
      <c r="E75" s="6"/>
      <c r="F75" s="21"/>
      <c r="G75" s="6"/>
      <c r="H75" s="48"/>
      <c r="I75" s="48"/>
    </row>
    <row r="76" customFormat="false" ht="15.75" hidden="false" customHeight="false" outlineLevel="0" collapsed="false">
      <c r="A76" s="2"/>
      <c r="B76" s="6"/>
      <c r="C76" s="21"/>
      <c r="D76" s="6"/>
      <c r="E76" s="6"/>
      <c r="F76" s="21"/>
      <c r="G76" s="6"/>
      <c r="H76" s="48"/>
      <c r="I76" s="48"/>
    </row>
    <row r="77" customFormat="false" ht="15.75" hidden="false" customHeight="false" outlineLevel="0" collapsed="false">
      <c r="A77" s="2"/>
      <c r="B77" s="6"/>
      <c r="C77" s="21"/>
      <c r="D77" s="6"/>
      <c r="E77" s="6"/>
      <c r="F77" s="21"/>
      <c r="G77" s="6"/>
      <c r="H77" s="48"/>
      <c r="I77" s="48"/>
    </row>
    <row r="78" customFormat="false" ht="15.75" hidden="false" customHeight="false" outlineLevel="0" collapsed="false">
      <c r="A78" s="2"/>
      <c r="B78" s="6"/>
      <c r="C78" s="21"/>
      <c r="D78" s="6"/>
      <c r="E78" s="6"/>
      <c r="F78" s="21"/>
      <c r="G78" s="6"/>
      <c r="H78" s="48"/>
      <c r="I78" s="48"/>
    </row>
    <row r="79" customFormat="false" ht="15.75" hidden="false" customHeight="false" outlineLevel="0" collapsed="false">
      <c r="A79" s="2"/>
      <c r="B79" s="6"/>
      <c r="C79" s="21"/>
      <c r="D79" s="6"/>
      <c r="E79" s="6"/>
      <c r="F79" s="21"/>
      <c r="G79" s="6"/>
      <c r="H79" s="48"/>
      <c r="I79" s="48"/>
    </row>
    <row r="80" customFormat="false" ht="15.75" hidden="false" customHeight="false" outlineLevel="0" collapsed="false">
      <c r="A80" s="2"/>
      <c r="B80" s="6"/>
      <c r="C80" s="21"/>
      <c r="D80" s="6"/>
      <c r="E80" s="6"/>
      <c r="F80" s="21"/>
      <c r="G80" s="6"/>
      <c r="H80" s="48"/>
      <c r="I80" s="48"/>
    </row>
    <row r="81" customFormat="false" ht="15.75" hidden="false" customHeight="false" outlineLevel="0" collapsed="false">
      <c r="A81" s="2"/>
      <c r="B81" s="6"/>
      <c r="C81" s="21"/>
      <c r="D81" s="6"/>
      <c r="E81" s="6"/>
      <c r="F81" s="21"/>
      <c r="G81" s="6"/>
      <c r="H81" s="48"/>
      <c r="I81" s="48"/>
    </row>
    <row r="82" customFormat="false" ht="15.75" hidden="false" customHeight="false" outlineLevel="0" collapsed="false">
      <c r="A82" s="2"/>
      <c r="B82" s="6"/>
      <c r="C82" s="21"/>
      <c r="D82" s="6"/>
      <c r="E82" s="6"/>
      <c r="F82" s="21"/>
      <c r="G82" s="6"/>
      <c r="H82" s="6"/>
      <c r="I82" s="6"/>
    </row>
    <row r="83" customFormat="false" ht="15.75" hidden="false" customHeight="false" outlineLevel="0" collapsed="false">
      <c r="A83" s="2"/>
      <c r="B83" s="6"/>
      <c r="C83" s="21"/>
      <c r="D83" s="6"/>
      <c r="E83" s="6"/>
      <c r="F83" s="21"/>
      <c r="G83" s="6"/>
      <c r="H83" s="6"/>
      <c r="I83" s="6"/>
    </row>
    <row r="84" customFormat="false" ht="15.75" hidden="false" customHeight="false" outlineLevel="0" collapsed="false">
      <c r="A84" s="2"/>
      <c r="B84" s="6"/>
      <c r="C84" s="21"/>
      <c r="D84" s="6"/>
      <c r="E84" s="6"/>
      <c r="F84" s="21"/>
      <c r="G84" s="6"/>
      <c r="H84" s="6"/>
      <c r="I84" s="6"/>
    </row>
    <row r="85" customFormat="false" ht="15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</row>
    <row r="97" customFormat="false" ht="15.7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6"/>
    </row>
    <row r="98" customFormat="false" ht="15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</row>
    <row r="99" customFormat="false" ht="15.75" hidden="false" customHeight="false" outlineLevel="0" collapsed="false">
      <c r="A99" s="2"/>
      <c r="B99" s="6"/>
      <c r="C99" s="6"/>
      <c r="D99" s="6"/>
      <c r="E99" s="6"/>
      <c r="F99" s="6"/>
      <c r="G99" s="6"/>
      <c r="H99" s="6"/>
      <c r="I99" s="6"/>
    </row>
    <row r="100" customFormat="false" ht="15.75" hidden="false" customHeight="false" outlineLevel="0" collapsed="false">
      <c r="A100" s="2"/>
      <c r="B100" s="6"/>
      <c r="C100" s="6"/>
      <c r="D100" s="6"/>
      <c r="E100" s="6"/>
      <c r="F100" s="6"/>
      <c r="G100" s="6"/>
      <c r="H100" s="6"/>
      <c r="I100" s="6"/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56:59Z</dcterms:created>
  <dc:creator>Edwin J Rotondaro</dc:creator>
  <dc:description/>
  <dc:language>en-US</dc:language>
  <cp:lastModifiedBy>Charbonneau, Michele</cp:lastModifiedBy>
  <cp:lastPrinted>2017-02-10T17:25:05Z</cp:lastPrinted>
  <dcterms:modified xsi:type="dcterms:W3CDTF">2021-06-02T12:00:51Z</dcterms:modified>
  <cp:revision>0</cp:revision>
  <dc:subject/>
  <dc:title/>
</cp:coreProperties>
</file>