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 name="2014" sheetId="2" state="visible" r:id="rId3"/>
    <sheet name="2013" sheetId="3" state="visible" r:id="rId4"/>
    <sheet name="2011" sheetId="4" state="visible" r:id="rId5"/>
    <sheet name="2010" sheetId="5" state="visible" r:id="rId6"/>
    <sheet name="2009" sheetId="6" state="visible" r:id="rId7"/>
    <sheet name="2008" sheetId="7" state="visible" r:id="rId8"/>
  </sheets>
  <externalReferences>
    <externalReference r:id="rId9"/>
  </externalReferences>
  <definedNames>
    <definedName function="false" hidden="false" localSheetId="1" name="_xlnm.Print_Area" vbProcedure="false">'2014'!$A$1:$I$79</definedName>
    <definedName function="false" hidden="false" localSheetId="0" name="_xlnm.Print_Area" vbProcedure="false">'2015'!$A$1:$J$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95">
  <si>
    <t xml:space="preserve">Monthly Average Number of Medicaid Enrollees by Category of Eligibility</t>
  </si>
  <si>
    <t xml:space="preserve">New York State by Social Services District—2015(a)</t>
  </si>
  <si>
    <t xml:space="preserve">Medicaid and Subsistence</t>
  </si>
  <si>
    <t xml:space="preserve">Medicaid Only</t>
  </si>
  <si>
    <t xml:space="preserve">Total 
Medicaid Enrollees</t>
  </si>
  <si>
    <r>
      <rPr>
        <sz val="11"/>
        <rFont val="Arial"/>
        <family val="2"/>
      </rPr>
      <t xml:space="preserve">TANF</t>
    </r>
    <r>
      <rPr>
        <vertAlign val="superscript"/>
        <sz val="11"/>
        <rFont val="Arial"/>
        <family val="2"/>
      </rPr>
      <t xml:space="preserve">1</t>
    </r>
  </si>
  <si>
    <t xml:space="preserve">Safety Net</t>
  </si>
  <si>
    <r>
      <rPr>
        <sz val="11"/>
        <rFont val="Arial"/>
        <family val="2"/>
      </rPr>
      <t xml:space="preserve">SSI</t>
    </r>
    <r>
      <rPr>
        <vertAlign val="superscript"/>
        <sz val="11"/>
        <rFont val="Arial"/>
        <family val="2"/>
      </rPr>
      <t xml:space="preserve">2</t>
    </r>
  </si>
  <si>
    <t xml:space="preserve">Social Services District</t>
  </si>
  <si>
    <t xml:space="preserve">Children</t>
  </si>
  <si>
    <t xml:space="preserve">Adults</t>
  </si>
  <si>
    <t xml:space="preserve">Aged</t>
  </si>
  <si>
    <t xml:space="preserve">Blind and Disabled</t>
  </si>
  <si>
    <t xml:space="preserve">Other</t>
  </si>
  <si>
    <t xml:space="preserve">New York State</t>
  </si>
  <si>
    <t xml:space="preserve">  New York City</t>
  </si>
  <si>
    <t xml:space="preserve">  Rest of State</t>
  </si>
  <si>
    <t xml:space="preserve">    Albany</t>
  </si>
  <si>
    <t xml:space="preserve">    Allegany</t>
  </si>
  <si>
    <t xml:space="preserve">    Broome</t>
  </si>
  <si>
    <t xml:space="preserve">    Cattaraugus</t>
  </si>
  <si>
    <t xml:space="preserve">    Cayuga</t>
  </si>
  <si>
    <t xml:space="preserve">    Chautauqua</t>
  </si>
  <si>
    <t xml:space="preserve">    Chemung</t>
  </si>
  <si>
    <t xml:space="preserve">    Chenango</t>
  </si>
  <si>
    <t xml:space="preserve">    Clinton</t>
  </si>
  <si>
    <t xml:space="preserve">    Columbia</t>
  </si>
  <si>
    <t xml:space="preserve">    Cortland</t>
  </si>
  <si>
    <t xml:space="preserve">    Delaware</t>
  </si>
  <si>
    <t xml:space="preserve">    Dutchess</t>
  </si>
  <si>
    <t xml:space="preserve">    Erie</t>
  </si>
  <si>
    <t xml:space="preserve">    Essex</t>
  </si>
  <si>
    <t xml:space="preserve">    Franklin</t>
  </si>
  <si>
    <t xml:space="preserve">    Fulton</t>
  </si>
  <si>
    <t xml:space="preserve">    Genesee</t>
  </si>
  <si>
    <t xml:space="preserve">    Greene</t>
  </si>
  <si>
    <t xml:space="preserve">    Hamilton</t>
  </si>
  <si>
    <t xml:space="preserve">    Herkimer</t>
  </si>
  <si>
    <t xml:space="preserve">    Jefferson</t>
  </si>
  <si>
    <t xml:space="preserve">    Lewis</t>
  </si>
  <si>
    <t xml:space="preserve">    Livingston</t>
  </si>
  <si>
    <t xml:space="preserve">    Madison</t>
  </si>
  <si>
    <t xml:space="preserve">    Monroe</t>
  </si>
  <si>
    <t xml:space="preserve">    Montgomery</t>
  </si>
  <si>
    <t xml:space="preserve">    Nassau</t>
  </si>
  <si>
    <t xml:space="preserve">    Niagara</t>
  </si>
  <si>
    <t xml:space="preserve">    Oneida</t>
  </si>
  <si>
    <t xml:space="preserve">    Onondaga</t>
  </si>
  <si>
    <t xml:space="preserve">    Ontario</t>
  </si>
  <si>
    <t xml:space="preserve">    Orange</t>
  </si>
  <si>
    <t xml:space="preserve">    Orleans</t>
  </si>
  <si>
    <t xml:space="preserve">    Oswego</t>
  </si>
  <si>
    <t xml:space="preserve">    Otsego</t>
  </si>
  <si>
    <t xml:space="preserve">    Putnam</t>
  </si>
  <si>
    <t xml:space="preserve">    Rensselaer</t>
  </si>
  <si>
    <t xml:space="preserve">    Rockland</t>
  </si>
  <si>
    <t xml:space="preserve">    St. Lawrence</t>
  </si>
  <si>
    <t xml:space="preserve">    Saratoga</t>
  </si>
  <si>
    <t xml:space="preserve">    Schenectady</t>
  </si>
  <si>
    <t xml:space="preserve">    Schoharie</t>
  </si>
  <si>
    <t xml:space="preserve">    Schuyler</t>
  </si>
  <si>
    <t xml:space="preserve">    Seneca</t>
  </si>
  <si>
    <t xml:space="preserve">    Steuben</t>
  </si>
  <si>
    <t xml:space="preserve">    Suffolk</t>
  </si>
  <si>
    <t xml:space="preserve">    Sullivan</t>
  </si>
  <si>
    <t xml:space="preserve">    Tioga</t>
  </si>
  <si>
    <t xml:space="preserve">    Tompkins</t>
  </si>
  <si>
    <t xml:space="preserve">    Ulster</t>
  </si>
  <si>
    <t xml:space="preserve">    Warren</t>
  </si>
  <si>
    <t xml:space="preserve">    Washington</t>
  </si>
  <si>
    <t xml:space="preserve">    Wayne</t>
  </si>
  <si>
    <t xml:space="preserve">    Westchester</t>
  </si>
  <si>
    <t xml:space="preserve">    Wyoming</t>
  </si>
  <si>
    <t xml:space="preserve">    Yates</t>
  </si>
  <si>
    <t xml:space="preserve">a  January-December.</t>
  </si>
  <si>
    <t xml:space="preserve">1  Temporary Assistance for Needy Families.</t>
  </si>
  <si>
    <t xml:space="preserve">2  Supplemental Security Income.</t>
  </si>
  <si>
    <t xml:space="preserve">SOURCE: New York State Department of Health.</t>
  </si>
  <si>
    <t xml:space="preserve">New York State by Social Services District—2014(a)</t>
  </si>
  <si>
    <t xml:space="preserve">Family Health Plus</t>
  </si>
  <si>
    <t xml:space="preserve">SOURCE: New York State Department of Health; www.health.ny.gov/statistics/health_care/medicaid/eligible_expenditures/#table1 (last viewed May 19, 2015).</t>
  </si>
  <si>
    <t xml:space="preserve">New York State by Social Services District—2013(a)</t>
  </si>
  <si>
    <t xml:space="preserve">SOURCE: New York State Department of Health; www.health.ny.gov/statistics/health_care/medicaid/eligible_expenditures/#table1 (last viewed May 16, 2014).</t>
  </si>
  <si>
    <t xml:space="preserve">New York State by Social Services District—2011(a)</t>
  </si>
  <si>
    <t xml:space="preserve">—</t>
  </si>
  <si>
    <t xml:space="preserve">SOURCE: New York State Department of Health; www.health.ny.gov/statistics/health_care/medicaid/eligible_expenditures/#table1 (last viewed November 16, 2012).</t>
  </si>
  <si>
    <t xml:space="preserve">New York State by Social Services District—2010(a)</t>
  </si>
  <si>
    <t xml:space="preserve">3  As of October 1, 2001, the Family Health Plus program was implemented in the Rest of State districts. As of February 1, 2002, the Family Health Plus program was implemented in New York City.</t>
  </si>
  <si>
    <t xml:space="preserve">SOURCE: New York State Department of Health; nyhealth.gov/nysdoh/medstat/el2010/2010-cy_enrollees.xls (last viewed October 13, 2011).</t>
  </si>
  <si>
    <t xml:space="preserve">New York State by Social Services District—2009(a)</t>
  </si>
  <si>
    <r>
      <rPr>
        <sz val="11"/>
        <rFont val="Arial"/>
        <family val="2"/>
      </rPr>
      <t xml:space="preserve">Family Health Plus</t>
    </r>
    <r>
      <rPr>
        <vertAlign val="superscript"/>
        <sz val="11"/>
        <rFont val="Arial"/>
        <family val="2"/>
      </rPr>
      <t xml:space="preserve">3</t>
    </r>
  </si>
  <si>
    <t xml:space="preserve">SOURCE: New York State Department of Health; www.health.state.ny.us/nysdoh/medstat/el2008/2008-cy_enrollees.xls (last viewed July 24, 2009).</t>
  </si>
  <si>
    <t xml:space="preserve">                 </t>
  </si>
  <si>
    <t xml:space="preserve">New York State by Social Services District—2008(a)</t>
  </si>
  <si>
    <t xml:space="preserve">                </t>
  </si>
</sst>
</file>

<file path=xl/styles.xml><?xml version="1.0" encoding="utf-8"?>
<styleSheet xmlns="http://schemas.openxmlformats.org/spreadsheetml/2006/main">
  <numFmts count="3">
    <numFmt numFmtId="164" formatCode="[$-409]#,##0_);\(#,##0\)"/>
    <numFmt numFmtId="165" formatCode="[$-409]#,##0"/>
    <numFmt numFmtId="166" formatCode="_(* #,##0.00_);_(* \(#,##0.00\);_(* \-??_);_(@_)"/>
  </numFmts>
  <fonts count="12">
    <font>
      <sz val="12"/>
      <name val="Rockwell"/>
      <family val="0"/>
    </font>
    <font>
      <sz val="10"/>
      <name val="Arial"/>
      <family val="0"/>
    </font>
    <font>
      <sz val="10"/>
      <name val="Arial"/>
      <family val="0"/>
    </font>
    <font>
      <sz val="10"/>
      <name val="Arial"/>
      <family val="0"/>
    </font>
    <font>
      <sz val="12"/>
      <name val="Clearface Regular"/>
      <family val="1"/>
    </font>
    <font>
      <b val="true"/>
      <sz val="16"/>
      <color rgb="FF000000"/>
      <name val="Arial"/>
      <family val="2"/>
    </font>
    <font>
      <sz val="11"/>
      <name val="Arial"/>
      <family val="2"/>
    </font>
    <font>
      <b val="true"/>
      <sz val="11"/>
      <color rgb="FFFF0000"/>
      <name val="Arial"/>
      <family val="2"/>
    </font>
    <font>
      <vertAlign val="superscript"/>
      <sz val="11"/>
      <name val="Arial"/>
      <family val="2"/>
    </font>
    <font>
      <sz val="11"/>
      <color rgb="FF000000"/>
      <name val="Arial"/>
      <family val="2"/>
    </font>
    <font>
      <i val="true"/>
      <sz val="11"/>
      <color rgb="FF000000"/>
      <name val="Arial"/>
      <family val="2"/>
    </font>
    <font>
      <sz val="12"/>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right" vertical="bottom" textRotation="0" wrapText="tru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ockefeller%20Institute/Departments/Central%20Staff/Publications/Yearbooks%202002-17/2011/SECT-K/k-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24a"/>
      <sheetName val="K-24b"/>
    </sheetNames>
    <sheetDataSet>
      <sheetData sheetId="0"/>
      <sheetData sheetId="1">
        <row r="9">
          <cell r="B9">
            <v>1277302.5</v>
          </cell>
          <cell r="C9">
            <v>487763.666666667</v>
          </cell>
        </row>
        <row r="9">
          <cell r="E9">
            <v>118771.166666667</v>
          </cell>
          <cell r="F9">
            <v>632412.166666667</v>
          </cell>
          <cell r="G9">
            <v>268740.5</v>
          </cell>
          <cell r="H9">
            <v>177761.083333333</v>
          </cell>
          <cell r="I9">
            <v>408588.333333333</v>
          </cell>
          <cell r="J9">
            <v>40023.5833333333</v>
          </cell>
        </row>
        <row r="13">
          <cell r="B13">
            <v>507398.416666667</v>
          </cell>
          <cell r="C13">
            <v>221100.333333333</v>
          </cell>
        </row>
        <row r="13">
          <cell r="E13">
            <v>11716.4166666667</v>
          </cell>
          <cell r="F13">
            <v>132652</v>
          </cell>
          <cell r="G13">
            <v>120607.416666667</v>
          </cell>
          <cell r="H13">
            <v>110310.583333333</v>
          </cell>
          <cell r="I13">
            <v>137673.333333333</v>
          </cell>
          <cell r="J13">
            <v>6405.5</v>
          </cell>
        </row>
        <row r="14">
          <cell r="B14">
            <v>11523.6666666667</v>
          </cell>
          <cell r="C14">
            <v>5414</v>
          </cell>
        </row>
        <row r="14">
          <cell r="E14">
            <v>301</v>
          </cell>
          <cell r="F14">
            <v>3957.75</v>
          </cell>
          <cell r="G14">
            <v>2917.41666666667</v>
          </cell>
          <cell r="H14">
            <v>3187.58333333333</v>
          </cell>
          <cell r="I14">
            <v>2846.5</v>
          </cell>
          <cell r="J14">
            <v>92.3333333333333</v>
          </cell>
        </row>
        <row r="15">
          <cell r="B15">
            <v>2748.75</v>
          </cell>
          <cell r="C15">
            <v>1434</v>
          </cell>
        </row>
        <row r="15">
          <cell r="E15">
            <v>73.0833333333333</v>
          </cell>
          <cell r="F15">
            <v>728</v>
          </cell>
          <cell r="G15">
            <v>659.166666666667</v>
          </cell>
          <cell r="H15">
            <v>632.916666666667</v>
          </cell>
          <cell r="I15">
            <v>723.833333333333</v>
          </cell>
          <cell r="J15">
            <v>1</v>
          </cell>
        </row>
        <row r="16">
          <cell r="B16">
            <v>10517.6666666667</v>
          </cell>
          <cell r="C16">
            <v>5737.91666666667</v>
          </cell>
        </row>
        <row r="16">
          <cell r="E16">
            <v>291.916666666667</v>
          </cell>
          <cell r="F16">
            <v>2865.41666666667</v>
          </cell>
          <cell r="G16">
            <v>2621.91666666667</v>
          </cell>
          <cell r="H16">
            <v>2884.41666666667</v>
          </cell>
          <cell r="I16">
            <v>2926.25</v>
          </cell>
          <cell r="J16">
            <v>27.9166666666667</v>
          </cell>
        </row>
        <row r="17">
          <cell r="B17">
            <v>5071.83333333333</v>
          </cell>
          <cell r="C17">
            <v>2426.58333333333</v>
          </cell>
        </row>
        <row r="17">
          <cell r="E17">
            <v>86.9166666666667</v>
          </cell>
          <cell r="F17">
            <v>1043.08333333333</v>
          </cell>
          <cell r="G17">
            <v>1343.66666666667</v>
          </cell>
          <cell r="H17">
            <v>1136.5</v>
          </cell>
          <cell r="I17">
            <v>1294.66666666667</v>
          </cell>
          <cell r="J17">
            <v>2.5</v>
          </cell>
        </row>
        <row r="19">
          <cell r="B19">
            <v>8342.25</v>
          </cell>
          <cell r="C19">
            <v>4002.08333333333</v>
          </cell>
        </row>
        <row r="19">
          <cell r="E19">
            <v>191.916666666667</v>
          </cell>
          <cell r="F19">
            <v>2561.75</v>
          </cell>
          <cell r="G19">
            <v>2334.08333333333</v>
          </cell>
          <cell r="H19">
            <v>1985</v>
          </cell>
          <cell r="I19">
            <v>2125.58333333333</v>
          </cell>
          <cell r="J19">
            <v>12.9166666666667</v>
          </cell>
        </row>
        <row r="21">
          <cell r="B21">
            <v>6168.83333333333</v>
          </cell>
          <cell r="C21">
            <v>3091.41666666667</v>
          </cell>
        </row>
        <row r="21">
          <cell r="E21">
            <v>93.5</v>
          </cell>
          <cell r="F21">
            <v>1404.16666666667</v>
          </cell>
          <cell r="G21">
            <v>1316.33333333333</v>
          </cell>
          <cell r="H21">
            <v>1305.41666666667</v>
          </cell>
          <cell r="I21">
            <v>1350.91666666667</v>
          </cell>
          <cell r="J21">
            <v>12.0833333333333</v>
          </cell>
        </row>
        <row r="22">
          <cell r="B22">
            <v>3669</v>
          </cell>
          <cell r="C22">
            <v>1819.5</v>
          </cell>
        </row>
        <row r="22">
          <cell r="E22">
            <v>58</v>
          </cell>
          <cell r="F22">
            <v>855</v>
          </cell>
          <cell r="G22">
            <v>859.25</v>
          </cell>
          <cell r="H22">
            <v>1017.25</v>
          </cell>
          <cell r="I22">
            <v>1003.91666666667</v>
          </cell>
          <cell r="J22">
            <v>4.58333333333333</v>
          </cell>
        </row>
        <row r="23">
          <cell r="B23">
            <v>4138.75</v>
          </cell>
          <cell r="C23">
            <v>2304.91666666667</v>
          </cell>
        </row>
        <row r="23">
          <cell r="E23">
            <v>122.5</v>
          </cell>
          <cell r="F23">
            <v>1305.91666666667</v>
          </cell>
          <cell r="G23">
            <v>1096.41666666667</v>
          </cell>
          <cell r="H23">
            <v>1378</v>
          </cell>
          <cell r="I23">
            <v>1200.75</v>
          </cell>
          <cell r="J23">
            <v>17.9166666666667</v>
          </cell>
        </row>
        <row r="24">
          <cell r="B24">
            <v>2633.83333333333</v>
          </cell>
          <cell r="C24">
            <v>1162</v>
          </cell>
        </row>
        <row r="24">
          <cell r="E24">
            <v>47.75</v>
          </cell>
          <cell r="F24">
            <v>650.583333333333</v>
          </cell>
          <cell r="G24">
            <v>693.5</v>
          </cell>
          <cell r="H24">
            <v>728.083333333333</v>
          </cell>
          <cell r="I24">
            <v>726.333333333333</v>
          </cell>
          <cell r="J24">
            <v>14.5</v>
          </cell>
        </row>
        <row r="26">
          <cell r="B26">
            <v>2648.08333333333</v>
          </cell>
          <cell r="C26">
            <v>1225.75</v>
          </cell>
        </row>
        <row r="26">
          <cell r="E26">
            <v>147.333333333333</v>
          </cell>
          <cell r="F26">
            <v>815.666666666667</v>
          </cell>
          <cell r="G26">
            <v>799.916666666667</v>
          </cell>
          <cell r="H26">
            <v>570.5</v>
          </cell>
          <cell r="I26">
            <v>683.583333333333</v>
          </cell>
          <cell r="J26">
            <v>1</v>
          </cell>
        </row>
        <row r="28">
          <cell r="B28">
            <v>9278.58333333333</v>
          </cell>
          <cell r="C28">
            <v>3290.41666666667</v>
          </cell>
        </row>
        <row r="28">
          <cell r="E28">
            <v>197.166666666667</v>
          </cell>
          <cell r="F28">
            <v>2403.41666666667</v>
          </cell>
          <cell r="G28">
            <v>2379.41666666667</v>
          </cell>
          <cell r="H28">
            <v>2315.25</v>
          </cell>
          <cell r="I28">
            <v>2591.41666666667</v>
          </cell>
          <cell r="J28">
            <v>85.1666666666667</v>
          </cell>
        </row>
        <row r="29">
          <cell r="B29">
            <v>45428.3333333333</v>
          </cell>
          <cell r="C29">
            <v>20808</v>
          </cell>
        </row>
        <row r="29">
          <cell r="E29">
            <v>838</v>
          </cell>
          <cell r="F29">
            <v>14675.4166666667</v>
          </cell>
          <cell r="G29">
            <v>10484.4166666667</v>
          </cell>
          <cell r="H29">
            <v>10588.4166666667</v>
          </cell>
          <cell r="I29">
            <v>12236.6666666667</v>
          </cell>
          <cell r="J29">
            <v>207.166666666667</v>
          </cell>
        </row>
        <row r="30">
          <cell r="B30">
            <v>1774.75</v>
          </cell>
          <cell r="C30">
            <v>898.916666666667</v>
          </cell>
        </row>
        <row r="30">
          <cell r="E30">
            <v>69.75</v>
          </cell>
          <cell r="F30">
            <v>501</v>
          </cell>
          <cell r="G30">
            <v>488.25</v>
          </cell>
          <cell r="H30">
            <v>570.333333333333</v>
          </cell>
          <cell r="I30">
            <v>640.5</v>
          </cell>
          <cell r="J30">
            <v>8.25</v>
          </cell>
        </row>
        <row r="31">
          <cell r="B31">
            <v>2746.5</v>
          </cell>
          <cell r="C31">
            <v>1515.33333333333</v>
          </cell>
        </row>
        <row r="31">
          <cell r="E31">
            <v>29.25</v>
          </cell>
          <cell r="F31">
            <v>823.583333333333</v>
          </cell>
          <cell r="G31">
            <v>675.666666666667</v>
          </cell>
          <cell r="H31">
            <v>782.75</v>
          </cell>
          <cell r="I31">
            <v>646.666666666667</v>
          </cell>
          <cell r="J31">
            <v>5.33333333333333</v>
          </cell>
        </row>
        <row r="33">
          <cell r="B33">
            <v>2635.75</v>
          </cell>
          <cell r="C33">
            <v>1420.33333333333</v>
          </cell>
        </row>
        <row r="33">
          <cell r="E33">
            <v>276.833333333333</v>
          </cell>
          <cell r="F33">
            <v>647.416666666667</v>
          </cell>
          <cell r="G33">
            <v>761.333333333333</v>
          </cell>
          <cell r="H33">
            <v>594.666666666667</v>
          </cell>
          <cell r="I33">
            <v>765.5</v>
          </cell>
          <cell r="J33">
            <v>40</v>
          </cell>
        </row>
        <row r="35">
          <cell r="B35">
            <v>2258.25</v>
          </cell>
          <cell r="C35">
            <v>1192.83333333333</v>
          </cell>
        </row>
        <row r="35">
          <cell r="E35">
            <v>47.1666666666667</v>
          </cell>
          <cell r="F35">
            <v>693.916666666667</v>
          </cell>
          <cell r="G35">
            <v>552.5</v>
          </cell>
          <cell r="H35">
            <v>616.416666666667</v>
          </cell>
          <cell r="I35">
            <v>659.75</v>
          </cell>
          <cell r="J35">
            <v>3.91666666666667</v>
          </cell>
        </row>
        <row r="36">
          <cell r="B36">
            <v>142.25</v>
          </cell>
          <cell r="C36">
            <v>69.5</v>
          </cell>
        </row>
        <row r="36">
          <cell r="E36">
            <v>29.25</v>
          </cell>
          <cell r="F36">
            <v>44.75</v>
          </cell>
          <cell r="G36">
            <v>106.083333333333</v>
          </cell>
          <cell r="H36">
            <v>42</v>
          </cell>
          <cell r="I36">
            <v>68.9166666666667</v>
          </cell>
          <cell r="J36" t="str">
            <v>—</v>
          </cell>
        </row>
        <row r="37">
          <cell r="B37">
            <v>4102.08333333333</v>
          </cell>
          <cell r="C37">
            <v>2048.83333333333</v>
          </cell>
        </row>
        <row r="37">
          <cell r="E37">
            <v>165</v>
          </cell>
          <cell r="F37">
            <v>1113.75</v>
          </cell>
          <cell r="G37">
            <v>1065</v>
          </cell>
          <cell r="H37">
            <v>967.75</v>
          </cell>
          <cell r="I37">
            <v>1362.58333333333</v>
          </cell>
          <cell r="J37">
            <v>33.0833333333333</v>
          </cell>
        </row>
        <row r="38">
          <cell r="B38">
            <v>6314.91666666667</v>
          </cell>
          <cell r="C38">
            <v>3706.91666666667</v>
          </cell>
        </row>
        <row r="38">
          <cell r="E38">
            <v>170.75</v>
          </cell>
          <cell r="F38">
            <v>1313.41666666667</v>
          </cell>
          <cell r="G38">
            <v>1498.5</v>
          </cell>
          <cell r="H38">
            <v>1134.41666666667</v>
          </cell>
          <cell r="I38">
            <v>1594.33333333333</v>
          </cell>
          <cell r="J38">
            <v>46.5833333333333</v>
          </cell>
        </row>
        <row r="40">
          <cell r="B40">
            <v>2614.33333333333</v>
          </cell>
          <cell r="C40">
            <v>1394.91666666667</v>
          </cell>
        </row>
        <row r="40">
          <cell r="E40">
            <v>51.25</v>
          </cell>
          <cell r="F40">
            <v>657.583333333333</v>
          </cell>
          <cell r="G40">
            <v>583.916666666667</v>
          </cell>
          <cell r="H40">
            <v>715.75</v>
          </cell>
          <cell r="I40">
            <v>691.583333333333</v>
          </cell>
          <cell r="J40">
            <v>1</v>
          </cell>
        </row>
        <row r="42">
          <cell r="B42">
            <v>3566.16666666667</v>
          </cell>
          <cell r="C42">
            <v>1767.5</v>
          </cell>
        </row>
        <row r="42">
          <cell r="E42">
            <v>26.4166666666667</v>
          </cell>
          <cell r="F42">
            <v>829.583333333333</v>
          </cell>
          <cell r="G42">
            <v>809.833333333333</v>
          </cell>
          <cell r="H42">
            <v>797.833333333333</v>
          </cell>
          <cell r="I42">
            <v>978</v>
          </cell>
          <cell r="J42">
            <v>6.5</v>
          </cell>
        </row>
        <row r="43">
          <cell r="B43">
            <v>33282.1666666667</v>
          </cell>
          <cell r="C43">
            <v>14674.75</v>
          </cell>
        </row>
        <row r="43">
          <cell r="E43">
            <v>786</v>
          </cell>
          <cell r="F43">
            <v>9130.08333333333</v>
          </cell>
          <cell r="G43">
            <v>7020.5</v>
          </cell>
          <cell r="H43">
            <v>8510.33333333333</v>
          </cell>
          <cell r="I43">
            <v>8209.33333333333</v>
          </cell>
          <cell r="J43">
            <v>289.416666666667</v>
          </cell>
        </row>
        <row r="44">
          <cell r="B44">
            <v>3941.83333333333</v>
          </cell>
          <cell r="C44">
            <v>1928.41666666667</v>
          </cell>
        </row>
        <row r="44">
          <cell r="E44">
            <v>98.1666666666667</v>
          </cell>
          <cell r="F44">
            <v>898.166666666667</v>
          </cell>
          <cell r="G44">
            <v>882.25</v>
          </cell>
          <cell r="H44">
            <v>711.583333333333</v>
          </cell>
          <cell r="I44">
            <v>1087.08333333333</v>
          </cell>
          <cell r="J44">
            <v>4</v>
          </cell>
        </row>
        <row r="45">
          <cell r="B45">
            <v>35779.1666666667</v>
          </cell>
          <cell r="C45">
            <v>13163.25</v>
          </cell>
        </row>
        <row r="45">
          <cell r="E45">
            <v>572.833333333333</v>
          </cell>
          <cell r="F45">
            <v>12488.8333333333</v>
          </cell>
          <cell r="G45">
            <v>13230.9166666667</v>
          </cell>
          <cell r="H45">
            <v>8359.33333333333</v>
          </cell>
          <cell r="I45">
            <v>14075.25</v>
          </cell>
          <cell r="J45">
            <v>1928.16666666667</v>
          </cell>
        </row>
        <row r="47">
          <cell r="B47">
            <v>14599.9166666667</v>
          </cell>
          <cell r="C47">
            <v>6479.66666666667</v>
          </cell>
        </row>
        <row r="47">
          <cell r="E47">
            <v>286</v>
          </cell>
          <cell r="F47">
            <v>3278.33333333333</v>
          </cell>
          <cell r="G47">
            <v>3444.83333333333</v>
          </cell>
          <cell r="H47">
            <v>3214.66666666667</v>
          </cell>
          <cell r="I47">
            <v>4021.75</v>
          </cell>
          <cell r="J47">
            <v>11.4166666666667</v>
          </cell>
        </row>
        <row r="49">
          <cell r="B49">
            <v>22862.6666666667</v>
          </cell>
          <cell r="C49">
            <v>10769.3333333333</v>
          </cell>
        </row>
        <row r="49">
          <cell r="E49">
            <v>274.833333333333</v>
          </cell>
          <cell r="F49">
            <v>5553.58333333333</v>
          </cell>
          <cell r="G49">
            <v>4545.08333333333</v>
          </cell>
          <cell r="H49">
            <v>5076.75</v>
          </cell>
          <cell r="I49">
            <v>5459.08333333333</v>
          </cell>
          <cell r="J49">
            <v>74.1666666666667</v>
          </cell>
        </row>
        <row r="50">
          <cell r="B50">
            <v>4130.58333333333</v>
          </cell>
          <cell r="C50">
            <v>2083.16666666667</v>
          </cell>
        </row>
        <row r="50">
          <cell r="E50">
            <v>37.9166666666667</v>
          </cell>
          <cell r="F50">
            <v>866.166666666667</v>
          </cell>
          <cell r="G50">
            <v>1253.5</v>
          </cell>
          <cell r="H50">
            <v>1108.75</v>
          </cell>
          <cell r="I50">
            <v>1180.41666666667</v>
          </cell>
          <cell r="J50">
            <v>3.66666666666667</v>
          </cell>
        </row>
        <row r="51">
          <cell r="B51">
            <v>25209.6666666667</v>
          </cell>
          <cell r="C51">
            <v>8956.5</v>
          </cell>
        </row>
        <row r="51">
          <cell r="E51">
            <v>321.416666666667</v>
          </cell>
          <cell r="F51">
            <v>3705.5</v>
          </cell>
          <cell r="G51">
            <v>3465.16666666667</v>
          </cell>
          <cell r="H51">
            <v>3320.91666666667</v>
          </cell>
          <cell r="I51">
            <v>4206.83333333333</v>
          </cell>
          <cell r="J51">
            <v>180.5</v>
          </cell>
        </row>
        <row r="52">
          <cell r="B52">
            <v>2330.33333333333</v>
          </cell>
          <cell r="C52">
            <v>934.583333333333</v>
          </cell>
        </row>
        <row r="52">
          <cell r="E52">
            <v>314</v>
          </cell>
          <cell r="F52">
            <v>825</v>
          </cell>
          <cell r="G52">
            <v>546.333333333333</v>
          </cell>
          <cell r="H52">
            <v>595</v>
          </cell>
          <cell r="I52">
            <v>781.333333333333</v>
          </cell>
          <cell r="J52" t="str">
            <v>—</v>
          </cell>
        </row>
        <row r="54">
          <cell r="B54">
            <v>3055.66666666667</v>
          </cell>
          <cell r="C54">
            <v>1519</v>
          </cell>
        </row>
        <row r="54">
          <cell r="E54">
            <v>84.5833333333333</v>
          </cell>
          <cell r="F54">
            <v>875</v>
          </cell>
          <cell r="G54">
            <v>870</v>
          </cell>
          <cell r="H54">
            <v>948.5</v>
          </cell>
          <cell r="I54">
            <v>891.25</v>
          </cell>
          <cell r="J54">
            <v>1.58333333333333</v>
          </cell>
        </row>
        <row r="56">
          <cell r="B56">
            <v>1585.41666666667</v>
          </cell>
          <cell r="C56">
            <v>541.083333333333</v>
          </cell>
        </row>
        <row r="56">
          <cell r="E56">
            <v>44.0833333333333</v>
          </cell>
          <cell r="F56">
            <v>430.666666666667</v>
          </cell>
          <cell r="G56">
            <v>638.916666666667</v>
          </cell>
          <cell r="H56">
            <v>574.166666666667</v>
          </cell>
          <cell r="I56">
            <v>543.5</v>
          </cell>
          <cell r="J56">
            <v>17</v>
          </cell>
        </row>
        <row r="57">
          <cell r="B57">
            <v>6962.83333333333</v>
          </cell>
          <cell r="C57">
            <v>3115.08333333333</v>
          </cell>
        </row>
        <row r="57">
          <cell r="E57">
            <v>399.416666666667</v>
          </cell>
          <cell r="F57">
            <v>2572.58333333333</v>
          </cell>
          <cell r="G57">
            <v>1631.33333333333</v>
          </cell>
          <cell r="H57">
            <v>1905.66666666667</v>
          </cell>
          <cell r="I57">
            <v>1764.75</v>
          </cell>
          <cell r="J57">
            <v>15.6666666666667</v>
          </cell>
        </row>
        <row r="58">
          <cell r="B58">
            <v>28404.9166666667</v>
          </cell>
          <cell r="C58">
            <v>10046.9166666667</v>
          </cell>
        </row>
        <row r="58">
          <cell r="E58">
            <v>186.833333333333</v>
          </cell>
          <cell r="F58">
            <v>3833</v>
          </cell>
          <cell r="G58">
            <v>3287.25</v>
          </cell>
          <cell r="H58">
            <v>1794.58333333333</v>
          </cell>
          <cell r="I58">
            <v>4552.91666666667</v>
          </cell>
          <cell r="J58">
            <v>456</v>
          </cell>
        </row>
        <row r="59">
          <cell r="B59">
            <v>6603.08333333333</v>
          </cell>
          <cell r="C59">
            <v>3348.75</v>
          </cell>
        </row>
        <row r="59">
          <cell r="E59">
            <v>119.416666666667</v>
          </cell>
          <cell r="F59">
            <v>1507.41666666667</v>
          </cell>
          <cell r="G59">
            <v>1601.41666666667</v>
          </cell>
          <cell r="H59">
            <v>1889.75</v>
          </cell>
          <cell r="I59">
            <v>1607.66666666667</v>
          </cell>
          <cell r="J59">
            <v>18.6666666666667</v>
          </cell>
        </row>
        <row r="61">
          <cell r="B61">
            <v>7579.5</v>
          </cell>
          <cell r="C61">
            <v>3387</v>
          </cell>
        </row>
        <row r="61">
          <cell r="E61">
            <v>847.5</v>
          </cell>
          <cell r="F61">
            <v>2007.25</v>
          </cell>
          <cell r="G61">
            <v>1232.16666666667</v>
          </cell>
          <cell r="H61">
            <v>1665.83333333333</v>
          </cell>
          <cell r="I61">
            <v>1825.08333333333</v>
          </cell>
          <cell r="J61">
            <v>67.3333333333333</v>
          </cell>
        </row>
        <row r="63">
          <cell r="B63">
            <v>1644.25</v>
          </cell>
          <cell r="C63">
            <v>829.75</v>
          </cell>
        </row>
        <row r="63">
          <cell r="E63">
            <v>16.5</v>
          </cell>
          <cell r="F63">
            <v>404.333333333333</v>
          </cell>
          <cell r="G63">
            <v>459.25</v>
          </cell>
          <cell r="H63">
            <v>348.583333333333</v>
          </cell>
          <cell r="I63">
            <v>522.25</v>
          </cell>
          <cell r="J63">
            <v>1.66666666666667</v>
          </cell>
        </row>
        <row r="64">
          <cell r="B64">
            <v>1012.75</v>
          </cell>
          <cell r="C64">
            <v>570.333333333333</v>
          </cell>
        </row>
        <row r="64">
          <cell r="E64">
            <v>18.9166666666667</v>
          </cell>
          <cell r="F64">
            <v>279.25</v>
          </cell>
          <cell r="G64">
            <v>274.166666666667</v>
          </cell>
          <cell r="H64">
            <v>229.75</v>
          </cell>
          <cell r="I64">
            <v>320.666666666667</v>
          </cell>
          <cell r="J64">
            <v>1.16666666666667</v>
          </cell>
        </row>
        <row r="65">
          <cell r="B65">
            <v>1675.66666666667</v>
          </cell>
          <cell r="C65">
            <v>877</v>
          </cell>
        </row>
        <row r="65">
          <cell r="E65">
            <v>60</v>
          </cell>
          <cell r="F65">
            <v>342.166666666667</v>
          </cell>
          <cell r="G65">
            <v>324.166666666667</v>
          </cell>
          <cell r="H65">
            <v>472.833333333333</v>
          </cell>
          <cell r="I65">
            <v>458</v>
          </cell>
          <cell r="J65">
            <v>0.75</v>
          </cell>
        </row>
        <row r="66">
          <cell r="B66">
            <v>5678.83333333333</v>
          </cell>
          <cell r="C66">
            <v>2732.66666666667</v>
          </cell>
        </row>
        <row r="66">
          <cell r="E66">
            <v>26.0833333333333</v>
          </cell>
          <cell r="F66">
            <v>1123.25</v>
          </cell>
          <cell r="G66">
            <v>1563.33333333333</v>
          </cell>
          <cell r="H66">
            <v>1294.75</v>
          </cell>
          <cell r="I66">
            <v>1237.25</v>
          </cell>
          <cell r="J66">
            <v>22.3333333333333</v>
          </cell>
        </row>
        <row r="68">
          <cell r="B68">
            <v>4833.58333333333</v>
          </cell>
          <cell r="C68">
            <v>1782</v>
          </cell>
        </row>
        <row r="68">
          <cell r="E68">
            <v>31.5</v>
          </cell>
          <cell r="F68">
            <v>959.25</v>
          </cell>
          <cell r="G68">
            <v>1138.16666666667</v>
          </cell>
          <cell r="H68">
            <v>1104.58333333333</v>
          </cell>
          <cell r="I68">
            <v>1270.5</v>
          </cell>
          <cell r="J68">
            <v>18</v>
          </cell>
        </row>
        <row r="70">
          <cell r="B70">
            <v>2872.08333333333</v>
          </cell>
          <cell r="C70">
            <v>1577.08333333333</v>
          </cell>
        </row>
        <row r="70">
          <cell r="E70">
            <v>45</v>
          </cell>
          <cell r="F70">
            <v>598.833333333333</v>
          </cell>
          <cell r="G70">
            <v>670</v>
          </cell>
          <cell r="H70">
            <v>562.583333333333</v>
          </cell>
          <cell r="I70">
            <v>562</v>
          </cell>
          <cell r="J70">
            <v>8.75</v>
          </cell>
        </row>
        <row r="71">
          <cell r="B71">
            <v>3457.5</v>
          </cell>
          <cell r="C71">
            <v>2001.58333333333</v>
          </cell>
        </row>
        <row r="71">
          <cell r="E71">
            <v>130.916666666667</v>
          </cell>
          <cell r="F71">
            <v>956.083333333333</v>
          </cell>
          <cell r="G71">
            <v>657.916666666667</v>
          </cell>
          <cell r="H71">
            <v>914.333333333333</v>
          </cell>
          <cell r="I71">
            <v>740.5</v>
          </cell>
          <cell r="J71">
            <v>40.5833333333333</v>
          </cell>
        </row>
        <row r="72">
          <cell r="B72">
            <v>7067.91666666667</v>
          </cell>
          <cell r="C72">
            <v>3214.25</v>
          </cell>
        </row>
        <row r="72">
          <cell r="E72">
            <v>194.666666666667</v>
          </cell>
          <cell r="F72">
            <v>2108.41666666667</v>
          </cell>
          <cell r="G72">
            <v>1980.75</v>
          </cell>
          <cell r="H72">
            <v>1965.16666666667</v>
          </cell>
          <cell r="I72">
            <v>2383.25</v>
          </cell>
          <cell r="J72">
            <v>38.8333333333333</v>
          </cell>
        </row>
        <row r="73">
          <cell r="B73">
            <v>3083.08333333333</v>
          </cell>
          <cell r="C73">
            <v>1420.5</v>
          </cell>
        </row>
        <row r="73">
          <cell r="E73">
            <v>26</v>
          </cell>
          <cell r="F73">
            <v>555.166666666667</v>
          </cell>
          <cell r="G73">
            <v>915.75</v>
          </cell>
          <cell r="H73">
            <v>888.583333333333</v>
          </cell>
          <cell r="I73">
            <v>897.916666666667</v>
          </cell>
          <cell r="J73">
            <v>6.58333333333333</v>
          </cell>
        </row>
        <row r="75">
          <cell r="B75">
            <v>4635.83333333333</v>
          </cell>
          <cell r="C75">
            <v>2141.91666666667</v>
          </cell>
        </row>
        <row r="75">
          <cell r="E75">
            <v>30.6666666666667</v>
          </cell>
          <cell r="F75">
            <v>676.083333333333</v>
          </cell>
          <cell r="G75">
            <v>987.666666666667</v>
          </cell>
          <cell r="H75">
            <v>981.5</v>
          </cell>
          <cell r="I75">
            <v>1126.58333333333</v>
          </cell>
          <cell r="J75">
            <v>10.4166666666667</v>
          </cell>
        </row>
        <row r="77">
          <cell r="B77">
            <v>37596.25</v>
          </cell>
          <cell r="C77">
            <v>12997.5833333333</v>
          </cell>
        </row>
        <row r="77">
          <cell r="E77">
            <v>1463.16666666667</v>
          </cell>
          <cell r="F77">
            <v>10985.0833333333</v>
          </cell>
          <cell r="G77">
            <v>10003.4166666667</v>
          </cell>
          <cell r="H77">
            <v>6035.58333333333</v>
          </cell>
          <cell r="I77">
            <v>10315.3333333333</v>
          </cell>
          <cell r="J77">
            <v>1416.91666666667</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75" zeroHeight="false" outlineLevelRow="0" outlineLevelCol="0"/>
  <cols>
    <col collapsed="false" customWidth="true" hidden="false" outlineLevel="0" max="1" min="1" style="1" width="18.66"/>
    <col collapsed="false" customWidth="true" hidden="false" outlineLevel="0" max="4" min="2" style="1" width="12.77"/>
    <col collapsed="false" customWidth="true" hidden="false" outlineLevel="0" max="5" min="5" style="1" width="2.32"/>
    <col collapsed="false" customWidth="true" hidden="false" outlineLevel="0" max="7" min="6" style="1" width="12.77"/>
    <col collapsed="false" customWidth="true" hidden="false" outlineLevel="0" max="8" min="8" style="1" width="2.32"/>
    <col collapsed="false" customWidth="true" hidden="false" outlineLevel="0" max="10" min="9" style="1" width="12.77"/>
    <col collapsed="false" customWidth="true" hidden="false" outlineLevel="0" max="11" min="11" style="1" width="2.77"/>
    <col collapsed="false" customWidth="true" hidden="false" outlineLevel="0" max="13" min="12" style="1" width="12.77"/>
    <col collapsed="false" customWidth="true" hidden="false" outlineLevel="0" max="14" min="14" style="1" width="2.77"/>
    <col collapsed="false" customWidth="true" hidden="false" outlineLevel="0" max="19" min="15" style="1" width="12.77"/>
    <col collapsed="false" customWidth="false" hidden="false" outlineLevel="0" max="257" min="20" style="1" width="8.88"/>
  </cols>
  <sheetData>
    <row r="1" customFormat="false" ht="20.25" hidden="false" customHeight="false" outlineLevel="0" collapsed="false">
      <c r="A1" s="2" t="s">
        <v>0</v>
      </c>
      <c r="B1" s="3"/>
      <c r="C1" s="3"/>
      <c r="D1" s="3"/>
      <c r="E1" s="3"/>
      <c r="F1" s="3"/>
      <c r="G1" s="4"/>
      <c r="H1" s="3"/>
      <c r="I1" s="3"/>
      <c r="J1" s="3"/>
      <c r="K1" s="3"/>
      <c r="L1" s="3"/>
      <c r="M1" s="3"/>
      <c r="N1" s="3"/>
      <c r="O1" s="3"/>
      <c r="P1" s="3"/>
      <c r="Q1" s="3"/>
      <c r="R1" s="3"/>
      <c r="S1" s="3"/>
      <c r="T1" s="3"/>
      <c r="U1" s="3"/>
      <c r="V1" s="3"/>
      <c r="W1" s="3"/>
      <c r="X1" s="3"/>
      <c r="Y1" s="3"/>
      <c r="Z1" s="3"/>
      <c r="AA1" s="3"/>
      <c r="AB1" s="3"/>
      <c r="AC1" s="3"/>
      <c r="AD1" s="3"/>
      <c r="AE1" s="3"/>
    </row>
    <row r="2" customFormat="false" ht="20.25" hidden="false" customHeight="false" outlineLevel="0" collapsed="false">
      <c r="A2" s="2" t="s">
        <v>1</v>
      </c>
      <c r="B2" s="3"/>
      <c r="C2" s="3"/>
      <c r="D2" s="3"/>
      <c r="E2" s="3"/>
      <c r="F2" s="3"/>
      <c r="G2" s="4"/>
      <c r="H2" s="3"/>
      <c r="I2" s="3"/>
      <c r="J2" s="3"/>
      <c r="K2" s="3"/>
      <c r="L2" s="3"/>
      <c r="M2" s="3"/>
      <c r="N2" s="3"/>
      <c r="O2" s="3"/>
      <c r="P2" s="3"/>
      <c r="Q2" s="3"/>
      <c r="R2" s="3"/>
      <c r="S2" s="3"/>
      <c r="T2" s="3"/>
      <c r="U2" s="3"/>
      <c r="V2" s="3"/>
      <c r="W2" s="3"/>
      <c r="X2" s="3"/>
      <c r="Y2" s="3"/>
      <c r="Z2" s="3"/>
      <c r="AA2" s="3"/>
      <c r="AB2" s="3"/>
      <c r="AC2" s="3"/>
      <c r="AD2" s="3"/>
      <c r="AE2" s="3"/>
    </row>
    <row r="3" customFormat="false" ht="15.7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5.75" hidden="false" customHeight="false" outlineLevel="0" collapsed="false">
      <c r="A4" s="5"/>
      <c r="B4" s="6"/>
      <c r="C4" s="7" t="s">
        <v>2</v>
      </c>
      <c r="D4" s="7"/>
      <c r="E4" s="7"/>
      <c r="F4" s="7"/>
      <c r="G4" s="7"/>
      <c r="H4" s="7"/>
      <c r="I4" s="7"/>
      <c r="J4" s="7"/>
      <c r="K4" s="5"/>
      <c r="L4" s="7" t="s">
        <v>3</v>
      </c>
      <c r="M4" s="7"/>
      <c r="N4" s="7"/>
      <c r="O4" s="7"/>
      <c r="P4" s="7"/>
      <c r="Q4" s="7"/>
      <c r="R4" s="7"/>
      <c r="S4" s="7"/>
      <c r="T4" s="3"/>
      <c r="U4" s="3"/>
      <c r="V4" s="3"/>
      <c r="W4" s="3"/>
      <c r="X4" s="3"/>
      <c r="Y4" s="3"/>
      <c r="Z4" s="3"/>
      <c r="AA4" s="3"/>
      <c r="AB4" s="3"/>
      <c r="AC4" s="3"/>
      <c r="AD4" s="3"/>
      <c r="AE4" s="3"/>
    </row>
    <row r="5" customFormat="false" ht="17.25" hidden="false" customHeight="true" outlineLevel="0" collapsed="false">
      <c r="A5" s="3"/>
      <c r="B5" s="8" t="s">
        <v>4</v>
      </c>
      <c r="C5" s="7" t="s">
        <v>5</v>
      </c>
      <c r="D5" s="7"/>
      <c r="E5" s="9"/>
      <c r="F5" s="7" t="s">
        <v>6</v>
      </c>
      <c r="G5" s="7"/>
      <c r="H5" s="10"/>
      <c r="I5" s="7" t="s">
        <v>7</v>
      </c>
      <c r="J5" s="7"/>
      <c r="K5" s="3"/>
      <c r="L5" s="7" t="s">
        <v>5</v>
      </c>
      <c r="M5" s="7"/>
      <c r="N5" s="6"/>
      <c r="O5" s="7" t="s">
        <v>6</v>
      </c>
      <c r="P5" s="7"/>
      <c r="Q5" s="6"/>
      <c r="R5" s="6"/>
      <c r="S5" s="6"/>
      <c r="T5" s="3"/>
      <c r="U5" s="3"/>
      <c r="V5" s="3"/>
      <c r="W5" s="3"/>
      <c r="X5" s="3"/>
      <c r="Y5" s="3"/>
      <c r="Z5" s="3"/>
      <c r="AA5" s="3"/>
      <c r="AB5" s="3"/>
      <c r="AC5" s="3"/>
      <c r="AD5" s="3"/>
      <c r="AE5" s="3"/>
    </row>
    <row r="6" customFormat="false" ht="29.25" hidden="false" customHeight="false" outlineLevel="0" collapsed="false">
      <c r="A6" s="11" t="s">
        <v>8</v>
      </c>
      <c r="B6" s="8"/>
      <c r="C6" s="12" t="s">
        <v>9</v>
      </c>
      <c r="D6" s="12" t="s">
        <v>10</v>
      </c>
      <c r="E6" s="12"/>
      <c r="F6" s="12" t="s">
        <v>9</v>
      </c>
      <c r="G6" s="12" t="s">
        <v>10</v>
      </c>
      <c r="H6" s="12"/>
      <c r="I6" s="12" t="s">
        <v>11</v>
      </c>
      <c r="J6" s="8" t="s">
        <v>12</v>
      </c>
      <c r="K6" s="11"/>
      <c r="L6" s="13" t="s">
        <v>9</v>
      </c>
      <c r="M6" s="13" t="s">
        <v>10</v>
      </c>
      <c r="N6" s="12"/>
      <c r="O6" s="13" t="s">
        <v>9</v>
      </c>
      <c r="P6" s="13" t="s">
        <v>10</v>
      </c>
      <c r="Q6" s="12" t="s">
        <v>11</v>
      </c>
      <c r="R6" s="8" t="s">
        <v>12</v>
      </c>
      <c r="S6" s="12" t="s">
        <v>13</v>
      </c>
      <c r="T6" s="3"/>
      <c r="U6" s="3"/>
      <c r="V6" s="3"/>
      <c r="W6" s="3"/>
      <c r="X6" s="3"/>
      <c r="Y6" s="3"/>
      <c r="Z6" s="3"/>
      <c r="AA6" s="3"/>
      <c r="AB6" s="3"/>
      <c r="AC6" s="3"/>
      <c r="AD6" s="3"/>
      <c r="AE6" s="3"/>
    </row>
    <row r="7" customFormat="false" ht="15.7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row>
    <row r="8" customFormat="false" ht="15.75" hidden="false" customHeight="false" outlineLevel="0" collapsed="false">
      <c r="A8" s="3" t="s">
        <v>14</v>
      </c>
      <c r="B8" s="14" t="n">
        <f aca="false">B10+B12</f>
        <v>6229395.16666667</v>
      </c>
      <c r="C8" s="14" t="n">
        <f aca="false">C10+C12</f>
        <v>220475.333333333</v>
      </c>
      <c r="D8" s="14" t="n">
        <f aca="false">D10+D12</f>
        <v>65715.9166666667</v>
      </c>
      <c r="E8" s="14"/>
      <c r="F8" s="14" t="n">
        <f aca="false">F10+F12</f>
        <v>116318.083333333</v>
      </c>
      <c r="G8" s="14" t="n">
        <f aca="false">G10+G12</f>
        <v>146990.083333333</v>
      </c>
      <c r="H8" s="14"/>
      <c r="I8" s="14" t="n">
        <f aca="false">I10+I12</f>
        <v>151933.666666667</v>
      </c>
      <c r="J8" s="14" t="n">
        <f aca="false">J10+J12</f>
        <v>559366.083333333</v>
      </c>
      <c r="K8" s="3"/>
      <c r="L8" s="14" t="n">
        <f aca="false">L10+L12</f>
        <v>1832744</v>
      </c>
      <c r="M8" s="14" t="n">
        <f aca="false">M10+M12</f>
        <v>2053067.25</v>
      </c>
      <c r="N8" s="14"/>
      <c r="O8" s="14" t="n">
        <f aca="false">O10+O12</f>
        <v>22287.75</v>
      </c>
      <c r="P8" s="14" t="n">
        <f aca="false">P10+P12</f>
        <v>390136.5</v>
      </c>
      <c r="Q8" s="14" t="n">
        <f aca="false">Q10+Q12</f>
        <v>347633.75</v>
      </c>
      <c r="R8" s="14" t="n">
        <f aca="false">R10+R12</f>
        <v>204994.083333333</v>
      </c>
      <c r="S8" s="14" t="n">
        <f aca="false">S10+S12</f>
        <v>117732</v>
      </c>
      <c r="T8" s="3"/>
      <c r="U8" s="3"/>
      <c r="V8" s="3"/>
      <c r="W8" s="3"/>
      <c r="X8" s="3"/>
      <c r="Y8" s="3"/>
      <c r="Z8" s="3"/>
      <c r="AA8" s="3"/>
      <c r="AB8" s="3"/>
      <c r="AC8" s="3"/>
      <c r="AD8" s="3"/>
      <c r="AE8" s="3"/>
    </row>
    <row r="9" customFormat="false" ht="15.75" hidden="false" customHeight="false" outlineLevel="0" collapsed="false">
      <c r="A9" s="3"/>
      <c r="B9" s="14"/>
      <c r="C9" s="14"/>
      <c r="D9" s="14"/>
      <c r="E9" s="14"/>
      <c r="F9" s="14"/>
      <c r="G9" s="14"/>
      <c r="H9" s="14"/>
      <c r="I9" s="14"/>
      <c r="J9" s="14"/>
      <c r="K9" s="3"/>
      <c r="L9" s="14"/>
      <c r="M9" s="14"/>
      <c r="N9" s="14"/>
      <c r="O9" s="14"/>
      <c r="P9" s="14"/>
      <c r="Q9" s="14"/>
      <c r="R9" s="14"/>
      <c r="S9" s="14"/>
      <c r="T9" s="3"/>
      <c r="U9" s="3"/>
      <c r="V9" s="3"/>
      <c r="W9" s="3"/>
      <c r="X9" s="3"/>
      <c r="Y9" s="3"/>
      <c r="Z9" s="3"/>
      <c r="AA9" s="3"/>
      <c r="AB9" s="3"/>
      <c r="AC9" s="3"/>
      <c r="AD9" s="3"/>
      <c r="AE9" s="3"/>
    </row>
    <row r="10" customFormat="false" ht="15.75" hidden="false" customHeight="false" outlineLevel="0" collapsed="false">
      <c r="A10" s="3" t="s">
        <v>15</v>
      </c>
      <c r="B10" s="15" t="n">
        <f aca="false">SUM(C10:J10)+SUM('2015'!L10:S10)</f>
        <v>3647587.33333333</v>
      </c>
      <c r="C10" s="16" t="n">
        <v>135227</v>
      </c>
      <c r="D10" s="16" t="n">
        <v>33930.6666666667</v>
      </c>
      <c r="E10" s="16"/>
      <c r="F10" s="16" t="n">
        <v>82789.5833333333</v>
      </c>
      <c r="G10" s="16" t="n">
        <v>101371.833333333</v>
      </c>
      <c r="H10" s="16"/>
      <c r="I10" s="16" t="n">
        <v>120375.333333333</v>
      </c>
      <c r="J10" s="16" t="n">
        <v>311487.25</v>
      </c>
      <c r="K10" s="3"/>
      <c r="L10" s="16" t="n">
        <v>1016999</v>
      </c>
      <c r="M10" s="16" t="n">
        <v>1219160</v>
      </c>
      <c r="N10" s="16"/>
      <c r="O10" s="16" t="n">
        <v>14644.5</v>
      </c>
      <c r="P10" s="16" t="n">
        <v>257514.833333333</v>
      </c>
      <c r="Q10" s="16" t="n">
        <v>205051.583333333</v>
      </c>
      <c r="R10" s="16" t="n">
        <v>75228</v>
      </c>
      <c r="S10" s="16" t="n">
        <v>73807.75</v>
      </c>
      <c r="T10" s="3"/>
      <c r="U10" s="3"/>
      <c r="V10" s="3"/>
      <c r="W10" s="3"/>
      <c r="X10" s="3"/>
      <c r="Y10" s="3"/>
      <c r="Z10" s="3"/>
      <c r="AA10" s="3"/>
      <c r="AB10" s="3"/>
      <c r="AC10" s="3"/>
      <c r="AD10" s="3"/>
      <c r="AE10" s="3"/>
    </row>
    <row r="11" customFormat="false" ht="15.75" hidden="false" customHeight="false" outlineLevel="0" collapsed="false">
      <c r="A11" s="3"/>
      <c r="B11" s="14"/>
      <c r="C11" s="14"/>
      <c r="D11" s="14"/>
      <c r="E11" s="14"/>
      <c r="F11" s="14"/>
      <c r="G11" s="14"/>
      <c r="H11" s="14"/>
      <c r="I11" s="14"/>
      <c r="J11" s="14"/>
      <c r="K11" s="3"/>
      <c r="L11" s="14"/>
      <c r="M11" s="14"/>
      <c r="N11" s="14"/>
      <c r="O11" s="14"/>
      <c r="P11" s="14"/>
      <c r="Q11" s="14"/>
      <c r="R11" s="14"/>
      <c r="S11" s="14"/>
      <c r="T11" s="3"/>
      <c r="U11" s="3"/>
      <c r="V11" s="3"/>
      <c r="W11" s="3"/>
      <c r="X11" s="3"/>
      <c r="Y11" s="3"/>
      <c r="Z11" s="3"/>
      <c r="AA11" s="3"/>
      <c r="AB11" s="3"/>
      <c r="AC11" s="3"/>
      <c r="AD11" s="3"/>
      <c r="AE11" s="3"/>
    </row>
    <row r="12" customFormat="false" ht="15.75" hidden="false" customHeight="false" outlineLevel="0" collapsed="false">
      <c r="A12" s="3" t="s">
        <v>16</v>
      </c>
      <c r="B12" s="14" t="n">
        <f aca="false">SUM(B13:B69)</f>
        <v>2581807.83333333</v>
      </c>
      <c r="C12" s="14" t="n">
        <f aca="false">SUM(C13:C69)</f>
        <v>85248.3333333333</v>
      </c>
      <c r="D12" s="14" t="n">
        <f aca="false">SUM(D13:D69)</f>
        <v>31785.25</v>
      </c>
      <c r="E12" s="14"/>
      <c r="F12" s="14" t="n">
        <f aca="false">SUM(F13:F69)</f>
        <v>33528.5</v>
      </c>
      <c r="G12" s="14" t="n">
        <f aca="false">SUM(G13:G69)</f>
        <v>45618.25</v>
      </c>
      <c r="H12" s="14"/>
      <c r="I12" s="14" t="n">
        <f aca="false">SUM(I13:I69)</f>
        <v>31558.3333333333</v>
      </c>
      <c r="J12" s="14" t="n">
        <f aca="false">SUM(J13:J69)</f>
        <v>247878.833333333</v>
      </c>
      <c r="K12" s="3"/>
      <c r="L12" s="14" t="n">
        <f aca="false">SUM(L13:L69)</f>
        <v>815745</v>
      </c>
      <c r="M12" s="14" t="n">
        <f aca="false">SUM(M13:M69)</f>
        <v>833907.25</v>
      </c>
      <c r="N12" s="14"/>
      <c r="O12" s="14" t="n">
        <f aca="false">SUM(O13:O69)</f>
        <v>7643.25</v>
      </c>
      <c r="P12" s="14" t="n">
        <f aca="false">SUM(P13:P69)</f>
        <v>132621.666666667</v>
      </c>
      <c r="Q12" s="14" t="n">
        <f aca="false">SUM(Q13:Q69)</f>
        <v>142582.166666667</v>
      </c>
      <c r="R12" s="14" t="n">
        <f aca="false">SUM(R13:R69)</f>
        <v>129766.083333333</v>
      </c>
      <c r="S12" s="14" t="n">
        <f aca="false">SUM(S13:S69)</f>
        <v>43924.25</v>
      </c>
      <c r="T12" s="3"/>
      <c r="U12" s="3"/>
      <c r="V12" s="3"/>
      <c r="W12" s="3"/>
      <c r="X12" s="3"/>
      <c r="Y12" s="3"/>
      <c r="Z12" s="3"/>
      <c r="AA12" s="3"/>
      <c r="AB12" s="3"/>
      <c r="AC12" s="3"/>
      <c r="AD12" s="3"/>
      <c r="AE12" s="3"/>
    </row>
    <row r="13" customFormat="false" ht="15.75" hidden="false" customHeight="false" outlineLevel="0" collapsed="false">
      <c r="A13" s="3" t="s">
        <v>17</v>
      </c>
      <c r="B13" s="15" t="n">
        <f aca="false">SUM(C13:J13)+SUM('2015'!L13:S13)</f>
        <v>64069.4166666667</v>
      </c>
      <c r="C13" s="17" t="n">
        <v>2353.83333333333</v>
      </c>
      <c r="D13" s="17" t="n">
        <v>754.916666666667</v>
      </c>
      <c r="E13" s="17"/>
      <c r="F13" s="17" t="n">
        <v>1018.08333333333</v>
      </c>
      <c r="G13" s="17" t="n">
        <v>1024.58333333333</v>
      </c>
      <c r="H13" s="17"/>
      <c r="I13" s="17" t="n">
        <v>664.416666666667</v>
      </c>
      <c r="J13" s="17" t="n">
        <v>7041.91666666667</v>
      </c>
      <c r="K13" s="17"/>
      <c r="L13" s="17" t="n">
        <v>18640.8333333333</v>
      </c>
      <c r="M13" s="17" t="n">
        <v>21772.5833333333</v>
      </c>
      <c r="N13" s="17"/>
      <c r="O13" s="17" t="n">
        <v>157.416666666667</v>
      </c>
      <c r="P13" s="17" t="n">
        <v>2764.08333333333</v>
      </c>
      <c r="Q13" s="17" t="n">
        <v>3309.25</v>
      </c>
      <c r="R13" s="17" t="n">
        <v>4104.5</v>
      </c>
      <c r="S13" s="17" t="n">
        <v>463</v>
      </c>
      <c r="T13" s="3"/>
      <c r="U13" s="3"/>
      <c r="V13" s="3"/>
      <c r="W13" s="3"/>
      <c r="X13" s="3"/>
      <c r="Y13" s="3"/>
      <c r="Z13" s="3"/>
      <c r="AA13" s="3"/>
      <c r="AB13" s="3"/>
      <c r="AC13" s="3"/>
      <c r="AD13" s="3"/>
      <c r="AE13" s="3"/>
    </row>
    <row r="14" customFormat="false" ht="15.75" hidden="false" customHeight="false" outlineLevel="0" collapsed="false">
      <c r="A14" s="3" t="s">
        <v>18</v>
      </c>
      <c r="B14" s="15" t="n">
        <f aca="false">SUM(C14:J14)+SUM('2015'!L14:S14)</f>
        <v>11762.8333333333</v>
      </c>
      <c r="C14" s="17" t="n">
        <v>378.916666666667</v>
      </c>
      <c r="D14" s="17" t="n">
        <v>144.916666666667</v>
      </c>
      <c r="E14" s="17"/>
      <c r="F14" s="17" t="n">
        <v>94.9166666666667</v>
      </c>
      <c r="G14" s="17" t="n">
        <v>202.583333333333</v>
      </c>
      <c r="H14" s="17"/>
      <c r="I14" s="17" t="n">
        <v>207.166666666667</v>
      </c>
      <c r="J14" s="17" t="n">
        <v>1343.08333333333</v>
      </c>
      <c r="K14" s="17"/>
      <c r="L14" s="17" t="n">
        <v>3743.75</v>
      </c>
      <c r="M14" s="17" t="n">
        <v>3609.75</v>
      </c>
      <c r="N14" s="17"/>
      <c r="O14" s="17" t="n">
        <v>37.3333333333333</v>
      </c>
      <c r="P14" s="17" t="n">
        <v>607.833333333333</v>
      </c>
      <c r="Q14" s="17" t="n">
        <v>660.083333333333</v>
      </c>
      <c r="R14" s="17" t="n">
        <v>697.25</v>
      </c>
      <c r="S14" s="17" t="n">
        <v>35.25</v>
      </c>
      <c r="T14" s="3"/>
      <c r="U14" s="3"/>
      <c r="V14" s="3"/>
      <c r="W14" s="3"/>
      <c r="X14" s="3"/>
      <c r="Y14" s="3"/>
      <c r="Z14" s="3"/>
      <c r="AA14" s="3"/>
      <c r="AB14" s="3"/>
      <c r="AC14" s="3"/>
      <c r="AD14" s="3"/>
      <c r="AE14" s="3"/>
    </row>
    <row r="15" customFormat="false" ht="15.75" hidden="false" customHeight="false" outlineLevel="0" collapsed="false">
      <c r="A15" s="3" t="s">
        <v>19</v>
      </c>
      <c r="B15" s="15" t="n">
        <f aca="false">SUM(C15:J15)+SUM('2015'!L15:S15)</f>
        <v>53313.5833333333</v>
      </c>
      <c r="C15" s="17" t="n">
        <v>2711.25</v>
      </c>
      <c r="D15" s="17" t="n">
        <v>976.75</v>
      </c>
      <c r="E15" s="17"/>
      <c r="F15" s="17" t="n">
        <v>1093.58333333333</v>
      </c>
      <c r="G15" s="17" t="n">
        <v>1617.16666666667</v>
      </c>
      <c r="H15" s="17"/>
      <c r="I15" s="17" t="n">
        <v>400.25</v>
      </c>
      <c r="J15" s="17" t="n">
        <v>6885.66666666667</v>
      </c>
      <c r="K15" s="17"/>
      <c r="L15" s="17" t="n">
        <v>14843.25</v>
      </c>
      <c r="M15" s="17" t="n">
        <v>15691.4166666667</v>
      </c>
      <c r="N15" s="17"/>
      <c r="O15" s="17" t="n">
        <v>160.583333333333</v>
      </c>
      <c r="P15" s="17" t="n">
        <v>2910.66666666667</v>
      </c>
      <c r="Q15" s="17" t="n">
        <v>2822.5</v>
      </c>
      <c r="R15" s="17" t="n">
        <v>3098.33333333333</v>
      </c>
      <c r="S15" s="17" t="n">
        <v>102.166666666667</v>
      </c>
      <c r="T15" s="3"/>
      <c r="U15" s="3"/>
      <c r="V15" s="3"/>
      <c r="W15" s="3"/>
      <c r="X15" s="3"/>
      <c r="Y15" s="3"/>
      <c r="Z15" s="3"/>
      <c r="AA15" s="3"/>
      <c r="AB15" s="3"/>
      <c r="AC15" s="3"/>
      <c r="AD15" s="3"/>
      <c r="AE15" s="3"/>
    </row>
    <row r="16" customFormat="false" ht="15.75" hidden="false" customHeight="false" outlineLevel="0" collapsed="false">
      <c r="A16" s="3" t="s">
        <v>20</v>
      </c>
      <c r="B16" s="15" t="n">
        <f aca="false">SUM(C16:J16)+SUM('2015'!L16:S16)</f>
        <v>20985.8333333333</v>
      </c>
      <c r="C16" s="17" t="n">
        <v>467.916666666667</v>
      </c>
      <c r="D16" s="17" t="n">
        <v>162.583333333333</v>
      </c>
      <c r="E16" s="17"/>
      <c r="F16" s="17" t="n">
        <v>78.25</v>
      </c>
      <c r="G16" s="17" t="n">
        <v>259.75</v>
      </c>
      <c r="H16" s="17"/>
      <c r="I16" s="17" t="n">
        <v>188.666666666667</v>
      </c>
      <c r="J16" s="17" t="n">
        <v>2397</v>
      </c>
      <c r="K16" s="17"/>
      <c r="L16" s="17" t="n">
        <v>7094.58333333333</v>
      </c>
      <c r="M16" s="17" t="n">
        <v>6668</v>
      </c>
      <c r="N16" s="17"/>
      <c r="O16" s="17" t="n">
        <v>40.75</v>
      </c>
      <c r="P16" s="17" t="n">
        <v>968.416666666667</v>
      </c>
      <c r="Q16" s="17" t="n">
        <v>1310.5</v>
      </c>
      <c r="R16" s="17" t="n">
        <v>1305.41666666667</v>
      </c>
      <c r="S16" s="17" t="n">
        <v>44</v>
      </c>
      <c r="T16" s="3"/>
      <c r="U16" s="3"/>
      <c r="V16" s="3"/>
      <c r="W16" s="3"/>
      <c r="X16" s="3"/>
      <c r="Y16" s="3"/>
      <c r="Z16" s="3"/>
      <c r="AA16" s="3"/>
      <c r="AB16" s="3"/>
      <c r="AC16" s="3"/>
      <c r="AD16" s="3"/>
      <c r="AE16" s="3"/>
    </row>
    <row r="17" customFormat="false" ht="15.75" hidden="false" customHeight="false" outlineLevel="0" collapsed="false">
      <c r="A17" s="3" t="s">
        <v>21</v>
      </c>
      <c r="B17" s="15" t="n">
        <f aca="false">SUM(C17:J17)+SUM('2015'!L17:S17)</f>
        <v>18091.6666666667</v>
      </c>
      <c r="C17" s="17" t="n">
        <v>659.333333333333</v>
      </c>
      <c r="D17" s="17" t="n">
        <v>208.083333333333</v>
      </c>
      <c r="E17" s="17"/>
      <c r="F17" s="17" t="n">
        <v>152.083333333333</v>
      </c>
      <c r="G17" s="17" t="n">
        <v>345.75</v>
      </c>
      <c r="H17" s="17"/>
      <c r="I17" s="17" t="n">
        <v>289.833333333333</v>
      </c>
      <c r="J17" s="17" t="n">
        <v>1677.66666666667</v>
      </c>
      <c r="K17" s="17"/>
      <c r="L17" s="17" t="n">
        <v>5500.5</v>
      </c>
      <c r="M17" s="17" t="n">
        <v>6330.83333333333</v>
      </c>
      <c r="N17" s="17"/>
      <c r="O17" s="17" t="n">
        <v>27.5</v>
      </c>
      <c r="P17" s="17" t="n">
        <v>805.416666666667</v>
      </c>
      <c r="Q17" s="17" t="n">
        <v>1130.25</v>
      </c>
      <c r="R17" s="17" t="n">
        <v>944.083333333333</v>
      </c>
      <c r="S17" s="17" t="n">
        <v>20.3333333333333</v>
      </c>
      <c r="T17" s="3"/>
      <c r="U17" s="3"/>
      <c r="V17" s="3"/>
      <c r="W17" s="3"/>
      <c r="X17" s="3"/>
      <c r="Y17" s="3"/>
      <c r="Z17" s="3"/>
      <c r="AA17" s="3"/>
      <c r="AB17" s="3"/>
      <c r="AC17" s="3"/>
      <c r="AD17" s="3"/>
      <c r="AE17" s="3"/>
    </row>
    <row r="18" customFormat="false" ht="15.75" hidden="false" customHeight="false" outlineLevel="0" collapsed="false">
      <c r="A18" s="3" t="s">
        <v>22</v>
      </c>
      <c r="B18" s="15" t="n">
        <f aca="false">SUM(C18:J18)+SUM('2015'!L18:S18)</f>
        <v>39691.75</v>
      </c>
      <c r="C18" s="17" t="n">
        <v>1954.58333333333</v>
      </c>
      <c r="D18" s="17" t="n">
        <v>607.833333333333</v>
      </c>
      <c r="E18" s="17"/>
      <c r="F18" s="17" t="n">
        <v>924.25</v>
      </c>
      <c r="G18" s="17" t="n">
        <v>1062.83333333333</v>
      </c>
      <c r="H18" s="17"/>
      <c r="I18" s="17" t="n">
        <v>644.833333333333</v>
      </c>
      <c r="J18" s="17" t="n">
        <v>4432.41666666667</v>
      </c>
      <c r="K18" s="17"/>
      <c r="L18" s="17" t="n">
        <v>11289.5833333333</v>
      </c>
      <c r="M18" s="17" t="n">
        <v>11596.5</v>
      </c>
      <c r="N18" s="17"/>
      <c r="O18" s="17" t="n">
        <v>166</v>
      </c>
      <c r="P18" s="17" t="n">
        <v>2321.75</v>
      </c>
      <c r="Q18" s="17" t="n">
        <v>2368</v>
      </c>
      <c r="R18" s="17" t="n">
        <v>2267.41666666667</v>
      </c>
      <c r="S18" s="17" t="n">
        <v>55.75</v>
      </c>
      <c r="T18" s="3"/>
      <c r="U18" s="3"/>
      <c r="V18" s="3"/>
      <c r="W18" s="3"/>
      <c r="X18" s="3"/>
      <c r="Y18" s="3"/>
      <c r="Z18" s="3"/>
      <c r="AA18" s="3"/>
      <c r="AB18" s="3"/>
      <c r="AC18" s="3"/>
      <c r="AD18" s="3"/>
      <c r="AE18" s="3"/>
    </row>
    <row r="19" customFormat="false" ht="15.75" hidden="false" customHeight="false" outlineLevel="0" collapsed="false">
      <c r="A19" s="3" t="s">
        <v>23</v>
      </c>
      <c r="B19" s="15" t="n">
        <f aca="false">SUM(C19:J19)+SUM('2015'!L19:S19)</f>
        <v>24483.9166666667</v>
      </c>
      <c r="C19" s="17" t="n">
        <v>693.166666666667</v>
      </c>
      <c r="D19" s="17" t="n">
        <v>191</v>
      </c>
      <c r="E19" s="17"/>
      <c r="F19" s="17" t="n">
        <v>147.333333333333</v>
      </c>
      <c r="G19" s="17" t="n">
        <v>232.666666666667</v>
      </c>
      <c r="H19" s="17"/>
      <c r="I19" s="17" t="n">
        <v>322.166666666667</v>
      </c>
      <c r="J19" s="17" t="n">
        <v>3231.16666666667</v>
      </c>
      <c r="K19" s="17"/>
      <c r="L19" s="17" t="n">
        <v>7878.58333333333</v>
      </c>
      <c r="M19" s="17" t="n">
        <v>7696.25</v>
      </c>
      <c r="N19" s="17"/>
      <c r="O19" s="17" t="n">
        <v>44.4166666666667</v>
      </c>
      <c r="P19" s="17" t="n">
        <v>1228.75</v>
      </c>
      <c r="Q19" s="17" t="n">
        <v>1480</v>
      </c>
      <c r="R19" s="17" t="n">
        <v>1316.83333333333</v>
      </c>
      <c r="S19" s="17" t="n">
        <v>21.5833333333333</v>
      </c>
      <c r="T19" s="3"/>
      <c r="U19" s="3"/>
      <c r="V19" s="3"/>
      <c r="W19" s="3"/>
      <c r="X19" s="3"/>
      <c r="Y19" s="3"/>
      <c r="Z19" s="3"/>
      <c r="AA19" s="3"/>
      <c r="AB19" s="3"/>
      <c r="AC19" s="3"/>
      <c r="AD19" s="3"/>
      <c r="AE19" s="3"/>
    </row>
    <row r="20" customFormat="false" ht="15.75" hidden="false" customHeight="false" outlineLevel="0" collapsed="false">
      <c r="A20" s="3" t="s">
        <v>24</v>
      </c>
      <c r="B20" s="15" t="n">
        <f aca="false">SUM(C20:J20)+SUM('2015'!L20:S20)</f>
        <v>13532.75</v>
      </c>
      <c r="C20" s="17" t="n">
        <v>351.083333333333</v>
      </c>
      <c r="D20" s="17" t="n">
        <v>152.083333333333</v>
      </c>
      <c r="E20" s="17"/>
      <c r="F20" s="17" t="n">
        <v>42.5833333333333</v>
      </c>
      <c r="G20" s="17" t="n">
        <v>152.25</v>
      </c>
      <c r="H20" s="17"/>
      <c r="I20" s="17" t="n">
        <v>103.666666666667</v>
      </c>
      <c r="J20" s="17" t="n">
        <v>1536</v>
      </c>
      <c r="K20" s="17"/>
      <c r="L20" s="17" t="n">
        <v>4399.41666666667</v>
      </c>
      <c r="M20" s="17" t="n">
        <v>4086.83333333333</v>
      </c>
      <c r="N20" s="17"/>
      <c r="O20" s="17" t="n">
        <v>21</v>
      </c>
      <c r="P20" s="17" t="n">
        <v>697.5</v>
      </c>
      <c r="Q20" s="17" t="n">
        <v>1059.66666666667</v>
      </c>
      <c r="R20" s="17" t="n">
        <v>904</v>
      </c>
      <c r="S20" s="17" t="n">
        <v>26.6666666666667</v>
      </c>
      <c r="T20" s="3"/>
      <c r="U20" s="3"/>
      <c r="V20" s="3"/>
      <c r="W20" s="3"/>
      <c r="X20" s="3"/>
      <c r="Y20" s="3"/>
      <c r="Z20" s="3"/>
      <c r="AA20" s="3"/>
      <c r="AB20" s="3"/>
      <c r="AC20" s="3"/>
      <c r="AD20" s="3"/>
      <c r="AE20" s="3"/>
    </row>
    <row r="21" customFormat="false" ht="15.75" hidden="false" customHeight="false" outlineLevel="0" collapsed="false">
      <c r="A21" s="3" t="s">
        <v>25</v>
      </c>
      <c r="B21" s="15" t="n">
        <f aca="false">SUM(C21:J21)+SUM('2015'!L21:S21)</f>
        <v>19825.25</v>
      </c>
      <c r="C21" s="17" t="n">
        <v>605.5</v>
      </c>
      <c r="D21" s="17" t="n">
        <v>196.75</v>
      </c>
      <c r="E21" s="17"/>
      <c r="F21" s="17" t="n">
        <v>105.666666666667</v>
      </c>
      <c r="G21" s="17" t="n">
        <v>279.833333333333</v>
      </c>
      <c r="H21" s="17"/>
      <c r="I21" s="17" t="n">
        <v>316.25</v>
      </c>
      <c r="J21" s="17" t="n">
        <v>2824.75</v>
      </c>
      <c r="K21" s="17"/>
      <c r="L21" s="17" t="n">
        <v>5477.08333333333</v>
      </c>
      <c r="M21" s="17" t="n">
        <v>6138.25</v>
      </c>
      <c r="N21" s="17"/>
      <c r="O21" s="17" t="n">
        <v>64.8333333333333</v>
      </c>
      <c r="P21" s="17" t="n">
        <v>1113.25</v>
      </c>
      <c r="Q21" s="17" t="n">
        <v>1092.5</v>
      </c>
      <c r="R21" s="17" t="n">
        <v>1595.41666666667</v>
      </c>
      <c r="S21" s="17" t="n">
        <v>15.1666666666667</v>
      </c>
      <c r="T21" s="3"/>
      <c r="U21" s="3"/>
      <c r="V21" s="3"/>
      <c r="W21" s="3"/>
      <c r="X21" s="3"/>
      <c r="Y21" s="3"/>
      <c r="Z21" s="3"/>
      <c r="AA21" s="3"/>
      <c r="AB21" s="3"/>
      <c r="AC21" s="3"/>
      <c r="AD21" s="3"/>
      <c r="AE21" s="3"/>
    </row>
    <row r="22" customFormat="false" ht="15.75" hidden="false" customHeight="false" outlineLevel="0" collapsed="false">
      <c r="A22" s="3" t="s">
        <v>26</v>
      </c>
      <c r="B22" s="15" t="n">
        <f aca="false">SUM(C22:J22)+SUM('2015'!L22:S22)</f>
        <v>14387.5</v>
      </c>
      <c r="C22" s="17" t="n">
        <v>394.333333333333</v>
      </c>
      <c r="D22" s="17" t="n">
        <v>158.916666666667</v>
      </c>
      <c r="E22" s="17"/>
      <c r="F22" s="17" t="n">
        <v>101.583333333333</v>
      </c>
      <c r="G22" s="17" t="n">
        <v>220.833333333333</v>
      </c>
      <c r="H22" s="17"/>
      <c r="I22" s="17" t="n">
        <v>223.75</v>
      </c>
      <c r="J22" s="17" t="n">
        <v>1437.5</v>
      </c>
      <c r="K22" s="17"/>
      <c r="L22" s="17" t="n">
        <v>4374.75</v>
      </c>
      <c r="M22" s="17" t="n">
        <v>4818.5</v>
      </c>
      <c r="N22" s="17"/>
      <c r="O22" s="17" t="n">
        <v>41.0833333333333</v>
      </c>
      <c r="P22" s="17" t="n">
        <v>695.916666666667</v>
      </c>
      <c r="Q22" s="17" t="n">
        <v>833.916666666667</v>
      </c>
      <c r="R22" s="17" t="n">
        <v>935.25</v>
      </c>
      <c r="S22" s="17" t="n">
        <v>151.166666666667</v>
      </c>
      <c r="T22" s="3"/>
      <c r="U22" s="3"/>
      <c r="V22" s="3"/>
      <c r="W22" s="3"/>
      <c r="X22" s="3"/>
      <c r="Y22" s="3"/>
      <c r="Z22" s="3"/>
      <c r="AA22" s="3"/>
      <c r="AB22" s="3"/>
      <c r="AC22" s="3"/>
      <c r="AD22" s="3"/>
      <c r="AE22" s="3"/>
    </row>
    <row r="23" customFormat="false" ht="15.75" hidden="false" customHeight="false" outlineLevel="0" collapsed="false">
      <c r="A23" s="3" t="s">
        <v>27</v>
      </c>
      <c r="B23" s="15" t="n">
        <f aca="false">SUM(C23:J23)+SUM('2015'!L23:S23)</f>
        <v>11917.5833333333</v>
      </c>
      <c r="C23" s="17" t="n">
        <v>415.916666666667</v>
      </c>
      <c r="D23" s="17" t="n">
        <v>166.666666666667</v>
      </c>
      <c r="E23" s="17"/>
      <c r="F23" s="17" t="n">
        <v>70.3333333333333</v>
      </c>
      <c r="G23" s="17" t="n">
        <v>293.333333333333</v>
      </c>
      <c r="H23" s="17"/>
      <c r="I23" s="17" t="n">
        <v>162.166666666667</v>
      </c>
      <c r="J23" s="17" t="n">
        <v>1120.41666666667</v>
      </c>
      <c r="K23" s="17"/>
      <c r="L23" s="17" t="n">
        <v>3871.91666666667</v>
      </c>
      <c r="M23" s="17" t="n">
        <v>3667.41666666667</v>
      </c>
      <c r="N23" s="17"/>
      <c r="O23" s="17" t="n">
        <v>39.5833333333333</v>
      </c>
      <c r="P23" s="17" t="n">
        <v>574</v>
      </c>
      <c r="Q23" s="17" t="n">
        <v>829.083333333333</v>
      </c>
      <c r="R23" s="17" t="n">
        <v>645.75</v>
      </c>
      <c r="S23" s="17" t="n">
        <v>61</v>
      </c>
      <c r="T23" s="3"/>
      <c r="U23" s="3"/>
      <c r="V23" s="3"/>
      <c r="W23" s="3"/>
      <c r="X23" s="3"/>
      <c r="Y23" s="3"/>
      <c r="Z23" s="3"/>
      <c r="AA23" s="3"/>
      <c r="AB23" s="3"/>
      <c r="AC23" s="3"/>
      <c r="AD23" s="3"/>
      <c r="AE23" s="3"/>
    </row>
    <row r="24" customFormat="false" ht="15.75" hidden="false" customHeight="false" outlineLevel="0" collapsed="false">
      <c r="A24" s="3" t="s">
        <v>28</v>
      </c>
      <c r="B24" s="15" t="n">
        <f aca="false">SUM(C24:J24)+SUM('2015'!L24:S24)</f>
        <v>11252.5</v>
      </c>
      <c r="C24" s="17" t="n">
        <v>231</v>
      </c>
      <c r="D24" s="17" t="n">
        <v>82.4166666666667</v>
      </c>
      <c r="E24" s="17"/>
      <c r="F24" s="17" t="n">
        <v>10</v>
      </c>
      <c r="G24" s="17" t="n">
        <v>79.6666666666667</v>
      </c>
      <c r="H24" s="17"/>
      <c r="I24" s="17" t="n">
        <v>139.25</v>
      </c>
      <c r="J24" s="17" t="n">
        <v>1190.58333333333</v>
      </c>
      <c r="K24" s="17"/>
      <c r="L24" s="17" t="n">
        <v>3561.41666666667</v>
      </c>
      <c r="M24" s="17" t="n">
        <v>3748.41666666667</v>
      </c>
      <c r="N24" s="17"/>
      <c r="O24" s="17" t="n">
        <v>45.5</v>
      </c>
      <c r="P24" s="17" t="n">
        <v>668.833333333333</v>
      </c>
      <c r="Q24" s="17" t="n">
        <v>788</v>
      </c>
      <c r="R24" s="17" t="n">
        <v>698.583333333333</v>
      </c>
      <c r="S24" s="17" t="n">
        <v>8.83333333333333</v>
      </c>
      <c r="T24" s="3"/>
      <c r="U24" s="3"/>
      <c r="V24" s="3"/>
      <c r="W24" s="3"/>
      <c r="X24" s="3"/>
      <c r="Y24" s="3"/>
      <c r="Z24" s="3"/>
      <c r="AA24" s="3"/>
      <c r="AB24" s="3"/>
      <c r="AC24" s="3"/>
      <c r="AD24" s="3"/>
      <c r="AE24" s="3"/>
    </row>
    <row r="25" customFormat="false" ht="15.75" hidden="false" customHeight="false" outlineLevel="0" collapsed="false">
      <c r="A25" s="3" t="s">
        <v>29</v>
      </c>
      <c r="B25" s="15" t="n">
        <f aca="false">SUM(C25:J25)+SUM('2015'!L25:S25)</f>
        <v>52696.0833333333</v>
      </c>
      <c r="C25" s="17" t="n">
        <v>1021.58333333333</v>
      </c>
      <c r="D25" s="17" t="n">
        <v>336.75</v>
      </c>
      <c r="E25" s="17"/>
      <c r="F25" s="17" t="n">
        <v>306.416666666667</v>
      </c>
      <c r="G25" s="17" t="n">
        <v>447.583333333333</v>
      </c>
      <c r="H25" s="17"/>
      <c r="I25" s="17" t="n">
        <v>619.833333333333</v>
      </c>
      <c r="J25" s="17" t="n">
        <v>5356.83333333333</v>
      </c>
      <c r="K25" s="17"/>
      <c r="L25" s="17" t="n">
        <v>17193.25</v>
      </c>
      <c r="M25" s="17" t="n">
        <v>18624.3333333333</v>
      </c>
      <c r="N25" s="17"/>
      <c r="O25" s="17" t="n">
        <v>82.6666666666667</v>
      </c>
      <c r="P25" s="17" t="n">
        <v>2366.5</v>
      </c>
      <c r="Q25" s="17" t="n">
        <v>2806.91666666667</v>
      </c>
      <c r="R25" s="17" t="n">
        <v>2785.75</v>
      </c>
      <c r="S25" s="17" t="n">
        <v>747.666666666667</v>
      </c>
      <c r="T25" s="3"/>
      <c r="U25" s="3"/>
      <c r="V25" s="3"/>
      <c r="W25" s="3"/>
      <c r="X25" s="3"/>
      <c r="Y25" s="3"/>
      <c r="Z25" s="3"/>
      <c r="AA25" s="3"/>
      <c r="AB25" s="3"/>
      <c r="AC25" s="3"/>
      <c r="AD25" s="3"/>
      <c r="AE25" s="3"/>
    </row>
    <row r="26" customFormat="false" ht="15.75" hidden="false" customHeight="false" outlineLevel="0" collapsed="false">
      <c r="A26" s="3" t="s">
        <v>30</v>
      </c>
      <c r="B26" s="15" t="n">
        <f aca="false">SUM(C26:J26)+SUM('2015'!L26:S26)</f>
        <v>233311.333333333</v>
      </c>
      <c r="C26" s="17" t="n">
        <v>13133</v>
      </c>
      <c r="D26" s="17" t="n">
        <v>4196.08333333333</v>
      </c>
      <c r="E26" s="17"/>
      <c r="F26" s="17" t="n">
        <v>5308.75</v>
      </c>
      <c r="G26" s="17" t="n">
        <v>6389.25</v>
      </c>
      <c r="H26" s="17"/>
      <c r="I26" s="17" t="n">
        <v>2409.41666666667</v>
      </c>
      <c r="J26" s="17" t="n">
        <v>28381.9166666667</v>
      </c>
      <c r="K26" s="17"/>
      <c r="L26" s="17" t="n">
        <v>64735.8333333333</v>
      </c>
      <c r="M26" s="17" t="n">
        <v>72220.25</v>
      </c>
      <c r="N26" s="17"/>
      <c r="O26" s="17" t="n">
        <v>796.833333333333</v>
      </c>
      <c r="P26" s="17" t="n">
        <v>12149.9166666667</v>
      </c>
      <c r="Q26" s="17" t="n">
        <v>10921</v>
      </c>
      <c r="R26" s="17" t="n">
        <v>12443.0833333333</v>
      </c>
      <c r="S26" s="17" t="n">
        <v>226</v>
      </c>
      <c r="T26" s="3"/>
      <c r="U26" s="3"/>
      <c r="V26" s="3"/>
      <c r="W26" s="3"/>
      <c r="X26" s="3"/>
      <c r="Y26" s="3"/>
      <c r="Z26" s="3"/>
      <c r="AA26" s="3"/>
      <c r="AB26" s="3"/>
      <c r="AC26" s="3"/>
      <c r="AD26" s="3"/>
      <c r="AE26" s="3"/>
    </row>
    <row r="27" customFormat="false" ht="15.75" hidden="false" customHeight="false" outlineLevel="0" collapsed="false">
      <c r="A27" s="3" t="s">
        <v>31</v>
      </c>
      <c r="B27" s="15" t="n">
        <f aca="false">SUM(C27:J27)+SUM('2015'!L27:S27)</f>
        <v>8189.91666666667</v>
      </c>
      <c r="C27" s="17" t="n">
        <v>97.1666666666667</v>
      </c>
      <c r="D27" s="17" t="n">
        <v>35.5</v>
      </c>
      <c r="E27" s="17"/>
      <c r="F27" s="17" t="n">
        <v>11.4166666666667</v>
      </c>
      <c r="G27" s="17" t="n">
        <v>28.8333333333333</v>
      </c>
      <c r="H27" s="17"/>
      <c r="I27" s="17" t="n">
        <v>91.1666666666667</v>
      </c>
      <c r="J27" s="17" t="n">
        <v>998.416666666667</v>
      </c>
      <c r="K27" s="17"/>
      <c r="L27" s="17" t="n">
        <v>2471.08333333333</v>
      </c>
      <c r="M27" s="17" t="n">
        <v>2803.75</v>
      </c>
      <c r="N27" s="17"/>
      <c r="O27" s="17" t="n">
        <v>8.33333333333333</v>
      </c>
      <c r="P27" s="17" t="n">
        <v>413.083333333333</v>
      </c>
      <c r="Q27" s="17" t="n">
        <v>541.75</v>
      </c>
      <c r="R27" s="17" t="n">
        <v>666.25</v>
      </c>
      <c r="S27" s="17" t="n">
        <v>23.1666666666667</v>
      </c>
      <c r="T27" s="3"/>
      <c r="U27" s="3"/>
      <c r="V27" s="3"/>
      <c r="W27" s="3"/>
      <c r="X27" s="3"/>
      <c r="Y27" s="3"/>
      <c r="Z27" s="3"/>
      <c r="AA27" s="3"/>
      <c r="AB27" s="3"/>
      <c r="AC27" s="3"/>
      <c r="AD27" s="3"/>
      <c r="AE27" s="3"/>
    </row>
    <row r="28" customFormat="false" ht="15.75" hidden="false" customHeight="false" outlineLevel="0" collapsed="false">
      <c r="A28" s="3" t="s">
        <v>32</v>
      </c>
      <c r="B28" s="15" t="n">
        <f aca="false">SUM(C28:J28)+SUM('2015'!L28:S28)</f>
        <v>13056.75</v>
      </c>
      <c r="C28" s="17" t="n">
        <v>354.083333333333</v>
      </c>
      <c r="D28" s="17" t="n">
        <v>160.833333333333</v>
      </c>
      <c r="E28" s="17"/>
      <c r="F28" s="17" t="n">
        <v>109.416666666667</v>
      </c>
      <c r="G28" s="17" t="n">
        <v>236.333333333333</v>
      </c>
      <c r="H28" s="17"/>
      <c r="I28" s="17" t="n">
        <v>112.916666666667</v>
      </c>
      <c r="J28" s="17" t="n">
        <v>1754.5</v>
      </c>
      <c r="K28" s="17"/>
      <c r="L28" s="17" t="n">
        <v>3783.41666666667</v>
      </c>
      <c r="M28" s="17" t="n">
        <v>4226.58333333333</v>
      </c>
      <c r="N28" s="17"/>
      <c r="O28" s="17" t="n">
        <v>14.75</v>
      </c>
      <c r="P28" s="17" t="n">
        <v>692.5</v>
      </c>
      <c r="Q28" s="17" t="n">
        <v>779</v>
      </c>
      <c r="R28" s="17" t="n">
        <v>829.083333333333</v>
      </c>
      <c r="S28" s="17" t="n">
        <v>3.33333333333333</v>
      </c>
      <c r="T28" s="3"/>
      <c r="U28" s="3"/>
      <c r="V28" s="3"/>
      <c r="W28" s="3"/>
      <c r="X28" s="3"/>
      <c r="Y28" s="3"/>
      <c r="Z28" s="3"/>
      <c r="AA28" s="3"/>
      <c r="AB28" s="3"/>
      <c r="AC28" s="3"/>
      <c r="AD28" s="3"/>
      <c r="AE28" s="3"/>
    </row>
    <row r="29" customFormat="false" ht="15.75" hidden="false" customHeight="false" outlineLevel="0" collapsed="false">
      <c r="A29" s="3" t="s">
        <v>33</v>
      </c>
      <c r="B29" s="15" t="n">
        <f aca="false">SUM(C29:J29)+SUM('2015'!L29:S29)</f>
        <v>16145.5</v>
      </c>
      <c r="C29" s="17" t="n">
        <v>147.75</v>
      </c>
      <c r="D29" s="17" t="n">
        <v>50.25</v>
      </c>
      <c r="E29" s="17"/>
      <c r="F29" s="17" t="n">
        <v>10.1666666666667</v>
      </c>
      <c r="G29" s="17" t="n">
        <v>50.25</v>
      </c>
      <c r="H29" s="17"/>
      <c r="I29" s="17" t="n">
        <v>154.5</v>
      </c>
      <c r="J29" s="17" t="n">
        <v>2120.91666666667</v>
      </c>
      <c r="K29" s="17"/>
      <c r="L29" s="17" t="n">
        <v>5269.58333333333</v>
      </c>
      <c r="M29" s="17" t="n">
        <v>5212</v>
      </c>
      <c r="N29" s="17"/>
      <c r="O29" s="17" t="n">
        <v>28.0833333333333</v>
      </c>
      <c r="P29" s="17" t="n">
        <v>757.416666666667</v>
      </c>
      <c r="Q29" s="17" t="n">
        <v>999.75</v>
      </c>
      <c r="R29" s="17" t="n">
        <v>1309.91666666667</v>
      </c>
      <c r="S29" s="17" t="n">
        <v>34.9166666666667</v>
      </c>
      <c r="T29" s="3"/>
      <c r="U29" s="3"/>
      <c r="V29" s="3"/>
      <c r="W29" s="3"/>
      <c r="X29" s="3"/>
      <c r="Y29" s="3"/>
      <c r="Z29" s="3"/>
      <c r="AA29" s="3"/>
      <c r="AB29" s="3"/>
      <c r="AC29" s="3"/>
      <c r="AD29" s="3"/>
      <c r="AE29" s="3"/>
    </row>
    <row r="30" customFormat="false" ht="15.75" hidden="false" customHeight="false" outlineLevel="0" collapsed="false">
      <c r="A30" s="3" t="s">
        <v>34</v>
      </c>
      <c r="B30" s="15" t="n">
        <f aca="false">SUM(C30:J30)+SUM('2015'!L30:S30)</f>
        <v>11674.8333333333</v>
      </c>
      <c r="C30" s="17" t="n">
        <v>255.833333333333</v>
      </c>
      <c r="D30" s="17" t="n">
        <v>97.0833333333333</v>
      </c>
      <c r="E30" s="17"/>
      <c r="F30" s="17" t="n">
        <v>49.75</v>
      </c>
      <c r="G30" s="17" t="n">
        <v>103.75</v>
      </c>
      <c r="H30" s="17"/>
      <c r="I30" s="17" t="n">
        <v>142.75</v>
      </c>
      <c r="J30" s="17" t="n">
        <v>1118.08333333333</v>
      </c>
      <c r="K30" s="17"/>
      <c r="L30" s="17" t="n">
        <v>3920.16666666667</v>
      </c>
      <c r="M30" s="17" t="n">
        <v>3893.33333333333</v>
      </c>
      <c r="N30" s="17"/>
      <c r="O30" s="17" t="n">
        <v>32.6666666666667</v>
      </c>
      <c r="P30" s="17" t="n">
        <v>484.75</v>
      </c>
      <c r="Q30" s="17" t="n">
        <v>723.916666666667</v>
      </c>
      <c r="R30" s="17" t="n">
        <v>766.5</v>
      </c>
      <c r="S30" s="17" t="n">
        <v>86.25</v>
      </c>
      <c r="T30" s="3"/>
      <c r="U30" s="3"/>
      <c r="V30" s="3"/>
      <c r="W30" s="3"/>
      <c r="X30" s="3"/>
      <c r="Y30" s="3"/>
      <c r="Z30" s="3"/>
      <c r="AA30" s="3"/>
      <c r="AB30" s="3"/>
      <c r="AC30" s="3"/>
      <c r="AD30" s="3"/>
      <c r="AE30" s="3"/>
    </row>
    <row r="31" customFormat="false" ht="15.75" hidden="false" customHeight="false" outlineLevel="0" collapsed="false">
      <c r="A31" s="3" t="s">
        <v>35</v>
      </c>
      <c r="B31" s="15" t="n">
        <f aca="false">SUM(C31:J31)+SUM('2015'!L31:S31)</f>
        <v>11741.8333333333</v>
      </c>
      <c r="C31" s="17" t="n">
        <v>257.416666666667</v>
      </c>
      <c r="D31" s="17" t="n">
        <v>96.25</v>
      </c>
      <c r="E31" s="17"/>
      <c r="F31" s="17" t="n">
        <v>98.5833333333333</v>
      </c>
      <c r="G31" s="17" t="n">
        <v>171.416666666667</v>
      </c>
      <c r="H31" s="17"/>
      <c r="I31" s="17" t="n">
        <v>137.416666666667</v>
      </c>
      <c r="J31" s="17" t="n">
        <v>1365.16666666667</v>
      </c>
      <c r="K31" s="17"/>
      <c r="L31" s="17" t="n">
        <v>3423</v>
      </c>
      <c r="M31" s="17" t="n">
        <v>4051.16666666667</v>
      </c>
      <c r="N31" s="17"/>
      <c r="O31" s="17" t="n">
        <v>60.25</v>
      </c>
      <c r="P31" s="17" t="n">
        <v>594.083333333333</v>
      </c>
      <c r="Q31" s="17" t="n">
        <v>692.166666666667</v>
      </c>
      <c r="R31" s="17" t="n">
        <v>739.083333333333</v>
      </c>
      <c r="S31" s="17" t="n">
        <v>55.8333333333333</v>
      </c>
      <c r="T31" s="3"/>
      <c r="U31" s="3"/>
      <c r="V31" s="3"/>
      <c r="W31" s="3"/>
      <c r="X31" s="3"/>
      <c r="Y31" s="3"/>
      <c r="Z31" s="3"/>
      <c r="AA31" s="3"/>
      <c r="AB31" s="3"/>
      <c r="AC31" s="3"/>
      <c r="AD31" s="3"/>
      <c r="AE31" s="3"/>
    </row>
    <row r="32" customFormat="false" ht="15.75" hidden="false" customHeight="false" outlineLevel="0" collapsed="false">
      <c r="A32" s="3" t="s">
        <v>36</v>
      </c>
      <c r="B32" s="15" t="n">
        <v>893</v>
      </c>
      <c r="C32" s="17" t="n">
        <v>10.4166666666667</v>
      </c>
      <c r="D32" s="17" t="n">
        <v>3.16666666666667</v>
      </c>
      <c r="E32" s="17"/>
      <c r="F32" s="17" t="n">
        <v>0</v>
      </c>
      <c r="G32" s="17" t="n">
        <v>7.41666666666667</v>
      </c>
      <c r="H32" s="17"/>
      <c r="I32" s="17" t="n">
        <v>7.25</v>
      </c>
      <c r="J32" s="17" t="n">
        <v>53.8333333333333</v>
      </c>
      <c r="K32" s="17"/>
      <c r="L32" s="17" t="n">
        <v>285.583333333333</v>
      </c>
      <c r="M32" s="17" t="n">
        <v>364.083333333333</v>
      </c>
      <c r="N32" s="17"/>
      <c r="O32" s="17" t="n">
        <v>4.91666666666667</v>
      </c>
      <c r="P32" s="17" t="n">
        <v>41.5</v>
      </c>
      <c r="Q32" s="17" t="n">
        <v>76.1666666666667</v>
      </c>
      <c r="R32" s="17" t="n">
        <v>38</v>
      </c>
      <c r="S32" s="17" t="n">
        <v>0</v>
      </c>
      <c r="T32" s="3"/>
      <c r="U32" s="3"/>
      <c r="V32" s="3"/>
      <c r="W32" s="3"/>
      <c r="X32" s="3"/>
      <c r="Y32" s="3"/>
      <c r="Z32" s="3"/>
      <c r="AA32" s="3"/>
      <c r="AB32" s="3"/>
      <c r="AC32" s="3"/>
      <c r="AD32" s="3"/>
      <c r="AE32" s="3"/>
    </row>
    <row r="33" customFormat="false" ht="15.75" hidden="false" customHeight="false" outlineLevel="0" collapsed="false">
      <c r="A33" s="3" t="s">
        <v>37</v>
      </c>
      <c r="B33" s="15" t="n">
        <f aca="false">SUM(C33:J33)+SUM('2015'!L33:S33)</f>
        <v>17457.9166666667</v>
      </c>
      <c r="C33" s="17" t="n">
        <v>374.333333333333</v>
      </c>
      <c r="D33" s="17" t="n">
        <v>137.083333333333</v>
      </c>
      <c r="E33" s="17"/>
      <c r="F33" s="17" t="n">
        <v>76.1666666666667</v>
      </c>
      <c r="G33" s="17" t="n">
        <v>198.5</v>
      </c>
      <c r="H33" s="17"/>
      <c r="I33" s="17" t="n">
        <v>139.083333333333</v>
      </c>
      <c r="J33" s="17" t="n">
        <v>1725</v>
      </c>
      <c r="K33" s="17"/>
      <c r="L33" s="17" t="n">
        <v>5686.66666666667</v>
      </c>
      <c r="M33" s="17" t="n">
        <v>5745.75</v>
      </c>
      <c r="N33" s="17"/>
      <c r="O33" s="17" t="n">
        <v>47.5</v>
      </c>
      <c r="P33" s="17" t="n">
        <v>817.75</v>
      </c>
      <c r="Q33" s="17" t="n">
        <v>1316.33333333333</v>
      </c>
      <c r="R33" s="17" t="n">
        <v>1117.25</v>
      </c>
      <c r="S33" s="17" t="n">
        <v>76.5</v>
      </c>
      <c r="T33" s="3"/>
      <c r="U33" s="3"/>
      <c r="V33" s="3"/>
      <c r="W33" s="3"/>
      <c r="X33" s="3"/>
      <c r="Y33" s="3"/>
      <c r="Z33" s="3"/>
      <c r="AA33" s="3"/>
      <c r="AB33" s="3"/>
      <c r="AC33" s="3"/>
      <c r="AD33" s="3"/>
      <c r="AE33" s="3"/>
    </row>
    <row r="34" customFormat="false" ht="15.75" hidden="false" customHeight="false" outlineLevel="0" collapsed="false">
      <c r="A34" s="3" t="s">
        <v>38</v>
      </c>
      <c r="B34" s="15" t="n">
        <f aca="false">SUM(C34:J34)+SUM('2015'!L34:S34)</f>
        <v>26354.5833333333</v>
      </c>
      <c r="C34" s="17" t="n">
        <v>785.25</v>
      </c>
      <c r="D34" s="17" t="n">
        <v>342.166666666667</v>
      </c>
      <c r="E34" s="17"/>
      <c r="F34" s="17" t="n">
        <v>134.916666666667</v>
      </c>
      <c r="G34" s="17" t="n">
        <v>526.333333333333</v>
      </c>
      <c r="H34" s="17"/>
      <c r="I34" s="17" t="n">
        <v>236.833333333333</v>
      </c>
      <c r="J34" s="17" t="n">
        <v>2744.08333333333</v>
      </c>
      <c r="K34" s="17"/>
      <c r="L34" s="17" t="n">
        <v>8502.16666666667</v>
      </c>
      <c r="M34" s="17" t="n">
        <v>8657.08333333333</v>
      </c>
      <c r="N34" s="17"/>
      <c r="O34" s="17" t="n">
        <v>52.8333333333333</v>
      </c>
      <c r="P34" s="17" t="n">
        <v>1300.08333333333</v>
      </c>
      <c r="Q34" s="17" t="n">
        <v>1595.25</v>
      </c>
      <c r="R34" s="17" t="n">
        <v>1332</v>
      </c>
      <c r="S34" s="17" t="n">
        <v>145.583333333333</v>
      </c>
      <c r="T34" s="3"/>
      <c r="U34" s="3"/>
      <c r="V34" s="3"/>
      <c r="W34" s="3"/>
      <c r="X34" s="3"/>
      <c r="Y34" s="3"/>
      <c r="Z34" s="3"/>
      <c r="AA34" s="3"/>
      <c r="AB34" s="3"/>
      <c r="AC34" s="3"/>
      <c r="AD34" s="3"/>
      <c r="AE34" s="3"/>
    </row>
    <row r="35" customFormat="false" ht="15.75" hidden="false" customHeight="false" outlineLevel="0" collapsed="false">
      <c r="A35" s="3" t="s">
        <v>39</v>
      </c>
      <c r="B35" s="15" t="n">
        <f aca="false">SUM(C35:J35)+SUM('2015'!L35:S35)</f>
        <v>6558</v>
      </c>
      <c r="C35" s="17" t="n">
        <v>97.25</v>
      </c>
      <c r="D35" s="17" t="n">
        <v>47.25</v>
      </c>
      <c r="E35" s="17"/>
      <c r="F35" s="17" t="n">
        <v>10.3333333333333</v>
      </c>
      <c r="G35" s="17" t="n">
        <v>27.5</v>
      </c>
      <c r="H35" s="17"/>
      <c r="I35" s="17" t="n">
        <v>52.9166666666667</v>
      </c>
      <c r="J35" s="17" t="n">
        <v>620.833333333333</v>
      </c>
      <c r="K35" s="17"/>
      <c r="L35" s="17" t="n">
        <v>2334.16666666667</v>
      </c>
      <c r="M35" s="17" t="n">
        <v>2204.83333333333</v>
      </c>
      <c r="N35" s="17"/>
      <c r="O35" s="17" t="n">
        <v>9.41666666666667</v>
      </c>
      <c r="P35" s="17" t="n">
        <v>292.833333333333</v>
      </c>
      <c r="Q35" s="17" t="n">
        <v>494.833333333333</v>
      </c>
      <c r="R35" s="17" t="n">
        <v>345.083333333333</v>
      </c>
      <c r="S35" s="17" t="n">
        <v>20.75</v>
      </c>
      <c r="T35" s="3"/>
      <c r="U35" s="3"/>
      <c r="V35" s="3"/>
      <c r="W35" s="3"/>
      <c r="X35" s="3"/>
      <c r="Y35" s="3"/>
      <c r="Z35" s="3"/>
      <c r="AA35" s="3"/>
      <c r="AB35" s="3"/>
      <c r="AC35" s="3"/>
      <c r="AD35" s="3"/>
      <c r="AE35" s="3"/>
    </row>
    <row r="36" customFormat="false" ht="15.75" hidden="false" customHeight="false" outlineLevel="0" collapsed="false">
      <c r="A36" s="3" t="s">
        <v>40</v>
      </c>
      <c r="B36" s="15" t="n">
        <f aca="false">SUM(C36:J36)+SUM('2015'!L36:S36)</f>
        <v>12261</v>
      </c>
      <c r="C36" s="17" t="n">
        <v>554.5</v>
      </c>
      <c r="D36" s="17" t="n">
        <v>233.666666666667</v>
      </c>
      <c r="E36" s="17"/>
      <c r="F36" s="17" t="n">
        <v>145.833333333333</v>
      </c>
      <c r="G36" s="17" t="n">
        <v>320.75</v>
      </c>
      <c r="H36" s="17"/>
      <c r="I36" s="17" t="n">
        <v>55.8333333333333</v>
      </c>
      <c r="J36" s="17" t="n">
        <v>1246.75</v>
      </c>
      <c r="K36" s="17"/>
      <c r="L36" s="17" t="n">
        <v>3609.58333333333</v>
      </c>
      <c r="M36" s="17" t="n">
        <v>4089.5</v>
      </c>
      <c r="N36" s="17"/>
      <c r="O36" s="17" t="n">
        <v>32.75</v>
      </c>
      <c r="P36" s="17" t="n">
        <v>574.916666666667</v>
      </c>
      <c r="Q36" s="17" t="n">
        <v>602.083333333333</v>
      </c>
      <c r="R36" s="17" t="n">
        <v>753.416666666667</v>
      </c>
      <c r="S36" s="17" t="n">
        <v>41.4166666666667</v>
      </c>
      <c r="T36" s="3"/>
      <c r="U36" s="3"/>
      <c r="V36" s="3"/>
      <c r="W36" s="3"/>
      <c r="X36" s="3"/>
      <c r="Y36" s="3"/>
      <c r="Z36" s="3"/>
      <c r="AA36" s="3"/>
      <c r="AB36" s="3"/>
      <c r="AC36" s="3"/>
      <c r="AD36" s="3"/>
      <c r="AE36" s="3"/>
    </row>
    <row r="37" customFormat="false" ht="15.75" hidden="false" customHeight="false" outlineLevel="0" collapsed="false">
      <c r="A37" s="3" t="s">
        <v>41</v>
      </c>
      <c r="B37" s="15" t="n">
        <f aca="false">SUM(C37:J37)+SUM('2015'!L37:S37)</f>
        <v>13983.8333333333</v>
      </c>
      <c r="C37" s="17" t="n">
        <v>272.75</v>
      </c>
      <c r="D37" s="17" t="n">
        <v>112.416666666667</v>
      </c>
      <c r="E37" s="17"/>
      <c r="F37" s="17" t="n">
        <v>71.1666666666667</v>
      </c>
      <c r="G37" s="17" t="n">
        <v>139.333333333333</v>
      </c>
      <c r="H37" s="17"/>
      <c r="I37" s="17" t="n">
        <v>83.1666666666667</v>
      </c>
      <c r="J37" s="17" t="n">
        <v>1428.75</v>
      </c>
      <c r="K37" s="17"/>
      <c r="L37" s="17" t="n">
        <v>4777.16666666667</v>
      </c>
      <c r="M37" s="17" t="n">
        <v>4624.58333333333</v>
      </c>
      <c r="N37" s="17"/>
      <c r="O37" s="17" t="n">
        <v>19.9166666666667</v>
      </c>
      <c r="P37" s="17" t="n">
        <v>738.166666666667</v>
      </c>
      <c r="Q37" s="17" t="n">
        <v>852.083333333333</v>
      </c>
      <c r="R37" s="17" t="n">
        <v>783.166666666667</v>
      </c>
      <c r="S37" s="17" t="n">
        <v>81.1666666666667</v>
      </c>
      <c r="T37" s="3"/>
      <c r="U37" s="3"/>
      <c r="V37" s="3"/>
      <c r="W37" s="3"/>
      <c r="X37" s="3"/>
      <c r="Y37" s="3"/>
      <c r="Z37" s="3"/>
      <c r="AA37" s="3"/>
      <c r="AB37" s="3"/>
      <c r="AC37" s="3"/>
      <c r="AD37" s="3"/>
      <c r="AE37" s="3"/>
    </row>
    <row r="38" customFormat="false" ht="15.75" hidden="false" customHeight="false" outlineLevel="0" collapsed="false">
      <c r="A38" s="3" t="s">
        <v>42</v>
      </c>
      <c r="B38" s="15" t="n">
        <f aca="false">SUM(C38:J38)+SUM('2015'!L38:S38)</f>
        <v>194716.833333333</v>
      </c>
      <c r="C38" s="17" t="n">
        <v>10997.6666666667</v>
      </c>
      <c r="D38" s="17" t="n">
        <v>3994.75</v>
      </c>
      <c r="E38" s="17"/>
      <c r="F38" s="17" t="n">
        <v>5646.58333333333</v>
      </c>
      <c r="G38" s="17" t="n">
        <v>6815.66666666667</v>
      </c>
      <c r="H38" s="17"/>
      <c r="I38" s="17" t="n">
        <v>2161.83333333333</v>
      </c>
      <c r="J38" s="17" t="n">
        <v>25420.3333333333</v>
      </c>
      <c r="K38" s="17"/>
      <c r="L38" s="17" t="n">
        <v>53141.1666666667</v>
      </c>
      <c r="M38" s="17" t="n">
        <v>56148.9166666667</v>
      </c>
      <c r="N38" s="17"/>
      <c r="O38" s="17" t="n">
        <v>810.25</v>
      </c>
      <c r="P38" s="17" t="n">
        <v>10517.8333333333</v>
      </c>
      <c r="Q38" s="17" t="n">
        <v>8689.75</v>
      </c>
      <c r="R38" s="17" t="n">
        <v>9791.83333333333</v>
      </c>
      <c r="S38" s="17" t="n">
        <v>580.25</v>
      </c>
      <c r="T38" s="3"/>
      <c r="U38" s="3"/>
      <c r="V38" s="3"/>
      <c r="W38" s="3"/>
      <c r="X38" s="3"/>
      <c r="Y38" s="3"/>
      <c r="Z38" s="3"/>
      <c r="AA38" s="3"/>
      <c r="AB38" s="3"/>
      <c r="AC38" s="3"/>
      <c r="AD38" s="3"/>
      <c r="AE38" s="3"/>
    </row>
    <row r="39" customFormat="false" ht="15.75" hidden="false" customHeight="false" outlineLevel="0" collapsed="false">
      <c r="A39" s="3" t="s">
        <v>43</v>
      </c>
      <c r="B39" s="15" t="n">
        <f aca="false">SUM(C39:J39)+SUM('2015'!L39:S39)</f>
        <v>15483.1666666667</v>
      </c>
      <c r="C39" s="17" t="n">
        <v>583.666666666667</v>
      </c>
      <c r="D39" s="17" t="n">
        <v>192.916666666667</v>
      </c>
      <c r="E39" s="17"/>
      <c r="F39" s="17" t="n">
        <v>107.25</v>
      </c>
      <c r="G39" s="17" t="n">
        <v>136.916666666667</v>
      </c>
      <c r="H39" s="17"/>
      <c r="I39" s="17" t="n">
        <v>136.5</v>
      </c>
      <c r="J39" s="17" t="n">
        <v>1872.58333333333</v>
      </c>
      <c r="K39" s="17"/>
      <c r="L39" s="17" t="n">
        <v>5157.5</v>
      </c>
      <c r="M39" s="17" t="n">
        <v>4686.25</v>
      </c>
      <c r="N39" s="17"/>
      <c r="O39" s="17" t="n">
        <v>41.75</v>
      </c>
      <c r="P39" s="17" t="n">
        <v>746.583333333333</v>
      </c>
      <c r="Q39" s="17" t="n">
        <v>838.916666666667</v>
      </c>
      <c r="R39" s="17" t="n">
        <v>930.333333333333</v>
      </c>
      <c r="S39" s="17" t="n">
        <v>52</v>
      </c>
      <c r="T39" s="3"/>
      <c r="U39" s="3"/>
      <c r="V39" s="3"/>
      <c r="W39" s="3"/>
      <c r="X39" s="3"/>
      <c r="Y39" s="3"/>
      <c r="Z39" s="3"/>
      <c r="AA39" s="3"/>
      <c r="AB39" s="3"/>
      <c r="AC39" s="3"/>
      <c r="AD39" s="3"/>
      <c r="AE39" s="3"/>
    </row>
    <row r="40" customFormat="false" ht="15.75" hidden="false" customHeight="false" outlineLevel="0" collapsed="false">
      <c r="A40" s="3" t="s">
        <v>44</v>
      </c>
      <c r="B40" s="15" t="n">
        <f aca="false">SUM(C40:J40)+SUM('2015'!L40:S40)</f>
        <v>260217.833333333</v>
      </c>
      <c r="C40" s="17" t="n">
        <v>4654.75</v>
      </c>
      <c r="D40" s="17" t="n">
        <v>2104.16666666667</v>
      </c>
      <c r="E40" s="17"/>
      <c r="F40" s="17" t="n">
        <v>2121.5</v>
      </c>
      <c r="G40" s="17" t="n">
        <v>3135</v>
      </c>
      <c r="H40" s="17"/>
      <c r="I40" s="17" t="n">
        <v>5181.25</v>
      </c>
      <c r="J40" s="17" t="n">
        <v>15373.1666666667</v>
      </c>
      <c r="K40" s="17"/>
      <c r="L40" s="17" t="n">
        <v>76500.9166666667</v>
      </c>
      <c r="M40" s="17" t="n">
        <v>90487.5833333333</v>
      </c>
      <c r="N40" s="17"/>
      <c r="O40" s="17" t="n">
        <v>1052.75</v>
      </c>
      <c r="P40" s="17" t="n">
        <v>18204.5</v>
      </c>
      <c r="Q40" s="17" t="n">
        <v>20133.3333333333</v>
      </c>
      <c r="R40" s="17" t="n">
        <v>11923.5833333333</v>
      </c>
      <c r="S40" s="17" t="n">
        <v>9345.33333333333</v>
      </c>
      <c r="T40" s="3"/>
      <c r="U40" s="3"/>
      <c r="V40" s="3"/>
      <c r="W40" s="3"/>
      <c r="X40" s="3"/>
      <c r="Y40" s="3"/>
      <c r="Z40" s="3"/>
      <c r="AA40" s="3"/>
      <c r="AB40" s="3"/>
      <c r="AC40" s="3"/>
      <c r="AD40" s="3"/>
      <c r="AE40" s="3"/>
    </row>
    <row r="41" customFormat="false" ht="15.75" hidden="false" customHeight="false" outlineLevel="0" collapsed="false">
      <c r="A41" s="3" t="s">
        <v>45</v>
      </c>
      <c r="B41" s="15" t="n">
        <f aca="false">SUM(C41:J41)+SUM('2015'!L41:S41)</f>
        <v>52689.25</v>
      </c>
      <c r="C41" s="17" t="n">
        <v>2175.16666666667</v>
      </c>
      <c r="D41" s="17" t="n">
        <v>768.416666666667</v>
      </c>
      <c r="E41" s="17"/>
      <c r="F41" s="17" t="n">
        <v>927.75</v>
      </c>
      <c r="G41" s="17" t="n">
        <v>1365</v>
      </c>
      <c r="H41" s="17"/>
      <c r="I41" s="17" t="n">
        <v>353.166666666667</v>
      </c>
      <c r="J41" s="17" t="n">
        <v>6066.66666666667</v>
      </c>
      <c r="K41" s="17"/>
      <c r="L41" s="17" t="n">
        <v>15523.4166666667</v>
      </c>
      <c r="M41" s="17" t="n">
        <v>16636.3333333333</v>
      </c>
      <c r="N41" s="17"/>
      <c r="O41" s="17" t="n">
        <v>178.416666666667</v>
      </c>
      <c r="P41" s="17" t="n">
        <v>2991.66666666667</v>
      </c>
      <c r="Q41" s="17" t="n">
        <v>2098.16666666667</v>
      </c>
      <c r="R41" s="17" t="n">
        <v>3508.33333333333</v>
      </c>
      <c r="S41" s="17" t="n">
        <v>96.75</v>
      </c>
      <c r="T41" s="3"/>
      <c r="U41" s="3"/>
      <c r="V41" s="3"/>
      <c r="W41" s="3"/>
      <c r="X41" s="3"/>
      <c r="Y41" s="3"/>
      <c r="Z41" s="3"/>
      <c r="AA41" s="3"/>
      <c r="AB41" s="3"/>
      <c r="AC41" s="3"/>
      <c r="AD41" s="3"/>
      <c r="AE41" s="3"/>
    </row>
    <row r="42" customFormat="false" ht="15.75" hidden="false" customHeight="false" outlineLevel="0" collapsed="false">
      <c r="A42" s="3" t="s">
        <v>46</v>
      </c>
      <c r="B42" s="15" t="n">
        <f aca="false">SUM(C42:J42)+SUM('2015'!L42:S42)</f>
        <v>69979.3333333333</v>
      </c>
      <c r="C42" s="17" t="n">
        <v>4324.91666666667</v>
      </c>
      <c r="D42" s="17" t="n">
        <v>1818.16666666667</v>
      </c>
      <c r="E42" s="17"/>
      <c r="F42" s="17" t="n">
        <v>1705.75</v>
      </c>
      <c r="G42" s="17" t="n">
        <v>1992.16666666667</v>
      </c>
      <c r="H42" s="17"/>
      <c r="I42" s="17" t="n">
        <v>647.583333333333</v>
      </c>
      <c r="J42" s="17" t="n">
        <v>8247.83333333333</v>
      </c>
      <c r="K42" s="17"/>
      <c r="L42" s="17" t="n">
        <v>20233</v>
      </c>
      <c r="M42" s="17" t="n">
        <v>20048.75</v>
      </c>
      <c r="N42" s="17"/>
      <c r="O42" s="17" t="n">
        <v>163.25</v>
      </c>
      <c r="P42" s="17" t="n">
        <v>3397.08333333333</v>
      </c>
      <c r="Q42" s="17" t="n">
        <v>3620.58333333333</v>
      </c>
      <c r="R42" s="17" t="n">
        <v>3484.5</v>
      </c>
      <c r="S42" s="17" t="n">
        <v>295.75</v>
      </c>
      <c r="T42" s="3"/>
      <c r="U42" s="3"/>
      <c r="V42" s="3"/>
      <c r="W42" s="3"/>
      <c r="X42" s="3"/>
      <c r="Y42" s="3"/>
      <c r="Z42" s="3"/>
      <c r="AA42" s="3"/>
      <c r="AB42" s="3"/>
      <c r="AC42" s="3"/>
      <c r="AD42" s="3"/>
      <c r="AE42" s="3"/>
    </row>
    <row r="43" customFormat="false" ht="15.75" hidden="false" customHeight="false" outlineLevel="0" collapsed="false">
      <c r="A43" s="3" t="s">
        <v>47</v>
      </c>
      <c r="B43" s="15" t="n">
        <f aca="false">SUM(C43:J43)+SUM('2015'!L43:S43)</f>
        <v>119110.666666667</v>
      </c>
      <c r="C43" s="17" t="n">
        <v>6748.41666666667</v>
      </c>
      <c r="D43" s="17" t="n">
        <v>2553.16666666667</v>
      </c>
      <c r="E43" s="17"/>
      <c r="F43" s="17" t="n">
        <v>2662.75</v>
      </c>
      <c r="G43" s="17" t="n">
        <v>2946.58333333333</v>
      </c>
      <c r="H43" s="17"/>
      <c r="I43" s="17" t="n">
        <v>1554.58333333333</v>
      </c>
      <c r="J43" s="17" t="n">
        <v>13763.5833333333</v>
      </c>
      <c r="K43" s="17"/>
      <c r="L43" s="17" t="n">
        <v>34974.8333333333</v>
      </c>
      <c r="M43" s="17" t="n">
        <v>36950.5833333333</v>
      </c>
      <c r="N43" s="17"/>
      <c r="O43" s="17" t="n">
        <v>227.166666666667</v>
      </c>
      <c r="P43" s="17" t="n">
        <v>5598.33333333333</v>
      </c>
      <c r="Q43" s="17" t="n">
        <v>5047.58333333333</v>
      </c>
      <c r="R43" s="17" t="n">
        <v>5823.66666666667</v>
      </c>
      <c r="S43" s="17" t="n">
        <v>259.416666666667</v>
      </c>
      <c r="T43" s="3"/>
      <c r="U43" s="3"/>
      <c r="V43" s="3"/>
      <c r="W43" s="3"/>
      <c r="X43" s="3"/>
      <c r="Y43" s="3"/>
      <c r="Z43" s="3"/>
      <c r="AA43" s="3"/>
      <c r="AB43" s="3"/>
      <c r="AC43" s="3"/>
      <c r="AD43" s="3"/>
      <c r="AE43" s="3"/>
    </row>
    <row r="44" customFormat="false" ht="15.75" hidden="false" customHeight="false" outlineLevel="0" collapsed="false">
      <c r="A44" s="3" t="s">
        <v>48</v>
      </c>
      <c r="B44" s="15" t="n">
        <f aca="false">SUM(C44:J44)+SUM('2015'!L44:S44)</f>
        <v>20746.25</v>
      </c>
      <c r="C44" s="17" t="n">
        <v>562.166666666667</v>
      </c>
      <c r="D44" s="17" t="n">
        <v>238.666666666667</v>
      </c>
      <c r="E44" s="17"/>
      <c r="F44" s="17" t="n">
        <v>115.333333333333</v>
      </c>
      <c r="G44" s="17" t="n">
        <v>289.583333333333</v>
      </c>
      <c r="H44" s="17"/>
      <c r="I44" s="17" t="n">
        <v>308.25</v>
      </c>
      <c r="J44" s="17" t="n">
        <v>1754.91666666667</v>
      </c>
      <c r="K44" s="17"/>
      <c r="L44" s="17" t="n">
        <v>6631.33333333333</v>
      </c>
      <c r="M44" s="17" t="n">
        <v>7222.08333333333</v>
      </c>
      <c r="N44" s="17"/>
      <c r="O44" s="17" t="n">
        <v>37.75</v>
      </c>
      <c r="P44" s="17" t="n">
        <v>828.333333333333</v>
      </c>
      <c r="Q44" s="17" t="n">
        <v>1380.16666666667</v>
      </c>
      <c r="R44" s="17" t="n">
        <v>1250.58333333333</v>
      </c>
      <c r="S44" s="17" t="n">
        <v>127.083333333333</v>
      </c>
      <c r="T44" s="3"/>
      <c r="U44" s="3"/>
      <c r="V44" s="3"/>
      <c r="W44" s="3"/>
      <c r="X44" s="3"/>
      <c r="Y44" s="3"/>
      <c r="Z44" s="3"/>
      <c r="AA44" s="3"/>
      <c r="AB44" s="3"/>
      <c r="AC44" s="3"/>
      <c r="AD44" s="3"/>
      <c r="AE44" s="3"/>
    </row>
    <row r="45" customFormat="false" ht="15.75" hidden="false" customHeight="false" outlineLevel="0" collapsed="false">
      <c r="A45" s="3" t="s">
        <v>49</v>
      </c>
      <c r="B45" s="15" t="n">
        <f aca="false">SUM(C45:J45)+SUM('2015'!L45:S45)</f>
        <v>96312.5833333333</v>
      </c>
      <c r="C45" s="17" t="n">
        <v>2019.75</v>
      </c>
      <c r="D45" s="17" t="n">
        <v>827.833333333333</v>
      </c>
      <c r="E45" s="17"/>
      <c r="F45" s="17" t="n">
        <v>1073.66666666667</v>
      </c>
      <c r="G45" s="17" t="n">
        <v>1158</v>
      </c>
      <c r="H45" s="17"/>
      <c r="I45" s="17" t="n">
        <v>922.5</v>
      </c>
      <c r="J45" s="17" t="n">
        <v>6419.25</v>
      </c>
      <c r="K45" s="17"/>
      <c r="L45" s="17" t="n">
        <v>40587.1666666667</v>
      </c>
      <c r="M45" s="17" t="n">
        <v>30231.1666666667</v>
      </c>
      <c r="N45" s="17"/>
      <c r="O45" s="17" t="n">
        <v>214.833333333333</v>
      </c>
      <c r="P45" s="17" t="n">
        <v>3619.16666666667</v>
      </c>
      <c r="Q45" s="17" t="n">
        <v>4169.25</v>
      </c>
      <c r="R45" s="17" t="n">
        <v>3530.66666666667</v>
      </c>
      <c r="S45" s="17" t="n">
        <v>1539.33333333333</v>
      </c>
      <c r="T45" s="3"/>
      <c r="U45" s="3"/>
      <c r="V45" s="3"/>
      <c r="W45" s="3"/>
      <c r="X45" s="3"/>
      <c r="Y45" s="3"/>
      <c r="Z45" s="3"/>
      <c r="AA45" s="3"/>
      <c r="AB45" s="3"/>
      <c r="AC45" s="3"/>
      <c r="AD45" s="3"/>
      <c r="AE45" s="3"/>
    </row>
    <row r="46" customFormat="false" ht="15.75" hidden="false" customHeight="false" outlineLevel="0" collapsed="false">
      <c r="A46" s="3" t="s">
        <v>50</v>
      </c>
      <c r="B46" s="15" t="n">
        <f aca="false">SUM(C46:J46)+SUM('2015'!L46:S46)</f>
        <v>11282</v>
      </c>
      <c r="C46" s="17" t="n">
        <v>435.916666666667</v>
      </c>
      <c r="D46" s="17" t="n">
        <v>184.5</v>
      </c>
      <c r="E46" s="17"/>
      <c r="F46" s="17" t="n">
        <v>168.583333333333</v>
      </c>
      <c r="G46" s="17" t="n">
        <v>311.25</v>
      </c>
      <c r="H46" s="17"/>
      <c r="I46" s="17" t="n">
        <v>119.083333333333</v>
      </c>
      <c r="J46" s="17" t="n">
        <v>951.5</v>
      </c>
      <c r="K46" s="17"/>
      <c r="L46" s="17" t="n">
        <v>3641</v>
      </c>
      <c r="M46" s="17" t="n">
        <v>3558.16666666667</v>
      </c>
      <c r="N46" s="17"/>
      <c r="O46" s="17" t="n">
        <v>45.25</v>
      </c>
      <c r="P46" s="17" t="n">
        <v>575.833333333333</v>
      </c>
      <c r="Q46" s="17" t="n">
        <v>530.25</v>
      </c>
      <c r="R46" s="17" t="n">
        <v>730.083333333333</v>
      </c>
      <c r="S46" s="17" t="n">
        <v>30.5833333333333</v>
      </c>
      <c r="T46" s="3"/>
      <c r="U46" s="3"/>
      <c r="V46" s="3"/>
      <c r="W46" s="3"/>
      <c r="X46" s="3"/>
      <c r="Y46" s="3"/>
      <c r="Z46" s="3"/>
      <c r="AA46" s="3"/>
      <c r="AB46" s="3"/>
      <c r="AC46" s="3"/>
      <c r="AD46" s="3"/>
      <c r="AE46" s="3"/>
    </row>
    <row r="47" customFormat="false" ht="15.75" hidden="false" customHeight="false" outlineLevel="0" collapsed="false">
      <c r="A47" s="3" t="s">
        <v>51</v>
      </c>
      <c r="B47" s="15" t="n">
        <f aca="false">SUM(C47:J47)+SUM('2015'!L47:S47)</f>
        <v>33629.1666666667</v>
      </c>
      <c r="C47" s="17" t="n">
        <v>1501.25</v>
      </c>
      <c r="D47" s="17" t="n">
        <v>670.166666666667</v>
      </c>
      <c r="E47" s="17"/>
      <c r="F47" s="17" t="n">
        <v>350.416666666667</v>
      </c>
      <c r="G47" s="17" t="n">
        <v>673</v>
      </c>
      <c r="H47" s="17"/>
      <c r="I47" s="17" t="n">
        <v>128.166666666667</v>
      </c>
      <c r="J47" s="17" t="n">
        <v>3450.75</v>
      </c>
      <c r="K47" s="17"/>
      <c r="L47" s="17" t="n">
        <v>10809.25</v>
      </c>
      <c r="M47" s="17" t="n">
        <v>10898</v>
      </c>
      <c r="N47" s="17"/>
      <c r="O47" s="17" t="n">
        <v>91.25</v>
      </c>
      <c r="P47" s="17" t="n">
        <v>1858.33333333333</v>
      </c>
      <c r="Q47" s="17" t="n">
        <v>1511.91666666667</v>
      </c>
      <c r="R47" s="17" t="n">
        <v>1602.91666666667</v>
      </c>
      <c r="S47" s="17" t="n">
        <v>83.75</v>
      </c>
      <c r="T47" s="3"/>
      <c r="U47" s="3"/>
      <c r="V47" s="3"/>
      <c r="W47" s="3"/>
      <c r="X47" s="3"/>
      <c r="Y47" s="3"/>
      <c r="Z47" s="3"/>
      <c r="AA47" s="3"/>
      <c r="AB47" s="3"/>
      <c r="AC47" s="3"/>
      <c r="AD47" s="3"/>
      <c r="AE47" s="3"/>
    </row>
    <row r="48" customFormat="false" ht="15.75" hidden="false" customHeight="false" outlineLevel="0" collapsed="false">
      <c r="A48" s="3" t="s">
        <v>52</v>
      </c>
      <c r="B48" s="15" t="n">
        <f aca="false">SUM(C48:J48)+SUM('2015'!L48:S48)</f>
        <v>13258.5833333333</v>
      </c>
      <c r="C48" s="17" t="n">
        <v>136.5</v>
      </c>
      <c r="D48" s="17" t="n">
        <v>67.1666666666667</v>
      </c>
      <c r="E48" s="17"/>
      <c r="F48" s="17" t="n">
        <v>8.91666666666667</v>
      </c>
      <c r="G48" s="17" t="n">
        <v>63.25</v>
      </c>
      <c r="H48" s="17"/>
      <c r="I48" s="17" t="n">
        <v>119.833333333333</v>
      </c>
      <c r="J48" s="17" t="n">
        <v>1403.66666666667</v>
      </c>
      <c r="K48" s="17"/>
      <c r="L48" s="17" t="n">
        <v>4238.5</v>
      </c>
      <c r="M48" s="17" t="n">
        <v>4701.25</v>
      </c>
      <c r="N48" s="17"/>
      <c r="O48" s="17" t="n">
        <v>15.9166666666667</v>
      </c>
      <c r="P48" s="17" t="n">
        <v>670.083333333333</v>
      </c>
      <c r="Q48" s="17" t="n">
        <v>877.083333333333</v>
      </c>
      <c r="R48" s="17" t="n">
        <v>932</v>
      </c>
      <c r="S48" s="17" t="n">
        <v>24.4166666666667</v>
      </c>
      <c r="T48" s="3"/>
      <c r="U48" s="3"/>
      <c r="V48" s="3"/>
      <c r="W48" s="3"/>
      <c r="X48" s="3"/>
      <c r="Y48" s="3"/>
      <c r="Z48" s="3"/>
      <c r="AA48" s="3"/>
      <c r="AB48" s="3"/>
      <c r="AC48" s="3"/>
      <c r="AD48" s="3"/>
      <c r="AE48" s="3"/>
    </row>
    <row r="49" customFormat="false" ht="15.75" hidden="false" customHeight="false" outlineLevel="0" collapsed="false">
      <c r="A49" s="3" t="s">
        <v>53</v>
      </c>
      <c r="B49" s="15" t="n">
        <f aca="false">SUM(C49:J49)+SUM('2015'!L49:S49)</f>
        <v>11088.5</v>
      </c>
      <c r="C49" s="17" t="n">
        <v>83.25</v>
      </c>
      <c r="D49" s="17" t="n">
        <v>47.1666666666667</v>
      </c>
      <c r="E49" s="17"/>
      <c r="F49" s="17" t="n">
        <v>10.6666666666667</v>
      </c>
      <c r="G49" s="17" t="n">
        <v>58.4166666666667</v>
      </c>
      <c r="H49" s="17"/>
      <c r="I49" s="17" t="n">
        <v>176</v>
      </c>
      <c r="J49" s="17" t="n">
        <v>856</v>
      </c>
      <c r="K49" s="17"/>
      <c r="L49" s="17" t="n">
        <v>3410.91666666667</v>
      </c>
      <c r="M49" s="17" t="n">
        <v>4242.25</v>
      </c>
      <c r="N49" s="17"/>
      <c r="O49" s="17" t="n">
        <v>15.9166666666667</v>
      </c>
      <c r="P49" s="17" t="n">
        <v>379.833333333333</v>
      </c>
      <c r="Q49" s="17" t="n">
        <v>697.25</v>
      </c>
      <c r="R49" s="17" t="n">
        <v>663.666666666667</v>
      </c>
      <c r="S49" s="17" t="n">
        <v>447.166666666667</v>
      </c>
      <c r="T49" s="3"/>
      <c r="U49" s="3"/>
      <c r="V49" s="3"/>
      <c r="W49" s="3"/>
      <c r="X49" s="3"/>
      <c r="Y49" s="3"/>
      <c r="Z49" s="3"/>
      <c r="AA49" s="3"/>
      <c r="AB49" s="3"/>
      <c r="AC49" s="3"/>
      <c r="AD49" s="3"/>
      <c r="AE49" s="3"/>
    </row>
    <row r="50" customFormat="false" ht="15.75" hidden="false" customHeight="false" outlineLevel="0" collapsed="false">
      <c r="A50" s="3" t="s">
        <v>54</v>
      </c>
      <c r="B50" s="15" t="n">
        <f aca="false">SUM(C50:J50)+SUM('2015'!L50:S50)</f>
        <v>35558.8333333333</v>
      </c>
      <c r="C50" s="17" t="n">
        <v>1726.83333333333</v>
      </c>
      <c r="D50" s="17" t="n">
        <v>635.416666666667</v>
      </c>
      <c r="E50" s="17"/>
      <c r="F50" s="17" t="n">
        <v>735.666666666667</v>
      </c>
      <c r="G50" s="17" t="n">
        <v>439.25</v>
      </c>
      <c r="H50" s="17"/>
      <c r="I50" s="17" t="n">
        <v>267.083333333333</v>
      </c>
      <c r="J50" s="17" t="n">
        <v>4579.25</v>
      </c>
      <c r="K50" s="17"/>
      <c r="L50" s="17" t="n">
        <v>10167.5</v>
      </c>
      <c r="M50" s="17" t="n">
        <v>11196.0833333333</v>
      </c>
      <c r="N50" s="17"/>
      <c r="O50" s="17" t="n">
        <v>262.416666666667</v>
      </c>
      <c r="P50" s="17" t="n">
        <v>1554.08333333333</v>
      </c>
      <c r="Q50" s="17" t="n">
        <v>1665.83333333333</v>
      </c>
      <c r="R50" s="17" t="n">
        <v>2247.08333333333</v>
      </c>
      <c r="S50" s="17" t="n">
        <v>82.3333333333333</v>
      </c>
      <c r="T50" s="3"/>
      <c r="U50" s="3"/>
      <c r="V50" s="3"/>
      <c r="W50" s="3"/>
      <c r="X50" s="3"/>
      <c r="Y50" s="3"/>
      <c r="Z50" s="3"/>
      <c r="AA50" s="3"/>
      <c r="AB50" s="3"/>
      <c r="AC50" s="3"/>
      <c r="AD50" s="3"/>
      <c r="AE50" s="3"/>
    </row>
    <row r="51" customFormat="false" ht="15.75" hidden="false" customHeight="false" outlineLevel="0" collapsed="false">
      <c r="A51" s="3" t="s">
        <v>55</v>
      </c>
      <c r="B51" s="15" t="n">
        <f aca="false">SUM(C51:J51)+SUM('2015'!L51:S51)</f>
        <v>100297.083333333</v>
      </c>
      <c r="C51" s="17" t="n">
        <v>1193.08333333333</v>
      </c>
      <c r="D51" s="17" t="n">
        <v>496.25</v>
      </c>
      <c r="E51" s="17"/>
      <c r="F51" s="17" t="n">
        <v>423</v>
      </c>
      <c r="G51" s="17" t="n">
        <v>564</v>
      </c>
      <c r="H51" s="17"/>
      <c r="I51" s="17" t="n">
        <v>1523.16666666667</v>
      </c>
      <c r="J51" s="17" t="n">
        <v>4159.5</v>
      </c>
      <c r="K51" s="17"/>
      <c r="L51" s="17" t="n">
        <v>47126.25</v>
      </c>
      <c r="M51" s="17" t="n">
        <v>30861.75</v>
      </c>
      <c r="N51" s="17"/>
      <c r="O51" s="17" t="n">
        <v>191.25</v>
      </c>
      <c r="P51" s="17" t="n">
        <v>3300.08333333333</v>
      </c>
      <c r="Q51" s="17" t="n">
        <v>4321.5</v>
      </c>
      <c r="R51" s="17" t="n">
        <v>2088.41666666667</v>
      </c>
      <c r="S51" s="17" t="n">
        <v>4048.83333333333</v>
      </c>
      <c r="T51" s="3"/>
      <c r="U51" s="3"/>
      <c r="V51" s="3"/>
      <c r="W51" s="3"/>
      <c r="X51" s="3"/>
      <c r="Y51" s="3"/>
      <c r="Z51" s="3"/>
      <c r="AA51" s="3"/>
      <c r="AB51" s="3"/>
      <c r="AC51" s="3"/>
      <c r="AD51" s="3"/>
      <c r="AE51" s="3"/>
    </row>
    <row r="52" customFormat="false" ht="15.75" hidden="false" customHeight="false" outlineLevel="0" collapsed="false">
      <c r="A52" s="3" t="s">
        <v>56</v>
      </c>
      <c r="B52" s="15" t="n">
        <f aca="false">SUM(C52:J52)+SUM('2015'!L52:S52)</f>
        <v>29212.4166666667</v>
      </c>
      <c r="C52" s="17" t="n">
        <v>954.583333333333</v>
      </c>
      <c r="D52" s="17" t="n">
        <v>405.333333333333</v>
      </c>
      <c r="E52" s="17"/>
      <c r="F52" s="17" t="n">
        <v>264.75</v>
      </c>
      <c r="G52" s="17" t="n">
        <v>586.666666666667</v>
      </c>
      <c r="H52" s="17"/>
      <c r="I52" s="17" t="n">
        <v>241.666666666667</v>
      </c>
      <c r="J52" s="17" t="n">
        <v>3782.91666666667</v>
      </c>
      <c r="K52" s="17"/>
      <c r="L52" s="17" t="n">
        <v>8558.83333333333</v>
      </c>
      <c r="M52" s="17" t="n">
        <v>8926.25</v>
      </c>
      <c r="N52" s="17"/>
      <c r="O52" s="17" t="n">
        <v>78.1666666666667</v>
      </c>
      <c r="P52" s="17" t="n">
        <v>1677.16666666667</v>
      </c>
      <c r="Q52" s="17" t="n">
        <v>1734.5</v>
      </c>
      <c r="R52" s="17" t="n">
        <v>1932.58333333333</v>
      </c>
      <c r="S52" s="17" t="n">
        <v>69</v>
      </c>
      <c r="T52" s="3"/>
      <c r="U52" s="3"/>
      <c r="V52" s="3"/>
      <c r="W52" s="3"/>
      <c r="X52" s="3"/>
      <c r="Y52" s="3"/>
      <c r="Z52" s="3"/>
      <c r="AA52" s="3"/>
      <c r="AB52" s="3"/>
      <c r="AC52" s="3"/>
      <c r="AD52" s="3"/>
      <c r="AE52" s="3"/>
    </row>
    <row r="53" customFormat="false" ht="15.75" hidden="false" customHeight="false" outlineLevel="0" collapsed="false">
      <c r="A53" s="3" t="s">
        <v>57</v>
      </c>
      <c r="B53" s="15" t="n">
        <f aca="false">SUM(C53:J53)+SUM('2015'!L53:S53)</f>
        <v>32029.25</v>
      </c>
      <c r="C53" s="17" t="n">
        <v>323.833333333333</v>
      </c>
      <c r="D53" s="17" t="n">
        <v>114</v>
      </c>
      <c r="E53" s="17"/>
      <c r="F53" s="17" t="n">
        <v>30.1666666666667</v>
      </c>
      <c r="G53" s="17" t="n">
        <v>98.1666666666667</v>
      </c>
      <c r="H53" s="17"/>
      <c r="I53" s="17" t="n">
        <v>245.5</v>
      </c>
      <c r="J53" s="17" t="n">
        <v>2870.25</v>
      </c>
      <c r="K53" s="17"/>
      <c r="L53" s="17" t="n">
        <v>9900.91666666667</v>
      </c>
      <c r="M53" s="17" t="n">
        <v>12115.25</v>
      </c>
      <c r="N53" s="17"/>
      <c r="O53" s="17" t="n">
        <v>91.9166666666667</v>
      </c>
      <c r="P53" s="17" t="n">
        <v>1651.41666666667</v>
      </c>
      <c r="Q53" s="17" t="n">
        <v>2241.5</v>
      </c>
      <c r="R53" s="17" t="n">
        <v>2224.58333333333</v>
      </c>
      <c r="S53" s="17" t="n">
        <v>121.75</v>
      </c>
      <c r="T53" s="3"/>
      <c r="U53" s="3"/>
      <c r="V53" s="3"/>
      <c r="W53" s="3"/>
      <c r="X53" s="3"/>
      <c r="Y53" s="3"/>
      <c r="Z53" s="3"/>
      <c r="AA53" s="3"/>
      <c r="AB53" s="3"/>
      <c r="AC53" s="3"/>
      <c r="AD53" s="3"/>
      <c r="AE53" s="3"/>
    </row>
    <row r="54" customFormat="false" ht="15.75" hidden="false" customHeight="false" outlineLevel="0" collapsed="false">
      <c r="A54" s="3" t="s">
        <v>58</v>
      </c>
      <c r="B54" s="15" t="n">
        <f aca="false">SUM(C54:J54)+SUM('2015'!L54:S54)</f>
        <v>44075</v>
      </c>
      <c r="C54" s="17" t="n">
        <v>1708</v>
      </c>
      <c r="D54" s="17" t="n">
        <v>614.583333333333</v>
      </c>
      <c r="E54" s="17"/>
      <c r="F54" s="17" t="n">
        <v>783.916666666667</v>
      </c>
      <c r="G54" s="17" t="n">
        <v>654.333333333333</v>
      </c>
      <c r="H54" s="17"/>
      <c r="I54" s="17" t="n">
        <v>389.583333333333</v>
      </c>
      <c r="J54" s="17" t="n">
        <v>5814.91666666667</v>
      </c>
      <c r="K54" s="17"/>
      <c r="L54" s="17" t="n">
        <v>13950.9166666667</v>
      </c>
      <c r="M54" s="17" t="n">
        <v>14120.5833333333</v>
      </c>
      <c r="N54" s="17"/>
      <c r="O54" s="17" t="n">
        <v>140.666666666667</v>
      </c>
      <c r="P54" s="17" t="n">
        <v>1824.66666666667</v>
      </c>
      <c r="Q54" s="17" t="n">
        <v>1513</v>
      </c>
      <c r="R54" s="17" t="n">
        <v>2285.58333333333</v>
      </c>
      <c r="S54" s="17" t="n">
        <v>274.25</v>
      </c>
      <c r="T54" s="3"/>
      <c r="U54" s="3"/>
      <c r="V54" s="3"/>
      <c r="W54" s="3"/>
      <c r="X54" s="3"/>
      <c r="Y54" s="3"/>
      <c r="Z54" s="3"/>
      <c r="AA54" s="3"/>
      <c r="AB54" s="3"/>
      <c r="AC54" s="3"/>
      <c r="AD54" s="3"/>
      <c r="AE54" s="3"/>
    </row>
    <row r="55" customFormat="false" ht="15.75" hidden="false" customHeight="false" outlineLevel="0" collapsed="false">
      <c r="A55" s="3" t="s">
        <v>59</v>
      </c>
      <c r="B55" s="15" t="n">
        <f aca="false">SUM(C55:J55)+SUM('2015'!L55:S55)</f>
        <v>7229.16666666667</v>
      </c>
      <c r="C55" s="17" t="n">
        <v>168.083333333333</v>
      </c>
      <c r="D55" s="17" t="n">
        <v>80</v>
      </c>
      <c r="E55" s="17"/>
      <c r="F55" s="17" t="n">
        <v>13.75</v>
      </c>
      <c r="G55" s="17" t="n">
        <v>64.1666666666667</v>
      </c>
      <c r="H55" s="17"/>
      <c r="I55" s="17" t="n">
        <v>115</v>
      </c>
      <c r="J55" s="17" t="n">
        <v>620.166666666667</v>
      </c>
      <c r="K55" s="17"/>
      <c r="L55" s="17" t="n">
        <v>2345.16666666667</v>
      </c>
      <c r="M55" s="17" t="n">
        <v>2495</v>
      </c>
      <c r="N55" s="17"/>
      <c r="O55" s="17" t="n">
        <v>16.5</v>
      </c>
      <c r="P55" s="17" t="n">
        <v>389.5</v>
      </c>
      <c r="Q55" s="17" t="n">
        <v>487.75</v>
      </c>
      <c r="R55" s="17" t="n">
        <v>398</v>
      </c>
      <c r="S55" s="17" t="n">
        <v>36.0833333333333</v>
      </c>
      <c r="T55" s="3"/>
      <c r="U55" s="3"/>
      <c r="V55" s="3"/>
      <c r="W55" s="3"/>
      <c r="X55" s="3"/>
      <c r="Y55" s="3"/>
      <c r="Z55" s="3"/>
      <c r="AA55" s="3"/>
      <c r="AB55" s="3"/>
      <c r="AC55" s="3"/>
      <c r="AD55" s="3"/>
      <c r="AE55" s="3"/>
    </row>
    <row r="56" customFormat="false" ht="15.75" hidden="false" customHeight="false" outlineLevel="0" collapsed="false">
      <c r="A56" s="3" t="s">
        <v>60</v>
      </c>
      <c r="B56" s="15" t="n">
        <f aca="false">SUM(C56:J56)+SUM('2015'!L56:S56)</f>
        <v>4733.5</v>
      </c>
      <c r="C56" s="17" t="n">
        <v>150.5</v>
      </c>
      <c r="D56" s="17" t="n">
        <v>64.1666666666667</v>
      </c>
      <c r="E56" s="17"/>
      <c r="F56" s="17" t="n">
        <v>45.75</v>
      </c>
      <c r="G56" s="17" t="n">
        <v>104</v>
      </c>
      <c r="H56" s="17"/>
      <c r="I56" s="17" t="n">
        <v>37.0833333333333</v>
      </c>
      <c r="J56" s="17" t="n">
        <v>450.166666666667</v>
      </c>
      <c r="K56" s="17"/>
      <c r="L56" s="17" t="n">
        <v>1376.58333333333</v>
      </c>
      <c r="M56" s="17" t="n">
        <v>1574.41666666667</v>
      </c>
      <c r="N56" s="17"/>
      <c r="O56" s="17" t="n">
        <v>20.1666666666667</v>
      </c>
      <c r="P56" s="17" t="n">
        <v>257.666666666667</v>
      </c>
      <c r="Q56" s="17" t="n">
        <v>360.333333333333</v>
      </c>
      <c r="R56" s="17" t="n">
        <v>288.333333333333</v>
      </c>
      <c r="S56" s="17" t="n">
        <v>4.33333333333333</v>
      </c>
      <c r="T56" s="3"/>
      <c r="U56" s="3"/>
      <c r="V56" s="3"/>
      <c r="W56" s="3"/>
      <c r="X56" s="3"/>
      <c r="Y56" s="3"/>
      <c r="Z56" s="3"/>
      <c r="AA56" s="3"/>
      <c r="AB56" s="3"/>
      <c r="AC56" s="3"/>
      <c r="AD56" s="3"/>
      <c r="AE56" s="3"/>
    </row>
    <row r="57" customFormat="false" ht="15.75" hidden="false" customHeight="false" outlineLevel="0" collapsed="false">
      <c r="A57" s="3" t="s">
        <v>61</v>
      </c>
      <c r="B57" s="15" t="n">
        <f aca="false">SUM(C57:J57)+SUM('2015'!L57:S57)</f>
        <v>7499.33333333333</v>
      </c>
      <c r="C57" s="17" t="n">
        <v>214.666666666667</v>
      </c>
      <c r="D57" s="17" t="n">
        <v>98.1666666666667</v>
      </c>
      <c r="E57" s="17"/>
      <c r="F57" s="17" t="n">
        <v>68</v>
      </c>
      <c r="G57" s="17" t="n">
        <v>112.583333333333</v>
      </c>
      <c r="H57" s="17"/>
      <c r="I57" s="17" t="n">
        <v>36.25</v>
      </c>
      <c r="J57" s="17" t="n">
        <v>799.666666666667</v>
      </c>
      <c r="K57" s="17"/>
      <c r="L57" s="17" t="n">
        <v>2314.25</v>
      </c>
      <c r="M57" s="17" t="n">
        <v>2539.25</v>
      </c>
      <c r="N57" s="17"/>
      <c r="O57" s="17" t="n">
        <v>18.5</v>
      </c>
      <c r="P57" s="17" t="n">
        <v>338.916666666667</v>
      </c>
      <c r="Q57" s="17" t="n">
        <v>378.416666666667</v>
      </c>
      <c r="R57" s="17" t="n">
        <v>558.833333333333</v>
      </c>
      <c r="S57" s="17" t="n">
        <v>21.8333333333333</v>
      </c>
      <c r="T57" s="3"/>
      <c r="U57" s="3"/>
      <c r="V57" s="3"/>
      <c r="W57" s="3"/>
      <c r="X57" s="3"/>
      <c r="Y57" s="3"/>
      <c r="Z57" s="3"/>
      <c r="AA57" s="3"/>
      <c r="AB57" s="3"/>
      <c r="AC57" s="3"/>
      <c r="AD57" s="3"/>
      <c r="AE57" s="3"/>
    </row>
    <row r="58" customFormat="false" ht="15.75" hidden="false" customHeight="false" outlineLevel="0" collapsed="false">
      <c r="A58" s="3" t="s">
        <v>62</v>
      </c>
      <c r="B58" s="15" t="n">
        <f aca="false">SUM(C58:J58)+SUM('2015'!L58:S58)</f>
        <v>25643.75</v>
      </c>
      <c r="C58" s="17" t="n">
        <v>646.833333333333</v>
      </c>
      <c r="D58" s="17" t="n">
        <v>238.583333333333</v>
      </c>
      <c r="E58" s="17"/>
      <c r="F58" s="17" t="n">
        <v>233.166666666667</v>
      </c>
      <c r="G58" s="17" t="n">
        <v>404.083333333333</v>
      </c>
      <c r="H58" s="17"/>
      <c r="I58" s="17" t="n">
        <v>178.833333333333</v>
      </c>
      <c r="J58" s="17" t="n">
        <v>3070.16666666667</v>
      </c>
      <c r="K58" s="17"/>
      <c r="L58" s="17" t="n">
        <v>8168.83333333333</v>
      </c>
      <c r="M58" s="17" t="n">
        <v>8387.08333333333</v>
      </c>
      <c r="N58" s="17"/>
      <c r="O58" s="17" t="n">
        <v>80.75</v>
      </c>
      <c r="P58" s="17" t="n">
        <v>1140.66666666667</v>
      </c>
      <c r="Q58" s="17" t="n">
        <v>1617</v>
      </c>
      <c r="R58" s="17" t="n">
        <v>1355.25</v>
      </c>
      <c r="S58" s="17" t="n">
        <v>122.5</v>
      </c>
      <c r="T58" s="3"/>
      <c r="U58" s="3"/>
      <c r="V58" s="3"/>
      <c r="W58" s="3"/>
      <c r="X58" s="3"/>
      <c r="Y58" s="3"/>
      <c r="Z58" s="3"/>
      <c r="AA58" s="3"/>
      <c r="AB58" s="3"/>
      <c r="AC58" s="3"/>
      <c r="AD58" s="3"/>
      <c r="AE58" s="3"/>
    </row>
    <row r="59" customFormat="false" ht="15.75" hidden="false" customHeight="false" outlineLevel="0" collapsed="false">
      <c r="A59" s="3" t="s">
        <v>63</v>
      </c>
      <c r="B59" s="15" t="n">
        <f aca="false">SUM(C59:J59)+SUM('2015'!L59:S59)</f>
        <v>302115.666666667</v>
      </c>
      <c r="C59" s="17" t="n">
        <v>6286.16666666667</v>
      </c>
      <c r="D59" s="17" t="n">
        <v>2216.25</v>
      </c>
      <c r="E59" s="17"/>
      <c r="F59" s="17" t="n">
        <v>2457.58333333333</v>
      </c>
      <c r="G59" s="17" t="n">
        <v>4161.66666666667</v>
      </c>
      <c r="H59" s="17"/>
      <c r="I59" s="17" t="n">
        <v>3246.83333333333</v>
      </c>
      <c r="J59" s="17" t="n">
        <v>20702.0833333333</v>
      </c>
      <c r="K59" s="17"/>
      <c r="L59" s="17" t="n">
        <v>101120</v>
      </c>
      <c r="M59" s="17" t="n">
        <v>101123.083333333</v>
      </c>
      <c r="N59" s="17"/>
      <c r="O59" s="17" t="n">
        <v>911.166666666667</v>
      </c>
      <c r="P59" s="17" t="n">
        <v>16771.9166666667</v>
      </c>
      <c r="Q59" s="17" t="n">
        <v>16363.25</v>
      </c>
      <c r="R59" s="17" t="n">
        <v>14049</v>
      </c>
      <c r="S59" s="17" t="n">
        <v>12706.6666666667</v>
      </c>
      <c r="T59" s="3"/>
      <c r="U59" s="3"/>
      <c r="V59" s="3"/>
      <c r="W59" s="3"/>
      <c r="X59" s="3"/>
      <c r="Y59" s="3"/>
      <c r="Z59" s="3"/>
      <c r="AA59" s="3"/>
      <c r="AB59" s="3"/>
      <c r="AC59" s="3"/>
      <c r="AD59" s="3"/>
      <c r="AE59" s="3"/>
    </row>
    <row r="60" customFormat="false" ht="15.75" hidden="false" customHeight="false" outlineLevel="0" collapsed="false">
      <c r="A60" s="3" t="s">
        <v>64</v>
      </c>
      <c r="B60" s="15" t="n">
        <f aca="false">SUM(C60:J60)+SUM('2015'!L60:S60)</f>
        <v>24627.25</v>
      </c>
      <c r="C60" s="17" t="n">
        <v>610.583333333333</v>
      </c>
      <c r="D60" s="17" t="n">
        <v>230.166666666667</v>
      </c>
      <c r="E60" s="17"/>
      <c r="F60" s="17" t="n">
        <v>183.416666666667</v>
      </c>
      <c r="G60" s="17" t="n">
        <v>228.666666666667</v>
      </c>
      <c r="H60" s="17"/>
      <c r="I60" s="17" t="n">
        <v>285.25</v>
      </c>
      <c r="J60" s="17" t="n">
        <v>2436.58333333333</v>
      </c>
      <c r="K60" s="17"/>
      <c r="L60" s="17" t="n">
        <v>8578.58333333333</v>
      </c>
      <c r="M60" s="17" t="n">
        <v>8127.16666666667</v>
      </c>
      <c r="N60" s="17"/>
      <c r="O60" s="17" t="n">
        <v>56.0833333333333</v>
      </c>
      <c r="P60" s="17" t="n">
        <v>1203.5</v>
      </c>
      <c r="Q60" s="17" t="n">
        <v>1242.33333333333</v>
      </c>
      <c r="R60" s="17" t="n">
        <v>1164.33333333333</v>
      </c>
      <c r="S60" s="17" t="n">
        <v>280.583333333333</v>
      </c>
      <c r="T60" s="3"/>
      <c r="U60" s="3"/>
      <c r="V60" s="3"/>
      <c r="W60" s="3"/>
      <c r="X60" s="3"/>
      <c r="Y60" s="3"/>
      <c r="Z60" s="3"/>
      <c r="AA60" s="3"/>
      <c r="AB60" s="3"/>
      <c r="AC60" s="3"/>
      <c r="AD60" s="3"/>
      <c r="AE60" s="3"/>
    </row>
    <row r="61" customFormat="false" ht="15.75" hidden="false" customHeight="false" outlineLevel="0" collapsed="false">
      <c r="A61" s="3" t="s">
        <v>65</v>
      </c>
      <c r="B61" s="15" t="n">
        <f aca="false">SUM(C61:J61)+SUM('2015'!L61:S61)</f>
        <v>11676.6666666667</v>
      </c>
      <c r="C61" s="17" t="n">
        <v>350.75</v>
      </c>
      <c r="D61" s="17" t="n">
        <v>159.75</v>
      </c>
      <c r="E61" s="17"/>
      <c r="F61" s="17" t="n">
        <v>32.25</v>
      </c>
      <c r="G61" s="17" t="n">
        <v>95.3333333333333</v>
      </c>
      <c r="H61" s="17"/>
      <c r="I61" s="17" t="n">
        <v>144.416666666667</v>
      </c>
      <c r="J61" s="17" t="n">
        <v>1127.08333333333</v>
      </c>
      <c r="K61" s="17"/>
      <c r="L61" s="17" t="n">
        <v>4024.08333333333</v>
      </c>
      <c r="M61" s="17" t="n">
        <v>3927.58333333333</v>
      </c>
      <c r="N61" s="17"/>
      <c r="O61" s="17" t="n">
        <v>15.0833333333333</v>
      </c>
      <c r="P61" s="17" t="n">
        <v>452.333333333333</v>
      </c>
      <c r="Q61" s="17" t="n">
        <v>698.666666666667</v>
      </c>
      <c r="R61" s="17" t="n">
        <v>615.666666666667</v>
      </c>
      <c r="S61" s="17" t="n">
        <v>33.6666666666667</v>
      </c>
      <c r="T61" s="3"/>
      <c r="U61" s="3"/>
      <c r="V61" s="3"/>
      <c r="W61" s="3"/>
      <c r="X61" s="3"/>
      <c r="Y61" s="3"/>
      <c r="Z61" s="3"/>
      <c r="AA61" s="3"/>
      <c r="AB61" s="3"/>
      <c r="AC61" s="3"/>
      <c r="AD61" s="3"/>
      <c r="AE61" s="3"/>
    </row>
    <row r="62" customFormat="false" ht="15.75" hidden="false" customHeight="false" outlineLevel="0" collapsed="false">
      <c r="A62" s="3" t="s">
        <v>66</v>
      </c>
      <c r="B62" s="15" t="n">
        <f aca="false">SUM(C62:J62)+SUM('2015'!L62:S62)</f>
        <v>16357.5</v>
      </c>
      <c r="C62" s="17" t="n">
        <v>451</v>
      </c>
      <c r="D62" s="17" t="n">
        <v>219.416666666667</v>
      </c>
      <c r="E62" s="17"/>
      <c r="F62" s="17" t="n">
        <v>180.416666666667</v>
      </c>
      <c r="G62" s="17" t="n">
        <v>342</v>
      </c>
      <c r="H62" s="17"/>
      <c r="I62" s="17" t="n">
        <v>166.666666666667</v>
      </c>
      <c r="J62" s="17" t="n">
        <v>1524.41666666667</v>
      </c>
      <c r="K62" s="17"/>
      <c r="L62" s="17" t="n">
        <v>4913.83333333333</v>
      </c>
      <c r="M62" s="17" t="n">
        <v>5833.75</v>
      </c>
      <c r="N62" s="17"/>
      <c r="O62" s="17" t="n">
        <v>36.1666666666667</v>
      </c>
      <c r="P62" s="17" t="n">
        <v>787.75</v>
      </c>
      <c r="Q62" s="17" t="n">
        <v>749.083333333333</v>
      </c>
      <c r="R62" s="17" t="n">
        <v>1000.33333333333</v>
      </c>
      <c r="S62" s="17" t="n">
        <v>152.666666666667</v>
      </c>
      <c r="T62" s="3"/>
      <c r="U62" s="3"/>
      <c r="V62" s="3"/>
      <c r="W62" s="3"/>
      <c r="X62" s="3"/>
      <c r="Y62" s="3"/>
      <c r="Z62" s="3"/>
      <c r="AA62" s="3"/>
      <c r="AB62" s="3"/>
      <c r="AC62" s="3"/>
      <c r="AD62" s="3"/>
      <c r="AE62" s="3"/>
    </row>
    <row r="63" customFormat="false" ht="15.75" hidden="false" customHeight="false" outlineLevel="0" collapsed="false">
      <c r="A63" s="3" t="s">
        <v>67</v>
      </c>
      <c r="B63" s="15" t="n">
        <f aca="false">SUM(C63:J63)+SUM('2015'!L63:S63)</f>
        <v>42806</v>
      </c>
      <c r="C63" s="17" t="n">
        <v>1424.25</v>
      </c>
      <c r="D63" s="17" t="n">
        <v>699.083333333333</v>
      </c>
      <c r="E63" s="17"/>
      <c r="F63" s="17" t="n">
        <v>496.583333333333</v>
      </c>
      <c r="G63" s="17" t="n">
        <v>1004.5</v>
      </c>
      <c r="H63" s="17"/>
      <c r="I63" s="17" t="n">
        <v>453.166666666667</v>
      </c>
      <c r="J63" s="17" t="n">
        <v>4092.16666666667</v>
      </c>
      <c r="K63" s="17"/>
      <c r="L63" s="17" t="n">
        <v>12068.5833333333</v>
      </c>
      <c r="M63" s="17" t="n">
        <v>14897.1666666667</v>
      </c>
      <c r="N63" s="17"/>
      <c r="O63" s="17" t="n">
        <v>94.8333333333333</v>
      </c>
      <c r="P63" s="17" t="n">
        <v>2126</v>
      </c>
      <c r="Q63" s="17" t="n">
        <v>2553.75</v>
      </c>
      <c r="R63" s="17" t="n">
        <v>2519.66666666667</v>
      </c>
      <c r="S63" s="17" t="n">
        <v>376.25</v>
      </c>
      <c r="T63" s="3"/>
      <c r="U63" s="3"/>
      <c r="V63" s="3"/>
      <c r="W63" s="3"/>
      <c r="X63" s="3"/>
      <c r="Y63" s="3"/>
      <c r="Z63" s="3"/>
      <c r="AA63" s="3"/>
      <c r="AB63" s="3"/>
      <c r="AC63" s="3"/>
      <c r="AD63" s="3"/>
      <c r="AE63" s="3"/>
    </row>
    <row r="64" customFormat="false" ht="15.75" hidden="false" customHeight="false" outlineLevel="0" collapsed="false">
      <c r="A64" s="3" t="s">
        <v>68</v>
      </c>
      <c r="B64" s="15" t="n">
        <f aca="false">SUM(C64:J64)+SUM('2015'!L64:S64)</f>
        <v>14214.6666666667</v>
      </c>
      <c r="C64" s="17" t="n">
        <v>190.583333333333</v>
      </c>
      <c r="D64" s="17" t="n">
        <v>62.9166666666667</v>
      </c>
      <c r="E64" s="17"/>
      <c r="F64" s="17" t="n">
        <v>12.75</v>
      </c>
      <c r="G64" s="17" t="n">
        <v>68.6666666666667</v>
      </c>
      <c r="H64" s="17"/>
      <c r="I64" s="17" t="n">
        <v>116.5</v>
      </c>
      <c r="J64" s="17" t="n">
        <v>1621.83333333333</v>
      </c>
      <c r="K64" s="17"/>
      <c r="L64" s="17" t="n">
        <v>4392.41666666667</v>
      </c>
      <c r="M64" s="17" t="n">
        <v>5077.91666666667</v>
      </c>
      <c r="N64" s="17"/>
      <c r="O64" s="17" t="n">
        <v>24.25</v>
      </c>
      <c r="P64" s="17" t="n">
        <v>549.166666666667</v>
      </c>
      <c r="Q64" s="17" t="n">
        <v>1013.83333333333</v>
      </c>
      <c r="R64" s="17" t="n">
        <v>1011.91666666667</v>
      </c>
      <c r="S64" s="17" t="n">
        <v>71.9166666666667</v>
      </c>
      <c r="T64" s="3"/>
      <c r="U64" s="3"/>
      <c r="V64" s="3"/>
      <c r="W64" s="3"/>
      <c r="X64" s="3"/>
      <c r="Y64" s="3"/>
      <c r="Z64" s="3"/>
      <c r="AA64" s="3"/>
      <c r="AB64" s="3"/>
      <c r="AC64" s="3"/>
      <c r="AD64" s="3"/>
      <c r="AE64" s="3"/>
    </row>
    <row r="65" customFormat="false" ht="15.75" hidden="false" customHeight="false" outlineLevel="0" collapsed="false">
      <c r="A65" s="3" t="s">
        <v>69</v>
      </c>
      <c r="B65" s="15" t="n">
        <f aca="false">SUM(C65:J65)+SUM('2015'!L65:S65)</f>
        <v>16218.8333333333</v>
      </c>
      <c r="C65" s="17" t="n">
        <v>296.666666666667</v>
      </c>
      <c r="D65" s="17" t="n">
        <v>100.75</v>
      </c>
      <c r="E65" s="17"/>
      <c r="F65" s="17" t="n">
        <v>30.9166666666667</v>
      </c>
      <c r="G65" s="17" t="n">
        <v>72.9166666666667</v>
      </c>
      <c r="H65" s="17"/>
      <c r="I65" s="17" t="n">
        <v>179.25</v>
      </c>
      <c r="J65" s="17" t="n">
        <v>1531.16666666667</v>
      </c>
      <c r="K65" s="17"/>
      <c r="L65" s="17" t="n">
        <v>5552.25</v>
      </c>
      <c r="M65" s="17" t="n">
        <v>6009.75</v>
      </c>
      <c r="N65" s="17"/>
      <c r="O65" s="17" t="n">
        <v>24.9166666666667</v>
      </c>
      <c r="P65" s="17" t="n">
        <v>582</v>
      </c>
      <c r="Q65" s="17" t="n">
        <v>898.5</v>
      </c>
      <c r="R65" s="17" t="n">
        <v>866.166666666667</v>
      </c>
      <c r="S65" s="17" t="n">
        <v>73.5833333333333</v>
      </c>
      <c r="T65" s="3"/>
      <c r="U65" s="3"/>
      <c r="V65" s="3"/>
      <c r="W65" s="3"/>
      <c r="X65" s="3"/>
      <c r="Y65" s="3"/>
      <c r="Z65" s="3"/>
      <c r="AA65" s="3"/>
      <c r="AB65" s="3"/>
      <c r="AC65" s="3"/>
      <c r="AD65" s="3"/>
      <c r="AE65" s="3"/>
    </row>
    <row r="66" customFormat="false" ht="15.75" hidden="false" customHeight="false" outlineLevel="0" collapsed="false">
      <c r="A66" s="3" t="s">
        <v>70</v>
      </c>
      <c r="B66" s="15" t="n">
        <f aca="false">SUM(C66:J66)+SUM('2015'!L66:S66)</f>
        <v>21040.4166666667</v>
      </c>
      <c r="C66" s="17" t="n">
        <v>495.666666666667</v>
      </c>
      <c r="D66" s="17" t="n">
        <v>204.833333333333</v>
      </c>
      <c r="E66" s="17"/>
      <c r="F66" s="17" t="n">
        <v>56.9166666666667</v>
      </c>
      <c r="G66" s="17" t="n">
        <v>247.083333333333</v>
      </c>
      <c r="H66" s="17"/>
      <c r="I66" s="17" t="n">
        <v>123.666666666667</v>
      </c>
      <c r="J66" s="17" t="n">
        <v>2198.75</v>
      </c>
      <c r="K66" s="17"/>
      <c r="L66" s="17" t="n">
        <v>7268.16666666667</v>
      </c>
      <c r="M66" s="17" t="n">
        <v>7345.16666666667</v>
      </c>
      <c r="N66" s="17"/>
      <c r="O66" s="17" t="n">
        <v>22.5</v>
      </c>
      <c r="P66" s="17" t="n">
        <v>711.083333333333</v>
      </c>
      <c r="Q66" s="17" t="n">
        <v>1121.75</v>
      </c>
      <c r="R66" s="17" t="n">
        <v>1144.75</v>
      </c>
      <c r="S66" s="17" t="n">
        <v>100.083333333333</v>
      </c>
      <c r="T66" s="3"/>
      <c r="U66" s="3"/>
      <c r="V66" s="3"/>
      <c r="W66" s="3"/>
      <c r="X66" s="3"/>
      <c r="Y66" s="3"/>
      <c r="Z66" s="3"/>
      <c r="AA66" s="3"/>
      <c r="AB66" s="3"/>
      <c r="AC66" s="3"/>
      <c r="AD66" s="3"/>
      <c r="AE66" s="3"/>
    </row>
    <row r="67" customFormat="false" ht="15.75" hidden="false" customHeight="false" outlineLevel="0" collapsed="false">
      <c r="A67" s="3" t="s">
        <v>71</v>
      </c>
      <c r="B67" s="15" t="n">
        <f aca="false">SUM(C67:J67)+SUM('2015'!L67:S67)</f>
        <v>206289</v>
      </c>
      <c r="C67" s="17" t="n">
        <v>4979.5</v>
      </c>
      <c r="D67" s="17" t="n">
        <v>1924</v>
      </c>
      <c r="E67" s="17"/>
      <c r="F67" s="17" t="n">
        <v>2376.41666666667</v>
      </c>
      <c r="G67" s="17" t="n">
        <v>2898.66666666667</v>
      </c>
      <c r="H67" s="17"/>
      <c r="I67" s="17" t="n">
        <v>4017.83333333333</v>
      </c>
      <c r="J67" s="17" t="n">
        <v>15694.3333333333</v>
      </c>
      <c r="K67" s="17"/>
      <c r="L67" s="17" t="n">
        <v>67773.5</v>
      </c>
      <c r="M67" s="17" t="n">
        <v>65753.8333333333</v>
      </c>
      <c r="N67" s="17"/>
      <c r="O67" s="17" t="n">
        <v>601.416666666667</v>
      </c>
      <c r="P67" s="17" t="n">
        <v>10806.8333333333</v>
      </c>
      <c r="Q67" s="17" t="n">
        <v>12993.3333333333</v>
      </c>
      <c r="R67" s="17" t="n">
        <v>6600.5</v>
      </c>
      <c r="S67" s="17" t="n">
        <v>9868.83333333333</v>
      </c>
      <c r="T67" s="3"/>
      <c r="U67" s="3"/>
      <c r="V67" s="3"/>
      <c r="W67" s="3"/>
      <c r="X67" s="3"/>
      <c r="Y67" s="3"/>
      <c r="Z67" s="3"/>
      <c r="AA67" s="3"/>
      <c r="AB67" s="3"/>
      <c r="AC67" s="3"/>
      <c r="AD67" s="3"/>
      <c r="AE67" s="3"/>
    </row>
    <row r="68" customFormat="false" ht="15.75" hidden="false" customHeight="false" outlineLevel="0" collapsed="false">
      <c r="A68" s="3" t="s">
        <v>72</v>
      </c>
      <c r="B68" s="15" t="n">
        <f aca="false">SUM(C68:J68)+SUM('2015'!L68:S68)</f>
        <v>8282.16666666667</v>
      </c>
      <c r="C68" s="17" t="n">
        <v>150.333333333333</v>
      </c>
      <c r="D68" s="17" t="n">
        <v>60.75</v>
      </c>
      <c r="E68" s="17"/>
      <c r="F68" s="17" t="n">
        <v>18</v>
      </c>
      <c r="G68" s="17" t="n">
        <v>67.3333333333333</v>
      </c>
      <c r="H68" s="17"/>
      <c r="I68" s="17" t="n">
        <v>41.1666666666667</v>
      </c>
      <c r="J68" s="17" t="n">
        <v>688.583333333333</v>
      </c>
      <c r="K68" s="17"/>
      <c r="L68" s="17" t="n">
        <v>2718.33333333333</v>
      </c>
      <c r="M68" s="17" t="n">
        <v>3096.33333333333</v>
      </c>
      <c r="N68" s="17"/>
      <c r="O68" s="17" t="n">
        <v>8.58333333333333</v>
      </c>
      <c r="P68" s="17" t="n">
        <v>298</v>
      </c>
      <c r="Q68" s="17" t="n">
        <v>604.416666666667</v>
      </c>
      <c r="R68" s="17" t="n">
        <v>489</v>
      </c>
      <c r="S68" s="17" t="n">
        <v>41.3333333333333</v>
      </c>
      <c r="T68" s="3"/>
      <c r="U68" s="3"/>
      <c r="V68" s="3"/>
      <c r="W68" s="3"/>
      <c r="X68" s="3"/>
      <c r="Y68" s="3"/>
      <c r="Z68" s="3"/>
      <c r="AA68" s="3"/>
      <c r="AB68" s="3"/>
      <c r="AC68" s="3"/>
      <c r="AD68" s="3"/>
      <c r="AE68" s="3"/>
    </row>
    <row r="69" customFormat="false" ht="15.75" hidden="false" customHeight="false" outlineLevel="0" collapsed="false">
      <c r="A69" s="3" t="s">
        <v>73</v>
      </c>
      <c r="B69" s="15" t="n">
        <f aca="false">SUM(C69:J69)+SUM('2015'!L69:S69)</f>
        <v>5748</v>
      </c>
      <c r="C69" s="17" t="n">
        <v>124.833333333333</v>
      </c>
      <c r="D69" s="17" t="n">
        <v>42.3333333333333</v>
      </c>
      <c r="E69" s="17"/>
      <c r="F69" s="17" t="n">
        <v>14.3333333333333</v>
      </c>
      <c r="G69" s="17" t="n">
        <v>40.8333333333333</v>
      </c>
      <c r="H69" s="17"/>
      <c r="I69" s="17" t="n">
        <v>35.1666666666667</v>
      </c>
      <c r="J69" s="17" t="n">
        <v>501.333333333333</v>
      </c>
      <c r="K69" s="17"/>
      <c r="L69" s="17" t="n">
        <v>1909.66666666667</v>
      </c>
      <c r="M69" s="17" t="n">
        <v>2146.5</v>
      </c>
      <c r="N69" s="17"/>
      <c r="O69" s="17" t="n">
        <v>16.5</v>
      </c>
      <c r="P69" s="17" t="n">
        <v>231.416666666667</v>
      </c>
      <c r="Q69" s="17" t="n">
        <v>344.166666666667</v>
      </c>
      <c r="R69" s="17" t="n">
        <v>332.5</v>
      </c>
      <c r="S69" s="17" t="n">
        <v>8.41666666666667</v>
      </c>
      <c r="T69" s="3"/>
      <c r="U69" s="3"/>
      <c r="V69" s="3"/>
      <c r="W69" s="3"/>
      <c r="X69" s="3"/>
      <c r="Y69" s="3"/>
      <c r="Z69" s="3"/>
      <c r="AA69" s="3"/>
      <c r="AB69" s="3"/>
      <c r="AC69" s="3"/>
      <c r="AD69" s="3"/>
      <c r="AE69" s="3"/>
    </row>
    <row r="70" customFormat="false" ht="15.75" hidden="false" customHeight="false" outlineLevel="0" collapsed="false">
      <c r="A70" s="5"/>
      <c r="B70" s="18"/>
      <c r="C70" s="18"/>
      <c r="D70" s="18"/>
      <c r="E70" s="18"/>
      <c r="F70" s="18"/>
      <c r="G70" s="19"/>
      <c r="H70" s="20"/>
      <c r="I70" s="20"/>
      <c r="J70" s="20"/>
      <c r="K70" s="18"/>
      <c r="L70" s="5"/>
      <c r="M70" s="5"/>
      <c r="N70" s="5"/>
      <c r="O70" s="5"/>
      <c r="P70" s="5"/>
      <c r="Q70" s="5"/>
      <c r="R70" s="5"/>
      <c r="S70" s="5"/>
      <c r="T70" s="3"/>
      <c r="U70" s="3"/>
      <c r="V70" s="3"/>
      <c r="W70" s="3"/>
      <c r="X70" s="3"/>
      <c r="Y70" s="3"/>
      <c r="Z70" s="3"/>
      <c r="AA70" s="3"/>
      <c r="AB70" s="3"/>
      <c r="AC70" s="3"/>
      <c r="AD70" s="3"/>
      <c r="AE70" s="3"/>
    </row>
    <row r="71" customFormat="false" ht="15.75" hidden="false" customHeight="false" outlineLevel="0" collapsed="false">
      <c r="A71" s="3" t="s">
        <v>74</v>
      </c>
      <c r="B71" s="14"/>
      <c r="C71" s="14"/>
      <c r="D71" s="14"/>
      <c r="E71" s="14"/>
      <c r="F71" s="14"/>
      <c r="G71" s="14"/>
      <c r="H71" s="14"/>
      <c r="I71" s="14"/>
      <c r="J71" s="14"/>
      <c r="K71" s="14"/>
      <c r="L71" s="14"/>
      <c r="M71" s="14"/>
      <c r="N71" s="14"/>
      <c r="O71" s="14"/>
      <c r="P71" s="14"/>
      <c r="Q71" s="14"/>
      <c r="R71" s="14"/>
      <c r="S71" s="14"/>
      <c r="T71" s="3"/>
      <c r="U71" s="3"/>
      <c r="V71" s="3"/>
      <c r="W71" s="3"/>
      <c r="X71" s="3"/>
      <c r="Y71" s="3"/>
      <c r="Z71" s="3"/>
      <c r="AA71" s="3"/>
      <c r="AB71" s="3"/>
      <c r="AC71" s="3"/>
      <c r="AD71" s="3"/>
      <c r="AE71" s="3"/>
    </row>
    <row r="72" customFormat="false" ht="15.75" hidden="false" customHeight="false" outlineLevel="0" collapsed="false">
      <c r="A72" s="3"/>
      <c r="B72" s="14"/>
      <c r="C72" s="14"/>
      <c r="D72" s="14"/>
      <c r="E72" s="14"/>
      <c r="F72" s="14"/>
      <c r="G72" s="14"/>
      <c r="H72" s="14"/>
      <c r="I72" s="14"/>
      <c r="J72" s="14"/>
      <c r="K72" s="14"/>
      <c r="L72" s="3"/>
      <c r="M72" s="3"/>
      <c r="N72" s="3"/>
      <c r="O72" s="3"/>
      <c r="P72" s="3"/>
      <c r="Q72" s="3"/>
      <c r="R72" s="3"/>
      <c r="S72" s="3"/>
      <c r="T72" s="3"/>
      <c r="U72" s="3"/>
      <c r="V72" s="3"/>
      <c r="W72" s="3"/>
      <c r="X72" s="3"/>
      <c r="Y72" s="3"/>
      <c r="Z72" s="3"/>
      <c r="AA72" s="3"/>
      <c r="AB72" s="3"/>
      <c r="AC72" s="3"/>
      <c r="AD72" s="3"/>
      <c r="AE72" s="3"/>
    </row>
    <row r="73" customFormat="false" ht="15.75" hidden="false" customHeight="false" outlineLevel="0" collapsed="false">
      <c r="A73" s="3" t="s">
        <v>75</v>
      </c>
      <c r="B73" s="14"/>
      <c r="C73" s="14"/>
      <c r="D73" s="14"/>
      <c r="E73" s="14"/>
      <c r="F73" s="14"/>
      <c r="G73" s="14"/>
      <c r="H73" s="14"/>
      <c r="I73" s="14"/>
      <c r="J73" s="14"/>
      <c r="K73" s="14"/>
      <c r="L73" s="3"/>
      <c r="M73" s="3"/>
      <c r="N73" s="3"/>
      <c r="O73" s="3"/>
      <c r="P73" s="3"/>
      <c r="Q73" s="3"/>
      <c r="R73" s="3"/>
      <c r="S73" s="3"/>
      <c r="T73" s="3"/>
      <c r="U73" s="3"/>
      <c r="V73" s="3"/>
      <c r="W73" s="3"/>
      <c r="X73" s="3"/>
      <c r="Y73" s="3"/>
      <c r="Z73" s="3"/>
      <c r="AA73" s="3"/>
      <c r="AB73" s="3"/>
      <c r="AC73" s="3"/>
      <c r="AD73" s="3"/>
      <c r="AE73" s="3"/>
    </row>
    <row r="74" customFormat="false" ht="15.75" hidden="false" customHeight="false" outlineLevel="0" collapsed="false">
      <c r="A74" s="3" t="s">
        <v>76</v>
      </c>
      <c r="B74" s="14"/>
      <c r="C74" s="14"/>
      <c r="D74" s="14"/>
      <c r="E74" s="14"/>
      <c r="F74" s="14"/>
      <c r="G74" s="14"/>
      <c r="H74" s="14"/>
      <c r="I74" s="14"/>
      <c r="J74" s="14"/>
      <c r="K74" s="14"/>
      <c r="L74" s="3"/>
      <c r="M74" s="3"/>
      <c r="N74" s="3"/>
      <c r="O74" s="3"/>
      <c r="P74" s="3"/>
      <c r="Q74" s="3"/>
      <c r="R74" s="3"/>
      <c r="S74" s="3"/>
      <c r="T74" s="3"/>
      <c r="U74" s="3"/>
      <c r="V74" s="3"/>
      <c r="W74" s="3"/>
      <c r="X74" s="3"/>
      <c r="Y74" s="3"/>
      <c r="Z74" s="3"/>
      <c r="AA74" s="3"/>
      <c r="AB74" s="3"/>
      <c r="AC74" s="3"/>
      <c r="AD74" s="3"/>
      <c r="AE74" s="3"/>
    </row>
    <row r="75" customFormat="false" ht="15.75" hidden="false" customHeight="false" outlineLevel="0" collapsed="false">
      <c r="A75" s="3"/>
      <c r="B75" s="14"/>
      <c r="C75" s="14"/>
      <c r="D75" s="14"/>
      <c r="E75" s="14"/>
      <c r="F75" s="14"/>
      <c r="G75" s="14"/>
      <c r="H75" s="14"/>
      <c r="I75" s="14"/>
      <c r="J75" s="14"/>
      <c r="K75" s="14"/>
      <c r="L75" s="3"/>
      <c r="M75" s="3"/>
      <c r="N75" s="3"/>
      <c r="O75" s="3"/>
      <c r="P75" s="3"/>
      <c r="Q75" s="3"/>
      <c r="R75" s="3"/>
      <c r="S75" s="3"/>
      <c r="T75" s="3"/>
      <c r="U75" s="3"/>
      <c r="V75" s="3"/>
      <c r="W75" s="3"/>
      <c r="X75" s="3"/>
      <c r="Y75" s="3"/>
      <c r="Z75" s="3"/>
      <c r="AA75" s="3"/>
      <c r="AB75" s="3"/>
      <c r="AC75" s="3"/>
      <c r="AD75" s="3"/>
      <c r="AE75" s="3"/>
    </row>
    <row r="76" customFormat="false" ht="15.75" hidden="false" customHeight="false" outlineLevel="0" collapsed="false">
      <c r="A76" s="3" t="s">
        <v>77</v>
      </c>
      <c r="C76" s="21"/>
      <c r="D76" s="21"/>
      <c r="E76" s="21"/>
      <c r="F76" s="21"/>
      <c r="G76" s="21"/>
      <c r="H76" s="21"/>
      <c r="I76" s="21"/>
      <c r="J76" s="21"/>
      <c r="K76" s="21"/>
    </row>
    <row r="77" customFormat="false" ht="15.75" hidden="false" customHeight="false" outlineLevel="0" collapsed="false">
      <c r="C77" s="21"/>
      <c r="D77" s="21"/>
      <c r="E77" s="21"/>
      <c r="F77" s="21"/>
      <c r="G77" s="21"/>
      <c r="H77" s="21"/>
      <c r="I77" s="21"/>
      <c r="J77" s="21"/>
      <c r="K77" s="21"/>
    </row>
    <row r="78" customFormat="false" ht="15.75" hidden="false" customHeight="false" outlineLevel="0" collapsed="false">
      <c r="C78" s="21"/>
      <c r="D78" s="21"/>
      <c r="E78" s="21"/>
      <c r="F78" s="21"/>
      <c r="G78" s="21"/>
      <c r="H78" s="21"/>
      <c r="I78" s="21"/>
      <c r="J78" s="21"/>
      <c r="K78" s="21"/>
    </row>
    <row r="79" customFormat="false" ht="15.75" hidden="false" customHeight="false" outlineLevel="0" collapsed="false">
      <c r="C79" s="21"/>
      <c r="D79" s="21"/>
      <c r="E79" s="21"/>
      <c r="F79" s="21"/>
      <c r="G79" s="21"/>
      <c r="H79" s="21"/>
      <c r="I79" s="21"/>
      <c r="J79" s="21"/>
      <c r="K79" s="21"/>
    </row>
    <row r="80" customFormat="false" ht="15.75" hidden="false" customHeight="false" outlineLevel="0" collapsed="false">
      <c r="C80" s="21"/>
      <c r="D80" s="21"/>
      <c r="E80" s="21"/>
      <c r="F80" s="21"/>
      <c r="G80" s="21"/>
      <c r="H80" s="21"/>
      <c r="I80" s="21"/>
      <c r="J80" s="21"/>
      <c r="K80" s="21"/>
    </row>
    <row r="81" customFormat="false" ht="15.75" hidden="false" customHeight="false" outlineLevel="0" collapsed="false">
      <c r="C81" s="21"/>
      <c r="D81" s="21"/>
      <c r="E81" s="21"/>
      <c r="F81" s="21"/>
      <c r="G81" s="21"/>
      <c r="H81" s="21"/>
      <c r="I81" s="21"/>
      <c r="J81" s="21"/>
      <c r="K81" s="21"/>
    </row>
    <row r="82" customFormat="false" ht="15.75" hidden="false" customHeight="false" outlineLevel="0" collapsed="false">
      <c r="C82" s="21"/>
      <c r="D82" s="21"/>
      <c r="E82" s="21"/>
      <c r="F82" s="21"/>
      <c r="G82" s="21"/>
      <c r="H82" s="21"/>
      <c r="I82" s="21"/>
      <c r="J82" s="21"/>
      <c r="K82" s="21"/>
    </row>
    <row r="83" customFormat="false" ht="15.75" hidden="false" customHeight="false" outlineLevel="0" collapsed="false">
      <c r="C83" s="21"/>
      <c r="D83" s="21"/>
      <c r="E83" s="21"/>
      <c r="F83" s="21"/>
      <c r="G83" s="21"/>
      <c r="H83" s="21"/>
      <c r="I83" s="21"/>
      <c r="J83" s="21"/>
      <c r="K83" s="21"/>
    </row>
    <row r="84" customFormat="false" ht="15.75" hidden="false" customHeight="false" outlineLevel="0" collapsed="false">
      <c r="C84" s="21"/>
      <c r="D84" s="21"/>
      <c r="E84" s="21"/>
      <c r="F84" s="21"/>
      <c r="G84" s="21"/>
      <c r="H84" s="21"/>
      <c r="I84" s="21"/>
      <c r="J84" s="21"/>
      <c r="K84" s="21"/>
    </row>
  </sheetData>
  <mergeCells count="8">
    <mergeCell ref="C4:J4"/>
    <mergeCell ref="L4:S4"/>
    <mergeCell ref="B5:B6"/>
    <mergeCell ref="C5:D5"/>
    <mergeCell ref="F5:G5"/>
    <mergeCell ref="I5:J5"/>
    <mergeCell ref="L5:M5"/>
    <mergeCell ref="O5:P5"/>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0.77"/>
    <col collapsed="false" customWidth="false" hidden="false" outlineLevel="0" max="4" min="2" style="1" width="12.77"/>
    <col collapsed="false" customWidth="true" hidden="false" outlineLevel="0" max="5" min="5" style="1" width="2.77"/>
    <col collapsed="false" customWidth="false" hidden="false" outlineLevel="0" max="7" min="6" style="1" width="12.77"/>
    <col collapsed="false" customWidth="true" hidden="false" outlineLevel="0" max="8" min="8" style="1" width="2.77"/>
    <col collapsed="false" customWidth="false" hidden="false" outlineLevel="0" max="10" min="9" style="1" width="12.77"/>
    <col collapsed="false" customWidth="true" hidden="false" outlineLevel="0" max="11" min="11" style="1" width="2.77"/>
    <col collapsed="false" customWidth="false" hidden="false" outlineLevel="0" max="13" min="12" style="1" width="12.77"/>
    <col collapsed="false" customWidth="true" hidden="false" outlineLevel="0" max="14" min="14" style="1" width="2.77"/>
    <col collapsed="false" customWidth="false" hidden="false" outlineLevel="0" max="257" min="15" style="1" width="12.77"/>
  </cols>
  <sheetData>
    <row r="1" customFormat="false" ht="20.25" hidden="false" customHeight="false" outlineLevel="0" collapsed="false">
      <c r="A1" s="2" t="s">
        <v>0</v>
      </c>
      <c r="B1" s="3"/>
      <c r="C1" s="3"/>
      <c r="D1" s="3"/>
      <c r="E1" s="3"/>
      <c r="F1" s="3"/>
      <c r="G1" s="4"/>
      <c r="H1" s="3"/>
      <c r="I1" s="3"/>
      <c r="J1" s="3"/>
      <c r="K1" s="3"/>
      <c r="L1" s="3"/>
      <c r="M1" s="3"/>
      <c r="N1" s="3"/>
      <c r="O1" s="3"/>
      <c r="P1" s="3"/>
      <c r="Q1" s="3"/>
      <c r="R1" s="3"/>
      <c r="S1" s="3"/>
      <c r="T1" s="3"/>
    </row>
    <row r="2" customFormat="false" ht="20.25" hidden="false" customHeight="false" outlineLevel="0" collapsed="false">
      <c r="A2" s="2" t="s">
        <v>78</v>
      </c>
      <c r="B2" s="3"/>
      <c r="C2" s="3"/>
      <c r="D2" s="3"/>
      <c r="E2" s="3"/>
      <c r="F2" s="3"/>
      <c r="G2" s="4"/>
      <c r="H2" s="3"/>
      <c r="I2" s="3"/>
      <c r="J2" s="3"/>
      <c r="K2" s="3"/>
      <c r="L2" s="3"/>
      <c r="M2" s="3"/>
      <c r="N2" s="3"/>
      <c r="O2" s="3"/>
      <c r="P2" s="3"/>
      <c r="Q2" s="3"/>
      <c r="R2" s="3"/>
      <c r="S2" s="3"/>
      <c r="T2" s="3"/>
    </row>
    <row r="3" customFormat="false" ht="15.75" hidden="false" customHeight="false" outlineLevel="0" collapsed="false">
      <c r="A3" s="3"/>
      <c r="B3" s="3"/>
      <c r="C3" s="3"/>
      <c r="D3" s="3"/>
      <c r="E3" s="3"/>
      <c r="F3" s="3"/>
      <c r="G3" s="3"/>
      <c r="H3" s="3"/>
      <c r="I3" s="3"/>
      <c r="J3" s="3"/>
      <c r="K3" s="3"/>
      <c r="L3" s="3"/>
      <c r="M3" s="3"/>
      <c r="N3" s="3"/>
      <c r="O3" s="3"/>
      <c r="P3" s="3"/>
      <c r="Q3" s="3"/>
      <c r="R3" s="3"/>
      <c r="S3" s="3"/>
      <c r="T3" s="3"/>
    </row>
    <row r="4" customFormat="false" ht="15.75" hidden="false" customHeight="false" outlineLevel="0" collapsed="false">
      <c r="A4" s="5"/>
      <c r="B4" s="6"/>
      <c r="C4" s="7" t="s">
        <v>2</v>
      </c>
      <c r="D4" s="7"/>
      <c r="E4" s="7"/>
      <c r="F4" s="7"/>
      <c r="G4" s="7"/>
      <c r="H4" s="7"/>
      <c r="I4" s="7"/>
      <c r="J4" s="7"/>
      <c r="K4" s="5"/>
      <c r="L4" s="7" t="s">
        <v>3</v>
      </c>
      <c r="M4" s="7"/>
      <c r="N4" s="7"/>
      <c r="O4" s="7"/>
      <c r="P4" s="7"/>
      <c r="Q4" s="7"/>
      <c r="R4" s="7"/>
      <c r="S4" s="7"/>
      <c r="T4" s="7"/>
    </row>
    <row r="5" customFormat="false" ht="17.25" hidden="false" customHeight="true" outlineLevel="0" collapsed="false">
      <c r="A5" s="3"/>
      <c r="B5" s="8" t="s">
        <v>4</v>
      </c>
      <c r="C5" s="7" t="s">
        <v>5</v>
      </c>
      <c r="D5" s="7"/>
      <c r="E5" s="9"/>
      <c r="F5" s="7" t="s">
        <v>6</v>
      </c>
      <c r="G5" s="7"/>
      <c r="H5" s="10"/>
      <c r="I5" s="7" t="s">
        <v>7</v>
      </c>
      <c r="J5" s="7"/>
      <c r="K5" s="3"/>
      <c r="L5" s="22" t="s">
        <v>5</v>
      </c>
      <c r="M5" s="22"/>
      <c r="N5" s="23"/>
      <c r="O5" s="22" t="s">
        <v>6</v>
      </c>
      <c r="P5" s="22"/>
      <c r="Q5" s="23"/>
      <c r="R5" s="23"/>
      <c r="S5" s="23"/>
      <c r="T5" s="3"/>
    </row>
    <row r="6" customFormat="false" ht="29.25" hidden="false" customHeight="false" outlineLevel="0" collapsed="false">
      <c r="A6" s="11" t="s">
        <v>8</v>
      </c>
      <c r="B6" s="8"/>
      <c r="C6" s="12" t="s">
        <v>9</v>
      </c>
      <c r="D6" s="12" t="s">
        <v>10</v>
      </c>
      <c r="E6" s="12"/>
      <c r="F6" s="12" t="s">
        <v>9</v>
      </c>
      <c r="G6" s="12" t="s">
        <v>10</v>
      </c>
      <c r="H6" s="12"/>
      <c r="I6" s="12" t="s">
        <v>11</v>
      </c>
      <c r="J6" s="8" t="s">
        <v>12</v>
      </c>
      <c r="K6" s="11"/>
      <c r="L6" s="13" t="s">
        <v>9</v>
      </c>
      <c r="M6" s="13" t="s">
        <v>10</v>
      </c>
      <c r="N6" s="12"/>
      <c r="O6" s="13" t="s">
        <v>9</v>
      </c>
      <c r="P6" s="13" t="s">
        <v>10</v>
      </c>
      <c r="Q6" s="12" t="s">
        <v>11</v>
      </c>
      <c r="R6" s="8" t="s">
        <v>12</v>
      </c>
      <c r="S6" s="8" t="s">
        <v>79</v>
      </c>
      <c r="T6" s="12" t="s">
        <v>13</v>
      </c>
    </row>
    <row r="7" customFormat="false" ht="15.75" hidden="false" customHeight="false" outlineLevel="0" collapsed="false">
      <c r="A7" s="3"/>
      <c r="B7" s="3"/>
      <c r="C7" s="3"/>
      <c r="D7" s="3"/>
      <c r="E7" s="3"/>
      <c r="F7" s="3"/>
      <c r="G7" s="3"/>
      <c r="H7" s="3"/>
      <c r="I7" s="3"/>
      <c r="J7" s="3"/>
      <c r="K7" s="3"/>
      <c r="L7" s="3"/>
      <c r="M7" s="3"/>
      <c r="N7" s="3"/>
      <c r="O7" s="3"/>
      <c r="P7" s="3"/>
      <c r="Q7" s="3"/>
      <c r="R7" s="3"/>
      <c r="T7" s="3"/>
    </row>
    <row r="8" customFormat="false" ht="15.75" hidden="false" customHeight="false" outlineLevel="0" collapsed="false">
      <c r="A8" s="24" t="s">
        <v>14</v>
      </c>
      <c r="B8" s="25" t="n">
        <v>5778671.16666667</v>
      </c>
      <c r="C8" s="25" t="n">
        <v>233334.166666667</v>
      </c>
      <c r="D8" s="25" t="n">
        <v>85464.1666666667</v>
      </c>
      <c r="E8" s="25"/>
      <c r="F8" s="25" t="n">
        <v>114647.666666667</v>
      </c>
      <c r="G8" s="25" t="n">
        <v>148339.666666667</v>
      </c>
      <c r="H8" s="25"/>
      <c r="I8" s="25" t="n">
        <v>150759.25</v>
      </c>
      <c r="J8" s="25" t="n">
        <v>568234.25</v>
      </c>
      <c r="K8" s="21"/>
      <c r="L8" s="14" t="n">
        <f aca="false">L10+L12</f>
        <v>1601419.66666667</v>
      </c>
      <c r="M8" s="14" t="n">
        <f aca="false">M10+M12</f>
        <v>902601.666666667</v>
      </c>
      <c r="N8" s="14"/>
      <c r="O8" s="14" t="n">
        <f aca="false">O10+O12</f>
        <v>143745.5</v>
      </c>
      <c r="P8" s="14" t="n">
        <f aca="false">P10+P12</f>
        <v>620957.25</v>
      </c>
      <c r="Q8" s="14" t="n">
        <f aca="false">Q10+Q12</f>
        <v>332756.666666667</v>
      </c>
      <c r="R8" s="14" t="n">
        <f aca="false">R10+R12</f>
        <v>277081.166666667</v>
      </c>
      <c r="S8" s="14" t="n">
        <f aca="false">S10+S12</f>
        <v>535105.666666667</v>
      </c>
      <c r="T8" s="14" t="n">
        <f aca="false">T10+T12</f>
        <v>64224.4166666667</v>
      </c>
    </row>
    <row r="9" customFormat="false" ht="15.75" hidden="false" customHeight="false" outlineLevel="0" collapsed="false">
      <c r="A9" s="24"/>
      <c r="B9" s="25"/>
      <c r="C9" s="25"/>
      <c r="D9" s="25"/>
      <c r="E9" s="25"/>
      <c r="F9" s="25"/>
      <c r="G9" s="25"/>
      <c r="H9" s="25"/>
      <c r="I9" s="25"/>
      <c r="J9" s="25"/>
      <c r="K9" s="21"/>
      <c r="L9" s="14"/>
      <c r="M9" s="14"/>
      <c r="N9" s="14"/>
      <c r="O9" s="14"/>
      <c r="P9" s="14"/>
      <c r="Q9" s="14"/>
      <c r="R9" s="14"/>
      <c r="S9" s="14"/>
      <c r="T9" s="14"/>
    </row>
    <row r="10" customFormat="false" ht="15.75" hidden="false" customHeight="false" outlineLevel="0" collapsed="false">
      <c r="A10" s="24" t="s">
        <v>15</v>
      </c>
      <c r="B10" s="26" t="n">
        <v>3416936.25</v>
      </c>
      <c r="C10" s="16" t="n">
        <v>140819.75</v>
      </c>
      <c r="D10" s="16" t="n">
        <v>48260.8333333333</v>
      </c>
      <c r="E10" s="16"/>
      <c r="F10" s="16" t="n">
        <v>80698.5</v>
      </c>
      <c r="G10" s="16" t="n">
        <v>100193.833333333</v>
      </c>
      <c r="H10" s="16"/>
      <c r="I10" s="16" t="n">
        <v>121261.583333333</v>
      </c>
      <c r="J10" s="16" t="n">
        <v>317848.416666667</v>
      </c>
      <c r="L10" s="16" t="n">
        <v>868225.666666667</v>
      </c>
      <c r="M10" s="16" t="n">
        <v>483658.416666667</v>
      </c>
      <c r="N10" s="16"/>
      <c r="O10" s="16" t="n">
        <v>123520.75</v>
      </c>
      <c r="P10" s="16" t="n">
        <v>447223.666666667</v>
      </c>
      <c r="Q10" s="16" t="n">
        <v>195176.083333333</v>
      </c>
      <c r="R10" s="16" t="n">
        <v>129517.583333333</v>
      </c>
      <c r="S10" s="16" t="n">
        <v>320997.916666667</v>
      </c>
      <c r="T10" s="16" t="n">
        <v>39533.25</v>
      </c>
    </row>
    <row r="11" customFormat="false" ht="15.75" hidden="false" customHeight="false" outlineLevel="0" collapsed="false">
      <c r="A11" s="24"/>
      <c r="B11" s="25"/>
      <c r="C11" s="25"/>
      <c r="D11" s="25"/>
      <c r="E11" s="25"/>
      <c r="F11" s="25"/>
      <c r="G11" s="25"/>
      <c r="H11" s="25"/>
      <c r="I11" s="25"/>
      <c r="J11" s="25"/>
      <c r="K11" s="21"/>
      <c r="L11" s="14"/>
      <c r="M11" s="14"/>
      <c r="N11" s="14"/>
      <c r="O11" s="14"/>
      <c r="P11" s="14"/>
      <c r="Q11" s="14"/>
      <c r="R11" s="14"/>
      <c r="S11" s="14"/>
      <c r="T11" s="14"/>
    </row>
    <row r="12" customFormat="false" ht="15.75" hidden="false" customHeight="false" outlineLevel="0" collapsed="false">
      <c r="A12" s="24" t="s">
        <v>16</v>
      </c>
      <c r="B12" s="25" t="n">
        <v>2361734.91666667</v>
      </c>
      <c r="C12" s="25" t="n">
        <v>92514.4166666666</v>
      </c>
      <c r="D12" s="25" t="n">
        <v>37203.3333333333</v>
      </c>
      <c r="E12" s="25"/>
      <c r="F12" s="25" t="n">
        <v>33949.1666666667</v>
      </c>
      <c r="G12" s="25" t="n">
        <v>48145.8333333333</v>
      </c>
      <c r="H12" s="25"/>
      <c r="I12" s="25" t="n">
        <v>29497.6666666667</v>
      </c>
      <c r="J12" s="25" t="n">
        <v>250385.833333333</v>
      </c>
      <c r="K12" s="21"/>
      <c r="L12" s="14" t="n">
        <f aca="false">SUM(L13:L69)</f>
        <v>733194</v>
      </c>
      <c r="M12" s="14" t="n">
        <f aca="false">SUM(M13:M69)</f>
        <v>418943.25</v>
      </c>
      <c r="N12" s="14"/>
      <c r="O12" s="14" t="n">
        <f aca="false">SUM(O13:O69)</f>
        <v>20224.75</v>
      </c>
      <c r="P12" s="14" t="n">
        <f aca="false">SUM(P13:P69)</f>
        <v>173733.583333333</v>
      </c>
      <c r="Q12" s="14" t="n">
        <f aca="false">SUM(Q13:Q69)</f>
        <v>137580.583333333</v>
      </c>
      <c r="R12" s="14" t="n">
        <f aca="false">SUM(R13:R69)</f>
        <v>147563.583333333</v>
      </c>
      <c r="S12" s="14" t="n">
        <f aca="false">SUM(S13:S69)</f>
        <v>214107.75</v>
      </c>
      <c r="T12" s="14" t="n">
        <f aca="false">SUM(T13:T69)</f>
        <v>24691.1666666667</v>
      </c>
    </row>
    <row r="13" customFormat="false" ht="15.75" hidden="false" customHeight="false" outlineLevel="0" collapsed="false">
      <c r="A13" s="24" t="s">
        <v>17</v>
      </c>
      <c r="B13" s="26" t="n">
        <v>59310.75</v>
      </c>
      <c r="C13" s="17" t="n">
        <v>2666</v>
      </c>
      <c r="D13" s="17" t="n">
        <v>986</v>
      </c>
      <c r="E13" s="17"/>
      <c r="F13" s="17" t="n">
        <v>1008</v>
      </c>
      <c r="G13" s="17" t="n">
        <v>1071.75</v>
      </c>
      <c r="H13" s="17"/>
      <c r="I13" s="17" t="n">
        <v>581.5</v>
      </c>
      <c r="J13" s="17" t="n">
        <v>7171.83333333333</v>
      </c>
      <c r="L13" s="17" t="n">
        <v>16780.6666666667</v>
      </c>
      <c r="M13" s="17" t="n">
        <v>10432.25</v>
      </c>
      <c r="N13" s="17"/>
      <c r="O13" s="17" t="n">
        <v>654.333333333333</v>
      </c>
      <c r="P13" s="17" t="n">
        <v>4486.66666666667</v>
      </c>
      <c r="Q13" s="17" t="n">
        <v>3210.58333333333</v>
      </c>
      <c r="R13" s="17" t="n">
        <v>4385.08333333333</v>
      </c>
      <c r="S13" s="17" t="n">
        <v>5455.91666666667</v>
      </c>
      <c r="T13" s="17" t="n">
        <v>420.166666666667</v>
      </c>
    </row>
    <row r="14" customFormat="false" ht="15.75" hidden="false" customHeight="false" outlineLevel="0" collapsed="false">
      <c r="A14" s="24" t="s">
        <v>18</v>
      </c>
      <c r="B14" s="26" t="n">
        <v>11314</v>
      </c>
      <c r="C14" s="17" t="n">
        <v>439.666666666667</v>
      </c>
      <c r="D14" s="17" t="n">
        <v>189.666666666667</v>
      </c>
      <c r="E14" s="17"/>
      <c r="F14" s="17" t="n">
        <v>96.1666666666667</v>
      </c>
      <c r="G14" s="17" t="n">
        <v>210.916666666667</v>
      </c>
      <c r="H14" s="17"/>
      <c r="I14" s="17" t="n">
        <v>195.916666666667</v>
      </c>
      <c r="J14" s="17" t="n">
        <v>1380.25</v>
      </c>
      <c r="L14" s="17" t="n">
        <v>3467.08333333333</v>
      </c>
      <c r="M14" s="17" t="n">
        <v>2122.25</v>
      </c>
      <c r="N14" s="17"/>
      <c r="O14" s="17" t="n">
        <v>102.666666666667</v>
      </c>
      <c r="P14" s="17" t="n">
        <v>778.583333333333</v>
      </c>
      <c r="Q14" s="17" t="n">
        <v>663.083333333333</v>
      </c>
      <c r="R14" s="17" t="n">
        <v>741.5</v>
      </c>
      <c r="S14" s="17" t="n">
        <v>891.25</v>
      </c>
      <c r="T14" s="17" t="n">
        <v>35</v>
      </c>
    </row>
    <row r="15" customFormat="false" ht="15.75" hidden="false" customHeight="false" outlineLevel="0" collapsed="false">
      <c r="A15" s="24" t="s">
        <v>19</v>
      </c>
      <c r="B15" s="26" t="n">
        <v>50404.0833333333</v>
      </c>
      <c r="C15" s="17" t="n">
        <v>2787.75</v>
      </c>
      <c r="D15" s="17" t="n">
        <v>1046.83333333333</v>
      </c>
      <c r="E15" s="17"/>
      <c r="F15" s="17" t="n">
        <v>1114.58333333333</v>
      </c>
      <c r="G15" s="17" t="n">
        <v>1590.41666666667</v>
      </c>
      <c r="H15" s="17"/>
      <c r="I15" s="17" t="n">
        <v>354</v>
      </c>
      <c r="J15" s="17" t="n">
        <v>6925.25</v>
      </c>
      <c r="L15" s="17" t="n">
        <v>13628.5</v>
      </c>
      <c r="M15" s="17" t="n">
        <v>8998.66666666667</v>
      </c>
      <c r="N15" s="17"/>
      <c r="O15" s="17" t="n">
        <v>448.333333333333</v>
      </c>
      <c r="P15" s="17" t="n">
        <v>3537.25</v>
      </c>
      <c r="Q15" s="17" t="n">
        <v>2854.33333333333</v>
      </c>
      <c r="R15" s="17" t="n">
        <v>3251.25</v>
      </c>
      <c r="S15" s="17" t="n">
        <v>3749.41666666667</v>
      </c>
      <c r="T15" s="17" t="n">
        <v>117.5</v>
      </c>
    </row>
    <row r="16" customFormat="false" ht="15.75" hidden="false" customHeight="false" outlineLevel="0" collapsed="false">
      <c r="A16" s="24" t="s">
        <v>20</v>
      </c>
      <c r="B16" s="26" t="n">
        <v>19516.5833333333</v>
      </c>
      <c r="C16" s="17" t="n">
        <v>459.5</v>
      </c>
      <c r="D16" s="17" t="n">
        <v>156.833333333333</v>
      </c>
      <c r="E16" s="17"/>
      <c r="F16" s="17" t="n">
        <v>70.4166666666667</v>
      </c>
      <c r="G16" s="17" t="n">
        <v>218.916666666667</v>
      </c>
      <c r="H16" s="17"/>
      <c r="I16" s="17" t="n">
        <v>181.916666666667</v>
      </c>
      <c r="J16" s="17" t="n">
        <v>2462.66666666667</v>
      </c>
      <c r="L16" s="17" t="n">
        <v>6480.08333333333</v>
      </c>
      <c r="M16" s="17" t="n">
        <v>3754.5</v>
      </c>
      <c r="N16" s="17"/>
      <c r="O16" s="17" t="n">
        <v>110.166666666667</v>
      </c>
      <c r="P16" s="17" t="n">
        <v>1225.66666666667</v>
      </c>
      <c r="Q16" s="17" t="n">
        <v>1328.16666666667</v>
      </c>
      <c r="R16" s="17" t="n">
        <v>1377.58333333333</v>
      </c>
      <c r="S16" s="17" t="n">
        <v>1642</v>
      </c>
      <c r="T16" s="17" t="n">
        <v>48.1666666666667</v>
      </c>
    </row>
    <row r="17" customFormat="false" ht="15.75" hidden="false" customHeight="false" outlineLevel="0" collapsed="false">
      <c r="A17" s="24" t="s">
        <v>21</v>
      </c>
      <c r="B17" s="26" t="n">
        <v>16830.0833333333</v>
      </c>
      <c r="C17" s="17" t="n">
        <v>631.916666666667</v>
      </c>
      <c r="D17" s="17" t="n">
        <v>233.083333333333</v>
      </c>
      <c r="E17" s="17"/>
      <c r="F17" s="17" t="n">
        <v>137.416666666667</v>
      </c>
      <c r="G17" s="17" t="n">
        <v>332.583333333333</v>
      </c>
      <c r="H17" s="17"/>
      <c r="I17" s="17" t="n">
        <v>285.833333333333</v>
      </c>
      <c r="J17" s="17" t="n">
        <v>1690.33333333333</v>
      </c>
      <c r="L17" s="17" t="n">
        <v>5175.66666666667</v>
      </c>
      <c r="M17" s="17" t="n">
        <v>3550.58333333333</v>
      </c>
      <c r="N17" s="17"/>
      <c r="O17" s="17" t="n">
        <v>147.916666666667</v>
      </c>
      <c r="P17" s="17" t="n">
        <v>1085.41666666667</v>
      </c>
      <c r="Q17" s="17" t="n">
        <v>1146.83333333333</v>
      </c>
      <c r="R17" s="17" t="n">
        <v>1055</v>
      </c>
      <c r="S17" s="17" t="n">
        <v>1342.58333333333</v>
      </c>
      <c r="T17" s="17" t="n">
        <v>14.9166666666667</v>
      </c>
    </row>
    <row r="18" customFormat="false" ht="15.75" hidden="false" customHeight="false" outlineLevel="0" collapsed="false">
      <c r="A18" s="24" t="s">
        <v>22</v>
      </c>
      <c r="B18" s="26" t="n">
        <v>37695.0833333333</v>
      </c>
      <c r="C18" s="17" t="n">
        <v>2207.41666666667</v>
      </c>
      <c r="D18" s="17" t="n">
        <v>805.333333333333</v>
      </c>
      <c r="E18" s="17"/>
      <c r="F18" s="17" t="n">
        <v>907.75</v>
      </c>
      <c r="G18" s="17" t="n">
        <v>1026.91666666667</v>
      </c>
      <c r="H18" s="17"/>
      <c r="I18" s="17" t="n">
        <v>651.333333333333</v>
      </c>
      <c r="J18" s="17" t="n">
        <v>4502.33333333333</v>
      </c>
      <c r="L18" s="17" t="n">
        <v>10391.3333333333</v>
      </c>
      <c r="M18" s="17" t="n">
        <v>6572.33333333333</v>
      </c>
      <c r="N18" s="17"/>
      <c r="O18" s="17" t="n">
        <v>371.083333333333</v>
      </c>
      <c r="P18" s="17" t="n">
        <v>2718.5</v>
      </c>
      <c r="Q18" s="17" t="n">
        <v>2379.91666666667</v>
      </c>
      <c r="R18" s="17" t="n">
        <v>2453.75</v>
      </c>
      <c r="S18" s="17" t="n">
        <v>2676.83333333333</v>
      </c>
      <c r="T18" s="17" t="n">
        <v>30.25</v>
      </c>
    </row>
    <row r="19" customFormat="false" ht="15.75" hidden="false" customHeight="false" outlineLevel="0" collapsed="false">
      <c r="A19" s="24" t="s">
        <v>23</v>
      </c>
      <c r="B19" s="26" t="n">
        <v>23046.4166666667</v>
      </c>
      <c r="C19" s="17" t="n">
        <v>739.083333333333</v>
      </c>
      <c r="D19" s="17" t="n">
        <v>212.25</v>
      </c>
      <c r="E19" s="17"/>
      <c r="F19" s="17" t="n">
        <v>172</v>
      </c>
      <c r="G19" s="17" t="n">
        <v>268.583333333333</v>
      </c>
      <c r="H19" s="17"/>
      <c r="I19" s="17" t="n">
        <v>291.25</v>
      </c>
      <c r="J19" s="17" t="n">
        <v>3321.16666666667</v>
      </c>
      <c r="L19" s="17" t="n">
        <v>7374.33333333333</v>
      </c>
      <c r="M19" s="17" t="n">
        <v>4518.16666666667</v>
      </c>
      <c r="N19" s="17"/>
      <c r="O19" s="17" t="n">
        <v>166.833333333333</v>
      </c>
      <c r="P19" s="17" t="n">
        <v>1633</v>
      </c>
      <c r="Q19" s="17" t="n">
        <v>1407.91666666667</v>
      </c>
      <c r="R19" s="17" t="n">
        <v>1451.75</v>
      </c>
      <c r="S19" s="17" t="n">
        <v>1474.91666666667</v>
      </c>
      <c r="T19" s="17" t="n">
        <v>15.1666666666667</v>
      </c>
    </row>
    <row r="20" customFormat="false" ht="15.75" hidden="false" customHeight="false" outlineLevel="0" collapsed="false">
      <c r="A20" s="24" t="s">
        <v>24</v>
      </c>
      <c r="B20" s="26" t="n">
        <v>12647.0833333333</v>
      </c>
      <c r="C20" s="17" t="n">
        <v>358.25</v>
      </c>
      <c r="D20" s="17" t="n">
        <v>159.583333333333</v>
      </c>
      <c r="E20" s="17"/>
      <c r="F20" s="17" t="n">
        <v>58.0833333333333</v>
      </c>
      <c r="G20" s="17" t="n">
        <v>160.083333333333</v>
      </c>
      <c r="H20" s="17"/>
      <c r="I20" s="17" t="n">
        <v>84</v>
      </c>
      <c r="J20" s="17" t="n">
        <v>1560</v>
      </c>
      <c r="L20" s="17" t="n">
        <v>3997.08333333333</v>
      </c>
      <c r="M20" s="17" t="n">
        <v>2396.16666666667</v>
      </c>
      <c r="N20" s="17"/>
      <c r="O20" s="17" t="n">
        <v>63</v>
      </c>
      <c r="P20" s="17" t="n">
        <v>872.5</v>
      </c>
      <c r="Q20" s="17" t="n">
        <v>1039.25</v>
      </c>
      <c r="R20" s="17" t="n">
        <v>928.416666666667</v>
      </c>
      <c r="S20" s="17" t="n">
        <v>949.25</v>
      </c>
      <c r="T20" s="17" t="n">
        <v>21.4166666666667</v>
      </c>
    </row>
    <row r="21" customFormat="false" ht="15.75" hidden="false" customHeight="false" outlineLevel="0" collapsed="false">
      <c r="A21" s="24" t="s">
        <v>25</v>
      </c>
      <c r="B21" s="26" t="n">
        <v>19019.6666666667</v>
      </c>
      <c r="C21" s="17" t="n">
        <v>642.083333333333</v>
      </c>
      <c r="D21" s="17" t="n">
        <v>236.5</v>
      </c>
      <c r="E21" s="17"/>
      <c r="F21" s="17" t="n">
        <v>112.25</v>
      </c>
      <c r="G21" s="17" t="n">
        <v>240</v>
      </c>
      <c r="H21" s="17"/>
      <c r="I21" s="17" t="n">
        <v>323.75</v>
      </c>
      <c r="J21" s="17" t="n">
        <v>2807.41666666667</v>
      </c>
      <c r="L21" s="17" t="n">
        <v>5237.16666666667</v>
      </c>
      <c r="M21" s="17" t="n">
        <v>3532.91666666667</v>
      </c>
      <c r="N21" s="17"/>
      <c r="O21" s="17" t="n">
        <v>270.5</v>
      </c>
      <c r="P21" s="17" t="n">
        <v>1447</v>
      </c>
      <c r="Q21" s="17" t="n">
        <v>1116.41666666667</v>
      </c>
      <c r="R21" s="17" t="n">
        <v>1567.91666666667</v>
      </c>
      <c r="S21" s="17" t="n">
        <v>1462.41666666667</v>
      </c>
      <c r="T21" s="17" t="n">
        <v>23.3333333333333</v>
      </c>
    </row>
    <row r="22" customFormat="false" ht="15.75" hidden="false" customHeight="false" outlineLevel="0" collapsed="false">
      <c r="A22" s="24" t="s">
        <v>26</v>
      </c>
      <c r="B22" s="26" t="n">
        <v>13292.4166666667</v>
      </c>
      <c r="C22" s="17" t="n">
        <v>463.666666666667</v>
      </c>
      <c r="D22" s="17" t="n">
        <v>188.333333333333</v>
      </c>
      <c r="E22" s="17"/>
      <c r="F22" s="17" t="n">
        <v>87.75</v>
      </c>
      <c r="G22" s="17" t="n">
        <v>238</v>
      </c>
      <c r="H22" s="17"/>
      <c r="I22" s="17" t="n">
        <v>213.75</v>
      </c>
      <c r="J22" s="17" t="n">
        <v>1496</v>
      </c>
      <c r="L22" s="17" t="n">
        <v>3991.25</v>
      </c>
      <c r="M22" s="17" t="n">
        <v>2365.58333333333</v>
      </c>
      <c r="N22" s="17"/>
      <c r="O22" s="17" t="n">
        <v>87.8333333333333</v>
      </c>
      <c r="P22" s="17" t="n">
        <v>898.583333333333</v>
      </c>
      <c r="Q22" s="17" t="n">
        <v>829.083333333333</v>
      </c>
      <c r="R22" s="17" t="n">
        <v>1027.41666666667</v>
      </c>
      <c r="S22" s="17" t="n">
        <v>1311.58333333333</v>
      </c>
      <c r="T22" s="17" t="n">
        <v>93.5833333333333</v>
      </c>
    </row>
    <row r="23" customFormat="false" ht="15.75" hidden="false" customHeight="false" outlineLevel="0" collapsed="false">
      <c r="A23" s="24" t="s">
        <v>27</v>
      </c>
      <c r="B23" s="26" t="n">
        <v>11475</v>
      </c>
      <c r="C23" s="17" t="n">
        <v>428.833333333333</v>
      </c>
      <c r="D23" s="17" t="n">
        <v>196.5</v>
      </c>
      <c r="E23" s="17"/>
      <c r="F23" s="17" t="n">
        <v>105.833333333333</v>
      </c>
      <c r="G23" s="17" t="n">
        <v>316.5</v>
      </c>
      <c r="H23" s="17"/>
      <c r="I23" s="17" t="n">
        <v>169.916666666667</v>
      </c>
      <c r="J23" s="17" t="n">
        <v>1164.25</v>
      </c>
      <c r="L23" s="17" t="n">
        <v>3697.08333333333</v>
      </c>
      <c r="M23" s="17" t="n">
        <v>2156</v>
      </c>
      <c r="N23" s="17"/>
      <c r="O23" s="17" t="n">
        <v>117.583333333333</v>
      </c>
      <c r="P23" s="17" t="n">
        <v>763.333333333333</v>
      </c>
      <c r="Q23" s="17" t="n">
        <v>790.416666666667</v>
      </c>
      <c r="R23" s="17" t="n">
        <v>652.083333333333</v>
      </c>
      <c r="S23" s="17" t="n">
        <v>869.916666666667</v>
      </c>
      <c r="T23" s="17" t="n">
        <v>46.75</v>
      </c>
    </row>
    <row r="24" customFormat="false" ht="15.75" hidden="false" customHeight="false" outlineLevel="0" collapsed="false">
      <c r="A24" s="24" t="s">
        <v>28</v>
      </c>
      <c r="B24" s="26" t="n">
        <v>10434.25</v>
      </c>
      <c r="C24" s="17" t="n">
        <v>270</v>
      </c>
      <c r="D24" s="17" t="n">
        <v>107.416666666667</v>
      </c>
      <c r="E24" s="17"/>
      <c r="F24" s="17" t="n">
        <v>15.75</v>
      </c>
      <c r="G24" s="17" t="n">
        <v>101.416666666667</v>
      </c>
      <c r="H24" s="17"/>
      <c r="I24" s="17" t="n">
        <v>127</v>
      </c>
      <c r="J24" s="17" t="n">
        <v>1181.66666666667</v>
      </c>
      <c r="L24" s="17" t="n">
        <v>3235</v>
      </c>
      <c r="M24" s="17" t="n">
        <v>1917.41666666667</v>
      </c>
      <c r="N24" s="17"/>
      <c r="O24" s="17" t="n">
        <v>126.75</v>
      </c>
      <c r="P24" s="17" t="n">
        <v>888.666666666667</v>
      </c>
      <c r="Q24" s="17" t="n">
        <v>803.666666666667</v>
      </c>
      <c r="R24" s="17" t="n">
        <v>730.416666666667</v>
      </c>
      <c r="S24" s="17" t="n">
        <v>922.916666666667</v>
      </c>
      <c r="T24" s="17" t="n">
        <v>6.16666666666667</v>
      </c>
    </row>
    <row r="25" customFormat="false" ht="15.75" hidden="false" customHeight="false" outlineLevel="0" collapsed="false">
      <c r="A25" s="24" t="s">
        <v>29</v>
      </c>
      <c r="B25" s="26" t="n">
        <v>46594</v>
      </c>
      <c r="C25" s="17" t="n">
        <v>1114</v>
      </c>
      <c r="D25" s="17" t="n">
        <v>400.5</v>
      </c>
      <c r="E25" s="17"/>
      <c r="F25" s="17" t="n">
        <v>325.583333333333</v>
      </c>
      <c r="G25" s="17" t="n">
        <v>506.833333333333</v>
      </c>
      <c r="H25" s="17"/>
      <c r="I25" s="17" t="n">
        <v>545</v>
      </c>
      <c r="J25" s="17" t="n">
        <v>5421.41666666667</v>
      </c>
      <c r="L25" s="17" t="n">
        <v>15078.3333333333</v>
      </c>
      <c r="M25" s="17" t="n">
        <v>8420.08333333333</v>
      </c>
      <c r="N25" s="17"/>
      <c r="O25" s="17" t="n">
        <v>361</v>
      </c>
      <c r="P25" s="17" t="n">
        <v>3406.16666666667</v>
      </c>
      <c r="Q25" s="17" t="n">
        <v>2680.08333333333</v>
      </c>
      <c r="R25" s="17" t="n">
        <v>3229.58333333333</v>
      </c>
      <c r="S25" s="17" t="n">
        <v>4683.75</v>
      </c>
      <c r="T25" s="17" t="n">
        <v>421.666666666667</v>
      </c>
    </row>
    <row r="26" customFormat="false" ht="15.75" hidden="false" customHeight="false" outlineLevel="0" collapsed="false">
      <c r="A26" s="24" t="s">
        <v>30</v>
      </c>
      <c r="B26" s="26" t="n">
        <v>216722.416666667</v>
      </c>
      <c r="C26" s="17" t="n">
        <v>13518.5833333333</v>
      </c>
      <c r="D26" s="17" t="n">
        <v>4852.25</v>
      </c>
      <c r="E26" s="17"/>
      <c r="F26" s="17" t="n">
        <v>5325.5</v>
      </c>
      <c r="G26" s="17" t="n">
        <v>6569.16666666667</v>
      </c>
      <c r="H26" s="17"/>
      <c r="I26" s="17" t="n">
        <v>2152.25</v>
      </c>
      <c r="J26" s="17" t="n">
        <v>28695.5</v>
      </c>
      <c r="L26" s="17" t="n">
        <v>58609.75</v>
      </c>
      <c r="M26" s="17" t="n">
        <v>35118.75</v>
      </c>
      <c r="N26" s="17"/>
      <c r="O26" s="17" t="n">
        <v>2247.66666666667</v>
      </c>
      <c r="P26" s="17" t="n">
        <v>16525.0833333333</v>
      </c>
      <c r="Q26" s="17" t="n">
        <v>10759.8333333333</v>
      </c>
      <c r="R26" s="17" t="n">
        <v>13762.4166666667</v>
      </c>
      <c r="S26" s="17" t="n">
        <v>18271.0833333333</v>
      </c>
      <c r="T26" s="17" t="n">
        <v>314.583333333333</v>
      </c>
    </row>
    <row r="27" customFormat="false" ht="15.75" hidden="false" customHeight="false" outlineLevel="0" collapsed="false">
      <c r="A27" s="24" t="s">
        <v>31</v>
      </c>
      <c r="B27" s="26" t="n">
        <v>7574.91666666667</v>
      </c>
      <c r="C27" s="17" t="n">
        <v>122.583333333333</v>
      </c>
      <c r="D27" s="17" t="n">
        <v>48</v>
      </c>
      <c r="E27" s="17"/>
      <c r="F27" s="17" t="n">
        <v>8.91666666666667</v>
      </c>
      <c r="G27" s="17" t="n">
        <v>33.6666666666667</v>
      </c>
      <c r="H27" s="17"/>
      <c r="I27" s="17" t="n">
        <v>73.25</v>
      </c>
      <c r="J27" s="17" t="n">
        <v>1063.91666666667</v>
      </c>
      <c r="L27" s="17" t="n">
        <v>2193.75</v>
      </c>
      <c r="M27" s="17" t="n">
        <v>1373.83333333333</v>
      </c>
      <c r="N27" s="17"/>
      <c r="O27" s="17" t="n">
        <v>54.5833333333333</v>
      </c>
      <c r="P27" s="17" t="n">
        <v>538.333333333333</v>
      </c>
      <c r="Q27" s="17" t="n">
        <v>535.083333333333</v>
      </c>
      <c r="R27" s="17" t="n">
        <v>694.5</v>
      </c>
      <c r="S27" s="17" t="n">
        <v>810.583333333333</v>
      </c>
      <c r="T27" s="17" t="n">
        <v>23.9166666666667</v>
      </c>
    </row>
    <row r="28" customFormat="false" ht="15.75" hidden="false" customHeight="false" outlineLevel="0" collapsed="false">
      <c r="A28" s="24" t="s">
        <v>32</v>
      </c>
      <c r="B28" s="26" t="n">
        <v>11983.5</v>
      </c>
      <c r="C28" s="17" t="n">
        <v>384.416666666667</v>
      </c>
      <c r="D28" s="17" t="n">
        <v>190.416666666667</v>
      </c>
      <c r="E28" s="17"/>
      <c r="F28" s="17" t="n">
        <v>108.083333333333</v>
      </c>
      <c r="G28" s="17" t="n">
        <v>214.166666666667</v>
      </c>
      <c r="H28" s="17"/>
      <c r="I28" s="17" t="n">
        <v>90.6666666666667</v>
      </c>
      <c r="J28" s="17" t="n">
        <v>1783.91666666667</v>
      </c>
      <c r="L28" s="17" t="n">
        <v>3423.41666666667</v>
      </c>
      <c r="M28" s="17" t="n">
        <v>2290.66666666667</v>
      </c>
      <c r="N28" s="17"/>
      <c r="O28" s="17" t="n">
        <v>100.416666666667</v>
      </c>
      <c r="P28" s="17" t="n">
        <v>903.25</v>
      </c>
      <c r="Q28" s="17" t="n">
        <v>792.166666666667</v>
      </c>
      <c r="R28" s="17" t="n">
        <v>832.25</v>
      </c>
      <c r="S28" s="17" t="n">
        <v>865.833333333333</v>
      </c>
      <c r="T28" s="17" t="n">
        <v>3.83333333333333</v>
      </c>
    </row>
    <row r="29" customFormat="false" ht="15.75" hidden="false" customHeight="false" outlineLevel="0" collapsed="false">
      <c r="A29" s="24" t="s">
        <v>33</v>
      </c>
      <c r="B29" s="26" t="n">
        <v>15226.9166666667</v>
      </c>
      <c r="C29" s="17" t="n">
        <v>240.666666666667</v>
      </c>
      <c r="D29" s="17" t="n">
        <v>88.6666666666667</v>
      </c>
      <c r="E29" s="17"/>
      <c r="F29" s="17" t="n">
        <v>20.0833333333333</v>
      </c>
      <c r="G29" s="17" t="n">
        <v>116.083333333333</v>
      </c>
      <c r="H29" s="17"/>
      <c r="I29" s="17" t="n">
        <v>120.333333333333</v>
      </c>
      <c r="J29" s="17" t="n">
        <v>2115.58333333333</v>
      </c>
      <c r="L29" s="17" t="n">
        <v>4851.58333333333</v>
      </c>
      <c r="M29" s="17" t="n">
        <v>2837.58333333333</v>
      </c>
      <c r="N29" s="17"/>
      <c r="O29" s="17" t="n">
        <v>133.416666666667</v>
      </c>
      <c r="P29" s="17" t="n">
        <v>1091.16666666667</v>
      </c>
      <c r="Q29" s="17" t="n">
        <v>975.833333333333</v>
      </c>
      <c r="R29" s="17" t="n">
        <v>1285.66666666667</v>
      </c>
      <c r="S29" s="17" t="n">
        <v>1310.08333333333</v>
      </c>
      <c r="T29" s="17" t="n">
        <v>40.1666666666667</v>
      </c>
    </row>
    <row r="30" customFormat="false" ht="15.75" hidden="false" customHeight="false" outlineLevel="0" collapsed="false">
      <c r="A30" s="24" t="s">
        <v>34</v>
      </c>
      <c r="B30" s="26" t="n">
        <v>10674.3333333333</v>
      </c>
      <c r="C30" s="17" t="n">
        <v>259.166666666667</v>
      </c>
      <c r="D30" s="17" t="n">
        <v>104.75</v>
      </c>
      <c r="E30" s="17"/>
      <c r="F30" s="17" t="n">
        <v>52.9166666666667</v>
      </c>
      <c r="G30" s="17" t="n">
        <v>117</v>
      </c>
      <c r="H30" s="17"/>
      <c r="I30" s="17" t="n">
        <v>133.166666666667</v>
      </c>
      <c r="J30" s="17" t="n">
        <v>1150.08333333333</v>
      </c>
      <c r="L30" s="17" t="n">
        <v>3508.91666666667</v>
      </c>
      <c r="M30" s="17" t="n">
        <v>2019.33333333333</v>
      </c>
      <c r="N30" s="17"/>
      <c r="O30" s="17" t="n">
        <v>113.666666666667</v>
      </c>
      <c r="P30" s="17" t="n">
        <v>681.25</v>
      </c>
      <c r="Q30" s="17" t="n">
        <v>725.666666666667</v>
      </c>
      <c r="R30" s="17" t="n">
        <v>788.166666666667</v>
      </c>
      <c r="S30" s="17" t="n">
        <v>948.583333333333</v>
      </c>
      <c r="T30" s="17" t="n">
        <v>71.6666666666667</v>
      </c>
    </row>
    <row r="31" customFormat="false" ht="15.75" hidden="false" customHeight="false" outlineLevel="0" collapsed="false">
      <c r="A31" s="24" t="s">
        <v>35</v>
      </c>
      <c r="B31" s="26" t="n">
        <v>11065.5</v>
      </c>
      <c r="C31" s="17" t="n">
        <v>346.333333333333</v>
      </c>
      <c r="D31" s="17" t="n">
        <v>144.833333333333</v>
      </c>
      <c r="E31" s="17"/>
      <c r="F31" s="17" t="n">
        <v>122.25</v>
      </c>
      <c r="G31" s="17" t="n">
        <v>228.166666666667</v>
      </c>
      <c r="H31" s="17"/>
      <c r="I31" s="17" t="n">
        <v>131.333333333333</v>
      </c>
      <c r="J31" s="17" t="n">
        <v>1360.08333333333</v>
      </c>
      <c r="L31" s="17" t="n">
        <v>3200.25</v>
      </c>
      <c r="M31" s="17" t="n">
        <v>2084.16666666667</v>
      </c>
      <c r="N31" s="17"/>
      <c r="O31" s="17" t="n">
        <v>119.916666666667</v>
      </c>
      <c r="P31" s="17" t="n">
        <v>857</v>
      </c>
      <c r="Q31" s="17" t="n">
        <v>659.75</v>
      </c>
      <c r="R31" s="17" t="n">
        <v>802.416666666667</v>
      </c>
      <c r="S31" s="17" t="n">
        <v>965.416666666667</v>
      </c>
      <c r="T31" s="17" t="n">
        <v>43.5833333333333</v>
      </c>
    </row>
    <row r="32" customFormat="false" ht="15.75" hidden="false" customHeight="false" outlineLevel="0" collapsed="false">
      <c r="A32" s="24" t="s">
        <v>36</v>
      </c>
      <c r="B32" s="26" t="n">
        <v>806.666666666667</v>
      </c>
      <c r="C32" s="17" t="n">
        <v>8.5</v>
      </c>
      <c r="D32" s="17" t="n">
        <v>3.33333333333333</v>
      </c>
      <c r="E32" s="17"/>
      <c r="F32" s="17" t="n">
        <v>0</v>
      </c>
      <c r="G32" s="17" t="n">
        <v>6.5</v>
      </c>
      <c r="H32" s="17"/>
      <c r="I32" s="17" t="n">
        <v>5.66666666666667</v>
      </c>
      <c r="J32" s="17" t="n">
        <v>55.8333333333333</v>
      </c>
      <c r="L32" s="17" t="n">
        <v>237.75</v>
      </c>
      <c r="M32" s="17" t="n">
        <v>166.333333333333</v>
      </c>
      <c r="N32" s="17"/>
      <c r="O32" s="17" t="n">
        <v>31.1666666666667</v>
      </c>
      <c r="P32" s="17" t="n">
        <v>65.9166666666667</v>
      </c>
      <c r="Q32" s="17" t="n">
        <v>93.25</v>
      </c>
      <c r="R32" s="17" t="n">
        <v>46.9166666666667</v>
      </c>
      <c r="S32" s="17" t="n">
        <v>85.5</v>
      </c>
      <c r="T32" s="17" t="n">
        <v>0</v>
      </c>
    </row>
    <row r="33" customFormat="false" ht="15.75" hidden="false" customHeight="false" outlineLevel="0" collapsed="false">
      <c r="A33" s="24" t="s">
        <v>37</v>
      </c>
      <c r="B33" s="26" t="n">
        <v>16268.1666666667</v>
      </c>
      <c r="C33" s="17" t="n">
        <v>446.166666666667</v>
      </c>
      <c r="D33" s="17" t="n">
        <v>174.25</v>
      </c>
      <c r="E33" s="17"/>
      <c r="F33" s="17" t="n">
        <v>60.9166666666667</v>
      </c>
      <c r="G33" s="17" t="n">
        <v>184.083333333333</v>
      </c>
      <c r="H33" s="17"/>
      <c r="I33" s="17" t="n">
        <v>110.083333333333</v>
      </c>
      <c r="J33" s="17" t="n">
        <v>1733.25</v>
      </c>
      <c r="L33" s="17" t="n">
        <v>5223.91666666667</v>
      </c>
      <c r="M33" s="17" t="n">
        <v>2965</v>
      </c>
      <c r="N33" s="17"/>
      <c r="O33" s="17" t="n">
        <v>119</v>
      </c>
      <c r="P33" s="17" t="n">
        <v>1084.41666666667</v>
      </c>
      <c r="Q33" s="17" t="n">
        <v>1211.16666666667</v>
      </c>
      <c r="R33" s="17" t="n">
        <v>1319.33333333333</v>
      </c>
      <c r="S33" s="17" t="n">
        <v>1545.66666666667</v>
      </c>
      <c r="T33" s="17" t="n">
        <v>90.9166666666667</v>
      </c>
    </row>
    <row r="34" customFormat="false" ht="15.75" hidden="false" customHeight="false" outlineLevel="0" collapsed="false">
      <c r="A34" s="24" t="s">
        <v>38</v>
      </c>
      <c r="B34" s="26" t="n">
        <v>24437</v>
      </c>
      <c r="C34" s="17" t="n">
        <v>708.25</v>
      </c>
      <c r="D34" s="17" t="n">
        <v>326.333333333333</v>
      </c>
      <c r="E34" s="17"/>
      <c r="F34" s="17" t="n">
        <v>113.583333333333</v>
      </c>
      <c r="G34" s="17" t="n">
        <v>495</v>
      </c>
      <c r="H34" s="17"/>
      <c r="I34" s="17" t="n">
        <v>230.333333333333</v>
      </c>
      <c r="J34" s="17" t="n">
        <v>2766</v>
      </c>
      <c r="L34" s="17" t="n">
        <v>7995.16666666667</v>
      </c>
      <c r="M34" s="17" t="n">
        <v>5137.25</v>
      </c>
      <c r="N34" s="17"/>
      <c r="O34" s="17" t="n">
        <v>175.833333333333</v>
      </c>
      <c r="P34" s="17" t="n">
        <v>1595.58333333333</v>
      </c>
      <c r="Q34" s="17" t="n">
        <v>1584.91666666667</v>
      </c>
      <c r="R34" s="17" t="n">
        <v>1385.33333333333</v>
      </c>
      <c r="S34" s="17" t="n">
        <v>1783.08333333333</v>
      </c>
      <c r="T34" s="17" t="n">
        <v>140.333333333333</v>
      </c>
    </row>
    <row r="35" customFormat="false" ht="15.75" hidden="false" customHeight="false" outlineLevel="0" collapsed="false">
      <c r="A35" s="24" t="s">
        <v>39</v>
      </c>
      <c r="B35" s="26" t="n">
        <v>5996.75</v>
      </c>
      <c r="C35" s="17" t="n">
        <v>105</v>
      </c>
      <c r="D35" s="17" t="n">
        <v>45.0833333333333</v>
      </c>
      <c r="E35" s="17"/>
      <c r="F35" s="17" t="n">
        <v>7.33333333333333</v>
      </c>
      <c r="G35" s="17" t="n">
        <v>30.9166666666667</v>
      </c>
      <c r="H35" s="17"/>
      <c r="I35" s="17" t="n">
        <v>52.4166666666667</v>
      </c>
      <c r="J35" s="17" t="n">
        <v>649.416666666667</v>
      </c>
      <c r="L35" s="17" t="n">
        <v>2076.16666666667</v>
      </c>
      <c r="M35" s="17" t="n">
        <v>1324.41666666667</v>
      </c>
      <c r="N35" s="17"/>
      <c r="O35" s="17" t="n">
        <v>25.75</v>
      </c>
      <c r="P35" s="17" t="n">
        <v>345.416666666667</v>
      </c>
      <c r="Q35" s="17" t="n">
        <v>511</v>
      </c>
      <c r="R35" s="17" t="n">
        <v>362</v>
      </c>
      <c r="S35" s="17" t="n">
        <v>438.5</v>
      </c>
      <c r="T35" s="17" t="n">
        <v>23.3333333333333</v>
      </c>
    </row>
    <row r="36" customFormat="false" ht="15.75" hidden="false" customHeight="false" outlineLevel="0" collapsed="false">
      <c r="A36" s="24" t="s">
        <v>40</v>
      </c>
      <c r="B36" s="26" t="n">
        <v>11347.1666666667</v>
      </c>
      <c r="C36" s="17" t="n">
        <v>646.75</v>
      </c>
      <c r="D36" s="17" t="n">
        <v>300.666666666667</v>
      </c>
      <c r="E36" s="17"/>
      <c r="F36" s="17" t="n">
        <v>130.083333333333</v>
      </c>
      <c r="G36" s="17" t="n">
        <v>345.833333333333</v>
      </c>
      <c r="H36" s="17"/>
      <c r="I36" s="17" t="n">
        <v>44.5833333333333</v>
      </c>
      <c r="J36" s="17" t="n">
        <v>1245.5</v>
      </c>
      <c r="L36" s="17" t="n">
        <v>3298.16666666667</v>
      </c>
      <c r="M36" s="17" t="n">
        <v>2125.41666666667</v>
      </c>
      <c r="N36" s="17"/>
      <c r="O36" s="17" t="n">
        <v>119.333333333333</v>
      </c>
      <c r="P36" s="17" t="n">
        <v>729.75</v>
      </c>
      <c r="Q36" s="17" t="n">
        <v>583</v>
      </c>
      <c r="R36" s="17" t="n">
        <v>800.833333333333</v>
      </c>
      <c r="S36" s="17" t="n">
        <v>942.5</v>
      </c>
      <c r="T36" s="17" t="n">
        <v>34.75</v>
      </c>
    </row>
    <row r="37" customFormat="false" ht="15.75" hidden="false" customHeight="false" outlineLevel="0" collapsed="false">
      <c r="A37" s="24" t="s">
        <v>41</v>
      </c>
      <c r="B37" s="26" t="n">
        <v>13381.9166666667</v>
      </c>
      <c r="C37" s="17" t="n">
        <v>298.333333333333</v>
      </c>
      <c r="D37" s="17" t="n">
        <v>132.083333333333</v>
      </c>
      <c r="E37" s="17"/>
      <c r="F37" s="17" t="n">
        <v>57.5833333333333</v>
      </c>
      <c r="G37" s="17" t="n">
        <v>138.583333333333</v>
      </c>
      <c r="H37" s="17"/>
      <c r="I37" s="17" t="n">
        <v>69.75</v>
      </c>
      <c r="J37" s="17" t="n">
        <v>1475.41666666667</v>
      </c>
      <c r="L37" s="17" t="n">
        <v>4489.08333333333</v>
      </c>
      <c r="M37" s="17" t="n">
        <v>2627.83333333333</v>
      </c>
      <c r="N37" s="17"/>
      <c r="O37" s="17" t="n">
        <v>91</v>
      </c>
      <c r="P37" s="17" t="n">
        <v>994.5</v>
      </c>
      <c r="Q37" s="17" t="n">
        <v>864.666666666667</v>
      </c>
      <c r="R37" s="17" t="n">
        <v>877.25</v>
      </c>
      <c r="S37" s="17" t="n">
        <v>1195.33333333333</v>
      </c>
      <c r="T37" s="17" t="n">
        <v>70.5</v>
      </c>
    </row>
    <row r="38" customFormat="false" ht="15.75" hidden="false" customHeight="false" outlineLevel="0" collapsed="false">
      <c r="A38" s="24" t="s">
        <v>42</v>
      </c>
      <c r="B38" s="26" t="n">
        <v>181424.333333333</v>
      </c>
      <c r="C38" s="17" t="n">
        <v>12313.5833333333</v>
      </c>
      <c r="D38" s="17" t="n">
        <v>4722.5</v>
      </c>
      <c r="E38" s="17"/>
      <c r="F38" s="17" t="n">
        <v>5937.08333333333</v>
      </c>
      <c r="G38" s="17" t="n">
        <v>7736.16666666667</v>
      </c>
      <c r="H38" s="17"/>
      <c r="I38" s="17" t="n">
        <v>1997</v>
      </c>
      <c r="J38" s="17" t="n">
        <v>25372.9166666667</v>
      </c>
      <c r="L38" s="17" t="n">
        <v>47169.25</v>
      </c>
      <c r="M38" s="17" t="n">
        <v>27954.6666666667</v>
      </c>
      <c r="N38" s="17"/>
      <c r="O38" s="17" t="n">
        <v>1759.66666666667</v>
      </c>
      <c r="P38" s="17" t="n">
        <v>12866.5833333333</v>
      </c>
      <c r="Q38" s="17" t="n">
        <v>8242.41666666667</v>
      </c>
      <c r="R38" s="17" t="n">
        <v>10788.9166666667</v>
      </c>
      <c r="S38" s="17" t="n">
        <v>14014.75</v>
      </c>
      <c r="T38" s="17" t="n">
        <v>548.833333333333</v>
      </c>
    </row>
    <row r="39" customFormat="false" ht="15.75" hidden="false" customHeight="false" outlineLevel="0" collapsed="false">
      <c r="A39" s="24" t="s">
        <v>43</v>
      </c>
      <c r="B39" s="26" t="n">
        <v>14842.4166666667</v>
      </c>
      <c r="C39" s="17" t="n">
        <v>677.166666666667</v>
      </c>
      <c r="D39" s="17" t="n">
        <v>256.5</v>
      </c>
      <c r="E39" s="17"/>
      <c r="F39" s="17" t="n">
        <v>124.583333333333</v>
      </c>
      <c r="G39" s="17" t="n">
        <v>144.416666666667</v>
      </c>
      <c r="H39" s="17"/>
      <c r="I39" s="17" t="n">
        <v>113.916666666667</v>
      </c>
      <c r="J39" s="17" t="n">
        <v>1874.83333333333</v>
      </c>
      <c r="L39" s="17" t="n">
        <v>4740.66666666667</v>
      </c>
      <c r="M39" s="17" t="n">
        <v>2652.66666666667</v>
      </c>
      <c r="N39" s="17"/>
      <c r="O39" s="17" t="n">
        <v>116.333333333333</v>
      </c>
      <c r="P39" s="17" t="n">
        <v>1041.25</v>
      </c>
      <c r="Q39" s="17" t="n">
        <v>831.75</v>
      </c>
      <c r="R39" s="17" t="n">
        <v>954.416666666667</v>
      </c>
      <c r="S39" s="17" t="n">
        <v>1272.5</v>
      </c>
      <c r="T39" s="17" t="n">
        <v>41.4166666666667</v>
      </c>
    </row>
    <row r="40" customFormat="false" ht="15.75" hidden="false" customHeight="false" outlineLevel="0" collapsed="false">
      <c r="A40" s="24" t="s">
        <v>44</v>
      </c>
      <c r="B40" s="26" t="n">
        <v>232895.833333333</v>
      </c>
      <c r="C40" s="17" t="n">
        <v>5068.41666666667</v>
      </c>
      <c r="D40" s="17" t="n">
        <v>2409.16666666667</v>
      </c>
      <c r="E40" s="17"/>
      <c r="F40" s="17" t="n">
        <v>2171.58333333333</v>
      </c>
      <c r="G40" s="17" t="n">
        <v>3414.83333333333</v>
      </c>
      <c r="H40" s="17"/>
      <c r="I40" s="17" t="n">
        <v>4941.75</v>
      </c>
      <c r="J40" s="17" t="n">
        <v>15619.5833333333</v>
      </c>
      <c r="L40" s="17" t="n">
        <v>68456.5833333333</v>
      </c>
      <c r="M40" s="17" t="n">
        <v>40367.9166666667</v>
      </c>
      <c r="N40" s="17"/>
      <c r="O40" s="17" t="n">
        <v>1469.58333333333</v>
      </c>
      <c r="P40" s="17" t="n">
        <v>22831.5</v>
      </c>
      <c r="Q40" s="17" t="n">
        <v>18650.5833333333</v>
      </c>
      <c r="R40" s="17" t="n">
        <v>14585.4166666667</v>
      </c>
      <c r="S40" s="17" t="n">
        <v>27621.8333333333</v>
      </c>
      <c r="T40" s="17" t="n">
        <v>5287.08333333333</v>
      </c>
    </row>
    <row r="41" customFormat="false" ht="15.75" hidden="false" customHeight="false" outlineLevel="0" collapsed="false">
      <c r="A41" s="24" t="s">
        <v>45</v>
      </c>
      <c r="B41" s="26" t="n">
        <v>49432.1666666667</v>
      </c>
      <c r="C41" s="17" t="n">
        <v>2454.08333333333</v>
      </c>
      <c r="D41" s="17" t="n">
        <v>947.5</v>
      </c>
      <c r="E41" s="17"/>
      <c r="F41" s="17" t="n">
        <v>919.666666666667</v>
      </c>
      <c r="G41" s="17" t="n">
        <v>1471.16666666667</v>
      </c>
      <c r="H41" s="17"/>
      <c r="I41" s="17" t="n">
        <v>322.25</v>
      </c>
      <c r="J41" s="17" t="n">
        <v>6112.83333333333</v>
      </c>
      <c r="L41" s="17" t="n">
        <v>14046.6666666667</v>
      </c>
      <c r="M41" s="17" t="n">
        <v>8802.91666666667</v>
      </c>
      <c r="N41" s="17"/>
      <c r="O41" s="17" t="n">
        <v>582.083333333333</v>
      </c>
      <c r="P41" s="17" t="n">
        <v>3848.91666666667</v>
      </c>
      <c r="Q41" s="17" t="n">
        <v>2101.75</v>
      </c>
      <c r="R41" s="17" t="n">
        <v>3615.58333333333</v>
      </c>
      <c r="S41" s="17" t="n">
        <v>4093.83333333333</v>
      </c>
      <c r="T41" s="17" t="n">
        <v>112.916666666667</v>
      </c>
    </row>
    <row r="42" customFormat="false" ht="15.75" hidden="false" customHeight="false" outlineLevel="0" collapsed="false">
      <c r="A42" s="24" t="s">
        <v>46</v>
      </c>
      <c r="B42" s="26" t="n">
        <v>65708.6666666667</v>
      </c>
      <c r="C42" s="17" t="n">
        <v>4590.25</v>
      </c>
      <c r="D42" s="17" t="n">
        <v>1995.08333333333</v>
      </c>
      <c r="E42" s="17"/>
      <c r="F42" s="17" t="n">
        <v>1595.75</v>
      </c>
      <c r="G42" s="17" t="n">
        <v>1988.58333333333</v>
      </c>
      <c r="H42" s="17"/>
      <c r="I42" s="17" t="n">
        <v>584.083333333333</v>
      </c>
      <c r="J42" s="17" t="n">
        <v>8360</v>
      </c>
      <c r="L42" s="17" t="n">
        <v>18547.4166666667</v>
      </c>
      <c r="M42" s="17" t="n">
        <v>10576.25</v>
      </c>
      <c r="N42" s="17"/>
      <c r="O42" s="17" t="n">
        <v>436.166666666667</v>
      </c>
      <c r="P42" s="17" t="n">
        <v>4243.58333333333</v>
      </c>
      <c r="Q42" s="17" t="n">
        <v>3516.58333333333</v>
      </c>
      <c r="R42" s="17" t="n">
        <v>4014.91666666667</v>
      </c>
      <c r="S42" s="17" t="n">
        <v>5062.83333333333</v>
      </c>
      <c r="T42" s="17" t="n">
        <v>197.166666666667</v>
      </c>
    </row>
    <row r="43" customFormat="false" ht="15.75" hidden="false" customHeight="false" outlineLevel="0" collapsed="false">
      <c r="A43" s="24" t="s">
        <v>47</v>
      </c>
      <c r="B43" s="26" t="n">
        <v>110793.666666667</v>
      </c>
      <c r="C43" s="17" t="n">
        <v>7091.75</v>
      </c>
      <c r="D43" s="17" t="n">
        <v>2777.5</v>
      </c>
      <c r="E43" s="17"/>
      <c r="F43" s="17" t="n">
        <v>2505</v>
      </c>
      <c r="G43" s="17" t="n">
        <v>2826.91666666667</v>
      </c>
      <c r="H43" s="17"/>
      <c r="I43" s="17" t="n">
        <v>1549.83333333333</v>
      </c>
      <c r="J43" s="17" t="n">
        <v>13764.6666666667</v>
      </c>
      <c r="L43" s="17" t="n">
        <v>31593.8333333333</v>
      </c>
      <c r="M43" s="17" t="n">
        <v>19215.25</v>
      </c>
      <c r="N43" s="17"/>
      <c r="O43" s="17" t="n">
        <v>1129.5</v>
      </c>
      <c r="P43" s="17" t="n">
        <v>7468.75</v>
      </c>
      <c r="Q43" s="17" t="n">
        <v>4984</v>
      </c>
      <c r="R43" s="17" t="n">
        <v>6549.33333333333</v>
      </c>
      <c r="S43" s="17" t="n">
        <v>9136.33333333333</v>
      </c>
      <c r="T43" s="17" t="n">
        <v>201</v>
      </c>
    </row>
    <row r="44" customFormat="false" ht="15.75" hidden="false" customHeight="false" outlineLevel="0" collapsed="false">
      <c r="A44" s="24" t="s">
        <v>48</v>
      </c>
      <c r="B44" s="26" t="n">
        <v>19115.6666666667</v>
      </c>
      <c r="C44" s="17" t="n">
        <v>621.166666666667</v>
      </c>
      <c r="D44" s="17" t="n">
        <v>271.25</v>
      </c>
      <c r="E44" s="17"/>
      <c r="F44" s="17" t="n">
        <v>115.5</v>
      </c>
      <c r="G44" s="17" t="n">
        <v>303.166666666667</v>
      </c>
      <c r="H44" s="17"/>
      <c r="I44" s="17" t="n">
        <v>293.25</v>
      </c>
      <c r="J44" s="17" t="n">
        <v>1731.33333333333</v>
      </c>
      <c r="L44" s="17" t="n">
        <v>6031</v>
      </c>
      <c r="M44" s="17" t="n">
        <v>3785</v>
      </c>
      <c r="N44" s="17"/>
      <c r="O44" s="17" t="n">
        <v>172.25</v>
      </c>
      <c r="P44" s="17" t="n">
        <v>1108</v>
      </c>
      <c r="Q44" s="17" t="n">
        <v>1383.33333333333</v>
      </c>
      <c r="R44" s="17" t="n">
        <v>1370</v>
      </c>
      <c r="S44" s="17" t="n">
        <v>1825.33333333333</v>
      </c>
      <c r="T44" s="17" t="n">
        <v>105.083333333333</v>
      </c>
    </row>
    <row r="45" customFormat="false" ht="15.75" hidden="false" customHeight="false" outlineLevel="0" collapsed="false">
      <c r="A45" s="24" t="s">
        <v>49</v>
      </c>
      <c r="B45" s="26" t="n">
        <v>87710</v>
      </c>
      <c r="C45" s="17" t="n">
        <v>2354.16666666667</v>
      </c>
      <c r="D45" s="17" t="n">
        <v>1038.08333333333</v>
      </c>
      <c r="E45" s="17"/>
      <c r="F45" s="17" t="n">
        <v>1176.58333333333</v>
      </c>
      <c r="G45" s="17" t="n">
        <v>1296.08333333333</v>
      </c>
      <c r="H45" s="17"/>
      <c r="I45" s="17" t="n">
        <v>926</v>
      </c>
      <c r="J45" s="17" t="n">
        <v>6499.25</v>
      </c>
      <c r="L45" s="17" t="n">
        <v>36548.0833333333</v>
      </c>
      <c r="M45" s="17" t="n">
        <v>16729.3333333333</v>
      </c>
      <c r="N45" s="17"/>
      <c r="O45" s="17" t="n">
        <v>660.166666666667</v>
      </c>
      <c r="P45" s="17" t="n">
        <v>4966.25</v>
      </c>
      <c r="Q45" s="17" t="n">
        <v>4043.91666666667</v>
      </c>
      <c r="R45" s="17" t="n">
        <v>4183.66666666667</v>
      </c>
      <c r="S45" s="17" t="n">
        <v>6444.41666666667</v>
      </c>
      <c r="T45" s="17" t="n">
        <v>844</v>
      </c>
    </row>
    <row r="46" customFormat="false" ht="15.75" hidden="false" customHeight="false" outlineLevel="0" collapsed="false">
      <c r="A46" s="24" t="s">
        <v>50</v>
      </c>
      <c r="B46" s="26" t="n">
        <v>10251.1666666667</v>
      </c>
      <c r="C46" s="17" t="n">
        <v>512.5</v>
      </c>
      <c r="D46" s="17" t="n">
        <v>221.166666666667</v>
      </c>
      <c r="E46" s="17"/>
      <c r="F46" s="17" t="n">
        <v>185.083333333333</v>
      </c>
      <c r="G46" s="17" t="n">
        <v>345.083333333333</v>
      </c>
      <c r="H46" s="17"/>
      <c r="I46" s="17" t="n">
        <v>112.666666666667</v>
      </c>
      <c r="J46" s="17" t="n">
        <v>955.666666666667</v>
      </c>
      <c r="L46" s="17" t="n">
        <v>3132.75</v>
      </c>
      <c r="M46" s="17" t="n">
        <v>1758.25</v>
      </c>
      <c r="N46" s="17"/>
      <c r="O46" s="17" t="n">
        <v>184.833333333333</v>
      </c>
      <c r="P46" s="17" t="n">
        <v>668.416666666667</v>
      </c>
      <c r="Q46" s="17" t="n">
        <v>564.333333333333</v>
      </c>
      <c r="R46" s="17" t="n">
        <v>736.583333333333</v>
      </c>
      <c r="S46" s="17" t="n">
        <v>858.833333333333</v>
      </c>
      <c r="T46" s="17" t="n">
        <v>15</v>
      </c>
    </row>
    <row r="47" customFormat="false" ht="15.75" hidden="false" customHeight="false" outlineLevel="0" collapsed="false">
      <c r="A47" s="24" t="s">
        <v>51</v>
      </c>
      <c r="B47" s="26" t="n">
        <v>31966</v>
      </c>
      <c r="C47" s="17" t="n">
        <v>1570.5</v>
      </c>
      <c r="D47" s="17" t="n">
        <v>725.333333333333</v>
      </c>
      <c r="E47" s="17"/>
      <c r="F47" s="17" t="n">
        <v>340</v>
      </c>
      <c r="G47" s="17" t="n">
        <v>655.833333333333</v>
      </c>
      <c r="H47" s="17"/>
      <c r="I47" s="17" t="n">
        <v>115.083333333333</v>
      </c>
      <c r="J47" s="17" t="n">
        <v>3454.25</v>
      </c>
      <c r="L47" s="17" t="n">
        <v>10154.1666666667</v>
      </c>
      <c r="M47" s="17" t="n">
        <v>6348.33333333333</v>
      </c>
      <c r="N47" s="17"/>
      <c r="O47" s="17" t="n">
        <v>254.75</v>
      </c>
      <c r="P47" s="17" t="n">
        <v>2427.41666666667</v>
      </c>
      <c r="Q47" s="17" t="n">
        <v>1465.33333333333</v>
      </c>
      <c r="R47" s="17" t="n">
        <v>1883</v>
      </c>
      <c r="S47" s="17" t="n">
        <v>2475.83333333333</v>
      </c>
      <c r="T47" s="17" t="n">
        <v>96.1666666666667</v>
      </c>
    </row>
    <row r="48" customFormat="false" ht="15.75" hidden="false" customHeight="false" outlineLevel="0" collapsed="false">
      <c r="A48" s="24" t="s">
        <v>52</v>
      </c>
      <c r="B48" s="26" t="n">
        <v>12041.5833333333</v>
      </c>
      <c r="C48" s="17" t="n">
        <v>143.583333333333</v>
      </c>
      <c r="D48" s="17" t="n">
        <v>72.5833333333333</v>
      </c>
      <c r="E48" s="17"/>
      <c r="F48" s="17" t="n">
        <v>5.83333333333333</v>
      </c>
      <c r="G48" s="17" t="n">
        <v>63.4166666666667</v>
      </c>
      <c r="H48" s="17"/>
      <c r="I48" s="17" t="n">
        <v>98</v>
      </c>
      <c r="J48" s="17" t="n">
        <v>1415.25</v>
      </c>
      <c r="L48" s="17" t="n">
        <v>3714.5</v>
      </c>
      <c r="M48" s="17" t="n">
        <v>2380.83333333333</v>
      </c>
      <c r="N48" s="17"/>
      <c r="O48" s="17" t="n">
        <v>68.3333333333333</v>
      </c>
      <c r="P48" s="17" t="n">
        <v>905.916666666667</v>
      </c>
      <c r="Q48" s="17" t="n">
        <v>897.166666666667</v>
      </c>
      <c r="R48" s="17" t="n">
        <v>1044.5</v>
      </c>
      <c r="S48" s="17" t="n">
        <v>1217.66666666667</v>
      </c>
      <c r="T48" s="17" t="n">
        <v>14</v>
      </c>
    </row>
    <row r="49" customFormat="false" ht="15.75" hidden="false" customHeight="false" outlineLevel="0" collapsed="false">
      <c r="A49" s="24" t="s">
        <v>53</v>
      </c>
      <c r="B49" s="26" t="n">
        <v>9031.16666666667</v>
      </c>
      <c r="C49" s="17" t="n">
        <v>94.5</v>
      </c>
      <c r="D49" s="17" t="n">
        <v>60.1666666666667</v>
      </c>
      <c r="E49" s="17"/>
      <c r="F49" s="17" t="n">
        <v>12.1666666666667</v>
      </c>
      <c r="G49" s="17" t="n">
        <v>72.1666666666667</v>
      </c>
      <c r="H49" s="17"/>
      <c r="I49" s="17" t="n">
        <v>169.25</v>
      </c>
      <c r="J49" s="17" t="n">
        <v>896.583333333333</v>
      </c>
      <c r="L49" s="17" t="n">
        <v>2788</v>
      </c>
      <c r="M49" s="17" t="n">
        <v>1653.5</v>
      </c>
      <c r="N49" s="17"/>
      <c r="O49" s="17" t="n">
        <v>31.9166666666667</v>
      </c>
      <c r="P49" s="17" t="n">
        <v>519.333333333333</v>
      </c>
      <c r="Q49" s="17" t="n">
        <v>656.333333333333</v>
      </c>
      <c r="R49" s="17" t="n">
        <v>763.166666666667</v>
      </c>
      <c r="S49" s="17" t="n">
        <v>1150.58333333333</v>
      </c>
      <c r="T49" s="17" t="n">
        <v>163.5</v>
      </c>
    </row>
    <row r="50" customFormat="false" ht="15.75" hidden="false" customHeight="false" outlineLevel="0" collapsed="false">
      <c r="A50" s="24" t="s">
        <v>54</v>
      </c>
      <c r="B50" s="26" t="n">
        <v>33435.1666666667</v>
      </c>
      <c r="C50" s="17" t="n">
        <v>1935.5</v>
      </c>
      <c r="D50" s="17" t="n">
        <v>787</v>
      </c>
      <c r="E50" s="17"/>
      <c r="F50" s="17" t="n">
        <v>721.083333333333</v>
      </c>
      <c r="G50" s="17" t="n">
        <v>472.916666666667</v>
      </c>
      <c r="H50" s="17"/>
      <c r="I50" s="17" t="n">
        <v>246.25</v>
      </c>
      <c r="J50" s="17" t="n">
        <v>4604.83333333333</v>
      </c>
      <c r="L50" s="17" t="n">
        <v>9298.16666666667</v>
      </c>
      <c r="M50" s="17" t="n">
        <v>5518.08333333333</v>
      </c>
      <c r="N50" s="17"/>
      <c r="O50" s="17" t="n">
        <v>705.583333333333</v>
      </c>
      <c r="P50" s="17" t="n">
        <v>2371.91666666667</v>
      </c>
      <c r="Q50" s="17" t="n">
        <v>1622</v>
      </c>
      <c r="R50" s="17" t="n">
        <v>2355.5</v>
      </c>
      <c r="S50" s="17" t="n">
        <v>2725.25</v>
      </c>
      <c r="T50" s="17" t="n">
        <v>71.0833333333333</v>
      </c>
    </row>
    <row r="51" customFormat="false" ht="15.75" hidden="false" customHeight="false" outlineLevel="0" collapsed="false">
      <c r="A51" s="24" t="s">
        <v>55</v>
      </c>
      <c r="B51" s="26" t="n">
        <v>89766.3333333333</v>
      </c>
      <c r="C51" s="17" t="n">
        <v>1432.5</v>
      </c>
      <c r="D51" s="17" t="n">
        <v>629.833333333333</v>
      </c>
      <c r="E51" s="17"/>
      <c r="F51" s="17" t="n">
        <v>387.166666666667</v>
      </c>
      <c r="G51" s="17" t="n">
        <v>617.416666666667</v>
      </c>
      <c r="H51" s="17"/>
      <c r="I51" s="17" t="n">
        <v>1455.33333333333</v>
      </c>
      <c r="J51" s="17" t="n">
        <v>4203.91666666667</v>
      </c>
      <c r="L51" s="17" t="n">
        <v>42271.8333333333</v>
      </c>
      <c r="M51" s="17" t="n">
        <v>18648.25</v>
      </c>
      <c r="N51" s="17"/>
      <c r="O51" s="17" t="n">
        <v>300.75</v>
      </c>
      <c r="P51" s="17" t="n">
        <v>4489.5</v>
      </c>
      <c r="Q51" s="17" t="n">
        <v>4073.41666666667</v>
      </c>
      <c r="R51" s="17" t="n">
        <v>2830.58333333333</v>
      </c>
      <c r="S51" s="17" t="n">
        <v>6510.25</v>
      </c>
      <c r="T51" s="17" t="n">
        <v>1915.58333333333</v>
      </c>
    </row>
    <row r="52" customFormat="false" ht="15.75" hidden="false" customHeight="false" outlineLevel="0" collapsed="false">
      <c r="A52" s="24" t="s">
        <v>56</v>
      </c>
      <c r="B52" s="26" t="n">
        <v>27203.3333333333</v>
      </c>
      <c r="C52" s="17" t="n">
        <v>1036.33333333333</v>
      </c>
      <c r="D52" s="17" t="n">
        <v>463.416666666667</v>
      </c>
      <c r="E52" s="17"/>
      <c r="F52" s="17" t="n">
        <v>276.333333333333</v>
      </c>
      <c r="G52" s="17" t="n">
        <v>579.916666666667</v>
      </c>
      <c r="H52" s="17"/>
      <c r="I52" s="17" t="n">
        <v>217.333333333333</v>
      </c>
      <c r="J52" s="17" t="n">
        <v>3830.16666666667</v>
      </c>
      <c r="L52" s="17" t="n">
        <v>7823.91666666667</v>
      </c>
      <c r="M52" s="17" t="n">
        <v>5225.91666666667</v>
      </c>
      <c r="N52" s="17"/>
      <c r="O52" s="17" t="n">
        <v>215.25</v>
      </c>
      <c r="P52" s="17" t="n">
        <v>1919.25</v>
      </c>
      <c r="Q52" s="17" t="n">
        <v>1726.91666666667</v>
      </c>
      <c r="R52" s="17" t="n">
        <v>1951.5</v>
      </c>
      <c r="S52" s="17" t="n">
        <v>1863.66666666667</v>
      </c>
      <c r="T52" s="17" t="n">
        <v>73.4166666666667</v>
      </c>
    </row>
    <row r="53" customFormat="false" ht="15.75" hidden="false" customHeight="false" outlineLevel="0" collapsed="false">
      <c r="A53" s="24" t="s">
        <v>57</v>
      </c>
      <c r="B53" s="26" t="n">
        <v>29399.9166666667</v>
      </c>
      <c r="C53" s="17" t="n">
        <v>333.833333333333</v>
      </c>
      <c r="D53" s="17" t="n">
        <v>126.416666666667</v>
      </c>
      <c r="E53" s="17"/>
      <c r="F53" s="17" t="n">
        <v>30.8333333333333</v>
      </c>
      <c r="G53" s="17" t="n">
        <v>103.166666666667</v>
      </c>
      <c r="H53" s="17"/>
      <c r="I53" s="17" t="n">
        <v>211.333333333333</v>
      </c>
      <c r="J53" s="17" t="n">
        <v>2953.66666666667</v>
      </c>
      <c r="L53" s="17" t="n">
        <v>8980.16666666667</v>
      </c>
      <c r="M53" s="17" t="n">
        <v>6488.75</v>
      </c>
      <c r="N53" s="17"/>
      <c r="O53" s="17" t="n">
        <v>222</v>
      </c>
      <c r="P53" s="17" t="n">
        <v>2179.58333333333</v>
      </c>
      <c r="Q53" s="17" t="n">
        <v>2136.5</v>
      </c>
      <c r="R53" s="17" t="n">
        <v>2479.58333333333</v>
      </c>
      <c r="S53" s="17" t="n">
        <v>2997</v>
      </c>
      <c r="T53" s="17" t="n">
        <v>157.083333333333</v>
      </c>
    </row>
    <row r="54" customFormat="false" ht="15.75" hidden="false" customHeight="false" outlineLevel="0" collapsed="false">
      <c r="A54" s="24" t="s">
        <v>58</v>
      </c>
      <c r="B54" s="26" t="n">
        <v>40894.25</v>
      </c>
      <c r="C54" s="17" t="n">
        <v>1934.83333333333</v>
      </c>
      <c r="D54" s="17" t="n">
        <v>767.166666666667</v>
      </c>
      <c r="E54" s="17"/>
      <c r="F54" s="17" t="n">
        <v>816.916666666667</v>
      </c>
      <c r="G54" s="17" t="n">
        <v>738.5</v>
      </c>
      <c r="H54" s="17"/>
      <c r="I54" s="17" t="n">
        <v>337.166666666667</v>
      </c>
      <c r="J54" s="17" t="n">
        <v>5773.08333333333</v>
      </c>
      <c r="L54" s="17" t="n">
        <v>12400.1666666667</v>
      </c>
      <c r="M54" s="17" t="n">
        <v>6927</v>
      </c>
      <c r="N54" s="17"/>
      <c r="O54" s="17" t="n">
        <v>469.333333333333</v>
      </c>
      <c r="P54" s="17" t="n">
        <v>2710.5</v>
      </c>
      <c r="Q54" s="17" t="n">
        <v>1526.5</v>
      </c>
      <c r="R54" s="17" t="n">
        <v>2595</v>
      </c>
      <c r="S54" s="17" t="n">
        <v>3642.5</v>
      </c>
      <c r="T54" s="17" t="n">
        <v>255.583333333333</v>
      </c>
    </row>
    <row r="55" customFormat="false" ht="15.75" hidden="false" customHeight="false" outlineLevel="0" collapsed="false">
      <c r="A55" s="24" t="s">
        <v>59</v>
      </c>
      <c r="B55" s="26" t="n">
        <v>6804.75</v>
      </c>
      <c r="C55" s="17" t="n">
        <v>182.833333333333</v>
      </c>
      <c r="D55" s="17" t="n">
        <v>94.5</v>
      </c>
      <c r="E55" s="17"/>
      <c r="F55" s="17" t="n">
        <v>16.4166666666667</v>
      </c>
      <c r="G55" s="17" t="n">
        <v>86.5833333333333</v>
      </c>
      <c r="H55" s="17"/>
      <c r="I55" s="17" t="n">
        <v>120.25</v>
      </c>
      <c r="J55" s="17" t="n">
        <v>641.166666666667</v>
      </c>
      <c r="L55" s="17" t="n">
        <v>2149.83333333333</v>
      </c>
      <c r="M55" s="17" t="n">
        <v>1324.08333333333</v>
      </c>
      <c r="N55" s="17"/>
      <c r="O55" s="17" t="n">
        <v>43.75</v>
      </c>
      <c r="P55" s="17" t="n">
        <v>544.083333333333</v>
      </c>
      <c r="Q55" s="17" t="n">
        <v>475.916666666667</v>
      </c>
      <c r="R55" s="17" t="n">
        <v>454</v>
      </c>
      <c r="S55" s="17" t="n">
        <v>632.5</v>
      </c>
      <c r="T55" s="17" t="n">
        <v>38.8333333333333</v>
      </c>
    </row>
    <row r="56" customFormat="false" ht="15.75" hidden="false" customHeight="false" outlineLevel="0" collapsed="false">
      <c r="A56" s="24" t="s">
        <v>60</v>
      </c>
      <c r="B56" s="26" t="n">
        <v>4531.66666666667</v>
      </c>
      <c r="C56" s="17" t="n">
        <v>151.666666666667</v>
      </c>
      <c r="D56" s="17" t="n">
        <v>72.75</v>
      </c>
      <c r="E56" s="17"/>
      <c r="F56" s="17" t="n">
        <v>49.8333333333333</v>
      </c>
      <c r="G56" s="17" t="n">
        <v>105.166666666667</v>
      </c>
      <c r="H56" s="17"/>
      <c r="I56" s="17" t="n">
        <v>42.0833333333333</v>
      </c>
      <c r="J56" s="17" t="n">
        <v>468.333333333333</v>
      </c>
      <c r="L56" s="17" t="n">
        <v>1255.83333333333</v>
      </c>
      <c r="M56" s="17" t="n">
        <v>869</v>
      </c>
      <c r="N56" s="17"/>
      <c r="O56" s="17" t="n">
        <v>82.6666666666667</v>
      </c>
      <c r="P56" s="17" t="n">
        <v>337.166666666667</v>
      </c>
      <c r="Q56" s="17" t="n">
        <v>349.916666666667</v>
      </c>
      <c r="R56" s="17" t="n">
        <v>317.083333333333</v>
      </c>
      <c r="S56" s="17" t="n">
        <v>425.5</v>
      </c>
      <c r="T56" s="17" t="n">
        <v>4.66666666666667</v>
      </c>
    </row>
    <row r="57" customFormat="false" ht="15.75" hidden="false" customHeight="false" outlineLevel="0" collapsed="false">
      <c r="A57" s="24" t="s">
        <v>61</v>
      </c>
      <c r="B57" s="26" t="n">
        <v>6881.58333333333</v>
      </c>
      <c r="C57" s="17" t="n">
        <v>219.416666666667</v>
      </c>
      <c r="D57" s="17" t="n">
        <v>106.083333333333</v>
      </c>
      <c r="E57" s="17"/>
      <c r="F57" s="17" t="n">
        <v>54.5</v>
      </c>
      <c r="G57" s="17" t="n">
        <v>124.833333333333</v>
      </c>
      <c r="H57" s="17"/>
      <c r="I57" s="17" t="n">
        <v>20.3333333333333</v>
      </c>
      <c r="J57" s="17" t="n">
        <v>813.166666666667</v>
      </c>
      <c r="L57" s="17" t="n">
        <v>2151.08333333333</v>
      </c>
      <c r="M57" s="17" t="n">
        <v>1369.16666666667</v>
      </c>
      <c r="N57" s="17"/>
      <c r="O57" s="17" t="n">
        <v>68.5</v>
      </c>
      <c r="P57" s="17" t="n">
        <v>418.083333333333</v>
      </c>
      <c r="Q57" s="17" t="n">
        <v>405.083333333333</v>
      </c>
      <c r="R57" s="17" t="n">
        <v>539.916666666667</v>
      </c>
      <c r="S57" s="17" t="n">
        <v>575.25</v>
      </c>
      <c r="T57" s="17" t="n">
        <v>16.1666666666667</v>
      </c>
    </row>
    <row r="58" customFormat="false" ht="15.75" hidden="false" customHeight="false" outlineLevel="0" collapsed="false">
      <c r="A58" s="24" t="s">
        <v>62</v>
      </c>
      <c r="B58" s="26" t="n">
        <v>23655.25</v>
      </c>
      <c r="C58" s="17" t="n">
        <v>748.583333333333</v>
      </c>
      <c r="D58" s="17" t="n">
        <v>291</v>
      </c>
      <c r="E58" s="17"/>
      <c r="F58" s="17" t="n">
        <v>241.25</v>
      </c>
      <c r="G58" s="17" t="n">
        <v>429.666666666667</v>
      </c>
      <c r="H58" s="17"/>
      <c r="I58" s="17" t="n">
        <v>156</v>
      </c>
      <c r="J58" s="17" t="n">
        <v>3158.83333333333</v>
      </c>
      <c r="L58" s="17" t="n">
        <v>7296.91666666667</v>
      </c>
      <c r="M58" s="17" t="n">
        <v>4566.08333333333</v>
      </c>
      <c r="N58" s="17"/>
      <c r="O58" s="17" t="n">
        <v>172.75</v>
      </c>
      <c r="P58" s="17" t="n">
        <v>1505.58333333333</v>
      </c>
      <c r="Q58" s="17" t="n">
        <v>1574.83333333333</v>
      </c>
      <c r="R58" s="17" t="n">
        <v>1497.25</v>
      </c>
      <c r="S58" s="17" t="n">
        <v>1878.66666666667</v>
      </c>
      <c r="T58" s="17" t="n">
        <v>137.833333333333</v>
      </c>
    </row>
    <row r="59" customFormat="false" ht="15.75" hidden="false" customHeight="false" outlineLevel="0" collapsed="false">
      <c r="A59" s="24" t="s">
        <v>63</v>
      </c>
      <c r="B59" s="26" t="n">
        <v>266276.75</v>
      </c>
      <c r="C59" s="17" t="n">
        <v>6837.16666666667</v>
      </c>
      <c r="D59" s="17" t="n">
        <v>2737.75</v>
      </c>
      <c r="E59" s="17"/>
      <c r="F59" s="17" t="n">
        <v>2427</v>
      </c>
      <c r="G59" s="17" t="n">
        <v>4253.58333333333</v>
      </c>
      <c r="H59" s="17"/>
      <c r="I59" s="17" t="n">
        <v>3024.66666666667</v>
      </c>
      <c r="J59" s="17" t="n">
        <v>21056</v>
      </c>
      <c r="L59" s="17" t="n">
        <v>88491.25</v>
      </c>
      <c r="M59" s="17" t="n">
        <v>46168.9166666667</v>
      </c>
      <c r="N59" s="17"/>
      <c r="O59" s="17" t="n">
        <v>2305.41666666667</v>
      </c>
      <c r="P59" s="17" t="n">
        <v>21254.3333333333</v>
      </c>
      <c r="Q59" s="17" t="n">
        <v>15548.9166666667</v>
      </c>
      <c r="R59" s="17" t="n">
        <v>16786.5</v>
      </c>
      <c r="S59" s="17" t="n">
        <v>29115.25</v>
      </c>
      <c r="T59" s="17" t="n">
        <v>6270</v>
      </c>
    </row>
    <row r="60" customFormat="false" ht="15.75" hidden="false" customHeight="false" outlineLevel="0" collapsed="false">
      <c r="A60" s="24" t="s">
        <v>64</v>
      </c>
      <c r="B60" s="26" t="n">
        <v>22364.1666666667</v>
      </c>
      <c r="C60" s="17" t="n">
        <v>731.333333333333</v>
      </c>
      <c r="D60" s="17" t="n">
        <v>301.333333333333</v>
      </c>
      <c r="E60" s="17"/>
      <c r="F60" s="17" t="n">
        <v>241.666666666667</v>
      </c>
      <c r="G60" s="17" t="n">
        <v>277.333333333333</v>
      </c>
      <c r="H60" s="17"/>
      <c r="I60" s="17" t="n">
        <v>242.916666666667</v>
      </c>
      <c r="J60" s="17" t="n">
        <v>2450.08333333333</v>
      </c>
      <c r="L60" s="17" t="n">
        <v>7624.08333333333</v>
      </c>
      <c r="M60" s="17" t="n">
        <v>4026.25</v>
      </c>
      <c r="N60" s="17"/>
      <c r="O60" s="17" t="n">
        <v>166.75</v>
      </c>
      <c r="P60" s="17" t="n">
        <v>1581.75</v>
      </c>
      <c r="Q60" s="17" t="n">
        <v>1209.75</v>
      </c>
      <c r="R60" s="17" t="n">
        <v>1379.91666666667</v>
      </c>
      <c r="S60" s="17" t="n">
        <v>1971.5</v>
      </c>
      <c r="T60" s="17" t="n">
        <v>159.5</v>
      </c>
    </row>
    <row r="61" customFormat="false" ht="15.75" hidden="false" customHeight="false" outlineLevel="0" collapsed="false">
      <c r="A61" s="24" t="s">
        <v>65</v>
      </c>
      <c r="B61" s="26" t="n">
        <v>10775.4166666667</v>
      </c>
      <c r="C61" s="17" t="n">
        <v>366.583333333333</v>
      </c>
      <c r="D61" s="17" t="n">
        <v>168.333333333333</v>
      </c>
      <c r="E61" s="17"/>
      <c r="F61" s="17" t="n">
        <v>34</v>
      </c>
      <c r="G61" s="17" t="n">
        <v>102</v>
      </c>
      <c r="H61" s="17"/>
      <c r="I61" s="17" t="n">
        <v>132.75</v>
      </c>
      <c r="J61" s="17" t="n">
        <v>1155.91666666667</v>
      </c>
      <c r="L61" s="17" t="n">
        <v>3630.83333333333</v>
      </c>
      <c r="M61" s="17" t="n">
        <v>2233.58333333333</v>
      </c>
      <c r="N61" s="17"/>
      <c r="O61" s="17" t="n">
        <v>49.9166666666667</v>
      </c>
      <c r="P61" s="17" t="n">
        <v>619</v>
      </c>
      <c r="Q61" s="17" t="n">
        <v>715.166666666667</v>
      </c>
      <c r="R61" s="17" t="n">
        <v>642.5</v>
      </c>
      <c r="S61" s="17" t="n">
        <v>883.833333333333</v>
      </c>
      <c r="T61" s="17" t="n">
        <v>41</v>
      </c>
    </row>
    <row r="62" customFormat="false" ht="15.75" hidden="false" customHeight="false" outlineLevel="0" collapsed="false">
      <c r="A62" s="24" t="s">
        <v>66</v>
      </c>
      <c r="B62" s="26" t="n">
        <v>15177.6666666667</v>
      </c>
      <c r="C62" s="17" t="n">
        <v>519.083333333333</v>
      </c>
      <c r="D62" s="17" t="n">
        <v>254.833333333333</v>
      </c>
      <c r="E62" s="17"/>
      <c r="F62" s="17" t="n">
        <v>196.75</v>
      </c>
      <c r="G62" s="17" t="n">
        <v>431.5</v>
      </c>
      <c r="H62" s="17"/>
      <c r="I62" s="17" t="n">
        <v>151</v>
      </c>
      <c r="J62" s="17" t="n">
        <v>1574.75</v>
      </c>
      <c r="L62" s="17" t="n">
        <v>4496.91666666667</v>
      </c>
      <c r="M62" s="17" t="n">
        <v>3064.25</v>
      </c>
      <c r="N62" s="17"/>
      <c r="O62" s="17" t="n">
        <v>129.333333333333</v>
      </c>
      <c r="P62" s="17" t="n">
        <v>1003.66666666667</v>
      </c>
      <c r="Q62" s="17" t="n">
        <v>750.333333333333</v>
      </c>
      <c r="R62" s="17" t="n">
        <v>1082.5</v>
      </c>
      <c r="S62" s="17" t="n">
        <v>1374.25</v>
      </c>
      <c r="T62" s="17" t="n">
        <v>148.5</v>
      </c>
    </row>
    <row r="63" customFormat="false" ht="15.75" hidden="false" customHeight="false" outlineLevel="0" collapsed="false">
      <c r="A63" s="24" t="s">
        <v>67</v>
      </c>
      <c r="B63" s="26" t="n">
        <v>39155.25</v>
      </c>
      <c r="C63" s="17" t="n">
        <v>1672.08333333333</v>
      </c>
      <c r="D63" s="17" t="n">
        <v>859.166666666667</v>
      </c>
      <c r="E63" s="17"/>
      <c r="F63" s="17" t="n">
        <v>478.666666666667</v>
      </c>
      <c r="G63" s="17" t="n">
        <v>1048.91666666667</v>
      </c>
      <c r="H63" s="17"/>
      <c r="I63" s="17" t="n">
        <v>419.916666666667</v>
      </c>
      <c r="J63" s="17" t="n">
        <v>4116.25</v>
      </c>
      <c r="L63" s="17" t="n">
        <v>10781.4166666667</v>
      </c>
      <c r="M63" s="17" t="n">
        <v>6893.33333333333</v>
      </c>
      <c r="N63" s="17"/>
      <c r="O63" s="17" t="n">
        <v>323.083333333333</v>
      </c>
      <c r="P63" s="17" t="n">
        <v>2941.75</v>
      </c>
      <c r="Q63" s="17" t="n">
        <v>2456.25</v>
      </c>
      <c r="R63" s="17" t="n">
        <v>2821.58333333333</v>
      </c>
      <c r="S63" s="17" t="n">
        <v>4108.75</v>
      </c>
      <c r="T63" s="17" t="n">
        <v>234.083333333333</v>
      </c>
    </row>
    <row r="64" customFormat="false" ht="15.75" hidden="false" customHeight="false" outlineLevel="0" collapsed="false">
      <c r="A64" s="24" t="s">
        <v>68</v>
      </c>
      <c r="B64" s="26" t="n">
        <v>12989.0833333333</v>
      </c>
      <c r="C64" s="17" t="n">
        <v>213.583333333333</v>
      </c>
      <c r="D64" s="17" t="n">
        <v>82</v>
      </c>
      <c r="E64" s="17"/>
      <c r="F64" s="17" t="n">
        <v>14.25</v>
      </c>
      <c r="G64" s="17" t="n">
        <v>72.0833333333333</v>
      </c>
      <c r="H64" s="17"/>
      <c r="I64" s="17" t="n">
        <v>95.9166666666667</v>
      </c>
      <c r="J64" s="17" t="n">
        <v>1667.25</v>
      </c>
      <c r="L64" s="17" t="n">
        <v>4003.83333333333</v>
      </c>
      <c r="M64" s="17" t="n">
        <v>2627</v>
      </c>
      <c r="N64" s="17"/>
      <c r="O64" s="17" t="n">
        <v>109.166666666667</v>
      </c>
      <c r="P64" s="17" t="n">
        <v>673.333333333333</v>
      </c>
      <c r="Q64" s="17" t="n">
        <v>990.416666666667</v>
      </c>
      <c r="R64" s="17" t="n">
        <v>1089.91666666667</v>
      </c>
      <c r="S64" s="17" t="n">
        <v>1271</v>
      </c>
      <c r="T64" s="17" t="n">
        <v>79.3333333333333</v>
      </c>
    </row>
    <row r="65" customFormat="false" ht="15.75" hidden="false" customHeight="false" outlineLevel="0" collapsed="false">
      <c r="A65" s="24" t="s">
        <v>69</v>
      </c>
      <c r="B65" s="26" t="n">
        <v>14331.5</v>
      </c>
      <c r="C65" s="17" t="n">
        <v>301</v>
      </c>
      <c r="D65" s="17" t="n">
        <v>109.583333333333</v>
      </c>
      <c r="E65" s="17"/>
      <c r="F65" s="17" t="n">
        <v>34.25</v>
      </c>
      <c r="G65" s="17" t="n">
        <v>83</v>
      </c>
      <c r="H65" s="17"/>
      <c r="I65" s="17" t="n">
        <v>180.583333333333</v>
      </c>
      <c r="J65" s="17" t="n">
        <v>1505.33333333333</v>
      </c>
      <c r="L65" s="17" t="n">
        <v>4869.75</v>
      </c>
      <c r="M65" s="17" t="n">
        <v>3006.75</v>
      </c>
      <c r="N65" s="17"/>
      <c r="O65" s="17" t="n">
        <v>133.416666666667</v>
      </c>
      <c r="P65" s="17" t="n">
        <v>798.166666666667</v>
      </c>
      <c r="Q65" s="17" t="n">
        <v>910.333333333333</v>
      </c>
      <c r="R65" s="17" t="n">
        <v>995.25</v>
      </c>
      <c r="S65" s="17" t="n">
        <v>1326.83333333333</v>
      </c>
      <c r="T65" s="17" t="n">
        <v>77.25</v>
      </c>
    </row>
    <row r="66" customFormat="false" ht="15.75" hidden="false" customHeight="false" outlineLevel="0" collapsed="false">
      <c r="A66" s="24" t="s">
        <v>70</v>
      </c>
      <c r="B66" s="26" t="n">
        <v>18809.6666666667</v>
      </c>
      <c r="C66" s="17" t="n">
        <v>529.5</v>
      </c>
      <c r="D66" s="17" t="n">
        <v>219.166666666667</v>
      </c>
      <c r="E66" s="17"/>
      <c r="F66" s="17" t="n">
        <v>58.9166666666667</v>
      </c>
      <c r="G66" s="17" t="n">
        <v>264.833333333333</v>
      </c>
      <c r="H66" s="17"/>
      <c r="I66" s="17" t="n">
        <v>106.416666666667</v>
      </c>
      <c r="J66" s="17" t="n">
        <v>2199.66666666667</v>
      </c>
      <c r="L66" s="17" t="n">
        <v>6343.16666666667</v>
      </c>
      <c r="M66" s="17" t="n">
        <v>4011.33333333333</v>
      </c>
      <c r="N66" s="17"/>
      <c r="O66" s="17" t="n">
        <v>84.5</v>
      </c>
      <c r="P66" s="17" t="n">
        <v>933.333333333333</v>
      </c>
      <c r="Q66" s="17" t="n">
        <v>1114.41666666667</v>
      </c>
      <c r="R66" s="17" t="n">
        <v>1248.5</v>
      </c>
      <c r="S66" s="17" t="n">
        <v>1591</v>
      </c>
      <c r="T66" s="17" t="n">
        <v>104.916666666667</v>
      </c>
    </row>
    <row r="67" customFormat="false" ht="15.75" hidden="false" customHeight="false" outlineLevel="0" collapsed="false">
      <c r="A67" s="24" t="s">
        <v>71</v>
      </c>
      <c r="B67" s="26" t="n">
        <v>184660.25</v>
      </c>
      <c r="C67" s="17" t="n">
        <v>5303.33333333333</v>
      </c>
      <c r="D67" s="17" t="n">
        <v>2194</v>
      </c>
      <c r="E67" s="17"/>
      <c r="F67" s="17" t="n">
        <v>2527</v>
      </c>
      <c r="G67" s="17" t="n">
        <v>3161.16666666667</v>
      </c>
      <c r="H67" s="17"/>
      <c r="I67" s="17" t="n">
        <v>3825.08333333333</v>
      </c>
      <c r="J67" s="17" t="n">
        <v>15766.4166666667</v>
      </c>
      <c r="L67" s="17" t="n">
        <v>60691.25</v>
      </c>
      <c r="M67" s="17" t="n">
        <v>30428.25</v>
      </c>
      <c r="N67" s="17"/>
      <c r="O67" s="17" t="n">
        <v>1342.08333333333</v>
      </c>
      <c r="P67" s="17" t="n">
        <v>14727.75</v>
      </c>
      <c r="Q67" s="17" t="n">
        <v>12171.5</v>
      </c>
      <c r="R67" s="17" t="n">
        <v>9259.25</v>
      </c>
      <c r="S67" s="17" t="n">
        <v>18182.5</v>
      </c>
      <c r="T67" s="17" t="n">
        <v>5080.66666666667</v>
      </c>
    </row>
    <row r="68" customFormat="false" ht="15.75" hidden="false" customHeight="false" outlineLevel="0" collapsed="false">
      <c r="A68" s="24" t="s">
        <v>72</v>
      </c>
      <c r="B68" s="26" t="n">
        <v>7188.5</v>
      </c>
      <c r="C68" s="17" t="n">
        <v>156.166666666667</v>
      </c>
      <c r="D68" s="17" t="n">
        <v>64.1666666666667</v>
      </c>
      <c r="E68" s="17"/>
      <c r="F68" s="17" t="n">
        <v>21</v>
      </c>
      <c r="G68" s="17" t="n">
        <v>71.6666666666667</v>
      </c>
      <c r="H68" s="17"/>
      <c r="I68" s="17" t="n">
        <v>37.6666666666667</v>
      </c>
      <c r="J68" s="17" t="n">
        <v>705.5</v>
      </c>
      <c r="L68" s="17" t="n">
        <v>2339</v>
      </c>
      <c r="M68" s="17" t="n">
        <v>1434</v>
      </c>
      <c r="N68" s="17"/>
      <c r="O68" s="17" t="n">
        <v>36.0833333333333</v>
      </c>
      <c r="P68" s="17" t="n">
        <v>392.833333333333</v>
      </c>
      <c r="Q68" s="17" t="n">
        <v>600.833333333333</v>
      </c>
      <c r="R68" s="17" t="n">
        <v>552.583333333333</v>
      </c>
      <c r="S68" s="17" t="n">
        <v>736.333333333333</v>
      </c>
      <c r="T68" s="17" t="n">
        <v>40.6666666666667</v>
      </c>
    </row>
    <row r="69" customFormat="false" ht="15.75" hidden="false" customHeight="false" outlineLevel="0" collapsed="false">
      <c r="A69" s="27" t="s">
        <v>73</v>
      </c>
      <c r="B69" s="26" t="n">
        <v>5157.08333333333</v>
      </c>
      <c r="C69" s="17" t="n">
        <v>124.5</v>
      </c>
      <c r="D69" s="17" t="n">
        <v>48.5</v>
      </c>
      <c r="E69" s="17"/>
      <c r="F69" s="17" t="n">
        <v>13.6666666666667</v>
      </c>
      <c r="G69" s="17" t="n">
        <v>41.6666666666667</v>
      </c>
      <c r="H69" s="17"/>
      <c r="I69" s="17" t="n">
        <v>32.5833333333333</v>
      </c>
      <c r="J69" s="17" t="n">
        <v>505.25</v>
      </c>
      <c r="L69" s="17" t="n">
        <v>1730.16666666667</v>
      </c>
      <c r="M69" s="17" t="n">
        <v>1080.83333333333</v>
      </c>
      <c r="N69" s="17"/>
      <c r="O69" s="17" t="n">
        <v>39.0833333333333</v>
      </c>
      <c r="P69" s="17" t="n">
        <v>283.083333333333</v>
      </c>
      <c r="Q69" s="17" t="n">
        <v>338</v>
      </c>
      <c r="R69" s="17" t="n">
        <v>386.333333333333</v>
      </c>
      <c r="S69" s="17" t="n">
        <v>526.25</v>
      </c>
      <c r="T69" s="17" t="n">
        <v>7.16666666666667</v>
      </c>
    </row>
    <row r="70" customFormat="false" ht="15.75" hidden="false" customHeight="false" outlineLevel="0" collapsed="false">
      <c r="A70" s="28"/>
      <c r="B70" s="29"/>
      <c r="C70" s="29"/>
      <c r="D70" s="29"/>
      <c r="E70" s="29"/>
      <c r="F70" s="29"/>
      <c r="G70" s="29"/>
      <c r="H70" s="29"/>
      <c r="I70" s="29"/>
      <c r="J70" s="28"/>
      <c r="K70" s="29"/>
      <c r="L70" s="5"/>
      <c r="M70" s="5"/>
      <c r="N70" s="5"/>
      <c r="O70" s="5"/>
      <c r="P70" s="5"/>
      <c r="Q70" s="5"/>
      <c r="R70" s="5"/>
      <c r="S70" s="5"/>
      <c r="T70" s="5"/>
    </row>
    <row r="71" customFormat="false" ht="15.75" hidden="false" customHeight="false" outlineLevel="0" collapsed="false">
      <c r="A71" s="3" t="s">
        <v>74</v>
      </c>
      <c r="J71" s="30"/>
      <c r="K71" s="21"/>
      <c r="L71" s="14"/>
      <c r="M71" s="14"/>
      <c r="N71" s="14"/>
      <c r="O71" s="14"/>
      <c r="P71" s="14"/>
      <c r="Q71" s="14"/>
      <c r="R71" s="14"/>
      <c r="S71" s="14"/>
      <c r="T71" s="14"/>
    </row>
    <row r="72" customFormat="false" ht="15.75" hidden="false" customHeight="false" outlineLevel="0" collapsed="false">
      <c r="A72" s="3"/>
      <c r="B72" s="30"/>
      <c r="C72" s="30"/>
      <c r="D72" s="30"/>
      <c r="E72" s="30"/>
      <c r="F72" s="30"/>
      <c r="G72" s="30"/>
      <c r="H72" s="30"/>
      <c r="I72" s="30"/>
      <c r="J72" s="30"/>
      <c r="K72" s="21"/>
      <c r="L72" s="14"/>
      <c r="M72" s="14"/>
      <c r="N72" s="14"/>
      <c r="O72" s="14"/>
      <c r="P72" s="14"/>
      <c r="Q72" s="14"/>
      <c r="R72" s="14"/>
      <c r="S72" s="14"/>
      <c r="T72" s="14"/>
    </row>
    <row r="73" customFormat="false" ht="15.75" hidden="false" customHeight="false" outlineLevel="0" collapsed="false">
      <c r="A73" s="3" t="s">
        <v>75</v>
      </c>
      <c r="B73" s="30"/>
      <c r="C73" s="30"/>
      <c r="D73" s="30"/>
      <c r="E73" s="30"/>
      <c r="F73" s="30"/>
      <c r="G73" s="30"/>
      <c r="H73" s="30"/>
      <c r="I73" s="30"/>
      <c r="J73" s="30"/>
      <c r="K73" s="21"/>
      <c r="L73" s="14"/>
      <c r="M73" s="14"/>
      <c r="N73" s="14"/>
      <c r="O73" s="14"/>
      <c r="P73" s="14"/>
      <c r="Q73" s="14"/>
      <c r="R73" s="14"/>
      <c r="S73" s="14"/>
      <c r="T73" s="14"/>
    </row>
    <row r="74" customFormat="false" ht="15.75" hidden="false" customHeight="false" outlineLevel="0" collapsed="false">
      <c r="A74" s="3" t="s">
        <v>76</v>
      </c>
      <c r="B74" s="30"/>
      <c r="C74" s="30"/>
      <c r="D74" s="30"/>
      <c r="E74" s="30"/>
      <c r="F74" s="30"/>
      <c r="G74" s="30"/>
      <c r="H74" s="30"/>
      <c r="I74" s="30"/>
      <c r="J74" s="30"/>
      <c r="K74" s="21"/>
      <c r="L74" s="14"/>
      <c r="M74" s="14"/>
      <c r="N74" s="14"/>
      <c r="O74" s="14"/>
      <c r="P74" s="14"/>
      <c r="Q74" s="14"/>
      <c r="R74" s="14"/>
      <c r="S74" s="14"/>
      <c r="T74" s="14"/>
    </row>
    <row r="75" customFormat="false" ht="15.75" hidden="false" customHeight="false" outlineLevel="0" collapsed="false">
      <c r="A75" s="3"/>
      <c r="B75" s="30"/>
      <c r="C75" s="30"/>
      <c r="D75" s="30"/>
      <c r="E75" s="30"/>
      <c r="F75" s="30"/>
      <c r="G75" s="30"/>
      <c r="H75" s="30"/>
      <c r="I75" s="30"/>
      <c r="J75" s="30"/>
      <c r="K75" s="21"/>
      <c r="L75" s="14"/>
      <c r="M75" s="14"/>
      <c r="N75" s="14"/>
      <c r="O75" s="14"/>
      <c r="P75" s="14"/>
      <c r="Q75" s="14"/>
      <c r="R75" s="14"/>
      <c r="S75" s="14"/>
      <c r="T75" s="14"/>
    </row>
    <row r="76" customFormat="false" ht="15.75" hidden="false" customHeight="false" outlineLevel="0" collapsed="false">
      <c r="A76" s="3" t="s">
        <v>80</v>
      </c>
      <c r="B76" s="30"/>
      <c r="C76" s="30"/>
      <c r="D76" s="30"/>
      <c r="E76" s="30"/>
      <c r="F76" s="30"/>
      <c r="G76" s="30"/>
      <c r="H76" s="30"/>
      <c r="I76" s="30"/>
      <c r="J76" s="30"/>
      <c r="K76" s="21"/>
      <c r="L76" s="14"/>
      <c r="M76" s="14"/>
      <c r="N76" s="14"/>
      <c r="O76" s="14"/>
      <c r="P76" s="14"/>
      <c r="Q76" s="14"/>
      <c r="R76" s="14"/>
      <c r="S76" s="14"/>
      <c r="T76" s="14"/>
    </row>
    <row r="77" customFormat="false" ht="15.75" hidden="false" customHeight="false" outlineLevel="0" collapsed="false">
      <c r="B77" s="30"/>
      <c r="C77" s="30"/>
      <c r="D77" s="30"/>
      <c r="E77" s="30"/>
      <c r="F77" s="30"/>
      <c r="G77" s="30"/>
      <c r="H77" s="30"/>
      <c r="I77" s="30"/>
      <c r="J77" s="30"/>
      <c r="K77" s="21"/>
      <c r="L77" s="14"/>
      <c r="M77" s="14"/>
      <c r="N77" s="14"/>
      <c r="O77" s="14"/>
      <c r="P77" s="14"/>
      <c r="Q77" s="14"/>
      <c r="R77" s="14"/>
      <c r="S77" s="14"/>
      <c r="T77" s="14"/>
    </row>
    <row r="78" customFormat="false" ht="15.75" hidden="false" customHeight="false" outlineLevel="0" collapsed="false">
      <c r="B78" s="30"/>
      <c r="C78" s="30"/>
      <c r="D78" s="30"/>
      <c r="E78" s="30"/>
      <c r="F78" s="30"/>
      <c r="G78" s="30"/>
      <c r="H78" s="30"/>
      <c r="I78" s="30"/>
      <c r="J78" s="30"/>
      <c r="K78" s="21"/>
      <c r="L78" s="14"/>
      <c r="M78" s="14"/>
      <c r="N78" s="14"/>
      <c r="O78" s="14"/>
      <c r="P78" s="14"/>
      <c r="Q78" s="14"/>
      <c r="R78" s="14"/>
      <c r="S78" s="14"/>
      <c r="T78" s="14"/>
    </row>
    <row r="79" customFormat="false" ht="15.75" hidden="false" customHeight="false" outlineLevel="0" collapsed="false">
      <c r="A79" s="24"/>
      <c r="B79" s="30"/>
      <c r="C79" s="30"/>
      <c r="D79" s="30"/>
      <c r="E79" s="30"/>
      <c r="F79" s="30"/>
      <c r="G79" s="30"/>
      <c r="H79" s="30"/>
      <c r="I79" s="30"/>
      <c r="J79" s="30"/>
      <c r="K79" s="21"/>
      <c r="L79" s="14"/>
      <c r="M79" s="14"/>
      <c r="N79" s="14"/>
      <c r="O79" s="14"/>
      <c r="P79" s="14"/>
      <c r="Q79" s="14"/>
      <c r="R79" s="14"/>
      <c r="S79" s="14"/>
      <c r="T79" s="14"/>
    </row>
    <row r="80" customFormat="false" ht="15.75" hidden="false" customHeight="false" outlineLevel="0" collapsed="false">
      <c r="A80" s="24"/>
      <c r="B80" s="30"/>
      <c r="C80" s="30"/>
      <c r="D80" s="30"/>
      <c r="E80" s="30"/>
      <c r="F80" s="30"/>
      <c r="G80" s="30"/>
      <c r="H80" s="30"/>
      <c r="I80" s="30"/>
      <c r="J80" s="30"/>
      <c r="K80" s="21"/>
      <c r="L80" s="14"/>
      <c r="M80" s="14"/>
      <c r="N80" s="14"/>
      <c r="O80" s="14"/>
      <c r="P80" s="14"/>
      <c r="Q80" s="14"/>
      <c r="R80" s="14"/>
      <c r="S80" s="14"/>
      <c r="T80" s="14"/>
    </row>
    <row r="81" customFormat="false" ht="15.75" hidden="false" customHeight="false" outlineLevel="0" collapsed="false">
      <c r="A81" s="24"/>
      <c r="B81" s="30"/>
      <c r="C81" s="30"/>
      <c r="D81" s="30"/>
      <c r="E81" s="30"/>
      <c r="F81" s="30"/>
      <c r="G81" s="30"/>
      <c r="H81" s="30"/>
      <c r="I81" s="30"/>
      <c r="J81" s="30"/>
      <c r="K81" s="21"/>
      <c r="L81" s="14"/>
      <c r="M81" s="14"/>
      <c r="N81" s="14"/>
      <c r="O81" s="14"/>
      <c r="P81" s="14"/>
      <c r="Q81" s="14"/>
      <c r="R81" s="14"/>
      <c r="S81" s="14"/>
      <c r="T81" s="14"/>
    </row>
    <row r="82" customFormat="false" ht="15.75" hidden="false" customHeight="false" outlineLevel="0" collapsed="false">
      <c r="A82" s="24"/>
      <c r="B82" s="30"/>
      <c r="C82" s="30"/>
      <c r="D82" s="30"/>
      <c r="E82" s="30"/>
      <c r="F82" s="30"/>
      <c r="G82" s="30"/>
      <c r="H82" s="30"/>
      <c r="I82" s="30"/>
      <c r="J82" s="30"/>
      <c r="K82" s="21"/>
      <c r="L82" s="14"/>
      <c r="M82" s="14"/>
      <c r="N82" s="14"/>
      <c r="O82" s="14"/>
      <c r="P82" s="14"/>
      <c r="Q82" s="14"/>
      <c r="R82" s="14"/>
      <c r="S82" s="14"/>
      <c r="T82" s="14"/>
    </row>
    <row r="83" customFormat="false" ht="15.75" hidden="false" customHeight="false" outlineLevel="0" collapsed="false">
      <c r="A83" s="24"/>
      <c r="B83" s="30"/>
      <c r="C83" s="30"/>
      <c r="D83" s="30"/>
      <c r="E83" s="30"/>
      <c r="F83" s="30"/>
      <c r="G83" s="30"/>
      <c r="H83" s="30"/>
      <c r="I83" s="30"/>
      <c r="J83" s="30"/>
      <c r="K83" s="21"/>
      <c r="L83" s="14"/>
      <c r="M83" s="14"/>
      <c r="N83" s="14"/>
      <c r="O83" s="14"/>
      <c r="P83" s="14"/>
      <c r="Q83" s="14"/>
      <c r="R83" s="14"/>
      <c r="S83" s="14"/>
      <c r="T83" s="14"/>
    </row>
    <row r="84" customFormat="false" ht="15.75" hidden="false" customHeight="false" outlineLevel="0" collapsed="false">
      <c r="A84" s="24"/>
      <c r="B84" s="30"/>
      <c r="C84" s="30"/>
      <c r="D84" s="30"/>
      <c r="E84" s="30"/>
      <c r="F84" s="30"/>
      <c r="G84" s="30"/>
      <c r="H84" s="30"/>
      <c r="I84" s="30"/>
      <c r="J84" s="30"/>
      <c r="K84" s="21"/>
      <c r="L84" s="14"/>
      <c r="M84" s="14"/>
      <c r="N84" s="14"/>
      <c r="O84" s="14"/>
      <c r="P84" s="14"/>
      <c r="Q84" s="14"/>
      <c r="R84" s="14"/>
      <c r="S84" s="14"/>
      <c r="T84" s="14"/>
    </row>
    <row r="85" customFormat="false" ht="15.75" hidden="false" customHeight="false" outlineLevel="0" collapsed="false">
      <c r="A85" s="24"/>
      <c r="B85" s="30"/>
      <c r="C85" s="30"/>
      <c r="D85" s="30"/>
      <c r="E85" s="30"/>
      <c r="F85" s="30"/>
      <c r="G85" s="30"/>
      <c r="H85" s="30"/>
      <c r="I85" s="30"/>
      <c r="J85" s="30"/>
      <c r="K85" s="21"/>
      <c r="L85" s="14"/>
      <c r="M85" s="14"/>
      <c r="N85" s="14"/>
      <c r="O85" s="14"/>
      <c r="P85" s="14"/>
      <c r="Q85" s="14"/>
      <c r="R85" s="14"/>
      <c r="S85" s="14"/>
      <c r="T85" s="14"/>
    </row>
    <row r="86" customFormat="false" ht="15.75" hidden="false" customHeight="false" outlineLevel="0" collapsed="false">
      <c r="A86" s="24"/>
      <c r="B86" s="30"/>
      <c r="C86" s="30"/>
      <c r="D86" s="30"/>
      <c r="E86" s="30"/>
      <c r="F86" s="30"/>
      <c r="G86" s="30"/>
      <c r="H86" s="30"/>
      <c r="I86" s="30"/>
      <c r="J86" s="30"/>
      <c r="K86" s="21"/>
      <c r="L86" s="14"/>
      <c r="M86" s="14"/>
      <c r="N86" s="14"/>
      <c r="O86" s="14"/>
      <c r="P86" s="14"/>
      <c r="Q86" s="14"/>
      <c r="R86" s="14"/>
      <c r="S86" s="14"/>
      <c r="T86" s="14"/>
    </row>
    <row r="87" customFormat="false" ht="15.75" hidden="false" customHeight="false" outlineLevel="0" collapsed="false">
      <c r="A87" s="24"/>
      <c r="B87" s="30"/>
      <c r="C87" s="30"/>
      <c r="D87" s="30"/>
      <c r="E87" s="30"/>
      <c r="F87" s="30"/>
      <c r="G87" s="30"/>
      <c r="H87" s="30"/>
      <c r="I87" s="30"/>
      <c r="J87" s="30"/>
      <c r="K87" s="21"/>
      <c r="L87" s="14"/>
      <c r="M87" s="14"/>
      <c r="N87" s="14"/>
      <c r="O87" s="14"/>
      <c r="P87" s="14"/>
      <c r="Q87" s="14"/>
      <c r="R87" s="14"/>
      <c r="S87" s="14"/>
      <c r="T87" s="14"/>
    </row>
    <row r="88" customFormat="false" ht="15.75" hidden="false" customHeight="false" outlineLevel="0" collapsed="false">
      <c r="A88" s="24"/>
      <c r="B88" s="30"/>
      <c r="C88" s="30"/>
      <c r="D88" s="30"/>
      <c r="E88" s="30"/>
      <c r="F88" s="30"/>
      <c r="G88" s="30"/>
      <c r="H88" s="30"/>
      <c r="I88" s="30"/>
      <c r="J88" s="30"/>
      <c r="K88" s="21"/>
      <c r="L88" s="14"/>
      <c r="M88" s="14"/>
      <c r="N88" s="14"/>
      <c r="O88" s="14"/>
      <c r="P88" s="14"/>
      <c r="Q88" s="14"/>
      <c r="R88" s="14"/>
      <c r="S88" s="14"/>
      <c r="T88" s="14"/>
    </row>
    <row r="89" customFormat="false" ht="15.75" hidden="false" customHeight="false" outlineLevel="0" collapsed="false">
      <c r="A89" s="24"/>
      <c r="B89" s="30"/>
      <c r="C89" s="30"/>
      <c r="D89" s="30"/>
      <c r="E89" s="30"/>
      <c r="F89" s="30"/>
      <c r="G89" s="30"/>
      <c r="H89" s="30"/>
      <c r="I89" s="30"/>
      <c r="J89" s="30"/>
      <c r="K89" s="21"/>
    </row>
    <row r="90" customFormat="false" ht="15.75" hidden="false" customHeight="false" outlineLevel="0" collapsed="false">
      <c r="A90" s="24"/>
      <c r="B90" s="30"/>
      <c r="C90" s="30"/>
      <c r="D90" s="30"/>
      <c r="E90" s="30"/>
      <c r="F90" s="30"/>
      <c r="G90" s="30"/>
      <c r="H90" s="30"/>
      <c r="I90" s="30"/>
      <c r="J90" s="30"/>
      <c r="K90" s="21"/>
    </row>
    <row r="91" customFormat="false" ht="15.75" hidden="false" customHeight="false" outlineLevel="0" collapsed="false">
      <c r="A91" s="24"/>
      <c r="B91" s="24"/>
      <c r="C91" s="24"/>
      <c r="D91" s="24"/>
      <c r="E91" s="24"/>
      <c r="F91" s="24"/>
      <c r="G91" s="24"/>
      <c r="H91" s="24"/>
      <c r="I91" s="24"/>
      <c r="J91" s="24"/>
    </row>
    <row r="92" customFormat="false" ht="15.75" hidden="false" customHeight="false" outlineLevel="0" collapsed="false">
      <c r="A92" s="24"/>
      <c r="B92" s="24"/>
      <c r="C92" s="24"/>
      <c r="D92" s="24"/>
      <c r="E92" s="24"/>
      <c r="F92" s="24"/>
      <c r="G92" s="24"/>
      <c r="H92" s="24"/>
      <c r="I92" s="24"/>
      <c r="J92" s="24"/>
    </row>
    <row r="93" customFormat="false" ht="15.75" hidden="false" customHeight="false" outlineLevel="0" collapsed="false">
      <c r="A93" s="24"/>
      <c r="B93" s="24"/>
      <c r="C93" s="24"/>
      <c r="D93" s="24"/>
      <c r="E93" s="24"/>
      <c r="F93" s="24"/>
      <c r="G93" s="24"/>
      <c r="H93" s="24"/>
      <c r="I93" s="24"/>
      <c r="J93" s="24"/>
    </row>
    <row r="94" customFormat="false" ht="15.75" hidden="false" customHeight="false" outlineLevel="0" collapsed="false">
      <c r="A94" s="24"/>
      <c r="B94" s="24"/>
      <c r="C94" s="24"/>
      <c r="D94" s="24"/>
      <c r="E94" s="24"/>
      <c r="F94" s="24"/>
      <c r="G94" s="24"/>
      <c r="H94" s="24"/>
      <c r="I94" s="24"/>
      <c r="J94" s="24"/>
    </row>
    <row r="95" customFormat="false" ht="15.75" hidden="false" customHeight="false" outlineLevel="0" collapsed="false">
      <c r="A95" s="24"/>
      <c r="B95" s="24"/>
      <c r="C95" s="24"/>
      <c r="D95" s="24"/>
      <c r="E95" s="24"/>
      <c r="F95" s="24"/>
      <c r="G95" s="24"/>
      <c r="H95" s="24"/>
      <c r="I95" s="24"/>
      <c r="J95" s="24"/>
    </row>
    <row r="96" customFormat="false" ht="15.75" hidden="false" customHeight="false" outlineLevel="0" collapsed="false">
      <c r="A96" s="24"/>
      <c r="B96" s="24"/>
      <c r="C96" s="24"/>
      <c r="D96" s="24"/>
      <c r="E96" s="24"/>
      <c r="F96" s="24"/>
      <c r="G96" s="24"/>
      <c r="H96" s="24"/>
      <c r="I96" s="24"/>
      <c r="J96" s="24"/>
    </row>
    <row r="97" customFormat="false" ht="15.75" hidden="false" customHeight="false" outlineLevel="0" collapsed="false">
      <c r="A97" s="24"/>
      <c r="B97" s="24"/>
      <c r="C97" s="24"/>
      <c r="D97" s="24"/>
      <c r="E97" s="24"/>
      <c r="F97" s="24"/>
      <c r="G97" s="24"/>
      <c r="H97" s="24"/>
      <c r="I97" s="24"/>
      <c r="J97" s="24"/>
    </row>
    <row r="98" customFormat="false" ht="15.75" hidden="false" customHeight="false" outlineLevel="0" collapsed="false">
      <c r="A98" s="24"/>
      <c r="B98" s="24"/>
      <c r="C98" s="24"/>
      <c r="D98" s="24"/>
      <c r="E98" s="24"/>
      <c r="F98" s="24"/>
      <c r="G98" s="24"/>
      <c r="H98" s="24"/>
      <c r="I98" s="24"/>
      <c r="J98" s="24"/>
    </row>
    <row r="99" customFormat="false" ht="15.75" hidden="false" customHeight="false" outlineLevel="0" collapsed="false">
      <c r="A99" s="24"/>
      <c r="B99" s="24"/>
      <c r="C99" s="24"/>
      <c r="D99" s="24"/>
      <c r="E99" s="24"/>
      <c r="F99" s="24"/>
      <c r="G99" s="24"/>
      <c r="H99" s="24"/>
      <c r="I99" s="24"/>
      <c r="J99" s="24"/>
    </row>
    <row r="100" customFormat="false" ht="15.75" hidden="false" customHeight="false" outlineLevel="0" collapsed="false">
      <c r="A100" s="24"/>
      <c r="B100" s="24"/>
      <c r="C100" s="24"/>
      <c r="D100" s="24"/>
      <c r="E100" s="24"/>
      <c r="F100" s="24"/>
      <c r="G100" s="24"/>
      <c r="H100" s="24"/>
      <c r="I100" s="24"/>
      <c r="J100" s="24"/>
    </row>
    <row r="101" customFormat="false" ht="15.75" hidden="false" customHeight="false" outlineLevel="0" collapsed="false">
      <c r="A101" s="24"/>
      <c r="B101" s="24"/>
      <c r="C101" s="24"/>
      <c r="D101" s="24"/>
      <c r="E101" s="24"/>
      <c r="F101" s="24"/>
      <c r="G101" s="24"/>
      <c r="H101" s="24"/>
      <c r="I101" s="24"/>
      <c r="J101" s="24"/>
    </row>
    <row r="102" customFormat="false" ht="15.75" hidden="false" customHeight="false" outlineLevel="0" collapsed="false">
      <c r="A102" s="24"/>
      <c r="B102" s="24"/>
      <c r="C102" s="24"/>
      <c r="D102" s="24"/>
      <c r="E102" s="24"/>
      <c r="F102" s="24"/>
      <c r="G102" s="24"/>
      <c r="H102" s="24"/>
      <c r="I102" s="24"/>
      <c r="J102" s="24"/>
    </row>
    <row r="103" customFormat="false" ht="15.75" hidden="false" customHeight="false" outlineLevel="0" collapsed="false">
      <c r="A103" s="24"/>
      <c r="B103" s="24"/>
      <c r="C103" s="24"/>
      <c r="D103" s="24"/>
      <c r="E103" s="24"/>
      <c r="F103" s="24"/>
      <c r="G103" s="24"/>
      <c r="H103" s="24"/>
      <c r="I103" s="24"/>
      <c r="J103" s="24"/>
    </row>
    <row r="104" customFormat="false" ht="15.75" hidden="false" customHeight="false" outlineLevel="0" collapsed="false">
      <c r="A104" s="24"/>
      <c r="B104" s="24"/>
      <c r="C104" s="24"/>
      <c r="D104" s="24"/>
      <c r="E104" s="24"/>
      <c r="F104" s="24"/>
      <c r="G104" s="24"/>
      <c r="H104" s="24"/>
      <c r="I104" s="24"/>
      <c r="J104" s="24"/>
    </row>
    <row r="105" customFormat="false" ht="15.75" hidden="false" customHeight="false" outlineLevel="0" collapsed="false">
      <c r="A105" s="24"/>
      <c r="B105" s="24"/>
      <c r="C105" s="24"/>
      <c r="D105" s="24"/>
      <c r="E105" s="24"/>
      <c r="F105" s="24"/>
      <c r="G105" s="24"/>
      <c r="H105" s="24"/>
      <c r="I105" s="24"/>
      <c r="J105" s="24"/>
    </row>
    <row r="106" customFormat="false" ht="15.75" hidden="false" customHeight="false" outlineLevel="0" collapsed="false">
      <c r="A106" s="24"/>
      <c r="B106" s="24"/>
      <c r="C106" s="24"/>
      <c r="D106" s="24"/>
      <c r="E106" s="24"/>
      <c r="F106" s="24"/>
      <c r="G106" s="24"/>
      <c r="H106" s="24"/>
      <c r="I106" s="24"/>
      <c r="J106" s="24"/>
    </row>
    <row r="107" customFormat="false" ht="15.75" hidden="false" customHeight="false" outlineLevel="0" collapsed="false">
      <c r="A107" s="24"/>
      <c r="B107" s="24"/>
      <c r="C107" s="24"/>
      <c r="D107" s="24"/>
      <c r="E107" s="24"/>
      <c r="F107" s="24"/>
      <c r="G107" s="24"/>
      <c r="H107" s="24"/>
      <c r="I107" s="24"/>
      <c r="J107" s="24"/>
    </row>
    <row r="108" customFormat="false" ht="15.75" hidden="false" customHeight="false" outlineLevel="0" collapsed="false">
      <c r="A108" s="24"/>
      <c r="B108" s="24"/>
      <c r="C108" s="24"/>
      <c r="D108" s="24"/>
      <c r="E108" s="24"/>
      <c r="F108" s="24"/>
      <c r="G108" s="24"/>
      <c r="H108" s="24"/>
      <c r="I108" s="24"/>
      <c r="J108" s="24"/>
    </row>
    <row r="109" customFormat="false" ht="15.75" hidden="false" customHeight="false" outlineLevel="0" collapsed="false">
      <c r="A109" s="24"/>
      <c r="B109" s="24"/>
      <c r="C109" s="24"/>
      <c r="D109" s="24"/>
      <c r="E109" s="24"/>
      <c r="F109" s="24"/>
      <c r="G109" s="24"/>
      <c r="H109" s="24"/>
      <c r="I109" s="24"/>
      <c r="J109" s="24"/>
    </row>
    <row r="110" customFormat="false" ht="15.75" hidden="false" customHeight="false" outlineLevel="0" collapsed="false">
      <c r="A110" s="24"/>
      <c r="B110" s="24"/>
      <c r="C110" s="24"/>
      <c r="D110" s="24"/>
      <c r="E110" s="24"/>
      <c r="F110" s="24"/>
      <c r="G110" s="24"/>
      <c r="H110" s="24"/>
      <c r="I110" s="24"/>
      <c r="J110" s="24"/>
    </row>
    <row r="111" customFormat="false" ht="15.75" hidden="false" customHeight="false" outlineLevel="0" collapsed="false">
      <c r="A111" s="24"/>
      <c r="B111" s="24"/>
      <c r="C111" s="24"/>
      <c r="D111" s="24"/>
      <c r="E111" s="24"/>
      <c r="F111" s="24"/>
      <c r="G111" s="24"/>
      <c r="H111" s="24"/>
      <c r="I111" s="24"/>
      <c r="J111" s="24"/>
    </row>
    <row r="112" customFormat="false" ht="15.75" hidden="false" customHeight="false" outlineLevel="0" collapsed="false">
      <c r="A112" s="24"/>
      <c r="B112" s="24"/>
      <c r="C112" s="24"/>
      <c r="D112" s="24"/>
      <c r="E112" s="24"/>
      <c r="F112" s="24"/>
      <c r="G112" s="24"/>
      <c r="H112" s="24"/>
      <c r="I112" s="24"/>
      <c r="J112" s="24"/>
    </row>
    <row r="113" customFormat="false" ht="15.75" hidden="false" customHeight="false" outlineLevel="0" collapsed="false">
      <c r="A113" s="24"/>
      <c r="B113" s="24"/>
      <c r="C113" s="24"/>
      <c r="D113" s="24"/>
      <c r="E113" s="24"/>
      <c r="F113" s="24"/>
      <c r="G113" s="24"/>
      <c r="H113" s="24"/>
      <c r="I113" s="24"/>
      <c r="J113" s="24"/>
    </row>
    <row r="114" customFormat="false" ht="15.75" hidden="false" customHeight="false" outlineLevel="0" collapsed="false">
      <c r="A114" s="24"/>
      <c r="B114" s="24"/>
      <c r="C114" s="24"/>
      <c r="D114" s="24"/>
      <c r="E114" s="24"/>
      <c r="F114" s="24"/>
      <c r="G114" s="24"/>
      <c r="H114" s="24"/>
      <c r="I114" s="24"/>
      <c r="J114" s="24"/>
    </row>
  </sheetData>
  <mergeCells count="8">
    <mergeCell ref="C4:J4"/>
    <mergeCell ref="L4:T4"/>
    <mergeCell ref="B5:B6"/>
    <mergeCell ref="C5:D5"/>
    <mergeCell ref="F5:G5"/>
    <mergeCell ref="I5:J5"/>
    <mergeCell ref="L5:M5"/>
    <mergeCell ref="O5:P5"/>
  </mergeCells>
  <printOptions headings="false" gridLines="false" gridLinesSet="true" horizontalCentered="false" verticalCentered="false"/>
  <pageMargins left="0.572916666666667" right="0.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31" width="20.77"/>
    <col collapsed="false" customWidth="false" hidden="false" outlineLevel="0" max="4" min="2" style="31" width="12.77"/>
    <col collapsed="false" customWidth="true" hidden="false" outlineLevel="0" max="5" min="5" style="31" width="2.77"/>
    <col collapsed="false" customWidth="false" hidden="false" outlineLevel="0" max="7" min="6" style="31" width="12.77"/>
    <col collapsed="false" customWidth="true" hidden="false" outlineLevel="0" max="8" min="8" style="31" width="2.77"/>
    <col collapsed="false" customWidth="false" hidden="false" outlineLevel="0" max="10" min="9" style="31" width="12.77"/>
    <col collapsed="false" customWidth="true" hidden="false" outlineLevel="0" max="11" min="11" style="31" width="2.77"/>
    <col collapsed="false" customWidth="false" hidden="false" outlineLevel="0" max="13" min="12" style="31" width="12.77"/>
    <col collapsed="false" customWidth="true" hidden="false" outlineLevel="0" max="14" min="14" style="31" width="2.77"/>
    <col collapsed="false" customWidth="false" hidden="false" outlineLevel="0" max="257" min="15" style="31" width="12.77"/>
  </cols>
  <sheetData>
    <row r="1" customFormat="false" ht="20.25" hidden="false" customHeight="false" outlineLevel="0" collapsed="false">
      <c r="A1" s="2" t="s">
        <v>0</v>
      </c>
      <c r="B1" s="3"/>
      <c r="C1" s="3"/>
      <c r="D1" s="3"/>
      <c r="E1" s="3"/>
      <c r="F1" s="3"/>
      <c r="G1" s="4"/>
      <c r="H1" s="3"/>
      <c r="I1" s="3"/>
      <c r="J1" s="3"/>
      <c r="K1" s="3"/>
      <c r="L1" s="3"/>
      <c r="M1" s="3"/>
      <c r="N1" s="3"/>
      <c r="O1" s="3"/>
      <c r="P1" s="3"/>
      <c r="Q1" s="3"/>
      <c r="R1" s="3"/>
      <c r="S1" s="3"/>
      <c r="T1" s="3"/>
    </row>
    <row r="2" customFormat="false" ht="20.25" hidden="false" customHeight="false" outlineLevel="0" collapsed="false">
      <c r="A2" s="2" t="s">
        <v>81</v>
      </c>
      <c r="B2" s="3"/>
      <c r="C2" s="3"/>
      <c r="D2" s="3"/>
      <c r="E2" s="3"/>
      <c r="F2" s="3"/>
      <c r="G2" s="4"/>
      <c r="H2" s="3"/>
      <c r="I2" s="3"/>
      <c r="J2" s="3"/>
      <c r="K2" s="3"/>
      <c r="L2" s="3"/>
      <c r="M2" s="3"/>
      <c r="N2" s="3"/>
      <c r="O2" s="3"/>
      <c r="P2" s="3"/>
      <c r="Q2" s="3"/>
      <c r="R2" s="3"/>
      <c r="S2" s="3"/>
      <c r="T2" s="3"/>
    </row>
    <row r="3" customFormat="false" ht="15.75" hidden="false" customHeight="false" outlineLevel="0" collapsed="false">
      <c r="A3" s="3"/>
      <c r="B3" s="3"/>
      <c r="C3" s="3"/>
      <c r="D3" s="3"/>
      <c r="E3" s="3"/>
      <c r="F3" s="3"/>
      <c r="G3" s="3"/>
      <c r="H3" s="3"/>
      <c r="I3" s="3"/>
      <c r="J3" s="3"/>
      <c r="K3" s="3"/>
      <c r="L3" s="3"/>
      <c r="M3" s="3"/>
      <c r="N3" s="3"/>
      <c r="O3" s="3"/>
      <c r="P3" s="3"/>
      <c r="Q3" s="3"/>
      <c r="R3" s="3"/>
      <c r="S3" s="3"/>
      <c r="T3" s="3"/>
    </row>
    <row r="4" customFormat="false" ht="15.75" hidden="false" customHeight="false" outlineLevel="0" collapsed="false">
      <c r="A4" s="5"/>
      <c r="B4" s="6"/>
      <c r="C4" s="7" t="s">
        <v>2</v>
      </c>
      <c r="D4" s="7"/>
      <c r="E4" s="7"/>
      <c r="F4" s="7"/>
      <c r="G4" s="7"/>
      <c r="H4" s="7"/>
      <c r="I4" s="7"/>
      <c r="J4" s="7"/>
      <c r="K4" s="5"/>
      <c r="L4" s="7" t="s">
        <v>3</v>
      </c>
      <c r="M4" s="7"/>
      <c r="N4" s="7"/>
      <c r="O4" s="7"/>
      <c r="P4" s="7"/>
      <c r="Q4" s="7"/>
      <c r="R4" s="7"/>
      <c r="S4" s="7"/>
      <c r="T4" s="7"/>
    </row>
    <row r="5" customFormat="false" ht="17.25" hidden="false" customHeight="true" outlineLevel="0" collapsed="false">
      <c r="A5" s="3"/>
      <c r="B5" s="8" t="s">
        <v>4</v>
      </c>
      <c r="C5" s="7" t="s">
        <v>5</v>
      </c>
      <c r="D5" s="7"/>
      <c r="E5" s="9"/>
      <c r="F5" s="7" t="s">
        <v>6</v>
      </c>
      <c r="G5" s="7"/>
      <c r="H5" s="10"/>
      <c r="I5" s="7" t="s">
        <v>7</v>
      </c>
      <c r="J5" s="7"/>
      <c r="K5" s="3"/>
      <c r="L5" s="22" t="s">
        <v>5</v>
      </c>
      <c r="M5" s="22"/>
      <c r="N5" s="23"/>
      <c r="O5" s="22" t="s">
        <v>6</v>
      </c>
      <c r="P5" s="22"/>
      <c r="Q5" s="23"/>
      <c r="R5" s="23"/>
      <c r="S5" s="23"/>
      <c r="T5" s="3"/>
    </row>
    <row r="6" customFormat="false" ht="29.25" hidden="false" customHeight="false" outlineLevel="0" collapsed="false">
      <c r="A6" s="11" t="s">
        <v>8</v>
      </c>
      <c r="B6" s="8"/>
      <c r="C6" s="12" t="s">
        <v>9</v>
      </c>
      <c r="D6" s="12" t="s">
        <v>10</v>
      </c>
      <c r="E6" s="12"/>
      <c r="F6" s="12" t="s">
        <v>9</v>
      </c>
      <c r="G6" s="12" t="s">
        <v>10</v>
      </c>
      <c r="H6" s="12"/>
      <c r="I6" s="12" t="s">
        <v>11</v>
      </c>
      <c r="J6" s="8" t="s">
        <v>12</v>
      </c>
      <c r="K6" s="11"/>
      <c r="L6" s="13" t="s">
        <v>9</v>
      </c>
      <c r="M6" s="13" t="s">
        <v>10</v>
      </c>
      <c r="N6" s="12"/>
      <c r="O6" s="13" t="s">
        <v>9</v>
      </c>
      <c r="P6" s="13" t="s">
        <v>10</v>
      </c>
      <c r="Q6" s="12" t="s">
        <v>11</v>
      </c>
      <c r="R6" s="8" t="s">
        <v>12</v>
      </c>
      <c r="S6" s="8" t="s">
        <v>79</v>
      </c>
      <c r="T6" s="12" t="s">
        <v>13</v>
      </c>
    </row>
    <row r="7" customFormat="false" ht="15.75" hidden="false" customHeight="false" outlineLevel="0" collapsed="false">
      <c r="A7" s="3"/>
      <c r="B7" s="3"/>
      <c r="C7" s="3"/>
      <c r="D7" s="3"/>
      <c r="E7" s="3"/>
      <c r="F7" s="3"/>
      <c r="G7" s="3"/>
      <c r="H7" s="3"/>
      <c r="I7" s="3"/>
      <c r="J7" s="3"/>
      <c r="K7" s="3"/>
      <c r="L7" s="3"/>
      <c r="M7" s="3"/>
      <c r="N7" s="3"/>
      <c r="O7" s="3"/>
      <c r="P7" s="3"/>
      <c r="Q7" s="3"/>
      <c r="R7" s="3"/>
      <c r="S7" s="1"/>
      <c r="T7" s="3"/>
    </row>
    <row r="8" customFormat="false" ht="15.75" hidden="false" customHeight="false" outlineLevel="0" collapsed="false">
      <c r="A8" s="32" t="s">
        <v>14</v>
      </c>
      <c r="B8" s="25" t="n">
        <v>5303374.91666667</v>
      </c>
      <c r="C8" s="25" t="n">
        <v>244508.5</v>
      </c>
      <c r="D8" s="25" t="n">
        <v>90112.1666666667</v>
      </c>
      <c r="E8" s="25"/>
      <c r="F8" s="25" t="n">
        <v>114874.25</v>
      </c>
      <c r="G8" s="25" t="n">
        <v>158508.166666667</v>
      </c>
      <c r="H8" s="25"/>
      <c r="I8" s="25" t="n">
        <v>151661.583333333</v>
      </c>
      <c r="J8" s="25" t="n">
        <v>570256.333333333</v>
      </c>
      <c r="L8" s="14" t="n">
        <f aca="false">L10+L12</f>
        <v>1467009.16666667</v>
      </c>
      <c r="M8" s="14" t="n">
        <f aca="false">M10+M12</f>
        <v>524397.416666667</v>
      </c>
      <c r="N8" s="14"/>
      <c r="O8" s="14" t="n">
        <f aca="false">O10+O12</f>
        <v>160618.416666667</v>
      </c>
      <c r="P8" s="14" t="n">
        <f aca="false">P10+P12</f>
        <v>788928.75</v>
      </c>
      <c r="Q8" s="14" t="n">
        <f aca="false">Q10+Q12</f>
        <v>320106.5</v>
      </c>
      <c r="R8" s="14" t="n">
        <f aca="false">R10+R12</f>
        <v>208134.583333333</v>
      </c>
      <c r="S8" s="14" t="n">
        <f aca="false">S10+S12</f>
        <v>457239.25</v>
      </c>
      <c r="T8" s="14" t="n">
        <f aca="false">T10+T12</f>
        <v>47019.8333333333</v>
      </c>
    </row>
    <row r="9" customFormat="false" ht="15.75" hidden="false" customHeight="false" outlineLevel="0" collapsed="false">
      <c r="A9" s="32"/>
      <c r="B9" s="25"/>
      <c r="C9" s="25"/>
      <c r="D9" s="25"/>
      <c r="E9" s="25"/>
      <c r="F9" s="25"/>
      <c r="G9" s="25"/>
      <c r="H9" s="25"/>
      <c r="I9" s="25"/>
      <c r="J9" s="25"/>
      <c r="L9" s="14"/>
      <c r="M9" s="14"/>
      <c r="N9" s="14"/>
      <c r="O9" s="14"/>
      <c r="P9" s="14"/>
      <c r="Q9" s="14"/>
      <c r="R9" s="14"/>
      <c r="S9" s="14"/>
      <c r="T9" s="14"/>
    </row>
    <row r="10" customFormat="false" ht="15.75" hidden="false" customHeight="false" outlineLevel="0" collapsed="false">
      <c r="A10" s="32" t="s">
        <v>15</v>
      </c>
      <c r="B10" s="26" t="n">
        <v>3231598.75</v>
      </c>
      <c r="C10" s="16" t="n">
        <v>149587.25</v>
      </c>
      <c r="D10" s="16" t="n">
        <v>49662.9166666667</v>
      </c>
      <c r="E10" s="16"/>
      <c r="F10" s="16" t="n">
        <v>82299.8333333333</v>
      </c>
      <c r="G10" s="16" t="n">
        <v>110921.416666667</v>
      </c>
      <c r="H10" s="16"/>
      <c r="I10" s="16" t="n">
        <v>122786.5</v>
      </c>
      <c r="J10" s="16" t="n">
        <v>319714.666666667</v>
      </c>
      <c r="L10" s="16" t="n">
        <v>808220.916666667</v>
      </c>
      <c r="M10" s="16" t="n">
        <v>262034.75</v>
      </c>
      <c r="N10" s="16"/>
      <c r="O10" s="16" t="n">
        <v>143776.5</v>
      </c>
      <c r="P10" s="16" t="n">
        <v>599905.416666667</v>
      </c>
      <c r="Q10" s="16" t="n">
        <v>187071.333333333</v>
      </c>
      <c r="R10" s="16" t="n">
        <v>76331.9166666667</v>
      </c>
      <c r="S10" s="16" t="n">
        <v>283649.75</v>
      </c>
      <c r="T10" s="16" t="n">
        <v>35635.5833333333</v>
      </c>
    </row>
    <row r="11" customFormat="false" ht="15.75" hidden="false" customHeight="false" outlineLevel="0" collapsed="false">
      <c r="A11" s="32"/>
      <c r="B11" s="25"/>
      <c r="C11" s="25"/>
      <c r="D11" s="25"/>
      <c r="E11" s="25"/>
      <c r="F11" s="25"/>
      <c r="G11" s="25"/>
      <c r="H11" s="25"/>
      <c r="I11" s="25"/>
      <c r="J11" s="25"/>
      <c r="L11" s="14"/>
      <c r="M11" s="14"/>
      <c r="N11" s="14"/>
      <c r="O11" s="14"/>
      <c r="P11" s="14"/>
      <c r="Q11" s="14"/>
      <c r="R11" s="14"/>
      <c r="S11" s="14"/>
      <c r="T11" s="14"/>
    </row>
    <row r="12" customFormat="false" ht="15.75" hidden="false" customHeight="false" outlineLevel="0" collapsed="false">
      <c r="A12" s="32" t="s">
        <v>16</v>
      </c>
      <c r="B12" s="25" t="n">
        <v>2071776.16666667</v>
      </c>
      <c r="C12" s="25" t="n">
        <v>94921.25</v>
      </c>
      <c r="D12" s="25" t="n">
        <v>40449.25</v>
      </c>
      <c r="E12" s="25"/>
      <c r="F12" s="25" t="n">
        <v>32574.4166666667</v>
      </c>
      <c r="G12" s="25" t="n">
        <v>47586.75</v>
      </c>
      <c r="H12" s="25"/>
      <c r="I12" s="25" t="n">
        <v>28875.0833333333</v>
      </c>
      <c r="J12" s="25" t="n">
        <v>250541.666666667</v>
      </c>
      <c r="L12" s="14" t="n">
        <f aca="false">SUM(L13:L69)</f>
        <v>658788.25</v>
      </c>
      <c r="M12" s="14" t="n">
        <f aca="false">SUM(M13:M69)</f>
        <v>262362.666666667</v>
      </c>
      <c r="N12" s="14"/>
      <c r="O12" s="14" t="n">
        <f aca="false">SUM(O13:O69)</f>
        <v>16841.9166666667</v>
      </c>
      <c r="P12" s="14" t="n">
        <f aca="false">SUM(P13:P69)</f>
        <v>189023.333333333</v>
      </c>
      <c r="Q12" s="14" t="n">
        <f aca="false">SUM(Q13:Q69)</f>
        <v>133035.166666667</v>
      </c>
      <c r="R12" s="14" t="n">
        <f aca="false">SUM(R13:R69)</f>
        <v>131802.666666667</v>
      </c>
      <c r="S12" s="14" t="n">
        <f aca="false">SUM(S13:S69)</f>
        <v>173589.5</v>
      </c>
      <c r="T12" s="14" t="n">
        <f aca="false">SUM(T13:T69)</f>
        <v>11384.25</v>
      </c>
    </row>
    <row r="13" customFormat="false" ht="15.75" hidden="false" customHeight="false" outlineLevel="0" collapsed="false">
      <c r="A13" s="32" t="s">
        <v>17</v>
      </c>
      <c r="B13" s="26" t="n">
        <v>53012.6666666667</v>
      </c>
      <c r="C13" s="17" t="n">
        <v>3116.75</v>
      </c>
      <c r="D13" s="17" t="n">
        <v>1283.16666666667</v>
      </c>
      <c r="E13" s="17"/>
      <c r="F13" s="17" t="n">
        <v>997.666666666667</v>
      </c>
      <c r="G13" s="17" t="n">
        <v>1154.41666666667</v>
      </c>
      <c r="H13" s="17"/>
      <c r="I13" s="17" t="n">
        <v>538.416666666667</v>
      </c>
      <c r="J13" s="17" t="n">
        <v>7244.75</v>
      </c>
      <c r="L13" s="17" t="n">
        <v>15007.75</v>
      </c>
      <c r="M13" s="17" t="n">
        <v>6736.66666666667</v>
      </c>
      <c r="N13" s="17"/>
      <c r="O13" s="17" t="n">
        <v>462.666666666667</v>
      </c>
      <c r="P13" s="17" t="n">
        <v>5505.58333333333</v>
      </c>
      <c r="Q13" s="17" t="n">
        <v>3168.75</v>
      </c>
      <c r="R13" s="17" t="n">
        <v>4034.83333333333</v>
      </c>
      <c r="S13" s="17" t="n">
        <v>3521.33333333333</v>
      </c>
      <c r="T13" s="17" t="n">
        <v>239.916666666667</v>
      </c>
    </row>
    <row r="14" customFormat="false" ht="15.75" hidden="false" customHeight="false" outlineLevel="0" collapsed="false">
      <c r="A14" s="32" t="s">
        <v>18</v>
      </c>
      <c r="B14" s="26" t="n">
        <v>10563.0833333333</v>
      </c>
      <c r="C14" s="17" t="n">
        <v>435.666666666667</v>
      </c>
      <c r="D14" s="17" t="n">
        <v>200.25</v>
      </c>
      <c r="E14" s="17"/>
      <c r="F14" s="17" t="n">
        <v>103.416666666667</v>
      </c>
      <c r="G14" s="17" t="n">
        <v>235.583333333333</v>
      </c>
      <c r="H14" s="17"/>
      <c r="I14" s="17" t="n">
        <v>179.333333333333</v>
      </c>
      <c r="J14" s="17" t="n">
        <v>1422.16666666667</v>
      </c>
      <c r="L14" s="17" t="n">
        <v>3270.83333333333</v>
      </c>
      <c r="M14" s="17" t="n">
        <v>1549.16666666667</v>
      </c>
      <c r="N14" s="17"/>
      <c r="O14" s="17" t="n">
        <v>92.0833333333333</v>
      </c>
      <c r="P14" s="17" t="n">
        <v>863.75</v>
      </c>
      <c r="Q14" s="17" t="n">
        <v>647.416666666667</v>
      </c>
      <c r="R14" s="17" t="n">
        <v>746.583333333333</v>
      </c>
      <c r="S14" s="17" t="n">
        <v>808.166666666667</v>
      </c>
      <c r="T14" s="17" t="n">
        <v>8.66666666666667</v>
      </c>
    </row>
    <row r="15" customFormat="false" ht="15.75" hidden="false" customHeight="false" outlineLevel="0" collapsed="false">
      <c r="A15" s="32" t="s">
        <v>19</v>
      </c>
      <c r="B15" s="26" t="n">
        <v>46527</v>
      </c>
      <c r="C15" s="17" t="n">
        <v>2997.33333333333</v>
      </c>
      <c r="D15" s="17" t="n">
        <v>1203.16666666667</v>
      </c>
      <c r="E15" s="17"/>
      <c r="F15" s="17" t="n">
        <v>1088.41666666667</v>
      </c>
      <c r="G15" s="17" t="n">
        <v>1585.25</v>
      </c>
      <c r="H15" s="17"/>
      <c r="I15" s="17" t="n">
        <v>329.666666666667</v>
      </c>
      <c r="J15" s="17" t="n">
        <v>6859.08333333333</v>
      </c>
      <c r="L15" s="17" t="n">
        <v>12577.25</v>
      </c>
      <c r="M15" s="17" t="n">
        <v>6082.66666666667</v>
      </c>
      <c r="N15" s="17"/>
      <c r="O15" s="17" t="n">
        <v>371.083333333333</v>
      </c>
      <c r="P15" s="17" t="n">
        <v>3897.58333333333</v>
      </c>
      <c r="Q15" s="17" t="n">
        <v>2807.33333333333</v>
      </c>
      <c r="R15" s="17" t="n">
        <v>3315.58333333333</v>
      </c>
      <c r="S15" s="17" t="n">
        <v>3336.25</v>
      </c>
      <c r="T15" s="17" t="n">
        <v>76.3333333333333</v>
      </c>
    </row>
    <row r="16" customFormat="false" ht="15.75" hidden="false" customHeight="false" outlineLevel="0" collapsed="false">
      <c r="A16" s="32" t="s">
        <v>20</v>
      </c>
      <c r="B16" s="26" t="n">
        <v>17726.4166666667</v>
      </c>
      <c r="C16" s="17" t="n">
        <v>406.333333333333</v>
      </c>
      <c r="D16" s="17" t="n">
        <v>144.333333333333</v>
      </c>
      <c r="E16" s="17"/>
      <c r="F16" s="17" t="n">
        <v>58.1666666666667</v>
      </c>
      <c r="G16" s="17" t="n">
        <v>189.333333333333</v>
      </c>
      <c r="H16" s="17"/>
      <c r="I16" s="17" t="n">
        <v>191.833333333333</v>
      </c>
      <c r="J16" s="17" t="n">
        <v>2461.66666666667</v>
      </c>
      <c r="L16" s="17" t="n">
        <v>6063.25</v>
      </c>
      <c r="M16" s="17" t="n">
        <v>2602</v>
      </c>
      <c r="N16" s="17"/>
      <c r="O16" s="17" t="n">
        <v>89.0833333333333</v>
      </c>
      <c r="P16" s="17" t="n">
        <v>1338</v>
      </c>
      <c r="Q16" s="17" t="n">
        <v>1347</v>
      </c>
      <c r="R16" s="17" t="n">
        <v>1374.33333333333</v>
      </c>
      <c r="S16" s="17" t="n">
        <v>1443.91666666667</v>
      </c>
      <c r="T16" s="17" t="n">
        <v>17.1666666666667</v>
      </c>
    </row>
    <row r="17" customFormat="false" ht="15.75" hidden="false" customHeight="false" outlineLevel="0" collapsed="false">
      <c r="A17" s="32" t="s">
        <v>21</v>
      </c>
      <c r="B17" s="26" t="n">
        <v>15461.3333333333</v>
      </c>
      <c r="C17" s="17" t="n">
        <v>623.333333333333</v>
      </c>
      <c r="D17" s="17" t="n">
        <v>254.166666666667</v>
      </c>
      <c r="E17" s="17"/>
      <c r="F17" s="17" t="n">
        <v>151</v>
      </c>
      <c r="G17" s="17" t="n">
        <v>306.416666666667</v>
      </c>
      <c r="H17" s="17"/>
      <c r="I17" s="17" t="n">
        <v>290.083333333333</v>
      </c>
      <c r="J17" s="17" t="n">
        <v>1700</v>
      </c>
      <c r="L17" s="17" t="n">
        <v>4935.08333333333</v>
      </c>
      <c r="M17" s="17" t="n">
        <v>2499.41666666667</v>
      </c>
      <c r="N17" s="17"/>
      <c r="O17" s="17" t="n">
        <v>85.75</v>
      </c>
      <c r="P17" s="17" t="n">
        <v>1302.75</v>
      </c>
      <c r="Q17" s="17" t="n">
        <v>1155.16666666667</v>
      </c>
      <c r="R17" s="17" t="n">
        <v>1016.83333333333</v>
      </c>
      <c r="S17" s="17" t="n">
        <v>1136.91666666667</v>
      </c>
      <c r="T17" s="17" t="n">
        <v>4.41666666666667</v>
      </c>
    </row>
    <row r="18" customFormat="false" ht="15.75" hidden="false" customHeight="false" outlineLevel="0" collapsed="false">
      <c r="A18" s="32" t="s">
        <v>22</v>
      </c>
      <c r="B18" s="26" t="n">
        <v>34880.75</v>
      </c>
      <c r="C18" s="17" t="n">
        <v>2301.08333333333</v>
      </c>
      <c r="D18" s="17" t="n">
        <v>992.75</v>
      </c>
      <c r="E18" s="17"/>
      <c r="F18" s="17" t="n">
        <v>837.666666666667</v>
      </c>
      <c r="G18" s="17" t="n">
        <v>995.166666666667</v>
      </c>
      <c r="H18" s="17"/>
      <c r="I18" s="17" t="n">
        <v>669</v>
      </c>
      <c r="J18" s="17" t="n">
        <v>4464.08333333333</v>
      </c>
      <c r="L18" s="17" t="n">
        <v>9773.75</v>
      </c>
      <c r="M18" s="17" t="n">
        <v>4412.16666666667</v>
      </c>
      <c r="N18" s="17"/>
      <c r="O18" s="17" t="n">
        <v>237.833333333333</v>
      </c>
      <c r="P18" s="17" t="n">
        <v>3023.66666666667</v>
      </c>
      <c r="Q18" s="17" t="n">
        <v>2310.5</v>
      </c>
      <c r="R18" s="17" t="n">
        <v>2511.91666666667</v>
      </c>
      <c r="S18" s="17" t="n">
        <v>2340.41666666667</v>
      </c>
      <c r="T18" s="17" t="n">
        <v>10.75</v>
      </c>
    </row>
    <row r="19" customFormat="false" ht="15.75" hidden="false" customHeight="false" outlineLevel="0" collapsed="false">
      <c r="A19" s="32" t="s">
        <v>23</v>
      </c>
      <c r="B19" s="26" t="n">
        <v>22234.1666666667</v>
      </c>
      <c r="C19" s="17" t="n">
        <v>744.833333333333</v>
      </c>
      <c r="D19" s="17" t="n">
        <v>218.25</v>
      </c>
      <c r="E19" s="17"/>
      <c r="F19" s="17" t="n">
        <v>181.916666666667</v>
      </c>
      <c r="G19" s="17" t="n">
        <v>244.666666666667</v>
      </c>
      <c r="H19" s="17"/>
      <c r="I19" s="17" t="n">
        <v>279.083333333333</v>
      </c>
      <c r="J19" s="17" t="n">
        <v>3344.41666666667</v>
      </c>
      <c r="L19" s="17" t="n">
        <v>7323.41666666667</v>
      </c>
      <c r="M19" s="17" t="n">
        <v>3555.16666666667</v>
      </c>
      <c r="N19" s="17"/>
      <c r="O19" s="17" t="n">
        <v>229.583333333333</v>
      </c>
      <c r="P19" s="17" t="n">
        <v>1859.75</v>
      </c>
      <c r="Q19" s="17" t="n">
        <v>1363.91666666667</v>
      </c>
      <c r="R19" s="17" t="n">
        <v>1574.83333333333</v>
      </c>
      <c r="S19" s="17" t="n">
        <v>1301.91666666667</v>
      </c>
      <c r="T19" s="17" t="n">
        <v>12.4166666666667</v>
      </c>
    </row>
    <row r="20" customFormat="false" ht="15.75" hidden="false" customHeight="false" outlineLevel="0" collapsed="false">
      <c r="A20" s="32" t="s">
        <v>24</v>
      </c>
      <c r="B20" s="26" t="n">
        <v>11831.1666666667</v>
      </c>
      <c r="C20" s="17" t="n">
        <v>341.5</v>
      </c>
      <c r="D20" s="17" t="n">
        <v>144.166666666667</v>
      </c>
      <c r="E20" s="17"/>
      <c r="F20" s="17" t="n">
        <v>47.5</v>
      </c>
      <c r="G20" s="17" t="n">
        <v>130.333333333333</v>
      </c>
      <c r="H20" s="17"/>
      <c r="I20" s="17" t="n">
        <v>67.4166666666667</v>
      </c>
      <c r="J20" s="17" t="n">
        <v>1608.16666666667</v>
      </c>
      <c r="L20" s="17" t="n">
        <v>3765.75</v>
      </c>
      <c r="M20" s="17" t="n">
        <v>1779.33333333333</v>
      </c>
      <c r="N20" s="17"/>
      <c r="O20" s="17" t="n">
        <v>88</v>
      </c>
      <c r="P20" s="17" t="n">
        <v>926.166666666667</v>
      </c>
      <c r="Q20" s="17" t="n">
        <v>970.25</v>
      </c>
      <c r="R20" s="17" t="n">
        <v>1052.83333333333</v>
      </c>
      <c r="S20" s="17" t="n">
        <v>907.583333333333</v>
      </c>
      <c r="T20" s="17" t="n">
        <v>2.16666666666667</v>
      </c>
    </row>
    <row r="21" customFormat="false" ht="15.75" hidden="false" customHeight="false" outlineLevel="0" collapsed="false">
      <c r="A21" s="32" t="s">
        <v>25</v>
      </c>
      <c r="B21" s="26" t="n">
        <v>18059.3333333333</v>
      </c>
      <c r="C21" s="17" t="n">
        <v>693.416666666667</v>
      </c>
      <c r="D21" s="17" t="n">
        <v>275.75</v>
      </c>
      <c r="E21" s="17"/>
      <c r="F21" s="17" t="n">
        <v>114.25</v>
      </c>
      <c r="G21" s="17" t="n">
        <v>248.583333333333</v>
      </c>
      <c r="H21" s="17"/>
      <c r="I21" s="17" t="n">
        <v>343.666666666667</v>
      </c>
      <c r="J21" s="17" t="n">
        <v>2785.25</v>
      </c>
      <c r="L21" s="17" t="n">
        <v>4973.91666666667</v>
      </c>
      <c r="M21" s="17" t="n">
        <v>2622.75</v>
      </c>
      <c r="N21" s="17"/>
      <c r="O21" s="17" t="n">
        <v>260.916666666667</v>
      </c>
      <c r="P21" s="17" t="n">
        <v>1652.33333333333</v>
      </c>
      <c r="Q21" s="17" t="n">
        <v>1123.25</v>
      </c>
      <c r="R21" s="17" t="n">
        <v>1661.91666666667</v>
      </c>
      <c r="S21" s="17" t="n">
        <v>1293.58333333333</v>
      </c>
      <c r="T21" s="17" t="n">
        <v>9.75</v>
      </c>
    </row>
    <row r="22" customFormat="false" ht="15.75" hidden="false" customHeight="false" outlineLevel="0" collapsed="false">
      <c r="A22" s="32" t="s">
        <v>26</v>
      </c>
      <c r="B22" s="26" t="n">
        <v>11424.8333333333</v>
      </c>
      <c r="C22" s="17" t="n">
        <v>472.833333333333</v>
      </c>
      <c r="D22" s="17" t="n">
        <v>202.5</v>
      </c>
      <c r="E22" s="17"/>
      <c r="F22" s="17" t="n">
        <v>90.5</v>
      </c>
      <c r="G22" s="17" t="n">
        <v>251.666666666667</v>
      </c>
      <c r="H22" s="17"/>
      <c r="I22" s="17" t="n">
        <v>192.583333333333</v>
      </c>
      <c r="J22" s="17" t="n">
        <v>1487.16666666667</v>
      </c>
      <c r="L22" s="17" t="n">
        <v>3524.41666666667</v>
      </c>
      <c r="M22" s="17" t="n">
        <v>1416.08333333333</v>
      </c>
      <c r="N22" s="17"/>
      <c r="O22" s="17" t="n">
        <v>89.8333333333333</v>
      </c>
      <c r="P22" s="17" t="n">
        <v>973.416666666667</v>
      </c>
      <c r="Q22" s="17" t="n">
        <v>836.666666666667</v>
      </c>
      <c r="R22" s="17" t="n">
        <v>925.916666666667</v>
      </c>
      <c r="S22" s="17" t="n">
        <v>913.333333333333</v>
      </c>
      <c r="T22" s="17" t="n">
        <v>47.9166666666667</v>
      </c>
    </row>
    <row r="23" customFormat="false" ht="15.75" hidden="false" customHeight="false" outlineLevel="0" collapsed="false">
      <c r="A23" s="32" t="s">
        <v>27</v>
      </c>
      <c r="B23" s="26" t="n">
        <v>10922.5</v>
      </c>
      <c r="C23" s="17" t="n">
        <v>468.5</v>
      </c>
      <c r="D23" s="17" t="n">
        <v>215.833333333333</v>
      </c>
      <c r="E23" s="17"/>
      <c r="F23" s="17" t="n">
        <v>89.5833333333333</v>
      </c>
      <c r="G23" s="17" t="n">
        <v>258.583333333333</v>
      </c>
      <c r="H23" s="17"/>
      <c r="I23" s="17" t="n">
        <v>177.333333333333</v>
      </c>
      <c r="J23" s="17" t="n">
        <v>1162.91666666667</v>
      </c>
      <c r="L23" s="17" t="n">
        <v>3603</v>
      </c>
      <c r="M23" s="17" t="n">
        <v>1653.66666666667</v>
      </c>
      <c r="N23" s="17"/>
      <c r="O23" s="17" t="n">
        <v>99.6666666666667</v>
      </c>
      <c r="P23" s="17" t="n">
        <v>895</v>
      </c>
      <c r="Q23" s="17" t="n">
        <v>782.5</v>
      </c>
      <c r="R23" s="17" t="n">
        <v>642.166666666667</v>
      </c>
      <c r="S23" s="17" t="n">
        <v>858.25</v>
      </c>
      <c r="T23" s="17" t="n">
        <v>15.5</v>
      </c>
    </row>
    <row r="24" customFormat="false" ht="15.75" hidden="false" customHeight="false" outlineLevel="0" collapsed="false">
      <c r="A24" s="32" t="s">
        <v>28</v>
      </c>
      <c r="B24" s="26" t="n">
        <v>9745.75</v>
      </c>
      <c r="C24" s="17" t="n">
        <v>246.666666666667</v>
      </c>
      <c r="D24" s="17" t="n">
        <v>109.833333333333</v>
      </c>
      <c r="E24" s="17"/>
      <c r="F24" s="17" t="n">
        <v>14</v>
      </c>
      <c r="G24" s="17" t="n">
        <v>102.5</v>
      </c>
      <c r="H24" s="17"/>
      <c r="I24" s="17" t="n">
        <v>124.416666666667</v>
      </c>
      <c r="J24" s="17" t="n">
        <v>1173</v>
      </c>
      <c r="L24" s="17" t="n">
        <v>3153.5</v>
      </c>
      <c r="M24" s="17" t="n">
        <v>1289.58333333333</v>
      </c>
      <c r="N24" s="17"/>
      <c r="O24" s="17" t="n">
        <v>154.583333333333</v>
      </c>
      <c r="P24" s="17" t="n">
        <v>1007.58333333333</v>
      </c>
      <c r="Q24" s="17" t="n">
        <v>804.666666666667</v>
      </c>
      <c r="R24" s="17" t="n">
        <v>697.5</v>
      </c>
      <c r="S24" s="17" t="n">
        <v>863.833333333333</v>
      </c>
      <c r="T24" s="17" t="n">
        <v>4.08333333333333</v>
      </c>
    </row>
    <row r="25" customFormat="false" ht="15.75" hidden="false" customHeight="false" outlineLevel="0" collapsed="false">
      <c r="A25" s="32" t="s">
        <v>29</v>
      </c>
      <c r="B25" s="26" t="n">
        <v>38976.6666666667</v>
      </c>
      <c r="C25" s="17" t="n">
        <v>1205.08333333333</v>
      </c>
      <c r="D25" s="17" t="n">
        <v>521.083333333333</v>
      </c>
      <c r="E25" s="17"/>
      <c r="F25" s="17" t="n">
        <v>296.5</v>
      </c>
      <c r="G25" s="17" t="n">
        <v>549.916666666667</v>
      </c>
      <c r="H25" s="17"/>
      <c r="I25" s="17" t="n">
        <v>514</v>
      </c>
      <c r="J25" s="17" t="n">
        <v>5379.91666666667</v>
      </c>
      <c r="L25" s="17" t="n">
        <v>13091.8333333333</v>
      </c>
      <c r="M25" s="17" t="n">
        <v>4686.5</v>
      </c>
      <c r="N25" s="17"/>
      <c r="O25" s="17" t="n">
        <v>285.916666666667</v>
      </c>
      <c r="P25" s="17" t="n">
        <v>3820.66666666667</v>
      </c>
      <c r="Q25" s="17" t="n">
        <v>2568.33333333333</v>
      </c>
      <c r="R25" s="17" t="n">
        <v>2748.91666666667</v>
      </c>
      <c r="S25" s="17" t="n">
        <v>3073.08333333333</v>
      </c>
      <c r="T25" s="17" t="n">
        <v>234.916666666667</v>
      </c>
    </row>
    <row r="26" customFormat="false" ht="15.75" hidden="false" customHeight="false" outlineLevel="0" collapsed="false">
      <c r="A26" s="32" t="s">
        <v>30</v>
      </c>
      <c r="B26" s="26" t="n">
        <v>195557.583333333</v>
      </c>
      <c r="C26" s="17" t="n">
        <v>12807.75</v>
      </c>
      <c r="D26" s="17" t="n">
        <v>5123</v>
      </c>
      <c r="E26" s="17"/>
      <c r="F26" s="17" t="n">
        <v>4998.66666666667</v>
      </c>
      <c r="G26" s="17" t="n">
        <v>6060.33333333333</v>
      </c>
      <c r="H26" s="17"/>
      <c r="I26" s="17" t="n">
        <v>2077.16666666667</v>
      </c>
      <c r="J26" s="17" t="n">
        <v>28576.75</v>
      </c>
      <c r="L26" s="17" t="n">
        <v>54574.5</v>
      </c>
      <c r="M26" s="17" t="n">
        <v>22125</v>
      </c>
      <c r="N26" s="17"/>
      <c r="O26" s="17" t="n">
        <v>1505.08333333333</v>
      </c>
      <c r="P26" s="17" t="n">
        <v>18895.1666666667</v>
      </c>
      <c r="Q26" s="17" t="n">
        <v>10763.3333333333</v>
      </c>
      <c r="R26" s="17" t="n">
        <v>12532.0833333333</v>
      </c>
      <c r="S26" s="17" t="n">
        <v>15229.0833333333</v>
      </c>
      <c r="T26" s="17" t="n">
        <v>289.666666666667</v>
      </c>
    </row>
    <row r="27" customFormat="false" ht="15.75" hidden="false" customHeight="false" outlineLevel="0" collapsed="false">
      <c r="A27" s="32" t="s">
        <v>31</v>
      </c>
      <c r="B27" s="26" t="n">
        <v>6854.25</v>
      </c>
      <c r="C27" s="17" t="n">
        <v>130</v>
      </c>
      <c r="D27" s="17" t="n">
        <v>53.1666666666667</v>
      </c>
      <c r="E27" s="17"/>
      <c r="F27" s="17" t="n">
        <v>10.25</v>
      </c>
      <c r="G27" s="17" t="n">
        <v>36.1666666666667</v>
      </c>
      <c r="H27" s="17"/>
      <c r="I27" s="17" t="n">
        <v>64.25</v>
      </c>
      <c r="J27" s="17" t="n">
        <v>1072.83333333333</v>
      </c>
      <c r="L27" s="17" t="n">
        <v>2077</v>
      </c>
      <c r="M27" s="17" t="n">
        <v>877.583333333333</v>
      </c>
      <c r="N27" s="17"/>
      <c r="O27" s="17" t="n">
        <v>62.0833333333333</v>
      </c>
      <c r="P27" s="17" t="n">
        <v>594.666666666667</v>
      </c>
      <c r="Q27" s="17" t="n">
        <v>541.25</v>
      </c>
      <c r="R27" s="17" t="n">
        <v>685.75</v>
      </c>
      <c r="S27" s="17" t="n">
        <v>638.5</v>
      </c>
      <c r="T27" s="17" t="n">
        <v>10.75</v>
      </c>
    </row>
    <row r="28" customFormat="false" ht="15.75" hidden="false" customHeight="false" outlineLevel="0" collapsed="false">
      <c r="A28" s="32" t="s">
        <v>32</v>
      </c>
      <c r="B28" s="26" t="n">
        <v>11010.9166666667</v>
      </c>
      <c r="C28" s="17" t="n">
        <v>407.666666666667</v>
      </c>
      <c r="D28" s="17" t="n">
        <v>197.083333333333</v>
      </c>
      <c r="E28" s="17"/>
      <c r="F28" s="17" t="n">
        <v>80.75</v>
      </c>
      <c r="G28" s="17" t="n">
        <v>203.166666666667</v>
      </c>
      <c r="H28" s="17"/>
      <c r="I28" s="17" t="n">
        <v>89.9166666666667</v>
      </c>
      <c r="J28" s="17" t="n">
        <v>1784.08333333333</v>
      </c>
      <c r="L28" s="17" t="n">
        <v>3231.75</v>
      </c>
      <c r="M28" s="17" t="n">
        <v>1566.16666666667</v>
      </c>
      <c r="N28" s="17"/>
      <c r="O28" s="17" t="n">
        <v>81.9166666666667</v>
      </c>
      <c r="P28" s="17" t="n">
        <v>1044.91666666667</v>
      </c>
      <c r="Q28" s="17" t="n">
        <v>756.25</v>
      </c>
      <c r="R28" s="17" t="n">
        <v>827.416666666667</v>
      </c>
      <c r="S28" s="17" t="n">
        <v>739.833333333333</v>
      </c>
      <c r="T28" s="17" t="n">
        <v>0</v>
      </c>
    </row>
    <row r="29" customFormat="false" ht="15.75" hidden="false" customHeight="false" outlineLevel="0" collapsed="false">
      <c r="A29" s="32" t="s">
        <v>33</v>
      </c>
      <c r="B29" s="26" t="n">
        <v>14413.3333333333</v>
      </c>
      <c r="C29" s="17" t="n">
        <v>308.333333333333</v>
      </c>
      <c r="D29" s="17" t="n">
        <v>119.916666666667</v>
      </c>
      <c r="E29" s="17"/>
      <c r="F29" s="17" t="n">
        <v>32.5833333333333</v>
      </c>
      <c r="G29" s="17" t="n">
        <v>115.666666666667</v>
      </c>
      <c r="H29" s="17"/>
      <c r="I29" s="17" t="n">
        <v>107.166666666667</v>
      </c>
      <c r="J29" s="17" t="n">
        <v>2123.83333333333</v>
      </c>
      <c r="L29" s="17" t="n">
        <v>4660.66666666667</v>
      </c>
      <c r="M29" s="17" t="n">
        <v>2036</v>
      </c>
      <c r="N29" s="17"/>
      <c r="O29" s="17" t="n">
        <v>134</v>
      </c>
      <c r="P29" s="17" t="n">
        <v>1347.58333333333</v>
      </c>
      <c r="Q29" s="17" t="n">
        <v>963.916666666667</v>
      </c>
      <c r="R29" s="17" t="n">
        <v>1260.08333333333</v>
      </c>
      <c r="S29" s="17" t="n">
        <v>1183.83333333333</v>
      </c>
      <c r="T29" s="17" t="n">
        <v>19.75</v>
      </c>
    </row>
    <row r="30" customFormat="false" ht="15.75" hidden="false" customHeight="false" outlineLevel="0" collapsed="false">
      <c r="A30" s="32" t="s">
        <v>34</v>
      </c>
      <c r="B30" s="26" t="n">
        <v>9757.83333333333</v>
      </c>
      <c r="C30" s="17" t="n">
        <v>290.333333333333</v>
      </c>
      <c r="D30" s="17" t="n">
        <v>109.5</v>
      </c>
      <c r="E30" s="17"/>
      <c r="F30" s="17" t="n">
        <v>47.5</v>
      </c>
      <c r="G30" s="17" t="n">
        <v>121.083333333333</v>
      </c>
      <c r="H30" s="17"/>
      <c r="I30" s="17" t="n">
        <v>124.916666666667</v>
      </c>
      <c r="J30" s="17" t="n">
        <v>1107</v>
      </c>
      <c r="L30" s="17" t="n">
        <v>3277.83333333333</v>
      </c>
      <c r="M30" s="17" t="n">
        <v>1398.58333333333</v>
      </c>
      <c r="N30" s="17"/>
      <c r="O30" s="17" t="n">
        <v>116.25</v>
      </c>
      <c r="P30" s="17" t="n">
        <v>782.166666666667</v>
      </c>
      <c r="Q30" s="17" t="n">
        <v>729.083333333333</v>
      </c>
      <c r="R30" s="17" t="n">
        <v>780.5</v>
      </c>
      <c r="S30" s="17" t="n">
        <v>830.25</v>
      </c>
      <c r="T30" s="17" t="n">
        <v>42.8333333333333</v>
      </c>
    </row>
    <row r="31" customFormat="false" ht="15.75" hidden="false" customHeight="false" outlineLevel="0" collapsed="false">
      <c r="A31" s="32" t="s">
        <v>35</v>
      </c>
      <c r="B31" s="26" t="n">
        <v>9892.41666666667</v>
      </c>
      <c r="C31" s="17" t="n">
        <v>425.583333333333</v>
      </c>
      <c r="D31" s="17" t="n">
        <v>200.166666666667</v>
      </c>
      <c r="E31" s="17"/>
      <c r="F31" s="17" t="n">
        <v>146.25</v>
      </c>
      <c r="G31" s="17" t="n">
        <v>282.916666666667</v>
      </c>
      <c r="H31" s="17"/>
      <c r="I31" s="17" t="n">
        <v>129.5</v>
      </c>
      <c r="J31" s="17" t="n">
        <v>1350.58333333333</v>
      </c>
      <c r="L31" s="17" t="n">
        <v>2844.83333333333</v>
      </c>
      <c r="M31" s="17" t="n">
        <v>1423.66666666667</v>
      </c>
      <c r="N31" s="17"/>
      <c r="O31" s="17" t="n">
        <v>104.75</v>
      </c>
      <c r="P31" s="17" t="n">
        <v>913.083333333333</v>
      </c>
      <c r="Q31" s="17" t="n">
        <v>646.75</v>
      </c>
      <c r="R31" s="17" t="n">
        <v>762.5</v>
      </c>
      <c r="S31" s="17" t="n">
        <v>644.333333333333</v>
      </c>
      <c r="T31" s="17" t="n">
        <v>17.5</v>
      </c>
    </row>
    <row r="32" customFormat="false" ht="15.75" hidden="false" customHeight="false" outlineLevel="0" collapsed="false">
      <c r="A32" s="32" t="s">
        <v>36</v>
      </c>
      <c r="B32" s="26" t="n">
        <v>716.75</v>
      </c>
      <c r="C32" s="17" t="n">
        <v>6.91666666666667</v>
      </c>
      <c r="D32" s="17" t="n">
        <v>4.83333333333333</v>
      </c>
      <c r="E32" s="17"/>
      <c r="F32" s="17" t="n">
        <v>0.833333333333333</v>
      </c>
      <c r="G32" s="17" t="n">
        <v>6.58333333333333</v>
      </c>
      <c r="H32" s="17"/>
      <c r="I32" s="17" t="n">
        <v>6.83333333333333</v>
      </c>
      <c r="J32" s="17" t="n">
        <v>55.25</v>
      </c>
      <c r="L32" s="17" t="n">
        <v>213.583333333333</v>
      </c>
      <c r="M32" s="17" t="n">
        <v>98.5</v>
      </c>
      <c r="N32" s="17"/>
      <c r="O32" s="17" t="n">
        <v>37.8333333333333</v>
      </c>
      <c r="P32" s="17" t="n">
        <v>65</v>
      </c>
      <c r="Q32" s="17" t="n">
        <v>94.8333333333333</v>
      </c>
      <c r="R32" s="17" t="n">
        <v>39.9166666666667</v>
      </c>
      <c r="S32" s="17" t="n">
        <v>85.8333333333333</v>
      </c>
      <c r="T32" s="17" t="n">
        <v>0</v>
      </c>
    </row>
    <row r="33" customFormat="false" ht="15.75" hidden="false" customHeight="false" outlineLevel="0" collapsed="false">
      <c r="A33" s="32" t="s">
        <v>37</v>
      </c>
      <c r="B33" s="26" t="n">
        <v>14950.8333333333</v>
      </c>
      <c r="C33" s="17" t="n">
        <v>435.166666666667</v>
      </c>
      <c r="D33" s="17" t="n">
        <v>180.083333333333</v>
      </c>
      <c r="E33" s="17"/>
      <c r="F33" s="17" t="n">
        <v>60.5833333333333</v>
      </c>
      <c r="G33" s="17" t="n">
        <v>188.5</v>
      </c>
      <c r="H33" s="17"/>
      <c r="I33" s="17" t="n">
        <v>107.833333333333</v>
      </c>
      <c r="J33" s="17" t="n">
        <v>1731.75</v>
      </c>
      <c r="L33" s="17" t="n">
        <v>4871.75</v>
      </c>
      <c r="M33" s="17" t="n">
        <v>2037.58333333333</v>
      </c>
      <c r="N33" s="17"/>
      <c r="O33" s="17" t="n">
        <v>142</v>
      </c>
      <c r="P33" s="17" t="n">
        <v>1258.66666666667</v>
      </c>
      <c r="Q33" s="17" t="n">
        <v>1126.5</v>
      </c>
      <c r="R33" s="17" t="n">
        <v>1353.66666666667</v>
      </c>
      <c r="S33" s="17" t="n">
        <v>1406.83333333333</v>
      </c>
      <c r="T33" s="17" t="n">
        <v>49.9166666666667</v>
      </c>
    </row>
    <row r="34" customFormat="false" ht="15.75" hidden="false" customHeight="false" outlineLevel="0" collapsed="false">
      <c r="A34" s="32" t="s">
        <v>38</v>
      </c>
      <c r="B34" s="26" t="n">
        <v>22539.75</v>
      </c>
      <c r="C34" s="17" t="n">
        <v>630.666666666667</v>
      </c>
      <c r="D34" s="17" t="n">
        <v>280.166666666667</v>
      </c>
      <c r="E34" s="17"/>
      <c r="F34" s="17" t="n">
        <v>84</v>
      </c>
      <c r="G34" s="17" t="n">
        <v>403.916666666667</v>
      </c>
      <c r="H34" s="17"/>
      <c r="I34" s="17" t="n">
        <v>206.75</v>
      </c>
      <c r="J34" s="17" t="n">
        <v>2794.41666666667</v>
      </c>
      <c r="L34" s="17" t="n">
        <v>7697.66666666667</v>
      </c>
      <c r="M34" s="17" t="n">
        <v>3919</v>
      </c>
      <c r="N34" s="17"/>
      <c r="O34" s="17" t="n">
        <v>163.25</v>
      </c>
      <c r="P34" s="17" t="n">
        <v>1794.75</v>
      </c>
      <c r="Q34" s="17" t="n">
        <v>1586</v>
      </c>
      <c r="R34" s="17" t="n">
        <v>1340.83333333333</v>
      </c>
      <c r="S34" s="17" t="n">
        <v>1582.08333333333</v>
      </c>
      <c r="T34" s="17" t="n">
        <v>56.25</v>
      </c>
    </row>
    <row r="35" customFormat="false" ht="15.75" hidden="false" customHeight="false" outlineLevel="0" collapsed="false">
      <c r="A35" s="32" t="s">
        <v>39</v>
      </c>
      <c r="B35" s="26" t="n">
        <v>5468.25</v>
      </c>
      <c r="C35" s="17" t="n">
        <v>97.1666666666667</v>
      </c>
      <c r="D35" s="17" t="n">
        <v>41.1666666666667</v>
      </c>
      <c r="E35" s="17"/>
      <c r="F35" s="17" t="n">
        <v>13.4166666666667</v>
      </c>
      <c r="G35" s="17" t="n">
        <v>35.1666666666667</v>
      </c>
      <c r="H35" s="17"/>
      <c r="I35" s="17" t="n">
        <v>58.1666666666667</v>
      </c>
      <c r="J35" s="17" t="n">
        <v>670</v>
      </c>
      <c r="L35" s="17" t="n">
        <v>1926.58333333333</v>
      </c>
      <c r="M35" s="17" t="n">
        <v>881.333333333333</v>
      </c>
      <c r="N35" s="17"/>
      <c r="O35" s="17" t="n">
        <v>34.5833333333333</v>
      </c>
      <c r="P35" s="17" t="n">
        <v>396.5</v>
      </c>
      <c r="Q35" s="17" t="n">
        <v>526.25</v>
      </c>
      <c r="R35" s="17" t="n">
        <v>371.166666666667</v>
      </c>
      <c r="S35" s="17" t="n">
        <v>410.916666666667</v>
      </c>
      <c r="T35" s="17" t="n">
        <v>5.83333333333333</v>
      </c>
    </row>
    <row r="36" customFormat="false" ht="15.75" hidden="false" customHeight="false" outlineLevel="0" collapsed="false">
      <c r="A36" s="32" t="s">
        <v>40</v>
      </c>
      <c r="B36" s="26" t="n">
        <v>10296.75</v>
      </c>
      <c r="C36" s="17" t="n">
        <v>641.5</v>
      </c>
      <c r="D36" s="17" t="n">
        <v>330</v>
      </c>
      <c r="E36" s="17"/>
      <c r="F36" s="17" t="n">
        <v>108.833333333333</v>
      </c>
      <c r="G36" s="17" t="n">
        <v>324.5</v>
      </c>
      <c r="H36" s="17"/>
      <c r="I36" s="17" t="n">
        <v>34.6666666666667</v>
      </c>
      <c r="J36" s="17" t="n">
        <v>1229.33333333333</v>
      </c>
      <c r="L36" s="17" t="n">
        <v>3045.25</v>
      </c>
      <c r="M36" s="17" t="n">
        <v>1508.91666666667</v>
      </c>
      <c r="N36" s="17"/>
      <c r="O36" s="17" t="n">
        <v>67.75</v>
      </c>
      <c r="P36" s="17" t="n">
        <v>829.166666666667</v>
      </c>
      <c r="Q36" s="17" t="n">
        <v>587.5</v>
      </c>
      <c r="R36" s="17" t="n">
        <v>786.833333333333</v>
      </c>
      <c r="S36" s="17" t="n">
        <v>789.75</v>
      </c>
      <c r="T36" s="17" t="n">
        <v>12.75</v>
      </c>
    </row>
    <row r="37" customFormat="false" ht="15.75" hidden="false" customHeight="false" outlineLevel="0" collapsed="false">
      <c r="A37" s="32" t="s">
        <v>41</v>
      </c>
      <c r="B37" s="26" t="n">
        <v>12446.8333333333</v>
      </c>
      <c r="C37" s="17" t="n">
        <v>326.916666666667</v>
      </c>
      <c r="D37" s="17" t="n">
        <v>152.416666666667</v>
      </c>
      <c r="E37" s="17"/>
      <c r="F37" s="17" t="n">
        <v>64.25</v>
      </c>
      <c r="G37" s="17" t="n">
        <v>132.333333333333</v>
      </c>
      <c r="H37" s="17"/>
      <c r="I37" s="17" t="n">
        <v>65.1666666666667</v>
      </c>
      <c r="J37" s="17" t="n">
        <v>1456.83333333333</v>
      </c>
      <c r="L37" s="17" t="n">
        <v>4299.41666666667</v>
      </c>
      <c r="M37" s="17" t="n">
        <v>1889.66666666667</v>
      </c>
      <c r="N37" s="17"/>
      <c r="O37" s="17" t="n">
        <v>77.1666666666667</v>
      </c>
      <c r="P37" s="17" t="n">
        <v>1120.58333333333</v>
      </c>
      <c r="Q37" s="17" t="n">
        <v>850.25</v>
      </c>
      <c r="R37" s="17" t="n">
        <v>818</v>
      </c>
      <c r="S37" s="17" t="n">
        <v>1172.66666666667</v>
      </c>
      <c r="T37" s="17" t="n">
        <v>21.1666666666667</v>
      </c>
    </row>
    <row r="38" customFormat="false" ht="15.75" hidden="false" customHeight="false" outlineLevel="0" collapsed="false">
      <c r="A38" s="32" t="s">
        <v>42</v>
      </c>
      <c r="B38" s="26" t="n">
        <v>162451.5</v>
      </c>
      <c r="C38" s="17" t="n">
        <v>12821.0833333333</v>
      </c>
      <c r="D38" s="17" t="n">
        <v>4916.08333333333</v>
      </c>
      <c r="E38" s="17"/>
      <c r="F38" s="17" t="n">
        <v>5896.83333333333</v>
      </c>
      <c r="G38" s="17" t="n">
        <v>8005.25</v>
      </c>
      <c r="H38" s="17"/>
      <c r="I38" s="17" t="n">
        <v>1966</v>
      </c>
      <c r="J38" s="17" t="n">
        <v>25316.75</v>
      </c>
      <c r="L38" s="17" t="n">
        <v>42213.75</v>
      </c>
      <c r="M38" s="17" t="n">
        <v>17940.4166666667</v>
      </c>
      <c r="N38" s="17"/>
      <c r="O38" s="17" t="n">
        <v>1272.83333333333</v>
      </c>
      <c r="P38" s="17" t="n">
        <v>13382.8333333333</v>
      </c>
      <c r="Q38" s="17" t="n">
        <v>7986.08333333333</v>
      </c>
      <c r="R38" s="17" t="n">
        <v>10053.9166666667</v>
      </c>
      <c r="S38" s="17" t="n">
        <v>10328.6666666667</v>
      </c>
      <c r="T38" s="17" t="n">
        <v>351</v>
      </c>
    </row>
    <row r="39" customFormat="false" ht="15.75" hidden="false" customHeight="false" outlineLevel="0" collapsed="false">
      <c r="A39" s="32" t="s">
        <v>43</v>
      </c>
      <c r="B39" s="26" t="n">
        <v>13951.1666666667</v>
      </c>
      <c r="C39" s="17" t="n">
        <v>673.666666666667</v>
      </c>
      <c r="D39" s="17" t="n">
        <v>283.25</v>
      </c>
      <c r="E39" s="17"/>
      <c r="F39" s="17" t="n">
        <v>102.416666666667</v>
      </c>
      <c r="G39" s="17" t="n">
        <v>146.083333333333</v>
      </c>
      <c r="H39" s="17"/>
      <c r="I39" s="17" t="n">
        <v>105.75</v>
      </c>
      <c r="J39" s="17" t="n">
        <v>1872.58333333333</v>
      </c>
      <c r="L39" s="17" t="n">
        <v>4527.33333333333</v>
      </c>
      <c r="M39" s="17" t="n">
        <v>1934.16666666667</v>
      </c>
      <c r="N39" s="17"/>
      <c r="O39" s="17" t="n">
        <v>123.833333333333</v>
      </c>
      <c r="P39" s="17" t="n">
        <v>1186.25</v>
      </c>
      <c r="Q39" s="17" t="n">
        <v>826.916666666667</v>
      </c>
      <c r="R39" s="17" t="n">
        <v>879.75</v>
      </c>
      <c r="S39" s="17" t="n">
        <v>1275.58333333333</v>
      </c>
      <c r="T39" s="17" t="n">
        <v>13.5833333333333</v>
      </c>
    </row>
    <row r="40" customFormat="false" ht="15.75" hidden="false" customHeight="false" outlineLevel="0" collapsed="false">
      <c r="A40" s="32" t="s">
        <v>44</v>
      </c>
      <c r="B40" s="26" t="n">
        <v>189382.833333333</v>
      </c>
      <c r="C40" s="17" t="n">
        <v>5257.33333333333</v>
      </c>
      <c r="D40" s="17" t="n">
        <v>2604.16666666667</v>
      </c>
      <c r="E40" s="17"/>
      <c r="F40" s="17" t="n">
        <v>2133.5</v>
      </c>
      <c r="G40" s="17" t="n">
        <v>3372.66666666667</v>
      </c>
      <c r="H40" s="17"/>
      <c r="I40" s="17" t="n">
        <v>4861.41666666667</v>
      </c>
      <c r="J40" s="17" t="n">
        <v>15765.25</v>
      </c>
      <c r="L40" s="17" t="n">
        <v>57631.6666666667</v>
      </c>
      <c r="M40" s="17" t="n">
        <v>21013.5833333333</v>
      </c>
      <c r="N40" s="17"/>
      <c r="O40" s="17" t="n">
        <v>1169.75</v>
      </c>
      <c r="P40" s="17" t="n">
        <v>22281.25</v>
      </c>
      <c r="Q40" s="17" t="n">
        <v>17065.9166666667</v>
      </c>
      <c r="R40" s="17" t="n">
        <v>10855.25</v>
      </c>
      <c r="S40" s="17" t="n">
        <v>22790.8333333333</v>
      </c>
      <c r="T40" s="17" t="n">
        <v>2580.25</v>
      </c>
    </row>
    <row r="41" customFormat="false" ht="15.75" hidden="false" customHeight="false" outlineLevel="0" collapsed="false">
      <c r="A41" s="32" t="s">
        <v>45</v>
      </c>
      <c r="B41" s="26" t="n">
        <v>45051.25</v>
      </c>
      <c r="C41" s="17" t="n">
        <v>2517.41666666667</v>
      </c>
      <c r="D41" s="17" t="n">
        <v>1023</v>
      </c>
      <c r="E41" s="17"/>
      <c r="F41" s="17" t="n">
        <v>855.5</v>
      </c>
      <c r="G41" s="17" t="n">
        <v>1565.16666666667</v>
      </c>
      <c r="H41" s="17"/>
      <c r="I41" s="17" t="n">
        <v>321.25</v>
      </c>
      <c r="J41" s="17" t="n">
        <v>6080.5</v>
      </c>
      <c r="L41" s="17" t="n">
        <v>12792.75</v>
      </c>
      <c r="M41" s="17" t="n">
        <v>6134.33333333333</v>
      </c>
      <c r="N41" s="17"/>
      <c r="O41" s="17" t="n">
        <v>488.083333333333</v>
      </c>
      <c r="P41" s="17" t="n">
        <v>4372.33333333333</v>
      </c>
      <c r="Q41" s="17" t="n">
        <v>2112</v>
      </c>
      <c r="R41" s="17" t="n">
        <v>3499</v>
      </c>
      <c r="S41" s="17" t="n">
        <v>3216.75</v>
      </c>
      <c r="T41" s="17" t="n">
        <v>73.1666666666667</v>
      </c>
    </row>
    <row r="42" customFormat="false" ht="15.75" hidden="false" customHeight="false" outlineLevel="0" collapsed="false">
      <c r="A42" s="32" t="s">
        <v>46</v>
      </c>
      <c r="B42" s="26" t="n">
        <v>59893.5833333333</v>
      </c>
      <c r="C42" s="17" t="n">
        <v>4491.83333333333</v>
      </c>
      <c r="D42" s="17" t="n">
        <v>1971.75</v>
      </c>
      <c r="E42" s="17"/>
      <c r="F42" s="17" t="n">
        <v>1460.91666666667</v>
      </c>
      <c r="G42" s="17" t="n">
        <v>1796.33333333333</v>
      </c>
      <c r="H42" s="17"/>
      <c r="I42" s="17" t="n">
        <v>584.5</v>
      </c>
      <c r="J42" s="17" t="n">
        <v>8499.08333333333</v>
      </c>
      <c r="L42" s="17" t="n">
        <v>17111.9166666667</v>
      </c>
      <c r="M42" s="17" t="n">
        <v>6955.25</v>
      </c>
      <c r="N42" s="17"/>
      <c r="O42" s="17" t="n">
        <v>364.083333333333</v>
      </c>
      <c r="P42" s="17" t="n">
        <v>4551.66666666667</v>
      </c>
      <c r="Q42" s="17" t="n">
        <v>3461.58333333333</v>
      </c>
      <c r="R42" s="17" t="n">
        <v>3925.33333333333</v>
      </c>
      <c r="S42" s="17" t="n">
        <v>4641.16666666667</v>
      </c>
      <c r="T42" s="17" t="n">
        <v>78.1666666666667</v>
      </c>
    </row>
    <row r="43" customFormat="false" ht="15.75" hidden="false" customHeight="false" outlineLevel="0" collapsed="false">
      <c r="A43" s="32" t="s">
        <v>47</v>
      </c>
      <c r="B43" s="26" t="n">
        <v>98249.0833333333</v>
      </c>
      <c r="C43" s="17" t="n">
        <v>7330.41666666667</v>
      </c>
      <c r="D43" s="17" t="n">
        <v>2903</v>
      </c>
      <c r="E43" s="17"/>
      <c r="F43" s="17" t="n">
        <v>2266.58333333333</v>
      </c>
      <c r="G43" s="17" t="n">
        <v>2722.25</v>
      </c>
      <c r="H43" s="17"/>
      <c r="I43" s="17" t="n">
        <v>1566.83333333333</v>
      </c>
      <c r="J43" s="17" t="n">
        <v>13643.9166666667</v>
      </c>
      <c r="L43" s="17" t="n">
        <v>28383.9166666667</v>
      </c>
      <c r="M43" s="17" t="n">
        <v>12459.8333333333</v>
      </c>
      <c r="N43" s="17"/>
      <c r="O43" s="17" t="n">
        <v>1002.33333333333</v>
      </c>
      <c r="P43" s="17" t="n">
        <v>8235.08333333333</v>
      </c>
      <c r="Q43" s="17" t="n">
        <v>4938.91666666667</v>
      </c>
      <c r="R43" s="17" t="n">
        <v>5925.08333333333</v>
      </c>
      <c r="S43" s="17" t="n">
        <v>6759.41666666667</v>
      </c>
      <c r="T43" s="17" t="n">
        <v>111.5</v>
      </c>
    </row>
    <row r="44" customFormat="false" ht="15.75" hidden="false" customHeight="false" outlineLevel="0" collapsed="false">
      <c r="A44" s="32" t="s">
        <v>48</v>
      </c>
      <c r="B44" s="26" t="n">
        <v>16803.6666666667</v>
      </c>
      <c r="C44" s="17" t="n">
        <v>667.916666666667</v>
      </c>
      <c r="D44" s="17" t="n">
        <v>288</v>
      </c>
      <c r="E44" s="17"/>
      <c r="F44" s="17" t="n">
        <v>108.333333333333</v>
      </c>
      <c r="G44" s="17" t="n">
        <v>266.75</v>
      </c>
      <c r="H44" s="17"/>
      <c r="I44" s="17" t="n">
        <v>290.5</v>
      </c>
      <c r="J44" s="17" t="n">
        <v>1774.91666666667</v>
      </c>
      <c r="L44" s="17" t="n">
        <v>5380.83333333333</v>
      </c>
      <c r="M44" s="17" t="n">
        <v>2482.25</v>
      </c>
      <c r="N44" s="17"/>
      <c r="O44" s="17" t="n">
        <v>120.666666666667</v>
      </c>
      <c r="P44" s="17" t="n">
        <v>1177.16666666667</v>
      </c>
      <c r="Q44" s="17" t="n">
        <v>1367.83333333333</v>
      </c>
      <c r="R44" s="17" t="n">
        <v>1320.75</v>
      </c>
      <c r="S44" s="17" t="n">
        <v>1516.08333333333</v>
      </c>
      <c r="T44" s="17" t="n">
        <v>41.6666666666667</v>
      </c>
    </row>
    <row r="45" customFormat="false" ht="15.75" hidden="false" customHeight="false" outlineLevel="0" collapsed="false">
      <c r="A45" s="32" t="s">
        <v>49</v>
      </c>
      <c r="B45" s="26" t="n">
        <v>76387</v>
      </c>
      <c r="C45" s="17" t="n">
        <v>2692.83333333333</v>
      </c>
      <c r="D45" s="17" t="n">
        <v>1255.41666666667</v>
      </c>
      <c r="E45" s="17"/>
      <c r="F45" s="17" t="n">
        <v>1189.66666666667</v>
      </c>
      <c r="G45" s="17" t="n">
        <v>1427.08333333333</v>
      </c>
      <c r="H45" s="17"/>
      <c r="I45" s="17" t="n">
        <v>943.416666666667</v>
      </c>
      <c r="J45" s="17" t="n">
        <v>6475</v>
      </c>
      <c r="L45" s="17" t="n">
        <v>32621.5833333333</v>
      </c>
      <c r="M45" s="17" t="n">
        <v>10943</v>
      </c>
      <c r="N45" s="17"/>
      <c r="O45" s="17" t="n">
        <v>595.166666666667</v>
      </c>
      <c r="P45" s="17" t="n">
        <v>5008.83333333333</v>
      </c>
      <c r="Q45" s="17" t="n">
        <v>3891.91666666667</v>
      </c>
      <c r="R45" s="17" t="n">
        <v>3616.08333333333</v>
      </c>
      <c r="S45" s="17" t="n">
        <v>5342.83333333333</v>
      </c>
      <c r="T45" s="17" t="n">
        <v>384.166666666667</v>
      </c>
    </row>
    <row r="46" customFormat="false" ht="15.75" hidden="false" customHeight="false" outlineLevel="0" collapsed="false">
      <c r="A46" s="32" t="s">
        <v>50</v>
      </c>
      <c r="B46" s="26" t="n">
        <v>9151.58333333334</v>
      </c>
      <c r="C46" s="17" t="n">
        <v>479.916666666667</v>
      </c>
      <c r="D46" s="17" t="n">
        <v>208.666666666667</v>
      </c>
      <c r="E46" s="17"/>
      <c r="F46" s="17" t="n">
        <v>173.916666666667</v>
      </c>
      <c r="G46" s="17" t="n">
        <v>338.416666666667</v>
      </c>
      <c r="H46" s="17"/>
      <c r="I46" s="17" t="n">
        <v>110.583333333333</v>
      </c>
      <c r="J46" s="17" t="n">
        <v>951.5</v>
      </c>
      <c r="L46" s="17" t="n">
        <v>2765.33333333333</v>
      </c>
      <c r="M46" s="17" t="n">
        <v>1016.33333333333</v>
      </c>
      <c r="N46" s="17"/>
      <c r="O46" s="17" t="n">
        <v>195.083333333333</v>
      </c>
      <c r="P46" s="17" t="n">
        <v>777.083333333333</v>
      </c>
      <c r="Q46" s="17" t="n">
        <v>566.916666666667</v>
      </c>
      <c r="R46" s="17" t="n">
        <v>731.416666666667</v>
      </c>
      <c r="S46" s="17" t="n">
        <v>834.166666666667</v>
      </c>
      <c r="T46" s="17" t="n">
        <v>2.25</v>
      </c>
    </row>
    <row r="47" customFormat="false" ht="15.75" hidden="false" customHeight="false" outlineLevel="0" collapsed="false">
      <c r="A47" s="32" t="s">
        <v>51</v>
      </c>
      <c r="B47" s="26" t="n">
        <v>29868.6666666667</v>
      </c>
      <c r="C47" s="17" t="n">
        <v>1576</v>
      </c>
      <c r="D47" s="17" t="n">
        <v>737.583333333333</v>
      </c>
      <c r="E47" s="17"/>
      <c r="F47" s="17" t="n">
        <v>292.75</v>
      </c>
      <c r="G47" s="17" t="n">
        <v>599.333333333333</v>
      </c>
      <c r="H47" s="17"/>
      <c r="I47" s="17" t="n">
        <v>110.333333333333</v>
      </c>
      <c r="J47" s="17" t="n">
        <v>3474.25</v>
      </c>
      <c r="L47" s="17" t="n">
        <v>9778.66666666667</v>
      </c>
      <c r="M47" s="17" t="n">
        <v>4772.41666666667</v>
      </c>
      <c r="N47" s="17"/>
      <c r="O47" s="17" t="n">
        <v>185.583333333333</v>
      </c>
      <c r="P47" s="17" t="n">
        <v>2755.91666666667</v>
      </c>
      <c r="Q47" s="17" t="n">
        <v>1412.33333333333</v>
      </c>
      <c r="R47" s="17" t="n">
        <v>1786.5</v>
      </c>
      <c r="S47" s="17" t="n">
        <v>2339.33333333333</v>
      </c>
      <c r="T47" s="17" t="n">
        <v>47.6666666666667</v>
      </c>
    </row>
    <row r="48" customFormat="false" ht="15.75" hidden="false" customHeight="false" outlineLevel="0" collapsed="false">
      <c r="A48" s="32" t="s">
        <v>52</v>
      </c>
      <c r="B48" s="26" t="n">
        <v>10870.8333333333</v>
      </c>
      <c r="C48" s="17" t="n">
        <v>177.416666666667</v>
      </c>
      <c r="D48" s="17" t="n">
        <v>98</v>
      </c>
      <c r="E48" s="17"/>
      <c r="F48" s="17" t="n">
        <v>8.91666666666667</v>
      </c>
      <c r="G48" s="17" t="n">
        <v>65.6666666666667</v>
      </c>
      <c r="H48" s="17"/>
      <c r="I48" s="17" t="n">
        <v>91.1666666666667</v>
      </c>
      <c r="J48" s="17" t="n">
        <v>1426.91666666667</v>
      </c>
      <c r="L48" s="17" t="n">
        <v>3434.91666666667</v>
      </c>
      <c r="M48" s="17" t="n">
        <v>1526.66666666667</v>
      </c>
      <c r="N48" s="17"/>
      <c r="O48" s="17" t="n">
        <v>73.5</v>
      </c>
      <c r="P48" s="17" t="n">
        <v>1047.41666666667</v>
      </c>
      <c r="Q48" s="17" t="n">
        <v>930.25</v>
      </c>
      <c r="R48" s="17" t="n">
        <v>1038.75</v>
      </c>
      <c r="S48" s="17" t="n">
        <v>940.416666666667</v>
      </c>
      <c r="T48" s="17" t="n">
        <v>10.8333333333333</v>
      </c>
    </row>
    <row r="49" customFormat="false" ht="15.75" hidden="false" customHeight="false" outlineLevel="0" collapsed="false">
      <c r="A49" s="32" t="s">
        <v>53</v>
      </c>
      <c r="B49" s="26" t="n">
        <v>6580.83333333333</v>
      </c>
      <c r="C49" s="17" t="n">
        <v>84.5</v>
      </c>
      <c r="D49" s="17" t="n">
        <v>60.75</v>
      </c>
      <c r="E49" s="17"/>
      <c r="F49" s="17" t="n">
        <v>8.91666666666667</v>
      </c>
      <c r="G49" s="17" t="n">
        <v>68.0833333333333</v>
      </c>
      <c r="H49" s="17"/>
      <c r="I49" s="17" t="n">
        <v>161.083333333333</v>
      </c>
      <c r="J49" s="17" t="n">
        <v>922.916666666667</v>
      </c>
      <c r="L49" s="17" t="n">
        <v>2114.83333333333</v>
      </c>
      <c r="M49" s="17" t="n">
        <v>658.833333333333</v>
      </c>
      <c r="N49" s="17"/>
      <c r="O49" s="17" t="n">
        <v>28.9166666666667</v>
      </c>
      <c r="P49" s="17" t="n">
        <v>561.833333333333</v>
      </c>
      <c r="Q49" s="17" t="n">
        <v>649.416666666667</v>
      </c>
      <c r="R49" s="17" t="n">
        <v>659.166666666667</v>
      </c>
      <c r="S49" s="17" t="n">
        <v>531.166666666667</v>
      </c>
      <c r="T49" s="17" t="n">
        <v>70.4166666666667</v>
      </c>
    </row>
    <row r="50" customFormat="false" ht="15.75" hidden="false" customHeight="false" outlineLevel="0" collapsed="false">
      <c r="A50" s="32" t="s">
        <v>54</v>
      </c>
      <c r="B50" s="26" t="n">
        <v>29853.0833333333</v>
      </c>
      <c r="C50" s="17" t="n">
        <v>1980.25</v>
      </c>
      <c r="D50" s="17" t="n">
        <v>918.666666666667</v>
      </c>
      <c r="E50" s="17"/>
      <c r="F50" s="17" t="n">
        <v>672.916666666667</v>
      </c>
      <c r="G50" s="17" t="n">
        <v>483.416666666667</v>
      </c>
      <c r="H50" s="17"/>
      <c r="I50" s="17" t="n">
        <v>228.416666666667</v>
      </c>
      <c r="J50" s="17" t="n">
        <v>4484.25</v>
      </c>
      <c r="L50" s="17" t="n">
        <v>8176.41666666667</v>
      </c>
      <c r="M50" s="17" t="n">
        <v>3366.41666666667</v>
      </c>
      <c r="N50" s="17"/>
      <c r="O50" s="17" t="n">
        <v>601.666666666667</v>
      </c>
      <c r="P50" s="17" t="n">
        <v>3110.41666666667</v>
      </c>
      <c r="Q50" s="17" t="n">
        <v>1596.83333333333</v>
      </c>
      <c r="R50" s="17" t="n">
        <v>2280.5</v>
      </c>
      <c r="S50" s="17" t="n">
        <v>1901.91666666667</v>
      </c>
      <c r="T50" s="17" t="n">
        <v>51</v>
      </c>
    </row>
    <row r="51" customFormat="false" ht="15.75" hidden="false" customHeight="false" outlineLevel="0" collapsed="false">
      <c r="A51" s="32" t="s">
        <v>55</v>
      </c>
      <c r="B51" s="26" t="n">
        <v>77835.9166666667</v>
      </c>
      <c r="C51" s="17" t="n">
        <v>1575.33333333333</v>
      </c>
      <c r="D51" s="17" t="n">
        <v>743.916666666667</v>
      </c>
      <c r="E51" s="17"/>
      <c r="F51" s="17" t="n">
        <v>430.916666666667</v>
      </c>
      <c r="G51" s="17" t="n">
        <v>635.666666666667</v>
      </c>
      <c r="H51" s="17"/>
      <c r="I51" s="17" t="n">
        <v>1403.75</v>
      </c>
      <c r="J51" s="17" t="n">
        <v>4254.5</v>
      </c>
      <c r="L51" s="17" t="n">
        <v>38116.3333333333</v>
      </c>
      <c r="M51" s="17" t="n">
        <v>12682.4166666667</v>
      </c>
      <c r="N51" s="17"/>
      <c r="O51" s="17" t="n">
        <v>297.5</v>
      </c>
      <c r="P51" s="17" t="n">
        <v>4842.58333333333</v>
      </c>
      <c r="Q51" s="17" t="n">
        <v>3854.66666666667</v>
      </c>
      <c r="R51" s="17" t="n">
        <v>2025</v>
      </c>
      <c r="S51" s="17" t="n">
        <v>6107.66666666667</v>
      </c>
      <c r="T51" s="17" t="n">
        <v>865.666666666667</v>
      </c>
    </row>
    <row r="52" customFormat="false" ht="15.75" hidden="false" customHeight="false" outlineLevel="0" collapsed="false">
      <c r="A52" s="32" t="s">
        <v>56</v>
      </c>
      <c r="B52" s="26" t="n">
        <v>25213.3333333333</v>
      </c>
      <c r="C52" s="17" t="n">
        <v>1001.08333333333</v>
      </c>
      <c r="D52" s="17" t="n">
        <v>450.833333333333</v>
      </c>
      <c r="E52" s="17"/>
      <c r="F52" s="17" t="n">
        <v>262.25</v>
      </c>
      <c r="G52" s="17" t="n">
        <v>505.083333333333</v>
      </c>
      <c r="H52" s="17"/>
      <c r="I52" s="17" t="n">
        <v>223.416666666667</v>
      </c>
      <c r="J52" s="17" t="n">
        <v>3849.41666666667</v>
      </c>
      <c r="L52" s="17" t="n">
        <v>7586.5</v>
      </c>
      <c r="M52" s="17" t="n">
        <v>3702.83333333333</v>
      </c>
      <c r="N52" s="17"/>
      <c r="O52" s="17" t="n">
        <v>201.25</v>
      </c>
      <c r="P52" s="17" t="n">
        <v>2045.83333333333</v>
      </c>
      <c r="Q52" s="17" t="n">
        <v>1690</v>
      </c>
      <c r="R52" s="17" t="n">
        <v>2025.16666666667</v>
      </c>
      <c r="S52" s="17" t="n">
        <v>1631.83333333333</v>
      </c>
      <c r="T52" s="17" t="n">
        <v>37.8333333333333</v>
      </c>
    </row>
    <row r="53" customFormat="false" ht="15.75" hidden="false" customHeight="false" outlineLevel="0" collapsed="false">
      <c r="A53" s="32" t="s">
        <v>57</v>
      </c>
      <c r="B53" s="26" t="n">
        <v>25941.3333333333</v>
      </c>
      <c r="C53" s="17" t="n">
        <v>302.25</v>
      </c>
      <c r="D53" s="17" t="n">
        <v>114.083333333333</v>
      </c>
      <c r="E53" s="17"/>
      <c r="F53" s="17" t="n">
        <v>23.8333333333333</v>
      </c>
      <c r="G53" s="17" t="n">
        <v>102.833333333333</v>
      </c>
      <c r="H53" s="17"/>
      <c r="I53" s="17" t="n">
        <v>203.583333333333</v>
      </c>
      <c r="J53" s="17" t="n">
        <v>2928</v>
      </c>
      <c r="L53" s="17" t="n">
        <v>8336.08333333333</v>
      </c>
      <c r="M53" s="17" t="n">
        <v>4291.91666666667</v>
      </c>
      <c r="N53" s="17"/>
      <c r="O53" s="17" t="n">
        <v>261.25</v>
      </c>
      <c r="P53" s="17" t="n">
        <v>2519</v>
      </c>
      <c r="Q53" s="17" t="n">
        <v>2061.91666666667</v>
      </c>
      <c r="R53" s="17" t="n">
        <v>2368.25</v>
      </c>
      <c r="S53" s="17" t="n">
        <v>2344.75</v>
      </c>
      <c r="T53" s="17" t="n">
        <v>83.5833333333333</v>
      </c>
    </row>
    <row r="54" customFormat="false" ht="15.75" hidden="false" customHeight="false" outlineLevel="0" collapsed="false">
      <c r="A54" s="32" t="s">
        <v>58</v>
      </c>
      <c r="B54" s="26" t="n">
        <v>35224.6666666667</v>
      </c>
      <c r="C54" s="17" t="n">
        <v>1898.75</v>
      </c>
      <c r="D54" s="17" t="n">
        <v>750.5</v>
      </c>
      <c r="E54" s="17"/>
      <c r="F54" s="17" t="n">
        <v>709.5</v>
      </c>
      <c r="G54" s="17" t="n">
        <v>646.166666666667</v>
      </c>
      <c r="H54" s="17"/>
      <c r="I54" s="17" t="n">
        <v>308.916666666667</v>
      </c>
      <c r="J54" s="17" t="n">
        <v>5646.08333333333</v>
      </c>
      <c r="L54" s="17" t="n">
        <v>10812.9166666667</v>
      </c>
      <c r="M54" s="17" t="n">
        <v>4511.25</v>
      </c>
      <c r="N54" s="17"/>
      <c r="O54" s="17" t="n">
        <v>398.75</v>
      </c>
      <c r="P54" s="17" t="n">
        <v>3145.75</v>
      </c>
      <c r="Q54" s="17" t="n">
        <v>1488.83333333333</v>
      </c>
      <c r="R54" s="17" t="n">
        <v>2255.41666666667</v>
      </c>
      <c r="S54" s="17" t="n">
        <v>2489.16666666667</v>
      </c>
      <c r="T54" s="17" t="n">
        <v>162.666666666667</v>
      </c>
    </row>
    <row r="55" customFormat="false" ht="15.75" hidden="false" customHeight="false" outlineLevel="0" collapsed="false">
      <c r="A55" s="32" t="s">
        <v>59</v>
      </c>
      <c r="B55" s="26" t="n">
        <v>6036.75</v>
      </c>
      <c r="C55" s="17" t="n">
        <v>167.25</v>
      </c>
      <c r="D55" s="17" t="n">
        <v>97.3333333333333</v>
      </c>
      <c r="E55" s="17"/>
      <c r="F55" s="17" t="n">
        <v>14.75</v>
      </c>
      <c r="G55" s="17" t="n">
        <v>73.8333333333333</v>
      </c>
      <c r="H55" s="17"/>
      <c r="I55" s="17" t="n">
        <v>130.583333333333</v>
      </c>
      <c r="J55" s="17" t="n">
        <v>632.75</v>
      </c>
      <c r="L55" s="17" t="n">
        <v>1972.5</v>
      </c>
      <c r="M55" s="17" t="n">
        <v>875.25</v>
      </c>
      <c r="N55" s="17"/>
      <c r="O55" s="17" t="n">
        <v>20.9166666666667</v>
      </c>
      <c r="P55" s="17" t="n">
        <v>560.166666666667</v>
      </c>
      <c r="Q55" s="17" t="n">
        <v>458.25</v>
      </c>
      <c r="R55" s="17" t="n">
        <v>427.25</v>
      </c>
      <c r="S55" s="17" t="n">
        <v>589.416666666667</v>
      </c>
      <c r="T55" s="17" t="n">
        <v>16.5</v>
      </c>
    </row>
    <row r="56" customFormat="false" ht="15.75" hidden="false" customHeight="false" outlineLevel="0" collapsed="false">
      <c r="A56" s="32" t="s">
        <v>60</v>
      </c>
      <c r="B56" s="26" t="n">
        <v>4267.5</v>
      </c>
      <c r="C56" s="17" t="n">
        <v>169.583333333333</v>
      </c>
      <c r="D56" s="17" t="n">
        <v>86.0833333333333</v>
      </c>
      <c r="E56" s="17"/>
      <c r="F56" s="17" t="n">
        <v>36.6666666666667</v>
      </c>
      <c r="G56" s="17" t="n">
        <v>95.75</v>
      </c>
      <c r="H56" s="17"/>
      <c r="I56" s="17" t="n">
        <v>40.9166666666667</v>
      </c>
      <c r="J56" s="17" t="n">
        <v>457.5</v>
      </c>
      <c r="L56" s="17" t="n">
        <v>1227.66666666667</v>
      </c>
      <c r="M56" s="17" t="n">
        <v>644.416666666667</v>
      </c>
      <c r="N56" s="17"/>
      <c r="O56" s="17" t="n">
        <v>58.25</v>
      </c>
      <c r="P56" s="17" t="n">
        <v>419.083333333333</v>
      </c>
      <c r="Q56" s="17" t="n">
        <v>336.416666666667</v>
      </c>
      <c r="R56" s="17" t="n">
        <v>290.75</v>
      </c>
      <c r="S56" s="17" t="n">
        <v>402.583333333333</v>
      </c>
      <c r="T56" s="17" t="n">
        <v>1.83333333333333</v>
      </c>
    </row>
    <row r="57" customFormat="false" ht="15.75" hidden="false" customHeight="false" outlineLevel="0" collapsed="false">
      <c r="A57" s="32" t="s">
        <v>61</v>
      </c>
      <c r="B57" s="26" t="n">
        <v>6255.83333333333</v>
      </c>
      <c r="C57" s="17" t="n">
        <v>190.083333333333</v>
      </c>
      <c r="D57" s="17" t="n">
        <v>92</v>
      </c>
      <c r="E57" s="17"/>
      <c r="F57" s="17" t="n">
        <v>38.4166666666667</v>
      </c>
      <c r="G57" s="17" t="n">
        <v>101.333333333333</v>
      </c>
      <c r="H57" s="17"/>
      <c r="I57" s="17" t="n">
        <v>17.0833333333333</v>
      </c>
      <c r="J57" s="17" t="n">
        <v>809.916666666667</v>
      </c>
      <c r="L57" s="17" t="n">
        <v>2074.5</v>
      </c>
      <c r="M57" s="17" t="n">
        <v>986.083333333333</v>
      </c>
      <c r="N57" s="17"/>
      <c r="O57" s="17" t="n">
        <v>55.1666666666667</v>
      </c>
      <c r="P57" s="17" t="n">
        <v>456.583333333333</v>
      </c>
      <c r="Q57" s="17" t="n">
        <v>391.833333333333</v>
      </c>
      <c r="R57" s="17" t="n">
        <v>536.583333333333</v>
      </c>
      <c r="S57" s="17" t="n">
        <v>502.25</v>
      </c>
      <c r="T57" s="17" t="n">
        <v>4</v>
      </c>
    </row>
    <row r="58" customFormat="false" ht="15.75" hidden="false" customHeight="false" outlineLevel="0" collapsed="false">
      <c r="A58" s="32" t="s">
        <v>62</v>
      </c>
      <c r="B58" s="26" t="n">
        <v>20972.75</v>
      </c>
      <c r="C58" s="17" t="n">
        <v>767.583333333333</v>
      </c>
      <c r="D58" s="17" t="n">
        <v>336.583333333333</v>
      </c>
      <c r="E58" s="17"/>
      <c r="F58" s="17" t="n">
        <v>225.833333333333</v>
      </c>
      <c r="G58" s="17" t="n">
        <v>429.75</v>
      </c>
      <c r="H58" s="17"/>
      <c r="I58" s="17" t="n">
        <v>154.583333333333</v>
      </c>
      <c r="J58" s="17" t="n">
        <v>3205.41666666667</v>
      </c>
      <c r="L58" s="17" t="n">
        <v>6654.33333333333</v>
      </c>
      <c r="M58" s="17" t="n">
        <v>3106.33333333333</v>
      </c>
      <c r="N58" s="17"/>
      <c r="O58" s="17" t="n">
        <v>94.9166666666667</v>
      </c>
      <c r="P58" s="17" t="n">
        <v>1490.91666666667</v>
      </c>
      <c r="Q58" s="17" t="n">
        <v>1489.58333333333</v>
      </c>
      <c r="R58" s="17" t="n">
        <v>1535.41666666667</v>
      </c>
      <c r="S58" s="17" t="n">
        <v>1414.58333333333</v>
      </c>
      <c r="T58" s="17" t="n">
        <v>66.9166666666667</v>
      </c>
    </row>
    <row r="59" customFormat="false" ht="15.75" hidden="false" customHeight="false" outlineLevel="0" collapsed="false">
      <c r="A59" s="32" t="s">
        <v>63</v>
      </c>
      <c r="B59" s="26" t="n">
        <v>224293.583333333</v>
      </c>
      <c r="C59" s="17" t="n">
        <v>7089.16666666667</v>
      </c>
      <c r="D59" s="17" t="n">
        <v>3224.41666666667</v>
      </c>
      <c r="E59" s="17"/>
      <c r="F59" s="17" t="n">
        <v>2406.41666666667</v>
      </c>
      <c r="G59" s="17" t="n">
        <v>4313.91666666667</v>
      </c>
      <c r="H59" s="17"/>
      <c r="I59" s="17" t="n">
        <v>2994.83333333333</v>
      </c>
      <c r="J59" s="17" t="n">
        <v>21261.8333333333</v>
      </c>
      <c r="L59" s="17" t="n">
        <v>76883.3333333333</v>
      </c>
      <c r="M59" s="17" t="n">
        <v>24744.25</v>
      </c>
      <c r="N59" s="17"/>
      <c r="O59" s="17" t="n">
        <v>1881.25</v>
      </c>
      <c r="P59" s="17" t="n">
        <v>22875.75</v>
      </c>
      <c r="Q59" s="17" t="n">
        <v>15134.9166666667</v>
      </c>
      <c r="R59" s="17" t="n">
        <v>13527.8333333333</v>
      </c>
      <c r="S59" s="17" t="n">
        <v>25396.75</v>
      </c>
      <c r="T59" s="17" t="n">
        <v>2558.91666666667</v>
      </c>
    </row>
    <row r="60" customFormat="false" ht="15.75" hidden="false" customHeight="false" outlineLevel="0" collapsed="false">
      <c r="A60" s="32" t="s">
        <v>64</v>
      </c>
      <c r="B60" s="26" t="n">
        <v>19794.3333333333</v>
      </c>
      <c r="C60" s="17" t="n">
        <v>925</v>
      </c>
      <c r="D60" s="17" t="n">
        <v>412.666666666667</v>
      </c>
      <c r="E60" s="17"/>
      <c r="F60" s="17" t="n">
        <v>283.166666666667</v>
      </c>
      <c r="G60" s="17" t="n">
        <v>387.583333333333</v>
      </c>
      <c r="H60" s="17"/>
      <c r="I60" s="17" t="n">
        <v>225.833333333333</v>
      </c>
      <c r="J60" s="17" t="n">
        <v>2546.33333333333</v>
      </c>
      <c r="L60" s="17" t="n">
        <v>6789.25</v>
      </c>
      <c r="M60" s="17" t="n">
        <v>2424.58333333333</v>
      </c>
      <c r="N60" s="17"/>
      <c r="O60" s="17" t="n">
        <v>126.916666666667</v>
      </c>
      <c r="P60" s="17" t="n">
        <v>1596.66666666667</v>
      </c>
      <c r="Q60" s="17" t="n">
        <v>1200.41666666667</v>
      </c>
      <c r="R60" s="17" t="n">
        <v>1212.08333333333</v>
      </c>
      <c r="S60" s="17" t="n">
        <v>1608.66666666667</v>
      </c>
      <c r="T60" s="17" t="n">
        <v>55.1666666666667</v>
      </c>
    </row>
    <row r="61" customFormat="false" ht="15.75" hidden="false" customHeight="false" outlineLevel="0" collapsed="false">
      <c r="A61" s="32" t="s">
        <v>65</v>
      </c>
      <c r="B61" s="26" t="n">
        <v>9774.83333333333</v>
      </c>
      <c r="C61" s="17" t="n">
        <v>369.833333333333</v>
      </c>
      <c r="D61" s="17" t="n">
        <v>168.666666666667</v>
      </c>
      <c r="E61" s="17"/>
      <c r="F61" s="17" t="n">
        <v>33.4166666666667</v>
      </c>
      <c r="G61" s="17" t="n">
        <v>108.916666666667</v>
      </c>
      <c r="H61" s="17"/>
      <c r="I61" s="17" t="n">
        <v>122.75</v>
      </c>
      <c r="J61" s="17" t="n">
        <v>1129.58333333333</v>
      </c>
      <c r="L61" s="17" t="n">
        <v>3415.33333333333</v>
      </c>
      <c r="M61" s="17" t="n">
        <v>1643</v>
      </c>
      <c r="N61" s="17"/>
      <c r="O61" s="17" t="n">
        <v>58.6666666666667</v>
      </c>
      <c r="P61" s="17" t="n">
        <v>713.5</v>
      </c>
      <c r="Q61" s="17" t="n">
        <v>712</v>
      </c>
      <c r="R61" s="17" t="n">
        <v>607.75</v>
      </c>
      <c r="S61" s="17" t="n">
        <v>670</v>
      </c>
      <c r="T61" s="17" t="n">
        <v>21.4166666666667</v>
      </c>
    </row>
    <row r="62" customFormat="false" ht="15.75" hidden="false" customHeight="false" outlineLevel="0" collapsed="false">
      <c r="A62" s="32" t="s">
        <v>66</v>
      </c>
      <c r="B62" s="26" t="n">
        <v>13443.1666666667</v>
      </c>
      <c r="C62" s="17" t="n">
        <v>524.25</v>
      </c>
      <c r="D62" s="17" t="n">
        <v>273.583333333333</v>
      </c>
      <c r="E62" s="17"/>
      <c r="F62" s="17" t="n">
        <v>205.25</v>
      </c>
      <c r="G62" s="17" t="n">
        <v>448.5</v>
      </c>
      <c r="H62" s="17"/>
      <c r="I62" s="17" t="n">
        <v>152.666666666667</v>
      </c>
      <c r="J62" s="17" t="n">
        <v>1624</v>
      </c>
      <c r="L62" s="17" t="n">
        <v>4158.75</v>
      </c>
      <c r="M62" s="17" t="n">
        <v>2014.41666666667</v>
      </c>
      <c r="N62" s="17"/>
      <c r="O62" s="17" t="n">
        <v>119.583333333333</v>
      </c>
      <c r="P62" s="17" t="n">
        <v>1192.66666666667</v>
      </c>
      <c r="Q62" s="17" t="n">
        <v>765.166666666667</v>
      </c>
      <c r="R62" s="17" t="n">
        <v>1006.83333333333</v>
      </c>
      <c r="S62" s="17" t="n">
        <v>891</v>
      </c>
      <c r="T62" s="17" t="n">
        <v>66.5</v>
      </c>
    </row>
    <row r="63" customFormat="false" ht="15.75" hidden="false" customHeight="false" outlineLevel="0" collapsed="false">
      <c r="A63" s="32" t="s">
        <v>67</v>
      </c>
      <c r="B63" s="26" t="n">
        <v>32742.5</v>
      </c>
      <c r="C63" s="17" t="n">
        <v>1714.5</v>
      </c>
      <c r="D63" s="17" t="n">
        <v>874.083333333333</v>
      </c>
      <c r="E63" s="17"/>
      <c r="F63" s="17" t="n">
        <v>456.083333333333</v>
      </c>
      <c r="G63" s="17" t="n">
        <v>979.916666666667</v>
      </c>
      <c r="H63" s="17"/>
      <c r="I63" s="17" t="n">
        <v>399.25</v>
      </c>
      <c r="J63" s="17" t="n">
        <v>4110.33333333333</v>
      </c>
      <c r="L63" s="17" t="n">
        <v>9206.08333333333</v>
      </c>
      <c r="M63" s="17" t="n">
        <v>3950.41666666667</v>
      </c>
      <c r="N63" s="17"/>
      <c r="O63" s="17" t="n">
        <v>281.916666666667</v>
      </c>
      <c r="P63" s="17" t="n">
        <v>3155.83333333333</v>
      </c>
      <c r="Q63" s="17" t="n">
        <v>2313.16666666667</v>
      </c>
      <c r="R63" s="17" t="n">
        <v>2426</v>
      </c>
      <c r="S63" s="17" t="n">
        <v>2790.33333333333</v>
      </c>
      <c r="T63" s="17" t="n">
        <v>84.5833333333333</v>
      </c>
    </row>
    <row r="64" customFormat="false" ht="15.75" hidden="false" customHeight="false" outlineLevel="0" collapsed="false">
      <c r="A64" s="32" t="s">
        <v>68</v>
      </c>
      <c r="B64" s="26" t="n">
        <v>11402.1666666667</v>
      </c>
      <c r="C64" s="17" t="n">
        <v>192.666666666667</v>
      </c>
      <c r="D64" s="17" t="n">
        <v>79.1666666666667</v>
      </c>
      <c r="E64" s="17"/>
      <c r="F64" s="17" t="n">
        <v>20</v>
      </c>
      <c r="G64" s="17" t="n">
        <v>72.5</v>
      </c>
      <c r="H64" s="17"/>
      <c r="I64" s="17" t="n">
        <v>84.0833333333333</v>
      </c>
      <c r="J64" s="17" t="n">
        <v>1708.08333333333</v>
      </c>
      <c r="L64" s="17" t="n">
        <v>3749.5</v>
      </c>
      <c r="M64" s="17" t="n">
        <v>1554.66666666667</v>
      </c>
      <c r="N64" s="17"/>
      <c r="O64" s="17" t="n">
        <v>87</v>
      </c>
      <c r="P64" s="17" t="n">
        <v>759.166666666667</v>
      </c>
      <c r="Q64" s="17" t="n">
        <v>959.583333333333</v>
      </c>
      <c r="R64" s="17" t="n">
        <v>1052.16666666667</v>
      </c>
      <c r="S64" s="17" t="n">
        <v>1040.91666666667</v>
      </c>
      <c r="T64" s="17" t="n">
        <v>42.6666666666667</v>
      </c>
    </row>
    <row r="65" customFormat="false" ht="15.75" hidden="false" customHeight="false" outlineLevel="0" collapsed="false">
      <c r="A65" s="32" t="s">
        <v>69</v>
      </c>
      <c r="B65" s="26" t="n">
        <v>12342.0833333333</v>
      </c>
      <c r="C65" s="17" t="n">
        <v>292.666666666667</v>
      </c>
      <c r="D65" s="17" t="n">
        <v>112.75</v>
      </c>
      <c r="E65" s="17"/>
      <c r="F65" s="17" t="n">
        <v>34.25</v>
      </c>
      <c r="G65" s="17" t="n">
        <v>82.0833333333333</v>
      </c>
      <c r="H65" s="17"/>
      <c r="I65" s="17" t="n">
        <v>170.916666666667</v>
      </c>
      <c r="J65" s="17" t="n">
        <v>1525.75</v>
      </c>
      <c r="L65" s="17" t="n">
        <v>4325.16666666667</v>
      </c>
      <c r="M65" s="17" t="n">
        <v>1914.41666666667</v>
      </c>
      <c r="N65" s="17"/>
      <c r="O65" s="17" t="n">
        <v>147.75</v>
      </c>
      <c r="P65" s="17" t="n">
        <v>891.5</v>
      </c>
      <c r="Q65" s="17" t="n">
        <v>905.333333333333</v>
      </c>
      <c r="R65" s="17" t="n">
        <v>952.833333333333</v>
      </c>
      <c r="S65" s="17" t="n">
        <v>951.083333333333</v>
      </c>
      <c r="T65" s="17" t="n">
        <v>35.5833333333333</v>
      </c>
    </row>
    <row r="66" customFormat="false" ht="15.75" hidden="false" customHeight="false" outlineLevel="0" collapsed="false">
      <c r="A66" s="32" t="s">
        <v>70</v>
      </c>
      <c r="B66" s="26" t="n">
        <v>16019.1666666667</v>
      </c>
      <c r="C66" s="17" t="n">
        <v>523.416666666667</v>
      </c>
      <c r="D66" s="17" t="n">
        <v>224.833333333333</v>
      </c>
      <c r="E66" s="17"/>
      <c r="F66" s="17" t="n">
        <v>60.4166666666667</v>
      </c>
      <c r="G66" s="17" t="n">
        <v>252.75</v>
      </c>
      <c r="H66" s="17"/>
      <c r="I66" s="17" t="n">
        <v>106.916666666667</v>
      </c>
      <c r="J66" s="17" t="n">
        <v>2191.58333333333</v>
      </c>
      <c r="L66" s="17" t="n">
        <v>5509</v>
      </c>
      <c r="M66" s="17" t="n">
        <v>2429.91666666667</v>
      </c>
      <c r="N66" s="17"/>
      <c r="O66" s="17" t="n">
        <v>61.0833333333333</v>
      </c>
      <c r="P66" s="17" t="n">
        <v>1069.66666666667</v>
      </c>
      <c r="Q66" s="17" t="n">
        <v>1093.66666666667</v>
      </c>
      <c r="R66" s="17" t="n">
        <v>1242.16666666667</v>
      </c>
      <c r="S66" s="17" t="n">
        <v>1203.33333333333</v>
      </c>
      <c r="T66" s="17" t="n">
        <v>50.4166666666667</v>
      </c>
    </row>
    <row r="67" customFormat="false" ht="15.75" hidden="false" customHeight="false" outlineLevel="0" collapsed="false">
      <c r="A67" s="32" t="s">
        <v>71</v>
      </c>
      <c r="B67" s="26" t="n">
        <v>155677.75</v>
      </c>
      <c r="C67" s="17" t="n">
        <v>5643.83333333333</v>
      </c>
      <c r="D67" s="17" t="n">
        <v>2471.41666666667</v>
      </c>
      <c r="E67" s="17"/>
      <c r="F67" s="17" t="n">
        <v>2398.08333333333</v>
      </c>
      <c r="G67" s="17" t="n">
        <v>3201.08333333333</v>
      </c>
      <c r="H67" s="17"/>
      <c r="I67" s="17" t="n">
        <v>3756.66666666667</v>
      </c>
      <c r="J67" s="17" t="n">
        <v>15722.6666666667</v>
      </c>
      <c r="L67" s="17" t="n">
        <v>53533.75</v>
      </c>
      <c r="M67" s="17" t="n">
        <v>17559.8333333333</v>
      </c>
      <c r="N67" s="17"/>
      <c r="O67" s="17" t="n">
        <v>1344</v>
      </c>
      <c r="P67" s="17" t="n">
        <v>15967.3333333333</v>
      </c>
      <c r="Q67" s="17" t="n">
        <v>11385.75</v>
      </c>
      <c r="R67" s="17" t="n">
        <v>6965.5</v>
      </c>
      <c r="S67" s="17" t="n">
        <v>13541.3333333333</v>
      </c>
      <c r="T67" s="17" t="n">
        <v>2186.5</v>
      </c>
    </row>
    <row r="68" customFormat="false" ht="15.75" hidden="false" customHeight="false" outlineLevel="0" collapsed="false">
      <c r="A68" s="32" t="s">
        <v>72</v>
      </c>
      <c r="B68" s="26" t="n">
        <v>6214.66666666667</v>
      </c>
      <c r="C68" s="17" t="n">
        <v>157.5</v>
      </c>
      <c r="D68" s="17" t="n">
        <v>67.3333333333333</v>
      </c>
      <c r="E68" s="17"/>
      <c r="F68" s="17" t="n">
        <v>29.5</v>
      </c>
      <c r="G68" s="17" t="n">
        <v>81.1666666666667</v>
      </c>
      <c r="H68" s="17"/>
      <c r="I68" s="17" t="n">
        <v>37.3333333333333</v>
      </c>
      <c r="J68" s="17" t="n">
        <v>712</v>
      </c>
      <c r="L68" s="17" t="n">
        <v>2074.5</v>
      </c>
      <c r="M68" s="17" t="n">
        <v>853.833333333333</v>
      </c>
      <c r="N68" s="17"/>
      <c r="O68" s="17" t="n">
        <v>21.75</v>
      </c>
      <c r="P68" s="17" t="n">
        <v>455.916666666667</v>
      </c>
      <c r="Q68" s="17" t="n">
        <v>600.833333333333</v>
      </c>
      <c r="R68" s="17" t="n">
        <v>529.083333333333</v>
      </c>
      <c r="S68" s="17" t="n">
        <v>578.666666666667</v>
      </c>
      <c r="T68" s="17" t="n">
        <v>15.25</v>
      </c>
    </row>
    <row r="69" customFormat="false" ht="15.75" hidden="false" customHeight="false" outlineLevel="0" collapsed="false">
      <c r="A69" s="32" t="s">
        <v>73</v>
      </c>
      <c r="B69" s="26" t="n">
        <v>4557.58333333333</v>
      </c>
      <c r="C69" s="17" t="n">
        <v>104.583333333333</v>
      </c>
      <c r="D69" s="17" t="n">
        <v>43.9166666666667</v>
      </c>
      <c r="E69" s="17"/>
      <c r="F69" s="17" t="n">
        <v>16</v>
      </c>
      <c r="G69" s="17" t="n">
        <v>48.6666666666667</v>
      </c>
      <c r="H69" s="17"/>
      <c r="I69" s="17" t="n">
        <v>30.5833333333333</v>
      </c>
      <c r="J69" s="17" t="n">
        <v>492.833333333333</v>
      </c>
      <c r="L69" s="17" t="n">
        <v>1644.25</v>
      </c>
      <c r="M69" s="17" t="n">
        <v>622.166666666667</v>
      </c>
      <c r="N69" s="17"/>
      <c r="O69" s="17" t="n">
        <v>28.8333333333333</v>
      </c>
      <c r="P69" s="17" t="n">
        <v>308.833333333333</v>
      </c>
      <c r="Q69" s="17" t="n">
        <v>328.25</v>
      </c>
      <c r="R69" s="17" t="n">
        <v>382.166666666667</v>
      </c>
      <c r="S69" s="17" t="n">
        <v>504.333333333333</v>
      </c>
      <c r="T69" s="17" t="n">
        <v>2.16666666666667</v>
      </c>
    </row>
    <row r="70" customFormat="false" ht="15.75" hidden="false" customHeight="false" outlineLevel="0" collapsed="false">
      <c r="A70" s="33"/>
      <c r="B70" s="33"/>
      <c r="C70" s="33"/>
      <c r="D70" s="33"/>
      <c r="E70" s="33"/>
      <c r="F70" s="33"/>
      <c r="G70" s="33"/>
      <c r="H70" s="33"/>
      <c r="I70" s="33"/>
      <c r="J70" s="33"/>
      <c r="K70" s="33"/>
      <c r="L70" s="5"/>
      <c r="M70" s="5"/>
      <c r="N70" s="5"/>
      <c r="O70" s="5"/>
      <c r="P70" s="5"/>
      <c r="Q70" s="5"/>
      <c r="R70" s="5"/>
      <c r="S70" s="5"/>
      <c r="T70" s="5"/>
    </row>
    <row r="71" customFormat="false" ht="15.75" hidden="false" customHeight="false" outlineLevel="0" collapsed="false">
      <c r="A71" s="3" t="s">
        <v>74</v>
      </c>
      <c r="L71" s="14"/>
      <c r="M71" s="14"/>
      <c r="N71" s="14"/>
      <c r="O71" s="14"/>
      <c r="P71" s="14"/>
      <c r="Q71" s="14"/>
      <c r="R71" s="14"/>
      <c r="S71" s="14"/>
      <c r="T71" s="14"/>
    </row>
    <row r="72" customFormat="false" ht="15.75" hidden="false" customHeight="false" outlineLevel="0" collapsed="false">
      <c r="A72" s="3"/>
      <c r="L72" s="14"/>
      <c r="M72" s="14"/>
      <c r="N72" s="14"/>
      <c r="O72" s="14"/>
      <c r="P72" s="14"/>
      <c r="Q72" s="14"/>
      <c r="R72" s="14"/>
      <c r="S72" s="14"/>
      <c r="T72" s="14"/>
    </row>
    <row r="73" customFormat="false" ht="15.75" hidden="false" customHeight="false" outlineLevel="0" collapsed="false">
      <c r="A73" s="3" t="s">
        <v>75</v>
      </c>
    </row>
    <row r="74" customFormat="false" ht="15.75" hidden="false" customHeight="false" outlineLevel="0" collapsed="false">
      <c r="A74" s="3" t="s">
        <v>76</v>
      </c>
    </row>
    <row r="75" customFormat="false" ht="15.75" hidden="false" customHeight="false" outlineLevel="0" collapsed="false">
      <c r="A75" s="3"/>
    </row>
    <row r="76" customFormat="false" ht="15.75" hidden="false" customHeight="false" outlineLevel="0" collapsed="false">
      <c r="A76" s="3" t="s">
        <v>82</v>
      </c>
    </row>
  </sheetData>
  <mergeCells count="8">
    <mergeCell ref="C4:J4"/>
    <mergeCell ref="L4:T4"/>
    <mergeCell ref="B5:B6"/>
    <mergeCell ref="C5:D5"/>
    <mergeCell ref="F5:G5"/>
    <mergeCell ref="I5:J5"/>
    <mergeCell ref="L5:M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31" width="20.77"/>
    <col collapsed="false" customWidth="false" hidden="false" outlineLevel="0" max="4" min="2" style="31" width="12.77"/>
    <col collapsed="false" customWidth="true" hidden="false" outlineLevel="0" max="5" min="5" style="31" width="2.77"/>
    <col collapsed="false" customWidth="false" hidden="false" outlineLevel="0" max="7" min="6" style="31" width="12.77"/>
    <col collapsed="false" customWidth="true" hidden="false" outlineLevel="0" max="8" min="8" style="31" width="2.77"/>
    <col collapsed="false" customWidth="false" hidden="false" outlineLevel="0" max="10" min="9" style="31" width="12.77"/>
    <col collapsed="false" customWidth="true" hidden="false" outlineLevel="0" max="11" min="11" style="31" width="2.77"/>
    <col collapsed="false" customWidth="false" hidden="false" outlineLevel="0" max="13" min="12" style="31" width="12.77"/>
    <col collapsed="false" customWidth="true" hidden="false" outlineLevel="0" max="14" min="14" style="31" width="2.77"/>
    <col collapsed="false" customWidth="false" hidden="false" outlineLevel="0" max="257" min="15" style="31" width="12.77"/>
  </cols>
  <sheetData>
    <row r="1" customFormat="false" ht="20.25" hidden="false" customHeight="false" outlineLevel="0" collapsed="false">
      <c r="A1" s="2" t="s">
        <v>0</v>
      </c>
      <c r="B1" s="3"/>
      <c r="C1" s="3"/>
      <c r="D1" s="3"/>
      <c r="E1" s="3"/>
      <c r="F1" s="3"/>
      <c r="G1" s="4"/>
      <c r="H1" s="3"/>
      <c r="I1" s="3"/>
      <c r="J1" s="3"/>
      <c r="K1" s="3"/>
      <c r="L1" s="3"/>
      <c r="M1" s="3"/>
      <c r="N1" s="3"/>
      <c r="O1" s="3"/>
      <c r="P1" s="3"/>
      <c r="Q1" s="3"/>
      <c r="R1" s="3"/>
      <c r="S1" s="3"/>
      <c r="T1" s="3"/>
    </row>
    <row r="2" customFormat="false" ht="20.25" hidden="false" customHeight="false" outlineLevel="0" collapsed="false">
      <c r="A2" s="2" t="s">
        <v>83</v>
      </c>
      <c r="B2" s="3"/>
      <c r="C2" s="3"/>
      <c r="D2" s="3"/>
      <c r="E2" s="3"/>
      <c r="F2" s="3"/>
      <c r="G2" s="4"/>
      <c r="H2" s="3"/>
      <c r="I2" s="3"/>
      <c r="J2" s="3"/>
      <c r="K2" s="3"/>
      <c r="L2" s="3"/>
      <c r="M2" s="3"/>
      <c r="N2" s="3"/>
      <c r="O2" s="3"/>
      <c r="P2" s="3"/>
      <c r="Q2" s="3"/>
      <c r="R2" s="3"/>
      <c r="S2" s="3"/>
      <c r="T2" s="3"/>
    </row>
    <row r="3" customFormat="false" ht="15.75" hidden="false" customHeight="false" outlineLevel="0" collapsed="false">
      <c r="A3" s="3"/>
      <c r="B3" s="3"/>
      <c r="C3" s="3"/>
      <c r="D3" s="3"/>
      <c r="E3" s="3"/>
      <c r="F3" s="3"/>
      <c r="G3" s="3"/>
      <c r="H3" s="3"/>
      <c r="I3" s="3"/>
      <c r="J3" s="3"/>
      <c r="K3" s="3"/>
      <c r="L3" s="3"/>
      <c r="M3" s="3"/>
      <c r="N3" s="3"/>
      <c r="O3" s="3"/>
      <c r="P3" s="3"/>
      <c r="Q3" s="3"/>
      <c r="R3" s="3"/>
      <c r="S3" s="3"/>
      <c r="T3" s="3"/>
    </row>
    <row r="4" customFormat="false" ht="15.75" hidden="false" customHeight="false" outlineLevel="0" collapsed="false">
      <c r="A4" s="5"/>
      <c r="B4" s="6"/>
      <c r="C4" s="7" t="s">
        <v>2</v>
      </c>
      <c r="D4" s="7"/>
      <c r="E4" s="7"/>
      <c r="F4" s="7"/>
      <c r="G4" s="7"/>
      <c r="H4" s="7"/>
      <c r="I4" s="7"/>
      <c r="J4" s="7"/>
      <c r="K4" s="5"/>
      <c r="L4" s="7" t="s">
        <v>3</v>
      </c>
      <c r="M4" s="7"/>
      <c r="N4" s="7"/>
      <c r="O4" s="7"/>
      <c r="P4" s="7"/>
      <c r="Q4" s="7"/>
      <c r="R4" s="7"/>
      <c r="S4" s="7"/>
      <c r="T4" s="7"/>
    </row>
    <row r="5" customFormat="false" ht="17.25" hidden="false" customHeight="true" outlineLevel="0" collapsed="false">
      <c r="A5" s="3"/>
      <c r="B5" s="8" t="s">
        <v>4</v>
      </c>
      <c r="C5" s="7" t="s">
        <v>5</v>
      </c>
      <c r="D5" s="7"/>
      <c r="E5" s="9"/>
      <c r="F5" s="7" t="s">
        <v>6</v>
      </c>
      <c r="G5" s="7"/>
      <c r="H5" s="10"/>
      <c r="I5" s="7" t="s">
        <v>7</v>
      </c>
      <c r="J5" s="7"/>
      <c r="K5" s="3"/>
      <c r="L5" s="22" t="s">
        <v>5</v>
      </c>
      <c r="M5" s="22"/>
      <c r="N5" s="23"/>
      <c r="O5" s="22" t="s">
        <v>6</v>
      </c>
      <c r="P5" s="22"/>
      <c r="Q5" s="23"/>
      <c r="R5" s="23"/>
      <c r="S5" s="23"/>
      <c r="T5" s="3"/>
    </row>
    <row r="6" customFormat="false" ht="29.25" hidden="false" customHeight="false" outlineLevel="0" collapsed="false">
      <c r="A6" s="11" t="s">
        <v>8</v>
      </c>
      <c r="B6" s="8"/>
      <c r="C6" s="12" t="s">
        <v>9</v>
      </c>
      <c r="D6" s="12" t="s">
        <v>10</v>
      </c>
      <c r="E6" s="12"/>
      <c r="F6" s="12" t="s">
        <v>9</v>
      </c>
      <c r="G6" s="12" t="s">
        <v>10</v>
      </c>
      <c r="H6" s="12"/>
      <c r="I6" s="12" t="s">
        <v>11</v>
      </c>
      <c r="J6" s="8" t="s">
        <v>12</v>
      </c>
      <c r="K6" s="11"/>
      <c r="L6" s="13" t="s">
        <v>9</v>
      </c>
      <c r="M6" s="13" t="s">
        <v>10</v>
      </c>
      <c r="N6" s="12"/>
      <c r="O6" s="13" t="s">
        <v>9</v>
      </c>
      <c r="P6" s="13" t="s">
        <v>10</v>
      </c>
      <c r="Q6" s="12" t="s">
        <v>11</v>
      </c>
      <c r="R6" s="8" t="s">
        <v>12</v>
      </c>
      <c r="S6" s="8" t="s">
        <v>79</v>
      </c>
      <c r="T6" s="12" t="s">
        <v>13</v>
      </c>
    </row>
    <row r="7" customFormat="false" ht="15.75" hidden="false" customHeight="false" outlineLevel="0" collapsed="false">
      <c r="A7" s="3"/>
      <c r="B7" s="3"/>
      <c r="C7" s="3"/>
      <c r="D7" s="3"/>
      <c r="E7" s="3"/>
      <c r="F7" s="3"/>
      <c r="G7" s="3"/>
      <c r="H7" s="3"/>
      <c r="I7" s="3"/>
      <c r="J7" s="3"/>
      <c r="K7" s="3"/>
      <c r="L7" s="3"/>
      <c r="M7" s="3"/>
      <c r="N7" s="3"/>
      <c r="O7" s="3"/>
      <c r="P7" s="3"/>
      <c r="Q7" s="3"/>
      <c r="R7" s="3"/>
      <c r="S7" s="1"/>
      <c r="T7" s="3"/>
    </row>
    <row r="8" customFormat="false" ht="15.75" hidden="false" customHeight="false" outlineLevel="0" collapsed="false">
      <c r="A8" s="32" t="s">
        <v>14</v>
      </c>
      <c r="B8" s="25" t="n">
        <v>4898204.75</v>
      </c>
      <c r="C8" s="25" t="n">
        <v>260354.666666667</v>
      </c>
      <c r="D8" s="25" t="n">
        <v>93243</v>
      </c>
      <c r="E8" s="25"/>
      <c r="F8" s="25" t="n">
        <v>111872.5</v>
      </c>
      <c r="G8" s="25" t="n">
        <v>152315.083333333</v>
      </c>
      <c r="H8" s="25"/>
      <c r="I8" s="25" t="n">
        <v>152234.75</v>
      </c>
      <c r="J8" s="25" t="n">
        <v>561270.166666667</v>
      </c>
      <c r="L8" s="14" t="n">
        <f aca="false">L10+L12</f>
        <v>1294886.66666667</v>
      </c>
      <c r="M8" s="14" t="n">
        <f aca="false">M10+M12</f>
        <v>498098.916666667</v>
      </c>
      <c r="N8" s="14"/>
      <c r="O8" s="14" t="n">
        <f aca="false">O10+O12</f>
        <v>130227.25</v>
      </c>
      <c r="P8" s="14" t="n">
        <f aca="false">P10+P12</f>
        <v>697349.583333333</v>
      </c>
      <c r="Q8" s="14" t="n">
        <f aca="false">Q10+Q12</f>
        <v>285878.75</v>
      </c>
      <c r="R8" s="14" t="n">
        <f aca="false">R10+R12</f>
        <v>190581.166666667</v>
      </c>
      <c r="S8" s="14" t="n">
        <f aca="false">S10+S12</f>
        <v>431125.666666667</v>
      </c>
      <c r="T8" s="14" t="n">
        <f aca="false">T10+T12</f>
        <v>38766.5833333333</v>
      </c>
    </row>
    <row r="9" customFormat="false" ht="15.75" hidden="false" customHeight="false" outlineLevel="0" collapsed="false">
      <c r="A9" s="32"/>
      <c r="B9" s="25"/>
      <c r="C9" s="25"/>
      <c r="D9" s="25"/>
      <c r="E9" s="25"/>
      <c r="F9" s="25"/>
      <c r="G9" s="25"/>
      <c r="H9" s="25"/>
      <c r="I9" s="25"/>
      <c r="J9" s="25"/>
      <c r="L9" s="14"/>
      <c r="M9" s="14"/>
      <c r="N9" s="14"/>
      <c r="O9" s="14"/>
      <c r="P9" s="14"/>
      <c r="Q9" s="14"/>
      <c r="R9" s="14"/>
      <c r="S9" s="14"/>
      <c r="T9" s="14"/>
    </row>
    <row r="10" customFormat="false" ht="15.75" hidden="false" customHeight="false" outlineLevel="0" collapsed="false">
      <c r="A10" s="32" t="s">
        <v>15</v>
      </c>
      <c r="B10" s="26" t="n">
        <v>3074231.75</v>
      </c>
      <c r="C10" s="17" t="n">
        <v>166423</v>
      </c>
      <c r="D10" s="17" t="n">
        <v>52764.1666666667</v>
      </c>
      <c r="E10" s="17"/>
      <c r="F10" s="17" t="n">
        <v>82003.25</v>
      </c>
      <c r="G10" s="17" t="n">
        <v>106212.75</v>
      </c>
      <c r="H10" s="17"/>
      <c r="I10" s="17" t="n">
        <v>122788.166666667</v>
      </c>
      <c r="J10" s="17" t="n">
        <v>319678.416666667</v>
      </c>
      <c r="L10" s="17" t="n">
        <v>763520.416666667</v>
      </c>
      <c r="M10" s="17" t="n">
        <v>259941</v>
      </c>
      <c r="N10" s="17"/>
      <c r="O10" s="17" t="n">
        <v>118244.75</v>
      </c>
      <c r="P10" s="17" t="n">
        <v>542835.5</v>
      </c>
      <c r="Q10" s="17" t="n">
        <v>160606.166666667</v>
      </c>
      <c r="R10" s="17" t="n">
        <v>71357.6666666667</v>
      </c>
      <c r="S10" s="17" t="n">
        <v>275892.916666667</v>
      </c>
      <c r="T10" s="17" t="n">
        <v>31963.5833333333</v>
      </c>
    </row>
    <row r="11" customFormat="false" ht="15.75" hidden="false" customHeight="false" outlineLevel="0" collapsed="false">
      <c r="A11" s="32"/>
      <c r="B11" s="25"/>
      <c r="C11" s="25"/>
      <c r="D11" s="25"/>
      <c r="E11" s="25"/>
      <c r="F11" s="25"/>
      <c r="G11" s="25"/>
      <c r="H11" s="25"/>
      <c r="I11" s="25"/>
      <c r="J11" s="25"/>
      <c r="L11" s="14"/>
      <c r="M11" s="14"/>
      <c r="N11" s="14"/>
      <c r="O11" s="14"/>
      <c r="P11" s="14"/>
      <c r="Q11" s="14"/>
      <c r="R11" s="14"/>
      <c r="S11" s="14"/>
      <c r="T11" s="14"/>
    </row>
    <row r="12" customFormat="false" ht="15.75" hidden="false" customHeight="false" outlineLevel="0" collapsed="false">
      <c r="A12" s="32" t="s">
        <v>16</v>
      </c>
      <c r="B12" s="25" t="n">
        <v>1823973</v>
      </c>
      <c r="C12" s="25" t="n">
        <v>93931.6666666666</v>
      </c>
      <c r="D12" s="25" t="n">
        <v>40478.8333333333</v>
      </c>
      <c r="E12" s="25"/>
      <c r="F12" s="25" t="n">
        <v>29869.25</v>
      </c>
      <c r="G12" s="25" t="n">
        <v>46102.3333333333</v>
      </c>
      <c r="H12" s="25"/>
      <c r="I12" s="25" t="n">
        <v>29446.5833333333</v>
      </c>
      <c r="J12" s="25" t="n">
        <v>241591.75</v>
      </c>
      <c r="L12" s="14" t="n">
        <f aca="false">SUM(L13:L69)</f>
        <v>531366.25</v>
      </c>
      <c r="M12" s="14" t="n">
        <f aca="false">SUM(M13:M69)</f>
        <v>238157.916666667</v>
      </c>
      <c r="N12" s="14"/>
      <c r="O12" s="14" t="n">
        <f aca="false">SUM(O13:O69)</f>
        <v>11982.5</v>
      </c>
      <c r="P12" s="14" t="n">
        <f aca="false">SUM(P13:P69)</f>
        <v>154514.083333333</v>
      </c>
      <c r="Q12" s="14" t="n">
        <f aca="false">SUM(Q13:Q69)</f>
        <v>125272.583333333</v>
      </c>
      <c r="R12" s="14" t="n">
        <f aca="false">SUM(R13:R69)</f>
        <v>119223.5</v>
      </c>
      <c r="S12" s="14" t="n">
        <f aca="false">SUM(S13:S69)</f>
        <v>155232.75</v>
      </c>
      <c r="T12" s="14" t="n">
        <f aca="false">SUM(T13:T69)</f>
        <v>6803</v>
      </c>
    </row>
    <row r="13" customFormat="false" ht="15.75" hidden="false" customHeight="false" outlineLevel="0" collapsed="false">
      <c r="A13" s="32" t="s">
        <v>17</v>
      </c>
      <c r="B13" s="26" t="n">
        <v>46497.25</v>
      </c>
      <c r="C13" s="17" t="n">
        <v>2984.41666666667</v>
      </c>
      <c r="D13" s="17" t="n">
        <v>1272.83333333333</v>
      </c>
      <c r="E13" s="17"/>
      <c r="F13" s="17" t="n">
        <v>1015.91666666667</v>
      </c>
      <c r="G13" s="17" t="n">
        <v>1144.75</v>
      </c>
      <c r="H13" s="17"/>
      <c r="I13" s="17" t="n">
        <v>583.583333333333</v>
      </c>
      <c r="J13" s="17" t="n">
        <v>7218</v>
      </c>
      <c r="L13" s="17" t="n">
        <v>11940</v>
      </c>
      <c r="M13" s="17" t="n">
        <v>5725.08333333333</v>
      </c>
      <c r="N13" s="17"/>
      <c r="O13" s="17" t="n">
        <v>373.583333333333</v>
      </c>
      <c r="P13" s="17" t="n">
        <v>4450.66666666667</v>
      </c>
      <c r="Q13" s="17" t="n">
        <v>2968.5</v>
      </c>
      <c r="R13" s="17" t="n">
        <v>3452.5</v>
      </c>
      <c r="S13" s="17" t="n">
        <v>3235.33333333333</v>
      </c>
      <c r="T13" s="17" t="n">
        <v>132.083333333333</v>
      </c>
    </row>
    <row r="14" customFormat="false" ht="15.75" hidden="false" customHeight="false" outlineLevel="0" collapsed="false">
      <c r="A14" s="32" t="s">
        <v>18</v>
      </c>
      <c r="B14" s="26" t="n">
        <v>9904.83333333333</v>
      </c>
      <c r="C14" s="17" t="n">
        <v>504.083333333333</v>
      </c>
      <c r="D14" s="17" t="n">
        <v>229.5</v>
      </c>
      <c r="E14" s="17"/>
      <c r="F14" s="17" t="n">
        <v>135</v>
      </c>
      <c r="G14" s="17" t="n">
        <v>244.833333333333</v>
      </c>
      <c r="H14" s="17"/>
      <c r="I14" s="17" t="n">
        <v>166.833333333333</v>
      </c>
      <c r="J14" s="17" t="n">
        <v>1403.08333333333</v>
      </c>
      <c r="L14" s="17" t="n">
        <v>2794.83333333333</v>
      </c>
      <c r="M14" s="17" t="n">
        <v>1438</v>
      </c>
      <c r="N14" s="17"/>
      <c r="O14" s="17" t="n">
        <v>94.4166666666667</v>
      </c>
      <c r="P14" s="17" t="n">
        <v>707.583333333333</v>
      </c>
      <c r="Q14" s="17" t="n">
        <v>652.666666666667</v>
      </c>
      <c r="R14" s="17" t="n">
        <v>684.25</v>
      </c>
      <c r="S14" s="17" t="n">
        <v>847</v>
      </c>
      <c r="T14" s="17" t="n">
        <v>2.75</v>
      </c>
    </row>
    <row r="15" customFormat="false" ht="15.75" hidden="false" customHeight="false" outlineLevel="0" collapsed="false">
      <c r="A15" s="32" t="s">
        <v>19</v>
      </c>
      <c r="B15" s="26" t="n">
        <v>43110.5</v>
      </c>
      <c r="C15" s="17" t="n">
        <v>3003.08333333333</v>
      </c>
      <c r="D15" s="17" t="n">
        <v>1291.16666666667</v>
      </c>
      <c r="E15" s="17"/>
      <c r="F15" s="17" t="n">
        <v>1027.08333333333</v>
      </c>
      <c r="G15" s="17" t="n">
        <v>1598.33333333333</v>
      </c>
      <c r="H15" s="17"/>
      <c r="I15" s="17" t="n">
        <v>342.666666666667</v>
      </c>
      <c r="J15" s="17" t="n">
        <v>6474</v>
      </c>
      <c r="L15" s="17" t="n">
        <v>10751.1666666667</v>
      </c>
      <c r="M15" s="17" t="n">
        <v>5946.25</v>
      </c>
      <c r="N15" s="17"/>
      <c r="O15" s="17" t="n">
        <v>217.166666666667</v>
      </c>
      <c r="P15" s="17" t="n">
        <v>3427.91666666667</v>
      </c>
      <c r="Q15" s="17" t="n">
        <v>2698.25</v>
      </c>
      <c r="R15" s="17" t="n">
        <v>3117.66666666667</v>
      </c>
      <c r="S15" s="17" t="n">
        <v>3174.25</v>
      </c>
      <c r="T15" s="17" t="n">
        <v>41.5</v>
      </c>
    </row>
    <row r="16" customFormat="false" ht="15.75" hidden="false" customHeight="false" outlineLevel="0" collapsed="false">
      <c r="A16" s="32" t="s">
        <v>20</v>
      </c>
      <c r="B16" s="26" t="n">
        <v>16397.5833333333</v>
      </c>
      <c r="C16" s="17" t="n">
        <v>394</v>
      </c>
      <c r="D16" s="17" t="n">
        <v>151.75</v>
      </c>
      <c r="E16" s="17"/>
      <c r="F16" s="17" t="n">
        <v>70</v>
      </c>
      <c r="G16" s="17" t="n">
        <v>186.75</v>
      </c>
      <c r="H16" s="17"/>
      <c r="I16" s="17" t="n">
        <v>233.25</v>
      </c>
      <c r="J16" s="17" t="n">
        <v>2345.41666666667</v>
      </c>
      <c r="L16" s="17" t="n">
        <v>5301.66666666667</v>
      </c>
      <c r="M16" s="17" t="n">
        <v>2548.91666666667</v>
      </c>
      <c r="N16" s="17"/>
      <c r="O16" s="17" t="n">
        <v>66.9166666666667</v>
      </c>
      <c r="P16" s="17" t="n">
        <v>1104.66666666667</v>
      </c>
      <c r="Q16" s="17" t="n">
        <v>1374.66666666667</v>
      </c>
      <c r="R16" s="17" t="n">
        <v>1218.41666666667</v>
      </c>
      <c r="S16" s="17" t="n">
        <v>1399.58333333333</v>
      </c>
      <c r="T16" s="17" t="n">
        <v>1.58333333333333</v>
      </c>
    </row>
    <row r="17" customFormat="false" ht="15.75" hidden="false" customHeight="false" outlineLevel="0" collapsed="false">
      <c r="A17" s="32" t="s">
        <v>21</v>
      </c>
      <c r="B17" s="26" t="n">
        <v>14467.8333333333</v>
      </c>
      <c r="C17" s="17" t="n">
        <v>555.25</v>
      </c>
      <c r="D17" s="17" t="n">
        <v>239.5</v>
      </c>
      <c r="E17" s="17"/>
      <c r="F17" s="17" t="n">
        <v>92.0833333333333</v>
      </c>
      <c r="G17" s="17" t="n">
        <v>247.833333333333</v>
      </c>
      <c r="H17" s="17"/>
      <c r="I17" s="17" t="n">
        <v>309.416666666667</v>
      </c>
      <c r="J17" s="17" t="n">
        <v>1704.5</v>
      </c>
      <c r="L17" s="17" t="n">
        <v>4560.25</v>
      </c>
      <c r="M17" s="17" t="n">
        <v>2503.16666666667</v>
      </c>
      <c r="N17" s="17"/>
      <c r="O17" s="17" t="n">
        <v>41</v>
      </c>
      <c r="P17" s="17" t="n">
        <v>1161</v>
      </c>
      <c r="Q17" s="17" t="n">
        <v>1098.16666666667</v>
      </c>
      <c r="R17" s="17" t="n">
        <v>901.833333333333</v>
      </c>
      <c r="S17" s="17" t="n">
        <v>1049.16666666667</v>
      </c>
      <c r="T17" s="17" t="n">
        <v>4.66666666666667</v>
      </c>
    </row>
    <row r="18" customFormat="false" ht="15.75" hidden="false" customHeight="false" outlineLevel="0" collapsed="false">
      <c r="A18" s="32" t="s">
        <v>22</v>
      </c>
      <c r="B18" s="26" t="n">
        <v>32804.8333333333</v>
      </c>
      <c r="C18" s="17" t="n">
        <v>2567.75</v>
      </c>
      <c r="D18" s="17" t="n">
        <v>1127.83333333333</v>
      </c>
      <c r="E18" s="17"/>
      <c r="F18" s="17" t="n">
        <v>759.666666666667</v>
      </c>
      <c r="G18" s="17" t="n">
        <v>1111.58333333333</v>
      </c>
      <c r="H18" s="17"/>
      <c r="I18" s="17" t="n">
        <v>667.583333333333</v>
      </c>
      <c r="J18" s="17" t="n">
        <v>4414.5</v>
      </c>
      <c r="L18" s="17" t="n">
        <v>8368.66666666667</v>
      </c>
      <c r="M18" s="17" t="n">
        <v>4285.5</v>
      </c>
      <c r="N18" s="17"/>
      <c r="O18" s="17" t="n">
        <v>169.5</v>
      </c>
      <c r="P18" s="17" t="n">
        <v>2586.33333333333</v>
      </c>
      <c r="Q18" s="17" t="n">
        <v>2352.25</v>
      </c>
      <c r="R18" s="17" t="n">
        <v>2180.16666666667</v>
      </c>
      <c r="S18" s="17" t="n">
        <v>2200.5</v>
      </c>
      <c r="T18" s="17" t="n">
        <v>13</v>
      </c>
    </row>
    <row r="19" customFormat="false" ht="15.75" hidden="false" customHeight="false" outlineLevel="0" collapsed="false">
      <c r="A19" s="32" t="s">
        <v>23</v>
      </c>
      <c r="B19" s="26" t="n">
        <v>20817.25</v>
      </c>
      <c r="C19" s="17" t="n">
        <v>896.833333333333</v>
      </c>
      <c r="D19" s="17" t="n">
        <v>279.75</v>
      </c>
      <c r="E19" s="17"/>
      <c r="F19" s="17" t="n">
        <v>273.333333333333</v>
      </c>
      <c r="G19" s="17" t="n">
        <v>329.25</v>
      </c>
      <c r="H19" s="17"/>
      <c r="I19" s="17" t="n">
        <v>339.25</v>
      </c>
      <c r="J19" s="17" t="n">
        <v>3269</v>
      </c>
      <c r="L19" s="17" t="n">
        <v>6375.25</v>
      </c>
      <c r="M19" s="17" t="n">
        <v>3387.91666666667</v>
      </c>
      <c r="N19" s="17"/>
      <c r="O19" s="17" t="n">
        <v>116.083333333333</v>
      </c>
      <c r="P19" s="17" t="n">
        <v>1524.41666666667</v>
      </c>
      <c r="Q19" s="17" t="n">
        <v>1366.66666666667</v>
      </c>
      <c r="R19" s="17" t="n">
        <v>1416.16666666667</v>
      </c>
      <c r="S19" s="17" t="n">
        <v>1223.66666666667</v>
      </c>
      <c r="T19" s="17" t="n">
        <v>19.6666666666667</v>
      </c>
    </row>
    <row r="20" customFormat="false" ht="15.75" hidden="false" customHeight="false" outlineLevel="0" collapsed="false">
      <c r="A20" s="32" t="s">
        <v>24</v>
      </c>
      <c r="B20" s="26" t="n">
        <v>11976.5833333333</v>
      </c>
      <c r="C20" s="17" t="n">
        <v>355.666666666667</v>
      </c>
      <c r="D20" s="17" t="n">
        <v>164.416666666667</v>
      </c>
      <c r="E20" s="17"/>
      <c r="F20" s="17" t="n">
        <v>41.4166666666667</v>
      </c>
      <c r="G20" s="17" t="n">
        <v>120.916666666667</v>
      </c>
      <c r="H20" s="17"/>
      <c r="I20" s="17" t="n">
        <v>72.5833333333333</v>
      </c>
      <c r="J20" s="17" t="n">
        <v>1577.33333333333</v>
      </c>
      <c r="L20" s="17" t="n">
        <v>3662.83333333333</v>
      </c>
      <c r="M20" s="17" t="n">
        <v>1956.25</v>
      </c>
      <c r="N20" s="17"/>
      <c r="O20" s="17" t="n">
        <v>80</v>
      </c>
      <c r="P20" s="17" t="n">
        <v>931.75</v>
      </c>
      <c r="Q20" s="17" t="n">
        <v>863.25</v>
      </c>
      <c r="R20" s="17" t="n">
        <v>1127.75</v>
      </c>
      <c r="S20" s="17" t="n">
        <v>1018.5</v>
      </c>
      <c r="T20" s="17" t="n">
        <v>3.91666666666667</v>
      </c>
    </row>
    <row r="21" customFormat="false" ht="15.75" hidden="false" customHeight="false" outlineLevel="0" collapsed="false">
      <c r="A21" s="32" t="s">
        <v>25</v>
      </c>
      <c r="B21" s="26" t="n">
        <v>16593.5833333333</v>
      </c>
      <c r="C21" s="17" t="n">
        <v>766.5</v>
      </c>
      <c r="D21" s="17" t="n">
        <v>333</v>
      </c>
      <c r="E21" s="17"/>
      <c r="F21" s="17" t="n">
        <v>132.333333333333</v>
      </c>
      <c r="G21" s="17" t="n">
        <v>272.333333333333</v>
      </c>
      <c r="H21" s="17"/>
      <c r="I21" s="17" t="n">
        <v>394.75</v>
      </c>
      <c r="J21" s="17" t="n">
        <v>2634.66666666667</v>
      </c>
      <c r="L21" s="17" t="n">
        <v>4187.58333333333</v>
      </c>
      <c r="M21" s="17" t="n">
        <v>2419.75</v>
      </c>
      <c r="N21" s="17"/>
      <c r="O21" s="17" t="n">
        <v>99.9166666666667</v>
      </c>
      <c r="P21" s="17" t="n">
        <v>1409.58333333333</v>
      </c>
      <c r="Q21" s="17" t="n">
        <v>1124.83333333333</v>
      </c>
      <c r="R21" s="17" t="n">
        <v>1503.41666666667</v>
      </c>
      <c r="S21" s="17" t="n">
        <v>1288.16666666667</v>
      </c>
      <c r="T21" s="17" t="n">
        <v>26.75</v>
      </c>
    </row>
    <row r="22" customFormat="false" ht="15.75" hidden="false" customHeight="false" outlineLevel="0" collapsed="false">
      <c r="A22" s="32" t="s">
        <v>26</v>
      </c>
      <c r="B22" s="26" t="n">
        <v>10112.3333333333</v>
      </c>
      <c r="C22" s="17" t="n">
        <v>482.583333333333</v>
      </c>
      <c r="D22" s="17" t="n">
        <v>209.5</v>
      </c>
      <c r="E22" s="17"/>
      <c r="F22" s="17" t="n">
        <v>90.9166666666667</v>
      </c>
      <c r="G22" s="17" t="n">
        <v>263</v>
      </c>
      <c r="H22" s="17"/>
      <c r="I22" s="17" t="n">
        <v>152.083333333333</v>
      </c>
      <c r="J22" s="17" t="n">
        <v>1459</v>
      </c>
      <c r="L22" s="17" t="n">
        <v>2886.08333333333</v>
      </c>
      <c r="M22" s="17" t="n">
        <v>1267.41666666667</v>
      </c>
      <c r="N22" s="17"/>
      <c r="O22" s="17" t="n">
        <v>56.5833333333333</v>
      </c>
      <c r="P22" s="17" t="n">
        <v>816.916666666667</v>
      </c>
      <c r="Q22" s="17" t="n">
        <v>772.666666666667</v>
      </c>
      <c r="R22" s="17" t="n">
        <v>821.5</v>
      </c>
      <c r="S22" s="17" t="n">
        <v>808.833333333333</v>
      </c>
      <c r="T22" s="17" t="n">
        <v>25.25</v>
      </c>
    </row>
    <row r="23" customFormat="false" ht="15.75" hidden="false" customHeight="false" outlineLevel="0" collapsed="false">
      <c r="A23" s="32" t="s">
        <v>27</v>
      </c>
      <c r="B23" s="26" t="n">
        <v>10300.4166666667</v>
      </c>
      <c r="C23" s="17" t="n">
        <v>480.416666666667</v>
      </c>
      <c r="D23" s="17" t="n">
        <v>237.166666666667</v>
      </c>
      <c r="E23" s="17"/>
      <c r="F23" s="17" t="n">
        <v>111.75</v>
      </c>
      <c r="G23" s="17" t="n">
        <v>229.333333333333</v>
      </c>
      <c r="H23" s="17"/>
      <c r="I23" s="17" t="n">
        <v>188.916666666667</v>
      </c>
      <c r="J23" s="17" t="n">
        <v>1148.41666666667</v>
      </c>
      <c r="L23" s="17" t="n">
        <v>3177.5</v>
      </c>
      <c r="M23" s="17" t="n">
        <v>1578.58333333333</v>
      </c>
      <c r="N23" s="17"/>
      <c r="O23" s="17" t="n">
        <v>50.1666666666667</v>
      </c>
      <c r="P23" s="17" t="n">
        <v>813.416666666667</v>
      </c>
      <c r="Q23" s="17" t="n">
        <v>783.666666666667</v>
      </c>
      <c r="R23" s="17" t="n">
        <v>607.416666666667</v>
      </c>
      <c r="S23" s="17" t="n">
        <v>891.583333333333</v>
      </c>
      <c r="T23" s="17" t="n">
        <v>2.08333333333333</v>
      </c>
    </row>
    <row r="24" customFormat="false" ht="15.75" hidden="false" customHeight="false" outlineLevel="0" collapsed="false">
      <c r="A24" s="32" t="s">
        <v>28</v>
      </c>
      <c r="B24" s="26" t="n">
        <v>8945</v>
      </c>
      <c r="C24" s="17" t="n">
        <v>224.166666666667</v>
      </c>
      <c r="D24" s="17" t="n">
        <v>97.8333333333333</v>
      </c>
      <c r="E24" s="17"/>
      <c r="F24" s="17" t="n">
        <v>9.16666666666667</v>
      </c>
      <c r="G24" s="17" t="n">
        <v>85.5833333333333</v>
      </c>
      <c r="H24" s="17"/>
      <c r="I24" s="17" t="n">
        <v>136.5</v>
      </c>
      <c r="J24" s="17" t="n">
        <v>1113.08333333333</v>
      </c>
      <c r="L24" s="17" t="n">
        <v>2749.08333333333</v>
      </c>
      <c r="M24" s="17" t="n">
        <v>1295.08333333333</v>
      </c>
      <c r="N24" s="17"/>
      <c r="O24" s="17" t="n">
        <v>109.333333333333</v>
      </c>
      <c r="P24" s="17" t="n">
        <v>881.833333333333</v>
      </c>
      <c r="Q24" s="17" t="n">
        <v>820.333333333333</v>
      </c>
      <c r="R24" s="17" t="n">
        <v>640.25</v>
      </c>
      <c r="S24" s="17" t="n">
        <v>779.25</v>
      </c>
      <c r="T24" s="17" t="n">
        <v>3.5</v>
      </c>
    </row>
    <row r="25" customFormat="false" ht="15.75" hidden="false" customHeight="false" outlineLevel="0" collapsed="false">
      <c r="A25" s="32" t="s">
        <v>29</v>
      </c>
      <c r="B25" s="26" t="n">
        <v>33322.75</v>
      </c>
      <c r="C25" s="17" t="n">
        <v>1341.25</v>
      </c>
      <c r="D25" s="17" t="n">
        <v>638.916666666667</v>
      </c>
      <c r="E25" s="17"/>
      <c r="F25" s="17" t="n">
        <v>288.583333333333</v>
      </c>
      <c r="G25" s="17" t="n">
        <v>648.416666666667</v>
      </c>
      <c r="H25" s="17"/>
      <c r="I25" s="17" t="n">
        <v>528.25</v>
      </c>
      <c r="J25" s="17" t="n">
        <v>4904.25</v>
      </c>
      <c r="L25" s="17" t="n">
        <v>10012.8333333333</v>
      </c>
      <c r="M25" s="17" t="n">
        <v>3562.16666666667</v>
      </c>
      <c r="N25" s="17"/>
      <c r="O25" s="17" t="n">
        <v>262.333333333333</v>
      </c>
      <c r="P25" s="17" t="n">
        <v>3009.83333333333</v>
      </c>
      <c r="Q25" s="17" t="n">
        <v>2477.33333333333</v>
      </c>
      <c r="R25" s="17" t="n">
        <v>2498.91666666667</v>
      </c>
      <c r="S25" s="17" t="n">
        <v>3038.33333333333</v>
      </c>
      <c r="T25" s="17" t="n">
        <v>111.333333333333</v>
      </c>
    </row>
    <row r="26" customFormat="false" ht="15.75" hidden="false" customHeight="false" outlineLevel="0" collapsed="false">
      <c r="A26" s="32" t="s">
        <v>30</v>
      </c>
      <c r="B26" s="26" t="n">
        <v>177843.416666667</v>
      </c>
      <c r="C26" s="17" t="n">
        <v>12242.6666666667</v>
      </c>
      <c r="D26" s="17" t="n">
        <v>4667.58333333333</v>
      </c>
      <c r="E26" s="17"/>
      <c r="F26" s="17" t="n">
        <v>4391.5</v>
      </c>
      <c r="G26" s="17" t="n">
        <v>5301.25</v>
      </c>
      <c r="H26" s="17"/>
      <c r="I26" s="17" t="n">
        <v>1907.91666666667</v>
      </c>
      <c r="J26" s="17" t="n">
        <v>27959.1666666667</v>
      </c>
      <c r="L26" s="17" t="n">
        <v>46564.1666666667</v>
      </c>
      <c r="M26" s="17" t="n">
        <v>21396.1666666667</v>
      </c>
      <c r="N26" s="17"/>
      <c r="O26" s="17" t="n">
        <v>887.166666666667</v>
      </c>
      <c r="P26" s="17" t="n">
        <v>16774.6666666667</v>
      </c>
      <c r="Q26" s="17" t="n">
        <v>10680.0833333333</v>
      </c>
      <c r="R26" s="17" t="n">
        <v>11290.75</v>
      </c>
      <c r="S26" s="17" t="n">
        <v>13577.6666666667</v>
      </c>
      <c r="T26" s="17" t="n">
        <v>202.666666666667</v>
      </c>
    </row>
    <row r="27" customFormat="false" ht="15.75" hidden="false" customHeight="false" outlineLevel="0" collapsed="false">
      <c r="A27" s="32" t="s">
        <v>31</v>
      </c>
      <c r="B27" s="26" t="n">
        <v>6450.66666666667</v>
      </c>
      <c r="C27" s="17" t="n">
        <v>102.75</v>
      </c>
      <c r="D27" s="17" t="n">
        <v>58.5</v>
      </c>
      <c r="E27" s="17"/>
      <c r="F27" s="17" t="n">
        <v>16.6666666666667</v>
      </c>
      <c r="G27" s="17" t="n">
        <v>46.5</v>
      </c>
      <c r="H27" s="17"/>
      <c r="I27" s="17" t="n">
        <v>66</v>
      </c>
      <c r="J27" s="17" t="n">
        <v>1020.75</v>
      </c>
      <c r="L27" s="17" t="n">
        <v>1778.58333333333</v>
      </c>
      <c r="M27" s="17" t="n">
        <v>948.5</v>
      </c>
      <c r="N27" s="17"/>
      <c r="O27" s="17" t="n">
        <v>74.5833333333333</v>
      </c>
      <c r="P27" s="17" t="n">
        <v>555.833333333333</v>
      </c>
      <c r="Q27" s="17" t="n">
        <v>530.5</v>
      </c>
      <c r="R27" s="17" t="n">
        <v>611.666666666667</v>
      </c>
      <c r="S27" s="17" t="n">
        <v>635.416666666667</v>
      </c>
      <c r="T27" s="17" t="n">
        <v>4.41666666666667</v>
      </c>
    </row>
    <row r="28" customFormat="false" ht="15.75" hidden="false" customHeight="false" outlineLevel="0" collapsed="false">
      <c r="A28" s="32" t="s">
        <v>32</v>
      </c>
      <c r="B28" s="26" t="n">
        <v>9991</v>
      </c>
      <c r="C28" s="17" t="n">
        <v>320</v>
      </c>
      <c r="D28" s="17" t="n">
        <v>153.083333333333</v>
      </c>
      <c r="E28" s="17"/>
      <c r="F28" s="17" t="n">
        <v>80.3333333333333</v>
      </c>
      <c r="G28" s="17" t="n">
        <v>181.5</v>
      </c>
      <c r="H28" s="17"/>
      <c r="I28" s="17" t="n">
        <v>111.333333333333</v>
      </c>
      <c r="J28" s="17" t="n">
        <v>1710</v>
      </c>
      <c r="L28" s="17" t="n">
        <v>2779</v>
      </c>
      <c r="M28" s="17" t="n">
        <v>1548</v>
      </c>
      <c r="N28" s="17"/>
      <c r="O28" s="17" t="n">
        <v>32.5</v>
      </c>
      <c r="P28" s="17" t="n">
        <v>890.583333333333</v>
      </c>
      <c r="Q28" s="17" t="n">
        <v>710</v>
      </c>
      <c r="R28" s="17" t="n">
        <v>790.916666666667</v>
      </c>
      <c r="S28" s="17" t="n">
        <v>678.666666666667</v>
      </c>
      <c r="T28" s="17" t="n">
        <v>5.08333333333333</v>
      </c>
    </row>
    <row r="29" customFormat="false" ht="15.75" hidden="false" customHeight="false" outlineLevel="0" collapsed="false">
      <c r="A29" s="32" t="s">
        <v>33</v>
      </c>
      <c r="B29" s="26" t="n">
        <v>13860.5833333333</v>
      </c>
      <c r="C29" s="17" t="n">
        <v>355.75</v>
      </c>
      <c r="D29" s="17" t="n">
        <v>154.75</v>
      </c>
      <c r="E29" s="17"/>
      <c r="F29" s="17" t="n">
        <v>17.5833333333333</v>
      </c>
      <c r="G29" s="17" t="n">
        <v>99.6666666666667</v>
      </c>
      <c r="H29" s="17"/>
      <c r="I29" s="17" t="n">
        <v>139.75</v>
      </c>
      <c r="J29" s="17" t="n">
        <v>2045.5</v>
      </c>
      <c r="L29" s="17" t="n">
        <v>4138.83333333333</v>
      </c>
      <c r="M29" s="17" t="n">
        <v>2109</v>
      </c>
      <c r="N29" s="17"/>
      <c r="O29" s="17" t="n">
        <v>82.3333333333333</v>
      </c>
      <c r="P29" s="17" t="n">
        <v>1256.41666666667</v>
      </c>
      <c r="Q29" s="17" t="n">
        <v>1090.5</v>
      </c>
      <c r="R29" s="17" t="n">
        <v>1216.16666666667</v>
      </c>
      <c r="S29" s="17" t="n">
        <v>1152.33333333333</v>
      </c>
      <c r="T29" s="17" t="n">
        <v>2</v>
      </c>
    </row>
    <row r="30" customFormat="false" ht="15.75" hidden="false" customHeight="false" outlineLevel="0" collapsed="false">
      <c r="A30" s="32" t="s">
        <v>34</v>
      </c>
      <c r="B30" s="26" t="n">
        <v>8970.33333333333</v>
      </c>
      <c r="C30" s="17" t="n">
        <v>283.916666666667</v>
      </c>
      <c r="D30" s="17" t="n">
        <v>110.916666666667</v>
      </c>
      <c r="E30" s="17"/>
      <c r="F30" s="17" t="n">
        <v>38.0833333333333</v>
      </c>
      <c r="G30" s="17" t="n">
        <v>108.416666666667</v>
      </c>
      <c r="H30" s="17"/>
      <c r="I30" s="17" t="n">
        <v>139</v>
      </c>
      <c r="J30" s="17" t="n">
        <v>1068.66666666667</v>
      </c>
      <c r="L30" s="17" t="n">
        <v>2664.33333333333</v>
      </c>
      <c r="M30" s="17" t="n">
        <v>1403.75</v>
      </c>
      <c r="N30" s="17"/>
      <c r="O30" s="17" t="n">
        <v>227.416666666667</v>
      </c>
      <c r="P30" s="17" t="n">
        <v>654.416666666667</v>
      </c>
      <c r="Q30" s="17" t="n">
        <v>758.75</v>
      </c>
      <c r="R30" s="17" t="n">
        <v>667.166666666667</v>
      </c>
      <c r="S30" s="17" t="n">
        <v>805.166666666667</v>
      </c>
      <c r="T30" s="17" t="n">
        <v>40.3333333333333</v>
      </c>
    </row>
    <row r="31" customFormat="false" ht="15.75" hidden="false" customHeight="false" outlineLevel="0" collapsed="false">
      <c r="A31" s="32" t="s">
        <v>35</v>
      </c>
      <c r="B31" s="26" t="n">
        <v>8925</v>
      </c>
      <c r="C31" s="17" t="n">
        <v>486.5</v>
      </c>
      <c r="D31" s="17" t="n">
        <v>246.583333333333</v>
      </c>
      <c r="E31" s="17"/>
      <c r="F31" s="17" t="n">
        <v>112.333333333333</v>
      </c>
      <c r="G31" s="17" t="n">
        <v>290</v>
      </c>
      <c r="H31" s="17"/>
      <c r="I31" s="17" t="n">
        <v>132.75</v>
      </c>
      <c r="J31" s="17" t="n">
        <v>1283.5</v>
      </c>
      <c r="L31" s="17" t="n">
        <v>2310.25</v>
      </c>
      <c r="M31" s="17" t="n">
        <v>1283.33333333333</v>
      </c>
      <c r="N31" s="17"/>
      <c r="O31" s="17" t="n">
        <v>60.5833333333333</v>
      </c>
      <c r="P31" s="17" t="n">
        <v>815.583333333333</v>
      </c>
      <c r="Q31" s="17" t="n">
        <v>573.333333333333</v>
      </c>
      <c r="R31" s="17" t="n">
        <v>684.166666666667</v>
      </c>
      <c r="S31" s="17" t="n">
        <v>642.583333333333</v>
      </c>
      <c r="T31" s="17" t="n">
        <v>3.5</v>
      </c>
    </row>
    <row r="32" customFormat="false" ht="15.75" hidden="false" customHeight="false" outlineLevel="0" collapsed="false">
      <c r="A32" s="32" t="s">
        <v>36</v>
      </c>
      <c r="B32" s="26" t="n">
        <v>628.583333333333</v>
      </c>
      <c r="C32" s="17" t="n">
        <v>7.75</v>
      </c>
      <c r="D32" s="17" t="n">
        <v>6.83333333333333</v>
      </c>
      <c r="E32" s="17"/>
      <c r="F32" s="17" t="s">
        <v>84</v>
      </c>
      <c r="G32" s="17" t="n">
        <v>5.08333333333333</v>
      </c>
      <c r="H32" s="17"/>
      <c r="I32" s="17" t="n">
        <v>5.08333333333333</v>
      </c>
      <c r="J32" s="17" t="n">
        <v>59.25</v>
      </c>
      <c r="L32" s="17" t="n">
        <v>162.416666666667</v>
      </c>
      <c r="M32" s="17" t="n">
        <v>80.1666666666667</v>
      </c>
      <c r="N32" s="17"/>
      <c r="O32" s="17" t="n">
        <v>24.5833333333333</v>
      </c>
      <c r="P32" s="17" t="n">
        <v>52.1666666666667</v>
      </c>
      <c r="Q32" s="17" t="n">
        <v>101.416666666667</v>
      </c>
      <c r="R32" s="17" t="n">
        <v>37.5833333333333</v>
      </c>
      <c r="S32" s="17" t="n">
        <v>86.25</v>
      </c>
      <c r="T32" s="17" t="n">
        <v>0</v>
      </c>
    </row>
    <row r="33" customFormat="false" ht="15.75" hidden="false" customHeight="false" outlineLevel="0" collapsed="false">
      <c r="A33" s="32" t="s">
        <v>37</v>
      </c>
      <c r="B33" s="26" t="n">
        <v>13970.5833333333</v>
      </c>
      <c r="C33" s="17" t="n">
        <v>436.583333333333</v>
      </c>
      <c r="D33" s="17" t="n">
        <v>194.583333333333</v>
      </c>
      <c r="E33" s="17"/>
      <c r="F33" s="17" t="n">
        <v>63.25</v>
      </c>
      <c r="G33" s="17" t="n">
        <v>173.75</v>
      </c>
      <c r="H33" s="17"/>
      <c r="I33" s="17" t="n">
        <v>129.75</v>
      </c>
      <c r="J33" s="17" t="n">
        <v>1711.91666666667</v>
      </c>
      <c r="L33" s="17" t="n">
        <v>4162.66666666667</v>
      </c>
      <c r="M33" s="17" t="n">
        <v>2063.83333333333</v>
      </c>
      <c r="N33" s="17"/>
      <c r="O33" s="17" t="n">
        <v>119.666666666667</v>
      </c>
      <c r="P33" s="17" t="n">
        <v>1172.08333333333</v>
      </c>
      <c r="Q33" s="17" t="n">
        <v>1145.33333333333</v>
      </c>
      <c r="R33" s="17" t="n">
        <v>1083.83333333333</v>
      </c>
      <c r="S33" s="17" t="n">
        <v>1481.83333333333</v>
      </c>
      <c r="T33" s="17" t="n">
        <v>31.5</v>
      </c>
    </row>
    <row r="34" customFormat="false" ht="15.75" hidden="false" customHeight="false" outlineLevel="0" collapsed="false">
      <c r="A34" s="32" t="s">
        <v>38</v>
      </c>
      <c r="B34" s="26" t="n">
        <v>20880.8333333333</v>
      </c>
      <c r="C34" s="17" t="n">
        <v>630.583333333333</v>
      </c>
      <c r="D34" s="17" t="n">
        <v>280.666666666667</v>
      </c>
      <c r="E34" s="17"/>
      <c r="F34" s="17" t="n">
        <v>79.1666666666667</v>
      </c>
      <c r="G34" s="17" t="n">
        <v>373</v>
      </c>
      <c r="H34" s="17"/>
      <c r="I34" s="17" t="n">
        <v>202.833333333333</v>
      </c>
      <c r="J34" s="17" t="n">
        <v>2828.91666666667</v>
      </c>
      <c r="L34" s="17" t="n">
        <v>6545.91666666667</v>
      </c>
      <c r="M34" s="17" t="n">
        <v>3782.66666666667</v>
      </c>
      <c r="N34" s="17"/>
      <c r="O34" s="17" t="n">
        <v>132.416666666667</v>
      </c>
      <c r="P34" s="17" t="n">
        <v>1461</v>
      </c>
      <c r="Q34" s="17" t="n">
        <v>1566.83333333333</v>
      </c>
      <c r="R34" s="17" t="n">
        <v>1234.08333333333</v>
      </c>
      <c r="S34" s="17" t="n">
        <v>1713</v>
      </c>
      <c r="T34" s="17" t="n">
        <v>49.75</v>
      </c>
    </row>
    <row r="35" customFormat="false" ht="15.75" hidden="false" customHeight="false" outlineLevel="0" collapsed="false">
      <c r="A35" s="32" t="s">
        <v>39</v>
      </c>
      <c r="B35" s="26" t="n">
        <v>5032.83333333333</v>
      </c>
      <c r="C35" s="17" t="n">
        <v>75.8333333333333</v>
      </c>
      <c r="D35" s="17" t="n">
        <v>35.8333333333333</v>
      </c>
      <c r="E35" s="17"/>
      <c r="F35" s="17" t="n">
        <v>17.1666666666667</v>
      </c>
      <c r="G35" s="17" t="n">
        <v>25.5</v>
      </c>
      <c r="H35" s="17"/>
      <c r="I35" s="17" t="n">
        <v>65.25</v>
      </c>
      <c r="J35" s="17" t="n">
        <v>628.5</v>
      </c>
      <c r="L35" s="17" t="n">
        <v>1596.5</v>
      </c>
      <c r="M35" s="17" t="n">
        <v>924.75</v>
      </c>
      <c r="N35" s="17"/>
      <c r="O35" s="17" t="n">
        <v>26.4166666666667</v>
      </c>
      <c r="P35" s="17" t="n">
        <v>328.166666666667</v>
      </c>
      <c r="Q35" s="17" t="n">
        <v>558.083333333333</v>
      </c>
      <c r="R35" s="17" t="n">
        <v>356.416666666667</v>
      </c>
      <c r="S35" s="17" t="n">
        <v>394.416666666667</v>
      </c>
      <c r="T35" s="17" t="n">
        <v>0</v>
      </c>
    </row>
    <row r="36" customFormat="false" ht="15.75" hidden="false" customHeight="false" outlineLevel="0" collapsed="false">
      <c r="A36" s="32" t="s">
        <v>40</v>
      </c>
      <c r="B36" s="26" t="n">
        <v>9214.41666666667</v>
      </c>
      <c r="C36" s="17" t="n">
        <v>468.583333333333</v>
      </c>
      <c r="D36" s="17" t="n">
        <v>246</v>
      </c>
      <c r="E36" s="17"/>
      <c r="F36" s="17" t="n">
        <v>61</v>
      </c>
      <c r="G36" s="17" t="n">
        <v>259.083333333333</v>
      </c>
      <c r="H36" s="17"/>
      <c r="I36" s="17" t="n">
        <v>34.5</v>
      </c>
      <c r="J36" s="17" t="n">
        <v>1180.75</v>
      </c>
      <c r="L36" s="17" t="n">
        <v>2625.66666666667</v>
      </c>
      <c r="M36" s="17" t="n">
        <v>1446.33333333333</v>
      </c>
      <c r="N36" s="17"/>
      <c r="O36" s="17" t="n">
        <v>46.0833333333333</v>
      </c>
      <c r="P36" s="17" t="n">
        <v>754.666666666667</v>
      </c>
      <c r="Q36" s="17" t="n">
        <v>616.166666666667</v>
      </c>
      <c r="R36" s="17" t="n">
        <v>734.666666666667</v>
      </c>
      <c r="S36" s="17" t="n">
        <v>739.166666666667</v>
      </c>
      <c r="T36" s="17" t="n">
        <v>1.75</v>
      </c>
    </row>
    <row r="37" customFormat="false" ht="15.75" hidden="false" customHeight="false" outlineLevel="0" collapsed="false">
      <c r="A37" s="32" t="s">
        <v>41</v>
      </c>
      <c r="B37" s="26" t="n">
        <v>11200.25</v>
      </c>
      <c r="C37" s="17" t="n">
        <v>378.166666666667</v>
      </c>
      <c r="D37" s="17" t="n">
        <v>175.083333333333</v>
      </c>
      <c r="E37" s="17"/>
      <c r="F37" s="17" t="n">
        <v>55.4166666666667</v>
      </c>
      <c r="G37" s="17" t="n">
        <v>121.75</v>
      </c>
      <c r="H37" s="17"/>
      <c r="I37" s="17" t="n">
        <v>75</v>
      </c>
      <c r="J37" s="17" t="n">
        <v>1385.41666666667</v>
      </c>
      <c r="L37" s="17" t="n">
        <v>3498.16666666667</v>
      </c>
      <c r="M37" s="17" t="n">
        <v>1806.83333333333</v>
      </c>
      <c r="N37" s="17"/>
      <c r="O37" s="17" t="n">
        <v>35.5</v>
      </c>
      <c r="P37" s="17" t="n">
        <v>970.166666666667</v>
      </c>
      <c r="Q37" s="17" t="n">
        <v>820</v>
      </c>
      <c r="R37" s="17" t="n">
        <v>804.833333333333</v>
      </c>
      <c r="S37" s="17" t="n">
        <v>1068.16666666667</v>
      </c>
      <c r="T37" s="17" t="n">
        <v>5.75</v>
      </c>
    </row>
    <row r="38" customFormat="false" ht="15.75" hidden="false" customHeight="false" outlineLevel="0" collapsed="false">
      <c r="A38" s="32" t="s">
        <v>42</v>
      </c>
      <c r="B38" s="26" t="n">
        <v>144959.833333333</v>
      </c>
      <c r="C38" s="17" t="n">
        <v>12906.1666666667</v>
      </c>
      <c r="D38" s="17" t="n">
        <v>4891.08333333333</v>
      </c>
      <c r="E38" s="17"/>
      <c r="F38" s="17" t="n">
        <v>5655.83333333333</v>
      </c>
      <c r="G38" s="17" t="n">
        <v>7656.75</v>
      </c>
      <c r="H38" s="17"/>
      <c r="I38" s="17" t="n">
        <v>2118.5</v>
      </c>
      <c r="J38" s="17" t="n">
        <v>23497.5</v>
      </c>
      <c r="L38" s="17" t="n">
        <v>34376.3333333333</v>
      </c>
      <c r="M38" s="17" t="n">
        <v>16319</v>
      </c>
      <c r="N38" s="17"/>
      <c r="O38" s="17" t="n">
        <v>925.833333333333</v>
      </c>
      <c r="P38" s="17" t="n">
        <v>10609.3333333333</v>
      </c>
      <c r="Q38" s="17" t="n">
        <v>7397.75</v>
      </c>
      <c r="R38" s="17" t="n">
        <v>9079.33333333333</v>
      </c>
      <c r="S38" s="17" t="n">
        <v>9179</v>
      </c>
      <c r="T38" s="17" t="n">
        <v>347.416666666667</v>
      </c>
    </row>
    <row r="39" customFormat="false" ht="15.75" hidden="false" customHeight="false" outlineLevel="0" collapsed="false">
      <c r="A39" s="32" t="s">
        <v>43</v>
      </c>
      <c r="B39" s="26" t="n">
        <v>12959.25</v>
      </c>
      <c r="C39" s="17" t="n">
        <v>533.5</v>
      </c>
      <c r="D39" s="17" t="n">
        <v>251.833333333333</v>
      </c>
      <c r="E39" s="17"/>
      <c r="F39" s="17" t="n">
        <v>116.166666666667</v>
      </c>
      <c r="G39" s="17" t="n">
        <v>181.25</v>
      </c>
      <c r="H39" s="17"/>
      <c r="I39" s="17" t="n">
        <v>120.083333333333</v>
      </c>
      <c r="J39" s="17" t="n">
        <v>1760.41666666667</v>
      </c>
      <c r="L39" s="17" t="n">
        <v>4051.66666666667</v>
      </c>
      <c r="M39" s="17" t="n">
        <v>2017.75</v>
      </c>
      <c r="N39" s="17"/>
      <c r="O39" s="17" t="n">
        <v>68.5</v>
      </c>
      <c r="P39" s="17" t="n">
        <v>979.333333333333</v>
      </c>
      <c r="Q39" s="17" t="n">
        <v>886.166666666667</v>
      </c>
      <c r="R39" s="17" t="n">
        <v>780.5</v>
      </c>
      <c r="S39" s="17" t="n">
        <v>1207.83333333333</v>
      </c>
      <c r="T39" s="17" t="n">
        <v>4.25</v>
      </c>
    </row>
    <row r="40" customFormat="false" ht="15.75" hidden="false" customHeight="false" outlineLevel="0" collapsed="false">
      <c r="A40" s="32" t="s">
        <v>44</v>
      </c>
      <c r="B40" s="26" t="n">
        <v>151771.583333333</v>
      </c>
      <c r="C40" s="17" t="n">
        <v>6375.66666666667</v>
      </c>
      <c r="D40" s="17" t="n">
        <v>3204.66666666667</v>
      </c>
      <c r="E40" s="17"/>
      <c r="F40" s="17" t="n">
        <v>1957.5</v>
      </c>
      <c r="G40" s="17" t="n">
        <v>3768.83333333333</v>
      </c>
      <c r="H40" s="17"/>
      <c r="I40" s="17" t="n">
        <v>4853.33333333333</v>
      </c>
      <c r="J40" s="17" t="n">
        <v>15548.1666666667</v>
      </c>
      <c r="L40" s="17" t="n">
        <v>40407.25</v>
      </c>
      <c r="M40" s="17" t="n">
        <v>15674.9166666667</v>
      </c>
      <c r="N40" s="17"/>
      <c r="O40" s="17" t="n">
        <v>724.916666666667</v>
      </c>
      <c r="P40" s="17" t="n">
        <v>15875</v>
      </c>
      <c r="Q40" s="17" t="n">
        <v>14545.3333333333</v>
      </c>
      <c r="R40" s="17" t="n">
        <v>9216.33333333333</v>
      </c>
      <c r="S40" s="17" t="n">
        <v>17722.8333333333</v>
      </c>
      <c r="T40" s="17" t="n">
        <v>1896.83333333333</v>
      </c>
    </row>
    <row r="41" customFormat="false" ht="15.75" hidden="false" customHeight="false" outlineLevel="0" collapsed="false">
      <c r="A41" s="32" t="s">
        <v>45</v>
      </c>
      <c r="B41" s="26" t="n">
        <v>41062</v>
      </c>
      <c r="C41" s="17" t="n">
        <v>2162.91666666667</v>
      </c>
      <c r="D41" s="17" t="n">
        <v>890.916666666667</v>
      </c>
      <c r="E41" s="17"/>
      <c r="F41" s="17" t="n">
        <v>684.916666666667</v>
      </c>
      <c r="G41" s="17" t="n">
        <v>1317</v>
      </c>
      <c r="H41" s="17"/>
      <c r="I41" s="17" t="n">
        <v>327.416666666667</v>
      </c>
      <c r="J41" s="17" t="n">
        <v>5761.66666666667</v>
      </c>
      <c r="L41" s="17" t="n">
        <v>10998.0833333333</v>
      </c>
      <c r="M41" s="17" t="n">
        <v>5943.58333333333</v>
      </c>
      <c r="N41" s="17"/>
      <c r="O41" s="17" t="n">
        <v>469</v>
      </c>
      <c r="P41" s="17" t="n">
        <v>3972.75</v>
      </c>
      <c r="Q41" s="17" t="n">
        <v>2155.16666666667</v>
      </c>
      <c r="R41" s="17" t="n">
        <v>3080.75</v>
      </c>
      <c r="S41" s="17" t="n">
        <v>3272.41666666667</v>
      </c>
      <c r="T41" s="17" t="n">
        <v>25.4166666666667</v>
      </c>
    </row>
    <row r="42" customFormat="false" ht="15.75" hidden="false" customHeight="false" outlineLevel="0" collapsed="false">
      <c r="A42" s="32" t="s">
        <v>46</v>
      </c>
      <c r="B42" s="26" t="n">
        <v>53288.25</v>
      </c>
      <c r="C42" s="17" t="n">
        <v>3644.33333333333</v>
      </c>
      <c r="D42" s="17" t="n">
        <v>1486.16666666667</v>
      </c>
      <c r="E42" s="17"/>
      <c r="F42" s="17" t="n">
        <v>1101.33333333333</v>
      </c>
      <c r="G42" s="17" t="n">
        <v>1258.5</v>
      </c>
      <c r="H42" s="17"/>
      <c r="I42" s="17" t="n">
        <v>643.833333333333</v>
      </c>
      <c r="J42" s="17" t="n">
        <v>8386</v>
      </c>
      <c r="L42" s="17" t="n">
        <v>14634.5833333333</v>
      </c>
      <c r="M42" s="17" t="n">
        <v>6658.08333333333</v>
      </c>
      <c r="N42" s="17"/>
      <c r="O42" s="17" t="n">
        <v>279.5</v>
      </c>
      <c r="P42" s="17" t="n">
        <v>3786.08333333333</v>
      </c>
      <c r="Q42" s="17" t="n">
        <v>3460.33333333333</v>
      </c>
      <c r="R42" s="17" t="n">
        <v>3544.66666666667</v>
      </c>
      <c r="S42" s="17" t="n">
        <v>4376.58333333333</v>
      </c>
      <c r="T42" s="17" t="n">
        <v>28.25</v>
      </c>
    </row>
    <row r="43" customFormat="false" ht="15.75" hidden="false" customHeight="false" outlineLevel="0" collapsed="false">
      <c r="A43" s="32" t="s">
        <v>47</v>
      </c>
      <c r="B43" s="26" t="n">
        <v>88550</v>
      </c>
      <c r="C43" s="17" t="n">
        <v>7060</v>
      </c>
      <c r="D43" s="17" t="n">
        <v>2767.33333333333</v>
      </c>
      <c r="E43" s="17"/>
      <c r="F43" s="17" t="n">
        <v>1961.25</v>
      </c>
      <c r="G43" s="17" t="n">
        <v>2586.5</v>
      </c>
      <c r="H43" s="17"/>
      <c r="I43" s="17" t="n">
        <v>1742.75</v>
      </c>
      <c r="J43" s="17" t="n">
        <v>12993.1666666667</v>
      </c>
      <c r="L43" s="17" t="n">
        <v>23933.5833333333</v>
      </c>
      <c r="M43" s="17" t="n">
        <v>11832.3333333333</v>
      </c>
      <c r="N43" s="17"/>
      <c r="O43" s="17" t="n">
        <v>427.5</v>
      </c>
      <c r="P43" s="17" t="n">
        <v>6658.25</v>
      </c>
      <c r="Q43" s="17" t="n">
        <v>4893.75</v>
      </c>
      <c r="R43" s="17" t="n">
        <v>5430.16666666667</v>
      </c>
      <c r="S43" s="17" t="n">
        <v>6175.91666666667</v>
      </c>
      <c r="T43" s="17" t="n">
        <v>87.5</v>
      </c>
    </row>
    <row r="44" customFormat="false" ht="15.75" hidden="false" customHeight="false" outlineLevel="0" collapsed="false">
      <c r="A44" s="32" t="s">
        <v>48</v>
      </c>
      <c r="B44" s="26" t="n">
        <v>15118.3333333333</v>
      </c>
      <c r="C44" s="17" t="n">
        <v>683.916666666667</v>
      </c>
      <c r="D44" s="17" t="n">
        <v>315.833333333333</v>
      </c>
      <c r="E44" s="17"/>
      <c r="F44" s="17" t="n">
        <v>108.25</v>
      </c>
      <c r="G44" s="17" t="n">
        <v>291.166666666667</v>
      </c>
      <c r="H44" s="17"/>
      <c r="I44" s="17" t="n">
        <v>262.583333333333</v>
      </c>
      <c r="J44" s="17" t="n">
        <v>1734.08333333333</v>
      </c>
      <c r="L44" s="17" t="n">
        <v>4381.58333333333</v>
      </c>
      <c r="M44" s="17" t="n">
        <v>2381.33333333333</v>
      </c>
      <c r="N44" s="17"/>
      <c r="O44" s="17" t="n">
        <v>71.4166666666667</v>
      </c>
      <c r="P44" s="17" t="n">
        <v>1058.08333333333</v>
      </c>
      <c r="Q44" s="17" t="n">
        <v>1302.83333333333</v>
      </c>
      <c r="R44" s="17" t="n">
        <v>1221.91666666667</v>
      </c>
      <c r="S44" s="17" t="n">
        <v>1295.25</v>
      </c>
      <c r="T44" s="17" t="n">
        <v>10.0833333333333</v>
      </c>
    </row>
    <row r="45" customFormat="false" ht="15.75" hidden="false" customHeight="false" outlineLevel="0" collapsed="false">
      <c r="A45" s="32" t="s">
        <v>49</v>
      </c>
      <c r="B45" s="26" t="n">
        <v>66810.1666666667</v>
      </c>
      <c r="C45" s="17" t="n">
        <v>2991</v>
      </c>
      <c r="D45" s="17" t="n">
        <v>1381.91666666667</v>
      </c>
      <c r="E45" s="17"/>
      <c r="F45" s="17" t="n">
        <v>1056.58333333333</v>
      </c>
      <c r="G45" s="17" t="n">
        <v>1445.83333333333</v>
      </c>
      <c r="H45" s="17"/>
      <c r="I45" s="17" t="n">
        <v>992.75</v>
      </c>
      <c r="J45" s="17" t="n">
        <v>5995.91666666667</v>
      </c>
      <c r="L45" s="17" t="n">
        <v>26764.5</v>
      </c>
      <c r="M45" s="17" t="n">
        <v>9515.58333333333</v>
      </c>
      <c r="N45" s="17"/>
      <c r="O45" s="17" t="n">
        <v>326.583333333333</v>
      </c>
      <c r="P45" s="17" t="n">
        <v>4280.33333333333</v>
      </c>
      <c r="Q45" s="17" t="n">
        <v>3553.75</v>
      </c>
      <c r="R45" s="17" t="n">
        <v>3400.83333333333</v>
      </c>
      <c r="S45" s="17" t="n">
        <v>4902.83333333333</v>
      </c>
      <c r="T45" s="17" t="n">
        <v>201.75</v>
      </c>
    </row>
    <row r="46" customFormat="false" ht="15.75" hidden="false" customHeight="false" outlineLevel="0" collapsed="false">
      <c r="A46" s="32" t="s">
        <v>50</v>
      </c>
      <c r="B46" s="26" t="n">
        <v>8631.25</v>
      </c>
      <c r="C46" s="17" t="n">
        <v>500</v>
      </c>
      <c r="D46" s="17" t="n">
        <v>206.25</v>
      </c>
      <c r="E46" s="17"/>
      <c r="F46" s="17" t="n">
        <v>149.25</v>
      </c>
      <c r="G46" s="17" t="n">
        <v>280.916666666667</v>
      </c>
      <c r="H46" s="17"/>
      <c r="I46" s="17" t="n">
        <v>100.833333333333</v>
      </c>
      <c r="J46" s="17" t="n">
        <v>935.75</v>
      </c>
      <c r="L46" s="17" t="n">
        <v>2343.5</v>
      </c>
      <c r="M46" s="17" t="n">
        <v>1002.91666666667</v>
      </c>
      <c r="N46" s="17"/>
      <c r="O46" s="17" t="n">
        <v>271.666666666667</v>
      </c>
      <c r="P46" s="17" t="n">
        <v>807.25</v>
      </c>
      <c r="Q46" s="17" t="n">
        <v>565.916666666667</v>
      </c>
      <c r="R46" s="17" t="n">
        <v>648.166666666667</v>
      </c>
      <c r="S46" s="17" t="n">
        <v>815.5</v>
      </c>
      <c r="T46" s="17" t="n">
        <v>3.33333333333333</v>
      </c>
    </row>
    <row r="47" customFormat="false" ht="15.75" hidden="false" customHeight="false" outlineLevel="0" collapsed="false">
      <c r="A47" s="32" t="s">
        <v>51</v>
      </c>
      <c r="B47" s="26" t="n">
        <v>27791.0833333333</v>
      </c>
      <c r="C47" s="17" t="n">
        <v>1114.91666666667</v>
      </c>
      <c r="D47" s="17" t="n">
        <v>485.583333333333</v>
      </c>
      <c r="E47" s="17"/>
      <c r="F47" s="17" t="n">
        <v>185.416666666667</v>
      </c>
      <c r="G47" s="17" t="n">
        <v>410.166666666667</v>
      </c>
      <c r="H47" s="17"/>
      <c r="I47" s="17" t="n">
        <v>128.5</v>
      </c>
      <c r="J47" s="17" t="n">
        <v>3378.08333333333</v>
      </c>
      <c r="L47" s="17" t="n">
        <v>8960.08333333333</v>
      </c>
      <c r="M47" s="17" t="n">
        <v>4875.08333333333</v>
      </c>
      <c r="N47" s="17"/>
      <c r="O47" s="17" t="n">
        <v>91.3333333333333</v>
      </c>
      <c r="P47" s="17" t="n">
        <v>2463</v>
      </c>
      <c r="Q47" s="17" t="n">
        <v>1348.5</v>
      </c>
      <c r="R47" s="17" t="n">
        <v>1715.5</v>
      </c>
      <c r="S47" s="17" t="n">
        <v>2631</v>
      </c>
      <c r="T47" s="17" t="n">
        <v>3.91666666666667</v>
      </c>
    </row>
    <row r="48" customFormat="false" ht="15.75" hidden="false" customHeight="false" outlineLevel="0" collapsed="false">
      <c r="A48" s="32" t="s">
        <v>52</v>
      </c>
      <c r="B48" s="26" t="n">
        <v>10441.0833333333</v>
      </c>
      <c r="C48" s="17" t="n">
        <v>152.833333333333</v>
      </c>
      <c r="D48" s="17" t="n">
        <v>89.4166666666667</v>
      </c>
      <c r="E48" s="17"/>
      <c r="F48" s="17" t="n">
        <v>10.4166666666667</v>
      </c>
      <c r="G48" s="17" t="n">
        <v>61.5833333333333</v>
      </c>
      <c r="H48" s="17"/>
      <c r="I48" s="17" t="n">
        <v>99.0833333333333</v>
      </c>
      <c r="J48" s="17" t="n">
        <v>1365.66666666667</v>
      </c>
      <c r="L48" s="17" t="n">
        <v>3090.58333333333</v>
      </c>
      <c r="M48" s="17" t="n">
        <v>1556.91666666667</v>
      </c>
      <c r="N48" s="17"/>
      <c r="O48" s="17" t="n">
        <v>66.75</v>
      </c>
      <c r="P48" s="17" t="n">
        <v>995.5</v>
      </c>
      <c r="Q48" s="17" t="n">
        <v>919.833333333333</v>
      </c>
      <c r="R48" s="17" t="n">
        <v>1029</v>
      </c>
      <c r="S48" s="17" t="n">
        <v>1000.66666666667</v>
      </c>
      <c r="T48" s="17" t="n">
        <v>2.83333333333333</v>
      </c>
    </row>
    <row r="49" customFormat="false" ht="15.75" hidden="false" customHeight="false" outlineLevel="0" collapsed="false">
      <c r="A49" s="32" t="s">
        <v>53</v>
      </c>
      <c r="B49" s="26" t="n">
        <v>5509.25</v>
      </c>
      <c r="C49" s="17" t="n">
        <v>83.5</v>
      </c>
      <c r="D49" s="17" t="n">
        <v>52.0833333333333</v>
      </c>
      <c r="E49" s="17"/>
      <c r="F49" s="17" t="n">
        <v>7.75</v>
      </c>
      <c r="G49" s="17" t="n">
        <v>48.75</v>
      </c>
      <c r="H49" s="17"/>
      <c r="I49" s="17" t="n">
        <v>157.083333333333</v>
      </c>
      <c r="J49" s="17" t="n">
        <v>927.083333333333</v>
      </c>
      <c r="L49" s="17" t="n">
        <v>1488.08333333333</v>
      </c>
      <c r="M49" s="17" t="n">
        <v>443.416666666667</v>
      </c>
      <c r="N49" s="17"/>
      <c r="O49" s="17" t="n">
        <v>15.6666666666667</v>
      </c>
      <c r="P49" s="17" t="n">
        <v>452.666666666667</v>
      </c>
      <c r="Q49" s="17" t="n">
        <v>644.25</v>
      </c>
      <c r="R49" s="17" t="n">
        <v>606.583333333333</v>
      </c>
      <c r="S49" s="17" t="n">
        <v>560.75</v>
      </c>
      <c r="T49" s="17" t="n">
        <v>21.5833333333333</v>
      </c>
    </row>
    <row r="50" customFormat="false" ht="15.75" hidden="false" customHeight="false" outlineLevel="0" collapsed="false">
      <c r="A50" s="32" t="s">
        <v>54</v>
      </c>
      <c r="B50" s="26" t="n">
        <v>27149.1666666667</v>
      </c>
      <c r="C50" s="17" t="n">
        <v>1873.33333333333</v>
      </c>
      <c r="D50" s="17" t="n">
        <v>876.083333333333</v>
      </c>
      <c r="E50" s="17"/>
      <c r="F50" s="17" t="n">
        <v>542</v>
      </c>
      <c r="G50" s="17" t="n">
        <v>409.416666666667</v>
      </c>
      <c r="H50" s="17"/>
      <c r="I50" s="17" t="n">
        <v>235.083333333333</v>
      </c>
      <c r="J50" s="17" t="n">
        <v>3993.5</v>
      </c>
      <c r="L50" s="17" t="n">
        <v>7091.66666666667</v>
      </c>
      <c r="M50" s="17" t="n">
        <v>3265.58333333333</v>
      </c>
      <c r="N50" s="17"/>
      <c r="O50" s="17" t="n">
        <v>415.583333333333</v>
      </c>
      <c r="P50" s="17" t="n">
        <v>2851.5</v>
      </c>
      <c r="Q50" s="17" t="n">
        <v>1618.58333333333</v>
      </c>
      <c r="R50" s="17" t="n">
        <v>2081.66666666667</v>
      </c>
      <c r="S50" s="17" t="n">
        <v>1874.41666666667</v>
      </c>
      <c r="T50" s="17" t="n">
        <v>20.75</v>
      </c>
    </row>
    <row r="51" customFormat="false" ht="15.75" hidden="false" customHeight="false" outlineLevel="0" collapsed="false">
      <c r="A51" s="32" t="s">
        <v>55</v>
      </c>
      <c r="B51" s="26" t="n">
        <v>65852.5833333333</v>
      </c>
      <c r="C51" s="17" t="n">
        <v>1627.91666666667</v>
      </c>
      <c r="D51" s="17" t="n">
        <v>896.416666666667</v>
      </c>
      <c r="E51" s="17"/>
      <c r="F51" s="17" t="n">
        <v>436.25</v>
      </c>
      <c r="G51" s="17" t="n">
        <v>634.333333333333</v>
      </c>
      <c r="H51" s="17"/>
      <c r="I51" s="17" t="n">
        <v>1307.25</v>
      </c>
      <c r="J51" s="17" t="n">
        <v>4007</v>
      </c>
      <c r="L51" s="17" t="n">
        <v>30583.75</v>
      </c>
      <c r="M51" s="17" t="n">
        <v>10883.3333333333</v>
      </c>
      <c r="N51" s="17"/>
      <c r="O51" s="17" t="n">
        <v>203.916666666667</v>
      </c>
      <c r="P51" s="17" t="n">
        <v>4102.91666666667</v>
      </c>
      <c r="Q51" s="17" t="n">
        <v>3472.58333333333</v>
      </c>
      <c r="R51" s="17" t="n">
        <v>1901.41666666667</v>
      </c>
      <c r="S51" s="17" t="n">
        <v>5322.91666666667</v>
      </c>
      <c r="T51" s="17" t="n">
        <v>472.583333333333</v>
      </c>
    </row>
    <row r="52" customFormat="false" ht="15.75" hidden="false" customHeight="false" outlineLevel="0" collapsed="false">
      <c r="A52" s="32" t="s">
        <v>56</v>
      </c>
      <c r="B52" s="26" t="n">
        <v>23721.5</v>
      </c>
      <c r="C52" s="17" t="n">
        <v>1026.08333333333</v>
      </c>
      <c r="D52" s="17" t="n">
        <v>475.166666666667</v>
      </c>
      <c r="E52" s="17"/>
      <c r="F52" s="17" t="n">
        <v>247.833333333333</v>
      </c>
      <c r="G52" s="17" t="n">
        <v>507.75</v>
      </c>
      <c r="H52" s="17"/>
      <c r="I52" s="17" t="n">
        <v>239.833333333333</v>
      </c>
      <c r="J52" s="17" t="n">
        <v>3832.83333333333</v>
      </c>
      <c r="L52" s="17" t="n">
        <v>6687.75</v>
      </c>
      <c r="M52" s="17" t="n">
        <v>3552.83333333333</v>
      </c>
      <c r="N52" s="17"/>
      <c r="O52" s="17" t="n">
        <v>121.833333333333</v>
      </c>
      <c r="P52" s="17" t="n">
        <v>1770.91666666667</v>
      </c>
      <c r="Q52" s="17" t="n">
        <v>1626.41666666667</v>
      </c>
      <c r="R52" s="17" t="n">
        <v>1926.25</v>
      </c>
      <c r="S52" s="17" t="n">
        <v>1673.08333333333</v>
      </c>
      <c r="T52" s="17" t="n">
        <v>32.9166666666667</v>
      </c>
    </row>
    <row r="53" customFormat="false" ht="15.75" hidden="false" customHeight="false" outlineLevel="0" collapsed="false">
      <c r="A53" s="32" t="s">
        <v>57</v>
      </c>
      <c r="B53" s="26" t="n">
        <v>23309.1666666667</v>
      </c>
      <c r="C53" s="17" t="n">
        <v>277.75</v>
      </c>
      <c r="D53" s="17" t="n">
        <v>130.666666666667</v>
      </c>
      <c r="E53" s="17"/>
      <c r="F53" s="17" t="n">
        <v>26.4166666666667</v>
      </c>
      <c r="G53" s="17" t="n">
        <v>121.666666666667</v>
      </c>
      <c r="H53" s="17"/>
      <c r="I53" s="17" t="n">
        <v>221.333333333333</v>
      </c>
      <c r="J53" s="17" t="n">
        <v>2867.33333333333</v>
      </c>
      <c r="L53" s="17" t="n">
        <v>6934</v>
      </c>
      <c r="M53" s="17" t="n">
        <v>4010.91666666667</v>
      </c>
      <c r="N53" s="17"/>
      <c r="O53" s="17" t="n">
        <v>245</v>
      </c>
      <c r="P53" s="17" t="n">
        <v>1999.75</v>
      </c>
      <c r="Q53" s="17" t="n">
        <v>2021.16666666667</v>
      </c>
      <c r="R53" s="17" t="n">
        <v>2212.75</v>
      </c>
      <c r="S53" s="17" t="n">
        <v>2226.58333333333</v>
      </c>
      <c r="T53" s="17" t="n">
        <v>13.8333333333333</v>
      </c>
    </row>
    <row r="54" customFormat="false" ht="15.75" hidden="false" customHeight="false" outlineLevel="0" collapsed="false">
      <c r="A54" s="32" t="s">
        <v>58</v>
      </c>
      <c r="B54" s="26" t="n">
        <v>30292.0833333333</v>
      </c>
      <c r="C54" s="17" t="n">
        <v>1562.41666666667</v>
      </c>
      <c r="D54" s="17" t="n">
        <v>574.916666666667</v>
      </c>
      <c r="E54" s="17"/>
      <c r="F54" s="17" t="n">
        <v>604.916666666667</v>
      </c>
      <c r="G54" s="17" t="n">
        <v>530.916666666667</v>
      </c>
      <c r="H54" s="17"/>
      <c r="I54" s="17" t="n">
        <v>310</v>
      </c>
      <c r="J54" s="17" t="n">
        <v>5282</v>
      </c>
      <c r="L54" s="17" t="n">
        <v>8625.66666666667</v>
      </c>
      <c r="M54" s="17" t="n">
        <v>4102.25</v>
      </c>
      <c r="N54" s="17"/>
      <c r="O54" s="17" t="n">
        <v>631</v>
      </c>
      <c r="P54" s="17" t="n">
        <v>2514.5</v>
      </c>
      <c r="Q54" s="17" t="n">
        <v>1284.5</v>
      </c>
      <c r="R54" s="17" t="n">
        <v>1963.58333333333</v>
      </c>
      <c r="S54" s="17" t="n">
        <v>2198.91666666667</v>
      </c>
      <c r="T54" s="17" t="n">
        <v>106.5</v>
      </c>
    </row>
    <row r="55" customFormat="false" ht="15.75" hidden="false" customHeight="false" outlineLevel="0" collapsed="false">
      <c r="A55" s="32" t="s">
        <v>59</v>
      </c>
      <c r="B55" s="26" t="n">
        <v>5555.25</v>
      </c>
      <c r="C55" s="17" t="n">
        <v>149.416666666667</v>
      </c>
      <c r="D55" s="17" t="n">
        <v>81.75</v>
      </c>
      <c r="E55" s="17"/>
      <c r="F55" s="17" t="n">
        <v>7.25</v>
      </c>
      <c r="G55" s="17" t="n">
        <v>48.3333333333333</v>
      </c>
      <c r="H55" s="17"/>
      <c r="I55" s="17" t="n">
        <v>149.666666666667</v>
      </c>
      <c r="J55" s="17" t="n">
        <v>617.583333333333</v>
      </c>
      <c r="L55" s="17" t="n">
        <v>1677.16666666667</v>
      </c>
      <c r="M55" s="17" t="n">
        <v>906.833333333333</v>
      </c>
      <c r="N55" s="17"/>
      <c r="O55" s="17" t="n">
        <v>18.25</v>
      </c>
      <c r="P55" s="17" t="n">
        <v>472.666666666667</v>
      </c>
      <c r="Q55" s="17" t="n">
        <v>481.666666666667</v>
      </c>
      <c r="R55" s="17" t="n">
        <v>372.833333333333</v>
      </c>
      <c r="S55" s="17" t="n">
        <v>570.25</v>
      </c>
      <c r="T55" s="17" t="n">
        <v>1.58333333333333</v>
      </c>
    </row>
    <row r="56" customFormat="false" ht="15.75" hidden="false" customHeight="false" outlineLevel="0" collapsed="false">
      <c r="A56" s="32" t="s">
        <v>60</v>
      </c>
      <c r="B56" s="26" t="n">
        <v>3772.58333333333</v>
      </c>
      <c r="C56" s="17" t="n">
        <v>170.083333333333</v>
      </c>
      <c r="D56" s="17" t="n">
        <v>91.1666666666667</v>
      </c>
      <c r="E56" s="17"/>
      <c r="F56" s="17" t="n">
        <v>31.5833333333333</v>
      </c>
      <c r="G56" s="17" t="n">
        <v>83.6666666666667</v>
      </c>
      <c r="H56" s="17"/>
      <c r="I56" s="17" t="n">
        <v>43.6666666666667</v>
      </c>
      <c r="J56" s="17" t="n">
        <v>453.583333333333</v>
      </c>
      <c r="L56" s="17" t="n">
        <v>1071.33333333333</v>
      </c>
      <c r="M56" s="17" t="n">
        <v>620.666666666667</v>
      </c>
      <c r="N56" s="17"/>
      <c r="O56" s="17" t="n">
        <v>19.25</v>
      </c>
      <c r="P56" s="17" t="n">
        <v>296.666666666667</v>
      </c>
      <c r="Q56" s="17" t="n">
        <v>292.166666666667</v>
      </c>
      <c r="R56" s="17" t="n">
        <v>249.416666666667</v>
      </c>
      <c r="S56" s="17" t="n">
        <v>347.5</v>
      </c>
      <c r="T56" s="17" t="n">
        <v>1.83333333333333</v>
      </c>
    </row>
    <row r="57" customFormat="false" ht="15.75" hidden="false" customHeight="false" outlineLevel="0" collapsed="false">
      <c r="A57" s="32" t="s">
        <v>61</v>
      </c>
      <c r="B57" s="26" t="n">
        <v>5502.83333333333</v>
      </c>
      <c r="C57" s="17" t="n">
        <v>113.166666666667</v>
      </c>
      <c r="D57" s="17" t="n">
        <v>53</v>
      </c>
      <c r="E57" s="17"/>
      <c r="F57" s="17" t="n">
        <v>24.4166666666667</v>
      </c>
      <c r="G57" s="17" t="n">
        <v>67</v>
      </c>
      <c r="H57" s="17"/>
      <c r="I57" s="17" t="n">
        <v>25.6666666666667</v>
      </c>
      <c r="J57" s="17" t="n">
        <v>766.666666666667</v>
      </c>
      <c r="L57" s="17" t="n">
        <v>1738.25</v>
      </c>
      <c r="M57" s="17" t="n">
        <v>970.416666666667</v>
      </c>
      <c r="N57" s="17"/>
      <c r="O57" s="17" t="n">
        <v>62.3333333333333</v>
      </c>
      <c r="P57" s="17" t="n">
        <v>379.583333333333</v>
      </c>
      <c r="Q57" s="17" t="n">
        <v>333.666666666667</v>
      </c>
      <c r="R57" s="17" t="n">
        <v>501.25</v>
      </c>
      <c r="S57" s="17" t="n">
        <v>466.583333333333</v>
      </c>
      <c r="T57" s="17" t="n">
        <v>0.833333333333333</v>
      </c>
    </row>
    <row r="58" customFormat="false" ht="15.75" hidden="false" customHeight="false" outlineLevel="0" collapsed="false">
      <c r="A58" s="32" t="s">
        <v>62</v>
      </c>
      <c r="B58" s="26" t="n">
        <v>19168.1666666667</v>
      </c>
      <c r="C58" s="17" t="n">
        <v>743</v>
      </c>
      <c r="D58" s="17" t="n">
        <v>346.166666666667</v>
      </c>
      <c r="E58" s="17"/>
      <c r="F58" s="17" t="n">
        <v>231.333333333333</v>
      </c>
      <c r="G58" s="17" t="n">
        <v>412.416666666667</v>
      </c>
      <c r="H58" s="17"/>
      <c r="I58" s="17" t="n">
        <v>172</v>
      </c>
      <c r="J58" s="17" t="n">
        <v>3217.66666666667</v>
      </c>
      <c r="L58" s="17" t="n">
        <v>5665.66666666667</v>
      </c>
      <c r="M58" s="17" t="n">
        <v>2875.08333333333</v>
      </c>
      <c r="N58" s="17"/>
      <c r="O58" s="17" t="n">
        <v>30.0833333333333</v>
      </c>
      <c r="P58" s="17" t="n">
        <v>1257.83333333333</v>
      </c>
      <c r="Q58" s="17" t="n">
        <v>1491.16666666667</v>
      </c>
      <c r="R58" s="17" t="n">
        <v>1400.75</v>
      </c>
      <c r="S58" s="17" t="n">
        <v>1296.08333333333</v>
      </c>
      <c r="T58" s="17" t="n">
        <v>28.9166666666667</v>
      </c>
    </row>
    <row r="59" customFormat="false" ht="15.75" hidden="false" customHeight="false" outlineLevel="0" collapsed="false">
      <c r="A59" s="32" t="s">
        <v>63</v>
      </c>
      <c r="B59" s="26" t="n">
        <v>184646.25</v>
      </c>
      <c r="C59" s="17" t="n">
        <v>7079.08333333333</v>
      </c>
      <c r="D59" s="17" t="n">
        <v>3381.75</v>
      </c>
      <c r="E59" s="17"/>
      <c r="F59" s="17" t="n">
        <v>2426.58333333333</v>
      </c>
      <c r="G59" s="17" t="n">
        <v>4836.66666666667</v>
      </c>
      <c r="H59" s="17"/>
      <c r="I59" s="17" t="n">
        <v>3103.75</v>
      </c>
      <c r="J59" s="17" t="n">
        <v>20756.3333333333</v>
      </c>
      <c r="L59" s="17" t="n">
        <v>56264.8333333333</v>
      </c>
      <c r="M59" s="17" t="n">
        <v>21275.75</v>
      </c>
      <c r="N59" s="17"/>
      <c r="O59" s="17" t="n">
        <v>885.25</v>
      </c>
      <c r="P59" s="17" t="n">
        <v>17308.25</v>
      </c>
      <c r="Q59" s="17" t="n">
        <v>13725.0833333333</v>
      </c>
      <c r="R59" s="17" t="n">
        <v>11956.5833333333</v>
      </c>
      <c r="S59" s="17" t="n">
        <v>20428.75</v>
      </c>
      <c r="T59" s="17" t="n">
        <v>1217.58333333333</v>
      </c>
    </row>
    <row r="60" customFormat="false" ht="15.75" hidden="false" customHeight="false" outlineLevel="0" collapsed="false">
      <c r="A60" s="32" t="s">
        <v>64</v>
      </c>
      <c r="B60" s="26" t="n">
        <v>16733.8333333333</v>
      </c>
      <c r="C60" s="17" t="n">
        <v>982.416666666667</v>
      </c>
      <c r="D60" s="17" t="n">
        <v>470.083333333333</v>
      </c>
      <c r="E60" s="17"/>
      <c r="F60" s="17" t="n">
        <v>217.166666666667</v>
      </c>
      <c r="G60" s="17" t="n">
        <v>406.75</v>
      </c>
      <c r="H60" s="17"/>
      <c r="I60" s="17" t="n">
        <v>207.5</v>
      </c>
      <c r="J60" s="17" t="n">
        <v>2487.41666666667</v>
      </c>
      <c r="L60" s="17" t="n">
        <v>5101.83333333333</v>
      </c>
      <c r="M60" s="17" t="n">
        <v>1924.08333333333</v>
      </c>
      <c r="N60" s="17"/>
      <c r="O60" s="17" t="n">
        <v>32.4166666666667</v>
      </c>
      <c r="P60" s="17" t="n">
        <v>1164</v>
      </c>
      <c r="Q60" s="17" t="n">
        <v>1163.5</v>
      </c>
      <c r="R60" s="17" t="n">
        <v>1149.66666666667</v>
      </c>
      <c r="S60" s="17" t="n">
        <v>1407.91666666667</v>
      </c>
      <c r="T60" s="17" t="n">
        <v>19.0833333333333</v>
      </c>
    </row>
    <row r="61" customFormat="false" ht="15.75" hidden="false" customHeight="false" outlineLevel="0" collapsed="false">
      <c r="A61" s="32" t="s">
        <v>65</v>
      </c>
      <c r="B61" s="26" t="n">
        <v>9194.16666666667</v>
      </c>
      <c r="C61" s="17" t="n">
        <v>352.583333333333</v>
      </c>
      <c r="D61" s="17" t="n">
        <v>156.916666666667</v>
      </c>
      <c r="E61" s="17"/>
      <c r="F61" s="17" t="n">
        <v>38.9166666666667</v>
      </c>
      <c r="G61" s="17" t="n">
        <v>103</v>
      </c>
      <c r="H61" s="17"/>
      <c r="I61" s="17" t="n">
        <v>133.5</v>
      </c>
      <c r="J61" s="17" t="n">
        <v>1139.25</v>
      </c>
      <c r="L61" s="17" t="n">
        <v>2999.66666666667</v>
      </c>
      <c r="M61" s="17" t="n">
        <v>1651</v>
      </c>
      <c r="N61" s="17"/>
      <c r="O61" s="17" t="n">
        <v>54</v>
      </c>
      <c r="P61" s="17" t="n">
        <v>644.333333333333</v>
      </c>
      <c r="Q61" s="17" t="n">
        <v>698.25</v>
      </c>
      <c r="R61" s="17" t="n">
        <v>594.75</v>
      </c>
      <c r="S61" s="17" t="n">
        <v>617.833333333333</v>
      </c>
      <c r="T61" s="17" t="n">
        <v>10.1666666666667</v>
      </c>
    </row>
    <row r="62" customFormat="false" ht="15.75" hidden="false" customHeight="false" outlineLevel="0" collapsed="false">
      <c r="A62" s="32" t="s">
        <v>66</v>
      </c>
      <c r="B62" s="26" t="n">
        <v>12324.5</v>
      </c>
      <c r="C62" s="17" t="n">
        <v>587</v>
      </c>
      <c r="D62" s="17" t="n">
        <v>293.583333333333</v>
      </c>
      <c r="E62" s="17"/>
      <c r="F62" s="17" t="n">
        <v>139.583333333333</v>
      </c>
      <c r="G62" s="17" t="n">
        <v>357.083333333333</v>
      </c>
      <c r="H62" s="17"/>
      <c r="I62" s="17" t="n">
        <v>171</v>
      </c>
      <c r="J62" s="17" t="n">
        <v>1606.25</v>
      </c>
      <c r="L62" s="17" t="n">
        <v>3497.66666666667</v>
      </c>
      <c r="M62" s="17" t="n">
        <v>1979.58333333333</v>
      </c>
      <c r="N62" s="17"/>
      <c r="O62" s="17" t="n">
        <v>109</v>
      </c>
      <c r="P62" s="17" t="n">
        <v>1060.83333333333</v>
      </c>
      <c r="Q62" s="17" t="n">
        <v>683.916666666667</v>
      </c>
      <c r="R62" s="17" t="n">
        <v>979</v>
      </c>
      <c r="S62" s="17" t="n">
        <v>832.666666666667</v>
      </c>
      <c r="T62" s="17" t="n">
        <v>27.3333333333333</v>
      </c>
    </row>
    <row r="63" customFormat="false" ht="15.75" hidden="false" customHeight="false" outlineLevel="0" collapsed="false">
      <c r="A63" s="32" t="s">
        <v>67</v>
      </c>
      <c r="B63" s="26" t="n">
        <v>28312.6666666667</v>
      </c>
      <c r="C63" s="17" t="n">
        <v>1600.33333333333</v>
      </c>
      <c r="D63" s="17" t="n">
        <v>795.25</v>
      </c>
      <c r="E63" s="17"/>
      <c r="F63" s="17" t="n">
        <v>360.083333333333</v>
      </c>
      <c r="G63" s="17" t="n">
        <v>865.666666666667</v>
      </c>
      <c r="H63" s="17"/>
      <c r="I63" s="17" t="n">
        <v>392.75</v>
      </c>
      <c r="J63" s="17" t="n">
        <v>3967.33333333333</v>
      </c>
      <c r="L63" s="17" t="n">
        <v>7297.75</v>
      </c>
      <c r="M63" s="17" t="n">
        <v>3444</v>
      </c>
      <c r="N63" s="17"/>
      <c r="O63" s="17" t="n">
        <v>211.416666666667</v>
      </c>
      <c r="P63" s="17" t="n">
        <v>2538.33333333333</v>
      </c>
      <c r="Q63" s="17" t="n">
        <v>2097</v>
      </c>
      <c r="R63" s="17" t="n">
        <v>2106.16666666667</v>
      </c>
      <c r="S63" s="17" t="n">
        <v>2592.83333333333</v>
      </c>
      <c r="T63" s="17" t="n">
        <v>43.75</v>
      </c>
    </row>
    <row r="64" customFormat="false" ht="15.75" hidden="false" customHeight="false" outlineLevel="0" collapsed="false">
      <c r="A64" s="32" t="s">
        <v>68</v>
      </c>
      <c r="B64" s="26" t="n">
        <v>10334.25</v>
      </c>
      <c r="C64" s="17" t="n">
        <v>177.666666666667</v>
      </c>
      <c r="D64" s="17" t="n">
        <v>84.9166666666667</v>
      </c>
      <c r="E64" s="17"/>
      <c r="F64" s="17" t="n">
        <v>21.0833333333333</v>
      </c>
      <c r="G64" s="17" t="n">
        <v>90.6666666666667</v>
      </c>
      <c r="H64" s="17"/>
      <c r="I64" s="17" t="n">
        <v>91.6666666666667</v>
      </c>
      <c r="J64" s="17" t="n">
        <v>1650</v>
      </c>
      <c r="L64" s="17" t="n">
        <v>3181.16666666667</v>
      </c>
      <c r="M64" s="17" t="n">
        <v>1516.16666666667</v>
      </c>
      <c r="N64" s="17"/>
      <c r="O64" s="17" t="n">
        <v>32.75</v>
      </c>
      <c r="P64" s="17" t="n">
        <v>649.25</v>
      </c>
      <c r="Q64" s="17" t="n">
        <v>949.25</v>
      </c>
      <c r="R64" s="17" t="n">
        <v>909.416666666667</v>
      </c>
      <c r="S64" s="17" t="n">
        <v>964.083333333333</v>
      </c>
      <c r="T64" s="17" t="n">
        <v>16.1666666666667</v>
      </c>
    </row>
    <row r="65" customFormat="false" ht="15.75" hidden="false" customHeight="false" outlineLevel="0" collapsed="false">
      <c r="A65" s="32" t="s">
        <v>69</v>
      </c>
      <c r="B65" s="26" t="n">
        <v>11406.8333333333</v>
      </c>
      <c r="C65" s="17" t="n">
        <v>220.333333333333</v>
      </c>
      <c r="D65" s="17" t="n">
        <v>99</v>
      </c>
      <c r="E65" s="17"/>
      <c r="F65" s="17" t="n">
        <v>31</v>
      </c>
      <c r="G65" s="17" t="n">
        <v>88.1666666666667</v>
      </c>
      <c r="H65" s="17"/>
      <c r="I65" s="17" t="n">
        <v>202.666666666667</v>
      </c>
      <c r="J65" s="17" t="n">
        <v>1456.5</v>
      </c>
      <c r="L65" s="17" t="n">
        <v>3781.41666666667</v>
      </c>
      <c r="M65" s="17" t="n">
        <v>1991.25</v>
      </c>
      <c r="N65" s="17"/>
      <c r="O65" s="17" t="n">
        <v>62.9166666666667</v>
      </c>
      <c r="P65" s="17" t="n">
        <v>765.166666666667</v>
      </c>
      <c r="Q65" s="17" t="n">
        <v>893.25</v>
      </c>
      <c r="R65" s="17" t="n">
        <v>923.333333333333</v>
      </c>
      <c r="S65" s="17" t="n">
        <v>891.333333333333</v>
      </c>
      <c r="T65" s="17" t="n">
        <v>0.5</v>
      </c>
    </row>
    <row r="66" customFormat="false" ht="15.75" hidden="false" customHeight="false" outlineLevel="0" collapsed="false">
      <c r="A66" s="32" t="s">
        <v>70</v>
      </c>
      <c r="B66" s="26" t="n">
        <v>14399.0833333333</v>
      </c>
      <c r="C66" s="17" t="n">
        <v>520.833333333333</v>
      </c>
      <c r="D66" s="17" t="n">
        <v>240.666666666667</v>
      </c>
      <c r="E66" s="17"/>
      <c r="F66" s="17" t="n">
        <v>95.25</v>
      </c>
      <c r="G66" s="17" t="n">
        <v>244.416666666667</v>
      </c>
      <c r="H66" s="17"/>
      <c r="I66" s="17" t="n">
        <v>128.583333333333</v>
      </c>
      <c r="J66" s="17" t="n">
        <v>2051.75</v>
      </c>
      <c r="L66" s="17" t="n">
        <v>4650.25</v>
      </c>
      <c r="M66" s="17" t="n">
        <v>2279.58333333333</v>
      </c>
      <c r="N66" s="17"/>
      <c r="O66" s="17" t="n">
        <v>27.25</v>
      </c>
      <c r="P66" s="17" t="n">
        <v>805.916666666667</v>
      </c>
      <c r="Q66" s="17" t="n">
        <v>994.833333333333</v>
      </c>
      <c r="R66" s="17" t="n">
        <v>1129.25</v>
      </c>
      <c r="S66" s="17" t="n">
        <v>1223.33333333333</v>
      </c>
      <c r="T66" s="17" t="n">
        <v>7.16666666666667</v>
      </c>
    </row>
    <row r="67" customFormat="false" ht="15.75" hidden="false" customHeight="false" outlineLevel="0" collapsed="false">
      <c r="A67" s="32" t="s">
        <v>71</v>
      </c>
      <c r="B67" s="26" t="n">
        <v>133191.75</v>
      </c>
      <c r="C67" s="17" t="n">
        <v>6066.83333333333</v>
      </c>
      <c r="D67" s="17" t="n">
        <v>2678.66666666667</v>
      </c>
      <c r="E67" s="17"/>
      <c r="F67" s="17" t="n">
        <v>2385.83333333333</v>
      </c>
      <c r="G67" s="17" t="n">
        <v>3422.25</v>
      </c>
      <c r="H67" s="17"/>
      <c r="I67" s="17" t="n">
        <v>3563.83333333333</v>
      </c>
      <c r="J67" s="17" t="n">
        <v>15436.1666666667</v>
      </c>
      <c r="L67" s="17" t="n">
        <v>40234.9166666667</v>
      </c>
      <c r="M67" s="17" t="n">
        <v>14499.3333333333</v>
      </c>
      <c r="N67" s="17"/>
      <c r="O67" s="17" t="n">
        <v>1569.83333333333</v>
      </c>
      <c r="P67" s="17" t="n">
        <v>12800.75</v>
      </c>
      <c r="Q67" s="17" t="n">
        <v>10323.3333333333</v>
      </c>
      <c r="R67" s="17" t="n">
        <v>6605</v>
      </c>
      <c r="S67" s="17" t="n">
        <v>12198.8333333333</v>
      </c>
      <c r="T67" s="17" t="n">
        <v>1406.16666666667</v>
      </c>
    </row>
    <row r="68" customFormat="false" ht="15.75" hidden="false" customHeight="false" outlineLevel="0" collapsed="false">
      <c r="A68" s="32" t="s">
        <v>72</v>
      </c>
      <c r="B68" s="26" t="n">
        <v>5706.5</v>
      </c>
      <c r="C68" s="17" t="n">
        <v>171.166666666667</v>
      </c>
      <c r="D68" s="17" t="n">
        <v>81.5833333333333</v>
      </c>
      <c r="E68" s="17"/>
      <c r="F68" s="17" t="n">
        <v>17.4166666666667</v>
      </c>
      <c r="G68" s="17" t="n">
        <v>73.25</v>
      </c>
      <c r="H68" s="17"/>
      <c r="I68" s="17" t="n">
        <v>48.0833333333333</v>
      </c>
      <c r="J68" s="17" t="n">
        <v>683.25</v>
      </c>
      <c r="L68" s="17" t="n">
        <v>1814.25</v>
      </c>
      <c r="M68" s="17" t="n">
        <v>839.833333333333</v>
      </c>
      <c r="N68" s="17"/>
      <c r="O68" s="17" t="n">
        <v>10.3333333333333</v>
      </c>
      <c r="P68" s="17" t="n">
        <v>364</v>
      </c>
      <c r="Q68" s="17" t="n">
        <v>602.333333333333</v>
      </c>
      <c r="R68" s="17" t="n">
        <v>483.416666666667</v>
      </c>
      <c r="S68" s="17" t="n">
        <v>512.166666666667</v>
      </c>
      <c r="T68" s="17" t="n">
        <v>5.41666666666667</v>
      </c>
    </row>
    <row r="69" customFormat="false" ht="15.75" hidden="false" customHeight="false" outlineLevel="0" collapsed="false">
      <c r="A69" s="32" t="s">
        <v>73</v>
      </c>
      <c r="B69" s="26" t="n">
        <v>4288.5</v>
      </c>
      <c r="C69" s="17" t="n">
        <v>76.4166666666667</v>
      </c>
      <c r="D69" s="17" t="n">
        <v>44.4166666666667</v>
      </c>
      <c r="E69" s="17"/>
      <c r="F69" s="17" t="n">
        <v>9.91666666666667</v>
      </c>
      <c r="G69" s="17" t="n">
        <v>23.25</v>
      </c>
      <c r="H69" s="17"/>
      <c r="I69" s="17" t="n">
        <v>27.1666666666667</v>
      </c>
      <c r="J69" s="17" t="n">
        <v>488.25</v>
      </c>
      <c r="L69" s="17" t="n">
        <v>1443.16666666667</v>
      </c>
      <c r="M69" s="17" t="n">
        <v>641.083333333333</v>
      </c>
      <c r="N69" s="17"/>
      <c r="O69" s="17" t="n">
        <v>15.1666666666667</v>
      </c>
      <c r="P69" s="17" t="n">
        <v>317.666666666667</v>
      </c>
      <c r="Q69" s="17" t="n">
        <v>342.083333333333</v>
      </c>
      <c r="R69" s="17" t="n">
        <v>340.75</v>
      </c>
      <c r="S69" s="17" t="n">
        <v>517.25</v>
      </c>
      <c r="T69" s="17" t="n">
        <v>1.91666666666667</v>
      </c>
    </row>
    <row r="70" customFormat="false" ht="15.75" hidden="false" customHeight="false" outlineLevel="0" collapsed="false">
      <c r="A70" s="33"/>
      <c r="B70" s="33"/>
      <c r="C70" s="33"/>
      <c r="D70" s="33"/>
      <c r="E70" s="33"/>
      <c r="F70" s="33"/>
      <c r="G70" s="33"/>
      <c r="H70" s="33"/>
      <c r="I70" s="33"/>
      <c r="J70" s="33"/>
      <c r="K70" s="33"/>
      <c r="L70" s="5"/>
      <c r="M70" s="5"/>
      <c r="N70" s="5"/>
      <c r="O70" s="5"/>
      <c r="P70" s="5"/>
      <c r="Q70" s="5"/>
      <c r="R70" s="5"/>
      <c r="S70" s="5"/>
      <c r="T70" s="5"/>
    </row>
    <row r="71" customFormat="false" ht="15.75" hidden="false" customHeight="false" outlineLevel="0" collapsed="false">
      <c r="A71" s="3" t="s">
        <v>74</v>
      </c>
      <c r="L71" s="14"/>
      <c r="M71" s="14"/>
      <c r="N71" s="14"/>
      <c r="O71" s="14"/>
      <c r="P71" s="14"/>
      <c r="Q71" s="14"/>
      <c r="R71" s="14"/>
      <c r="S71" s="14"/>
      <c r="T71" s="14"/>
    </row>
    <row r="72" customFormat="false" ht="15.75" hidden="false" customHeight="false" outlineLevel="0" collapsed="false">
      <c r="A72" s="3"/>
      <c r="L72" s="14"/>
      <c r="M72" s="14"/>
      <c r="N72" s="14"/>
      <c r="O72" s="14"/>
      <c r="P72" s="14"/>
      <c r="Q72" s="14"/>
      <c r="R72" s="14"/>
      <c r="S72" s="14"/>
      <c r="T72" s="14"/>
    </row>
    <row r="73" customFormat="false" ht="15.75" hidden="false" customHeight="false" outlineLevel="0" collapsed="false">
      <c r="A73" s="3" t="s">
        <v>75</v>
      </c>
      <c r="L73" s="14"/>
      <c r="M73" s="14"/>
      <c r="N73" s="14"/>
      <c r="O73" s="14"/>
      <c r="P73" s="14"/>
      <c r="Q73" s="14"/>
      <c r="R73" s="14"/>
      <c r="S73" s="14"/>
      <c r="T73" s="14"/>
    </row>
    <row r="74" customFormat="false" ht="15.75" hidden="false" customHeight="false" outlineLevel="0" collapsed="false">
      <c r="A74" s="3" t="s">
        <v>76</v>
      </c>
      <c r="L74" s="14"/>
      <c r="M74" s="14"/>
      <c r="N74" s="14"/>
      <c r="O74" s="14"/>
      <c r="P74" s="14"/>
      <c r="Q74" s="14"/>
      <c r="R74" s="14"/>
      <c r="S74" s="14"/>
      <c r="T74" s="14"/>
    </row>
    <row r="75" customFormat="false" ht="15.75" hidden="false" customHeight="false" outlineLevel="0" collapsed="false">
      <c r="A75" s="3"/>
      <c r="L75" s="14"/>
      <c r="M75" s="14"/>
      <c r="N75" s="14"/>
      <c r="O75" s="14"/>
      <c r="P75" s="14"/>
      <c r="Q75" s="14"/>
      <c r="R75" s="14"/>
      <c r="S75" s="14"/>
      <c r="T75" s="14"/>
    </row>
    <row r="76" customFormat="false" ht="15.75" hidden="false" customHeight="false" outlineLevel="0" collapsed="false">
      <c r="A76" s="3" t="s">
        <v>85</v>
      </c>
      <c r="L76" s="14"/>
      <c r="M76" s="14"/>
      <c r="N76" s="14"/>
      <c r="O76" s="14"/>
      <c r="P76" s="14"/>
      <c r="Q76" s="14"/>
      <c r="R76" s="14"/>
      <c r="S76" s="14"/>
      <c r="T76" s="14"/>
    </row>
    <row r="77" customFormat="false" ht="15.75" hidden="false" customHeight="false" outlineLevel="0" collapsed="false">
      <c r="L77" s="14"/>
      <c r="M77" s="14"/>
      <c r="N77" s="14"/>
      <c r="O77" s="14"/>
      <c r="P77" s="14"/>
      <c r="Q77" s="14"/>
      <c r="R77" s="14"/>
      <c r="S77" s="14"/>
      <c r="T77" s="14"/>
    </row>
    <row r="78" customFormat="false" ht="15.75" hidden="false" customHeight="false" outlineLevel="0" collapsed="false">
      <c r="L78" s="14"/>
      <c r="M78" s="14"/>
      <c r="N78" s="14"/>
      <c r="O78" s="14"/>
      <c r="P78" s="14"/>
      <c r="Q78" s="14"/>
      <c r="R78" s="14"/>
      <c r="S78" s="14"/>
      <c r="T78" s="14"/>
    </row>
    <row r="79" customFormat="false" ht="15.75" hidden="false" customHeight="false" outlineLevel="0" collapsed="false">
      <c r="L79" s="14"/>
      <c r="M79" s="14"/>
      <c r="N79" s="14"/>
      <c r="O79" s="14"/>
      <c r="P79" s="14"/>
      <c r="Q79" s="14"/>
      <c r="R79" s="14"/>
      <c r="S79" s="14"/>
      <c r="T79" s="14"/>
    </row>
    <row r="80" customFormat="false" ht="15.75" hidden="false" customHeight="false" outlineLevel="0" collapsed="false">
      <c r="L80" s="14"/>
      <c r="M80" s="14"/>
      <c r="N80" s="14"/>
      <c r="O80" s="14"/>
      <c r="P80" s="14"/>
      <c r="Q80" s="14"/>
      <c r="R80" s="14"/>
      <c r="S80" s="14"/>
      <c r="T80" s="14"/>
    </row>
    <row r="81" customFormat="false" ht="15.75" hidden="false" customHeight="false" outlineLevel="0" collapsed="false">
      <c r="L81" s="14"/>
      <c r="M81" s="14"/>
      <c r="N81" s="14"/>
      <c r="O81" s="14"/>
      <c r="P81" s="14"/>
      <c r="Q81" s="14"/>
      <c r="R81" s="14"/>
      <c r="S81" s="14"/>
      <c r="T81" s="14"/>
    </row>
    <row r="82" customFormat="false" ht="15.75" hidden="false" customHeight="false" outlineLevel="0" collapsed="false">
      <c r="L82" s="14"/>
      <c r="M82" s="14"/>
      <c r="N82" s="14"/>
      <c r="O82" s="14"/>
      <c r="P82" s="14"/>
      <c r="Q82" s="14"/>
      <c r="R82" s="14"/>
      <c r="S82" s="14"/>
      <c r="T82" s="14"/>
    </row>
  </sheetData>
  <mergeCells count="8">
    <mergeCell ref="C4:J4"/>
    <mergeCell ref="L4:T4"/>
    <mergeCell ref="B5:B6"/>
    <mergeCell ref="C5:D5"/>
    <mergeCell ref="F5:G5"/>
    <mergeCell ref="I5:J5"/>
    <mergeCell ref="L5:M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31" width="20.77"/>
    <col collapsed="false" customWidth="false" hidden="false" outlineLevel="0" max="4" min="2" style="31" width="12.77"/>
    <col collapsed="false" customWidth="true" hidden="false" outlineLevel="0" max="5" min="5" style="31" width="2.77"/>
    <col collapsed="false" customWidth="false" hidden="false" outlineLevel="0" max="7" min="6" style="31" width="12.77"/>
    <col collapsed="false" customWidth="true" hidden="false" outlineLevel="0" max="8" min="8" style="31" width="2.77"/>
    <col collapsed="false" customWidth="false" hidden="false" outlineLevel="0" max="10" min="9" style="31" width="12.77"/>
    <col collapsed="false" customWidth="true" hidden="false" outlineLevel="0" max="11" min="11" style="31" width="2.77"/>
    <col collapsed="false" customWidth="false" hidden="false" outlineLevel="0" max="13" min="12" style="31" width="12.77"/>
    <col collapsed="false" customWidth="true" hidden="false" outlineLevel="0" max="14" min="14" style="31" width="2.77"/>
    <col collapsed="false" customWidth="false" hidden="false" outlineLevel="0" max="257" min="15" style="31" width="12.77"/>
  </cols>
  <sheetData>
    <row r="1" customFormat="false" ht="20.25" hidden="false" customHeight="false" outlineLevel="0" collapsed="false">
      <c r="A1" s="2" t="s">
        <v>0</v>
      </c>
      <c r="B1" s="3"/>
      <c r="C1" s="3"/>
      <c r="D1" s="3"/>
      <c r="E1" s="3"/>
      <c r="F1" s="3"/>
      <c r="G1" s="4"/>
      <c r="H1" s="3"/>
      <c r="I1" s="3"/>
      <c r="J1" s="3"/>
      <c r="K1" s="3"/>
      <c r="L1" s="3"/>
      <c r="M1" s="3"/>
      <c r="N1" s="3"/>
      <c r="O1" s="3"/>
      <c r="P1" s="3"/>
      <c r="Q1" s="3"/>
      <c r="R1" s="3"/>
      <c r="S1" s="3"/>
      <c r="T1" s="3"/>
    </row>
    <row r="2" customFormat="false" ht="20.25" hidden="false" customHeight="false" outlineLevel="0" collapsed="false">
      <c r="A2" s="2" t="s">
        <v>86</v>
      </c>
      <c r="B2" s="3"/>
      <c r="C2" s="3"/>
      <c r="D2" s="3"/>
      <c r="E2" s="3"/>
      <c r="F2" s="3"/>
      <c r="G2" s="4"/>
      <c r="H2" s="3"/>
      <c r="I2" s="3"/>
      <c r="J2" s="3"/>
      <c r="K2" s="3"/>
      <c r="L2" s="3"/>
      <c r="M2" s="3"/>
      <c r="N2" s="3"/>
      <c r="O2" s="3"/>
      <c r="P2" s="3"/>
      <c r="Q2" s="3"/>
      <c r="R2" s="3"/>
      <c r="S2" s="3"/>
      <c r="T2" s="3"/>
    </row>
    <row r="3" customFormat="false" ht="15.75" hidden="false" customHeight="false" outlineLevel="0" collapsed="false">
      <c r="A3" s="3"/>
      <c r="B3" s="3"/>
      <c r="C3" s="3"/>
      <c r="D3" s="3"/>
      <c r="E3" s="3"/>
      <c r="F3" s="3"/>
      <c r="G3" s="3"/>
      <c r="H3" s="3"/>
      <c r="I3" s="3"/>
      <c r="J3" s="3"/>
      <c r="K3" s="3"/>
      <c r="L3" s="3"/>
      <c r="M3" s="3"/>
      <c r="N3" s="3"/>
      <c r="O3" s="3"/>
      <c r="P3" s="3"/>
      <c r="Q3" s="3"/>
      <c r="R3" s="3"/>
      <c r="S3" s="3"/>
      <c r="T3" s="3"/>
    </row>
    <row r="4" customFormat="false" ht="15.75" hidden="false" customHeight="false" outlineLevel="0" collapsed="false">
      <c r="A4" s="5"/>
      <c r="B4" s="6"/>
      <c r="C4" s="7" t="s">
        <v>2</v>
      </c>
      <c r="D4" s="7"/>
      <c r="E4" s="7"/>
      <c r="F4" s="7"/>
      <c r="G4" s="7"/>
      <c r="H4" s="7"/>
      <c r="I4" s="7"/>
      <c r="J4" s="7"/>
      <c r="K4" s="5"/>
      <c r="L4" s="7" t="s">
        <v>3</v>
      </c>
      <c r="M4" s="7"/>
      <c r="N4" s="7"/>
      <c r="O4" s="7"/>
      <c r="P4" s="7"/>
      <c r="Q4" s="7"/>
      <c r="R4" s="7"/>
      <c r="S4" s="7"/>
      <c r="T4" s="7"/>
    </row>
    <row r="5" customFormat="false" ht="17.25" hidden="false" customHeight="true" outlineLevel="0" collapsed="false">
      <c r="A5" s="3"/>
      <c r="B5" s="8" t="s">
        <v>4</v>
      </c>
      <c r="C5" s="7" t="s">
        <v>5</v>
      </c>
      <c r="D5" s="7"/>
      <c r="E5" s="9"/>
      <c r="F5" s="7" t="s">
        <v>6</v>
      </c>
      <c r="G5" s="7"/>
      <c r="H5" s="10"/>
      <c r="I5" s="7" t="s">
        <v>7</v>
      </c>
      <c r="J5" s="7"/>
      <c r="K5" s="3"/>
      <c r="L5" s="22" t="s">
        <v>5</v>
      </c>
      <c r="M5" s="22"/>
      <c r="N5" s="23"/>
      <c r="O5" s="22" t="s">
        <v>6</v>
      </c>
      <c r="P5" s="22"/>
      <c r="Q5" s="23"/>
      <c r="R5" s="23"/>
      <c r="S5" s="23"/>
      <c r="T5" s="3"/>
    </row>
    <row r="6" customFormat="false" ht="29.25" hidden="false" customHeight="false" outlineLevel="0" collapsed="false">
      <c r="A6" s="11" t="s">
        <v>8</v>
      </c>
      <c r="B6" s="8"/>
      <c r="C6" s="12" t="s">
        <v>9</v>
      </c>
      <c r="D6" s="12" t="s">
        <v>10</v>
      </c>
      <c r="E6" s="12"/>
      <c r="F6" s="12" t="s">
        <v>9</v>
      </c>
      <c r="G6" s="12" t="s">
        <v>10</v>
      </c>
      <c r="H6" s="12"/>
      <c r="I6" s="12" t="s">
        <v>11</v>
      </c>
      <c r="J6" s="8" t="s">
        <v>12</v>
      </c>
      <c r="K6" s="11"/>
      <c r="L6" s="13" t="s">
        <v>9</v>
      </c>
      <c r="M6" s="13" t="s">
        <v>10</v>
      </c>
      <c r="N6" s="12"/>
      <c r="O6" s="13" t="s">
        <v>9</v>
      </c>
      <c r="P6" s="13" t="s">
        <v>10</v>
      </c>
      <c r="Q6" s="12" t="s">
        <v>11</v>
      </c>
      <c r="R6" s="8" t="s">
        <v>12</v>
      </c>
      <c r="S6" s="8" t="s">
        <v>79</v>
      </c>
      <c r="T6" s="12" t="s">
        <v>13</v>
      </c>
    </row>
    <row r="7" customFormat="false" ht="15.75" hidden="false" customHeight="false" outlineLevel="0" collapsed="false">
      <c r="A7" s="3"/>
      <c r="B7" s="3"/>
      <c r="C7" s="3"/>
      <c r="D7" s="3"/>
      <c r="E7" s="3"/>
      <c r="F7" s="3"/>
      <c r="G7" s="3"/>
      <c r="H7" s="3"/>
      <c r="I7" s="3"/>
      <c r="J7" s="3"/>
      <c r="K7" s="3"/>
      <c r="L7" s="3"/>
      <c r="M7" s="3"/>
      <c r="N7" s="3"/>
      <c r="O7" s="3"/>
      <c r="P7" s="3"/>
      <c r="Q7" s="3"/>
      <c r="R7" s="3"/>
      <c r="S7" s="1"/>
      <c r="T7" s="3"/>
    </row>
    <row r="8" customFormat="false" ht="15.75" hidden="false" customHeight="false" outlineLevel="0" collapsed="false">
      <c r="A8" s="3" t="s">
        <v>14</v>
      </c>
      <c r="B8" s="14" t="n">
        <f aca="false">B10+B12</f>
        <v>6969389.75</v>
      </c>
      <c r="C8" s="14" t="n">
        <f aca="false">C10+C12</f>
        <v>255264.083333333</v>
      </c>
      <c r="D8" s="14" t="n">
        <f aca="false">D10+D12</f>
        <v>89342.4166666667</v>
      </c>
      <c r="E8" s="14"/>
      <c r="F8" s="14" t="n">
        <f aca="false">F10+F12</f>
        <v>111519.416666667</v>
      </c>
      <c r="G8" s="14" t="n">
        <f aca="false">G10+G12</f>
        <v>147447.916666667</v>
      </c>
      <c r="H8" s="14"/>
      <c r="I8" s="14" t="n">
        <f aca="false">I10+I12</f>
        <v>152337</v>
      </c>
      <c r="J8" s="14" t="n">
        <f aca="false">J10+J12</f>
        <v>554123.916666667</v>
      </c>
      <c r="L8" s="14" t="n">
        <f aca="false">L10+L12</f>
        <v>1277302.5</v>
      </c>
      <c r="M8" s="14" t="n">
        <f aca="false">M10+M12</f>
        <v>487763.666666667</v>
      </c>
      <c r="N8" s="14"/>
      <c r="O8" s="14" t="n">
        <f aca="false">O10+O12</f>
        <v>118771.166666667</v>
      </c>
      <c r="P8" s="14" t="n">
        <f aca="false">P10+P12</f>
        <v>632412.166666667</v>
      </c>
      <c r="Q8" s="14" t="n">
        <f aca="false">Q10+Q12</f>
        <v>268740.5</v>
      </c>
      <c r="R8" s="14" t="n">
        <f aca="false">R10+R12</f>
        <v>177761.083333333</v>
      </c>
      <c r="S8" s="14" t="n">
        <f aca="false">S10+S12</f>
        <v>408588.333333333</v>
      </c>
      <c r="T8" s="14" t="n">
        <f aca="false">T10+T12</f>
        <v>40023.5833333333</v>
      </c>
    </row>
    <row r="9" customFormat="false" ht="15.75" hidden="false" customHeight="false" outlineLevel="0" collapsed="false">
      <c r="A9" s="3"/>
      <c r="B9" s="14"/>
      <c r="C9" s="14"/>
      <c r="D9" s="14"/>
      <c r="E9" s="14"/>
      <c r="F9" s="14"/>
      <c r="G9" s="14"/>
      <c r="H9" s="14"/>
      <c r="I9" s="14"/>
      <c r="J9" s="14"/>
      <c r="L9" s="14"/>
      <c r="M9" s="14"/>
      <c r="N9" s="14"/>
      <c r="O9" s="14"/>
      <c r="P9" s="14"/>
      <c r="Q9" s="14"/>
      <c r="R9" s="14"/>
      <c r="S9" s="14"/>
      <c r="T9" s="14"/>
    </row>
    <row r="10" customFormat="false" ht="15.75" hidden="false" customHeight="false" outlineLevel="0" collapsed="false">
      <c r="A10" s="3" t="s">
        <v>15</v>
      </c>
      <c r="B10" s="15" t="n">
        <f aca="false">SUM(C10:J10)+SUM('[1]K-24b'!B9:J9)</f>
        <v>4257754.33333333</v>
      </c>
      <c r="C10" s="16" t="n">
        <v>166492.916666667</v>
      </c>
      <c r="D10" s="16" t="n">
        <v>52077.1666666667</v>
      </c>
      <c r="E10" s="16"/>
      <c r="F10" s="16" t="n">
        <v>83034.8333333333</v>
      </c>
      <c r="G10" s="16" t="n">
        <v>104197.583333333</v>
      </c>
      <c r="H10" s="16"/>
      <c r="I10" s="16" t="n">
        <v>122753.75</v>
      </c>
      <c r="J10" s="16" t="n">
        <v>317835.083333333</v>
      </c>
      <c r="L10" s="16" t="n">
        <v>769904.083333333</v>
      </c>
      <c r="M10" s="16" t="n">
        <v>266663.333333333</v>
      </c>
      <c r="N10" s="16"/>
      <c r="O10" s="16" t="n">
        <v>107054.75</v>
      </c>
      <c r="P10" s="16" t="n">
        <v>499760.166666667</v>
      </c>
      <c r="Q10" s="16" t="n">
        <v>148133.083333333</v>
      </c>
      <c r="R10" s="16" t="n">
        <v>67450.5</v>
      </c>
      <c r="S10" s="16" t="n">
        <v>270915</v>
      </c>
      <c r="T10" s="16" t="n">
        <v>33618.0833333333</v>
      </c>
    </row>
    <row r="11" customFormat="false" ht="15.75" hidden="false" customHeight="false" outlineLevel="0" collapsed="false">
      <c r="A11" s="3"/>
      <c r="B11" s="14"/>
      <c r="C11" s="14"/>
      <c r="D11" s="14"/>
      <c r="E11" s="14"/>
      <c r="F11" s="14"/>
      <c r="G11" s="14"/>
      <c r="H11" s="14"/>
      <c r="I11" s="14"/>
      <c r="J11" s="14"/>
      <c r="L11" s="14"/>
      <c r="M11" s="14"/>
      <c r="N11" s="14"/>
      <c r="O11" s="14"/>
      <c r="P11" s="14"/>
      <c r="Q11" s="14"/>
      <c r="R11" s="14"/>
      <c r="S11" s="14"/>
      <c r="T11" s="14"/>
    </row>
    <row r="12" customFormat="false" ht="15.75" hidden="false" customHeight="false" outlineLevel="0" collapsed="false">
      <c r="A12" s="3" t="s">
        <v>16</v>
      </c>
      <c r="B12" s="14" t="n">
        <f aca="false">SUM(B13:B69)</f>
        <v>2711635.41666667</v>
      </c>
      <c r="C12" s="14" t="n">
        <f aca="false">SUM(C13:C69)</f>
        <v>88771.1666666667</v>
      </c>
      <c r="D12" s="14" t="n">
        <f aca="false">SUM(D13:D69)</f>
        <v>37265.25</v>
      </c>
      <c r="E12" s="14"/>
      <c r="F12" s="14" t="n">
        <f aca="false">SUM(F13:F69)</f>
        <v>28484.5833333333</v>
      </c>
      <c r="G12" s="14" t="n">
        <f aca="false">SUM(G13:G69)</f>
        <v>43250.3333333333</v>
      </c>
      <c r="H12" s="14"/>
      <c r="I12" s="14" t="n">
        <f aca="false">SUM(I13:I69)</f>
        <v>29583.25</v>
      </c>
      <c r="J12" s="14" t="n">
        <f aca="false">SUM(J13:J69)</f>
        <v>236288.833333333</v>
      </c>
      <c r="L12" s="14" t="n">
        <f aca="false">SUM(L13:L69)</f>
        <v>507398.416666667</v>
      </c>
      <c r="M12" s="14" t="n">
        <f aca="false">SUM(M13:M69)</f>
        <v>221100.333333333</v>
      </c>
      <c r="N12" s="14"/>
      <c r="O12" s="14" t="n">
        <f aca="false">SUM(O13:O69)</f>
        <v>11716.4166666667</v>
      </c>
      <c r="P12" s="14" t="n">
        <f aca="false">SUM(P13:P69)</f>
        <v>132652</v>
      </c>
      <c r="Q12" s="14" t="n">
        <f aca="false">SUM(Q13:Q69)</f>
        <v>120607.416666667</v>
      </c>
      <c r="R12" s="14" t="n">
        <f aca="false">SUM(R13:R69)</f>
        <v>110310.583333333</v>
      </c>
      <c r="S12" s="14" t="n">
        <f aca="false">SUM(S13:S69)</f>
        <v>137673.333333333</v>
      </c>
      <c r="T12" s="14" t="n">
        <f aca="false">SUM(T13:T69)</f>
        <v>6405.5</v>
      </c>
    </row>
    <row r="13" customFormat="false" ht="15.75" hidden="false" customHeight="false" outlineLevel="0" collapsed="false">
      <c r="A13" s="3" t="s">
        <v>17</v>
      </c>
      <c r="B13" s="15" t="n">
        <f aca="false">SUM(C13:J13)+SUM('[1]K-24b'!B12:J12)</f>
        <v>13895.75</v>
      </c>
      <c r="C13" s="16" t="n">
        <v>2864</v>
      </c>
      <c r="D13" s="16" t="n">
        <v>1231.66666666667</v>
      </c>
      <c r="E13" s="16"/>
      <c r="F13" s="16" t="n">
        <v>968</v>
      </c>
      <c r="G13" s="16" t="n">
        <v>1221.66666666667</v>
      </c>
      <c r="H13" s="16"/>
      <c r="I13" s="16" t="n">
        <v>618.333333333333</v>
      </c>
      <c r="J13" s="16" t="n">
        <v>6992.08333333333</v>
      </c>
      <c r="L13" s="16" t="n">
        <v>11523.6666666667</v>
      </c>
      <c r="M13" s="16" t="n">
        <v>5414</v>
      </c>
      <c r="N13" s="16"/>
      <c r="O13" s="16" t="n">
        <v>301</v>
      </c>
      <c r="P13" s="16" t="n">
        <v>3957.75</v>
      </c>
      <c r="Q13" s="16" t="n">
        <v>2917.41666666667</v>
      </c>
      <c r="R13" s="16" t="n">
        <v>3187.58333333333</v>
      </c>
      <c r="S13" s="16" t="n">
        <v>2846.5</v>
      </c>
      <c r="T13" s="16" t="n">
        <v>92.3333333333333</v>
      </c>
    </row>
    <row r="14" customFormat="false" ht="15.75" hidden="false" customHeight="false" outlineLevel="0" collapsed="false">
      <c r="A14" s="3" t="s">
        <v>18</v>
      </c>
      <c r="B14" s="15" t="n">
        <f aca="false">SUM(C14:J14)+SUM('[1]K-24b'!B13:J13)</f>
        <v>1250434.5</v>
      </c>
      <c r="C14" s="16" t="n">
        <v>475.75</v>
      </c>
      <c r="D14" s="16" t="n">
        <v>202.166666666667</v>
      </c>
      <c r="E14" s="16"/>
      <c r="F14" s="16" t="n">
        <v>102</v>
      </c>
      <c r="G14" s="16" t="n">
        <v>207.916666666667</v>
      </c>
      <c r="H14" s="16"/>
      <c r="I14" s="16" t="n">
        <v>187.416666666667</v>
      </c>
      <c r="J14" s="16" t="n">
        <v>1395.25</v>
      </c>
      <c r="L14" s="16" t="n">
        <v>2748.75</v>
      </c>
      <c r="M14" s="16" t="n">
        <v>1434</v>
      </c>
      <c r="N14" s="16"/>
      <c r="O14" s="16" t="n">
        <v>73.0833333333333</v>
      </c>
      <c r="P14" s="16" t="n">
        <v>728</v>
      </c>
      <c r="Q14" s="16" t="n">
        <v>659.166666666667</v>
      </c>
      <c r="R14" s="16" t="n">
        <v>632.916666666667</v>
      </c>
      <c r="S14" s="16" t="n">
        <v>723.833333333333</v>
      </c>
      <c r="T14" s="16" t="n">
        <v>1</v>
      </c>
    </row>
    <row r="15" customFormat="false" ht="15.75" hidden="false" customHeight="false" outlineLevel="0" collapsed="false">
      <c r="A15" s="3" t="s">
        <v>19</v>
      </c>
      <c r="B15" s="15" t="n">
        <f aca="false">SUM(C15:J15)+SUM('[1]K-24b'!B14:J14)</f>
        <v>43477.6666666667</v>
      </c>
      <c r="C15" s="16" t="n">
        <v>2821.5</v>
      </c>
      <c r="D15" s="16" t="n">
        <v>1213.25</v>
      </c>
      <c r="E15" s="16"/>
      <c r="F15" s="16" t="n">
        <v>941.166666666667</v>
      </c>
      <c r="G15" s="16" t="n">
        <v>1607.41666666667</v>
      </c>
      <c r="H15" s="16"/>
      <c r="I15" s="16" t="n">
        <v>370.833333333333</v>
      </c>
      <c r="J15" s="16" t="n">
        <v>6283.25</v>
      </c>
      <c r="L15" s="16" t="n">
        <v>10517.6666666667</v>
      </c>
      <c r="M15" s="16" t="n">
        <v>5737.91666666667</v>
      </c>
      <c r="N15" s="16"/>
      <c r="O15" s="16" t="n">
        <v>291.916666666667</v>
      </c>
      <c r="P15" s="16" t="n">
        <v>2865.41666666667</v>
      </c>
      <c r="Q15" s="16" t="n">
        <v>2621.91666666667</v>
      </c>
      <c r="R15" s="16" t="n">
        <v>2884.41666666667</v>
      </c>
      <c r="S15" s="16" t="n">
        <v>2926.25</v>
      </c>
      <c r="T15" s="16" t="n">
        <v>27.9166666666667</v>
      </c>
    </row>
    <row r="16" customFormat="false" ht="15.75" hidden="false" customHeight="false" outlineLevel="0" collapsed="false">
      <c r="A16" s="3" t="s">
        <v>20</v>
      </c>
      <c r="B16" s="15" t="n">
        <f aca="false">SUM(C16:J16)+SUM('[1]K-24b'!B15:J15)</f>
        <v>10244.5</v>
      </c>
      <c r="C16" s="16" t="n">
        <v>379</v>
      </c>
      <c r="D16" s="16" t="n">
        <v>144.083333333333</v>
      </c>
      <c r="E16" s="16"/>
      <c r="F16" s="16" t="n">
        <v>64.4166666666667</v>
      </c>
      <c r="G16" s="16" t="n">
        <v>161.75</v>
      </c>
      <c r="H16" s="16"/>
      <c r="I16" s="16" t="n">
        <v>249</v>
      </c>
      <c r="J16" s="16" t="n">
        <v>2245.5</v>
      </c>
      <c r="L16" s="16" t="n">
        <v>5071.83333333333</v>
      </c>
      <c r="M16" s="16" t="n">
        <v>2426.58333333333</v>
      </c>
      <c r="N16" s="16"/>
      <c r="O16" s="16" t="n">
        <v>86.9166666666667</v>
      </c>
      <c r="P16" s="16" t="n">
        <v>1043.08333333333</v>
      </c>
      <c r="Q16" s="16" t="n">
        <v>1343.66666666667</v>
      </c>
      <c r="R16" s="16" t="n">
        <v>1136.5</v>
      </c>
      <c r="S16" s="16" t="n">
        <v>1294.66666666667</v>
      </c>
      <c r="T16" s="16" t="n">
        <v>2.5</v>
      </c>
    </row>
    <row r="17" customFormat="false" ht="15.75" hidden="false" customHeight="false" outlineLevel="0" collapsed="false">
      <c r="A17" s="3" t="s">
        <v>21</v>
      </c>
      <c r="B17" s="15" t="n">
        <f aca="false">SUM(C17:J17)+SUM('[1]K-24b'!B16:J16)</f>
        <v>30940.25</v>
      </c>
      <c r="C17" s="16" t="n">
        <v>515</v>
      </c>
      <c r="D17" s="16" t="n">
        <v>221.666666666667</v>
      </c>
      <c r="E17" s="16"/>
      <c r="F17" s="16" t="n">
        <v>97.3333333333333</v>
      </c>
      <c r="G17" s="16" t="n">
        <v>199.666666666667</v>
      </c>
      <c r="H17" s="16"/>
      <c r="I17" s="16" t="n">
        <v>318.083333333333</v>
      </c>
      <c r="J17" s="16" t="n">
        <v>1715.08333333333</v>
      </c>
      <c r="L17" s="16" t="n">
        <v>4559.25</v>
      </c>
      <c r="M17" s="16" t="n">
        <v>2469.83333333333</v>
      </c>
      <c r="N17" s="16"/>
      <c r="O17" s="16" t="n">
        <v>36.75</v>
      </c>
      <c r="P17" s="16" t="n">
        <v>1041.58333333333</v>
      </c>
      <c r="Q17" s="16" t="n">
        <v>1060.91666666667</v>
      </c>
      <c r="R17" s="16" t="n">
        <v>829.75</v>
      </c>
      <c r="S17" s="16" t="n">
        <v>996.083333333333</v>
      </c>
      <c r="T17" s="16" t="n">
        <v>4.41666666666667</v>
      </c>
    </row>
    <row r="18" customFormat="false" ht="15.75" hidden="false" customHeight="false" outlineLevel="0" collapsed="false">
      <c r="A18" s="3" t="s">
        <v>22</v>
      </c>
      <c r="B18" s="15" t="n">
        <f aca="false">SUM(C18:J18)+SUM('[1]K-24b'!B17:J17)</f>
        <v>22340.9166666667</v>
      </c>
      <c r="C18" s="16" t="n">
        <v>2360.75</v>
      </c>
      <c r="D18" s="16" t="n">
        <v>962.833333333333</v>
      </c>
      <c r="E18" s="16"/>
      <c r="F18" s="16" t="n">
        <v>699.666666666667</v>
      </c>
      <c r="G18" s="16" t="n">
        <v>985.583333333333</v>
      </c>
      <c r="H18" s="16"/>
      <c r="I18" s="16" t="n">
        <v>647.916666666667</v>
      </c>
      <c r="J18" s="16" t="n">
        <v>4278.41666666667</v>
      </c>
      <c r="L18" s="16" t="n">
        <v>8342.25</v>
      </c>
      <c r="M18" s="16" t="n">
        <v>4002.08333333333</v>
      </c>
      <c r="N18" s="16"/>
      <c r="O18" s="16" t="n">
        <v>191.916666666667</v>
      </c>
      <c r="P18" s="16" t="n">
        <v>2561.75</v>
      </c>
      <c r="Q18" s="16" t="n">
        <v>2334.08333333333</v>
      </c>
      <c r="R18" s="16" t="n">
        <v>1985</v>
      </c>
      <c r="S18" s="16" t="n">
        <v>2125.58333333333</v>
      </c>
      <c r="T18" s="16" t="n">
        <v>12.9166666666667</v>
      </c>
    </row>
    <row r="19" customFormat="false" ht="15.75" hidden="false" customHeight="false" outlineLevel="0" collapsed="false">
      <c r="A19" s="3" t="s">
        <v>23</v>
      </c>
      <c r="B19" s="15" t="n">
        <f aca="false">SUM(C19:J19)+SUM('[1]K-24b'!B19:J19)</f>
        <v>27088.75</v>
      </c>
      <c r="C19" s="16" t="n">
        <v>997.166666666667</v>
      </c>
      <c r="D19" s="16" t="n">
        <v>323.916666666667</v>
      </c>
      <c r="E19" s="16"/>
      <c r="F19" s="16" t="n">
        <v>285.666666666667</v>
      </c>
      <c r="G19" s="16" t="n">
        <v>360.25</v>
      </c>
      <c r="H19" s="16"/>
      <c r="I19" s="16" t="n">
        <v>366.833333333333</v>
      </c>
      <c r="J19" s="16" t="n">
        <v>3199.33333333333</v>
      </c>
      <c r="L19" s="16" t="n">
        <v>6168.83333333333</v>
      </c>
      <c r="M19" s="16" t="n">
        <v>3091.41666666667</v>
      </c>
      <c r="N19" s="16"/>
      <c r="O19" s="16" t="n">
        <v>93.5</v>
      </c>
      <c r="P19" s="16" t="n">
        <v>1404.16666666667</v>
      </c>
      <c r="Q19" s="16" t="n">
        <v>1316.33333333333</v>
      </c>
      <c r="R19" s="16" t="n">
        <v>1305.41666666667</v>
      </c>
      <c r="S19" s="16" t="n">
        <v>1350.91666666667</v>
      </c>
      <c r="T19" s="16" t="n">
        <v>12.0833333333333</v>
      </c>
    </row>
    <row r="20" customFormat="false" ht="15.75" hidden="false" customHeight="false" outlineLevel="0" collapsed="false">
      <c r="A20" s="3" t="s">
        <v>24</v>
      </c>
      <c r="B20" s="15" t="n">
        <f aca="false">SUM(C20:J20)+SUM('[1]K-24b'!B20:J20)</f>
        <v>2316</v>
      </c>
      <c r="C20" s="16" t="n">
        <v>383.333333333333</v>
      </c>
      <c r="D20" s="16" t="n">
        <v>159.583333333333</v>
      </c>
      <c r="E20" s="16"/>
      <c r="F20" s="16" t="n">
        <v>25.4166666666667</v>
      </c>
      <c r="G20" s="16" t="n">
        <v>111.416666666667</v>
      </c>
      <c r="H20" s="16"/>
      <c r="I20" s="16" t="n">
        <v>81.5</v>
      </c>
      <c r="J20" s="16" t="n">
        <v>1554.75</v>
      </c>
      <c r="L20" s="16" t="n">
        <v>3669</v>
      </c>
      <c r="M20" s="16" t="n">
        <v>1819.5</v>
      </c>
      <c r="N20" s="16"/>
      <c r="O20" s="16" t="n">
        <v>58</v>
      </c>
      <c r="P20" s="16" t="n">
        <v>855</v>
      </c>
      <c r="Q20" s="16" t="n">
        <v>859.25</v>
      </c>
      <c r="R20" s="16" t="n">
        <v>1017.25</v>
      </c>
      <c r="S20" s="16" t="n">
        <v>1003.91666666667</v>
      </c>
      <c r="T20" s="16" t="n">
        <v>4.58333333333333</v>
      </c>
    </row>
    <row r="21" customFormat="false" ht="15.75" hidden="false" customHeight="false" outlineLevel="0" collapsed="false">
      <c r="A21" s="3" t="s">
        <v>25</v>
      </c>
      <c r="B21" s="15" t="n">
        <f aca="false">SUM(C21:J21)+SUM('[1]K-24b'!B21:J21)</f>
        <v>19331.6666666667</v>
      </c>
      <c r="C21" s="16" t="n">
        <v>823.833333333333</v>
      </c>
      <c r="D21" s="16" t="n">
        <v>355.25</v>
      </c>
      <c r="E21" s="16"/>
      <c r="F21" s="16" t="n">
        <v>137.416666666667</v>
      </c>
      <c r="G21" s="16" t="n">
        <v>330.916666666667</v>
      </c>
      <c r="H21" s="16"/>
      <c r="I21" s="16" t="n">
        <v>392.083333333333</v>
      </c>
      <c r="J21" s="16" t="n">
        <v>2549.5</v>
      </c>
      <c r="L21" s="16" t="n">
        <v>4138.75</v>
      </c>
      <c r="M21" s="16" t="n">
        <v>2304.91666666667</v>
      </c>
      <c r="N21" s="16"/>
      <c r="O21" s="16" t="n">
        <v>122.5</v>
      </c>
      <c r="P21" s="16" t="n">
        <v>1305.91666666667</v>
      </c>
      <c r="Q21" s="16" t="n">
        <v>1096.41666666667</v>
      </c>
      <c r="R21" s="16" t="n">
        <v>1378</v>
      </c>
      <c r="S21" s="16" t="n">
        <v>1200.75</v>
      </c>
      <c r="T21" s="16" t="n">
        <v>17.9166666666667</v>
      </c>
    </row>
    <row r="22" customFormat="false" ht="15.75" hidden="false" customHeight="false" outlineLevel="0" collapsed="false">
      <c r="A22" s="3" t="s">
        <v>26</v>
      </c>
      <c r="B22" s="15" t="n">
        <f aca="false">SUM(C22:J22)+SUM('[1]K-24b'!B22:J22)</f>
        <v>11845.0833333333</v>
      </c>
      <c r="C22" s="16" t="n">
        <v>430.25</v>
      </c>
      <c r="D22" s="16" t="n">
        <v>178.75</v>
      </c>
      <c r="E22" s="16"/>
      <c r="F22" s="16" t="n">
        <v>95.75</v>
      </c>
      <c r="G22" s="16" t="n">
        <v>235.416666666667</v>
      </c>
      <c r="H22" s="16"/>
      <c r="I22" s="16" t="n">
        <v>170.416666666667</v>
      </c>
      <c r="J22" s="16" t="n">
        <v>1448</v>
      </c>
      <c r="L22" s="16" t="n">
        <v>2633.83333333333</v>
      </c>
      <c r="M22" s="16" t="n">
        <v>1162</v>
      </c>
      <c r="N22" s="16"/>
      <c r="O22" s="16" t="n">
        <v>47.75</v>
      </c>
      <c r="P22" s="16" t="n">
        <v>650.583333333333</v>
      </c>
      <c r="Q22" s="16" t="n">
        <v>693.5</v>
      </c>
      <c r="R22" s="16" t="n">
        <v>728.083333333333</v>
      </c>
      <c r="S22" s="16" t="n">
        <v>726.333333333333</v>
      </c>
      <c r="T22" s="16" t="n">
        <v>14.5</v>
      </c>
    </row>
    <row r="23" customFormat="false" ht="15.75" hidden="false" customHeight="false" outlineLevel="0" collapsed="false">
      <c r="A23" s="3" t="s">
        <v>27</v>
      </c>
      <c r="B23" s="15" t="n">
        <f aca="false">SUM(C23:J23)+SUM('[1]K-24b'!B23:J23)</f>
        <v>13820.3333333333</v>
      </c>
      <c r="C23" s="16" t="n">
        <v>456.083333333333</v>
      </c>
      <c r="D23" s="16" t="n">
        <v>212.166666666667</v>
      </c>
      <c r="E23" s="16"/>
      <c r="F23" s="16" t="n">
        <v>93.6666666666667</v>
      </c>
      <c r="G23" s="16" t="n">
        <v>198.5</v>
      </c>
      <c r="H23" s="16"/>
      <c r="I23" s="16" t="n">
        <v>185.916666666667</v>
      </c>
      <c r="J23" s="16" t="n">
        <v>1108.83333333333</v>
      </c>
      <c r="L23" s="16" t="n">
        <v>3271.5</v>
      </c>
      <c r="M23" s="16" t="n">
        <v>1587.83333333333</v>
      </c>
      <c r="N23" s="16"/>
      <c r="O23" s="16" t="n">
        <v>41</v>
      </c>
      <c r="P23" s="16" t="n">
        <v>792.666666666667</v>
      </c>
      <c r="Q23" s="16" t="n">
        <v>729.25</v>
      </c>
      <c r="R23" s="16" t="n">
        <v>564.583333333333</v>
      </c>
      <c r="S23" s="16" t="n">
        <v>903.166666666667</v>
      </c>
      <c r="T23" s="34" t="n">
        <v>0</v>
      </c>
    </row>
    <row r="24" customFormat="false" ht="15.75" hidden="false" customHeight="false" outlineLevel="0" collapsed="false">
      <c r="A24" s="3" t="s">
        <v>28</v>
      </c>
      <c r="B24" s="15" t="n">
        <f aca="false">SUM(C24:J24)+SUM('[1]K-24b'!B24:J24)</f>
        <v>8267.33333333333</v>
      </c>
      <c r="C24" s="16" t="n">
        <v>204.333333333333</v>
      </c>
      <c r="D24" s="16" t="n">
        <v>84.4166666666667</v>
      </c>
      <c r="E24" s="16"/>
      <c r="F24" s="16" t="n">
        <v>9.66666666666667</v>
      </c>
      <c r="G24" s="16" t="n">
        <v>79</v>
      </c>
      <c r="H24" s="16"/>
      <c r="I24" s="16" t="n">
        <v>139.916666666667</v>
      </c>
      <c r="J24" s="16" t="n">
        <v>1093.41666666667</v>
      </c>
      <c r="L24" s="16" t="n">
        <v>2648.08333333333</v>
      </c>
      <c r="M24" s="16" t="n">
        <v>1225.75</v>
      </c>
      <c r="N24" s="16"/>
      <c r="O24" s="16" t="n">
        <v>147.333333333333</v>
      </c>
      <c r="P24" s="16" t="n">
        <v>815.666666666667</v>
      </c>
      <c r="Q24" s="16" t="n">
        <v>799.916666666667</v>
      </c>
      <c r="R24" s="16" t="n">
        <v>570.5</v>
      </c>
      <c r="S24" s="16" t="n">
        <v>683.583333333333</v>
      </c>
      <c r="T24" s="16" t="n">
        <v>1</v>
      </c>
    </row>
    <row r="25" customFormat="false" ht="15.75" hidden="false" customHeight="false" outlineLevel="0" collapsed="false">
      <c r="A25" s="3" t="s">
        <v>29</v>
      </c>
      <c r="B25" s="15" t="n">
        <f aca="false">SUM(C25:J25)+SUM('[1]K-24b'!B26:J26)</f>
        <v>15149.5</v>
      </c>
      <c r="C25" s="16" t="n">
        <v>1392.91666666667</v>
      </c>
      <c r="D25" s="16" t="n">
        <v>664</v>
      </c>
      <c r="E25" s="16"/>
      <c r="F25" s="16" t="n">
        <v>301.666666666667</v>
      </c>
      <c r="G25" s="16" t="n">
        <v>737.333333333333</v>
      </c>
      <c r="H25" s="16"/>
      <c r="I25" s="16" t="n">
        <v>539.75</v>
      </c>
      <c r="J25" s="16" t="n">
        <v>4622</v>
      </c>
      <c r="L25" s="16" t="n">
        <v>9278.58333333333</v>
      </c>
      <c r="M25" s="16" t="n">
        <v>3290.41666666667</v>
      </c>
      <c r="N25" s="16"/>
      <c r="O25" s="16" t="n">
        <v>197.166666666667</v>
      </c>
      <c r="P25" s="16" t="n">
        <v>2403.41666666667</v>
      </c>
      <c r="Q25" s="16" t="n">
        <v>2379.41666666667</v>
      </c>
      <c r="R25" s="16" t="n">
        <v>2315.25</v>
      </c>
      <c r="S25" s="16" t="n">
        <v>2591.41666666667</v>
      </c>
      <c r="T25" s="16" t="n">
        <v>85.1666666666667</v>
      </c>
    </row>
    <row r="26" customFormat="false" ht="15.75" hidden="false" customHeight="false" outlineLevel="0" collapsed="false">
      <c r="A26" s="3" t="s">
        <v>30</v>
      </c>
      <c r="B26" s="15" t="n">
        <f aca="false">SUM(C26:J26)+SUM('[1]K-24b'!B27:J27)</f>
        <v>55041.9166666667</v>
      </c>
      <c r="C26" s="16" t="n">
        <v>11865.0833333333</v>
      </c>
      <c r="D26" s="16" t="n">
        <v>4380.5</v>
      </c>
      <c r="E26" s="16"/>
      <c r="F26" s="16" t="n">
        <v>4239</v>
      </c>
      <c r="G26" s="16" t="n">
        <v>5251.33333333333</v>
      </c>
      <c r="H26" s="16"/>
      <c r="I26" s="16" t="n">
        <v>1381.41666666667</v>
      </c>
      <c r="J26" s="16" t="n">
        <v>27924.5833333333</v>
      </c>
      <c r="L26" s="16" t="n">
        <v>45428.3333333333</v>
      </c>
      <c r="M26" s="16" t="n">
        <v>20808</v>
      </c>
      <c r="N26" s="16"/>
      <c r="O26" s="16" t="n">
        <v>838</v>
      </c>
      <c r="P26" s="16" t="n">
        <v>14675.4166666667</v>
      </c>
      <c r="Q26" s="16" t="n">
        <v>10484.4166666667</v>
      </c>
      <c r="R26" s="16" t="n">
        <v>10588.4166666667</v>
      </c>
      <c r="S26" s="16" t="n">
        <v>12236.6666666667</v>
      </c>
      <c r="T26" s="16" t="n">
        <v>207.166666666667</v>
      </c>
    </row>
    <row r="27" customFormat="false" ht="15.75" hidden="false" customHeight="false" outlineLevel="0" collapsed="false">
      <c r="A27" s="3" t="s">
        <v>31</v>
      </c>
      <c r="B27" s="15" t="n">
        <f aca="false">SUM(C27:J27)+SUM('[1]K-24b'!B28:J28)</f>
        <v>23833.5</v>
      </c>
      <c r="C27" s="16" t="n">
        <v>111</v>
      </c>
      <c r="D27" s="16" t="n">
        <v>59.25</v>
      </c>
      <c r="E27" s="16"/>
      <c r="F27" s="16" t="n">
        <v>13.0833333333333</v>
      </c>
      <c r="G27" s="16" t="n">
        <v>45.3333333333333</v>
      </c>
      <c r="H27" s="16"/>
      <c r="I27" s="16" t="n">
        <v>66.4166666666667</v>
      </c>
      <c r="J27" s="16" t="n">
        <v>997.583333333333</v>
      </c>
      <c r="L27" s="16" t="n">
        <v>1774.75</v>
      </c>
      <c r="M27" s="16" t="n">
        <v>898.916666666667</v>
      </c>
      <c r="N27" s="16"/>
      <c r="O27" s="16" t="n">
        <v>69.75</v>
      </c>
      <c r="P27" s="16" t="n">
        <v>501</v>
      </c>
      <c r="Q27" s="16" t="n">
        <v>488.25</v>
      </c>
      <c r="R27" s="16" t="n">
        <v>570.333333333333</v>
      </c>
      <c r="S27" s="16" t="n">
        <v>640.5</v>
      </c>
      <c r="T27" s="16" t="n">
        <v>8.25</v>
      </c>
    </row>
    <row r="28" customFormat="false" ht="15.75" hidden="false" customHeight="false" outlineLevel="0" collapsed="false">
      <c r="A28" s="3" t="s">
        <v>32</v>
      </c>
      <c r="B28" s="15" t="n">
        <f aca="false">SUM(C28:J28)+SUM('[1]K-24b'!B29:J29)</f>
        <v>117695.25</v>
      </c>
      <c r="C28" s="16" t="n">
        <v>313.083333333333</v>
      </c>
      <c r="D28" s="16" t="n">
        <v>130.083333333333</v>
      </c>
      <c r="E28" s="16"/>
      <c r="F28" s="16" t="n">
        <v>70.8333333333333</v>
      </c>
      <c r="G28" s="16" t="n">
        <v>131.833333333333</v>
      </c>
      <c r="H28" s="16"/>
      <c r="I28" s="16" t="n">
        <v>111.083333333333</v>
      </c>
      <c r="J28" s="16" t="n">
        <v>1671.91666666667</v>
      </c>
      <c r="L28" s="16" t="n">
        <v>2746.5</v>
      </c>
      <c r="M28" s="16" t="n">
        <v>1515.33333333333</v>
      </c>
      <c r="N28" s="16"/>
      <c r="O28" s="16" t="n">
        <v>29.25</v>
      </c>
      <c r="P28" s="16" t="n">
        <v>823.583333333333</v>
      </c>
      <c r="Q28" s="16" t="n">
        <v>675.666666666667</v>
      </c>
      <c r="R28" s="16" t="n">
        <v>782.75</v>
      </c>
      <c r="S28" s="16" t="n">
        <v>646.666666666667</v>
      </c>
      <c r="T28" s="16" t="n">
        <v>5.33333333333333</v>
      </c>
    </row>
    <row r="29" customFormat="false" ht="15.75" hidden="false" customHeight="false" outlineLevel="0" collapsed="false">
      <c r="A29" s="3" t="s">
        <v>33</v>
      </c>
      <c r="B29" s="15" t="n">
        <f aca="false">SUM(C29:J29)+SUM('[1]K-24b'!B30:J30)</f>
        <v>7657.91666666667</v>
      </c>
      <c r="C29" s="16" t="n">
        <v>319.25</v>
      </c>
      <c r="D29" s="16" t="n">
        <v>138.75</v>
      </c>
      <c r="E29" s="16"/>
      <c r="F29" s="16" t="n">
        <v>16.9166666666667</v>
      </c>
      <c r="G29" s="16" t="n">
        <v>113.416666666667</v>
      </c>
      <c r="H29" s="16"/>
      <c r="I29" s="16" t="n">
        <v>146.5</v>
      </c>
      <c r="J29" s="16" t="n">
        <v>1971.33333333333</v>
      </c>
      <c r="L29" s="16" t="n">
        <v>4136.66666666667</v>
      </c>
      <c r="M29" s="16" t="n">
        <v>2144.58333333333</v>
      </c>
      <c r="N29" s="16"/>
      <c r="O29" s="16" t="n">
        <v>93.4166666666667</v>
      </c>
      <c r="P29" s="16" t="n">
        <v>1136.25</v>
      </c>
      <c r="Q29" s="16" t="n">
        <v>1123.25</v>
      </c>
      <c r="R29" s="16" t="n">
        <v>1103.41666666667</v>
      </c>
      <c r="S29" s="16" t="n">
        <v>1119.66666666667</v>
      </c>
      <c r="T29" s="16" t="n">
        <v>3.16666666666667</v>
      </c>
    </row>
    <row r="30" customFormat="false" ht="15.75" hidden="false" customHeight="false" outlineLevel="0" collapsed="false">
      <c r="A30" s="3" t="s">
        <v>34</v>
      </c>
      <c r="B30" s="15" t="n">
        <f aca="false">SUM(C30:J30)+SUM('[1]K-24b'!B31:J31)</f>
        <v>8919.83333333333</v>
      </c>
      <c r="C30" s="16" t="n">
        <v>252.833333333333</v>
      </c>
      <c r="D30" s="16" t="n">
        <v>101</v>
      </c>
      <c r="E30" s="16"/>
      <c r="F30" s="16" t="n">
        <v>48.8333333333333</v>
      </c>
      <c r="G30" s="16" t="n">
        <v>98.8333333333333</v>
      </c>
      <c r="H30" s="16"/>
      <c r="I30" s="16" t="n">
        <v>141.333333333333</v>
      </c>
      <c r="J30" s="16" t="n">
        <v>1051.91666666667</v>
      </c>
      <c r="L30" s="16" t="n">
        <v>2635.75</v>
      </c>
      <c r="M30" s="16" t="n">
        <v>1420.33333333333</v>
      </c>
      <c r="N30" s="16"/>
      <c r="O30" s="16" t="n">
        <v>276.833333333333</v>
      </c>
      <c r="P30" s="16" t="n">
        <v>647.416666666667</v>
      </c>
      <c r="Q30" s="16" t="n">
        <v>761.333333333333</v>
      </c>
      <c r="R30" s="16" t="n">
        <v>594.666666666667</v>
      </c>
      <c r="S30" s="16" t="n">
        <v>765.5</v>
      </c>
      <c r="T30" s="16" t="n">
        <v>40</v>
      </c>
    </row>
    <row r="31" customFormat="false" ht="15.75" hidden="false" customHeight="false" outlineLevel="0" collapsed="false">
      <c r="A31" s="3" t="s">
        <v>35</v>
      </c>
      <c r="B31" s="15" t="n">
        <f aca="false">SUM(C31:J31)+SUM('[1]K-24b'!B33:J33)</f>
        <v>9581.33333333333</v>
      </c>
      <c r="C31" s="16" t="n">
        <v>436.75</v>
      </c>
      <c r="D31" s="16" t="n">
        <v>212.333333333333</v>
      </c>
      <c r="E31" s="16"/>
      <c r="F31" s="16" t="n">
        <v>110.5</v>
      </c>
      <c r="G31" s="16" t="n">
        <v>268.333333333333</v>
      </c>
      <c r="H31" s="16"/>
      <c r="I31" s="16" t="n">
        <v>147.083333333333</v>
      </c>
      <c r="J31" s="16" t="n">
        <v>1264.5</v>
      </c>
      <c r="L31" s="16" t="n">
        <v>2258.25</v>
      </c>
      <c r="M31" s="16" t="n">
        <v>1192.83333333333</v>
      </c>
      <c r="N31" s="16"/>
      <c r="O31" s="16" t="n">
        <v>47.1666666666667</v>
      </c>
      <c r="P31" s="16" t="n">
        <v>693.916666666667</v>
      </c>
      <c r="Q31" s="16" t="n">
        <v>552.5</v>
      </c>
      <c r="R31" s="16" t="n">
        <v>616.416666666667</v>
      </c>
      <c r="S31" s="16" t="n">
        <v>659.75</v>
      </c>
      <c r="T31" s="16" t="n">
        <v>3.91666666666667</v>
      </c>
    </row>
    <row r="32" customFormat="false" ht="15.75" hidden="false" customHeight="false" outlineLevel="0" collapsed="false">
      <c r="A32" s="3" t="s">
        <v>36</v>
      </c>
      <c r="B32" s="15" t="n">
        <f aca="false">SUM(C32:J32)+SUM('[1]K-24b'!B34:J34)</f>
        <v>85.25</v>
      </c>
      <c r="C32" s="16" t="n">
        <v>8.66666666666667</v>
      </c>
      <c r="D32" s="16" t="n">
        <v>9.58333333333333</v>
      </c>
      <c r="E32" s="16"/>
      <c r="F32" s="34" t="s">
        <v>84</v>
      </c>
      <c r="G32" s="16" t="n">
        <v>4.41666666666667</v>
      </c>
      <c r="H32" s="16"/>
      <c r="I32" s="16" t="n">
        <v>2.91666666666667</v>
      </c>
      <c r="J32" s="16" t="n">
        <v>59.6666666666667</v>
      </c>
      <c r="L32" s="16" t="n">
        <v>142.25</v>
      </c>
      <c r="M32" s="16" t="n">
        <v>69.5</v>
      </c>
      <c r="N32" s="16"/>
      <c r="O32" s="16" t="n">
        <v>29.25</v>
      </c>
      <c r="P32" s="16" t="n">
        <v>44.75</v>
      </c>
      <c r="Q32" s="16" t="n">
        <v>106.083333333333</v>
      </c>
      <c r="R32" s="16" t="n">
        <v>42</v>
      </c>
      <c r="S32" s="16" t="n">
        <v>68.9166666666667</v>
      </c>
      <c r="T32" s="34" t="n">
        <v>0</v>
      </c>
    </row>
    <row r="33" customFormat="false" ht="15.75" hidden="false" customHeight="false" outlineLevel="0" collapsed="false">
      <c r="A33" s="3" t="s">
        <v>37</v>
      </c>
      <c r="B33" s="15" t="n">
        <f aca="false">SUM(C33:J33)+SUM('[1]K-24b'!B35:J35)</f>
        <v>8602.25</v>
      </c>
      <c r="C33" s="16" t="n">
        <v>401.25</v>
      </c>
      <c r="D33" s="16" t="n">
        <v>184.083333333333</v>
      </c>
      <c r="E33" s="16"/>
      <c r="F33" s="16" t="n">
        <v>61.5</v>
      </c>
      <c r="G33" s="16" t="n">
        <v>138.25</v>
      </c>
      <c r="H33" s="16"/>
      <c r="I33" s="16" t="n">
        <v>138.5</v>
      </c>
      <c r="J33" s="16" t="n">
        <v>1653.91666666667</v>
      </c>
      <c r="L33" s="16" t="n">
        <v>4102.08333333333</v>
      </c>
      <c r="M33" s="16" t="n">
        <v>2048.83333333333</v>
      </c>
      <c r="N33" s="16"/>
      <c r="O33" s="16" t="n">
        <v>165</v>
      </c>
      <c r="P33" s="16" t="n">
        <v>1113.75</v>
      </c>
      <c r="Q33" s="16" t="n">
        <v>1065</v>
      </c>
      <c r="R33" s="16" t="n">
        <v>967.75</v>
      </c>
      <c r="S33" s="16" t="n">
        <v>1362.58333333333</v>
      </c>
      <c r="T33" s="16" t="n">
        <v>33.0833333333333</v>
      </c>
    </row>
    <row r="34" customFormat="false" ht="15.75" hidden="false" customHeight="false" outlineLevel="0" collapsed="false">
      <c r="A34" s="3" t="s">
        <v>38</v>
      </c>
      <c r="B34" s="15" t="n">
        <f aca="false">SUM(C34:J34)+SUM('[1]K-24b'!B36:J36)</f>
        <v>4751.41666666667</v>
      </c>
      <c r="C34" s="16" t="n">
        <v>581.416666666667</v>
      </c>
      <c r="D34" s="16" t="n">
        <v>243.333333333333</v>
      </c>
      <c r="E34" s="16"/>
      <c r="F34" s="16" t="n">
        <v>74.4166666666667</v>
      </c>
      <c r="G34" s="16" t="n">
        <v>282</v>
      </c>
      <c r="H34" s="16"/>
      <c r="I34" s="16" t="n">
        <v>209.75</v>
      </c>
      <c r="J34" s="16" t="n">
        <v>2857.75</v>
      </c>
      <c r="L34" s="16" t="n">
        <v>6314.91666666667</v>
      </c>
      <c r="M34" s="16" t="n">
        <v>3706.91666666667</v>
      </c>
      <c r="N34" s="16"/>
      <c r="O34" s="16" t="n">
        <v>170.75</v>
      </c>
      <c r="P34" s="16" t="n">
        <v>1313.41666666667</v>
      </c>
      <c r="Q34" s="16" t="n">
        <v>1498.5</v>
      </c>
      <c r="R34" s="16" t="n">
        <v>1134.41666666667</v>
      </c>
      <c r="S34" s="16" t="n">
        <v>1594.33333333333</v>
      </c>
      <c r="T34" s="16" t="n">
        <v>46.5833333333333</v>
      </c>
    </row>
    <row r="35" customFormat="false" ht="15.75" hidden="false" customHeight="false" outlineLevel="0" collapsed="false">
      <c r="A35" s="3" t="s">
        <v>39</v>
      </c>
      <c r="B35" s="15" t="n">
        <f aca="false">SUM(C35:J35)+SUM('[1]K-24b'!B37:J37)</f>
        <v>11701.0833333333</v>
      </c>
      <c r="C35" s="16" t="n">
        <v>80.5</v>
      </c>
      <c r="D35" s="16" t="n">
        <v>36.4166666666667</v>
      </c>
      <c r="E35" s="16"/>
      <c r="F35" s="16" t="n">
        <v>11.3333333333333</v>
      </c>
      <c r="G35" s="16" t="n">
        <v>25.1666666666667</v>
      </c>
      <c r="H35" s="16"/>
      <c r="I35" s="16" t="n">
        <v>68.5</v>
      </c>
      <c r="J35" s="16" t="n">
        <v>621.083333333333</v>
      </c>
      <c r="L35" s="16" t="n">
        <v>1569</v>
      </c>
      <c r="M35" s="16" t="n">
        <v>883.666666666667</v>
      </c>
      <c r="N35" s="16"/>
      <c r="O35" s="16" t="n">
        <v>25.6666666666667</v>
      </c>
      <c r="P35" s="16" t="n">
        <v>289.25</v>
      </c>
      <c r="Q35" s="16" t="n">
        <v>557.333333333333</v>
      </c>
      <c r="R35" s="16" t="n">
        <v>342.25</v>
      </c>
      <c r="S35" s="16" t="n">
        <v>355.5</v>
      </c>
      <c r="T35" s="34" t="n">
        <v>0</v>
      </c>
    </row>
    <row r="36" customFormat="false" ht="15.75" hidden="false" customHeight="false" outlineLevel="0" collapsed="false">
      <c r="A36" s="3" t="s">
        <v>40</v>
      </c>
      <c r="B36" s="15" t="n">
        <f aca="false">SUM(C36:J36)+SUM('[1]K-24b'!B38:J38)</f>
        <v>17889.1666666667</v>
      </c>
      <c r="C36" s="16" t="n">
        <v>401.5</v>
      </c>
      <c r="D36" s="16" t="n">
        <v>204.833333333333</v>
      </c>
      <c r="E36" s="16"/>
      <c r="F36" s="16" t="n">
        <v>68.6666666666667</v>
      </c>
      <c r="G36" s="16" t="n">
        <v>231.666666666667</v>
      </c>
      <c r="H36" s="16"/>
      <c r="I36" s="16" t="n">
        <v>35.3333333333333</v>
      </c>
      <c r="J36" s="16" t="n">
        <v>1167.33333333333</v>
      </c>
      <c r="L36" s="16" t="n">
        <v>2614.33333333333</v>
      </c>
      <c r="M36" s="16" t="n">
        <v>1394.91666666667</v>
      </c>
      <c r="N36" s="16"/>
      <c r="O36" s="16" t="n">
        <v>51.25</v>
      </c>
      <c r="P36" s="16" t="n">
        <v>657.583333333333</v>
      </c>
      <c r="Q36" s="16" t="n">
        <v>583.916666666667</v>
      </c>
      <c r="R36" s="16" t="n">
        <v>715.75</v>
      </c>
      <c r="S36" s="16" t="n">
        <v>691.583333333333</v>
      </c>
      <c r="T36" s="16" t="n">
        <v>1</v>
      </c>
    </row>
    <row r="37" customFormat="false" ht="15.75" hidden="false" customHeight="false" outlineLevel="0" collapsed="false">
      <c r="A37" s="3" t="s">
        <v>41</v>
      </c>
      <c r="B37" s="15" t="n">
        <f aca="false">SUM(C37:J37)+SUM('[1]K-24b'!B40:J40)</f>
        <v>8953.91666666667</v>
      </c>
      <c r="C37" s="16" t="n">
        <v>404.833333333333</v>
      </c>
      <c r="D37" s="16" t="n">
        <v>188.75</v>
      </c>
      <c r="E37" s="16"/>
      <c r="F37" s="16" t="n">
        <v>46.25</v>
      </c>
      <c r="G37" s="16" t="n">
        <v>122.25</v>
      </c>
      <c r="H37" s="16"/>
      <c r="I37" s="16" t="n">
        <v>81.5</v>
      </c>
      <c r="J37" s="16" t="n">
        <v>1400</v>
      </c>
      <c r="L37" s="16" t="n">
        <v>3566.16666666667</v>
      </c>
      <c r="M37" s="16" t="n">
        <v>1767.5</v>
      </c>
      <c r="N37" s="16"/>
      <c r="O37" s="16" t="n">
        <v>26.4166666666667</v>
      </c>
      <c r="P37" s="16" t="n">
        <v>829.583333333333</v>
      </c>
      <c r="Q37" s="16" t="n">
        <v>809.833333333333</v>
      </c>
      <c r="R37" s="16" t="n">
        <v>797.833333333333</v>
      </c>
      <c r="S37" s="16" t="n">
        <v>978</v>
      </c>
      <c r="T37" s="16" t="n">
        <v>6.5</v>
      </c>
    </row>
    <row r="38" customFormat="false" ht="15.75" hidden="false" customHeight="false" outlineLevel="0" collapsed="false">
      <c r="A38" s="3" t="s">
        <v>42</v>
      </c>
      <c r="B38" s="15" t="n">
        <f aca="false">SUM(C38:J38)+SUM('[1]K-24b'!B41:J41)</f>
        <v>54311.8333333333</v>
      </c>
      <c r="C38" s="16" t="n">
        <v>12351</v>
      </c>
      <c r="D38" s="16" t="n">
        <v>4512.08333333333</v>
      </c>
      <c r="E38" s="16"/>
      <c r="F38" s="16" t="n">
        <v>5597.08333333333</v>
      </c>
      <c r="G38" s="16" t="n">
        <v>7262.25</v>
      </c>
      <c r="H38" s="16"/>
      <c r="I38" s="16" t="n">
        <v>2234.66666666667</v>
      </c>
      <c r="J38" s="16" t="n">
        <v>22354.75</v>
      </c>
      <c r="L38" s="16" t="n">
        <v>33282.1666666667</v>
      </c>
      <c r="M38" s="16" t="n">
        <v>14674.75</v>
      </c>
      <c r="N38" s="16"/>
      <c r="O38" s="16" t="n">
        <v>786</v>
      </c>
      <c r="P38" s="16" t="n">
        <v>9130.08333333333</v>
      </c>
      <c r="Q38" s="16" t="n">
        <v>7020.5</v>
      </c>
      <c r="R38" s="16" t="n">
        <v>8510.33333333333</v>
      </c>
      <c r="S38" s="16" t="n">
        <v>8209.33333333333</v>
      </c>
      <c r="T38" s="16" t="n">
        <v>289.416666666667</v>
      </c>
    </row>
    <row r="39" customFormat="false" ht="15.75" hidden="false" customHeight="false" outlineLevel="0" collapsed="false">
      <c r="A39" s="3" t="s">
        <v>43</v>
      </c>
      <c r="B39" s="15" t="n">
        <f aca="false">SUM(C39:J39)+SUM('[1]K-24b'!B42:J42)</f>
        <v>11620.6666666667</v>
      </c>
      <c r="C39" s="16" t="n">
        <v>497.833333333333</v>
      </c>
      <c r="D39" s="16" t="n">
        <v>214.25</v>
      </c>
      <c r="E39" s="16"/>
      <c r="F39" s="16" t="n">
        <v>86</v>
      </c>
      <c r="G39" s="16" t="n">
        <v>172</v>
      </c>
      <c r="H39" s="16"/>
      <c r="I39" s="16" t="n">
        <v>145</v>
      </c>
      <c r="J39" s="16" t="n">
        <v>1723.75</v>
      </c>
      <c r="L39" s="16" t="n">
        <v>3941.83333333333</v>
      </c>
      <c r="M39" s="16" t="n">
        <v>1928.41666666667</v>
      </c>
      <c r="N39" s="16"/>
      <c r="O39" s="16" t="n">
        <v>98.1666666666667</v>
      </c>
      <c r="P39" s="16" t="n">
        <v>898.166666666667</v>
      </c>
      <c r="Q39" s="16" t="n">
        <v>882.25</v>
      </c>
      <c r="R39" s="16" t="n">
        <v>711.583333333333</v>
      </c>
      <c r="S39" s="16" t="n">
        <v>1087.08333333333</v>
      </c>
      <c r="T39" s="16" t="n">
        <v>4</v>
      </c>
    </row>
    <row r="40" customFormat="false" ht="15.75" hidden="false" customHeight="false" outlineLevel="0" collapsed="false">
      <c r="A40" s="3" t="s">
        <v>44</v>
      </c>
      <c r="B40" s="15" t="n">
        <f aca="false">SUM(C40:J40)+SUM('[1]K-24b'!B43:J43)</f>
        <v>115614.75</v>
      </c>
      <c r="C40" s="16" t="n">
        <v>5763</v>
      </c>
      <c r="D40" s="16" t="n">
        <v>2850.08333333333</v>
      </c>
      <c r="E40" s="16"/>
      <c r="F40" s="16" t="n">
        <v>1752.08333333333</v>
      </c>
      <c r="G40" s="16" t="n">
        <v>3205.66666666667</v>
      </c>
      <c r="H40" s="16"/>
      <c r="I40" s="16" t="n">
        <v>4857</v>
      </c>
      <c r="J40" s="16" t="n">
        <v>15284.3333333333</v>
      </c>
      <c r="L40" s="16" t="n">
        <v>35779.1666666667</v>
      </c>
      <c r="M40" s="16" t="n">
        <v>13163.25</v>
      </c>
      <c r="N40" s="16"/>
      <c r="O40" s="16" t="n">
        <v>572.833333333333</v>
      </c>
      <c r="P40" s="16" t="n">
        <v>12488.8333333333</v>
      </c>
      <c r="Q40" s="16" t="n">
        <v>13230.9166666667</v>
      </c>
      <c r="R40" s="16" t="n">
        <v>8359.33333333333</v>
      </c>
      <c r="S40" s="16" t="n">
        <v>14075.25</v>
      </c>
      <c r="T40" s="16" t="n">
        <v>1928.16666666667</v>
      </c>
    </row>
    <row r="41" customFormat="false" ht="15.75" hidden="false" customHeight="false" outlineLevel="0" collapsed="false">
      <c r="A41" s="3" t="s">
        <v>45</v>
      </c>
      <c r="B41" s="15" t="n">
        <f aca="false">SUM(C41:J41)+SUM('[1]K-24b'!B44:J44)</f>
        <v>20414.3333333333</v>
      </c>
      <c r="C41" s="16" t="n">
        <v>2110.08333333333</v>
      </c>
      <c r="D41" s="16" t="n">
        <v>859.75</v>
      </c>
      <c r="E41" s="16"/>
      <c r="F41" s="16" t="n">
        <v>708.416666666667</v>
      </c>
      <c r="G41" s="16" t="n">
        <v>1251.58333333333</v>
      </c>
      <c r="H41" s="16"/>
      <c r="I41" s="16" t="n">
        <v>353.583333333333</v>
      </c>
      <c r="J41" s="16" t="n">
        <v>5579.41666666667</v>
      </c>
      <c r="L41" s="16" t="n">
        <v>10866.75</v>
      </c>
      <c r="M41" s="16" t="n">
        <v>5818.25</v>
      </c>
      <c r="N41" s="16"/>
      <c r="O41" s="16" t="n">
        <v>533.666666666667</v>
      </c>
      <c r="P41" s="16" t="n">
        <v>3654.5</v>
      </c>
      <c r="Q41" s="16" t="n">
        <v>2213.25</v>
      </c>
      <c r="R41" s="16" t="n">
        <v>2778</v>
      </c>
      <c r="S41" s="16" t="n">
        <v>3116.75</v>
      </c>
      <c r="T41" s="16" t="n">
        <v>21.25</v>
      </c>
    </row>
    <row r="42" customFormat="false" ht="15.75" hidden="false" customHeight="false" outlineLevel="0" collapsed="false">
      <c r="A42" s="3" t="s">
        <v>46</v>
      </c>
      <c r="B42" s="15" t="n">
        <f aca="false">SUM(C42:J42)+SUM('[1]K-24b'!B45:J45)</f>
        <v>114815.5</v>
      </c>
      <c r="C42" s="16" t="n">
        <v>3069.41666666667</v>
      </c>
      <c r="D42" s="16" t="n">
        <v>1209.33333333333</v>
      </c>
      <c r="E42" s="16"/>
      <c r="F42" s="16" t="n">
        <v>934.166666666667</v>
      </c>
      <c r="G42" s="16" t="n">
        <v>1007</v>
      </c>
      <c r="H42" s="16"/>
      <c r="I42" s="16" t="n">
        <v>663.416666666667</v>
      </c>
      <c r="J42" s="16" t="n">
        <v>8334.41666666667</v>
      </c>
      <c r="L42" s="16" t="n">
        <v>14599.9166666667</v>
      </c>
      <c r="M42" s="16" t="n">
        <v>6479.66666666667</v>
      </c>
      <c r="N42" s="16"/>
      <c r="O42" s="16" t="n">
        <v>286</v>
      </c>
      <c r="P42" s="16" t="n">
        <v>3278.33333333333</v>
      </c>
      <c r="Q42" s="16" t="n">
        <v>3444.83333333333</v>
      </c>
      <c r="R42" s="16" t="n">
        <v>3214.66666666667</v>
      </c>
      <c r="S42" s="16" t="n">
        <v>4021.75</v>
      </c>
      <c r="T42" s="16" t="n">
        <v>11.4166666666667</v>
      </c>
    </row>
    <row r="43" customFormat="false" ht="15.75" hidden="false" customHeight="false" outlineLevel="0" collapsed="false">
      <c r="A43" s="3" t="s">
        <v>47</v>
      </c>
      <c r="B43" s="15" t="n">
        <f aca="false">SUM(C43:J43)+SUM('[1]K-24b'!B47:J47)</f>
        <v>62770.1666666667</v>
      </c>
      <c r="C43" s="16" t="n">
        <v>6503.75</v>
      </c>
      <c r="D43" s="16" t="n">
        <v>2515.25</v>
      </c>
      <c r="E43" s="16"/>
      <c r="F43" s="16" t="n">
        <v>1872.33333333333</v>
      </c>
      <c r="G43" s="16" t="n">
        <v>2226.08333333333</v>
      </c>
      <c r="H43" s="16"/>
      <c r="I43" s="16" t="n">
        <v>1822.16666666667</v>
      </c>
      <c r="J43" s="16" t="n">
        <v>12494</v>
      </c>
      <c r="L43" s="16" t="n">
        <v>22862.6666666667</v>
      </c>
      <c r="M43" s="16" t="n">
        <v>10769.3333333333</v>
      </c>
      <c r="N43" s="16"/>
      <c r="O43" s="16" t="n">
        <v>274.833333333333</v>
      </c>
      <c r="P43" s="16" t="n">
        <v>5553.58333333333</v>
      </c>
      <c r="Q43" s="16" t="n">
        <v>4545.08333333333</v>
      </c>
      <c r="R43" s="16" t="n">
        <v>5076.75</v>
      </c>
      <c r="S43" s="16" t="n">
        <v>5459.08333333333</v>
      </c>
      <c r="T43" s="16" t="n">
        <v>74.1666666666667</v>
      </c>
    </row>
    <row r="44" customFormat="false" ht="15.75" hidden="false" customHeight="false" outlineLevel="0" collapsed="false">
      <c r="A44" s="3" t="s">
        <v>48</v>
      </c>
      <c r="B44" s="15" t="n">
        <f aca="false">SUM(C44:J44)+SUM('[1]K-24b'!B48:J48)</f>
        <v>3278.33333333333</v>
      </c>
      <c r="C44" s="16" t="n">
        <v>631</v>
      </c>
      <c r="D44" s="16" t="n">
        <v>294.416666666667</v>
      </c>
      <c r="E44" s="16"/>
      <c r="F44" s="16" t="n">
        <v>109.666666666667</v>
      </c>
      <c r="G44" s="16" t="n">
        <v>281.416666666667</v>
      </c>
      <c r="H44" s="16"/>
      <c r="I44" s="16" t="n">
        <v>261.75</v>
      </c>
      <c r="J44" s="16" t="n">
        <v>1700.08333333333</v>
      </c>
      <c r="L44" s="16" t="n">
        <v>4130.58333333333</v>
      </c>
      <c r="M44" s="16" t="n">
        <v>2083.16666666667</v>
      </c>
      <c r="N44" s="16"/>
      <c r="O44" s="16" t="n">
        <v>37.9166666666667</v>
      </c>
      <c r="P44" s="16" t="n">
        <v>866.166666666667</v>
      </c>
      <c r="Q44" s="16" t="n">
        <v>1253.5</v>
      </c>
      <c r="R44" s="16" t="n">
        <v>1108.75</v>
      </c>
      <c r="S44" s="16" t="n">
        <v>1180.41666666667</v>
      </c>
      <c r="T44" s="16" t="n">
        <v>3.66666666666667</v>
      </c>
    </row>
    <row r="45" customFormat="false" ht="15.75" hidden="false" customHeight="false" outlineLevel="0" collapsed="false">
      <c r="A45" s="3" t="s">
        <v>49</v>
      </c>
      <c r="B45" s="15" t="n">
        <f aca="false">SUM(C45:J45)+SUM('[1]K-24b'!B49:J49)</f>
        <v>67782.3333333333</v>
      </c>
      <c r="C45" s="16" t="n">
        <v>2891.41666666667</v>
      </c>
      <c r="D45" s="16" t="n">
        <v>1270.66666666667</v>
      </c>
      <c r="E45" s="16"/>
      <c r="F45" s="16" t="n">
        <v>924.25</v>
      </c>
      <c r="G45" s="16" t="n">
        <v>1328.75</v>
      </c>
      <c r="H45" s="16"/>
      <c r="I45" s="16" t="n">
        <v>1018.83333333333</v>
      </c>
      <c r="J45" s="16" t="n">
        <v>5732.91666666667</v>
      </c>
      <c r="L45" s="16" t="n">
        <v>25209.6666666667</v>
      </c>
      <c r="M45" s="16" t="n">
        <v>8956.5</v>
      </c>
      <c r="N45" s="16"/>
      <c r="O45" s="16" t="n">
        <v>321.416666666667</v>
      </c>
      <c r="P45" s="16" t="n">
        <v>3705.5</v>
      </c>
      <c r="Q45" s="16" t="n">
        <v>3465.16666666667</v>
      </c>
      <c r="R45" s="16" t="n">
        <v>3320.91666666667</v>
      </c>
      <c r="S45" s="16" t="n">
        <v>4206.83333333333</v>
      </c>
      <c r="T45" s="16" t="n">
        <v>180.5</v>
      </c>
    </row>
    <row r="46" customFormat="false" ht="15.75" hidden="false" customHeight="false" outlineLevel="0" collapsed="false">
      <c r="A46" s="3" t="s">
        <v>50</v>
      </c>
      <c r="B46" s="15" t="n">
        <f aca="false">SUM(C46:J46)+SUM('[1]K-24b'!B50:J50)</f>
        <v>12743.9166666667</v>
      </c>
      <c r="C46" s="16" t="n">
        <v>457.333333333333</v>
      </c>
      <c r="D46" s="16" t="n">
        <v>192.833333333333</v>
      </c>
      <c r="E46" s="16"/>
      <c r="F46" s="16" t="n">
        <v>129.083333333333</v>
      </c>
      <c r="G46" s="16" t="n">
        <v>266.916666666667</v>
      </c>
      <c r="H46" s="16"/>
      <c r="I46" s="16" t="n">
        <v>98.5</v>
      </c>
      <c r="J46" s="16" t="n">
        <v>935.083333333333</v>
      </c>
      <c r="L46" s="16" t="n">
        <v>2330.33333333333</v>
      </c>
      <c r="M46" s="16" t="n">
        <v>934.583333333333</v>
      </c>
      <c r="N46" s="16"/>
      <c r="O46" s="16" t="n">
        <v>314</v>
      </c>
      <c r="P46" s="16" t="n">
        <v>825</v>
      </c>
      <c r="Q46" s="16" t="n">
        <v>546.333333333333</v>
      </c>
      <c r="R46" s="16" t="n">
        <v>595</v>
      </c>
      <c r="S46" s="16" t="n">
        <v>781.333333333333</v>
      </c>
      <c r="T46" s="34" t="n">
        <v>0</v>
      </c>
    </row>
    <row r="47" customFormat="false" ht="15.75" hidden="false" customHeight="false" outlineLevel="0" collapsed="false">
      <c r="A47" s="3" t="s">
        <v>51</v>
      </c>
      <c r="B47" s="15" t="n">
        <f aca="false">SUM(C47:J47)+SUM('[1]K-24b'!B51:J51)</f>
        <v>54848.25</v>
      </c>
      <c r="C47" s="16" t="n">
        <v>1063.41666666667</v>
      </c>
      <c r="D47" s="16" t="n">
        <v>459.25</v>
      </c>
      <c r="E47" s="16"/>
      <c r="F47" s="16" t="n">
        <v>162.666666666667</v>
      </c>
      <c r="G47" s="16" t="n">
        <v>327.916666666667</v>
      </c>
      <c r="H47" s="16"/>
      <c r="I47" s="16" t="n">
        <v>131.5</v>
      </c>
      <c r="J47" s="16" t="n">
        <v>3337</v>
      </c>
      <c r="L47" s="16" t="n">
        <v>8760.5</v>
      </c>
      <c r="M47" s="16" t="n">
        <v>4577.08333333333</v>
      </c>
      <c r="N47" s="16"/>
      <c r="O47" s="16" t="n">
        <v>108.25</v>
      </c>
      <c r="P47" s="16" t="n">
        <v>2168.66666666667</v>
      </c>
      <c r="Q47" s="16" t="n">
        <v>1289.91666666667</v>
      </c>
      <c r="R47" s="16" t="n">
        <v>1537.58333333333</v>
      </c>
      <c r="S47" s="16" t="n">
        <v>2638.5</v>
      </c>
      <c r="T47" s="16" t="n">
        <v>1.33333333333333</v>
      </c>
    </row>
    <row r="48" customFormat="false" ht="15.75" hidden="false" customHeight="false" outlineLevel="0" collapsed="false">
      <c r="A48" s="3" t="s">
        <v>52</v>
      </c>
      <c r="B48" s="15" t="n">
        <f aca="false">SUM(C48:J48)+SUM('[1]K-24b'!B52:J52)</f>
        <v>8068.91666666667</v>
      </c>
      <c r="C48" s="16" t="n">
        <v>135.916666666667</v>
      </c>
      <c r="D48" s="16" t="n">
        <v>73.8333333333333</v>
      </c>
      <c r="E48" s="16"/>
      <c r="F48" s="16" t="n">
        <v>12.9166666666667</v>
      </c>
      <c r="G48" s="16" t="n">
        <v>62.3333333333333</v>
      </c>
      <c r="H48" s="16"/>
      <c r="I48" s="16" t="n">
        <v>99</v>
      </c>
      <c r="J48" s="16" t="n">
        <v>1358.33333333333</v>
      </c>
      <c r="L48" s="16" t="n">
        <v>3055.66666666667</v>
      </c>
      <c r="M48" s="16" t="n">
        <v>1519</v>
      </c>
      <c r="N48" s="16"/>
      <c r="O48" s="16" t="n">
        <v>84.5833333333333</v>
      </c>
      <c r="P48" s="16" t="n">
        <v>875</v>
      </c>
      <c r="Q48" s="16" t="n">
        <v>870</v>
      </c>
      <c r="R48" s="16" t="n">
        <v>948.5</v>
      </c>
      <c r="S48" s="16" t="n">
        <v>891.25</v>
      </c>
      <c r="T48" s="16" t="n">
        <v>1.58333333333333</v>
      </c>
    </row>
    <row r="49" customFormat="false" ht="15.75" hidden="false" customHeight="false" outlineLevel="0" collapsed="false">
      <c r="A49" s="3" t="s">
        <v>53</v>
      </c>
      <c r="B49" s="15" t="n">
        <f aca="false">SUM(C49:J49)+SUM('[1]K-24b'!B54:J54)</f>
        <v>9443.58333333333</v>
      </c>
      <c r="C49" s="16" t="n">
        <v>67.8333333333333</v>
      </c>
      <c r="D49" s="16" t="n">
        <v>42.1666666666667</v>
      </c>
      <c r="E49" s="16"/>
      <c r="F49" s="16" t="n">
        <v>5.91666666666667</v>
      </c>
      <c r="G49" s="16" t="n">
        <v>41.5</v>
      </c>
      <c r="H49" s="16"/>
      <c r="I49" s="16" t="n">
        <v>151.5</v>
      </c>
      <c r="J49" s="16" t="n">
        <v>889.083333333333</v>
      </c>
      <c r="L49" s="16" t="n">
        <v>1585.41666666667</v>
      </c>
      <c r="M49" s="16" t="n">
        <v>541.083333333333</v>
      </c>
      <c r="N49" s="16"/>
      <c r="O49" s="16" t="n">
        <v>44.0833333333333</v>
      </c>
      <c r="P49" s="16" t="n">
        <v>430.666666666667</v>
      </c>
      <c r="Q49" s="16" t="n">
        <v>638.916666666667</v>
      </c>
      <c r="R49" s="16" t="n">
        <v>574.166666666667</v>
      </c>
      <c r="S49" s="16" t="n">
        <v>543.5</v>
      </c>
      <c r="T49" s="16" t="n">
        <v>17</v>
      </c>
    </row>
    <row r="50" customFormat="false" ht="15.75" hidden="false" customHeight="false" outlineLevel="0" collapsed="false">
      <c r="A50" s="3" t="s">
        <v>54</v>
      </c>
      <c r="B50" s="15" t="n">
        <f aca="false">SUM(C50:J50)+SUM('[1]K-24b'!B55:J55)</f>
        <v>7438.58333333333</v>
      </c>
      <c r="C50" s="16" t="n">
        <v>1717.5</v>
      </c>
      <c r="D50" s="16" t="n">
        <v>807.75</v>
      </c>
      <c r="E50" s="16"/>
      <c r="F50" s="16" t="n">
        <v>455.416666666667</v>
      </c>
      <c r="G50" s="16" t="n">
        <v>363.416666666667</v>
      </c>
      <c r="H50" s="16"/>
      <c r="I50" s="16" t="n">
        <v>259</v>
      </c>
      <c r="J50" s="16" t="n">
        <v>3835.5</v>
      </c>
      <c r="L50" s="16" t="n">
        <v>6962.83333333333</v>
      </c>
      <c r="M50" s="16" t="n">
        <v>3115.08333333333</v>
      </c>
      <c r="N50" s="16"/>
      <c r="O50" s="16" t="n">
        <v>399.416666666667</v>
      </c>
      <c r="P50" s="16" t="n">
        <v>2572.58333333333</v>
      </c>
      <c r="Q50" s="16" t="n">
        <v>1631.33333333333</v>
      </c>
      <c r="R50" s="16" t="n">
        <v>1905.66666666667</v>
      </c>
      <c r="S50" s="16" t="n">
        <v>1764.75</v>
      </c>
      <c r="T50" s="16" t="n">
        <v>15.6666666666667</v>
      </c>
    </row>
    <row r="51" customFormat="false" ht="15.75" hidden="false" customHeight="false" outlineLevel="0" collapsed="false">
      <c r="A51" s="3" t="s">
        <v>55</v>
      </c>
      <c r="B51" s="15" t="n">
        <f aca="false">SUM(C51:J51)+SUM('[1]K-24b'!B56:J56)</f>
        <v>12793</v>
      </c>
      <c r="C51" s="16" t="n">
        <v>1439.08333333333</v>
      </c>
      <c r="D51" s="16" t="n">
        <v>821.833333333333</v>
      </c>
      <c r="E51" s="16"/>
      <c r="F51" s="16" t="n">
        <v>441.083333333333</v>
      </c>
      <c r="G51" s="16" t="n">
        <v>573.166666666667</v>
      </c>
      <c r="H51" s="16"/>
      <c r="I51" s="16" t="n">
        <v>1329.83333333333</v>
      </c>
      <c r="J51" s="16" t="n">
        <v>3813.16666666667</v>
      </c>
      <c r="L51" s="16" t="n">
        <v>28404.9166666667</v>
      </c>
      <c r="M51" s="16" t="n">
        <v>10046.9166666667</v>
      </c>
      <c r="N51" s="16"/>
      <c r="O51" s="16" t="n">
        <v>186.833333333333</v>
      </c>
      <c r="P51" s="16" t="n">
        <v>3833</v>
      </c>
      <c r="Q51" s="16" t="n">
        <v>3287.25</v>
      </c>
      <c r="R51" s="16" t="n">
        <v>1794.58333333333</v>
      </c>
      <c r="S51" s="16" t="n">
        <v>4552.91666666667</v>
      </c>
      <c r="T51" s="16" t="n">
        <v>456</v>
      </c>
    </row>
    <row r="52" customFormat="false" ht="15.75" hidden="false" customHeight="false" outlineLevel="0" collapsed="false">
      <c r="A52" s="3" t="s">
        <v>56</v>
      </c>
      <c r="B52" s="15" t="n">
        <f aca="false">SUM(C52:J52)+SUM('[1]K-24b'!B57:J57)</f>
        <v>24509.3333333333</v>
      </c>
      <c r="C52" s="16" t="n">
        <v>978.75</v>
      </c>
      <c r="D52" s="16" t="n">
        <v>440.5</v>
      </c>
      <c r="E52" s="16"/>
      <c r="F52" s="16" t="n">
        <v>231.833333333333</v>
      </c>
      <c r="G52" s="16" t="n">
        <v>479</v>
      </c>
      <c r="H52" s="16"/>
      <c r="I52" s="16" t="n">
        <v>249.5</v>
      </c>
      <c r="J52" s="16" t="n">
        <v>3762.41666666667</v>
      </c>
      <c r="L52" s="16" t="n">
        <v>6603.08333333333</v>
      </c>
      <c r="M52" s="16" t="n">
        <v>3348.75</v>
      </c>
      <c r="N52" s="16"/>
      <c r="O52" s="16" t="n">
        <v>119.416666666667</v>
      </c>
      <c r="P52" s="16" t="n">
        <v>1507.41666666667</v>
      </c>
      <c r="Q52" s="16" t="n">
        <v>1601.41666666667</v>
      </c>
      <c r="R52" s="16" t="n">
        <v>1889.75</v>
      </c>
      <c r="S52" s="16" t="n">
        <v>1607.66666666667</v>
      </c>
      <c r="T52" s="16" t="n">
        <v>18.6666666666667</v>
      </c>
    </row>
    <row r="53" customFormat="false" ht="15.75" hidden="false" customHeight="false" outlineLevel="0" collapsed="false">
      <c r="A53" s="3" t="s">
        <v>57</v>
      </c>
      <c r="B53" s="15" t="n">
        <f aca="false">SUM(C53:J53)+SUM('[1]K-24b'!B58:J58)</f>
        <v>56054.75</v>
      </c>
      <c r="C53" s="16" t="n">
        <v>260.666666666667</v>
      </c>
      <c r="D53" s="16" t="n">
        <v>122.583333333333</v>
      </c>
      <c r="E53" s="16"/>
      <c r="F53" s="16" t="n">
        <v>18.5833333333333</v>
      </c>
      <c r="G53" s="16" t="n">
        <v>104.083333333333</v>
      </c>
      <c r="H53" s="16"/>
      <c r="I53" s="16" t="n">
        <v>222.916666666667</v>
      </c>
      <c r="J53" s="16" t="n">
        <v>2763.5</v>
      </c>
      <c r="L53" s="16" t="n">
        <v>6717.16666666667</v>
      </c>
      <c r="M53" s="16" t="n">
        <v>3792.16666666667</v>
      </c>
      <c r="N53" s="16"/>
      <c r="O53" s="16" t="n">
        <v>207.333333333333</v>
      </c>
      <c r="P53" s="16" t="n">
        <v>1679.25</v>
      </c>
      <c r="Q53" s="16" t="n">
        <v>1981.5</v>
      </c>
      <c r="R53" s="16" t="n">
        <v>2144.58333333333</v>
      </c>
      <c r="S53" s="16" t="n">
        <v>1999</v>
      </c>
      <c r="T53" s="16" t="n">
        <v>17.8333333333333</v>
      </c>
    </row>
    <row r="54" customFormat="false" ht="15.75" hidden="false" customHeight="false" outlineLevel="0" collapsed="false">
      <c r="A54" s="3" t="s">
        <v>58</v>
      </c>
      <c r="B54" s="15" t="n">
        <f aca="false">SUM(C54:J54)+SUM('[1]K-24b'!B59:J59)</f>
        <v>25231.5</v>
      </c>
      <c r="C54" s="16" t="n">
        <v>1466.75</v>
      </c>
      <c r="D54" s="16" t="n">
        <v>503.416666666667</v>
      </c>
      <c r="E54" s="16"/>
      <c r="F54" s="16" t="n">
        <v>533.166666666667</v>
      </c>
      <c r="G54" s="16" t="n">
        <v>517.666666666667</v>
      </c>
      <c r="H54" s="16"/>
      <c r="I54" s="16" t="n">
        <v>327.083333333333</v>
      </c>
      <c r="J54" s="16" t="n">
        <v>5187.25</v>
      </c>
      <c r="L54" s="16" t="n">
        <v>7579.5</v>
      </c>
      <c r="M54" s="16" t="n">
        <v>3387</v>
      </c>
      <c r="N54" s="16"/>
      <c r="O54" s="16" t="n">
        <v>847.5</v>
      </c>
      <c r="P54" s="16" t="n">
        <v>2007.25</v>
      </c>
      <c r="Q54" s="16" t="n">
        <v>1232.16666666667</v>
      </c>
      <c r="R54" s="16" t="n">
        <v>1665.83333333333</v>
      </c>
      <c r="S54" s="16" t="n">
        <v>1825.08333333333</v>
      </c>
      <c r="T54" s="16" t="n">
        <v>67.3333333333333</v>
      </c>
    </row>
    <row r="55" customFormat="false" ht="15.75" hidden="false" customHeight="false" outlineLevel="0" collapsed="false">
      <c r="A55" s="3" t="s">
        <v>59</v>
      </c>
      <c r="B55" s="15" t="n">
        <f aca="false">SUM(C55:J55)+SUM('[1]K-24b'!B61:J61)</f>
        <v>19618.5</v>
      </c>
      <c r="C55" s="16" t="n">
        <v>136.083333333333</v>
      </c>
      <c r="D55" s="16" t="n">
        <v>73.8333333333333</v>
      </c>
      <c r="E55" s="16"/>
      <c r="F55" s="16" t="n">
        <v>6.08333333333333</v>
      </c>
      <c r="G55" s="16" t="n">
        <v>42.5833333333333</v>
      </c>
      <c r="H55" s="16"/>
      <c r="I55" s="16" t="n">
        <v>152.583333333333</v>
      </c>
      <c r="J55" s="16" t="n">
        <v>595.666666666667</v>
      </c>
      <c r="L55" s="16" t="n">
        <v>1644.25</v>
      </c>
      <c r="M55" s="16" t="n">
        <v>829.75</v>
      </c>
      <c r="N55" s="16"/>
      <c r="O55" s="16" t="n">
        <v>16.5</v>
      </c>
      <c r="P55" s="16" t="n">
        <v>404.333333333333</v>
      </c>
      <c r="Q55" s="16" t="n">
        <v>459.25</v>
      </c>
      <c r="R55" s="16" t="n">
        <v>348.583333333333</v>
      </c>
      <c r="S55" s="16" t="n">
        <v>522.25</v>
      </c>
      <c r="T55" s="16" t="n">
        <v>1.66666666666667</v>
      </c>
    </row>
    <row r="56" customFormat="false" ht="15.75" hidden="false" customHeight="false" outlineLevel="0" collapsed="false">
      <c r="A56" s="3" t="s">
        <v>60</v>
      </c>
      <c r="B56" s="15" t="n">
        <f aca="false">SUM(C56:J56)+SUM('[1]K-24b'!B62:J62)</f>
        <v>862.666666666667</v>
      </c>
      <c r="C56" s="16" t="n">
        <v>174.333333333333</v>
      </c>
      <c r="D56" s="16" t="n">
        <v>82.8333333333333</v>
      </c>
      <c r="E56" s="16"/>
      <c r="F56" s="16" t="n">
        <v>32.9166666666667</v>
      </c>
      <c r="G56" s="16" t="n">
        <v>74.8333333333333</v>
      </c>
      <c r="H56" s="16"/>
      <c r="I56" s="16" t="n">
        <v>41.1666666666667</v>
      </c>
      <c r="J56" s="16" t="n">
        <v>456.583333333333</v>
      </c>
      <c r="L56" s="16" t="n">
        <v>1012.75</v>
      </c>
      <c r="M56" s="16" t="n">
        <v>570.333333333333</v>
      </c>
      <c r="N56" s="16"/>
      <c r="O56" s="16" t="n">
        <v>18.9166666666667</v>
      </c>
      <c r="P56" s="16" t="n">
        <v>279.25</v>
      </c>
      <c r="Q56" s="16" t="n">
        <v>274.166666666667</v>
      </c>
      <c r="R56" s="16" t="n">
        <v>229.75</v>
      </c>
      <c r="S56" s="16" t="n">
        <v>320.666666666667</v>
      </c>
      <c r="T56" s="16" t="n">
        <v>1.16666666666667</v>
      </c>
    </row>
    <row r="57" customFormat="false" ht="15.75" hidden="false" customHeight="false" outlineLevel="0" collapsed="false">
      <c r="A57" s="3" t="s">
        <v>61</v>
      </c>
      <c r="B57" s="15" t="n">
        <f aca="false">SUM(C57:J57)+SUM('[1]K-24b'!B63:J63)</f>
        <v>5268.25</v>
      </c>
      <c r="C57" s="16" t="n">
        <v>111.583333333333</v>
      </c>
      <c r="D57" s="16" t="n">
        <v>58.75</v>
      </c>
      <c r="E57" s="16"/>
      <c r="F57" s="16" t="n">
        <v>22.8333333333333</v>
      </c>
      <c r="G57" s="16" t="n">
        <v>78.1666666666667</v>
      </c>
      <c r="H57" s="16"/>
      <c r="I57" s="16" t="n">
        <v>28.0833333333333</v>
      </c>
      <c r="J57" s="16" t="n">
        <v>742.25</v>
      </c>
      <c r="L57" s="16" t="n">
        <v>1675.66666666667</v>
      </c>
      <c r="M57" s="16" t="n">
        <v>877</v>
      </c>
      <c r="N57" s="16"/>
      <c r="O57" s="16" t="n">
        <v>60</v>
      </c>
      <c r="P57" s="16" t="n">
        <v>342.166666666667</v>
      </c>
      <c r="Q57" s="16" t="n">
        <v>324.166666666667</v>
      </c>
      <c r="R57" s="16" t="n">
        <v>472.833333333333</v>
      </c>
      <c r="S57" s="16" t="n">
        <v>458</v>
      </c>
      <c r="T57" s="16" t="n">
        <v>0.75</v>
      </c>
    </row>
    <row r="58" customFormat="false" ht="15.75" hidden="false" customHeight="false" outlineLevel="0" collapsed="false">
      <c r="A58" s="3" t="s">
        <v>62</v>
      </c>
      <c r="B58" s="15" t="n">
        <f aca="false">SUM(C58:J58)+SUM('[1]K-24b'!B64:J64)</f>
        <v>7745.75</v>
      </c>
      <c r="C58" s="16" t="n">
        <v>719.5</v>
      </c>
      <c r="D58" s="16" t="n">
        <v>340.166666666667</v>
      </c>
      <c r="E58" s="16"/>
      <c r="F58" s="16" t="n">
        <v>226.333333333333</v>
      </c>
      <c r="G58" s="16" t="n">
        <v>377.75</v>
      </c>
      <c r="H58" s="16"/>
      <c r="I58" s="16" t="n">
        <v>175.25</v>
      </c>
      <c r="J58" s="16" t="n">
        <v>3199.75</v>
      </c>
      <c r="L58" s="16" t="n">
        <v>5678.83333333333</v>
      </c>
      <c r="M58" s="16" t="n">
        <v>2732.66666666667</v>
      </c>
      <c r="N58" s="16"/>
      <c r="O58" s="16" t="n">
        <v>26.0833333333333</v>
      </c>
      <c r="P58" s="16" t="n">
        <v>1123.25</v>
      </c>
      <c r="Q58" s="16" t="n">
        <v>1563.33333333333</v>
      </c>
      <c r="R58" s="16" t="n">
        <v>1294.75</v>
      </c>
      <c r="S58" s="16" t="n">
        <v>1237.25</v>
      </c>
      <c r="T58" s="16" t="n">
        <v>22.3333333333333</v>
      </c>
    </row>
    <row r="59" customFormat="false" ht="15.75" hidden="false" customHeight="false" outlineLevel="0" collapsed="false">
      <c r="A59" s="3" t="s">
        <v>63</v>
      </c>
      <c r="B59" s="15" t="n">
        <f aca="false">SUM(C59:J59)+SUM('[1]K-24b'!B65:J65)</f>
        <v>44217.5833333333</v>
      </c>
      <c r="C59" s="16" t="n">
        <v>6531.58333333333</v>
      </c>
      <c r="D59" s="16" t="n">
        <v>2950.66666666667</v>
      </c>
      <c r="E59" s="16"/>
      <c r="F59" s="16" t="n">
        <v>2324.33333333333</v>
      </c>
      <c r="G59" s="16" t="n">
        <v>4428.08333333333</v>
      </c>
      <c r="H59" s="16"/>
      <c r="I59" s="16" t="n">
        <v>3136.41666666667</v>
      </c>
      <c r="J59" s="16" t="n">
        <v>20635.9166666667</v>
      </c>
      <c r="L59" s="16" t="n">
        <v>52413.5</v>
      </c>
      <c r="M59" s="16" t="n">
        <v>18694.5833333333</v>
      </c>
      <c r="N59" s="16"/>
      <c r="O59" s="16" t="n">
        <v>842.083333333333</v>
      </c>
      <c r="P59" s="16" t="n">
        <v>13772.5</v>
      </c>
      <c r="Q59" s="16" t="n">
        <v>13161.5</v>
      </c>
      <c r="R59" s="16" t="n">
        <v>10992.3333333333</v>
      </c>
      <c r="S59" s="16" t="n">
        <v>17574.5833333333</v>
      </c>
      <c r="T59" s="16" t="n">
        <v>1097.16666666667</v>
      </c>
    </row>
    <row r="60" customFormat="false" ht="15.75" hidden="false" customHeight="false" outlineLevel="0" collapsed="false">
      <c r="A60" s="3" t="s">
        <v>64</v>
      </c>
      <c r="B60" s="15" t="n">
        <f aca="false">SUM(C60:J60)+SUM('[1]K-24b'!B66:J66)</f>
        <v>18237.3333333333</v>
      </c>
      <c r="C60" s="16" t="n">
        <v>908.833333333333</v>
      </c>
      <c r="D60" s="16" t="n">
        <v>441.583333333333</v>
      </c>
      <c r="E60" s="16"/>
      <c r="F60" s="16" t="n">
        <v>193.25</v>
      </c>
      <c r="G60" s="16" t="n">
        <v>417</v>
      </c>
      <c r="H60" s="16"/>
      <c r="I60" s="16" t="n">
        <v>201.833333333333</v>
      </c>
      <c r="J60" s="16" t="n">
        <v>2396.33333333333</v>
      </c>
      <c r="L60" s="16" t="n">
        <v>4833.58333333333</v>
      </c>
      <c r="M60" s="16" t="n">
        <v>1782</v>
      </c>
      <c r="N60" s="16"/>
      <c r="O60" s="16" t="n">
        <v>31.5</v>
      </c>
      <c r="P60" s="16" t="n">
        <v>959.25</v>
      </c>
      <c r="Q60" s="16" t="n">
        <v>1138.16666666667</v>
      </c>
      <c r="R60" s="16" t="n">
        <v>1104.58333333333</v>
      </c>
      <c r="S60" s="16" t="n">
        <v>1270.5</v>
      </c>
      <c r="T60" s="16" t="n">
        <v>18</v>
      </c>
    </row>
    <row r="61" customFormat="false" ht="15.75" hidden="false" customHeight="false" outlineLevel="0" collapsed="false">
      <c r="A61" s="3" t="s">
        <v>65</v>
      </c>
      <c r="B61" s="15" t="n">
        <f aca="false">SUM(C61:J61)+SUM('[1]K-24b'!B68:J68)</f>
        <v>13068.8333333333</v>
      </c>
      <c r="C61" s="16" t="n">
        <v>369.916666666667</v>
      </c>
      <c r="D61" s="16" t="n">
        <v>163.666666666667</v>
      </c>
      <c r="E61" s="16"/>
      <c r="F61" s="16" t="n">
        <v>42.1666666666667</v>
      </c>
      <c r="G61" s="16" t="n">
        <v>100.166666666667</v>
      </c>
      <c r="H61" s="16"/>
      <c r="I61" s="16" t="n">
        <v>136.916666666667</v>
      </c>
      <c r="J61" s="16" t="n">
        <v>1118.41666666667</v>
      </c>
      <c r="L61" s="16" t="n">
        <v>2872.08333333333</v>
      </c>
      <c r="M61" s="16" t="n">
        <v>1577.08333333333</v>
      </c>
      <c r="N61" s="16"/>
      <c r="O61" s="16" t="n">
        <v>45</v>
      </c>
      <c r="P61" s="16" t="n">
        <v>598.833333333333</v>
      </c>
      <c r="Q61" s="16" t="n">
        <v>670</v>
      </c>
      <c r="R61" s="16" t="n">
        <v>562.583333333333</v>
      </c>
      <c r="S61" s="16" t="n">
        <v>562</v>
      </c>
      <c r="T61" s="16" t="n">
        <v>8.75</v>
      </c>
    </row>
    <row r="62" customFormat="false" ht="15.75" hidden="false" customHeight="false" outlineLevel="0" collapsed="false">
      <c r="A62" s="3" t="s">
        <v>66</v>
      </c>
      <c r="B62" s="15" t="n">
        <f aca="false">SUM(C62:J62)+SUM('[1]K-24b'!B69:J69)</f>
        <v>3053.75</v>
      </c>
      <c r="C62" s="16" t="n">
        <v>536.166666666667</v>
      </c>
      <c r="D62" s="16" t="n">
        <v>273.75</v>
      </c>
      <c r="E62" s="16"/>
      <c r="F62" s="16" t="n">
        <v>120.666666666667</v>
      </c>
      <c r="G62" s="16" t="n">
        <v>362.25</v>
      </c>
      <c r="H62" s="16"/>
      <c r="I62" s="16" t="n">
        <v>179</v>
      </c>
      <c r="J62" s="16" t="n">
        <v>1581.91666666667</v>
      </c>
      <c r="L62" s="16" t="n">
        <v>3457.5</v>
      </c>
      <c r="M62" s="16" t="n">
        <v>2001.58333333333</v>
      </c>
      <c r="N62" s="16"/>
      <c r="O62" s="16" t="n">
        <v>130.916666666667</v>
      </c>
      <c r="P62" s="16" t="n">
        <v>956.083333333333</v>
      </c>
      <c r="Q62" s="16" t="n">
        <v>657.916666666667</v>
      </c>
      <c r="R62" s="16" t="n">
        <v>914.333333333333</v>
      </c>
      <c r="S62" s="16" t="n">
        <v>740.5</v>
      </c>
      <c r="T62" s="16" t="n">
        <v>40.5833333333333</v>
      </c>
    </row>
    <row r="63" customFormat="false" ht="15.75" hidden="false" customHeight="false" outlineLevel="0" collapsed="false">
      <c r="A63" s="3" t="s">
        <v>67</v>
      </c>
      <c r="B63" s="15" t="n">
        <f aca="false">SUM(C63:J63)+SUM('[1]K-24b'!B70:J70)</f>
        <v>14514.3333333333</v>
      </c>
      <c r="C63" s="16" t="n">
        <v>1415.91666666667</v>
      </c>
      <c r="D63" s="16" t="n">
        <v>701.416666666667</v>
      </c>
      <c r="E63" s="16"/>
      <c r="F63" s="16" t="n">
        <v>308.333333333333</v>
      </c>
      <c r="G63" s="16" t="n">
        <v>816.916666666667</v>
      </c>
      <c r="H63" s="16"/>
      <c r="I63" s="16" t="n">
        <v>398.25</v>
      </c>
      <c r="J63" s="16" t="n">
        <v>3977.16666666667</v>
      </c>
      <c r="L63" s="16" t="n">
        <v>7067.91666666667</v>
      </c>
      <c r="M63" s="16" t="n">
        <v>3214.25</v>
      </c>
      <c r="N63" s="16"/>
      <c r="O63" s="16" t="n">
        <v>194.666666666667</v>
      </c>
      <c r="P63" s="16" t="n">
        <v>2108.41666666667</v>
      </c>
      <c r="Q63" s="16" t="n">
        <v>1980.75</v>
      </c>
      <c r="R63" s="16" t="n">
        <v>1965.16666666667</v>
      </c>
      <c r="S63" s="16" t="n">
        <v>2383.25</v>
      </c>
      <c r="T63" s="16" t="n">
        <v>38.8333333333333</v>
      </c>
    </row>
    <row r="64" customFormat="false" ht="15.75" hidden="false" customHeight="false" outlineLevel="0" collapsed="false">
      <c r="A64" s="3" t="s">
        <v>68</v>
      </c>
      <c r="B64" s="15" t="n">
        <f aca="false">SUM(C64:J64)+SUM('[1]K-24b'!B71:J71)</f>
        <v>11014</v>
      </c>
      <c r="C64" s="16" t="n">
        <v>192.5</v>
      </c>
      <c r="D64" s="16" t="n">
        <v>91.0833333333333</v>
      </c>
      <c r="E64" s="16"/>
      <c r="F64" s="16" t="n">
        <v>23.3333333333333</v>
      </c>
      <c r="G64" s="16" t="n">
        <v>92.8333333333333</v>
      </c>
      <c r="H64" s="16"/>
      <c r="I64" s="16" t="n">
        <v>90</v>
      </c>
      <c r="J64" s="16" t="n">
        <v>1624.83333333333</v>
      </c>
      <c r="L64" s="16" t="n">
        <v>3083.08333333333</v>
      </c>
      <c r="M64" s="16" t="n">
        <v>1420.5</v>
      </c>
      <c r="N64" s="16"/>
      <c r="O64" s="16" t="n">
        <v>26</v>
      </c>
      <c r="P64" s="16" t="n">
        <v>555.166666666667</v>
      </c>
      <c r="Q64" s="16" t="n">
        <v>915.75</v>
      </c>
      <c r="R64" s="16" t="n">
        <v>888.583333333333</v>
      </c>
      <c r="S64" s="16" t="n">
        <v>897.916666666667</v>
      </c>
      <c r="T64" s="16" t="n">
        <v>6.58333333333333</v>
      </c>
    </row>
    <row r="65" customFormat="false" ht="15.75" hidden="false" customHeight="false" outlineLevel="0" collapsed="false">
      <c r="A65" s="3" t="s">
        <v>69</v>
      </c>
      <c r="B65" s="15" t="n">
        <f aca="false">SUM(C65:J65)+SUM('[1]K-24b'!B72:J72)</f>
        <v>21094.25</v>
      </c>
      <c r="C65" s="16" t="n">
        <v>252.583333333333</v>
      </c>
      <c r="D65" s="16" t="n">
        <v>116.583333333333</v>
      </c>
      <c r="E65" s="16"/>
      <c r="F65" s="16" t="n">
        <v>39.25</v>
      </c>
      <c r="G65" s="16" t="n">
        <v>88.75</v>
      </c>
      <c r="H65" s="16"/>
      <c r="I65" s="16" t="n">
        <v>223</v>
      </c>
      <c r="J65" s="16" t="n">
        <v>1420.83333333333</v>
      </c>
      <c r="L65" s="16" t="n">
        <v>3581.08333333333</v>
      </c>
      <c r="M65" s="16" t="n">
        <v>1834.08333333333</v>
      </c>
      <c r="N65" s="16"/>
      <c r="O65" s="16" t="n">
        <v>67.6666666666667</v>
      </c>
      <c r="P65" s="16" t="n">
        <v>672</v>
      </c>
      <c r="Q65" s="16" t="n">
        <v>873.75</v>
      </c>
      <c r="R65" s="16" t="n">
        <v>830.166666666667</v>
      </c>
      <c r="S65" s="16" t="n">
        <v>833.25</v>
      </c>
      <c r="T65" s="34" t="n">
        <v>0</v>
      </c>
    </row>
    <row r="66" customFormat="false" ht="15.75" hidden="false" customHeight="false" outlineLevel="0" collapsed="false">
      <c r="A66" s="3" t="s">
        <v>70</v>
      </c>
      <c r="B66" s="15" t="n">
        <f aca="false">SUM(C66:J66)+SUM('[1]K-24b'!B73:J73)</f>
        <v>11007.0833333333</v>
      </c>
      <c r="C66" s="16" t="n">
        <v>490.166666666667</v>
      </c>
      <c r="D66" s="16" t="n">
        <v>221.75</v>
      </c>
      <c r="E66" s="16"/>
      <c r="F66" s="16" t="n">
        <v>83.25</v>
      </c>
      <c r="G66" s="16" t="n">
        <v>261.833333333333</v>
      </c>
      <c r="H66" s="16"/>
      <c r="I66" s="16" t="n">
        <v>140.916666666667</v>
      </c>
      <c r="J66" s="16" t="n">
        <v>2015.58333333333</v>
      </c>
      <c r="L66" s="16" t="n">
        <v>4635.83333333333</v>
      </c>
      <c r="M66" s="16" t="n">
        <v>2141.91666666667</v>
      </c>
      <c r="N66" s="16"/>
      <c r="O66" s="16" t="n">
        <v>30.6666666666667</v>
      </c>
      <c r="P66" s="16" t="n">
        <v>676.083333333333</v>
      </c>
      <c r="Q66" s="16" t="n">
        <v>987.666666666667</v>
      </c>
      <c r="R66" s="16" t="n">
        <v>981.5</v>
      </c>
      <c r="S66" s="16" t="n">
        <v>1126.58333333333</v>
      </c>
      <c r="T66" s="16" t="n">
        <v>10.4166666666667</v>
      </c>
    </row>
    <row r="67" customFormat="false" ht="15.75" hidden="false" customHeight="false" outlineLevel="0" collapsed="false">
      <c r="A67" s="3" t="s">
        <v>71</v>
      </c>
      <c r="B67" s="15" t="n">
        <f aca="false">SUM(C67:J67)+SUM('[1]K-24b'!B75:J75)</f>
        <v>43793.5</v>
      </c>
      <c r="C67" s="16" t="n">
        <v>6007.41666666667</v>
      </c>
      <c r="D67" s="16" t="n">
        <v>2599.25</v>
      </c>
      <c r="E67" s="16"/>
      <c r="F67" s="16" t="n">
        <v>2468.83333333333</v>
      </c>
      <c r="G67" s="16" t="n">
        <v>3381.41666666667</v>
      </c>
      <c r="H67" s="16"/>
      <c r="I67" s="16" t="n">
        <v>3578.5</v>
      </c>
      <c r="J67" s="16" t="n">
        <v>15167.4166666667</v>
      </c>
      <c r="L67" s="16" t="n">
        <v>37596.25</v>
      </c>
      <c r="M67" s="16" t="n">
        <v>12997.5833333333</v>
      </c>
      <c r="N67" s="16"/>
      <c r="O67" s="16" t="n">
        <v>1463.16666666667</v>
      </c>
      <c r="P67" s="16" t="n">
        <v>10985.0833333333</v>
      </c>
      <c r="Q67" s="16" t="n">
        <v>10003.4166666667</v>
      </c>
      <c r="R67" s="16" t="n">
        <v>6035.58333333333</v>
      </c>
      <c r="S67" s="16" t="n">
        <v>10315.3333333333</v>
      </c>
      <c r="T67" s="16" t="n">
        <v>1416.91666666667</v>
      </c>
    </row>
    <row r="68" customFormat="false" ht="15.75" hidden="false" customHeight="false" outlineLevel="0" collapsed="false">
      <c r="A68" s="3" t="s">
        <v>72</v>
      </c>
      <c r="B68" s="15" t="n">
        <f aca="false">SUM(C68:J68)+SUM('[1]K-24b'!B76:J76)</f>
        <v>1070</v>
      </c>
      <c r="C68" s="16" t="n">
        <v>161.5</v>
      </c>
      <c r="D68" s="16" t="n">
        <v>79.4166666666667</v>
      </c>
      <c r="E68" s="16"/>
      <c r="F68" s="16" t="n">
        <v>20.1666666666667</v>
      </c>
      <c r="G68" s="16" t="n">
        <v>86</v>
      </c>
      <c r="H68" s="16"/>
      <c r="I68" s="16" t="n">
        <v>47.75</v>
      </c>
      <c r="J68" s="16" t="n">
        <v>675.166666666667</v>
      </c>
      <c r="L68" s="16" t="n">
        <v>1809</v>
      </c>
      <c r="M68" s="16" t="n">
        <v>810.333333333333</v>
      </c>
      <c r="N68" s="16"/>
      <c r="O68" s="16" t="n">
        <v>5.75</v>
      </c>
      <c r="P68" s="16" t="n">
        <v>307.916666666667</v>
      </c>
      <c r="Q68" s="16" t="n">
        <v>607.25</v>
      </c>
      <c r="R68" s="16" t="n">
        <v>437.583333333333</v>
      </c>
      <c r="S68" s="16" t="n">
        <v>473</v>
      </c>
      <c r="T68" s="16" t="n">
        <v>2.5</v>
      </c>
    </row>
    <row r="69" customFormat="false" ht="15.75" hidden="false" customHeight="false" outlineLevel="0" collapsed="false">
      <c r="A69" s="3" t="s">
        <v>73</v>
      </c>
      <c r="B69" s="15" t="n">
        <f aca="false">SUM(C69:J69)+SUM('[1]K-24b'!B77:J77)</f>
        <v>91464.75</v>
      </c>
      <c r="C69" s="16" t="n">
        <v>78.25</v>
      </c>
      <c r="D69" s="16" t="n">
        <v>37.8333333333333</v>
      </c>
      <c r="E69" s="16"/>
      <c r="F69" s="16" t="n">
        <v>15</v>
      </c>
      <c r="G69" s="16" t="n">
        <v>21.3333333333333</v>
      </c>
      <c r="H69" s="16"/>
      <c r="I69" s="16" t="n">
        <v>30</v>
      </c>
      <c r="J69" s="16" t="n">
        <v>469</v>
      </c>
      <c r="L69" s="16" t="n">
        <v>1503.91666666667</v>
      </c>
      <c r="M69" s="16" t="n">
        <v>664.083333333333</v>
      </c>
      <c r="N69" s="16"/>
      <c r="O69" s="16" t="n">
        <v>23.6666666666667</v>
      </c>
      <c r="P69" s="16" t="n">
        <v>286.75</v>
      </c>
      <c r="Q69" s="16" t="n">
        <v>338.666666666667</v>
      </c>
      <c r="R69" s="16" t="n">
        <v>325</v>
      </c>
      <c r="S69" s="16" t="n">
        <v>505.083333333333</v>
      </c>
      <c r="T69" s="16" t="n">
        <v>0.5</v>
      </c>
    </row>
    <row r="70" customFormat="false" ht="15.75" hidden="false" customHeight="false" outlineLevel="0" collapsed="false">
      <c r="A70" s="33"/>
      <c r="B70" s="33"/>
      <c r="C70" s="33"/>
      <c r="D70" s="33"/>
      <c r="E70" s="33"/>
      <c r="F70" s="33"/>
      <c r="G70" s="33"/>
      <c r="H70" s="33"/>
      <c r="I70" s="33"/>
      <c r="J70" s="33"/>
      <c r="K70" s="33"/>
      <c r="L70" s="5"/>
      <c r="M70" s="5"/>
      <c r="N70" s="5"/>
      <c r="O70" s="5"/>
      <c r="P70" s="5"/>
      <c r="Q70" s="5"/>
      <c r="R70" s="5"/>
      <c r="S70" s="5"/>
      <c r="T70" s="5"/>
    </row>
    <row r="71" customFormat="false" ht="15.75" hidden="false" customHeight="false" outlineLevel="0" collapsed="false">
      <c r="A71" s="3" t="s">
        <v>74</v>
      </c>
      <c r="L71" s="14"/>
      <c r="M71" s="14"/>
      <c r="N71" s="14"/>
      <c r="O71" s="14"/>
      <c r="P71" s="14"/>
      <c r="Q71" s="14"/>
      <c r="R71" s="14"/>
      <c r="S71" s="14"/>
      <c r="T71" s="14"/>
    </row>
    <row r="72" customFormat="false" ht="15.75" hidden="false" customHeight="false" outlineLevel="0" collapsed="false">
      <c r="A72" s="3"/>
      <c r="L72" s="14"/>
      <c r="M72" s="14"/>
      <c r="N72" s="14"/>
      <c r="O72" s="14"/>
      <c r="P72" s="14"/>
      <c r="Q72" s="14"/>
      <c r="R72" s="14"/>
      <c r="S72" s="14"/>
      <c r="T72" s="14"/>
    </row>
    <row r="73" customFormat="false" ht="15.75" hidden="false" customHeight="false" outlineLevel="0" collapsed="false">
      <c r="A73" s="3" t="s">
        <v>75</v>
      </c>
      <c r="L73" s="14"/>
      <c r="M73" s="14"/>
      <c r="N73" s="14"/>
      <c r="O73" s="14"/>
      <c r="P73" s="14"/>
      <c r="Q73" s="14"/>
      <c r="R73" s="14"/>
      <c r="S73" s="14"/>
      <c r="T73" s="14"/>
    </row>
    <row r="74" customFormat="false" ht="15.75" hidden="false" customHeight="false" outlineLevel="0" collapsed="false">
      <c r="A74" s="3" t="s">
        <v>76</v>
      </c>
      <c r="L74" s="14"/>
      <c r="M74" s="14"/>
      <c r="N74" s="14"/>
      <c r="O74" s="14"/>
      <c r="P74" s="14"/>
      <c r="Q74" s="14"/>
      <c r="R74" s="14"/>
      <c r="S74" s="14"/>
      <c r="T74" s="14"/>
    </row>
    <row r="75" customFormat="false" ht="15.75" hidden="false" customHeight="false" outlineLevel="0" collapsed="false">
      <c r="A75" s="3" t="s">
        <v>87</v>
      </c>
      <c r="L75" s="14"/>
      <c r="M75" s="14"/>
      <c r="N75" s="14"/>
      <c r="O75" s="14"/>
      <c r="P75" s="14"/>
      <c r="Q75" s="14"/>
      <c r="R75" s="14"/>
      <c r="S75" s="14"/>
      <c r="T75" s="14"/>
    </row>
    <row r="76" customFormat="false" ht="15.75" hidden="false" customHeight="false" outlineLevel="0" collapsed="false">
      <c r="A76" s="3"/>
    </row>
    <row r="77" customFormat="false" ht="15.75" hidden="false" customHeight="false" outlineLevel="0" collapsed="false">
      <c r="A77" s="3" t="s">
        <v>88</v>
      </c>
    </row>
  </sheetData>
  <mergeCells count="8">
    <mergeCell ref="C4:J4"/>
    <mergeCell ref="L4:T4"/>
    <mergeCell ref="B5:B6"/>
    <mergeCell ref="C5:D5"/>
    <mergeCell ref="F5:G5"/>
    <mergeCell ref="I5:J5"/>
    <mergeCell ref="L5:M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31" width="20.77"/>
    <col collapsed="false" customWidth="false" hidden="false" outlineLevel="0" max="4" min="2" style="31" width="12.77"/>
    <col collapsed="false" customWidth="true" hidden="false" outlineLevel="0" max="5" min="5" style="31" width="2.77"/>
    <col collapsed="false" customWidth="false" hidden="false" outlineLevel="0" max="7" min="6" style="31" width="12.77"/>
    <col collapsed="false" customWidth="true" hidden="false" outlineLevel="0" max="8" min="8" style="31" width="2.77"/>
    <col collapsed="false" customWidth="false" hidden="false" outlineLevel="0" max="10" min="9" style="31" width="12.77"/>
    <col collapsed="false" customWidth="true" hidden="false" outlineLevel="0" max="11" min="11" style="31" width="2.77"/>
    <col collapsed="false" customWidth="false" hidden="false" outlineLevel="0" max="13" min="12" style="31" width="12.77"/>
    <col collapsed="false" customWidth="true" hidden="false" outlineLevel="0" max="14" min="14" style="31" width="2.77"/>
    <col collapsed="false" customWidth="false" hidden="false" outlineLevel="0" max="257" min="15" style="31" width="12.77"/>
  </cols>
  <sheetData>
    <row r="1" customFormat="false" ht="20.25" hidden="false" customHeight="false" outlineLevel="0" collapsed="false">
      <c r="A1" s="2" t="s">
        <v>0</v>
      </c>
      <c r="B1" s="3"/>
      <c r="C1" s="3"/>
      <c r="D1" s="3"/>
      <c r="E1" s="3"/>
      <c r="F1" s="3"/>
      <c r="G1" s="4"/>
      <c r="H1" s="3"/>
      <c r="I1" s="3"/>
      <c r="J1" s="3"/>
      <c r="K1" s="3"/>
      <c r="L1" s="3"/>
      <c r="M1" s="3"/>
      <c r="N1" s="3"/>
      <c r="O1" s="3"/>
      <c r="P1" s="3"/>
      <c r="Q1" s="3"/>
      <c r="R1" s="3"/>
      <c r="S1" s="3"/>
      <c r="T1" s="3"/>
    </row>
    <row r="2" customFormat="false" ht="20.25" hidden="false" customHeight="false" outlineLevel="0" collapsed="false">
      <c r="A2" s="2" t="s">
        <v>89</v>
      </c>
      <c r="B2" s="3"/>
      <c r="C2" s="3"/>
      <c r="D2" s="3"/>
      <c r="E2" s="3"/>
      <c r="F2" s="3"/>
      <c r="G2" s="4"/>
      <c r="H2" s="3"/>
      <c r="I2" s="3"/>
      <c r="J2" s="3"/>
      <c r="K2" s="3"/>
      <c r="L2" s="3"/>
      <c r="M2" s="3"/>
      <c r="N2" s="3"/>
      <c r="O2" s="3"/>
      <c r="P2" s="3"/>
      <c r="Q2" s="3"/>
      <c r="R2" s="3"/>
      <c r="S2" s="3"/>
      <c r="T2" s="3"/>
    </row>
    <row r="3" customFormat="false" ht="15.75" hidden="false" customHeight="false" outlineLevel="0" collapsed="false">
      <c r="A3" s="3"/>
      <c r="B3" s="3"/>
      <c r="C3" s="3"/>
      <c r="D3" s="3"/>
      <c r="E3" s="3"/>
      <c r="F3" s="3"/>
      <c r="G3" s="3"/>
      <c r="H3" s="3"/>
      <c r="I3" s="3"/>
      <c r="J3" s="3"/>
      <c r="K3" s="3"/>
      <c r="L3" s="3"/>
      <c r="M3" s="3"/>
      <c r="N3" s="3"/>
      <c r="O3" s="3"/>
      <c r="P3" s="3"/>
      <c r="Q3" s="3"/>
      <c r="R3" s="3"/>
      <c r="S3" s="3"/>
      <c r="T3" s="3"/>
    </row>
    <row r="4" customFormat="false" ht="15.75" hidden="false" customHeight="false" outlineLevel="0" collapsed="false">
      <c r="A4" s="5"/>
      <c r="B4" s="6"/>
      <c r="C4" s="7" t="s">
        <v>2</v>
      </c>
      <c r="D4" s="7"/>
      <c r="E4" s="7"/>
      <c r="F4" s="7"/>
      <c r="G4" s="7"/>
      <c r="H4" s="7"/>
      <c r="I4" s="7"/>
      <c r="J4" s="7"/>
      <c r="K4" s="5"/>
      <c r="L4" s="7" t="s">
        <v>3</v>
      </c>
      <c r="M4" s="7"/>
      <c r="N4" s="7"/>
      <c r="O4" s="7"/>
      <c r="P4" s="7"/>
      <c r="Q4" s="7"/>
      <c r="R4" s="7"/>
      <c r="S4" s="7"/>
      <c r="T4" s="7"/>
    </row>
    <row r="5" customFormat="false" ht="17.25" hidden="false" customHeight="true" outlineLevel="0" collapsed="false">
      <c r="A5" s="3"/>
      <c r="B5" s="8" t="s">
        <v>4</v>
      </c>
      <c r="C5" s="7" t="s">
        <v>5</v>
      </c>
      <c r="D5" s="7"/>
      <c r="E5" s="9"/>
      <c r="F5" s="7" t="s">
        <v>6</v>
      </c>
      <c r="G5" s="7"/>
      <c r="H5" s="10"/>
      <c r="I5" s="7" t="s">
        <v>7</v>
      </c>
      <c r="J5" s="7"/>
      <c r="K5" s="3"/>
      <c r="L5" s="22" t="s">
        <v>5</v>
      </c>
      <c r="M5" s="22"/>
      <c r="N5" s="23"/>
      <c r="O5" s="22" t="s">
        <v>6</v>
      </c>
      <c r="P5" s="22"/>
      <c r="Q5" s="23"/>
      <c r="R5" s="23"/>
      <c r="S5" s="23"/>
      <c r="T5" s="3"/>
    </row>
    <row r="6" customFormat="false" ht="31.5" hidden="false" customHeight="false" outlineLevel="0" collapsed="false">
      <c r="A6" s="11" t="s">
        <v>8</v>
      </c>
      <c r="B6" s="8"/>
      <c r="C6" s="12" t="s">
        <v>9</v>
      </c>
      <c r="D6" s="12" t="s">
        <v>10</v>
      </c>
      <c r="E6" s="12"/>
      <c r="F6" s="12" t="s">
        <v>9</v>
      </c>
      <c r="G6" s="12" t="s">
        <v>10</v>
      </c>
      <c r="H6" s="12"/>
      <c r="I6" s="12" t="s">
        <v>11</v>
      </c>
      <c r="J6" s="8" t="s">
        <v>12</v>
      </c>
      <c r="K6" s="11"/>
      <c r="L6" s="13" t="s">
        <v>9</v>
      </c>
      <c r="M6" s="13" t="s">
        <v>10</v>
      </c>
      <c r="N6" s="12"/>
      <c r="O6" s="13" t="s">
        <v>9</v>
      </c>
      <c r="P6" s="13" t="s">
        <v>10</v>
      </c>
      <c r="Q6" s="12" t="s">
        <v>11</v>
      </c>
      <c r="R6" s="8" t="s">
        <v>12</v>
      </c>
      <c r="S6" s="8" t="s">
        <v>90</v>
      </c>
      <c r="T6" s="12" t="s">
        <v>13</v>
      </c>
    </row>
    <row r="7" customFormat="false" ht="15.75" hidden="false" customHeight="false" outlineLevel="0" collapsed="false">
      <c r="A7" s="3"/>
      <c r="B7" s="3"/>
      <c r="C7" s="3"/>
      <c r="D7" s="3"/>
      <c r="E7" s="3"/>
      <c r="F7" s="3"/>
      <c r="G7" s="3"/>
      <c r="H7" s="3"/>
      <c r="I7" s="3"/>
      <c r="J7" s="3"/>
      <c r="K7" s="3"/>
      <c r="L7" s="3"/>
      <c r="M7" s="3"/>
      <c r="N7" s="3"/>
      <c r="O7" s="3"/>
      <c r="P7" s="3"/>
      <c r="Q7" s="3"/>
      <c r="R7" s="3"/>
      <c r="S7" s="1"/>
      <c r="T7" s="3"/>
    </row>
    <row r="8" customFormat="false" ht="15.75" hidden="false" customHeight="false" outlineLevel="0" collapsed="false">
      <c r="A8" s="3" t="s">
        <v>14</v>
      </c>
      <c r="B8" s="25" t="n">
        <v>4432518.5</v>
      </c>
      <c r="C8" s="25" t="n">
        <v>240360.333333333</v>
      </c>
      <c r="D8" s="25" t="n">
        <v>81497</v>
      </c>
      <c r="E8" s="25"/>
      <c r="F8" s="25" t="n">
        <v>109570.916666667</v>
      </c>
      <c r="G8" s="25" t="n">
        <v>140949.25</v>
      </c>
      <c r="H8" s="25"/>
      <c r="I8" s="25" t="n">
        <v>153901.5</v>
      </c>
      <c r="J8" s="25" t="n">
        <v>545162</v>
      </c>
      <c r="L8" s="14" t="n">
        <f aca="false">L10+L12</f>
        <v>1238484.41666667</v>
      </c>
      <c r="M8" s="14" t="n">
        <f aca="false">M10+M12</f>
        <v>443222.833333333</v>
      </c>
      <c r="N8" s="14"/>
      <c r="O8" s="14" t="n">
        <f aca="false">O10+O12</f>
        <v>96765.8333333333</v>
      </c>
      <c r="P8" s="14" t="n">
        <f aca="false">P10+P12</f>
        <v>516522.416666667</v>
      </c>
      <c r="Q8" s="14" t="n">
        <f aca="false">Q10+Q12</f>
        <v>246398.5</v>
      </c>
      <c r="R8" s="14" t="n">
        <f aca="false">R10+R12</f>
        <v>164392.75</v>
      </c>
      <c r="S8" s="14" t="n">
        <f aca="false">S10+S12</f>
        <v>418503.5</v>
      </c>
      <c r="T8" s="14" t="n">
        <f aca="false">T10+T12</f>
        <v>36787.25</v>
      </c>
    </row>
    <row r="9" customFormat="false" ht="15.75" hidden="false" customHeight="false" outlineLevel="0" collapsed="false">
      <c r="A9" s="3"/>
      <c r="B9" s="25"/>
      <c r="C9" s="25"/>
      <c r="D9" s="25"/>
      <c r="E9" s="25"/>
      <c r="F9" s="25"/>
      <c r="G9" s="25"/>
      <c r="H9" s="25"/>
      <c r="I9" s="25"/>
      <c r="J9" s="25"/>
      <c r="L9" s="14"/>
      <c r="M9" s="14"/>
      <c r="N9" s="14"/>
      <c r="O9" s="14"/>
      <c r="P9" s="14"/>
      <c r="Q9" s="14"/>
      <c r="R9" s="14"/>
      <c r="S9" s="14"/>
      <c r="T9" s="14"/>
    </row>
    <row r="10" customFormat="false" ht="15.75" hidden="false" customHeight="false" outlineLevel="0" collapsed="false">
      <c r="A10" s="3" t="s">
        <v>15</v>
      </c>
      <c r="B10" s="26" t="n">
        <v>2875467.25</v>
      </c>
      <c r="C10" s="16" t="n">
        <v>159097.75</v>
      </c>
      <c r="D10" s="16" t="n">
        <v>48482.6666666667</v>
      </c>
      <c r="E10" s="16"/>
      <c r="F10" s="16" t="n">
        <v>83358.6666666667</v>
      </c>
      <c r="G10" s="16" t="n">
        <v>101954.5</v>
      </c>
      <c r="H10" s="16"/>
      <c r="I10" s="16" t="n">
        <v>123785.583333333</v>
      </c>
      <c r="J10" s="16" t="n">
        <v>314967.5</v>
      </c>
      <c r="L10" s="16" t="n">
        <v>763971.083333333</v>
      </c>
      <c r="M10" s="16" t="n">
        <v>247825.75</v>
      </c>
      <c r="N10" s="16"/>
      <c r="O10" s="16" t="n">
        <v>86633.75</v>
      </c>
      <c r="P10" s="16" t="n">
        <v>415325.583333333</v>
      </c>
      <c r="Q10" s="16" t="n">
        <v>135151.666666667</v>
      </c>
      <c r="R10" s="16" t="n">
        <v>64060.75</v>
      </c>
      <c r="S10" s="16" t="n">
        <v>298154.666666667</v>
      </c>
      <c r="T10" s="16" t="n">
        <v>32697.3333333333</v>
      </c>
    </row>
    <row r="11" customFormat="false" ht="15.75" hidden="false" customHeight="false" outlineLevel="0" collapsed="false">
      <c r="A11" s="3"/>
      <c r="B11" s="25"/>
      <c r="C11" s="25"/>
      <c r="D11" s="25"/>
      <c r="E11" s="25"/>
      <c r="F11" s="25"/>
      <c r="G11" s="25"/>
      <c r="H11" s="25"/>
      <c r="I11" s="25"/>
      <c r="J11" s="25"/>
      <c r="L11" s="14"/>
      <c r="M11" s="14"/>
      <c r="N11" s="14"/>
      <c r="O11" s="14"/>
      <c r="P11" s="14"/>
      <c r="Q11" s="14"/>
      <c r="R11" s="14"/>
      <c r="S11" s="14"/>
      <c r="T11" s="14"/>
    </row>
    <row r="12" customFormat="false" ht="15.75" hidden="false" customHeight="false" outlineLevel="0" collapsed="false">
      <c r="A12" s="3" t="s">
        <v>16</v>
      </c>
      <c r="B12" s="25" t="n">
        <v>1557051.25</v>
      </c>
      <c r="C12" s="25" t="n">
        <v>81262.5833333333</v>
      </c>
      <c r="D12" s="25" t="n">
        <v>33014.3333333333</v>
      </c>
      <c r="E12" s="25"/>
      <c r="F12" s="25" t="n">
        <v>26212.25</v>
      </c>
      <c r="G12" s="25" t="n">
        <v>38994.75</v>
      </c>
      <c r="H12" s="25"/>
      <c r="I12" s="25" t="n">
        <v>30115.9166666667</v>
      </c>
      <c r="J12" s="25" t="n">
        <v>230194.5</v>
      </c>
      <c r="L12" s="14" t="n">
        <f aca="false">SUM(L13:L69)</f>
        <v>474513.333333333</v>
      </c>
      <c r="M12" s="14" t="n">
        <f aca="false">SUM(M13:M69)</f>
        <v>195397.083333333</v>
      </c>
      <c r="N12" s="14"/>
      <c r="O12" s="14" t="n">
        <f aca="false">SUM(O13:O69)</f>
        <v>10132.0833333333</v>
      </c>
      <c r="P12" s="14" t="n">
        <f aca="false">SUM(P13:P69)</f>
        <v>101196.833333333</v>
      </c>
      <c r="Q12" s="14" t="n">
        <f aca="false">SUM(Q13:Q69)</f>
        <v>111246.833333333</v>
      </c>
      <c r="R12" s="14" t="n">
        <f aca="false">SUM(R13:R69)</f>
        <v>100332</v>
      </c>
      <c r="S12" s="14" t="n">
        <f aca="false">SUM(S13:S69)</f>
        <v>120348.833333333</v>
      </c>
      <c r="T12" s="14" t="n">
        <f aca="false">SUM(T13:T69)</f>
        <v>4089.91666666667</v>
      </c>
    </row>
    <row r="13" customFormat="false" ht="15.75" hidden="false" customHeight="false" outlineLevel="0" collapsed="false">
      <c r="A13" s="3" t="s">
        <v>17</v>
      </c>
      <c r="B13" s="26" t="n">
        <v>41255.4166666667</v>
      </c>
      <c r="C13" s="16" t="n">
        <v>2585.66666666667</v>
      </c>
      <c r="D13" s="16" t="n">
        <v>1065.58333333333</v>
      </c>
      <c r="E13" s="16"/>
      <c r="F13" s="16" t="n">
        <v>891.583333333333</v>
      </c>
      <c r="G13" s="16" t="n">
        <v>1209.16666666667</v>
      </c>
      <c r="H13" s="16"/>
      <c r="I13" s="16" t="n">
        <v>618.5</v>
      </c>
      <c r="J13" s="16" t="n">
        <v>6837.25</v>
      </c>
      <c r="L13" s="16" t="n">
        <v>11279.25</v>
      </c>
      <c r="M13" s="16" t="n">
        <v>5069.5</v>
      </c>
      <c r="N13" s="16"/>
      <c r="O13" s="16" t="n">
        <v>271.916666666667</v>
      </c>
      <c r="P13" s="16" t="n">
        <v>3110.16666666667</v>
      </c>
      <c r="Q13" s="16" t="n">
        <v>2735.83333333333</v>
      </c>
      <c r="R13" s="16" t="n">
        <v>2878.25</v>
      </c>
      <c r="S13" s="16" t="n">
        <v>2652.25</v>
      </c>
      <c r="T13" s="16" t="n">
        <v>50.5</v>
      </c>
    </row>
    <row r="14" customFormat="false" ht="15.75" hidden="false" customHeight="false" outlineLevel="0" collapsed="false">
      <c r="A14" s="3" t="s">
        <v>18</v>
      </c>
      <c r="B14" s="26" t="n">
        <v>8914.33333333333</v>
      </c>
      <c r="C14" s="16" t="n">
        <v>464.416666666667</v>
      </c>
      <c r="D14" s="16" t="n">
        <v>190.583333333333</v>
      </c>
      <c r="E14" s="16"/>
      <c r="F14" s="16" t="n">
        <v>98.0833333333333</v>
      </c>
      <c r="G14" s="16" t="n">
        <v>195.25</v>
      </c>
      <c r="H14" s="16"/>
      <c r="I14" s="16" t="n">
        <v>189</v>
      </c>
      <c r="J14" s="16" t="n">
        <v>1384.41666666667</v>
      </c>
      <c r="L14" s="16" t="n">
        <v>2601.16666666667</v>
      </c>
      <c r="M14" s="16" t="n">
        <v>1280.66666666667</v>
      </c>
      <c r="N14" s="16"/>
      <c r="O14" s="16" t="n">
        <v>68.75</v>
      </c>
      <c r="P14" s="16" t="n">
        <v>590.166666666667</v>
      </c>
      <c r="Q14" s="16" t="n">
        <v>599.583333333333</v>
      </c>
      <c r="R14" s="16" t="n">
        <v>582.916666666667</v>
      </c>
      <c r="S14" s="16" t="n">
        <v>669.333333333333</v>
      </c>
      <c r="T14" s="34" t="s">
        <v>84</v>
      </c>
    </row>
    <row r="15" customFormat="false" ht="15.75" hidden="false" customHeight="false" outlineLevel="0" collapsed="false">
      <c r="A15" s="3" t="s">
        <v>19</v>
      </c>
      <c r="B15" s="26" t="n">
        <v>37582.9166666667</v>
      </c>
      <c r="C15" s="16" t="n">
        <v>2518.58333333333</v>
      </c>
      <c r="D15" s="16" t="n">
        <v>1067.66666666667</v>
      </c>
      <c r="E15" s="16"/>
      <c r="F15" s="16" t="n">
        <v>846.75</v>
      </c>
      <c r="G15" s="16" t="n">
        <v>1412.16666666667</v>
      </c>
      <c r="H15" s="16"/>
      <c r="I15" s="16" t="n">
        <v>405.75</v>
      </c>
      <c r="J15" s="16" t="n">
        <v>6146.5</v>
      </c>
      <c r="L15" s="16" t="n">
        <v>10169.75</v>
      </c>
      <c r="M15" s="16" t="n">
        <v>5172.66666666667</v>
      </c>
      <c r="N15" s="16"/>
      <c r="O15" s="16" t="n">
        <v>213.5</v>
      </c>
      <c r="P15" s="16" t="n">
        <v>1978.83333333333</v>
      </c>
      <c r="Q15" s="16" t="n">
        <v>2520.5</v>
      </c>
      <c r="R15" s="16" t="n">
        <v>2542.75</v>
      </c>
      <c r="S15" s="16" t="n">
        <v>2574.41666666667</v>
      </c>
      <c r="T15" s="16" t="n">
        <v>13.0833333333333</v>
      </c>
    </row>
    <row r="16" customFormat="false" ht="15.75" hidden="false" customHeight="false" outlineLevel="0" collapsed="false">
      <c r="A16" s="3" t="s">
        <v>20</v>
      </c>
      <c r="B16" s="26" t="n">
        <v>14810.3333333333</v>
      </c>
      <c r="C16" s="16" t="n">
        <v>387.833333333333</v>
      </c>
      <c r="D16" s="16" t="n">
        <v>138.583333333333</v>
      </c>
      <c r="E16" s="16"/>
      <c r="F16" s="16" t="n">
        <v>62.25</v>
      </c>
      <c r="G16" s="16" t="n">
        <v>149.666666666667</v>
      </c>
      <c r="H16" s="16"/>
      <c r="I16" s="16" t="n">
        <v>257.833333333333</v>
      </c>
      <c r="J16" s="16" t="n">
        <v>2191.33333333333</v>
      </c>
      <c r="L16" s="16" t="n">
        <v>4691.5</v>
      </c>
      <c r="M16" s="16" t="n">
        <v>2219.66666666667</v>
      </c>
      <c r="N16" s="16"/>
      <c r="O16" s="16" t="n">
        <v>216.75</v>
      </c>
      <c r="P16" s="16" t="n">
        <v>885.583333333333</v>
      </c>
      <c r="Q16" s="16" t="n">
        <v>1265.75</v>
      </c>
      <c r="R16" s="16" t="n">
        <v>1064.25</v>
      </c>
      <c r="S16" s="16" t="n">
        <v>1276.83333333333</v>
      </c>
      <c r="T16" s="16" t="n">
        <v>2.5</v>
      </c>
    </row>
    <row r="17" customFormat="false" ht="15.75" hidden="false" customHeight="false" outlineLevel="0" collapsed="false">
      <c r="A17" s="3" t="s">
        <v>21</v>
      </c>
      <c r="B17" s="26" t="n">
        <v>12902.3333333333</v>
      </c>
      <c r="C17" s="16" t="n">
        <v>487</v>
      </c>
      <c r="D17" s="16" t="n">
        <v>203.666666666667</v>
      </c>
      <c r="E17" s="16"/>
      <c r="F17" s="16" t="n">
        <v>84.9166666666667</v>
      </c>
      <c r="G17" s="16" t="n">
        <v>193.083333333333</v>
      </c>
      <c r="H17" s="16"/>
      <c r="I17" s="16" t="n">
        <v>311.416666666667</v>
      </c>
      <c r="J17" s="16" t="n">
        <v>1651.41666666667</v>
      </c>
      <c r="L17" s="16" t="n">
        <v>4354.16666666667</v>
      </c>
      <c r="M17" s="16" t="n">
        <v>2235.5</v>
      </c>
      <c r="N17" s="16"/>
      <c r="O17" s="16" t="n">
        <v>36.3333333333333</v>
      </c>
      <c r="P17" s="16" t="n">
        <v>790.083333333333</v>
      </c>
      <c r="Q17" s="16" t="n">
        <v>983</v>
      </c>
      <c r="R17" s="16" t="n">
        <v>774.25</v>
      </c>
      <c r="S17" s="16" t="n">
        <v>794</v>
      </c>
      <c r="T17" s="16" t="n">
        <v>3.5</v>
      </c>
    </row>
    <row r="18" customFormat="false" ht="15.75" hidden="false" customHeight="false" outlineLevel="0" collapsed="false">
      <c r="A18" s="3" t="s">
        <v>22</v>
      </c>
      <c r="B18" s="26" t="n">
        <v>29464.4166666667</v>
      </c>
      <c r="C18" s="16" t="n">
        <v>1960.66666666667</v>
      </c>
      <c r="D18" s="16" t="n">
        <v>718.166666666667</v>
      </c>
      <c r="E18" s="16"/>
      <c r="F18" s="16" t="n">
        <v>613.166666666667</v>
      </c>
      <c r="G18" s="16" t="n">
        <v>833.333333333333</v>
      </c>
      <c r="H18" s="16"/>
      <c r="I18" s="16" t="n">
        <v>591.333333333333</v>
      </c>
      <c r="J18" s="16" t="n">
        <v>4158.75</v>
      </c>
      <c r="L18" s="16" t="n">
        <v>8309.83333333333</v>
      </c>
      <c r="M18" s="16" t="n">
        <v>3722.83333333333</v>
      </c>
      <c r="N18" s="16"/>
      <c r="O18" s="16" t="n">
        <v>159.333333333333</v>
      </c>
      <c r="P18" s="16" t="n">
        <v>2325.66666666667</v>
      </c>
      <c r="Q18" s="16" t="n">
        <v>2229.25</v>
      </c>
      <c r="R18" s="16" t="n">
        <v>1855.91666666667</v>
      </c>
      <c r="S18" s="16" t="n">
        <v>1977.91666666667</v>
      </c>
      <c r="T18" s="16" t="n">
        <v>8.25</v>
      </c>
    </row>
    <row r="19" customFormat="false" ht="15.75" hidden="false" customHeight="false" outlineLevel="0" collapsed="false">
      <c r="A19" s="3" t="s">
        <v>23</v>
      </c>
      <c r="B19" s="26" t="n">
        <v>18726.25</v>
      </c>
      <c r="C19" s="16" t="n">
        <v>1007.08333333333</v>
      </c>
      <c r="D19" s="16" t="n">
        <v>326.416666666667</v>
      </c>
      <c r="E19" s="16"/>
      <c r="F19" s="16" t="n">
        <v>277.916666666667</v>
      </c>
      <c r="G19" s="16" t="n">
        <v>360.166666666667</v>
      </c>
      <c r="H19" s="16"/>
      <c r="I19" s="16" t="n">
        <v>364.916666666667</v>
      </c>
      <c r="J19" s="16" t="n">
        <v>3134.08333333333</v>
      </c>
      <c r="L19" s="16" t="n">
        <v>5708.16666666667</v>
      </c>
      <c r="M19" s="16" t="n">
        <v>2737.58333333333</v>
      </c>
      <c r="N19" s="16"/>
      <c r="O19" s="16" t="n">
        <v>93</v>
      </c>
      <c r="P19" s="16" t="n">
        <v>1047.91666666667</v>
      </c>
      <c r="Q19" s="16" t="n">
        <v>1274.58333333333</v>
      </c>
      <c r="R19" s="16" t="n">
        <v>1161.75</v>
      </c>
      <c r="S19" s="16" t="n">
        <v>1222.41666666667</v>
      </c>
      <c r="T19" s="16" t="n">
        <v>10.25</v>
      </c>
    </row>
    <row r="20" customFormat="false" ht="15.75" hidden="false" customHeight="false" outlineLevel="0" collapsed="false">
      <c r="A20" s="3" t="s">
        <v>24</v>
      </c>
      <c r="B20" s="26" t="n">
        <v>10783.5</v>
      </c>
      <c r="C20" s="16" t="n">
        <v>336.416666666667</v>
      </c>
      <c r="D20" s="16" t="n">
        <v>141.333333333333</v>
      </c>
      <c r="E20" s="16"/>
      <c r="F20" s="16" t="n">
        <v>18.9166666666667</v>
      </c>
      <c r="G20" s="16" t="n">
        <v>94.8333333333333</v>
      </c>
      <c r="H20" s="16"/>
      <c r="I20" s="16" t="n">
        <v>87.6666666666667</v>
      </c>
      <c r="J20" s="16" t="n">
        <v>1501.91666666667</v>
      </c>
      <c r="L20" s="16" t="n">
        <v>3616.91666666667</v>
      </c>
      <c r="M20" s="16" t="n">
        <v>1695.5</v>
      </c>
      <c r="N20" s="16"/>
      <c r="O20" s="16" t="n">
        <v>44.8333333333333</v>
      </c>
      <c r="P20" s="16" t="n">
        <v>717.5</v>
      </c>
      <c r="Q20" s="16" t="n">
        <v>826.583333333333</v>
      </c>
      <c r="R20" s="16" t="n">
        <v>931.916666666667</v>
      </c>
      <c r="S20" s="16" t="n">
        <v>768.333333333333</v>
      </c>
      <c r="T20" s="16" t="n">
        <v>0.833333333333333</v>
      </c>
    </row>
    <row r="21" customFormat="false" ht="15.75" hidden="false" customHeight="false" outlineLevel="0" collapsed="false">
      <c r="A21" s="3" t="s">
        <v>25</v>
      </c>
      <c r="B21" s="26" t="n">
        <v>15204.5</v>
      </c>
      <c r="C21" s="16" t="n">
        <v>865.166666666667</v>
      </c>
      <c r="D21" s="16" t="n">
        <v>372.75</v>
      </c>
      <c r="E21" s="16"/>
      <c r="F21" s="16" t="n">
        <v>154</v>
      </c>
      <c r="G21" s="16" t="n">
        <v>358.666666666667</v>
      </c>
      <c r="H21" s="16"/>
      <c r="I21" s="16" t="n">
        <v>405.083333333333</v>
      </c>
      <c r="J21" s="16" t="n">
        <v>2459.08333333333</v>
      </c>
      <c r="L21" s="16" t="n">
        <v>3962.16666666667</v>
      </c>
      <c r="M21" s="16" t="n">
        <v>2155.25</v>
      </c>
      <c r="N21" s="16"/>
      <c r="O21" s="16" t="n">
        <v>104.416666666667</v>
      </c>
      <c r="P21" s="16" t="n">
        <v>1030.5</v>
      </c>
      <c r="Q21" s="16" t="n">
        <v>975.666666666667</v>
      </c>
      <c r="R21" s="16" t="n">
        <v>1254</v>
      </c>
      <c r="S21" s="16" t="n">
        <v>1100.25</v>
      </c>
      <c r="T21" s="16" t="n">
        <v>7.5</v>
      </c>
    </row>
    <row r="22" customFormat="false" ht="15.75" hidden="false" customHeight="false" outlineLevel="0" collapsed="false">
      <c r="A22" s="3" t="s">
        <v>26</v>
      </c>
      <c r="B22" s="26" t="n">
        <v>8404.5</v>
      </c>
      <c r="C22" s="16" t="n">
        <v>361.166666666667</v>
      </c>
      <c r="D22" s="16" t="n">
        <v>162.833333333333</v>
      </c>
      <c r="E22" s="16"/>
      <c r="F22" s="16" t="n">
        <v>71.75</v>
      </c>
      <c r="G22" s="16" t="n">
        <v>187</v>
      </c>
      <c r="H22" s="16"/>
      <c r="I22" s="16" t="n">
        <v>169.666666666667</v>
      </c>
      <c r="J22" s="16" t="n">
        <v>1433.25</v>
      </c>
      <c r="L22" s="16" t="n">
        <v>2519.16666666667</v>
      </c>
      <c r="M22" s="16" t="n">
        <v>1047.91666666667</v>
      </c>
      <c r="N22" s="16"/>
      <c r="O22" s="16" t="n">
        <v>54.9166666666667</v>
      </c>
      <c r="P22" s="16" t="n">
        <v>460</v>
      </c>
      <c r="Q22" s="16" t="n">
        <v>645.083333333333</v>
      </c>
      <c r="R22" s="16" t="n">
        <v>651.333333333333</v>
      </c>
      <c r="S22" s="16" t="n">
        <v>635.666666666667</v>
      </c>
      <c r="T22" s="16" t="n">
        <v>4.75</v>
      </c>
    </row>
    <row r="23" customFormat="false" ht="15.75" hidden="false" customHeight="false" outlineLevel="0" collapsed="false">
      <c r="A23" s="3" t="s">
        <v>27</v>
      </c>
      <c r="B23" s="26" t="n">
        <v>9435.16666666667</v>
      </c>
      <c r="C23" s="16" t="n">
        <v>493.5</v>
      </c>
      <c r="D23" s="16" t="n">
        <v>248.083333333333</v>
      </c>
      <c r="E23" s="16"/>
      <c r="F23" s="16" t="n">
        <v>83.5833333333333</v>
      </c>
      <c r="G23" s="16" t="n">
        <v>205.083333333333</v>
      </c>
      <c r="H23" s="16"/>
      <c r="I23" s="16" t="n">
        <v>203.583333333333</v>
      </c>
      <c r="J23" s="16" t="n">
        <v>1086.66666666667</v>
      </c>
      <c r="L23" s="16" t="n">
        <v>3048.5</v>
      </c>
      <c r="M23" s="16" t="n">
        <v>1400.16666666667</v>
      </c>
      <c r="N23" s="16"/>
      <c r="O23" s="16" t="n">
        <v>38.9166666666667</v>
      </c>
      <c r="P23" s="16" t="n">
        <v>603.916666666667</v>
      </c>
      <c r="Q23" s="16" t="n">
        <v>657.833333333333</v>
      </c>
      <c r="R23" s="16" t="n">
        <v>536.833333333333</v>
      </c>
      <c r="S23" s="16" t="n">
        <v>828.5</v>
      </c>
      <c r="T23" s="34" t="s">
        <v>84</v>
      </c>
    </row>
    <row r="24" customFormat="false" ht="15.75" hidden="false" customHeight="false" outlineLevel="0" collapsed="false">
      <c r="A24" s="3" t="s">
        <v>28</v>
      </c>
      <c r="B24" s="26" t="n">
        <v>7743.58333333333</v>
      </c>
      <c r="C24" s="16" t="n">
        <v>186.333333333333</v>
      </c>
      <c r="D24" s="16" t="n">
        <v>79.3333333333333</v>
      </c>
      <c r="E24" s="16"/>
      <c r="F24" s="16" t="n">
        <v>7.58333333333333</v>
      </c>
      <c r="G24" s="16" t="n">
        <v>69.4166666666667</v>
      </c>
      <c r="H24" s="16"/>
      <c r="I24" s="16" t="n">
        <v>164.833333333333</v>
      </c>
      <c r="J24" s="16" t="n">
        <v>1066.75</v>
      </c>
      <c r="L24" s="16" t="n">
        <v>2494.58333333333</v>
      </c>
      <c r="M24" s="16" t="n">
        <v>1079.75</v>
      </c>
      <c r="N24" s="16"/>
      <c r="O24" s="16" t="n">
        <v>129.083333333333</v>
      </c>
      <c r="P24" s="16" t="n">
        <v>655.083333333333</v>
      </c>
      <c r="Q24" s="16" t="n">
        <v>736.25</v>
      </c>
      <c r="R24" s="16" t="n">
        <v>520.916666666667</v>
      </c>
      <c r="S24" s="16" t="n">
        <v>551.666666666667</v>
      </c>
      <c r="T24" s="16" t="n">
        <v>2</v>
      </c>
    </row>
    <row r="25" customFormat="false" ht="15.75" hidden="false" customHeight="false" outlineLevel="0" collapsed="false">
      <c r="A25" s="3" t="s">
        <v>29</v>
      </c>
      <c r="B25" s="26" t="n">
        <v>27274.5</v>
      </c>
      <c r="C25" s="16" t="n">
        <v>1241</v>
      </c>
      <c r="D25" s="16" t="n">
        <v>585.666666666667</v>
      </c>
      <c r="E25" s="16"/>
      <c r="F25" s="16" t="n">
        <v>230</v>
      </c>
      <c r="G25" s="16" t="n">
        <v>600.666666666667</v>
      </c>
      <c r="H25" s="16"/>
      <c r="I25" s="16" t="n">
        <v>546.333333333333</v>
      </c>
      <c r="J25" s="16" t="n">
        <v>4341.83333333333</v>
      </c>
      <c r="L25" s="16" t="n">
        <v>8342.66666666667</v>
      </c>
      <c r="M25" s="16" t="n">
        <v>2876.16666666667</v>
      </c>
      <c r="N25" s="16"/>
      <c r="O25" s="16" t="n">
        <v>282.25</v>
      </c>
      <c r="P25" s="16" t="n">
        <v>1707.83333333333</v>
      </c>
      <c r="Q25" s="16" t="n">
        <v>2252.58333333333</v>
      </c>
      <c r="R25" s="16" t="n">
        <v>2173.08333333333</v>
      </c>
      <c r="S25" s="16" t="n">
        <v>2041.5</v>
      </c>
      <c r="T25" s="16" t="n">
        <v>52.9166666666667</v>
      </c>
    </row>
    <row r="26" customFormat="false" ht="15.75" hidden="false" customHeight="false" outlineLevel="0" collapsed="false">
      <c r="A26" s="3" t="s">
        <v>30</v>
      </c>
      <c r="B26" s="26" t="n">
        <v>160370.833333333</v>
      </c>
      <c r="C26" s="16" t="n">
        <v>11241.5</v>
      </c>
      <c r="D26" s="16" t="n">
        <v>3938.83333333333</v>
      </c>
      <c r="E26" s="16"/>
      <c r="F26" s="16" t="n">
        <v>3965.83333333333</v>
      </c>
      <c r="G26" s="16" t="n">
        <v>5085.16666666667</v>
      </c>
      <c r="H26" s="16"/>
      <c r="I26" s="16" t="n">
        <v>1312.91666666667</v>
      </c>
      <c r="J26" s="16" t="n">
        <v>27452.25</v>
      </c>
      <c r="L26" s="16" t="n">
        <v>43664</v>
      </c>
      <c r="M26" s="16" t="n">
        <v>19192.5</v>
      </c>
      <c r="N26" s="16"/>
      <c r="O26" s="16" t="n">
        <v>722.916666666667</v>
      </c>
      <c r="P26" s="16" t="n">
        <v>11992.8333333333</v>
      </c>
      <c r="Q26" s="16" t="n">
        <v>10053.4166666667</v>
      </c>
      <c r="R26" s="16" t="n">
        <v>9859.91666666667</v>
      </c>
      <c r="S26" s="16" t="n">
        <v>11753.1666666667</v>
      </c>
      <c r="T26" s="16" t="n">
        <v>135.583333333333</v>
      </c>
    </row>
    <row r="27" customFormat="false" ht="15.75" hidden="false" customHeight="false" outlineLevel="0" collapsed="false">
      <c r="A27" s="3" t="s">
        <v>31</v>
      </c>
      <c r="B27" s="26" t="n">
        <v>5793.5</v>
      </c>
      <c r="C27" s="16" t="n">
        <v>103.916666666667</v>
      </c>
      <c r="D27" s="16" t="n">
        <v>53.75</v>
      </c>
      <c r="E27" s="16"/>
      <c r="F27" s="16" t="n">
        <v>15.9166666666667</v>
      </c>
      <c r="G27" s="16" t="n">
        <v>45.5833333333333</v>
      </c>
      <c r="H27" s="16"/>
      <c r="I27" s="16" t="n">
        <v>68.0833333333333</v>
      </c>
      <c r="J27" s="16" t="n">
        <v>951.666666666667</v>
      </c>
      <c r="L27" s="16" t="n">
        <v>1705.66666666667</v>
      </c>
      <c r="M27" s="16" t="n">
        <v>809.416666666667</v>
      </c>
      <c r="N27" s="16"/>
      <c r="O27" s="16" t="n">
        <v>61.5</v>
      </c>
      <c r="P27" s="16" t="n">
        <v>428.75</v>
      </c>
      <c r="Q27" s="16" t="n">
        <v>461.583333333333</v>
      </c>
      <c r="R27" s="16" t="n">
        <v>526.75</v>
      </c>
      <c r="S27" s="16" t="n">
        <v>554.916666666667</v>
      </c>
      <c r="T27" s="16" t="n">
        <v>6</v>
      </c>
    </row>
    <row r="28" customFormat="false" ht="15.75" hidden="false" customHeight="false" outlineLevel="0" collapsed="false">
      <c r="A28" s="3" t="s">
        <v>32</v>
      </c>
      <c r="B28" s="26" t="n">
        <v>9180.33333333333</v>
      </c>
      <c r="C28" s="16" t="n">
        <v>292.833333333333</v>
      </c>
      <c r="D28" s="16" t="n">
        <v>133.666666666667</v>
      </c>
      <c r="E28" s="16"/>
      <c r="F28" s="16" t="n">
        <v>74.75</v>
      </c>
      <c r="G28" s="16" t="n">
        <v>117.416666666667</v>
      </c>
      <c r="H28" s="16"/>
      <c r="I28" s="16" t="n">
        <v>121.083333333333</v>
      </c>
      <c r="J28" s="16" t="n">
        <v>1639.33333333333</v>
      </c>
      <c r="L28" s="16" t="n">
        <v>2711.41666666667</v>
      </c>
      <c r="M28" s="16" t="n">
        <v>1361</v>
      </c>
      <c r="N28" s="16"/>
      <c r="O28" s="16" t="n">
        <v>32.5</v>
      </c>
      <c r="P28" s="16" t="n">
        <v>668.916666666667</v>
      </c>
      <c r="Q28" s="16" t="n">
        <v>569.416666666667</v>
      </c>
      <c r="R28" s="16" t="n">
        <v>799</v>
      </c>
      <c r="S28" s="16" t="n">
        <v>656.916666666667</v>
      </c>
      <c r="T28" s="16" t="n">
        <v>2.08333333333333</v>
      </c>
    </row>
    <row r="29" customFormat="false" ht="15.75" hidden="false" customHeight="false" outlineLevel="0" collapsed="false">
      <c r="A29" s="3" t="s">
        <v>33</v>
      </c>
      <c r="B29" s="26" t="n">
        <v>12685.0833333333</v>
      </c>
      <c r="C29" s="16" t="n">
        <v>274.166666666667</v>
      </c>
      <c r="D29" s="16" t="n">
        <v>127.083333333333</v>
      </c>
      <c r="E29" s="16"/>
      <c r="F29" s="16" t="n">
        <v>13.75</v>
      </c>
      <c r="G29" s="16" t="n">
        <v>112.333333333333</v>
      </c>
      <c r="H29" s="16"/>
      <c r="I29" s="16" t="n">
        <v>154.583333333333</v>
      </c>
      <c r="J29" s="16" t="n">
        <v>1926.75</v>
      </c>
      <c r="L29" s="16" t="n">
        <v>3992.83333333333</v>
      </c>
      <c r="M29" s="16" t="n">
        <v>1950.75</v>
      </c>
      <c r="N29" s="16"/>
      <c r="O29" s="16" t="n">
        <v>121.833333333333</v>
      </c>
      <c r="P29" s="16" t="n">
        <v>902.916666666667</v>
      </c>
      <c r="Q29" s="16" t="n">
        <v>1108.66666666667</v>
      </c>
      <c r="R29" s="16" t="n">
        <v>990.333333333333</v>
      </c>
      <c r="S29" s="16" t="n">
        <v>1007.41666666667</v>
      </c>
      <c r="T29" s="16" t="n">
        <v>1.66666666666667</v>
      </c>
    </row>
    <row r="30" customFormat="false" ht="15.75" hidden="false" customHeight="false" outlineLevel="0" collapsed="false">
      <c r="A30" s="3" t="s">
        <v>34</v>
      </c>
      <c r="B30" s="26" t="n">
        <v>8431.33333333334</v>
      </c>
      <c r="C30" s="16" t="n">
        <v>275.916666666667</v>
      </c>
      <c r="D30" s="16" t="n">
        <v>107.583333333333</v>
      </c>
      <c r="E30" s="16"/>
      <c r="F30" s="16" t="n">
        <v>36.0833333333333</v>
      </c>
      <c r="G30" s="16" t="n">
        <v>109.583333333333</v>
      </c>
      <c r="H30" s="16"/>
      <c r="I30" s="16" t="n">
        <v>152.25</v>
      </c>
      <c r="J30" s="16" t="n">
        <v>997.416666666667</v>
      </c>
      <c r="L30" s="16" t="n">
        <v>2541.83333333333</v>
      </c>
      <c r="M30" s="16" t="n">
        <v>1317.58333333333</v>
      </c>
      <c r="N30" s="16"/>
      <c r="O30" s="16" t="n">
        <v>285.416666666667</v>
      </c>
      <c r="P30" s="16" t="n">
        <v>528.916666666667</v>
      </c>
      <c r="Q30" s="16" t="n">
        <v>712.75</v>
      </c>
      <c r="R30" s="16" t="n">
        <v>563.916666666667</v>
      </c>
      <c r="S30" s="16" t="n">
        <v>764.166666666667</v>
      </c>
      <c r="T30" s="16" t="n">
        <v>37.9166666666667</v>
      </c>
    </row>
    <row r="31" customFormat="false" ht="15.75" hidden="false" customHeight="false" outlineLevel="0" collapsed="false">
      <c r="A31" s="3" t="s">
        <v>35</v>
      </c>
      <c r="B31" s="26" t="n">
        <v>7835.5</v>
      </c>
      <c r="C31" s="16" t="n">
        <v>407.166666666667</v>
      </c>
      <c r="D31" s="16" t="n">
        <v>206</v>
      </c>
      <c r="E31" s="16"/>
      <c r="F31" s="16" t="n">
        <v>84.25</v>
      </c>
      <c r="G31" s="16" t="n">
        <v>226.083333333333</v>
      </c>
      <c r="H31" s="16"/>
      <c r="I31" s="16" t="n">
        <v>163.583333333333</v>
      </c>
      <c r="J31" s="16" t="n">
        <v>1252.66666666667</v>
      </c>
      <c r="L31" s="16" t="n">
        <v>2206.16666666667</v>
      </c>
      <c r="M31" s="16" t="n">
        <v>1059.08333333333</v>
      </c>
      <c r="N31" s="16"/>
      <c r="O31" s="16" t="n">
        <v>28.0833333333333</v>
      </c>
      <c r="P31" s="16" t="n">
        <v>523.666666666667</v>
      </c>
      <c r="Q31" s="16" t="n">
        <v>523.083333333333</v>
      </c>
      <c r="R31" s="16" t="n">
        <v>565.75</v>
      </c>
      <c r="S31" s="16" t="n">
        <v>587.25</v>
      </c>
      <c r="T31" s="16" t="n">
        <v>2.66666666666667</v>
      </c>
    </row>
    <row r="32" customFormat="false" ht="15.75" hidden="false" customHeight="false" outlineLevel="0" collapsed="false">
      <c r="A32" s="3" t="s">
        <v>36</v>
      </c>
      <c r="B32" s="26" t="n">
        <v>557.583333333333</v>
      </c>
      <c r="C32" s="16" t="n">
        <v>7.66666666666667</v>
      </c>
      <c r="D32" s="16" t="n">
        <v>7.33333333333333</v>
      </c>
      <c r="E32" s="16"/>
      <c r="F32" s="16" t="n">
        <v>0.583333333333333</v>
      </c>
      <c r="G32" s="16" t="n">
        <v>6.16666666666667</v>
      </c>
      <c r="H32" s="16"/>
      <c r="I32" s="16" t="n">
        <v>4</v>
      </c>
      <c r="J32" s="16" t="n">
        <v>67.8333333333333</v>
      </c>
      <c r="L32" s="16" t="n">
        <v>136.75</v>
      </c>
      <c r="M32" s="16" t="n">
        <v>57.8333333333333</v>
      </c>
      <c r="N32" s="16"/>
      <c r="O32" s="16" t="n">
        <v>33.75</v>
      </c>
      <c r="P32" s="16" t="n">
        <v>46.75</v>
      </c>
      <c r="Q32" s="16" t="n">
        <v>96.4166666666667</v>
      </c>
      <c r="R32" s="16" t="n">
        <v>43.1666666666667</v>
      </c>
      <c r="S32" s="16" t="n">
        <v>49.3333333333333</v>
      </c>
      <c r="T32" s="34" t="s">
        <v>84</v>
      </c>
    </row>
    <row r="33" customFormat="false" ht="15.75" hidden="false" customHeight="false" outlineLevel="0" collapsed="false">
      <c r="A33" s="3" t="s">
        <v>37</v>
      </c>
      <c r="B33" s="26" t="n">
        <v>12688.6666666667</v>
      </c>
      <c r="C33" s="16" t="n">
        <v>365</v>
      </c>
      <c r="D33" s="16" t="n">
        <v>168.5</v>
      </c>
      <c r="E33" s="16"/>
      <c r="F33" s="16" t="n">
        <v>57.4166666666667</v>
      </c>
      <c r="G33" s="16" t="n">
        <v>137.916666666667</v>
      </c>
      <c r="H33" s="16"/>
      <c r="I33" s="16" t="n">
        <v>155.666666666667</v>
      </c>
      <c r="J33" s="16" t="n">
        <v>1645.83333333333</v>
      </c>
      <c r="L33" s="16" t="n">
        <v>3954.5</v>
      </c>
      <c r="M33" s="16" t="n">
        <v>1913.41666666667</v>
      </c>
      <c r="N33" s="16"/>
      <c r="O33" s="16" t="n">
        <v>181.416666666667</v>
      </c>
      <c r="P33" s="16" t="n">
        <v>957.166666666667</v>
      </c>
      <c r="Q33" s="16" t="n">
        <v>1000.41666666667</v>
      </c>
      <c r="R33" s="16" t="n">
        <v>858.5</v>
      </c>
      <c r="S33" s="16" t="n">
        <v>1254.5</v>
      </c>
      <c r="T33" s="16" t="n">
        <v>38.4166666666667</v>
      </c>
    </row>
    <row r="34" customFormat="false" ht="15.75" hidden="false" customHeight="false" outlineLevel="0" collapsed="false">
      <c r="A34" s="3" t="s">
        <v>38</v>
      </c>
      <c r="B34" s="26" t="n">
        <v>18663.5</v>
      </c>
      <c r="C34" s="16" t="n">
        <v>515.416666666667</v>
      </c>
      <c r="D34" s="16" t="n">
        <v>223.666666666667</v>
      </c>
      <c r="E34" s="16"/>
      <c r="F34" s="16" t="n">
        <v>67</v>
      </c>
      <c r="G34" s="16" t="n">
        <v>270.666666666667</v>
      </c>
      <c r="H34" s="16"/>
      <c r="I34" s="16" t="n">
        <v>223.083333333333</v>
      </c>
      <c r="J34" s="16" t="n">
        <v>2807</v>
      </c>
      <c r="L34" s="16" t="n">
        <v>6036.33333333333</v>
      </c>
      <c r="M34" s="16" t="n">
        <v>3272.41666666667</v>
      </c>
      <c r="N34" s="16"/>
      <c r="O34" s="16" t="n">
        <v>186.833333333333</v>
      </c>
      <c r="P34" s="16" t="n">
        <v>1073.33333333333</v>
      </c>
      <c r="Q34" s="16" t="n">
        <v>1368.5</v>
      </c>
      <c r="R34" s="16" t="n">
        <v>1045.58333333333</v>
      </c>
      <c r="S34" s="16" t="n">
        <v>1524.41666666667</v>
      </c>
      <c r="T34" s="16" t="n">
        <v>49.25</v>
      </c>
    </row>
    <row r="35" customFormat="false" ht="15.75" hidden="false" customHeight="false" outlineLevel="0" collapsed="false">
      <c r="A35" s="3" t="s">
        <v>39</v>
      </c>
      <c r="B35" s="26" t="n">
        <v>4659.66666666667</v>
      </c>
      <c r="C35" s="16" t="n">
        <v>80.5</v>
      </c>
      <c r="D35" s="16" t="n">
        <v>35.5833333333333</v>
      </c>
      <c r="E35" s="16"/>
      <c r="F35" s="16" t="n">
        <v>9.25</v>
      </c>
      <c r="G35" s="16" t="n">
        <v>25.9166666666667</v>
      </c>
      <c r="H35" s="16"/>
      <c r="I35" s="16" t="n">
        <v>79.3333333333333</v>
      </c>
      <c r="J35" s="16" t="n">
        <v>623.75</v>
      </c>
      <c r="L35" s="16" t="n">
        <v>1524.58333333333</v>
      </c>
      <c r="M35" s="16" t="n">
        <v>816.583333333333</v>
      </c>
      <c r="N35" s="16"/>
      <c r="O35" s="16" t="n">
        <v>26.25</v>
      </c>
      <c r="P35" s="16" t="n">
        <v>258.833333333333</v>
      </c>
      <c r="Q35" s="16" t="n">
        <v>517.833333333333</v>
      </c>
      <c r="R35" s="16" t="n">
        <v>303.583333333333</v>
      </c>
      <c r="S35" s="16" t="n">
        <v>357.666666666667</v>
      </c>
      <c r="T35" s="16" t="n">
        <v>0</v>
      </c>
    </row>
    <row r="36" customFormat="false" ht="15.75" hidden="false" customHeight="false" outlineLevel="0" collapsed="false">
      <c r="A36" s="3" t="s">
        <v>40</v>
      </c>
      <c r="B36" s="26" t="n">
        <v>8153.25</v>
      </c>
      <c r="C36" s="16" t="n">
        <v>358.916666666667</v>
      </c>
      <c r="D36" s="16" t="n">
        <v>176.25</v>
      </c>
      <c r="E36" s="16"/>
      <c r="F36" s="16" t="n">
        <v>54.4166666666667</v>
      </c>
      <c r="G36" s="16" t="n">
        <v>224.083333333333</v>
      </c>
      <c r="H36" s="16"/>
      <c r="I36" s="16" t="n">
        <v>38.0833333333333</v>
      </c>
      <c r="J36" s="16" t="n">
        <v>1130.25</v>
      </c>
      <c r="L36" s="16" t="n">
        <v>2545.58333333333</v>
      </c>
      <c r="M36" s="16" t="n">
        <v>1240.58333333333</v>
      </c>
      <c r="N36" s="16"/>
      <c r="O36" s="16" t="n">
        <v>31.4166666666667</v>
      </c>
      <c r="P36" s="16" t="n">
        <v>520</v>
      </c>
      <c r="Q36" s="16" t="n">
        <v>520.666666666667</v>
      </c>
      <c r="R36" s="16" t="n">
        <v>649.166666666667</v>
      </c>
      <c r="S36" s="16" t="n">
        <v>662.666666666667</v>
      </c>
      <c r="T36" s="16" t="n">
        <v>1.16666666666667</v>
      </c>
    </row>
    <row r="37" customFormat="false" ht="15.75" hidden="false" customHeight="false" outlineLevel="0" collapsed="false">
      <c r="A37" s="3" t="s">
        <v>41</v>
      </c>
      <c r="B37" s="26" t="n">
        <v>10224.1666666667</v>
      </c>
      <c r="C37" s="16" t="n">
        <v>401</v>
      </c>
      <c r="D37" s="16" t="n">
        <v>182.333333333333</v>
      </c>
      <c r="E37" s="16"/>
      <c r="F37" s="16" t="n">
        <v>34.3333333333333</v>
      </c>
      <c r="G37" s="16" t="n">
        <v>119.833333333333</v>
      </c>
      <c r="H37" s="16"/>
      <c r="I37" s="16" t="n">
        <v>81.5</v>
      </c>
      <c r="J37" s="16" t="n">
        <v>1365.08333333333</v>
      </c>
      <c r="L37" s="16" t="n">
        <v>3446.08333333333</v>
      </c>
      <c r="M37" s="16" t="n">
        <v>1606.41666666667</v>
      </c>
      <c r="N37" s="16"/>
      <c r="O37" s="16" t="n">
        <v>26.5833333333333</v>
      </c>
      <c r="P37" s="16" t="n">
        <v>619.416666666667</v>
      </c>
      <c r="Q37" s="16" t="n">
        <v>724.916666666667</v>
      </c>
      <c r="R37" s="16" t="n">
        <v>751.75</v>
      </c>
      <c r="S37" s="16" t="n">
        <v>859.666666666667</v>
      </c>
      <c r="T37" s="16" t="n">
        <v>5.25</v>
      </c>
    </row>
    <row r="38" customFormat="false" ht="15.75" hidden="false" customHeight="false" outlineLevel="0" collapsed="false">
      <c r="A38" s="3" t="s">
        <v>42</v>
      </c>
      <c r="B38" s="26" t="n">
        <v>127882.166666667</v>
      </c>
      <c r="C38" s="16" t="n">
        <v>11849.3333333333</v>
      </c>
      <c r="D38" s="16" t="n">
        <v>4238.58333333333</v>
      </c>
      <c r="E38" s="16"/>
      <c r="F38" s="16" t="n">
        <v>5435.41666666667</v>
      </c>
      <c r="G38" s="16" t="n">
        <v>6873.58333333333</v>
      </c>
      <c r="H38" s="16"/>
      <c r="I38" s="16" t="n">
        <v>2306.66666666667</v>
      </c>
      <c r="J38" s="16" t="n">
        <v>21095.3333333333</v>
      </c>
      <c r="L38" s="16" t="n">
        <v>32242.1666666667</v>
      </c>
      <c r="M38" s="16" t="n">
        <v>13083.4166666667</v>
      </c>
      <c r="N38" s="16"/>
      <c r="O38" s="16" t="n">
        <v>857.75</v>
      </c>
      <c r="P38" s="16" t="n">
        <v>7888</v>
      </c>
      <c r="Q38" s="16" t="n">
        <v>6482.33333333333</v>
      </c>
      <c r="R38" s="16" t="n">
        <v>7549.91666666667</v>
      </c>
      <c r="S38" s="16" t="n">
        <v>7708.33333333333</v>
      </c>
      <c r="T38" s="16" t="n">
        <v>271.333333333333</v>
      </c>
    </row>
    <row r="39" customFormat="false" ht="15.75" hidden="false" customHeight="false" outlineLevel="0" collapsed="false">
      <c r="A39" s="3" t="s">
        <v>43</v>
      </c>
      <c r="B39" s="26" t="n">
        <v>11217.5</v>
      </c>
      <c r="C39" s="16" t="n">
        <v>461.5</v>
      </c>
      <c r="D39" s="16" t="n">
        <v>191.25</v>
      </c>
      <c r="E39" s="16"/>
      <c r="F39" s="16" t="n">
        <v>73.8333333333333</v>
      </c>
      <c r="G39" s="16" t="n">
        <v>166</v>
      </c>
      <c r="H39" s="16"/>
      <c r="I39" s="16" t="n">
        <v>157.75</v>
      </c>
      <c r="J39" s="16" t="n">
        <v>1574.75</v>
      </c>
      <c r="L39" s="16" t="n">
        <v>3724.5</v>
      </c>
      <c r="M39" s="16" t="n">
        <v>1666.58333333333</v>
      </c>
      <c r="N39" s="16"/>
      <c r="O39" s="16" t="n">
        <v>60.1666666666667</v>
      </c>
      <c r="P39" s="16" t="n">
        <v>717.583333333333</v>
      </c>
      <c r="Q39" s="16" t="n">
        <v>812.666666666667</v>
      </c>
      <c r="R39" s="16" t="n">
        <v>633.583333333333</v>
      </c>
      <c r="S39" s="16" t="n">
        <v>976.416666666667</v>
      </c>
      <c r="T39" s="16" t="n">
        <v>0.916666666666667</v>
      </c>
    </row>
    <row r="40" customFormat="false" ht="15.75" hidden="false" customHeight="false" outlineLevel="0" collapsed="false">
      <c r="A40" s="3" t="s">
        <v>44</v>
      </c>
      <c r="B40" s="26" t="n">
        <v>109434.666666667</v>
      </c>
      <c r="C40" s="16" t="n">
        <v>4677.33333333333</v>
      </c>
      <c r="D40" s="16" t="n">
        <v>2251.08333333333</v>
      </c>
      <c r="E40" s="16"/>
      <c r="F40" s="16" t="n">
        <v>1514</v>
      </c>
      <c r="G40" s="16" t="n">
        <v>2448</v>
      </c>
      <c r="H40" s="16"/>
      <c r="I40" s="16" t="n">
        <v>4958.08333333333</v>
      </c>
      <c r="J40" s="16" t="n">
        <v>15180.3333333333</v>
      </c>
      <c r="L40" s="16" t="n">
        <v>30117.5</v>
      </c>
      <c r="M40" s="16" t="n">
        <v>10290.1666666667</v>
      </c>
      <c r="N40" s="16"/>
      <c r="O40" s="16" t="n">
        <v>392.25</v>
      </c>
      <c r="P40" s="16" t="n">
        <v>6986.25</v>
      </c>
      <c r="Q40" s="16" t="n">
        <v>11578.4166666667</v>
      </c>
      <c r="R40" s="16" t="n">
        <v>7507.16666666667</v>
      </c>
      <c r="S40" s="16" t="n">
        <v>10429.5833333333</v>
      </c>
      <c r="T40" s="16" t="n">
        <v>1104.5</v>
      </c>
    </row>
    <row r="41" customFormat="false" ht="15.75" hidden="false" customHeight="false" outlineLevel="0" collapsed="false">
      <c r="A41" s="3" t="s">
        <v>45</v>
      </c>
      <c r="B41" s="26" t="n">
        <v>37209.5</v>
      </c>
      <c r="C41" s="16" t="n">
        <v>2000.25</v>
      </c>
      <c r="D41" s="16" t="n">
        <v>796.916666666667</v>
      </c>
      <c r="E41" s="16"/>
      <c r="F41" s="16" t="n">
        <v>620.25</v>
      </c>
      <c r="G41" s="16" t="n">
        <v>1196.41666666667</v>
      </c>
      <c r="H41" s="16"/>
      <c r="I41" s="16" t="n">
        <v>384</v>
      </c>
      <c r="J41" s="16" t="n">
        <v>5379.08333333333</v>
      </c>
      <c r="L41" s="16" t="n">
        <v>10558.1666666667</v>
      </c>
      <c r="M41" s="16" t="n">
        <v>5440.75</v>
      </c>
      <c r="N41" s="16"/>
      <c r="O41" s="16" t="n">
        <v>445.583333333333</v>
      </c>
      <c r="P41" s="16" t="n">
        <v>2989.41666666667</v>
      </c>
      <c r="Q41" s="16" t="n">
        <v>2166.83333333333</v>
      </c>
      <c r="R41" s="16" t="n">
        <v>2449.08333333333</v>
      </c>
      <c r="S41" s="16" t="n">
        <v>2768</v>
      </c>
      <c r="T41" s="16" t="n">
        <v>14.75</v>
      </c>
    </row>
    <row r="42" customFormat="false" ht="15.75" hidden="false" customHeight="false" outlineLevel="0" collapsed="false">
      <c r="A42" s="3" t="s">
        <v>46</v>
      </c>
      <c r="B42" s="26" t="n">
        <v>46129.8333333333</v>
      </c>
      <c r="C42" s="16" t="n">
        <v>2928.75</v>
      </c>
      <c r="D42" s="16" t="n">
        <v>1136.5</v>
      </c>
      <c r="E42" s="16"/>
      <c r="F42" s="16" t="n">
        <v>849.916666666667</v>
      </c>
      <c r="G42" s="16" t="n">
        <v>923.583333333333</v>
      </c>
      <c r="H42" s="16"/>
      <c r="I42" s="16" t="n">
        <v>680.5</v>
      </c>
      <c r="J42" s="16" t="n">
        <v>8107.91666666667</v>
      </c>
      <c r="L42" s="16" t="n">
        <v>13629.6666666667</v>
      </c>
      <c r="M42" s="16" t="n">
        <v>5567.25</v>
      </c>
      <c r="N42" s="16"/>
      <c r="O42" s="16" t="n">
        <v>236.833333333333</v>
      </c>
      <c r="P42" s="16" t="n">
        <v>2329.33333333333</v>
      </c>
      <c r="Q42" s="16" t="n">
        <v>3119.83333333333</v>
      </c>
      <c r="R42" s="16" t="n">
        <v>2846.08333333333</v>
      </c>
      <c r="S42" s="16" t="n">
        <v>3764.08333333333</v>
      </c>
      <c r="T42" s="16" t="n">
        <v>9.58333333333333</v>
      </c>
    </row>
    <row r="43" customFormat="false" ht="15.75" hidden="false" customHeight="false" outlineLevel="0" collapsed="false">
      <c r="A43" s="3" t="s">
        <v>47</v>
      </c>
      <c r="B43" s="26" t="n">
        <v>74351.5</v>
      </c>
      <c r="C43" s="16" t="n">
        <v>5730.5</v>
      </c>
      <c r="D43" s="16" t="n">
        <v>2104.75</v>
      </c>
      <c r="E43" s="16"/>
      <c r="F43" s="16" t="n">
        <v>1607.75</v>
      </c>
      <c r="G43" s="16" t="n">
        <v>1966.91666666667</v>
      </c>
      <c r="H43" s="16"/>
      <c r="I43" s="16" t="n">
        <v>1811.91666666667</v>
      </c>
      <c r="J43" s="16" t="n">
        <v>12135.25</v>
      </c>
      <c r="L43" s="16" t="n">
        <v>21595</v>
      </c>
      <c r="M43" s="16" t="n">
        <v>9479.83333333333</v>
      </c>
      <c r="N43" s="16"/>
      <c r="O43" s="16" t="n">
        <v>262.416666666667</v>
      </c>
      <c r="P43" s="16" t="n">
        <v>4103.91666666667</v>
      </c>
      <c r="Q43" s="16" t="n">
        <v>4043.83333333333</v>
      </c>
      <c r="R43" s="16" t="n">
        <v>4633.25</v>
      </c>
      <c r="S43" s="16" t="n">
        <v>4838.25</v>
      </c>
      <c r="T43" s="16" t="n">
        <v>37.9166666666667</v>
      </c>
    </row>
    <row r="44" customFormat="false" ht="15.75" hidden="false" customHeight="false" outlineLevel="0" collapsed="false">
      <c r="A44" s="3" t="s">
        <v>48</v>
      </c>
      <c r="B44" s="26" t="n">
        <v>12472.3333333333</v>
      </c>
      <c r="C44" s="16" t="n">
        <v>546.5</v>
      </c>
      <c r="D44" s="16" t="n">
        <v>259.25</v>
      </c>
      <c r="E44" s="16"/>
      <c r="F44" s="16" t="n">
        <v>96.8333333333333</v>
      </c>
      <c r="G44" s="16" t="n">
        <v>291.083333333333</v>
      </c>
      <c r="H44" s="16"/>
      <c r="I44" s="16" t="n">
        <v>262.083333333333</v>
      </c>
      <c r="J44" s="16" t="n">
        <v>1642.08333333333</v>
      </c>
      <c r="L44" s="16" t="n">
        <v>3855.16666666667</v>
      </c>
      <c r="M44" s="16" t="n">
        <v>1750</v>
      </c>
      <c r="N44" s="16"/>
      <c r="O44" s="16" t="n">
        <v>26.8333333333333</v>
      </c>
      <c r="P44" s="16" t="n">
        <v>631.083333333333</v>
      </c>
      <c r="Q44" s="16" t="n">
        <v>1119.41666666667</v>
      </c>
      <c r="R44" s="16" t="n">
        <v>960.583333333333</v>
      </c>
      <c r="S44" s="16" t="n">
        <v>1029.91666666667</v>
      </c>
      <c r="T44" s="16" t="n">
        <v>1.5</v>
      </c>
    </row>
    <row r="45" customFormat="false" ht="15.75" hidden="false" customHeight="false" outlineLevel="0" collapsed="false">
      <c r="A45" s="3" t="s">
        <v>49</v>
      </c>
      <c r="B45" s="26" t="n">
        <v>57019.1666666667</v>
      </c>
      <c r="C45" s="16" t="n">
        <v>2670.66666666667</v>
      </c>
      <c r="D45" s="16" t="n">
        <v>1089.91666666667</v>
      </c>
      <c r="E45" s="16"/>
      <c r="F45" s="16" t="n">
        <v>818.416666666667</v>
      </c>
      <c r="G45" s="16" t="n">
        <v>1111.91666666667</v>
      </c>
      <c r="H45" s="16"/>
      <c r="I45" s="16" t="n">
        <v>1045.16666666667</v>
      </c>
      <c r="J45" s="16" t="n">
        <v>5493.16666666667</v>
      </c>
      <c r="L45" s="16" t="n">
        <v>23396.1666666667</v>
      </c>
      <c r="M45" s="16" t="n">
        <v>7983</v>
      </c>
      <c r="N45" s="16"/>
      <c r="O45" s="16" t="n">
        <v>323.416666666667</v>
      </c>
      <c r="P45" s="16" t="n">
        <v>2913.75</v>
      </c>
      <c r="Q45" s="16" t="n">
        <v>3166.5</v>
      </c>
      <c r="R45" s="16" t="n">
        <v>3119.5</v>
      </c>
      <c r="S45" s="16" t="n">
        <v>3770.25</v>
      </c>
      <c r="T45" s="16" t="n">
        <v>117.333333333333</v>
      </c>
    </row>
    <row r="46" customFormat="false" ht="15.75" hidden="false" customHeight="false" outlineLevel="0" collapsed="false">
      <c r="A46" s="3" t="s">
        <v>50</v>
      </c>
      <c r="B46" s="26" t="n">
        <v>7789.16666666667</v>
      </c>
      <c r="C46" s="16" t="n">
        <v>412.5</v>
      </c>
      <c r="D46" s="16" t="n">
        <v>161.916666666667</v>
      </c>
      <c r="E46" s="16"/>
      <c r="F46" s="16" t="n">
        <v>117</v>
      </c>
      <c r="G46" s="16" t="n">
        <v>226.25</v>
      </c>
      <c r="H46" s="16"/>
      <c r="I46" s="16" t="n">
        <v>95.5</v>
      </c>
      <c r="J46" s="16" t="n">
        <v>921.333333333333</v>
      </c>
      <c r="L46" s="16" t="n">
        <v>2333.16666666667</v>
      </c>
      <c r="M46" s="16" t="n">
        <v>888.25</v>
      </c>
      <c r="N46" s="16"/>
      <c r="O46" s="16" t="n">
        <v>232</v>
      </c>
      <c r="P46" s="16" t="n">
        <v>652.416666666667</v>
      </c>
      <c r="Q46" s="16" t="n">
        <v>525</v>
      </c>
      <c r="R46" s="16" t="n">
        <v>528.583333333333</v>
      </c>
      <c r="S46" s="16" t="n">
        <v>695.25</v>
      </c>
      <c r="T46" s="34" t="s">
        <v>84</v>
      </c>
    </row>
    <row r="47" customFormat="false" ht="15.75" hidden="false" customHeight="false" outlineLevel="0" collapsed="false">
      <c r="A47" s="3" t="s">
        <v>51</v>
      </c>
      <c r="B47" s="26" t="n">
        <v>24355.8333333333</v>
      </c>
      <c r="C47" s="16" t="n">
        <v>982.916666666667</v>
      </c>
      <c r="D47" s="16" t="n">
        <v>443.25</v>
      </c>
      <c r="E47" s="16"/>
      <c r="F47" s="16" t="n">
        <v>170.25</v>
      </c>
      <c r="G47" s="16" t="n">
        <v>298.75</v>
      </c>
      <c r="H47" s="16"/>
      <c r="I47" s="16" t="n">
        <v>128.416666666667</v>
      </c>
      <c r="J47" s="16" t="n">
        <v>3213.08333333333</v>
      </c>
      <c r="L47" s="16" t="n">
        <v>8324.41666666667</v>
      </c>
      <c r="M47" s="16" t="n">
        <v>4061.25</v>
      </c>
      <c r="N47" s="16"/>
      <c r="O47" s="16" t="n">
        <v>106.75</v>
      </c>
      <c r="P47" s="16" t="n">
        <v>1765.25</v>
      </c>
      <c r="Q47" s="16" t="n">
        <v>989.25</v>
      </c>
      <c r="R47" s="16" t="n">
        <v>1459.66666666667</v>
      </c>
      <c r="S47" s="16" t="n">
        <v>2411.58333333333</v>
      </c>
      <c r="T47" s="16" t="n">
        <v>1</v>
      </c>
    </row>
    <row r="48" customFormat="false" ht="15.75" hidden="false" customHeight="false" outlineLevel="0" collapsed="false">
      <c r="A48" s="3" t="s">
        <v>52</v>
      </c>
      <c r="B48" s="26" t="n">
        <v>9107.66666666667</v>
      </c>
      <c r="C48" s="16" t="n">
        <v>118.083333333333</v>
      </c>
      <c r="D48" s="16" t="n">
        <v>72.0833333333333</v>
      </c>
      <c r="E48" s="16"/>
      <c r="F48" s="16" t="n">
        <v>10.0833333333333</v>
      </c>
      <c r="G48" s="16" t="n">
        <v>55.3333333333333</v>
      </c>
      <c r="H48" s="16"/>
      <c r="I48" s="16" t="n">
        <v>106.25</v>
      </c>
      <c r="J48" s="16" t="n">
        <v>1312.66666666667</v>
      </c>
      <c r="L48" s="16" t="n">
        <v>2910.66666666667</v>
      </c>
      <c r="M48" s="16" t="n">
        <v>1364.41666666667</v>
      </c>
      <c r="N48" s="16"/>
      <c r="O48" s="16" t="n">
        <v>77</v>
      </c>
      <c r="P48" s="16" t="n">
        <v>632.583333333333</v>
      </c>
      <c r="Q48" s="16" t="n">
        <v>761.75</v>
      </c>
      <c r="R48" s="16" t="n">
        <v>886</v>
      </c>
      <c r="S48" s="16" t="n">
        <v>798.333333333333</v>
      </c>
      <c r="T48" s="16" t="n">
        <v>2.41666666666667</v>
      </c>
    </row>
    <row r="49" customFormat="false" ht="15.75" hidden="false" customHeight="false" outlineLevel="0" collapsed="false">
      <c r="A49" s="3" t="s">
        <v>53</v>
      </c>
      <c r="B49" s="26" t="n">
        <v>5225.83333333333</v>
      </c>
      <c r="C49" s="16" t="n">
        <v>54.4166666666667</v>
      </c>
      <c r="D49" s="16" t="n">
        <v>32.75</v>
      </c>
      <c r="E49" s="16"/>
      <c r="F49" s="16" t="n">
        <v>2.91666666666667</v>
      </c>
      <c r="G49" s="16" t="n">
        <v>36.5</v>
      </c>
      <c r="H49" s="16"/>
      <c r="I49" s="16" t="n">
        <v>148.083333333333</v>
      </c>
      <c r="J49" s="16" t="n">
        <v>856.916666666667</v>
      </c>
      <c r="L49" s="16" t="n">
        <v>1502.5</v>
      </c>
      <c r="M49" s="16" t="n">
        <v>519.333333333333</v>
      </c>
      <c r="N49" s="16"/>
      <c r="O49" s="16" t="n">
        <v>57.25</v>
      </c>
      <c r="P49" s="16" t="n">
        <v>370.916666666667</v>
      </c>
      <c r="Q49" s="16" t="n">
        <v>600.75</v>
      </c>
      <c r="R49" s="16" t="n">
        <v>547.333333333333</v>
      </c>
      <c r="S49" s="16" t="n">
        <v>476.416666666667</v>
      </c>
      <c r="T49" s="16" t="n">
        <v>19.75</v>
      </c>
    </row>
    <row r="50" customFormat="false" ht="15.75" hidden="false" customHeight="false" outlineLevel="0" collapsed="false">
      <c r="A50" s="3" t="s">
        <v>54</v>
      </c>
      <c r="B50" s="26" t="n">
        <v>23515.5833333333</v>
      </c>
      <c r="C50" s="16" t="n">
        <v>1600.33333333333</v>
      </c>
      <c r="D50" s="16" t="n">
        <v>734.916666666667</v>
      </c>
      <c r="E50" s="16"/>
      <c r="F50" s="16" t="n">
        <v>372.333333333333</v>
      </c>
      <c r="G50" s="16" t="n">
        <v>335.916666666667</v>
      </c>
      <c r="H50" s="16"/>
      <c r="I50" s="16" t="n">
        <v>284.583333333333</v>
      </c>
      <c r="J50" s="16" t="n">
        <v>3669.75</v>
      </c>
      <c r="L50" s="16" t="n">
        <v>6604.58333333333</v>
      </c>
      <c r="M50" s="16" t="n">
        <v>2892.08333333333</v>
      </c>
      <c r="N50" s="16"/>
      <c r="O50" s="16" t="n">
        <v>282.583333333333</v>
      </c>
      <c r="P50" s="16" t="n">
        <v>1881</v>
      </c>
      <c r="Q50" s="16" t="n">
        <v>1549</v>
      </c>
      <c r="R50" s="16" t="n">
        <v>1787.25</v>
      </c>
      <c r="S50" s="16" t="n">
        <v>1514.41666666667</v>
      </c>
      <c r="T50" s="16" t="n">
        <v>6.83333333333333</v>
      </c>
    </row>
    <row r="51" customFormat="false" ht="15.75" hidden="false" customHeight="false" outlineLevel="0" collapsed="false">
      <c r="A51" s="3" t="s">
        <v>55</v>
      </c>
      <c r="B51" s="26" t="n">
        <v>55151.3333333333</v>
      </c>
      <c r="C51" s="16" t="n">
        <v>1222.25</v>
      </c>
      <c r="D51" s="16" t="n">
        <v>667.666666666667</v>
      </c>
      <c r="E51" s="16"/>
      <c r="F51" s="16" t="n">
        <v>445.083333333333</v>
      </c>
      <c r="G51" s="16" t="n">
        <v>546.75</v>
      </c>
      <c r="H51" s="16"/>
      <c r="I51" s="16" t="n">
        <v>1348.66666666667</v>
      </c>
      <c r="J51" s="16" t="n">
        <v>3684.58333333333</v>
      </c>
      <c r="L51" s="16" t="n">
        <v>26002.0833333333</v>
      </c>
      <c r="M51" s="16" t="n">
        <v>8965.41666666667</v>
      </c>
      <c r="N51" s="16"/>
      <c r="O51" s="16" t="n">
        <v>153.666666666667</v>
      </c>
      <c r="P51" s="16" t="n">
        <v>3099.75</v>
      </c>
      <c r="Q51" s="16" t="n">
        <v>3003.33333333333</v>
      </c>
      <c r="R51" s="16" t="n">
        <v>1689.33333333333</v>
      </c>
      <c r="S51" s="16" t="n">
        <v>4105.66666666667</v>
      </c>
      <c r="T51" s="16" t="n">
        <v>217.083333333333</v>
      </c>
    </row>
    <row r="52" customFormat="false" ht="15.75" hidden="false" customHeight="false" outlineLevel="0" collapsed="false">
      <c r="A52" s="3" t="s">
        <v>56</v>
      </c>
      <c r="B52" s="26" t="n">
        <v>21446</v>
      </c>
      <c r="C52" s="16" t="n">
        <v>983.416666666667</v>
      </c>
      <c r="D52" s="16" t="n">
        <v>436.916666666667</v>
      </c>
      <c r="E52" s="16"/>
      <c r="F52" s="16" t="n">
        <v>215.416666666667</v>
      </c>
      <c r="G52" s="16" t="n">
        <v>436.333333333333</v>
      </c>
      <c r="H52" s="16"/>
      <c r="I52" s="16" t="n">
        <v>258.416666666667</v>
      </c>
      <c r="J52" s="16" t="n">
        <v>3703.5</v>
      </c>
      <c r="L52" s="16" t="n">
        <v>6267.08333333333</v>
      </c>
      <c r="M52" s="16" t="n">
        <v>3122.16666666667</v>
      </c>
      <c r="N52" s="16"/>
      <c r="O52" s="16" t="n">
        <v>113</v>
      </c>
      <c r="P52" s="16" t="n">
        <v>1225.75</v>
      </c>
      <c r="Q52" s="16" t="n">
        <v>1500.16666666667</v>
      </c>
      <c r="R52" s="16" t="n">
        <v>1763.16666666667</v>
      </c>
      <c r="S52" s="16" t="n">
        <v>1404.91666666667</v>
      </c>
      <c r="T52" s="16" t="n">
        <v>15.75</v>
      </c>
    </row>
    <row r="53" customFormat="false" ht="15.75" hidden="false" customHeight="false" outlineLevel="0" collapsed="false">
      <c r="A53" s="3" t="s">
        <v>57</v>
      </c>
      <c r="B53" s="26" t="n">
        <v>19860.75</v>
      </c>
      <c r="C53" s="16" t="n">
        <v>250.083333333333</v>
      </c>
      <c r="D53" s="16" t="n">
        <v>129.333333333333</v>
      </c>
      <c r="E53" s="16"/>
      <c r="F53" s="16" t="n">
        <v>21.4166666666667</v>
      </c>
      <c r="G53" s="16" t="n">
        <v>117</v>
      </c>
      <c r="H53" s="16"/>
      <c r="I53" s="16" t="n">
        <v>229.916666666667</v>
      </c>
      <c r="J53" s="16" t="n">
        <v>2683.33333333333</v>
      </c>
      <c r="L53" s="16" t="n">
        <v>6148.58333333333</v>
      </c>
      <c r="M53" s="16" t="n">
        <v>3230.75</v>
      </c>
      <c r="N53" s="16"/>
      <c r="O53" s="16" t="n">
        <v>141.166666666667</v>
      </c>
      <c r="P53" s="16" t="n">
        <v>1244</v>
      </c>
      <c r="Q53" s="16" t="n">
        <v>1872.66666666667</v>
      </c>
      <c r="R53" s="16" t="n">
        <v>2010.08333333333</v>
      </c>
      <c r="S53" s="16" t="n">
        <v>1773.66666666667</v>
      </c>
      <c r="T53" s="16" t="n">
        <v>8.75</v>
      </c>
    </row>
    <row r="54" customFormat="false" ht="15.75" hidden="false" customHeight="false" outlineLevel="0" collapsed="false">
      <c r="A54" s="3" t="s">
        <v>58</v>
      </c>
      <c r="B54" s="26" t="n">
        <v>23612.9166666667</v>
      </c>
      <c r="C54" s="16" t="n">
        <v>1330.41666666667</v>
      </c>
      <c r="D54" s="16" t="n">
        <v>453.583333333333</v>
      </c>
      <c r="E54" s="16"/>
      <c r="F54" s="16" t="n">
        <v>455.75</v>
      </c>
      <c r="G54" s="16" t="n">
        <v>439.166666666667</v>
      </c>
      <c r="H54" s="16"/>
      <c r="I54" s="16" t="n">
        <v>319.416666666667</v>
      </c>
      <c r="J54" s="16" t="n">
        <v>5058.08333333333</v>
      </c>
      <c r="L54" s="16" t="n">
        <v>6778.33333333333</v>
      </c>
      <c r="M54" s="16" t="n">
        <v>2613.08333333333</v>
      </c>
      <c r="N54" s="16"/>
      <c r="O54" s="16" t="n">
        <v>622.666666666667</v>
      </c>
      <c r="P54" s="16" t="n">
        <v>1306.16666666667</v>
      </c>
      <c r="Q54" s="16" t="n">
        <v>1242.83333333333</v>
      </c>
      <c r="R54" s="16" t="n">
        <v>1390</v>
      </c>
      <c r="S54" s="16" t="n">
        <v>1572.83333333333</v>
      </c>
      <c r="T54" s="16" t="n">
        <v>30.5833333333333</v>
      </c>
    </row>
    <row r="55" customFormat="false" ht="15.75" hidden="false" customHeight="false" outlineLevel="0" collapsed="false">
      <c r="A55" s="3" t="s">
        <v>59</v>
      </c>
      <c r="B55" s="26" t="n">
        <v>4754.41666666667</v>
      </c>
      <c r="C55" s="16" t="n">
        <v>135.833333333333</v>
      </c>
      <c r="D55" s="16" t="n">
        <v>70.5</v>
      </c>
      <c r="E55" s="16"/>
      <c r="F55" s="16" t="n">
        <v>6.66666666666667</v>
      </c>
      <c r="G55" s="16" t="n">
        <v>43.0833333333333</v>
      </c>
      <c r="H55" s="16"/>
      <c r="I55" s="16" t="n">
        <v>154.25</v>
      </c>
      <c r="J55" s="16" t="n">
        <v>577.583333333333</v>
      </c>
      <c r="L55" s="16" t="n">
        <v>1575.66666666667</v>
      </c>
      <c r="M55" s="16" t="n">
        <v>725.916666666667</v>
      </c>
      <c r="N55" s="16"/>
      <c r="O55" s="16" t="n">
        <v>10.5833333333333</v>
      </c>
      <c r="P55" s="16" t="n">
        <v>316.583333333333</v>
      </c>
      <c r="Q55" s="16" t="n">
        <v>403</v>
      </c>
      <c r="R55" s="16" t="n">
        <v>317.75</v>
      </c>
      <c r="S55" s="16" t="n">
        <v>416.25</v>
      </c>
      <c r="T55" s="16" t="n">
        <v>0.75</v>
      </c>
    </row>
    <row r="56" customFormat="false" ht="15.75" hidden="false" customHeight="false" outlineLevel="0" collapsed="false">
      <c r="A56" s="3" t="s">
        <v>60</v>
      </c>
      <c r="B56" s="26" t="n">
        <v>3263.83333333333</v>
      </c>
      <c r="C56" s="16" t="n">
        <v>173.583333333333</v>
      </c>
      <c r="D56" s="16" t="n">
        <v>82.0833333333333</v>
      </c>
      <c r="E56" s="16"/>
      <c r="F56" s="16" t="n">
        <v>37.75</v>
      </c>
      <c r="G56" s="16" t="n">
        <v>81.75</v>
      </c>
      <c r="H56" s="16"/>
      <c r="I56" s="16" t="n">
        <v>44.75</v>
      </c>
      <c r="J56" s="16" t="n">
        <v>429.75</v>
      </c>
      <c r="L56" s="16" t="n">
        <v>918.75</v>
      </c>
      <c r="M56" s="16" t="n">
        <v>456.666666666667</v>
      </c>
      <c r="N56" s="16"/>
      <c r="O56" s="16" t="n">
        <v>25.8333333333333</v>
      </c>
      <c r="P56" s="16" t="n">
        <v>230.916666666667</v>
      </c>
      <c r="Q56" s="16" t="n">
        <v>258.083333333333</v>
      </c>
      <c r="R56" s="16" t="n">
        <v>211.25</v>
      </c>
      <c r="S56" s="16" t="n">
        <v>312.666666666667</v>
      </c>
      <c r="T56" s="34" t="s">
        <v>84</v>
      </c>
    </row>
    <row r="57" customFormat="false" ht="15.75" hidden="false" customHeight="false" outlineLevel="0" collapsed="false">
      <c r="A57" s="3" t="s">
        <v>61</v>
      </c>
      <c r="B57" s="26" t="n">
        <v>4831.83333333333</v>
      </c>
      <c r="C57" s="16" t="n">
        <v>109.833333333333</v>
      </c>
      <c r="D57" s="16" t="n">
        <v>53.6666666666667</v>
      </c>
      <c r="E57" s="16"/>
      <c r="F57" s="16" t="n">
        <v>26.0833333333333</v>
      </c>
      <c r="G57" s="16" t="n">
        <v>69.75</v>
      </c>
      <c r="H57" s="16"/>
      <c r="I57" s="16" t="n">
        <v>32.75</v>
      </c>
      <c r="J57" s="16" t="n">
        <v>691.333333333333</v>
      </c>
      <c r="L57" s="16" t="n">
        <v>1583.41666666667</v>
      </c>
      <c r="M57" s="16" t="n">
        <v>764.333333333333</v>
      </c>
      <c r="N57" s="16"/>
      <c r="O57" s="16" t="n">
        <v>51.5</v>
      </c>
      <c r="P57" s="16" t="n">
        <v>258.416666666667</v>
      </c>
      <c r="Q57" s="16" t="n">
        <v>321.25</v>
      </c>
      <c r="R57" s="16" t="n">
        <v>440.25</v>
      </c>
      <c r="S57" s="16" t="n">
        <v>429.25</v>
      </c>
      <c r="T57" s="34" t="s">
        <v>84</v>
      </c>
    </row>
    <row r="58" customFormat="false" ht="15.75" hidden="false" customHeight="false" outlineLevel="0" collapsed="false">
      <c r="A58" s="3" t="s">
        <v>62</v>
      </c>
      <c r="B58" s="26" t="n">
        <v>17323.75</v>
      </c>
      <c r="C58" s="16" t="n">
        <v>689.25</v>
      </c>
      <c r="D58" s="16" t="n">
        <v>322.583333333333</v>
      </c>
      <c r="E58" s="16"/>
      <c r="F58" s="16" t="n">
        <v>206.083333333333</v>
      </c>
      <c r="G58" s="16" t="n">
        <v>355.166666666667</v>
      </c>
      <c r="H58" s="16"/>
      <c r="I58" s="16" t="n">
        <v>180.083333333333</v>
      </c>
      <c r="J58" s="16" t="n">
        <v>3102.41666666667</v>
      </c>
      <c r="L58" s="16" t="n">
        <v>5350.16666666667</v>
      </c>
      <c r="M58" s="16" t="n">
        <v>2440.33333333333</v>
      </c>
      <c r="N58" s="16"/>
      <c r="O58" s="16" t="n">
        <v>24.8333333333333</v>
      </c>
      <c r="P58" s="16" t="n">
        <v>895.916666666667</v>
      </c>
      <c r="Q58" s="16" t="n">
        <v>1491.08333333333</v>
      </c>
      <c r="R58" s="16" t="n">
        <v>1178.41666666667</v>
      </c>
      <c r="S58" s="16" t="n">
        <v>1073.16666666667</v>
      </c>
      <c r="T58" s="16" t="n">
        <v>14.25</v>
      </c>
    </row>
    <row r="59" customFormat="false" ht="15.75" hidden="false" customHeight="false" outlineLevel="0" collapsed="false">
      <c r="A59" s="3" t="s">
        <v>63</v>
      </c>
      <c r="B59" s="26" t="n">
        <v>147892.25</v>
      </c>
      <c r="C59" s="16" t="n">
        <v>5481.16666666667</v>
      </c>
      <c r="D59" s="16" t="n">
        <v>2325.5</v>
      </c>
      <c r="E59" s="16"/>
      <c r="F59" s="16" t="n">
        <v>1917.75</v>
      </c>
      <c r="G59" s="16" t="n">
        <v>3309.83333333333</v>
      </c>
      <c r="H59" s="16"/>
      <c r="I59" s="16" t="n">
        <v>3178.75</v>
      </c>
      <c r="J59" s="16" t="n">
        <v>20434.75</v>
      </c>
      <c r="L59" s="16" t="n">
        <v>47623.9166666667</v>
      </c>
      <c r="M59" s="16" t="n">
        <v>15890.1666666667</v>
      </c>
      <c r="N59" s="16"/>
      <c r="O59" s="16" t="n">
        <v>772.833333333333</v>
      </c>
      <c r="P59" s="16" t="n">
        <v>10342.9166666667</v>
      </c>
      <c r="Q59" s="16" t="n">
        <v>12115.1666666667</v>
      </c>
      <c r="R59" s="16" t="n">
        <v>9639.58333333333</v>
      </c>
      <c r="S59" s="16" t="n">
        <v>14279.3333333333</v>
      </c>
      <c r="T59" s="16" t="n">
        <v>580.583333333333</v>
      </c>
    </row>
    <row r="60" customFormat="false" ht="15.75" hidden="false" customHeight="false" outlineLevel="0" collapsed="false">
      <c r="A60" s="3" t="s">
        <v>64</v>
      </c>
      <c r="B60" s="26" t="n">
        <v>14556</v>
      </c>
      <c r="C60" s="16" t="n">
        <v>856.166666666667</v>
      </c>
      <c r="D60" s="16" t="n">
        <v>397.416666666667</v>
      </c>
      <c r="E60" s="16"/>
      <c r="F60" s="16" t="n">
        <v>156.916666666667</v>
      </c>
      <c r="G60" s="16" t="n">
        <v>355.583333333333</v>
      </c>
      <c r="H60" s="16"/>
      <c r="I60" s="16" t="n">
        <v>205.916666666667</v>
      </c>
      <c r="J60" s="16" t="n">
        <v>2340.16666666667</v>
      </c>
      <c r="L60" s="16" t="n">
        <v>4658.33333333333</v>
      </c>
      <c r="M60" s="16" t="n">
        <v>1599.66666666667</v>
      </c>
      <c r="N60" s="16"/>
      <c r="O60" s="16" t="n">
        <v>27.25</v>
      </c>
      <c r="P60" s="16" t="n">
        <v>674.833333333333</v>
      </c>
      <c r="Q60" s="16" t="n">
        <v>1078.75</v>
      </c>
      <c r="R60" s="16" t="n">
        <v>1028.41666666667</v>
      </c>
      <c r="S60" s="16" t="n">
        <v>1163.66666666667</v>
      </c>
      <c r="T60" s="16" t="n">
        <v>12.9166666666667</v>
      </c>
    </row>
    <row r="61" customFormat="false" ht="15.75" hidden="false" customHeight="false" outlineLevel="0" collapsed="false">
      <c r="A61" s="3" t="s">
        <v>65</v>
      </c>
      <c r="B61" s="26" t="n">
        <v>8016.58333333333</v>
      </c>
      <c r="C61" s="16" t="n">
        <v>332.083333333333</v>
      </c>
      <c r="D61" s="16" t="n">
        <v>153.5</v>
      </c>
      <c r="E61" s="16"/>
      <c r="F61" s="16" t="n">
        <v>44.4166666666667</v>
      </c>
      <c r="G61" s="16" t="n">
        <v>111</v>
      </c>
      <c r="H61" s="16"/>
      <c r="I61" s="16" t="n">
        <v>146.083333333333</v>
      </c>
      <c r="J61" s="16" t="n">
        <v>1057.91666666667</v>
      </c>
      <c r="L61" s="16" t="n">
        <v>2689.33333333333</v>
      </c>
      <c r="M61" s="16" t="n">
        <v>1336.58333333333</v>
      </c>
      <c r="N61" s="16"/>
      <c r="O61" s="16" t="n">
        <v>50.6666666666667</v>
      </c>
      <c r="P61" s="16" t="n">
        <v>460.833333333333</v>
      </c>
      <c r="Q61" s="16" t="n">
        <v>589.916666666667</v>
      </c>
      <c r="R61" s="16" t="n">
        <v>491.75</v>
      </c>
      <c r="S61" s="16" t="n">
        <v>548.083333333333</v>
      </c>
      <c r="T61" s="16" t="n">
        <v>4.41666666666667</v>
      </c>
    </row>
    <row r="62" customFormat="false" ht="15.75" hidden="false" customHeight="false" outlineLevel="0" collapsed="false">
      <c r="A62" s="3" t="s">
        <v>66</v>
      </c>
      <c r="B62" s="26" t="n">
        <v>11329.4166666667</v>
      </c>
      <c r="C62" s="16" t="n">
        <v>558.75</v>
      </c>
      <c r="D62" s="16" t="n">
        <v>291.833333333333</v>
      </c>
      <c r="E62" s="16"/>
      <c r="F62" s="16" t="n">
        <v>120.166666666667</v>
      </c>
      <c r="G62" s="16" t="n">
        <v>365.75</v>
      </c>
      <c r="H62" s="16"/>
      <c r="I62" s="16" t="n">
        <v>198.916666666667</v>
      </c>
      <c r="J62" s="16" t="n">
        <v>1538.25</v>
      </c>
      <c r="L62" s="16" t="n">
        <v>3352.58333333333</v>
      </c>
      <c r="M62" s="16" t="n">
        <v>1809</v>
      </c>
      <c r="N62" s="16"/>
      <c r="O62" s="16" t="n">
        <v>138.833333333333</v>
      </c>
      <c r="P62" s="16" t="n">
        <v>785.833333333333</v>
      </c>
      <c r="Q62" s="16" t="n">
        <v>616.666666666667</v>
      </c>
      <c r="R62" s="16" t="n">
        <v>832.75</v>
      </c>
      <c r="S62" s="16" t="n">
        <v>690.416666666667</v>
      </c>
      <c r="T62" s="16" t="n">
        <v>29.6666666666667</v>
      </c>
    </row>
    <row r="63" customFormat="false" ht="15.75" hidden="false" customHeight="false" outlineLevel="0" collapsed="false">
      <c r="A63" s="3" t="s">
        <v>67</v>
      </c>
      <c r="B63" s="26" t="n">
        <v>24255.5833333333</v>
      </c>
      <c r="C63" s="16" t="n">
        <v>1179.58333333333</v>
      </c>
      <c r="D63" s="16" t="n">
        <v>586.916666666667</v>
      </c>
      <c r="E63" s="16"/>
      <c r="F63" s="16" t="n">
        <v>284</v>
      </c>
      <c r="G63" s="16" t="n">
        <v>683.25</v>
      </c>
      <c r="H63" s="16"/>
      <c r="I63" s="16" t="n">
        <v>405.5</v>
      </c>
      <c r="J63" s="16" t="n">
        <v>3976.83333333333</v>
      </c>
      <c r="L63" s="16" t="n">
        <v>6688</v>
      </c>
      <c r="M63" s="16" t="n">
        <v>2823.33333333333</v>
      </c>
      <c r="N63" s="16"/>
      <c r="O63" s="16" t="n">
        <v>169.75</v>
      </c>
      <c r="P63" s="16" t="n">
        <v>1643.91666666667</v>
      </c>
      <c r="Q63" s="16" t="n">
        <v>1784.91666666667</v>
      </c>
      <c r="R63" s="16" t="n">
        <v>1765.83333333333</v>
      </c>
      <c r="S63" s="16" t="n">
        <v>2244.25</v>
      </c>
      <c r="T63" s="16" t="n">
        <v>19.5</v>
      </c>
    </row>
    <row r="64" customFormat="false" ht="15.75" hidden="false" customHeight="false" outlineLevel="0" collapsed="false">
      <c r="A64" s="3" t="s">
        <v>68</v>
      </c>
      <c r="B64" s="26" t="n">
        <v>8966.5</v>
      </c>
      <c r="C64" s="16" t="n">
        <v>195.333333333333</v>
      </c>
      <c r="D64" s="16" t="n">
        <v>83.1666666666667</v>
      </c>
      <c r="E64" s="16"/>
      <c r="F64" s="16" t="n">
        <v>18.0833333333333</v>
      </c>
      <c r="G64" s="16" t="n">
        <v>101.666666666667</v>
      </c>
      <c r="H64" s="16"/>
      <c r="I64" s="16" t="n">
        <v>98</v>
      </c>
      <c r="J64" s="16" t="n">
        <v>1574.91666666667</v>
      </c>
      <c r="L64" s="16" t="n">
        <v>2777.08333333333</v>
      </c>
      <c r="M64" s="16" t="n">
        <v>1195.58333333333</v>
      </c>
      <c r="N64" s="16"/>
      <c r="O64" s="16" t="n">
        <v>28</v>
      </c>
      <c r="P64" s="16" t="n">
        <v>437.25</v>
      </c>
      <c r="Q64" s="16" t="n">
        <v>870.166666666667</v>
      </c>
      <c r="R64" s="16" t="n">
        <v>813.833333333333</v>
      </c>
      <c r="S64" s="16" t="n">
        <v>769.916666666667</v>
      </c>
      <c r="T64" s="16" t="n">
        <v>3.5</v>
      </c>
    </row>
    <row r="65" customFormat="false" ht="15.75" hidden="false" customHeight="false" outlineLevel="0" collapsed="false">
      <c r="A65" s="3" t="s">
        <v>69</v>
      </c>
      <c r="B65" s="26" t="n">
        <v>9853.25</v>
      </c>
      <c r="C65" s="16" t="n">
        <v>296.583333333333</v>
      </c>
      <c r="D65" s="16" t="n">
        <v>133.25</v>
      </c>
      <c r="E65" s="16"/>
      <c r="F65" s="16" t="n">
        <v>30.8333333333333</v>
      </c>
      <c r="G65" s="16" t="n">
        <v>102.833333333333</v>
      </c>
      <c r="H65" s="16"/>
      <c r="I65" s="16" t="n">
        <v>245.666666666667</v>
      </c>
      <c r="J65" s="16" t="n">
        <v>1356.91666666667</v>
      </c>
      <c r="L65" s="16" t="n">
        <v>3305.58333333333</v>
      </c>
      <c r="M65" s="16" t="n">
        <v>1515.33333333333</v>
      </c>
      <c r="N65" s="16"/>
      <c r="O65" s="16" t="n">
        <v>40.3333333333333</v>
      </c>
      <c r="P65" s="16" t="n">
        <v>473.5</v>
      </c>
      <c r="Q65" s="16" t="n">
        <v>795.166666666667</v>
      </c>
      <c r="R65" s="16" t="n">
        <v>804.666666666667</v>
      </c>
      <c r="S65" s="16" t="n">
        <v>752.583333333333</v>
      </c>
      <c r="T65" s="34" t="s">
        <v>84</v>
      </c>
    </row>
    <row r="66" customFormat="false" ht="15.75" hidden="false" customHeight="false" outlineLevel="0" collapsed="false">
      <c r="A66" s="3" t="s">
        <v>70</v>
      </c>
      <c r="B66" s="26" t="n">
        <v>12422.75</v>
      </c>
      <c r="C66" s="16" t="n">
        <v>447.083333333333</v>
      </c>
      <c r="D66" s="16" t="n">
        <v>197.333333333333</v>
      </c>
      <c r="E66" s="16"/>
      <c r="F66" s="16" t="n">
        <v>73.1666666666667</v>
      </c>
      <c r="G66" s="16" t="n">
        <v>239.833333333333</v>
      </c>
      <c r="H66" s="16"/>
      <c r="I66" s="16" t="n">
        <v>156.083333333333</v>
      </c>
      <c r="J66" s="16" t="n">
        <v>2015.41666666667</v>
      </c>
      <c r="L66" s="16" t="n">
        <v>4273.75</v>
      </c>
      <c r="M66" s="16" t="n">
        <v>1814.33333333333</v>
      </c>
      <c r="N66" s="16"/>
      <c r="O66" s="16" t="n">
        <v>25.75</v>
      </c>
      <c r="P66" s="16" t="n">
        <v>496.333333333333</v>
      </c>
      <c r="Q66" s="16" t="n">
        <v>918.083333333333</v>
      </c>
      <c r="R66" s="16" t="n">
        <v>838.833333333333</v>
      </c>
      <c r="S66" s="16" t="n">
        <v>922.166666666667</v>
      </c>
      <c r="T66" s="16" t="n">
        <v>4.58333333333333</v>
      </c>
    </row>
    <row r="67" customFormat="false" ht="15.75" hidden="false" customHeight="false" outlineLevel="0" collapsed="false">
      <c r="A67" s="3" t="s">
        <v>71</v>
      </c>
      <c r="B67" s="26" t="n">
        <v>113024.333333333</v>
      </c>
      <c r="C67" s="16" t="n">
        <v>5535.33333333333</v>
      </c>
      <c r="D67" s="16" t="n">
        <v>2339.66666666667</v>
      </c>
      <c r="E67" s="16"/>
      <c r="F67" s="16" t="n">
        <v>2576.41666666667</v>
      </c>
      <c r="G67" s="16" t="n">
        <v>3258.33333333333</v>
      </c>
      <c r="H67" s="16"/>
      <c r="I67" s="16" t="n">
        <v>3586.75</v>
      </c>
      <c r="J67" s="16" t="n">
        <v>15012.3333333333</v>
      </c>
      <c r="L67" s="16" t="n">
        <v>35119</v>
      </c>
      <c r="M67" s="16" t="n">
        <v>11474.6666666667</v>
      </c>
      <c r="N67" s="16"/>
      <c r="O67" s="16" t="n">
        <v>891.75</v>
      </c>
      <c r="P67" s="16" t="n">
        <v>8522.91666666667</v>
      </c>
      <c r="Q67" s="16" t="n">
        <v>9242.25</v>
      </c>
      <c r="R67" s="16" t="n">
        <v>5628.25</v>
      </c>
      <c r="S67" s="16" t="n">
        <v>8714.25</v>
      </c>
      <c r="T67" s="16" t="n">
        <v>1122.41666666667</v>
      </c>
    </row>
    <row r="68" customFormat="false" ht="15.75" hidden="false" customHeight="false" outlineLevel="0" collapsed="false">
      <c r="A68" s="3" t="s">
        <v>72</v>
      </c>
      <c r="B68" s="26" t="n">
        <v>4994.75</v>
      </c>
      <c r="C68" s="16" t="n">
        <v>146.5</v>
      </c>
      <c r="D68" s="16" t="n">
        <v>77.6666666666667</v>
      </c>
      <c r="E68" s="16"/>
      <c r="F68" s="16" t="n">
        <v>14.6666666666667</v>
      </c>
      <c r="G68" s="16" t="n">
        <v>69.5</v>
      </c>
      <c r="H68" s="16"/>
      <c r="I68" s="16" t="n">
        <v>49.0833333333333</v>
      </c>
      <c r="J68" s="16" t="n">
        <v>659</v>
      </c>
      <c r="L68" s="16" t="n">
        <v>1631</v>
      </c>
      <c r="M68" s="16" t="n">
        <v>706.416666666667</v>
      </c>
      <c r="N68" s="16"/>
      <c r="O68" s="16" t="n">
        <v>1.08333333333333</v>
      </c>
      <c r="P68" s="16" t="n">
        <v>259.416666666667</v>
      </c>
      <c r="Q68" s="16" t="n">
        <v>550.833333333333</v>
      </c>
      <c r="R68" s="16" t="n">
        <v>403.333333333333</v>
      </c>
      <c r="S68" s="16" t="n">
        <v>425.5</v>
      </c>
      <c r="T68" s="16" t="n">
        <v>0.75</v>
      </c>
    </row>
    <row r="69" customFormat="false" ht="15.75" hidden="false" customHeight="false" outlineLevel="0" collapsed="false">
      <c r="A69" s="3" t="s">
        <v>73</v>
      </c>
      <c r="B69" s="26" t="n">
        <v>4039.08333333333</v>
      </c>
      <c r="C69" s="16" t="n">
        <v>87.4166666666667</v>
      </c>
      <c r="D69" s="16" t="n">
        <v>37.3333333333333</v>
      </c>
      <c r="E69" s="16"/>
      <c r="F69" s="16" t="n">
        <v>18.5</v>
      </c>
      <c r="G69" s="16" t="n">
        <v>28.6666666666667</v>
      </c>
      <c r="H69" s="16"/>
      <c r="I69" s="16" t="n">
        <v>37.8333333333333</v>
      </c>
      <c r="J69" s="16" t="n">
        <v>462.666666666667</v>
      </c>
      <c r="L69" s="16" t="n">
        <v>1413.41666666667</v>
      </c>
      <c r="M69" s="16" t="n">
        <v>636.25</v>
      </c>
      <c r="N69" s="16"/>
      <c r="O69" s="16" t="n">
        <v>29.25</v>
      </c>
      <c r="P69" s="16" t="n">
        <v>235.333333333333</v>
      </c>
      <c r="Q69" s="16" t="n">
        <v>316.75</v>
      </c>
      <c r="R69" s="16" t="n">
        <v>290.916666666667</v>
      </c>
      <c r="S69" s="16" t="n">
        <v>444.25</v>
      </c>
      <c r="T69" s="16" t="n">
        <v>0.5</v>
      </c>
    </row>
    <row r="70" customFormat="false" ht="15.75" hidden="false" customHeight="false" outlineLevel="0" collapsed="false">
      <c r="A70" s="33"/>
      <c r="B70" s="33"/>
      <c r="C70" s="33"/>
      <c r="D70" s="33"/>
      <c r="E70" s="33"/>
      <c r="F70" s="33"/>
      <c r="G70" s="33"/>
      <c r="H70" s="33"/>
      <c r="I70" s="33"/>
      <c r="J70" s="33"/>
      <c r="K70" s="33"/>
      <c r="L70" s="5"/>
      <c r="M70" s="5"/>
      <c r="N70" s="5"/>
      <c r="O70" s="5"/>
      <c r="P70" s="5"/>
      <c r="Q70" s="5"/>
      <c r="R70" s="5"/>
      <c r="S70" s="5"/>
      <c r="T70" s="5"/>
    </row>
    <row r="71" customFormat="false" ht="15.75" hidden="false" customHeight="false" outlineLevel="0" collapsed="false">
      <c r="A71" s="3" t="s">
        <v>74</v>
      </c>
      <c r="L71" s="14"/>
      <c r="M71" s="14"/>
      <c r="N71" s="14"/>
      <c r="O71" s="14"/>
      <c r="P71" s="14"/>
      <c r="Q71" s="14"/>
      <c r="R71" s="14"/>
      <c r="S71" s="14"/>
      <c r="T71" s="14"/>
    </row>
    <row r="72" customFormat="false" ht="15.75" hidden="false" customHeight="false" outlineLevel="0" collapsed="false">
      <c r="A72" s="3"/>
      <c r="L72" s="14"/>
      <c r="M72" s="14"/>
      <c r="N72" s="14"/>
      <c r="O72" s="14"/>
      <c r="P72" s="14"/>
      <c r="Q72" s="14"/>
      <c r="R72" s="14"/>
      <c r="S72" s="14"/>
      <c r="T72" s="14"/>
    </row>
    <row r="73" customFormat="false" ht="15.75" hidden="false" customHeight="false" outlineLevel="0" collapsed="false">
      <c r="A73" s="3" t="s">
        <v>75</v>
      </c>
      <c r="L73" s="14"/>
      <c r="M73" s="14"/>
      <c r="N73" s="14"/>
      <c r="O73" s="14"/>
      <c r="P73" s="14"/>
      <c r="Q73" s="14"/>
      <c r="R73" s="14"/>
      <c r="S73" s="14"/>
      <c r="T73" s="14"/>
    </row>
    <row r="74" customFormat="false" ht="15.75" hidden="false" customHeight="false" outlineLevel="0" collapsed="false">
      <c r="A74" s="3" t="s">
        <v>76</v>
      </c>
      <c r="L74" s="14"/>
      <c r="M74" s="14"/>
      <c r="N74" s="14"/>
      <c r="O74" s="14"/>
      <c r="P74" s="14"/>
      <c r="Q74" s="14"/>
      <c r="R74" s="14"/>
      <c r="S74" s="14"/>
      <c r="T74" s="14"/>
    </row>
    <row r="75" customFormat="false" ht="15.75" hidden="false" customHeight="false" outlineLevel="0" collapsed="false">
      <c r="A75" s="3" t="s">
        <v>87</v>
      </c>
      <c r="L75" s="14"/>
      <c r="M75" s="14"/>
      <c r="N75" s="14"/>
      <c r="O75" s="14"/>
      <c r="P75" s="14"/>
      <c r="Q75" s="14"/>
      <c r="R75" s="14"/>
      <c r="S75" s="14"/>
      <c r="T75" s="14"/>
    </row>
    <row r="76" customFormat="false" ht="15.75" hidden="false" customHeight="false" outlineLevel="0" collapsed="false">
      <c r="A76" s="3"/>
      <c r="L76" s="14"/>
      <c r="M76" s="14"/>
      <c r="N76" s="14"/>
      <c r="O76" s="14"/>
      <c r="P76" s="14"/>
      <c r="Q76" s="14"/>
      <c r="R76" s="14"/>
      <c r="S76" s="14"/>
      <c r="T76" s="14"/>
    </row>
    <row r="77" customFormat="false" ht="15.75" hidden="false" customHeight="false" outlineLevel="0" collapsed="false">
      <c r="A77" s="3" t="s">
        <v>91</v>
      </c>
      <c r="L77" s="14"/>
      <c r="M77" s="14"/>
      <c r="N77" s="14"/>
      <c r="O77" s="14"/>
      <c r="P77" s="14"/>
      <c r="Q77" s="14"/>
      <c r="R77" s="14"/>
      <c r="S77" s="14"/>
      <c r="T77" s="14"/>
    </row>
    <row r="78" customFormat="false" ht="15.75" hidden="false" customHeight="false" outlineLevel="0" collapsed="false">
      <c r="A78" s="14" t="s">
        <v>92</v>
      </c>
      <c r="L78" s="14"/>
      <c r="M78" s="14"/>
      <c r="N78" s="14"/>
      <c r="O78" s="14"/>
      <c r="P78" s="14"/>
      <c r="Q78" s="14"/>
      <c r="R78" s="14"/>
      <c r="S78" s="14"/>
      <c r="T78" s="14"/>
    </row>
    <row r="79" customFormat="false" ht="15.75" hidden="false" customHeight="false" outlineLevel="0" collapsed="false">
      <c r="L79" s="14"/>
      <c r="M79" s="14"/>
      <c r="N79" s="14"/>
      <c r="O79" s="14"/>
      <c r="P79" s="14"/>
      <c r="Q79" s="14"/>
      <c r="R79" s="14"/>
      <c r="S79" s="14"/>
      <c r="T79" s="14"/>
    </row>
    <row r="80" customFormat="false" ht="15.75" hidden="false" customHeight="false" outlineLevel="0" collapsed="false">
      <c r="L80" s="14"/>
      <c r="M80" s="14"/>
      <c r="N80" s="14"/>
      <c r="O80" s="14"/>
      <c r="P80" s="14"/>
      <c r="Q80" s="14"/>
      <c r="R80" s="14"/>
      <c r="S80" s="14"/>
      <c r="T80" s="14"/>
    </row>
    <row r="81" customFormat="false" ht="15.75" hidden="false" customHeight="false" outlineLevel="0" collapsed="false">
      <c r="L81" s="14"/>
      <c r="M81" s="14"/>
      <c r="N81" s="14"/>
      <c r="O81" s="14"/>
      <c r="P81" s="14"/>
      <c r="Q81" s="14"/>
      <c r="R81" s="14"/>
      <c r="S81" s="14"/>
      <c r="T81" s="14"/>
    </row>
    <row r="82" customFormat="false" ht="15.75" hidden="false" customHeight="false" outlineLevel="0" collapsed="false">
      <c r="L82" s="14"/>
      <c r="M82" s="14"/>
      <c r="N82" s="14"/>
      <c r="O82" s="14"/>
      <c r="P82" s="14"/>
      <c r="Q82" s="14"/>
      <c r="R82" s="14"/>
      <c r="S82" s="14"/>
      <c r="T82" s="14"/>
    </row>
    <row r="83" customFormat="false" ht="15.75" hidden="false" customHeight="false" outlineLevel="0" collapsed="false">
      <c r="L83" s="14"/>
      <c r="M83" s="14"/>
      <c r="N83" s="14"/>
      <c r="O83" s="14"/>
      <c r="P83" s="14"/>
      <c r="Q83" s="14"/>
      <c r="R83" s="14"/>
      <c r="S83" s="14"/>
      <c r="T83" s="14"/>
    </row>
    <row r="84" customFormat="false" ht="15.75" hidden="false" customHeight="false" outlineLevel="0" collapsed="false">
      <c r="L84" s="14"/>
      <c r="M84" s="14"/>
      <c r="N84" s="14"/>
      <c r="O84" s="14"/>
      <c r="P84" s="14"/>
      <c r="Q84" s="14"/>
      <c r="R84" s="14"/>
      <c r="S84" s="14"/>
      <c r="T84" s="14"/>
    </row>
    <row r="85" customFormat="false" ht="15.75" hidden="false" customHeight="false" outlineLevel="0" collapsed="false">
      <c r="L85" s="14"/>
      <c r="M85" s="14"/>
      <c r="N85" s="14"/>
      <c r="O85" s="14"/>
      <c r="P85" s="14"/>
      <c r="Q85" s="14"/>
      <c r="R85" s="14"/>
      <c r="S85" s="14"/>
      <c r="T85" s="14"/>
    </row>
    <row r="86" customFormat="false" ht="15.75" hidden="false" customHeight="false" outlineLevel="0" collapsed="false">
      <c r="L86" s="14"/>
      <c r="M86" s="14"/>
      <c r="N86" s="14"/>
      <c r="O86" s="14"/>
      <c r="P86" s="14"/>
      <c r="Q86" s="14"/>
      <c r="R86" s="14"/>
      <c r="S86" s="14"/>
      <c r="T86" s="14"/>
    </row>
    <row r="87" customFormat="false" ht="15.75" hidden="false" customHeight="false" outlineLevel="0" collapsed="false">
      <c r="L87" s="14"/>
      <c r="M87" s="14"/>
      <c r="N87" s="14"/>
      <c r="O87" s="14"/>
      <c r="P87" s="14"/>
      <c r="Q87" s="14"/>
      <c r="R87" s="14"/>
      <c r="S87" s="14"/>
      <c r="T87" s="14"/>
    </row>
    <row r="88" customFormat="false" ht="15.75" hidden="false" customHeight="false" outlineLevel="0" collapsed="false">
      <c r="L88" s="14"/>
      <c r="M88" s="14"/>
      <c r="N88" s="14"/>
      <c r="O88" s="14"/>
      <c r="P88" s="14"/>
      <c r="Q88" s="14"/>
      <c r="R88" s="14"/>
      <c r="S88" s="14"/>
      <c r="T88" s="14"/>
    </row>
    <row r="89" customFormat="false" ht="15.75" hidden="false" customHeight="false" outlineLevel="0" collapsed="false">
      <c r="L89" s="14"/>
      <c r="M89" s="14"/>
      <c r="N89" s="14"/>
      <c r="O89" s="14"/>
      <c r="P89" s="14"/>
      <c r="Q89" s="14"/>
      <c r="R89" s="14"/>
      <c r="S89" s="14"/>
      <c r="T89" s="14"/>
    </row>
    <row r="90" customFormat="false" ht="15.75" hidden="false" customHeight="false" outlineLevel="0" collapsed="false">
      <c r="L90" s="14"/>
      <c r="M90" s="14"/>
      <c r="N90" s="14"/>
      <c r="O90" s="14"/>
      <c r="P90" s="14"/>
      <c r="Q90" s="14"/>
      <c r="R90" s="14"/>
      <c r="S90" s="14"/>
      <c r="T90" s="14"/>
    </row>
    <row r="91" customFormat="false" ht="15.75" hidden="false" customHeight="false" outlineLevel="0" collapsed="false">
      <c r="L91" s="14"/>
      <c r="M91" s="14"/>
      <c r="N91" s="14"/>
      <c r="O91" s="14"/>
      <c r="P91" s="14"/>
      <c r="Q91" s="14"/>
      <c r="R91" s="14"/>
      <c r="S91" s="14"/>
      <c r="T91" s="14"/>
    </row>
    <row r="92" customFormat="false" ht="15.75" hidden="false" customHeight="false" outlineLevel="0" collapsed="false">
      <c r="L92" s="14"/>
      <c r="M92" s="14"/>
      <c r="N92" s="14"/>
      <c r="O92" s="14"/>
      <c r="P92" s="14"/>
      <c r="Q92" s="14"/>
      <c r="R92" s="14"/>
      <c r="S92" s="14"/>
      <c r="T92" s="14"/>
    </row>
  </sheetData>
  <mergeCells count="8">
    <mergeCell ref="C4:J4"/>
    <mergeCell ref="L4:T4"/>
    <mergeCell ref="B5:B6"/>
    <mergeCell ref="C5:D5"/>
    <mergeCell ref="F5:G5"/>
    <mergeCell ref="I5:J5"/>
    <mergeCell ref="L5:M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31" width="20.77"/>
    <col collapsed="false" customWidth="false" hidden="false" outlineLevel="0" max="4" min="2" style="31" width="12.77"/>
    <col collapsed="false" customWidth="true" hidden="false" outlineLevel="0" max="5" min="5" style="31" width="2.77"/>
    <col collapsed="false" customWidth="false" hidden="false" outlineLevel="0" max="7" min="6" style="31" width="12.77"/>
    <col collapsed="false" customWidth="true" hidden="false" outlineLevel="0" max="8" min="8" style="31" width="2.77"/>
    <col collapsed="false" customWidth="false" hidden="false" outlineLevel="0" max="10" min="9" style="31" width="12.77"/>
    <col collapsed="false" customWidth="true" hidden="false" outlineLevel="0" max="11" min="11" style="31" width="2.77"/>
    <col collapsed="false" customWidth="false" hidden="false" outlineLevel="0" max="13" min="12" style="31" width="12.77"/>
    <col collapsed="false" customWidth="true" hidden="false" outlineLevel="0" max="14" min="14" style="31" width="2.77"/>
    <col collapsed="false" customWidth="false" hidden="false" outlineLevel="0" max="257" min="15" style="31" width="12.77"/>
  </cols>
  <sheetData>
    <row r="1" customFormat="false" ht="20.25" hidden="false" customHeight="false" outlineLevel="0" collapsed="false">
      <c r="A1" s="2" t="s">
        <v>0</v>
      </c>
      <c r="B1" s="3"/>
      <c r="C1" s="3"/>
      <c r="D1" s="3"/>
      <c r="E1" s="3"/>
      <c r="F1" s="3"/>
      <c r="G1" s="4"/>
      <c r="H1" s="3"/>
      <c r="I1" s="3"/>
      <c r="J1" s="3"/>
      <c r="K1" s="3"/>
      <c r="L1" s="3"/>
      <c r="M1" s="3"/>
      <c r="N1" s="3"/>
      <c r="O1" s="3"/>
      <c r="P1" s="3"/>
      <c r="Q1" s="3"/>
      <c r="R1" s="3"/>
      <c r="S1" s="3"/>
      <c r="T1" s="3"/>
    </row>
    <row r="2" customFormat="false" ht="20.25" hidden="false" customHeight="false" outlineLevel="0" collapsed="false">
      <c r="A2" s="2" t="s">
        <v>93</v>
      </c>
      <c r="B2" s="3"/>
      <c r="C2" s="3"/>
      <c r="D2" s="3"/>
      <c r="E2" s="3"/>
      <c r="F2" s="3"/>
      <c r="G2" s="4"/>
      <c r="H2" s="3"/>
      <c r="I2" s="3"/>
      <c r="J2" s="3"/>
      <c r="K2" s="3"/>
      <c r="L2" s="3"/>
      <c r="M2" s="3"/>
      <c r="N2" s="3"/>
      <c r="O2" s="3"/>
      <c r="P2" s="3"/>
      <c r="Q2" s="3"/>
      <c r="R2" s="3"/>
      <c r="S2" s="3"/>
      <c r="T2" s="3"/>
    </row>
    <row r="3" customFormat="false" ht="15.75" hidden="false" customHeight="false" outlineLevel="0" collapsed="false">
      <c r="A3" s="3"/>
      <c r="B3" s="3"/>
      <c r="C3" s="3"/>
      <c r="D3" s="3"/>
      <c r="E3" s="3"/>
      <c r="F3" s="3"/>
      <c r="G3" s="3"/>
      <c r="H3" s="3"/>
      <c r="I3" s="3"/>
      <c r="J3" s="3"/>
      <c r="K3" s="3"/>
      <c r="L3" s="3"/>
      <c r="M3" s="3"/>
      <c r="N3" s="3"/>
      <c r="O3" s="3"/>
      <c r="P3" s="3"/>
      <c r="Q3" s="3"/>
      <c r="R3" s="3"/>
      <c r="S3" s="3"/>
      <c r="T3" s="3"/>
    </row>
    <row r="4" customFormat="false" ht="15.75" hidden="false" customHeight="false" outlineLevel="0" collapsed="false">
      <c r="A4" s="5"/>
      <c r="B4" s="6"/>
      <c r="C4" s="7" t="s">
        <v>2</v>
      </c>
      <c r="D4" s="7"/>
      <c r="E4" s="7"/>
      <c r="F4" s="7"/>
      <c r="G4" s="7"/>
      <c r="H4" s="7"/>
      <c r="I4" s="7"/>
      <c r="J4" s="7"/>
      <c r="K4" s="5"/>
      <c r="L4" s="7" t="s">
        <v>3</v>
      </c>
      <c r="M4" s="7"/>
      <c r="N4" s="7"/>
      <c r="O4" s="7"/>
      <c r="P4" s="7"/>
      <c r="Q4" s="7"/>
      <c r="R4" s="7"/>
      <c r="S4" s="7"/>
      <c r="T4" s="7"/>
    </row>
    <row r="5" customFormat="false" ht="17.25" hidden="false" customHeight="true" outlineLevel="0" collapsed="false">
      <c r="A5" s="3"/>
      <c r="B5" s="8" t="s">
        <v>4</v>
      </c>
      <c r="C5" s="7" t="s">
        <v>5</v>
      </c>
      <c r="D5" s="7"/>
      <c r="E5" s="9"/>
      <c r="F5" s="7" t="s">
        <v>6</v>
      </c>
      <c r="G5" s="7"/>
      <c r="H5" s="10"/>
      <c r="I5" s="7" t="s">
        <v>7</v>
      </c>
      <c r="J5" s="7"/>
      <c r="K5" s="3"/>
      <c r="L5" s="22" t="s">
        <v>5</v>
      </c>
      <c r="M5" s="22"/>
      <c r="N5" s="23"/>
      <c r="O5" s="22" t="s">
        <v>6</v>
      </c>
      <c r="P5" s="22"/>
      <c r="Q5" s="23"/>
      <c r="R5" s="23"/>
      <c r="S5" s="23"/>
      <c r="T5" s="3"/>
    </row>
    <row r="6" customFormat="false" ht="29.25" hidden="false" customHeight="false" outlineLevel="0" collapsed="false">
      <c r="A6" s="11" t="s">
        <v>8</v>
      </c>
      <c r="B6" s="8"/>
      <c r="C6" s="12" t="s">
        <v>9</v>
      </c>
      <c r="D6" s="12" t="s">
        <v>10</v>
      </c>
      <c r="E6" s="12"/>
      <c r="F6" s="12" t="s">
        <v>9</v>
      </c>
      <c r="G6" s="12" t="s">
        <v>10</v>
      </c>
      <c r="H6" s="12"/>
      <c r="I6" s="12" t="s">
        <v>11</v>
      </c>
      <c r="J6" s="8" t="s">
        <v>12</v>
      </c>
      <c r="K6" s="11"/>
      <c r="L6" s="13" t="s">
        <v>9</v>
      </c>
      <c r="M6" s="13" t="s">
        <v>10</v>
      </c>
      <c r="N6" s="12"/>
      <c r="O6" s="13" t="s">
        <v>9</v>
      </c>
      <c r="P6" s="13" t="s">
        <v>10</v>
      </c>
      <c r="Q6" s="12" t="s">
        <v>11</v>
      </c>
      <c r="R6" s="8" t="s">
        <v>12</v>
      </c>
      <c r="S6" s="8" t="s">
        <v>79</v>
      </c>
      <c r="T6" s="12" t="s">
        <v>13</v>
      </c>
    </row>
    <row r="7" customFormat="false" ht="15.75" hidden="false" customHeight="false" outlineLevel="0" collapsed="false">
      <c r="A7" s="3"/>
      <c r="B7" s="3"/>
      <c r="C7" s="3"/>
      <c r="D7" s="3"/>
      <c r="E7" s="3"/>
      <c r="F7" s="3"/>
      <c r="G7" s="3"/>
      <c r="H7" s="3"/>
      <c r="I7" s="3"/>
      <c r="J7" s="3"/>
      <c r="K7" s="3"/>
      <c r="L7" s="3"/>
      <c r="M7" s="3"/>
      <c r="N7" s="3"/>
      <c r="O7" s="3"/>
      <c r="P7" s="3"/>
      <c r="Q7" s="3"/>
      <c r="R7" s="3"/>
      <c r="S7" s="1"/>
      <c r="T7" s="3"/>
    </row>
    <row r="8" customFormat="false" ht="15.75" hidden="false" customHeight="false" outlineLevel="0" collapsed="false">
      <c r="A8" s="32" t="s">
        <v>14</v>
      </c>
      <c r="B8" s="25" t="n">
        <v>4159722.25</v>
      </c>
      <c r="C8" s="25" t="n">
        <v>231717.166666667</v>
      </c>
      <c r="D8" s="25" t="n">
        <v>76512.75</v>
      </c>
      <c r="E8" s="25"/>
      <c r="F8" s="25" t="n">
        <v>113106.333333333</v>
      </c>
      <c r="G8" s="25" t="n">
        <v>137088.333333333</v>
      </c>
      <c r="H8" s="25"/>
      <c r="I8" s="25" t="n">
        <v>154768</v>
      </c>
      <c r="J8" s="25" t="n">
        <v>535057.833333333</v>
      </c>
      <c r="L8" s="14" t="n">
        <f aca="false">L10+L12</f>
        <v>1203689.08333333</v>
      </c>
      <c r="M8" s="14" t="n">
        <f aca="false">M10+M12</f>
        <v>368033.166666667</v>
      </c>
      <c r="N8" s="14"/>
      <c r="O8" s="14" t="n">
        <f aca="false">O10+O12</f>
        <v>56349.3333333333</v>
      </c>
      <c r="P8" s="14" t="n">
        <f aca="false">P10+P12</f>
        <v>340253.583333333</v>
      </c>
      <c r="Q8" s="14" t="n">
        <f aca="false">Q10+Q12</f>
        <v>229124.416666667</v>
      </c>
      <c r="R8" s="14" t="n">
        <f aca="false">R10+R12</f>
        <v>153229.25</v>
      </c>
      <c r="S8" s="14" t="n">
        <f aca="false">S10+S12</f>
        <v>531044.083333333</v>
      </c>
      <c r="T8" s="14" t="n">
        <f aca="false">T10+T12</f>
        <v>29748.9166666667</v>
      </c>
    </row>
    <row r="9" customFormat="false" ht="15.75" hidden="false" customHeight="false" outlineLevel="0" collapsed="false">
      <c r="A9" s="32"/>
      <c r="B9" s="25"/>
      <c r="C9" s="25"/>
      <c r="D9" s="25"/>
      <c r="E9" s="25"/>
      <c r="F9" s="25"/>
      <c r="G9" s="25"/>
      <c r="H9" s="25"/>
      <c r="I9" s="25"/>
      <c r="J9" s="25"/>
      <c r="L9" s="14"/>
      <c r="M9" s="14"/>
      <c r="N9" s="14"/>
      <c r="O9" s="14"/>
      <c r="P9" s="14"/>
      <c r="Q9" s="14"/>
      <c r="R9" s="14"/>
      <c r="S9" s="14"/>
      <c r="T9" s="14"/>
    </row>
    <row r="10" customFormat="false" ht="15.75" hidden="false" customHeight="false" outlineLevel="0" collapsed="false">
      <c r="A10" s="32" t="s">
        <v>15</v>
      </c>
      <c r="B10" s="26" t="n">
        <v>2733802.58333333</v>
      </c>
      <c r="C10" s="17" t="n">
        <v>157408.666666667</v>
      </c>
      <c r="D10" s="17" t="n">
        <v>47128.8333333333</v>
      </c>
      <c r="E10" s="17"/>
      <c r="F10" s="17" t="n">
        <v>88585.4166666667</v>
      </c>
      <c r="G10" s="17" t="n">
        <v>101608.833333333</v>
      </c>
      <c r="H10" s="17"/>
      <c r="I10" s="17" t="n">
        <v>123510.916666667</v>
      </c>
      <c r="J10" s="17" t="n">
        <v>309611.75</v>
      </c>
      <c r="L10" s="17" t="n">
        <v>759113.666666667</v>
      </c>
      <c r="M10" s="17" t="n">
        <v>207465.666666667</v>
      </c>
      <c r="N10" s="17"/>
      <c r="O10" s="17" t="n">
        <v>49103.25</v>
      </c>
      <c r="P10" s="17" t="n">
        <v>281874.25</v>
      </c>
      <c r="Q10" s="17" t="n">
        <v>125428.75</v>
      </c>
      <c r="R10" s="17" t="n">
        <v>62151.3333333333</v>
      </c>
      <c r="S10" s="17" t="n">
        <v>394853.25</v>
      </c>
      <c r="T10" s="17" t="n">
        <v>25958</v>
      </c>
    </row>
    <row r="11" customFormat="false" ht="15.75" hidden="false" customHeight="false" outlineLevel="0" collapsed="false">
      <c r="A11" s="32"/>
      <c r="B11" s="25"/>
      <c r="C11" s="25"/>
      <c r="D11" s="25"/>
      <c r="E11" s="25"/>
      <c r="F11" s="25"/>
      <c r="G11" s="25"/>
      <c r="H11" s="25"/>
      <c r="I11" s="25"/>
      <c r="J11" s="25"/>
      <c r="L11" s="14"/>
      <c r="M11" s="14"/>
      <c r="N11" s="14"/>
      <c r="O11" s="14"/>
      <c r="P11" s="14"/>
      <c r="Q11" s="14"/>
      <c r="R11" s="14"/>
      <c r="S11" s="14"/>
      <c r="T11" s="14"/>
    </row>
    <row r="12" customFormat="false" ht="15.75" hidden="false" customHeight="false" outlineLevel="0" collapsed="false">
      <c r="A12" s="32" t="s">
        <v>16</v>
      </c>
      <c r="B12" s="25" t="n">
        <v>1425919.66666667</v>
      </c>
      <c r="C12" s="25" t="n">
        <v>74308.5</v>
      </c>
      <c r="D12" s="25" t="n">
        <v>29383.9166666667</v>
      </c>
      <c r="E12" s="25"/>
      <c r="F12" s="25" t="n">
        <v>24520.9166666667</v>
      </c>
      <c r="G12" s="25" t="n">
        <v>35479.5</v>
      </c>
      <c r="H12" s="25"/>
      <c r="I12" s="25" t="n">
        <v>31257.0833333333</v>
      </c>
      <c r="J12" s="25" t="n">
        <v>225446.083333333</v>
      </c>
      <c r="L12" s="14" t="n">
        <f aca="false">SUM(L13:L69)</f>
        <v>444575.416666667</v>
      </c>
      <c r="M12" s="14" t="n">
        <f aca="false">SUM(M13:M69)</f>
        <v>160567.5</v>
      </c>
      <c r="N12" s="14"/>
      <c r="O12" s="14" t="n">
        <f aca="false">SUM(O13:O69)</f>
        <v>7246.08333333333</v>
      </c>
      <c r="P12" s="14" t="n">
        <f aca="false">SUM(P13:P69)</f>
        <v>58379.3333333333</v>
      </c>
      <c r="Q12" s="14" t="n">
        <f aca="false">SUM(Q13:Q69)</f>
        <v>103695.666666667</v>
      </c>
      <c r="R12" s="14" t="n">
        <f aca="false">SUM(R13:R69)</f>
        <v>91077.9166666667</v>
      </c>
      <c r="S12" s="14" t="n">
        <f aca="false">SUM(S13:S69)</f>
        <v>136190.833333333</v>
      </c>
      <c r="T12" s="14" t="n">
        <f aca="false">SUM(T13:T69)</f>
        <v>3790.91666666667</v>
      </c>
    </row>
    <row r="13" customFormat="false" ht="15.75" hidden="false" customHeight="false" outlineLevel="0" collapsed="false">
      <c r="A13" s="32" t="s">
        <v>17</v>
      </c>
      <c r="B13" s="26" t="n">
        <v>37659.25</v>
      </c>
      <c r="C13" s="17" t="n">
        <v>2382.25</v>
      </c>
      <c r="D13" s="17" t="n">
        <v>963</v>
      </c>
      <c r="E13" s="17"/>
      <c r="F13" s="17" t="n">
        <v>854.416666666667</v>
      </c>
      <c r="G13" s="17" t="n">
        <v>1072.08333333333</v>
      </c>
      <c r="H13" s="17"/>
      <c r="I13" s="17" t="n">
        <v>602.5</v>
      </c>
      <c r="J13" s="17" t="n">
        <v>6721.5</v>
      </c>
      <c r="L13" s="17" t="n">
        <v>10658.9166666667</v>
      </c>
      <c r="M13" s="17" t="n">
        <v>4093.66666666667</v>
      </c>
      <c r="N13" s="17"/>
      <c r="O13" s="17" t="n">
        <v>189.916666666667</v>
      </c>
      <c r="P13" s="17" t="n">
        <v>1776.66666666667</v>
      </c>
      <c r="Q13" s="17" t="n">
        <v>2636.5</v>
      </c>
      <c r="R13" s="17" t="n">
        <v>2599.58333333333</v>
      </c>
      <c r="S13" s="17" t="n">
        <v>3051.08333333333</v>
      </c>
      <c r="T13" s="17" t="n">
        <v>57.1666666666667</v>
      </c>
    </row>
    <row r="14" customFormat="false" ht="15.75" hidden="false" customHeight="false" outlineLevel="0" collapsed="false">
      <c r="A14" s="32" t="s">
        <v>18</v>
      </c>
      <c r="B14" s="26" t="n">
        <v>8409.66666666667</v>
      </c>
      <c r="C14" s="17" t="n">
        <v>438.75</v>
      </c>
      <c r="D14" s="17" t="n">
        <v>197.5</v>
      </c>
      <c r="E14" s="17"/>
      <c r="F14" s="17" t="n">
        <v>84.75</v>
      </c>
      <c r="G14" s="17" t="n">
        <v>140.166666666667</v>
      </c>
      <c r="H14" s="17"/>
      <c r="I14" s="17" t="n">
        <v>192</v>
      </c>
      <c r="J14" s="17" t="n">
        <v>1377.5</v>
      </c>
      <c r="L14" s="17" t="n">
        <v>2528.08333333333</v>
      </c>
      <c r="M14" s="17" t="n">
        <v>1095.75</v>
      </c>
      <c r="N14" s="17"/>
      <c r="O14" s="17" t="n">
        <v>62.75</v>
      </c>
      <c r="P14" s="17" t="n">
        <v>377.083333333333</v>
      </c>
      <c r="Q14" s="17" t="n">
        <v>553.583333333333</v>
      </c>
      <c r="R14" s="17" t="n">
        <v>536.166666666667</v>
      </c>
      <c r="S14" s="17" t="n">
        <v>825.583333333333</v>
      </c>
      <c r="T14" s="17" t="n">
        <v>0</v>
      </c>
    </row>
    <row r="15" customFormat="false" ht="15.75" hidden="false" customHeight="false" outlineLevel="0" collapsed="false">
      <c r="A15" s="32" t="s">
        <v>19</v>
      </c>
      <c r="B15" s="26" t="n">
        <v>33860.3333333333</v>
      </c>
      <c r="C15" s="17" t="n">
        <v>2115.16666666667</v>
      </c>
      <c r="D15" s="17" t="n">
        <v>878</v>
      </c>
      <c r="E15" s="17"/>
      <c r="F15" s="17" t="n">
        <v>691.833333333333</v>
      </c>
      <c r="G15" s="17" t="n">
        <v>1116.33333333333</v>
      </c>
      <c r="H15" s="17"/>
      <c r="I15" s="17" t="n">
        <v>454.25</v>
      </c>
      <c r="J15" s="17" t="n">
        <v>5916.25</v>
      </c>
      <c r="L15" s="17" t="n">
        <v>9698.41666666667</v>
      </c>
      <c r="M15" s="17" t="n">
        <v>4140.83333333333</v>
      </c>
      <c r="N15" s="17"/>
      <c r="O15" s="17" t="n">
        <v>124.583333333333</v>
      </c>
      <c r="P15" s="17" t="n">
        <v>1025.91666666667</v>
      </c>
      <c r="Q15" s="17" t="n">
        <v>2397.75</v>
      </c>
      <c r="R15" s="17" t="n">
        <v>2224.41666666667</v>
      </c>
      <c r="S15" s="17" t="n">
        <v>3061.83333333333</v>
      </c>
      <c r="T15" s="17" t="n">
        <v>14.75</v>
      </c>
    </row>
    <row r="16" customFormat="false" ht="15.75" hidden="false" customHeight="false" outlineLevel="0" collapsed="false">
      <c r="A16" s="32" t="s">
        <v>20</v>
      </c>
      <c r="B16" s="26" t="n">
        <v>13870.6666666667</v>
      </c>
      <c r="C16" s="17" t="n">
        <v>409.25</v>
      </c>
      <c r="D16" s="17" t="n">
        <v>161.916666666667</v>
      </c>
      <c r="E16" s="17"/>
      <c r="F16" s="17" t="n">
        <v>79.4166666666667</v>
      </c>
      <c r="G16" s="17" t="n">
        <v>161.416666666667</v>
      </c>
      <c r="H16" s="17"/>
      <c r="I16" s="17" t="n">
        <v>279.333333333333</v>
      </c>
      <c r="J16" s="17" t="n">
        <v>2166.58333333333</v>
      </c>
      <c r="L16" s="17" t="n">
        <v>4448.16666666667</v>
      </c>
      <c r="M16" s="17" t="n">
        <v>1778</v>
      </c>
      <c r="N16" s="17"/>
      <c r="O16" s="17" t="n">
        <v>209.166666666667</v>
      </c>
      <c r="P16" s="17" t="n">
        <v>491.833333333333</v>
      </c>
      <c r="Q16" s="17" t="n">
        <v>1204.33333333333</v>
      </c>
      <c r="R16" s="17" t="n">
        <v>955</v>
      </c>
      <c r="S16" s="17" t="n">
        <v>1520.08333333333</v>
      </c>
      <c r="T16" s="17" t="n">
        <v>6.16666666666667</v>
      </c>
    </row>
    <row r="17" customFormat="false" ht="15.75" hidden="false" customHeight="false" outlineLevel="0" collapsed="false">
      <c r="A17" s="32" t="s">
        <v>21</v>
      </c>
      <c r="B17" s="26" t="n">
        <v>12090.5833333333</v>
      </c>
      <c r="C17" s="17" t="n">
        <v>460.833333333333</v>
      </c>
      <c r="D17" s="17" t="n">
        <v>183.833333333333</v>
      </c>
      <c r="E17" s="17"/>
      <c r="F17" s="17" t="n">
        <v>85.9166666666667</v>
      </c>
      <c r="G17" s="17" t="n">
        <v>169</v>
      </c>
      <c r="H17" s="17"/>
      <c r="I17" s="17" t="n">
        <v>300.75</v>
      </c>
      <c r="J17" s="17" t="n">
        <v>1611.08333333333</v>
      </c>
      <c r="L17" s="17" t="n">
        <v>4187.5</v>
      </c>
      <c r="M17" s="17" t="n">
        <v>2043.25</v>
      </c>
      <c r="N17" s="17"/>
      <c r="O17" s="17" t="n">
        <v>29.25</v>
      </c>
      <c r="P17" s="17" t="n">
        <v>502.833333333333</v>
      </c>
      <c r="Q17" s="17" t="n">
        <v>950.583333333333</v>
      </c>
      <c r="R17" s="17" t="n">
        <v>702.083333333333</v>
      </c>
      <c r="S17" s="17" t="n">
        <v>860.25</v>
      </c>
      <c r="T17" s="17" t="n">
        <v>3.41666666666667</v>
      </c>
    </row>
    <row r="18" customFormat="false" ht="15.75" hidden="false" customHeight="false" outlineLevel="0" collapsed="false">
      <c r="A18" s="32" t="s">
        <v>22</v>
      </c>
      <c r="B18" s="26" t="n">
        <v>27007.75</v>
      </c>
      <c r="C18" s="17" t="n">
        <v>1688.25</v>
      </c>
      <c r="D18" s="17" t="n">
        <v>599</v>
      </c>
      <c r="E18" s="17"/>
      <c r="F18" s="17" t="n">
        <v>532.75</v>
      </c>
      <c r="G18" s="17" t="n">
        <v>669.916666666667</v>
      </c>
      <c r="H18" s="17"/>
      <c r="I18" s="17" t="n">
        <v>588.166666666667</v>
      </c>
      <c r="J18" s="17" t="n">
        <v>3982.91666666667</v>
      </c>
      <c r="L18" s="17" t="n">
        <v>8029.83333333333</v>
      </c>
      <c r="M18" s="17" t="n">
        <v>3166</v>
      </c>
      <c r="N18" s="17"/>
      <c r="O18" s="17" t="n">
        <v>133.833333333333</v>
      </c>
      <c r="P18" s="17" t="n">
        <v>1391.08333333333</v>
      </c>
      <c r="Q18" s="17" t="n">
        <v>2094.83333333333</v>
      </c>
      <c r="R18" s="17" t="n">
        <v>1703.58333333333</v>
      </c>
      <c r="S18" s="17" t="n">
        <v>2423.41666666667</v>
      </c>
      <c r="T18" s="17" t="n">
        <v>4.16666666666667</v>
      </c>
    </row>
    <row r="19" customFormat="false" ht="15.75" hidden="false" customHeight="false" outlineLevel="0" collapsed="false">
      <c r="A19" s="32" t="s">
        <v>23</v>
      </c>
      <c r="B19" s="26" t="n">
        <v>17480.75</v>
      </c>
      <c r="C19" s="17" t="n">
        <v>1096.75</v>
      </c>
      <c r="D19" s="17" t="n">
        <v>377.666666666667</v>
      </c>
      <c r="E19" s="17"/>
      <c r="F19" s="17" t="n">
        <v>305.833333333333</v>
      </c>
      <c r="G19" s="17" t="n">
        <v>377.5</v>
      </c>
      <c r="H19" s="17"/>
      <c r="I19" s="17" t="n">
        <v>372.416666666667</v>
      </c>
      <c r="J19" s="17" t="n">
        <v>3033.75</v>
      </c>
      <c r="L19" s="17" t="n">
        <v>5313</v>
      </c>
      <c r="M19" s="17" t="n">
        <v>2214.75</v>
      </c>
      <c r="N19" s="17"/>
      <c r="O19" s="17" t="n">
        <v>88.0833333333333</v>
      </c>
      <c r="P19" s="17" t="n">
        <v>603.583333333333</v>
      </c>
      <c r="Q19" s="17" t="n">
        <v>1215.58333333333</v>
      </c>
      <c r="R19" s="17" t="n">
        <v>1050.41666666667</v>
      </c>
      <c r="S19" s="17" t="n">
        <v>1426.41666666667</v>
      </c>
      <c r="T19" s="17" t="n">
        <v>5</v>
      </c>
    </row>
    <row r="20" customFormat="false" ht="15.75" hidden="false" customHeight="false" outlineLevel="0" collapsed="false">
      <c r="A20" s="32" t="s">
        <v>24</v>
      </c>
      <c r="B20" s="26" t="n">
        <v>9924.33333333333</v>
      </c>
      <c r="C20" s="17" t="n">
        <v>278.166666666667</v>
      </c>
      <c r="D20" s="17" t="n">
        <v>105.666666666667</v>
      </c>
      <c r="E20" s="17"/>
      <c r="F20" s="17" t="n">
        <v>25</v>
      </c>
      <c r="G20" s="17" t="n">
        <v>86.5833333333333</v>
      </c>
      <c r="H20" s="17"/>
      <c r="I20" s="17" t="n">
        <v>91.5</v>
      </c>
      <c r="J20" s="17" t="n">
        <v>1478.75</v>
      </c>
      <c r="L20" s="17" t="n">
        <v>3413.25</v>
      </c>
      <c r="M20" s="17" t="n">
        <v>1434.16666666667</v>
      </c>
      <c r="N20" s="17"/>
      <c r="O20" s="17" t="n">
        <v>58</v>
      </c>
      <c r="P20" s="17" t="n">
        <v>432.833333333333</v>
      </c>
      <c r="Q20" s="17" t="n">
        <v>818.916666666667</v>
      </c>
      <c r="R20" s="17" t="n">
        <v>853.583333333333</v>
      </c>
      <c r="S20" s="17" t="n">
        <v>847.166666666667</v>
      </c>
      <c r="T20" s="17" t="n">
        <v>0.75</v>
      </c>
    </row>
    <row r="21" customFormat="false" ht="15.75" hidden="false" customHeight="false" outlineLevel="0" collapsed="false">
      <c r="A21" s="32" t="s">
        <v>25</v>
      </c>
      <c r="B21" s="26" t="n">
        <v>14146.25</v>
      </c>
      <c r="C21" s="17" t="n">
        <v>798.5</v>
      </c>
      <c r="D21" s="17" t="n">
        <v>343.416666666667</v>
      </c>
      <c r="E21" s="17"/>
      <c r="F21" s="17" t="n">
        <v>136.416666666667</v>
      </c>
      <c r="G21" s="17" t="n">
        <v>311.5</v>
      </c>
      <c r="H21" s="17"/>
      <c r="I21" s="17" t="n">
        <v>415.166666666667</v>
      </c>
      <c r="J21" s="17" t="n">
        <v>2439.41666666667</v>
      </c>
      <c r="L21" s="17" t="n">
        <v>3920.75</v>
      </c>
      <c r="M21" s="17" t="n">
        <v>1811.25</v>
      </c>
      <c r="N21" s="17"/>
      <c r="O21" s="17" t="n">
        <v>71</v>
      </c>
      <c r="P21" s="17" t="n">
        <v>627.416666666667</v>
      </c>
      <c r="Q21" s="17" t="n">
        <v>915.916666666667</v>
      </c>
      <c r="R21" s="17" t="n">
        <v>1128</v>
      </c>
      <c r="S21" s="17" t="n">
        <v>1220.66666666667</v>
      </c>
      <c r="T21" s="17" t="n">
        <v>6.83333333333333</v>
      </c>
    </row>
    <row r="22" customFormat="false" ht="15.75" hidden="false" customHeight="false" outlineLevel="0" collapsed="false">
      <c r="A22" s="32" t="s">
        <v>26</v>
      </c>
      <c r="B22" s="26" t="n">
        <v>7618.83333333333</v>
      </c>
      <c r="C22" s="17" t="n">
        <v>325.583333333333</v>
      </c>
      <c r="D22" s="17" t="n">
        <v>147.416666666667</v>
      </c>
      <c r="E22" s="17"/>
      <c r="F22" s="17" t="n">
        <v>53.3333333333333</v>
      </c>
      <c r="G22" s="17" t="n">
        <v>148.833333333333</v>
      </c>
      <c r="H22" s="17"/>
      <c r="I22" s="17" t="n">
        <v>183.916666666667</v>
      </c>
      <c r="J22" s="17" t="n">
        <v>1399</v>
      </c>
      <c r="L22" s="17" t="n">
        <v>2397.58333333333</v>
      </c>
      <c r="M22" s="17" t="n">
        <v>819.083333333333</v>
      </c>
      <c r="N22" s="17"/>
      <c r="O22" s="17" t="n">
        <v>26.5833333333333</v>
      </c>
      <c r="P22" s="17" t="n">
        <v>216.166666666667</v>
      </c>
      <c r="Q22" s="17" t="n">
        <v>588.416666666667</v>
      </c>
      <c r="R22" s="17" t="n">
        <v>589.583333333333</v>
      </c>
      <c r="S22" s="17" t="n">
        <v>718.416666666667</v>
      </c>
      <c r="T22" s="17" t="n">
        <v>4.91666666666667</v>
      </c>
    </row>
    <row r="23" customFormat="false" ht="15.75" hidden="false" customHeight="false" outlineLevel="0" collapsed="false">
      <c r="A23" s="32" t="s">
        <v>27</v>
      </c>
      <c r="B23" s="26" t="n">
        <v>8511</v>
      </c>
      <c r="C23" s="17" t="n">
        <v>411.333333333333</v>
      </c>
      <c r="D23" s="17" t="n">
        <v>208.5</v>
      </c>
      <c r="E23" s="17"/>
      <c r="F23" s="17" t="n">
        <v>73.5833333333333</v>
      </c>
      <c r="G23" s="17" t="n">
        <v>169.833333333333</v>
      </c>
      <c r="H23" s="17"/>
      <c r="I23" s="17" t="n">
        <v>209.333333333333</v>
      </c>
      <c r="J23" s="17" t="n">
        <v>1065.25</v>
      </c>
      <c r="L23" s="17" t="n">
        <v>2873.75</v>
      </c>
      <c r="M23" s="17" t="n">
        <v>1104.91666666667</v>
      </c>
      <c r="N23" s="17"/>
      <c r="O23" s="17" t="n">
        <v>27.5</v>
      </c>
      <c r="P23" s="17" t="n">
        <v>316.833333333333</v>
      </c>
      <c r="Q23" s="17" t="n">
        <v>624</v>
      </c>
      <c r="R23" s="17" t="n">
        <v>476.5</v>
      </c>
      <c r="S23" s="17" t="n">
        <v>947.416666666667</v>
      </c>
      <c r="T23" s="17" t="n">
        <v>2.25</v>
      </c>
    </row>
    <row r="24" customFormat="false" ht="15.75" hidden="false" customHeight="false" outlineLevel="0" collapsed="false">
      <c r="A24" s="32" t="s">
        <v>28</v>
      </c>
      <c r="B24" s="26" t="n">
        <v>6967.41666666667</v>
      </c>
      <c r="C24" s="17" t="n">
        <v>159.666666666667</v>
      </c>
      <c r="D24" s="17" t="n">
        <v>64.1666666666667</v>
      </c>
      <c r="E24" s="17"/>
      <c r="F24" s="17" t="n">
        <v>8.08333333333333</v>
      </c>
      <c r="G24" s="17" t="n">
        <v>62.75</v>
      </c>
      <c r="H24" s="17"/>
      <c r="I24" s="17" t="n">
        <v>184.833333333333</v>
      </c>
      <c r="J24" s="17" t="n">
        <v>1061.33333333333</v>
      </c>
      <c r="L24" s="17" t="n">
        <v>2253.25</v>
      </c>
      <c r="M24" s="17" t="n">
        <v>822.416666666667</v>
      </c>
      <c r="N24" s="17"/>
      <c r="O24" s="17" t="n">
        <v>90.25</v>
      </c>
      <c r="P24" s="17" t="n">
        <v>428.583333333333</v>
      </c>
      <c r="Q24" s="17" t="n">
        <v>705.166666666667</v>
      </c>
      <c r="R24" s="17" t="n">
        <v>485.166666666667</v>
      </c>
      <c r="S24" s="17" t="n">
        <v>639.916666666667</v>
      </c>
      <c r="T24" s="17" t="n">
        <v>1.83333333333333</v>
      </c>
    </row>
    <row r="25" customFormat="false" ht="15.75" hidden="false" customHeight="false" outlineLevel="0" collapsed="false">
      <c r="A25" s="32" t="s">
        <v>29</v>
      </c>
      <c r="B25" s="26" t="n">
        <v>24244.5</v>
      </c>
      <c r="C25" s="17" t="n">
        <v>1026.5</v>
      </c>
      <c r="D25" s="17" t="n">
        <v>498</v>
      </c>
      <c r="E25" s="17"/>
      <c r="F25" s="17" t="n">
        <v>212.583333333333</v>
      </c>
      <c r="G25" s="17" t="n">
        <v>512.333333333333</v>
      </c>
      <c r="H25" s="17"/>
      <c r="I25" s="17" t="n">
        <v>573</v>
      </c>
      <c r="J25" s="17" t="n">
        <v>4342</v>
      </c>
      <c r="L25" s="17" t="n">
        <v>7132.83333333333</v>
      </c>
      <c r="M25" s="17" t="n">
        <v>2211.5</v>
      </c>
      <c r="N25" s="17"/>
      <c r="O25" s="17" t="n">
        <v>454.333333333333</v>
      </c>
      <c r="P25" s="17" t="n">
        <v>916.416666666667</v>
      </c>
      <c r="Q25" s="17" t="n">
        <v>2079</v>
      </c>
      <c r="R25" s="17" t="n">
        <v>2051.58333333333</v>
      </c>
      <c r="S25" s="17" t="n">
        <v>2180.83333333333</v>
      </c>
      <c r="T25" s="17" t="n">
        <v>53.5833333333333</v>
      </c>
    </row>
    <row r="26" customFormat="false" ht="15.75" hidden="false" customHeight="false" outlineLevel="0" collapsed="false">
      <c r="A26" s="32" t="s">
        <v>30</v>
      </c>
      <c r="B26" s="26" t="n">
        <v>149806.5</v>
      </c>
      <c r="C26" s="17" t="n">
        <v>10711.9166666667</v>
      </c>
      <c r="D26" s="17" t="n">
        <v>3625.41666666667</v>
      </c>
      <c r="E26" s="17"/>
      <c r="F26" s="17" t="n">
        <v>3933.25</v>
      </c>
      <c r="G26" s="17" t="n">
        <v>5051.83333333333</v>
      </c>
      <c r="H26" s="17"/>
      <c r="I26" s="17" t="n">
        <v>1487.75</v>
      </c>
      <c r="J26" s="17" t="n">
        <v>26716</v>
      </c>
      <c r="L26" s="17" t="n">
        <v>41452.8333333333</v>
      </c>
      <c r="M26" s="17" t="n">
        <v>15811.4166666667</v>
      </c>
      <c r="N26" s="17"/>
      <c r="O26" s="17" t="n">
        <v>571</v>
      </c>
      <c r="P26" s="17" t="n">
        <v>7503.16666666667</v>
      </c>
      <c r="Q26" s="17" t="n">
        <v>9405.66666666667</v>
      </c>
      <c r="R26" s="17" t="n">
        <v>8842.75</v>
      </c>
      <c r="S26" s="17" t="n">
        <v>14527.5</v>
      </c>
      <c r="T26" s="17" t="n">
        <v>166</v>
      </c>
    </row>
    <row r="27" customFormat="false" ht="15.75" hidden="false" customHeight="false" outlineLevel="0" collapsed="false">
      <c r="A27" s="32" t="s">
        <v>31</v>
      </c>
      <c r="B27" s="26" t="n">
        <v>5354.08333333333</v>
      </c>
      <c r="C27" s="17" t="n">
        <v>104.416666666667</v>
      </c>
      <c r="D27" s="17" t="n">
        <v>48.9166666666667</v>
      </c>
      <c r="E27" s="17"/>
      <c r="F27" s="17" t="n">
        <v>9.91666666666667</v>
      </c>
      <c r="G27" s="17" t="n">
        <v>43.75</v>
      </c>
      <c r="H27" s="17"/>
      <c r="I27" s="17" t="n">
        <v>78.25</v>
      </c>
      <c r="J27" s="17" t="n">
        <v>943.083333333333</v>
      </c>
      <c r="L27" s="17" t="n">
        <v>1578</v>
      </c>
      <c r="M27" s="17" t="n">
        <v>640.583333333333</v>
      </c>
      <c r="N27" s="17"/>
      <c r="O27" s="17" t="n">
        <v>45.1666666666667</v>
      </c>
      <c r="P27" s="17" t="n">
        <v>239.333333333333</v>
      </c>
      <c r="Q27" s="17" t="n">
        <v>446</v>
      </c>
      <c r="R27" s="17" t="n">
        <v>455.833333333333</v>
      </c>
      <c r="S27" s="17" t="n">
        <v>716.916666666667</v>
      </c>
      <c r="T27" s="17" t="n">
        <v>3.91666666666667</v>
      </c>
    </row>
    <row r="28" customFormat="false" ht="15.75" hidden="false" customHeight="false" outlineLevel="0" collapsed="false">
      <c r="A28" s="32" t="s">
        <v>32</v>
      </c>
      <c r="B28" s="26" t="n">
        <v>8560.08333333333</v>
      </c>
      <c r="C28" s="17" t="n">
        <v>298.416666666667</v>
      </c>
      <c r="D28" s="17" t="n">
        <v>127.083333333333</v>
      </c>
      <c r="E28" s="17"/>
      <c r="F28" s="17" t="n">
        <v>80.75</v>
      </c>
      <c r="G28" s="17" t="n">
        <v>117.416666666667</v>
      </c>
      <c r="H28" s="17"/>
      <c r="I28" s="17" t="n">
        <v>132</v>
      </c>
      <c r="J28" s="17" t="n">
        <v>1592.91666666667</v>
      </c>
      <c r="L28" s="17" t="n">
        <v>2539.83333333333</v>
      </c>
      <c r="M28" s="17" t="n">
        <v>1198.75</v>
      </c>
      <c r="N28" s="17"/>
      <c r="O28" s="17" t="n">
        <v>14.8333333333333</v>
      </c>
      <c r="P28" s="17" t="n">
        <v>379</v>
      </c>
      <c r="Q28" s="17" t="n">
        <v>505.5</v>
      </c>
      <c r="R28" s="17" t="n">
        <v>786.333333333333</v>
      </c>
      <c r="S28" s="17" t="n">
        <v>786.333333333333</v>
      </c>
      <c r="T28" s="17" t="n">
        <v>0.916666666666667</v>
      </c>
    </row>
    <row r="29" customFormat="false" ht="15.75" hidden="false" customHeight="false" outlineLevel="0" collapsed="false">
      <c r="A29" s="32" t="s">
        <v>33</v>
      </c>
      <c r="B29" s="26" t="n">
        <v>11855.5833333333</v>
      </c>
      <c r="C29" s="17" t="n">
        <v>215.833333333333</v>
      </c>
      <c r="D29" s="17" t="n">
        <v>96.1666666666667</v>
      </c>
      <c r="E29" s="17"/>
      <c r="F29" s="17" t="n">
        <v>16.4166666666667</v>
      </c>
      <c r="G29" s="17" t="n">
        <v>96.25</v>
      </c>
      <c r="H29" s="17"/>
      <c r="I29" s="17" t="n">
        <v>161.916666666667</v>
      </c>
      <c r="J29" s="17" t="n">
        <v>1836.5</v>
      </c>
      <c r="L29" s="17" t="n">
        <v>3888.16666666667</v>
      </c>
      <c r="M29" s="17" t="n">
        <v>1652.66666666667</v>
      </c>
      <c r="N29" s="17"/>
      <c r="O29" s="17" t="n">
        <v>101.416666666667</v>
      </c>
      <c r="P29" s="17" t="n">
        <v>549.5</v>
      </c>
      <c r="Q29" s="17" t="n">
        <v>1092.16666666667</v>
      </c>
      <c r="R29" s="17" t="n">
        <v>898</v>
      </c>
      <c r="S29" s="17" t="n">
        <v>1249.5</v>
      </c>
      <c r="T29" s="17" t="n">
        <v>1.08333333333333</v>
      </c>
    </row>
    <row r="30" customFormat="false" ht="15.75" hidden="false" customHeight="false" outlineLevel="0" collapsed="false">
      <c r="A30" s="32" t="s">
        <v>34</v>
      </c>
      <c r="B30" s="26" t="n">
        <v>8010.41666666667</v>
      </c>
      <c r="C30" s="17" t="n">
        <v>259.083333333333</v>
      </c>
      <c r="D30" s="17" t="n">
        <v>95.1666666666667</v>
      </c>
      <c r="E30" s="17"/>
      <c r="F30" s="17" t="n">
        <v>39.5833333333333</v>
      </c>
      <c r="G30" s="17" t="n">
        <v>122.583333333333</v>
      </c>
      <c r="H30" s="17"/>
      <c r="I30" s="17" t="n">
        <v>154.75</v>
      </c>
      <c r="J30" s="17" t="n">
        <v>951.083333333333</v>
      </c>
      <c r="L30" s="17" t="n">
        <v>2538.16666666667</v>
      </c>
      <c r="M30" s="17" t="n">
        <v>1133.16666666667</v>
      </c>
      <c r="N30" s="17"/>
      <c r="O30" s="17" t="n">
        <v>245.083333333333</v>
      </c>
      <c r="P30" s="17" t="n">
        <v>337.25</v>
      </c>
      <c r="Q30" s="17" t="n">
        <v>650.583333333333</v>
      </c>
      <c r="R30" s="17" t="n">
        <v>523</v>
      </c>
      <c r="S30" s="17" t="n">
        <v>919.083333333333</v>
      </c>
      <c r="T30" s="17" t="n">
        <v>41.8333333333333</v>
      </c>
    </row>
    <row r="31" customFormat="false" ht="15.75" hidden="false" customHeight="false" outlineLevel="0" collapsed="false">
      <c r="A31" s="32" t="s">
        <v>35</v>
      </c>
      <c r="B31" s="26" t="n">
        <v>7062.08333333333</v>
      </c>
      <c r="C31" s="17" t="n">
        <v>360.833333333333</v>
      </c>
      <c r="D31" s="17" t="n">
        <v>167.666666666667</v>
      </c>
      <c r="E31" s="17"/>
      <c r="F31" s="17" t="n">
        <v>70.5833333333333</v>
      </c>
      <c r="G31" s="17" t="n">
        <v>172.333333333333</v>
      </c>
      <c r="H31" s="17"/>
      <c r="I31" s="17" t="n">
        <v>180.916666666667</v>
      </c>
      <c r="J31" s="17" t="n">
        <v>1188.91666666667</v>
      </c>
      <c r="L31" s="17" t="n">
        <v>2051.5</v>
      </c>
      <c r="M31" s="17" t="n">
        <v>861.916666666667</v>
      </c>
      <c r="N31" s="17"/>
      <c r="O31" s="17" t="n">
        <v>19.5833333333333</v>
      </c>
      <c r="P31" s="17" t="n">
        <v>289.583333333333</v>
      </c>
      <c r="Q31" s="17" t="n">
        <v>517.583333333333</v>
      </c>
      <c r="R31" s="17" t="n">
        <v>527.166666666667</v>
      </c>
      <c r="S31" s="17" t="n">
        <v>651.416666666667</v>
      </c>
      <c r="T31" s="17" t="n">
        <v>2.08333333333333</v>
      </c>
    </row>
    <row r="32" customFormat="false" ht="15.75" hidden="false" customHeight="false" outlineLevel="0" collapsed="false">
      <c r="A32" s="32" t="s">
        <v>36</v>
      </c>
      <c r="B32" s="26" t="n">
        <v>500.916666666667</v>
      </c>
      <c r="C32" s="17" t="n">
        <v>9.41666666666667</v>
      </c>
      <c r="D32" s="17" t="n">
        <v>6</v>
      </c>
      <c r="E32" s="17"/>
      <c r="F32" s="17" t="n">
        <v>0</v>
      </c>
      <c r="G32" s="17" t="n">
        <v>4.91666666666667</v>
      </c>
      <c r="H32" s="17"/>
      <c r="I32" s="17" t="n">
        <v>4.41666666666667</v>
      </c>
      <c r="J32" s="17" t="n">
        <v>70.8333333333333</v>
      </c>
      <c r="L32" s="17" t="n">
        <v>128.583333333333</v>
      </c>
      <c r="M32" s="17" t="n">
        <v>45.4166666666667</v>
      </c>
      <c r="N32" s="17"/>
      <c r="O32" s="17" t="n">
        <v>20.5833333333333</v>
      </c>
      <c r="P32" s="17" t="n">
        <v>24.5833333333333</v>
      </c>
      <c r="Q32" s="17" t="n">
        <v>84.5</v>
      </c>
      <c r="R32" s="17" t="n">
        <v>41.75</v>
      </c>
      <c r="S32" s="17" t="n">
        <v>59.9166666666667</v>
      </c>
      <c r="T32" s="17" t="n">
        <v>0</v>
      </c>
    </row>
    <row r="33" customFormat="false" ht="15.75" hidden="false" customHeight="false" outlineLevel="0" collapsed="false">
      <c r="A33" s="32" t="s">
        <v>37</v>
      </c>
      <c r="B33" s="26" t="n">
        <v>11885.5</v>
      </c>
      <c r="C33" s="17" t="n">
        <v>316.583333333333</v>
      </c>
      <c r="D33" s="17" t="n">
        <v>145.416666666667</v>
      </c>
      <c r="E33" s="17"/>
      <c r="F33" s="17" t="n">
        <v>47</v>
      </c>
      <c r="G33" s="17" t="n">
        <v>149.583333333333</v>
      </c>
      <c r="H33" s="17"/>
      <c r="I33" s="17" t="n">
        <v>171.166666666667</v>
      </c>
      <c r="J33" s="17" t="n">
        <v>1608.91666666667</v>
      </c>
      <c r="L33" s="17" t="n">
        <v>3953.91666666667</v>
      </c>
      <c r="M33" s="17" t="n">
        <v>1663.66666666667</v>
      </c>
      <c r="N33" s="17"/>
      <c r="O33" s="17" t="n">
        <v>72.0833333333333</v>
      </c>
      <c r="P33" s="17" t="n">
        <v>530.833333333333</v>
      </c>
      <c r="Q33" s="17" t="n">
        <v>898.333333333333</v>
      </c>
      <c r="R33" s="17" t="n">
        <v>763.916666666667</v>
      </c>
      <c r="S33" s="17" t="n">
        <v>1515.5</v>
      </c>
      <c r="T33" s="17" t="n">
        <v>48.5833333333333</v>
      </c>
    </row>
    <row r="34" customFormat="false" ht="15.75" hidden="false" customHeight="false" outlineLevel="0" collapsed="false">
      <c r="A34" s="32" t="s">
        <v>38</v>
      </c>
      <c r="B34" s="26" t="n">
        <v>17491.75</v>
      </c>
      <c r="C34" s="17" t="n">
        <v>437.916666666667</v>
      </c>
      <c r="D34" s="17" t="n">
        <v>176.583333333333</v>
      </c>
      <c r="E34" s="17"/>
      <c r="F34" s="17" t="n">
        <v>53.6666666666667</v>
      </c>
      <c r="G34" s="17" t="n">
        <v>205</v>
      </c>
      <c r="H34" s="17"/>
      <c r="I34" s="17" t="n">
        <v>227.583333333333</v>
      </c>
      <c r="J34" s="17" t="n">
        <v>2745.75</v>
      </c>
      <c r="L34" s="17" t="n">
        <v>5935.83333333333</v>
      </c>
      <c r="M34" s="17" t="n">
        <v>2892.08333333333</v>
      </c>
      <c r="N34" s="17"/>
      <c r="O34" s="17" t="n">
        <v>70.4166666666667</v>
      </c>
      <c r="P34" s="17" t="n">
        <v>604.833333333333</v>
      </c>
      <c r="Q34" s="17" t="n">
        <v>1319.08333333333</v>
      </c>
      <c r="R34" s="17" t="n">
        <v>949</v>
      </c>
      <c r="S34" s="17" t="n">
        <v>1832.66666666667</v>
      </c>
      <c r="T34" s="17" t="n">
        <v>41.3333333333333</v>
      </c>
    </row>
    <row r="35" customFormat="false" ht="15.75" hidden="false" customHeight="false" outlineLevel="0" collapsed="false">
      <c r="A35" s="32" t="s">
        <v>39</v>
      </c>
      <c r="B35" s="26" t="n">
        <v>4378.33333333333</v>
      </c>
      <c r="C35" s="17" t="n">
        <v>59.8333333333333</v>
      </c>
      <c r="D35" s="17" t="n">
        <v>26.25</v>
      </c>
      <c r="E35" s="17"/>
      <c r="F35" s="17" t="n">
        <v>11.4166666666667</v>
      </c>
      <c r="G35" s="17" t="n">
        <v>30</v>
      </c>
      <c r="H35" s="17"/>
      <c r="I35" s="17" t="n">
        <v>86.5833333333333</v>
      </c>
      <c r="J35" s="17" t="n">
        <v>606.583333333333</v>
      </c>
      <c r="L35" s="17" t="n">
        <v>1480.33333333333</v>
      </c>
      <c r="M35" s="17" t="n">
        <v>687.666666666667</v>
      </c>
      <c r="N35" s="17"/>
      <c r="O35" s="17" t="n">
        <v>10.25</v>
      </c>
      <c r="P35" s="17" t="n">
        <v>188.916666666667</v>
      </c>
      <c r="Q35" s="17" t="n">
        <v>479.833333333333</v>
      </c>
      <c r="R35" s="17" t="n">
        <v>269.666666666667</v>
      </c>
      <c r="S35" s="17" t="n">
        <v>441</v>
      </c>
      <c r="T35" s="17" t="n">
        <v>0</v>
      </c>
    </row>
    <row r="36" customFormat="false" ht="15.75" hidden="false" customHeight="false" outlineLevel="0" collapsed="false">
      <c r="A36" s="32" t="s">
        <v>40</v>
      </c>
      <c r="B36" s="26" t="n">
        <v>7268.5</v>
      </c>
      <c r="C36" s="17" t="n">
        <v>264.083333333333</v>
      </c>
      <c r="D36" s="17" t="n">
        <v>135.333333333333</v>
      </c>
      <c r="E36" s="17"/>
      <c r="F36" s="17" t="n">
        <v>55</v>
      </c>
      <c r="G36" s="17" t="n">
        <v>167.916666666667</v>
      </c>
      <c r="H36" s="17"/>
      <c r="I36" s="17" t="n">
        <v>38.6666666666667</v>
      </c>
      <c r="J36" s="17" t="n">
        <v>1066.91666666667</v>
      </c>
      <c r="L36" s="17" t="n">
        <v>2400</v>
      </c>
      <c r="M36" s="17" t="n">
        <v>1031.83333333333</v>
      </c>
      <c r="N36" s="17"/>
      <c r="O36" s="17" t="n">
        <v>18.3333333333333</v>
      </c>
      <c r="P36" s="17" t="n">
        <v>330.75</v>
      </c>
      <c r="Q36" s="17" t="n">
        <v>492</v>
      </c>
      <c r="R36" s="17" t="n">
        <v>575.166666666667</v>
      </c>
      <c r="S36" s="17" t="n">
        <v>691.666666666667</v>
      </c>
      <c r="T36" s="17" t="n">
        <v>0.833333333333333</v>
      </c>
    </row>
    <row r="37" customFormat="false" ht="15.75" hidden="false" customHeight="false" outlineLevel="0" collapsed="false">
      <c r="A37" s="32" t="s">
        <v>41</v>
      </c>
      <c r="B37" s="26" t="n">
        <v>9224.58333333333</v>
      </c>
      <c r="C37" s="17" t="n">
        <v>278.5</v>
      </c>
      <c r="D37" s="17" t="n">
        <v>139.333333333333</v>
      </c>
      <c r="E37" s="17"/>
      <c r="F37" s="17" t="n">
        <v>16.1666666666667</v>
      </c>
      <c r="G37" s="17" t="n">
        <v>90.25</v>
      </c>
      <c r="H37" s="17"/>
      <c r="I37" s="17" t="n">
        <v>83.9166666666667</v>
      </c>
      <c r="J37" s="17" t="n">
        <v>1337.91666666667</v>
      </c>
      <c r="L37" s="17" t="n">
        <v>3269.75</v>
      </c>
      <c r="M37" s="17" t="n">
        <v>1322.91666666667</v>
      </c>
      <c r="N37" s="17"/>
      <c r="O37" s="17" t="n">
        <v>12.25</v>
      </c>
      <c r="P37" s="17" t="n">
        <v>365.5</v>
      </c>
      <c r="Q37" s="17" t="n">
        <v>651.666666666667</v>
      </c>
      <c r="R37" s="17" t="n">
        <v>695.666666666667</v>
      </c>
      <c r="S37" s="17" t="n">
        <v>959.75</v>
      </c>
      <c r="T37" s="17" t="n">
        <v>1</v>
      </c>
    </row>
    <row r="38" customFormat="false" ht="15.75" hidden="false" customHeight="false" outlineLevel="0" collapsed="false">
      <c r="A38" s="32" t="s">
        <v>42</v>
      </c>
      <c r="B38" s="26" t="n">
        <v>119086.5</v>
      </c>
      <c r="C38" s="17" t="n">
        <v>11415.4166666667</v>
      </c>
      <c r="D38" s="17" t="n">
        <v>4066.5</v>
      </c>
      <c r="E38" s="17"/>
      <c r="F38" s="17" t="n">
        <v>5487.58333333333</v>
      </c>
      <c r="G38" s="17" t="n">
        <v>6946.16666666667</v>
      </c>
      <c r="H38" s="17"/>
      <c r="I38" s="17" t="n">
        <v>2395.58333333333</v>
      </c>
      <c r="J38" s="17" t="n">
        <v>19784.25</v>
      </c>
      <c r="L38" s="17" t="n">
        <v>30742.75</v>
      </c>
      <c r="M38" s="17" t="n">
        <v>10613.6666666667</v>
      </c>
      <c r="N38" s="17"/>
      <c r="O38" s="17" t="n">
        <v>647.5</v>
      </c>
      <c r="P38" s="17" t="n">
        <v>4787.75</v>
      </c>
      <c r="Q38" s="17" t="n">
        <v>6109.25</v>
      </c>
      <c r="R38" s="17" t="n">
        <v>6573.91666666667</v>
      </c>
      <c r="S38" s="17" t="n">
        <v>9194.83333333333</v>
      </c>
      <c r="T38" s="17" t="n">
        <v>321.333333333333</v>
      </c>
    </row>
    <row r="39" customFormat="false" ht="15.75" hidden="false" customHeight="false" outlineLevel="0" collapsed="false">
      <c r="A39" s="32" t="s">
        <v>43</v>
      </c>
      <c r="B39" s="26" t="n">
        <v>10325.25</v>
      </c>
      <c r="C39" s="17" t="n">
        <v>416.666666666667</v>
      </c>
      <c r="D39" s="17" t="n">
        <v>163.833333333333</v>
      </c>
      <c r="E39" s="17"/>
      <c r="F39" s="17" t="n">
        <v>49.3333333333333</v>
      </c>
      <c r="G39" s="17" t="n">
        <v>155.25</v>
      </c>
      <c r="H39" s="17"/>
      <c r="I39" s="17" t="n">
        <v>162.833333333333</v>
      </c>
      <c r="J39" s="17" t="n">
        <v>1511.08333333333</v>
      </c>
      <c r="L39" s="17" t="n">
        <v>3512.41666666667</v>
      </c>
      <c r="M39" s="17" t="n">
        <v>1363.08333333333</v>
      </c>
      <c r="N39" s="17"/>
      <c r="O39" s="17" t="n">
        <v>43.25</v>
      </c>
      <c r="P39" s="17" t="n">
        <v>487.833333333333</v>
      </c>
      <c r="Q39" s="17" t="n">
        <v>792.833333333333</v>
      </c>
      <c r="R39" s="17" t="n">
        <v>558</v>
      </c>
      <c r="S39" s="17" t="n">
        <v>1107.66666666667</v>
      </c>
      <c r="T39" s="17" t="n">
        <v>1.16666666666667</v>
      </c>
    </row>
    <row r="40" customFormat="false" ht="15.75" hidden="false" customHeight="false" outlineLevel="0" collapsed="false">
      <c r="A40" s="32" t="s">
        <v>44</v>
      </c>
      <c r="B40" s="26" t="n">
        <v>102549.666666667</v>
      </c>
      <c r="C40" s="17" t="n">
        <v>4033</v>
      </c>
      <c r="D40" s="17" t="n">
        <v>1869.58333333333</v>
      </c>
      <c r="E40" s="17"/>
      <c r="F40" s="17" t="n">
        <v>1339.33333333333</v>
      </c>
      <c r="G40" s="17" t="n">
        <v>2020.08333333333</v>
      </c>
      <c r="H40" s="17"/>
      <c r="I40" s="17" t="n">
        <v>5272.5</v>
      </c>
      <c r="J40" s="17" t="n">
        <v>15655.6666666667</v>
      </c>
      <c r="L40" s="17" t="n">
        <v>29057.8333333333</v>
      </c>
      <c r="M40" s="17" t="n">
        <v>8993.16666666667</v>
      </c>
      <c r="N40" s="17"/>
      <c r="O40" s="17" t="n">
        <v>184.416666666667</v>
      </c>
      <c r="P40" s="17" t="n">
        <v>2329.91666666667</v>
      </c>
      <c r="Q40" s="17" t="n">
        <v>10551.6666666667</v>
      </c>
      <c r="R40" s="17" t="n">
        <v>7267.91666666667</v>
      </c>
      <c r="S40" s="17" t="n">
        <v>13006.0833333333</v>
      </c>
      <c r="T40" s="17" t="n">
        <v>968.5</v>
      </c>
    </row>
    <row r="41" customFormat="false" ht="15.75" hidden="false" customHeight="false" outlineLevel="0" collapsed="false">
      <c r="A41" s="32" t="s">
        <v>45</v>
      </c>
      <c r="B41" s="26" t="n">
        <v>33381.5</v>
      </c>
      <c r="C41" s="17" t="n">
        <v>1826.58333333333</v>
      </c>
      <c r="D41" s="17" t="n">
        <v>729.583333333333</v>
      </c>
      <c r="E41" s="17"/>
      <c r="F41" s="17" t="n">
        <v>562.5</v>
      </c>
      <c r="G41" s="17" t="n">
        <v>1042.75</v>
      </c>
      <c r="H41" s="17"/>
      <c r="I41" s="17" t="n">
        <v>413.25</v>
      </c>
      <c r="J41" s="17" t="n">
        <v>5195.25</v>
      </c>
      <c r="L41" s="17" t="n">
        <v>9837.16666666667</v>
      </c>
      <c r="M41" s="17" t="n">
        <v>4237.41666666667</v>
      </c>
      <c r="N41" s="17"/>
      <c r="O41" s="17" t="n">
        <v>262.666666666667</v>
      </c>
      <c r="P41" s="17" t="n">
        <v>1769.83333333333</v>
      </c>
      <c r="Q41" s="17" t="n">
        <v>2093.66666666667</v>
      </c>
      <c r="R41" s="17" t="n">
        <v>2160.08333333333</v>
      </c>
      <c r="S41" s="17" t="n">
        <v>3240.08333333333</v>
      </c>
      <c r="T41" s="17" t="n">
        <v>10.6666666666667</v>
      </c>
    </row>
    <row r="42" customFormat="false" ht="15.75" hidden="false" customHeight="false" outlineLevel="0" collapsed="false">
      <c r="A42" s="32" t="s">
        <v>46</v>
      </c>
      <c r="B42" s="26" t="n">
        <v>42324.5833333333</v>
      </c>
      <c r="C42" s="17" t="n">
        <v>2863.83333333333</v>
      </c>
      <c r="D42" s="17" t="n">
        <v>1102.41666666667</v>
      </c>
      <c r="E42" s="17"/>
      <c r="F42" s="17" t="n">
        <v>757.833333333333</v>
      </c>
      <c r="G42" s="17" t="n">
        <v>871.666666666667</v>
      </c>
      <c r="H42" s="17"/>
      <c r="I42" s="17" t="n">
        <v>720</v>
      </c>
      <c r="J42" s="17" t="n">
        <v>7952.58333333333</v>
      </c>
      <c r="L42" s="17" t="n">
        <v>12620.5833333333</v>
      </c>
      <c r="M42" s="17" t="n">
        <v>4207.5</v>
      </c>
      <c r="N42" s="17"/>
      <c r="O42" s="17" t="n">
        <v>148.583333333333</v>
      </c>
      <c r="P42" s="17" t="n">
        <v>1315.5</v>
      </c>
      <c r="Q42" s="17" t="n">
        <v>2889.83333333333</v>
      </c>
      <c r="R42" s="17" t="n">
        <v>2533.5</v>
      </c>
      <c r="S42" s="17" t="n">
        <v>4333</v>
      </c>
      <c r="T42" s="17" t="n">
        <v>7.75</v>
      </c>
    </row>
    <row r="43" customFormat="false" ht="15.75" hidden="false" customHeight="false" outlineLevel="0" collapsed="false">
      <c r="A43" s="32" t="s">
        <v>47</v>
      </c>
      <c r="B43" s="26" t="n">
        <v>67812.25</v>
      </c>
      <c r="C43" s="17" t="n">
        <v>4795</v>
      </c>
      <c r="D43" s="17" t="n">
        <v>1669</v>
      </c>
      <c r="E43" s="17"/>
      <c r="F43" s="17" t="n">
        <v>1370</v>
      </c>
      <c r="G43" s="17" t="n">
        <v>1575.41666666667</v>
      </c>
      <c r="H43" s="17"/>
      <c r="I43" s="17" t="n">
        <v>1804.91666666667</v>
      </c>
      <c r="J43" s="17" t="n">
        <v>11672.9166666667</v>
      </c>
      <c r="L43" s="17" t="n">
        <v>20904.25</v>
      </c>
      <c r="M43" s="17" t="n">
        <v>7910.25</v>
      </c>
      <c r="N43" s="17"/>
      <c r="O43" s="17" t="n">
        <v>145.666666666667</v>
      </c>
      <c r="P43" s="17" t="n">
        <v>2140.08333333333</v>
      </c>
      <c r="Q43" s="17" t="n">
        <v>3805.41666666667</v>
      </c>
      <c r="R43" s="17" t="n">
        <v>4132.33333333333</v>
      </c>
      <c r="S43" s="17" t="n">
        <v>5861.41666666667</v>
      </c>
      <c r="T43" s="17" t="n">
        <v>25.5833333333333</v>
      </c>
    </row>
    <row r="44" customFormat="false" ht="15.75" hidden="false" customHeight="false" outlineLevel="0" collapsed="false">
      <c r="A44" s="32" t="s">
        <v>48</v>
      </c>
      <c r="B44" s="26" t="n">
        <v>11343.4166666667</v>
      </c>
      <c r="C44" s="17" t="n">
        <v>523.666666666667</v>
      </c>
      <c r="D44" s="17" t="n">
        <v>254.083333333333</v>
      </c>
      <c r="E44" s="17"/>
      <c r="F44" s="17" t="n">
        <v>105.583333333333</v>
      </c>
      <c r="G44" s="17" t="n">
        <v>260.5</v>
      </c>
      <c r="H44" s="17"/>
      <c r="I44" s="17" t="n">
        <v>275.083333333333</v>
      </c>
      <c r="J44" s="17" t="n">
        <v>1589.16666666667</v>
      </c>
      <c r="L44" s="17" t="n">
        <v>3547.16666666667</v>
      </c>
      <c r="M44" s="17" t="n">
        <v>1403.91666666667</v>
      </c>
      <c r="N44" s="17"/>
      <c r="O44" s="17" t="n">
        <v>17.5</v>
      </c>
      <c r="P44" s="17" t="n">
        <v>310.25</v>
      </c>
      <c r="Q44" s="17" t="n">
        <v>1064.58333333333</v>
      </c>
      <c r="R44" s="17" t="n">
        <v>864</v>
      </c>
      <c r="S44" s="17" t="n">
        <v>1124.08333333333</v>
      </c>
      <c r="T44" s="17" t="n">
        <v>3.83333333333333</v>
      </c>
    </row>
    <row r="45" customFormat="false" ht="15.75" hidden="false" customHeight="false" outlineLevel="0" collapsed="false">
      <c r="A45" s="32" t="s">
        <v>49</v>
      </c>
      <c r="B45" s="26" t="n">
        <v>51720.0833333333</v>
      </c>
      <c r="C45" s="17" t="n">
        <v>2307</v>
      </c>
      <c r="D45" s="17" t="n">
        <v>895.916666666667</v>
      </c>
      <c r="E45" s="17"/>
      <c r="F45" s="17" t="n">
        <v>739.583333333333</v>
      </c>
      <c r="G45" s="17" t="n">
        <v>825.833333333333</v>
      </c>
      <c r="H45" s="17"/>
      <c r="I45" s="17" t="n">
        <v>1119.16666666667</v>
      </c>
      <c r="J45" s="17" t="n">
        <v>5314</v>
      </c>
      <c r="L45" s="17" t="n">
        <v>21683.8333333333</v>
      </c>
      <c r="M45" s="17" t="n">
        <v>6817.91666666667</v>
      </c>
      <c r="N45" s="17"/>
      <c r="O45" s="17" t="n">
        <v>228.833333333333</v>
      </c>
      <c r="P45" s="17" t="n">
        <v>1905.16666666667</v>
      </c>
      <c r="Q45" s="17" t="n">
        <v>2928.5</v>
      </c>
      <c r="R45" s="17" t="n">
        <v>2826.16666666667</v>
      </c>
      <c r="S45" s="17" t="n">
        <v>4002.75</v>
      </c>
      <c r="T45" s="17" t="n">
        <v>125.416666666667</v>
      </c>
    </row>
    <row r="46" customFormat="false" ht="15.75" hidden="false" customHeight="false" outlineLevel="0" collapsed="false">
      <c r="A46" s="32" t="s">
        <v>50</v>
      </c>
      <c r="B46" s="26" t="n">
        <v>7208.16666666667</v>
      </c>
      <c r="C46" s="17" t="n">
        <v>367</v>
      </c>
      <c r="D46" s="17" t="n">
        <v>162.25</v>
      </c>
      <c r="E46" s="17"/>
      <c r="F46" s="17" t="n">
        <v>114.75</v>
      </c>
      <c r="G46" s="17" t="n">
        <v>195.083333333333</v>
      </c>
      <c r="H46" s="17"/>
      <c r="I46" s="17" t="n">
        <v>96.4166666666667</v>
      </c>
      <c r="J46" s="17" t="n">
        <v>899.416666666667</v>
      </c>
      <c r="L46" s="17" t="n">
        <v>2315.83333333333</v>
      </c>
      <c r="M46" s="17" t="n">
        <v>749.5</v>
      </c>
      <c r="N46" s="17"/>
      <c r="O46" s="17" t="n">
        <v>117.333333333333</v>
      </c>
      <c r="P46" s="17" t="n">
        <v>376</v>
      </c>
      <c r="Q46" s="17" t="n">
        <v>531.916666666667</v>
      </c>
      <c r="R46" s="17" t="n">
        <v>491.333333333333</v>
      </c>
      <c r="S46" s="17" t="n">
        <v>790.833333333333</v>
      </c>
      <c r="T46" s="17" t="n">
        <v>0.5</v>
      </c>
    </row>
    <row r="47" customFormat="false" ht="15.75" hidden="false" customHeight="false" outlineLevel="0" collapsed="false">
      <c r="A47" s="32" t="s">
        <v>51</v>
      </c>
      <c r="B47" s="26" t="n">
        <v>22152.5833333333</v>
      </c>
      <c r="C47" s="17" t="n">
        <v>845.5</v>
      </c>
      <c r="D47" s="17" t="n">
        <v>376.25</v>
      </c>
      <c r="E47" s="17"/>
      <c r="F47" s="17" t="n">
        <v>133.916666666667</v>
      </c>
      <c r="G47" s="17" t="n">
        <v>239.75</v>
      </c>
      <c r="H47" s="17"/>
      <c r="I47" s="17" t="n">
        <v>140</v>
      </c>
      <c r="J47" s="17" t="n">
        <v>3131</v>
      </c>
      <c r="L47" s="17" t="n">
        <v>7871.33333333333</v>
      </c>
      <c r="M47" s="17" t="n">
        <v>3184.5</v>
      </c>
      <c r="N47" s="17"/>
      <c r="O47" s="17" t="n">
        <v>99.8333333333333</v>
      </c>
      <c r="P47" s="17" t="n">
        <v>993.666666666667</v>
      </c>
      <c r="Q47" s="17" t="n">
        <v>848.083333333333</v>
      </c>
      <c r="R47" s="17" t="n">
        <v>1399.08333333333</v>
      </c>
      <c r="S47" s="17" t="n">
        <v>2889.16666666667</v>
      </c>
      <c r="T47" s="17" t="n">
        <v>0.5</v>
      </c>
    </row>
    <row r="48" customFormat="false" ht="15.75" hidden="false" customHeight="false" outlineLevel="0" collapsed="false">
      <c r="A48" s="32" t="s">
        <v>52</v>
      </c>
      <c r="B48" s="26" t="n">
        <v>8315.16666666667</v>
      </c>
      <c r="C48" s="17" t="n">
        <v>105.083333333333</v>
      </c>
      <c r="D48" s="17" t="n">
        <v>59.5833333333333</v>
      </c>
      <c r="E48" s="17"/>
      <c r="F48" s="17" t="n">
        <v>11.9166666666667</v>
      </c>
      <c r="G48" s="17" t="n">
        <v>50.75</v>
      </c>
      <c r="H48" s="17"/>
      <c r="I48" s="17" t="n">
        <v>119.083333333333</v>
      </c>
      <c r="J48" s="17" t="n">
        <v>1288.33333333333</v>
      </c>
      <c r="L48" s="17" t="n">
        <v>2750.08333333333</v>
      </c>
      <c r="M48" s="17" t="n">
        <v>1116.33333333333</v>
      </c>
      <c r="N48" s="17"/>
      <c r="O48" s="17" t="n">
        <v>59.1666666666667</v>
      </c>
      <c r="P48" s="17" t="n">
        <v>399.666666666667</v>
      </c>
      <c r="Q48" s="17" t="n">
        <v>674.833333333333</v>
      </c>
      <c r="R48" s="17" t="n">
        <v>811.916666666667</v>
      </c>
      <c r="S48" s="17" t="n">
        <v>866.166666666667</v>
      </c>
      <c r="T48" s="17" t="n">
        <v>2.25</v>
      </c>
    </row>
    <row r="49" customFormat="false" ht="15.75" hidden="false" customHeight="false" outlineLevel="0" collapsed="false">
      <c r="A49" s="32" t="s">
        <v>53</v>
      </c>
      <c r="B49" s="26" t="n">
        <v>4670.5</v>
      </c>
      <c r="C49" s="17" t="n">
        <v>68.5</v>
      </c>
      <c r="D49" s="17" t="n">
        <v>36.9166666666667</v>
      </c>
      <c r="E49" s="17"/>
      <c r="F49" s="17" t="n">
        <v>3.41666666666667</v>
      </c>
      <c r="G49" s="17" t="n">
        <v>36.0833333333333</v>
      </c>
      <c r="H49" s="17"/>
      <c r="I49" s="17" t="n">
        <v>154.916666666667</v>
      </c>
      <c r="J49" s="17" t="n">
        <v>843.166666666667</v>
      </c>
      <c r="L49" s="17" t="n">
        <v>1340.66666666667</v>
      </c>
      <c r="M49" s="17" t="n">
        <v>446.083333333333</v>
      </c>
      <c r="N49" s="17"/>
      <c r="O49" s="17" t="n">
        <v>29.5</v>
      </c>
      <c r="P49" s="17" t="n">
        <v>200.916666666667</v>
      </c>
      <c r="Q49" s="17" t="n">
        <v>539.083333333333</v>
      </c>
      <c r="R49" s="17" t="n">
        <v>518.916666666667</v>
      </c>
      <c r="S49" s="17" t="n">
        <v>439.75</v>
      </c>
      <c r="T49" s="17" t="n">
        <v>12.5833333333333</v>
      </c>
    </row>
    <row r="50" customFormat="false" ht="15.75" hidden="false" customHeight="false" outlineLevel="0" collapsed="false">
      <c r="A50" s="32" t="s">
        <v>54</v>
      </c>
      <c r="B50" s="26" t="n">
        <v>21766.9166666667</v>
      </c>
      <c r="C50" s="17" t="n">
        <v>1431.5</v>
      </c>
      <c r="D50" s="17" t="n">
        <v>660.416666666667</v>
      </c>
      <c r="E50" s="17"/>
      <c r="F50" s="17" t="n">
        <v>346.25</v>
      </c>
      <c r="G50" s="17" t="n">
        <v>333.5</v>
      </c>
      <c r="H50" s="17"/>
      <c r="I50" s="17" t="n">
        <v>299.5</v>
      </c>
      <c r="J50" s="17" t="n">
        <v>3532.66666666667</v>
      </c>
      <c r="L50" s="17" t="n">
        <v>6369.08333333333</v>
      </c>
      <c r="M50" s="17" t="n">
        <v>2562.08333333333</v>
      </c>
      <c r="N50" s="17"/>
      <c r="O50" s="17" t="n">
        <v>229.083333333333</v>
      </c>
      <c r="P50" s="17" t="n">
        <v>1277.08333333333</v>
      </c>
      <c r="Q50" s="17" t="n">
        <v>1494.66666666667</v>
      </c>
      <c r="R50" s="17" t="n">
        <v>1643.66666666667</v>
      </c>
      <c r="S50" s="17" t="n">
        <v>1583.16666666667</v>
      </c>
      <c r="T50" s="17" t="n">
        <v>4.25</v>
      </c>
    </row>
    <row r="51" customFormat="false" ht="15.75" hidden="false" customHeight="false" outlineLevel="0" collapsed="false">
      <c r="A51" s="32" t="s">
        <v>55</v>
      </c>
      <c r="B51" s="26" t="n">
        <v>50254.5</v>
      </c>
      <c r="C51" s="17" t="n">
        <v>1023.83333333333</v>
      </c>
      <c r="D51" s="17" t="n">
        <v>520.416666666667</v>
      </c>
      <c r="E51" s="17"/>
      <c r="F51" s="17" t="n">
        <v>447.25</v>
      </c>
      <c r="G51" s="17" t="n">
        <v>516.916666666667</v>
      </c>
      <c r="H51" s="17"/>
      <c r="I51" s="17" t="n">
        <v>1378.91666666667</v>
      </c>
      <c r="J51" s="17" t="n">
        <v>3559.91666666667</v>
      </c>
      <c r="L51" s="17" t="n">
        <v>23843</v>
      </c>
      <c r="M51" s="17" t="n">
        <v>7378.33333333333</v>
      </c>
      <c r="N51" s="17"/>
      <c r="O51" s="17" t="n">
        <v>155.5</v>
      </c>
      <c r="P51" s="17" t="n">
        <v>1828</v>
      </c>
      <c r="Q51" s="17" t="n">
        <v>2873.25</v>
      </c>
      <c r="R51" s="17" t="n">
        <v>1610.41666666667</v>
      </c>
      <c r="S51" s="17" t="n">
        <v>4900.08333333333</v>
      </c>
      <c r="T51" s="17" t="n">
        <v>218.666666666667</v>
      </c>
    </row>
    <row r="52" customFormat="false" ht="15.75" hidden="false" customHeight="false" outlineLevel="0" collapsed="false">
      <c r="A52" s="32" t="s">
        <v>56</v>
      </c>
      <c r="B52" s="26" t="n">
        <v>20168.5833333333</v>
      </c>
      <c r="C52" s="17" t="n">
        <v>915.916666666667</v>
      </c>
      <c r="D52" s="17" t="n">
        <v>361.833333333333</v>
      </c>
      <c r="E52" s="17"/>
      <c r="F52" s="17" t="n">
        <v>181.916666666667</v>
      </c>
      <c r="G52" s="17" t="n">
        <v>356.416666666667</v>
      </c>
      <c r="H52" s="17"/>
      <c r="I52" s="17" t="n">
        <v>277.583333333333</v>
      </c>
      <c r="J52" s="17" t="n">
        <v>3659.33333333333</v>
      </c>
      <c r="L52" s="17" t="n">
        <v>6179.58333333333</v>
      </c>
      <c r="M52" s="17" t="n">
        <v>2771.66666666667</v>
      </c>
      <c r="N52" s="17"/>
      <c r="O52" s="17" t="n">
        <v>79.0833333333333</v>
      </c>
      <c r="P52" s="17" t="n">
        <v>761.833333333333</v>
      </c>
      <c r="Q52" s="17" t="n">
        <v>1448.33333333333</v>
      </c>
      <c r="R52" s="17" t="n">
        <v>1561</v>
      </c>
      <c r="S52" s="17" t="n">
        <v>1602</v>
      </c>
      <c r="T52" s="17" t="n">
        <v>12.0833333333333</v>
      </c>
    </row>
    <row r="53" customFormat="false" ht="15.75" hidden="false" customHeight="false" outlineLevel="0" collapsed="false">
      <c r="A53" s="32" t="s">
        <v>57</v>
      </c>
      <c r="B53" s="26" t="n">
        <v>17925.25</v>
      </c>
      <c r="C53" s="17" t="n">
        <v>254.916666666667</v>
      </c>
      <c r="D53" s="17" t="n">
        <v>139.166666666667</v>
      </c>
      <c r="E53" s="17"/>
      <c r="F53" s="17" t="n">
        <v>29.1666666666667</v>
      </c>
      <c r="G53" s="17" t="n">
        <v>124.25</v>
      </c>
      <c r="H53" s="17"/>
      <c r="I53" s="17" t="n">
        <v>236.166666666667</v>
      </c>
      <c r="J53" s="17" t="n">
        <v>2614.41666666667</v>
      </c>
      <c r="L53" s="17" t="n">
        <v>5751.66666666667</v>
      </c>
      <c r="M53" s="17" t="n">
        <v>2451.5</v>
      </c>
      <c r="N53" s="17"/>
      <c r="O53" s="17" t="n">
        <v>61.0833333333333</v>
      </c>
      <c r="P53" s="17" t="n">
        <v>655.083333333333</v>
      </c>
      <c r="Q53" s="17" t="n">
        <v>1832.25</v>
      </c>
      <c r="R53" s="17" t="n">
        <v>1808.25</v>
      </c>
      <c r="S53" s="17" t="n">
        <v>1956.41666666667</v>
      </c>
      <c r="T53" s="17" t="n">
        <v>10.9166666666667</v>
      </c>
    </row>
    <row r="54" customFormat="false" ht="15.75" hidden="false" customHeight="false" outlineLevel="0" collapsed="false">
      <c r="A54" s="32" t="s">
        <v>58</v>
      </c>
      <c r="B54" s="26" t="n">
        <v>21114.5833333333</v>
      </c>
      <c r="C54" s="17" t="n">
        <v>1231.66666666667</v>
      </c>
      <c r="D54" s="17" t="n">
        <v>431.75</v>
      </c>
      <c r="E54" s="17"/>
      <c r="F54" s="17" t="n">
        <v>371.583333333333</v>
      </c>
      <c r="G54" s="17" t="n">
        <v>404.25</v>
      </c>
      <c r="H54" s="17"/>
      <c r="I54" s="17" t="n">
        <v>320.416666666667</v>
      </c>
      <c r="J54" s="17" t="n">
        <v>4936.58333333333</v>
      </c>
      <c r="L54" s="17" t="n">
        <v>6221.33333333333</v>
      </c>
      <c r="M54" s="17" t="n">
        <v>2022.66666666667</v>
      </c>
      <c r="N54" s="17"/>
      <c r="O54" s="17" t="n">
        <v>326</v>
      </c>
      <c r="P54" s="17" t="n">
        <v>649.166666666667</v>
      </c>
      <c r="Q54" s="17" t="n">
        <v>1285</v>
      </c>
      <c r="R54" s="17" t="n">
        <v>1270</v>
      </c>
      <c r="S54" s="17" t="n">
        <v>1605.58333333333</v>
      </c>
      <c r="T54" s="17" t="n">
        <v>38.5833333333333</v>
      </c>
    </row>
    <row r="55" customFormat="false" ht="15.75" hidden="false" customHeight="false" outlineLevel="0" collapsed="false">
      <c r="A55" s="32" t="s">
        <v>59</v>
      </c>
      <c r="B55" s="26" t="n">
        <v>4388.41666666667</v>
      </c>
      <c r="C55" s="17" t="n">
        <v>109.833333333333</v>
      </c>
      <c r="D55" s="17" t="n">
        <v>56.6666666666667</v>
      </c>
      <c r="E55" s="17"/>
      <c r="F55" s="17" t="n">
        <v>6.25</v>
      </c>
      <c r="G55" s="17" t="n">
        <v>37.25</v>
      </c>
      <c r="H55" s="17"/>
      <c r="I55" s="17" t="n">
        <v>157.666666666667</v>
      </c>
      <c r="J55" s="17" t="n">
        <v>581.416666666667</v>
      </c>
      <c r="L55" s="17" t="n">
        <v>1521.75</v>
      </c>
      <c r="M55" s="17" t="n">
        <v>598.416666666667</v>
      </c>
      <c r="N55" s="17"/>
      <c r="O55" s="17" t="n">
        <v>6.75</v>
      </c>
      <c r="P55" s="17" t="n">
        <v>192.833333333333</v>
      </c>
      <c r="Q55" s="17" t="n">
        <v>359.416666666667</v>
      </c>
      <c r="R55" s="17" t="n">
        <v>284.166666666667</v>
      </c>
      <c r="S55" s="17" t="n">
        <v>475</v>
      </c>
      <c r="T55" s="17" t="n">
        <v>1</v>
      </c>
    </row>
    <row r="56" customFormat="false" ht="15.75" hidden="false" customHeight="false" outlineLevel="0" collapsed="false">
      <c r="A56" s="32" t="s">
        <v>60</v>
      </c>
      <c r="B56" s="26" t="n">
        <v>2983.33333333333</v>
      </c>
      <c r="C56" s="17" t="n">
        <v>151.5</v>
      </c>
      <c r="D56" s="17" t="n">
        <v>76.5833333333333</v>
      </c>
      <c r="E56" s="17"/>
      <c r="F56" s="17" t="n">
        <v>19.25</v>
      </c>
      <c r="G56" s="17" t="n">
        <v>65.9166666666667</v>
      </c>
      <c r="H56" s="17"/>
      <c r="I56" s="17" t="n">
        <v>43.5</v>
      </c>
      <c r="J56" s="17" t="n">
        <v>423.083333333333</v>
      </c>
      <c r="L56" s="17" t="n">
        <v>880.583333333333</v>
      </c>
      <c r="M56" s="17" t="n">
        <v>389.333333333333</v>
      </c>
      <c r="N56" s="17"/>
      <c r="O56" s="17" t="n">
        <v>13.5833333333333</v>
      </c>
      <c r="P56" s="17" t="n">
        <v>148.333333333333</v>
      </c>
      <c r="Q56" s="17" t="n">
        <v>235.5</v>
      </c>
      <c r="R56" s="17" t="n">
        <v>186.5</v>
      </c>
      <c r="S56" s="17" t="n">
        <v>349.666666666667</v>
      </c>
      <c r="T56" s="17" t="n">
        <v>0</v>
      </c>
    </row>
    <row r="57" customFormat="false" ht="15.75" hidden="false" customHeight="false" outlineLevel="0" collapsed="false">
      <c r="A57" s="32" t="s">
        <v>61</v>
      </c>
      <c r="B57" s="26" t="n">
        <v>4283.25</v>
      </c>
      <c r="C57" s="17" t="n">
        <v>122.416666666667</v>
      </c>
      <c r="D57" s="17" t="n">
        <v>54.0833333333333</v>
      </c>
      <c r="E57" s="17"/>
      <c r="F57" s="17" t="n">
        <v>19.5833333333333</v>
      </c>
      <c r="G57" s="17" t="n">
        <v>43.5833333333333</v>
      </c>
      <c r="H57" s="17"/>
      <c r="I57" s="17" t="n">
        <v>35.0833333333333</v>
      </c>
      <c r="J57" s="17" t="n">
        <v>671.333333333333</v>
      </c>
      <c r="L57" s="17" t="n">
        <v>1399.33333333333</v>
      </c>
      <c r="M57" s="17" t="n">
        <v>598</v>
      </c>
      <c r="N57" s="17"/>
      <c r="O57" s="17" t="n">
        <v>25.3333333333333</v>
      </c>
      <c r="P57" s="17" t="n">
        <v>135.916666666667</v>
      </c>
      <c r="Q57" s="17" t="n">
        <v>320.333333333333</v>
      </c>
      <c r="R57" s="17" t="n">
        <v>395.333333333333</v>
      </c>
      <c r="S57" s="17" t="n">
        <v>462.916666666667</v>
      </c>
      <c r="T57" s="17" t="n">
        <v>0</v>
      </c>
    </row>
    <row r="58" customFormat="false" ht="15.75" hidden="false" customHeight="false" outlineLevel="0" collapsed="false">
      <c r="A58" s="32" t="s">
        <v>62</v>
      </c>
      <c r="B58" s="26" t="n">
        <v>16532.9166666667</v>
      </c>
      <c r="C58" s="17" t="n">
        <v>638.916666666667</v>
      </c>
      <c r="D58" s="17" t="n">
        <v>307.75</v>
      </c>
      <c r="E58" s="17"/>
      <c r="F58" s="17" t="n">
        <v>202.083333333333</v>
      </c>
      <c r="G58" s="17" t="n">
        <v>343.333333333333</v>
      </c>
      <c r="H58" s="17"/>
      <c r="I58" s="17" t="n">
        <v>189.916666666667</v>
      </c>
      <c r="J58" s="17" t="n">
        <v>3064.16666666667</v>
      </c>
      <c r="L58" s="17" t="n">
        <v>5207.5</v>
      </c>
      <c r="M58" s="17" t="n">
        <v>2149.91666666667</v>
      </c>
      <c r="N58" s="17"/>
      <c r="O58" s="17" t="n">
        <v>15.75</v>
      </c>
      <c r="P58" s="17" t="n">
        <v>553.333333333333</v>
      </c>
      <c r="Q58" s="17" t="n">
        <v>1439.16666666667</v>
      </c>
      <c r="R58" s="17" t="n">
        <v>1104.66666666667</v>
      </c>
      <c r="S58" s="17" t="n">
        <v>1299.91666666667</v>
      </c>
      <c r="T58" s="17" t="n">
        <v>16.5</v>
      </c>
    </row>
    <row r="59" customFormat="false" ht="15.75" hidden="false" customHeight="false" outlineLevel="0" collapsed="false">
      <c r="A59" s="32" t="s">
        <v>63</v>
      </c>
      <c r="B59" s="26" t="n">
        <v>128899.5</v>
      </c>
      <c r="C59" s="17" t="n">
        <v>5034.91666666667</v>
      </c>
      <c r="D59" s="17" t="n">
        <v>2053.58333333333</v>
      </c>
      <c r="E59" s="17"/>
      <c r="F59" s="17" t="n">
        <v>1729.75</v>
      </c>
      <c r="G59" s="17" t="n">
        <v>3047.25</v>
      </c>
      <c r="H59" s="17"/>
      <c r="I59" s="17" t="n">
        <v>3271.58333333333</v>
      </c>
      <c r="J59" s="17" t="n">
        <v>20399.25</v>
      </c>
      <c r="L59" s="17" t="n">
        <v>41476.0833333333</v>
      </c>
      <c r="M59" s="17" t="n">
        <v>12422</v>
      </c>
      <c r="N59" s="17"/>
      <c r="O59" s="17" t="n">
        <v>619.833333333333</v>
      </c>
      <c r="P59" s="17" t="n">
        <v>6366.66666666667</v>
      </c>
      <c r="Q59" s="17" t="n">
        <v>10867.3333333333</v>
      </c>
      <c r="R59" s="17" t="n">
        <v>8595.91666666667</v>
      </c>
      <c r="S59" s="17" t="n">
        <v>12539.5</v>
      </c>
      <c r="T59" s="17" t="n">
        <v>475.833333333333</v>
      </c>
    </row>
    <row r="60" customFormat="false" ht="15.75" hidden="false" customHeight="false" outlineLevel="0" collapsed="false">
      <c r="A60" s="32" t="s">
        <v>64</v>
      </c>
      <c r="B60" s="26" t="n">
        <v>13383.3333333333</v>
      </c>
      <c r="C60" s="17" t="n">
        <v>717.833333333333</v>
      </c>
      <c r="D60" s="17" t="n">
        <v>329.916666666667</v>
      </c>
      <c r="E60" s="17"/>
      <c r="F60" s="17" t="n">
        <v>132</v>
      </c>
      <c r="G60" s="17" t="n">
        <v>276.416666666667</v>
      </c>
      <c r="H60" s="17"/>
      <c r="I60" s="17" t="n">
        <v>219.333333333333</v>
      </c>
      <c r="J60" s="17" t="n">
        <v>2342.83333333333</v>
      </c>
      <c r="L60" s="17" t="n">
        <v>4378.75</v>
      </c>
      <c r="M60" s="17" t="n">
        <v>1287.33333333333</v>
      </c>
      <c r="N60" s="17"/>
      <c r="O60" s="17" t="n">
        <v>26.0833333333333</v>
      </c>
      <c r="P60" s="17" t="n">
        <v>357.416666666667</v>
      </c>
      <c r="Q60" s="17" t="n">
        <v>957.833333333333</v>
      </c>
      <c r="R60" s="17" t="n">
        <v>972.833333333333</v>
      </c>
      <c r="S60" s="17" t="n">
        <v>1373.91666666667</v>
      </c>
      <c r="T60" s="17" t="n">
        <v>10.8333333333333</v>
      </c>
    </row>
    <row r="61" customFormat="false" ht="15.75" hidden="false" customHeight="false" outlineLevel="0" collapsed="false">
      <c r="A61" s="32" t="s">
        <v>65</v>
      </c>
      <c r="B61" s="26" t="n">
        <v>7369.83333333333</v>
      </c>
      <c r="C61" s="17" t="n">
        <v>314.5</v>
      </c>
      <c r="D61" s="17" t="n">
        <v>152.833333333333</v>
      </c>
      <c r="E61" s="17"/>
      <c r="F61" s="17" t="n">
        <v>39.6666666666667</v>
      </c>
      <c r="G61" s="17" t="n">
        <v>122</v>
      </c>
      <c r="H61" s="17"/>
      <c r="I61" s="17" t="n">
        <v>149.083333333333</v>
      </c>
      <c r="J61" s="17" t="n">
        <v>1012.5</v>
      </c>
      <c r="K61" s="35"/>
      <c r="L61" s="17" t="n">
        <v>2500.08333333333</v>
      </c>
      <c r="M61" s="17" t="n">
        <v>1087.41666666667</v>
      </c>
      <c r="N61" s="17"/>
      <c r="O61" s="17" t="n">
        <v>58.0833333333333</v>
      </c>
      <c r="P61" s="17" t="n">
        <v>290.916666666667</v>
      </c>
      <c r="Q61" s="17" t="n">
        <v>543.25</v>
      </c>
      <c r="R61" s="17" t="n">
        <v>425.666666666667</v>
      </c>
      <c r="S61" s="17" t="n">
        <v>672.666666666667</v>
      </c>
      <c r="T61" s="17" t="n">
        <v>1.16666666666667</v>
      </c>
    </row>
    <row r="62" customFormat="false" ht="15.75" hidden="false" customHeight="false" outlineLevel="0" collapsed="false">
      <c r="A62" s="32" t="s">
        <v>66</v>
      </c>
      <c r="B62" s="26" t="n">
        <v>10457.5833333333</v>
      </c>
      <c r="C62" s="17" t="n">
        <v>547.583333333333</v>
      </c>
      <c r="D62" s="17" t="n">
        <v>270.333333333333</v>
      </c>
      <c r="E62" s="17"/>
      <c r="F62" s="17" t="n">
        <v>130.083333333333</v>
      </c>
      <c r="G62" s="17" t="n">
        <v>322.25</v>
      </c>
      <c r="H62" s="17"/>
      <c r="I62" s="17" t="n">
        <v>206.666666666667</v>
      </c>
      <c r="J62" s="17" t="n">
        <v>1504.66666666667</v>
      </c>
      <c r="K62" s="35"/>
      <c r="L62" s="17" t="n">
        <v>3218.33333333333</v>
      </c>
      <c r="M62" s="17" t="n">
        <v>1581.75</v>
      </c>
      <c r="N62" s="17"/>
      <c r="O62" s="17" t="n">
        <v>73.0833333333333</v>
      </c>
      <c r="P62" s="17" t="n">
        <v>489</v>
      </c>
      <c r="Q62" s="17" t="n">
        <v>571.833333333333</v>
      </c>
      <c r="R62" s="17" t="n">
        <v>755.916666666667</v>
      </c>
      <c r="S62" s="17" t="n">
        <v>759.666666666667</v>
      </c>
      <c r="T62" s="17" t="n">
        <v>26.4166666666667</v>
      </c>
    </row>
    <row r="63" customFormat="false" ht="15.75" hidden="false" customHeight="false" outlineLevel="0" collapsed="false">
      <c r="A63" s="32" t="s">
        <v>67</v>
      </c>
      <c r="B63" s="26" t="n">
        <v>22392.8333333333</v>
      </c>
      <c r="C63" s="17" t="n">
        <v>1076.5</v>
      </c>
      <c r="D63" s="17" t="n">
        <v>516.583333333333</v>
      </c>
      <c r="E63" s="17"/>
      <c r="F63" s="17" t="n">
        <v>212.833333333333</v>
      </c>
      <c r="G63" s="17" t="n">
        <v>499</v>
      </c>
      <c r="H63" s="17"/>
      <c r="I63" s="17" t="n">
        <v>394.833333333333</v>
      </c>
      <c r="J63" s="17" t="n">
        <v>3983.75</v>
      </c>
      <c r="L63" s="17" t="n">
        <v>6445.25</v>
      </c>
      <c r="M63" s="17" t="n">
        <v>2432.91666666667</v>
      </c>
      <c r="N63" s="17"/>
      <c r="O63" s="17" t="n">
        <v>114.25</v>
      </c>
      <c r="P63" s="17" t="n">
        <v>936.75</v>
      </c>
      <c r="Q63" s="17" t="n">
        <v>1659.33333333333</v>
      </c>
      <c r="R63" s="17" t="n">
        <v>1606.66666666667</v>
      </c>
      <c r="S63" s="17" t="n">
        <v>2493.91666666667</v>
      </c>
      <c r="T63" s="17" t="n">
        <v>20.25</v>
      </c>
    </row>
    <row r="64" customFormat="false" ht="15.75" hidden="false" customHeight="false" outlineLevel="0" collapsed="false">
      <c r="A64" s="32" t="s">
        <v>68</v>
      </c>
      <c r="B64" s="26" t="n">
        <v>7885</v>
      </c>
      <c r="C64" s="17" t="n">
        <v>163.5</v>
      </c>
      <c r="D64" s="17" t="n">
        <v>73.6666666666667</v>
      </c>
      <c r="E64" s="17"/>
      <c r="F64" s="17" t="n">
        <v>11.75</v>
      </c>
      <c r="G64" s="17" t="n">
        <v>93.25</v>
      </c>
      <c r="H64" s="17"/>
      <c r="I64" s="17" t="n">
        <v>103.916666666667</v>
      </c>
      <c r="J64" s="17" t="n">
        <v>1515.16666666667</v>
      </c>
      <c r="L64" s="17" t="n">
        <v>2464.25</v>
      </c>
      <c r="M64" s="17" t="n">
        <v>882.75</v>
      </c>
      <c r="N64" s="17"/>
      <c r="O64" s="17" t="n">
        <v>13.75</v>
      </c>
      <c r="P64" s="17" t="n">
        <v>220.75</v>
      </c>
      <c r="Q64" s="17" t="n">
        <v>870.916666666667</v>
      </c>
      <c r="R64" s="17" t="n">
        <v>682.166666666667</v>
      </c>
      <c r="S64" s="17" t="n">
        <v>785.583333333333</v>
      </c>
      <c r="T64" s="17" t="n">
        <v>3.58333333333333</v>
      </c>
    </row>
    <row r="65" customFormat="false" ht="15.75" hidden="false" customHeight="false" outlineLevel="0" collapsed="false">
      <c r="A65" s="32" t="s">
        <v>69</v>
      </c>
      <c r="B65" s="26" t="n">
        <v>8988.41666666667</v>
      </c>
      <c r="C65" s="17" t="n">
        <v>266.166666666667</v>
      </c>
      <c r="D65" s="17" t="n">
        <v>116.916666666667</v>
      </c>
      <c r="E65" s="17"/>
      <c r="F65" s="17" t="n">
        <v>26.9166666666667</v>
      </c>
      <c r="G65" s="17" t="n">
        <v>105.833333333333</v>
      </c>
      <c r="H65" s="17"/>
      <c r="I65" s="17" t="n">
        <v>220</v>
      </c>
      <c r="J65" s="17" t="n">
        <v>1358.91666666667</v>
      </c>
      <c r="L65" s="17" t="n">
        <v>3060.91666666667</v>
      </c>
      <c r="M65" s="17" t="n">
        <v>1238.41666666667</v>
      </c>
      <c r="N65" s="17"/>
      <c r="O65" s="17" t="n">
        <v>38.8333333333333</v>
      </c>
      <c r="P65" s="17" t="n">
        <v>244.75</v>
      </c>
      <c r="Q65" s="17" t="n">
        <v>738.75</v>
      </c>
      <c r="R65" s="17" t="n">
        <v>777.083333333333</v>
      </c>
      <c r="S65" s="17" t="n">
        <v>794.916666666667</v>
      </c>
      <c r="T65" s="17" t="n">
        <v>0</v>
      </c>
    </row>
    <row r="66" customFormat="false" ht="15.75" hidden="false" customHeight="false" outlineLevel="0" collapsed="false">
      <c r="A66" s="32" t="s">
        <v>70</v>
      </c>
      <c r="B66" s="26" t="n">
        <v>10935.3333333333</v>
      </c>
      <c r="C66" s="17" t="n">
        <v>430.166666666667</v>
      </c>
      <c r="D66" s="17" t="n">
        <v>163.666666666667</v>
      </c>
      <c r="E66" s="17"/>
      <c r="F66" s="17" t="n">
        <v>67.5</v>
      </c>
      <c r="G66" s="17" t="n">
        <v>224.833333333333</v>
      </c>
      <c r="H66" s="17"/>
      <c r="I66" s="17" t="n">
        <v>171.166666666667</v>
      </c>
      <c r="J66" s="17" t="n">
        <v>2000.75</v>
      </c>
      <c r="L66" s="17" t="n">
        <v>3768.16666666667</v>
      </c>
      <c r="M66" s="17" t="n">
        <v>1333.16666666667</v>
      </c>
      <c r="N66" s="17"/>
      <c r="O66" s="17" t="n">
        <v>9.83333333333333</v>
      </c>
      <c r="P66" s="17" t="n">
        <v>217.833333333333</v>
      </c>
      <c r="Q66" s="17" t="n">
        <v>805.5</v>
      </c>
      <c r="R66" s="17" t="n">
        <v>729.666666666667</v>
      </c>
      <c r="S66" s="17" t="n">
        <v>1009.66666666667</v>
      </c>
      <c r="T66" s="17" t="n">
        <v>3.41666666666667</v>
      </c>
    </row>
    <row r="67" customFormat="false" ht="15.75" hidden="false" customHeight="false" outlineLevel="0" collapsed="false">
      <c r="A67" s="32" t="s">
        <v>71</v>
      </c>
      <c r="B67" s="26" t="n">
        <v>104000.666666667</v>
      </c>
      <c r="C67" s="17" t="n">
        <v>5172.33333333333</v>
      </c>
      <c r="D67" s="17" t="n">
        <v>2089.58333333333</v>
      </c>
      <c r="E67" s="17"/>
      <c r="F67" s="17" t="n">
        <v>2362.75</v>
      </c>
      <c r="G67" s="17" t="n">
        <v>2995.08333333333</v>
      </c>
      <c r="H67" s="17"/>
      <c r="I67" s="17" t="n">
        <v>3552.33333333333</v>
      </c>
      <c r="J67" s="17" t="n">
        <v>15090.1666666667</v>
      </c>
      <c r="L67" s="17" t="n">
        <v>32883.5833333333</v>
      </c>
      <c r="M67" s="17" t="n">
        <v>9620.91666666667</v>
      </c>
      <c r="N67" s="17"/>
      <c r="O67" s="17" t="n">
        <v>617.333333333333</v>
      </c>
      <c r="P67" s="17" t="n">
        <v>5316.16666666667</v>
      </c>
      <c r="Q67" s="17" t="n">
        <v>8490.75</v>
      </c>
      <c r="R67" s="17" t="n">
        <v>5219.83333333333</v>
      </c>
      <c r="S67" s="17" t="n">
        <v>9590.91666666667</v>
      </c>
      <c r="T67" s="17" t="n">
        <v>998.916666666667</v>
      </c>
    </row>
    <row r="68" customFormat="false" ht="15.75" hidden="false" customHeight="false" outlineLevel="0" collapsed="false">
      <c r="A68" s="32" t="s">
        <v>72</v>
      </c>
      <c r="B68" s="26" t="n">
        <v>4421.16666666667</v>
      </c>
      <c r="C68" s="17" t="n">
        <v>147.5</v>
      </c>
      <c r="D68" s="17" t="n">
        <v>65.6666666666667</v>
      </c>
      <c r="E68" s="17"/>
      <c r="F68" s="17" t="n">
        <v>15.75</v>
      </c>
      <c r="G68" s="17" t="n">
        <v>66.0833333333333</v>
      </c>
      <c r="H68" s="17"/>
      <c r="I68" s="17" t="n">
        <v>55.9166666666667</v>
      </c>
      <c r="J68" s="17" t="n">
        <v>632.75</v>
      </c>
      <c r="L68" s="17" t="n">
        <v>1451.33333333333</v>
      </c>
      <c r="M68" s="17" t="n">
        <v>527.25</v>
      </c>
      <c r="N68" s="17"/>
      <c r="O68" s="17" t="n">
        <v>1.16666666666667</v>
      </c>
      <c r="P68" s="17" t="n">
        <v>138.75</v>
      </c>
      <c r="Q68" s="17" t="n">
        <v>483.416666666667</v>
      </c>
      <c r="R68" s="17" t="n">
        <v>351.75</v>
      </c>
      <c r="S68" s="17" t="n">
        <v>483.833333333333</v>
      </c>
      <c r="T68" s="17" t="n">
        <v>0</v>
      </c>
    </row>
    <row r="69" customFormat="false" ht="15.75" hidden="false" customHeight="false" outlineLevel="0" collapsed="false">
      <c r="A69" s="32" t="s">
        <v>73</v>
      </c>
      <c r="B69" s="26" t="n">
        <v>3688.91666666667</v>
      </c>
      <c r="C69" s="17" t="n">
        <v>81.9166666666667</v>
      </c>
      <c r="D69" s="17" t="n">
        <v>39.1666666666667</v>
      </c>
      <c r="E69" s="17"/>
      <c r="F69" s="17" t="n">
        <v>15.1666666666667</v>
      </c>
      <c r="G69" s="17" t="n">
        <v>32.6666666666667</v>
      </c>
      <c r="H69" s="17"/>
      <c r="I69" s="17" t="n">
        <v>44.6666666666667</v>
      </c>
      <c r="J69" s="17" t="n">
        <v>464.833333333333</v>
      </c>
      <c r="L69" s="17" t="n">
        <v>1298.66666666667</v>
      </c>
      <c r="M69" s="17" t="n">
        <v>510.666666666667</v>
      </c>
      <c r="N69" s="17"/>
      <c r="O69" s="17" t="n">
        <v>11.1666666666667</v>
      </c>
      <c r="P69" s="17" t="n">
        <v>131.666666666667</v>
      </c>
      <c r="Q69" s="17" t="n">
        <v>261.666666666667</v>
      </c>
      <c r="R69" s="17" t="n">
        <v>275.333333333333</v>
      </c>
      <c r="S69" s="17" t="n">
        <v>521.333333333333</v>
      </c>
      <c r="T69" s="17" t="n">
        <v>0</v>
      </c>
    </row>
    <row r="70" customFormat="false" ht="15.75" hidden="false" customHeight="false" outlineLevel="0" collapsed="false">
      <c r="A70" s="33"/>
      <c r="B70" s="33"/>
      <c r="C70" s="33"/>
      <c r="D70" s="33"/>
      <c r="E70" s="33"/>
      <c r="F70" s="33"/>
      <c r="G70" s="33"/>
      <c r="H70" s="33"/>
      <c r="I70" s="33"/>
      <c r="J70" s="33"/>
      <c r="K70" s="33"/>
      <c r="L70" s="5"/>
      <c r="M70" s="5"/>
      <c r="N70" s="5"/>
      <c r="O70" s="5"/>
      <c r="P70" s="5"/>
      <c r="Q70" s="5"/>
      <c r="R70" s="5"/>
      <c r="S70" s="5"/>
      <c r="T70" s="5"/>
    </row>
    <row r="71" customFormat="false" ht="15.75" hidden="false" customHeight="false" outlineLevel="0" collapsed="false">
      <c r="A71" s="3" t="s">
        <v>74</v>
      </c>
      <c r="L71" s="14"/>
      <c r="M71" s="14"/>
      <c r="N71" s="14"/>
      <c r="O71" s="14"/>
      <c r="P71" s="14"/>
      <c r="Q71" s="14"/>
      <c r="R71" s="14"/>
      <c r="S71" s="14"/>
      <c r="T71" s="14"/>
    </row>
    <row r="72" customFormat="false" ht="15.75" hidden="false" customHeight="false" outlineLevel="0" collapsed="false">
      <c r="A72" s="3"/>
      <c r="L72" s="14"/>
      <c r="M72" s="14"/>
      <c r="N72" s="14"/>
      <c r="O72" s="14"/>
      <c r="P72" s="14"/>
      <c r="Q72" s="14"/>
      <c r="R72" s="14"/>
      <c r="S72" s="14"/>
      <c r="T72" s="14"/>
    </row>
    <row r="73" customFormat="false" ht="15.75" hidden="false" customHeight="false" outlineLevel="0" collapsed="false">
      <c r="A73" s="3" t="s">
        <v>75</v>
      </c>
      <c r="L73" s="14"/>
      <c r="M73" s="14"/>
      <c r="N73" s="14"/>
      <c r="O73" s="14"/>
      <c r="P73" s="14"/>
      <c r="Q73" s="14"/>
      <c r="R73" s="14"/>
      <c r="S73" s="14"/>
      <c r="T73" s="14"/>
    </row>
    <row r="74" customFormat="false" ht="15.75" hidden="false" customHeight="false" outlineLevel="0" collapsed="false">
      <c r="A74" s="3" t="s">
        <v>76</v>
      </c>
      <c r="L74" s="14"/>
      <c r="M74" s="14"/>
      <c r="N74" s="14"/>
      <c r="O74" s="14"/>
      <c r="P74" s="14"/>
      <c r="Q74" s="14"/>
      <c r="R74" s="14"/>
      <c r="S74" s="14"/>
      <c r="T74" s="14"/>
    </row>
    <row r="75" customFormat="false" ht="15.75" hidden="false" customHeight="false" outlineLevel="0" collapsed="false">
      <c r="A75" s="3" t="s">
        <v>87</v>
      </c>
      <c r="L75" s="14"/>
      <c r="M75" s="14"/>
      <c r="N75" s="14"/>
      <c r="O75" s="14"/>
      <c r="P75" s="14"/>
      <c r="Q75" s="14"/>
      <c r="R75" s="14"/>
      <c r="S75" s="14"/>
      <c r="T75" s="14"/>
    </row>
    <row r="76" customFormat="false" ht="15.75" hidden="false" customHeight="false" outlineLevel="0" collapsed="false">
      <c r="A76" s="3"/>
      <c r="L76" s="14"/>
      <c r="M76" s="14"/>
      <c r="N76" s="14"/>
      <c r="O76" s="14"/>
      <c r="P76" s="14"/>
      <c r="Q76" s="14"/>
      <c r="R76" s="14"/>
      <c r="S76" s="14"/>
      <c r="T76" s="14"/>
    </row>
    <row r="77" customFormat="false" ht="15.75" hidden="false" customHeight="false" outlineLevel="0" collapsed="false">
      <c r="A77" s="3" t="s">
        <v>91</v>
      </c>
      <c r="L77" s="14"/>
      <c r="M77" s="14"/>
      <c r="N77" s="14"/>
      <c r="O77" s="14"/>
      <c r="P77" s="14"/>
      <c r="Q77" s="14"/>
      <c r="R77" s="14"/>
      <c r="S77" s="14"/>
      <c r="T77" s="14"/>
    </row>
    <row r="78" customFormat="false" ht="15.75" hidden="false" customHeight="false" outlineLevel="0" collapsed="false">
      <c r="A78" s="3" t="s">
        <v>94</v>
      </c>
      <c r="L78" s="14"/>
      <c r="M78" s="14"/>
      <c r="N78" s="14"/>
      <c r="O78" s="14"/>
      <c r="P78" s="14"/>
      <c r="Q78" s="14"/>
      <c r="R78" s="14"/>
      <c r="S78" s="14"/>
      <c r="T78" s="14"/>
    </row>
    <row r="79" customFormat="false" ht="15.75" hidden="false" customHeight="false" outlineLevel="0" collapsed="false">
      <c r="L79" s="14"/>
      <c r="M79" s="14"/>
      <c r="N79" s="14"/>
      <c r="O79" s="14"/>
      <c r="P79" s="14"/>
      <c r="Q79" s="14"/>
      <c r="R79" s="14"/>
      <c r="S79" s="14"/>
      <c r="T79" s="14"/>
    </row>
    <row r="80" customFormat="false" ht="15.75" hidden="false" customHeight="false" outlineLevel="0" collapsed="false">
      <c r="L80" s="14"/>
      <c r="M80" s="14"/>
      <c r="N80" s="14"/>
      <c r="O80" s="14"/>
      <c r="P80" s="14"/>
      <c r="Q80" s="14"/>
      <c r="R80" s="14"/>
      <c r="S80" s="14"/>
      <c r="T80" s="14"/>
    </row>
    <row r="81" customFormat="false" ht="15.75" hidden="false" customHeight="false" outlineLevel="0" collapsed="false">
      <c r="L81" s="14"/>
      <c r="M81" s="14"/>
      <c r="N81" s="14"/>
      <c r="O81" s="14"/>
      <c r="P81" s="14"/>
      <c r="Q81" s="14"/>
      <c r="R81" s="14"/>
      <c r="S81" s="14"/>
      <c r="T81" s="14"/>
    </row>
    <row r="82" customFormat="false" ht="15.75" hidden="false" customHeight="false" outlineLevel="0" collapsed="false">
      <c r="L82" s="14"/>
      <c r="M82" s="14"/>
      <c r="N82" s="14"/>
      <c r="O82" s="14"/>
      <c r="P82" s="14"/>
      <c r="Q82" s="14"/>
      <c r="R82" s="14"/>
      <c r="S82" s="14"/>
      <c r="T82" s="14"/>
    </row>
    <row r="83" customFormat="false" ht="15.75" hidden="false" customHeight="false" outlineLevel="0" collapsed="false">
      <c r="L83" s="14"/>
      <c r="M83" s="14"/>
      <c r="N83" s="14"/>
      <c r="O83" s="14"/>
      <c r="P83" s="14"/>
      <c r="Q83" s="14"/>
      <c r="R83" s="14"/>
      <c r="S83" s="14"/>
      <c r="T83" s="14"/>
    </row>
  </sheetData>
  <mergeCells count="8">
    <mergeCell ref="C4:J4"/>
    <mergeCell ref="L4:T4"/>
    <mergeCell ref="B5:B6"/>
    <mergeCell ref="C5:D5"/>
    <mergeCell ref="F5:G5"/>
    <mergeCell ref="I5:J5"/>
    <mergeCell ref="L5:M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2T21:02:42Z</dcterms:created>
  <dc:creator>Charbonneau, Michele</dc:creator>
  <dc:description/>
  <dc:language>en-US</dc:language>
  <cp:lastModifiedBy>Charbonneau, Michele</cp:lastModifiedBy>
  <cp:lastPrinted>2016-07-26T14:12:03Z</cp:lastPrinted>
  <dcterms:modified xsi:type="dcterms:W3CDTF">2021-05-28T21:34:04Z</dcterms:modified>
  <cp:revision>0</cp:revision>
  <dc:subject/>
  <dc:title/>
</cp:coreProperties>
</file>