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" sheetId="1" state="visible" r:id="rId2"/>
    <sheet name="Recipients" sheetId="2" state="visible" r:id="rId3"/>
    <sheet name="Expenditures" sheetId="3" state="visible" r:id="rId4"/>
    <sheet name="2014 &amp; 2015" sheetId="4" state="visible" r:id="rId5"/>
    <sheet name="2013 &amp; 2014" sheetId="5" state="visible" r:id="rId6"/>
    <sheet name="2012 &amp; 2013" sheetId="6" state="visible" r:id="rId7"/>
    <sheet name="2010 &amp; 2011" sheetId="7" state="visible" r:id="rId8"/>
    <sheet name="2008 &amp; 2009" sheetId="8" state="visible" r:id="rId9"/>
    <sheet name="2007 &amp; 2008" sheetId="9" state="visible" r:id="rId10"/>
    <sheet name="2006 &amp; 2007" sheetId="10" state="visible" r:id="rId11"/>
    <sheet name="2005 &amp; 2006" sheetId="11" state="visible" r:id="rId12"/>
    <sheet name="2004 &amp; 2005" sheetId="12" state="visible" r:id="rId13"/>
    <sheet name="2003 &amp; 2004" sheetId="13" state="visible" r:id="rId14"/>
    <sheet name="2002&amp; 2003" sheetId="14" state="visible" r:id="rId15"/>
    <sheet name="2001 &amp; 2002" sheetId="15" state="visible" r:id="rId16"/>
    <sheet name="2000 &amp; 2001" sheetId="16" state="visible" r:id="rId17"/>
    <sheet name="1999 &amp; 2000" sheetId="17" state="visible" r:id="rId18"/>
    <sheet name="1998 &amp; 1999" sheetId="18" state="visible" r:id="rId19"/>
  </sheets>
  <definedNames>
    <definedName function="false" hidden="false" localSheetId="3" name="_xlnm.Print_Area" vbProcedure="false">'2014 &amp; 2015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90">
  <si>
    <t xml:space="preserve">Temporary Assistance—Year-to-Year Comparison of Monthly Average Cases </t>
  </si>
  <si>
    <t xml:space="preserve">New York State by Local District—1998-2015</t>
  </si>
  <si>
    <t xml:space="preserve">Local District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Detail may not add to totals due to rounding.</t>
  </si>
  <si>
    <t xml:space="preserve"> </t>
  </si>
  <si>
    <t xml:space="preserve">SOURCE:  New York State Department of Family Assistance, Office of Temporary and Disability Assistance.</t>
  </si>
  <si>
    <t xml:space="preserve">Temporary Assistance—Year-to-Year Comparison of Monthly Average Recipients</t>
  </si>
  <si>
    <t xml:space="preserve">Temporary Assistance—Year-to-Year Comparison of Annual Expenditures</t>
  </si>
  <si>
    <t xml:space="preserve">Temporary Assistance—Year-to-Year Comparison of Monthly Average Cases and Recipients, and Annual Expenditures</t>
  </si>
  <si>
    <t xml:space="preserve">New York State by Local District—2014 and 2015</t>
  </si>
  <si>
    <t xml:space="preserve">Percentage Change</t>
  </si>
  <si>
    <t xml:space="preserve">Cases</t>
  </si>
  <si>
    <t xml:space="preserve">Recipients</t>
  </si>
  <si>
    <t xml:space="preserve">Expenditures</t>
  </si>
  <si>
    <t xml:space="preserve">New York State by Local District—2013 and 2014</t>
  </si>
  <si>
    <t xml:space="preserve">New York State by Local District—2012 and 2013</t>
  </si>
  <si>
    <t xml:space="preserve">New York State by Local District—2010 and 2011</t>
  </si>
  <si>
    <t xml:space="preserve">New York State by Local District—2008 and 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</t>
    </r>
  </si>
  <si>
    <t xml:space="preserve">1  Expenditures partially estimated.</t>
  </si>
  <si>
    <t xml:space="preserve">New York State by Local District—2007 and 2008</t>
  </si>
  <si>
    <t xml:space="preserve">New York State by Local District—2006 and 2007</t>
  </si>
  <si>
    <t xml:space="preserve">New York State by Local District—2005 and 2006</t>
  </si>
  <si>
    <t xml:space="preserve">New York State by Local District—2004 and 2005</t>
  </si>
  <si>
    <t xml:space="preserve">New York State by Local District—2003 and 2004</t>
  </si>
  <si>
    <t xml:space="preserve">New York State by Local District—2002 and 2003</t>
  </si>
  <si>
    <t xml:space="preserve">New York State by Local District—2001 and 2002</t>
  </si>
  <si>
    <t xml:space="preserve">New York State by Local District—2000 and 2001</t>
  </si>
  <si>
    <t xml:space="preserve">New York State by Local District—1999 and 2000</t>
  </si>
  <si>
    <t xml:space="preserve">New York State by Local District—1998 and 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;\-#,##0"/>
    <numFmt numFmtId="167" formatCode="\$#,##0"/>
    <numFmt numFmtId="168" formatCode="_(\$* #,##0.00_);_(\$* \(#,##0.00\);_(\$* \-??_);_(@_)"/>
    <numFmt numFmtId="169" formatCode="#,##0.00"/>
    <numFmt numFmtId="170" formatCode="0.00%"/>
    <numFmt numFmtId="171" formatCode="\$#,##0_);&quot;($&quot;#,##0\)"/>
    <numFmt numFmtId="172" formatCode="[$-409]#,##0_);\(#,##0\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k-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 t="n">
        <v>2015</v>
      </c>
      <c r="C4" s="4" t="n">
        <v>2014</v>
      </c>
      <c r="D4" s="4" t="n">
        <v>2013</v>
      </c>
      <c r="E4" s="4" t="n">
        <v>2012</v>
      </c>
      <c r="F4" s="4" t="n">
        <v>2011</v>
      </c>
      <c r="G4" s="4" t="n">
        <v>2010</v>
      </c>
      <c r="H4" s="4" t="n">
        <v>2009</v>
      </c>
      <c r="I4" s="4" t="n">
        <v>2008</v>
      </c>
      <c r="J4" s="4" t="n">
        <v>2007</v>
      </c>
      <c r="K4" s="4" t="n">
        <v>2006</v>
      </c>
      <c r="L4" s="4" t="n">
        <v>2005</v>
      </c>
      <c r="M4" s="4" t="n">
        <v>2004</v>
      </c>
      <c r="N4" s="4" t="n">
        <v>2003</v>
      </c>
      <c r="O4" s="4" t="n">
        <v>2002</v>
      </c>
      <c r="P4" s="4" t="n">
        <v>2001</v>
      </c>
      <c r="Q4" s="4" t="n">
        <v>2000</v>
      </c>
      <c r="R4" s="4" t="n">
        <v>1999</v>
      </c>
      <c r="S4" s="4" t="n">
        <v>1998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  <c r="B6" s="5" t="n">
        <f aca="false">+B8+B10</f>
        <v>300005</v>
      </c>
      <c r="C6" s="5" t="n">
        <f aca="false">+C8+C10</f>
        <v>296156.916666667</v>
      </c>
      <c r="D6" s="5" t="n">
        <f aca="false">+D8+D10</f>
        <v>302796.5</v>
      </c>
      <c r="E6" s="5" t="n">
        <f aca="false">+E8+E10</f>
        <v>299210.25</v>
      </c>
      <c r="F6" s="5" t="n">
        <f aca="false">+F8+F10</f>
        <v>297041</v>
      </c>
      <c r="G6" s="5" t="n">
        <f aca="false">+G8+G10</f>
        <v>287571.916666667</v>
      </c>
      <c r="H6" s="5" t="n">
        <f aca="false">+H8+H10</f>
        <v>277834.25</v>
      </c>
      <c r="I6" s="5" t="n">
        <f aca="false">+I8+I10</f>
        <v>266451</v>
      </c>
      <c r="J6" s="5" t="n">
        <f aca="false">+J8+J10</f>
        <v>272560</v>
      </c>
      <c r="K6" s="5" t="n">
        <f aca="false">+K8+K10</f>
        <v>289177.666666667</v>
      </c>
      <c r="L6" s="5" t="n">
        <f aca="false">+L8+L10</f>
        <v>302680.916666667</v>
      </c>
      <c r="M6" s="5" t="n">
        <f aca="false">+M8+M10</f>
        <v>310292</v>
      </c>
      <c r="N6" s="6" t="n">
        <f aca="false">+N8+N10</f>
        <v>301192.166666667</v>
      </c>
      <c r="O6" s="6" t="n">
        <v>299355</v>
      </c>
      <c r="P6" s="6" t="n">
        <f aca="false">+P8+P10</f>
        <v>323600</v>
      </c>
      <c r="Q6" s="6" t="n">
        <f aca="false">+Q8+Q10</f>
        <v>366498</v>
      </c>
      <c r="R6" s="6" t="n">
        <f aca="false">+R8+R10</f>
        <v>421351</v>
      </c>
      <c r="S6" s="6" t="n">
        <f aca="false">+S8+S10</f>
        <v>487951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5"/>
      <c r="S7" s="5"/>
    </row>
    <row r="8" customFormat="false" ht="15.75" hidden="false" customHeight="false" outlineLevel="0" collapsed="false">
      <c r="A8" s="7" t="s">
        <v>4</v>
      </c>
      <c r="B8" s="8" t="n">
        <v>189061.75</v>
      </c>
      <c r="C8" s="8" t="n">
        <v>181199.75</v>
      </c>
      <c r="D8" s="9" t="n">
        <v>188432.5</v>
      </c>
      <c r="E8" s="9" t="n">
        <v>187287.916666667</v>
      </c>
      <c r="F8" s="9" t="n">
        <v>186167.25</v>
      </c>
      <c r="G8" s="9" t="n">
        <v>184388.333333333</v>
      </c>
      <c r="H8" s="9" t="n">
        <v>183767.666666667</v>
      </c>
      <c r="I8" s="9" t="n">
        <v>179375</v>
      </c>
      <c r="J8" s="10" t="n">
        <v>185803</v>
      </c>
      <c r="K8" s="10" t="n">
        <v>199684</v>
      </c>
      <c r="L8" s="10" t="n">
        <v>210326.666666667</v>
      </c>
      <c r="M8" s="10" t="n">
        <v>215941</v>
      </c>
      <c r="N8" s="10" t="n">
        <v>209524.25</v>
      </c>
      <c r="O8" s="10" t="n">
        <v>209779.833333333</v>
      </c>
      <c r="P8" s="10" t="n">
        <v>233129</v>
      </c>
      <c r="Q8" s="11" t="n">
        <v>266596</v>
      </c>
      <c r="R8" s="12" t="n">
        <v>304435</v>
      </c>
      <c r="S8" s="12" t="n">
        <v>351252</v>
      </c>
    </row>
    <row r="9" customFormat="false" ht="15.75" hidden="false" customHeight="false" outlineLevel="0" collapsed="false">
      <c r="A9" s="3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3"/>
      <c r="O9" s="3"/>
      <c r="P9" s="3"/>
      <c r="Q9" s="3"/>
      <c r="R9" s="5"/>
      <c r="S9" s="5"/>
    </row>
    <row r="10" customFormat="false" ht="15.75" hidden="false" customHeight="false" outlineLevel="0" collapsed="false">
      <c r="A10" s="3" t="s">
        <v>5</v>
      </c>
      <c r="B10" s="9" t="n">
        <f aca="false">SUM(B11:B67)</f>
        <v>110943.25</v>
      </c>
      <c r="C10" s="9" t="n">
        <f aca="false">SUM(C11:C67)</f>
        <v>114957.166666667</v>
      </c>
      <c r="D10" s="9" t="n">
        <f aca="false">SUM(D11:D67)</f>
        <v>114364</v>
      </c>
      <c r="E10" s="9" t="n">
        <f aca="false">SUM(E11:E67)</f>
        <v>111922.333333333</v>
      </c>
      <c r="F10" s="9" t="n">
        <f aca="false">SUM(F11:F67)</f>
        <v>110873.75</v>
      </c>
      <c r="G10" s="9" t="n">
        <f aca="false">SUM(G11:G67)</f>
        <v>103183.583333333</v>
      </c>
      <c r="H10" s="9" t="n">
        <f aca="false">SUM(H11:H67)</f>
        <v>94066.5833333333</v>
      </c>
      <c r="I10" s="9" t="n">
        <v>87076</v>
      </c>
      <c r="J10" s="10" t="n">
        <v>86757</v>
      </c>
      <c r="K10" s="10" t="n">
        <f aca="false">SUM(K11:K67)</f>
        <v>89493.6666666667</v>
      </c>
      <c r="L10" s="10" t="n">
        <v>92354.25</v>
      </c>
      <c r="M10" s="10" t="n">
        <v>94351</v>
      </c>
      <c r="N10" s="13" t="n">
        <f aca="false">SUM(N11:N67)</f>
        <v>91667.9166666667</v>
      </c>
      <c r="O10" s="5" t="n">
        <f aca="false">SUM(O11:O67)</f>
        <v>89574.5</v>
      </c>
      <c r="P10" s="5" t="n">
        <f aca="false">SUM(P11:P67)</f>
        <v>90471</v>
      </c>
      <c r="Q10" s="5" t="n">
        <f aca="false">SUM(Q11:Q67)</f>
        <v>99902</v>
      </c>
      <c r="R10" s="5" t="n">
        <f aca="false">SUM(R11:R67)</f>
        <v>116916</v>
      </c>
      <c r="S10" s="5" t="n">
        <f aca="false">SUM(S11:S67)</f>
        <v>136699</v>
      </c>
    </row>
    <row r="11" customFormat="false" ht="15.75" hidden="false" customHeight="false" outlineLevel="0" collapsed="false">
      <c r="A11" s="3" t="s">
        <v>6</v>
      </c>
      <c r="B11" s="14" t="n">
        <v>2812.33333333333</v>
      </c>
      <c r="C11" s="14" t="n">
        <v>2882.41666666667</v>
      </c>
      <c r="D11" s="9" t="n">
        <v>3082.5</v>
      </c>
      <c r="E11" s="9" t="n">
        <v>2937.5</v>
      </c>
      <c r="F11" s="9" t="n">
        <v>3048.33333333333</v>
      </c>
      <c r="G11" s="9" t="n">
        <v>3021.25</v>
      </c>
      <c r="H11" s="9" t="n">
        <v>2897.41666666667</v>
      </c>
      <c r="I11" s="9" t="n">
        <v>2690.16666666667</v>
      </c>
      <c r="J11" s="10" t="n">
        <v>2699</v>
      </c>
      <c r="K11" s="10" t="n">
        <v>2761.83333333333</v>
      </c>
      <c r="L11" s="10" t="n">
        <v>3119.58333333333</v>
      </c>
      <c r="M11" s="10" t="n">
        <v>3392</v>
      </c>
      <c r="N11" s="10" t="n">
        <v>3547.66666666667</v>
      </c>
      <c r="O11" s="10" t="n">
        <v>3560.5</v>
      </c>
      <c r="P11" s="10" t="n">
        <v>3344</v>
      </c>
      <c r="Q11" s="11" t="n">
        <v>3325</v>
      </c>
      <c r="R11" s="12" t="n">
        <v>3643</v>
      </c>
      <c r="S11" s="12" t="n">
        <v>4110</v>
      </c>
    </row>
    <row r="12" customFormat="false" ht="15.75" hidden="false" customHeight="false" outlineLevel="0" collapsed="false">
      <c r="A12" s="3" t="s">
        <v>7</v>
      </c>
      <c r="B12" s="14" t="n">
        <v>478.333333333333</v>
      </c>
      <c r="C12" s="14" t="n">
        <v>508.833333333333</v>
      </c>
      <c r="D12" s="9" t="n">
        <v>555.083333333333</v>
      </c>
      <c r="E12" s="9" t="n">
        <v>566.916666666667</v>
      </c>
      <c r="F12" s="9" t="n">
        <v>581</v>
      </c>
      <c r="G12" s="9" t="n">
        <v>513.5</v>
      </c>
      <c r="H12" s="9" t="n">
        <v>495.583333333333</v>
      </c>
      <c r="I12" s="9" t="n">
        <v>439.75</v>
      </c>
      <c r="J12" s="10" t="n">
        <v>461</v>
      </c>
      <c r="K12" s="10" t="n">
        <v>510.416666666667</v>
      </c>
      <c r="L12" s="10" t="n">
        <v>536.416666666667</v>
      </c>
      <c r="M12" s="10" t="n">
        <v>540</v>
      </c>
      <c r="N12" s="10" t="n">
        <v>510.833333333333</v>
      </c>
      <c r="O12" s="10" t="n">
        <v>485.916666666667</v>
      </c>
      <c r="P12" s="10" t="n">
        <v>482</v>
      </c>
      <c r="Q12" s="11" t="n">
        <v>558</v>
      </c>
      <c r="R12" s="12" t="n">
        <v>727</v>
      </c>
      <c r="S12" s="12" t="n">
        <v>921</v>
      </c>
    </row>
    <row r="13" customFormat="false" ht="15.75" hidden="false" customHeight="false" outlineLevel="0" collapsed="false">
      <c r="A13" s="3" t="s">
        <v>8</v>
      </c>
      <c r="B13" s="14" t="n">
        <v>3782.75</v>
      </c>
      <c r="C13" s="14" t="n">
        <v>3734.5</v>
      </c>
      <c r="D13" s="9" t="n">
        <v>3876.08333333333</v>
      </c>
      <c r="E13" s="9" t="n">
        <v>3784.5</v>
      </c>
      <c r="F13" s="9" t="n">
        <v>3862.33333333333</v>
      </c>
      <c r="G13" s="9" t="n">
        <v>3704.08333333333</v>
      </c>
      <c r="H13" s="9" t="n">
        <v>3173.75</v>
      </c>
      <c r="I13" s="9" t="n">
        <v>2616.75</v>
      </c>
      <c r="J13" s="10" t="n">
        <v>2546</v>
      </c>
      <c r="K13" s="10" t="n">
        <v>2609.5</v>
      </c>
      <c r="L13" s="10" t="n">
        <v>2642.41666666667</v>
      </c>
      <c r="M13" s="10" t="n">
        <v>2577</v>
      </c>
      <c r="N13" s="10" t="n">
        <v>2301.16666666667</v>
      </c>
      <c r="O13" s="10" t="n">
        <v>2151.08333333333</v>
      </c>
      <c r="P13" s="10" t="n">
        <v>1905</v>
      </c>
      <c r="Q13" s="11" t="n">
        <v>2191</v>
      </c>
      <c r="R13" s="12" t="n">
        <v>2675</v>
      </c>
      <c r="S13" s="12" t="n">
        <v>3151</v>
      </c>
    </row>
    <row r="14" customFormat="false" ht="15.75" hidden="false" customHeight="false" outlineLevel="0" collapsed="false">
      <c r="A14" s="3" t="s">
        <v>9</v>
      </c>
      <c r="B14" s="14" t="n">
        <v>671.916666666667</v>
      </c>
      <c r="C14" s="14" t="n">
        <v>597.75</v>
      </c>
      <c r="D14" s="9" t="n">
        <v>543.833333333333</v>
      </c>
      <c r="E14" s="9" t="n">
        <v>523.666666666667</v>
      </c>
      <c r="F14" s="9" t="n">
        <v>509.416666666667</v>
      </c>
      <c r="G14" s="9" t="n">
        <v>479.333333333333</v>
      </c>
      <c r="H14" s="9" t="n">
        <v>444.75</v>
      </c>
      <c r="I14" s="9" t="n">
        <v>470.5</v>
      </c>
      <c r="J14" s="10" t="n">
        <v>560</v>
      </c>
      <c r="K14" s="10" t="n">
        <v>656.833333333333</v>
      </c>
      <c r="L14" s="10" t="n">
        <v>658.916666666667</v>
      </c>
      <c r="M14" s="10" t="n">
        <v>631</v>
      </c>
      <c r="N14" s="10" t="n">
        <v>640.083333333333</v>
      </c>
      <c r="O14" s="10" t="n">
        <v>624.083333333333</v>
      </c>
      <c r="P14" s="10" t="n">
        <v>623</v>
      </c>
      <c r="Q14" s="11" t="n">
        <v>666</v>
      </c>
      <c r="R14" s="12" t="n">
        <v>808</v>
      </c>
      <c r="S14" s="12" t="n">
        <v>975</v>
      </c>
    </row>
    <row r="15" customFormat="false" ht="15.75" hidden="false" customHeight="false" outlineLevel="0" collapsed="false">
      <c r="A15" s="3" t="s">
        <v>10</v>
      </c>
      <c r="B15" s="14" t="n">
        <v>888</v>
      </c>
      <c r="C15" s="14" t="n">
        <v>823.75</v>
      </c>
      <c r="D15" s="9" t="n">
        <v>752.916666666667</v>
      </c>
      <c r="E15" s="9" t="n">
        <v>692.833333333333</v>
      </c>
      <c r="F15" s="9" t="n">
        <v>629</v>
      </c>
      <c r="G15" s="9" t="n">
        <v>535.5</v>
      </c>
      <c r="H15" s="9" t="n">
        <v>485.25</v>
      </c>
      <c r="I15" s="9" t="n">
        <v>447.833333333333</v>
      </c>
      <c r="J15" s="10" t="n">
        <v>478</v>
      </c>
      <c r="K15" s="10" t="n">
        <v>488.666666666667</v>
      </c>
      <c r="L15" s="10" t="n">
        <v>488</v>
      </c>
      <c r="M15" s="10" t="n">
        <v>484</v>
      </c>
      <c r="N15" s="10" t="n">
        <v>449.333333333333</v>
      </c>
      <c r="O15" s="10" t="n">
        <v>402.5</v>
      </c>
      <c r="P15" s="10" t="n">
        <v>411</v>
      </c>
      <c r="Q15" s="11" t="n">
        <v>426</v>
      </c>
      <c r="R15" s="12" t="n">
        <v>490</v>
      </c>
      <c r="S15" s="12" t="n">
        <v>581</v>
      </c>
    </row>
    <row r="16" customFormat="false" ht="15.75" hidden="false" customHeight="false" outlineLevel="0" collapsed="false">
      <c r="A16" s="3" t="s">
        <v>11</v>
      </c>
      <c r="B16" s="14" t="n">
        <v>2691.25</v>
      </c>
      <c r="C16" s="14" t="n">
        <v>2681.16666666667</v>
      </c>
      <c r="D16" s="9" t="n">
        <v>2647.25</v>
      </c>
      <c r="E16" s="9" t="n">
        <v>2766.33333333333</v>
      </c>
      <c r="F16" s="9" t="n">
        <v>2848.75</v>
      </c>
      <c r="G16" s="9" t="n">
        <v>2519.16666666667</v>
      </c>
      <c r="H16" s="9" t="n">
        <v>2102.75</v>
      </c>
      <c r="I16" s="9" t="n">
        <v>1855.66666666667</v>
      </c>
      <c r="J16" s="10" t="n">
        <v>1901</v>
      </c>
      <c r="K16" s="10" t="n">
        <v>1947.58333333333</v>
      </c>
      <c r="L16" s="10" t="n">
        <v>1934.41666666667</v>
      </c>
      <c r="M16" s="10" t="n">
        <v>1949</v>
      </c>
      <c r="N16" s="10" t="n">
        <v>2157.25</v>
      </c>
      <c r="O16" s="10" t="n">
        <v>2232.08333333333</v>
      </c>
      <c r="P16" s="10" t="n">
        <v>2054</v>
      </c>
      <c r="Q16" s="11" t="n">
        <v>2074</v>
      </c>
      <c r="R16" s="12" t="n">
        <v>2297</v>
      </c>
      <c r="S16" s="12" t="n">
        <v>2574</v>
      </c>
    </row>
    <row r="17" customFormat="false" ht="15.75" hidden="false" customHeight="false" outlineLevel="0" collapsed="false">
      <c r="A17" s="3" t="s">
        <v>12</v>
      </c>
      <c r="B17" s="14" t="n">
        <v>793.666666666667</v>
      </c>
      <c r="C17" s="14" t="n">
        <v>846.75</v>
      </c>
      <c r="D17" s="9" t="n">
        <v>819.666666666667</v>
      </c>
      <c r="E17" s="9" t="n">
        <v>810.833333333333</v>
      </c>
      <c r="F17" s="9" t="n">
        <v>937.5</v>
      </c>
      <c r="G17" s="9" t="n">
        <v>1004.33333333333</v>
      </c>
      <c r="H17" s="9" t="n">
        <v>1010.58333333333</v>
      </c>
      <c r="I17" s="9" t="n">
        <v>1117.33333333333</v>
      </c>
      <c r="J17" s="10" t="n">
        <v>1303</v>
      </c>
      <c r="K17" s="10" t="n">
        <v>1457.25</v>
      </c>
      <c r="L17" s="10" t="n">
        <v>1476</v>
      </c>
      <c r="M17" s="10" t="n">
        <v>1511</v>
      </c>
      <c r="N17" s="10" t="n">
        <v>1323</v>
      </c>
      <c r="O17" s="10" t="n">
        <v>1035.91666666667</v>
      </c>
      <c r="P17" s="10" t="n">
        <v>850</v>
      </c>
      <c r="Q17" s="11" t="n">
        <v>902</v>
      </c>
      <c r="R17" s="12" t="n">
        <v>1017</v>
      </c>
      <c r="S17" s="12" t="n">
        <v>1359</v>
      </c>
    </row>
    <row r="18" customFormat="false" ht="15.75" hidden="false" customHeight="false" outlineLevel="0" collapsed="false">
      <c r="A18" s="3" t="s">
        <v>13</v>
      </c>
      <c r="B18" s="14" t="n">
        <v>452.25</v>
      </c>
      <c r="C18" s="14" t="n">
        <v>435.833333333333</v>
      </c>
      <c r="D18" s="9" t="n">
        <v>398.25</v>
      </c>
      <c r="E18" s="9" t="n">
        <v>394.166666666667</v>
      </c>
      <c r="F18" s="9" t="n">
        <v>373</v>
      </c>
      <c r="G18" s="9" t="n">
        <v>388.166666666667</v>
      </c>
      <c r="H18" s="9" t="n">
        <v>339</v>
      </c>
      <c r="I18" s="9" t="n">
        <v>292.083333333333</v>
      </c>
      <c r="J18" s="10" t="n">
        <v>215</v>
      </c>
      <c r="K18" s="10" t="n">
        <v>218.583333333333</v>
      </c>
      <c r="L18" s="10" t="n">
        <v>270.5</v>
      </c>
      <c r="M18" s="10" t="n">
        <v>337</v>
      </c>
      <c r="N18" s="10" t="n">
        <v>291.583333333333</v>
      </c>
      <c r="O18" s="10" t="n">
        <v>240.166666666667</v>
      </c>
      <c r="P18" s="10" t="n">
        <v>233</v>
      </c>
      <c r="Q18" s="11" t="n">
        <v>252</v>
      </c>
      <c r="R18" s="12" t="n">
        <v>308</v>
      </c>
      <c r="S18" s="12" t="n">
        <v>414</v>
      </c>
    </row>
    <row r="19" customFormat="false" ht="15.75" hidden="false" customHeight="false" outlineLevel="0" collapsed="false">
      <c r="A19" s="3" t="s">
        <v>14</v>
      </c>
      <c r="B19" s="14" t="n">
        <v>871.833333333333</v>
      </c>
      <c r="C19" s="14" t="n">
        <v>879.75</v>
      </c>
      <c r="D19" s="9" t="n">
        <v>929.166666666667</v>
      </c>
      <c r="E19" s="9" t="n">
        <v>886.416666666667</v>
      </c>
      <c r="F19" s="9" t="n">
        <v>944</v>
      </c>
      <c r="G19" s="9" t="n">
        <v>1028.33333333333</v>
      </c>
      <c r="H19" s="9" t="n">
        <v>1040.41666666667</v>
      </c>
      <c r="I19" s="9" t="n">
        <v>942.666666666667</v>
      </c>
      <c r="J19" s="10" t="n">
        <v>861</v>
      </c>
      <c r="K19" s="10" t="n">
        <v>829.083333333333</v>
      </c>
      <c r="L19" s="10" t="n">
        <v>838.416666666667</v>
      </c>
      <c r="M19" s="10" t="n">
        <v>835</v>
      </c>
      <c r="N19" s="10" t="n">
        <v>776.083333333333</v>
      </c>
      <c r="O19" s="10" t="n">
        <v>677.5</v>
      </c>
      <c r="P19" s="10" t="n">
        <v>585</v>
      </c>
      <c r="Q19" s="11" t="n">
        <v>572</v>
      </c>
      <c r="R19" s="12" t="n">
        <v>619</v>
      </c>
      <c r="S19" s="12" t="n">
        <v>855</v>
      </c>
    </row>
    <row r="20" customFormat="false" ht="15.75" hidden="false" customHeight="false" outlineLevel="0" collapsed="false">
      <c r="A20" s="3" t="s">
        <v>15</v>
      </c>
      <c r="B20" s="14" t="n">
        <v>530.916666666667</v>
      </c>
      <c r="C20" s="14" t="n">
        <v>570.666666666667</v>
      </c>
      <c r="D20" s="9" t="n">
        <v>578.083333333333</v>
      </c>
      <c r="E20" s="9" t="n">
        <v>549.5</v>
      </c>
      <c r="F20" s="9" t="n">
        <v>568.416666666667</v>
      </c>
      <c r="G20" s="9" t="n">
        <v>494</v>
      </c>
      <c r="H20" s="9" t="n">
        <v>426.833333333333</v>
      </c>
      <c r="I20" s="9" t="n">
        <v>371.333333333333</v>
      </c>
      <c r="J20" s="10" t="n">
        <v>344</v>
      </c>
      <c r="K20" s="10" t="n">
        <v>332.083333333333</v>
      </c>
      <c r="L20" s="10" t="n">
        <v>358.833333333333</v>
      </c>
      <c r="M20" s="10" t="n">
        <v>371</v>
      </c>
      <c r="N20" s="10" t="n">
        <v>360</v>
      </c>
      <c r="O20" s="10" t="n">
        <v>361.666666666667</v>
      </c>
      <c r="P20" s="10" t="n">
        <v>376</v>
      </c>
      <c r="Q20" s="11" t="n">
        <v>392</v>
      </c>
      <c r="R20" s="12" t="n">
        <v>482</v>
      </c>
      <c r="S20" s="12" t="n">
        <v>649</v>
      </c>
    </row>
    <row r="21" customFormat="false" ht="15.75" hidden="false" customHeight="false" outlineLevel="0" collapsed="false">
      <c r="A21" s="3" t="s">
        <v>16</v>
      </c>
      <c r="B21" s="14" t="n">
        <v>662.083333333333</v>
      </c>
      <c r="C21" s="14" t="n">
        <v>674.083333333333</v>
      </c>
      <c r="D21" s="9" t="n">
        <v>617.083333333333</v>
      </c>
      <c r="E21" s="9" t="n">
        <v>569.666666666667</v>
      </c>
      <c r="F21" s="9" t="n">
        <v>562.333333333333</v>
      </c>
      <c r="G21" s="9" t="n">
        <v>535.75</v>
      </c>
      <c r="H21" s="9" t="n">
        <v>532.083333333333</v>
      </c>
      <c r="I21" s="9" t="n">
        <v>453.75</v>
      </c>
      <c r="J21" s="10" t="n">
        <v>459</v>
      </c>
      <c r="K21" s="10" t="n">
        <v>445.416666666667</v>
      </c>
      <c r="L21" s="10" t="n">
        <v>429.416666666667</v>
      </c>
      <c r="M21" s="10" t="n">
        <v>436</v>
      </c>
      <c r="N21" s="10" t="n">
        <v>429.5</v>
      </c>
      <c r="O21" s="10" t="n">
        <v>451.916666666667</v>
      </c>
      <c r="P21" s="10" t="n">
        <v>395</v>
      </c>
      <c r="Q21" s="11" t="n">
        <v>412</v>
      </c>
      <c r="R21" s="12" t="n">
        <v>473</v>
      </c>
      <c r="S21" s="12" t="n">
        <v>544</v>
      </c>
    </row>
    <row r="22" customFormat="false" ht="15.75" hidden="false" customHeight="false" outlineLevel="0" collapsed="false">
      <c r="A22" s="3" t="s">
        <v>17</v>
      </c>
      <c r="B22" s="14" t="n">
        <v>266.916666666667</v>
      </c>
      <c r="C22" s="14" t="n">
        <v>315.083333333333</v>
      </c>
      <c r="D22" s="9" t="n">
        <v>300.583333333333</v>
      </c>
      <c r="E22" s="9" t="n">
        <v>275.833333333333</v>
      </c>
      <c r="F22" s="9" t="n">
        <v>247</v>
      </c>
      <c r="G22" s="9" t="n">
        <v>229.083333333333</v>
      </c>
      <c r="H22" s="9" t="n">
        <v>206.75</v>
      </c>
      <c r="I22" s="9" t="n">
        <v>178.75</v>
      </c>
      <c r="J22" s="10" t="n">
        <v>160</v>
      </c>
      <c r="K22" s="10" t="n">
        <v>171.166666666667</v>
      </c>
      <c r="L22" s="10" t="n">
        <v>177.083333333333</v>
      </c>
      <c r="M22" s="10" t="n">
        <v>175</v>
      </c>
      <c r="N22" s="10" t="n">
        <v>163.916666666667</v>
      </c>
      <c r="O22" s="10" t="n">
        <v>159</v>
      </c>
      <c r="P22" s="10" t="n">
        <v>183</v>
      </c>
      <c r="Q22" s="11" t="n">
        <v>200</v>
      </c>
      <c r="R22" s="12" t="n">
        <v>218</v>
      </c>
      <c r="S22" s="12" t="n">
        <v>252</v>
      </c>
    </row>
    <row r="23" customFormat="false" ht="15.75" hidden="false" customHeight="false" outlineLevel="0" collapsed="false">
      <c r="A23" s="3" t="s">
        <v>18</v>
      </c>
      <c r="B23" s="14" t="n">
        <v>1260.41666666667</v>
      </c>
      <c r="C23" s="14" t="n">
        <v>1388.75</v>
      </c>
      <c r="D23" s="9" t="n">
        <v>1433.25</v>
      </c>
      <c r="E23" s="9" t="n">
        <v>1573.66666666667</v>
      </c>
      <c r="F23" s="9" t="n">
        <v>1595.08333333333</v>
      </c>
      <c r="G23" s="9" t="n">
        <v>1666.08333333333</v>
      </c>
      <c r="H23" s="9" t="n">
        <v>1406.08333333333</v>
      </c>
      <c r="I23" s="9" t="n">
        <v>1244</v>
      </c>
      <c r="J23" s="10" t="n">
        <v>1247</v>
      </c>
      <c r="K23" s="10" t="n">
        <v>1257.83333333333</v>
      </c>
      <c r="L23" s="10" t="n">
        <v>1302</v>
      </c>
      <c r="M23" s="10" t="n">
        <v>1321</v>
      </c>
      <c r="N23" s="10" t="n">
        <v>1304.16666666667</v>
      </c>
      <c r="O23" s="10" t="n">
        <v>1294</v>
      </c>
      <c r="P23" s="10" t="n">
        <v>1288</v>
      </c>
      <c r="Q23" s="11" t="n">
        <v>1445</v>
      </c>
      <c r="R23" s="12" t="n">
        <v>1729</v>
      </c>
      <c r="S23" s="12" t="n">
        <v>2116</v>
      </c>
    </row>
    <row r="24" customFormat="false" ht="15.75" hidden="false" customHeight="false" outlineLevel="0" collapsed="false">
      <c r="A24" s="3" t="s">
        <v>19</v>
      </c>
      <c r="B24" s="14" t="n">
        <v>14941.5833333333</v>
      </c>
      <c r="C24" s="14" t="n">
        <v>14826.5833333333</v>
      </c>
      <c r="D24" s="9" t="n">
        <v>13971.6666666667</v>
      </c>
      <c r="E24" s="9" t="n">
        <v>13142.1666666667</v>
      </c>
      <c r="F24" s="9" t="n">
        <v>12883.8333333333</v>
      </c>
      <c r="G24" s="9" t="n">
        <v>12548.1666666667</v>
      </c>
      <c r="H24" s="9" t="n">
        <v>11994.6666666667</v>
      </c>
      <c r="I24" s="9" t="n">
        <v>11760.25</v>
      </c>
      <c r="J24" s="10" t="n">
        <v>12368</v>
      </c>
      <c r="K24" s="10" t="n">
        <v>12582</v>
      </c>
      <c r="L24" s="10" t="n">
        <v>12594.4166666667</v>
      </c>
      <c r="M24" s="10" t="n">
        <v>12455</v>
      </c>
      <c r="N24" s="10" t="n">
        <v>11803</v>
      </c>
      <c r="O24" s="10" t="n">
        <v>12433.25</v>
      </c>
      <c r="P24" s="10" t="n">
        <v>13710</v>
      </c>
      <c r="Q24" s="11" t="n">
        <v>16456</v>
      </c>
      <c r="R24" s="12" t="n">
        <v>20068</v>
      </c>
      <c r="S24" s="12" t="n">
        <v>23063</v>
      </c>
    </row>
    <row r="25" customFormat="false" ht="15.75" hidden="false" customHeight="false" outlineLevel="0" collapsed="false">
      <c r="A25" s="3" t="s">
        <v>20</v>
      </c>
      <c r="B25" s="14" t="n">
        <v>119.75</v>
      </c>
      <c r="C25" s="14" t="n">
        <v>140.166666666667</v>
      </c>
      <c r="D25" s="9" t="n">
        <v>142.416666666667</v>
      </c>
      <c r="E25" s="9" t="n">
        <v>138.25</v>
      </c>
      <c r="F25" s="9" t="n">
        <v>142.416666666667</v>
      </c>
      <c r="G25" s="9" t="n">
        <v>142.666666666667</v>
      </c>
      <c r="H25" s="9" t="n">
        <v>141.25</v>
      </c>
      <c r="I25" s="9" t="n">
        <v>144.166666666667</v>
      </c>
      <c r="J25" s="10" t="n">
        <v>160</v>
      </c>
      <c r="K25" s="10" t="n">
        <v>187.166666666667</v>
      </c>
      <c r="L25" s="10" t="n">
        <v>187.916666666667</v>
      </c>
      <c r="M25" s="10" t="n">
        <v>210</v>
      </c>
      <c r="N25" s="10" t="n">
        <v>202.083333333333</v>
      </c>
      <c r="O25" s="10" t="n">
        <v>181.666666666667</v>
      </c>
      <c r="P25" s="10" t="n">
        <v>195</v>
      </c>
      <c r="Q25" s="11" t="n">
        <v>229</v>
      </c>
      <c r="R25" s="12" t="n">
        <v>273</v>
      </c>
      <c r="S25" s="12" t="n">
        <v>394</v>
      </c>
    </row>
    <row r="26" customFormat="false" ht="15.75" hidden="false" customHeight="false" outlineLevel="0" collapsed="false">
      <c r="A26" s="3" t="s">
        <v>21</v>
      </c>
      <c r="B26" s="14" t="n">
        <v>562.25</v>
      </c>
      <c r="C26" s="14" t="n">
        <v>529</v>
      </c>
      <c r="D26" s="9" t="n">
        <v>522.5</v>
      </c>
      <c r="E26" s="9" t="n">
        <v>485.666666666667</v>
      </c>
      <c r="F26" s="9" t="n">
        <v>418.25</v>
      </c>
      <c r="G26" s="9" t="n">
        <v>360.75</v>
      </c>
      <c r="H26" s="9" t="n">
        <v>341.416666666667</v>
      </c>
      <c r="I26" s="9" t="n">
        <v>334</v>
      </c>
      <c r="J26" s="10" t="n">
        <v>339</v>
      </c>
      <c r="K26" s="10" t="n">
        <v>372</v>
      </c>
      <c r="L26" s="10" t="n">
        <v>360</v>
      </c>
      <c r="M26" s="10" t="n">
        <v>346</v>
      </c>
      <c r="N26" s="10" t="n">
        <v>331.666666666667</v>
      </c>
      <c r="O26" s="10" t="n">
        <v>312.25</v>
      </c>
      <c r="P26" s="10" t="n">
        <v>286</v>
      </c>
      <c r="Q26" s="11" t="n">
        <v>330</v>
      </c>
      <c r="R26" s="12" t="n">
        <v>432</v>
      </c>
      <c r="S26" s="12" t="n">
        <v>668</v>
      </c>
    </row>
    <row r="27" customFormat="false" ht="15.75" hidden="false" customHeight="false" outlineLevel="0" collapsed="false">
      <c r="A27" s="3" t="s">
        <v>22</v>
      </c>
      <c r="B27" s="14" t="n">
        <v>310.833333333333</v>
      </c>
      <c r="C27" s="14" t="n">
        <v>362.333333333333</v>
      </c>
      <c r="D27" s="9" t="n">
        <v>349.5</v>
      </c>
      <c r="E27" s="9" t="n">
        <v>325.416666666667</v>
      </c>
      <c r="F27" s="9" t="n">
        <v>370.666666666667</v>
      </c>
      <c r="G27" s="9" t="n">
        <v>358.083333333333</v>
      </c>
      <c r="H27" s="9" t="n">
        <v>349.583333333333</v>
      </c>
      <c r="I27" s="9" t="n">
        <v>294.083333333333</v>
      </c>
      <c r="J27" s="10" t="n">
        <v>284</v>
      </c>
      <c r="K27" s="10" t="n">
        <v>322.666666666667</v>
      </c>
      <c r="L27" s="10" t="n">
        <v>355.166666666667</v>
      </c>
      <c r="M27" s="10" t="n">
        <v>379</v>
      </c>
      <c r="N27" s="10" t="n">
        <v>372.583333333333</v>
      </c>
      <c r="O27" s="10" t="n">
        <v>362.166666666667</v>
      </c>
      <c r="P27" s="10" t="n">
        <v>367</v>
      </c>
      <c r="Q27" s="11" t="n">
        <v>413</v>
      </c>
      <c r="R27" s="12" t="n">
        <v>454</v>
      </c>
      <c r="S27" s="12" t="n">
        <v>621</v>
      </c>
    </row>
    <row r="28" customFormat="false" ht="15.75" hidden="false" customHeight="false" outlineLevel="0" collapsed="false">
      <c r="A28" s="3" t="s">
        <v>23</v>
      </c>
      <c r="B28" s="14" t="n">
        <v>301.916666666667</v>
      </c>
      <c r="C28" s="14" t="n">
        <v>334.25</v>
      </c>
      <c r="D28" s="9" t="n">
        <v>338.75</v>
      </c>
      <c r="E28" s="9" t="n">
        <v>329.416666666667</v>
      </c>
      <c r="F28" s="9" t="n">
        <v>308.833333333333</v>
      </c>
      <c r="G28" s="9" t="n">
        <v>293.75</v>
      </c>
      <c r="H28" s="9" t="n">
        <v>315.416666666667</v>
      </c>
      <c r="I28" s="9" t="n">
        <v>334.333333333333</v>
      </c>
      <c r="J28" s="10" t="n">
        <v>328</v>
      </c>
      <c r="K28" s="10" t="n">
        <v>350.916666666667</v>
      </c>
      <c r="L28" s="10" t="n">
        <v>342.083333333333</v>
      </c>
      <c r="M28" s="10" t="n">
        <v>357</v>
      </c>
      <c r="N28" s="10" t="n">
        <v>328.083333333333</v>
      </c>
      <c r="O28" s="10" t="n">
        <v>278</v>
      </c>
      <c r="P28" s="10" t="n">
        <v>281</v>
      </c>
      <c r="Q28" s="11" t="n">
        <v>282</v>
      </c>
      <c r="R28" s="12" t="n">
        <v>297</v>
      </c>
      <c r="S28" s="12" t="n">
        <v>327</v>
      </c>
    </row>
    <row r="29" customFormat="false" ht="15.75" hidden="false" customHeight="false" outlineLevel="0" collapsed="false">
      <c r="A29" s="3" t="s">
        <v>24</v>
      </c>
      <c r="B29" s="14" t="n">
        <v>408.416666666667</v>
      </c>
      <c r="C29" s="14" t="n">
        <v>512</v>
      </c>
      <c r="D29" s="9" t="n">
        <v>584.833333333333</v>
      </c>
      <c r="E29" s="9" t="n">
        <v>585.416666666667</v>
      </c>
      <c r="F29" s="9" t="n">
        <v>604.666666666667</v>
      </c>
      <c r="G29" s="9" t="n">
        <v>542.583333333333</v>
      </c>
      <c r="H29" s="9" t="n">
        <v>491.333333333333</v>
      </c>
      <c r="I29" s="9" t="n">
        <v>408.416666666667</v>
      </c>
      <c r="J29" s="10" t="n">
        <v>364</v>
      </c>
      <c r="K29" s="10" t="n">
        <v>398.333333333333</v>
      </c>
      <c r="L29" s="10" t="n">
        <v>445.666666666667</v>
      </c>
      <c r="M29" s="10" t="n">
        <v>443</v>
      </c>
      <c r="N29" s="10" t="n">
        <v>438.416666666667</v>
      </c>
      <c r="O29" s="10" t="n">
        <v>420.166666666667</v>
      </c>
      <c r="P29" s="10" t="n">
        <v>407</v>
      </c>
      <c r="Q29" s="11" t="n">
        <v>409</v>
      </c>
      <c r="R29" s="12" t="n">
        <v>442</v>
      </c>
      <c r="S29" s="12" t="n">
        <v>558</v>
      </c>
    </row>
    <row r="30" customFormat="false" ht="15.75" hidden="false" customHeight="false" outlineLevel="0" collapsed="false">
      <c r="A30" s="3" t="s">
        <v>25</v>
      </c>
      <c r="B30" s="14" t="n">
        <v>16</v>
      </c>
      <c r="C30" s="14" t="n">
        <v>17.25</v>
      </c>
      <c r="D30" s="9" t="n">
        <v>15.5</v>
      </c>
      <c r="E30" s="9" t="n">
        <v>12.6666666666667</v>
      </c>
      <c r="F30" s="9" t="n">
        <v>11.5</v>
      </c>
      <c r="G30" s="9" t="n">
        <v>11.75</v>
      </c>
      <c r="H30" s="9" t="n">
        <v>13.5833333333333</v>
      </c>
      <c r="I30" s="9" t="n">
        <v>11.4166666666667</v>
      </c>
      <c r="J30" s="10" t="n">
        <v>11</v>
      </c>
      <c r="K30" s="10" t="n">
        <v>12.75</v>
      </c>
      <c r="L30" s="10" t="n">
        <v>12.8333333333333</v>
      </c>
      <c r="M30" s="10" t="n">
        <v>12</v>
      </c>
      <c r="N30" s="10" t="n">
        <v>12.9166666666667</v>
      </c>
      <c r="O30" s="10" t="n">
        <v>13.5833333333333</v>
      </c>
      <c r="P30" s="10" t="n">
        <v>13</v>
      </c>
      <c r="Q30" s="11" t="n">
        <v>12</v>
      </c>
      <c r="R30" s="12" t="n">
        <v>19</v>
      </c>
      <c r="S30" s="12" t="n">
        <v>26</v>
      </c>
    </row>
    <row r="31" customFormat="false" ht="15.75" hidden="false" customHeight="false" outlineLevel="0" collapsed="false">
      <c r="A31" s="3" t="s">
        <v>26</v>
      </c>
      <c r="B31" s="14" t="n">
        <v>529.583333333333</v>
      </c>
      <c r="C31" s="14" t="n">
        <v>528.416666666667</v>
      </c>
      <c r="D31" s="9" t="n">
        <v>519.833333333333</v>
      </c>
      <c r="E31" s="9" t="n">
        <v>509.333333333333</v>
      </c>
      <c r="F31" s="9" t="n">
        <v>485.5</v>
      </c>
      <c r="G31" s="9" t="n">
        <v>431.916666666667</v>
      </c>
      <c r="H31" s="9" t="n">
        <v>412.333333333333</v>
      </c>
      <c r="I31" s="9" t="n">
        <v>392</v>
      </c>
      <c r="J31" s="10" t="n">
        <v>352</v>
      </c>
      <c r="K31" s="10" t="n">
        <v>361.083333333333</v>
      </c>
      <c r="L31" s="10" t="n">
        <v>371.5</v>
      </c>
      <c r="M31" s="10" t="n">
        <v>355</v>
      </c>
      <c r="N31" s="10" t="n">
        <v>340.5</v>
      </c>
      <c r="O31" s="10" t="n">
        <v>328.916666666667</v>
      </c>
      <c r="P31" s="10" t="n">
        <v>307</v>
      </c>
      <c r="Q31" s="11" t="n">
        <v>349</v>
      </c>
      <c r="R31" s="12" t="n">
        <v>411</v>
      </c>
      <c r="S31" s="12" t="n">
        <v>444</v>
      </c>
    </row>
    <row r="32" customFormat="false" ht="15.75" hidden="false" customHeight="false" outlineLevel="0" collapsed="false">
      <c r="A32" s="3" t="s">
        <v>27</v>
      </c>
      <c r="B32" s="14" t="n">
        <v>1194.41666666667</v>
      </c>
      <c r="C32" s="14" t="n">
        <v>1096</v>
      </c>
      <c r="D32" s="9" t="n">
        <v>950.25</v>
      </c>
      <c r="E32" s="9" t="n">
        <v>878.916666666667</v>
      </c>
      <c r="F32" s="9" t="n">
        <v>841.75</v>
      </c>
      <c r="G32" s="9" t="n">
        <v>697.416666666667</v>
      </c>
      <c r="H32" s="9" t="n">
        <v>662.166666666667</v>
      </c>
      <c r="I32" s="9" t="n">
        <v>566.166666666667</v>
      </c>
      <c r="J32" s="10" t="n">
        <v>595</v>
      </c>
      <c r="K32" s="10" t="n">
        <v>707.75</v>
      </c>
      <c r="L32" s="10" t="n">
        <v>853.166666666667</v>
      </c>
      <c r="M32" s="10" t="n">
        <v>927</v>
      </c>
      <c r="N32" s="10" t="n">
        <v>963.75</v>
      </c>
      <c r="O32" s="10" t="n">
        <v>955.75</v>
      </c>
      <c r="P32" s="10" t="n">
        <v>1011</v>
      </c>
      <c r="Q32" s="11" t="n">
        <v>1157</v>
      </c>
      <c r="R32" s="12" t="n">
        <v>1398</v>
      </c>
      <c r="S32" s="12" t="n">
        <v>1735</v>
      </c>
    </row>
    <row r="33" customFormat="false" ht="15.75" hidden="false" customHeight="false" outlineLevel="0" collapsed="false">
      <c r="A33" s="3" t="s">
        <v>28</v>
      </c>
      <c r="B33" s="14" t="n">
        <v>120.166666666667</v>
      </c>
      <c r="C33" s="14" t="n">
        <v>123.083333333333</v>
      </c>
      <c r="D33" s="9" t="n">
        <v>119.75</v>
      </c>
      <c r="E33" s="9" t="n">
        <v>100.916666666667</v>
      </c>
      <c r="F33" s="9" t="n">
        <v>92.5</v>
      </c>
      <c r="G33" s="9" t="n">
        <v>90.25</v>
      </c>
      <c r="H33" s="9" t="n">
        <v>85.8333333333333</v>
      </c>
      <c r="I33" s="9" t="n">
        <v>82.3333333333333</v>
      </c>
      <c r="J33" s="10" t="n">
        <v>95</v>
      </c>
      <c r="K33" s="10" t="n">
        <v>122.5</v>
      </c>
      <c r="L33" s="10" t="n">
        <v>145.333333333333</v>
      </c>
      <c r="M33" s="10" t="n">
        <v>133</v>
      </c>
      <c r="N33" s="10" t="n">
        <v>122.666666666667</v>
      </c>
      <c r="O33" s="10" t="n">
        <v>115.75</v>
      </c>
      <c r="P33" s="10" t="n">
        <v>113</v>
      </c>
      <c r="Q33" s="11" t="n">
        <v>138</v>
      </c>
      <c r="R33" s="12" t="n">
        <v>182</v>
      </c>
      <c r="S33" s="12" t="n">
        <v>200</v>
      </c>
    </row>
    <row r="34" customFormat="false" ht="15.75" hidden="false" customHeight="false" outlineLevel="0" collapsed="false">
      <c r="A34" s="3" t="s">
        <v>29</v>
      </c>
      <c r="B34" s="14" t="n">
        <v>803.416666666667</v>
      </c>
      <c r="C34" s="14" t="n">
        <v>864.833333333333</v>
      </c>
      <c r="D34" s="9" t="n">
        <v>804</v>
      </c>
      <c r="E34" s="9" t="n">
        <v>682.083333333333</v>
      </c>
      <c r="F34" s="9" t="n">
        <v>667.25</v>
      </c>
      <c r="G34" s="9" t="n">
        <v>597.916666666667</v>
      </c>
      <c r="H34" s="9" t="n">
        <v>544.166666666667</v>
      </c>
      <c r="I34" s="9" t="n">
        <v>414.916666666667</v>
      </c>
      <c r="J34" s="10" t="n">
        <v>359</v>
      </c>
      <c r="K34" s="10" t="n">
        <v>495.416666666667</v>
      </c>
      <c r="L34" s="10" t="n">
        <v>541</v>
      </c>
      <c r="M34" s="10" t="n">
        <v>591</v>
      </c>
      <c r="N34" s="10" t="n">
        <v>621.083333333333</v>
      </c>
      <c r="O34" s="10" t="n">
        <v>586.333333333333</v>
      </c>
      <c r="P34" s="10" t="n">
        <v>538</v>
      </c>
      <c r="Q34" s="11" t="n">
        <v>482</v>
      </c>
      <c r="R34" s="12" t="n">
        <v>555</v>
      </c>
      <c r="S34" s="12" t="n">
        <v>637</v>
      </c>
    </row>
    <row r="35" customFormat="false" ht="15.75" hidden="false" customHeight="false" outlineLevel="0" collapsed="false">
      <c r="A35" s="3" t="s">
        <v>30</v>
      </c>
      <c r="B35" s="14" t="n">
        <v>403.416666666667</v>
      </c>
      <c r="C35" s="14" t="n">
        <v>399.833333333333</v>
      </c>
      <c r="D35" s="9" t="n">
        <v>387.666666666667</v>
      </c>
      <c r="E35" s="9" t="n">
        <v>382.25</v>
      </c>
      <c r="F35" s="9" t="n">
        <v>384.916666666667</v>
      </c>
      <c r="G35" s="9" t="n">
        <v>365.666666666667</v>
      </c>
      <c r="H35" s="9" t="n">
        <v>346</v>
      </c>
      <c r="I35" s="9" t="n">
        <v>245.416666666667</v>
      </c>
      <c r="J35" s="10" t="n">
        <v>214</v>
      </c>
      <c r="K35" s="10" t="n">
        <v>202.5</v>
      </c>
      <c r="L35" s="10" t="n">
        <v>205.75</v>
      </c>
      <c r="M35" s="10" t="n">
        <v>167</v>
      </c>
      <c r="N35" s="10" t="n">
        <v>163</v>
      </c>
      <c r="O35" s="10" t="n">
        <v>158.083333333333</v>
      </c>
      <c r="P35" s="10" t="n">
        <v>164</v>
      </c>
      <c r="Q35" s="11" t="n">
        <v>178</v>
      </c>
      <c r="R35" s="12" t="n">
        <v>195</v>
      </c>
      <c r="S35" s="12" t="n">
        <v>236</v>
      </c>
    </row>
    <row r="36" customFormat="false" ht="15.75" hidden="false" customHeight="false" outlineLevel="0" collapsed="false">
      <c r="A36" s="3" t="s">
        <v>31</v>
      </c>
      <c r="B36" s="14" t="n">
        <v>14896.25</v>
      </c>
      <c r="C36" s="14" t="n">
        <v>16353.0833333333</v>
      </c>
      <c r="D36" s="9" t="n">
        <v>16642.3333333333</v>
      </c>
      <c r="E36" s="9" t="n">
        <v>16137.25</v>
      </c>
      <c r="F36" s="9" t="n">
        <v>16015.3333333333</v>
      </c>
      <c r="G36" s="9" t="n">
        <v>14958.5</v>
      </c>
      <c r="H36" s="9" t="n">
        <v>14551.5</v>
      </c>
      <c r="I36" s="9" t="n">
        <v>14394.0833333333</v>
      </c>
      <c r="J36" s="10" t="n">
        <v>14371</v>
      </c>
      <c r="K36" s="10" t="n">
        <v>14598.5833333333</v>
      </c>
      <c r="L36" s="10" t="n">
        <v>15065.4166666667</v>
      </c>
      <c r="M36" s="10" t="n">
        <v>15389</v>
      </c>
      <c r="N36" s="10" t="n">
        <v>14201.75</v>
      </c>
      <c r="O36" s="10" t="n">
        <v>13740.25</v>
      </c>
      <c r="P36" s="10" t="n">
        <v>14170</v>
      </c>
      <c r="Q36" s="11" t="n">
        <v>16119</v>
      </c>
      <c r="R36" s="12" t="n">
        <v>18218</v>
      </c>
      <c r="S36" s="12" t="n">
        <v>19659</v>
      </c>
    </row>
    <row r="37" customFormat="false" ht="15.75" hidden="false" customHeight="false" outlineLevel="0" collapsed="false">
      <c r="A37" s="3" t="s">
        <v>32</v>
      </c>
      <c r="B37" s="14" t="n">
        <v>519.25</v>
      </c>
      <c r="C37" s="14" t="n">
        <v>570.5</v>
      </c>
      <c r="D37" s="9" t="n">
        <v>571.916666666667</v>
      </c>
      <c r="E37" s="9" t="n">
        <v>549.166666666667</v>
      </c>
      <c r="F37" s="9" t="n">
        <v>542.333333333333</v>
      </c>
      <c r="G37" s="9" t="n">
        <v>493.416666666667</v>
      </c>
      <c r="H37" s="9" t="n">
        <v>461.416666666667</v>
      </c>
      <c r="I37" s="9" t="n">
        <v>418.916666666667</v>
      </c>
      <c r="J37" s="10" t="n">
        <v>347</v>
      </c>
      <c r="K37" s="10" t="n">
        <v>353.5</v>
      </c>
      <c r="L37" s="10" t="n">
        <v>358.833333333333</v>
      </c>
      <c r="M37" s="10" t="n">
        <v>418</v>
      </c>
      <c r="N37" s="10" t="n">
        <v>360.333333333333</v>
      </c>
      <c r="O37" s="10" t="n">
        <v>327.583333333333</v>
      </c>
      <c r="P37" s="10" t="n">
        <v>287</v>
      </c>
      <c r="Q37" s="11" t="n">
        <v>295</v>
      </c>
      <c r="R37" s="12" t="n">
        <v>329</v>
      </c>
      <c r="S37" s="12" t="n">
        <v>405</v>
      </c>
    </row>
    <row r="38" customFormat="false" ht="15.75" hidden="false" customHeight="false" outlineLevel="0" collapsed="false">
      <c r="A38" s="3" t="s">
        <v>33</v>
      </c>
      <c r="B38" s="14" t="n">
        <v>7321.33333333333</v>
      </c>
      <c r="C38" s="14" t="n">
        <v>7467.66666666667</v>
      </c>
      <c r="D38" s="9" t="n">
        <v>7493.33333333333</v>
      </c>
      <c r="E38" s="9" t="n">
        <v>8115.91666666667</v>
      </c>
      <c r="F38" s="9" t="n">
        <v>8429</v>
      </c>
      <c r="G38" s="9" t="n">
        <v>7246.25</v>
      </c>
      <c r="H38" s="9" t="n">
        <v>5835.16666666667</v>
      </c>
      <c r="I38" s="9" t="n">
        <v>5022.58333333333</v>
      </c>
      <c r="J38" s="10" t="n">
        <v>4714</v>
      </c>
      <c r="K38" s="10" t="n">
        <v>4824.16666666667</v>
      </c>
      <c r="L38" s="10" t="n">
        <v>4814.75</v>
      </c>
      <c r="M38" s="10" t="n">
        <v>4676</v>
      </c>
      <c r="N38" s="10" t="n">
        <v>4272.66666666667</v>
      </c>
      <c r="O38" s="10" t="n">
        <v>4111.16666666667</v>
      </c>
      <c r="P38" s="10" t="n">
        <v>4358</v>
      </c>
      <c r="Q38" s="11" t="n">
        <v>4902</v>
      </c>
      <c r="R38" s="12" t="n">
        <v>5914</v>
      </c>
      <c r="S38" s="12" t="n">
        <v>7077</v>
      </c>
    </row>
    <row r="39" customFormat="false" ht="15.75" hidden="false" customHeight="false" outlineLevel="0" collapsed="false">
      <c r="A39" s="3" t="s">
        <v>34</v>
      </c>
      <c r="B39" s="14" t="n">
        <v>3209.25</v>
      </c>
      <c r="C39" s="14" t="n">
        <v>3337</v>
      </c>
      <c r="D39" s="9" t="n">
        <v>3256</v>
      </c>
      <c r="E39" s="9" t="n">
        <v>3013.58333333333</v>
      </c>
      <c r="F39" s="9" t="n">
        <v>2868.33333333333</v>
      </c>
      <c r="G39" s="9" t="n">
        <v>2709.41666666667</v>
      </c>
      <c r="H39" s="9" t="n">
        <v>2522.16666666667</v>
      </c>
      <c r="I39" s="9" t="n">
        <v>2296.41666666667</v>
      </c>
      <c r="J39" s="10" t="n">
        <v>2263</v>
      </c>
      <c r="K39" s="10" t="n">
        <v>2398.16666666667</v>
      </c>
      <c r="L39" s="10" t="n">
        <v>2443.33333333333</v>
      </c>
      <c r="M39" s="10" t="n">
        <v>2425</v>
      </c>
      <c r="N39" s="10" t="n">
        <v>2302.91666666667</v>
      </c>
      <c r="O39" s="10" t="n">
        <v>2371.16666666667</v>
      </c>
      <c r="P39" s="10" t="n">
        <v>2452</v>
      </c>
      <c r="Q39" s="11" t="n">
        <v>2687</v>
      </c>
      <c r="R39" s="12" t="n">
        <v>3149</v>
      </c>
      <c r="S39" s="12" t="n">
        <v>3711</v>
      </c>
    </row>
    <row r="40" customFormat="false" ht="15.75" hidden="false" customHeight="false" outlineLevel="0" collapsed="false">
      <c r="A40" s="3" t="s">
        <v>35</v>
      </c>
      <c r="B40" s="14" t="n">
        <v>4484.16666666667</v>
      </c>
      <c r="C40" s="14" t="n">
        <v>4538.16666666667</v>
      </c>
      <c r="D40" s="9" t="n">
        <v>4356.83333333333</v>
      </c>
      <c r="E40" s="9" t="n">
        <v>3948.5</v>
      </c>
      <c r="F40" s="9" t="n">
        <v>3312.58333333333</v>
      </c>
      <c r="G40" s="9" t="n">
        <v>2761</v>
      </c>
      <c r="H40" s="9" t="n">
        <v>2556</v>
      </c>
      <c r="I40" s="9" t="n">
        <v>2526.75</v>
      </c>
      <c r="J40" s="10" t="n">
        <v>2391</v>
      </c>
      <c r="K40" s="10" t="n">
        <v>2413.16666666667</v>
      </c>
      <c r="L40" s="10" t="n">
        <v>2547.25</v>
      </c>
      <c r="M40" s="10" t="n">
        <v>2536</v>
      </c>
      <c r="N40" s="10" t="n">
        <v>2312.5</v>
      </c>
      <c r="O40" s="10" t="n">
        <v>2212.66666666667</v>
      </c>
      <c r="P40" s="10" t="n">
        <v>2277</v>
      </c>
      <c r="Q40" s="11" t="n">
        <v>2558</v>
      </c>
      <c r="R40" s="12" t="n">
        <v>3148</v>
      </c>
      <c r="S40" s="12" t="n">
        <v>3590</v>
      </c>
    </row>
    <row r="41" customFormat="false" ht="15.75" hidden="false" customHeight="false" outlineLevel="0" collapsed="false">
      <c r="A41" s="3" t="s">
        <v>36</v>
      </c>
      <c r="B41" s="14" t="n">
        <v>7354.66666666667</v>
      </c>
      <c r="C41" s="14" t="n">
        <v>7419.5</v>
      </c>
      <c r="D41" s="9" t="n">
        <v>7597.83333333333</v>
      </c>
      <c r="E41" s="9" t="n">
        <v>7220.83333333333</v>
      </c>
      <c r="F41" s="9" t="n">
        <v>7030.5</v>
      </c>
      <c r="G41" s="9" t="n">
        <v>6334.5</v>
      </c>
      <c r="H41" s="9" t="n">
        <v>5645.33333333333</v>
      </c>
      <c r="I41" s="9" t="n">
        <v>4827.41666666667</v>
      </c>
      <c r="J41" s="10" t="n">
        <v>4782</v>
      </c>
      <c r="K41" s="10" t="n">
        <v>5268.5</v>
      </c>
      <c r="L41" s="10" t="n">
        <v>5797.08333333333</v>
      </c>
      <c r="M41" s="10" t="n">
        <v>6480</v>
      </c>
      <c r="N41" s="10" t="n">
        <v>6362.58333333333</v>
      </c>
      <c r="O41" s="10" t="n">
        <v>6095.66666666667</v>
      </c>
      <c r="P41" s="10" t="n">
        <v>5956</v>
      </c>
      <c r="Q41" s="11" t="n">
        <v>5876</v>
      </c>
      <c r="R41" s="12" t="n">
        <v>6618</v>
      </c>
      <c r="S41" s="12" t="n">
        <v>8365</v>
      </c>
    </row>
    <row r="42" customFormat="false" ht="15.75" hidden="false" customHeight="false" outlineLevel="0" collapsed="false">
      <c r="A42" s="3" t="s">
        <v>37</v>
      </c>
      <c r="B42" s="14" t="n">
        <v>888.583333333333</v>
      </c>
      <c r="C42" s="14" t="n">
        <v>897.333333333333</v>
      </c>
      <c r="D42" s="9" t="n">
        <v>830</v>
      </c>
      <c r="E42" s="9" t="n">
        <v>815.833333333333</v>
      </c>
      <c r="F42" s="9" t="n">
        <v>813.25</v>
      </c>
      <c r="G42" s="9" t="n">
        <v>763.083333333333</v>
      </c>
      <c r="H42" s="9" t="n">
        <v>708.916666666667</v>
      </c>
      <c r="I42" s="9" t="n">
        <v>660</v>
      </c>
      <c r="J42" s="10" t="n">
        <v>687</v>
      </c>
      <c r="K42" s="10" t="n">
        <v>738.416666666667</v>
      </c>
      <c r="L42" s="10" t="n">
        <v>756.666666666667</v>
      </c>
      <c r="M42" s="10" t="n">
        <v>740</v>
      </c>
      <c r="N42" s="10" t="n">
        <v>699.916666666667</v>
      </c>
      <c r="O42" s="10" t="n">
        <v>649.916666666667</v>
      </c>
      <c r="P42" s="10" t="n">
        <v>573</v>
      </c>
      <c r="Q42" s="11" t="n">
        <v>534</v>
      </c>
      <c r="R42" s="12" t="n">
        <v>616</v>
      </c>
      <c r="S42" s="12" t="n">
        <v>772</v>
      </c>
    </row>
    <row r="43" customFormat="false" ht="15.75" hidden="false" customHeight="false" outlineLevel="0" collapsed="false">
      <c r="A43" s="3" t="s">
        <v>38</v>
      </c>
      <c r="B43" s="14" t="n">
        <v>2766.08333333333</v>
      </c>
      <c r="C43" s="14" t="n">
        <v>3034.83333333333</v>
      </c>
      <c r="D43" s="9" t="n">
        <v>3310.25</v>
      </c>
      <c r="E43" s="9" t="n">
        <v>3359.41666666667</v>
      </c>
      <c r="F43" s="9" t="n">
        <v>3436.5</v>
      </c>
      <c r="G43" s="9" t="n">
        <v>3170</v>
      </c>
      <c r="H43" s="9" t="n">
        <v>2750</v>
      </c>
      <c r="I43" s="9" t="n">
        <v>2231.16666666667</v>
      </c>
      <c r="J43" s="10" t="n">
        <v>2093</v>
      </c>
      <c r="K43" s="10" t="n">
        <v>2070.83333333333</v>
      </c>
      <c r="L43" s="10" t="n">
        <v>2235.41666666667</v>
      </c>
      <c r="M43" s="10" t="n">
        <v>2335</v>
      </c>
      <c r="N43" s="10" t="n">
        <v>2500</v>
      </c>
      <c r="O43" s="10" t="n">
        <v>2585.41666666667</v>
      </c>
      <c r="P43" s="10" t="n">
        <v>2859</v>
      </c>
      <c r="Q43" s="11" t="n">
        <v>3046</v>
      </c>
      <c r="R43" s="12" t="n">
        <v>3212</v>
      </c>
      <c r="S43" s="12" t="n">
        <v>3595</v>
      </c>
    </row>
    <row r="44" customFormat="false" ht="15.75" hidden="false" customHeight="false" outlineLevel="0" collapsed="false">
      <c r="A44" s="3" t="s">
        <v>39</v>
      </c>
      <c r="B44" s="14" t="n">
        <v>682.666666666667</v>
      </c>
      <c r="C44" s="14" t="n">
        <v>739.75</v>
      </c>
      <c r="D44" s="9" t="n">
        <v>683.833333333333</v>
      </c>
      <c r="E44" s="9" t="n">
        <v>614.916666666667</v>
      </c>
      <c r="F44" s="9" t="n">
        <v>615.333333333333</v>
      </c>
      <c r="G44" s="9" t="n">
        <v>583.75</v>
      </c>
      <c r="H44" s="9" t="n">
        <v>508.5</v>
      </c>
      <c r="I44" s="9" t="n">
        <v>462.75</v>
      </c>
      <c r="J44" s="10" t="n">
        <v>471</v>
      </c>
      <c r="K44" s="10" t="n">
        <v>461.916666666667</v>
      </c>
      <c r="L44" s="10" t="n">
        <v>443.166666666667</v>
      </c>
      <c r="M44" s="10" t="n">
        <v>452</v>
      </c>
      <c r="N44" s="10" t="n">
        <v>445.5</v>
      </c>
      <c r="O44" s="10" t="n">
        <v>472.5</v>
      </c>
      <c r="P44" s="10" t="n">
        <v>470</v>
      </c>
      <c r="Q44" s="11" t="n">
        <v>464</v>
      </c>
      <c r="R44" s="12" t="n">
        <v>463</v>
      </c>
      <c r="S44" s="12" t="n">
        <v>522</v>
      </c>
    </row>
    <row r="45" customFormat="false" ht="15.75" hidden="false" customHeight="false" outlineLevel="0" collapsed="false">
      <c r="A45" s="3" t="s">
        <v>40</v>
      </c>
      <c r="B45" s="14" t="n">
        <v>1734.75</v>
      </c>
      <c r="C45" s="14" t="n">
        <v>1742.58333333333</v>
      </c>
      <c r="D45" s="9" t="n">
        <v>1657.16666666667</v>
      </c>
      <c r="E45" s="9" t="n">
        <v>1407</v>
      </c>
      <c r="F45" s="9" t="n">
        <v>1148.75</v>
      </c>
      <c r="G45" s="9" t="n">
        <v>1055.16666666667</v>
      </c>
      <c r="H45" s="9" t="n">
        <v>940.166666666667</v>
      </c>
      <c r="I45" s="9" t="n">
        <v>796.083333333333</v>
      </c>
      <c r="J45" s="10" t="n">
        <v>816</v>
      </c>
      <c r="K45" s="10" t="n">
        <v>792.083333333333</v>
      </c>
      <c r="L45" s="10" t="n">
        <v>762.416666666667</v>
      </c>
      <c r="M45" s="10" t="n">
        <v>795</v>
      </c>
      <c r="N45" s="10" t="n">
        <v>856.666666666667</v>
      </c>
      <c r="O45" s="10" t="n">
        <v>759.75</v>
      </c>
      <c r="P45" s="10" t="n">
        <v>766</v>
      </c>
      <c r="Q45" s="11" t="n">
        <v>832</v>
      </c>
      <c r="R45" s="12" t="n">
        <v>1044</v>
      </c>
      <c r="S45" s="12" t="n">
        <v>1370</v>
      </c>
    </row>
    <row r="46" customFormat="false" ht="15.75" hidden="false" customHeight="false" outlineLevel="0" collapsed="false">
      <c r="A46" s="3" t="s">
        <v>41</v>
      </c>
      <c r="B46" s="14" t="n">
        <v>215.5</v>
      </c>
      <c r="C46" s="14" t="n">
        <v>222.833333333333</v>
      </c>
      <c r="D46" s="9" t="n">
        <v>243.083333333333</v>
      </c>
      <c r="E46" s="9" t="n">
        <v>214.25</v>
      </c>
      <c r="F46" s="9" t="n">
        <v>197.166666666667</v>
      </c>
      <c r="G46" s="9" t="n">
        <v>186</v>
      </c>
      <c r="H46" s="9" t="n">
        <v>169.416666666667</v>
      </c>
      <c r="I46" s="9" t="n">
        <v>163</v>
      </c>
      <c r="J46" s="10" t="n">
        <v>165</v>
      </c>
      <c r="K46" s="10" t="n">
        <v>151.5</v>
      </c>
      <c r="L46" s="10" t="n">
        <v>138.75</v>
      </c>
      <c r="M46" s="10" t="n">
        <v>157</v>
      </c>
      <c r="N46" s="10" t="n">
        <v>148.166666666667</v>
      </c>
      <c r="O46" s="10" t="n">
        <v>130.25</v>
      </c>
      <c r="P46" s="10" t="n">
        <v>111</v>
      </c>
      <c r="Q46" s="11" t="n">
        <v>119</v>
      </c>
      <c r="R46" s="12" t="n">
        <v>139</v>
      </c>
      <c r="S46" s="12" t="n">
        <v>221</v>
      </c>
    </row>
    <row r="47" customFormat="false" ht="15.75" hidden="false" customHeight="false" outlineLevel="0" collapsed="false">
      <c r="A47" s="3" t="s">
        <v>42</v>
      </c>
      <c r="B47" s="14" t="n">
        <v>124.583333333333</v>
      </c>
      <c r="C47" s="14" t="n">
        <v>143.666666666667</v>
      </c>
      <c r="D47" s="9" t="n">
        <v>129.083333333333</v>
      </c>
      <c r="E47" s="9" t="n">
        <v>103</v>
      </c>
      <c r="F47" s="9" t="n">
        <v>105.416666666667</v>
      </c>
      <c r="G47" s="9" t="n">
        <v>91.0833333333333</v>
      </c>
      <c r="H47" s="9" t="n">
        <v>82</v>
      </c>
      <c r="I47" s="9" t="n">
        <v>84.75</v>
      </c>
      <c r="J47" s="10" t="n">
        <v>100</v>
      </c>
      <c r="K47" s="10" t="n">
        <v>111.916666666667</v>
      </c>
      <c r="L47" s="10" t="n">
        <v>117.083333333333</v>
      </c>
      <c r="M47" s="10" t="n">
        <v>123</v>
      </c>
      <c r="N47" s="10" t="n">
        <v>117.25</v>
      </c>
      <c r="O47" s="10" t="n">
        <v>122.166666666667</v>
      </c>
      <c r="P47" s="10" t="n">
        <v>113</v>
      </c>
      <c r="Q47" s="11" t="n">
        <v>120</v>
      </c>
      <c r="R47" s="12" t="n">
        <v>130</v>
      </c>
      <c r="S47" s="12" t="n">
        <v>161</v>
      </c>
    </row>
    <row r="48" customFormat="false" ht="15.75" hidden="false" customHeight="false" outlineLevel="0" collapsed="false">
      <c r="A48" s="3" t="s">
        <v>43</v>
      </c>
      <c r="B48" s="14" t="n">
        <v>1683</v>
      </c>
      <c r="C48" s="14" t="n">
        <v>1789.66666666667</v>
      </c>
      <c r="D48" s="9" t="n">
        <v>1739.25</v>
      </c>
      <c r="E48" s="9" t="n">
        <v>1625.66666666667</v>
      </c>
      <c r="F48" s="9" t="n">
        <v>1586.25</v>
      </c>
      <c r="G48" s="9" t="n">
        <v>1457.5</v>
      </c>
      <c r="H48" s="9" t="n">
        <v>1358.91666666667</v>
      </c>
      <c r="I48" s="9" t="n">
        <v>1325.25</v>
      </c>
      <c r="J48" s="10" t="n">
        <v>1381</v>
      </c>
      <c r="K48" s="10" t="n">
        <v>1418.58333333333</v>
      </c>
      <c r="L48" s="10" t="n">
        <v>1370.33333333333</v>
      </c>
      <c r="M48" s="10" t="n">
        <v>1318</v>
      </c>
      <c r="N48" s="10" t="n">
        <v>1244.16666666667</v>
      </c>
      <c r="O48" s="10" t="n">
        <v>1281.16666666667</v>
      </c>
      <c r="P48" s="10" t="n">
        <v>1192</v>
      </c>
      <c r="Q48" s="11" t="n">
        <v>1197</v>
      </c>
      <c r="R48" s="12" t="n">
        <v>1354</v>
      </c>
      <c r="S48" s="12" t="n">
        <v>1617</v>
      </c>
    </row>
    <row r="49" customFormat="false" ht="15.75" hidden="false" customHeight="false" outlineLevel="0" collapsed="false">
      <c r="A49" s="3" t="s">
        <v>44</v>
      </c>
      <c r="B49" s="14" t="n">
        <v>1365.16666666667</v>
      </c>
      <c r="C49" s="14" t="n">
        <v>1585.25</v>
      </c>
      <c r="D49" s="9" t="n">
        <v>1689.58333333333</v>
      </c>
      <c r="E49" s="9" t="n">
        <v>1735.58333333333</v>
      </c>
      <c r="F49" s="9" t="n">
        <v>1668.91666666667</v>
      </c>
      <c r="G49" s="9" t="n">
        <v>1495.66666666667</v>
      </c>
      <c r="H49" s="9" t="n">
        <v>1333</v>
      </c>
      <c r="I49" s="9" t="n">
        <v>1228.33333333333</v>
      </c>
      <c r="J49" s="10" t="n">
        <v>1149</v>
      </c>
      <c r="K49" s="10" t="n">
        <v>1109.58333333333</v>
      </c>
      <c r="L49" s="10" t="n">
        <v>1122.5</v>
      </c>
      <c r="M49" s="10" t="n">
        <v>1109</v>
      </c>
      <c r="N49" s="10" t="n">
        <v>1060.5</v>
      </c>
      <c r="O49" s="10" t="n">
        <v>1089.5</v>
      </c>
      <c r="P49" s="10" t="n">
        <v>1142</v>
      </c>
      <c r="Q49" s="11" t="n">
        <v>1250</v>
      </c>
      <c r="R49" s="12" t="n">
        <v>1486</v>
      </c>
      <c r="S49" s="12" t="n">
        <v>1775</v>
      </c>
    </row>
    <row r="50" customFormat="false" ht="15.75" hidden="false" customHeight="false" outlineLevel="0" collapsed="false">
      <c r="A50" s="3" t="s">
        <v>45</v>
      </c>
      <c r="B50" s="14" t="n">
        <v>1312.91666666667</v>
      </c>
      <c r="C50" s="14" t="n">
        <v>1334.75</v>
      </c>
      <c r="D50" s="9" t="n">
        <v>1252.25</v>
      </c>
      <c r="E50" s="9" t="n">
        <v>1218.58333333333</v>
      </c>
      <c r="F50" s="9" t="n">
        <v>1198.5</v>
      </c>
      <c r="G50" s="9" t="n">
        <v>1133.66666666667</v>
      </c>
      <c r="H50" s="9" t="n">
        <v>1087.75</v>
      </c>
      <c r="I50" s="9" t="n">
        <v>973.083333333333</v>
      </c>
      <c r="J50" s="10" t="n">
        <v>938</v>
      </c>
      <c r="K50" s="10" t="n">
        <v>950</v>
      </c>
      <c r="L50" s="10" t="n">
        <v>1001</v>
      </c>
      <c r="M50" s="10" t="n">
        <v>1062</v>
      </c>
      <c r="N50" s="10" t="n">
        <v>965.916666666667</v>
      </c>
      <c r="O50" s="10" t="n">
        <v>984.25</v>
      </c>
      <c r="P50" s="10" t="n">
        <v>1018</v>
      </c>
      <c r="Q50" s="11" t="n">
        <v>1154</v>
      </c>
      <c r="R50" s="12" t="n">
        <v>1426</v>
      </c>
      <c r="S50" s="12" t="n">
        <v>1858</v>
      </c>
    </row>
    <row r="51" customFormat="false" ht="15.75" hidden="false" customHeight="false" outlineLevel="0" collapsed="false">
      <c r="A51" s="3" t="s">
        <v>46</v>
      </c>
      <c r="B51" s="14" t="n">
        <v>403.5</v>
      </c>
      <c r="C51" s="14" t="n">
        <v>421.166666666667</v>
      </c>
      <c r="D51" s="9" t="n">
        <v>399.5</v>
      </c>
      <c r="E51" s="9" t="n">
        <v>406.083333333333</v>
      </c>
      <c r="F51" s="9" t="n">
        <v>416.666666666667</v>
      </c>
      <c r="G51" s="9" t="n">
        <v>376.083333333333</v>
      </c>
      <c r="H51" s="9" t="n">
        <v>370.666666666667</v>
      </c>
      <c r="I51" s="9" t="n">
        <v>349.416666666667</v>
      </c>
      <c r="J51" s="10" t="n">
        <v>323</v>
      </c>
      <c r="K51" s="10" t="n">
        <v>320.916666666667</v>
      </c>
      <c r="L51" s="10" t="n">
        <v>319</v>
      </c>
      <c r="M51" s="10" t="n">
        <v>286</v>
      </c>
      <c r="N51" s="10" t="n">
        <v>298.333333333333</v>
      </c>
      <c r="O51" s="10" t="n">
        <v>269.916666666667</v>
      </c>
      <c r="P51" s="10" t="n">
        <v>245</v>
      </c>
      <c r="Q51" s="11" t="n">
        <v>245</v>
      </c>
      <c r="R51" s="12" t="n">
        <v>278</v>
      </c>
      <c r="S51" s="12" t="n">
        <v>388</v>
      </c>
    </row>
    <row r="52" customFormat="false" ht="15.75" hidden="false" customHeight="false" outlineLevel="0" collapsed="false">
      <c r="A52" s="3" t="s">
        <v>47</v>
      </c>
      <c r="B52" s="14" t="n">
        <v>1914.66666666667</v>
      </c>
      <c r="C52" s="14" t="n">
        <v>2003.5</v>
      </c>
      <c r="D52" s="9" t="n">
        <v>1909.75</v>
      </c>
      <c r="E52" s="9" t="n">
        <v>1578.41666666667</v>
      </c>
      <c r="F52" s="9" t="n">
        <v>1560</v>
      </c>
      <c r="G52" s="9" t="n">
        <v>1483.16666666667</v>
      </c>
      <c r="H52" s="9" t="n">
        <v>1295.58333333333</v>
      </c>
      <c r="I52" s="9" t="n">
        <v>1218.5</v>
      </c>
      <c r="J52" s="10" t="n">
        <v>1285</v>
      </c>
      <c r="K52" s="10" t="n">
        <v>1282.91666666667</v>
      </c>
      <c r="L52" s="10" t="n">
        <v>1305.83333333333</v>
      </c>
      <c r="M52" s="10" t="n">
        <v>1254</v>
      </c>
      <c r="N52" s="10" t="n">
        <v>1279.16666666667</v>
      </c>
      <c r="O52" s="10" t="n">
        <v>1110.58333333333</v>
      </c>
      <c r="P52" s="10" t="n">
        <v>1034</v>
      </c>
      <c r="Q52" s="11" t="n">
        <v>1040</v>
      </c>
      <c r="R52" s="12" t="n">
        <v>1261</v>
      </c>
      <c r="S52" s="12" t="n">
        <v>1511</v>
      </c>
    </row>
    <row r="53" customFormat="false" ht="15.75" hidden="false" customHeight="false" outlineLevel="0" collapsed="false">
      <c r="A53" s="3" t="s">
        <v>48</v>
      </c>
      <c r="B53" s="14" t="n">
        <v>190</v>
      </c>
      <c r="C53" s="14" t="n">
        <v>222.75</v>
      </c>
      <c r="D53" s="9" t="n">
        <v>201.583333333333</v>
      </c>
      <c r="E53" s="9" t="n">
        <v>158.166666666667</v>
      </c>
      <c r="F53" s="9" t="n">
        <v>155.75</v>
      </c>
      <c r="G53" s="9" t="n">
        <v>139.083333333333</v>
      </c>
      <c r="H53" s="9" t="n">
        <v>129</v>
      </c>
      <c r="I53" s="9" t="n">
        <v>107.416666666667</v>
      </c>
      <c r="J53" s="10" t="n">
        <v>109</v>
      </c>
      <c r="K53" s="10" t="n">
        <v>126.333333333333</v>
      </c>
      <c r="L53" s="10" t="n">
        <v>131.416666666667</v>
      </c>
      <c r="M53" s="10" t="n">
        <v>133</v>
      </c>
      <c r="N53" s="10" t="n">
        <v>112.666666666667</v>
      </c>
      <c r="O53" s="10" t="n">
        <v>100.25</v>
      </c>
      <c r="P53" s="10" t="n">
        <v>96</v>
      </c>
      <c r="Q53" s="11" t="n">
        <v>94</v>
      </c>
      <c r="R53" s="12" t="n">
        <v>114</v>
      </c>
      <c r="S53" s="12" t="n">
        <v>171</v>
      </c>
    </row>
    <row r="54" customFormat="false" ht="15.75" hidden="false" customHeight="false" outlineLevel="0" collapsed="false">
      <c r="A54" s="3" t="s">
        <v>49</v>
      </c>
      <c r="B54" s="14" t="n">
        <v>231.25</v>
      </c>
      <c r="C54" s="14" t="n">
        <v>235.416666666667</v>
      </c>
      <c r="D54" s="9" t="n">
        <v>234.916666666667</v>
      </c>
      <c r="E54" s="9" t="n">
        <v>206.5</v>
      </c>
      <c r="F54" s="9" t="n">
        <v>210.583333333333</v>
      </c>
      <c r="G54" s="9" t="n">
        <v>189.166666666667</v>
      </c>
      <c r="H54" s="9" t="n">
        <v>192.25</v>
      </c>
      <c r="I54" s="9" t="n">
        <v>156.75</v>
      </c>
      <c r="J54" s="10" t="n">
        <v>165</v>
      </c>
      <c r="K54" s="10" t="n">
        <v>164.583333333333</v>
      </c>
      <c r="L54" s="10" t="n">
        <v>171.083333333333</v>
      </c>
      <c r="M54" s="10" t="n">
        <v>179</v>
      </c>
      <c r="N54" s="10" t="n">
        <v>156</v>
      </c>
      <c r="O54" s="10" t="n">
        <v>131.5</v>
      </c>
      <c r="P54" s="10" t="n">
        <v>120</v>
      </c>
      <c r="Q54" s="11" t="n">
        <v>115</v>
      </c>
      <c r="R54" s="12" t="n">
        <v>133</v>
      </c>
      <c r="S54" s="12" t="n">
        <v>151</v>
      </c>
    </row>
    <row r="55" customFormat="false" ht="15.75" hidden="false" customHeight="false" outlineLevel="0" collapsed="false">
      <c r="A55" s="3" t="s">
        <v>50</v>
      </c>
      <c r="B55" s="14" t="n">
        <v>279.333333333333</v>
      </c>
      <c r="C55" s="14" t="n">
        <v>277.416666666667</v>
      </c>
      <c r="D55" s="9" t="n">
        <v>239.583333333333</v>
      </c>
      <c r="E55" s="9" t="n">
        <v>177</v>
      </c>
      <c r="F55" s="9" t="n">
        <v>137</v>
      </c>
      <c r="G55" s="9" t="n">
        <v>159</v>
      </c>
      <c r="H55" s="9" t="n">
        <v>147.583333333333</v>
      </c>
      <c r="I55" s="9" t="n">
        <v>123.583333333333</v>
      </c>
      <c r="J55" s="10" t="n">
        <v>129</v>
      </c>
      <c r="K55" s="10" t="n">
        <v>152.75</v>
      </c>
      <c r="L55" s="10" t="n">
        <v>153</v>
      </c>
      <c r="M55" s="10" t="n">
        <v>176</v>
      </c>
      <c r="N55" s="10" t="n">
        <v>186.25</v>
      </c>
      <c r="O55" s="10" t="n">
        <v>160.25</v>
      </c>
      <c r="P55" s="10" t="n">
        <v>172</v>
      </c>
      <c r="Q55" s="11" t="n">
        <v>185</v>
      </c>
      <c r="R55" s="12" t="n">
        <v>177</v>
      </c>
      <c r="S55" s="12" t="n">
        <v>203</v>
      </c>
    </row>
    <row r="56" customFormat="false" ht="15.75" hidden="false" customHeight="false" outlineLevel="0" collapsed="false">
      <c r="A56" s="3" t="s">
        <v>51</v>
      </c>
      <c r="B56" s="14" t="n">
        <v>995.166666666667</v>
      </c>
      <c r="C56" s="14" t="n">
        <v>1020</v>
      </c>
      <c r="D56" s="9" t="n">
        <v>984</v>
      </c>
      <c r="E56" s="9" t="n">
        <v>940.333333333333</v>
      </c>
      <c r="F56" s="9" t="n">
        <v>911</v>
      </c>
      <c r="G56" s="9" t="n">
        <v>862.75</v>
      </c>
      <c r="H56" s="9" t="n">
        <v>804.75</v>
      </c>
      <c r="I56" s="9" t="n">
        <v>783.5</v>
      </c>
      <c r="J56" s="10" t="n">
        <v>921</v>
      </c>
      <c r="K56" s="10" t="n">
        <v>1067.66666666667</v>
      </c>
      <c r="L56" s="10" t="n">
        <v>1093.83333333333</v>
      </c>
      <c r="M56" s="10" t="n">
        <v>1143</v>
      </c>
      <c r="N56" s="10" t="n">
        <v>1074.16666666667</v>
      </c>
      <c r="O56" s="10" t="n">
        <v>879.333333333333</v>
      </c>
      <c r="P56" s="10" t="n">
        <v>770</v>
      </c>
      <c r="Q56" s="11" t="n">
        <v>925</v>
      </c>
      <c r="R56" s="12" t="n">
        <v>1232</v>
      </c>
      <c r="S56" s="12" t="n">
        <v>1571</v>
      </c>
    </row>
    <row r="57" customFormat="false" ht="15.75" hidden="false" customHeight="false" outlineLevel="0" collapsed="false">
      <c r="A57" s="3" t="s">
        <v>52</v>
      </c>
      <c r="B57" s="14" t="n">
        <v>10375.8333333333</v>
      </c>
      <c r="C57" s="14" t="n">
        <v>10687.3333333333</v>
      </c>
      <c r="D57" s="9" t="n">
        <v>10612.1666666667</v>
      </c>
      <c r="E57" s="9" t="n">
        <v>11488.1666666667</v>
      </c>
      <c r="F57" s="9" t="n">
        <v>11319.6666666667</v>
      </c>
      <c r="G57" s="9" t="n">
        <v>10051.8333333333</v>
      </c>
      <c r="H57" s="9" t="n">
        <v>8199.58333333333</v>
      </c>
      <c r="I57" s="9" t="n">
        <v>7560</v>
      </c>
      <c r="J57" s="10" t="n">
        <v>7286</v>
      </c>
      <c r="K57" s="10" t="n">
        <v>7409.25</v>
      </c>
      <c r="L57" s="10" t="n">
        <v>7503.66666666667</v>
      </c>
      <c r="M57" s="10" t="n">
        <v>7456</v>
      </c>
      <c r="N57" s="10" t="n">
        <v>7417.08333333333</v>
      </c>
      <c r="O57" s="10" t="n">
        <v>7092.33333333333</v>
      </c>
      <c r="P57" s="10" t="n">
        <v>6882</v>
      </c>
      <c r="Q57" s="11" t="n">
        <v>7400</v>
      </c>
      <c r="R57" s="12" t="n">
        <v>8760</v>
      </c>
      <c r="S57" s="12" t="n">
        <v>10506</v>
      </c>
    </row>
    <row r="58" customFormat="false" ht="15.75" hidden="false" customHeight="false" outlineLevel="0" collapsed="false">
      <c r="A58" s="3" t="s">
        <v>53</v>
      </c>
      <c r="B58" s="14" t="n">
        <v>684.166666666667</v>
      </c>
      <c r="C58" s="14" t="n">
        <v>773</v>
      </c>
      <c r="D58" s="9" t="n">
        <v>1003.25</v>
      </c>
      <c r="E58" s="9" t="n">
        <v>1102.33333333333</v>
      </c>
      <c r="F58" s="9" t="n">
        <v>1037.25</v>
      </c>
      <c r="G58" s="9" t="n">
        <v>1036</v>
      </c>
      <c r="H58" s="9" t="n">
        <v>922.833333333333</v>
      </c>
      <c r="I58" s="9" t="n">
        <v>800.083333333333</v>
      </c>
      <c r="J58" s="10" t="n">
        <v>768</v>
      </c>
      <c r="K58" s="10" t="n">
        <v>770.083333333333</v>
      </c>
      <c r="L58" s="10" t="n">
        <v>756.5</v>
      </c>
      <c r="M58" s="10" t="n">
        <v>718</v>
      </c>
      <c r="N58" s="10" t="n">
        <v>669.833333333333</v>
      </c>
      <c r="O58" s="10" t="n">
        <v>596.666666666667</v>
      </c>
      <c r="P58" s="10" t="n">
        <v>554</v>
      </c>
      <c r="Q58" s="11" t="n">
        <v>556</v>
      </c>
      <c r="R58" s="12" t="n">
        <v>628</v>
      </c>
      <c r="S58" s="12" t="n">
        <v>830</v>
      </c>
    </row>
    <row r="59" customFormat="false" ht="15.75" hidden="false" customHeight="false" outlineLevel="0" collapsed="false">
      <c r="A59" s="3" t="s">
        <v>54</v>
      </c>
      <c r="B59" s="14" t="n">
        <v>378.5</v>
      </c>
      <c r="C59" s="14" t="n">
        <v>392.833333333333</v>
      </c>
      <c r="D59" s="9" t="n">
        <v>394.166666666667</v>
      </c>
      <c r="E59" s="9" t="n">
        <v>372.75</v>
      </c>
      <c r="F59" s="9" t="n">
        <v>350.833333333333</v>
      </c>
      <c r="G59" s="9" t="n">
        <v>357.083333333333</v>
      </c>
      <c r="H59" s="9" t="n">
        <v>341.166666666667</v>
      </c>
      <c r="I59" s="9" t="n">
        <v>336.583333333333</v>
      </c>
      <c r="J59" s="10" t="n">
        <v>296</v>
      </c>
      <c r="K59" s="10" t="n">
        <v>353.166666666667</v>
      </c>
      <c r="L59" s="10" t="n">
        <v>378.75</v>
      </c>
      <c r="M59" s="10" t="n">
        <v>387</v>
      </c>
      <c r="N59" s="10" t="n">
        <v>412.916666666667</v>
      </c>
      <c r="O59" s="10" t="n">
        <v>352.5</v>
      </c>
      <c r="P59" s="10" t="n">
        <v>282</v>
      </c>
      <c r="Q59" s="11" t="n">
        <v>318</v>
      </c>
      <c r="R59" s="12" t="n">
        <v>377</v>
      </c>
      <c r="S59" s="12" t="n">
        <v>472</v>
      </c>
    </row>
    <row r="60" customFormat="false" ht="15.75" hidden="false" customHeight="false" outlineLevel="0" collapsed="false">
      <c r="A60" s="3" t="s">
        <v>55</v>
      </c>
      <c r="B60" s="14" t="n">
        <v>799.5</v>
      </c>
      <c r="C60" s="14" t="n">
        <v>901.083333333333</v>
      </c>
      <c r="D60" s="9" t="n">
        <v>885.333333333333</v>
      </c>
      <c r="E60" s="9" t="n">
        <v>843</v>
      </c>
      <c r="F60" s="9" t="n">
        <v>854.083333333333</v>
      </c>
      <c r="G60" s="9" t="n">
        <v>842.5</v>
      </c>
      <c r="H60" s="9" t="n">
        <v>843</v>
      </c>
      <c r="I60" s="9" t="n">
        <v>756.166666666667</v>
      </c>
      <c r="J60" s="10" t="n">
        <v>760</v>
      </c>
      <c r="K60" s="10" t="n">
        <v>795.166666666667</v>
      </c>
      <c r="L60" s="10" t="n">
        <v>791.25</v>
      </c>
      <c r="M60" s="10" t="n">
        <v>783</v>
      </c>
      <c r="N60" s="10" t="n">
        <v>753.333333333333</v>
      </c>
      <c r="O60" s="10" t="n">
        <v>679.416666666667</v>
      </c>
      <c r="P60" s="10" t="n">
        <v>648</v>
      </c>
      <c r="Q60" s="11" t="n">
        <v>676</v>
      </c>
      <c r="R60" s="12" t="n">
        <v>747</v>
      </c>
      <c r="S60" s="12" t="n">
        <v>835</v>
      </c>
    </row>
    <row r="61" customFormat="false" ht="15.75" hidden="false" customHeight="false" outlineLevel="0" collapsed="false">
      <c r="A61" s="3" t="s">
        <v>56</v>
      </c>
      <c r="B61" s="14" t="n">
        <v>2107.91666666667</v>
      </c>
      <c r="C61" s="14" t="n">
        <v>2228.33333333333</v>
      </c>
      <c r="D61" s="9" t="n">
        <v>2172.91666666667</v>
      </c>
      <c r="E61" s="9" t="n">
        <v>2000.08333333333</v>
      </c>
      <c r="F61" s="9" t="n">
        <v>1926.66666666667</v>
      </c>
      <c r="G61" s="9" t="n">
        <v>1745</v>
      </c>
      <c r="H61" s="9" t="n">
        <v>1560.58333333333</v>
      </c>
      <c r="I61" s="9" t="n">
        <v>1285</v>
      </c>
      <c r="J61" s="10" t="n">
        <v>1238</v>
      </c>
      <c r="K61" s="10" t="n">
        <v>1268.41666666667</v>
      </c>
      <c r="L61" s="10" t="n">
        <v>1242.41666666667</v>
      </c>
      <c r="M61" s="10" t="n">
        <v>1211</v>
      </c>
      <c r="N61" s="10" t="n">
        <v>1300.83333333333</v>
      </c>
      <c r="O61" s="10" t="n">
        <v>1241.58333333333</v>
      </c>
      <c r="P61" s="10" t="n">
        <v>1208</v>
      </c>
      <c r="Q61" s="11" t="n">
        <v>1269</v>
      </c>
      <c r="R61" s="12" t="n">
        <v>1563</v>
      </c>
      <c r="S61" s="12" t="n">
        <v>1899</v>
      </c>
    </row>
    <row r="62" customFormat="false" ht="15.75" hidden="false" customHeight="false" outlineLevel="0" collapsed="false">
      <c r="A62" s="3" t="s">
        <v>57</v>
      </c>
      <c r="B62" s="14" t="n">
        <v>247.166666666667</v>
      </c>
      <c r="C62" s="14" t="n">
        <v>242.583333333333</v>
      </c>
      <c r="D62" s="9" t="n">
        <v>240.583333333333</v>
      </c>
      <c r="E62" s="9" t="n">
        <v>228.25</v>
      </c>
      <c r="F62" s="9" t="n">
        <v>246</v>
      </c>
      <c r="G62" s="9" t="n">
        <v>263.25</v>
      </c>
      <c r="H62" s="9" t="n">
        <v>279.416666666667</v>
      </c>
      <c r="I62" s="9" t="n">
        <v>247.25</v>
      </c>
      <c r="J62" s="10" t="n">
        <v>215</v>
      </c>
      <c r="K62" s="10" t="n">
        <v>204</v>
      </c>
      <c r="L62" s="10" t="n">
        <v>225.25</v>
      </c>
      <c r="M62" s="10" t="n">
        <v>245</v>
      </c>
      <c r="N62" s="10" t="n">
        <v>264.833333333333</v>
      </c>
      <c r="O62" s="10" t="n">
        <v>256.583333333333</v>
      </c>
      <c r="P62" s="10" t="n">
        <v>257</v>
      </c>
      <c r="Q62" s="11" t="n">
        <v>243</v>
      </c>
      <c r="R62" s="12" t="n">
        <v>239</v>
      </c>
      <c r="S62" s="12" t="n">
        <v>292</v>
      </c>
    </row>
    <row r="63" customFormat="false" ht="15.75" hidden="false" customHeight="false" outlineLevel="0" collapsed="false">
      <c r="A63" s="3" t="s">
        <v>58</v>
      </c>
      <c r="B63" s="14" t="n">
        <v>346.583333333333</v>
      </c>
      <c r="C63" s="14" t="n">
        <v>342.083333333333</v>
      </c>
      <c r="D63" s="9" t="n">
        <v>353.666666666667</v>
      </c>
      <c r="E63" s="9" t="n">
        <v>335.75</v>
      </c>
      <c r="F63" s="9" t="n">
        <v>311.583333333333</v>
      </c>
      <c r="G63" s="9" t="n">
        <v>329.416666666667</v>
      </c>
      <c r="H63" s="9" t="n">
        <v>372.083333333333</v>
      </c>
      <c r="I63" s="9" t="n">
        <v>369.083333333333</v>
      </c>
      <c r="J63" s="10" t="n">
        <v>408</v>
      </c>
      <c r="K63" s="10" t="n">
        <v>365.083333333333</v>
      </c>
      <c r="L63" s="10" t="n">
        <v>339.75</v>
      </c>
      <c r="M63" s="10" t="n">
        <v>355</v>
      </c>
      <c r="N63" s="10" t="n">
        <v>362.333333333333</v>
      </c>
      <c r="O63" s="10" t="n">
        <v>354.333333333333</v>
      </c>
      <c r="P63" s="10" t="n">
        <v>318</v>
      </c>
      <c r="Q63" s="11" t="n">
        <v>323</v>
      </c>
      <c r="R63" s="12" t="n">
        <v>443</v>
      </c>
      <c r="S63" s="12" t="n">
        <v>618</v>
      </c>
    </row>
    <row r="64" customFormat="false" ht="15.75" hidden="false" customHeight="false" outlineLevel="0" collapsed="false">
      <c r="A64" s="3" t="s">
        <v>59</v>
      </c>
      <c r="B64" s="14" t="n">
        <v>644.833333333333</v>
      </c>
      <c r="C64" s="14" t="n">
        <v>655</v>
      </c>
      <c r="D64" s="9" t="n">
        <v>640.666666666667</v>
      </c>
      <c r="E64" s="9" t="n">
        <v>593.25</v>
      </c>
      <c r="F64" s="9" t="n">
        <v>601.916666666667</v>
      </c>
      <c r="G64" s="9" t="n">
        <v>591.833333333333</v>
      </c>
      <c r="H64" s="9" t="n">
        <v>546.5</v>
      </c>
      <c r="I64" s="9" t="n">
        <v>536</v>
      </c>
      <c r="J64" s="10" t="n">
        <v>553</v>
      </c>
      <c r="K64" s="10" t="n">
        <v>580.5</v>
      </c>
      <c r="L64" s="10" t="n">
        <v>603.5</v>
      </c>
      <c r="M64" s="10" t="n">
        <v>575</v>
      </c>
      <c r="N64" s="10" t="n">
        <v>606.75</v>
      </c>
      <c r="O64" s="10" t="n">
        <v>532.25</v>
      </c>
      <c r="P64" s="10" t="n">
        <v>463</v>
      </c>
      <c r="Q64" s="11" t="n">
        <v>522</v>
      </c>
      <c r="R64" s="12" t="n">
        <v>655</v>
      </c>
      <c r="S64" s="12" t="n">
        <v>866</v>
      </c>
    </row>
    <row r="65" customFormat="false" ht="15.75" hidden="false" customHeight="false" outlineLevel="0" collapsed="false">
      <c r="A65" s="3" t="s">
        <v>60</v>
      </c>
      <c r="B65" s="14" t="n">
        <v>6554.41666666667</v>
      </c>
      <c r="C65" s="14" t="n">
        <v>6953.5</v>
      </c>
      <c r="D65" s="9" t="n">
        <v>7046.91666666667</v>
      </c>
      <c r="E65" s="9" t="n">
        <v>7192</v>
      </c>
      <c r="F65" s="9" t="n">
        <v>7662.75</v>
      </c>
      <c r="G65" s="9" t="n">
        <v>7483.91666666667</v>
      </c>
      <c r="H65" s="9" t="n">
        <v>7020.08333333333</v>
      </c>
      <c r="I65" s="9" t="n">
        <v>6658.83333333333</v>
      </c>
      <c r="J65" s="10" t="n">
        <v>6640</v>
      </c>
      <c r="K65" s="10" t="n">
        <v>6845.83333333333</v>
      </c>
      <c r="L65" s="10" t="n">
        <v>7393.33333333333</v>
      </c>
      <c r="M65" s="10" t="n">
        <v>8200</v>
      </c>
      <c r="N65" s="10" t="n">
        <v>8682.58333333333</v>
      </c>
      <c r="O65" s="10" t="n">
        <v>8793.25</v>
      </c>
      <c r="P65" s="10" t="n">
        <v>9281</v>
      </c>
      <c r="Q65" s="11" t="n">
        <v>10713</v>
      </c>
      <c r="R65" s="12" t="n">
        <v>12556</v>
      </c>
      <c r="S65" s="12" t="n">
        <v>13939</v>
      </c>
    </row>
    <row r="66" customFormat="false" ht="15.75" hidden="false" customHeight="false" outlineLevel="0" collapsed="false">
      <c r="A66" s="3" t="s">
        <v>61</v>
      </c>
      <c r="B66" s="14" t="n">
        <v>194.416666666667</v>
      </c>
      <c r="C66" s="14" t="n">
        <v>192.833333333333</v>
      </c>
      <c r="D66" s="9" t="n">
        <v>198.916666666667</v>
      </c>
      <c r="E66" s="9" t="n">
        <v>178.416666666667</v>
      </c>
      <c r="F66" s="9" t="n">
        <v>191.75</v>
      </c>
      <c r="G66" s="9" t="n">
        <v>188.333333333333</v>
      </c>
      <c r="H66" s="9" t="n">
        <v>179.75</v>
      </c>
      <c r="I66" s="9" t="n">
        <v>174.833333333333</v>
      </c>
      <c r="J66" s="10" t="n">
        <v>195</v>
      </c>
      <c r="K66" s="10" t="n">
        <v>197.333333333333</v>
      </c>
      <c r="L66" s="10" t="n">
        <v>188.916666666667</v>
      </c>
      <c r="M66" s="10" t="n">
        <v>166</v>
      </c>
      <c r="N66" s="10" t="n">
        <v>169.5</v>
      </c>
      <c r="O66" s="10" t="n">
        <v>160.333333333333</v>
      </c>
      <c r="P66" s="10" t="n">
        <v>193</v>
      </c>
      <c r="Q66" s="11" t="n">
        <v>182</v>
      </c>
      <c r="R66" s="12" t="n">
        <v>192</v>
      </c>
      <c r="S66" s="12" t="n">
        <v>215</v>
      </c>
    </row>
    <row r="67" customFormat="false" ht="15.75" hidden="false" customHeight="false" outlineLevel="0" collapsed="false">
      <c r="A67" s="3" t="s">
        <v>62</v>
      </c>
      <c r="B67" s="14" t="n">
        <v>163.416666666667</v>
      </c>
      <c r="C67" s="14" t="n">
        <v>158.666666666667</v>
      </c>
      <c r="D67" s="9" t="n">
        <v>152.916666666667</v>
      </c>
      <c r="E67" s="9" t="n">
        <v>138</v>
      </c>
      <c r="F67" s="9" t="n">
        <v>93.8333333333333</v>
      </c>
      <c r="G67" s="9" t="n">
        <v>86.6666666666667</v>
      </c>
      <c r="H67" s="9" t="n">
        <v>92.5</v>
      </c>
      <c r="I67" s="9" t="n">
        <v>94.3333333333333</v>
      </c>
      <c r="J67" s="10" t="n">
        <v>104</v>
      </c>
      <c r="K67" s="10" t="n">
        <v>127.416666666667</v>
      </c>
      <c r="L67" s="10" t="n">
        <v>135.916666666667</v>
      </c>
      <c r="M67" s="10" t="n">
        <v>143</v>
      </c>
      <c r="N67" s="15" t="n">
        <v>116.166666666667</v>
      </c>
      <c r="O67" s="10" t="n">
        <v>107.75</v>
      </c>
      <c r="P67" s="10" t="n">
        <v>83</v>
      </c>
      <c r="Q67" s="11" t="n">
        <v>93</v>
      </c>
      <c r="R67" s="13" t="n">
        <v>103</v>
      </c>
      <c r="S67" s="13" t="n">
        <v>124</v>
      </c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18" t="s">
        <v>63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5"/>
      <c r="P69" s="5"/>
      <c r="Q69" s="5"/>
      <c r="R69" s="5"/>
      <c r="S69" s="5"/>
    </row>
    <row r="70" customFormat="false" ht="15.75" hidden="false" customHeight="false" outlineLevel="0" collapsed="false">
      <c r="A70" s="3" t="s">
        <v>64</v>
      </c>
      <c r="D70" s="13"/>
      <c r="E70" s="5"/>
      <c r="F70" s="13"/>
      <c r="G70" s="5"/>
      <c r="H70" s="13"/>
      <c r="I70" s="13"/>
      <c r="J70" s="13"/>
      <c r="K70" s="13"/>
      <c r="L70" s="13"/>
      <c r="M70" s="13"/>
      <c r="N70" s="13"/>
      <c r="O70" s="5"/>
      <c r="P70" s="5"/>
      <c r="Q70" s="5"/>
      <c r="R70" s="5"/>
      <c r="S70" s="5"/>
    </row>
    <row r="71" customFormat="false" ht="15.75" hidden="false" customHeight="false" outlineLevel="0" collapsed="false">
      <c r="A71" s="3" t="s">
        <v>65</v>
      </c>
      <c r="D71" s="13"/>
      <c r="E71" s="5"/>
      <c r="F71" s="13"/>
      <c r="G71" s="5"/>
      <c r="H71" s="13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.75" hidden="false" customHeight="false" outlineLevel="0" collapsed="false">
      <c r="D72" s="13"/>
      <c r="E72" s="5"/>
      <c r="F72" s="13"/>
      <c r="G72" s="5"/>
      <c r="H72" s="13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.75" hidden="false" customHeight="false" outlineLevel="0" collapsed="false">
      <c r="E73" s="5"/>
      <c r="F73" s="13"/>
      <c r="G73" s="5"/>
      <c r="H73" s="13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.75" hidden="false" customHeight="false" outlineLevel="0" collapsed="false">
      <c r="E74" s="5"/>
      <c r="F74" s="13"/>
      <c r="G74" s="5"/>
      <c r="H74" s="13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.75" hidden="false" customHeight="false" outlineLevel="0" collapsed="false">
      <c r="E75" s="5"/>
      <c r="F75" s="13"/>
      <c r="G75" s="5"/>
      <c r="H75" s="13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.75" hidden="false" customHeight="false" outlineLevel="0" collapsed="false">
      <c r="E76" s="5"/>
      <c r="F76" s="13"/>
      <c r="G76" s="5"/>
      <c r="H76" s="13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.75" hidden="false" customHeight="false" outlineLevel="0" collapsed="false">
      <c r="E77" s="5"/>
      <c r="F77" s="13"/>
      <c r="G77" s="5"/>
      <c r="H77" s="13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.75" hidden="false" customHeight="false" outlineLevel="0" collapsed="false">
      <c r="E78" s="5"/>
      <c r="F78" s="13"/>
      <c r="G78" s="5"/>
      <c r="H78" s="13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.75" hidden="false" customHeight="false" outlineLevel="0" collapsed="false">
      <c r="E79" s="5"/>
      <c r="F79" s="13"/>
      <c r="G79" s="5"/>
      <c r="H79" s="13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.75" hidden="false" customHeight="false" outlineLevel="0" collapsed="false">
      <c r="E80" s="5"/>
      <c r="F80" s="13"/>
      <c r="G80" s="5"/>
      <c r="H80" s="13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.75" hidden="false" customHeight="false" outlineLevel="0" collapsed="false">
      <c r="E81" s="3"/>
      <c r="F81" s="13"/>
      <c r="G81" s="3"/>
      <c r="H81" s="13"/>
      <c r="I81" s="5"/>
      <c r="J81" s="5"/>
      <c r="K81" s="5"/>
      <c r="L81" s="5"/>
      <c r="M81" s="5"/>
      <c r="N81" s="5"/>
      <c r="O81" s="3"/>
      <c r="P81" s="3"/>
      <c r="Q81" s="3"/>
      <c r="R81" s="3"/>
      <c r="S81" s="3"/>
    </row>
    <row r="82" customFormat="false" ht="15.75" hidden="false" customHeight="false" outlineLevel="0" collapsed="false">
      <c r="E82" s="3"/>
      <c r="F82" s="13"/>
      <c r="G82" s="3"/>
      <c r="H82" s="13"/>
      <c r="I82" s="5"/>
      <c r="J82" s="5"/>
      <c r="K82" s="5"/>
      <c r="L82" s="5"/>
      <c r="M82" s="5"/>
      <c r="N82" s="5"/>
      <c r="O82" s="3"/>
      <c r="P82" s="3"/>
      <c r="Q82" s="3"/>
      <c r="R82" s="3"/>
      <c r="S82" s="3"/>
    </row>
    <row r="83" customFormat="false" ht="15.75" hidden="false" customHeight="false" outlineLevel="0" collapsed="false">
      <c r="E83" s="3"/>
      <c r="F83" s="13"/>
      <c r="G83" s="3"/>
      <c r="H83" s="1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.75" hidden="false" customHeight="false" outlineLevel="0" collapsed="false">
      <c r="I8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7</v>
      </c>
      <c r="C4" s="35"/>
      <c r="D4" s="35"/>
      <c r="E4" s="16"/>
      <c r="F4" s="35" t="n">
        <v>2006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272560</v>
      </c>
      <c r="C7" s="5" t="n">
        <f aca="false">+C9+C11</f>
        <v>530916</v>
      </c>
      <c r="D7" s="19" t="n">
        <v>1815294683</v>
      </c>
      <c r="E7" s="3"/>
      <c r="F7" s="5" t="n">
        <f aca="false">+F9+F11</f>
        <v>289177.666666667</v>
      </c>
      <c r="G7" s="5" t="n">
        <f aca="false">+G9+G11</f>
        <v>572154.166666667</v>
      </c>
      <c r="H7" s="19" t="n">
        <v>1865579296</v>
      </c>
      <c r="I7" s="40"/>
      <c r="J7" s="34" t="n">
        <v>-0.0575</v>
      </c>
      <c r="K7" s="34" t="n">
        <v>-0.0721</v>
      </c>
      <c r="L7" s="34" t="n">
        <v>-0.027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185803</v>
      </c>
      <c r="C9" s="10" t="n">
        <v>359425</v>
      </c>
      <c r="D9" s="24" t="n">
        <v>1200328000</v>
      </c>
      <c r="E9" s="10"/>
      <c r="F9" s="10" t="n">
        <v>199684</v>
      </c>
      <c r="G9" s="10" t="n">
        <v>391929</v>
      </c>
      <c r="H9" s="24" t="n">
        <v>1250804000</v>
      </c>
      <c r="I9" s="10"/>
      <c r="J9" s="34" t="n">
        <f aca="false">(((B9-F9)/F9)*100)*0.01</f>
        <v>-0.0695148334368302</v>
      </c>
      <c r="K9" s="34" t="n">
        <f aca="false">(((C9-G9)/G9)*100)*0.01</f>
        <v>-0.0829333884453562</v>
      </c>
      <c r="L9" s="34" t="n">
        <f aca="false">(((D9-H9)/H9)*100)*0.01</f>
        <v>-0.0403548437644907</v>
      </c>
    </row>
    <row r="10" customFormat="false" ht="15.75" hidden="false" customHeight="false" outlineLevel="0" collapsed="false">
      <c r="A10" s="3"/>
      <c r="B10" s="10"/>
      <c r="C10" s="10"/>
      <c r="D10" s="24"/>
      <c r="E10" s="10"/>
      <c r="F10" s="10"/>
      <c r="G10" s="10"/>
      <c r="H10" s="24"/>
      <c r="I10" s="10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10" t="n">
        <v>86757</v>
      </c>
      <c r="C11" s="10" t="n">
        <v>171491</v>
      </c>
      <c r="D11" s="24" t="n">
        <f aca="false">SUM(D12:D68)</f>
        <v>614966683</v>
      </c>
      <c r="E11" s="10"/>
      <c r="F11" s="10" t="n">
        <f aca="false">SUM(F12:F68)</f>
        <v>89493.6666666667</v>
      </c>
      <c r="G11" s="10" t="n">
        <f aca="false">SUM(G12:G68)</f>
        <v>180225.166666667</v>
      </c>
      <c r="H11" s="24" t="n">
        <f aca="false">SUM(H12:H68)</f>
        <v>614775296</v>
      </c>
      <c r="I11" s="10"/>
      <c r="J11" s="34" t="n">
        <f aca="false">(((B11-F11)/F11)*100)*0.01</f>
        <v>-0.0305794451003982</v>
      </c>
      <c r="K11" s="34" t="n">
        <f aca="false">(((C11-G11)/G11)*100)*0.01</f>
        <v>-0.0484625251190409</v>
      </c>
      <c r="L11" s="34" t="n">
        <f aca="false">(((D11-H11)/H11)*100)*0.01</f>
        <v>0.000311312118826583</v>
      </c>
    </row>
    <row r="12" customFormat="false" ht="15.75" hidden="false" customHeight="false" outlineLevel="0" collapsed="false">
      <c r="A12" s="3" t="s">
        <v>6</v>
      </c>
      <c r="B12" s="10" t="n">
        <v>2699</v>
      </c>
      <c r="C12" s="10" t="n">
        <v>5556</v>
      </c>
      <c r="D12" s="24" t="n">
        <v>19927658</v>
      </c>
      <c r="E12" s="10"/>
      <c r="F12" s="10" t="n">
        <v>2761.83333333333</v>
      </c>
      <c r="G12" s="10" t="n">
        <v>5780.66666666667</v>
      </c>
      <c r="H12" s="24" t="n">
        <v>19642389</v>
      </c>
      <c r="I12" s="10"/>
      <c r="J12" s="34" t="n">
        <f aca="false">(((B12-F12)/F12)*100)*0.01</f>
        <v>-0.0227505883772855</v>
      </c>
      <c r="K12" s="34" t="n">
        <f aca="false">(((C12-G12)/G12)*100)*0.01</f>
        <v>-0.0388651827932188</v>
      </c>
      <c r="L12" s="34" t="n">
        <f aca="false">(((D12-H12)/H12)*100)*0.01</f>
        <v>0.0145231315803796</v>
      </c>
    </row>
    <row r="13" customFormat="false" ht="15.75" hidden="false" customHeight="false" outlineLevel="0" collapsed="false">
      <c r="A13" s="3" t="s">
        <v>7</v>
      </c>
      <c r="B13" s="10" t="n">
        <v>461</v>
      </c>
      <c r="C13" s="10" t="n">
        <v>946</v>
      </c>
      <c r="D13" s="24" t="n">
        <v>2513663</v>
      </c>
      <c r="E13" s="10"/>
      <c r="F13" s="10" t="n">
        <v>510.416666666667</v>
      </c>
      <c r="G13" s="10" t="n">
        <v>1057.75</v>
      </c>
      <c r="H13" s="24" t="n">
        <v>2439092</v>
      </c>
      <c r="I13" s="10"/>
      <c r="J13" s="34" t="n">
        <f aca="false">(((B13-F13)/F13)*100)*0.01</f>
        <v>-0.0968163265306122</v>
      </c>
      <c r="K13" s="34" t="n">
        <f aca="false">(((C13-G13)/G13)*100)*0.01</f>
        <v>-0.105648782793666</v>
      </c>
      <c r="L13" s="34" t="n">
        <f aca="false">(((D13-H13)/H13)*100)*0.01</f>
        <v>0.0305732625091633</v>
      </c>
    </row>
    <row r="14" customFormat="false" ht="15.75" hidden="false" customHeight="false" outlineLevel="0" collapsed="false">
      <c r="A14" s="3" t="s">
        <v>8</v>
      </c>
      <c r="B14" s="10" t="n">
        <v>2546</v>
      </c>
      <c r="C14" s="10" t="n">
        <v>4921</v>
      </c>
      <c r="D14" s="24" t="n">
        <v>16105906</v>
      </c>
      <c r="E14" s="10"/>
      <c r="F14" s="10" t="n">
        <v>2609.5</v>
      </c>
      <c r="G14" s="10" t="n">
        <v>5258.75</v>
      </c>
      <c r="H14" s="24" t="n">
        <v>15205575</v>
      </c>
      <c r="I14" s="10"/>
      <c r="J14" s="34" t="n">
        <f aca="false">(((B14-F14)/F14)*100)*0.01</f>
        <v>-0.0243341636328799</v>
      </c>
      <c r="K14" s="34" t="n">
        <f aca="false">(((C14-G14)/G14)*100)*0.01</f>
        <v>-0.0642262895174709</v>
      </c>
      <c r="L14" s="34" t="n">
        <f aca="false">(((D14-H14)/H14)*100)*0.01</f>
        <v>0.0592105855911401</v>
      </c>
    </row>
    <row r="15" customFormat="false" ht="15.75" hidden="false" customHeight="false" outlineLevel="0" collapsed="false">
      <c r="A15" s="3" t="s">
        <v>9</v>
      </c>
      <c r="B15" s="10" t="n">
        <v>560</v>
      </c>
      <c r="C15" s="10" t="n">
        <v>1000</v>
      </c>
      <c r="D15" s="24" t="n">
        <v>3231601</v>
      </c>
      <c r="E15" s="10"/>
      <c r="F15" s="10" t="n">
        <v>656.833333333333</v>
      </c>
      <c r="G15" s="10" t="n">
        <v>1240.33333333333</v>
      </c>
      <c r="H15" s="24" t="n">
        <v>3401542</v>
      </c>
      <c r="I15" s="10"/>
      <c r="J15" s="34" t="n">
        <f aca="false">(((B15-F15)/F15)*100)*0.01</f>
        <v>-0.147424511545293</v>
      </c>
      <c r="K15" s="34" t="n">
        <f aca="false">(((C15-G15)/G15)*100)*0.01</f>
        <v>-0.193765116904058</v>
      </c>
      <c r="L15" s="34" t="n">
        <f aca="false">(((D15-H15)/H15)*100)*0.01</f>
        <v>-0.049959988734521</v>
      </c>
    </row>
    <row r="16" customFormat="false" ht="15.75" hidden="false" customHeight="false" outlineLevel="0" collapsed="false">
      <c r="A16" s="3" t="s">
        <v>10</v>
      </c>
      <c r="B16" s="10" t="n">
        <v>478</v>
      </c>
      <c r="C16" s="10" t="n">
        <v>933</v>
      </c>
      <c r="D16" s="24" t="n">
        <v>2724422</v>
      </c>
      <c r="E16" s="10"/>
      <c r="F16" s="10" t="n">
        <v>488.666666666667</v>
      </c>
      <c r="G16" s="10" t="n">
        <v>966.166666666667</v>
      </c>
      <c r="H16" s="24" t="n">
        <v>2773093</v>
      </c>
      <c r="I16" s="10"/>
      <c r="J16" s="34" t="n">
        <f aca="false">(((B16-F16)/F16)*100)*0.01</f>
        <v>-0.0218281036834924</v>
      </c>
      <c r="K16" s="34" t="n">
        <f aca="false">(((C16-G16)/G16)*100)*0.01</f>
        <v>-0.0343281007417629</v>
      </c>
      <c r="L16" s="34" t="n">
        <f aca="false">(((D16-H16)/H16)*100)*0.01</f>
        <v>-0.0175511603830092</v>
      </c>
    </row>
    <row r="17" customFormat="false" ht="15.75" hidden="false" customHeight="false" outlineLevel="0" collapsed="false">
      <c r="A17" s="3" t="s">
        <v>11</v>
      </c>
      <c r="B17" s="10" t="n">
        <v>1901</v>
      </c>
      <c r="C17" s="10" t="n">
        <v>3995</v>
      </c>
      <c r="D17" s="24" t="n">
        <v>10892391</v>
      </c>
      <c r="E17" s="10"/>
      <c r="F17" s="10" t="n">
        <v>1947.58333333333</v>
      </c>
      <c r="G17" s="10" t="n">
        <v>4126.75</v>
      </c>
      <c r="H17" s="24" t="n">
        <v>10713771</v>
      </c>
      <c r="I17" s="10"/>
      <c r="J17" s="34" t="n">
        <f aca="false">(((B17-F17)/F17)*100)*0.01</f>
        <v>-0.0239185315134141</v>
      </c>
      <c r="K17" s="34" t="n">
        <f aca="false">(((C17-G17)/G17)*100)*0.01</f>
        <v>-0.0319258496395469</v>
      </c>
      <c r="L17" s="34" t="n">
        <f aca="false">(((D17-H17)/H17)*100)*0.01</f>
        <v>0.0166720009229243</v>
      </c>
    </row>
    <row r="18" customFormat="false" ht="15.75" hidden="false" customHeight="false" outlineLevel="0" collapsed="false">
      <c r="A18" s="3" t="s">
        <v>12</v>
      </c>
      <c r="B18" s="10" t="n">
        <v>1303</v>
      </c>
      <c r="C18" s="10" t="n">
        <v>2702</v>
      </c>
      <c r="D18" s="24" t="n">
        <v>7680810</v>
      </c>
      <c r="E18" s="10"/>
      <c r="F18" s="10" t="n">
        <v>1457.25</v>
      </c>
      <c r="G18" s="10" t="n">
        <v>3031.75</v>
      </c>
      <c r="H18" s="24" t="n">
        <v>7804531</v>
      </c>
      <c r="I18" s="10"/>
      <c r="J18" s="34" t="n">
        <f aca="false">(((B18-F18)/F18)*100)*0.01</f>
        <v>-0.105850060044605</v>
      </c>
      <c r="K18" s="34" t="n">
        <f aca="false">(((C18-G18)/G18)*100)*0.01</f>
        <v>-0.108765564442979</v>
      </c>
      <c r="L18" s="34" t="n">
        <f aca="false">(((D18-H18)/H18)*100)*0.01</f>
        <v>-0.0158524580144534</v>
      </c>
    </row>
    <row r="19" customFormat="false" ht="15.75" hidden="false" customHeight="false" outlineLevel="0" collapsed="false">
      <c r="A19" s="3" t="s">
        <v>13</v>
      </c>
      <c r="B19" s="10" t="n">
        <v>215</v>
      </c>
      <c r="C19" s="10" t="n">
        <v>377</v>
      </c>
      <c r="D19" s="24" t="n">
        <v>1367214</v>
      </c>
      <c r="E19" s="10"/>
      <c r="F19" s="10" t="n">
        <v>218.583333333333</v>
      </c>
      <c r="G19" s="10" t="n">
        <v>394.333333333333</v>
      </c>
      <c r="H19" s="24" t="n">
        <v>1192894</v>
      </c>
      <c r="I19" s="10"/>
      <c r="J19" s="34" t="n">
        <f aca="false">(((B19-F19)/F19)*100)*0.01</f>
        <v>-0.0163934426229507</v>
      </c>
      <c r="K19" s="34" t="n">
        <f aca="false">(((C19-G19)/G19)*100)*0.01</f>
        <v>-0.0439560439560439</v>
      </c>
      <c r="L19" s="34" t="n">
        <f aca="false">(((D19-H19)/H19)*100)*0.01</f>
        <v>0.146132011729458</v>
      </c>
    </row>
    <row r="20" customFormat="false" ht="15.75" hidden="false" customHeight="false" outlineLevel="0" collapsed="false">
      <c r="A20" s="3" t="s">
        <v>14</v>
      </c>
      <c r="B20" s="10" t="n">
        <v>861</v>
      </c>
      <c r="C20" s="10" t="n">
        <v>1548</v>
      </c>
      <c r="D20" s="24" t="n">
        <v>5416097</v>
      </c>
      <c r="E20" s="10"/>
      <c r="F20" s="10" t="n">
        <v>829.083333333333</v>
      </c>
      <c r="G20" s="10" t="n">
        <v>1500.91666666667</v>
      </c>
      <c r="H20" s="24" t="n">
        <v>4677411</v>
      </c>
      <c r="I20" s="10"/>
      <c r="J20" s="34" t="n">
        <f aca="false">(((B20-F20)/F20)*100)*0.01</f>
        <v>0.0384963312895768</v>
      </c>
      <c r="K20" s="34" t="n">
        <f aca="false">(((C20-G20)/G20)*100)*0.01</f>
        <v>0.0313697185053578</v>
      </c>
      <c r="L20" s="34" t="n">
        <f aca="false">(((D20-H20)/H20)*100)*0.01</f>
        <v>0.157926254502758</v>
      </c>
    </row>
    <row r="21" customFormat="false" ht="15.75" hidden="false" customHeight="false" outlineLevel="0" collapsed="false">
      <c r="A21" s="3" t="s">
        <v>15</v>
      </c>
      <c r="B21" s="10" t="n">
        <v>344</v>
      </c>
      <c r="C21" s="10" t="n">
        <v>618</v>
      </c>
      <c r="D21" s="24" t="n">
        <v>2416355</v>
      </c>
      <c r="E21" s="10"/>
      <c r="F21" s="10" t="n">
        <v>332.083333333333</v>
      </c>
      <c r="G21" s="10" t="n">
        <v>595.083333333333</v>
      </c>
      <c r="H21" s="24" t="n">
        <v>2139128</v>
      </c>
      <c r="I21" s="10"/>
      <c r="J21" s="34" t="n">
        <f aca="false">(((B21-F21)/F21)*100)*0.01</f>
        <v>0.0358845671267251</v>
      </c>
      <c r="K21" s="34" t="n">
        <f aca="false">(((C21-G21)/G21)*100)*0.01</f>
        <v>0.038510012603277</v>
      </c>
      <c r="L21" s="34" t="n">
        <f aca="false">(((D21-H21)/H21)*100)*0.01</f>
        <v>0.129598135314951</v>
      </c>
    </row>
    <row r="22" customFormat="false" ht="15.75" hidden="false" customHeight="false" outlineLevel="0" collapsed="false">
      <c r="A22" s="3" t="s">
        <v>16</v>
      </c>
      <c r="B22" s="10" t="n">
        <v>459</v>
      </c>
      <c r="C22" s="10" t="n">
        <v>937</v>
      </c>
      <c r="D22" s="24" t="n">
        <v>2943509</v>
      </c>
      <c r="E22" s="10"/>
      <c r="F22" s="10" t="n">
        <v>445.416666666667</v>
      </c>
      <c r="G22" s="10" t="n">
        <v>952.75</v>
      </c>
      <c r="H22" s="24" t="n">
        <v>2802777</v>
      </c>
      <c r="I22" s="10"/>
      <c r="J22" s="34" t="n">
        <f aca="false">(((B22-F22)/F22)*100)*0.01</f>
        <v>0.0304957904583723</v>
      </c>
      <c r="K22" s="34" t="n">
        <f aca="false">(((C22-G22)/G22)*100)*0.01</f>
        <v>-0.0165310942009971</v>
      </c>
      <c r="L22" s="34" t="n">
        <f aca="false">(((D22-H22)/H22)*100)*0.01</f>
        <v>0.0502116293947039</v>
      </c>
    </row>
    <row r="23" customFormat="false" ht="15.75" hidden="false" customHeight="false" outlineLevel="0" collapsed="false">
      <c r="A23" s="3" t="s">
        <v>17</v>
      </c>
      <c r="B23" s="10" t="n">
        <v>160</v>
      </c>
      <c r="C23" s="10" t="n">
        <v>254</v>
      </c>
      <c r="D23" s="24" t="n">
        <v>891024</v>
      </c>
      <c r="E23" s="10"/>
      <c r="F23" s="10" t="n">
        <v>171.166666666667</v>
      </c>
      <c r="G23" s="10" t="n">
        <v>268</v>
      </c>
      <c r="H23" s="24" t="n">
        <v>783946</v>
      </c>
      <c r="I23" s="10"/>
      <c r="J23" s="34" t="n">
        <f aca="false">(((B23-F23)/F23)*100)*0.01</f>
        <v>-0.0652385589094449</v>
      </c>
      <c r="K23" s="34" t="n">
        <f aca="false">(((C23-G23)/G23)*100)*0.01</f>
        <v>-0.0522388059701493</v>
      </c>
      <c r="L23" s="34" t="n">
        <f aca="false">(((D23-H23)/H23)*100)*0.01</f>
        <v>0.136588489513308</v>
      </c>
    </row>
    <row r="24" customFormat="false" ht="15.75" hidden="false" customHeight="false" outlineLevel="0" collapsed="false">
      <c r="A24" s="3" t="s">
        <v>18</v>
      </c>
      <c r="B24" s="10" t="n">
        <v>1247</v>
      </c>
      <c r="C24" s="10" t="n">
        <v>2189</v>
      </c>
      <c r="D24" s="24" t="n">
        <v>11617692</v>
      </c>
      <c r="E24" s="10"/>
      <c r="F24" s="10" t="n">
        <v>1257.83333333333</v>
      </c>
      <c r="G24" s="10" t="n">
        <v>2344.75</v>
      </c>
      <c r="H24" s="24" t="n">
        <v>11000229</v>
      </c>
      <c r="I24" s="10"/>
      <c r="J24" s="34" t="n">
        <f aca="false">(((B24-F24)/F24)*100)*0.01</f>
        <v>-0.00861269378561012</v>
      </c>
      <c r="K24" s="34" t="n">
        <f aca="false">(((C24-G24)/G24)*100)*0.01</f>
        <v>-0.0664249920034119</v>
      </c>
      <c r="L24" s="34" t="n">
        <f aca="false">(((D24-H24)/H24)*100)*0.01</f>
        <v>0.0561318314373274</v>
      </c>
    </row>
    <row r="25" customFormat="false" ht="15.75" hidden="false" customHeight="false" outlineLevel="0" collapsed="false">
      <c r="A25" s="3" t="s">
        <v>19</v>
      </c>
      <c r="B25" s="10" t="n">
        <v>12368</v>
      </c>
      <c r="C25" s="10" t="n">
        <v>25367</v>
      </c>
      <c r="D25" s="24" t="n">
        <v>70739062</v>
      </c>
      <c r="E25" s="10"/>
      <c r="F25" s="10" t="n">
        <v>12582</v>
      </c>
      <c r="G25" s="10" t="n">
        <v>26024</v>
      </c>
      <c r="H25" s="24" t="n">
        <v>70987483</v>
      </c>
      <c r="I25" s="10"/>
      <c r="J25" s="34" t="n">
        <f aca="false">(((B25-F25)/F25)*100)*0.01</f>
        <v>-0.0170084247337466</v>
      </c>
      <c r="K25" s="34" t="n">
        <f aca="false">(((C25-G25)/G25)*100)*0.01</f>
        <v>-0.0252459268367661</v>
      </c>
      <c r="L25" s="34" t="n">
        <f aca="false">(((D25-H25)/H25)*100)*0.01</f>
        <v>-0.00349950427176014</v>
      </c>
    </row>
    <row r="26" customFormat="false" ht="15.75" hidden="false" customHeight="false" outlineLevel="0" collapsed="false">
      <c r="A26" s="3" t="s">
        <v>20</v>
      </c>
      <c r="B26" s="10" t="n">
        <v>160</v>
      </c>
      <c r="C26" s="10" t="n">
        <v>299</v>
      </c>
      <c r="D26" s="24" t="n">
        <v>1020669</v>
      </c>
      <c r="E26" s="10"/>
      <c r="F26" s="10" t="n">
        <v>187.166666666667</v>
      </c>
      <c r="G26" s="10" t="n">
        <v>371.083333333333</v>
      </c>
      <c r="H26" s="24" t="n">
        <v>1000365</v>
      </c>
      <c r="I26" s="10"/>
      <c r="J26" s="34" t="n">
        <f aca="false">(((B26-F26)/F26)*100)*0.01</f>
        <v>-0.145146927871772</v>
      </c>
      <c r="K26" s="34" t="n">
        <f aca="false">(((C26-G26)/G26)*100)*0.01</f>
        <v>-0.194251066696609</v>
      </c>
      <c r="L26" s="34" t="n">
        <f aca="false">(((D26-H26)/H26)*100)*0.01</f>
        <v>0.0202965917440134</v>
      </c>
    </row>
    <row r="27" customFormat="false" ht="15.75" hidden="false" customHeight="false" outlineLevel="0" collapsed="false">
      <c r="A27" s="3" t="s">
        <v>21</v>
      </c>
      <c r="B27" s="10" t="n">
        <v>339</v>
      </c>
      <c r="C27" s="10" t="n">
        <v>671</v>
      </c>
      <c r="D27" s="24" t="n">
        <v>1936540</v>
      </c>
      <c r="E27" s="10"/>
      <c r="F27" s="10" t="n">
        <v>372</v>
      </c>
      <c r="G27" s="10" t="n">
        <v>741.5</v>
      </c>
      <c r="H27" s="24" t="n">
        <v>1906687</v>
      </c>
      <c r="I27" s="10"/>
      <c r="J27" s="34" t="n">
        <f aca="false">(((B27-F27)/F27)*100)*0.01</f>
        <v>-0.0887096774193548</v>
      </c>
      <c r="K27" s="34" t="n">
        <f aca="false">(((C27-G27)/G27)*100)*0.01</f>
        <v>-0.0950775455158463</v>
      </c>
      <c r="L27" s="34" t="n">
        <f aca="false">(((D27-H27)/H27)*100)*0.01</f>
        <v>0.0156570008606552</v>
      </c>
    </row>
    <row r="28" customFormat="false" ht="15.75" hidden="false" customHeight="false" outlineLevel="0" collapsed="false">
      <c r="A28" s="3" t="s">
        <v>22</v>
      </c>
      <c r="B28" s="10" t="n">
        <v>284</v>
      </c>
      <c r="C28" s="10" t="n">
        <v>461</v>
      </c>
      <c r="D28" s="24" t="n">
        <v>1722601</v>
      </c>
      <c r="E28" s="10"/>
      <c r="F28" s="10" t="n">
        <v>322.666666666667</v>
      </c>
      <c r="G28" s="10" t="n">
        <v>555.083333333333</v>
      </c>
      <c r="H28" s="24" t="n">
        <v>1794850</v>
      </c>
      <c r="I28" s="10"/>
      <c r="J28" s="34" t="n">
        <f aca="false">(((B28-F28)/F28)*100)*0.01</f>
        <v>-0.119834710743802</v>
      </c>
      <c r="K28" s="34" t="n">
        <f aca="false">(((C28-G28)/G28)*100)*0.01</f>
        <v>-0.169494069959466</v>
      </c>
      <c r="L28" s="34" t="n">
        <f aca="false">(((D28-H28)/H28)*100)*0.01</f>
        <v>-0.0402535030782517</v>
      </c>
    </row>
    <row r="29" customFormat="false" ht="15.75" hidden="false" customHeight="false" outlineLevel="0" collapsed="false">
      <c r="A29" s="3" t="s">
        <v>23</v>
      </c>
      <c r="B29" s="10" t="n">
        <v>328</v>
      </c>
      <c r="C29" s="10" t="n">
        <v>611</v>
      </c>
      <c r="D29" s="24" t="n">
        <v>2182067</v>
      </c>
      <c r="E29" s="10"/>
      <c r="F29" s="10" t="n">
        <v>350.916666666667</v>
      </c>
      <c r="G29" s="10" t="n">
        <v>694.166666666667</v>
      </c>
      <c r="H29" s="24" t="n">
        <v>2150037</v>
      </c>
      <c r="I29" s="10"/>
      <c r="J29" s="34" t="n">
        <f aca="false">(((B29-F29)/F29)*100)*0.01</f>
        <v>-0.0653051531702683</v>
      </c>
      <c r="K29" s="34" t="n">
        <f aca="false">(((C29-G29)/G29)*100)*0.01</f>
        <v>-0.119807923169268</v>
      </c>
      <c r="L29" s="34" t="n">
        <f aca="false">(((D29-H29)/H29)*100)*0.01</f>
        <v>0.0148974180444337</v>
      </c>
    </row>
    <row r="30" customFormat="false" ht="15.75" hidden="false" customHeight="false" outlineLevel="0" collapsed="false">
      <c r="A30" s="3" t="s">
        <v>24</v>
      </c>
      <c r="B30" s="10" t="n">
        <v>364</v>
      </c>
      <c r="C30" s="10" t="n">
        <v>740</v>
      </c>
      <c r="D30" s="24" t="n">
        <v>2342154</v>
      </c>
      <c r="E30" s="10"/>
      <c r="F30" s="10" t="n">
        <v>398.333333333333</v>
      </c>
      <c r="G30" s="10" t="n">
        <v>815.25</v>
      </c>
      <c r="H30" s="24" t="n">
        <v>2397199</v>
      </c>
      <c r="I30" s="10"/>
      <c r="J30" s="34" t="n">
        <f aca="false">(((B30-F30)/F30)*100)*0.01</f>
        <v>-0.0861924686192468</v>
      </c>
      <c r="K30" s="34" t="n">
        <f aca="false">(((C30-G30)/G30)*100)*0.01</f>
        <v>-0.0923029745476848</v>
      </c>
      <c r="L30" s="34" t="n">
        <f aca="false">(((D30-H30)/H30)*100)*0.01</f>
        <v>-0.0229622154856564</v>
      </c>
    </row>
    <row r="31" customFormat="false" ht="15.75" hidden="false" customHeight="false" outlineLevel="0" collapsed="false">
      <c r="A31" s="3" t="s">
        <v>25</v>
      </c>
      <c r="B31" s="10" t="n">
        <v>11</v>
      </c>
      <c r="C31" s="10" t="n">
        <v>22</v>
      </c>
      <c r="D31" s="24" t="n">
        <v>54532</v>
      </c>
      <c r="E31" s="10"/>
      <c r="F31" s="10" t="n">
        <v>12.75</v>
      </c>
      <c r="G31" s="10" t="n">
        <v>33.8333333333333</v>
      </c>
      <c r="H31" s="24" t="n">
        <v>69019</v>
      </c>
      <c r="I31" s="10"/>
      <c r="J31" s="34" t="n">
        <f aca="false">(((B31-F31)/F31)*100)*0.01</f>
        <v>-0.137254901960784</v>
      </c>
      <c r="K31" s="34" t="n">
        <f aca="false">(((C31-G31)/G31)*100)*0.01</f>
        <v>-0.349753694581281</v>
      </c>
      <c r="L31" s="34" t="n">
        <f aca="false">(((D31-H31)/H31)*100)*0.01</f>
        <v>-0.209898723539895</v>
      </c>
    </row>
    <row r="32" customFormat="false" ht="15.75" hidden="false" customHeight="false" outlineLevel="0" collapsed="false">
      <c r="A32" s="3" t="s">
        <v>26</v>
      </c>
      <c r="B32" s="10" t="n">
        <v>352</v>
      </c>
      <c r="C32" s="10" t="n">
        <v>582</v>
      </c>
      <c r="D32" s="24" t="n">
        <v>1848358</v>
      </c>
      <c r="E32" s="10"/>
      <c r="F32" s="10" t="n">
        <v>361.083333333333</v>
      </c>
      <c r="G32" s="10" t="n">
        <v>627.25</v>
      </c>
      <c r="H32" s="24" t="n">
        <v>1988795</v>
      </c>
      <c r="I32" s="10"/>
      <c r="J32" s="34" t="n">
        <f aca="false">(((B32-F32)/F32)*100)*0.01</f>
        <v>-0.0251557812139396</v>
      </c>
      <c r="K32" s="34" t="n">
        <f aca="false">(((C32-G32)/G32)*100)*0.01</f>
        <v>-0.0721402949382224</v>
      </c>
      <c r="L32" s="34" t="n">
        <f aca="false">(((D32-H32)/H32)*100)*0.01</f>
        <v>-0.0706141155825513</v>
      </c>
    </row>
    <row r="33" customFormat="false" ht="15.75" hidden="false" customHeight="false" outlineLevel="0" collapsed="false">
      <c r="A33" s="3" t="s">
        <v>27</v>
      </c>
      <c r="B33" s="10" t="n">
        <v>595</v>
      </c>
      <c r="C33" s="10" t="n">
        <v>1004</v>
      </c>
      <c r="D33" s="24" t="n">
        <v>4252525</v>
      </c>
      <c r="E33" s="10"/>
      <c r="F33" s="10" t="n">
        <v>707.75</v>
      </c>
      <c r="G33" s="10" t="n">
        <v>1235.75</v>
      </c>
      <c r="H33" s="24" t="n">
        <v>4696579</v>
      </c>
      <c r="I33" s="10"/>
      <c r="J33" s="34" t="n">
        <f aca="false">(((B33-F33)/F33)*100)*0.01</f>
        <v>-0.159307665135994</v>
      </c>
      <c r="K33" s="34" t="n">
        <f aca="false">(((C33-G33)/G33)*100)*0.01</f>
        <v>-0.187537932429699</v>
      </c>
      <c r="L33" s="34" t="n">
        <f aca="false">(((D33-H33)/H33)*100)*0.01</f>
        <v>-0.0945483936286391</v>
      </c>
    </row>
    <row r="34" customFormat="false" ht="15.75" hidden="false" customHeight="false" outlineLevel="0" collapsed="false">
      <c r="A34" s="3" t="s">
        <v>28</v>
      </c>
      <c r="B34" s="10" t="n">
        <v>95</v>
      </c>
      <c r="C34" s="10" t="n">
        <v>171</v>
      </c>
      <c r="D34" s="24" t="n">
        <v>527668</v>
      </c>
      <c r="E34" s="10"/>
      <c r="F34" s="10" t="n">
        <v>122.5</v>
      </c>
      <c r="G34" s="10" t="n">
        <v>227</v>
      </c>
      <c r="H34" s="24" t="n">
        <v>598878</v>
      </c>
      <c r="I34" s="10"/>
      <c r="J34" s="34" t="n">
        <f aca="false">(((B34-F34)/F34)*100)*0.01</f>
        <v>-0.224489795918367</v>
      </c>
      <c r="K34" s="34" t="n">
        <f aca="false">(((C34-G34)/G34)*100)*0.01</f>
        <v>-0.246696035242291</v>
      </c>
      <c r="L34" s="34" t="n">
        <f aca="false">(((D34-H34)/H34)*100)*0.01</f>
        <v>-0.118905686967963</v>
      </c>
    </row>
    <row r="35" customFormat="false" ht="15.75" hidden="false" customHeight="false" outlineLevel="0" collapsed="false">
      <c r="A35" s="3" t="s">
        <v>29</v>
      </c>
      <c r="B35" s="10" t="n">
        <v>359</v>
      </c>
      <c r="C35" s="10" t="n">
        <v>615</v>
      </c>
      <c r="D35" s="24" t="n">
        <v>2211756</v>
      </c>
      <c r="E35" s="10"/>
      <c r="F35" s="10" t="n">
        <v>495.416666666667</v>
      </c>
      <c r="G35" s="10" t="n">
        <v>919.916666666667</v>
      </c>
      <c r="H35" s="24" t="n">
        <v>2792834</v>
      </c>
      <c r="I35" s="10"/>
      <c r="J35" s="34" t="n">
        <f aca="false">(((B35-F35)/F35)*100)*0.01</f>
        <v>-0.275357443229605</v>
      </c>
      <c r="K35" s="34" t="n">
        <f aca="false">(((C35-G35)/G35)*100)*0.01</f>
        <v>-0.331461183078177</v>
      </c>
      <c r="L35" s="34" t="n">
        <f aca="false">(((D35-H35)/H35)*100)*0.01</f>
        <v>-0.208060343006423</v>
      </c>
    </row>
    <row r="36" customFormat="false" ht="15.75" hidden="false" customHeight="false" outlineLevel="0" collapsed="false">
      <c r="A36" s="3" t="s">
        <v>30</v>
      </c>
      <c r="B36" s="10" t="n">
        <v>214</v>
      </c>
      <c r="C36" s="10" t="n">
        <v>363</v>
      </c>
      <c r="D36" s="24" t="n">
        <v>1199038</v>
      </c>
      <c r="E36" s="10"/>
      <c r="F36" s="10" t="n">
        <v>202.5</v>
      </c>
      <c r="G36" s="10" t="n">
        <v>349.75</v>
      </c>
      <c r="H36" s="24" t="n">
        <v>1092835</v>
      </c>
      <c r="I36" s="10"/>
      <c r="J36" s="34" t="n">
        <f aca="false">(((B36-F36)/F36)*100)*0.01</f>
        <v>0.0567901234567901</v>
      </c>
      <c r="K36" s="34" t="n">
        <f aca="false">(((C36-G36)/G36)*100)*0.01</f>
        <v>0.0378842030021444</v>
      </c>
      <c r="L36" s="34" t="n">
        <f aca="false">(((D36-H36)/H36)*100)*0.01</f>
        <v>0.0971811847168145</v>
      </c>
    </row>
    <row r="37" customFormat="false" ht="15.75" hidden="false" customHeight="false" outlineLevel="0" collapsed="false">
      <c r="A37" s="3" t="s">
        <v>31</v>
      </c>
      <c r="B37" s="10" t="n">
        <v>14371</v>
      </c>
      <c r="C37" s="10" t="n">
        <v>29470</v>
      </c>
      <c r="D37" s="24" t="n">
        <v>88717958</v>
      </c>
      <c r="E37" s="10"/>
      <c r="F37" s="10" t="n">
        <v>14598.5833333333</v>
      </c>
      <c r="G37" s="10" t="n">
        <v>30277</v>
      </c>
      <c r="H37" s="24" t="n">
        <v>88895187</v>
      </c>
      <c r="I37" s="10"/>
      <c r="J37" s="34" t="n">
        <f aca="false">(((B37-F37)/F37)*100)*0.01</f>
        <v>-0.0155894122146556</v>
      </c>
      <c r="K37" s="34" t="n">
        <f aca="false">(((C37-G37)/G37)*100)*0.01</f>
        <v>-0.0266538956964032</v>
      </c>
      <c r="L37" s="34" t="n">
        <f aca="false">(((D37-H37)/H37)*100)*0.01</f>
        <v>-0.00199368498994214</v>
      </c>
    </row>
    <row r="38" customFormat="false" ht="15.75" hidden="false" customHeight="false" outlineLevel="0" collapsed="false">
      <c r="A38" s="3" t="s">
        <v>32</v>
      </c>
      <c r="B38" s="10" t="n">
        <v>347</v>
      </c>
      <c r="C38" s="10" t="n">
        <v>727</v>
      </c>
      <c r="D38" s="24" t="n">
        <v>2251176</v>
      </c>
      <c r="E38" s="10"/>
      <c r="F38" s="10" t="n">
        <v>353.5</v>
      </c>
      <c r="G38" s="10" t="n">
        <v>711.75</v>
      </c>
      <c r="H38" s="24" t="n">
        <v>2258422</v>
      </c>
      <c r="I38" s="10"/>
      <c r="J38" s="34" t="n">
        <f aca="false">(((B38-F38)/F38)*100)*0.01</f>
        <v>-0.0183875530410184</v>
      </c>
      <c r="K38" s="34" t="n">
        <f aca="false">(((C38-G38)/G38)*100)*0.01</f>
        <v>0.0214260625219529</v>
      </c>
      <c r="L38" s="34" t="n">
        <f aca="false">(((D38-H38)/H38)*100)*0.01</f>
        <v>-0.00320843491606086</v>
      </c>
    </row>
    <row r="39" customFormat="false" ht="15.75" hidden="false" customHeight="false" outlineLevel="0" collapsed="false">
      <c r="A39" s="3" t="s">
        <v>33</v>
      </c>
      <c r="B39" s="10" t="n">
        <v>4714</v>
      </c>
      <c r="C39" s="10" t="n">
        <v>8932</v>
      </c>
      <c r="D39" s="24" t="n">
        <v>41645728</v>
      </c>
      <c r="E39" s="10"/>
      <c r="F39" s="10" t="n">
        <v>4824.16666666667</v>
      </c>
      <c r="G39" s="10" t="n">
        <v>9211.41666666667</v>
      </c>
      <c r="H39" s="24" t="n">
        <v>41299324</v>
      </c>
      <c r="I39" s="10"/>
      <c r="J39" s="34" t="n">
        <f aca="false">(((B39-F39)/F39)*100)*0.01</f>
        <v>-0.0228364138884089</v>
      </c>
      <c r="K39" s="34" t="n">
        <f aca="false">(((C39-G39)/G39)*100)*0.01</f>
        <v>-0.0303337344056741</v>
      </c>
      <c r="L39" s="34" t="n">
        <f aca="false">(((D39-H39)/H39)*100)*0.01</f>
        <v>0.00838764334253994</v>
      </c>
    </row>
    <row r="40" customFormat="false" ht="15.75" hidden="false" customHeight="false" outlineLevel="0" collapsed="false">
      <c r="A40" s="3" t="s">
        <v>34</v>
      </c>
      <c r="B40" s="10" t="n">
        <v>2263</v>
      </c>
      <c r="C40" s="10" t="n">
        <v>4333</v>
      </c>
      <c r="D40" s="24" t="n">
        <v>12325292</v>
      </c>
      <c r="E40" s="10"/>
      <c r="F40" s="10" t="n">
        <v>2398.16666666667</v>
      </c>
      <c r="G40" s="10" t="n">
        <v>4816.5</v>
      </c>
      <c r="H40" s="24" t="n">
        <v>12422378</v>
      </c>
      <c r="I40" s="10"/>
      <c r="J40" s="34" t="n">
        <f aca="false">(((B40-F40)/F40)*100)*0.01</f>
        <v>-0.056362499131281</v>
      </c>
      <c r="K40" s="34" t="n">
        <f aca="false">(((C40-G40)/G40)*100)*0.01</f>
        <v>-0.100384096335513</v>
      </c>
      <c r="L40" s="34" t="n">
        <f aca="false">(((D40-H40)/H40)*100)*0.01</f>
        <v>-0.00781541183177649</v>
      </c>
    </row>
    <row r="41" customFormat="false" ht="15.75" hidden="false" customHeight="false" outlineLevel="0" collapsed="false">
      <c r="A41" s="3" t="s">
        <v>35</v>
      </c>
      <c r="B41" s="10" t="n">
        <v>2391</v>
      </c>
      <c r="C41" s="10" t="n">
        <v>5589</v>
      </c>
      <c r="D41" s="24" t="n">
        <v>14921007</v>
      </c>
      <c r="E41" s="10"/>
      <c r="F41" s="10" t="n">
        <v>2413.16666666667</v>
      </c>
      <c r="G41" s="10" t="n">
        <v>5638.66666666667</v>
      </c>
      <c r="H41" s="24" t="n">
        <v>14929167</v>
      </c>
      <c r="I41" s="10"/>
      <c r="J41" s="34" t="n">
        <f aca="false">(((B41-F41)/F41)*100)*0.01</f>
        <v>-0.00918571724566626</v>
      </c>
      <c r="K41" s="34" t="n">
        <f aca="false">(((C41-G41)/G41)*100)*0.01</f>
        <v>-0.00880822889572008</v>
      </c>
      <c r="L41" s="34" t="n">
        <f aca="false">(((D41-H41)/H41)*100)*0.01</f>
        <v>-0.000546581065105642</v>
      </c>
    </row>
    <row r="42" customFormat="false" ht="15.75" hidden="false" customHeight="false" outlineLevel="0" collapsed="false">
      <c r="A42" s="3" t="s">
        <v>36</v>
      </c>
      <c r="B42" s="10" t="n">
        <v>4782</v>
      </c>
      <c r="C42" s="10" t="n">
        <v>9745</v>
      </c>
      <c r="D42" s="24" t="n">
        <v>29361279</v>
      </c>
      <c r="E42" s="10"/>
      <c r="F42" s="10" t="n">
        <v>5268.5</v>
      </c>
      <c r="G42" s="10" t="n">
        <v>10904.9166666667</v>
      </c>
      <c r="H42" s="24" t="n">
        <v>29905615</v>
      </c>
      <c r="I42" s="10"/>
      <c r="J42" s="34" t="n">
        <f aca="false">(((B42-F42)/F42)*100)*0.01</f>
        <v>-0.0923412736072886</v>
      </c>
      <c r="K42" s="34" t="n">
        <f aca="false">(((C42-G42)/G42)*100)*0.01</f>
        <v>-0.106366394363399</v>
      </c>
      <c r="L42" s="34" t="n">
        <f aca="false">(((D42-H42)/H42)*100)*0.01</f>
        <v>-0.0182017992273357</v>
      </c>
    </row>
    <row r="43" customFormat="false" ht="15.75" hidden="false" customHeight="false" outlineLevel="0" collapsed="false">
      <c r="A43" s="3" t="s">
        <v>37</v>
      </c>
      <c r="B43" s="10" t="n">
        <v>687</v>
      </c>
      <c r="C43" s="10" t="n">
        <v>1262</v>
      </c>
      <c r="D43" s="24" t="n">
        <v>4119992</v>
      </c>
      <c r="E43" s="10"/>
      <c r="F43" s="10" t="n">
        <v>738.416666666667</v>
      </c>
      <c r="G43" s="10" t="n">
        <v>1354.08333333333</v>
      </c>
      <c r="H43" s="24" t="n">
        <v>4171514</v>
      </c>
      <c r="I43" s="10"/>
      <c r="J43" s="34" t="n">
        <f aca="false">(((B43-F43)/F43)*100)*0.01</f>
        <v>-0.0696309671594628</v>
      </c>
      <c r="K43" s="34" t="n">
        <f aca="false">(((C43-G43)/G43)*100)*0.01</f>
        <v>-0.0680041848729154</v>
      </c>
      <c r="L43" s="34" t="n">
        <f aca="false">(((D43-H43)/H43)*100)*0.01</f>
        <v>-0.0123509114436629</v>
      </c>
    </row>
    <row r="44" customFormat="false" ht="15.75" hidden="false" customHeight="false" outlineLevel="0" collapsed="false">
      <c r="A44" s="3" t="s">
        <v>38</v>
      </c>
      <c r="B44" s="10" t="n">
        <v>2093</v>
      </c>
      <c r="C44" s="10" t="n">
        <v>4656</v>
      </c>
      <c r="D44" s="24" t="n">
        <v>20346614</v>
      </c>
      <c r="E44" s="10"/>
      <c r="F44" s="10" t="n">
        <v>2070.83333333333</v>
      </c>
      <c r="G44" s="10" t="n">
        <v>4642.66666666667</v>
      </c>
      <c r="H44" s="24" t="n">
        <v>18779334</v>
      </c>
      <c r="I44" s="10"/>
      <c r="J44" s="34" t="n">
        <f aca="false">(((B44-F44)/F44)*100)*0.01</f>
        <v>0.0107042253521126</v>
      </c>
      <c r="K44" s="34" t="n">
        <f aca="false">(((C44-G44)/G44)*100)*0.01</f>
        <v>0.00287191269385424</v>
      </c>
      <c r="L44" s="34" t="n">
        <f aca="false">(((D44-H44)/H44)*100)*0.01</f>
        <v>0.0834576987661011</v>
      </c>
    </row>
    <row r="45" customFormat="false" ht="15.75" hidden="false" customHeight="false" outlineLevel="0" collapsed="false">
      <c r="A45" s="3" t="s">
        <v>39</v>
      </c>
      <c r="B45" s="10" t="n">
        <v>471</v>
      </c>
      <c r="C45" s="10" t="n">
        <v>905</v>
      </c>
      <c r="D45" s="24" t="n">
        <v>2786840</v>
      </c>
      <c r="E45" s="10"/>
      <c r="F45" s="10" t="n">
        <v>461.916666666667</v>
      </c>
      <c r="G45" s="10" t="n">
        <v>901.833333333333</v>
      </c>
      <c r="H45" s="24" t="n">
        <v>2648910</v>
      </c>
      <c r="I45" s="10"/>
      <c r="J45" s="34" t="n">
        <f aca="false">(((B45-F45)/F45)*100)*0.01</f>
        <v>0.0196644416381022</v>
      </c>
      <c r="K45" s="34" t="n">
        <f aca="false">(((C45-G45)/G45)*100)*0.01</f>
        <v>0.00351136573646272</v>
      </c>
      <c r="L45" s="34" t="n">
        <f aca="false">(((D45-H45)/H45)*100)*0.01</f>
        <v>0.052070474270549</v>
      </c>
    </row>
    <row r="46" customFormat="false" ht="15.75" hidden="false" customHeight="false" outlineLevel="0" collapsed="false">
      <c r="A46" s="3" t="s">
        <v>40</v>
      </c>
      <c r="B46" s="10" t="n">
        <v>816</v>
      </c>
      <c r="C46" s="10" t="n">
        <v>1621</v>
      </c>
      <c r="D46" s="24" t="n">
        <v>5081999</v>
      </c>
      <c r="E46" s="10"/>
      <c r="F46" s="10" t="n">
        <v>792.083333333333</v>
      </c>
      <c r="G46" s="10" t="n">
        <v>1574.66666666667</v>
      </c>
      <c r="H46" s="24" t="n">
        <v>4587085</v>
      </c>
      <c r="I46" s="10"/>
      <c r="J46" s="34" t="n">
        <f aca="false">(((B46-F46)/F46)*100)*0.01</f>
        <v>0.0301946344029458</v>
      </c>
      <c r="K46" s="34" t="n">
        <f aca="false">(((C46-G46)/G46)*100)*0.01</f>
        <v>0.0294242167654531</v>
      </c>
      <c r="L46" s="34" t="n">
        <f aca="false">(((D46-H46)/H46)*100)*0.01</f>
        <v>0.107892921103489</v>
      </c>
    </row>
    <row r="47" customFormat="false" ht="15.75" hidden="false" customHeight="false" outlineLevel="0" collapsed="false">
      <c r="A47" s="3" t="s">
        <v>41</v>
      </c>
      <c r="B47" s="10" t="n">
        <v>165</v>
      </c>
      <c r="C47" s="10" t="n">
        <v>257</v>
      </c>
      <c r="D47" s="24" t="n">
        <v>1395759</v>
      </c>
      <c r="E47" s="10"/>
      <c r="F47" s="10" t="n">
        <v>151.5</v>
      </c>
      <c r="G47" s="10" t="n">
        <v>249.5</v>
      </c>
      <c r="H47" s="24" t="n">
        <v>1123500</v>
      </c>
      <c r="I47" s="10"/>
      <c r="J47" s="34" t="n">
        <f aca="false">(((B47-F47)/F47)*100)*0.01</f>
        <v>0.0891089108910891</v>
      </c>
      <c r="K47" s="34" t="n">
        <f aca="false">(((C47-G47)/G47)*100)*0.01</f>
        <v>0.030060120240481</v>
      </c>
      <c r="L47" s="34" t="n">
        <f aca="false">(((D47-H47)/H47)*100)*0.01</f>
        <v>0.242331108144192</v>
      </c>
    </row>
    <row r="48" customFormat="false" ht="15.75" hidden="false" customHeight="false" outlineLevel="0" collapsed="false">
      <c r="A48" s="3" t="s">
        <v>42</v>
      </c>
      <c r="B48" s="10" t="n">
        <v>100</v>
      </c>
      <c r="C48" s="10" t="n">
        <v>145</v>
      </c>
      <c r="D48" s="24" t="n">
        <v>846337</v>
      </c>
      <c r="E48" s="10"/>
      <c r="F48" s="10" t="n">
        <v>111.916666666667</v>
      </c>
      <c r="G48" s="10" t="n">
        <v>157.666666666667</v>
      </c>
      <c r="H48" s="24" t="n">
        <v>897624</v>
      </c>
      <c r="I48" s="10"/>
      <c r="J48" s="34" t="n">
        <f aca="false">(((B48-F48)/F48)*100)*0.01</f>
        <v>-0.106478034251675</v>
      </c>
      <c r="K48" s="34" t="n">
        <f aca="false">(((C48-G48)/G48)*100)*0.01</f>
        <v>-0.080338266384778</v>
      </c>
      <c r="L48" s="34" t="n">
        <f aca="false">(((D48-H48)/H48)*100)*0.01</f>
        <v>-0.0571363956400453</v>
      </c>
    </row>
    <row r="49" customFormat="false" ht="15.75" hidden="false" customHeight="false" outlineLevel="0" collapsed="false">
      <c r="A49" s="3" t="s">
        <v>43</v>
      </c>
      <c r="B49" s="10" t="n">
        <v>1381</v>
      </c>
      <c r="C49" s="10" t="n">
        <v>3234</v>
      </c>
      <c r="D49" s="24" t="n">
        <v>9825522</v>
      </c>
      <c r="E49" s="10"/>
      <c r="F49" s="10" t="n">
        <v>1418.58333333333</v>
      </c>
      <c r="G49" s="10" t="n">
        <v>3270.83333333333</v>
      </c>
      <c r="H49" s="24" t="n">
        <v>9710648</v>
      </c>
      <c r="I49" s="10"/>
      <c r="J49" s="34" t="n">
        <f aca="false">(((B49-F49)/F49)*100)*0.01</f>
        <v>-0.0264935675262879</v>
      </c>
      <c r="K49" s="34" t="n">
        <f aca="false">(((C49-G49)/G49)*100)*0.01</f>
        <v>-0.0112611464968153</v>
      </c>
      <c r="L49" s="34" t="n">
        <f aca="false">(((D49-H49)/H49)*100)*0.01</f>
        <v>0.0118296945785698</v>
      </c>
    </row>
    <row r="50" customFormat="false" ht="15.75" hidden="false" customHeight="false" outlineLevel="0" collapsed="false">
      <c r="A50" s="3" t="s">
        <v>44</v>
      </c>
      <c r="B50" s="10" t="n">
        <v>1149</v>
      </c>
      <c r="C50" s="10" t="n">
        <v>2290</v>
      </c>
      <c r="D50" s="24" t="n">
        <v>8373653</v>
      </c>
      <c r="E50" s="10"/>
      <c r="F50" s="10" t="n">
        <v>1109.58333333333</v>
      </c>
      <c r="G50" s="10" t="n">
        <v>2313.33333333333</v>
      </c>
      <c r="H50" s="24" t="n">
        <v>7820963</v>
      </c>
      <c r="I50" s="10"/>
      <c r="J50" s="34" t="n">
        <f aca="false">(((B50-F50)/F50)*100)*0.01</f>
        <v>0.0355238452872699</v>
      </c>
      <c r="K50" s="34" t="n">
        <f aca="false">(((C50-G50)/G50)*100)*0.01</f>
        <v>-0.010086455331412</v>
      </c>
      <c r="L50" s="34" t="n">
        <f aca="false">(((D50-H50)/H50)*100)*0.01</f>
        <v>0.0706677681508019</v>
      </c>
    </row>
    <row r="51" customFormat="false" ht="15.75" hidden="false" customHeight="false" outlineLevel="0" collapsed="false">
      <c r="A51" s="3" t="s">
        <v>45</v>
      </c>
      <c r="B51" s="10" t="n">
        <v>938</v>
      </c>
      <c r="C51" s="10" t="n">
        <v>1866</v>
      </c>
      <c r="D51" s="24" t="n">
        <v>5497022</v>
      </c>
      <c r="E51" s="10"/>
      <c r="F51" s="10" t="n">
        <v>950</v>
      </c>
      <c r="G51" s="10" t="n">
        <v>1892.25</v>
      </c>
      <c r="H51" s="24" t="n">
        <v>4848116</v>
      </c>
      <c r="I51" s="10"/>
      <c r="J51" s="34" t="n">
        <f aca="false">(((B51-F51)/F51)*100)*0.01</f>
        <v>-0.0126315789473684</v>
      </c>
      <c r="K51" s="34" t="n">
        <f aca="false">(((C51-G51)/G51)*100)*0.01</f>
        <v>-0.0138723741577487</v>
      </c>
      <c r="L51" s="34" t="n">
        <f aca="false">(((D51-H51)/H51)*100)*0.01</f>
        <v>0.133847044913942</v>
      </c>
    </row>
    <row r="52" customFormat="false" ht="15.75" hidden="false" customHeight="false" outlineLevel="0" collapsed="false">
      <c r="A52" s="3" t="s">
        <v>46</v>
      </c>
      <c r="B52" s="10" t="n">
        <v>323</v>
      </c>
      <c r="C52" s="10" t="n">
        <v>435</v>
      </c>
      <c r="D52" s="24" t="n">
        <v>2144092</v>
      </c>
      <c r="E52" s="10"/>
      <c r="F52" s="10" t="n">
        <v>320.916666666667</v>
      </c>
      <c r="G52" s="10" t="n">
        <v>449.5</v>
      </c>
      <c r="H52" s="24" t="n">
        <v>1892632</v>
      </c>
      <c r="I52" s="10"/>
      <c r="J52" s="34" t="n">
        <f aca="false">(((B52-F52)/F52)*100)*0.01</f>
        <v>0.00649182030641386</v>
      </c>
      <c r="K52" s="34" t="n">
        <f aca="false">(((C52-G52)/G52)*100)*0.01</f>
        <v>-0.032258064516129</v>
      </c>
      <c r="L52" s="34" t="n">
        <f aca="false">(((D52-H52)/H52)*100)*0.01</f>
        <v>0.13286259558118</v>
      </c>
    </row>
    <row r="53" customFormat="false" ht="15.75" hidden="false" customHeight="false" outlineLevel="0" collapsed="false">
      <c r="A53" s="3" t="s">
        <v>47</v>
      </c>
      <c r="B53" s="10" t="n">
        <v>1285</v>
      </c>
      <c r="C53" s="10" t="n">
        <v>2568</v>
      </c>
      <c r="D53" s="24" t="n">
        <v>9211852</v>
      </c>
      <c r="E53" s="10"/>
      <c r="F53" s="10" t="n">
        <v>1282.91666666667</v>
      </c>
      <c r="G53" s="10" t="n">
        <v>2657.08333333333</v>
      </c>
      <c r="H53" s="24" t="n">
        <v>9243010</v>
      </c>
      <c r="I53" s="10"/>
      <c r="J53" s="34" t="n">
        <f aca="false">(((B53-F53)/F53)*100)*0.01</f>
        <v>0.00162390386489114</v>
      </c>
      <c r="K53" s="34" t="n">
        <f aca="false">(((C53-G53)/G53)*100)*0.01</f>
        <v>-0.0335267367100516</v>
      </c>
      <c r="L53" s="34" t="n">
        <f aca="false">(((D53-H53)/H53)*100)*0.01</f>
        <v>-0.00337097979987039</v>
      </c>
    </row>
    <row r="54" customFormat="false" ht="15.75" hidden="false" customHeight="false" outlineLevel="0" collapsed="false">
      <c r="A54" s="3" t="s">
        <v>48</v>
      </c>
      <c r="B54" s="10" t="n">
        <v>109</v>
      </c>
      <c r="C54" s="10" t="n">
        <v>179</v>
      </c>
      <c r="D54" s="24" t="n">
        <v>876322</v>
      </c>
      <c r="E54" s="10"/>
      <c r="F54" s="10" t="n">
        <v>126.333333333333</v>
      </c>
      <c r="G54" s="10" t="n">
        <v>212.666666666667</v>
      </c>
      <c r="H54" s="24" t="n">
        <v>794885</v>
      </c>
      <c r="I54" s="10"/>
      <c r="J54" s="34" t="n">
        <f aca="false">(((B54-F54)/F54)*100)*0.01</f>
        <v>-0.137203166226913</v>
      </c>
      <c r="K54" s="34" t="n">
        <f aca="false">(((C54-G54)/G54)*100)*0.01</f>
        <v>-0.158307210031348</v>
      </c>
      <c r="L54" s="34" t="n">
        <f aca="false">(((D54-H54)/H54)*100)*0.01</f>
        <v>0.102451297986501</v>
      </c>
    </row>
    <row r="55" customFormat="false" ht="15.75" hidden="false" customHeight="false" outlineLevel="0" collapsed="false">
      <c r="A55" s="3" t="s">
        <v>49</v>
      </c>
      <c r="B55" s="10" t="n">
        <v>165</v>
      </c>
      <c r="C55" s="10" t="n">
        <v>319</v>
      </c>
      <c r="D55" s="24" t="n">
        <v>850778</v>
      </c>
      <c r="E55" s="10"/>
      <c r="F55" s="10" t="n">
        <v>164.583333333333</v>
      </c>
      <c r="G55" s="10" t="n">
        <v>312.5</v>
      </c>
      <c r="H55" s="24" t="n">
        <v>828144</v>
      </c>
      <c r="I55" s="10"/>
      <c r="J55" s="34" t="n">
        <f aca="false">(((B55-F55)/F55)*100)*0.01</f>
        <v>0.00253164556962037</v>
      </c>
      <c r="K55" s="34" t="n">
        <f aca="false">(((C55-G55)/G55)*100)*0.01</f>
        <v>0.0208</v>
      </c>
      <c r="L55" s="34" t="n">
        <f aca="false">(((D55-H55)/H55)*100)*0.01</f>
        <v>0.0273309955756487</v>
      </c>
    </row>
    <row r="56" customFormat="false" ht="15.75" hidden="false" customHeight="false" outlineLevel="0" collapsed="false">
      <c r="A56" s="3" t="s">
        <v>50</v>
      </c>
      <c r="B56" s="10" t="n">
        <v>129</v>
      </c>
      <c r="C56" s="10" t="n">
        <v>212</v>
      </c>
      <c r="D56" s="24" t="n">
        <v>753232</v>
      </c>
      <c r="E56" s="10"/>
      <c r="F56" s="10" t="n">
        <v>152.75</v>
      </c>
      <c r="G56" s="10" t="n">
        <v>253.25</v>
      </c>
      <c r="H56" s="24" t="n">
        <v>831446</v>
      </c>
      <c r="I56" s="10"/>
      <c r="J56" s="34" t="n">
        <f aca="false">(((B56-F56)/F56)*100)*0.01</f>
        <v>-0.155482815057283</v>
      </c>
      <c r="K56" s="34" t="n">
        <f aca="false">(((C56-G56)/G56)*100)*0.01</f>
        <v>-0.162882527147088</v>
      </c>
      <c r="L56" s="34" t="n">
        <f aca="false">(((D56-H56)/H56)*100)*0.01</f>
        <v>-0.0940698493949096</v>
      </c>
    </row>
    <row r="57" customFormat="false" ht="15.75" hidden="false" customHeight="false" outlineLevel="0" collapsed="false">
      <c r="A57" s="3" t="s">
        <v>51</v>
      </c>
      <c r="B57" s="10" t="n">
        <v>921</v>
      </c>
      <c r="C57" s="10" t="n">
        <v>1795</v>
      </c>
      <c r="D57" s="24" t="n">
        <v>5083894</v>
      </c>
      <c r="E57" s="10"/>
      <c r="F57" s="10" t="n">
        <v>1067.66666666667</v>
      </c>
      <c r="G57" s="10" t="n">
        <v>2160</v>
      </c>
      <c r="H57" s="24" t="n">
        <v>5730090</v>
      </c>
      <c r="I57" s="10"/>
      <c r="J57" s="34" t="n">
        <f aca="false">(((B57-F57)/F57)*100)*0.01</f>
        <v>-0.137371214486419</v>
      </c>
      <c r="K57" s="34" t="n">
        <f aca="false">(((C57-G57)/G57)*100)*0.01</f>
        <v>-0.168981481481481</v>
      </c>
      <c r="L57" s="34" t="n">
        <f aca="false">(((D57-H57)/H57)*100)*0.01</f>
        <v>-0.112772399735432</v>
      </c>
    </row>
    <row r="58" customFormat="false" ht="15.75" hidden="false" customHeight="false" outlineLevel="0" collapsed="false">
      <c r="A58" s="3" t="s">
        <v>52</v>
      </c>
      <c r="B58" s="10" t="n">
        <v>7286</v>
      </c>
      <c r="C58" s="10" t="n">
        <v>12700</v>
      </c>
      <c r="D58" s="24" t="n">
        <v>62739294</v>
      </c>
      <c r="E58" s="10"/>
      <c r="F58" s="10" t="n">
        <v>7409.25</v>
      </c>
      <c r="G58" s="10" t="n">
        <v>13508.0833333333</v>
      </c>
      <c r="H58" s="24" t="n">
        <v>71136623</v>
      </c>
      <c r="I58" s="10"/>
      <c r="J58" s="34" t="n">
        <f aca="false">(((B58-F58)/F58)*100)*0.01</f>
        <v>-0.0166346121402301</v>
      </c>
      <c r="K58" s="34" t="n">
        <f aca="false">(((C58-G58)/G58)*100)*0.01</f>
        <v>-0.0598222052227987</v>
      </c>
      <c r="L58" s="34" t="n">
        <f aca="false">(((D58-H58)/H58)*100)*0.01</f>
        <v>-0.118045089095669</v>
      </c>
    </row>
    <row r="59" customFormat="false" ht="15.75" hidden="false" customHeight="false" outlineLevel="0" collapsed="false">
      <c r="A59" s="3" t="s">
        <v>53</v>
      </c>
      <c r="B59" s="10" t="n">
        <v>768</v>
      </c>
      <c r="C59" s="10" t="n">
        <v>1536</v>
      </c>
      <c r="D59" s="24" t="n">
        <v>5885554</v>
      </c>
      <c r="E59" s="10"/>
      <c r="F59" s="10" t="n">
        <v>770.083333333333</v>
      </c>
      <c r="G59" s="10" t="n">
        <v>1595.75</v>
      </c>
      <c r="H59" s="24" t="n">
        <v>5434049</v>
      </c>
      <c r="I59" s="10"/>
      <c r="J59" s="34" t="n">
        <f aca="false">(((B59-F59)/F59)*100)*0.01</f>
        <v>-0.00270533492046306</v>
      </c>
      <c r="K59" s="34" t="n">
        <f aca="false">(((C59-G59)/G59)*100)*0.01</f>
        <v>-0.0374432085226383</v>
      </c>
      <c r="L59" s="34" t="n">
        <f aca="false">(((D59-H59)/H59)*100)*0.01</f>
        <v>0.0830881355688916</v>
      </c>
    </row>
    <row r="60" customFormat="false" ht="15.75" hidden="false" customHeight="false" outlineLevel="0" collapsed="false">
      <c r="A60" s="3" t="s">
        <v>54</v>
      </c>
      <c r="B60" s="10" t="n">
        <v>296</v>
      </c>
      <c r="C60" s="10" t="n">
        <v>566</v>
      </c>
      <c r="D60" s="24" t="n">
        <v>1896916</v>
      </c>
      <c r="E60" s="10"/>
      <c r="F60" s="10" t="n">
        <v>353.166666666667</v>
      </c>
      <c r="G60" s="10" t="n">
        <v>721.583333333333</v>
      </c>
      <c r="H60" s="24" t="n">
        <v>2081416</v>
      </c>
      <c r="I60" s="10"/>
      <c r="J60" s="34" t="n">
        <f aca="false">(((B60-F60)/F60)*100)*0.01</f>
        <v>-0.161868806040585</v>
      </c>
      <c r="K60" s="34" t="n">
        <f aca="false">(((C60-G60)/G60)*100)*0.01</f>
        <v>-0.215613812218501</v>
      </c>
      <c r="L60" s="34" t="n">
        <f aca="false">(((D60-H60)/H60)*100)*0.01</f>
        <v>-0.0886415786176334</v>
      </c>
    </row>
    <row r="61" customFormat="false" ht="15.75" hidden="false" customHeight="false" outlineLevel="0" collapsed="false">
      <c r="A61" s="3" t="s">
        <v>55</v>
      </c>
      <c r="B61" s="10" t="n">
        <v>760</v>
      </c>
      <c r="C61" s="10" t="n">
        <v>1437</v>
      </c>
      <c r="D61" s="24" t="n">
        <v>4808508</v>
      </c>
      <c r="E61" s="10"/>
      <c r="F61" s="10" t="n">
        <v>795.166666666667</v>
      </c>
      <c r="G61" s="10" t="n">
        <v>1491.33333333333</v>
      </c>
      <c r="H61" s="24" t="n">
        <v>5064571</v>
      </c>
      <c r="I61" s="10"/>
      <c r="J61" s="34" t="n">
        <f aca="false">(((B61-F61)/F61)*100)*0.01</f>
        <v>-0.0442255292391533</v>
      </c>
      <c r="K61" s="34" t="n">
        <f aca="false">(((C61-G61)/G61)*100)*0.01</f>
        <v>-0.0364327223960661</v>
      </c>
      <c r="L61" s="34" t="n">
        <f aca="false">(((D61-H61)/H61)*100)*0.01</f>
        <v>-0.050559662407734</v>
      </c>
    </row>
    <row r="62" customFormat="false" ht="15.75" hidden="false" customHeight="false" outlineLevel="0" collapsed="false">
      <c r="A62" s="3" t="s">
        <v>56</v>
      </c>
      <c r="B62" s="10" t="n">
        <v>1238</v>
      </c>
      <c r="C62" s="10" t="n">
        <v>2298</v>
      </c>
      <c r="D62" s="24" t="n">
        <v>9283813</v>
      </c>
      <c r="E62" s="10"/>
      <c r="F62" s="10" t="n">
        <v>1268.41666666667</v>
      </c>
      <c r="G62" s="10" t="n">
        <v>2405.75</v>
      </c>
      <c r="H62" s="24" t="n">
        <v>8986677</v>
      </c>
      <c r="I62" s="10"/>
      <c r="J62" s="34" t="n">
        <f aca="false">(((B62-F62)/F62)*100)*0.01</f>
        <v>-0.0239800275934565</v>
      </c>
      <c r="K62" s="34" t="n">
        <f aca="false">(((C62-G62)/G62)*100)*0.01</f>
        <v>-0.0447885274862309</v>
      </c>
      <c r="L62" s="34" t="n">
        <f aca="false">(((D62-H62)/H62)*100)*0.01</f>
        <v>0.0330640569367298</v>
      </c>
    </row>
    <row r="63" customFormat="false" ht="15.75" hidden="false" customHeight="false" outlineLevel="0" collapsed="false">
      <c r="A63" s="3" t="s">
        <v>57</v>
      </c>
      <c r="B63" s="10" t="n">
        <v>215</v>
      </c>
      <c r="C63" s="10" t="n">
        <v>321</v>
      </c>
      <c r="D63" s="24" t="n">
        <v>1556518</v>
      </c>
      <c r="E63" s="10"/>
      <c r="F63" s="10" t="n">
        <v>204</v>
      </c>
      <c r="G63" s="10" t="n">
        <v>306.083333333333</v>
      </c>
      <c r="H63" s="24" t="n">
        <v>1369911</v>
      </c>
      <c r="I63" s="10"/>
      <c r="J63" s="34" t="n">
        <f aca="false">(((B63-F63)/F63)*100)*0.01</f>
        <v>0.053921568627451</v>
      </c>
      <c r="K63" s="34" t="n">
        <f aca="false">(((C63-G63)/G63)*100)*0.01</f>
        <v>0.0487340049006261</v>
      </c>
      <c r="L63" s="34" t="n">
        <f aca="false">(((D63-H63)/H63)*100)*0.01</f>
        <v>0.13621833827161</v>
      </c>
    </row>
    <row r="64" customFormat="false" ht="15.75" hidden="false" customHeight="false" outlineLevel="0" collapsed="false">
      <c r="A64" s="3" t="s">
        <v>58</v>
      </c>
      <c r="B64" s="10" t="n">
        <v>408</v>
      </c>
      <c r="C64" s="10" t="n">
        <v>648</v>
      </c>
      <c r="D64" s="24" t="n">
        <v>3472466</v>
      </c>
      <c r="E64" s="10"/>
      <c r="F64" s="10" t="n">
        <v>365.083333333333</v>
      </c>
      <c r="G64" s="10" t="n">
        <v>572.25</v>
      </c>
      <c r="H64" s="24" t="n">
        <v>2757185</v>
      </c>
      <c r="I64" s="10"/>
      <c r="J64" s="34" t="n">
        <f aca="false">(((B64-F64)/F64)*100)*0.01</f>
        <v>0.117553070075325</v>
      </c>
      <c r="K64" s="34" t="n">
        <f aca="false">(((C64-G64)/G64)*100)*0.01</f>
        <v>0.132372214941022</v>
      </c>
      <c r="L64" s="34" t="n">
        <f aca="false">(((D64-H64)/H64)*100)*0.01</f>
        <v>0.259424376674035</v>
      </c>
    </row>
    <row r="65" customFormat="false" ht="15.75" hidden="false" customHeight="false" outlineLevel="0" collapsed="false">
      <c r="A65" s="3" t="s">
        <v>59</v>
      </c>
      <c r="B65" s="10" t="n">
        <v>553</v>
      </c>
      <c r="C65" s="10" t="n">
        <v>919</v>
      </c>
      <c r="D65" s="24" t="n">
        <v>3146839</v>
      </c>
      <c r="E65" s="10"/>
      <c r="F65" s="10" t="n">
        <v>580.5</v>
      </c>
      <c r="G65" s="10" t="n">
        <v>1028.33333333333</v>
      </c>
      <c r="H65" s="24" t="n">
        <v>3194652</v>
      </c>
      <c r="I65" s="10"/>
      <c r="J65" s="34" t="n">
        <f aca="false">(((B65-F65)/F65)*100)*0.01</f>
        <v>-0.0473729543496985</v>
      </c>
      <c r="K65" s="34" t="n">
        <f aca="false">(((C65-G65)/G65)*100)*0.01</f>
        <v>-0.106320907617504</v>
      </c>
      <c r="L65" s="34" t="n">
        <f aca="false">(((D65-H65)/H65)*100)*0.01</f>
        <v>-0.0149665753891191</v>
      </c>
    </row>
    <row r="66" customFormat="false" ht="15.75" hidden="false" customHeight="false" outlineLevel="0" collapsed="false">
      <c r="A66" s="3" t="s">
        <v>60</v>
      </c>
      <c r="B66" s="10" t="n">
        <v>6640</v>
      </c>
      <c r="C66" s="10" t="n">
        <v>13121</v>
      </c>
      <c r="D66" s="24" t="n">
        <v>76358987</v>
      </c>
      <c r="E66" s="10"/>
      <c r="F66" s="10" t="n">
        <v>6845.83333333333</v>
      </c>
      <c r="G66" s="10" t="n">
        <v>13935.3333333333</v>
      </c>
      <c r="H66" s="24" t="n">
        <v>73365826</v>
      </c>
      <c r="I66" s="10"/>
      <c r="J66" s="34" t="n">
        <f aca="false">(((B66-F66)/F66)*100)*0.01</f>
        <v>-0.0300669506999391</v>
      </c>
      <c r="K66" s="34" t="n">
        <f aca="false">(((C66-G66)/G66)*100)*0.01</f>
        <v>-0.0584365880495623</v>
      </c>
      <c r="L66" s="34" t="n">
        <f aca="false">(((D66-H66)/H66)*100)*0.01</f>
        <v>0.0407977550746856</v>
      </c>
    </row>
    <row r="67" customFormat="false" ht="15.75" hidden="false" customHeight="false" outlineLevel="0" collapsed="false">
      <c r="A67" s="3" t="s">
        <v>61</v>
      </c>
      <c r="B67" s="10" t="n">
        <v>195</v>
      </c>
      <c r="C67" s="10" t="n">
        <v>352</v>
      </c>
      <c r="D67" s="24" t="n">
        <v>1060909</v>
      </c>
      <c r="E67" s="10"/>
      <c r="F67" s="10" t="n">
        <v>197.333333333333</v>
      </c>
      <c r="G67" s="10" t="n">
        <v>351.5</v>
      </c>
      <c r="H67" s="24" t="n">
        <v>1022755</v>
      </c>
      <c r="I67" s="10"/>
      <c r="J67" s="34" t="n">
        <f aca="false">(((B67-F67)/F67)*100)*0.01</f>
        <v>-0.0118243243243242</v>
      </c>
      <c r="K67" s="34" t="n">
        <f aca="false">(((C67-G67)/G67)*100)*0.01</f>
        <v>0.00142247510668563</v>
      </c>
      <c r="L67" s="34" t="n">
        <f aca="false">(((D67-H67)/H67)*100)*0.01</f>
        <v>0.0373051219500271</v>
      </c>
    </row>
    <row r="68" customFormat="false" ht="15.75" hidden="false" customHeight="false" outlineLevel="0" collapsed="false">
      <c r="A68" s="3" t="s">
        <v>62</v>
      </c>
      <c r="B68" s="10" t="n">
        <v>104</v>
      </c>
      <c r="C68" s="10" t="n">
        <v>183</v>
      </c>
      <c r="D68" s="24" t="n">
        <v>575219</v>
      </c>
      <c r="E68" s="10"/>
      <c r="F68" s="10" t="n">
        <v>127.416666666667</v>
      </c>
      <c r="G68" s="10" t="n">
        <v>234.5</v>
      </c>
      <c r="H68" s="24" t="n">
        <v>691698</v>
      </c>
      <c r="I68" s="10"/>
      <c r="J68" s="34" t="n">
        <f aca="false">(((B68-F68)/F68)*100)*0.01</f>
        <v>-0.18378024852845</v>
      </c>
      <c r="K68" s="34" t="n">
        <f aca="false">(((C68-G68)/G68)*100)*0.01</f>
        <v>-0.219616204690832</v>
      </c>
      <c r="L68" s="34" t="n">
        <f aca="false">(((D68-H68)/H68)*100)*0.01</f>
        <v>-0.168395744963843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13"/>
      <c r="E73" s="3"/>
      <c r="F73" s="5"/>
      <c r="G73" s="5"/>
      <c r="H73" s="3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13"/>
      <c r="E74" s="3"/>
      <c r="F74" s="5"/>
      <c r="G74" s="5"/>
      <c r="H74" s="3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6</v>
      </c>
      <c r="C4" s="35"/>
      <c r="D4" s="35"/>
      <c r="E4" s="16"/>
      <c r="F4" s="35" t="n">
        <v>2005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289177.666666667</v>
      </c>
      <c r="C7" s="5" t="n">
        <f aca="false">+C9+C11</f>
        <v>572151.333333333</v>
      </c>
      <c r="D7" s="19" t="n">
        <v>1865575175</v>
      </c>
      <c r="E7" s="3"/>
      <c r="F7" s="5" t="n">
        <f aca="false">+F9+F11</f>
        <v>302680.916666667</v>
      </c>
      <c r="G7" s="5" t="n">
        <f aca="false">+G9+G11</f>
        <v>604921.833333333</v>
      </c>
      <c r="H7" s="19" t="n">
        <v>1851140107</v>
      </c>
      <c r="I7" s="40"/>
      <c r="J7" s="34" t="n">
        <v>-0.0446</v>
      </c>
      <c r="K7" s="34" t="n">
        <v>-0.0542</v>
      </c>
      <c r="L7" s="34" t="n">
        <v>0.0078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199684</v>
      </c>
      <c r="C9" s="10" t="n">
        <v>391929</v>
      </c>
      <c r="D9" s="24" t="n">
        <v>1250804000</v>
      </c>
      <c r="E9" s="10"/>
      <c r="F9" s="10" t="n">
        <v>210326.666666667</v>
      </c>
      <c r="G9" s="10" t="n">
        <v>416012.166666667</v>
      </c>
      <c r="H9" s="24" t="n">
        <v>1218258000</v>
      </c>
      <c r="I9" s="10"/>
      <c r="J9" s="34" t="n">
        <f aca="false">(((B9-F9)/F9)*100)*0.01</f>
        <v>-0.05060065295255</v>
      </c>
      <c r="K9" s="34" t="n">
        <f aca="false">(((C9-G9)/G9)*100)*0.01</f>
        <v>-0.0578905344515165</v>
      </c>
      <c r="L9" s="34" t="n">
        <f aca="false">(((D9-H9)/H9)*100)*0.01</f>
        <v>0.0267151949751202</v>
      </c>
    </row>
    <row r="10" customFormat="false" ht="15.75" hidden="false" customHeight="false" outlineLevel="0" collapsed="false">
      <c r="A10" s="3"/>
      <c r="B10" s="10"/>
      <c r="C10" s="10"/>
      <c r="D10" s="24"/>
      <c r="E10" s="10"/>
      <c r="F10" s="10"/>
      <c r="G10" s="10"/>
      <c r="H10" s="24"/>
      <c r="I10" s="10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10" t="n">
        <v>89493.6666666667</v>
      </c>
      <c r="C11" s="10" t="n">
        <v>180222.333333333</v>
      </c>
      <c r="D11" s="24" t="n">
        <v>614771175</v>
      </c>
      <c r="E11" s="10"/>
      <c r="F11" s="10" t="n">
        <v>92354.25</v>
      </c>
      <c r="G11" s="10" t="n">
        <v>188909.666666667</v>
      </c>
      <c r="H11" s="24" t="n">
        <v>632882107</v>
      </c>
      <c r="I11" s="10"/>
      <c r="J11" s="34" t="n">
        <f aca="false">(((B11-F11)/F11)*100)*0.01</f>
        <v>-0.0309740302512696</v>
      </c>
      <c r="K11" s="34" t="n">
        <f aca="false">(((C11-G11)/G11)*100)*0.01</f>
        <v>-0.0459867061682042</v>
      </c>
      <c r="L11" s="34" t="n">
        <f aca="false">(((D11-H11)/H11)*100)*0.01</f>
        <v>-0.0286165966768278</v>
      </c>
    </row>
    <row r="12" customFormat="false" ht="15.75" hidden="false" customHeight="false" outlineLevel="0" collapsed="false">
      <c r="A12" s="3" t="s">
        <v>6</v>
      </c>
      <c r="B12" s="10" t="n">
        <v>2761.83333333333</v>
      </c>
      <c r="C12" s="10" t="n">
        <v>5780.66666666667</v>
      </c>
      <c r="D12" s="24" t="n">
        <v>19642389</v>
      </c>
      <c r="E12" s="10"/>
      <c r="F12" s="10" t="n">
        <v>3119.58333333333</v>
      </c>
      <c r="G12" s="10" t="n">
        <v>6791.66666666667</v>
      </c>
      <c r="H12" s="24" t="n">
        <v>21380970</v>
      </c>
      <c r="I12" s="10"/>
      <c r="J12" s="34" t="n">
        <f aca="false">(((B12-F12)/F12)*100)*0.01</f>
        <v>-0.114678776546013</v>
      </c>
      <c r="K12" s="34" t="n">
        <f aca="false">(((C12-G12)/G12)*100)*0.01</f>
        <v>-0.148858895705521</v>
      </c>
      <c r="L12" s="34" t="n">
        <f aca="false">(((D12-H12)/H12)*100)*0.01</f>
        <v>-0.081314411834449</v>
      </c>
    </row>
    <row r="13" customFormat="false" ht="15.75" hidden="false" customHeight="false" outlineLevel="0" collapsed="false">
      <c r="A13" s="3" t="s">
        <v>7</v>
      </c>
      <c r="B13" s="10" t="n">
        <v>510.416666666667</v>
      </c>
      <c r="C13" s="10" t="n">
        <v>1057.75</v>
      </c>
      <c r="D13" s="24" t="n">
        <v>2439092</v>
      </c>
      <c r="E13" s="10"/>
      <c r="F13" s="10" t="n">
        <v>536.416666666667</v>
      </c>
      <c r="G13" s="10" t="n">
        <v>1123.41666666667</v>
      </c>
      <c r="H13" s="24" t="n">
        <v>2601848</v>
      </c>
      <c r="I13" s="10"/>
      <c r="J13" s="34" t="n">
        <f aca="false">(((B13-F13)/F13)*100)*0.01</f>
        <v>-0.0484697840608979</v>
      </c>
      <c r="K13" s="34" t="n">
        <f aca="false">(((C13-G13)/G13)*100)*0.01</f>
        <v>-0.0584526370447297</v>
      </c>
      <c r="L13" s="34" t="n">
        <f aca="false">(((D13-H13)/H13)*100)*0.01</f>
        <v>-0.0625540000799432</v>
      </c>
    </row>
    <row r="14" customFormat="false" ht="15.75" hidden="false" customHeight="false" outlineLevel="0" collapsed="false">
      <c r="A14" s="3" t="s">
        <v>8</v>
      </c>
      <c r="B14" s="10" t="n">
        <v>2609.5</v>
      </c>
      <c r="C14" s="10" t="n">
        <v>5258.75</v>
      </c>
      <c r="D14" s="24" t="n">
        <v>15205575</v>
      </c>
      <c r="E14" s="10"/>
      <c r="F14" s="10" t="n">
        <v>2642.41666666667</v>
      </c>
      <c r="G14" s="10" t="n">
        <v>5383.25</v>
      </c>
      <c r="H14" s="24" t="n">
        <v>15019454</v>
      </c>
      <c r="I14" s="10"/>
      <c r="J14" s="34" t="n">
        <f aca="false">(((B14-F14)/F14)*100)*0.01</f>
        <v>-0.0124570311268094</v>
      </c>
      <c r="K14" s="34" t="n">
        <f aca="false">(((C14-G14)/G14)*100)*0.01</f>
        <v>-0.0231272929921516</v>
      </c>
      <c r="L14" s="34" t="n">
        <f aca="false">(((D14-H14)/H14)*100)*0.01</f>
        <v>0.0123919950751872</v>
      </c>
    </row>
    <row r="15" customFormat="false" ht="15.75" hidden="false" customHeight="false" outlineLevel="0" collapsed="false">
      <c r="A15" s="3" t="s">
        <v>9</v>
      </c>
      <c r="B15" s="10" t="n">
        <v>656.833333333333</v>
      </c>
      <c r="C15" s="10" t="n">
        <v>1240.33333333333</v>
      </c>
      <c r="D15" s="24" t="n">
        <v>3401542</v>
      </c>
      <c r="E15" s="10"/>
      <c r="F15" s="10" t="n">
        <v>658.916666666667</v>
      </c>
      <c r="G15" s="10" t="n">
        <v>1282.75</v>
      </c>
      <c r="H15" s="24" t="n">
        <v>3363515</v>
      </c>
      <c r="I15" s="10"/>
      <c r="J15" s="34" t="n">
        <f aca="false">(((B15-F15)/F15)*100)*0.01</f>
        <v>-0.0031617554066018</v>
      </c>
      <c r="K15" s="34" t="n">
        <f aca="false">(((C15-G15)/G15)*100)*0.01</f>
        <v>-0.0330669784967194</v>
      </c>
      <c r="L15" s="34" t="n">
        <f aca="false">(((D15-H15)/H15)*100)*0.01</f>
        <v>0.0113057322473662</v>
      </c>
    </row>
    <row r="16" customFormat="false" ht="15.75" hidden="false" customHeight="false" outlineLevel="0" collapsed="false">
      <c r="A16" s="3" t="s">
        <v>10</v>
      </c>
      <c r="B16" s="10" t="n">
        <v>488.666666666667</v>
      </c>
      <c r="C16" s="10" t="n">
        <v>966.166666666667</v>
      </c>
      <c r="D16" s="24" t="n">
        <v>2773093</v>
      </c>
      <c r="E16" s="10"/>
      <c r="F16" s="10" t="n">
        <v>488</v>
      </c>
      <c r="G16" s="10" t="n">
        <v>1036.41666666667</v>
      </c>
      <c r="H16" s="24" t="n">
        <v>2901053</v>
      </c>
      <c r="I16" s="10"/>
      <c r="J16" s="34" t="n">
        <f aca="false">(((B16-F16)/F16)*100)*0.01</f>
        <v>0.00136612021857916</v>
      </c>
      <c r="K16" s="34" t="n">
        <f aca="false">(((C16-G16)/G16)*100)*0.01</f>
        <v>-0.0677816193615825</v>
      </c>
      <c r="L16" s="34" t="n">
        <f aca="false">(((D16-H16)/H16)*100)*0.01</f>
        <v>-0.0441081221197958</v>
      </c>
    </row>
    <row r="17" customFormat="false" ht="15.75" hidden="false" customHeight="false" outlineLevel="0" collapsed="false">
      <c r="A17" s="3" t="s">
        <v>11</v>
      </c>
      <c r="B17" s="10" t="n">
        <v>1947.58333333333</v>
      </c>
      <c r="C17" s="10" t="n">
        <v>4126.75</v>
      </c>
      <c r="D17" s="24" t="n">
        <v>10713771</v>
      </c>
      <c r="E17" s="10"/>
      <c r="F17" s="10" t="n">
        <v>1934.41666666667</v>
      </c>
      <c r="G17" s="10" t="n">
        <v>4147.25</v>
      </c>
      <c r="H17" s="24" t="n">
        <v>10732070</v>
      </c>
      <c r="I17" s="10"/>
      <c r="J17" s="34" t="n">
        <f aca="false">(((B17-F17)/F17)*100)*0.01</f>
        <v>0.00680653082324563</v>
      </c>
      <c r="K17" s="34" t="n">
        <f aca="false">(((C17-G17)/G17)*100)*0.01</f>
        <v>-0.00494303454096088</v>
      </c>
      <c r="L17" s="34" t="n">
        <f aca="false">(((D17-H17)/H17)*100)*0.01</f>
        <v>-0.00170507646707485</v>
      </c>
    </row>
    <row r="18" customFormat="false" ht="15.75" hidden="false" customHeight="false" outlineLevel="0" collapsed="false">
      <c r="A18" s="3" t="s">
        <v>12</v>
      </c>
      <c r="B18" s="10" t="n">
        <v>1457.25</v>
      </c>
      <c r="C18" s="10" t="n">
        <v>3031.75</v>
      </c>
      <c r="D18" s="24" t="n">
        <v>7804531</v>
      </c>
      <c r="E18" s="10"/>
      <c r="F18" s="10" t="n">
        <v>1476</v>
      </c>
      <c r="G18" s="10" t="n">
        <v>3093.83333333333</v>
      </c>
      <c r="H18" s="24" t="n">
        <v>7802372</v>
      </c>
      <c r="I18" s="10"/>
      <c r="J18" s="34" t="n">
        <f aca="false">(((B18-F18)/F18)*100)*0.01</f>
        <v>-0.0127032520325203</v>
      </c>
      <c r="K18" s="34" t="n">
        <f aca="false">(((C18-G18)/G18)*100)*0.01</f>
        <v>-0.020066799547487</v>
      </c>
      <c r="L18" s="34" t="n">
        <f aca="false">(((D18-H18)/H18)*100)*0.01</f>
        <v>0.000276710723354385</v>
      </c>
    </row>
    <row r="19" customFormat="false" ht="15.75" hidden="false" customHeight="false" outlineLevel="0" collapsed="false">
      <c r="A19" s="3" t="s">
        <v>13</v>
      </c>
      <c r="B19" s="10" t="n">
        <v>218.583333333333</v>
      </c>
      <c r="C19" s="10" t="n">
        <v>394.333333333333</v>
      </c>
      <c r="D19" s="24" t="n">
        <v>1192894</v>
      </c>
      <c r="E19" s="10"/>
      <c r="F19" s="10" t="n">
        <v>270.5</v>
      </c>
      <c r="G19" s="10" t="n">
        <v>523.75</v>
      </c>
      <c r="H19" s="24" t="n">
        <v>1421208</v>
      </c>
      <c r="I19" s="10"/>
      <c r="J19" s="34" t="n">
        <f aca="false">(((B19-F19)/F19)*100)*0.01</f>
        <v>-0.191928527418361</v>
      </c>
      <c r="K19" s="34" t="n">
        <f aca="false">(((C19-G19)/G19)*100)*0.01</f>
        <v>-0.247096260938743</v>
      </c>
      <c r="L19" s="34" t="n">
        <f aca="false">(((D19-H19)/H19)*100)*0.01</f>
        <v>-0.160647843243213</v>
      </c>
    </row>
    <row r="20" customFormat="false" ht="15.75" hidden="false" customHeight="false" outlineLevel="0" collapsed="false">
      <c r="A20" s="3" t="s">
        <v>14</v>
      </c>
      <c r="B20" s="10" t="n">
        <v>829.083333333333</v>
      </c>
      <c r="C20" s="10" t="n">
        <v>1500.91666666667</v>
      </c>
      <c r="D20" s="24" t="n">
        <v>4677411</v>
      </c>
      <c r="E20" s="10"/>
      <c r="F20" s="10" t="n">
        <v>838.416666666667</v>
      </c>
      <c r="G20" s="10" t="n">
        <v>1516.33333333333</v>
      </c>
      <c r="H20" s="24" t="n">
        <v>4658938</v>
      </c>
      <c r="I20" s="10"/>
      <c r="J20" s="34" t="n">
        <f aca="false">(((B20-F20)/F20)*100)*0.01</f>
        <v>-0.011132094225226</v>
      </c>
      <c r="K20" s="34" t="n">
        <f aca="false">(((C20-G20)/G20)*100)*0.01</f>
        <v>-0.0101670696856451</v>
      </c>
      <c r="L20" s="34" t="n">
        <f aca="false">(((D20-H20)/H20)*100)*0.01</f>
        <v>0.00396506671692132</v>
      </c>
    </row>
    <row r="21" customFormat="false" ht="15.75" hidden="false" customHeight="false" outlineLevel="0" collapsed="false">
      <c r="A21" s="3" t="s">
        <v>15</v>
      </c>
      <c r="B21" s="10" t="n">
        <v>332.083333333333</v>
      </c>
      <c r="C21" s="10" t="n">
        <v>595.083333333333</v>
      </c>
      <c r="D21" s="24" t="n">
        <v>2139128</v>
      </c>
      <c r="E21" s="10"/>
      <c r="F21" s="10" t="n">
        <v>358.833333333333</v>
      </c>
      <c r="G21" s="10" t="n">
        <v>663.833333333333</v>
      </c>
      <c r="H21" s="24" t="n">
        <v>2316559</v>
      </c>
      <c r="I21" s="10"/>
      <c r="J21" s="34" t="n">
        <f aca="false">(((B21-F21)/F21)*100)*0.01</f>
        <v>-0.0745471435206687</v>
      </c>
      <c r="K21" s="34" t="n">
        <f aca="false">(((C21-G21)/G21)*100)*0.01</f>
        <v>-0.103565151895556</v>
      </c>
      <c r="L21" s="34" t="n">
        <f aca="false">(((D21-H21)/H21)*100)*0.01</f>
        <v>-0.0765924804850643</v>
      </c>
    </row>
    <row r="22" customFormat="false" ht="15.75" hidden="false" customHeight="false" outlineLevel="0" collapsed="false">
      <c r="A22" s="3" t="s">
        <v>16</v>
      </c>
      <c r="B22" s="10" t="n">
        <v>445.416666666667</v>
      </c>
      <c r="C22" s="10" t="n">
        <v>952.75</v>
      </c>
      <c r="D22" s="24" t="n">
        <v>2802777</v>
      </c>
      <c r="E22" s="10"/>
      <c r="F22" s="10" t="n">
        <v>429.416666666667</v>
      </c>
      <c r="G22" s="10" t="n">
        <v>899.166666666667</v>
      </c>
      <c r="H22" s="24" t="n">
        <v>2459646</v>
      </c>
      <c r="I22" s="10"/>
      <c r="J22" s="34" t="n">
        <f aca="false">(((B22-F22)/F22)*100)*0.01</f>
        <v>0.0372598486318649</v>
      </c>
      <c r="K22" s="34" t="n">
        <f aca="false">(((C22-G22)/G22)*100)*0.01</f>
        <v>0.0595922150139018</v>
      </c>
      <c r="L22" s="34" t="n">
        <f aca="false">(((D22-H22)/H22)*100)*0.01</f>
        <v>0.139504221339168</v>
      </c>
    </row>
    <row r="23" customFormat="false" ht="15.75" hidden="false" customHeight="false" outlineLevel="0" collapsed="false">
      <c r="A23" s="3" t="s">
        <v>17</v>
      </c>
      <c r="B23" s="10" t="n">
        <v>171.166666666667</v>
      </c>
      <c r="C23" s="10" t="n">
        <v>268</v>
      </c>
      <c r="D23" s="24" t="n">
        <v>783946</v>
      </c>
      <c r="E23" s="10"/>
      <c r="F23" s="10" t="n">
        <v>177.083333333333</v>
      </c>
      <c r="G23" s="10" t="n">
        <v>294.5</v>
      </c>
      <c r="H23" s="24" t="n">
        <v>867084</v>
      </c>
      <c r="I23" s="10"/>
      <c r="J23" s="34" t="n">
        <f aca="false">(((B23-F23)/F23)*100)*0.01</f>
        <v>-0.0334117647058825</v>
      </c>
      <c r="K23" s="34" t="n">
        <f aca="false">(((C23-G23)/G23)*100)*0.01</f>
        <v>-0.0899830220713073</v>
      </c>
      <c r="L23" s="34" t="n">
        <f aca="false">(((D23-H23)/H23)*100)*0.01</f>
        <v>-0.095882290527792</v>
      </c>
    </row>
    <row r="24" customFormat="false" ht="15.75" hidden="false" customHeight="false" outlineLevel="0" collapsed="false">
      <c r="A24" s="3" t="s">
        <v>18</v>
      </c>
      <c r="B24" s="10" t="n">
        <v>1257.83333333333</v>
      </c>
      <c r="C24" s="10" t="n">
        <v>2344.75</v>
      </c>
      <c r="D24" s="24" t="n">
        <v>11000229</v>
      </c>
      <c r="E24" s="10"/>
      <c r="F24" s="10" t="n">
        <v>1302</v>
      </c>
      <c r="G24" s="10" t="n">
        <v>2458.91666666667</v>
      </c>
      <c r="H24" s="24" t="n">
        <v>11388570</v>
      </c>
      <c r="I24" s="10"/>
      <c r="J24" s="34" t="n">
        <f aca="false">(((B24-F24)/F24)*100)*0.01</f>
        <v>-0.0339221710189453</v>
      </c>
      <c r="K24" s="34" t="n">
        <f aca="false">(((C24-G24)/G24)*100)*0.01</f>
        <v>-0.046429660758464</v>
      </c>
      <c r="L24" s="34" t="n">
        <f aca="false">(((D24-H24)/H24)*100)*0.01</f>
        <v>-0.0340991889236313</v>
      </c>
    </row>
    <row r="25" customFormat="false" ht="15.75" hidden="false" customHeight="false" outlineLevel="0" collapsed="false">
      <c r="A25" s="3" t="s">
        <v>19</v>
      </c>
      <c r="B25" s="10" t="n">
        <v>12582</v>
      </c>
      <c r="C25" s="10" t="n">
        <v>26021.1666666667</v>
      </c>
      <c r="D25" s="24" t="n">
        <v>70983362</v>
      </c>
      <c r="E25" s="10"/>
      <c r="F25" s="10" t="n">
        <v>12594.4166666667</v>
      </c>
      <c r="G25" s="10" t="n">
        <v>26326.5</v>
      </c>
      <c r="H25" s="24" t="n">
        <v>70651893</v>
      </c>
      <c r="I25" s="10"/>
      <c r="J25" s="34" t="n">
        <f aca="false">(((B25-F25)/F25)*100)*0.01</f>
        <v>-0.000985886603190519</v>
      </c>
      <c r="K25" s="34" t="n">
        <f aca="false">(((C25-G25)/G25)*100)*0.01</f>
        <v>-0.0115979463025216</v>
      </c>
      <c r="L25" s="34" t="n">
        <f aca="false">(((D25-H25)/H25)*100)*0.01</f>
        <v>0.00469157988449085</v>
      </c>
    </row>
    <row r="26" customFormat="false" ht="15.75" hidden="false" customHeight="false" outlineLevel="0" collapsed="false">
      <c r="A26" s="3" t="s">
        <v>20</v>
      </c>
      <c r="B26" s="10" t="n">
        <v>187.166666666667</v>
      </c>
      <c r="C26" s="10" t="n">
        <v>371.083333333333</v>
      </c>
      <c r="D26" s="24" t="n">
        <v>1000365</v>
      </c>
      <c r="E26" s="10"/>
      <c r="F26" s="10" t="n">
        <v>187.916666666667</v>
      </c>
      <c r="G26" s="10" t="n">
        <v>364.833333333333</v>
      </c>
      <c r="H26" s="24" t="n">
        <v>1053592</v>
      </c>
      <c r="I26" s="10"/>
      <c r="J26" s="34" t="n">
        <f aca="false">(((B26-F26)/F26)*100)*0.01</f>
        <v>-0.00399113082039896</v>
      </c>
      <c r="K26" s="34" t="n">
        <f aca="false">(((C26-G26)/G26)*100)*0.01</f>
        <v>0.0171311100959342</v>
      </c>
      <c r="L26" s="34" t="n">
        <f aca="false">(((D26-H26)/H26)*100)*0.01</f>
        <v>-0.0505195559571447</v>
      </c>
    </row>
    <row r="27" customFormat="false" ht="15.75" hidden="false" customHeight="false" outlineLevel="0" collapsed="false">
      <c r="A27" s="3" t="s">
        <v>21</v>
      </c>
      <c r="B27" s="10" t="n">
        <v>372</v>
      </c>
      <c r="C27" s="10" t="n">
        <v>741.5</v>
      </c>
      <c r="D27" s="24" t="n">
        <v>1906687</v>
      </c>
      <c r="E27" s="10"/>
      <c r="F27" s="10" t="n">
        <v>360</v>
      </c>
      <c r="G27" s="10" t="n">
        <v>705.166666666667</v>
      </c>
      <c r="H27" s="24" t="n">
        <v>1889699</v>
      </c>
      <c r="I27" s="10"/>
      <c r="J27" s="34" t="n">
        <f aca="false">(((B27-F27)/F27)*100)*0.01</f>
        <v>0.0333333333333333</v>
      </c>
      <c r="K27" s="34" t="n">
        <f aca="false">(((C27-G27)/G27)*100)*0.01</f>
        <v>0.0515244623020563</v>
      </c>
      <c r="L27" s="34" t="n">
        <f aca="false">(((D27-H27)/H27)*100)*0.01</f>
        <v>0.00898979149589432</v>
      </c>
    </row>
    <row r="28" customFormat="false" ht="15.75" hidden="false" customHeight="false" outlineLevel="0" collapsed="false">
      <c r="A28" s="3" t="s">
        <v>22</v>
      </c>
      <c r="B28" s="10" t="n">
        <v>322.666666666667</v>
      </c>
      <c r="C28" s="10" t="n">
        <v>555.083333333333</v>
      </c>
      <c r="D28" s="24" t="n">
        <v>1794850</v>
      </c>
      <c r="E28" s="10"/>
      <c r="F28" s="10" t="n">
        <v>355.166666666667</v>
      </c>
      <c r="G28" s="10" t="n">
        <v>615.25</v>
      </c>
      <c r="H28" s="24" t="n">
        <v>1882011</v>
      </c>
      <c r="I28" s="10"/>
      <c r="J28" s="34" t="n">
        <f aca="false">(((B28-F28)/F28)*100)*0.01</f>
        <v>-0.0915063350539654</v>
      </c>
      <c r="K28" s="34" t="n">
        <f aca="false">(((C28-G28)/G28)*100)*0.01</f>
        <v>-0.0977922253826357</v>
      </c>
      <c r="L28" s="34" t="n">
        <f aca="false">(((D28-H28)/H28)*100)*0.01</f>
        <v>-0.0463126942403631</v>
      </c>
    </row>
    <row r="29" customFormat="false" ht="15.75" hidden="false" customHeight="false" outlineLevel="0" collapsed="false">
      <c r="A29" s="3" t="s">
        <v>23</v>
      </c>
      <c r="B29" s="10" t="n">
        <v>350.916666666667</v>
      </c>
      <c r="C29" s="10" t="n">
        <v>694.166666666667</v>
      </c>
      <c r="D29" s="24" t="n">
        <v>2150037</v>
      </c>
      <c r="E29" s="10"/>
      <c r="F29" s="10" t="n">
        <v>342.083333333333</v>
      </c>
      <c r="G29" s="10" t="n">
        <v>667.333333333333</v>
      </c>
      <c r="H29" s="24" t="n">
        <v>1982448</v>
      </c>
      <c r="I29" s="10"/>
      <c r="J29" s="34" t="n">
        <f aca="false">(((B29-F29)/F29)*100)*0.01</f>
        <v>0.0258221680876979</v>
      </c>
      <c r="K29" s="34" t="n">
        <f aca="false">(((C29-G29)/G29)*100)*0.01</f>
        <v>0.0402097902097901</v>
      </c>
      <c r="L29" s="34" t="n">
        <f aca="false">(((D29-H29)/H29)*100)*0.01</f>
        <v>0.084536391370669</v>
      </c>
    </row>
    <row r="30" customFormat="false" ht="15.75" hidden="false" customHeight="false" outlineLevel="0" collapsed="false">
      <c r="A30" s="3" t="s">
        <v>24</v>
      </c>
      <c r="B30" s="10" t="n">
        <v>398.333333333333</v>
      </c>
      <c r="C30" s="10" t="n">
        <v>815.25</v>
      </c>
      <c r="D30" s="24" t="n">
        <v>2397199</v>
      </c>
      <c r="E30" s="10"/>
      <c r="F30" s="10" t="n">
        <v>445.666666666667</v>
      </c>
      <c r="G30" s="10" t="n">
        <v>922.666666666667</v>
      </c>
      <c r="H30" s="24" t="n">
        <v>2644074</v>
      </c>
      <c r="I30" s="10"/>
      <c r="J30" s="34" t="n">
        <f aca="false">(((B30-F30)/F30)*100)*0.01</f>
        <v>-0.106207928197457</v>
      </c>
      <c r="K30" s="34" t="n">
        <f aca="false">(((C30-G30)/G30)*100)*0.01</f>
        <v>-0.116419797687861</v>
      </c>
      <c r="L30" s="34" t="n">
        <f aca="false">(((D30-H30)/H30)*100)*0.01</f>
        <v>-0.0933691719671991</v>
      </c>
    </row>
    <row r="31" customFormat="false" ht="15.75" hidden="false" customHeight="false" outlineLevel="0" collapsed="false">
      <c r="A31" s="3" t="s">
        <v>25</v>
      </c>
      <c r="B31" s="10" t="n">
        <v>12.75</v>
      </c>
      <c r="C31" s="10" t="n">
        <v>33.8333333333333</v>
      </c>
      <c r="D31" s="24" t="n">
        <v>69019</v>
      </c>
      <c r="E31" s="10"/>
      <c r="F31" s="10" t="n">
        <v>12.8333333333333</v>
      </c>
      <c r="G31" s="10" t="n">
        <v>28.3333333333333</v>
      </c>
      <c r="H31" s="24" t="n">
        <v>61329</v>
      </c>
      <c r="I31" s="10"/>
      <c r="J31" s="34" t="n">
        <f aca="false">(((B31-F31)/F31)*100)*0.01</f>
        <v>-0.00649350649350654</v>
      </c>
      <c r="K31" s="34" t="n">
        <f aca="false">(((C31-G31)/G31)*100)*0.01</f>
        <v>0.194117647058823</v>
      </c>
      <c r="L31" s="34" t="n">
        <f aca="false">(((D31-H31)/H31)*100)*0.01</f>
        <v>0.125389293808802</v>
      </c>
    </row>
    <row r="32" customFormat="false" ht="15.75" hidden="false" customHeight="false" outlineLevel="0" collapsed="false">
      <c r="A32" s="3" t="s">
        <v>26</v>
      </c>
      <c r="B32" s="10" t="n">
        <v>361.083333333333</v>
      </c>
      <c r="C32" s="10" t="n">
        <v>627.25</v>
      </c>
      <c r="D32" s="24" t="n">
        <v>1988795</v>
      </c>
      <c r="E32" s="10"/>
      <c r="F32" s="10" t="n">
        <v>371.5</v>
      </c>
      <c r="G32" s="10" t="n">
        <v>693.166666666667</v>
      </c>
      <c r="H32" s="24" t="n">
        <v>1989782</v>
      </c>
      <c r="I32" s="10"/>
      <c r="J32" s="34" t="n">
        <f aca="false">(((B32-F32)/F32)*100)*0.01</f>
        <v>-0.0280394795872588</v>
      </c>
      <c r="K32" s="34" t="n">
        <f aca="false">(((C32-G32)/G32)*100)*0.01</f>
        <v>-0.0950949747535465</v>
      </c>
      <c r="L32" s="34" t="n">
        <f aca="false">(((D32-H32)/H32)*100)*0.01</f>
        <v>-0.000496034238926676</v>
      </c>
    </row>
    <row r="33" customFormat="false" ht="15.75" hidden="false" customHeight="false" outlineLevel="0" collapsed="false">
      <c r="A33" s="3" t="s">
        <v>27</v>
      </c>
      <c r="B33" s="10" t="n">
        <v>707.75</v>
      </c>
      <c r="C33" s="10" t="n">
        <v>1235.75</v>
      </c>
      <c r="D33" s="24" t="n">
        <v>4696579</v>
      </c>
      <c r="E33" s="10"/>
      <c r="F33" s="10" t="n">
        <v>853.166666666667</v>
      </c>
      <c r="G33" s="10" t="n">
        <v>1632.41666666667</v>
      </c>
      <c r="H33" s="24" t="n">
        <v>4859320</v>
      </c>
      <c r="I33" s="10"/>
      <c r="J33" s="34" t="n">
        <f aca="false">(((B33-F33)/F33)*100)*0.01</f>
        <v>-0.170443445985544</v>
      </c>
      <c r="K33" s="34" t="n">
        <f aca="false">(((C33-G33)/G33)*100)*0.01</f>
        <v>-0.242993516769616</v>
      </c>
      <c r="L33" s="34" t="n">
        <f aca="false">(((D33-H33)/H33)*100)*0.01</f>
        <v>-0.0334904883810904</v>
      </c>
    </row>
    <row r="34" customFormat="false" ht="15.75" hidden="false" customHeight="false" outlineLevel="0" collapsed="false">
      <c r="A34" s="3" t="s">
        <v>28</v>
      </c>
      <c r="B34" s="10" t="n">
        <v>122.5</v>
      </c>
      <c r="C34" s="10" t="n">
        <v>227</v>
      </c>
      <c r="D34" s="24" t="n">
        <v>598878</v>
      </c>
      <c r="E34" s="10"/>
      <c r="F34" s="10" t="n">
        <v>145.333333333333</v>
      </c>
      <c r="G34" s="10" t="n">
        <v>283.25</v>
      </c>
      <c r="H34" s="24" t="n">
        <v>703209</v>
      </c>
      <c r="I34" s="10"/>
      <c r="J34" s="34" t="n">
        <f aca="false">(((B34-F34)/F34)*100)*0.01</f>
        <v>-0.157110091743119</v>
      </c>
      <c r="K34" s="34" t="n">
        <f aca="false">(((C34-G34)/G34)*100)*0.01</f>
        <v>-0.198587819947043</v>
      </c>
      <c r="L34" s="34" t="n">
        <f aca="false">(((D34-H34)/H34)*100)*0.01</f>
        <v>-0.148364142097157</v>
      </c>
    </row>
    <row r="35" customFormat="false" ht="15.75" hidden="false" customHeight="false" outlineLevel="0" collapsed="false">
      <c r="A35" s="3" t="s">
        <v>29</v>
      </c>
      <c r="B35" s="10" t="n">
        <v>495.416666666667</v>
      </c>
      <c r="C35" s="10" t="n">
        <v>919.916666666667</v>
      </c>
      <c r="D35" s="24" t="n">
        <v>2792834</v>
      </c>
      <c r="E35" s="10"/>
      <c r="F35" s="10" t="n">
        <v>541</v>
      </c>
      <c r="G35" s="10" t="n">
        <v>1048.33333333333</v>
      </c>
      <c r="H35" s="24" t="n">
        <v>2971285</v>
      </c>
      <c r="I35" s="10"/>
      <c r="J35" s="34" t="n">
        <f aca="false">(((B35-F35)/F35)*100)*0.01</f>
        <v>-0.0842575477510782</v>
      </c>
      <c r="K35" s="34" t="n">
        <f aca="false">(((C35-G35)/G35)*100)*0.01</f>
        <v>-0.122496025437202</v>
      </c>
      <c r="L35" s="34" t="n">
        <f aca="false">(((D35-H35)/H35)*100)*0.01</f>
        <v>-0.0600585268663222</v>
      </c>
    </row>
    <row r="36" customFormat="false" ht="15.75" hidden="false" customHeight="false" outlineLevel="0" collapsed="false">
      <c r="A36" s="3" t="s">
        <v>30</v>
      </c>
      <c r="B36" s="10" t="n">
        <v>202.5</v>
      </c>
      <c r="C36" s="10" t="n">
        <v>349.75</v>
      </c>
      <c r="D36" s="24" t="n">
        <v>1092835</v>
      </c>
      <c r="E36" s="10"/>
      <c r="F36" s="10" t="n">
        <v>205.75</v>
      </c>
      <c r="G36" s="10" t="n">
        <v>370.583333333333</v>
      </c>
      <c r="H36" s="24" t="n">
        <v>1179141</v>
      </c>
      <c r="I36" s="10"/>
      <c r="J36" s="34" t="n">
        <f aca="false">(((B36-F36)/F36)*100)*0.01</f>
        <v>-0.0157958687727825</v>
      </c>
      <c r="K36" s="34" t="n">
        <f aca="false">(((C36-G36)/G36)*100)*0.01</f>
        <v>-0.0562176748369687</v>
      </c>
      <c r="L36" s="34" t="n">
        <f aca="false">(((D36-H36)/H36)*100)*0.01</f>
        <v>-0.0731939606883316</v>
      </c>
    </row>
    <row r="37" customFormat="false" ht="15.75" hidden="false" customHeight="false" outlineLevel="0" collapsed="false">
      <c r="A37" s="3" t="s">
        <v>31</v>
      </c>
      <c r="B37" s="10" t="n">
        <v>14598.5833333333</v>
      </c>
      <c r="C37" s="10" t="n">
        <v>30277</v>
      </c>
      <c r="D37" s="24" t="n">
        <v>88895187</v>
      </c>
      <c r="E37" s="10"/>
      <c r="F37" s="10" t="n">
        <v>15065.4166666667</v>
      </c>
      <c r="G37" s="10" t="n">
        <v>31737.5</v>
      </c>
      <c r="H37" s="24" t="n">
        <v>94898270</v>
      </c>
      <c r="I37" s="10"/>
      <c r="J37" s="34" t="n">
        <f aca="false">(((B37-F37)/F37)*100)*0.01</f>
        <v>-0.030987084105429</v>
      </c>
      <c r="K37" s="34" t="n">
        <f aca="false">(((C37-G37)/G37)*100)*0.01</f>
        <v>-0.0460181173690429</v>
      </c>
      <c r="L37" s="34" t="n">
        <f aca="false">(((D37-H37)/H37)*100)*0.01</f>
        <v>-0.0632580867912555</v>
      </c>
    </row>
    <row r="38" customFormat="false" ht="15.75" hidden="false" customHeight="false" outlineLevel="0" collapsed="false">
      <c r="A38" s="3" t="s">
        <v>32</v>
      </c>
      <c r="B38" s="10" t="n">
        <v>353.5</v>
      </c>
      <c r="C38" s="10" t="n">
        <v>711.75</v>
      </c>
      <c r="D38" s="24" t="n">
        <v>2258422</v>
      </c>
      <c r="E38" s="10"/>
      <c r="F38" s="10" t="n">
        <v>358.833333333333</v>
      </c>
      <c r="G38" s="10" t="n">
        <v>745</v>
      </c>
      <c r="H38" s="24" t="n">
        <v>2204594</v>
      </c>
      <c r="I38" s="10"/>
      <c r="J38" s="34" t="n">
        <f aca="false">(((B38-F38)/F38)*100)*0.01</f>
        <v>-0.0148629818857408</v>
      </c>
      <c r="K38" s="34" t="n">
        <f aca="false">(((C38-G38)/G38)*100)*0.01</f>
        <v>-0.0446308724832215</v>
      </c>
      <c r="L38" s="34" t="n">
        <f aca="false">(((D38-H38)/H38)*100)*0.01</f>
        <v>0.0244162870805237</v>
      </c>
    </row>
    <row r="39" customFormat="false" ht="15.75" hidden="false" customHeight="false" outlineLevel="0" collapsed="false">
      <c r="A39" s="3" t="s">
        <v>33</v>
      </c>
      <c r="B39" s="10" t="n">
        <v>4824.16666666667</v>
      </c>
      <c r="C39" s="10" t="n">
        <v>9211.41666666667</v>
      </c>
      <c r="D39" s="24" t="n">
        <v>41299324</v>
      </c>
      <c r="E39" s="10"/>
      <c r="F39" s="10" t="n">
        <v>4814.75</v>
      </c>
      <c r="G39" s="10" t="n">
        <v>9272.66666666667</v>
      </c>
      <c r="H39" s="24" t="n">
        <v>39905432</v>
      </c>
      <c r="I39" s="10"/>
      <c r="J39" s="34" t="n">
        <f aca="false">(((B39-F39)/F39)*100)*0.01</f>
        <v>0.00195579555878624</v>
      </c>
      <c r="K39" s="34" t="n">
        <f aca="false">(((C39-G39)/G39)*100)*0.01</f>
        <v>-0.00660543532964268</v>
      </c>
      <c r="L39" s="34" t="n">
        <f aca="false">(((D39-H39)/H39)*100)*0.01</f>
        <v>0.0349298812251926</v>
      </c>
    </row>
    <row r="40" customFormat="false" ht="15.75" hidden="false" customHeight="false" outlineLevel="0" collapsed="false">
      <c r="A40" s="3" t="s">
        <v>34</v>
      </c>
      <c r="B40" s="10" t="n">
        <v>2398.16666666667</v>
      </c>
      <c r="C40" s="10" t="n">
        <v>4816.5</v>
      </c>
      <c r="D40" s="24" t="n">
        <v>12422378</v>
      </c>
      <c r="E40" s="10"/>
      <c r="F40" s="10" t="n">
        <v>2443.33333333333</v>
      </c>
      <c r="G40" s="10" t="n">
        <v>5013.58333333333</v>
      </c>
      <c r="H40" s="24" t="n">
        <v>12974356</v>
      </c>
      <c r="I40" s="10"/>
      <c r="J40" s="34" t="n">
        <f aca="false">(((B40-F40)/F40)*100)*0.01</f>
        <v>-0.0184856753069576</v>
      </c>
      <c r="K40" s="34" t="n">
        <f aca="false">(((C40-G40)/G40)*100)*0.01</f>
        <v>-0.0393098748400179</v>
      </c>
      <c r="L40" s="34" t="n">
        <f aca="false">(((D40-H40)/H40)*100)*0.01</f>
        <v>-0.0425437686463976</v>
      </c>
    </row>
    <row r="41" customFormat="false" ht="15.75" hidden="false" customHeight="false" outlineLevel="0" collapsed="false">
      <c r="A41" s="3" t="s">
        <v>35</v>
      </c>
      <c r="B41" s="10" t="n">
        <v>2413.16666666667</v>
      </c>
      <c r="C41" s="10" t="n">
        <v>5638.66666666667</v>
      </c>
      <c r="D41" s="24" t="n">
        <v>14929167</v>
      </c>
      <c r="E41" s="10"/>
      <c r="F41" s="10" t="n">
        <v>2547.25</v>
      </c>
      <c r="G41" s="10" t="n">
        <v>6012.5</v>
      </c>
      <c r="H41" s="24" t="n">
        <v>15355932</v>
      </c>
      <c r="I41" s="10"/>
      <c r="J41" s="34" t="n">
        <f aca="false">(((B41-F41)/F41)*100)*0.01</f>
        <v>-0.0526384663198873</v>
      </c>
      <c r="K41" s="34" t="n">
        <f aca="false">(((C41-G41)/G41)*100)*0.01</f>
        <v>-0.0621760221760221</v>
      </c>
      <c r="L41" s="34" t="n">
        <f aca="false">(((D41-H41)/H41)*100)*0.01</f>
        <v>-0.0277915401031992</v>
      </c>
    </row>
    <row r="42" customFormat="false" ht="15.75" hidden="false" customHeight="false" outlineLevel="0" collapsed="false">
      <c r="A42" s="3" t="s">
        <v>36</v>
      </c>
      <c r="B42" s="10" t="n">
        <v>5268.5</v>
      </c>
      <c r="C42" s="10" t="n">
        <v>10904.9166666667</v>
      </c>
      <c r="D42" s="24" t="n">
        <v>29905615</v>
      </c>
      <c r="E42" s="10"/>
      <c r="F42" s="10" t="n">
        <v>5797.08333333333</v>
      </c>
      <c r="G42" s="10" t="n">
        <v>12270</v>
      </c>
      <c r="H42" s="24" t="n">
        <v>33159002</v>
      </c>
      <c r="I42" s="10"/>
      <c r="J42" s="34" t="n">
        <f aca="false">(((B42-F42)/F42)*100)*0.01</f>
        <v>-0.0911809099403435</v>
      </c>
      <c r="K42" s="34" t="n">
        <f aca="false">(((C42-G42)/G42)*100)*0.01</f>
        <v>-0.11125373539799</v>
      </c>
      <c r="L42" s="34" t="n">
        <f aca="false">(((D42-H42)/H42)*100)*0.01</f>
        <v>-0.0981147442254143</v>
      </c>
    </row>
    <row r="43" customFormat="false" ht="15.75" hidden="false" customHeight="false" outlineLevel="0" collapsed="false">
      <c r="A43" s="3" t="s">
        <v>37</v>
      </c>
      <c r="B43" s="10" t="n">
        <v>738.416666666667</v>
      </c>
      <c r="C43" s="10" t="n">
        <v>1354.08333333333</v>
      </c>
      <c r="D43" s="24" t="n">
        <v>4171514</v>
      </c>
      <c r="E43" s="10"/>
      <c r="F43" s="10" t="n">
        <v>756.666666666667</v>
      </c>
      <c r="G43" s="10" t="n">
        <v>1361.66666666667</v>
      </c>
      <c r="H43" s="24" t="n">
        <v>4385527</v>
      </c>
      <c r="I43" s="10"/>
      <c r="J43" s="34" t="n">
        <f aca="false">(((B43-F43)/F43)*100)*0.01</f>
        <v>-0.0241189427312775</v>
      </c>
      <c r="K43" s="34" t="n">
        <f aca="false">(((C43-G43)/G43)*100)*0.01</f>
        <v>-0.00556915544675637</v>
      </c>
      <c r="L43" s="34" t="n">
        <f aca="false">(((D43-H43)/H43)*100)*0.01</f>
        <v>-0.0487998363708626</v>
      </c>
    </row>
    <row r="44" customFormat="false" ht="15.75" hidden="false" customHeight="false" outlineLevel="0" collapsed="false">
      <c r="A44" s="3" t="s">
        <v>38</v>
      </c>
      <c r="B44" s="10" t="n">
        <v>2070.83333333333</v>
      </c>
      <c r="C44" s="10" t="n">
        <v>4642.66666666667</v>
      </c>
      <c r="D44" s="24" t="n">
        <v>18779334</v>
      </c>
      <c r="E44" s="10"/>
      <c r="F44" s="10" t="n">
        <v>2235.41666666667</v>
      </c>
      <c r="G44" s="10" t="n">
        <v>5031.66666666667</v>
      </c>
      <c r="H44" s="24" t="n">
        <v>20464939</v>
      </c>
      <c r="I44" s="10"/>
      <c r="J44" s="34" t="n">
        <f aca="false">(((B44-F44)/F44)*100)*0.01</f>
        <v>-0.0736253494874183</v>
      </c>
      <c r="K44" s="34" t="n">
        <f aca="false">(((C44-G44)/G44)*100)*0.01</f>
        <v>-0.0773103676714146</v>
      </c>
      <c r="L44" s="34" t="n">
        <f aca="false">(((D44-H44)/H44)*100)*0.01</f>
        <v>-0.0823655032638993</v>
      </c>
    </row>
    <row r="45" customFormat="false" ht="15.75" hidden="false" customHeight="false" outlineLevel="0" collapsed="false">
      <c r="A45" s="3" t="s">
        <v>39</v>
      </c>
      <c r="B45" s="10" t="n">
        <v>461.916666666667</v>
      </c>
      <c r="C45" s="10" t="n">
        <v>901.833333333333</v>
      </c>
      <c r="D45" s="24" t="n">
        <v>2648910</v>
      </c>
      <c r="E45" s="10"/>
      <c r="F45" s="10" t="n">
        <v>443.166666666667</v>
      </c>
      <c r="G45" s="10" t="n">
        <v>860.5</v>
      </c>
      <c r="H45" s="24" t="n">
        <v>2475878</v>
      </c>
      <c r="I45" s="10"/>
      <c r="J45" s="34" t="n">
        <f aca="false">(((B45-F45)/F45)*100)*0.01</f>
        <v>0.0423091387739751</v>
      </c>
      <c r="K45" s="34" t="n">
        <f aca="false">(((C45-G45)/G45)*100)*0.01</f>
        <v>0.0480340887081155</v>
      </c>
      <c r="L45" s="34" t="n">
        <f aca="false">(((D45-H45)/H45)*100)*0.01</f>
        <v>0.0698871269101305</v>
      </c>
    </row>
    <row r="46" customFormat="false" ht="15.75" hidden="false" customHeight="false" outlineLevel="0" collapsed="false">
      <c r="A46" s="3" t="s">
        <v>40</v>
      </c>
      <c r="B46" s="10" t="n">
        <v>792.083333333333</v>
      </c>
      <c r="C46" s="10" t="n">
        <v>1574.66666666667</v>
      </c>
      <c r="D46" s="24" t="n">
        <v>4587085</v>
      </c>
      <c r="E46" s="10"/>
      <c r="F46" s="10" t="n">
        <v>762.416666666667</v>
      </c>
      <c r="G46" s="10" t="n">
        <v>1537.25</v>
      </c>
      <c r="H46" s="24" t="n">
        <v>4447629</v>
      </c>
      <c r="I46" s="10"/>
      <c r="J46" s="34" t="n">
        <f aca="false">(((B46-F46)/F46)*100)*0.01</f>
        <v>0.0389113564323971</v>
      </c>
      <c r="K46" s="34" t="n">
        <f aca="false">(((C46-G46)/G46)*100)*0.01</f>
        <v>0.024340001084187</v>
      </c>
      <c r="L46" s="34" t="n">
        <f aca="false">(((D46-H46)/H46)*100)*0.01</f>
        <v>0.0313551332631386</v>
      </c>
    </row>
    <row r="47" customFormat="false" ht="15.75" hidden="false" customHeight="false" outlineLevel="0" collapsed="false">
      <c r="A47" s="3" t="s">
        <v>41</v>
      </c>
      <c r="B47" s="10" t="n">
        <v>151.5</v>
      </c>
      <c r="C47" s="10" t="n">
        <v>249.5</v>
      </c>
      <c r="D47" s="24" t="n">
        <v>1123500</v>
      </c>
      <c r="E47" s="10"/>
      <c r="F47" s="10" t="n">
        <v>138.75</v>
      </c>
      <c r="G47" s="10" t="n">
        <v>221.583333333333</v>
      </c>
      <c r="H47" s="24" t="n">
        <v>997328</v>
      </c>
      <c r="I47" s="10"/>
      <c r="J47" s="34" t="n">
        <f aca="false">(((B47-F47)/F47)*100)*0.01</f>
        <v>0.0918918918918919</v>
      </c>
      <c r="K47" s="34" t="n">
        <f aca="false">(((C47-G47)/G47)*100)*0.01</f>
        <v>0.125987213238059</v>
      </c>
      <c r="L47" s="34" t="n">
        <f aca="false">(((D47-H47)/H47)*100)*0.01</f>
        <v>0.12651003481302</v>
      </c>
    </row>
    <row r="48" customFormat="false" ht="15.75" hidden="false" customHeight="false" outlineLevel="0" collapsed="false">
      <c r="A48" s="3" t="s">
        <v>42</v>
      </c>
      <c r="B48" s="10" t="n">
        <v>111.916666666667</v>
      </c>
      <c r="C48" s="10" t="n">
        <v>157.666666666667</v>
      </c>
      <c r="D48" s="24" t="n">
        <v>897624</v>
      </c>
      <c r="E48" s="10"/>
      <c r="F48" s="10" t="n">
        <v>117.083333333333</v>
      </c>
      <c r="G48" s="10" t="n">
        <v>163.333333333333</v>
      </c>
      <c r="H48" s="24" t="n">
        <v>1031582</v>
      </c>
      <c r="I48" s="10"/>
      <c r="J48" s="34" t="n">
        <f aca="false">(((B48-F48)/F48)*100)*0.01</f>
        <v>-0.0441281138790036</v>
      </c>
      <c r="K48" s="34" t="n">
        <f aca="false">(((C48-G48)/G48)*100)*0.01</f>
        <v>-0.0346938775510205</v>
      </c>
      <c r="L48" s="34" t="n">
        <f aca="false">(((D48-H48)/H48)*100)*0.01</f>
        <v>-0.129856860627657</v>
      </c>
    </row>
    <row r="49" customFormat="false" ht="15.75" hidden="false" customHeight="false" outlineLevel="0" collapsed="false">
      <c r="A49" s="3" t="s">
        <v>43</v>
      </c>
      <c r="B49" s="10" t="n">
        <v>1418.58333333333</v>
      </c>
      <c r="C49" s="10" t="n">
        <v>3270.83333333333</v>
      </c>
      <c r="D49" s="24" t="n">
        <v>9710648</v>
      </c>
      <c r="E49" s="10"/>
      <c r="F49" s="10" t="n">
        <v>1370.33333333333</v>
      </c>
      <c r="G49" s="10" t="n">
        <v>3104.66666666667</v>
      </c>
      <c r="H49" s="24" t="n">
        <v>8363055</v>
      </c>
      <c r="I49" s="10"/>
      <c r="J49" s="34" t="n">
        <f aca="false">(((B49-F49)/F49)*100)*0.01</f>
        <v>0.0352104110921917</v>
      </c>
      <c r="K49" s="34" t="n">
        <f aca="false">(((C49-G49)/G49)*100)*0.01</f>
        <v>0.0535215804165773</v>
      </c>
      <c r="L49" s="34" t="n">
        <f aca="false">(((D49-H49)/H49)*100)*0.01</f>
        <v>0.161136450734809</v>
      </c>
    </row>
    <row r="50" customFormat="false" ht="15.75" hidden="false" customHeight="false" outlineLevel="0" collapsed="false">
      <c r="A50" s="3" t="s">
        <v>44</v>
      </c>
      <c r="B50" s="10" t="n">
        <v>1109.58333333333</v>
      </c>
      <c r="C50" s="10" t="n">
        <v>2313.33333333333</v>
      </c>
      <c r="D50" s="24" t="n">
        <v>7820963</v>
      </c>
      <c r="E50" s="10"/>
      <c r="F50" s="10" t="n">
        <v>1122.5</v>
      </c>
      <c r="G50" s="10" t="n">
        <v>2477.91666666667</v>
      </c>
      <c r="H50" s="24" t="n">
        <v>7945355</v>
      </c>
      <c r="I50" s="10"/>
      <c r="J50" s="34" t="n">
        <f aca="false">(((B50-F50)/F50)*100)*0.01</f>
        <v>-0.0115070527097252</v>
      </c>
      <c r="K50" s="34" t="n">
        <f aca="false">(((C50-G50)/G50)*100)*0.01</f>
        <v>-0.0664200437195225</v>
      </c>
      <c r="L50" s="34" t="n">
        <f aca="false">(((D50-H50)/H50)*100)*0.01</f>
        <v>-0.0156559398541664</v>
      </c>
    </row>
    <row r="51" customFormat="false" ht="15.75" hidden="false" customHeight="false" outlineLevel="0" collapsed="false">
      <c r="A51" s="3" t="s">
        <v>45</v>
      </c>
      <c r="B51" s="10" t="n">
        <v>950</v>
      </c>
      <c r="C51" s="10" t="n">
        <v>1892.25</v>
      </c>
      <c r="D51" s="24" t="n">
        <v>4848116</v>
      </c>
      <c r="E51" s="10"/>
      <c r="F51" s="10" t="n">
        <v>1001</v>
      </c>
      <c r="G51" s="10" t="n">
        <v>1979.33333333333</v>
      </c>
      <c r="H51" s="24" t="n">
        <v>4832990</v>
      </c>
      <c r="I51" s="10"/>
      <c r="J51" s="34" t="n">
        <f aca="false">(((B51-F51)/F51)*100)*0.01</f>
        <v>-0.050949050949051</v>
      </c>
      <c r="K51" s="34" t="n">
        <f aca="false">(((C51-G51)/G51)*100)*0.01</f>
        <v>-0.043996295048838</v>
      </c>
      <c r="L51" s="34" t="n">
        <f aca="false">(((D51-H51)/H51)*100)*0.01</f>
        <v>0.00312973956081018</v>
      </c>
    </row>
    <row r="52" customFormat="false" ht="15.75" hidden="false" customHeight="false" outlineLevel="0" collapsed="false">
      <c r="A52" s="3" t="s">
        <v>46</v>
      </c>
      <c r="B52" s="10" t="n">
        <v>320.916666666667</v>
      </c>
      <c r="C52" s="10" t="n">
        <v>449.5</v>
      </c>
      <c r="D52" s="24" t="n">
        <v>1892632</v>
      </c>
      <c r="E52" s="10"/>
      <c r="F52" s="10" t="n">
        <v>319</v>
      </c>
      <c r="G52" s="10" t="n">
        <v>473</v>
      </c>
      <c r="H52" s="24" t="n">
        <v>1889099</v>
      </c>
      <c r="I52" s="10"/>
      <c r="J52" s="34" t="n">
        <f aca="false">(((B52-F52)/F52)*100)*0.01</f>
        <v>0.00600835945663538</v>
      </c>
      <c r="K52" s="34" t="n">
        <f aca="false">(((C52-G52)/G52)*100)*0.01</f>
        <v>-0.0496828752642706</v>
      </c>
      <c r="L52" s="34" t="n">
        <f aca="false">(((D52-H52)/H52)*100)*0.01</f>
        <v>0.00187020373204369</v>
      </c>
    </row>
    <row r="53" customFormat="false" ht="15.75" hidden="false" customHeight="false" outlineLevel="0" collapsed="false">
      <c r="A53" s="3" t="s">
        <v>47</v>
      </c>
      <c r="B53" s="10" t="n">
        <v>1282.91666666667</v>
      </c>
      <c r="C53" s="10" t="n">
        <v>2657.08333333333</v>
      </c>
      <c r="D53" s="24" t="n">
        <v>9243010</v>
      </c>
      <c r="E53" s="10"/>
      <c r="F53" s="10" t="n">
        <v>1305.83333333333</v>
      </c>
      <c r="G53" s="10" t="n">
        <v>2718.25</v>
      </c>
      <c r="H53" s="24" t="n">
        <v>8996682</v>
      </c>
      <c r="I53" s="10"/>
      <c r="J53" s="34" t="n">
        <f aca="false">(((B53-F53)/F53)*100)*0.01</f>
        <v>-0.0175494575622207</v>
      </c>
      <c r="K53" s="34" t="n">
        <f aca="false">(((C53-G53)/G53)*100)*0.01</f>
        <v>-0.0225022226309821</v>
      </c>
      <c r="L53" s="34" t="n">
        <f aca="false">(((D53-H53)/H53)*100)*0.01</f>
        <v>0.0273798718238568</v>
      </c>
    </row>
    <row r="54" customFormat="false" ht="15.75" hidden="false" customHeight="false" outlineLevel="0" collapsed="false">
      <c r="A54" s="3" t="s">
        <v>48</v>
      </c>
      <c r="B54" s="10" t="n">
        <v>126.333333333333</v>
      </c>
      <c r="C54" s="10" t="n">
        <v>212.666666666667</v>
      </c>
      <c r="D54" s="24" t="n">
        <v>794885</v>
      </c>
      <c r="E54" s="10"/>
      <c r="F54" s="10" t="n">
        <v>131.416666666667</v>
      </c>
      <c r="G54" s="10" t="n">
        <v>220.833333333333</v>
      </c>
      <c r="H54" s="24" t="n">
        <v>745929</v>
      </c>
      <c r="I54" s="10"/>
      <c r="J54" s="34" t="n">
        <f aca="false">(((B54-F54)/F54)*100)*0.01</f>
        <v>-0.0386810399492707</v>
      </c>
      <c r="K54" s="34" t="n">
        <f aca="false">(((C54-G54)/G54)*100)*0.01</f>
        <v>-0.0369811320754718</v>
      </c>
      <c r="L54" s="34" t="n">
        <f aca="false">(((D54-H54)/H54)*100)*0.01</f>
        <v>0.0656309112529477</v>
      </c>
    </row>
    <row r="55" customFormat="false" ht="15.75" hidden="false" customHeight="false" outlineLevel="0" collapsed="false">
      <c r="A55" s="3" t="s">
        <v>49</v>
      </c>
      <c r="B55" s="10" t="n">
        <v>164.583333333333</v>
      </c>
      <c r="C55" s="10" t="n">
        <v>312.5</v>
      </c>
      <c r="D55" s="24" t="n">
        <v>828144</v>
      </c>
      <c r="E55" s="10"/>
      <c r="F55" s="10" t="n">
        <v>171.083333333333</v>
      </c>
      <c r="G55" s="10" t="n">
        <v>359.916666666667</v>
      </c>
      <c r="H55" s="24" t="n">
        <v>872213</v>
      </c>
      <c r="I55" s="10"/>
      <c r="J55" s="34" t="n">
        <f aca="false">(((B55-F55)/F55)*100)*0.01</f>
        <v>-0.0379931807111546</v>
      </c>
      <c r="K55" s="34" t="n">
        <f aca="false">(((C55-G55)/G55)*100)*0.01</f>
        <v>-0.131743459134059</v>
      </c>
      <c r="L55" s="34" t="n">
        <f aca="false">(((D55-H55)/H55)*100)*0.01</f>
        <v>-0.0505255023715537</v>
      </c>
    </row>
    <row r="56" customFormat="false" ht="15.75" hidden="false" customHeight="false" outlineLevel="0" collapsed="false">
      <c r="A56" s="3" t="s">
        <v>50</v>
      </c>
      <c r="B56" s="10" t="n">
        <v>152.75</v>
      </c>
      <c r="C56" s="10" t="n">
        <v>253.25</v>
      </c>
      <c r="D56" s="24" t="n">
        <v>831446</v>
      </c>
      <c r="E56" s="10"/>
      <c r="F56" s="10" t="n">
        <v>153</v>
      </c>
      <c r="G56" s="10" t="n">
        <v>282.583333333333</v>
      </c>
      <c r="H56" s="24" t="n">
        <v>777889</v>
      </c>
      <c r="I56" s="10"/>
      <c r="J56" s="34" t="n">
        <f aca="false">(((B56-F56)/F56)*100)*0.01</f>
        <v>-0.00163398692810458</v>
      </c>
      <c r="K56" s="34" t="n">
        <f aca="false">(((C56-G56)/G56)*100)*0.01</f>
        <v>-0.103804187555293</v>
      </c>
      <c r="L56" s="34" t="n">
        <f aca="false">(((D56-H56)/H56)*100)*0.01</f>
        <v>0.0688491545708964</v>
      </c>
    </row>
    <row r="57" customFormat="false" ht="15.75" hidden="false" customHeight="false" outlineLevel="0" collapsed="false">
      <c r="A57" s="3" t="s">
        <v>51</v>
      </c>
      <c r="B57" s="10" t="n">
        <v>1067.66666666667</v>
      </c>
      <c r="C57" s="10" t="n">
        <v>2160</v>
      </c>
      <c r="D57" s="24" t="n">
        <v>5730090</v>
      </c>
      <c r="E57" s="10"/>
      <c r="F57" s="10" t="n">
        <v>1093.83333333333</v>
      </c>
      <c r="G57" s="10" t="n">
        <v>2248.5</v>
      </c>
      <c r="H57" s="24" t="n">
        <v>5805706</v>
      </c>
      <c r="I57" s="10"/>
      <c r="J57" s="34" t="n">
        <f aca="false">(((B57-F57)/F57)*100)*0.01</f>
        <v>-0.0239219868962363</v>
      </c>
      <c r="K57" s="34" t="n">
        <f aca="false">(((C57-G57)/G57)*100)*0.01</f>
        <v>-0.0393595730486991</v>
      </c>
      <c r="L57" s="34" t="n">
        <f aca="false">(((D57-H57)/H57)*100)*0.01</f>
        <v>-0.0130244280368314</v>
      </c>
    </row>
    <row r="58" customFormat="false" ht="15.75" hidden="false" customHeight="false" outlineLevel="0" collapsed="false">
      <c r="A58" s="3" t="s">
        <v>52</v>
      </c>
      <c r="B58" s="10" t="n">
        <v>7409.25</v>
      </c>
      <c r="C58" s="10" t="n">
        <v>13508.0833333333</v>
      </c>
      <c r="D58" s="24" t="n">
        <v>71136623</v>
      </c>
      <c r="E58" s="10"/>
      <c r="F58" s="10" t="n">
        <v>7503.66666666667</v>
      </c>
      <c r="G58" s="10" t="n">
        <v>14047.8333333333</v>
      </c>
      <c r="H58" s="24" t="n">
        <v>75779086</v>
      </c>
      <c r="I58" s="10"/>
      <c r="J58" s="34" t="n">
        <f aca="false">(((B58-F58)/F58)*100)*0.01</f>
        <v>-0.0125827373284173</v>
      </c>
      <c r="K58" s="34" t="n">
        <f aca="false">(((C58-G58)/G58)*100)*0.01</f>
        <v>-0.0384222952531233</v>
      </c>
      <c r="L58" s="34" t="n">
        <f aca="false">(((D58-H58)/H58)*100)*0.01</f>
        <v>-0.0612631168446661</v>
      </c>
    </row>
    <row r="59" customFormat="false" ht="15.75" hidden="false" customHeight="false" outlineLevel="0" collapsed="false">
      <c r="A59" s="3" t="s">
        <v>53</v>
      </c>
      <c r="B59" s="10" t="n">
        <v>770.083333333333</v>
      </c>
      <c r="C59" s="10" t="n">
        <v>1595.75</v>
      </c>
      <c r="D59" s="24" t="n">
        <v>5434049</v>
      </c>
      <c r="E59" s="10"/>
      <c r="F59" s="10" t="n">
        <v>756.5</v>
      </c>
      <c r="G59" s="10" t="n">
        <v>1559.58333333333</v>
      </c>
      <c r="H59" s="24" t="n">
        <v>5189746</v>
      </c>
      <c r="I59" s="10"/>
      <c r="J59" s="34" t="n">
        <f aca="false">(((B59-F59)/F59)*100)*0.01</f>
        <v>0.0179554968054637</v>
      </c>
      <c r="K59" s="34" t="n">
        <f aca="false">(((C59-G59)/G59)*100)*0.01</f>
        <v>0.0231899545818862</v>
      </c>
      <c r="L59" s="34" t="n">
        <f aca="false">(((D59-H59)/H59)*100)*0.01</f>
        <v>0.0470741728015205</v>
      </c>
    </row>
    <row r="60" customFormat="false" ht="15.75" hidden="false" customHeight="false" outlineLevel="0" collapsed="false">
      <c r="A60" s="3" t="s">
        <v>54</v>
      </c>
      <c r="B60" s="10" t="n">
        <v>353.166666666667</v>
      </c>
      <c r="C60" s="10" t="n">
        <v>721.583333333333</v>
      </c>
      <c r="D60" s="24" t="n">
        <v>2081416</v>
      </c>
      <c r="E60" s="10"/>
      <c r="F60" s="10" t="n">
        <v>378.75</v>
      </c>
      <c r="G60" s="10" t="n">
        <v>784.25</v>
      </c>
      <c r="H60" s="24" t="n">
        <v>2129726</v>
      </c>
      <c r="I60" s="10"/>
      <c r="J60" s="34" t="n">
        <f aca="false">(((B60-F60)/F60)*100)*0.01</f>
        <v>-0.0675467546754676</v>
      </c>
      <c r="K60" s="34" t="n">
        <f aca="false">(((C60-G60)/G60)*100)*0.01</f>
        <v>-0.0799064924025077</v>
      </c>
      <c r="L60" s="34" t="n">
        <f aca="false">(((D60-H60)/H60)*100)*0.01</f>
        <v>-0.0226836691668318</v>
      </c>
    </row>
    <row r="61" customFormat="false" ht="15.75" hidden="false" customHeight="false" outlineLevel="0" collapsed="false">
      <c r="A61" s="3" t="s">
        <v>55</v>
      </c>
      <c r="B61" s="10" t="n">
        <v>795.166666666667</v>
      </c>
      <c r="C61" s="10" t="n">
        <v>1491.33333333333</v>
      </c>
      <c r="D61" s="24" t="n">
        <v>5064571</v>
      </c>
      <c r="E61" s="10"/>
      <c r="F61" s="10" t="n">
        <v>791.25</v>
      </c>
      <c r="G61" s="10" t="n">
        <v>1505.16666666667</v>
      </c>
      <c r="H61" s="24" t="n">
        <v>5166275</v>
      </c>
      <c r="I61" s="10"/>
      <c r="J61" s="34" t="n">
        <f aca="false">(((B61-F61)/F61)*100)*0.01</f>
        <v>0.00494997367035291</v>
      </c>
      <c r="K61" s="34" t="n">
        <f aca="false">(((C61-G61)/G61)*100)*0.01</f>
        <v>-0.00919056582881197</v>
      </c>
      <c r="L61" s="34" t="n">
        <f aca="false">(((D61-H61)/H61)*100)*0.01</f>
        <v>-0.01968613749752</v>
      </c>
    </row>
    <row r="62" customFormat="false" ht="15.75" hidden="false" customHeight="false" outlineLevel="0" collapsed="false">
      <c r="A62" s="3" t="s">
        <v>56</v>
      </c>
      <c r="B62" s="10" t="n">
        <v>1268.41666666667</v>
      </c>
      <c r="C62" s="10" t="n">
        <v>2405.75</v>
      </c>
      <c r="D62" s="24" t="n">
        <v>8986677</v>
      </c>
      <c r="E62" s="10"/>
      <c r="F62" s="10" t="n">
        <v>1242.41666666667</v>
      </c>
      <c r="G62" s="10" t="n">
        <v>2337</v>
      </c>
      <c r="H62" s="24" t="n">
        <v>8218043</v>
      </c>
      <c r="I62" s="10"/>
      <c r="J62" s="34" t="n">
        <f aca="false">(((B62-F62)/F62)*100)*0.01</f>
        <v>0.0209269568716882</v>
      </c>
      <c r="K62" s="34" t="n">
        <f aca="false">(((C62-G62)/G62)*100)*0.01</f>
        <v>0.0294180573384681</v>
      </c>
      <c r="L62" s="34" t="n">
        <f aca="false">(((D62-H62)/H62)*100)*0.01</f>
        <v>0.093530053322914</v>
      </c>
    </row>
    <row r="63" customFormat="false" ht="15.75" hidden="false" customHeight="false" outlineLevel="0" collapsed="false">
      <c r="A63" s="3" t="s">
        <v>57</v>
      </c>
      <c r="B63" s="10" t="n">
        <v>204</v>
      </c>
      <c r="C63" s="10" t="n">
        <v>306.083333333333</v>
      </c>
      <c r="D63" s="24" t="n">
        <v>1369911</v>
      </c>
      <c r="E63" s="10"/>
      <c r="F63" s="10" t="n">
        <v>225.25</v>
      </c>
      <c r="G63" s="10" t="n">
        <v>376.666666666667</v>
      </c>
      <c r="H63" s="24" t="n">
        <v>1332034</v>
      </c>
      <c r="I63" s="10"/>
      <c r="J63" s="34" t="n">
        <f aca="false">(((B63-F63)/F63)*100)*0.01</f>
        <v>-0.0943396226415094</v>
      </c>
      <c r="K63" s="34" t="n">
        <f aca="false">(((C63-G63)/G63)*100)*0.01</f>
        <v>-0.187389380530973</v>
      </c>
      <c r="L63" s="34" t="n">
        <f aca="false">(((D63-H63)/H63)*100)*0.01</f>
        <v>0.028435460356117</v>
      </c>
    </row>
    <row r="64" customFormat="false" ht="15.75" hidden="false" customHeight="false" outlineLevel="0" collapsed="false">
      <c r="A64" s="3" t="s">
        <v>58</v>
      </c>
      <c r="B64" s="10" t="n">
        <v>365.083333333333</v>
      </c>
      <c r="C64" s="10" t="n">
        <v>572.25</v>
      </c>
      <c r="D64" s="24" t="n">
        <v>2757185</v>
      </c>
      <c r="E64" s="10"/>
      <c r="F64" s="10" t="n">
        <v>339.75</v>
      </c>
      <c r="G64" s="10" t="n">
        <v>539.25</v>
      </c>
      <c r="H64" s="24" t="n">
        <v>2456192</v>
      </c>
      <c r="I64" s="10"/>
      <c r="J64" s="34" t="n">
        <f aca="false">(((B64-F64)/F64)*100)*0.01</f>
        <v>0.0745646308560217</v>
      </c>
      <c r="K64" s="34" t="n">
        <f aca="false">(((C64-G64)/G64)*100)*0.01</f>
        <v>0.0611961057023644</v>
      </c>
      <c r="L64" s="34" t="n">
        <f aca="false">(((D64-H64)/H64)*100)*0.01</f>
        <v>0.122544573062692</v>
      </c>
    </row>
    <row r="65" customFormat="false" ht="15.75" hidden="false" customHeight="false" outlineLevel="0" collapsed="false">
      <c r="A65" s="3" t="s">
        <v>59</v>
      </c>
      <c r="B65" s="10" t="n">
        <v>580.5</v>
      </c>
      <c r="C65" s="10" t="n">
        <v>1028.33333333333</v>
      </c>
      <c r="D65" s="24" t="n">
        <v>3194652</v>
      </c>
      <c r="E65" s="10"/>
      <c r="F65" s="10" t="n">
        <v>603.5</v>
      </c>
      <c r="G65" s="10" t="n">
        <v>1100.33333333333</v>
      </c>
      <c r="H65" s="24" t="n">
        <v>3387417</v>
      </c>
      <c r="I65" s="10"/>
      <c r="J65" s="34" t="n">
        <f aca="false">(((B65-F65)/F65)*100)*0.01</f>
        <v>-0.0381110190555095</v>
      </c>
      <c r="K65" s="34" t="n">
        <f aca="false">(((C65-G65)/G65)*100)*0.01</f>
        <v>-0.065434716752499</v>
      </c>
      <c r="L65" s="34" t="n">
        <f aca="false">(((D65-H65)/H65)*100)*0.01</f>
        <v>-0.0569061913546516</v>
      </c>
    </row>
    <row r="66" customFormat="false" ht="15.75" hidden="false" customHeight="false" outlineLevel="0" collapsed="false">
      <c r="A66" s="3" t="s">
        <v>60</v>
      </c>
      <c r="B66" s="10" t="n">
        <v>6845.83333333333</v>
      </c>
      <c r="C66" s="10" t="n">
        <v>13935.3333333333</v>
      </c>
      <c r="D66" s="24" t="n">
        <v>73365826</v>
      </c>
      <c r="E66" s="10"/>
      <c r="F66" s="10" t="n">
        <v>7393.33333333333</v>
      </c>
      <c r="G66" s="10" t="n">
        <v>15112.3333333333</v>
      </c>
      <c r="H66" s="24" t="n">
        <v>76236749</v>
      </c>
      <c r="I66" s="10"/>
      <c r="J66" s="34" t="n">
        <f aca="false">(((B66-F66)/F66)*100)*0.01</f>
        <v>-0.0740532010820559</v>
      </c>
      <c r="K66" s="34" t="n">
        <f aca="false">(((C66-G66)/G66)*100)*0.01</f>
        <v>-0.077883406489181</v>
      </c>
      <c r="L66" s="34" t="n">
        <f aca="false">(((D66-H66)/H66)*100)*0.01</f>
        <v>-0.0376579935222579</v>
      </c>
    </row>
    <row r="67" customFormat="false" ht="15.75" hidden="false" customHeight="false" outlineLevel="0" collapsed="false">
      <c r="A67" s="3" t="s">
        <v>61</v>
      </c>
      <c r="B67" s="10" t="n">
        <v>197.333333333333</v>
      </c>
      <c r="C67" s="10" t="n">
        <v>351.5</v>
      </c>
      <c r="D67" s="24" t="n">
        <v>1022755</v>
      </c>
      <c r="E67" s="10"/>
      <c r="F67" s="10" t="n">
        <v>188.916666666667</v>
      </c>
      <c r="G67" s="10" t="n">
        <v>311.583333333333</v>
      </c>
      <c r="H67" s="24" t="n">
        <v>957791</v>
      </c>
      <c r="I67" s="10"/>
      <c r="J67" s="34" t="n">
        <f aca="false">(((B67-F67)/F67)*100)*0.01</f>
        <v>0.0445522717247463</v>
      </c>
      <c r="K67" s="34" t="n">
        <f aca="false">(((C67-G67)/G67)*100)*0.01</f>
        <v>0.128109120085584</v>
      </c>
      <c r="L67" s="34" t="n">
        <f aca="false">(((D67-H67)/H67)*100)*0.01</f>
        <v>0.067826905869861</v>
      </c>
    </row>
    <row r="68" customFormat="false" ht="15.75" hidden="false" customHeight="false" outlineLevel="0" collapsed="false">
      <c r="A68" s="3" t="s">
        <v>62</v>
      </c>
      <c r="B68" s="10" t="n">
        <v>127.416666666667</v>
      </c>
      <c r="C68" s="10" t="n">
        <v>234.5</v>
      </c>
      <c r="D68" s="24" t="n">
        <v>691698</v>
      </c>
      <c r="E68" s="10"/>
      <c r="F68" s="10" t="n">
        <v>135.916666666667</v>
      </c>
      <c r="G68" s="10" t="n">
        <v>270.5</v>
      </c>
      <c r="H68" s="24" t="n">
        <v>718591</v>
      </c>
      <c r="I68" s="10"/>
      <c r="J68" s="34" t="n">
        <f aca="false">(((B68-F68)/F68)*100)*0.01</f>
        <v>-0.0625383200490497</v>
      </c>
      <c r="K68" s="34" t="n">
        <f aca="false">(((C68-G68)/G68)*100)*0.01</f>
        <v>-0.133086876155268</v>
      </c>
      <c r="L68" s="34" t="n">
        <f aca="false">(((D68-H68)/H68)*100)*0.01</f>
        <v>-0.0374246268043992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5</v>
      </c>
      <c r="C4" s="35"/>
      <c r="D4" s="35"/>
      <c r="E4" s="16"/>
      <c r="F4" s="35" t="n">
        <v>2004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302680.916666667</v>
      </c>
      <c r="C7" s="5" t="n">
        <f aca="false">+C9+C11</f>
        <v>604921.833333333</v>
      </c>
      <c r="D7" s="19" t="n">
        <v>1851140107</v>
      </c>
      <c r="E7" s="3"/>
      <c r="F7" s="5" t="n">
        <f aca="false">+F9+F11</f>
        <v>310292</v>
      </c>
      <c r="G7" s="5" t="n">
        <f aca="false">+G9+G11</f>
        <v>629063</v>
      </c>
      <c r="H7" s="19" t="n">
        <v>1880872059</v>
      </c>
      <c r="I7" s="40"/>
      <c r="J7" s="34" t="n">
        <v>-0.0245</v>
      </c>
      <c r="K7" s="34" t="n">
        <v>-0.0384</v>
      </c>
      <c r="L7" s="34" t="n">
        <v>-0.0158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210326.666666667</v>
      </c>
      <c r="C9" s="10" t="n">
        <v>416012.166666667</v>
      </c>
      <c r="D9" s="24" t="n">
        <v>1218258000</v>
      </c>
      <c r="E9" s="10"/>
      <c r="F9" s="10" t="n">
        <v>215941</v>
      </c>
      <c r="G9" s="10" t="n">
        <v>433929</v>
      </c>
      <c r="H9" s="24" t="n">
        <v>1221835000</v>
      </c>
      <c r="I9" s="10"/>
      <c r="J9" s="34" t="n">
        <v>-0.0259993856346564</v>
      </c>
      <c r="K9" s="34" t="n">
        <v>-0.0412897808934948</v>
      </c>
      <c r="L9" s="34" t="n">
        <v>-0.00292756386909853</v>
      </c>
    </row>
    <row r="10" customFormat="false" ht="15.75" hidden="false" customHeight="false" outlineLevel="0" collapsed="false">
      <c r="A10" s="3"/>
      <c r="B10" s="10"/>
      <c r="C10" s="10"/>
      <c r="D10" s="24"/>
      <c r="E10" s="10"/>
      <c r="F10" s="10"/>
      <c r="G10" s="10"/>
      <c r="H10" s="24"/>
      <c r="I10" s="10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10" t="n">
        <v>92354.25</v>
      </c>
      <c r="C11" s="10" t="n">
        <v>188909.666666667</v>
      </c>
      <c r="D11" s="24" t="n">
        <v>632882107</v>
      </c>
      <c r="E11" s="10"/>
      <c r="F11" s="10" t="n">
        <v>94351</v>
      </c>
      <c r="G11" s="10" t="n">
        <v>195134</v>
      </c>
      <c r="H11" s="24" t="n">
        <v>659037059</v>
      </c>
      <c r="I11" s="10"/>
      <c r="J11" s="34" t="n">
        <v>-0.0211629977424723</v>
      </c>
      <c r="K11" s="34" t="n">
        <v>-0.0318977386479716</v>
      </c>
      <c r="L11" s="34" t="n">
        <v>-0.0396866179872899</v>
      </c>
    </row>
    <row r="12" customFormat="false" ht="15.75" hidden="false" customHeight="false" outlineLevel="0" collapsed="false">
      <c r="A12" s="3" t="s">
        <v>6</v>
      </c>
      <c r="B12" s="10" t="n">
        <v>3119.58333333333</v>
      </c>
      <c r="C12" s="10" t="n">
        <v>6791.66666666667</v>
      </c>
      <c r="D12" s="24" t="n">
        <v>21380970</v>
      </c>
      <c r="E12" s="10"/>
      <c r="F12" s="10" t="n">
        <v>3392</v>
      </c>
      <c r="G12" s="10" t="n">
        <v>7626</v>
      </c>
      <c r="H12" s="24" t="n">
        <v>24561785</v>
      </c>
      <c r="I12" s="10"/>
      <c r="J12" s="34" t="n">
        <v>-0.0803115172955974</v>
      </c>
      <c r="K12" s="34" t="n">
        <v>-0.109406416644812</v>
      </c>
      <c r="L12" s="34" t="n">
        <v>-0.129502599261414</v>
      </c>
    </row>
    <row r="13" customFormat="false" ht="15.75" hidden="false" customHeight="false" outlineLevel="0" collapsed="false">
      <c r="A13" s="3" t="s">
        <v>7</v>
      </c>
      <c r="B13" s="10" t="n">
        <v>536.416666666667</v>
      </c>
      <c r="C13" s="10" t="n">
        <v>1123.41666666667</v>
      </c>
      <c r="D13" s="24" t="n">
        <v>2601848</v>
      </c>
      <c r="E13" s="10"/>
      <c r="F13" s="10" t="n">
        <v>540</v>
      </c>
      <c r="G13" s="10" t="n">
        <v>1121</v>
      </c>
      <c r="H13" s="24" t="n">
        <v>2596186</v>
      </c>
      <c r="I13" s="10"/>
      <c r="J13" s="34" t="n">
        <v>-0.00663580246913587</v>
      </c>
      <c r="K13" s="34" t="n">
        <v>0.00215581326196855</v>
      </c>
      <c r="L13" s="34" t="n">
        <v>0.00218089150777333</v>
      </c>
    </row>
    <row r="14" customFormat="false" ht="15.75" hidden="false" customHeight="false" outlineLevel="0" collapsed="false">
      <c r="A14" s="3" t="s">
        <v>8</v>
      </c>
      <c r="B14" s="10" t="n">
        <v>2642.41666666667</v>
      </c>
      <c r="C14" s="10" t="n">
        <v>5383.25</v>
      </c>
      <c r="D14" s="24" t="n">
        <v>15019454</v>
      </c>
      <c r="E14" s="10"/>
      <c r="F14" s="10" t="n">
        <v>2577</v>
      </c>
      <c r="G14" s="10" t="n">
        <v>5366</v>
      </c>
      <c r="H14" s="24" t="n">
        <v>14690993</v>
      </c>
      <c r="I14" s="10"/>
      <c r="J14" s="34" t="n">
        <v>0.0253848143836502</v>
      </c>
      <c r="K14" s="34" t="n">
        <v>0.00321468505404398</v>
      </c>
      <c r="L14" s="34" t="n">
        <v>0.022357984923143</v>
      </c>
    </row>
    <row r="15" customFormat="false" ht="15.75" hidden="false" customHeight="false" outlineLevel="0" collapsed="false">
      <c r="A15" s="3" t="s">
        <v>9</v>
      </c>
      <c r="B15" s="10" t="n">
        <v>658.916666666667</v>
      </c>
      <c r="C15" s="10" t="n">
        <v>1282.75</v>
      </c>
      <c r="D15" s="24" t="n">
        <v>3363515</v>
      </c>
      <c r="E15" s="10"/>
      <c r="F15" s="10" t="n">
        <v>631</v>
      </c>
      <c r="G15" s="10" t="n">
        <v>1250</v>
      </c>
      <c r="H15" s="24" t="n">
        <v>3209383</v>
      </c>
      <c r="I15" s="10"/>
      <c r="J15" s="34" t="n">
        <v>0.044241944004226</v>
      </c>
      <c r="K15" s="34" t="n">
        <v>0.0262</v>
      </c>
      <c r="L15" s="34" t="n">
        <v>0.0480254304332017</v>
      </c>
    </row>
    <row r="16" customFormat="false" ht="15.75" hidden="false" customHeight="false" outlineLevel="0" collapsed="false">
      <c r="A16" s="3" t="s">
        <v>10</v>
      </c>
      <c r="B16" s="10" t="n">
        <v>488</v>
      </c>
      <c r="C16" s="10" t="n">
        <v>1036.41666666667</v>
      </c>
      <c r="D16" s="24" t="n">
        <v>2901053</v>
      </c>
      <c r="E16" s="10"/>
      <c r="F16" s="10" t="n">
        <v>484</v>
      </c>
      <c r="G16" s="10" t="n">
        <v>1035</v>
      </c>
      <c r="H16" s="24" t="n">
        <v>2819412</v>
      </c>
      <c r="I16" s="10"/>
      <c r="J16" s="34" t="n">
        <v>0.00826446280991736</v>
      </c>
      <c r="K16" s="34" t="n">
        <v>0.00136876006441231</v>
      </c>
      <c r="L16" s="34" t="n">
        <v>0.0289567470096602</v>
      </c>
    </row>
    <row r="17" customFormat="false" ht="15.75" hidden="false" customHeight="false" outlineLevel="0" collapsed="false">
      <c r="A17" s="3" t="s">
        <v>11</v>
      </c>
      <c r="B17" s="10" t="n">
        <v>1934.41666666667</v>
      </c>
      <c r="C17" s="10" t="n">
        <v>4147.25</v>
      </c>
      <c r="D17" s="24" t="n">
        <v>10732070</v>
      </c>
      <c r="E17" s="10"/>
      <c r="F17" s="10" t="n">
        <v>1949</v>
      </c>
      <c r="G17" s="10" t="n">
        <v>4231</v>
      </c>
      <c r="H17" s="24" t="n">
        <v>10656562</v>
      </c>
      <c r="I17" s="10"/>
      <c r="J17" s="34" t="n">
        <v>-0.0074824696425517</v>
      </c>
      <c r="K17" s="34" t="n">
        <v>-0.0197943748522808</v>
      </c>
      <c r="L17" s="34" t="n">
        <v>0.00708558726538634</v>
      </c>
    </row>
    <row r="18" customFormat="false" ht="15.75" hidden="false" customHeight="false" outlineLevel="0" collapsed="false">
      <c r="A18" s="3" t="s">
        <v>12</v>
      </c>
      <c r="B18" s="10" t="n">
        <v>1476</v>
      </c>
      <c r="C18" s="10" t="n">
        <v>3093.83333333333</v>
      </c>
      <c r="D18" s="24" t="n">
        <v>7802372</v>
      </c>
      <c r="E18" s="10"/>
      <c r="F18" s="10" t="n">
        <v>1511</v>
      </c>
      <c r="G18" s="10" t="n">
        <v>3247</v>
      </c>
      <c r="H18" s="24" t="n">
        <v>8034072</v>
      </c>
      <c r="I18" s="10"/>
      <c r="J18" s="34" t="n">
        <v>-0.0231634679020516</v>
      </c>
      <c r="K18" s="34" t="n">
        <v>-0.047171748280464</v>
      </c>
      <c r="L18" s="34" t="n">
        <v>-0.0288396718376435</v>
      </c>
    </row>
    <row r="19" customFormat="false" ht="15.75" hidden="false" customHeight="false" outlineLevel="0" collapsed="false">
      <c r="A19" s="3" t="s">
        <v>13</v>
      </c>
      <c r="B19" s="10" t="n">
        <v>270.5</v>
      </c>
      <c r="C19" s="10" t="n">
        <v>523.75</v>
      </c>
      <c r="D19" s="24" t="n">
        <v>1421208</v>
      </c>
      <c r="E19" s="10"/>
      <c r="F19" s="10" t="n">
        <v>337</v>
      </c>
      <c r="G19" s="10" t="n">
        <v>709</v>
      </c>
      <c r="H19" s="24" t="n">
        <v>1809692</v>
      </c>
      <c r="I19" s="10"/>
      <c r="J19" s="34" t="n">
        <v>-0.197329376854599</v>
      </c>
      <c r="K19" s="34" t="n">
        <v>-0.261283497884344</v>
      </c>
      <c r="L19" s="34" t="n">
        <v>-0.214668573436806</v>
      </c>
    </row>
    <row r="20" customFormat="false" ht="15.75" hidden="false" customHeight="false" outlineLevel="0" collapsed="false">
      <c r="A20" s="3" t="s">
        <v>14</v>
      </c>
      <c r="B20" s="10" t="n">
        <v>838.416666666667</v>
      </c>
      <c r="C20" s="10" t="n">
        <v>1516.33333333333</v>
      </c>
      <c r="D20" s="24" t="n">
        <v>4658938</v>
      </c>
      <c r="E20" s="10"/>
      <c r="F20" s="10" t="n">
        <v>835</v>
      </c>
      <c r="G20" s="10" t="n">
        <v>1508</v>
      </c>
      <c r="H20" s="24" t="n">
        <v>4643786</v>
      </c>
      <c r="I20" s="10"/>
      <c r="J20" s="34" t="n">
        <v>0.00409181636726542</v>
      </c>
      <c r="K20" s="34" t="n">
        <v>0.00552608311228996</v>
      </c>
      <c r="L20" s="34" t="n">
        <v>0.00326285492053251</v>
      </c>
    </row>
    <row r="21" customFormat="false" ht="15.75" hidden="false" customHeight="false" outlineLevel="0" collapsed="false">
      <c r="A21" s="3" t="s">
        <v>15</v>
      </c>
      <c r="B21" s="10" t="n">
        <v>358.833333333333</v>
      </c>
      <c r="C21" s="10" t="n">
        <v>663.833333333333</v>
      </c>
      <c r="D21" s="24" t="n">
        <v>2316559</v>
      </c>
      <c r="E21" s="10"/>
      <c r="F21" s="10" t="n">
        <v>371</v>
      </c>
      <c r="G21" s="10" t="n">
        <v>687</v>
      </c>
      <c r="H21" s="24" t="n">
        <v>2261674</v>
      </c>
      <c r="I21" s="10"/>
      <c r="J21" s="34" t="n">
        <v>-0.0327942497753819</v>
      </c>
      <c r="K21" s="34" t="n">
        <v>-0.0337214944201843</v>
      </c>
      <c r="L21" s="34" t="n">
        <v>0.0242674231564761</v>
      </c>
    </row>
    <row r="22" customFormat="false" ht="15.75" hidden="false" customHeight="false" outlineLevel="0" collapsed="false">
      <c r="A22" s="3" t="s">
        <v>16</v>
      </c>
      <c r="B22" s="10" t="n">
        <v>429.416666666667</v>
      </c>
      <c r="C22" s="10" t="n">
        <v>899.166666666667</v>
      </c>
      <c r="D22" s="24" t="n">
        <v>2459646</v>
      </c>
      <c r="E22" s="10"/>
      <c r="F22" s="10" t="n">
        <v>436</v>
      </c>
      <c r="G22" s="10" t="n">
        <v>955</v>
      </c>
      <c r="H22" s="24" t="n">
        <v>2563030</v>
      </c>
      <c r="I22" s="10"/>
      <c r="J22" s="34" t="n">
        <v>-0.0150993883792049</v>
      </c>
      <c r="K22" s="34" t="n">
        <v>-0.0584642233856894</v>
      </c>
      <c r="L22" s="34" t="n">
        <v>-0.0403366328135059</v>
      </c>
    </row>
    <row r="23" customFormat="false" ht="15.75" hidden="false" customHeight="false" outlineLevel="0" collapsed="false">
      <c r="A23" s="3" t="s">
        <v>17</v>
      </c>
      <c r="B23" s="10" t="n">
        <v>177.083333333333</v>
      </c>
      <c r="C23" s="10" t="n">
        <v>294.5</v>
      </c>
      <c r="D23" s="24" t="n">
        <v>867084</v>
      </c>
      <c r="E23" s="10"/>
      <c r="F23" s="10" t="n">
        <v>175</v>
      </c>
      <c r="G23" s="10" t="n">
        <v>294</v>
      </c>
      <c r="H23" s="24" t="n">
        <v>912828</v>
      </c>
      <c r="I23" s="10"/>
      <c r="J23" s="34" t="n">
        <v>0.011904761904762</v>
      </c>
      <c r="K23" s="34" t="n">
        <v>0.00170068027210884</v>
      </c>
      <c r="L23" s="34" t="n">
        <v>-0.0501123979544887</v>
      </c>
    </row>
    <row r="24" customFormat="false" ht="15.75" hidden="false" customHeight="false" outlineLevel="0" collapsed="false">
      <c r="A24" s="3" t="s">
        <v>18</v>
      </c>
      <c r="B24" s="10" t="n">
        <v>1302</v>
      </c>
      <c r="C24" s="10" t="n">
        <v>2458.91666666667</v>
      </c>
      <c r="D24" s="24" t="n">
        <v>11388570</v>
      </c>
      <c r="E24" s="10"/>
      <c r="F24" s="10" t="n">
        <v>1321</v>
      </c>
      <c r="G24" s="10" t="n">
        <v>2465</v>
      </c>
      <c r="H24" s="24" t="n">
        <v>11059070</v>
      </c>
      <c r="I24" s="10"/>
      <c r="J24" s="34" t="n">
        <v>-0.0143830431491294</v>
      </c>
      <c r="K24" s="34" t="n">
        <v>-0.00246788370520628</v>
      </c>
      <c r="L24" s="34" t="n">
        <v>0.0297945487278768</v>
      </c>
    </row>
    <row r="25" customFormat="false" ht="15.75" hidden="false" customHeight="false" outlineLevel="0" collapsed="false">
      <c r="A25" s="3" t="s">
        <v>19</v>
      </c>
      <c r="B25" s="10" t="n">
        <v>12594.4166666667</v>
      </c>
      <c r="C25" s="10" t="n">
        <v>26326.5</v>
      </c>
      <c r="D25" s="24" t="n">
        <v>70651893</v>
      </c>
      <c r="E25" s="10"/>
      <c r="F25" s="10" t="n">
        <v>12455</v>
      </c>
      <c r="G25" s="10" t="n">
        <v>25923</v>
      </c>
      <c r="H25" s="24" t="n">
        <v>68391756</v>
      </c>
      <c r="I25" s="10"/>
      <c r="J25" s="34" t="n">
        <v>0.0111936304027833</v>
      </c>
      <c r="K25" s="34" t="n">
        <v>0.015565328087027</v>
      </c>
      <c r="L25" s="34" t="n">
        <v>0.0330469216202023</v>
      </c>
    </row>
    <row r="26" customFormat="false" ht="15.75" hidden="false" customHeight="false" outlineLevel="0" collapsed="false">
      <c r="A26" s="3" t="s">
        <v>20</v>
      </c>
      <c r="B26" s="10" t="n">
        <v>187.916666666667</v>
      </c>
      <c r="C26" s="10" t="n">
        <v>364.833333333333</v>
      </c>
      <c r="D26" s="24" t="n">
        <v>1053592</v>
      </c>
      <c r="E26" s="10"/>
      <c r="F26" s="10" t="n">
        <v>210</v>
      </c>
      <c r="G26" s="10" t="n">
        <v>414</v>
      </c>
      <c r="H26" s="24" t="n">
        <v>1151132</v>
      </c>
      <c r="I26" s="10"/>
      <c r="J26" s="34" t="n">
        <v>-0.10515873015873</v>
      </c>
      <c r="K26" s="34" t="n">
        <v>-0.118760064412238</v>
      </c>
      <c r="L26" s="34" t="n">
        <v>-0.0847339835918036</v>
      </c>
    </row>
    <row r="27" customFormat="false" ht="15.75" hidden="false" customHeight="false" outlineLevel="0" collapsed="false">
      <c r="A27" s="3" t="s">
        <v>21</v>
      </c>
      <c r="B27" s="10" t="n">
        <v>360</v>
      </c>
      <c r="C27" s="10" t="n">
        <v>705.166666666667</v>
      </c>
      <c r="D27" s="24" t="n">
        <v>1889699</v>
      </c>
      <c r="E27" s="10"/>
      <c r="F27" s="10" t="n">
        <v>346</v>
      </c>
      <c r="G27" s="10" t="n">
        <v>678</v>
      </c>
      <c r="H27" s="24" t="n">
        <v>1795878</v>
      </c>
      <c r="I27" s="10"/>
      <c r="J27" s="34" t="n">
        <v>0.0404624277456648</v>
      </c>
      <c r="K27" s="34" t="n">
        <v>0.0400688298918387</v>
      </c>
      <c r="L27" s="34" t="n">
        <v>0.0522424129033264</v>
      </c>
    </row>
    <row r="28" customFormat="false" ht="15.75" hidden="false" customHeight="false" outlineLevel="0" collapsed="false">
      <c r="A28" s="3" t="s">
        <v>22</v>
      </c>
      <c r="B28" s="10" t="n">
        <v>355.166666666667</v>
      </c>
      <c r="C28" s="10" t="n">
        <v>615.25</v>
      </c>
      <c r="D28" s="24" t="n">
        <v>1882011</v>
      </c>
      <c r="E28" s="10"/>
      <c r="F28" s="10" t="n">
        <v>379</v>
      </c>
      <c r="G28" s="10" t="n">
        <v>679</v>
      </c>
      <c r="H28" s="24" t="n">
        <v>2105427</v>
      </c>
      <c r="I28" s="10"/>
      <c r="J28" s="34" t="n">
        <v>-0.0628847845206684</v>
      </c>
      <c r="K28" s="34" t="n">
        <v>-0.0938880706921944</v>
      </c>
      <c r="L28" s="34" t="n">
        <v>-0.106114341651361</v>
      </c>
    </row>
    <row r="29" customFormat="false" ht="15.75" hidden="false" customHeight="false" outlineLevel="0" collapsed="false">
      <c r="A29" s="3" t="s">
        <v>23</v>
      </c>
      <c r="B29" s="10" t="n">
        <v>342.083333333333</v>
      </c>
      <c r="C29" s="10" t="n">
        <v>667.333333333333</v>
      </c>
      <c r="D29" s="24" t="n">
        <v>1982448</v>
      </c>
      <c r="E29" s="10"/>
      <c r="F29" s="10" t="n">
        <v>357</v>
      </c>
      <c r="G29" s="10" t="n">
        <v>673</v>
      </c>
      <c r="H29" s="24" t="n">
        <v>1953870</v>
      </c>
      <c r="I29" s="10"/>
      <c r="J29" s="34" t="n">
        <v>-0.0417833800186742</v>
      </c>
      <c r="K29" s="34" t="n">
        <v>-0.00842000990589395</v>
      </c>
      <c r="L29" s="34" t="n">
        <v>0.0146263569224155</v>
      </c>
    </row>
    <row r="30" customFormat="false" ht="15.75" hidden="false" customHeight="false" outlineLevel="0" collapsed="false">
      <c r="A30" s="3" t="s">
        <v>24</v>
      </c>
      <c r="B30" s="10" t="n">
        <v>445.666666666667</v>
      </c>
      <c r="C30" s="10" t="n">
        <v>922.666666666667</v>
      </c>
      <c r="D30" s="24" t="n">
        <v>2644074</v>
      </c>
      <c r="E30" s="10"/>
      <c r="F30" s="10" t="n">
        <v>443</v>
      </c>
      <c r="G30" s="10" t="n">
        <v>899</v>
      </c>
      <c r="H30" s="24" t="n">
        <v>2510004</v>
      </c>
      <c r="I30" s="10"/>
      <c r="J30" s="34" t="n">
        <v>0.00601956358164038</v>
      </c>
      <c r="K30" s="34" t="n">
        <v>0.0263255469039673</v>
      </c>
      <c r="L30" s="34" t="n">
        <v>0.0534142575071594</v>
      </c>
    </row>
    <row r="31" customFormat="false" ht="15.75" hidden="false" customHeight="false" outlineLevel="0" collapsed="false">
      <c r="A31" s="3" t="s">
        <v>25</v>
      </c>
      <c r="B31" s="10" t="n">
        <v>12.8333333333333</v>
      </c>
      <c r="C31" s="10" t="n">
        <v>28.3333333333333</v>
      </c>
      <c r="D31" s="24" t="n">
        <v>61329</v>
      </c>
      <c r="E31" s="10"/>
      <c r="F31" s="10" t="n">
        <v>12</v>
      </c>
      <c r="G31" s="10" t="n">
        <v>21</v>
      </c>
      <c r="H31" s="24" t="n">
        <v>63915</v>
      </c>
      <c r="I31" s="10"/>
      <c r="J31" s="34" t="n">
        <v>0.0694444444444445</v>
      </c>
      <c r="K31" s="34" t="n">
        <v>0.349206349206349</v>
      </c>
      <c r="L31" s="34" t="n">
        <v>-0.0404599859187984</v>
      </c>
    </row>
    <row r="32" customFormat="false" ht="15.75" hidden="false" customHeight="false" outlineLevel="0" collapsed="false">
      <c r="A32" s="3" t="s">
        <v>26</v>
      </c>
      <c r="B32" s="10" t="n">
        <v>371.5</v>
      </c>
      <c r="C32" s="10" t="n">
        <v>693.166666666667</v>
      </c>
      <c r="D32" s="24" t="n">
        <v>1989782</v>
      </c>
      <c r="E32" s="10"/>
      <c r="F32" s="10" t="n">
        <v>355</v>
      </c>
      <c r="G32" s="10" t="n">
        <v>703</v>
      </c>
      <c r="H32" s="24" t="n">
        <v>1956043</v>
      </c>
      <c r="I32" s="10"/>
      <c r="J32" s="34" t="n">
        <v>0.0464788732394366</v>
      </c>
      <c r="K32" s="34" t="n">
        <v>-0.0139876718824088</v>
      </c>
      <c r="L32" s="34" t="n">
        <v>0.0172485983181351</v>
      </c>
    </row>
    <row r="33" customFormat="false" ht="15.75" hidden="false" customHeight="false" outlineLevel="0" collapsed="false">
      <c r="A33" s="3" t="s">
        <v>27</v>
      </c>
      <c r="B33" s="10" t="n">
        <v>853.166666666667</v>
      </c>
      <c r="C33" s="10" t="n">
        <v>1632.41666666667</v>
      </c>
      <c r="D33" s="24" t="n">
        <v>4859320</v>
      </c>
      <c r="E33" s="10"/>
      <c r="F33" s="10" t="n">
        <v>927</v>
      </c>
      <c r="G33" s="10" t="n">
        <v>1827</v>
      </c>
      <c r="H33" s="24" t="n">
        <v>4876365</v>
      </c>
      <c r="I33" s="10"/>
      <c r="J33" s="34" t="n">
        <v>-0.0796476087738224</v>
      </c>
      <c r="K33" s="34" t="n">
        <v>-0.10650428753877</v>
      </c>
      <c r="L33" s="34" t="n">
        <v>-0.00349543153558029</v>
      </c>
    </row>
    <row r="34" customFormat="false" ht="15.75" hidden="false" customHeight="false" outlineLevel="0" collapsed="false">
      <c r="A34" s="3" t="s">
        <v>28</v>
      </c>
      <c r="B34" s="10" t="n">
        <v>145.333333333333</v>
      </c>
      <c r="C34" s="10" t="n">
        <v>283.25</v>
      </c>
      <c r="D34" s="24" t="n">
        <v>703209</v>
      </c>
      <c r="E34" s="10"/>
      <c r="F34" s="10" t="n">
        <v>133</v>
      </c>
      <c r="G34" s="10" t="n">
        <v>273</v>
      </c>
      <c r="H34" s="24" t="n">
        <v>671062</v>
      </c>
      <c r="I34" s="10"/>
      <c r="J34" s="34" t="n">
        <v>0.0927318295739349</v>
      </c>
      <c r="K34" s="34" t="n">
        <v>0.0375457875457875</v>
      </c>
      <c r="L34" s="34" t="n">
        <v>0.047904664546644</v>
      </c>
    </row>
    <row r="35" customFormat="false" ht="15.75" hidden="false" customHeight="false" outlineLevel="0" collapsed="false">
      <c r="A35" s="3" t="s">
        <v>29</v>
      </c>
      <c r="B35" s="10" t="n">
        <v>541</v>
      </c>
      <c r="C35" s="10" t="n">
        <v>1048.33333333333</v>
      </c>
      <c r="D35" s="24" t="n">
        <v>2971285</v>
      </c>
      <c r="E35" s="10"/>
      <c r="F35" s="10" t="n">
        <v>591</v>
      </c>
      <c r="G35" s="10" t="n">
        <v>1174</v>
      </c>
      <c r="H35" s="24" t="n">
        <v>3468925</v>
      </c>
      <c r="I35" s="10"/>
      <c r="J35" s="34" t="n">
        <v>-0.0846023688663283</v>
      </c>
      <c r="K35" s="34" t="n">
        <v>-0.107041453719478</v>
      </c>
      <c r="L35" s="34" t="n">
        <v>-0.143456546336401</v>
      </c>
    </row>
    <row r="36" customFormat="false" ht="15.75" hidden="false" customHeight="false" outlineLevel="0" collapsed="false">
      <c r="A36" s="3" t="s">
        <v>30</v>
      </c>
      <c r="B36" s="10" t="n">
        <v>205.75</v>
      </c>
      <c r="C36" s="10" t="n">
        <v>370.583333333333</v>
      </c>
      <c r="D36" s="24" t="n">
        <v>1179141</v>
      </c>
      <c r="E36" s="10"/>
      <c r="F36" s="10" t="n">
        <v>167</v>
      </c>
      <c r="G36" s="10" t="n">
        <v>286</v>
      </c>
      <c r="H36" s="24" t="n">
        <v>908896</v>
      </c>
      <c r="I36" s="10"/>
      <c r="J36" s="34" t="n">
        <v>0.232035928143713</v>
      </c>
      <c r="K36" s="34" t="n">
        <v>0.295745920745921</v>
      </c>
      <c r="L36" s="34" t="n">
        <v>0.297333248248424</v>
      </c>
    </row>
    <row r="37" customFormat="false" ht="15.75" hidden="false" customHeight="false" outlineLevel="0" collapsed="false">
      <c r="A37" s="3" t="s">
        <v>31</v>
      </c>
      <c r="B37" s="10" t="n">
        <v>15065.4166666667</v>
      </c>
      <c r="C37" s="10" t="n">
        <v>31737.5</v>
      </c>
      <c r="D37" s="24" t="n">
        <v>94898270</v>
      </c>
      <c r="E37" s="10"/>
      <c r="F37" s="10" t="n">
        <v>15389</v>
      </c>
      <c r="G37" s="10" t="n">
        <v>33009</v>
      </c>
      <c r="H37" s="24" t="n">
        <v>100027323</v>
      </c>
      <c r="I37" s="10"/>
      <c r="J37" s="34" t="n">
        <v>-0.0210269239933286</v>
      </c>
      <c r="K37" s="34" t="n">
        <v>-0.0385197976309491</v>
      </c>
      <c r="L37" s="34" t="n">
        <v>-0.0512765197165179</v>
      </c>
    </row>
    <row r="38" customFormat="false" ht="15.75" hidden="false" customHeight="false" outlineLevel="0" collapsed="false">
      <c r="A38" s="3" t="s">
        <v>32</v>
      </c>
      <c r="B38" s="10" t="n">
        <v>358.833333333333</v>
      </c>
      <c r="C38" s="10" t="n">
        <v>745</v>
      </c>
      <c r="D38" s="24" t="n">
        <v>2204594</v>
      </c>
      <c r="E38" s="10"/>
      <c r="F38" s="10" t="n">
        <v>418</v>
      </c>
      <c r="G38" s="10" t="n">
        <v>887</v>
      </c>
      <c r="H38" s="24" t="n">
        <v>2660582</v>
      </c>
      <c r="I38" s="10"/>
      <c r="J38" s="34" t="n">
        <v>-0.141547049441786</v>
      </c>
      <c r="K38" s="34" t="n">
        <v>-0.160090191657272</v>
      </c>
      <c r="L38" s="34" t="n">
        <v>-0.171386561286215</v>
      </c>
    </row>
    <row r="39" customFormat="false" ht="15.75" hidden="false" customHeight="false" outlineLevel="0" collapsed="false">
      <c r="A39" s="3" t="s">
        <v>33</v>
      </c>
      <c r="B39" s="10" t="n">
        <v>4814.75</v>
      </c>
      <c r="C39" s="10" t="n">
        <v>9272.66666666667</v>
      </c>
      <c r="D39" s="24" t="n">
        <v>39905432</v>
      </c>
      <c r="E39" s="10"/>
      <c r="F39" s="10" t="n">
        <v>4676</v>
      </c>
      <c r="G39" s="10" t="n">
        <v>9030</v>
      </c>
      <c r="H39" s="24" t="n">
        <v>39556242</v>
      </c>
      <c r="I39" s="10"/>
      <c r="J39" s="34" t="n">
        <v>0.0296727972626176</v>
      </c>
      <c r="K39" s="34" t="n">
        <v>0.0268733850129198</v>
      </c>
      <c r="L39" s="34" t="n">
        <v>0.00882768388362069</v>
      </c>
    </row>
    <row r="40" customFormat="false" ht="15.75" hidden="false" customHeight="false" outlineLevel="0" collapsed="false">
      <c r="A40" s="3" t="s">
        <v>34</v>
      </c>
      <c r="B40" s="10" t="n">
        <v>2443.33333333333</v>
      </c>
      <c r="C40" s="10" t="n">
        <v>5013.58333333333</v>
      </c>
      <c r="D40" s="24" t="n">
        <v>12974356</v>
      </c>
      <c r="E40" s="10"/>
      <c r="F40" s="10" t="n">
        <v>2425</v>
      </c>
      <c r="G40" s="10" t="n">
        <v>4972</v>
      </c>
      <c r="H40" s="24" t="n">
        <v>12815540</v>
      </c>
      <c r="I40" s="10"/>
      <c r="J40" s="34" t="n">
        <v>0.00756013745704474</v>
      </c>
      <c r="K40" s="34" t="n">
        <v>0.00836350227943142</v>
      </c>
      <c r="L40" s="34" t="n">
        <v>0.0123924547853621</v>
      </c>
    </row>
    <row r="41" customFormat="false" ht="15.75" hidden="false" customHeight="false" outlineLevel="0" collapsed="false">
      <c r="A41" s="3" t="s">
        <v>35</v>
      </c>
      <c r="B41" s="10" t="n">
        <v>2547.25</v>
      </c>
      <c r="C41" s="10" t="n">
        <v>6012.5</v>
      </c>
      <c r="D41" s="24" t="n">
        <v>15355932</v>
      </c>
      <c r="E41" s="10"/>
      <c r="F41" s="10" t="n">
        <v>2536</v>
      </c>
      <c r="G41" s="10" t="n">
        <v>5917</v>
      </c>
      <c r="H41" s="24" t="n">
        <v>15404540</v>
      </c>
      <c r="I41" s="10"/>
      <c r="J41" s="34" t="n">
        <v>0.00443611987381704</v>
      </c>
      <c r="K41" s="34" t="n">
        <v>0.016139935778266</v>
      </c>
      <c r="L41" s="34" t="n">
        <v>-0.00315543339820598</v>
      </c>
    </row>
    <row r="42" customFormat="false" ht="15.75" hidden="false" customHeight="false" outlineLevel="0" collapsed="false">
      <c r="A42" s="3" t="s">
        <v>36</v>
      </c>
      <c r="B42" s="10" t="n">
        <v>5797.08333333333</v>
      </c>
      <c r="C42" s="10" t="n">
        <v>12270</v>
      </c>
      <c r="D42" s="24" t="n">
        <v>33159002</v>
      </c>
      <c r="E42" s="10"/>
      <c r="F42" s="10" t="n">
        <v>6480</v>
      </c>
      <c r="G42" s="10" t="n">
        <v>13830</v>
      </c>
      <c r="H42" s="24" t="n">
        <v>36456930</v>
      </c>
      <c r="I42" s="10"/>
      <c r="J42" s="34" t="n">
        <v>-0.105388374485597</v>
      </c>
      <c r="K42" s="34" t="n">
        <v>-0.112798264642082</v>
      </c>
      <c r="L42" s="34" t="n">
        <v>-0.0904609356849301</v>
      </c>
    </row>
    <row r="43" customFormat="false" ht="15.75" hidden="false" customHeight="false" outlineLevel="0" collapsed="false">
      <c r="A43" s="3" t="s">
        <v>37</v>
      </c>
      <c r="B43" s="10" t="n">
        <v>756.666666666667</v>
      </c>
      <c r="C43" s="10" t="n">
        <v>1361.66666666667</v>
      </c>
      <c r="D43" s="24" t="n">
        <v>4385527</v>
      </c>
      <c r="E43" s="10"/>
      <c r="F43" s="10" t="n">
        <v>740</v>
      </c>
      <c r="G43" s="10" t="n">
        <v>1380</v>
      </c>
      <c r="H43" s="24" t="n">
        <v>4233331</v>
      </c>
      <c r="I43" s="10"/>
      <c r="J43" s="34" t="n">
        <v>0.0225225225225225</v>
      </c>
      <c r="K43" s="34" t="n">
        <v>-0.0132850241545893</v>
      </c>
      <c r="L43" s="34" t="n">
        <v>0.0359518308395918</v>
      </c>
    </row>
    <row r="44" customFormat="false" ht="15.75" hidden="false" customHeight="false" outlineLevel="0" collapsed="false">
      <c r="A44" s="3" t="s">
        <v>38</v>
      </c>
      <c r="B44" s="10" t="n">
        <v>2235.41666666667</v>
      </c>
      <c r="C44" s="10" t="n">
        <v>5031.66666666667</v>
      </c>
      <c r="D44" s="24" t="n">
        <v>20464939</v>
      </c>
      <c r="E44" s="10"/>
      <c r="F44" s="10" t="n">
        <v>2335</v>
      </c>
      <c r="G44" s="10" t="n">
        <v>5304</v>
      </c>
      <c r="H44" s="24" t="n">
        <v>20947768</v>
      </c>
      <c r="I44" s="10"/>
      <c r="J44" s="34" t="n">
        <v>-0.042648108493933</v>
      </c>
      <c r="K44" s="34" t="n">
        <v>-0.0513448969331322</v>
      </c>
      <c r="L44" s="34" t="n">
        <v>-0.0230491859562317</v>
      </c>
    </row>
    <row r="45" customFormat="false" ht="15.75" hidden="false" customHeight="false" outlineLevel="0" collapsed="false">
      <c r="A45" s="3" t="s">
        <v>39</v>
      </c>
      <c r="B45" s="10" t="n">
        <v>443.166666666667</v>
      </c>
      <c r="C45" s="10" t="n">
        <v>860.5</v>
      </c>
      <c r="D45" s="24" t="n">
        <v>2475878</v>
      </c>
      <c r="E45" s="10"/>
      <c r="F45" s="10" t="n">
        <v>452</v>
      </c>
      <c r="G45" s="10" t="n">
        <v>919</v>
      </c>
      <c r="H45" s="24" t="n">
        <v>2576339</v>
      </c>
      <c r="I45" s="10"/>
      <c r="J45" s="34" t="n">
        <v>-0.0195427728613569</v>
      </c>
      <c r="K45" s="34" t="n">
        <v>-0.0636561479869423</v>
      </c>
      <c r="L45" s="34" t="n">
        <v>-0.0389937038565189</v>
      </c>
    </row>
    <row r="46" customFormat="false" ht="15.75" hidden="false" customHeight="false" outlineLevel="0" collapsed="false">
      <c r="A46" s="3" t="s">
        <v>40</v>
      </c>
      <c r="B46" s="10" t="n">
        <v>762.416666666667</v>
      </c>
      <c r="C46" s="10" t="n">
        <v>1537.25</v>
      </c>
      <c r="D46" s="24" t="n">
        <v>4447629</v>
      </c>
      <c r="E46" s="10"/>
      <c r="F46" s="10" t="n">
        <v>795</v>
      </c>
      <c r="G46" s="10" t="n">
        <v>1640</v>
      </c>
      <c r="H46" s="24" t="n">
        <v>4801417</v>
      </c>
      <c r="I46" s="10"/>
      <c r="J46" s="34" t="n">
        <v>-0.0409853249475892</v>
      </c>
      <c r="K46" s="34" t="n">
        <v>-0.0626524390243902</v>
      </c>
      <c r="L46" s="34" t="n">
        <v>-0.0736840811785354</v>
      </c>
    </row>
    <row r="47" customFormat="false" ht="15.75" hidden="false" customHeight="false" outlineLevel="0" collapsed="false">
      <c r="A47" s="3" t="s">
        <v>41</v>
      </c>
      <c r="B47" s="10" t="n">
        <v>138.75</v>
      </c>
      <c r="C47" s="10" t="n">
        <v>221.583333333333</v>
      </c>
      <c r="D47" s="24" t="n">
        <v>997328</v>
      </c>
      <c r="E47" s="10"/>
      <c r="F47" s="10" t="n">
        <v>157</v>
      </c>
      <c r="G47" s="10" t="n">
        <v>236</v>
      </c>
      <c r="H47" s="24" t="n">
        <v>1101627</v>
      </c>
      <c r="I47" s="10"/>
      <c r="J47" s="34" t="n">
        <v>-0.116242038216561</v>
      </c>
      <c r="K47" s="34" t="n">
        <v>-0.0610875706214689</v>
      </c>
      <c r="L47" s="34" t="n">
        <v>-0.0946772364874862</v>
      </c>
    </row>
    <row r="48" customFormat="false" ht="15.75" hidden="false" customHeight="false" outlineLevel="0" collapsed="false">
      <c r="A48" s="3" t="s">
        <v>42</v>
      </c>
      <c r="B48" s="10" t="n">
        <v>117.083333333333</v>
      </c>
      <c r="C48" s="10" t="n">
        <v>163.333333333333</v>
      </c>
      <c r="D48" s="24" t="n">
        <v>1031582</v>
      </c>
      <c r="E48" s="10"/>
      <c r="F48" s="10" t="n">
        <v>123</v>
      </c>
      <c r="G48" s="10" t="n">
        <v>191</v>
      </c>
      <c r="H48" s="24" t="n">
        <v>883937</v>
      </c>
      <c r="I48" s="10"/>
      <c r="J48" s="34" t="n">
        <v>-0.0481029810298103</v>
      </c>
      <c r="K48" s="34" t="n">
        <v>-0.144851657940663</v>
      </c>
      <c r="L48" s="34" t="n">
        <v>0.167031134571808</v>
      </c>
    </row>
    <row r="49" customFormat="false" ht="15.75" hidden="false" customHeight="false" outlineLevel="0" collapsed="false">
      <c r="A49" s="3" t="s">
        <v>43</v>
      </c>
      <c r="B49" s="10" t="n">
        <v>1370.33333333333</v>
      </c>
      <c r="C49" s="10" t="n">
        <v>3104.66666666667</v>
      </c>
      <c r="D49" s="24" t="n">
        <v>8363055</v>
      </c>
      <c r="E49" s="10"/>
      <c r="F49" s="10" t="n">
        <v>1318</v>
      </c>
      <c r="G49" s="10" t="n">
        <v>2916</v>
      </c>
      <c r="H49" s="24" t="n">
        <v>7692888</v>
      </c>
      <c r="I49" s="10"/>
      <c r="J49" s="34" t="n">
        <v>0.0397066262013151</v>
      </c>
      <c r="K49" s="34" t="n">
        <v>0.0647005029721079</v>
      </c>
      <c r="L49" s="34" t="n">
        <v>0.0871151380339867</v>
      </c>
    </row>
    <row r="50" customFormat="false" ht="15.75" hidden="false" customHeight="false" outlineLevel="0" collapsed="false">
      <c r="A50" s="3" t="s">
        <v>44</v>
      </c>
      <c r="B50" s="10" t="n">
        <v>1122.5</v>
      </c>
      <c r="C50" s="10" t="n">
        <v>2477.91666666667</v>
      </c>
      <c r="D50" s="24" t="n">
        <v>7945355</v>
      </c>
      <c r="E50" s="10"/>
      <c r="F50" s="10" t="n">
        <v>1109</v>
      </c>
      <c r="G50" s="10" t="n">
        <v>2526</v>
      </c>
      <c r="H50" s="24" t="n">
        <v>7937773</v>
      </c>
      <c r="I50" s="10"/>
      <c r="J50" s="34" t="n">
        <v>0.0121731289449955</v>
      </c>
      <c r="K50" s="34" t="n">
        <v>-0.0190353655318026</v>
      </c>
      <c r="L50" s="34" t="n">
        <v>0.000955179746258806</v>
      </c>
    </row>
    <row r="51" customFormat="false" ht="15.75" hidden="false" customHeight="false" outlineLevel="0" collapsed="false">
      <c r="A51" s="3" t="s">
        <v>45</v>
      </c>
      <c r="B51" s="10" t="n">
        <v>1001</v>
      </c>
      <c r="C51" s="10" t="n">
        <v>1979.33333333333</v>
      </c>
      <c r="D51" s="24" t="n">
        <v>4832990</v>
      </c>
      <c r="E51" s="10"/>
      <c r="F51" s="10" t="n">
        <v>1062</v>
      </c>
      <c r="G51" s="10" t="n">
        <v>2188</v>
      </c>
      <c r="H51" s="24" t="n">
        <v>5353331</v>
      </c>
      <c r="I51" s="10"/>
      <c r="J51" s="34" t="n">
        <v>-0.0574387947269303</v>
      </c>
      <c r="K51" s="34" t="n">
        <v>-0.0953686776355881</v>
      </c>
      <c r="L51" s="34" t="n">
        <v>-0.0971994819673956</v>
      </c>
    </row>
    <row r="52" customFormat="false" ht="15.75" hidden="false" customHeight="false" outlineLevel="0" collapsed="false">
      <c r="A52" s="3" t="s">
        <v>46</v>
      </c>
      <c r="B52" s="10" t="n">
        <v>319</v>
      </c>
      <c r="C52" s="10" t="n">
        <v>473</v>
      </c>
      <c r="D52" s="24" t="n">
        <v>1889099</v>
      </c>
      <c r="E52" s="10"/>
      <c r="F52" s="10" t="n">
        <v>286</v>
      </c>
      <c r="G52" s="10" t="n">
        <v>419</v>
      </c>
      <c r="H52" s="24" t="n">
        <v>1716777</v>
      </c>
      <c r="I52" s="10"/>
      <c r="J52" s="34" t="n">
        <v>0.115384615384615</v>
      </c>
      <c r="K52" s="34" t="n">
        <v>0.128878281622912</v>
      </c>
      <c r="L52" s="34" t="n">
        <v>0.100375296267366</v>
      </c>
    </row>
    <row r="53" customFormat="false" ht="15.75" hidden="false" customHeight="false" outlineLevel="0" collapsed="false">
      <c r="A53" s="3" t="s">
        <v>47</v>
      </c>
      <c r="B53" s="10" t="n">
        <v>1305.83333333333</v>
      </c>
      <c r="C53" s="10" t="n">
        <v>2718.25</v>
      </c>
      <c r="D53" s="24" t="n">
        <v>8996682</v>
      </c>
      <c r="E53" s="10"/>
      <c r="F53" s="10" t="n">
        <v>1254</v>
      </c>
      <c r="G53" s="10" t="n">
        <v>2634</v>
      </c>
      <c r="H53" s="24" t="n">
        <v>8282455</v>
      </c>
      <c r="I53" s="10"/>
      <c r="J53" s="34" t="n">
        <v>0.0413343965975544</v>
      </c>
      <c r="K53" s="34" t="n">
        <v>0.0319855732725892</v>
      </c>
      <c r="L53" s="34" t="n">
        <v>0.0862337314238351</v>
      </c>
    </row>
    <row r="54" customFormat="false" ht="15.75" hidden="false" customHeight="false" outlineLevel="0" collapsed="false">
      <c r="A54" s="3" t="s">
        <v>48</v>
      </c>
      <c r="B54" s="10" t="n">
        <v>131.416666666667</v>
      </c>
      <c r="C54" s="10" t="n">
        <v>220.833333333333</v>
      </c>
      <c r="D54" s="24" t="n">
        <v>745929</v>
      </c>
      <c r="E54" s="10"/>
      <c r="F54" s="10" t="n">
        <v>133</v>
      </c>
      <c r="G54" s="10" t="n">
        <v>236</v>
      </c>
      <c r="H54" s="24" t="n">
        <v>827577</v>
      </c>
      <c r="I54" s="10"/>
      <c r="J54" s="34" t="n">
        <v>-0.011904761904762</v>
      </c>
      <c r="K54" s="34" t="n">
        <v>-0.0642655367231638</v>
      </c>
      <c r="L54" s="34" t="n">
        <v>-0.0986590975824606</v>
      </c>
    </row>
    <row r="55" customFormat="false" ht="15.75" hidden="false" customHeight="false" outlineLevel="0" collapsed="false">
      <c r="A55" s="3" t="s">
        <v>49</v>
      </c>
      <c r="B55" s="10" t="n">
        <v>171.083333333333</v>
      </c>
      <c r="C55" s="10" t="n">
        <v>359.916666666667</v>
      </c>
      <c r="D55" s="24" t="n">
        <v>872213</v>
      </c>
      <c r="E55" s="10"/>
      <c r="F55" s="10" t="n">
        <v>179</v>
      </c>
      <c r="G55" s="10" t="n">
        <v>373</v>
      </c>
      <c r="H55" s="24" t="n">
        <v>933903</v>
      </c>
      <c r="I55" s="10"/>
      <c r="J55" s="34" t="n">
        <v>-0.0442271880819366</v>
      </c>
      <c r="K55" s="34" t="n">
        <v>-0.0350759606791778</v>
      </c>
      <c r="L55" s="34" t="n">
        <v>-0.0660561107524015</v>
      </c>
    </row>
    <row r="56" customFormat="false" ht="15.75" hidden="false" customHeight="false" outlineLevel="0" collapsed="false">
      <c r="A56" s="3" t="s">
        <v>50</v>
      </c>
      <c r="B56" s="10" t="n">
        <v>153</v>
      </c>
      <c r="C56" s="10" t="n">
        <v>282.583333333333</v>
      </c>
      <c r="D56" s="24" t="n">
        <v>777889</v>
      </c>
      <c r="E56" s="10"/>
      <c r="F56" s="10" t="n">
        <v>176</v>
      </c>
      <c r="G56" s="10" t="n">
        <v>323</v>
      </c>
      <c r="H56" s="24" t="n">
        <v>928710</v>
      </c>
      <c r="I56" s="10"/>
      <c r="J56" s="34" t="n">
        <v>-0.130681818181818</v>
      </c>
      <c r="K56" s="34" t="n">
        <v>-0.125128998968008</v>
      </c>
      <c r="L56" s="34" t="n">
        <v>-0.162398380549364</v>
      </c>
    </row>
    <row r="57" customFormat="false" ht="15.75" hidden="false" customHeight="false" outlineLevel="0" collapsed="false">
      <c r="A57" s="3" t="s">
        <v>51</v>
      </c>
      <c r="B57" s="10" t="n">
        <v>1093.83333333333</v>
      </c>
      <c r="C57" s="10" t="n">
        <v>2248.5</v>
      </c>
      <c r="D57" s="24" t="n">
        <v>5805706</v>
      </c>
      <c r="E57" s="10"/>
      <c r="F57" s="10" t="n">
        <v>1143</v>
      </c>
      <c r="G57" s="10" t="n">
        <v>2325</v>
      </c>
      <c r="H57" s="24" t="n">
        <v>6007375</v>
      </c>
      <c r="I57" s="10"/>
      <c r="J57" s="34" t="n">
        <v>-0.0430154564012832</v>
      </c>
      <c r="K57" s="34" t="n">
        <v>-0.0329032258064516</v>
      </c>
      <c r="L57" s="34" t="n">
        <v>-0.0335702365841986</v>
      </c>
    </row>
    <row r="58" customFormat="false" ht="15.75" hidden="false" customHeight="false" outlineLevel="0" collapsed="false">
      <c r="A58" s="3" t="s">
        <v>52</v>
      </c>
      <c r="B58" s="10" t="n">
        <v>7503.66666666667</v>
      </c>
      <c r="C58" s="10" t="n">
        <v>14047.8333333333</v>
      </c>
      <c r="D58" s="24" t="n">
        <v>75779086</v>
      </c>
      <c r="E58" s="10"/>
      <c r="F58" s="10" t="n">
        <v>7456</v>
      </c>
      <c r="G58" s="10" t="n">
        <v>14138</v>
      </c>
      <c r="H58" s="24" t="n">
        <v>78320038</v>
      </c>
      <c r="I58" s="10"/>
      <c r="J58" s="34" t="n">
        <v>0.00639306151645212</v>
      </c>
      <c r="K58" s="34" t="n">
        <v>-0.00637761116612435</v>
      </c>
      <c r="L58" s="34" t="n">
        <v>-0.0324431916133646</v>
      </c>
    </row>
    <row r="59" customFormat="false" ht="15.75" hidden="false" customHeight="false" outlineLevel="0" collapsed="false">
      <c r="A59" s="3" t="s">
        <v>53</v>
      </c>
      <c r="B59" s="10" t="n">
        <v>756.5</v>
      </c>
      <c r="C59" s="10" t="n">
        <v>1559.58333333333</v>
      </c>
      <c r="D59" s="24" t="n">
        <v>5189746</v>
      </c>
      <c r="E59" s="10"/>
      <c r="F59" s="10" t="n">
        <v>718</v>
      </c>
      <c r="G59" s="10" t="n">
        <v>1477</v>
      </c>
      <c r="H59" s="24" t="n">
        <v>5008347</v>
      </c>
      <c r="I59" s="10"/>
      <c r="J59" s="34" t="n">
        <v>0.0536211699164345</v>
      </c>
      <c r="K59" s="34" t="n">
        <v>0.0559128864816068</v>
      </c>
      <c r="L59" s="34" t="n">
        <v>0.0362193354414141</v>
      </c>
    </row>
    <row r="60" customFormat="false" ht="15.75" hidden="false" customHeight="false" outlineLevel="0" collapsed="false">
      <c r="A60" s="3" t="s">
        <v>54</v>
      </c>
      <c r="B60" s="10" t="n">
        <v>378.75</v>
      </c>
      <c r="C60" s="10" t="n">
        <v>784.25</v>
      </c>
      <c r="D60" s="24" t="n">
        <v>2129726</v>
      </c>
      <c r="E60" s="10"/>
      <c r="F60" s="10" t="n">
        <v>387</v>
      </c>
      <c r="G60" s="10" t="n">
        <v>788</v>
      </c>
      <c r="H60" s="24" t="n">
        <v>2219116</v>
      </c>
      <c r="I60" s="10"/>
      <c r="J60" s="34" t="n">
        <v>-0.0213178294573643</v>
      </c>
      <c r="K60" s="34" t="n">
        <v>-0.00475888324873097</v>
      </c>
      <c r="L60" s="34" t="n">
        <v>-0.0402818059082986</v>
      </c>
    </row>
    <row r="61" customFormat="false" ht="15.75" hidden="false" customHeight="false" outlineLevel="0" collapsed="false">
      <c r="A61" s="3" t="s">
        <v>55</v>
      </c>
      <c r="B61" s="10" t="n">
        <v>791.25</v>
      </c>
      <c r="C61" s="10" t="n">
        <v>1505.16666666667</v>
      </c>
      <c r="D61" s="24" t="n">
        <v>5166275</v>
      </c>
      <c r="E61" s="10"/>
      <c r="F61" s="10" t="n">
        <v>783</v>
      </c>
      <c r="G61" s="10" t="n">
        <v>1507</v>
      </c>
      <c r="H61" s="24" t="n">
        <v>5054473</v>
      </c>
      <c r="I61" s="10"/>
      <c r="J61" s="34" t="n">
        <v>0.010536398467433</v>
      </c>
      <c r="K61" s="34" t="n">
        <v>-0.0012165450121654</v>
      </c>
      <c r="L61" s="34" t="n">
        <v>0.0221194177909349</v>
      </c>
    </row>
    <row r="62" customFormat="false" ht="15.75" hidden="false" customHeight="false" outlineLevel="0" collapsed="false">
      <c r="A62" s="3" t="s">
        <v>56</v>
      </c>
      <c r="B62" s="10" t="n">
        <v>1242.41666666667</v>
      </c>
      <c r="C62" s="10" t="n">
        <v>2337</v>
      </c>
      <c r="D62" s="24" t="n">
        <v>8218043</v>
      </c>
      <c r="E62" s="10"/>
      <c r="F62" s="10" t="n">
        <v>1211</v>
      </c>
      <c r="G62" s="10" t="n">
        <v>2289</v>
      </c>
      <c r="H62" s="24" t="n">
        <v>7966779</v>
      </c>
      <c r="I62" s="10"/>
      <c r="J62" s="34" t="n">
        <v>0.025942747041013</v>
      </c>
      <c r="K62" s="34" t="n">
        <v>0.0209698558322412</v>
      </c>
      <c r="L62" s="34" t="n">
        <v>0.0315389695132751</v>
      </c>
    </row>
    <row r="63" customFormat="false" ht="15.75" hidden="false" customHeight="false" outlineLevel="0" collapsed="false">
      <c r="A63" s="3" t="s">
        <v>57</v>
      </c>
      <c r="B63" s="10" t="n">
        <v>225.25</v>
      </c>
      <c r="C63" s="10" t="n">
        <v>376.666666666667</v>
      </c>
      <c r="D63" s="24" t="n">
        <v>1332034</v>
      </c>
      <c r="E63" s="10"/>
      <c r="F63" s="10" t="n">
        <v>245</v>
      </c>
      <c r="G63" s="10" t="n">
        <v>431</v>
      </c>
      <c r="H63" s="24" t="n">
        <v>1640458</v>
      </c>
      <c r="I63" s="10"/>
      <c r="J63" s="34" t="n">
        <v>-0.0806122448979592</v>
      </c>
      <c r="K63" s="34" t="n">
        <v>-0.126063418406806</v>
      </c>
      <c r="L63" s="34" t="n">
        <v>-0.188010909148543</v>
      </c>
    </row>
    <row r="64" customFormat="false" ht="15.75" hidden="false" customHeight="false" outlineLevel="0" collapsed="false">
      <c r="A64" s="3" t="s">
        <v>58</v>
      </c>
      <c r="B64" s="10" t="n">
        <v>339.75</v>
      </c>
      <c r="C64" s="10" t="n">
        <v>539.25</v>
      </c>
      <c r="D64" s="24" t="n">
        <v>2456192</v>
      </c>
      <c r="E64" s="10"/>
      <c r="F64" s="10" t="n">
        <v>355</v>
      </c>
      <c r="G64" s="10" t="n">
        <v>593</v>
      </c>
      <c r="H64" s="24" t="n">
        <v>2432178</v>
      </c>
      <c r="I64" s="10"/>
      <c r="J64" s="34" t="n">
        <v>-0.0429577464788732</v>
      </c>
      <c r="K64" s="34" t="n">
        <v>-0.0906408094435076</v>
      </c>
      <c r="L64" s="34" t="n">
        <v>0.00987345498561372</v>
      </c>
    </row>
    <row r="65" customFormat="false" ht="15.75" hidden="false" customHeight="false" outlineLevel="0" collapsed="false">
      <c r="A65" s="3" t="s">
        <v>59</v>
      </c>
      <c r="B65" s="10" t="n">
        <v>603.5</v>
      </c>
      <c r="C65" s="10" t="n">
        <v>1100.33333333333</v>
      </c>
      <c r="D65" s="24" t="n">
        <v>3387417</v>
      </c>
      <c r="E65" s="10"/>
      <c r="F65" s="10" t="n">
        <v>575</v>
      </c>
      <c r="G65" s="10" t="n">
        <v>1038</v>
      </c>
      <c r="H65" s="24" t="n">
        <v>3159047</v>
      </c>
      <c r="I65" s="10"/>
      <c r="J65" s="34" t="n">
        <v>0.0495652173913043</v>
      </c>
      <c r="K65" s="34" t="n">
        <v>0.0600513808606293</v>
      </c>
      <c r="L65" s="34" t="n">
        <v>0.0722907889626207</v>
      </c>
    </row>
    <row r="66" customFormat="false" ht="15.75" hidden="false" customHeight="false" outlineLevel="0" collapsed="false">
      <c r="A66" s="3" t="s">
        <v>60</v>
      </c>
      <c r="B66" s="10" t="n">
        <v>7393.33333333333</v>
      </c>
      <c r="C66" s="10" t="n">
        <v>15112.3333333333</v>
      </c>
      <c r="D66" s="24" t="n">
        <v>76236749</v>
      </c>
      <c r="E66" s="10"/>
      <c r="F66" s="10" t="n">
        <v>8200</v>
      </c>
      <c r="G66" s="10" t="n">
        <v>17029</v>
      </c>
      <c r="H66" s="24" t="n">
        <v>90829642</v>
      </c>
      <c r="I66" s="10"/>
      <c r="J66" s="34" t="n">
        <v>-0.0983739837398374</v>
      </c>
      <c r="K66" s="34" t="n">
        <v>-0.112553095699493</v>
      </c>
      <c r="L66" s="34" t="n">
        <v>-0.160662231829561</v>
      </c>
    </row>
    <row r="67" customFormat="false" ht="15.75" hidden="false" customHeight="false" outlineLevel="0" collapsed="false">
      <c r="A67" s="3" t="s">
        <v>61</v>
      </c>
      <c r="B67" s="10" t="n">
        <v>188.916666666667</v>
      </c>
      <c r="C67" s="10" t="n">
        <v>311.583333333333</v>
      </c>
      <c r="D67" s="24" t="n">
        <v>957791</v>
      </c>
      <c r="E67" s="10"/>
      <c r="F67" s="10" t="n">
        <v>166</v>
      </c>
      <c r="G67" s="10" t="n">
        <v>264</v>
      </c>
      <c r="H67" s="24" t="n">
        <v>845419</v>
      </c>
      <c r="I67" s="10"/>
      <c r="J67" s="34" t="n">
        <v>0.138052208835341</v>
      </c>
      <c r="K67" s="34" t="n">
        <v>0.180239898989899</v>
      </c>
      <c r="L67" s="34" t="n">
        <v>0.13291870658218</v>
      </c>
    </row>
    <row r="68" customFormat="false" ht="15.75" hidden="false" customHeight="false" outlineLevel="0" collapsed="false">
      <c r="A68" s="3" t="s">
        <v>62</v>
      </c>
      <c r="B68" s="10" t="n">
        <v>135.916666666667</v>
      </c>
      <c r="C68" s="10" t="n">
        <v>270.5</v>
      </c>
      <c r="D68" s="24" t="n">
        <v>718591</v>
      </c>
      <c r="E68" s="10"/>
      <c r="F68" s="10" t="n">
        <v>143</v>
      </c>
      <c r="G68" s="10" t="n">
        <v>276</v>
      </c>
      <c r="H68" s="24" t="n">
        <v>743451</v>
      </c>
      <c r="I68" s="10"/>
      <c r="J68" s="34" t="n">
        <v>-0.0495337995337996</v>
      </c>
      <c r="K68" s="34" t="n">
        <v>-0.0199275362318841</v>
      </c>
      <c r="L68" s="34" t="n">
        <v>-0.0334386529845276</v>
      </c>
    </row>
    <row r="69" customFormat="false" ht="15.75" hidden="false" customHeight="false" outlineLevel="0" collapsed="false">
      <c r="A69" s="16"/>
      <c r="B69" s="17"/>
      <c r="C69" s="17"/>
      <c r="D69" s="30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4</v>
      </c>
      <c r="C4" s="35"/>
      <c r="D4" s="35"/>
      <c r="E4" s="16"/>
      <c r="F4" s="35" t="n">
        <v>2003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v>310292</v>
      </c>
      <c r="C7" s="5" t="n">
        <v>629063</v>
      </c>
      <c r="D7" s="19" t="n">
        <v>1880872059</v>
      </c>
      <c r="E7" s="3"/>
      <c r="F7" s="6" t="n">
        <f aca="false">+F9+F11</f>
        <v>301192.166666667</v>
      </c>
      <c r="G7" s="6" t="n">
        <v>612422</v>
      </c>
      <c r="H7" s="19" t="n">
        <v>1740947550</v>
      </c>
      <c r="I7" s="40"/>
      <c r="J7" s="34" t="n">
        <v>0.0302</v>
      </c>
      <c r="K7" s="34" t="n">
        <v>0.0272</v>
      </c>
      <c r="L7" s="34" t="n">
        <v>0.0804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215941</v>
      </c>
      <c r="C9" s="10" t="n">
        <v>433929</v>
      </c>
      <c r="D9" s="24" t="n">
        <v>1221835000</v>
      </c>
      <c r="E9" s="13"/>
      <c r="F9" s="10" t="n">
        <v>209524.25</v>
      </c>
      <c r="G9" s="10" t="n">
        <v>423945.333333333</v>
      </c>
      <c r="H9" s="24" t="n">
        <v>1122235000</v>
      </c>
      <c r="I9" s="13"/>
      <c r="J9" s="34" t="n">
        <v>0.0306</v>
      </c>
      <c r="K9" s="34" t="n">
        <v>0.0235</v>
      </c>
      <c r="L9" s="34" t="n">
        <v>0.0888</v>
      </c>
    </row>
    <row r="10" customFormat="false" ht="15.75" hidden="false" customHeight="false" outlineLevel="0" collapsed="false">
      <c r="A10" s="3"/>
      <c r="B10" s="45"/>
      <c r="C10" s="45"/>
      <c r="D10" s="26"/>
      <c r="E10" s="3"/>
      <c r="F10" s="13"/>
      <c r="G10" s="13"/>
      <c r="H10" s="26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5" t="n">
        <v>94351</v>
      </c>
      <c r="C11" s="5" t="n">
        <v>195134</v>
      </c>
      <c r="D11" s="26" t="n">
        <f aca="false">SUM(D12:D68)</f>
        <v>659037059</v>
      </c>
      <c r="E11" s="3"/>
      <c r="F11" s="13" t="n">
        <f aca="false">SUM(F12:F68)</f>
        <v>91667.9166666667</v>
      </c>
      <c r="G11" s="13" t="n">
        <f aca="false">SUM(G12:G68)</f>
        <v>188477.333333333</v>
      </c>
      <c r="H11" s="26" t="n">
        <f aca="false">SUM(H12:H68)</f>
        <v>618712550</v>
      </c>
      <c r="I11" s="46"/>
      <c r="J11" s="34" t="n">
        <v>0.0293</v>
      </c>
      <c r="K11" s="34" t="n">
        <v>0.0353</v>
      </c>
      <c r="L11" s="34" t="n">
        <v>0.0652</v>
      </c>
    </row>
    <row r="12" customFormat="false" ht="15.75" hidden="false" customHeight="false" outlineLevel="0" collapsed="false">
      <c r="A12" s="3" t="s">
        <v>6</v>
      </c>
      <c r="B12" s="10" t="n">
        <v>3392</v>
      </c>
      <c r="C12" s="10" t="n">
        <v>7626</v>
      </c>
      <c r="D12" s="24" t="n">
        <v>24561785</v>
      </c>
      <c r="E12" s="13"/>
      <c r="F12" s="10" t="n">
        <v>3547.66666666667</v>
      </c>
      <c r="G12" s="10" t="n">
        <v>7871.83333333333</v>
      </c>
      <c r="H12" s="24" t="n">
        <v>24243522</v>
      </c>
      <c r="I12" s="13"/>
      <c r="J12" s="34" t="n">
        <v>-0.0439</v>
      </c>
      <c r="K12" s="34" t="n">
        <v>-0.0312</v>
      </c>
      <c r="L12" s="34" t="n">
        <v>0.0131</v>
      </c>
    </row>
    <row r="13" customFormat="false" ht="15.75" hidden="false" customHeight="false" outlineLevel="0" collapsed="false">
      <c r="A13" s="3" t="s">
        <v>7</v>
      </c>
      <c r="B13" s="10" t="n">
        <v>540</v>
      </c>
      <c r="C13" s="10" t="n">
        <v>1121</v>
      </c>
      <c r="D13" s="24" t="n">
        <v>2596186</v>
      </c>
      <c r="E13" s="13"/>
      <c r="F13" s="10" t="n">
        <v>510.833333333333</v>
      </c>
      <c r="G13" s="10" t="n">
        <v>1079.08333333333</v>
      </c>
      <c r="H13" s="24" t="n">
        <v>2376590</v>
      </c>
      <c r="I13" s="13"/>
      <c r="J13" s="34" t="n">
        <v>0.0571</v>
      </c>
      <c r="K13" s="34" t="n">
        <v>0.0388</v>
      </c>
      <c r="L13" s="34" t="n">
        <v>0.0924</v>
      </c>
    </row>
    <row r="14" customFormat="false" ht="15.75" hidden="false" customHeight="false" outlineLevel="0" collapsed="false">
      <c r="A14" s="3" t="s">
        <v>8</v>
      </c>
      <c r="B14" s="10" t="n">
        <v>2577</v>
      </c>
      <c r="C14" s="10" t="n">
        <v>5366</v>
      </c>
      <c r="D14" s="24" t="n">
        <v>14690993</v>
      </c>
      <c r="E14" s="13"/>
      <c r="F14" s="10" t="n">
        <v>2301.16666666667</v>
      </c>
      <c r="G14" s="10" t="n">
        <v>4719.83333333333</v>
      </c>
      <c r="H14" s="24" t="n">
        <v>13055272</v>
      </c>
      <c r="I14" s="13"/>
      <c r="J14" s="34" t="n">
        <v>0.1199</v>
      </c>
      <c r="K14" s="34" t="n">
        <v>0.1369</v>
      </c>
      <c r="L14" s="34" t="n">
        <v>0.1253</v>
      </c>
    </row>
    <row r="15" customFormat="false" ht="15.75" hidden="false" customHeight="false" outlineLevel="0" collapsed="false">
      <c r="A15" s="3" t="s">
        <v>9</v>
      </c>
      <c r="B15" s="10" t="n">
        <v>631</v>
      </c>
      <c r="C15" s="10" t="n">
        <v>1250</v>
      </c>
      <c r="D15" s="24" t="n">
        <v>3209383</v>
      </c>
      <c r="E15" s="13"/>
      <c r="F15" s="10" t="n">
        <v>640.083333333333</v>
      </c>
      <c r="G15" s="10" t="n">
        <v>1271.08333333333</v>
      </c>
      <c r="H15" s="24" t="n">
        <v>3224242</v>
      </c>
      <c r="I15" s="13"/>
      <c r="J15" s="34" t="n">
        <v>-0.0142</v>
      </c>
      <c r="K15" s="34" t="n">
        <v>-0.0166</v>
      </c>
      <c r="L15" s="34" t="n">
        <v>-0.0046</v>
      </c>
    </row>
    <row r="16" customFormat="false" ht="15.75" hidden="false" customHeight="false" outlineLevel="0" collapsed="false">
      <c r="A16" s="3" t="s">
        <v>10</v>
      </c>
      <c r="B16" s="10" t="n">
        <v>484</v>
      </c>
      <c r="C16" s="10" t="n">
        <v>1035</v>
      </c>
      <c r="D16" s="24" t="n">
        <v>2819412</v>
      </c>
      <c r="E16" s="13"/>
      <c r="F16" s="10" t="n">
        <v>449.333333333333</v>
      </c>
      <c r="G16" s="10" t="n">
        <v>922.083333333333</v>
      </c>
      <c r="H16" s="24" t="n">
        <v>2330986</v>
      </c>
      <c r="I16" s="13"/>
      <c r="J16" s="34" t="n">
        <v>0.0772</v>
      </c>
      <c r="K16" s="34" t="n">
        <v>0.1225</v>
      </c>
      <c r="L16" s="34" t="n">
        <v>0.2095</v>
      </c>
    </row>
    <row r="17" customFormat="false" ht="15.75" hidden="false" customHeight="false" outlineLevel="0" collapsed="false">
      <c r="A17" s="3" t="s">
        <v>11</v>
      </c>
      <c r="B17" s="10" t="n">
        <v>1949</v>
      </c>
      <c r="C17" s="10" t="n">
        <v>4231</v>
      </c>
      <c r="D17" s="24" t="n">
        <v>10656562</v>
      </c>
      <c r="E17" s="13"/>
      <c r="F17" s="10" t="n">
        <v>2157.25</v>
      </c>
      <c r="G17" s="10" t="n">
        <v>4551.08333333333</v>
      </c>
      <c r="H17" s="24" t="n">
        <v>11183939</v>
      </c>
      <c r="I17" s="13"/>
      <c r="J17" s="34" t="n">
        <v>-0.0965</v>
      </c>
      <c r="K17" s="34" t="n">
        <v>-0.0703</v>
      </c>
      <c r="L17" s="34" t="n">
        <v>-0.0472</v>
      </c>
    </row>
    <row r="18" customFormat="false" ht="15.75" hidden="false" customHeight="false" outlineLevel="0" collapsed="false">
      <c r="A18" s="3" t="s">
        <v>12</v>
      </c>
      <c r="B18" s="10" t="n">
        <v>1511</v>
      </c>
      <c r="C18" s="10" t="n">
        <v>3247</v>
      </c>
      <c r="D18" s="24" t="n">
        <v>8034072</v>
      </c>
      <c r="E18" s="13"/>
      <c r="F18" s="10" t="n">
        <v>1323</v>
      </c>
      <c r="G18" s="10" t="n">
        <v>2756.41666666667</v>
      </c>
      <c r="H18" s="24" t="n">
        <v>6560141</v>
      </c>
      <c r="I18" s="13"/>
      <c r="J18" s="34" t="n">
        <v>0.1421</v>
      </c>
      <c r="K18" s="34" t="n">
        <v>0.178</v>
      </c>
      <c r="L18" s="34" t="n">
        <v>0.2247</v>
      </c>
    </row>
    <row r="19" customFormat="false" ht="15.75" hidden="false" customHeight="false" outlineLevel="0" collapsed="false">
      <c r="A19" s="3" t="s">
        <v>13</v>
      </c>
      <c r="B19" s="10" t="n">
        <v>337</v>
      </c>
      <c r="C19" s="10" t="n">
        <v>709</v>
      </c>
      <c r="D19" s="24" t="n">
        <v>1809692</v>
      </c>
      <c r="E19" s="13"/>
      <c r="F19" s="10" t="n">
        <v>291.583333333333</v>
      </c>
      <c r="G19" s="10" t="n">
        <v>601.083333333333</v>
      </c>
      <c r="H19" s="24" t="n">
        <v>1563400</v>
      </c>
      <c r="I19" s="13"/>
      <c r="J19" s="34" t="n">
        <v>0.1558</v>
      </c>
      <c r="K19" s="34" t="n">
        <v>0.1795</v>
      </c>
      <c r="L19" s="34" t="n">
        <v>0.1575</v>
      </c>
    </row>
    <row r="20" customFormat="false" ht="15.75" hidden="false" customHeight="false" outlineLevel="0" collapsed="false">
      <c r="A20" s="3" t="s">
        <v>14</v>
      </c>
      <c r="B20" s="10" t="n">
        <v>835</v>
      </c>
      <c r="C20" s="10" t="n">
        <v>1508</v>
      </c>
      <c r="D20" s="24" t="n">
        <v>4643786</v>
      </c>
      <c r="E20" s="13"/>
      <c r="F20" s="10" t="n">
        <v>776.083333333333</v>
      </c>
      <c r="G20" s="10" t="n">
        <v>1368.58333333333</v>
      </c>
      <c r="H20" s="24" t="n">
        <v>4363424</v>
      </c>
      <c r="I20" s="13"/>
      <c r="J20" s="34" t="n">
        <v>0.0759</v>
      </c>
      <c r="K20" s="34" t="n">
        <v>0.1019</v>
      </c>
      <c r="L20" s="34" t="n">
        <v>0.0643</v>
      </c>
    </row>
    <row r="21" customFormat="false" ht="15.75" hidden="false" customHeight="false" outlineLevel="0" collapsed="false">
      <c r="A21" s="3" t="s">
        <v>15</v>
      </c>
      <c r="B21" s="10" t="n">
        <v>371</v>
      </c>
      <c r="C21" s="10" t="n">
        <v>687</v>
      </c>
      <c r="D21" s="24" t="n">
        <v>2261674</v>
      </c>
      <c r="E21" s="13"/>
      <c r="F21" s="10" t="n">
        <v>360</v>
      </c>
      <c r="G21" s="10" t="n">
        <v>663.666666666667</v>
      </c>
      <c r="H21" s="24" t="n">
        <v>2022362</v>
      </c>
      <c r="I21" s="13"/>
      <c r="J21" s="34" t="n">
        <v>0.0306</v>
      </c>
      <c r="K21" s="34" t="n">
        <v>0.0352</v>
      </c>
      <c r="L21" s="34" t="n">
        <v>0.1183</v>
      </c>
    </row>
    <row r="22" customFormat="false" ht="15.75" hidden="false" customHeight="false" outlineLevel="0" collapsed="false">
      <c r="A22" s="3" t="s">
        <v>16</v>
      </c>
      <c r="B22" s="10" t="n">
        <v>436</v>
      </c>
      <c r="C22" s="10" t="n">
        <v>955</v>
      </c>
      <c r="D22" s="24" t="n">
        <v>2563030</v>
      </c>
      <c r="E22" s="13"/>
      <c r="F22" s="10" t="n">
        <v>429.5</v>
      </c>
      <c r="G22" s="10" t="n">
        <v>911.666666666667</v>
      </c>
      <c r="H22" s="24" t="n">
        <v>2465033</v>
      </c>
      <c r="I22" s="13"/>
      <c r="J22" s="34" t="n">
        <v>0.0151</v>
      </c>
      <c r="K22" s="34" t="n">
        <v>0.0475</v>
      </c>
      <c r="L22" s="34" t="n">
        <v>0.0398</v>
      </c>
    </row>
    <row r="23" customFormat="false" ht="15.75" hidden="false" customHeight="false" outlineLevel="0" collapsed="false">
      <c r="A23" s="3" t="s">
        <v>17</v>
      </c>
      <c r="B23" s="10" t="n">
        <v>175</v>
      </c>
      <c r="C23" s="10" t="n">
        <v>294</v>
      </c>
      <c r="D23" s="24" t="n">
        <v>912828</v>
      </c>
      <c r="E23" s="13"/>
      <c r="F23" s="10" t="n">
        <v>163.916666666667</v>
      </c>
      <c r="G23" s="10" t="n">
        <v>286.166666666667</v>
      </c>
      <c r="H23" s="24" t="n">
        <v>788900</v>
      </c>
      <c r="I23" s="13"/>
      <c r="J23" s="34" t="n">
        <v>0.0676</v>
      </c>
      <c r="K23" s="34" t="n">
        <v>0.0274</v>
      </c>
      <c r="L23" s="34" t="n">
        <v>0.1571</v>
      </c>
    </row>
    <row r="24" customFormat="false" ht="15.75" hidden="false" customHeight="false" outlineLevel="0" collapsed="false">
      <c r="A24" s="3" t="s">
        <v>18</v>
      </c>
      <c r="B24" s="10" t="n">
        <v>1321</v>
      </c>
      <c r="C24" s="10" t="n">
        <v>2465</v>
      </c>
      <c r="D24" s="24" t="n">
        <v>11059070</v>
      </c>
      <c r="E24" s="13"/>
      <c r="F24" s="10" t="n">
        <v>1304.16666666667</v>
      </c>
      <c r="G24" s="10" t="n">
        <v>2312.08333333333</v>
      </c>
      <c r="H24" s="24" t="n">
        <v>10087186</v>
      </c>
      <c r="I24" s="13"/>
      <c r="J24" s="34" t="n">
        <v>0.0129</v>
      </c>
      <c r="K24" s="34" t="n">
        <v>0.0661</v>
      </c>
      <c r="L24" s="34" t="n">
        <v>0.0963</v>
      </c>
    </row>
    <row r="25" customFormat="false" ht="15.75" hidden="false" customHeight="false" outlineLevel="0" collapsed="false">
      <c r="A25" s="3" t="s">
        <v>19</v>
      </c>
      <c r="B25" s="10" t="n">
        <v>12455</v>
      </c>
      <c r="C25" s="10" t="n">
        <v>25923</v>
      </c>
      <c r="D25" s="24" t="n">
        <v>68391756</v>
      </c>
      <c r="E25" s="13"/>
      <c r="F25" s="10" t="n">
        <v>11803</v>
      </c>
      <c r="G25" s="10" t="n">
        <v>24562</v>
      </c>
      <c r="H25" s="24" t="n">
        <v>61842372</v>
      </c>
      <c r="I25" s="13"/>
      <c r="J25" s="34" t="n">
        <v>0.0552</v>
      </c>
      <c r="K25" s="34" t="n">
        <v>0.0554</v>
      </c>
      <c r="L25" s="34" t="n">
        <v>0.1059</v>
      </c>
    </row>
    <row r="26" customFormat="false" ht="15.75" hidden="false" customHeight="false" outlineLevel="0" collapsed="false">
      <c r="A26" s="3" t="s">
        <v>20</v>
      </c>
      <c r="B26" s="10" t="n">
        <v>210</v>
      </c>
      <c r="C26" s="10" t="n">
        <v>414</v>
      </c>
      <c r="D26" s="24" t="n">
        <v>1151132</v>
      </c>
      <c r="E26" s="13"/>
      <c r="F26" s="10" t="n">
        <v>202.083333333333</v>
      </c>
      <c r="G26" s="10" t="n">
        <v>390.166666666667</v>
      </c>
      <c r="H26" s="24" t="n">
        <v>1003912</v>
      </c>
      <c r="I26" s="13"/>
      <c r="J26" s="34" t="n">
        <v>0.0392</v>
      </c>
      <c r="K26" s="34" t="n">
        <v>0.0611</v>
      </c>
      <c r="L26" s="34" t="n">
        <v>0.1466</v>
      </c>
    </row>
    <row r="27" customFormat="false" ht="15.75" hidden="false" customHeight="false" outlineLevel="0" collapsed="false">
      <c r="A27" s="3" t="s">
        <v>21</v>
      </c>
      <c r="B27" s="10" t="n">
        <v>346</v>
      </c>
      <c r="C27" s="10" t="n">
        <v>678</v>
      </c>
      <c r="D27" s="24" t="n">
        <v>1795878</v>
      </c>
      <c r="E27" s="13"/>
      <c r="F27" s="10" t="n">
        <v>331.666666666667</v>
      </c>
      <c r="G27" s="10" t="n">
        <v>635.833333333333</v>
      </c>
      <c r="H27" s="24" t="n">
        <v>1574530</v>
      </c>
      <c r="I27" s="13"/>
      <c r="J27" s="34" t="n">
        <v>0.0432</v>
      </c>
      <c r="K27" s="34" t="n">
        <v>0.0663</v>
      </c>
      <c r="L27" s="34" t="n">
        <v>0.1406</v>
      </c>
    </row>
    <row r="28" customFormat="false" ht="15.75" hidden="false" customHeight="false" outlineLevel="0" collapsed="false">
      <c r="A28" s="3" t="s">
        <v>22</v>
      </c>
      <c r="B28" s="10" t="n">
        <v>379</v>
      </c>
      <c r="C28" s="10" t="n">
        <v>679</v>
      </c>
      <c r="D28" s="24" t="n">
        <v>2105427</v>
      </c>
      <c r="E28" s="13"/>
      <c r="F28" s="10" t="n">
        <v>372.583333333333</v>
      </c>
      <c r="G28" s="10" t="n">
        <v>662.583333333333</v>
      </c>
      <c r="H28" s="24" t="n">
        <v>1961413</v>
      </c>
      <c r="I28" s="13"/>
      <c r="J28" s="34" t="n">
        <v>0.0172</v>
      </c>
      <c r="K28" s="34" t="n">
        <v>0.0248</v>
      </c>
      <c r="L28" s="34" t="n">
        <v>0.0734</v>
      </c>
    </row>
    <row r="29" customFormat="false" ht="15.75" hidden="false" customHeight="false" outlineLevel="0" collapsed="false">
      <c r="A29" s="3" t="s">
        <v>23</v>
      </c>
      <c r="B29" s="10" t="n">
        <v>357</v>
      </c>
      <c r="C29" s="10" t="n">
        <v>673</v>
      </c>
      <c r="D29" s="24" t="n">
        <v>1953870</v>
      </c>
      <c r="E29" s="13"/>
      <c r="F29" s="10" t="n">
        <v>328.083333333333</v>
      </c>
      <c r="G29" s="10" t="n">
        <v>615.75</v>
      </c>
      <c r="H29" s="24" t="n">
        <v>1760555</v>
      </c>
      <c r="I29" s="13"/>
      <c r="J29" s="34" t="n">
        <v>0.0881</v>
      </c>
      <c r="K29" s="34" t="n">
        <v>0.093</v>
      </c>
      <c r="L29" s="34" t="n">
        <v>0.1098</v>
      </c>
    </row>
    <row r="30" customFormat="false" ht="15.75" hidden="false" customHeight="false" outlineLevel="0" collapsed="false">
      <c r="A30" s="3" t="s">
        <v>24</v>
      </c>
      <c r="B30" s="10" t="n">
        <v>443</v>
      </c>
      <c r="C30" s="10" t="n">
        <v>899</v>
      </c>
      <c r="D30" s="24" t="n">
        <v>2510004</v>
      </c>
      <c r="E30" s="13"/>
      <c r="F30" s="10" t="n">
        <v>438.416666666667</v>
      </c>
      <c r="G30" s="10" t="n">
        <v>827.833333333333</v>
      </c>
      <c r="H30" s="24" t="n">
        <v>2397663</v>
      </c>
      <c r="I30" s="13"/>
      <c r="J30" s="34" t="n">
        <v>0.0105</v>
      </c>
      <c r="K30" s="34" t="n">
        <v>0.086</v>
      </c>
      <c r="L30" s="34" t="n">
        <v>0.0469</v>
      </c>
    </row>
    <row r="31" customFormat="false" ht="15.75" hidden="false" customHeight="false" outlineLevel="0" collapsed="false">
      <c r="A31" s="3" t="s">
        <v>25</v>
      </c>
      <c r="B31" s="10" t="n">
        <v>12</v>
      </c>
      <c r="C31" s="10" t="n">
        <v>21</v>
      </c>
      <c r="D31" s="24" t="n">
        <v>63915</v>
      </c>
      <c r="E31" s="13"/>
      <c r="F31" s="10" t="n">
        <v>12.9166666666667</v>
      </c>
      <c r="G31" s="10" t="n">
        <v>24.1666666666667</v>
      </c>
      <c r="H31" s="24" t="n">
        <v>57714</v>
      </c>
      <c r="I31" s="13"/>
      <c r="J31" s="34" t="n">
        <v>-0.071</v>
      </c>
      <c r="K31" s="34" t="n">
        <v>-0.131</v>
      </c>
      <c r="L31" s="34" t="n">
        <v>0.1074</v>
      </c>
    </row>
    <row r="32" customFormat="false" ht="15.75" hidden="false" customHeight="false" outlineLevel="0" collapsed="false">
      <c r="A32" s="3" t="s">
        <v>26</v>
      </c>
      <c r="B32" s="10" t="n">
        <v>355</v>
      </c>
      <c r="C32" s="10" t="n">
        <v>703</v>
      </c>
      <c r="D32" s="24" t="n">
        <v>1956043</v>
      </c>
      <c r="E32" s="13"/>
      <c r="F32" s="10" t="n">
        <v>340.5</v>
      </c>
      <c r="G32" s="10" t="n">
        <v>648.25</v>
      </c>
      <c r="H32" s="24" t="n">
        <v>1732351</v>
      </c>
      <c r="I32" s="13"/>
      <c r="J32" s="34" t="n">
        <v>0.0426</v>
      </c>
      <c r="K32" s="34" t="n">
        <v>0.0845</v>
      </c>
      <c r="L32" s="34" t="n">
        <v>0.1291</v>
      </c>
    </row>
    <row r="33" customFormat="false" ht="15.75" hidden="false" customHeight="false" outlineLevel="0" collapsed="false">
      <c r="A33" s="3" t="s">
        <v>27</v>
      </c>
      <c r="B33" s="10" t="n">
        <v>927</v>
      </c>
      <c r="C33" s="10" t="n">
        <v>1827</v>
      </c>
      <c r="D33" s="24" t="n">
        <v>4876365</v>
      </c>
      <c r="E33" s="13"/>
      <c r="F33" s="10" t="n">
        <v>963.75</v>
      </c>
      <c r="G33" s="10" t="n">
        <v>1900.58333333333</v>
      </c>
      <c r="H33" s="24" t="n">
        <v>5108786</v>
      </c>
      <c r="I33" s="13"/>
      <c r="J33" s="34" t="n">
        <v>-0.0381</v>
      </c>
      <c r="K33" s="34" t="n">
        <v>-0.0387</v>
      </c>
      <c r="L33" s="34" t="n">
        <v>-0.0455</v>
      </c>
    </row>
    <row r="34" customFormat="false" ht="15.75" hidden="false" customHeight="false" outlineLevel="0" collapsed="false">
      <c r="A34" s="3" t="s">
        <v>28</v>
      </c>
      <c r="B34" s="10" t="n">
        <v>133</v>
      </c>
      <c r="C34" s="10" t="n">
        <v>273</v>
      </c>
      <c r="D34" s="24" t="n">
        <v>671062</v>
      </c>
      <c r="E34" s="13"/>
      <c r="F34" s="10" t="n">
        <v>122.666666666667</v>
      </c>
      <c r="G34" s="10" t="n">
        <v>255.666666666667</v>
      </c>
      <c r="H34" s="24" t="n">
        <v>548277</v>
      </c>
      <c r="I34" s="13"/>
      <c r="J34" s="34" t="n">
        <v>0.0842</v>
      </c>
      <c r="K34" s="34" t="n">
        <v>0.0678</v>
      </c>
      <c r="L34" s="34" t="n">
        <v>0.2239</v>
      </c>
    </row>
    <row r="35" customFormat="false" ht="15.75" hidden="false" customHeight="false" outlineLevel="0" collapsed="false">
      <c r="A35" s="3" t="s">
        <v>29</v>
      </c>
      <c r="B35" s="10" t="n">
        <v>591</v>
      </c>
      <c r="C35" s="10" t="n">
        <v>1174</v>
      </c>
      <c r="D35" s="24" t="n">
        <v>3468925</v>
      </c>
      <c r="E35" s="13"/>
      <c r="F35" s="10" t="n">
        <v>621.083333333333</v>
      </c>
      <c r="G35" s="10" t="n">
        <v>1157.25</v>
      </c>
      <c r="H35" s="24" t="n">
        <v>3543582</v>
      </c>
      <c r="I35" s="13"/>
      <c r="J35" s="34" t="n">
        <v>-0.0484</v>
      </c>
      <c r="K35" s="34" t="n">
        <v>0.0145</v>
      </c>
      <c r="L35" s="34" t="n">
        <v>-0.0211</v>
      </c>
    </row>
    <row r="36" customFormat="false" ht="15.75" hidden="false" customHeight="false" outlineLevel="0" collapsed="false">
      <c r="A36" s="3" t="s">
        <v>30</v>
      </c>
      <c r="B36" s="10" t="n">
        <v>167</v>
      </c>
      <c r="C36" s="10" t="n">
        <v>286</v>
      </c>
      <c r="D36" s="24" t="n">
        <v>908896</v>
      </c>
      <c r="E36" s="13"/>
      <c r="F36" s="10" t="n">
        <v>163</v>
      </c>
      <c r="G36" s="10" t="n">
        <v>269.5</v>
      </c>
      <c r="H36" s="24" t="n">
        <v>868539</v>
      </c>
      <c r="I36" s="13"/>
      <c r="J36" s="34" t="n">
        <v>0.0245</v>
      </c>
      <c r="K36" s="34" t="n">
        <v>0.0612</v>
      </c>
      <c r="L36" s="34" t="n">
        <v>0.0465</v>
      </c>
    </row>
    <row r="37" customFormat="false" ht="15.75" hidden="false" customHeight="false" outlineLevel="0" collapsed="false">
      <c r="A37" s="3" t="s">
        <v>31</v>
      </c>
      <c r="B37" s="10" t="n">
        <v>15389</v>
      </c>
      <c r="C37" s="10" t="n">
        <v>33009</v>
      </c>
      <c r="D37" s="24" t="n">
        <v>100027323</v>
      </c>
      <c r="E37" s="13"/>
      <c r="F37" s="10" t="n">
        <v>14201.75</v>
      </c>
      <c r="G37" s="10" t="n">
        <v>30592.8333333333</v>
      </c>
      <c r="H37" s="24" t="n">
        <v>88226414</v>
      </c>
      <c r="I37" s="13"/>
      <c r="J37" s="34" t="n">
        <v>0.0836</v>
      </c>
      <c r="K37" s="34" t="n">
        <v>0.079</v>
      </c>
      <c r="L37" s="34" t="n">
        <v>0.1338</v>
      </c>
    </row>
    <row r="38" customFormat="false" ht="15.75" hidden="false" customHeight="false" outlineLevel="0" collapsed="false">
      <c r="A38" s="3" t="s">
        <v>32</v>
      </c>
      <c r="B38" s="10" t="n">
        <v>418</v>
      </c>
      <c r="C38" s="10" t="n">
        <v>887</v>
      </c>
      <c r="D38" s="24" t="n">
        <v>2660582</v>
      </c>
      <c r="E38" s="13"/>
      <c r="F38" s="10" t="n">
        <v>360.333333333333</v>
      </c>
      <c r="G38" s="10" t="n">
        <v>758.583333333333</v>
      </c>
      <c r="H38" s="24" t="n">
        <v>2099263</v>
      </c>
      <c r="I38" s="13"/>
      <c r="J38" s="34" t="n">
        <v>0.16</v>
      </c>
      <c r="K38" s="34" t="n">
        <v>0.1693</v>
      </c>
      <c r="L38" s="34" t="n">
        <v>0.2674</v>
      </c>
    </row>
    <row r="39" customFormat="false" ht="15.75" hidden="false" customHeight="false" outlineLevel="0" collapsed="false">
      <c r="A39" s="3" t="s">
        <v>33</v>
      </c>
      <c r="B39" s="10" t="n">
        <v>4676</v>
      </c>
      <c r="C39" s="10" t="n">
        <v>9030</v>
      </c>
      <c r="D39" s="24" t="n">
        <v>39556242</v>
      </c>
      <c r="E39" s="13"/>
      <c r="F39" s="10" t="n">
        <v>4272.66666666667</v>
      </c>
      <c r="G39" s="10" t="n">
        <v>8313.75</v>
      </c>
      <c r="H39" s="24" t="n">
        <v>34520084</v>
      </c>
      <c r="I39" s="13"/>
      <c r="J39" s="34" t="n">
        <v>0.0944</v>
      </c>
      <c r="K39" s="34" t="n">
        <v>0.0862</v>
      </c>
      <c r="L39" s="34" t="n">
        <v>0.1459</v>
      </c>
    </row>
    <row r="40" customFormat="false" ht="15.75" hidden="false" customHeight="false" outlineLevel="0" collapsed="false">
      <c r="A40" s="3" t="s">
        <v>34</v>
      </c>
      <c r="B40" s="10" t="n">
        <v>2425</v>
      </c>
      <c r="C40" s="10" t="n">
        <v>4972</v>
      </c>
      <c r="D40" s="24" t="n">
        <v>12815540</v>
      </c>
      <c r="E40" s="13"/>
      <c r="F40" s="10" t="n">
        <v>2302.91666666667</v>
      </c>
      <c r="G40" s="10" t="n">
        <v>4680.25</v>
      </c>
      <c r="H40" s="24" t="n">
        <v>11695141</v>
      </c>
      <c r="I40" s="13"/>
      <c r="J40" s="34" t="n">
        <v>0.053</v>
      </c>
      <c r="K40" s="34" t="n">
        <v>0.0623</v>
      </c>
      <c r="L40" s="34" t="n">
        <v>0.0958</v>
      </c>
    </row>
    <row r="41" customFormat="false" ht="15.75" hidden="false" customHeight="false" outlineLevel="0" collapsed="false">
      <c r="A41" s="3" t="s">
        <v>35</v>
      </c>
      <c r="B41" s="10" t="n">
        <v>2536</v>
      </c>
      <c r="C41" s="10" t="n">
        <v>5917</v>
      </c>
      <c r="D41" s="24" t="n">
        <v>15404540</v>
      </c>
      <c r="E41" s="13"/>
      <c r="F41" s="10" t="n">
        <v>2312.5</v>
      </c>
      <c r="G41" s="10" t="n">
        <v>5280.08333333333</v>
      </c>
      <c r="H41" s="24" t="n">
        <v>12932041</v>
      </c>
      <c r="I41" s="13"/>
      <c r="J41" s="34" t="n">
        <v>0.0966</v>
      </c>
      <c r="K41" s="34" t="n">
        <v>0.1206</v>
      </c>
      <c r="L41" s="34" t="n">
        <v>0.1912</v>
      </c>
    </row>
    <row r="42" customFormat="false" ht="15.75" hidden="false" customHeight="false" outlineLevel="0" collapsed="false">
      <c r="A42" s="3" t="s">
        <v>36</v>
      </c>
      <c r="B42" s="10" t="n">
        <v>6480</v>
      </c>
      <c r="C42" s="10" t="n">
        <v>13830</v>
      </c>
      <c r="D42" s="24" t="n">
        <v>36456930</v>
      </c>
      <c r="E42" s="13"/>
      <c r="F42" s="10" t="n">
        <v>6362.58333333333</v>
      </c>
      <c r="G42" s="10" t="n">
        <v>13376.4166666667</v>
      </c>
      <c r="H42" s="24" t="n">
        <v>35039765</v>
      </c>
      <c r="I42" s="13"/>
      <c r="J42" s="34" t="n">
        <v>0.0185</v>
      </c>
      <c r="K42" s="34" t="n">
        <v>0.0339</v>
      </c>
      <c r="L42" s="34" t="n">
        <v>0.0404</v>
      </c>
    </row>
    <row r="43" customFormat="false" ht="15.75" hidden="false" customHeight="false" outlineLevel="0" collapsed="false">
      <c r="A43" s="3" t="s">
        <v>37</v>
      </c>
      <c r="B43" s="10" t="n">
        <v>740</v>
      </c>
      <c r="C43" s="10" t="n">
        <v>1380</v>
      </c>
      <c r="D43" s="24" t="n">
        <v>4233331</v>
      </c>
      <c r="E43" s="13"/>
      <c r="F43" s="10" t="n">
        <v>699.916666666667</v>
      </c>
      <c r="G43" s="10" t="n">
        <v>1280</v>
      </c>
      <c r="H43" s="24" t="n">
        <v>3837225</v>
      </c>
      <c r="I43" s="13"/>
      <c r="J43" s="34" t="n">
        <v>0.0573</v>
      </c>
      <c r="K43" s="34" t="n">
        <v>0.0781</v>
      </c>
      <c r="L43" s="34" t="n">
        <v>0.1032</v>
      </c>
    </row>
    <row r="44" customFormat="false" ht="15.75" hidden="false" customHeight="false" outlineLevel="0" collapsed="false">
      <c r="A44" s="3" t="s">
        <v>38</v>
      </c>
      <c r="B44" s="10" t="n">
        <v>2335</v>
      </c>
      <c r="C44" s="10" t="n">
        <v>5304</v>
      </c>
      <c r="D44" s="24" t="n">
        <v>20947768</v>
      </c>
      <c r="E44" s="13"/>
      <c r="F44" s="10" t="n">
        <v>2500</v>
      </c>
      <c r="G44" s="10" t="n">
        <v>5655.91666666667</v>
      </c>
      <c r="H44" s="24" t="n">
        <v>19630039</v>
      </c>
      <c r="I44" s="13"/>
      <c r="J44" s="34" t="n">
        <v>-0.066</v>
      </c>
      <c r="K44" s="34" t="n">
        <v>-0.0622</v>
      </c>
      <c r="L44" s="34" t="n">
        <v>0.0671</v>
      </c>
    </row>
    <row r="45" customFormat="false" ht="15.75" hidden="false" customHeight="false" outlineLevel="0" collapsed="false">
      <c r="A45" s="3" t="s">
        <v>39</v>
      </c>
      <c r="B45" s="10" t="n">
        <v>452</v>
      </c>
      <c r="C45" s="10" t="n">
        <v>919</v>
      </c>
      <c r="D45" s="24" t="n">
        <v>2576339</v>
      </c>
      <c r="E45" s="13"/>
      <c r="F45" s="10" t="n">
        <v>445.5</v>
      </c>
      <c r="G45" s="10" t="n">
        <v>876.75</v>
      </c>
      <c r="H45" s="24" t="n">
        <v>2355641</v>
      </c>
      <c r="I45" s="13"/>
      <c r="J45" s="34" t="n">
        <v>0.0146</v>
      </c>
      <c r="K45" s="34" t="n">
        <v>0.0482</v>
      </c>
      <c r="L45" s="34" t="n">
        <v>0.0937</v>
      </c>
    </row>
    <row r="46" customFormat="false" ht="15.75" hidden="false" customHeight="false" outlineLevel="0" collapsed="false">
      <c r="A46" s="3" t="s">
        <v>40</v>
      </c>
      <c r="B46" s="10" t="n">
        <v>795</v>
      </c>
      <c r="C46" s="10" t="n">
        <v>1640</v>
      </c>
      <c r="D46" s="24" t="n">
        <v>4801417</v>
      </c>
      <c r="E46" s="13"/>
      <c r="F46" s="10" t="n">
        <v>856.666666666667</v>
      </c>
      <c r="G46" s="10" t="n">
        <v>1736.66666666667</v>
      </c>
      <c r="H46" s="24" t="n">
        <v>5052647</v>
      </c>
      <c r="I46" s="13"/>
      <c r="J46" s="34" t="n">
        <v>-0.072</v>
      </c>
      <c r="K46" s="34" t="n">
        <v>-0.0557</v>
      </c>
      <c r="L46" s="34" t="n">
        <v>-0.0497</v>
      </c>
    </row>
    <row r="47" customFormat="false" ht="15.75" hidden="false" customHeight="false" outlineLevel="0" collapsed="false">
      <c r="A47" s="3" t="s">
        <v>41</v>
      </c>
      <c r="B47" s="10" t="n">
        <v>157</v>
      </c>
      <c r="C47" s="10" t="n">
        <v>236</v>
      </c>
      <c r="D47" s="24" t="n">
        <v>1101627</v>
      </c>
      <c r="E47" s="13"/>
      <c r="F47" s="10" t="n">
        <v>148.166666666667</v>
      </c>
      <c r="G47" s="10" t="n">
        <v>220.333333333333</v>
      </c>
      <c r="H47" s="24" t="n">
        <v>1028850</v>
      </c>
      <c r="I47" s="13"/>
      <c r="J47" s="34" t="n">
        <v>0.0596</v>
      </c>
      <c r="K47" s="34" t="n">
        <v>0.0711</v>
      </c>
      <c r="L47" s="34" t="n">
        <v>0.0707</v>
      </c>
    </row>
    <row r="48" customFormat="false" ht="15.75" hidden="false" customHeight="false" outlineLevel="0" collapsed="false">
      <c r="A48" s="3" t="s">
        <v>42</v>
      </c>
      <c r="B48" s="10" t="n">
        <v>123</v>
      </c>
      <c r="C48" s="10" t="n">
        <v>191</v>
      </c>
      <c r="D48" s="24" t="n">
        <v>883937</v>
      </c>
      <c r="E48" s="13"/>
      <c r="F48" s="10" t="n">
        <v>117.25</v>
      </c>
      <c r="G48" s="10" t="n">
        <v>195.833333333333</v>
      </c>
      <c r="H48" s="24" t="n">
        <v>1059592</v>
      </c>
      <c r="I48" s="13"/>
      <c r="J48" s="34" t="n">
        <v>0.049</v>
      </c>
      <c r="K48" s="34" t="n">
        <v>-0.0247</v>
      </c>
      <c r="L48" s="34" t="n">
        <v>-0.1658</v>
      </c>
    </row>
    <row r="49" customFormat="false" ht="15.75" hidden="false" customHeight="false" outlineLevel="0" collapsed="false">
      <c r="A49" s="3" t="s">
        <v>43</v>
      </c>
      <c r="B49" s="10" t="n">
        <v>1318</v>
      </c>
      <c r="C49" s="10" t="n">
        <v>2916</v>
      </c>
      <c r="D49" s="24" t="n">
        <v>7692888</v>
      </c>
      <c r="E49" s="13"/>
      <c r="F49" s="10" t="n">
        <v>1244.16666666667</v>
      </c>
      <c r="G49" s="10" t="n">
        <v>2688.25</v>
      </c>
      <c r="H49" s="24" t="n">
        <v>7397165</v>
      </c>
      <c r="I49" s="13"/>
      <c r="J49" s="34" t="n">
        <v>0.0593</v>
      </c>
      <c r="K49" s="34" t="n">
        <v>0.0847</v>
      </c>
      <c r="L49" s="34" t="n">
        <v>0.04</v>
      </c>
    </row>
    <row r="50" customFormat="false" ht="15.75" hidden="false" customHeight="false" outlineLevel="0" collapsed="false">
      <c r="A50" s="3" t="s">
        <v>44</v>
      </c>
      <c r="B50" s="10" t="n">
        <v>1109</v>
      </c>
      <c r="C50" s="10" t="n">
        <v>2526</v>
      </c>
      <c r="D50" s="24" t="n">
        <v>7937773</v>
      </c>
      <c r="E50" s="13"/>
      <c r="F50" s="10" t="n">
        <v>1060.5</v>
      </c>
      <c r="G50" s="10" t="n">
        <v>2587.25</v>
      </c>
      <c r="H50" s="24" t="n">
        <v>7443176</v>
      </c>
      <c r="I50" s="13"/>
      <c r="J50" s="34" t="n">
        <v>0.0457</v>
      </c>
      <c r="K50" s="34" t="n">
        <v>-0.0237</v>
      </c>
      <c r="L50" s="34" t="n">
        <v>0.0664</v>
      </c>
    </row>
    <row r="51" customFormat="false" ht="15.75" hidden="false" customHeight="false" outlineLevel="0" collapsed="false">
      <c r="A51" s="3" t="s">
        <v>45</v>
      </c>
      <c r="B51" s="10" t="n">
        <v>1062</v>
      </c>
      <c r="C51" s="10" t="n">
        <v>2188</v>
      </c>
      <c r="D51" s="24" t="n">
        <v>5353331</v>
      </c>
      <c r="E51" s="13"/>
      <c r="F51" s="10" t="n">
        <v>965.916666666667</v>
      </c>
      <c r="G51" s="10" t="n">
        <v>1954.33333333333</v>
      </c>
      <c r="H51" s="24" t="n">
        <v>4470882</v>
      </c>
      <c r="I51" s="13"/>
      <c r="J51" s="34" t="n">
        <v>0.0995</v>
      </c>
      <c r="K51" s="34" t="n">
        <v>0.1196</v>
      </c>
      <c r="L51" s="34" t="n">
        <v>0.1974</v>
      </c>
    </row>
    <row r="52" customFormat="false" ht="15.75" hidden="false" customHeight="false" outlineLevel="0" collapsed="false">
      <c r="A52" s="3" t="s">
        <v>46</v>
      </c>
      <c r="B52" s="10" t="n">
        <v>286</v>
      </c>
      <c r="C52" s="10" t="n">
        <v>419</v>
      </c>
      <c r="D52" s="24" t="n">
        <v>1716777</v>
      </c>
      <c r="E52" s="13"/>
      <c r="F52" s="10" t="n">
        <v>298.333333333333</v>
      </c>
      <c r="G52" s="10" t="n">
        <v>453.5</v>
      </c>
      <c r="H52" s="24" t="n">
        <v>1779932</v>
      </c>
      <c r="I52" s="13"/>
      <c r="J52" s="34" t="n">
        <v>-0.0413</v>
      </c>
      <c r="K52" s="34" t="n">
        <v>-0.0761</v>
      </c>
      <c r="L52" s="34" t="n">
        <v>-0.0355</v>
      </c>
    </row>
    <row r="53" customFormat="false" ht="15.75" hidden="false" customHeight="false" outlineLevel="0" collapsed="false">
      <c r="A53" s="3" t="s">
        <v>47</v>
      </c>
      <c r="B53" s="10" t="n">
        <v>1254</v>
      </c>
      <c r="C53" s="10" t="n">
        <v>2634</v>
      </c>
      <c r="D53" s="24" t="n">
        <v>8282455</v>
      </c>
      <c r="E53" s="13"/>
      <c r="F53" s="10" t="n">
        <v>1279.16666666667</v>
      </c>
      <c r="G53" s="10" t="n">
        <v>2555.25</v>
      </c>
      <c r="H53" s="24" t="n">
        <v>8446303</v>
      </c>
      <c r="I53" s="13"/>
      <c r="J53" s="34" t="n">
        <v>-0.0197</v>
      </c>
      <c r="K53" s="34" t="n">
        <v>0.0308</v>
      </c>
      <c r="L53" s="34" t="n">
        <v>-0.0194</v>
      </c>
    </row>
    <row r="54" customFormat="false" ht="15.75" hidden="false" customHeight="false" outlineLevel="0" collapsed="false">
      <c r="A54" s="3" t="s">
        <v>48</v>
      </c>
      <c r="B54" s="10" t="n">
        <v>133</v>
      </c>
      <c r="C54" s="10" t="n">
        <v>236</v>
      </c>
      <c r="D54" s="24" t="n">
        <v>827577</v>
      </c>
      <c r="E54" s="13"/>
      <c r="F54" s="10" t="n">
        <v>112.666666666667</v>
      </c>
      <c r="G54" s="10" t="n">
        <v>196.166666666667</v>
      </c>
      <c r="H54" s="24" t="n">
        <v>736823</v>
      </c>
      <c r="I54" s="13"/>
      <c r="J54" s="34" t="n">
        <v>0.1805</v>
      </c>
      <c r="K54" s="34" t="n">
        <v>0.2031</v>
      </c>
      <c r="L54" s="34" t="n">
        <v>0.1232</v>
      </c>
    </row>
    <row r="55" customFormat="false" ht="15.75" hidden="false" customHeight="false" outlineLevel="0" collapsed="false">
      <c r="A55" s="3" t="s">
        <v>49</v>
      </c>
      <c r="B55" s="10" t="n">
        <v>179</v>
      </c>
      <c r="C55" s="10" t="n">
        <v>373</v>
      </c>
      <c r="D55" s="24" t="n">
        <v>933903</v>
      </c>
      <c r="E55" s="13"/>
      <c r="F55" s="10" t="n">
        <v>156</v>
      </c>
      <c r="G55" s="10" t="n">
        <v>324.25</v>
      </c>
      <c r="H55" s="24" t="n">
        <v>833641</v>
      </c>
      <c r="I55" s="13"/>
      <c r="J55" s="34" t="n">
        <v>0.1474</v>
      </c>
      <c r="K55" s="34" t="n">
        <v>0.1503</v>
      </c>
      <c r="L55" s="34" t="n">
        <v>0.1203</v>
      </c>
    </row>
    <row r="56" customFormat="false" ht="15.75" hidden="false" customHeight="false" outlineLevel="0" collapsed="false">
      <c r="A56" s="3" t="s">
        <v>50</v>
      </c>
      <c r="B56" s="10" t="n">
        <v>176</v>
      </c>
      <c r="C56" s="10" t="n">
        <v>323</v>
      </c>
      <c r="D56" s="24" t="n">
        <v>928710</v>
      </c>
      <c r="E56" s="13"/>
      <c r="F56" s="10" t="n">
        <v>186.25</v>
      </c>
      <c r="G56" s="10" t="n">
        <v>339.5</v>
      </c>
      <c r="H56" s="24" t="n">
        <v>976990</v>
      </c>
      <c r="I56" s="13"/>
      <c r="J56" s="34" t="n">
        <v>-0.055</v>
      </c>
      <c r="K56" s="34" t="n">
        <v>-0.0486</v>
      </c>
      <c r="L56" s="34" t="n">
        <v>-0.0494</v>
      </c>
    </row>
    <row r="57" customFormat="false" ht="15.75" hidden="false" customHeight="false" outlineLevel="0" collapsed="false">
      <c r="A57" s="3" t="s">
        <v>51</v>
      </c>
      <c r="B57" s="10" t="n">
        <v>1143</v>
      </c>
      <c r="C57" s="10" t="n">
        <v>2325</v>
      </c>
      <c r="D57" s="24" t="n">
        <v>6007375</v>
      </c>
      <c r="E57" s="13"/>
      <c r="F57" s="10" t="n">
        <v>1074.16666666667</v>
      </c>
      <c r="G57" s="10" t="n">
        <v>2122.58333333333</v>
      </c>
      <c r="H57" s="24" t="n">
        <v>5346720</v>
      </c>
      <c r="I57" s="13"/>
      <c r="J57" s="34" t="n">
        <v>0.0641</v>
      </c>
      <c r="K57" s="34" t="n">
        <v>0.0954</v>
      </c>
      <c r="L57" s="34" t="n">
        <v>0.1236</v>
      </c>
    </row>
    <row r="58" customFormat="false" ht="15.75" hidden="false" customHeight="false" outlineLevel="0" collapsed="false">
      <c r="A58" s="3" t="s">
        <v>52</v>
      </c>
      <c r="B58" s="10" t="n">
        <v>7456</v>
      </c>
      <c r="C58" s="10" t="n">
        <v>14138</v>
      </c>
      <c r="D58" s="24" t="n">
        <v>78320038</v>
      </c>
      <c r="E58" s="13"/>
      <c r="F58" s="10" t="n">
        <v>7417.08333333333</v>
      </c>
      <c r="G58" s="10" t="n">
        <v>14244.3333333333</v>
      </c>
      <c r="H58" s="24" t="n">
        <v>75586540</v>
      </c>
      <c r="I58" s="13"/>
      <c r="J58" s="34" t="n">
        <v>0.0052</v>
      </c>
      <c r="K58" s="34" t="n">
        <v>-0.0075</v>
      </c>
      <c r="L58" s="34" t="n">
        <v>0.0362</v>
      </c>
    </row>
    <row r="59" customFormat="false" ht="15.75" hidden="false" customHeight="false" outlineLevel="0" collapsed="false">
      <c r="A59" s="3" t="s">
        <v>53</v>
      </c>
      <c r="B59" s="10" t="n">
        <v>718</v>
      </c>
      <c r="C59" s="10" t="n">
        <v>1477</v>
      </c>
      <c r="D59" s="24" t="n">
        <v>5008347</v>
      </c>
      <c r="E59" s="13"/>
      <c r="F59" s="10" t="n">
        <v>669.833333333333</v>
      </c>
      <c r="G59" s="10" t="n">
        <v>1387.41666666667</v>
      </c>
      <c r="H59" s="24" t="n">
        <v>4465037</v>
      </c>
      <c r="I59" s="13"/>
      <c r="J59" s="34" t="n">
        <v>0.0719</v>
      </c>
      <c r="K59" s="34" t="n">
        <v>0.0646</v>
      </c>
      <c r="L59" s="34" t="n">
        <v>0.1217</v>
      </c>
    </row>
    <row r="60" customFormat="false" ht="15.75" hidden="false" customHeight="false" outlineLevel="0" collapsed="false">
      <c r="A60" s="3" t="s">
        <v>54</v>
      </c>
      <c r="B60" s="10" t="n">
        <v>387</v>
      </c>
      <c r="C60" s="10" t="n">
        <v>788</v>
      </c>
      <c r="D60" s="24" t="n">
        <v>2219116</v>
      </c>
      <c r="E60" s="13"/>
      <c r="F60" s="10" t="n">
        <v>412.916666666667</v>
      </c>
      <c r="G60" s="10" t="n">
        <v>817.416666666667</v>
      </c>
      <c r="H60" s="24" t="n">
        <v>2182406</v>
      </c>
      <c r="I60" s="13"/>
      <c r="J60" s="34" t="n">
        <v>-0.0628</v>
      </c>
      <c r="K60" s="34" t="n">
        <v>-0.036</v>
      </c>
      <c r="L60" s="34" t="n">
        <v>0.0168</v>
      </c>
    </row>
    <row r="61" customFormat="false" ht="15.75" hidden="false" customHeight="false" outlineLevel="0" collapsed="false">
      <c r="A61" s="3" t="s">
        <v>55</v>
      </c>
      <c r="B61" s="10" t="n">
        <v>783</v>
      </c>
      <c r="C61" s="10" t="n">
        <v>1507</v>
      </c>
      <c r="D61" s="24" t="n">
        <v>5054473</v>
      </c>
      <c r="E61" s="13"/>
      <c r="F61" s="10" t="n">
        <v>753.333333333333</v>
      </c>
      <c r="G61" s="10" t="n">
        <v>1433.5</v>
      </c>
      <c r="H61" s="24" t="n">
        <v>4804221</v>
      </c>
      <c r="I61" s="13"/>
      <c r="J61" s="34" t="n">
        <v>0.0394</v>
      </c>
      <c r="K61" s="34" t="n">
        <v>0.0513</v>
      </c>
      <c r="L61" s="34" t="n">
        <v>0.0521</v>
      </c>
    </row>
    <row r="62" customFormat="false" ht="15.75" hidden="false" customHeight="false" outlineLevel="0" collapsed="false">
      <c r="A62" s="3" t="s">
        <v>56</v>
      </c>
      <c r="B62" s="10" t="n">
        <v>1211</v>
      </c>
      <c r="C62" s="10" t="n">
        <v>2289</v>
      </c>
      <c r="D62" s="24" t="n">
        <v>7966779</v>
      </c>
      <c r="E62" s="13"/>
      <c r="F62" s="10" t="n">
        <v>1300.83333333333</v>
      </c>
      <c r="G62" s="10" t="n">
        <v>2511.33333333333</v>
      </c>
      <c r="H62" s="24" t="n">
        <v>8543422</v>
      </c>
      <c r="I62" s="13"/>
      <c r="J62" s="34" t="n">
        <v>-0.0691</v>
      </c>
      <c r="K62" s="34" t="n">
        <v>-0.0885</v>
      </c>
      <c r="L62" s="34" t="n">
        <v>-0.0675</v>
      </c>
    </row>
    <row r="63" customFormat="false" ht="15.75" hidden="false" customHeight="false" outlineLevel="0" collapsed="false">
      <c r="A63" s="3" t="s">
        <v>57</v>
      </c>
      <c r="B63" s="10" t="n">
        <v>245</v>
      </c>
      <c r="C63" s="10" t="n">
        <v>431</v>
      </c>
      <c r="D63" s="24" t="n">
        <v>1640458</v>
      </c>
      <c r="E63" s="13"/>
      <c r="F63" s="10" t="n">
        <v>264.833333333333</v>
      </c>
      <c r="G63" s="10" t="n">
        <v>465.75</v>
      </c>
      <c r="H63" s="24" t="n">
        <v>1640741</v>
      </c>
      <c r="I63" s="13"/>
      <c r="J63" s="34" t="n">
        <v>-0.0749</v>
      </c>
      <c r="K63" s="34" t="n">
        <v>-0.0746</v>
      </c>
      <c r="L63" s="34" t="n">
        <v>-0.0002</v>
      </c>
    </row>
    <row r="64" customFormat="false" ht="15.75" hidden="false" customHeight="false" outlineLevel="0" collapsed="false">
      <c r="A64" s="3" t="s">
        <v>58</v>
      </c>
      <c r="B64" s="10" t="n">
        <v>355</v>
      </c>
      <c r="C64" s="10" t="n">
        <v>593</v>
      </c>
      <c r="D64" s="24" t="n">
        <v>2432178</v>
      </c>
      <c r="E64" s="13"/>
      <c r="F64" s="10" t="n">
        <v>362.333333333333</v>
      </c>
      <c r="G64" s="10" t="n">
        <v>607.083333333333</v>
      </c>
      <c r="H64" s="24" t="n">
        <v>2400321</v>
      </c>
      <c r="I64" s="13"/>
      <c r="J64" s="34" t="n">
        <v>-0.0202</v>
      </c>
      <c r="K64" s="34" t="n">
        <v>-0.0232</v>
      </c>
      <c r="L64" s="34" t="n">
        <v>0.0133</v>
      </c>
    </row>
    <row r="65" customFormat="false" ht="15.75" hidden="false" customHeight="false" outlineLevel="0" collapsed="false">
      <c r="A65" s="3" t="s">
        <v>59</v>
      </c>
      <c r="B65" s="10" t="n">
        <v>575</v>
      </c>
      <c r="C65" s="10" t="n">
        <v>1038</v>
      </c>
      <c r="D65" s="24" t="n">
        <v>3159047</v>
      </c>
      <c r="E65" s="13"/>
      <c r="F65" s="10" t="n">
        <v>606.75</v>
      </c>
      <c r="G65" s="10" t="n">
        <v>1067.75</v>
      </c>
      <c r="H65" s="24" t="n">
        <v>3277674</v>
      </c>
      <c r="I65" s="13"/>
      <c r="J65" s="34" t="n">
        <v>-0.0523</v>
      </c>
      <c r="K65" s="34" t="n">
        <v>-0.0279</v>
      </c>
      <c r="L65" s="34" t="n">
        <v>-0.0362</v>
      </c>
    </row>
    <row r="66" customFormat="false" ht="15.75" hidden="false" customHeight="false" outlineLevel="0" collapsed="false">
      <c r="A66" s="3" t="s">
        <v>60</v>
      </c>
      <c r="B66" s="10" t="n">
        <v>8200</v>
      </c>
      <c r="C66" s="10" t="n">
        <v>17029</v>
      </c>
      <c r="D66" s="24" t="n">
        <v>90829642</v>
      </c>
      <c r="E66" s="13"/>
      <c r="F66" s="10" t="n">
        <v>8682.58333333333</v>
      </c>
      <c r="G66" s="10" t="n">
        <v>18010.4166666667</v>
      </c>
      <c r="H66" s="24" t="n">
        <v>92872901</v>
      </c>
      <c r="I66" s="13"/>
      <c r="J66" s="34" t="n">
        <v>-0.0556</v>
      </c>
      <c r="K66" s="34" t="n">
        <v>-0.0545</v>
      </c>
      <c r="L66" s="34" t="n">
        <v>-0.022</v>
      </c>
    </row>
    <row r="67" customFormat="false" ht="15.75" hidden="false" customHeight="false" outlineLevel="0" collapsed="false">
      <c r="A67" s="3" t="s">
        <v>61</v>
      </c>
      <c r="B67" s="10" t="n">
        <v>166</v>
      </c>
      <c r="C67" s="10" t="n">
        <v>264</v>
      </c>
      <c r="D67" s="24" t="n">
        <v>845419</v>
      </c>
      <c r="E67" s="13"/>
      <c r="F67" s="10" t="n">
        <v>169.5</v>
      </c>
      <c r="G67" s="10" t="n">
        <v>282.166666666667</v>
      </c>
      <c r="H67" s="24" t="n">
        <v>820624</v>
      </c>
      <c r="I67" s="13"/>
      <c r="J67" s="34" t="n">
        <v>-0.0206</v>
      </c>
      <c r="K67" s="34" t="n">
        <v>-0.0644</v>
      </c>
      <c r="L67" s="34" t="n">
        <v>0.0302</v>
      </c>
    </row>
    <row r="68" customFormat="false" ht="15.75" hidden="false" customHeight="false" outlineLevel="0" collapsed="false">
      <c r="A68" s="3" t="s">
        <v>62</v>
      </c>
      <c r="B68" s="10" t="n">
        <v>143</v>
      </c>
      <c r="C68" s="10" t="n">
        <v>276</v>
      </c>
      <c r="D68" s="24" t="n">
        <v>743451</v>
      </c>
      <c r="E68" s="13"/>
      <c r="F68" s="15" t="n">
        <v>116.166666666667</v>
      </c>
      <c r="G68" s="15" t="n">
        <v>197.416666666667</v>
      </c>
      <c r="H68" s="29" t="n">
        <v>545638</v>
      </c>
      <c r="I68" s="13"/>
      <c r="J68" s="34" t="n">
        <v>0.231</v>
      </c>
      <c r="K68" s="34" t="n">
        <v>0.3981</v>
      </c>
      <c r="L68" s="34" t="n">
        <v>0.3625</v>
      </c>
    </row>
    <row r="69" customFormat="false" ht="15.75" hidden="false" customHeight="false" outlineLevel="0" collapsed="false">
      <c r="A69" s="16"/>
      <c r="B69" s="17"/>
      <c r="C69" s="17"/>
      <c r="D69" s="30"/>
      <c r="E69" s="16"/>
      <c r="F69" s="17"/>
      <c r="G69" s="17"/>
      <c r="H69" s="30"/>
      <c r="I69" s="44"/>
      <c r="J69" s="41"/>
      <c r="K69" s="41"/>
      <c r="L69" s="41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H7" activeCellId="0" sqref="H7:H84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3</v>
      </c>
      <c r="C4" s="35"/>
      <c r="D4" s="35"/>
      <c r="E4" s="16"/>
      <c r="F4" s="35" t="n">
        <v>2002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6" t="n">
        <f aca="false">+B9+B11</f>
        <v>301192.166666667</v>
      </c>
      <c r="C7" s="6" t="n">
        <v>612422</v>
      </c>
      <c r="D7" s="19" t="n">
        <v>1740947550</v>
      </c>
      <c r="E7" s="3"/>
      <c r="F7" s="6" t="n">
        <v>299355</v>
      </c>
      <c r="G7" s="6" t="n">
        <f aca="false">+G9+G11</f>
        <v>620517.916666667</v>
      </c>
      <c r="H7" s="19" t="n">
        <v>1684763072</v>
      </c>
      <c r="I7" s="40"/>
      <c r="J7" s="34" t="n">
        <v>0.0061</v>
      </c>
      <c r="K7" s="34" t="n">
        <v>-0.013</v>
      </c>
      <c r="L7" s="34" t="n">
        <v>0.0333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209524.25</v>
      </c>
      <c r="C9" s="10" t="n">
        <v>423945.333333333</v>
      </c>
      <c r="D9" s="24" t="n">
        <v>1122235000</v>
      </c>
      <c r="E9" s="13"/>
      <c r="F9" s="10" t="n">
        <v>209779.833333333</v>
      </c>
      <c r="G9" s="10" t="n">
        <v>432751.416666667</v>
      </c>
      <c r="H9" s="24" t="n">
        <v>1104332000</v>
      </c>
      <c r="I9" s="13"/>
      <c r="J9" s="34" t="n">
        <v>-0.00121834081604594</v>
      </c>
      <c r="K9" s="34" t="n">
        <v>-0.0203490572050889</v>
      </c>
      <c r="L9" s="34" t="n">
        <v>0.0162116102766197</v>
      </c>
    </row>
    <row r="10" customFormat="false" ht="15.75" hidden="false" customHeight="false" outlineLevel="0" collapsed="false">
      <c r="A10" s="3"/>
      <c r="B10" s="13"/>
      <c r="C10" s="13"/>
      <c r="D10" s="26"/>
      <c r="E10" s="3"/>
      <c r="F10" s="3"/>
      <c r="G10" s="3"/>
      <c r="H10" s="21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13" t="n">
        <f aca="false">SUM(B12:B68)</f>
        <v>91667.9166666667</v>
      </c>
      <c r="C11" s="13" t="n">
        <f aca="false">SUM(C12:C68)</f>
        <v>188477.333333333</v>
      </c>
      <c r="D11" s="26" t="n">
        <f aca="false">SUM(D12:D68)</f>
        <v>618712550</v>
      </c>
      <c r="E11" s="3"/>
      <c r="F11" s="5" t="n">
        <f aca="false">SUM(F12:F68)</f>
        <v>89574.5</v>
      </c>
      <c r="G11" s="5" t="n">
        <f aca="false">SUM(G12:G68)</f>
        <v>187766.5</v>
      </c>
      <c r="H11" s="21" t="n">
        <f aca="false">SUM(H12:H68)</f>
        <v>580431072</v>
      </c>
      <c r="I11" s="46"/>
      <c r="J11" s="34" t="n">
        <v>0.0233706765504317</v>
      </c>
      <c r="K11" s="34" t="n">
        <v>0.00378573032640723</v>
      </c>
      <c r="L11" s="34" t="n">
        <v>0.0659535297931121</v>
      </c>
    </row>
    <row r="12" customFormat="false" ht="15.75" hidden="false" customHeight="false" outlineLevel="0" collapsed="false">
      <c r="A12" s="3" t="s">
        <v>6</v>
      </c>
      <c r="B12" s="10" t="n">
        <v>3547.66666666667</v>
      </c>
      <c r="C12" s="10" t="n">
        <v>7871.83333333333</v>
      </c>
      <c r="D12" s="24" t="n">
        <v>24243522</v>
      </c>
      <c r="E12" s="13"/>
      <c r="F12" s="10" t="n">
        <v>3560.5</v>
      </c>
      <c r="G12" s="10" t="n">
        <v>7587.41666666667</v>
      </c>
      <c r="H12" s="24" t="n">
        <v>24026587</v>
      </c>
      <c r="I12" s="13"/>
      <c r="J12" s="34" t="n">
        <v>-0.00360436268314367</v>
      </c>
      <c r="K12" s="34" t="n">
        <v>0.0374853101077441</v>
      </c>
      <c r="L12" s="34" t="n">
        <v>0.00902895613097274</v>
      </c>
    </row>
    <row r="13" customFormat="false" ht="15.75" hidden="false" customHeight="false" outlineLevel="0" collapsed="false">
      <c r="A13" s="3" t="s">
        <v>7</v>
      </c>
      <c r="B13" s="10" t="n">
        <v>510.833333333333</v>
      </c>
      <c r="C13" s="10" t="n">
        <v>1079.08333333333</v>
      </c>
      <c r="D13" s="24" t="n">
        <v>2376590</v>
      </c>
      <c r="E13" s="13"/>
      <c r="F13" s="10" t="n">
        <v>485.916666666667</v>
      </c>
      <c r="G13" s="10" t="n">
        <v>1090</v>
      </c>
      <c r="H13" s="24" t="n">
        <v>2245306</v>
      </c>
      <c r="I13" s="13"/>
      <c r="J13" s="34" t="n">
        <v>0.0512776539187105</v>
      </c>
      <c r="K13" s="34" t="n">
        <v>-0.0100152905198777</v>
      </c>
      <c r="L13" s="34" t="n">
        <v>0.0584704267480691</v>
      </c>
    </row>
    <row r="14" customFormat="false" ht="15.75" hidden="false" customHeight="false" outlineLevel="0" collapsed="false">
      <c r="A14" s="3" t="s">
        <v>8</v>
      </c>
      <c r="B14" s="10" t="n">
        <v>2301.16666666667</v>
      </c>
      <c r="C14" s="10" t="n">
        <v>4719.83333333333</v>
      </c>
      <c r="D14" s="24" t="n">
        <v>13055272</v>
      </c>
      <c r="E14" s="13"/>
      <c r="F14" s="10" t="n">
        <v>2151.08333333333</v>
      </c>
      <c r="G14" s="10" t="n">
        <v>4505.58333333333</v>
      </c>
      <c r="H14" s="24" t="n">
        <v>12016997</v>
      </c>
      <c r="I14" s="13"/>
      <c r="J14" s="34" t="n">
        <v>0.0697710455971798</v>
      </c>
      <c r="K14" s="34" t="n">
        <v>0.047552111269351</v>
      </c>
      <c r="L14" s="34" t="n">
        <v>0.0864005375053352</v>
      </c>
    </row>
    <row r="15" customFormat="false" ht="15.75" hidden="false" customHeight="false" outlineLevel="0" collapsed="false">
      <c r="A15" s="3" t="s">
        <v>9</v>
      </c>
      <c r="B15" s="10" t="n">
        <v>640.083333333333</v>
      </c>
      <c r="C15" s="10" t="n">
        <v>1271.08333333333</v>
      </c>
      <c r="D15" s="24" t="n">
        <v>3224242</v>
      </c>
      <c r="E15" s="13"/>
      <c r="F15" s="10" t="n">
        <v>624.083333333333</v>
      </c>
      <c r="G15" s="10" t="n">
        <v>1282.41666666667</v>
      </c>
      <c r="H15" s="24" t="n">
        <v>3023722</v>
      </c>
      <c r="I15" s="13"/>
      <c r="J15" s="34" t="n">
        <v>0.0256376018159968</v>
      </c>
      <c r="K15" s="34" t="n">
        <v>-0.00883748131782436</v>
      </c>
      <c r="L15" s="34" t="n">
        <v>0.0663156202851982</v>
      </c>
    </row>
    <row r="16" customFormat="false" ht="15.75" hidden="false" customHeight="false" outlineLevel="0" collapsed="false">
      <c r="A16" s="3" t="s">
        <v>10</v>
      </c>
      <c r="B16" s="10" t="n">
        <v>449.333333333333</v>
      </c>
      <c r="C16" s="10" t="n">
        <v>922.083333333333</v>
      </c>
      <c r="D16" s="24" t="n">
        <v>2330986</v>
      </c>
      <c r="E16" s="13"/>
      <c r="F16" s="10" t="n">
        <v>402.5</v>
      </c>
      <c r="G16" s="10" t="n">
        <v>862.583333333333</v>
      </c>
      <c r="H16" s="24" t="n">
        <v>2094107</v>
      </c>
      <c r="I16" s="13"/>
      <c r="J16" s="34" t="n">
        <v>0.116356107660456</v>
      </c>
      <c r="K16" s="34" t="n">
        <v>0.0689788426239011</v>
      </c>
      <c r="L16" s="34" t="n">
        <v>0.113116951521579</v>
      </c>
    </row>
    <row r="17" customFormat="false" ht="15.75" hidden="false" customHeight="false" outlineLevel="0" collapsed="false">
      <c r="A17" s="3" t="s">
        <v>11</v>
      </c>
      <c r="B17" s="10" t="n">
        <v>2157.25</v>
      </c>
      <c r="C17" s="10" t="n">
        <v>4551.08333333333</v>
      </c>
      <c r="D17" s="24" t="n">
        <v>11183939</v>
      </c>
      <c r="E17" s="13"/>
      <c r="F17" s="10" t="n">
        <v>2232.08333333333</v>
      </c>
      <c r="G17" s="10" t="n">
        <v>4733.08333333333</v>
      </c>
      <c r="H17" s="24" t="n">
        <v>10879427</v>
      </c>
      <c r="I17" s="13"/>
      <c r="J17" s="34" t="n">
        <v>-0.033526227366063</v>
      </c>
      <c r="K17" s="34" t="n">
        <v>-0.0384527351796748</v>
      </c>
      <c r="L17" s="34" t="n">
        <v>0.0279897093845108</v>
      </c>
    </row>
    <row r="18" customFormat="false" ht="15.75" hidden="false" customHeight="false" outlineLevel="0" collapsed="false">
      <c r="A18" s="3" t="s">
        <v>12</v>
      </c>
      <c r="B18" s="10" t="n">
        <v>1323</v>
      </c>
      <c r="C18" s="10" t="n">
        <v>2756.41666666667</v>
      </c>
      <c r="D18" s="24" t="n">
        <v>6560141</v>
      </c>
      <c r="E18" s="13"/>
      <c r="F18" s="10" t="n">
        <v>1035.91666666667</v>
      </c>
      <c r="G18" s="10" t="n">
        <v>2253.33333333333</v>
      </c>
      <c r="H18" s="24" t="n">
        <v>5173579</v>
      </c>
      <c r="I18" s="13"/>
      <c r="J18" s="34" t="n">
        <v>0.277129756254525</v>
      </c>
      <c r="K18" s="34" t="n">
        <v>0.223261834319526</v>
      </c>
      <c r="L18" s="34" t="n">
        <v>0.268008278215139</v>
      </c>
    </row>
    <row r="19" customFormat="false" ht="15.75" hidden="false" customHeight="false" outlineLevel="0" collapsed="false">
      <c r="A19" s="3" t="s">
        <v>13</v>
      </c>
      <c r="B19" s="10" t="n">
        <v>291.583333333333</v>
      </c>
      <c r="C19" s="10" t="n">
        <v>601.083333333333</v>
      </c>
      <c r="D19" s="24" t="n">
        <v>1563400</v>
      </c>
      <c r="E19" s="13"/>
      <c r="F19" s="10" t="n">
        <v>240.166666666667</v>
      </c>
      <c r="G19" s="10" t="n">
        <v>487.833333333333</v>
      </c>
      <c r="H19" s="24" t="n">
        <v>1250224</v>
      </c>
      <c r="I19" s="13"/>
      <c r="J19" s="34" t="n">
        <v>0.214087439278279</v>
      </c>
      <c r="K19" s="34" t="n">
        <v>0.232148957977451</v>
      </c>
      <c r="L19" s="34" t="n">
        <v>0.250495911132725</v>
      </c>
    </row>
    <row r="20" customFormat="false" ht="15.75" hidden="false" customHeight="false" outlineLevel="0" collapsed="false">
      <c r="A20" s="3" t="s">
        <v>14</v>
      </c>
      <c r="B20" s="10" t="n">
        <v>776.083333333333</v>
      </c>
      <c r="C20" s="10" t="n">
        <v>1368.58333333333</v>
      </c>
      <c r="D20" s="24" t="n">
        <v>4363424</v>
      </c>
      <c r="E20" s="13"/>
      <c r="F20" s="10" t="n">
        <v>677.5</v>
      </c>
      <c r="G20" s="10" t="n">
        <v>1214.5</v>
      </c>
      <c r="H20" s="24" t="n">
        <v>3660508</v>
      </c>
      <c r="I20" s="13"/>
      <c r="J20" s="34" t="n">
        <v>0.145510455104551</v>
      </c>
      <c r="K20" s="34" t="n">
        <v>0.126869768080143</v>
      </c>
      <c r="L20" s="34" t="n">
        <v>0.192026898998718</v>
      </c>
    </row>
    <row r="21" customFormat="false" ht="15.75" hidden="false" customHeight="false" outlineLevel="0" collapsed="false">
      <c r="A21" s="3" t="s">
        <v>15</v>
      </c>
      <c r="B21" s="10" t="n">
        <v>360</v>
      </c>
      <c r="C21" s="10" t="n">
        <v>663.666666666667</v>
      </c>
      <c r="D21" s="24" t="n">
        <v>2022362</v>
      </c>
      <c r="E21" s="13"/>
      <c r="F21" s="10" t="n">
        <v>361.666666666667</v>
      </c>
      <c r="G21" s="10" t="n">
        <v>675.333333333333</v>
      </c>
      <c r="H21" s="24" t="n">
        <v>1896436</v>
      </c>
      <c r="I21" s="13"/>
      <c r="J21" s="34" t="n">
        <v>-0.00460829493087563</v>
      </c>
      <c r="K21" s="34" t="n">
        <v>-0.017275419545903</v>
      </c>
      <c r="L21" s="34" t="n">
        <v>0.0664013971470696</v>
      </c>
    </row>
    <row r="22" customFormat="false" ht="15.75" hidden="false" customHeight="false" outlineLevel="0" collapsed="false">
      <c r="A22" s="3" t="s">
        <v>16</v>
      </c>
      <c r="B22" s="10" t="n">
        <v>429.5</v>
      </c>
      <c r="C22" s="10" t="n">
        <v>911.666666666667</v>
      </c>
      <c r="D22" s="24" t="n">
        <v>2465033</v>
      </c>
      <c r="E22" s="13"/>
      <c r="F22" s="10" t="n">
        <v>451.916666666667</v>
      </c>
      <c r="G22" s="10" t="n">
        <v>938.833333333333</v>
      </c>
      <c r="H22" s="24" t="n">
        <v>2484124</v>
      </c>
      <c r="I22" s="13"/>
      <c r="J22" s="34" t="n">
        <v>-0.0496035404757515</v>
      </c>
      <c r="K22" s="34" t="n">
        <v>-0.0289366234688444</v>
      </c>
      <c r="L22" s="34" t="n">
        <v>-0.00768520412024521</v>
      </c>
    </row>
    <row r="23" customFormat="false" ht="15.75" hidden="false" customHeight="false" outlineLevel="0" collapsed="false">
      <c r="A23" s="3" t="s">
        <v>17</v>
      </c>
      <c r="B23" s="10" t="n">
        <v>163.916666666667</v>
      </c>
      <c r="C23" s="10" t="n">
        <v>286.166666666667</v>
      </c>
      <c r="D23" s="24" t="n">
        <v>788900</v>
      </c>
      <c r="E23" s="13"/>
      <c r="F23" s="10" t="n">
        <v>159</v>
      </c>
      <c r="G23" s="10" t="n">
        <v>271.583333333333</v>
      </c>
      <c r="H23" s="24" t="n">
        <v>778842</v>
      </c>
      <c r="I23" s="13"/>
      <c r="J23" s="34" t="n">
        <v>0.0309224318658282</v>
      </c>
      <c r="K23" s="34" t="n">
        <v>0.0536974532065052</v>
      </c>
      <c r="L23" s="34" t="n">
        <v>0.0129140441835443</v>
      </c>
    </row>
    <row r="24" customFormat="false" ht="15.75" hidden="false" customHeight="false" outlineLevel="0" collapsed="false">
      <c r="A24" s="3" t="s">
        <v>18</v>
      </c>
      <c r="B24" s="10" t="n">
        <v>1304.16666666667</v>
      </c>
      <c r="C24" s="10" t="n">
        <v>2312.08333333333</v>
      </c>
      <c r="D24" s="24" t="n">
        <v>10087186</v>
      </c>
      <c r="E24" s="13"/>
      <c r="F24" s="10" t="n">
        <v>1294</v>
      </c>
      <c r="G24" s="10" t="n">
        <v>2355.58333333333</v>
      </c>
      <c r="H24" s="24" t="n">
        <v>8963203</v>
      </c>
      <c r="I24" s="13"/>
      <c r="J24" s="34" t="n">
        <v>0.00785677485832034</v>
      </c>
      <c r="K24" s="34" t="n">
        <v>-0.0184667633636394</v>
      </c>
      <c r="L24" s="34" t="n">
        <v>0.125399703655044</v>
      </c>
    </row>
    <row r="25" customFormat="false" ht="15.75" hidden="false" customHeight="false" outlineLevel="0" collapsed="false">
      <c r="A25" s="3" t="s">
        <v>19</v>
      </c>
      <c r="B25" s="10" t="n">
        <v>11803</v>
      </c>
      <c r="C25" s="10" t="n">
        <v>24562</v>
      </c>
      <c r="D25" s="24" t="n">
        <v>61842372</v>
      </c>
      <c r="E25" s="13"/>
      <c r="F25" s="10" t="n">
        <v>12433.25</v>
      </c>
      <c r="G25" s="10" t="n">
        <v>26658.1666666667</v>
      </c>
      <c r="H25" s="24" t="n">
        <v>61994104</v>
      </c>
      <c r="I25" s="13"/>
      <c r="J25" s="34" t="n">
        <v>-0.0506906882753906</v>
      </c>
      <c r="K25" s="34" t="n">
        <v>-0.0786313137312518</v>
      </c>
      <c r="L25" s="34" t="n">
        <v>-0.00244752307412976</v>
      </c>
    </row>
    <row r="26" customFormat="false" ht="15.75" hidden="false" customHeight="false" outlineLevel="0" collapsed="false">
      <c r="A26" s="3" t="s">
        <v>20</v>
      </c>
      <c r="B26" s="10" t="n">
        <v>202.083333333333</v>
      </c>
      <c r="C26" s="10" t="n">
        <v>390.166666666667</v>
      </c>
      <c r="D26" s="24" t="n">
        <v>1003912</v>
      </c>
      <c r="E26" s="13"/>
      <c r="F26" s="10" t="n">
        <v>181.666666666667</v>
      </c>
      <c r="G26" s="10" t="n">
        <v>354.666666666667</v>
      </c>
      <c r="H26" s="24" t="n">
        <v>876792</v>
      </c>
      <c r="I26" s="13"/>
      <c r="J26" s="34" t="n">
        <v>0.112385321100917</v>
      </c>
      <c r="K26" s="34" t="n">
        <v>0.100093984962406</v>
      </c>
      <c r="L26" s="34" t="n">
        <v>0.14498307466309</v>
      </c>
    </row>
    <row r="27" customFormat="false" ht="15.75" hidden="false" customHeight="false" outlineLevel="0" collapsed="false">
      <c r="A27" s="3" t="s">
        <v>21</v>
      </c>
      <c r="B27" s="10" t="n">
        <v>331.666666666667</v>
      </c>
      <c r="C27" s="10" t="n">
        <v>635.833333333333</v>
      </c>
      <c r="D27" s="24" t="n">
        <v>1574530</v>
      </c>
      <c r="E27" s="13"/>
      <c r="F27" s="10" t="n">
        <v>312.25</v>
      </c>
      <c r="G27" s="10" t="n">
        <v>612.916666666667</v>
      </c>
      <c r="H27" s="24" t="n">
        <v>1472912</v>
      </c>
      <c r="I27" s="13"/>
      <c r="J27" s="34" t="n">
        <v>0.062183079797171</v>
      </c>
      <c r="K27" s="34" t="n">
        <v>0.0373895309313394</v>
      </c>
      <c r="L27" s="34" t="n">
        <v>0.068991222829334</v>
      </c>
    </row>
    <row r="28" customFormat="false" ht="15.75" hidden="false" customHeight="false" outlineLevel="0" collapsed="false">
      <c r="A28" s="3" t="s">
        <v>22</v>
      </c>
      <c r="B28" s="10" t="n">
        <v>372.583333333333</v>
      </c>
      <c r="C28" s="10" t="n">
        <v>662.583333333333</v>
      </c>
      <c r="D28" s="24" t="n">
        <v>1961413</v>
      </c>
      <c r="E28" s="13"/>
      <c r="F28" s="10" t="n">
        <v>362.166666666667</v>
      </c>
      <c r="G28" s="10" t="n">
        <v>656.583333333333</v>
      </c>
      <c r="H28" s="24" t="n">
        <v>1862037</v>
      </c>
      <c r="I28" s="13"/>
      <c r="J28" s="34" t="n">
        <v>0.028762080073631</v>
      </c>
      <c r="K28" s="34" t="n">
        <v>0.00913821550958243</v>
      </c>
      <c r="L28" s="34" t="n">
        <v>0.0533695087691598</v>
      </c>
    </row>
    <row r="29" customFormat="false" ht="15.75" hidden="false" customHeight="false" outlineLevel="0" collapsed="false">
      <c r="A29" s="3" t="s">
        <v>23</v>
      </c>
      <c r="B29" s="10" t="n">
        <v>328.083333333333</v>
      </c>
      <c r="C29" s="10" t="n">
        <v>615.75</v>
      </c>
      <c r="D29" s="24" t="n">
        <v>1760555</v>
      </c>
      <c r="E29" s="13"/>
      <c r="F29" s="10" t="n">
        <v>278</v>
      </c>
      <c r="G29" s="10" t="n">
        <v>551.5</v>
      </c>
      <c r="H29" s="24" t="n">
        <v>1482995</v>
      </c>
      <c r="I29" s="13"/>
      <c r="J29" s="34" t="n">
        <v>0.18015587529976</v>
      </c>
      <c r="K29" s="34" t="n">
        <v>0.116500453309157</v>
      </c>
      <c r="L29" s="34" t="n">
        <v>0.187161790835438</v>
      </c>
    </row>
    <row r="30" customFormat="false" ht="15.75" hidden="false" customHeight="false" outlineLevel="0" collapsed="false">
      <c r="A30" s="3" t="s">
        <v>24</v>
      </c>
      <c r="B30" s="10" t="n">
        <v>438.416666666667</v>
      </c>
      <c r="C30" s="10" t="n">
        <v>827.833333333333</v>
      </c>
      <c r="D30" s="24" t="n">
        <v>2397663</v>
      </c>
      <c r="E30" s="13"/>
      <c r="F30" s="10" t="n">
        <v>420.166666666667</v>
      </c>
      <c r="G30" s="10" t="n">
        <v>814.25</v>
      </c>
      <c r="H30" s="24" t="n">
        <v>2192619</v>
      </c>
      <c r="I30" s="13"/>
      <c r="J30" s="34" t="n">
        <v>0.0434351447838159</v>
      </c>
      <c r="K30" s="34" t="n">
        <v>0.0166820182171733</v>
      </c>
      <c r="L30" s="34" t="n">
        <v>0.093515562895332</v>
      </c>
    </row>
    <row r="31" customFormat="false" ht="15.75" hidden="false" customHeight="false" outlineLevel="0" collapsed="false">
      <c r="A31" s="3" t="s">
        <v>25</v>
      </c>
      <c r="B31" s="10" t="n">
        <v>12.9166666666667</v>
      </c>
      <c r="C31" s="10" t="n">
        <v>24.1666666666667</v>
      </c>
      <c r="D31" s="24" t="n">
        <v>57714</v>
      </c>
      <c r="E31" s="13"/>
      <c r="F31" s="10" t="n">
        <v>13.5833333333333</v>
      </c>
      <c r="G31" s="10" t="n">
        <v>19.8333333333333</v>
      </c>
      <c r="H31" s="24" t="n">
        <v>51265</v>
      </c>
      <c r="I31" s="13"/>
      <c r="J31" s="34" t="n">
        <v>-0.0490797546012268</v>
      </c>
      <c r="K31" s="34" t="n">
        <v>0.218487394957983</v>
      </c>
      <c r="L31" s="34" t="n">
        <v>0.125797327611431</v>
      </c>
    </row>
    <row r="32" customFormat="false" ht="15.75" hidden="false" customHeight="false" outlineLevel="0" collapsed="false">
      <c r="A32" s="3" t="s">
        <v>26</v>
      </c>
      <c r="B32" s="10" t="n">
        <v>340.5</v>
      </c>
      <c r="C32" s="10" t="n">
        <v>648.25</v>
      </c>
      <c r="D32" s="24" t="n">
        <v>1732351</v>
      </c>
      <c r="E32" s="13"/>
      <c r="F32" s="10" t="n">
        <v>328.916666666667</v>
      </c>
      <c r="G32" s="10" t="n">
        <v>650.5</v>
      </c>
      <c r="H32" s="24" t="n">
        <v>1628997</v>
      </c>
      <c r="I32" s="13"/>
      <c r="J32" s="34" t="n">
        <v>0.0352166202178869</v>
      </c>
      <c r="K32" s="34" t="n">
        <v>-0.00345887778631822</v>
      </c>
      <c r="L32" s="34" t="n">
        <v>0.0634464029092749</v>
      </c>
    </row>
    <row r="33" customFormat="false" ht="15.75" hidden="false" customHeight="false" outlineLevel="0" collapsed="false">
      <c r="A33" s="3" t="s">
        <v>27</v>
      </c>
      <c r="B33" s="10" t="n">
        <v>963.75</v>
      </c>
      <c r="C33" s="10" t="n">
        <v>1900.58333333333</v>
      </c>
      <c r="D33" s="24" t="n">
        <v>5108786</v>
      </c>
      <c r="E33" s="13"/>
      <c r="F33" s="10" t="n">
        <v>955.75</v>
      </c>
      <c r="G33" s="10" t="n">
        <v>1971.41666666667</v>
      </c>
      <c r="H33" s="24" t="n">
        <v>5084731</v>
      </c>
      <c r="I33" s="13"/>
      <c r="J33" s="34" t="n">
        <v>0.00837038974627256</v>
      </c>
      <c r="K33" s="34" t="n">
        <v>-0.0359301686604387</v>
      </c>
      <c r="L33" s="34" t="n">
        <v>0.00473083040184427</v>
      </c>
    </row>
    <row r="34" customFormat="false" ht="15.75" hidden="false" customHeight="false" outlineLevel="0" collapsed="false">
      <c r="A34" s="3" t="s">
        <v>28</v>
      </c>
      <c r="B34" s="10" t="n">
        <v>122.666666666667</v>
      </c>
      <c r="C34" s="10" t="n">
        <v>255.666666666667</v>
      </c>
      <c r="D34" s="24" t="n">
        <v>548277</v>
      </c>
      <c r="E34" s="13"/>
      <c r="F34" s="10" t="n">
        <v>115.75</v>
      </c>
      <c r="G34" s="10" t="n">
        <v>234.5</v>
      </c>
      <c r="H34" s="24" t="n">
        <v>518126</v>
      </c>
      <c r="I34" s="13"/>
      <c r="J34" s="34" t="n">
        <v>0.0597552195824333</v>
      </c>
      <c r="K34" s="34" t="n">
        <v>0.0902629708599859</v>
      </c>
      <c r="L34" s="34" t="n">
        <v>0.058192408796316</v>
      </c>
    </row>
    <row r="35" customFormat="false" ht="15.75" hidden="false" customHeight="false" outlineLevel="0" collapsed="false">
      <c r="A35" s="3" t="s">
        <v>29</v>
      </c>
      <c r="B35" s="10" t="n">
        <v>621.083333333333</v>
      </c>
      <c r="C35" s="10" t="n">
        <v>1157.25</v>
      </c>
      <c r="D35" s="24" t="n">
        <v>3543582</v>
      </c>
      <c r="E35" s="13"/>
      <c r="F35" s="10" t="n">
        <v>586.333333333333</v>
      </c>
      <c r="G35" s="10" t="n">
        <v>1106.58333333333</v>
      </c>
      <c r="H35" s="24" t="n">
        <v>3291449</v>
      </c>
      <c r="I35" s="13"/>
      <c r="J35" s="34" t="n">
        <v>0.0592666287663443</v>
      </c>
      <c r="K35" s="34" t="n">
        <v>0.0457865803147828</v>
      </c>
      <c r="L35" s="34" t="n">
        <v>0.0766024325456661</v>
      </c>
    </row>
    <row r="36" customFormat="false" ht="15.75" hidden="false" customHeight="false" outlineLevel="0" collapsed="false">
      <c r="A36" s="3" t="s">
        <v>30</v>
      </c>
      <c r="B36" s="10" t="n">
        <v>163</v>
      </c>
      <c r="C36" s="10" t="n">
        <v>269.5</v>
      </c>
      <c r="D36" s="24" t="n">
        <v>868539</v>
      </c>
      <c r="E36" s="13"/>
      <c r="F36" s="10" t="n">
        <v>158.083333333333</v>
      </c>
      <c r="G36" s="10" t="n">
        <v>272.666666666667</v>
      </c>
      <c r="H36" s="24" t="n">
        <v>802037</v>
      </c>
      <c r="I36" s="13"/>
      <c r="J36" s="34" t="n">
        <v>0.0311017395888246</v>
      </c>
      <c r="K36" s="34" t="n">
        <v>-0.0116136919315404</v>
      </c>
      <c r="L36" s="34" t="n">
        <v>0.0829163741822385</v>
      </c>
    </row>
    <row r="37" customFormat="false" ht="15.75" hidden="false" customHeight="false" outlineLevel="0" collapsed="false">
      <c r="A37" s="3" t="s">
        <v>31</v>
      </c>
      <c r="B37" s="10" t="n">
        <v>14201.75</v>
      </c>
      <c r="C37" s="10" t="n">
        <v>30592.8333333333</v>
      </c>
      <c r="D37" s="24" t="n">
        <v>88226414</v>
      </c>
      <c r="E37" s="13"/>
      <c r="F37" s="10" t="n">
        <v>13740.25</v>
      </c>
      <c r="G37" s="10" t="n">
        <v>30263.5</v>
      </c>
      <c r="H37" s="24" t="n">
        <v>84210377</v>
      </c>
      <c r="I37" s="13"/>
      <c r="J37" s="34" t="n">
        <v>0.0335874529211623</v>
      </c>
      <c r="K37" s="34" t="n">
        <v>0.010882195824453</v>
      </c>
      <c r="L37" s="34" t="n">
        <v>0.0476905239362603</v>
      </c>
    </row>
    <row r="38" customFormat="false" ht="15.75" hidden="false" customHeight="false" outlineLevel="0" collapsed="false">
      <c r="A38" s="3" t="s">
        <v>32</v>
      </c>
      <c r="B38" s="10" t="n">
        <v>360.333333333333</v>
      </c>
      <c r="C38" s="10" t="n">
        <v>758.583333333333</v>
      </c>
      <c r="D38" s="24" t="n">
        <v>2099263</v>
      </c>
      <c r="E38" s="13"/>
      <c r="F38" s="10" t="n">
        <v>327.583333333333</v>
      </c>
      <c r="G38" s="10" t="n">
        <v>717.25</v>
      </c>
      <c r="H38" s="24" t="n">
        <v>1777556</v>
      </c>
      <c r="I38" s="13"/>
      <c r="J38" s="34" t="n">
        <v>0.0999745611803614</v>
      </c>
      <c r="K38" s="34" t="n">
        <v>0.0576275124898339</v>
      </c>
      <c r="L38" s="34" t="n">
        <v>0.180982765099946</v>
      </c>
    </row>
    <row r="39" customFormat="false" ht="15.75" hidden="false" customHeight="false" outlineLevel="0" collapsed="false">
      <c r="A39" s="3" t="s">
        <v>33</v>
      </c>
      <c r="B39" s="10" t="n">
        <v>4272.66666666667</v>
      </c>
      <c r="C39" s="10" t="n">
        <v>8313.75</v>
      </c>
      <c r="D39" s="24" t="n">
        <v>34520084</v>
      </c>
      <c r="E39" s="13"/>
      <c r="F39" s="10" t="n">
        <v>4111.16666666667</v>
      </c>
      <c r="G39" s="10" t="n">
        <v>8044.75</v>
      </c>
      <c r="H39" s="24" t="n">
        <v>30969341</v>
      </c>
      <c r="I39" s="13"/>
      <c r="J39" s="34" t="n">
        <v>0.0392832529290145</v>
      </c>
      <c r="K39" s="34" t="n">
        <v>0.0334379564312129</v>
      </c>
      <c r="L39" s="34" t="n">
        <v>0.114653489074889</v>
      </c>
    </row>
    <row r="40" customFormat="false" ht="15.75" hidden="false" customHeight="false" outlineLevel="0" collapsed="false">
      <c r="A40" s="3" t="s">
        <v>34</v>
      </c>
      <c r="B40" s="10" t="n">
        <v>2302.91666666667</v>
      </c>
      <c r="C40" s="10" t="n">
        <v>4680.25</v>
      </c>
      <c r="D40" s="24" t="n">
        <v>11695141</v>
      </c>
      <c r="E40" s="13"/>
      <c r="F40" s="10" t="n">
        <v>2371.16666666667</v>
      </c>
      <c r="G40" s="10" t="n">
        <v>4981.75</v>
      </c>
      <c r="H40" s="24" t="n">
        <v>11618644</v>
      </c>
      <c r="I40" s="13"/>
      <c r="J40" s="34" t="n">
        <v>-0.0287832993603713</v>
      </c>
      <c r="K40" s="34" t="n">
        <v>-0.0605209012897074</v>
      </c>
      <c r="L40" s="34" t="n">
        <v>0.00658398690931575</v>
      </c>
    </row>
    <row r="41" customFormat="false" ht="15.75" hidden="false" customHeight="false" outlineLevel="0" collapsed="false">
      <c r="A41" s="3" t="s">
        <v>35</v>
      </c>
      <c r="B41" s="10" t="n">
        <v>2312.5</v>
      </c>
      <c r="C41" s="10" t="n">
        <v>5280.08333333333</v>
      </c>
      <c r="D41" s="24" t="n">
        <v>12932041</v>
      </c>
      <c r="E41" s="13"/>
      <c r="F41" s="10" t="n">
        <v>2212.66666666667</v>
      </c>
      <c r="G41" s="10" t="n">
        <v>5185.41666666667</v>
      </c>
      <c r="H41" s="24" t="n">
        <v>11898093</v>
      </c>
      <c r="I41" s="13"/>
      <c r="J41" s="34" t="n">
        <v>0.0451190117505271</v>
      </c>
      <c r="K41" s="34" t="n">
        <v>0.0182563278425069</v>
      </c>
      <c r="L41" s="34" t="n">
        <v>0.0869003125122656</v>
      </c>
    </row>
    <row r="42" customFormat="false" ht="15.75" hidden="false" customHeight="false" outlineLevel="0" collapsed="false">
      <c r="A42" s="3" t="s">
        <v>36</v>
      </c>
      <c r="B42" s="10" t="n">
        <v>6362.58333333333</v>
      </c>
      <c r="C42" s="10" t="n">
        <v>13376.4166666667</v>
      </c>
      <c r="D42" s="24" t="n">
        <v>35039765</v>
      </c>
      <c r="E42" s="13"/>
      <c r="F42" s="10" t="n">
        <v>6095.66666666667</v>
      </c>
      <c r="G42" s="10" t="n">
        <v>13038.9166666667</v>
      </c>
      <c r="H42" s="24" t="n">
        <v>32668066</v>
      </c>
      <c r="I42" s="13"/>
      <c r="J42" s="34" t="n">
        <v>0.043787936785695</v>
      </c>
      <c r="K42" s="34" t="n">
        <v>0.0258840522282654</v>
      </c>
      <c r="L42" s="34" t="n">
        <v>0.0725999206687044</v>
      </c>
    </row>
    <row r="43" customFormat="false" ht="15.75" hidden="false" customHeight="false" outlineLevel="0" collapsed="false">
      <c r="A43" s="3" t="s">
        <v>37</v>
      </c>
      <c r="B43" s="10" t="n">
        <v>699.916666666667</v>
      </c>
      <c r="C43" s="10" t="n">
        <v>1280</v>
      </c>
      <c r="D43" s="24" t="n">
        <v>3837225</v>
      </c>
      <c r="E43" s="13"/>
      <c r="F43" s="10" t="n">
        <v>649.916666666667</v>
      </c>
      <c r="G43" s="10" t="n">
        <v>1185.91666666667</v>
      </c>
      <c r="H43" s="24" t="n">
        <v>3551348</v>
      </c>
      <c r="I43" s="13"/>
      <c r="J43" s="34" t="n">
        <v>0.0769329401205283</v>
      </c>
      <c r="K43" s="34" t="n">
        <v>0.0793338486402923</v>
      </c>
      <c r="L43" s="34" t="n">
        <v>0.0804981657669144</v>
      </c>
    </row>
    <row r="44" customFormat="false" ht="15.75" hidden="false" customHeight="false" outlineLevel="0" collapsed="false">
      <c r="A44" s="3" t="s">
        <v>38</v>
      </c>
      <c r="B44" s="10" t="n">
        <v>2500</v>
      </c>
      <c r="C44" s="10" t="n">
        <v>5655.91666666667</v>
      </c>
      <c r="D44" s="24" t="n">
        <v>19630039</v>
      </c>
      <c r="E44" s="13"/>
      <c r="F44" s="10" t="n">
        <v>2585.41666666667</v>
      </c>
      <c r="G44" s="10" t="n">
        <v>5995.75</v>
      </c>
      <c r="H44" s="24" t="n">
        <v>18557447</v>
      </c>
      <c r="I44" s="13"/>
      <c r="J44" s="34" t="n">
        <v>-0.0330378726833199</v>
      </c>
      <c r="K44" s="34" t="n">
        <v>-0.0566790365397712</v>
      </c>
      <c r="L44" s="34" t="n">
        <v>0.0577984676448221</v>
      </c>
    </row>
    <row r="45" customFormat="false" ht="15.75" hidden="false" customHeight="false" outlineLevel="0" collapsed="false">
      <c r="A45" s="3" t="s">
        <v>39</v>
      </c>
      <c r="B45" s="10" t="n">
        <v>445.5</v>
      </c>
      <c r="C45" s="10" t="n">
        <v>876.75</v>
      </c>
      <c r="D45" s="24" t="n">
        <v>2355641</v>
      </c>
      <c r="E45" s="13"/>
      <c r="F45" s="10" t="n">
        <v>472.5</v>
      </c>
      <c r="G45" s="10" t="n">
        <v>993.5</v>
      </c>
      <c r="H45" s="24" t="n">
        <v>2508181</v>
      </c>
      <c r="I45" s="13"/>
      <c r="J45" s="34" t="n">
        <v>-0.0571428571428572</v>
      </c>
      <c r="K45" s="34" t="n">
        <v>-0.117513839959738</v>
      </c>
      <c r="L45" s="34" t="n">
        <v>-0.0608169825064459</v>
      </c>
    </row>
    <row r="46" customFormat="false" ht="15.75" hidden="false" customHeight="false" outlineLevel="0" collapsed="false">
      <c r="A46" s="3" t="s">
        <v>40</v>
      </c>
      <c r="B46" s="10" t="n">
        <v>856.666666666667</v>
      </c>
      <c r="C46" s="10" t="n">
        <v>1736.66666666667</v>
      </c>
      <c r="D46" s="24" t="n">
        <v>5052647</v>
      </c>
      <c r="E46" s="13"/>
      <c r="F46" s="10" t="n">
        <v>759.75</v>
      </c>
      <c r="G46" s="10" t="n">
        <v>1575.08333333333</v>
      </c>
      <c r="H46" s="24" t="n">
        <v>4485604</v>
      </c>
      <c r="I46" s="13"/>
      <c r="J46" s="34" t="n">
        <v>0.127563891631019</v>
      </c>
      <c r="K46" s="34" t="n">
        <v>0.102587164700281</v>
      </c>
      <c r="L46" s="34" t="n">
        <v>0.126413967884816</v>
      </c>
    </row>
    <row r="47" customFormat="false" ht="15.75" hidden="false" customHeight="false" outlineLevel="0" collapsed="false">
      <c r="A47" s="3" t="s">
        <v>41</v>
      </c>
      <c r="B47" s="10" t="n">
        <v>148.166666666667</v>
      </c>
      <c r="C47" s="10" t="n">
        <v>220.333333333333</v>
      </c>
      <c r="D47" s="24" t="n">
        <v>1028850</v>
      </c>
      <c r="E47" s="13"/>
      <c r="F47" s="10" t="n">
        <v>130.25</v>
      </c>
      <c r="G47" s="10" t="n">
        <v>197.75</v>
      </c>
      <c r="H47" s="24" t="n">
        <v>817966</v>
      </c>
      <c r="I47" s="13"/>
      <c r="J47" s="34" t="n">
        <v>0.137555982085733</v>
      </c>
      <c r="K47" s="34" t="n">
        <v>0.114201432785504</v>
      </c>
      <c r="L47" s="34" t="n">
        <v>0.257815117009753</v>
      </c>
    </row>
    <row r="48" customFormat="false" ht="15.75" hidden="false" customHeight="false" outlineLevel="0" collapsed="false">
      <c r="A48" s="3" t="s">
        <v>42</v>
      </c>
      <c r="B48" s="10" t="n">
        <v>117.25</v>
      </c>
      <c r="C48" s="10" t="n">
        <v>195.833333333333</v>
      </c>
      <c r="D48" s="24" t="n">
        <v>1059592</v>
      </c>
      <c r="E48" s="13"/>
      <c r="F48" s="10" t="n">
        <v>122.166666666667</v>
      </c>
      <c r="G48" s="10" t="n">
        <v>198.5</v>
      </c>
      <c r="H48" s="24" t="n">
        <v>959073</v>
      </c>
      <c r="I48" s="13"/>
      <c r="J48" s="34" t="n">
        <v>-0.0402455661664393</v>
      </c>
      <c r="K48" s="34" t="n">
        <v>-0.0134340890008397</v>
      </c>
      <c r="L48" s="34" t="n">
        <v>0.104808497371941</v>
      </c>
    </row>
    <row r="49" customFormat="false" ht="15.75" hidden="false" customHeight="false" outlineLevel="0" collapsed="false">
      <c r="A49" s="3" t="s">
        <v>43</v>
      </c>
      <c r="B49" s="10" t="n">
        <v>1244.16666666667</v>
      </c>
      <c r="C49" s="10" t="n">
        <v>2688.25</v>
      </c>
      <c r="D49" s="24" t="n">
        <v>7397165</v>
      </c>
      <c r="E49" s="13"/>
      <c r="F49" s="10" t="n">
        <v>1281.16666666667</v>
      </c>
      <c r="G49" s="10" t="n">
        <v>2768.5</v>
      </c>
      <c r="H49" s="24" t="n">
        <v>7481401</v>
      </c>
      <c r="I49" s="13"/>
      <c r="J49" s="34" t="n">
        <v>-0.0288799271497333</v>
      </c>
      <c r="K49" s="34" t="n">
        <v>-0.0289868159653242</v>
      </c>
      <c r="L49" s="34" t="n">
        <v>-0.0112593884487678</v>
      </c>
    </row>
    <row r="50" customFormat="false" ht="15.75" hidden="false" customHeight="false" outlineLevel="0" collapsed="false">
      <c r="A50" s="3" t="s">
        <v>44</v>
      </c>
      <c r="B50" s="10" t="n">
        <v>1060.5</v>
      </c>
      <c r="C50" s="10" t="n">
        <v>2587.25</v>
      </c>
      <c r="D50" s="24" t="n">
        <v>7443176</v>
      </c>
      <c r="E50" s="13"/>
      <c r="F50" s="10" t="n">
        <v>1089.5</v>
      </c>
      <c r="G50" s="10" t="n">
        <v>2851.83333333333</v>
      </c>
      <c r="H50" s="24" t="n">
        <v>7709241</v>
      </c>
      <c r="I50" s="13"/>
      <c r="J50" s="34" t="n">
        <v>-0.0266177145479578</v>
      </c>
      <c r="K50" s="34" t="n">
        <v>-0.0927765764712757</v>
      </c>
      <c r="L50" s="34" t="n">
        <v>-0.0345124766497765</v>
      </c>
    </row>
    <row r="51" customFormat="false" ht="15.75" hidden="false" customHeight="false" outlineLevel="0" collapsed="false">
      <c r="A51" s="3" t="s">
        <v>45</v>
      </c>
      <c r="B51" s="10" t="n">
        <v>965.916666666667</v>
      </c>
      <c r="C51" s="10" t="n">
        <v>1954.33333333333</v>
      </c>
      <c r="D51" s="24" t="n">
        <v>4470882</v>
      </c>
      <c r="E51" s="13"/>
      <c r="F51" s="10" t="n">
        <v>984.25</v>
      </c>
      <c r="G51" s="10" t="n">
        <v>1928.08333333333</v>
      </c>
      <c r="H51" s="24" t="n">
        <v>4697655</v>
      </c>
      <c r="I51" s="13"/>
      <c r="J51" s="34" t="n">
        <v>-0.0186267039200744</v>
      </c>
      <c r="K51" s="34" t="n">
        <v>0.0136145567705406</v>
      </c>
      <c r="L51" s="34" t="n">
        <v>-0.0482736599430993</v>
      </c>
    </row>
    <row r="52" customFormat="false" ht="15.75" hidden="false" customHeight="false" outlineLevel="0" collapsed="false">
      <c r="A52" s="3" t="s">
        <v>46</v>
      </c>
      <c r="B52" s="10" t="n">
        <v>298.333333333333</v>
      </c>
      <c r="C52" s="10" t="n">
        <v>453.5</v>
      </c>
      <c r="D52" s="24" t="n">
        <v>1779932</v>
      </c>
      <c r="E52" s="13"/>
      <c r="F52" s="10" t="n">
        <v>269.916666666667</v>
      </c>
      <c r="G52" s="10" t="n">
        <v>409.666666666667</v>
      </c>
      <c r="H52" s="24" t="n">
        <v>1564782</v>
      </c>
      <c r="I52" s="13"/>
      <c r="J52" s="34" t="n">
        <v>0.105279407224452</v>
      </c>
      <c r="K52" s="34" t="n">
        <v>0.10699755899105</v>
      </c>
      <c r="L52" s="34" t="n">
        <v>0.137495191023414</v>
      </c>
    </row>
    <row r="53" customFormat="false" ht="15.75" hidden="false" customHeight="false" outlineLevel="0" collapsed="false">
      <c r="A53" s="3" t="s">
        <v>47</v>
      </c>
      <c r="B53" s="10" t="n">
        <v>1279.16666666667</v>
      </c>
      <c r="C53" s="10" t="n">
        <v>2555.25</v>
      </c>
      <c r="D53" s="24" t="n">
        <v>8446303</v>
      </c>
      <c r="E53" s="13"/>
      <c r="F53" s="10" t="n">
        <v>1110.58333333333</v>
      </c>
      <c r="G53" s="10" t="n">
        <v>2234.66666666667</v>
      </c>
      <c r="H53" s="24" t="n">
        <v>6724621</v>
      </c>
      <c r="I53" s="13"/>
      <c r="J53" s="34" t="n">
        <v>0.151797103624221</v>
      </c>
      <c r="K53" s="34" t="n">
        <v>0.143459128878281</v>
      </c>
      <c r="L53" s="34" t="n">
        <v>0.256026622169487</v>
      </c>
    </row>
    <row r="54" customFormat="false" ht="15.75" hidden="false" customHeight="false" outlineLevel="0" collapsed="false">
      <c r="A54" s="3" t="s">
        <v>48</v>
      </c>
      <c r="B54" s="10" t="n">
        <v>112.666666666667</v>
      </c>
      <c r="C54" s="10" t="n">
        <v>196.166666666667</v>
      </c>
      <c r="D54" s="24" t="n">
        <v>736823</v>
      </c>
      <c r="E54" s="13"/>
      <c r="F54" s="10" t="n">
        <v>100.25</v>
      </c>
      <c r="G54" s="10" t="n">
        <v>174.25</v>
      </c>
      <c r="H54" s="24" t="n">
        <v>643268</v>
      </c>
      <c r="I54" s="13"/>
      <c r="J54" s="34" t="n">
        <v>0.123857024106401</v>
      </c>
      <c r="K54" s="34" t="n">
        <v>0.125777140124342</v>
      </c>
      <c r="L54" s="34" t="n">
        <v>0.145437049565655</v>
      </c>
    </row>
    <row r="55" customFormat="false" ht="15.75" hidden="false" customHeight="false" outlineLevel="0" collapsed="false">
      <c r="A55" s="3" t="s">
        <v>49</v>
      </c>
      <c r="B55" s="10" t="n">
        <v>156</v>
      </c>
      <c r="C55" s="10" t="n">
        <v>324.25</v>
      </c>
      <c r="D55" s="24" t="n">
        <v>833641</v>
      </c>
      <c r="E55" s="13"/>
      <c r="F55" s="10" t="n">
        <v>131.5</v>
      </c>
      <c r="G55" s="10" t="n">
        <v>290.916666666667</v>
      </c>
      <c r="H55" s="24" t="n">
        <v>691353</v>
      </c>
      <c r="I55" s="13"/>
      <c r="J55" s="34" t="n">
        <v>0.186311787072243</v>
      </c>
      <c r="K55" s="34" t="n">
        <v>0.114580349470066</v>
      </c>
      <c r="L55" s="34" t="n">
        <v>0.205810924375825</v>
      </c>
    </row>
    <row r="56" customFormat="false" ht="15.75" hidden="false" customHeight="false" outlineLevel="0" collapsed="false">
      <c r="A56" s="3" t="s">
        <v>50</v>
      </c>
      <c r="B56" s="10" t="n">
        <v>186.25</v>
      </c>
      <c r="C56" s="10" t="n">
        <v>339.5</v>
      </c>
      <c r="D56" s="24" t="n">
        <v>976990</v>
      </c>
      <c r="E56" s="13"/>
      <c r="F56" s="10" t="n">
        <v>160.25</v>
      </c>
      <c r="G56" s="10" t="n">
        <v>301.333333333333</v>
      </c>
      <c r="H56" s="24" t="n">
        <v>791056</v>
      </c>
      <c r="I56" s="13"/>
      <c r="J56" s="34" t="n">
        <v>0.162246489859594</v>
      </c>
      <c r="K56" s="34" t="n">
        <v>0.126659292035398</v>
      </c>
      <c r="L56" s="34" t="n">
        <v>0.235045306526972</v>
      </c>
    </row>
    <row r="57" customFormat="false" ht="15.75" hidden="false" customHeight="false" outlineLevel="0" collapsed="false">
      <c r="A57" s="3" t="s">
        <v>51</v>
      </c>
      <c r="B57" s="10" t="n">
        <v>1074.16666666667</v>
      </c>
      <c r="C57" s="10" t="n">
        <v>2122.58333333333</v>
      </c>
      <c r="D57" s="24" t="n">
        <v>5346720</v>
      </c>
      <c r="E57" s="13"/>
      <c r="F57" s="10" t="n">
        <v>879.333333333333</v>
      </c>
      <c r="G57" s="10" t="n">
        <v>1706</v>
      </c>
      <c r="H57" s="24" t="n">
        <v>4237804</v>
      </c>
      <c r="I57" s="13"/>
      <c r="J57" s="34" t="n">
        <v>0.221569370735406</v>
      </c>
      <c r="K57" s="34" t="n">
        <v>0.244187182493161</v>
      </c>
      <c r="L57" s="34" t="n">
        <v>0.2616723189652</v>
      </c>
    </row>
    <row r="58" customFormat="false" ht="15.75" hidden="false" customHeight="false" outlineLevel="0" collapsed="false">
      <c r="A58" s="3" t="s">
        <v>52</v>
      </c>
      <c r="B58" s="10" t="n">
        <v>7417.08333333333</v>
      </c>
      <c r="C58" s="10" t="n">
        <v>14244.3333333333</v>
      </c>
      <c r="D58" s="24" t="n">
        <v>75586540</v>
      </c>
      <c r="E58" s="13"/>
      <c r="F58" s="10" t="n">
        <v>7092.33333333333</v>
      </c>
      <c r="G58" s="10" t="n">
        <v>14155.6666666667</v>
      </c>
      <c r="H58" s="24" t="n">
        <v>69197117</v>
      </c>
      <c r="I58" s="13"/>
      <c r="J58" s="34" t="n">
        <v>0.0457888800112799</v>
      </c>
      <c r="K58" s="34" t="n">
        <v>0.00626368709821753</v>
      </c>
      <c r="L58" s="34" t="n">
        <v>0.0923365492235753</v>
      </c>
    </row>
    <row r="59" customFormat="false" ht="15.75" hidden="false" customHeight="false" outlineLevel="0" collapsed="false">
      <c r="A59" s="3" t="s">
        <v>53</v>
      </c>
      <c r="B59" s="10" t="n">
        <v>669.833333333333</v>
      </c>
      <c r="C59" s="10" t="n">
        <v>1387.41666666667</v>
      </c>
      <c r="D59" s="24" t="n">
        <v>4465037</v>
      </c>
      <c r="E59" s="13"/>
      <c r="F59" s="10" t="n">
        <v>596.666666666667</v>
      </c>
      <c r="G59" s="10" t="n">
        <v>1260.91666666667</v>
      </c>
      <c r="H59" s="24" t="n">
        <v>3659079</v>
      </c>
      <c r="I59" s="13"/>
      <c r="J59" s="34" t="n">
        <v>0.122625698324022</v>
      </c>
      <c r="K59" s="34" t="n">
        <v>0.100323838477298</v>
      </c>
      <c r="L59" s="34" t="n">
        <v>0.220262530543888</v>
      </c>
    </row>
    <row r="60" customFormat="false" ht="15.75" hidden="false" customHeight="false" outlineLevel="0" collapsed="false">
      <c r="A60" s="3" t="s">
        <v>54</v>
      </c>
      <c r="B60" s="10" t="n">
        <v>412.916666666667</v>
      </c>
      <c r="C60" s="10" t="n">
        <v>817.416666666667</v>
      </c>
      <c r="D60" s="24" t="n">
        <v>2182406</v>
      </c>
      <c r="E60" s="13"/>
      <c r="F60" s="10" t="n">
        <v>352.5</v>
      </c>
      <c r="G60" s="10" t="n">
        <v>702.666666666667</v>
      </c>
      <c r="H60" s="24" t="n">
        <v>1813583</v>
      </c>
      <c r="I60" s="13"/>
      <c r="J60" s="34" t="n">
        <v>0.171394799054374</v>
      </c>
      <c r="K60" s="34" t="n">
        <v>0.163306451612903</v>
      </c>
      <c r="L60" s="34" t="n">
        <v>0.203367036413553</v>
      </c>
    </row>
    <row r="61" customFormat="false" ht="15.75" hidden="false" customHeight="false" outlineLevel="0" collapsed="false">
      <c r="A61" s="3" t="s">
        <v>55</v>
      </c>
      <c r="B61" s="10" t="n">
        <v>753.333333333333</v>
      </c>
      <c r="C61" s="10" t="n">
        <v>1433.5</v>
      </c>
      <c r="D61" s="24" t="n">
        <v>4804221</v>
      </c>
      <c r="E61" s="13"/>
      <c r="F61" s="10" t="n">
        <v>679.416666666667</v>
      </c>
      <c r="G61" s="10" t="n">
        <v>1285.33333333333</v>
      </c>
      <c r="H61" s="24" t="n">
        <v>4069469</v>
      </c>
      <c r="I61" s="13"/>
      <c r="J61" s="34" t="n">
        <v>0.10879430884337</v>
      </c>
      <c r="K61" s="34" t="n">
        <v>0.11527489626556</v>
      </c>
      <c r="L61" s="34" t="n">
        <v>0.180552303015455</v>
      </c>
    </row>
    <row r="62" customFormat="false" ht="15.75" hidden="false" customHeight="false" outlineLevel="0" collapsed="false">
      <c r="A62" s="3" t="s">
        <v>56</v>
      </c>
      <c r="B62" s="10" t="n">
        <v>1300.83333333333</v>
      </c>
      <c r="C62" s="10" t="n">
        <v>2511.33333333333</v>
      </c>
      <c r="D62" s="24" t="n">
        <v>8543422</v>
      </c>
      <c r="E62" s="13"/>
      <c r="F62" s="10" t="n">
        <v>1241.58333333333</v>
      </c>
      <c r="G62" s="10" t="n">
        <v>2492.25</v>
      </c>
      <c r="H62" s="24" t="n">
        <v>7950890</v>
      </c>
      <c r="I62" s="13"/>
      <c r="J62" s="34" t="n">
        <v>0.0477213235787637</v>
      </c>
      <c r="K62" s="34" t="n">
        <v>0.00765707025111184</v>
      </c>
      <c r="L62" s="34" t="n">
        <v>0.0745239841074395</v>
      </c>
    </row>
    <row r="63" customFormat="false" ht="15.75" hidden="false" customHeight="false" outlineLevel="0" collapsed="false">
      <c r="A63" s="3" t="s">
        <v>57</v>
      </c>
      <c r="B63" s="10" t="n">
        <v>264.833333333333</v>
      </c>
      <c r="C63" s="10" t="n">
        <v>465.75</v>
      </c>
      <c r="D63" s="24" t="n">
        <v>1640741</v>
      </c>
      <c r="E63" s="13"/>
      <c r="F63" s="10" t="n">
        <v>256.583333333333</v>
      </c>
      <c r="G63" s="10" t="n">
        <v>461.75</v>
      </c>
      <c r="H63" s="24" t="n">
        <v>1434191</v>
      </c>
      <c r="I63" s="13"/>
      <c r="J63" s="34" t="n">
        <v>0.0321532965248457</v>
      </c>
      <c r="K63" s="34" t="n">
        <v>0.00866269626421224</v>
      </c>
      <c r="L63" s="34" t="n">
        <v>0.144018474526754</v>
      </c>
    </row>
    <row r="64" customFormat="false" ht="15.75" hidden="false" customHeight="false" outlineLevel="0" collapsed="false">
      <c r="A64" s="3" t="s">
        <v>58</v>
      </c>
      <c r="B64" s="10" t="n">
        <v>362.333333333333</v>
      </c>
      <c r="C64" s="10" t="n">
        <v>607.083333333333</v>
      </c>
      <c r="D64" s="24" t="n">
        <v>2400321</v>
      </c>
      <c r="E64" s="13"/>
      <c r="F64" s="10" t="n">
        <v>354.333333333333</v>
      </c>
      <c r="G64" s="10" t="n">
        <v>614.5</v>
      </c>
      <c r="H64" s="24" t="n">
        <v>2130303</v>
      </c>
      <c r="I64" s="13"/>
      <c r="J64" s="34" t="n">
        <v>0.0225776105362181</v>
      </c>
      <c r="K64" s="34" t="n">
        <v>-0.0120694331434772</v>
      </c>
      <c r="L64" s="34" t="n">
        <v>0.126750983310825</v>
      </c>
    </row>
    <row r="65" customFormat="false" ht="15.75" hidden="false" customHeight="false" outlineLevel="0" collapsed="false">
      <c r="A65" s="3" t="s">
        <v>59</v>
      </c>
      <c r="B65" s="10" t="n">
        <v>606.75</v>
      </c>
      <c r="C65" s="10" t="n">
        <v>1067.75</v>
      </c>
      <c r="D65" s="24" t="n">
        <v>3277674</v>
      </c>
      <c r="E65" s="13"/>
      <c r="F65" s="10" t="n">
        <v>532.25</v>
      </c>
      <c r="G65" s="10" t="n">
        <v>956.75</v>
      </c>
      <c r="H65" s="24" t="n">
        <v>2815590</v>
      </c>
      <c r="I65" s="13"/>
      <c r="J65" s="34" t="n">
        <v>0.139971817754814</v>
      </c>
      <c r="K65" s="34" t="n">
        <v>0.116017768487066</v>
      </c>
      <c r="L65" s="34" t="n">
        <v>0.164116224308227</v>
      </c>
    </row>
    <row r="66" customFormat="false" ht="15.75" hidden="false" customHeight="false" outlineLevel="0" collapsed="false">
      <c r="A66" s="3" t="s">
        <v>60</v>
      </c>
      <c r="B66" s="10" t="n">
        <v>8682.58333333333</v>
      </c>
      <c r="C66" s="10" t="n">
        <v>18010.4166666667</v>
      </c>
      <c r="D66" s="24" t="n">
        <v>92872901</v>
      </c>
      <c r="E66" s="13"/>
      <c r="F66" s="10" t="n">
        <v>8793.25</v>
      </c>
      <c r="G66" s="10" t="n">
        <v>18182.4166666667</v>
      </c>
      <c r="H66" s="24" t="n">
        <v>87802081</v>
      </c>
      <c r="I66" s="13"/>
      <c r="J66" s="34" t="n">
        <v>-0.01258541115818</v>
      </c>
      <c r="K66" s="34" t="n">
        <v>-0.00945968861858317</v>
      </c>
      <c r="L66" s="34" t="n">
        <v>0.0577528452884847</v>
      </c>
    </row>
    <row r="67" customFormat="false" ht="15.75" hidden="false" customHeight="false" outlineLevel="0" collapsed="false">
      <c r="A67" s="3" t="s">
        <v>61</v>
      </c>
      <c r="B67" s="10" t="n">
        <v>169.5</v>
      </c>
      <c r="C67" s="10" t="n">
        <v>282.166666666667</v>
      </c>
      <c r="D67" s="24" t="n">
        <v>820624</v>
      </c>
      <c r="E67" s="13"/>
      <c r="F67" s="10" t="n">
        <v>160.333333333333</v>
      </c>
      <c r="G67" s="10" t="n">
        <v>266.166666666667</v>
      </c>
      <c r="H67" s="24" t="n">
        <v>743145</v>
      </c>
      <c r="I67" s="13"/>
      <c r="J67" s="34" t="n">
        <v>0.0571725571725573</v>
      </c>
      <c r="K67" s="34" t="n">
        <v>0.0601127113337506</v>
      </c>
      <c r="L67" s="34" t="n">
        <v>0.104258253772817</v>
      </c>
    </row>
    <row r="68" customFormat="false" ht="15.75" hidden="false" customHeight="false" outlineLevel="0" collapsed="false">
      <c r="A68" s="3" t="s">
        <v>62</v>
      </c>
      <c r="B68" s="15" t="n">
        <v>116.166666666667</v>
      </c>
      <c r="C68" s="15" t="n">
        <v>197.416666666667</v>
      </c>
      <c r="D68" s="29" t="n">
        <v>545638</v>
      </c>
      <c r="E68" s="13"/>
      <c r="F68" s="10" t="n">
        <v>107.75</v>
      </c>
      <c r="G68" s="10" t="n">
        <v>183.083333333333</v>
      </c>
      <c r="H68" s="24" t="n">
        <v>501621</v>
      </c>
      <c r="I68" s="13"/>
      <c r="J68" s="34" t="n">
        <v>0.0781129156999227</v>
      </c>
      <c r="K68" s="34" t="n">
        <v>0.0782885753299955</v>
      </c>
      <c r="L68" s="34" t="n">
        <v>0.0877495160689046</v>
      </c>
    </row>
    <row r="69" customFormat="false" ht="15.75" hidden="false" customHeight="false" outlineLevel="0" collapsed="false">
      <c r="A69" s="16"/>
      <c r="B69" s="13"/>
      <c r="C69" s="13"/>
      <c r="D69" s="26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79</v>
      </c>
      <c r="B70" s="13"/>
      <c r="C70" s="13"/>
      <c r="D70" s="26"/>
      <c r="E70" s="3"/>
      <c r="F70" s="5"/>
      <c r="G70" s="5"/>
      <c r="H70" s="21"/>
      <c r="I70" s="3"/>
      <c r="J70" s="3"/>
      <c r="K70" s="3"/>
      <c r="L70" s="3"/>
    </row>
    <row r="71" customFormat="false" ht="15.75" hidden="false" customHeight="false" outlineLevel="0" collapsed="false">
      <c r="A71" s="3" t="s">
        <v>64</v>
      </c>
      <c r="B71" s="13"/>
      <c r="C71" s="13"/>
      <c r="D71" s="26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2</v>
      </c>
      <c r="C4" s="35"/>
      <c r="D4" s="35"/>
      <c r="E4" s="16"/>
      <c r="F4" s="35" t="n">
        <v>2001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6" t="n">
        <v>299355</v>
      </c>
      <c r="C7" s="6" t="n">
        <f aca="false">+C9+C11</f>
        <v>620517.916666667</v>
      </c>
      <c r="D7" s="19" t="n">
        <v>1684763072</v>
      </c>
      <c r="E7" s="3"/>
      <c r="F7" s="6" t="n">
        <f aca="false">+F9+F11</f>
        <v>323600</v>
      </c>
      <c r="G7" s="6" t="n">
        <f aca="false">+G9+G11</f>
        <v>688547</v>
      </c>
      <c r="H7" s="19" t="n">
        <v>1775301044</v>
      </c>
      <c r="I7" s="40"/>
      <c r="J7" s="34" t="n">
        <v>-0.0749</v>
      </c>
      <c r="K7" s="34" t="n">
        <v>-0.0988</v>
      </c>
      <c r="L7" s="34" t="n">
        <v>-0.051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209779.833333333</v>
      </c>
      <c r="C9" s="10" t="n">
        <v>432751.416666667</v>
      </c>
      <c r="D9" s="24" t="n">
        <v>1104332000</v>
      </c>
      <c r="E9" s="13"/>
      <c r="F9" s="10" t="n">
        <v>233129</v>
      </c>
      <c r="G9" s="10" t="n">
        <v>492277</v>
      </c>
      <c r="H9" s="24" t="n">
        <v>1198794000</v>
      </c>
      <c r="I9" s="13"/>
      <c r="J9" s="34" t="n">
        <v>-0.1002</v>
      </c>
      <c r="K9" s="34" t="n">
        <v>-0.1209</v>
      </c>
      <c r="L9" s="34" t="n">
        <v>-0.0788</v>
      </c>
    </row>
    <row r="10" customFormat="false" ht="15.75" hidden="false" customHeight="false" outlineLevel="0" collapsed="false">
      <c r="A10" s="3"/>
      <c r="B10" s="3"/>
      <c r="C10" s="3"/>
      <c r="D10" s="21"/>
      <c r="E10" s="3"/>
      <c r="F10" s="3"/>
      <c r="G10" s="3"/>
      <c r="H10" s="21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5" t="n">
        <f aca="false">SUM(B12:B68)</f>
        <v>89574.5</v>
      </c>
      <c r="C11" s="5" t="n">
        <f aca="false">SUM(C12:C68)</f>
        <v>187766.5</v>
      </c>
      <c r="D11" s="21" t="n">
        <f aca="false">SUM(D12:D68)</f>
        <v>580431072</v>
      </c>
      <c r="E11" s="3"/>
      <c r="F11" s="5" t="n">
        <f aca="false">SUM(F12:F68)</f>
        <v>90471</v>
      </c>
      <c r="G11" s="5" t="n">
        <f aca="false">SUM(G12:G68)</f>
        <v>196270</v>
      </c>
      <c r="H11" s="21" t="n">
        <f aca="false">SUM(H12:H68)</f>
        <v>576507044</v>
      </c>
      <c r="I11" s="46"/>
      <c r="J11" s="34" t="n">
        <v>-0.0099</v>
      </c>
      <c r="K11" s="34" t="n">
        <v>-0.0433</v>
      </c>
      <c r="L11" s="34" t="n">
        <v>0.0068</v>
      </c>
    </row>
    <row r="12" customFormat="false" ht="15.75" hidden="false" customHeight="false" outlineLevel="0" collapsed="false">
      <c r="A12" s="3" t="s">
        <v>6</v>
      </c>
      <c r="B12" s="10" t="n">
        <v>3560.5</v>
      </c>
      <c r="C12" s="10" t="n">
        <v>7587.41666666667</v>
      </c>
      <c r="D12" s="24" t="n">
        <v>24026587</v>
      </c>
      <c r="E12" s="13"/>
      <c r="F12" s="10" t="n">
        <v>3344</v>
      </c>
      <c r="G12" s="10" t="n">
        <v>7435</v>
      </c>
      <c r="H12" s="24" t="n">
        <v>21612029</v>
      </c>
      <c r="I12" s="13"/>
      <c r="J12" s="34" t="n">
        <v>0.0647</v>
      </c>
      <c r="K12" s="34" t="n">
        <v>0.0205</v>
      </c>
      <c r="L12" s="34" t="n">
        <v>0.1117</v>
      </c>
    </row>
    <row r="13" customFormat="false" ht="15.75" hidden="false" customHeight="false" outlineLevel="0" collapsed="false">
      <c r="A13" s="3" t="s">
        <v>7</v>
      </c>
      <c r="B13" s="10" t="n">
        <v>485.916666666667</v>
      </c>
      <c r="C13" s="10" t="n">
        <v>1090</v>
      </c>
      <c r="D13" s="24" t="n">
        <v>2245306</v>
      </c>
      <c r="E13" s="13"/>
      <c r="F13" s="10" t="n">
        <v>482</v>
      </c>
      <c r="G13" s="10" t="n">
        <v>1093</v>
      </c>
      <c r="H13" s="24" t="n">
        <v>2186791</v>
      </c>
      <c r="I13" s="13"/>
      <c r="J13" s="34" t="n">
        <v>0.0081</v>
      </c>
      <c r="K13" s="34" t="n">
        <v>-0.0027</v>
      </c>
      <c r="L13" s="34" t="n">
        <v>0.0268</v>
      </c>
    </row>
    <row r="14" customFormat="false" ht="15.75" hidden="false" customHeight="false" outlineLevel="0" collapsed="false">
      <c r="A14" s="3" t="s">
        <v>8</v>
      </c>
      <c r="B14" s="10" t="n">
        <v>2151.08333333333</v>
      </c>
      <c r="C14" s="10" t="n">
        <v>4505.58333333333</v>
      </c>
      <c r="D14" s="24" t="n">
        <v>12016997</v>
      </c>
      <c r="E14" s="13"/>
      <c r="F14" s="10" t="n">
        <v>1905</v>
      </c>
      <c r="G14" s="10" t="n">
        <v>4110</v>
      </c>
      <c r="H14" s="24" t="n">
        <v>10442843</v>
      </c>
      <c r="I14" s="13"/>
      <c r="J14" s="34" t="n">
        <v>0.1292</v>
      </c>
      <c r="K14" s="34" t="n">
        <v>0.0962</v>
      </c>
      <c r="L14" s="34" t="n">
        <v>0.1507</v>
      </c>
    </row>
    <row r="15" customFormat="false" ht="15.75" hidden="false" customHeight="false" outlineLevel="0" collapsed="false">
      <c r="A15" s="3" t="s">
        <v>9</v>
      </c>
      <c r="B15" s="10" t="n">
        <v>624.083333333333</v>
      </c>
      <c r="C15" s="10" t="n">
        <v>1282.41666666667</v>
      </c>
      <c r="D15" s="24" t="n">
        <v>3023722</v>
      </c>
      <c r="E15" s="13"/>
      <c r="F15" s="10" t="n">
        <v>623</v>
      </c>
      <c r="G15" s="10" t="n">
        <v>1325</v>
      </c>
      <c r="H15" s="24" t="n">
        <v>3061130</v>
      </c>
      <c r="I15" s="13"/>
      <c r="J15" s="34" t="n">
        <v>0.0017</v>
      </c>
      <c r="K15" s="34" t="n">
        <v>-0.0321</v>
      </c>
      <c r="L15" s="34" t="n">
        <v>-0.0122</v>
      </c>
    </row>
    <row r="16" customFormat="false" ht="15.75" hidden="false" customHeight="false" outlineLevel="0" collapsed="false">
      <c r="A16" s="3" t="s">
        <v>10</v>
      </c>
      <c r="B16" s="10" t="n">
        <v>402.5</v>
      </c>
      <c r="C16" s="10" t="n">
        <v>862.583333333333</v>
      </c>
      <c r="D16" s="24" t="n">
        <v>2094107</v>
      </c>
      <c r="E16" s="13"/>
      <c r="F16" s="10" t="n">
        <v>411</v>
      </c>
      <c r="G16" s="10" t="n">
        <v>908</v>
      </c>
      <c r="H16" s="24" t="n">
        <v>2135313</v>
      </c>
      <c r="I16" s="13"/>
      <c r="J16" s="34" t="n">
        <v>-0.0207</v>
      </c>
      <c r="K16" s="34" t="n">
        <v>-0.05</v>
      </c>
      <c r="L16" s="34" t="n">
        <v>-0.0193</v>
      </c>
    </row>
    <row r="17" customFormat="false" ht="15.75" hidden="false" customHeight="false" outlineLevel="0" collapsed="false">
      <c r="A17" s="3" t="s">
        <v>11</v>
      </c>
      <c r="B17" s="10" t="n">
        <v>2232.08333333333</v>
      </c>
      <c r="C17" s="10" t="n">
        <v>4733.08333333333</v>
      </c>
      <c r="D17" s="24" t="n">
        <v>10879427</v>
      </c>
      <c r="E17" s="13"/>
      <c r="F17" s="10" t="n">
        <v>2054</v>
      </c>
      <c r="G17" s="10" t="n">
        <v>4394</v>
      </c>
      <c r="H17" s="24" t="n">
        <v>10713160</v>
      </c>
      <c r="I17" s="13"/>
      <c r="J17" s="34" t="n">
        <v>0.0867</v>
      </c>
      <c r="K17" s="34" t="n">
        <v>0.0772</v>
      </c>
      <c r="L17" s="34" t="n">
        <v>0.0155</v>
      </c>
    </row>
    <row r="18" customFormat="false" ht="15.75" hidden="false" customHeight="false" outlineLevel="0" collapsed="false">
      <c r="A18" s="3" t="s">
        <v>12</v>
      </c>
      <c r="B18" s="10" t="n">
        <v>1035.91666666667</v>
      </c>
      <c r="C18" s="10" t="n">
        <v>2253.33333333333</v>
      </c>
      <c r="D18" s="24" t="n">
        <v>5173579</v>
      </c>
      <c r="E18" s="13"/>
      <c r="F18" s="10" t="n">
        <v>850</v>
      </c>
      <c r="G18" s="10" t="n">
        <v>1906</v>
      </c>
      <c r="H18" s="24" t="n">
        <v>4202999</v>
      </c>
      <c r="I18" s="13"/>
      <c r="J18" s="34" t="n">
        <v>0.2187</v>
      </c>
      <c r="K18" s="34" t="n">
        <v>0.1822</v>
      </c>
      <c r="L18" s="34" t="n">
        <v>0.2309</v>
      </c>
    </row>
    <row r="19" customFormat="false" ht="15.75" hidden="false" customHeight="false" outlineLevel="0" collapsed="false">
      <c r="A19" s="3" t="s">
        <v>13</v>
      </c>
      <c r="B19" s="10" t="n">
        <v>240.166666666667</v>
      </c>
      <c r="C19" s="10" t="n">
        <v>487.833333333333</v>
      </c>
      <c r="D19" s="24" t="n">
        <v>1250224</v>
      </c>
      <c r="E19" s="13"/>
      <c r="F19" s="10" t="n">
        <v>233</v>
      </c>
      <c r="G19" s="10" t="n">
        <v>504</v>
      </c>
      <c r="H19" s="24" t="n">
        <v>1221882</v>
      </c>
      <c r="I19" s="13"/>
      <c r="J19" s="34" t="n">
        <v>0.0308</v>
      </c>
      <c r="K19" s="34" t="n">
        <v>-0.0321</v>
      </c>
      <c r="L19" s="34" t="n">
        <v>0.0232</v>
      </c>
    </row>
    <row r="20" customFormat="false" ht="15.75" hidden="false" customHeight="false" outlineLevel="0" collapsed="false">
      <c r="A20" s="3" t="s">
        <v>14</v>
      </c>
      <c r="B20" s="10" t="n">
        <v>677.5</v>
      </c>
      <c r="C20" s="10" t="n">
        <v>1214.5</v>
      </c>
      <c r="D20" s="24" t="n">
        <v>3660508</v>
      </c>
      <c r="E20" s="13"/>
      <c r="F20" s="10" t="n">
        <v>585</v>
      </c>
      <c r="G20" s="10" t="n">
        <v>1090</v>
      </c>
      <c r="H20" s="24" t="n">
        <v>3000485</v>
      </c>
      <c r="I20" s="13"/>
      <c r="J20" s="34" t="n">
        <v>0.1581</v>
      </c>
      <c r="K20" s="34" t="n">
        <v>0.1142</v>
      </c>
      <c r="L20" s="34" t="n">
        <v>0.22</v>
      </c>
    </row>
    <row r="21" customFormat="false" ht="15.75" hidden="false" customHeight="false" outlineLevel="0" collapsed="false">
      <c r="A21" s="3" t="s">
        <v>15</v>
      </c>
      <c r="B21" s="10" t="n">
        <v>361.666666666667</v>
      </c>
      <c r="C21" s="10" t="n">
        <v>675.333333333333</v>
      </c>
      <c r="D21" s="24" t="n">
        <v>1896436</v>
      </c>
      <c r="E21" s="13"/>
      <c r="F21" s="10" t="n">
        <v>376</v>
      </c>
      <c r="G21" s="10" t="n">
        <v>707</v>
      </c>
      <c r="H21" s="24" t="n">
        <v>1907161</v>
      </c>
      <c r="I21" s="13"/>
      <c r="J21" s="34" t="n">
        <v>-0.0381</v>
      </c>
      <c r="K21" s="34" t="n">
        <v>-0.0448</v>
      </c>
      <c r="L21" s="34" t="n">
        <v>-0.0056</v>
      </c>
    </row>
    <row r="22" customFormat="false" ht="15.75" hidden="false" customHeight="false" outlineLevel="0" collapsed="false">
      <c r="A22" s="3" t="s">
        <v>16</v>
      </c>
      <c r="B22" s="10" t="n">
        <v>451.916666666667</v>
      </c>
      <c r="C22" s="10" t="n">
        <v>938.833333333333</v>
      </c>
      <c r="D22" s="24" t="n">
        <v>2484124</v>
      </c>
      <c r="E22" s="13"/>
      <c r="F22" s="10" t="n">
        <v>395</v>
      </c>
      <c r="G22" s="10" t="n">
        <v>859</v>
      </c>
      <c r="H22" s="24" t="n">
        <v>2241762</v>
      </c>
      <c r="I22" s="13"/>
      <c r="J22" s="34" t="n">
        <v>0.1441</v>
      </c>
      <c r="K22" s="34" t="n">
        <v>0.0929</v>
      </c>
      <c r="L22" s="34" t="n">
        <v>0.1081</v>
      </c>
    </row>
    <row r="23" customFormat="false" ht="15.75" hidden="false" customHeight="false" outlineLevel="0" collapsed="false">
      <c r="A23" s="3" t="s">
        <v>17</v>
      </c>
      <c r="B23" s="10" t="n">
        <v>159</v>
      </c>
      <c r="C23" s="10" t="n">
        <v>271.583333333333</v>
      </c>
      <c r="D23" s="24" t="n">
        <v>778842</v>
      </c>
      <c r="E23" s="13"/>
      <c r="F23" s="10" t="n">
        <v>183</v>
      </c>
      <c r="G23" s="10" t="n">
        <v>346</v>
      </c>
      <c r="H23" s="24" t="n">
        <v>895784</v>
      </c>
      <c r="I23" s="13"/>
      <c r="J23" s="34" t="n">
        <v>-0.1311</v>
      </c>
      <c r="K23" s="34" t="n">
        <v>-0.2151</v>
      </c>
      <c r="L23" s="34" t="n">
        <v>-0.1305</v>
      </c>
    </row>
    <row r="24" customFormat="false" ht="15.75" hidden="false" customHeight="false" outlineLevel="0" collapsed="false">
      <c r="A24" s="3" t="s">
        <v>18</v>
      </c>
      <c r="B24" s="10" t="n">
        <v>1294</v>
      </c>
      <c r="C24" s="10" t="n">
        <v>2355.58333333333</v>
      </c>
      <c r="D24" s="24" t="n">
        <v>8963203</v>
      </c>
      <c r="E24" s="13"/>
      <c r="F24" s="10" t="n">
        <v>1288</v>
      </c>
      <c r="G24" s="10" t="n">
        <v>2476</v>
      </c>
      <c r="H24" s="24" t="n">
        <v>8316111</v>
      </c>
      <c r="I24" s="13"/>
      <c r="J24" s="34" t="n">
        <v>0.0047</v>
      </c>
      <c r="K24" s="34" t="n">
        <v>-0.0486</v>
      </c>
      <c r="L24" s="34" t="n">
        <v>0.0778</v>
      </c>
    </row>
    <row r="25" customFormat="false" ht="15.75" hidden="false" customHeight="false" outlineLevel="0" collapsed="false">
      <c r="A25" s="3" t="s">
        <v>19</v>
      </c>
      <c r="B25" s="10" t="n">
        <v>12433.25</v>
      </c>
      <c r="C25" s="10" t="n">
        <v>26658.1666666667</v>
      </c>
      <c r="D25" s="24" t="n">
        <v>61994104</v>
      </c>
      <c r="E25" s="13"/>
      <c r="F25" s="10" t="n">
        <v>13710</v>
      </c>
      <c r="G25" s="10" t="n">
        <v>30478</v>
      </c>
      <c r="H25" s="24" t="n">
        <v>69683390</v>
      </c>
      <c r="I25" s="13"/>
      <c r="J25" s="34" t="n">
        <v>-0.0931</v>
      </c>
      <c r="K25" s="34" t="n">
        <v>-0.1253</v>
      </c>
      <c r="L25" s="34" t="n">
        <v>-0.1103</v>
      </c>
    </row>
    <row r="26" customFormat="false" ht="15.75" hidden="false" customHeight="false" outlineLevel="0" collapsed="false">
      <c r="A26" s="3" t="s">
        <v>20</v>
      </c>
      <c r="B26" s="10" t="n">
        <v>181.666666666667</v>
      </c>
      <c r="C26" s="10" t="n">
        <v>354.666666666667</v>
      </c>
      <c r="D26" s="24" t="n">
        <v>876792</v>
      </c>
      <c r="E26" s="13"/>
      <c r="F26" s="10" t="n">
        <v>195</v>
      </c>
      <c r="G26" s="10" t="n">
        <v>396</v>
      </c>
      <c r="H26" s="24" t="n">
        <v>970348</v>
      </c>
      <c r="I26" s="13"/>
      <c r="J26" s="34" t="n">
        <v>-0.0684</v>
      </c>
      <c r="K26" s="34" t="n">
        <v>-0.1044</v>
      </c>
      <c r="L26" s="34" t="n">
        <v>-0.0964</v>
      </c>
    </row>
    <row r="27" customFormat="false" ht="15.75" hidden="false" customHeight="false" outlineLevel="0" collapsed="false">
      <c r="A27" s="3" t="s">
        <v>21</v>
      </c>
      <c r="B27" s="10" t="n">
        <v>312.25</v>
      </c>
      <c r="C27" s="10" t="n">
        <v>612.916666666667</v>
      </c>
      <c r="D27" s="24" t="n">
        <v>1472912</v>
      </c>
      <c r="E27" s="13"/>
      <c r="F27" s="10" t="n">
        <v>286</v>
      </c>
      <c r="G27" s="10" t="n">
        <v>556</v>
      </c>
      <c r="H27" s="24" t="n">
        <v>1336329</v>
      </c>
      <c r="I27" s="13"/>
      <c r="J27" s="34" t="n">
        <v>0.0918</v>
      </c>
      <c r="K27" s="34" t="n">
        <v>0.1024</v>
      </c>
      <c r="L27" s="34" t="n">
        <v>0.1022</v>
      </c>
    </row>
    <row r="28" customFormat="false" ht="15.75" hidden="false" customHeight="false" outlineLevel="0" collapsed="false">
      <c r="A28" s="3" t="s">
        <v>22</v>
      </c>
      <c r="B28" s="10" t="n">
        <v>362.166666666667</v>
      </c>
      <c r="C28" s="10" t="n">
        <v>656.583333333333</v>
      </c>
      <c r="D28" s="24" t="n">
        <v>1862037</v>
      </c>
      <c r="E28" s="13"/>
      <c r="F28" s="10" t="n">
        <v>367</v>
      </c>
      <c r="G28" s="10" t="n">
        <v>678</v>
      </c>
      <c r="H28" s="24" t="n">
        <v>1880421</v>
      </c>
      <c r="I28" s="13"/>
      <c r="J28" s="34" t="n">
        <v>-0.0132</v>
      </c>
      <c r="K28" s="34" t="n">
        <v>-0.0316</v>
      </c>
      <c r="L28" s="34" t="n">
        <v>-0.0098</v>
      </c>
    </row>
    <row r="29" customFormat="false" ht="15.75" hidden="false" customHeight="false" outlineLevel="0" collapsed="false">
      <c r="A29" s="3" t="s">
        <v>23</v>
      </c>
      <c r="B29" s="10" t="n">
        <v>278</v>
      </c>
      <c r="C29" s="10" t="n">
        <v>551.5</v>
      </c>
      <c r="D29" s="24" t="n">
        <v>1482995</v>
      </c>
      <c r="E29" s="13"/>
      <c r="F29" s="10" t="n">
        <v>281</v>
      </c>
      <c r="G29" s="10" t="n">
        <v>590</v>
      </c>
      <c r="H29" s="24" t="n">
        <v>1476158</v>
      </c>
      <c r="I29" s="13"/>
      <c r="J29" s="34" t="n">
        <v>-0.0107</v>
      </c>
      <c r="K29" s="34" t="n">
        <v>-0.0653</v>
      </c>
      <c r="L29" s="34" t="n">
        <v>0.0046</v>
      </c>
    </row>
    <row r="30" customFormat="false" ht="15.75" hidden="false" customHeight="false" outlineLevel="0" collapsed="false">
      <c r="A30" s="3" t="s">
        <v>24</v>
      </c>
      <c r="B30" s="10" t="n">
        <v>420.166666666667</v>
      </c>
      <c r="C30" s="10" t="n">
        <v>814.25</v>
      </c>
      <c r="D30" s="24" t="n">
        <v>2192619</v>
      </c>
      <c r="E30" s="13"/>
      <c r="F30" s="10" t="n">
        <v>407</v>
      </c>
      <c r="G30" s="10" t="n">
        <v>811</v>
      </c>
      <c r="H30" s="24" t="n">
        <v>2169492</v>
      </c>
      <c r="I30" s="13"/>
      <c r="J30" s="34" t="n">
        <v>0.0324</v>
      </c>
      <c r="K30" s="34" t="n">
        <v>0.004</v>
      </c>
      <c r="L30" s="34" t="n">
        <v>0.0107</v>
      </c>
    </row>
    <row r="31" customFormat="false" ht="15.75" hidden="false" customHeight="false" outlineLevel="0" collapsed="false">
      <c r="A31" s="3" t="s">
        <v>25</v>
      </c>
      <c r="B31" s="10" t="n">
        <v>13.5833333333333</v>
      </c>
      <c r="C31" s="10" t="n">
        <v>19.8333333333333</v>
      </c>
      <c r="D31" s="24" t="n">
        <v>51265</v>
      </c>
      <c r="E31" s="13"/>
      <c r="F31" s="10" t="n">
        <v>13</v>
      </c>
      <c r="G31" s="10" t="n">
        <v>20</v>
      </c>
      <c r="H31" s="24" t="n">
        <v>59184</v>
      </c>
      <c r="I31" s="13"/>
      <c r="J31" s="34" t="n">
        <v>0.0449</v>
      </c>
      <c r="K31" s="34" t="n">
        <v>-0.0083</v>
      </c>
      <c r="L31" s="34" t="n">
        <v>-0.1338</v>
      </c>
    </row>
    <row r="32" customFormat="false" ht="15.75" hidden="false" customHeight="false" outlineLevel="0" collapsed="false">
      <c r="A32" s="3" t="s">
        <v>26</v>
      </c>
      <c r="B32" s="10" t="n">
        <v>328.916666666667</v>
      </c>
      <c r="C32" s="10" t="n">
        <v>650.5</v>
      </c>
      <c r="D32" s="24" t="n">
        <v>1628997</v>
      </c>
      <c r="E32" s="13"/>
      <c r="F32" s="10" t="n">
        <v>307</v>
      </c>
      <c r="G32" s="10" t="n">
        <v>620</v>
      </c>
      <c r="H32" s="24" t="n">
        <v>1558468</v>
      </c>
      <c r="I32" s="13"/>
      <c r="J32" s="34" t="n">
        <v>0.0714</v>
      </c>
      <c r="K32" s="34" t="n">
        <v>0.0492</v>
      </c>
      <c r="L32" s="34" t="n">
        <v>0.0453</v>
      </c>
    </row>
    <row r="33" customFormat="false" ht="15.75" hidden="false" customHeight="false" outlineLevel="0" collapsed="false">
      <c r="A33" s="3" t="s">
        <v>27</v>
      </c>
      <c r="B33" s="10" t="n">
        <v>955.75</v>
      </c>
      <c r="C33" s="10" t="n">
        <v>1971.41666666667</v>
      </c>
      <c r="D33" s="24" t="n">
        <v>5084731</v>
      </c>
      <c r="E33" s="13"/>
      <c r="F33" s="10" t="n">
        <v>1011</v>
      </c>
      <c r="G33" s="10" t="n">
        <v>2074</v>
      </c>
      <c r="H33" s="24" t="n">
        <v>5363406</v>
      </c>
      <c r="I33" s="13"/>
      <c r="J33" s="34" t="n">
        <v>-0.0546</v>
      </c>
      <c r="K33" s="34" t="n">
        <v>-0.0495</v>
      </c>
      <c r="L33" s="34" t="n">
        <v>-0.052</v>
      </c>
    </row>
    <row r="34" customFormat="false" ht="15.75" hidden="false" customHeight="false" outlineLevel="0" collapsed="false">
      <c r="A34" s="3" t="s">
        <v>28</v>
      </c>
      <c r="B34" s="10" t="n">
        <v>115.75</v>
      </c>
      <c r="C34" s="10" t="n">
        <v>234.5</v>
      </c>
      <c r="D34" s="24" t="n">
        <v>518126</v>
      </c>
      <c r="E34" s="13"/>
      <c r="F34" s="10" t="n">
        <v>113</v>
      </c>
      <c r="G34" s="10" t="n">
        <v>221</v>
      </c>
      <c r="H34" s="24" t="n">
        <v>510728</v>
      </c>
      <c r="I34" s="13"/>
      <c r="J34" s="34" t="n">
        <v>0.0243</v>
      </c>
      <c r="K34" s="34" t="n">
        <v>0.0611</v>
      </c>
      <c r="L34" s="34" t="n">
        <v>0.0145</v>
      </c>
    </row>
    <row r="35" customFormat="false" ht="15.75" hidden="false" customHeight="false" outlineLevel="0" collapsed="false">
      <c r="A35" s="3" t="s">
        <v>29</v>
      </c>
      <c r="B35" s="10" t="n">
        <v>586.333333333333</v>
      </c>
      <c r="C35" s="10" t="n">
        <v>1106.58333333333</v>
      </c>
      <c r="D35" s="24" t="n">
        <v>3291449</v>
      </c>
      <c r="E35" s="13"/>
      <c r="F35" s="10" t="n">
        <v>538</v>
      </c>
      <c r="G35" s="10" t="n">
        <v>1038</v>
      </c>
      <c r="H35" s="24" t="n">
        <v>3019599</v>
      </c>
      <c r="I35" s="13"/>
      <c r="J35" s="34" t="n">
        <v>0.0898</v>
      </c>
      <c r="K35" s="34" t="n">
        <v>0.0661</v>
      </c>
      <c r="L35" s="34" t="n">
        <v>0.09</v>
      </c>
    </row>
    <row r="36" customFormat="false" ht="15.75" hidden="false" customHeight="false" outlineLevel="0" collapsed="false">
      <c r="A36" s="3" t="s">
        <v>30</v>
      </c>
      <c r="B36" s="10" t="n">
        <v>158.083333333333</v>
      </c>
      <c r="C36" s="10" t="n">
        <v>272.666666666667</v>
      </c>
      <c r="D36" s="24" t="n">
        <v>802037</v>
      </c>
      <c r="E36" s="13"/>
      <c r="F36" s="10" t="n">
        <v>164</v>
      </c>
      <c r="G36" s="10" t="n">
        <v>296</v>
      </c>
      <c r="H36" s="24" t="n">
        <v>857331</v>
      </c>
      <c r="I36" s="13"/>
      <c r="J36" s="34" t="n">
        <v>-0.0361</v>
      </c>
      <c r="K36" s="34" t="n">
        <v>-0.0788</v>
      </c>
      <c r="L36" s="34" t="n">
        <v>-0.0645</v>
      </c>
    </row>
    <row r="37" customFormat="false" ht="15.75" hidden="false" customHeight="false" outlineLevel="0" collapsed="false">
      <c r="A37" s="3" t="s">
        <v>31</v>
      </c>
      <c r="B37" s="10" t="n">
        <v>13740.25</v>
      </c>
      <c r="C37" s="10" t="n">
        <v>30263.5</v>
      </c>
      <c r="D37" s="24" t="n">
        <v>84210377</v>
      </c>
      <c r="E37" s="13"/>
      <c r="F37" s="10" t="n">
        <v>14170</v>
      </c>
      <c r="G37" s="10" t="n">
        <v>31894</v>
      </c>
      <c r="H37" s="24" t="n">
        <v>90406566</v>
      </c>
      <c r="I37" s="13"/>
      <c r="J37" s="34" t="n">
        <v>-0.0303</v>
      </c>
      <c r="K37" s="34" t="n">
        <v>-0.0511</v>
      </c>
      <c r="L37" s="34" t="n">
        <v>-0.0685</v>
      </c>
    </row>
    <row r="38" customFormat="false" ht="15.75" hidden="false" customHeight="false" outlineLevel="0" collapsed="false">
      <c r="A38" s="3" t="s">
        <v>32</v>
      </c>
      <c r="B38" s="10" t="n">
        <v>327.583333333333</v>
      </c>
      <c r="C38" s="10" t="n">
        <v>717.25</v>
      </c>
      <c r="D38" s="24" t="n">
        <v>1777556</v>
      </c>
      <c r="E38" s="13"/>
      <c r="F38" s="10" t="n">
        <v>287</v>
      </c>
      <c r="G38" s="10" t="n">
        <v>593</v>
      </c>
      <c r="H38" s="24" t="n">
        <v>1613288</v>
      </c>
      <c r="I38" s="13"/>
      <c r="J38" s="34" t="n">
        <v>0.1414</v>
      </c>
      <c r="K38" s="34" t="n">
        <v>0.2095</v>
      </c>
      <c r="L38" s="34" t="n">
        <v>0.1018</v>
      </c>
    </row>
    <row r="39" customFormat="false" ht="15.75" hidden="false" customHeight="false" outlineLevel="0" collapsed="false">
      <c r="A39" s="3" t="s">
        <v>33</v>
      </c>
      <c r="B39" s="10" t="n">
        <v>4111.16666666667</v>
      </c>
      <c r="C39" s="10" t="n">
        <v>8044.75</v>
      </c>
      <c r="D39" s="24" t="n">
        <v>30969341</v>
      </c>
      <c r="E39" s="13"/>
      <c r="F39" s="10" t="n">
        <v>4358</v>
      </c>
      <c r="G39" s="10" t="n">
        <v>8766</v>
      </c>
      <c r="H39" s="24" t="n">
        <v>30035149</v>
      </c>
      <c r="I39" s="13"/>
      <c r="J39" s="34" t="n">
        <v>-0.0566</v>
      </c>
      <c r="K39" s="34" t="n">
        <v>-0.0823</v>
      </c>
      <c r="L39" s="34" t="n">
        <v>0.0311</v>
      </c>
    </row>
    <row r="40" customFormat="false" ht="15.75" hidden="false" customHeight="false" outlineLevel="0" collapsed="false">
      <c r="A40" s="3" t="s">
        <v>34</v>
      </c>
      <c r="B40" s="10" t="n">
        <v>2371.16666666667</v>
      </c>
      <c r="C40" s="10" t="n">
        <v>4981.75</v>
      </c>
      <c r="D40" s="24" t="n">
        <v>11618644</v>
      </c>
      <c r="E40" s="13"/>
      <c r="F40" s="10" t="n">
        <v>2452</v>
      </c>
      <c r="G40" s="10" t="n">
        <v>5168</v>
      </c>
      <c r="H40" s="24" t="n">
        <v>12165797</v>
      </c>
      <c r="I40" s="13"/>
      <c r="J40" s="34" t="n">
        <v>-0.033</v>
      </c>
      <c r="K40" s="34" t="n">
        <v>-0.036</v>
      </c>
      <c r="L40" s="34" t="n">
        <v>-0.045</v>
      </c>
    </row>
    <row r="41" customFormat="false" ht="15.75" hidden="false" customHeight="false" outlineLevel="0" collapsed="false">
      <c r="A41" s="3" t="s">
        <v>35</v>
      </c>
      <c r="B41" s="10" t="n">
        <v>2212.66666666667</v>
      </c>
      <c r="C41" s="10" t="n">
        <v>5185.41666666667</v>
      </c>
      <c r="D41" s="24" t="n">
        <v>11898093</v>
      </c>
      <c r="E41" s="13"/>
      <c r="F41" s="10" t="n">
        <v>2277</v>
      </c>
      <c r="G41" s="10" t="n">
        <v>5606</v>
      </c>
      <c r="H41" s="24" t="n">
        <v>12215002</v>
      </c>
      <c r="I41" s="13"/>
      <c r="J41" s="34" t="n">
        <v>-0.0283</v>
      </c>
      <c r="K41" s="34" t="n">
        <v>-0.075</v>
      </c>
      <c r="L41" s="34" t="n">
        <v>-0.0259</v>
      </c>
    </row>
    <row r="42" customFormat="false" ht="15.75" hidden="false" customHeight="false" outlineLevel="0" collapsed="false">
      <c r="A42" s="3" t="s">
        <v>36</v>
      </c>
      <c r="B42" s="10" t="n">
        <v>6095.66666666667</v>
      </c>
      <c r="C42" s="10" t="n">
        <v>13038.9166666667</v>
      </c>
      <c r="D42" s="24" t="n">
        <v>32668066</v>
      </c>
      <c r="E42" s="13"/>
      <c r="F42" s="10" t="n">
        <v>5956</v>
      </c>
      <c r="G42" s="10" t="n">
        <v>13183</v>
      </c>
      <c r="H42" s="24" t="n">
        <v>32029704</v>
      </c>
      <c r="I42" s="13"/>
      <c r="J42" s="34" t="n">
        <v>0.0234</v>
      </c>
      <c r="K42" s="34" t="n">
        <v>-0.0109</v>
      </c>
      <c r="L42" s="34" t="n">
        <v>0.0199</v>
      </c>
    </row>
    <row r="43" customFormat="false" ht="15.75" hidden="false" customHeight="false" outlineLevel="0" collapsed="false">
      <c r="A43" s="3" t="s">
        <v>37</v>
      </c>
      <c r="B43" s="10" t="n">
        <v>649.916666666667</v>
      </c>
      <c r="C43" s="10" t="n">
        <v>1185.91666666667</v>
      </c>
      <c r="D43" s="24" t="n">
        <v>3551348</v>
      </c>
      <c r="E43" s="13"/>
      <c r="F43" s="10" t="n">
        <v>573</v>
      </c>
      <c r="G43" s="10" t="n">
        <v>1075</v>
      </c>
      <c r="H43" s="24" t="n">
        <v>3122908</v>
      </c>
      <c r="I43" s="13"/>
      <c r="J43" s="34" t="n">
        <v>0.1342</v>
      </c>
      <c r="K43" s="34" t="n">
        <v>0.1032</v>
      </c>
      <c r="L43" s="34" t="n">
        <v>0.1372</v>
      </c>
    </row>
    <row r="44" customFormat="false" ht="15.75" hidden="false" customHeight="false" outlineLevel="0" collapsed="false">
      <c r="A44" s="3" t="s">
        <v>38</v>
      </c>
      <c r="B44" s="10" t="n">
        <v>2585.41666666667</v>
      </c>
      <c r="C44" s="10" t="n">
        <v>5995.75</v>
      </c>
      <c r="D44" s="24" t="n">
        <v>18557447</v>
      </c>
      <c r="E44" s="13"/>
      <c r="F44" s="10" t="n">
        <v>2859</v>
      </c>
      <c r="G44" s="10" t="n">
        <v>7433</v>
      </c>
      <c r="H44" s="24" t="n">
        <v>20567071</v>
      </c>
      <c r="I44" s="13"/>
      <c r="J44" s="34" t="n">
        <v>-0.0957</v>
      </c>
      <c r="K44" s="34" t="n">
        <v>-0.1934</v>
      </c>
      <c r="L44" s="34" t="n">
        <v>-0.0977</v>
      </c>
    </row>
    <row r="45" customFormat="false" ht="15.75" hidden="false" customHeight="false" outlineLevel="0" collapsed="false">
      <c r="A45" s="3" t="s">
        <v>39</v>
      </c>
      <c r="B45" s="10" t="n">
        <v>472.5</v>
      </c>
      <c r="C45" s="10" t="n">
        <v>993.5</v>
      </c>
      <c r="D45" s="24" t="n">
        <v>2508181</v>
      </c>
      <c r="E45" s="13"/>
      <c r="F45" s="10" t="n">
        <v>470</v>
      </c>
      <c r="G45" s="10" t="n">
        <v>1054</v>
      </c>
      <c r="H45" s="24" t="n">
        <v>2541121</v>
      </c>
      <c r="I45" s="13"/>
      <c r="J45" s="34" t="n">
        <v>0.0053</v>
      </c>
      <c r="K45" s="34" t="n">
        <v>-0.0574</v>
      </c>
      <c r="L45" s="34" t="n">
        <v>-0.013</v>
      </c>
    </row>
    <row r="46" customFormat="false" ht="15.75" hidden="false" customHeight="false" outlineLevel="0" collapsed="false">
      <c r="A46" s="3" t="s">
        <v>40</v>
      </c>
      <c r="B46" s="10" t="n">
        <v>759.75</v>
      </c>
      <c r="C46" s="10" t="n">
        <v>1575.08333333333</v>
      </c>
      <c r="D46" s="24" t="n">
        <v>4485604</v>
      </c>
      <c r="E46" s="13"/>
      <c r="F46" s="10" t="n">
        <v>766</v>
      </c>
      <c r="G46" s="10" t="n">
        <v>1666</v>
      </c>
      <c r="H46" s="24" t="n">
        <v>4258323</v>
      </c>
      <c r="I46" s="13"/>
      <c r="J46" s="34" t="n">
        <v>-0.0082</v>
      </c>
      <c r="K46" s="34" t="n">
        <v>-0.0546</v>
      </c>
      <c r="L46" s="34" t="n">
        <v>0.0534</v>
      </c>
    </row>
    <row r="47" customFormat="false" ht="15.75" hidden="false" customHeight="false" outlineLevel="0" collapsed="false">
      <c r="A47" s="3" t="s">
        <v>41</v>
      </c>
      <c r="B47" s="10" t="n">
        <v>130.25</v>
      </c>
      <c r="C47" s="10" t="n">
        <v>197.75</v>
      </c>
      <c r="D47" s="24" t="n">
        <v>817966</v>
      </c>
      <c r="E47" s="13"/>
      <c r="F47" s="10" t="n">
        <v>111</v>
      </c>
      <c r="G47" s="10" t="n">
        <v>183</v>
      </c>
      <c r="H47" s="24" t="n">
        <v>656133</v>
      </c>
      <c r="I47" s="13"/>
      <c r="J47" s="34" t="n">
        <v>0.1734</v>
      </c>
      <c r="K47" s="34" t="n">
        <v>0.0806</v>
      </c>
      <c r="L47" s="34" t="n">
        <v>0.2466</v>
      </c>
    </row>
    <row r="48" customFormat="false" ht="15.75" hidden="false" customHeight="false" outlineLevel="0" collapsed="false">
      <c r="A48" s="3" t="s">
        <v>42</v>
      </c>
      <c r="B48" s="10" t="n">
        <v>122.166666666667</v>
      </c>
      <c r="C48" s="10" t="n">
        <v>198.5</v>
      </c>
      <c r="D48" s="24" t="n">
        <v>959073</v>
      </c>
      <c r="E48" s="13"/>
      <c r="F48" s="10" t="n">
        <v>113</v>
      </c>
      <c r="G48" s="10" t="n">
        <v>188</v>
      </c>
      <c r="H48" s="24" t="n">
        <v>1011335</v>
      </c>
      <c r="I48" s="13"/>
      <c r="J48" s="34" t="n">
        <v>0.0811</v>
      </c>
      <c r="K48" s="34" t="n">
        <v>0.0559</v>
      </c>
      <c r="L48" s="34" t="n">
        <v>-0.0517</v>
      </c>
    </row>
    <row r="49" customFormat="false" ht="15.75" hidden="false" customHeight="false" outlineLevel="0" collapsed="false">
      <c r="A49" s="3" t="s">
        <v>43</v>
      </c>
      <c r="B49" s="10" t="n">
        <v>1281.16666666667</v>
      </c>
      <c r="C49" s="10" t="n">
        <v>2768.5</v>
      </c>
      <c r="D49" s="24" t="n">
        <v>7481401</v>
      </c>
      <c r="E49" s="13"/>
      <c r="F49" s="10" t="n">
        <v>1192</v>
      </c>
      <c r="G49" s="10" t="n">
        <v>2628</v>
      </c>
      <c r="H49" s="24" t="n">
        <v>6824728</v>
      </c>
      <c r="I49" s="13"/>
      <c r="J49" s="34" t="n">
        <v>0.0748</v>
      </c>
      <c r="K49" s="34" t="n">
        <v>0.0535</v>
      </c>
      <c r="L49" s="34" t="n">
        <v>0.0962</v>
      </c>
    </row>
    <row r="50" customFormat="false" ht="15.75" hidden="false" customHeight="false" outlineLevel="0" collapsed="false">
      <c r="A50" s="3" t="s">
        <v>44</v>
      </c>
      <c r="B50" s="10" t="n">
        <v>1089.5</v>
      </c>
      <c r="C50" s="10" t="n">
        <v>2851.83333333333</v>
      </c>
      <c r="D50" s="24" t="n">
        <v>7709241</v>
      </c>
      <c r="E50" s="13"/>
      <c r="F50" s="10" t="n">
        <v>1142</v>
      </c>
      <c r="G50" s="10" t="n">
        <v>3297</v>
      </c>
      <c r="H50" s="24" t="n">
        <v>7941254</v>
      </c>
      <c r="I50" s="13"/>
      <c r="J50" s="34" t="n">
        <v>-0.046</v>
      </c>
      <c r="K50" s="34" t="n">
        <v>-0.135</v>
      </c>
      <c r="L50" s="34" t="n">
        <v>-0.0292</v>
      </c>
    </row>
    <row r="51" customFormat="false" ht="15.75" hidden="false" customHeight="false" outlineLevel="0" collapsed="false">
      <c r="A51" s="3" t="s">
        <v>45</v>
      </c>
      <c r="B51" s="10" t="n">
        <v>984.25</v>
      </c>
      <c r="C51" s="10" t="n">
        <v>1928.08333333333</v>
      </c>
      <c r="D51" s="24" t="n">
        <v>4697655</v>
      </c>
      <c r="E51" s="13"/>
      <c r="F51" s="10" t="n">
        <v>1018</v>
      </c>
      <c r="G51" s="10" t="n">
        <v>2050</v>
      </c>
      <c r="H51" s="24" t="n">
        <v>4686212</v>
      </c>
      <c r="I51" s="13"/>
      <c r="J51" s="34" t="n">
        <v>-0.0332</v>
      </c>
      <c r="K51" s="34" t="n">
        <v>-0.0595</v>
      </c>
      <c r="L51" s="34" t="n">
        <v>0.0024</v>
      </c>
    </row>
    <row r="52" customFormat="false" ht="15.75" hidden="false" customHeight="false" outlineLevel="0" collapsed="false">
      <c r="A52" s="3" t="s">
        <v>46</v>
      </c>
      <c r="B52" s="10" t="n">
        <v>269.916666666667</v>
      </c>
      <c r="C52" s="10" t="n">
        <v>409.666666666667</v>
      </c>
      <c r="D52" s="24" t="n">
        <v>1564782</v>
      </c>
      <c r="E52" s="13"/>
      <c r="F52" s="10" t="n">
        <v>245</v>
      </c>
      <c r="G52" s="10" t="n">
        <v>381</v>
      </c>
      <c r="H52" s="24" t="n">
        <v>1374293</v>
      </c>
      <c r="I52" s="13"/>
      <c r="J52" s="34" t="n">
        <v>0.1017</v>
      </c>
      <c r="K52" s="34" t="n">
        <v>0.0752</v>
      </c>
      <c r="L52" s="34" t="n">
        <v>0.1386</v>
      </c>
    </row>
    <row r="53" customFormat="false" ht="15.75" hidden="false" customHeight="false" outlineLevel="0" collapsed="false">
      <c r="A53" s="3" t="s">
        <v>47</v>
      </c>
      <c r="B53" s="10" t="n">
        <v>1110.58333333333</v>
      </c>
      <c r="C53" s="10" t="n">
        <v>2234.66666666667</v>
      </c>
      <c r="D53" s="24" t="n">
        <v>6724621</v>
      </c>
      <c r="E53" s="13"/>
      <c r="F53" s="10" t="n">
        <v>1034</v>
      </c>
      <c r="G53" s="10" t="n">
        <v>2215</v>
      </c>
      <c r="H53" s="24" t="n">
        <v>5989595</v>
      </c>
      <c r="I53" s="13"/>
      <c r="J53" s="34" t="n">
        <v>0.0741</v>
      </c>
      <c r="K53" s="34" t="n">
        <v>0.0089</v>
      </c>
      <c r="L53" s="34" t="n">
        <v>0.1227</v>
      </c>
    </row>
    <row r="54" customFormat="false" ht="15.75" hidden="false" customHeight="false" outlineLevel="0" collapsed="false">
      <c r="A54" s="3" t="s">
        <v>48</v>
      </c>
      <c r="B54" s="10" t="n">
        <v>100.25</v>
      </c>
      <c r="C54" s="10" t="n">
        <v>174.25</v>
      </c>
      <c r="D54" s="24" t="n">
        <v>643268</v>
      </c>
      <c r="E54" s="13"/>
      <c r="F54" s="10" t="n">
        <v>96</v>
      </c>
      <c r="G54" s="10" t="n">
        <v>163</v>
      </c>
      <c r="H54" s="24" t="n">
        <v>644086</v>
      </c>
      <c r="I54" s="13"/>
      <c r="J54" s="34" t="n">
        <v>0.0443</v>
      </c>
      <c r="K54" s="34" t="n">
        <v>0.069</v>
      </c>
      <c r="L54" s="34" t="n">
        <v>-0.0013</v>
      </c>
    </row>
    <row r="55" customFormat="false" ht="15.75" hidden="false" customHeight="false" outlineLevel="0" collapsed="false">
      <c r="A55" s="3" t="s">
        <v>49</v>
      </c>
      <c r="B55" s="10" t="n">
        <v>131.5</v>
      </c>
      <c r="C55" s="10" t="n">
        <v>290.916666666667</v>
      </c>
      <c r="D55" s="24" t="n">
        <v>691353</v>
      </c>
      <c r="E55" s="13"/>
      <c r="F55" s="10" t="n">
        <v>120</v>
      </c>
      <c r="G55" s="10" t="n">
        <v>245</v>
      </c>
      <c r="H55" s="24" t="n">
        <v>609275</v>
      </c>
      <c r="I55" s="13"/>
      <c r="J55" s="34" t="n">
        <v>0.0958</v>
      </c>
      <c r="K55" s="34" t="n">
        <v>0.1874</v>
      </c>
      <c r="L55" s="34" t="n">
        <v>0.1347</v>
      </c>
    </row>
    <row r="56" customFormat="false" ht="15.75" hidden="false" customHeight="false" outlineLevel="0" collapsed="false">
      <c r="A56" s="3" t="s">
        <v>50</v>
      </c>
      <c r="B56" s="10" t="n">
        <v>160.25</v>
      </c>
      <c r="C56" s="10" t="n">
        <v>301.333333333333</v>
      </c>
      <c r="D56" s="24" t="n">
        <v>791056</v>
      </c>
      <c r="E56" s="13"/>
      <c r="F56" s="10" t="n">
        <v>172</v>
      </c>
      <c r="G56" s="10" t="n">
        <v>331</v>
      </c>
      <c r="H56" s="24" t="n">
        <v>852302</v>
      </c>
      <c r="I56" s="13"/>
      <c r="J56" s="34" t="n">
        <v>-0.0683</v>
      </c>
      <c r="K56" s="34" t="n">
        <v>-0.0896</v>
      </c>
      <c r="L56" s="34" t="n">
        <v>-0.0719</v>
      </c>
    </row>
    <row r="57" customFormat="false" ht="15.75" hidden="false" customHeight="false" outlineLevel="0" collapsed="false">
      <c r="A57" s="3" t="s">
        <v>51</v>
      </c>
      <c r="B57" s="10" t="n">
        <v>879.333333333333</v>
      </c>
      <c r="C57" s="10" t="n">
        <v>1706</v>
      </c>
      <c r="D57" s="24" t="n">
        <v>4237804</v>
      </c>
      <c r="E57" s="13"/>
      <c r="F57" s="10" t="n">
        <v>770</v>
      </c>
      <c r="G57" s="10" t="n">
        <v>1557</v>
      </c>
      <c r="H57" s="24" t="n">
        <v>3773100</v>
      </c>
      <c r="I57" s="13"/>
      <c r="J57" s="34" t="n">
        <v>0.142</v>
      </c>
      <c r="K57" s="34" t="n">
        <v>0.0957</v>
      </c>
      <c r="L57" s="34" t="n">
        <v>0.1232</v>
      </c>
    </row>
    <row r="58" customFormat="false" ht="15.75" hidden="false" customHeight="false" outlineLevel="0" collapsed="false">
      <c r="A58" s="3" t="s">
        <v>52</v>
      </c>
      <c r="B58" s="10" t="n">
        <v>7092.33333333333</v>
      </c>
      <c r="C58" s="10" t="n">
        <v>14155.6666666667</v>
      </c>
      <c r="D58" s="24" t="n">
        <v>69197117</v>
      </c>
      <c r="E58" s="13"/>
      <c r="F58" s="10" t="n">
        <v>6882</v>
      </c>
      <c r="G58" s="10" t="n">
        <v>14021</v>
      </c>
      <c r="H58" s="24" t="n">
        <v>58597943</v>
      </c>
      <c r="I58" s="13"/>
      <c r="J58" s="34" t="n">
        <v>0.0306</v>
      </c>
      <c r="K58" s="34" t="n">
        <v>0.0096</v>
      </c>
      <c r="L58" s="34" t="n">
        <v>0.1809</v>
      </c>
    </row>
    <row r="59" customFormat="false" ht="15.75" hidden="false" customHeight="false" outlineLevel="0" collapsed="false">
      <c r="A59" s="3" t="s">
        <v>53</v>
      </c>
      <c r="B59" s="10" t="n">
        <v>596.666666666667</v>
      </c>
      <c r="C59" s="10" t="n">
        <v>1260.91666666667</v>
      </c>
      <c r="D59" s="24" t="n">
        <v>3659079</v>
      </c>
      <c r="E59" s="13"/>
      <c r="F59" s="10" t="n">
        <v>554</v>
      </c>
      <c r="G59" s="10" t="n">
        <v>1131</v>
      </c>
      <c r="H59" s="24" t="n">
        <v>3121791</v>
      </c>
      <c r="I59" s="13"/>
      <c r="J59" s="34" t="n">
        <v>0.077</v>
      </c>
      <c r="K59" s="34" t="n">
        <v>0.1149</v>
      </c>
      <c r="L59" s="34" t="n">
        <v>0.1721</v>
      </c>
    </row>
    <row r="60" customFormat="false" ht="15.75" hidden="false" customHeight="false" outlineLevel="0" collapsed="false">
      <c r="A60" s="3" t="s">
        <v>54</v>
      </c>
      <c r="B60" s="10" t="n">
        <v>352.5</v>
      </c>
      <c r="C60" s="10" t="n">
        <v>702.666666666667</v>
      </c>
      <c r="D60" s="24" t="n">
        <v>1813583</v>
      </c>
      <c r="E60" s="13"/>
      <c r="F60" s="10" t="n">
        <v>282</v>
      </c>
      <c r="G60" s="10" t="n">
        <v>591</v>
      </c>
      <c r="H60" s="24" t="n">
        <v>1451437</v>
      </c>
      <c r="I60" s="13"/>
      <c r="J60" s="34" t="n">
        <v>0.25</v>
      </c>
      <c r="K60" s="34" t="n">
        <v>0.1889</v>
      </c>
      <c r="L60" s="34" t="n">
        <v>0.2495</v>
      </c>
    </row>
    <row r="61" customFormat="false" ht="15.75" hidden="false" customHeight="false" outlineLevel="0" collapsed="false">
      <c r="A61" s="3" t="s">
        <v>55</v>
      </c>
      <c r="B61" s="10" t="n">
        <v>679.416666666667</v>
      </c>
      <c r="C61" s="10" t="n">
        <v>1285.33333333333</v>
      </c>
      <c r="D61" s="24" t="n">
        <v>4069469</v>
      </c>
      <c r="E61" s="13"/>
      <c r="F61" s="10" t="n">
        <v>648</v>
      </c>
      <c r="G61" s="10" t="n">
        <v>1248</v>
      </c>
      <c r="H61" s="24" t="n">
        <v>3855146</v>
      </c>
      <c r="I61" s="13"/>
      <c r="J61" s="34" t="n">
        <v>0.0485</v>
      </c>
      <c r="K61" s="34" t="n">
        <v>0.0299</v>
      </c>
      <c r="L61" s="34" t="n">
        <v>0.0556</v>
      </c>
    </row>
    <row r="62" customFormat="false" ht="15.75" hidden="false" customHeight="false" outlineLevel="0" collapsed="false">
      <c r="A62" s="3" t="s">
        <v>56</v>
      </c>
      <c r="B62" s="10" t="n">
        <v>1241.58333333333</v>
      </c>
      <c r="C62" s="10" t="n">
        <v>2492.25</v>
      </c>
      <c r="D62" s="24" t="n">
        <v>7950890</v>
      </c>
      <c r="E62" s="13"/>
      <c r="F62" s="10" t="n">
        <v>1208</v>
      </c>
      <c r="G62" s="10" t="n">
        <v>2423</v>
      </c>
      <c r="H62" s="24" t="n">
        <v>7504983</v>
      </c>
      <c r="I62" s="13"/>
      <c r="J62" s="34" t="n">
        <v>0.0278</v>
      </c>
      <c r="K62" s="34" t="n">
        <v>0.0286</v>
      </c>
      <c r="L62" s="34" t="n">
        <v>0.0594</v>
      </c>
    </row>
    <row r="63" customFormat="false" ht="15.75" hidden="false" customHeight="false" outlineLevel="0" collapsed="false">
      <c r="A63" s="3" t="s">
        <v>57</v>
      </c>
      <c r="B63" s="10" t="n">
        <v>256.583333333333</v>
      </c>
      <c r="C63" s="10" t="n">
        <v>461.75</v>
      </c>
      <c r="D63" s="24" t="n">
        <v>1434191</v>
      </c>
      <c r="E63" s="13"/>
      <c r="F63" s="10" t="n">
        <v>257</v>
      </c>
      <c r="G63" s="10" t="n">
        <v>488</v>
      </c>
      <c r="H63" s="24" t="n">
        <v>1433867</v>
      </c>
      <c r="I63" s="13"/>
      <c r="J63" s="34" t="n">
        <v>-0.0016</v>
      </c>
      <c r="K63" s="34" t="n">
        <v>-0.0538</v>
      </c>
      <c r="L63" s="34" t="n">
        <v>0.0002</v>
      </c>
    </row>
    <row r="64" customFormat="false" ht="15.75" hidden="false" customHeight="false" outlineLevel="0" collapsed="false">
      <c r="A64" s="3" t="s">
        <v>58</v>
      </c>
      <c r="B64" s="10" t="n">
        <v>354.333333333333</v>
      </c>
      <c r="C64" s="10" t="n">
        <v>614.5</v>
      </c>
      <c r="D64" s="24" t="n">
        <v>2130303</v>
      </c>
      <c r="E64" s="13"/>
      <c r="F64" s="10" t="n">
        <v>318</v>
      </c>
      <c r="G64" s="10" t="n">
        <v>561</v>
      </c>
      <c r="H64" s="24" t="n">
        <v>1867463</v>
      </c>
      <c r="I64" s="13"/>
      <c r="J64" s="34" t="n">
        <v>0.1143</v>
      </c>
      <c r="K64" s="34" t="n">
        <v>0.0954</v>
      </c>
      <c r="L64" s="34" t="n">
        <v>0.1407</v>
      </c>
    </row>
    <row r="65" customFormat="false" ht="15.75" hidden="false" customHeight="false" outlineLevel="0" collapsed="false">
      <c r="A65" s="3" t="s">
        <v>59</v>
      </c>
      <c r="B65" s="10" t="n">
        <v>532.25</v>
      </c>
      <c r="C65" s="10" t="n">
        <v>956.75</v>
      </c>
      <c r="D65" s="24" t="n">
        <v>2815590</v>
      </c>
      <c r="E65" s="13"/>
      <c r="F65" s="10" t="n">
        <v>463</v>
      </c>
      <c r="G65" s="10" t="n">
        <v>844</v>
      </c>
      <c r="H65" s="24" t="n">
        <v>2461426</v>
      </c>
      <c r="I65" s="13"/>
      <c r="J65" s="34" t="n">
        <v>0.1496</v>
      </c>
      <c r="K65" s="34" t="n">
        <v>0.1336</v>
      </c>
      <c r="L65" s="34" t="n">
        <v>0.1439</v>
      </c>
    </row>
    <row r="66" customFormat="false" ht="15.75" hidden="false" customHeight="false" outlineLevel="0" collapsed="false">
      <c r="A66" s="3" t="s">
        <v>60</v>
      </c>
      <c r="B66" s="10" t="n">
        <v>8793.25</v>
      </c>
      <c r="C66" s="10" t="n">
        <v>18182.4166666667</v>
      </c>
      <c r="D66" s="24" t="n">
        <v>87802081</v>
      </c>
      <c r="E66" s="13"/>
      <c r="F66" s="10" t="n">
        <v>9281</v>
      </c>
      <c r="G66" s="10" t="n">
        <v>19850</v>
      </c>
      <c r="H66" s="24" t="n">
        <v>90782954</v>
      </c>
      <c r="I66" s="13"/>
      <c r="J66" s="34" t="n">
        <v>-0.0526</v>
      </c>
      <c r="K66" s="34" t="n">
        <v>-0.084</v>
      </c>
      <c r="L66" s="34" t="n">
        <v>-0.0328</v>
      </c>
    </row>
    <row r="67" customFormat="false" ht="15.75" hidden="false" customHeight="false" outlineLevel="0" collapsed="false">
      <c r="A67" s="3" t="s">
        <v>61</v>
      </c>
      <c r="B67" s="10" t="n">
        <v>160.333333333333</v>
      </c>
      <c r="C67" s="10" t="n">
        <v>266.166666666667</v>
      </c>
      <c r="D67" s="24" t="n">
        <v>743145</v>
      </c>
      <c r="E67" s="13"/>
      <c r="F67" s="10" t="n">
        <v>193</v>
      </c>
      <c r="G67" s="10" t="n">
        <v>359</v>
      </c>
      <c r="H67" s="24" t="n">
        <v>910233</v>
      </c>
      <c r="I67" s="13"/>
      <c r="J67" s="34" t="n">
        <v>-0.1693</v>
      </c>
      <c r="K67" s="34" t="n">
        <v>-0.2586</v>
      </c>
      <c r="L67" s="34" t="n">
        <v>-0.1836</v>
      </c>
    </row>
    <row r="68" customFormat="false" ht="15.75" hidden="false" customHeight="false" outlineLevel="0" collapsed="false">
      <c r="A68" s="3" t="s">
        <v>62</v>
      </c>
      <c r="B68" s="10" t="n">
        <v>107.75</v>
      </c>
      <c r="C68" s="10" t="n">
        <v>183.083333333333</v>
      </c>
      <c r="D68" s="24" t="n">
        <v>501621</v>
      </c>
      <c r="E68" s="13"/>
      <c r="F68" s="10" t="n">
        <v>83</v>
      </c>
      <c r="G68" s="10" t="n">
        <v>147</v>
      </c>
      <c r="H68" s="24" t="n">
        <v>380255</v>
      </c>
      <c r="I68" s="13"/>
      <c r="J68" s="34" t="n">
        <v>0.2982</v>
      </c>
      <c r="K68" s="34" t="n">
        <v>0.2455</v>
      </c>
      <c r="L68" s="34" t="n">
        <v>0.3192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79</v>
      </c>
      <c r="B70" s="5"/>
      <c r="C70" s="5"/>
      <c r="D70" s="21"/>
      <c r="E70" s="3"/>
      <c r="F70" s="5"/>
      <c r="G70" s="5"/>
      <c r="H70" s="21"/>
      <c r="I70" s="3"/>
      <c r="J70" s="3"/>
      <c r="K70" s="3"/>
      <c r="L70" s="3"/>
    </row>
    <row r="71" customFormat="false" ht="15.75" hidden="false" customHeight="false" outlineLevel="0" collapsed="false">
      <c r="A71" s="3" t="s">
        <v>64</v>
      </c>
      <c r="B71" s="5"/>
      <c r="C71" s="5"/>
      <c r="D71" s="21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5"/>
      <c r="C72" s="5"/>
      <c r="D72" s="21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5"/>
      <c r="C73" s="5"/>
      <c r="D73" s="21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5"/>
      <c r="C74" s="5"/>
      <c r="D74" s="21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5"/>
      <c r="C75" s="5"/>
      <c r="D75" s="5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5"/>
      <c r="C76" s="5"/>
      <c r="D76" s="5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5"/>
      <c r="C77" s="5"/>
      <c r="D77" s="5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5"/>
      <c r="C78" s="5"/>
      <c r="D78" s="5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5"/>
      <c r="C79" s="5"/>
      <c r="D79" s="5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5"/>
      <c r="C80" s="5"/>
      <c r="D80" s="5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5"/>
      <c r="C81" s="5"/>
      <c r="D81" s="5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1</v>
      </c>
      <c r="C4" s="35"/>
      <c r="D4" s="35"/>
      <c r="E4" s="16"/>
      <c r="F4" s="35" t="n">
        <v>2000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6" t="n">
        <f aca="false">+B9+B11</f>
        <v>323600</v>
      </c>
      <c r="C7" s="6" t="n">
        <f aca="false">+C9+C11</f>
        <v>688547</v>
      </c>
      <c r="D7" s="19" t="n">
        <v>1775301044</v>
      </c>
      <c r="E7" s="3"/>
      <c r="F7" s="6" t="n">
        <f aca="false">+F9+F11</f>
        <v>366498</v>
      </c>
      <c r="G7" s="6" t="n">
        <f aca="false">+G9+G11</f>
        <v>794503</v>
      </c>
      <c r="H7" s="19" t="n">
        <v>1954774625</v>
      </c>
      <c r="I7" s="40"/>
      <c r="J7" s="34" t="n">
        <v>-0.117</v>
      </c>
      <c r="K7" s="34" t="n">
        <v>-0.1334</v>
      </c>
      <c r="L7" s="34" t="n">
        <v>-0.0918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233129</v>
      </c>
      <c r="C9" s="10" t="n">
        <v>492277</v>
      </c>
      <c r="D9" s="24" t="n">
        <v>1198794000</v>
      </c>
      <c r="E9" s="13"/>
      <c r="F9" s="11" t="n">
        <v>266596</v>
      </c>
      <c r="G9" s="11" t="n">
        <v>572580</v>
      </c>
      <c r="H9" s="25" t="n">
        <v>1345372000</v>
      </c>
      <c r="I9" s="13"/>
      <c r="J9" s="34" t="n">
        <v>-0.1255</v>
      </c>
      <c r="K9" s="34" t="n">
        <v>-0.1402</v>
      </c>
      <c r="L9" s="34" t="n">
        <v>-0.1089</v>
      </c>
    </row>
    <row r="10" customFormat="false" ht="15.75" hidden="false" customHeight="false" outlineLevel="0" collapsed="false">
      <c r="A10" s="3"/>
      <c r="B10" s="3"/>
      <c r="C10" s="3"/>
      <c r="D10" s="21"/>
      <c r="E10" s="3"/>
      <c r="F10" s="3"/>
      <c r="G10" s="3"/>
      <c r="H10" s="21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5" t="n">
        <f aca="false">SUM(B12:B68)</f>
        <v>90471</v>
      </c>
      <c r="C11" s="5" t="n">
        <f aca="false">SUM(C12:C68)</f>
        <v>196270</v>
      </c>
      <c r="D11" s="21" t="n">
        <f aca="false">SUM(D12:D68)</f>
        <v>576507044</v>
      </c>
      <c r="E11" s="3"/>
      <c r="F11" s="5" t="n">
        <f aca="false">SUM(F12:F68)</f>
        <v>99902</v>
      </c>
      <c r="G11" s="5" t="n">
        <f aca="false">SUM(G12:G68)</f>
        <v>221923</v>
      </c>
      <c r="H11" s="21" t="n">
        <f aca="false">SUM(H12:H68)</f>
        <v>609402625</v>
      </c>
      <c r="I11" s="46"/>
      <c r="J11" s="34" t="n">
        <v>-0.0944</v>
      </c>
      <c r="K11" s="34" t="n">
        <v>-0.1156</v>
      </c>
      <c r="L11" s="34" t="n">
        <v>-0.054</v>
      </c>
    </row>
    <row r="12" customFormat="false" ht="15.75" hidden="false" customHeight="false" outlineLevel="0" collapsed="false">
      <c r="A12" s="3" t="s">
        <v>6</v>
      </c>
      <c r="B12" s="10" t="n">
        <v>3344</v>
      </c>
      <c r="C12" s="10" t="n">
        <v>7435</v>
      </c>
      <c r="D12" s="24" t="n">
        <v>21612029</v>
      </c>
      <c r="E12" s="13"/>
      <c r="F12" s="11" t="n">
        <v>3325</v>
      </c>
      <c r="G12" s="11" t="n">
        <v>7562</v>
      </c>
      <c r="H12" s="25" t="n">
        <v>21034247</v>
      </c>
      <c r="I12" s="13"/>
      <c r="J12" s="34" t="n">
        <v>0.0057</v>
      </c>
      <c r="K12" s="34" t="n">
        <v>-0.0168</v>
      </c>
      <c r="L12" s="34" t="n">
        <v>0.0275</v>
      </c>
    </row>
    <row r="13" customFormat="false" ht="15.75" hidden="false" customHeight="false" outlineLevel="0" collapsed="false">
      <c r="A13" s="3" t="s">
        <v>7</v>
      </c>
      <c r="B13" s="10" t="n">
        <v>482</v>
      </c>
      <c r="C13" s="10" t="n">
        <v>1093</v>
      </c>
      <c r="D13" s="24" t="n">
        <v>2186791</v>
      </c>
      <c r="E13" s="13"/>
      <c r="F13" s="11" t="n">
        <v>558</v>
      </c>
      <c r="G13" s="11" t="n">
        <v>1282</v>
      </c>
      <c r="H13" s="25" t="n">
        <v>2467697</v>
      </c>
      <c r="I13" s="13"/>
      <c r="J13" s="34" t="n">
        <v>-0.1362</v>
      </c>
      <c r="K13" s="34" t="n">
        <v>-0.1474</v>
      </c>
      <c r="L13" s="34" t="n">
        <v>-0.1138</v>
      </c>
    </row>
    <row r="14" customFormat="false" ht="15.75" hidden="false" customHeight="false" outlineLevel="0" collapsed="false">
      <c r="A14" s="3" t="s">
        <v>8</v>
      </c>
      <c r="B14" s="10" t="n">
        <v>1905</v>
      </c>
      <c r="C14" s="10" t="n">
        <v>4110</v>
      </c>
      <c r="D14" s="24" t="n">
        <v>10442843</v>
      </c>
      <c r="E14" s="13"/>
      <c r="F14" s="11" t="n">
        <v>2191</v>
      </c>
      <c r="G14" s="11" t="n">
        <v>4971</v>
      </c>
      <c r="H14" s="25" t="n">
        <v>11525862</v>
      </c>
      <c r="I14" s="13"/>
      <c r="J14" s="34" t="n">
        <v>-0.1305</v>
      </c>
      <c r="K14" s="34" t="n">
        <v>-0.1732</v>
      </c>
      <c r="L14" s="34" t="n">
        <v>-0.094</v>
      </c>
    </row>
    <row r="15" customFormat="false" ht="15.75" hidden="false" customHeight="false" outlineLevel="0" collapsed="false">
      <c r="A15" s="3" t="s">
        <v>9</v>
      </c>
      <c r="B15" s="10" t="n">
        <v>623</v>
      </c>
      <c r="C15" s="10" t="n">
        <v>1325</v>
      </c>
      <c r="D15" s="24" t="n">
        <v>3061130</v>
      </c>
      <c r="E15" s="13"/>
      <c r="F15" s="11" t="n">
        <v>666</v>
      </c>
      <c r="G15" s="11" t="n">
        <v>1419</v>
      </c>
      <c r="H15" s="25" t="n">
        <v>3160330</v>
      </c>
      <c r="I15" s="13"/>
      <c r="J15" s="34" t="n">
        <v>-0.0646</v>
      </c>
      <c r="K15" s="34" t="n">
        <v>-0.0662</v>
      </c>
      <c r="L15" s="34" t="n">
        <v>-0.0314</v>
      </c>
    </row>
    <row r="16" customFormat="false" ht="15.75" hidden="false" customHeight="false" outlineLevel="0" collapsed="false">
      <c r="A16" s="3" t="s">
        <v>10</v>
      </c>
      <c r="B16" s="10" t="n">
        <v>411</v>
      </c>
      <c r="C16" s="10" t="n">
        <v>908</v>
      </c>
      <c r="D16" s="24" t="n">
        <v>2135313</v>
      </c>
      <c r="E16" s="13"/>
      <c r="F16" s="11" t="n">
        <v>426</v>
      </c>
      <c r="G16" s="11" t="n">
        <v>948</v>
      </c>
      <c r="H16" s="25" t="n">
        <v>2130407</v>
      </c>
      <c r="I16" s="13"/>
      <c r="J16" s="34" t="n">
        <v>-0.0352</v>
      </c>
      <c r="K16" s="34" t="n">
        <v>-0.0422</v>
      </c>
      <c r="L16" s="34" t="n">
        <v>0.0023</v>
      </c>
    </row>
    <row r="17" customFormat="false" ht="15.75" hidden="false" customHeight="false" outlineLevel="0" collapsed="false">
      <c r="A17" s="3" t="s">
        <v>11</v>
      </c>
      <c r="B17" s="10" t="n">
        <v>2054</v>
      </c>
      <c r="C17" s="10" t="n">
        <v>4394</v>
      </c>
      <c r="D17" s="24" t="n">
        <v>10713160</v>
      </c>
      <c r="E17" s="13"/>
      <c r="F17" s="11" t="n">
        <v>2074</v>
      </c>
      <c r="G17" s="11" t="n">
        <v>4508</v>
      </c>
      <c r="H17" s="25" t="n">
        <v>10220036</v>
      </c>
      <c r="I17" s="13"/>
      <c r="J17" s="34" t="n">
        <v>-0.0096</v>
      </c>
      <c r="K17" s="34" t="n">
        <v>-0.0253</v>
      </c>
      <c r="L17" s="34" t="n">
        <v>0.0483</v>
      </c>
    </row>
    <row r="18" customFormat="false" ht="15.75" hidden="false" customHeight="false" outlineLevel="0" collapsed="false">
      <c r="A18" s="3" t="s">
        <v>12</v>
      </c>
      <c r="B18" s="10" t="n">
        <v>850</v>
      </c>
      <c r="C18" s="10" t="n">
        <v>1906</v>
      </c>
      <c r="D18" s="24" t="n">
        <v>4202999</v>
      </c>
      <c r="E18" s="13"/>
      <c r="F18" s="11" t="n">
        <v>902</v>
      </c>
      <c r="G18" s="11" t="n">
        <v>2082</v>
      </c>
      <c r="H18" s="25" t="n">
        <v>4217195</v>
      </c>
      <c r="I18" s="13"/>
      <c r="J18" s="34" t="n">
        <v>-0.0576</v>
      </c>
      <c r="K18" s="34" t="n">
        <v>-0.0845</v>
      </c>
      <c r="L18" s="34" t="n">
        <v>-0.0034</v>
      </c>
    </row>
    <row r="19" customFormat="false" ht="15.75" hidden="false" customHeight="false" outlineLevel="0" collapsed="false">
      <c r="A19" s="3" t="s">
        <v>13</v>
      </c>
      <c r="B19" s="10" t="n">
        <v>233</v>
      </c>
      <c r="C19" s="10" t="n">
        <v>504</v>
      </c>
      <c r="D19" s="24" t="n">
        <v>1221882</v>
      </c>
      <c r="E19" s="13"/>
      <c r="F19" s="11" t="n">
        <v>252</v>
      </c>
      <c r="G19" s="11" t="n">
        <v>549</v>
      </c>
      <c r="H19" s="25" t="n">
        <v>1209137</v>
      </c>
      <c r="I19" s="13"/>
      <c r="J19" s="34" t="n">
        <v>-0.0754</v>
      </c>
      <c r="K19" s="34" t="n">
        <v>-0.082</v>
      </c>
      <c r="L19" s="34" t="n">
        <v>0.0105</v>
      </c>
    </row>
    <row r="20" customFormat="false" ht="15.75" hidden="false" customHeight="false" outlineLevel="0" collapsed="false">
      <c r="A20" s="3" t="s">
        <v>14</v>
      </c>
      <c r="B20" s="10" t="n">
        <v>585</v>
      </c>
      <c r="C20" s="10" t="n">
        <v>1090</v>
      </c>
      <c r="D20" s="24" t="n">
        <v>3000485</v>
      </c>
      <c r="E20" s="13"/>
      <c r="F20" s="11" t="n">
        <v>572</v>
      </c>
      <c r="G20" s="11" t="n">
        <v>1118</v>
      </c>
      <c r="H20" s="25" t="n">
        <v>2869930</v>
      </c>
      <c r="I20" s="13"/>
      <c r="J20" s="34" t="n">
        <v>0.0227</v>
      </c>
      <c r="K20" s="34" t="n">
        <v>-0.025</v>
      </c>
      <c r="L20" s="34" t="n">
        <v>0.0455</v>
      </c>
    </row>
    <row r="21" customFormat="false" ht="15.75" hidden="false" customHeight="false" outlineLevel="0" collapsed="false">
      <c r="A21" s="3" t="s">
        <v>15</v>
      </c>
      <c r="B21" s="10" t="n">
        <v>376</v>
      </c>
      <c r="C21" s="10" t="n">
        <v>707</v>
      </c>
      <c r="D21" s="24" t="n">
        <v>1907161</v>
      </c>
      <c r="E21" s="13"/>
      <c r="F21" s="11" t="n">
        <v>392</v>
      </c>
      <c r="G21" s="11" t="n">
        <v>785</v>
      </c>
      <c r="H21" s="25" t="n">
        <v>1953511</v>
      </c>
      <c r="I21" s="13"/>
      <c r="J21" s="34" t="n">
        <v>-0.0408</v>
      </c>
      <c r="K21" s="34" t="n">
        <v>-0.0994</v>
      </c>
      <c r="L21" s="34" t="n">
        <v>-0.0237</v>
      </c>
    </row>
    <row r="22" customFormat="false" ht="15.75" hidden="false" customHeight="false" outlineLevel="0" collapsed="false">
      <c r="A22" s="3" t="s">
        <v>16</v>
      </c>
      <c r="B22" s="10" t="n">
        <v>395</v>
      </c>
      <c r="C22" s="10" t="n">
        <v>859</v>
      </c>
      <c r="D22" s="24" t="n">
        <v>2241762</v>
      </c>
      <c r="E22" s="13"/>
      <c r="F22" s="11" t="n">
        <v>412</v>
      </c>
      <c r="G22" s="11" t="n">
        <v>947</v>
      </c>
      <c r="H22" s="25" t="n">
        <v>2359974</v>
      </c>
      <c r="I22" s="13"/>
      <c r="J22" s="34" t="n">
        <v>-0.0413</v>
      </c>
      <c r="K22" s="34" t="n">
        <v>-0.0929</v>
      </c>
      <c r="L22" s="34" t="n">
        <v>-0.0501</v>
      </c>
    </row>
    <row r="23" customFormat="false" ht="15.75" hidden="false" customHeight="false" outlineLevel="0" collapsed="false">
      <c r="A23" s="3" t="s">
        <v>17</v>
      </c>
      <c r="B23" s="10" t="n">
        <v>183</v>
      </c>
      <c r="C23" s="10" t="n">
        <v>346</v>
      </c>
      <c r="D23" s="24" t="n">
        <v>895784</v>
      </c>
      <c r="E23" s="13"/>
      <c r="F23" s="11" t="n">
        <v>200</v>
      </c>
      <c r="G23" s="11" t="n">
        <v>382</v>
      </c>
      <c r="H23" s="25" t="n">
        <v>1004484</v>
      </c>
      <c r="I23" s="13"/>
      <c r="J23" s="34" t="n">
        <v>-0.085</v>
      </c>
      <c r="K23" s="34" t="n">
        <v>-0.0942</v>
      </c>
      <c r="L23" s="34" t="n">
        <v>-0.1082</v>
      </c>
    </row>
    <row r="24" customFormat="false" ht="15.75" hidden="false" customHeight="false" outlineLevel="0" collapsed="false">
      <c r="A24" s="3" t="s">
        <v>18</v>
      </c>
      <c r="B24" s="10" t="n">
        <v>1288</v>
      </c>
      <c r="C24" s="10" t="n">
        <v>2476</v>
      </c>
      <c r="D24" s="24" t="n">
        <v>8316111</v>
      </c>
      <c r="E24" s="13"/>
      <c r="F24" s="11" t="n">
        <v>1445</v>
      </c>
      <c r="G24" s="11" t="n">
        <v>2915</v>
      </c>
      <c r="H24" s="25" t="n">
        <v>8448844</v>
      </c>
      <c r="I24" s="13"/>
      <c r="J24" s="34" t="n">
        <v>-0.1087</v>
      </c>
      <c r="K24" s="34" t="n">
        <v>-0.1506</v>
      </c>
      <c r="L24" s="34" t="n">
        <v>-0.0157</v>
      </c>
    </row>
    <row r="25" customFormat="false" ht="15.75" hidden="false" customHeight="false" outlineLevel="0" collapsed="false">
      <c r="A25" s="3" t="s">
        <v>19</v>
      </c>
      <c r="B25" s="10" t="n">
        <v>13710</v>
      </c>
      <c r="C25" s="10" t="n">
        <v>30478</v>
      </c>
      <c r="D25" s="24" t="n">
        <v>69683390</v>
      </c>
      <c r="E25" s="13"/>
      <c r="F25" s="11" t="n">
        <v>16456</v>
      </c>
      <c r="G25" s="11" t="n">
        <v>36839</v>
      </c>
      <c r="H25" s="25" t="n">
        <v>79430199</v>
      </c>
      <c r="I25" s="13"/>
      <c r="J25" s="34" t="n">
        <v>-0.1669</v>
      </c>
      <c r="K25" s="34" t="n">
        <v>-0.1727</v>
      </c>
      <c r="L25" s="34" t="n">
        <v>-0.1227</v>
      </c>
    </row>
    <row r="26" customFormat="false" ht="15.75" hidden="false" customHeight="false" outlineLevel="0" collapsed="false">
      <c r="A26" s="3" t="s">
        <v>20</v>
      </c>
      <c r="B26" s="10" t="n">
        <v>195</v>
      </c>
      <c r="C26" s="10" t="n">
        <v>396</v>
      </c>
      <c r="D26" s="24" t="n">
        <v>970348</v>
      </c>
      <c r="E26" s="13"/>
      <c r="F26" s="11" t="n">
        <v>229</v>
      </c>
      <c r="G26" s="11" t="n">
        <v>452</v>
      </c>
      <c r="H26" s="25" t="n">
        <v>1062441</v>
      </c>
      <c r="I26" s="13"/>
      <c r="J26" s="34" t="n">
        <v>-0.1485</v>
      </c>
      <c r="K26" s="34" t="n">
        <v>-0.1239</v>
      </c>
      <c r="L26" s="34" t="n">
        <v>-0.0867</v>
      </c>
    </row>
    <row r="27" customFormat="false" ht="15.75" hidden="false" customHeight="false" outlineLevel="0" collapsed="false">
      <c r="A27" s="3" t="s">
        <v>21</v>
      </c>
      <c r="B27" s="10" t="n">
        <v>286</v>
      </c>
      <c r="C27" s="10" t="n">
        <v>556</v>
      </c>
      <c r="D27" s="24" t="n">
        <v>1336329</v>
      </c>
      <c r="E27" s="13"/>
      <c r="F27" s="11" t="n">
        <v>330</v>
      </c>
      <c r="G27" s="11" t="n">
        <v>649</v>
      </c>
      <c r="H27" s="25" t="n">
        <v>1464626</v>
      </c>
      <c r="I27" s="13"/>
      <c r="J27" s="34" t="n">
        <v>-0.1333</v>
      </c>
      <c r="K27" s="34" t="n">
        <v>-0.1433</v>
      </c>
      <c r="L27" s="34" t="n">
        <v>-0.0876</v>
      </c>
    </row>
    <row r="28" customFormat="false" ht="15.75" hidden="false" customHeight="false" outlineLevel="0" collapsed="false">
      <c r="A28" s="3" t="s">
        <v>22</v>
      </c>
      <c r="B28" s="10" t="n">
        <v>367</v>
      </c>
      <c r="C28" s="10" t="n">
        <v>678</v>
      </c>
      <c r="D28" s="24" t="n">
        <v>1880421</v>
      </c>
      <c r="E28" s="13"/>
      <c r="F28" s="11" t="n">
        <v>413</v>
      </c>
      <c r="G28" s="11" t="n">
        <v>845</v>
      </c>
      <c r="H28" s="25" t="n">
        <v>2033948</v>
      </c>
      <c r="I28" s="13"/>
      <c r="J28" s="34" t="n">
        <v>-0.1114</v>
      </c>
      <c r="K28" s="34" t="n">
        <v>-0.1976</v>
      </c>
      <c r="L28" s="34" t="n">
        <v>-0.0755</v>
      </c>
    </row>
    <row r="29" customFormat="false" ht="15.75" hidden="false" customHeight="false" outlineLevel="0" collapsed="false">
      <c r="A29" s="3" t="s">
        <v>23</v>
      </c>
      <c r="B29" s="10" t="n">
        <v>281</v>
      </c>
      <c r="C29" s="10" t="n">
        <v>590</v>
      </c>
      <c r="D29" s="24" t="n">
        <v>1476158</v>
      </c>
      <c r="E29" s="13"/>
      <c r="F29" s="11" t="n">
        <v>282</v>
      </c>
      <c r="G29" s="11" t="n">
        <v>607</v>
      </c>
      <c r="H29" s="25" t="n">
        <v>1482938</v>
      </c>
      <c r="I29" s="13"/>
      <c r="J29" s="34" t="n">
        <v>-0.0035</v>
      </c>
      <c r="K29" s="34" t="n">
        <v>-0.028</v>
      </c>
      <c r="L29" s="34" t="n">
        <v>-0.0046</v>
      </c>
    </row>
    <row r="30" customFormat="false" ht="15.75" hidden="false" customHeight="false" outlineLevel="0" collapsed="false">
      <c r="A30" s="3" t="s">
        <v>24</v>
      </c>
      <c r="B30" s="10" t="n">
        <v>407</v>
      </c>
      <c r="C30" s="10" t="n">
        <v>811</v>
      </c>
      <c r="D30" s="24" t="n">
        <v>2169492</v>
      </c>
      <c r="E30" s="13"/>
      <c r="F30" s="11" t="n">
        <v>409</v>
      </c>
      <c r="G30" s="11" t="n">
        <v>821</v>
      </c>
      <c r="H30" s="25" t="n">
        <v>2123654</v>
      </c>
      <c r="I30" s="13"/>
      <c r="J30" s="34" t="n">
        <v>-0.0049</v>
      </c>
      <c r="K30" s="34" t="n">
        <v>-0.0122</v>
      </c>
      <c r="L30" s="34" t="n">
        <v>0.0216</v>
      </c>
    </row>
    <row r="31" customFormat="false" ht="15.75" hidden="false" customHeight="false" outlineLevel="0" collapsed="false">
      <c r="A31" s="3" t="s">
        <v>25</v>
      </c>
      <c r="B31" s="10" t="n">
        <v>13</v>
      </c>
      <c r="C31" s="10" t="n">
        <v>20</v>
      </c>
      <c r="D31" s="24" t="n">
        <v>59184</v>
      </c>
      <c r="E31" s="13"/>
      <c r="F31" s="11" t="n">
        <v>12</v>
      </c>
      <c r="G31" s="11" t="n">
        <v>19</v>
      </c>
      <c r="H31" s="25" t="n">
        <v>49051</v>
      </c>
      <c r="I31" s="13"/>
      <c r="J31" s="34" t="n">
        <v>0.0833</v>
      </c>
      <c r="K31" s="34" t="n">
        <v>0.0526</v>
      </c>
      <c r="L31" s="34" t="n">
        <v>0.2066</v>
      </c>
    </row>
    <row r="32" customFormat="false" ht="15.75" hidden="false" customHeight="false" outlineLevel="0" collapsed="false">
      <c r="A32" s="3" t="s">
        <v>26</v>
      </c>
      <c r="B32" s="10" t="n">
        <v>307</v>
      </c>
      <c r="C32" s="10" t="n">
        <v>620</v>
      </c>
      <c r="D32" s="24" t="n">
        <v>1558468</v>
      </c>
      <c r="E32" s="13"/>
      <c r="F32" s="11" t="n">
        <v>349</v>
      </c>
      <c r="G32" s="11" t="n">
        <v>752</v>
      </c>
      <c r="H32" s="25" t="n">
        <v>1620194</v>
      </c>
      <c r="I32" s="13"/>
      <c r="J32" s="34" t="n">
        <v>-0.1203</v>
      </c>
      <c r="K32" s="34" t="n">
        <v>-0.1755</v>
      </c>
      <c r="L32" s="34" t="n">
        <v>-0.0381</v>
      </c>
    </row>
    <row r="33" customFormat="false" ht="15.75" hidden="false" customHeight="false" outlineLevel="0" collapsed="false">
      <c r="A33" s="3" t="s">
        <v>27</v>
      </c>
      <c r="B33" s="10" t="n">
        <v>1011</v>
      </c>
      <c r="C33" s="10" t="n">
        <v>2074</v>
      </c>
      <c r="D33" s="24" t="n">
        <v>5363406</v>
      </c>
      <c r="E33" s="13"/>
      <c r="F33" s="11" t="n">
        <v>1157</v>
      </c>
      <c r="G33" s="11" t="n">
        <v>2418</v>
      </c>
      <c r="H33" s="25" t="n">
        <v>5894198</v>
      </c>
      <c r="I33" s="13"/>
      <c r="J33" s="34" t="n">
        <v>-0.1262</v>
      </c>
      <c r="K33" s="34" t="n">
        <v>-0.1423</v>
      </c>
      <c r="L33" s="34" t="n">
        <v>-0.0901</v>
      </c>
    </row>
    <row r="34" customFormat="false" ht="15.75" hidden="false" customHeight="false" outlineLevel="0" collapsed="false">
      <c r="A34" s="3" t="s">
        <v>28</v>
      </c>
      <c r="B34" s="10" t="n">
        <v>113</v>
      </c>
      <c r="C34" s="10" t="n">
        <v>221</v>
      </c>
      <c r="D34" s="24" t="n">
        <v>510728</v>
      </c>
      <c r="E34" s="13"/>
      <c r="F34" s="11" t="n">
        <v>138</v>
      </c>
      <c r="G34" s="11" t="n">
        <v>277</v>
      </c>
      <c r="H34" s="25" t="n">
        <v>584137</v>
      </c>
      <c r="I34" s="13"/>
      <c r="J34" s="34" t="n">
        <v>-0.1812</v>
      </c>
      <c r="K34" s="34" t="n">
        <v>-0.2022</v>
      </c>
      <c r="L34" s="34" t="n">
        <v>-0.1257</v>
      </c>
    </row>
    <row r="35" customFormat="false" ht="15.75" hidden="false" customHeight="false" outlineLevel="0" collapsed="false">
      <c r="A35" s="3" t="s">
        <v>29</v>
      </c>
      <c r="B35" s="10" t="n">
        <v>538</v>
      </c>
      <c r="C35" s="10" t="n">
        <v>1038</v>
      </c>
      <c r="D35" s="24" t="n">
        <v>3019599</v>
      </c>
      <c r="E35" s="13"/>
      <c r="F35" s="11" t="n">
        <v>482</v>
      </c>
      <c r="G35" s="11" t="n">
        <v>980</v>
      </c>
      <c r="H35" s="25" t="n">
        <v>2617402</v>
      </c>
      <c r="I35" s="13"/>
      <c r="J35" s="34" t="n">
        <v>0.1162</v>
      </c>
      <c r="K35" s="34" t="n">
        <v>0.0592</v>
      </c>
      <c r="L35" s="34" t="n">
        <v>0.1537</v>
      </c>
    </row>
    <row r="36" customFormat="false" ht="15.75" hidden="false" customHeight="false" outlineLevel="0" collapsed="false">
      <c r="A36" s="3" t="s">
        <v>30</v>
      </c>
      <c r="B36" s="10" t="n">
        <v>164</v>
      </c>
      <c r="C36" s="10" t="n">
        <v>296</v>
      </c>
      <c r="D36" s="24" t="n">
        <v>857331</v>
      </c>
      <c r="E36" s="13"/>
      <c r="F36" s="11" t="n">
        <v>178</v>
      </c>
      <c r="G36" s="11" t="n">
        <v>327</v>
      </c>
      <c r="H36" s="25" t="n">
        <v>889854</v>
      </c>
      <c r="I36" s="13"/>
      <c r="J36" s="34" t="n">
        <v>-0.0787</v>
      </c>
      <c r="K36" s="34" t="n">
        <v>-0.0948</v>
      </c>
      <c r="L36" s="34" t="n">
        <v>-0.0365</v>
      </c>
    </row>
    <row r="37" customFormat="false" ht="15.75" hidden="false" customHeight="false" outlineLevel="0" collapsed="false">
      <c r="A37" s="3" t="s">
        <v>31</v>
      </c>
      <c r="B37" s="10" t="n">
        <v>14170</v>
      </c>
      <c r="C37" s="10" t="n">
        <v>31894</v>
      </c>
      <c r="D37" s="24" t="n">
        <v>90406566</v>
      </c>
      <c r="E37" s="13"/>
      <c r="F37" s="11" t="n">
        <v>16119</v>
      </c>
      <c r="G37" s="11" t="n">
        <v>37313</v>
      </c>
      <c r="H37" s="25" t="n">
        <v>100700894</v>
      </c>
      <c r="I37" s="13"/>
      <c r="J37" s="34" t="n">
        <v>-0.1209</v>
      </c>
      <c r="K37" s="34" t="n">
        <v>-0.1452</v>
      </c>
      <c r="L37" s="34" t="n">
        <v>-0.1022</v>
      </c>
    </row>
    <row r="38" customFormat="false" ht="15.75" hidden="false" customHeight="false" outlineLevel="0" collapsed="false">
      <c r="A38" s="3" t="s">
        <v>32</v>
      </c>
      <c r="B38" s="10" t="n">
        <v>287</v>
      </c>
      <c r="C38" s="10" t="n">
        <v>593</v>
      </c>
      <c r="D38" s="24" t="n">
        <v>1613288</v>
      </c>
      <c r="E38" s="13"/>
      <c r="F38" s="11" t="n">
        <v>295</v>
      </c>
      <c r="G38" s="11" t="n">
        <v>616</v>
      </c>
      <c r="H38" s="25" t="n">
        <v>1581296</v>
      </c>
      <c r="I38" s="13"/>
      <c r="J38" s="34" t="n">
        <v>-0.0271</v>
      </c>
      <c r="K38" s="34" t="n">
        <v>-0.0373</v>
      </c>
      <c r="L38" s="34" t="n">
        <v>0.0202</v>
      </c>
    </row>
    <row r="39" customFormat="false" ht="15.75" hidden="false" customHeight="false" outlineLevel="0" collapsed="false">
      <c r="A39" s="3" t="s">
        <v>33</v>
      </c>
      <c r="B39" s="10" t="n">
        <v>4358</v>
      </c>
      <c r="C39" s="10" t="n">
        <v>8766</v>
      </c>
      <c r="D39" s="24" t="n">
        <v>30035149</v>
      </c>
      <c r="E39" s="13"/>
      <c r="F39" s="11" t="n">
        <v>4902</v>
      </c>
      <c r="G39" s="11" t="n">
        <v>10026</v>
      </c>
      <c r="H39" s="25" t="n">
        <v>31977833</v>
      </c>
      <c r="I39" s="13"/>
      <c r="J39" s="34" t="n">
        <v>-0.111</v>
      </c>
      <c r="K39" s="34" t="n">
        <v>-0.1257</v>
      </c>
      <c r="L39" s="34" t="n">
        <v>-0.0608</v>
      </c>
    </row>
    <row r="40" customFormat="false" ht="15.75" hidden="false" customHeight="false" outlineLevel="0" collapsed="false">
      <c r="A40" s="3" t="s">
        <v>34</v>
      </c>
      <c r="B40" s="10" t="n">
        <v>2452</v>
      </c>
      <c r="C40" s="10" t="n">
        <v>5168</v>
      </c>
      <c r="D40" s="24" t="n">
        <v>12165797</v>
      </c>
      <c r="E40" s="13"/>
      <c r="F40" s="11" t="n">
        <v>2687</v>
      </c>
      <c r="G40" s="11" t="n">
        <v>5579</v>
      </c>
      <c r="H40" s="25" t="n">
        <v>12618761</v>
      </c>
      <c r="I40" s="13"/>
      <c r="J40" s="34" t="n">
        <v>-0.0875</v>
      </c>
      <c r="K40" s="34" t="n">
        <v>-0.0737</v>
      </c>
      <c r="L40" s="34" t="n">
        <v>-0.0359</v>
      </c>
    </row>
    <row r="41" customFormat="false" ht="15.75" hidden="false" customHeight="false" outlineLevel="0" collapsed="false">
      <c r="A41" s="3" t="s">
        <v>35</v>
      </c>
      <c r="B41" s="10" t="n">
        <v>2277</v>
      </c>
      <c r="C41" s="10" t="n">
        <v>5606</v>
      </c>
      <c r="D41" s="24" t="n">
        <v>12215002</v>
      </c>
      <c r="E41" s="13"/>
      <c r="F41" s="11" t="n">
        <v>2558</v>
      </c>
      <c r="G41" s="11" t="n">
        <v>6430</v>
      </c>
      <c r="H41" s="25" t="n">
        <v>13391846</v>
      </c>
      <c r="I41" s="13"/>
      <c r="J41" s="34" t="n">
        <v>-0.1099</v>
      </c>
      <c r="K41" s="34" t="n">
        <v>-0.1281</v>
      </c>
      <c r="L41" s="34" t="n">
        <v>-0.0879</v>
      </c>
    </row>
    <row r="42" customFormat="false" ht="15.75" hidden="false" customHeight="false" outlineLevel="0" collapsed="false">
      <c r="A42" s="3" t="s">
        <v>36</v>
      </c>
      <c r="B42" s="10" t="n">
        <v>5956</v>
      </c>
      <c r="C42" s="10" t="n">
        <v>13183</v>
      </c>
      <c r="D42" s="24" t="n">
        <v>32029704</v>
      </c>
      <c r="E42" s="13"/>
      <c r="F42" s="11" t="n">
        <v>5876</v>
      </c>
      <c r="G42" s="11" t="n">
        <v>13526</v>
      </c>
      <c r="H42" s="25" t="n">
        <v>30869290</v>
      </c>
      <c r="I42" s="13"/>
      <c r="J42" s="34" t="n">
        <v>0.0136</v>
      </c>
      <c r="K42" s="34" t="n">
        <v>-0.0254</v>
      </c>
      <c r="L42" s="34" t="n">
        <v>0.0376</v>
      </c>
    </row>
    <row r="43" customFormat="false" ht="15.75" hidden="false" customHeight="false" outlineLevel="0" collapsed="false">
      <c r="A43" s="3" t="s">
        <v>37</v>
      </c>
      <c r="B43" s="10" t="n">
        <v>573</v>
      </c>
      <c r="C43" s="10" t="n">
        <v>1075</v>
      </c>
      <c r="D43" s="24" t="n">
        <v>3122908</v>
      </c>
      <c r="E43" s="13"/>
      <c r="F43" s="11" t="n">
        <v>534</v>
      </c>
      <c r="G43" s="11" t="n">
        <v>1019</v>
      </c>
      <c r="H43" s="25" t="n">
        <v>2803627</v>
      </c>
      <c r="I43" s="13"/>
      <c r="J43" s="34" t="n">
        <v>0.073</v>
      </c>
      <c r="K43" s="34" t="n">
        <v>0.055</v>
      </c>
      <c r="L43" s="34" t="n">
        <v>0.1139</v>
      </c>
    </row>
    <row r="44" customFormat="false" ht="15.75" hidden="false" customHeight="false" outlineLevel="0" collapsed="false">
      <c r="A44" s="3" t="s">
        <v>38</v>
      </c>
      <c r="B44" s="10" t="n">
        <v>2859</v>
      </c>
      <c r="C44" s="10" t="n">
        <v>7433</v>
      </c>
      <c r="D44" s="24" t="n">
        <v>20567071</v>
      </c>
      <c r="E44" s="13"/>
      <c r="F44" s="11" t="n">
        <v>3046</v>
      </c>
      <c r="G44" s="11" t="n">
        <v>7925</v>
      </c>
      <c r="H44" s="25" t="n">
        <v>21517195</v>
      </c>
      <c r="I44" s="13"/>
      <c r="J44" s="34" t="n">
        <v>-0.0614</v>
      </c>
      <c r="K44" s="34" t="n">
        <v>-0.0621</v>
      </c>
      <c r="L44" s="34" t="n">
        <v>-0.0442</v>
      </c>
    </row>
    <row r="45" customFormat="false" ht="15.75" hidden="false" customHeight="false" outlineLevel="0" collapsed="false">
      <c r="A45" s="3" t="s">
        <v>39</v>
      </c>
      <c r="B45" s="10" t="n">
        <v>470</v>
      </c>
      <c r="C45" s="10" t="n">
        <v>1054</v>
      </c>
      <c r="D45" s="24" t="n">
        <v>2541121</v>
      </c>
      <c r="E45" s="13"/>
      <c r="F45" s="11" t="n">
        <v>464</v>
      </c>
      <c r="G45" s="11" t="n">
        <v>1069</v>
      </c>
      <c r="H45" s="25" t="n">
        <v>2508149</v>
      </c>
      <c r="I45" s="13"/>
      <c r="J45" s="34" t="n">
        <v>0.0129</v>
      </c>
      <c r="K45" s="34" t="n">
        <v>-0.014</v>
      </c>
      <c r="L45" s="34" t="n">
        <v>0.0131</v>
      </c>
    </row>
    <row r="46" customFormat="false" ht="15.75" hidden="false" customHeight="false" outlineLevel="0" collapsed="false">
      <c r="A46" s="3" t="s">
        <v>40</v>
      </c>
      <c r="B46" s="10" t="n">
        <v>766</v>
      </c>
      <c r="C46" s="10" t="n">
        <v>1666</v>
      </c>
      <c r="D46" s="24" t="n">
        <v>4258323</v>
      </c>
      <c r="E46" s="13"/>
      <c r="F46" s="11" t="n">
        <v>832</v>
      </c>
      <c r="G46" s="11" t="n">
        <v>1936</v>
      </c>
      <c r="H46" s="25" t="n">
        <v>4536487</v>
      </c>
      <c r="I46" s="13"/>
      <c r="J46" s="34" t="n">
        <v>-0.0793</v>
      </c>
      <c r="K46" s="34" t="n">
        <v>-0.1395</v>
      </c>
      <c r="L46" s="34" t="n">
        <v>-0.0613</v>
      </c>
    </row>
    <row r="47" customFormat="false" ht="15.75" hidden="false" customHeight="false" outlineLevel="0" collapsed="false">
      <c r="A47" s="3" t="s">
        <v>41</v>
      </c>
      <c r="B47" s="10" t="n">
        <v>111</v>
      </c>
      <c r="C47" s="10" t="n">
        <v>183</v>
      </c>
      <c r="D47" s="24" t="n">
        <v>656133</v>
      </c>
      <c r="E47" s="13"/>
      <c r="F47" s="11" t="n">
        <v>119</v>
      </c>
      <c r="G47" s="11" t="n">
        <v>200</v>
      </c>
      <c r="H47" s="25" t="n">
        <v>652963</v>
      </c>
      <c r="I47" s="13"/>
      <c r="J47" s="34" t="n">
        <v>-0.0672</v>
      </c>
      <c r="K47" s="34" t="n">
        <v>-0.085</v>
      </c>
      <c r="L47" s="34" t="n">
        <v>0.0049</v>
      </c>
    </row>
    <row r="48" customFormat="false" ht="15.75" hidden="false" customHeight="false" outlineLevel="0" collapsed="false">
      <c r="A48" s="3" t="s">
        <v>42</v>
      </c>
      <c r="B48" s="10" t="n">
        <v>113</v>
      </c>
      <c r="C48" s="10" t="n">
        <v>188</v>
      </c>
      <c r="D48" s="24" t="n">
        <v>1011335</v>
      </c>
      <c r="E48" s="13"/>
      <c r="F48" s="11" t="n">
        <v>120</v>
      </c>
      <c r="G48" s="11" t="n">
        <v>201</v>
      </c>
      <c r="H48" s="25" t="n">
        <v>920896</v>
      </c>
      <c r="I48" s="13"/>
      <c r="J48" s="34" t="n">
        <v>-0.0583</v>
      </c>
      <c r="K48" s="34" t="n">
        <v>-0.0647</v>
      </c>
      <c r="L48" s="34" t="n">
        <v>0.0982</v>
      </c>
    </row>
    <row r="49" customFormat="false" ht="15.75" hidden="false" customHeight="false" outlineLevel="0" collapsed="false">
      <c r="A49" s="3" t="s">
        <v>43</v>
      </c>
      <c r="B49" s="10" t="n">
        <v>1192</v>
      </c>
      <c r="C49" s="10" t="n">
        <v>2628</v>
      </c>
      <c r="D49" s="24" t="n">
        <v>6824728</v>
      </c>
      <c r="E49" s="13"/>
      <c r="F49" s="11" t="n">
        <v>1197</v>
      </c>
      <c r="G49" s="11" t="n">
        <v>2663</v>
      </c>
      <c r="H49" s="25" t="n">
        <v>6464705</v>
      </c>
      <c r="I49" s="13"/>
      <c r="J49" s="34" t="n">
        <v>-0.0042</v>
      </c>
      <c r="K49" s="34" t="n">
        <v>-0.0131</v>
      </c>
      <c r="L49" s="34" t="n">
        <v>0.0557</v>
      </c>
    </row>
    <row r="50" customFormat="false" ht="15.75" hidden="false" customHeight="false" outlineLevel="0" collapsed="false">
      <c r="A50" s="3" t="s">
        <v>44</v>
      </c>
      <c r="B50" s="10" t="n">
        <v>1142</v>
      </c>
      <c r="C50" s="10" t="n">
        <v>3297</v>
      </c>
      <c r="D50" s="24" t="n">
        <v>7941254</v>
      </c>
      <c r="E50" s="13"/>
      <c r="F50" s="11" t="n">
        <v>1250</v>
      </c>
      <c r="G50" s="11" t="n">
        <v>3628</v>
      </c>
      <c r="H50" s="25" t="n">
        <v>9036397</v>
      </c>
      <c r="I50" s="13"/>
      <c r="J50" s="34" t="n">
        <v>-0.0864</v>
      </c>
      <c r="K50" s="34" t="n">
        <v>-0.0912</v>
      </c>
      <c r="L50" s="34" t="n">
        <v>-0.1212</v>
      </c>
    </row>
    <row r="51" customFormat="false" ht="15.75" hidden="false" customHeight="false" outlineLevel="0" collapsed="false">
      <c r="A51" s="3" t="s">
        <v>45</v>
      </c>
      <c r="B51" s="10" t="n">
        <v>1018</v>
      </c>
      <c r="C51" s="10" t="n">
        <v>2050</v>
      </c>
      <c r="D51" s="24" t="n">
        <v>4686212</v>
      </c>
      <c r="E51" s="13"/>
      <c r="F51" s="11" t="n">
        <v>1154</v>
      </c>
      <c r="G51" s="11" t="n">
        <v>2406</v>
      </c>
      <c r="H51" s="25" t="n">
        <v>5093273</v>
      </c>
      <c r="I51" s="13"/>
      <c r="J51" s="34" t="n">
        <v>-0.1179</v>
      </c>
      <c r="K51" s="34" t="n">
        <v>-0.148</v>
      </c>
      <c r="L51" s="34" t="n">
        <v>-0.0799</v>
      </c>
    </row>
    <row r="52" customFormat="false" ht="15.75" hidden="false" customHeight="false" outlineLevel="0" collapsed="false">
      <c r="A52" s="3" t="s">
        <v>46</v>
      </c>
      <c r="B52" s="10" t="n">
        <v>245</v>
      </c>
      <c r="C52" s="10" t="n">
        <v>381</v>
      </c>
      <c r="D52" s="24" t="n">
        <v>1374293</v>
      </c>
      <c r="E52" s="13"/>
      <c r="F52" s="11" t="n">
        <v>245</v>
      </c>
      <c r="G52" s="11" t="n">
        <v>400</v>
      </c>
      <c r="H52" s="25" t="n">
        <v>1372460</v>
      </c>
      <c r="I52" s="13"/>
      <c r="J52" s="34" t="n">
        <v>0</v>
      </c>
      <c r="K52" s="34" t="n">
        <v>-0.0475</v>
      </c>
      <c r="L52" s="34" t="n">
        <v>0.0013</v>
      </c>
    </row>
    <row r="53" customFormat="false" ht="15.75" hidden="false" customHeight="false" outlineLevel="0" collapsed="false">
      <c r="A53" s="3" t="s">
        <v>47</v>
      </c>
      <c r="B53" s="10" t="n">
        <v>1034</v>
      </c>
      <c r="C53" s="10" t="n">
        <v>2215</v>
      </c>
      <c r="D53" s="24" t="n">
        <v>5989595</v>
      </c>
      <c r="E53" s="13"/>
      <c r="F53" s="11" t="n">
        <v>1040</v>
      </c>
      <c r="G53" s="11" t="n">
        <v>2386</v>
      </c>
      <c r="H53" s="25" t="n">
        <v>5614448</v>
      </c>
      <c r="I53" s="13"/>
      <c r="J53" s="34" t="n">
        <v>-0.0058</v>
      </c>
      <c r="K53" s="34" t="n">
        <v>-0.0717</v>
      </c>
      <c r="L53" s="34" t="n">
        <v>0.0668</v>
      </c>
    </row>
    <row r="54" customFormat="false" ht="15.75" hidden="false" customHeight="false" outlineLevel="0" collapsed="false">
      <c r="A54" s="3" t="s">
        <v>48</v>
      </c>
      <c r="B54" s="10" t="n">
        <v>96</v>
      </c>
      <c r="C54" s="10" t="n">
        <v>163</v>
      </c>
      <c r="D54" s="24" t="n">
        <v>644086</v>
      </c>
      <c r="E54" s="13"/>
      <c r="F54" s="11" t="n">
        <v>94</v>
      </c>
      <c r="G54" s="11" t="n">
        <v>166</v>
      </c>
      <c r="H54" s="25" t="n">
        <v>572908</v>
      </c>
      <c r="I54" s="13"/>
      <c r="J54" s="34" t="n">
        <v>0.0213</v>
      </c>
      <c r="K54" s="34" t="n">
        <v>-0.0181</v>
      </c>
      <c r="L54" s="34" t="n">
        <v>0.1242</v>
      </c>
    </row>
    <row r="55" customFormat="false" ht="15.75" hidden="false" customHeight="false" outlineLevel="0" collapsed="false">
      <c r="A55" s="3" t="s">
        <v>49</v>
      </c>
      <c r="B55" s="10" t="n">
        <v>120</v>
      </c>
      <c r="C55" s="10" t="n">
        <v>245</v>
      </c>
      <c r="D55" s="24" t="n">
        <v>609275</v>
      </c>
      <c r="E55" s="13"/>
      <c r="F55" s="11" t="n">
        <v>115</v>
      </c>
      <c r="G55" s="11" t="n">
        <v>236</v>
      </c>
      <c r="H55" s="25" t="n">
        <v>559650</v>
      </c>
      <c r="I55" s="13"/>
      <c r="J55" s="34" t="n">
        <v>0.0435</v>
      </c>
      <c r="K55" s="34" t="n">
        <v>0.0381</v>
      </c>
      <c r="L55" s="34" t="n">
        <v>0.0887</v>
      </c>
    </row>
    <row r="56" customFormat="false" ht="15.75" hidden="false" customHeight="false" outlineLevel="0" collapsed="false">
      <c r="A56" s="3" t="s">
        <v>50</v>
      </c>
      <c r="B56" s="10" t="n">
        <v>172</v>
      </c>
      <c r="C56" s="10" t="n">
        <v>331</v>
      </c>
      <c r="D56" s="24" t="n">
        <v>852302</v>
      </c>
      <c r="E56" s="13"/>
      <c r="F56" s="11" t="n">
        <v>185</v>
      </c>
      <c r="G56" s="11" t="n">
        <v>377</v>
      </c>
      <c r="H56" s="25" t="n">
        <v>872004</v>
      </c>
      <c r="I56" s="13"/>
      <c r="J56" s="34" t="n">
        <v>-0.0703</v>
      </c>
      <c r="K56" s="34" t="n">
        <v>-0.122</v>
      </c>
      <c r="L56" s="34" t="n">
        <v>-0.0226</v>
      </c>
    </row>
    <row r="57" customFormat="false" ht="15.75" hidden="false" customHeight="false" outlineLevel="0" collapsed="false">
      <c r="A57" s="3" t="s">
        <v>51</v>
      </c>
      <c r="B57" s="10" t="n">
        <v>770</v>
      </c>
      <c r="C57" s="10" t="n">
        <v>1557</v>
      </c>
      <c r="D57" s="24" t="n">
        <v>3773100</v>
      </c>
      <c r="E57" s="13"/>
      <c r="F57" s="11" t="n">
        <v>925</v>
      </c>
      <c r="G57" s="11" t="n">
        <v>1932</v>
      </c>
      <c r="H57" s="25" t="n">
        <v>4365779</v>
      </c>
      <c r="I57" s="13"/>
      <c r="J57" s="34" t="n">
        <v>-0.1676</v>
      </c>
      <c r="K57" s="34" t="n">
        <v>-0.1941</v>
      </c>
      <c r="L57" s="34" t="n">
        <v>-0.1358</v>
      </c>
    </row>
    <row r="58" customFormat="false" ht="15.75" hidden="false" customHeight="false" outlineLevel="0" collapsed="false">
      <c r="A58" s="3" t="s">
        <v>52</v>
      </c>
      <c r="B58" s="10" t="n">
        <v>6882</v>
      </c>
      <c r="C58" s="10" t="n">
        <v>14021</v>
      </c>
      <c r="D58" s="24" t="n">
        <v>58597943</v>
      </c>
      <c r="E58" s="13"/>
      <c r="F58" s="11" t="n">
        <v>7400</v>
      </c>
      <c r="G58" s="11" t="n">
        <v>15630</v>
      </c>
      <c r="H58" s="25" t="n">
        <v>60246205</v>
      </c>
      <c r="I58" s="13"/>
      <c r="J58" s="34" t="n">
        <v>-0.07</v>
      </c>
      <c r="K58" s="34" t="n">
        <v>-0.1029</v>
      </c>
      <c r="L58" s="34" t="n">
        <v>-0.0274</v>
      </c>
    </row>
    <row r="59" customFormat="false" ht="15.75" hidden="false" customHeight="false" outlineLevel="0" collapsed="false">
      <c r="A59" s="3" t="s">
        <v>53</v>
      </c>
      <c r="B59" s="10" t="n">
        <v>554</v>
      </c>
      <c r="C59" s="10" t="n">
        <v>1131</v>
      </c>
      <c r="D59" s="24" t="n">
        <v>3121791</v>
      </c>
      <c r="E59" s="13"/>
      <c r="F59" s="11" t="n">
        <v>556</v>
      </c>
      <c r="G59" s="11" t="n">
        <v>1169</v>
      </c>
      <c r="H59" s="25" t="n">
        <v>3037465</v>
      </c>
      <c r="I59" s="13"/>
      <c r="J59" s="34" t="n">
        <v>-0.0036</v>
      </c>
      <c r="K59" s="34" t="n">
        <v>-0.0325</v>
      </c>
      <c r="L59" s="34" t="n">
        <v>0.0278</v>
      </c>
    </row>
    <row r="60" customFormat="false" ht="15.75" hidden="false" customHeight="false" outlineLevel="0" collapsed="false">
      <c r="A60" s="3" t="s">
        <v>54</v>
      </c>
      <c r="B60" s="10" t="n">
        <v>282</v>
      </c>
      <c r="C60" s="10" t="n">
        <v>591</v>
      </c>
      <c r="D60" s="24" t="n">
        <v>1451437</v>
      </c>
      <c r="E60" s="13"/>
      <c r="F60" s="11" t="n">
        <v>318</v>
      </c>
      <c r="G60" s="11" t="n">
        <v>682</v>
      </c>
      <c r="H60" s="25" t="n">
        <v>1533282</v>
      </c>
      <c r="I60" s="13"/>
      <c r="J60" s="34" t="n">
        <v>-0.1132</v>
      </c>
      <c r="K60" s="34" t="n">
        <v>-0.1334</v>
      </c>
      <c r="L60" s="34" t="n">
        <v>-0.0534</v>
      </c>
    </row>
    <row r="61" customFormat="false" ht="15.75" hidden="false" customHeight="false" outlineLevel="0" collapsed="false">
      <c r="A61" s="3" t="s">
        <v>55</v>
      </c>
      <c r="B61" s="10" t="n">
        <v>648</v>
      </c>
      <c r="C61" s="10" t="n">
        <v>1248</v>
      </c>
      <c r="D61" s="24" t="n">
        <v>3855146</v>
      </c>
      <c r="E61" s="13"/>
      <c r="F61" s="11" t="n">
        <v>676</v>
      </c>
      <c r="G61" s="11" t="n">
        <v>1334</v>
      </c>
      <c r="H61" s="25" t="n">
        <v>3963644</v>
      </c>
      <c r="I61" s="13"/>
      <c r="J61" s="34" t="n">
        <v>-0.0414</v>
      </c>
      <c r="K61" s="34" t="n">
        <v>-0.0645</v>
      </c>
      <c r="L61" s="34" t="n">
        <v>-0.0274</v>
      </c>
    </row>
    <row r="62" customFormat="false" ht="15.75" hidden="false" customHeight="false" outlineLevel="0" collapsed="false">
      <c r="A62" s="3" t="s">
        <v>56</v>
      </c>
      <c r="B62" s="10" t="n">
        <v>1208</v>
      </c>
      <c r="C62" s="10" t="n">
        <v>2423</v>
      </c>
      <c r="D62" s="24" t="n">
        <v>7504983</v>
      </c>
      <c r="E62" s="13"/>
      <c r="F62" s="11" t="n">
        <v>1269</v>
      </c>
      <c r="G62" s="11" t="n">
        <v>2539</v>
      </c>
      <c r="H62" s="25" t="n">
        <v>7461307</v>
      </c>
      <c r="I62" s="13"/>
      <c r="J62" s="34" t="n">
        <v>-0.0481</v>
      </c>
      <c r="K62" s="34" t="n">
        <v>-0.0457</v>
      </c>
      <c r="L62" s="34" t="n">
        <v>0.0059</v>
      </c>
    </row>
    <row r="63" customFormat="false" ht="15.75" hidden="false" customHeight="false" outlineLevel="0" collapsed="false">
      <c r="A63" s="3" t="s">
        <v>57</v>
      </c>
      <c r="B63" s="10" t="n">
        <v>257</v>
      </c>
      <c r="C63" s="10" t="n">
        <v>488</v>
      </c>
      <c r="D63" s="24" t="n">
        <v>1433867</v>
      </c>
      <c r="E63" s="13"/>
      <c r="F63" s="11" t="n">
        <v>243</v>
      </c>
      <c r="G63" s="11" t="n">
        <v>470</v>
      </c>
      <c r="H63" s="25" t="n">
        <v>1318692</v>
      </c>
      <c r="I63" s="13"/>
      <c r="J63" s="34" t="n">
        <v>0.0576</v>
      </c>
      <c r="K63" s="34" t="n">
        <v>0.0383</v>
      </c>
      <c r="L63" s="34" t="n">
        <v>0.0873</v>
      </c>
    </row>
    <row r="64" customFormat="false" ht="15.75" hidden="false" customHeight="false" outlineLevel="0" collapsed="false">
      <c r="A64" s="3" t="s">
        <v>58</v>
      </c>
      <c r="B64" s="10" t="n">
        <v>318</v>
      </c>
      <c r="C64" s="10" t="n">
        <v>561</v>
      </c>
      <c r="D64" s="24" t="n">
        <v>1867463</v>
      </c>
      <c r="E64" s="13"/>
      <c r="F64" s="11" t="n">
        <v>323</v>
      </c>
      <c r="G64" s="11" t="n">
        <v>626</v>
      </c>
      <c r="H64" s="25" t="n">
        <v>1778981</v>
      </c>
      <c r="I64" s="13"/>
      <c r="J64" s="34" t="n">
        <v>-0.0155</v>
      </c>
      <c r="K64" s="34" t="n">
        <v>-0.1038</v>
      </c>
      <c r="L64" s="34" t="n">
        <v>0.0497</v>
      </c>
    </row>
    <row r="65" customFormat="false" ht="15.75" hidden="false" customHeight="false" outlineLevel="0" collapsed="false">
      <c r="A65" s="3" t="s">
        <v>59</v>
      </c>
      <c r="B65" s="10" t="n">
        <v>463</v>
      </c>
      <c r="C65" s="10" t="n">
        <v>844</v>
      </c>
      <c r="D65" s="24" t="n">
        <v>2461426</v>
      </c>
      <c r="E65" s="13"/>
      <c r="F65" s="11" t="n">
        <v>522</v>
      </c>
      <c r="G65" s="11" t="n">
        <v>1074</v>
      </c>
      <c r="H65" s="25" t="n">
        <v>2683389</v>
      </c>
      <c r="I65" s="13"/>
      <c r="J65" s="34" t="n">
        <v>-0.113</v>
      </c>
      <c r="K65" s="34" t="n">
        <v>-0.2142</v>
      </c>
      <c r="L65" s="34" t="n">
        <v>-0.0827</v>
      </c>
    </row>
    <row r="66" customFormat="false" ht="15.75" hidden="false" customHeight="false" outlineLevel="0" collapsed="false">
      <c r="A66" s="3" t="s">
        <v>60</v>
      </c>
      <c r="B66" s="10" t="n">
        <v>9281</v>
      </c>
      <c r="C66" s="10" t="n">
        <v>19850</v>
      </c>
      <c r="D66" s="24" t="n">
        <v>90782954</v>
      </c>
      <c r="E66" s="13"/>
      <c r="F66" s="11" t="n">
        <v>10713</v>
      </c>
      <c r="G66" s="11" t="n">
        <v>23370</v>
      </c>
      <c r="H66" s="25" t="n">
        <v>96155688</v>
      </c>
      <c r="I66" s="13"/>
      <c r="J66" s="34" t="n">
        <v>-0.1337</v>
      </c>
      <c r="K66" s="34" t="n">
        <v>-0.1506</v>
      </c>
      <c r="L66" s="34" t="n">
        <v>-0.0559</v>
      </c>
    </row>
    <row r="67" customFormat="false" ht="15.75" hidden="false" customHeight="false" outlineLevel="0" collapsed="false">
      <c r="A67" s="3" t="s">
        <v>61</v>
      </c>
      <c r="B67" s="10" t="n">
        <v>193</v>
      </c>
      <c r="C67" s="10" t="n">
        <v>359</v>
      </c>
      <c r="D67" s="24" t="n">
        <v>910233</v>
      </c>
      <c r="E67" s="13"/>
      <c r="F67" s="11" t="n">
        <v>182</v>
      </c>
      <c r="G67" s="11" t="n">
        <v>354</v>
      </c>
      <c r="H67" s="25" t="n">
        <v>879344</v>
      </c>
      <c r="I67" s="13"/>
      <c r="J67" s="34" t="n">
        <v>0.0604</v>
      </c>
      <c r="K67" s="34" t="n">
        <v>0.0141</v>
      </c>
      <c r="L67" s="34" t="n">
        <v>0.0351</v>
      </c>
    </row>
    <row r="68" customFormat="false" ht="15.75" hidden="false" customHeight="false" outlineLevel="0" collapsed="false">
      <c r="A68" s="3" t="s">
        <v>62</v>
      </c>
      <c r="B68" s="10" t="n">
        <v>83</v>
      </c>
      <c r="C68" s="10" t="n">
        <v>147</v>
      </c>
      <c r="D68" s="24" t="n">
        <v>380255</v>
      </c>
      <c r="E68" s="13"/>
      <c r="F68" s="11" t="n">
        <v>93</v>
      </c>
      <c r="G68" s="11" t="n">
        <v>187</v>
      </c>
      <c r="H68" s="25" t="n">
        <v>459471</v>
      </c>
      <c r="I68" s="13"/>
      <c r="J68" s="34" t="n">
        <v>-0.1075</v>
      </c>
      <c r="K68" s="34" t="n">
        <v>-0.2139</v>
      </c>
      <c r="L68" s="34" t="n">
        <v>-0.1724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79</v>
      </c>
      <c r="B70" s="5"/>
      <c r="C70" s="5"/>
      <c r="D70" s="21"/>
      <c r="E70" s="3"/>
      <c r="F70" s="5"/>
      <c r="G70" s="5"/>
      <c r="H70" s="21"/>
      <c r="I70" s="3"/>
      <c r="J70" s="3"/>
      <c r="K70" s="3"/>
      <c r="L70" s="3"/>
    </row>
    <row r="71" customFormat="false" ht="15.75" hidden="false" customHeight="false" outlineLevel="0" collapsed="false">
      <c r="A71" s="3" t="s">
        <v>64</v>
      </c>
      <c r="B71" s="5"/>
      <c r="C71" s="5"/>
      <c r="D71" s="21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5"/>
      <c r="C72" s="5"/>
      <c r="D72" s="21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5"/>
      <c r="C73" s="5"/>
      <c r="D73" s="5"/>
      <c r="E73" s="3"/>
      <c r="F73" s="5"/>
      <c r="G73" s="5"/>
      <c r="H73" s="3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5"/>
      <c r="C74" s="5"/>
      <c r="D74" s="5"/>
      <c r="E74" s="3"/>
      <c r="F74" s="5"/>
      <c r="G74" s="5"/>
      <c r="H74" s="3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5"/>
      <c r="C75" s="5"/>
      <c r="D75" s="5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5"/>
      <c r="C76" s="5"/>
      <c r="D76" s="5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5"/>
      <c r="C77" s="5"/>
      <c r="D77" s="5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5"/>
      <c r="C78" s="5"/>
      <c r="D78" s="5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5"/>
      <c r="C79" s="5"/>
      <c r="D79" s="5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5"/>
      <c r="C80" s="5"/>
      <c r="D80" s="5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5"/>
      <c r="C81" s="5"/>
      <c r="D81" s="5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0</v>
      </c>
      <c r="C4" s="35"/>
      <c r="D4" s="35"/>
      <c r="E4" s="16"/>
      <c r="F4" s="35" t="n">
        <v>1999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6" t="n">
        <f aca="false">+B9+B11</f>
        <v>366498</v>
      </c>
      <c r="C7" s="6" t="n">
        <f aca="false">+C9+C11</f>
        <v>794503</v>
      </c>
      <c r="D7" s="19" t="n">
        <v>1954774625</v>
      </c>
      <c r="E7" s="3"/>
      <c r="F7" s="6" t="n">
        <f aca="false">+F9+F11</f>
        <v>421351</v>
      </c>
      <c r="G7" s="6" t="n">
        <f aca="false">+G9+G11</f>
        <v>934461</v>
      </c>
      <c r="H7" s="19" t="n">
        <v>2195545518</v>
      </c>
      <c r="I7" s="40"/>
      <c r="J7" s="34" t="n">
        <v>-0.1302</v>
      </c>
      <c r="K7" s="34" t="n">
        <v>-0.1498</v>
      </c>
      <c r="L7" s="34" t="n">
        <v>-0.1097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5"/>
      <c r="G8" s="5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1" t="n">
        <v>266596</v>
      </c>
      <c r="C9" s="11" t="n">
        <v>572580</v>
      </c>
      <c r="D9" s="25" t="n">
        <v>1345372000</v>
      </c>
      <c r="E9" s="13"/>
      <c r="F9" s="12" t="n">
        <v>304435</v>
      </c>
      <c r="G9" s="13" t="n">
        <v>668231</v>
      </c>
      <c r="H9" s="26" t="n">
        <v>1501336000</v>
      </c>
      <c r="I9" s="13"/>
      <c r="J9" s="34" t="n">
        <v>-0.1243</v>
      </c>
      <c r="K9" s="34" t="n">
        <v>-0.1431</v>
      </c>
      <c r="L9" s="34" t="n">
        <v>-0.1039</v>
      </c>
    </row>
    <row r="10" customFormat="false" ht="15.75" hidden="false" customHeight="false" outlineLevel="0" collapsed="false">
      <c r="A10" s="3"/>
      <c r="B10" s="3"/>
      <c r="C10" s="3"/>
      <c r="D10" s="21"/>
      <c r="E10" s="3"/>
      <c r="F10" s="5"/>
      <c r="G10" s="5"/>
      <c r="H10" s="21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5" t="n">
        <f aca="false">SUM(B12:B68)</f>
        <v>99902</v>
      </c>
      <c r="C11" s="5" t="n">
        <f aca="false">SUM(C12:C68)</f>
        <v>221923</v>
      </c>
      <c r="D11" s="21" t="n">
        <f aca="false">SUM(D12:D68)</f>
        <v>609402625</v>
      </c>
      <c r="E11" s="3"/>
      <c r="F11" s="5" t="n">
        <f aca="false">SUM(F12:F68)</f>
        <v>116916</v>
      </c>
      <c r="G11" s="5" t="n">
        <f aca="false">SUM(G12:G68)</f>
        <v>266230</v>
      </c>
      <c r="H11" s="21" t="n">
        <f aca="false">SUM(H12:H68)</f>
        <v>694209518</v>
      </c>
      <c r="I11" s="46"/>
      <c r="J11" s="34" t="n">
        <v>-0.1455</v>
      </c>
      <c r="K11" s="34" t="n">
        <v>-0.1664</v>
      </c>
      <c r="L11" s="34" t="n">
        <v>-0.1222</v>
      </c>
    </row>
    <row r="12" customFormat="false" ht="15.75" hidden="false" customHeight="false" outlineLevel="0" collapsed="false">
      <c r="A12" s="3" t="s">
        <v>6</v>
      </c>
      <c r="B12" s="11" t="n">
        <v>3325</v>
      </c>
      <c r="C12" s="11" t="n">
        <v>7562</v>
      </c>
      <c r="D12" s="25" t="n">
        <v>21034247</v>
      </c>
      <c r="E12" s="13"/>
      <c r="F12" s="12" t="n">
        <v>3643</v>
      </c>
      <c r="G12" s="13" t="n">
        <v>8536</v>
      </c>
      <c r="H12" s="26" t="n">
        <v>23253838</v>
      </c>
      <c r="I12" s="13"/>
      <c r="J12" s="34" t="n">
        <v>-0.0873</v>
      </c>
      <c r="K12" s="34" t="n">
        <v>-0.1141</v>
      </c>
      <c r="L12" s="34" t="n">
        <v>-0.0955</v>
      </c>
    </row>
    <row r="13" customFormat="false" ht="15.75" hidden="false" customHeight="false" outlineLevel="0" collapsed="false">
      <c r="A13" s="3" t="s">
        <v>7</v>
      </c>
      <c r="B13" s="11" t="n">
        <v>558</v>
      </c>
      <c r="C13" s="11" t="n">
        <v>1282</v>
      </c>
      <c r="D13" s="25" t="n">
        <v>2467697</v>
      </c>
      <c r="E13" s="13"/>
      <c r="F13" s="12" t="n">
        <v>727</v>
      </c>
      <c r="G13" s="13" t="n">
        <v>1764</v>
      </c>
      <c r="H13" s="26" t="n">
        <v>3339784</v>
      </c>
      <c r="I13" s="13"/>
      <c r="J13" s="34" t="n">
        <v>-0.2325</v>
      </c>
      <c r="K13" s="34" t="n">
        <v>-0.2732</v>
      </c>
      <c r="L13" s="34" t="n">
        <v>-0.2611</v>
      </c>
    </row>
    <row r="14" customFormat="false" ht="15.75" hidden="false" customHeight="false" outlineLevel="0" collapsed="false">
      <c r="A14" s="3" t="s">
        <v>8</v>
      </c>
      <c r="B14" s="11" t="n">
        <v>2191</v>
      </c>
      <c r="C14" s="11" t="n">
        <v>4971</v>
      </c>
      <c r="D14" s="25" t="n">
        <v>11525862</v>
      </c>
      <c r="E14" s="13"/>
      <c r="F14" s="12" t="n">
        <v>2675</v>
      </c>
      <c r="G14" s="13" t="n">
        <v>6294</v>
      </c>
      <c r="H14" s="26" t="n">
        <v>14459104</v>
      </c>
      <c r="I14" s="13"/>
      <c r="J14" s="34" t="n">
        <v>-0.1809</v>
      </c>
      <c r="K14" s="34" t="n">
        <v>-0.2102</v>
      </c>
      <c r="L14" s="34" t="n">
        <v>-0.2029</v>
      </c>
    </row>
    <row r="15" customFormat="false" ht="15.75" hidden="false" customHeight="false" outlineLevel="0" collapsed="false">
      <c r="A15" s="3" t="s">
        <v>9</v>
      </c>
      <c r="B15" s="11" t="n">
        <v>666</v>
      </c>
      <c r="C15" s="11" t="n">
        <v>1419</v>
      </c>
      <c r="D15" s="25" t="n">
        <v>3160330</v>
      </c>
      <c r="E15" s="13"/>
      <c r="F15" s="12" t="n">
        <v>808</v>
      </c>
      <c r="G15" s="13" t="n">
        <v>1802</v>
      </c>
      <c r="H15" s="26" t="n">
        <v>3687818</v>
      </c>
      <c r="I15" s="13"/>
      <c r="J15" s="34" t="n">
        <v>-0.1757</v>
      </c>
      <c r="K15" s="34" t="n">
        <v>-0.2125</v>
      </c>
      <c r="L15" s="34" t="n">
        <v>-0.143</v>
      </c>
    </row>
    <row r="16" customFormat="false" ht="15.75" hidden="false" customHeight="false" outlineLevel="0" collapsed="false">
      <c r="A16" s="3" t="s">
        <v>10</v>
      </c>
      <c r="B16" s="11" t="n">
        <v>426</v>
      </c>
      <c r="C16" s="11" t="n">
        <v>948</v>
      </c>
      <c r="D16" s="25" t="n">
        <v>2130407</v>
      </c>
      <c r="E16" s="13"/>
      <c r="F16" s="12" t="n">
        <v>490</v>
      </c>
      <c r="G16" s="13" t="n">
        <v>1082</v>
      </c>
      <c r="H16" s="26" t="n">
        <v>2388850</v>
      </c>
      <c r="I16" s="13"/>
      <c r="J16" s="34" t="n">
        <v>-0.1306</v>
      </c>
      <c r="K16" s="34" t="n">
        <v>-0.1238</v>
      </c>
      <c r="L16" s="34" t="n">
        <v>-0.1082</v>
      </c>
    </row>
    <row r="17" customFormat="false" ht="15.75" hidden="false" customHeight="false" outlineLevel="0" collapsed="false">
      <c r="A17" s="3" t="s">
        <v>11</v>
      </c>
      <c r="B17" s="11" t="n">
        <v>2074</v>
      </c>
      <c r="C17" s="11" t="n">
        <v>4508</v>
      </c>
      <c r="D17" s="25" t="n">
        <v>10220036</v>
      </c>
      <c r="E17" s="13"/>
      <c r="F17" s="12" t="n">
        <v>2297</v>
      </c>
      <c r="G17" s="13" t="n">
        <v>5313</v>
      </c>
      <c r="H17" s="26" t="n">
        <v>11134451</v>
      </c>
      <c r="I17" s="13"/>
      <c r="J17" s="34" t="n">
        <v>-0.0971</v>
      </c>
      <c r="K17" s="34" t="n">
        <v>-0.1515</v>
      </c>
      <c r="L17" s="34" t="n">
        <v>-0.0821</v>
      </c>
    </row>
    <row r="18" customFormat="false" ht="15.75" hidden="false" customHeight="false" outlineLevel="0" collapsed="false">
      <c r="A18" s="3" t="s">
        <v>12</v>
      </c>
      <c r="B18" s="11" t="n">
        <v>902</v>
      </c>
      <c r="C18" s="11" t="n">
        <v>2082</v>
      </c>
      <c r="D18" s="25" t="n">
        <v>4217195</v>
      </c>
      <c r="E18" s="13"/>
      <c r="F18" s="12" t="n">
        <v>1017</v>
      </c>
      <c r="G18" s="13" t="n">
        <v>2398</v>
      </c>
      <c r="H18" s="26" t="n">
        <v>4583449</v>
      </c>
      <c r="I18" s="13"/>
      <c r="J18" s="34" t="n">
        <v>-0.1131</v>
      </c>
      <c r="K18" s="34" t="n">
        <v>-0.1318</v>
      </c>
      <c r="L18" s="34" t="n">
        <v>-0.0799</v>
      </c>
    </row>
    <row r="19" customFormat="false" ht="15.75" hidden="false" customHeight="false" outlineLevel="0" collapsed="false">
      <c r="A19" s="3" t="s">
        <v>13</v>
      </c>
      <c r="B19" s="11" t="n">
        <v>252</v>
      </c>
      <c r="C19" s="11" t="n">
        <v>549</v>
      </c>
      <c r="D19" s="25" t="n">
        <v>1209137</v>
      </c>
      <c r="E19" s="13"/>
      <c r="F19" s="12" t="n">
        <v>308</v>
      </c>
      <c r="G19" s="13" t="n">
        <v>748</v>
      </c>
      <c r="H19" s="26" t="n">
        <v>1496276</v>
      </c>
      <c r="I19" s="13"/>
      <c r="J19" s="34" t="n">
        <v>-0.1818</v>
      </c>
      <c r="K19" s="34" t="n">
        <v>-0.266</v>
      </c>
      <c r="L19" s="34" t="n">
        <v>-0.1919</v>
      </c>
    </row>
    <row r="20" customFormat="false" ht="15.75" hidden="false" customHeight="false" outlineLevel="0" collapsed="false">
      <c r="A20" s="3" t="s">
        <v>14</v>
      </c>
      <c r="B20" s="11" t="n">
        <v>572</v>
      </c>
      <c r="C20" s="11" t="n">
        <v>1118</v>
      </c>
      <c r="D20" s="25" t="n">
        <v>2869930</v>
      </c>
      <c r="E20" s="13"/>
      <c r="F20" s="12" t="n">
        <v>619</v>
      </c>
      <c r="G20" s="13" t="n">
        <v>1253</v>
      </c>
      <c r="H20" s="26" t="n">
        <v>2836804</v>
      </c>
      <c r="I20" s="13"/>
      <c r="J20" s="34" t="n">
        <v>-0.0759</v>
      </c>
      <c r="K20" s="34" t="n">
        <v>-0.1077</v>
      </c>
      <c r="L20" s="34" t="n">
        <v>0.0117</v>
      </c>
    </row>
    <row r="21" customFormat="false" ht="15.75" hidden="false" customHeight="false" outlineLevel="0" collapsed="false">
      <c r="A21" s="3" t="s">
        <v>15</v>
      </c>
      <c r="B21" s="11" t="n">
        <v>392</v>
      </c>
      <c r="C21" s="11" t="n">
        <v>785</v>
      </c>
      <c r="D21" s="25" t="n">
        <v>1953511</v>
      </c>
      <c r="E21" s="13"/>
      <c r="F21" s="12" t="n">
        <v>482</v>
      </c>
      <c r="G21" s="13" t="n">
        <v>1025</v>
      </c>
      <c r="H21" s="26" t="n">
        <v>2273679</v>
      </c>
      <c r="I21" s="13"/>
      <c r="J21" s="34" t="n">
        <v>-0.1867</v>
      </c>
      <c r="K21" s="34" t="n">
        <v>-0.2341</v>
      </c>
      <c r="L21" s="34" t="n">
        <v>-0.1408</v>
      </c>
    </row>
    <row r="22" customFormat="false" ht="15.75" hidden="false" customHeight="false" outlineLevel="0" collapsed="false">
      <c r="A22" s="3" t="s">
        <v>16</v>
      </c>
      <c r="B22" s="11" t="n">
        <v>412</v>
      </c>
      <c r="C22" s="11" t="n">
        <v>947</v>
      </c>
      <c r="D22" s="25" t="n">
        <v>2359974</v>
      </c>
      <c r="E22" s="13"/>
      <c r="F22" s="12" t="n">
        <v>473</v>
      </c>
      <c r="G22" s="13" t="n">
        <v>1149</v>
      </c>
      <c r="H22" s="26" t="n">
        <v>2670412</v>
      </c>
      <c r="I22" s="13"/>
      <c r="J22" s="34" t="n">
        <v>-0.129</v>
      </c>
      <c r="K22" s="34" t="n">
        <v>-0.1758</v>
      </c>
      <c r="L22" s="34" t="n">
        <v>-0.1163</v>
      </c>
    </row>
    <row r="23" customFormat="false" ht="15.75" hidden="false" customHeight="false" outlineLevel="0" collapsed="false">
      <c r="A23" s="3" t="s">
        <v>17</v>
      </c>
      <c r="B23" s="11" t="n">
        <v>200</v>
      </c>
      <c r="C23" s="11" t="n">
        <v>382</v>
      </c>
      <c r="D23" s="25" t="n">
        <v>1004484</v>
      </c>
      <c r="E23" s="13"/>
      <c r="F23" s="12" t="n">
        <v>218</v>
      </c>
      <c r="G23" s="13" t="n">
        <v>426</v>
      </c>
      <c r="H23" s="26" t="n">
        <v>1056193</v>
      </c>
      <c r="I23" s="13"/>
      <c r="J23" s="34" t="n">
        <v>-0.0826</v>
      </c>
      <c r="K23" s="34" t="n">
        <v>-0.1033</v>
      </c>
      <c r="L23" s="34" t="n">
        <v>-0.049</v>
      </c>
    </row>
    <row r="24" customFormat="false" ht="15.75" hidden="false" customHeight="false" outlineLevel="0" collapsed="false">
      <c r="A24" s="3" t="s">
        <v>18</v>
      </c>
      <c r="B24" s="11" t="n">
        <v>1445</v>
      </c>
      <c r="C24" s="11" t="n">
        <v>2915</v>
      </c>
      <c r="D24" s="25" t="n">
        <v>8448844</v>
      </c>
      <c r="E24" s="13"/>
      <c r="F24" s="12" t="n">
        <v>1729</v>
      </c>
      <c r="G24" s="13" t="n">
        <v>3651</v>
      </c>
      <c r="H24" s="26" t="n">
        <v>9557053</v>
      </c>
      <c r="I24" s="13"/>
      <c r="J24" s="34" t="n">
        <v>-0.1643</v>
      </c>
      <c r="K24" s="34" t="n">
        <v>-0.2016</v>
      </c>
      <c r="L24" s="34" t="n">
        <v>-0.116</v>
      </c>
    </row>
    <row r="25" customFormat="false" ht="15.75" hidden="false" customHeight="false" outlineLevel="0" collapsed="false">
      <c r="A25" s="3" t="s">
        <v>19</v>
      </c>
      <c r="B25" s="11" t="n">
        <v>16456</v>
      </c>
      <c r="C25" s="11" t="n">
        <v>36839</v>
      </c>
      <c r="D25" s="25" t="n">
        <v>79430199</v>
      </c>
      <c r="E25" s="13"/>
      <c r="F25" s="12" t="n">
        <v>20068</v>
      </c>
      <c r="G25" s="13" t="n">
        <v>45623</v>
      </c>
      <c r="H25" s="26" t="n">
        <v>98142754</v>
      </c>
      <c r="I25" s="13"/>
      <c r="J25" s="34" t="n">
        <v>-0.18</v>
      </c>
      <c r="K25" s="34" t="n">
        <v>-0.1925</v>
      </c>
      <c r="L25" s="34" t="n">
        <v>-0.1907</v>
      </c>
    </row>
    <row r="26" customFormat="false" ht="15.75" hidden="false" customHeight="false" outlineLevel="0" collapsed="false">
      <c r="A26" s="3" t="s">
        <v>20</v>
      </c>
      <c r="B26" s="11" t="n">
        <v>229</v>
      </c>
      <c r="C26" s="11" t="n">
        <v>452</v>
      </c>
      <c r="D26" s="25" t="n">
        <v>1062441</v>
      </c>
      <c r="E26" s="13"/>
      <c r="F26" s="12" t="n">
        <v>273</v>
      </c>
      <c r="G26" s="13" t="n">
        <v>585</v>
      </c>
      <c r="H26" s="26" t="n">
        <v>1247157</v>
      </c>
      <c r="I26" s="13"/>
      <c r="J26" s="34" t="n">
        <v>-0.1612</v>
      </c>
      <c r="K26" s="34" t="n">
        <v>-0.2274</v>
      </c>
      <c r="L26" s="34" t="n">
        <v>-0.1481</v>
      </c>
    </row>
    <row r="27" customFormat="false" ht="15.75" hidden="false" customHeight="false" outlineLevel="0" collapsed="false">
      <c r="A27" s="3" t="s">
        <v>21</v>
      </c>
      <c r="B27" s="11" t="n">
        <v>330</v>
      </c>
      <c r="C27" s="11" t="n">
        <v>649</v>
      </c>
      <c r="D27" s="25" t="n">
        <v>1464626</v>
      </c>
      <c r="E27" s="13"/>
      <c r="F27" s="12" t="n">
        <v>432</v>
      </c>
      <c r="G27" s="13" t="n">
        <v>873</v>
      </c>
      <c r="H27" s="26" t="n">
        <v>1782005</v>
      </c>
      <c r="I27" s="13"/>
      <c r="J27" s="34" t="n">
        <v>-0.2361</v>
      </c>
      <c r="K27" s="34" t="n">
        <v>-0.2566</v>
      </c>
      <c r="L27" s="34" t="n">
        <v>-0.1781</v>
      </c>
    </row>
    <row r="28" customFormat="false" ht="15.75" hidden="false" customHeight="false" outlineLevel="0" collapsed="false">
      <c r="A28" s="3" t="s">
        <v>22</v>
      </c>
      <c r="B28" s="11" t="n">
        <v>413</v>
      </c>
      <c r="C28" s="11" t="n">
        <v>845</v>
      </c>
      <c r="D28" s="25" t="n">
        <v>2033948</v>
      </c>
      <c r="E28" s="13"/>
      <c r="F28" s="12" t="n">
        <v>454</v>
      </c>
      <c r="G28" s="13" t="n">
        <v>980</v>
      </c>
      <c r="H28" s="26" t="n">
        <v>2025724</v>
      </c>
      <c r="I28" s="13"/>
      <c r="J28" s="34" t="n">
        <v>-0.0903</v>
      </c>
      <c r="K28" s="34" t="n">
        <v>-0.1378</v>
      </c>
      <c r="L28" s="34" t="n">
        <v>0.0041</v>
      </c>
    </row>
    <row r="29" customFormat="false" ht="15.75" hidden="false" customHeight="false" outlineLevel="0" collapsed="false">
      <c r="A29" s="3" t="s">
        <v>23</v>
      </c>
      <c r="B29" s="11" t="n">
        <v>282</v>
      </c>
      <c r="C29" s="11" t="n">
        <v>607</v>
      </c>
      <c r="D29" s="25" t="n">
        <v>1482938</v>
      </c>
      <c r="E29" s="13"/>
      <c r="F29" s="12" t="n">
        <v>297</v>
      </c>
      <c r="G29" s="13" t="n">
        <v>703</v>
      </c>
      <c r="H29" s="26" t="n">
        <v>1600540</v>
      </c>
      <c r="I29" s="13"/>
      <c r="J29" s="34" t="n">
        <v>-0.0505</v>
      </c>
      <c r="K29" s="34" t="n">
        <v>-0.1366</v>
      </c>
      <c r="L29" s="34" t="n">
        <v>-0.0735</v>
      </c>
    </row>
    <row r="30" customFormat="false" ht="15.75" hidden="false" customHeight="false" outlineLevel="0" collapsed="false">
      <c r="A30" s="3" t="s">
        <v>24</v>
      </c>
      <c r="B30" s="11" t="n">
        <v>409</v>
      </c>
      <c r="C30" s="11" t="n">
        <v>821</v>
      </c>
      <c r="D30" s="25" t="n">
        <v>2123654</v>
      </c>
      <c r="E30" s="13"/>
      <c r="F30" s="12" t="n">
        <v>442</v>
      </c>
      <c r="G30" s="13" t="n">
        <v>940</v>
      </c>
      <c r="H30" s="26" t="n">
        <v>2146135</v>
      </c>
      <c r="I30" s="13"/>
      <c r="J30" s="34" t="n">
        <v>-0.0747</v>
      </c>
      <c r="K30" s="34" t="n">
        <v>-0.1266</v>
      </c>
      <c r="L30" s="34" t="n">
        <v>-0.0105</v>
      </c>
    </row>
    <row r="31" customFormat="false" ht="15.75" hidden="false" customHeight="false" outlineLevel="0" collapsed="false">
      <c r="A31" s="3" t="s">
        <v>25</v>
      </c>
      <c r="B31" s="11" t="n">
        <v>12</v>
      </c>
      <c r="C31" s="11" t="n">
        <v>19</v>
      </c>
      <c r="D31" s="25" t="n">
        <v>49051</v>
      </c>
      <c r="E31" s="13"/>
      <c r="F31" s="12" t="n">
        <v>19</v>
      </c>
      <c r="G31" s="13" t="n">
        <v>34</v>
      </c>
      <c r="H31" s="26" t="n">
        <v>77833</v>
      </c>
      <c r="I31" s="13"/>
      <c r="J31" s="34" t="n">
        <v>-0.3684</v>
      </c>
      <c r="K31" s="34" t="n">
        <v>-0.4412</v>
      </c>
      <c r="L31" s="34" t="n">
        <v>-0.3698</v>
      </c>
    </row>
    <row r="32" customFormat="false" ht="15.75" hidden="false" customHeight="false" outlineLevel="0" collapsed="false">
      <c r="A32" s="3" t="s">
        <v>26</v>
      </c>
      <c r="B32" s="11" t="n">
        <v>349</v>
      </c>
      <c r="C32" s="11" t="n">
        <v>752</v>
      </c>
      <c r="D32" s="25" t="n">
        <v>1620194</v>
      </c>
      <c r="E32" s="13"/>
      <c r="F32" s="12" t="n">
        <v>411</v>
      </c>
      <c r="G32" s="13" t="n">
        <v>931</v>
      </c>
      <c r="H32" s="26" t="n">
        <v>1897903</v>
      </c>
      <c r="I32" s="13"/>
      <c r="J32" s="34" t="n">
        <v>-0.1509</v>
      </c>
      <c r="K32" s="34" t="n">
        <v>-0.1923</v>
      </c>
      <c r="L32" s="34" t="n">
        <v>-0.1463</v>
      </c>
    </row>
    <row r="33" customFormat="false" ht="15.75" hidden="false" customHeight="false" outlineLevel="0" collapsed="false">
      <c r="A33" s="3" t="s">
        <v>27</v>
      </c>
      <c r="B33" s="11" t="n">
        <v>1157</v>
      </c>
      <c r="C33" s="11" t="n">
        <v>2418</v>
      </c>
      <c r="D33" s="25" t="n">
        <v>5894198</v>
      </c>
      <c r="E33" s="13"/>
      <c r="F33" s="12" t="n">
        <v>1398</v>
      </c>
      <c r="G33" s="13" t="n">
        <v>3035</v>
      </c>
      <c r="H33" s="26" t="n">
        <v>7084613</v>
      </c>
      <c r="I33" s="13"/>
      <c r="J33" s="34" t="n">
        <v>-0.1724</v>
      </c>
      <c r="K33" s="34" t="n">
        <v>-0.2033</v>
      </c>
      <c r="L33" s="34" t="n">
        <v>-0.168</v>
      </c>
    </row>
    <row r="34" customFormat="false" ht="15.75" hidden="false" customHeight="false" outlineLevel="0" collapsed="false">
      <c r="A34" s="3" t="s">
        <v>28</v>
      </c>
      <c r="B34" s="11" t="n">
        <v>138</v>
      </c>
      <c r="C34" s="11" t="n">
        <v>277</v>
      </c>
      <c r="D34" s="25" t="n">
        <v>584137</v>
      </c>
      <c r="E34" s="13"/>
      <c r="F34" s="12" t="n">
        <v>182</v>
      </c>
      <c r="G34" s="13" t="n">
        <v>392</v>
      </c>
      <c r="H34" s="26" t="n">
        <v>732343</v>
      </c>
      <c r="I34" s="13"/>
      <c r="J34" s="34" t="n">
        <v>-0.2418</v>
      </c>
      <c r="K34" s="34" t="n">
        <v>-0.2934</v>
      </c>
      <c r="L34" s="34" t="n">
        <v>-0.2024</v>
      </c>
    </row>
    <row r="35" customFormat="false" ht="15.75" hidden="false" customHeight="false" outlineLevel="0" collapsed="false">
      <c r="A35" s="3" t="s">
        <v>29</v>
      </c>
      <c r="B35" s="11" t="n">
        <v>482</v>
      </c>
      <c r="C35" s="11" t="n">
        <v>980</v>
      </c>
      <c r="D35" s="25" t="n">
        <v>2617402</v>
      </c>
      <c r="E35" s="13"/>
      <c r="F35" s="12" t="n">
        <v>555</v>
      </c>
      <c r="G35" s="13" t="n">
        <v>1147</v>
      </c>
      <c r="H35" s="26" t="n">
        <v>2798729</v>
      </c>
      <c r="I35" s="13"/>
      <c r="J35" s="34" t="n">
        <v>-0.1315</v>
      </c>
      <c r="K35" s="34" t="n">
        <v>-0.1456</v>
      </c>
      <c r="L35" s="34" t="n">
        <v>-0.0648</v>
      </c>
    </row>
    <row r="36" customFormat="false" ht="15.75" hidden="false" customHeight="false" outlineLevel="0" collapsed="false">
      <c r="A36" s="3" t="s">
        <v>30</v>
      </c>
      <c r="B36" s="11" t="n">
        <v>178</v>
      </c>
      <c r="C36" s="11" t="n">
        <v>327</v>
      </c>
      <c r="D36" s="25" t="n">
        <v>889854</v>
      </c>
      <c r="E36" s="13"/>
      <c r="F36" s="12" t="n">
        <v>195</v>
      </c>
      <c r="G36" s="13" t="n">
        <v>386</v>
      </c>
      <c r="H36" s="26" t="n">
        <v>948543</v>
      </c>
      <c r="I36" s="13"/>
      <c r="J36" s="34" t="n">
        <v>-0.0872</v>
      </c>
      <c r="K36" s="34" t="n">
        <v>-0.1528</v>
      </c>
      <c r="L36" s="34" t="n">
        <v>-0.0619</v>
      </c>
    </row>
    <row r="37" customFormat="false" ht="15.75" hidden="false" customHeight="false" outlineLevel="0" collapsed="false">
      <c r="A37" s="3" t="s">
        <v>31</v>
      </c>
      <c r="B37" s="11" t="n">
        <v>16119</v>
      </c>
      <c r="C37" s="11" t="n">
        <v>37313</v>
      </c>
      <c r="D37" s="25" t="n">
        <v>100700894</v>
      </c>
      <c r="E37" s="13"/>
      <c r="F37" s="12" t="n">
        <v>18218</v>
      </c>
      <c r="G37" s="13" t="n">
        <v>42708</v>
      </c>
      <c r="H37" s="26" t="n">
        <v>114533964</v>
      </c>
      <c r="I37" s="13"/>
      <c r="J37" s="34" t="n">
        <v>-0.1152</v>
      </c>
      <c r="K37" s="34" t="n">
        <v>-0.1263</v>
      </c>
      <c r="L37" s="34" t="n">
        <v>-0.1208</v>
      </c>
    </row>
    <row r="38" customFormat="false" ht="15.75" hidden="false" customHeight="false" outlineLevel="0" collapsed="false">
      <c r="A38" s="3" t="s">
        <v>32</v>
      </c>
      <c r="B38" s="11" t="n">
        <v>295</v>
      </c>
      <c r="C38" s="11" t="n">
        <v>616</v>
      </c>
      <c r="D38" s="25" t="n">
        <v>1581296</v>
      </c>
      <c r="E38" s="13"/>
      <c r="F38" s="12" t="n">
        <v>329</v>
      </c>
      <c r="G38" s="13" t="n">
        <v>713</v>
      </c>
      <c r="H38" s="26" t="n">
        <v>1642582</v>
      </c>
      <c r="I38" s="13"/>
      <c r="J38" s="34" t="n">
        <v>-0.1033</v>
      </c>
      <c r="K38" s="34" t="n">
        <v>-0.136</v>
      </c>
      <c r="L38" s="34" t="n">
        <v>-0.0373</v>
      </c>
    </row>
    <row r="39" customFormat="false" ht="15.75" hidden="false" customHeight="false" outlineLevel="0" collapsed="false">
      <c r="A39" s="3" t="s">
        <v>33</v>
      </c>
      <c r="B39" s="11" t="n">
        <v>4902</v>
      </c>
      <c r="C39" s="11" t="n">
        <v>10026</v>
      </c>
      <c r="D39" s="25" t="n">
        <v>31977833</v>
      </c>
      <c r="E39" s="13"/>
      <c r="F39" s="12" t="n">
        <v>5914</v>
      </c>
      <c r="G39" s="13" t="n">
        <v>12290</v>
      </c>
      <c r="H39" s="26" t="n">
        <v>37481260</v>
      </c>
      <c r="I39" s="13"/>
      <c r="J39" s="34" t="n">
        <v>-0.1711</v>
      </c>
      <c r="K39" s="34" t="n">
        <v>-0.1842</v>
      </c>
      <c r="L39" s="34" t="n">
        <v>-0.1468</v>
      </c>
    </row>
    <row r="40" customFormat="false" ht="15.75" hidden="false" customHeight="false" outlineLevel="0" collapsed="false">
      <c r="A40" s="3" t="s">
        <v>34</v>
      </c>
      <c r="B40" s="11" t="n">
        <v>2687</v>
      </c>
      <c r="C40" s="11" t="n">
        <v>5579</v>
      </c>
      <c r="D40" s="25" t="n">
        <v>12618761</v>
      </c>
      <c r="E40" s="13"/>
      <c r="F40" s="12" t="n">
        <v>3149</v>
      </c>
      <c r="G40" s="13" t="n">
        <v>6853</v>
      </c>
      <c r="H40" s="26" t="n">
        <v>15047176</v>
      </c>
      <c r="I40" s="13"/>
      <c r="J40" s="34" t="n">
        <v>-0.1467</v>
      </c>
      <c r="K40" s="34" t="n">
        <v>-0.1859</v>
      </c>
      <c r="L40" s="34" t="n">
        <v>-0.1614</v>
      </c>
    </row>
    <row r="41" customFormat="false" ht="15.75" hidden="false" customHeight="false" outlineLevel="0" collapsed="false">
      <c r="A41" s="3" t="s">
        <v>35</v>
      </c>
      <c r="B41" s="11" t="n">
        <v>2558</v>
      </c>
      <c r="C41" s="11" t="n">
        <v>6430</v>
      </c>
      <c r="D41" s="25" t="n">
        <v>13391846</v>
      </c>
      <c r="E41" s="13"/>
      <c r="F41" s="12" t="n">
        <v>3148</v>
      </c>
      <c r="G41" s="13" t="n">
        <v>7962</v>
      </c>
      <c r="H41" s="26" t="n">
        <v>16252732</v>
      </c>
      <c r="I41" s="13"/>
      <c r="J41" s="34" t="n">
        <v>-0.1874</v>
      </c>
      <c r="K41" s="34" t="n">
        <v>-0.1924</v>
      </c>
      <c r="L41" s="34" t="n">
        <v>-0.176</v>
      </c>
    </row>
    <row r="42" customFormat="false" ht="15.75" hidden="false" customHeight="false" outlineLevel="0" collapsed="false">
      <c r="A42" s="3" t="s">
        <v>36</v>
      </c>
      <c r="B42" s="11" t="n">
        <v>5876</v>
      </c>
      <c r="C42" s="11" t="n">
        <v>13526</v>
      </c>
      <c r="D42" s="25" t="n">
        <v>30869290</v>
      </c>
      <c r="E42" s="13"/>
      <c r="F42" s="12" t="n">
        <v>6618</v>
      </c>
      <c r="G42" s="13" t="n">
        <v>15848</v>
      </c>
      <c r="H42" s="26" t="n">
        <v>35547520</v>
      </c>
      <c r="I42" s="13"/>
      <c r="J42" s="34" t="n">
        <v>-0.1121</v>
      </c>
      <c r="K42" s="34" t="n">
        <v>-0.1465</v>
      </c>
      <c r="L42" s="34" t="n">
        <v>-0.1316</v>
      </c>
    </row>
    <row r="43" customFormat="false" ht="15.75" hidden="false" customHeight="false" outlineLevel="0" collapsed="false">
      <c r="A43" s="3" t="s">
        <v>37</v>
      </c>
      <c r="B43" s="11" t="n">
        <v>534</v>
      </c>
      <c r="C43" s="11" t="n">
        <v>1019</v>
      </c>
      <c r="D43" s="25" t="n">
        <v>2803627</v>
      </c>
      <c r="E43" s="13"/>
      <c r="F43" s="12" t="n">
        <v>616</v>
      </c>
      <c r="G43" s="13" t="n">
        <v>1299</v>
      </c>
      <c r="H43" s="26" t="n">
        <v>3149734</v>
      </c>
      <c r="I43" s="13"/>
      <c r="J43" s="34" t="n">
        <v>-0.1331</v>
      </c>
      <c r="K43" s="34" t="n">
        <v>-0.2156</v>
      </c>
      <c r="L43" s="34" t="n">
        <v>-0.1099</v>
      </c>
    </row>
    <row r="44" customFormat="false" ht="15.75" hidden="false" customHeight="false" outlineLevel="0" collapsed="false">
      <c r="A44" s="3" t="s">
        <v>38</v>
      </c>
      <c r="B44" s="11" t="n">
        <v>3046</v>
      </c>
      <c r="C44" s="11" t="n">
        <v>7925</v>
      </c>
      <c r="D44" s="25" t="n">
        <v>21517195</v>
      </c>
      <c r="E44" s="13"/>
      <c r="F44" s="12" t="n">
        <v>3212</v>
      </c>
      <c r="G44" s="13" t="n">
        <v>8520</v>
      </c>
      <c r="H44" s="26" t="n">
        <v>21220331</v>
      </c>
      <c r="I44" s="13"/>
      <c r="J44" s="34" t="n">
        <v>-0.0517</v>
      </c>
      <c r="K44" s="34" t="n">
        <v>-0.0698</v>
      </c>
      <c r="L44" s="34" t="n">
        <v>0.014</v>
      </c>
    </row>
    <row r="45" customFormat="false" ht="15.75" hidden="false" customHeight="false" outlineLevel="0" collapsed="false">
      <c r="A45" s="3" t="s">
        <v>39</v>
      </c>
      <c r="B45" s="11" t="n">
        <v>464</v>
      </c>
      <c r="C45" s="11" t="n">
        <v>1069</v>
      </c>
      <c r="D45" s="25" t="n">
        <v>2508149</v>
      </c>
      <c r="E45" s="13"/>
      <c r="F45" s="12" t="n">
        <v>463</v>
      </c>
      <c r="G45" s="13" t="n">
        <v>1062</v>
      </c>
      <c r="H45" s="26" t="n">
        <v>2468325</v>
      </c>
      <c r="I45" s="13"/>
      <c r="J45" s="34" t="n">
        <v>0.0022</v>
      </c>
      <c r="K45" s="34" t="n">
        <v>0.0066</v>
      </c>
      <c r="L45" s="34" t="n">
        <v>0.0161</v>
      </c>
    </row>
    <row r="46" customFormat="false" ht="15.75" hidden="false" customHeight="false" outlineLevel="0" collapsed="false">
      <c r="A46" s="3" t="s">
        <v>40</v>
      </c>
      <c r="B46" s="11" t="n">
        <v>832</v>
      </c>
      <c r="C46" s="11" t="n">
        <v>1936</v>
      </c>
      <c r="D46" s="25" t="n">
        <v>4536487</v>
      </c>
      <c r="E46" s="13"/>
      <c r="F46" s="12" t="n">
        <v>1044</v>
      </c>
      <c r="G46" s="13" t="n">
        <v>2494</v>
      </c>
      <c r="H46" s="26" t="n">
        <v>5245397</v>
      </c>
      <c r="I46" s="13"/>
      <c r="J46" s="34" t="n">
        <v>-0.2031</v>
      </c>
      <c r="K46" s="34" t="n">
        <v>-0.2237</v>
      </c>
      <c r="L46" s="34" t="n">
        <v>-0.1351</v>
      </c>
    </row>
    <row r="47" customFormat="false" ht="15.75" hidden="false" customHeight="false" outlineLevel="0" collapsed="false">
      <c r="A47" s="3" t="s">
        <v>41</v>
      </c>
      <c r="B47" s="11" t="n">
        <v>119</v>
      </c>
      <c r="C47" s="11" t="n">
        <v>200</v>
      </c>
      <c r="D47" s="25" t="n">
        <v>652963</v>
      </c>
      <c r="E47" s="13"/>
      <c r="F47" s="12" t="n">
        <v>139</v>
      </c>
      <c r="G47" s="13" t="n">
        <v>258</v>
      </c>
      <c r="H47" s="26" t="n">
        <v>704721</v>
      </c>
      <c r="I47" s="13"/>
      <c r="J47" s="34" t="n">
        <v>-0.1439</v>
      </c>
      <c r="K47" s="34" t="n">
        <v>-0.2248</v>
      </c>
      <c r="L47" s="34" t="n">
        <v>-0.0734</v>
      </c>
    </row>
    <row r="48" customFormat="false" ht="15.75" hidden="false" customHeight="false" outlineLevel="0" collapsed="false">
      <c r="A48" s="3" t="s">
        <v>42</v>
      </c>
      <c r="B48" s="11" t="n">
        <v>120</v>
      </c>
      <c r="C48" s="11" t="n">
        <v>201</v>
      </c>
      <c r="D48" s="25" t="n">
        <v>920896</v>
      </c>
      <c r="E48" s="13"/>
      <c r="F48" s="12" t="n">
        <v>130</v>
      </c>
      <c r="G48" s="13" t="n">
        <v>228</v>
      </c>
      <c r="H48" s="26" t="n">
        <v>1042372</v>
      </c>
      <c r="I48" s="13"/>
      <c r="J48" s="34" t="n">
        <v>-0.0769</v>
      </c>
      <c r="K48" s="34" t="n">
        <v>-0.1184</v>
      </c>
      <c r="L48" s="34" t="n">
        <v>-0.1165</v>
      </c>
    </row>
    <row r="49" customFormat="false" ht="15.75" hidden="false" customHeight="false" outlineLevel="0" collapsed="false">
      <c r="A49" s="3" t="s">
        <v>43</v>
      </c>
      <c r="B49" s="11" t="n">
        <v>1197</v>
      </c>
      <c r="C49" s="11" t="n">
        <v>2663</v>
      </c>
      <c r="D49" s="25" t="n">
        <v>6464705</v>
      </c>
      <c r="E49" s="13"/>
      <c r="F49" s="12" t="n">
        <v>1354</v>
      </c>
      <c r="G49" s="13" t="n">
        <v>3096</v>
      </c>
      <c r="H49" s="26" t="n">
        <v>7113736</v>
      </c>
      <c r="I49" s="13"/>
      <c r="J49" s="34" t="n">
        <v>-0.116</v>
      </c>
      <c r="K49" s="34" t="n">
        <v>-0.1399</v>
      </c>
      <c r="L49" s="34" t="n">
        <v>-0.0912</v>
      </c>
    </row>
    <row r="50" customFormat="false" ht="15.75" hidden="false" customHeight="false" outlineLevel="0" collapsed="false">
      <c r="A50" s="3" t="s">
        <v>44</v>
      </c>
      <c r="B50" s="11" t="n">
        <v>1250</v>
      </c>
      <c r="C50" s="11" t="n">
        <v>3628</v>
      </c>
      <c r="D50" s="25" t="n">
        <v>9036397</v>
      </c>
      <c r="E50" s="13"/>
      <c r="F50" s="12" t="n">
        <v>1486</v>
      </c>
      <c r="G50" s="13" t="n">
        <v>4162</v>
      </c>
      <c r="H50" s="26" t="n">
        <v>10153582</v>
      </c>
      <c r="I50" s="13"/>
      <c r="J50" s="34" t="n">
        <v>-0.1588</v>
      </c>
      <c r="K50" s="34" t="n">
        <v>-0.1283</v>
      </c>
      <c r="L50" s="34" t="n">
        <v>-0.11</v>
      </c>
    </row>
    <row r="51" customFormat="false" ht="15.75" hidden="false" customHeight="false" outlineLevel="0" collapsed="false">
      <c r="A51" s="3" t="s">
        <v>45</v>
      </c>
      <c r="B51" s="11" t="n">
        <v>1154</v>
      </c>
      <c r="C51" s="11" t="n">
        <v>2406</v>
      </c>
      <c r="D51" s="25" t="n">
        <v>5093273</v>
      </c>
      <c r="E51" s="13"/>
      <c r="F51" s="12" t="n">
        <v>1426</v>
      </c>
      <c r="G51" s="13" t="n">
        <v>3065</v>
      </c>
      <c r="H51" s="26" t="n">
        <v>6319716</v>
      </c>
      <c r="I51" s="13"/>
      <c r="J51" s="34" t="n">
        <v>-0.1907</v>
      </c>
      <c r="K51" s="34" t="n">
        <v>-0.215</v>
      </c>
      <c r="L51" s="34" t="n">
        <v>-0.1941</v>
      </c>
    </row>
    <row r="52" customFormat="false" ht="15.75" hidden="false" customHeight="false" outlineLevel="0" collapsed="false">
      <c r="A52" s="3" t="s">
        <v>46</v>
      </c>
      <c r="B52" s="11" t="n">
        <v>245</v>
      </c>
      <c r="C52" s="11" t="n">
        <v>400</v>
      </c>
      <c r="D52" s="25" t="n">
        <v>1372460</v>
      </c>
      <c r="E52" s="13"/>
      <c r="F52" s="12" t="n">
        <v>278</v>
      </c>
      <c r="G52" s="13" t="n">
        <v>475</v>
      </c>
      <c r="H52" s="26" t="n">
        <v>1445724</v>
      </c>
      <c r="I52" s="13"/>
      <c r="J52" s="34" t="n">
        <v>-0.1187</v>
      </c>
      <c r="K52" s="34" t="n">
        <v>-0.1579</v>
      </c>
      <c r="L52" s="34" t="n">
        <v>-0.0507</v>
      </c>
    </row>
    <row r="53" customFormat="false" ht="15.75" hidden="false" customHeight="false" outlineLevel="0" collapsed="false">
      <c r="A53" s="3" t="s">
        <v>47</v>
      </c>
      <c r="B53" s="11" t="n">
        <v>1040</v>
      </c>
      <c r="C53" s="11" t="n">
        <v>2386</v>
      </c>
      <c r="D53" s="25" t="n">
        <v>5614448</v>
      </c>
      <c r="E53" s="13"/>
      <c r="F53" s="12" t="n">
        <v>1261</v>
      </c>
      <c r="G53" s="13" t="n">
        <v>3072</v>
      </c>
      <c r="H53" s="26" t="n">
        <v>6959899</v>
      </c>
      <c r="I53" s="13"/>
      <c r="J53" s="34" t="n">
        <v>-0.1753</v>
      </c>
      <c r="K53" s="34" t="n">
        <v>-0.2233</v>
      </c>
      <c r="L53" s="34" t="n">
        <v>-0.1933</v>
      </c>
    </row>
    <row r="54" customFormat="false" ht="15.75" hidden="false" customHeight="false" outlineLevel="0" collapsed="false">
      <c r="A54" s="3" t="s">
        <v>48</v>
      </c>
      <c r="B54" s="11" t="n">
        <v>94</v>
      </c>
      <c r="C54" s="11" t="n">
        <v>166</v>
      </c>
      <c r="D54" s="25" t="n">
        <v>572908</v>
      </c>
      <c r="E54" s="13"/>
      <c r="F54" s="12" t="n">
        <v>114</v>
      </c>
      <c r="G54" s="13" t="n">
        <v>229</v>
      </c>
      <c r="H54" s="26" t="n">
        <v>655426</v>
      </c>
      <c r="I54" s="13"/>
      <c r="J54" s="34" t="n">
        <v>-0.1754</v>
      </c>
      <c r="K54" s="34" t="n">
        <v>-0.2751</v>
      </c>
      <c r="L54" s="34" t="n">
        <v>-0.1259</v>
      </c>
    </row>
    <row r="55" customFormat="false" ht="15.75" hidden="false" customHeight="false" outlineLevel="0" collapsed="false">
      <c r="A55" s="3" t="s">
        <v>49</v>
      </c>
      <c r="B55" s="11" t="n">
        <v>115</v>
      </c>
      <c r="C55" s="11" t="n">
        <v>236</v>
      </c>
      <c r="D55" s="25" t="n">
        <v>559650</v>
      </c>
      <c r="E55" s="13"/>
      <c r="F55" s="12" t="n">
        <v>133</v>
      </c>
      <c r="G55" s="13" t="n">
        <v>278</v>
      </c>
      <c r="H55" s="26" t="n">
        <v>643003</v>
      </c>
      <c r="I55" s="13"/>
      <c r="J55" s="34" t="n">
        <v>-0.1353</v>
      </c>
      <c r="K55" s="34" t="n">
        <v>-0.1511</v>
      </c>
      <c r="L55" s="34" t="n">
        <v>-0.1296</v>
      </c>
    </row>
    <row r="56" customFormat="false" ht="15.75" hidden="false" customHeight="false" outlineLevel="0" collapsed="false">
      <c r="A56" s="3" t="s">
        <v>50</v>
      </c>
      <c r="B56" s="11" t="n">
        <v>185</v>
      </c>
      <c r="C56" s="11" t="n">
        <v>377</v>
      </c>
      <c r="D56" s="25" t="n">
        <v>872004</v>
      </c>
      <c r="E56" s="13"/>
      <c r="F56" s="12" t="n">
        <v>177</v>
      </c>
      <c r="G56" s="13" t="n">
        <v>387</v>
      </c>
      <c r="H56" s="26" t="n">
        <v>848746</v>
      </c>
      <c r="I56" s="13"/>
      <c r="J56" s="34" t="n">
        <v>0.0452</v>
      </c>
      <c r="K56" s="34" t="n">
        <v>-0.0258</v>
      </c>
      <c r="L56" s="34" t="n">
        <v>0.0274</v>
      </c>
    </row>
    <row r="57" customFormat="false" ht="15.75" hidden="false" customHeight="false" outlineLevel="0" collapsed="false">
      <c r="A57" s="3" t="s">
        <v>51</v>
      </c>
      <c r="B57" s="11" t="n">
        <v>925</v>
      </c>
      <c r="C57" s="11" t="n">
        <v>1932</v>
      </c>
      <c r="D57" s="25" t="n">
        <v>4365779</v>
      </c>
      <c r="E57" s="13"/>
      <c r="F57" s="12" t="n">
        <v>1232</v>
      </c>
      <c r="G57" s="13" t="n">
        <v>2735</v>
      </c>
      <c r="H57" s="26" t="n">
        <v>5574312</v>
      </c>
      <c r="I57" s="13"/>
      <c r="J57" s="34" t="n">
        <v>-0.2492</v>
      </c>
      <c r="K57" s="34" t="n">
        <v>-0.2936</v>
      </c>
      <c r="L57" s="34" t="n">
        <v>-0.2168</v>
      </c>
    </row>
    <row r="58" customFormat="false" ht="15.75" hidden="false" customHeight="false" outlineLevel="0" collapsed="false">
      <c r="A58" s="3" t="s">
        <v>52</v>
      </c>
      <c r="B58" s="11" t="n">
        <v>7400</v>
      </c>
      <c r="C58" s="11" t="n">
        <v>15630</v>
      </c>
      <c r="D58" s="25" t="n">
        <v>60246205</v>
      </c>
      <c r="E58" s="13"/>
      <c r="F58" s="12" t="n">
        <v>8760</v>
      </c>
      <c r="G58" s="13" t="n">
        <v>19017</v>
      </c>
      <c r="H58" s="26" t="n">
        <v>65526082</v>
      </c>
      <c r="I58" s="13"/>
      <c r="J58" s="34" t="n">
        <v>-0.1553</v>
      </c>
      <c r="K58" s="34" t="n">
        <v>-0.1781</v>
      </c>
      <c r="L58" s="34" t="n">
        <v>-0.0806</v>
      </c>
    </row>
    <row r="59" customFormat="false" ht="15.75" hidden="false" customHeight="false" outlineLevel="0" collapsed="false">
      <c r="A59" s="3" t="s">
        <v>53</v>
      </c>
      <c r="B59" s="11" t="n">
        <v>556</v>
      </c>
      <c r="C59" s="11" t="n">
        <v>1169</v>
      </c>
      <c r="D59" s="25" t="n">
        <v>3037465</v>
      </c>
      <c r="E59" s="13"/>
      <c r="F59" s="12" t="n">
        <v>628</v>
      </c>
      <c r="G59" s="13" t="n">
        <v>1467</v>
      </c>
      <c r="H59" s="26" t="n">
        <v>3260066</v>
      </c>
      <c r="I59" s="13"/>
      <c r="J59" s="34" t="n">
        <v>-0.1143</v>
      </c>
      <c r="K59" s="34" t="n">
        <v>-0.2031</v>
      </c>
      <c r="L59" s="34" t="n">
        <v>-0.0683</v>
      </c>
    </row>
    <row r="60" customFormat="false" ht="15.75" hidden="false" customHeight="false" outlineLevel="0" collapsed="false">
      <c r="A60" s="3" t="s">
        <v>54</v>
      </c>
      <c r="B60" s="11" t="n">
        <v>318</v>
      </c>
      <c r="C60" s="11" t="n">
        <v>682</v>
      </c>
      <c r="D60" s="25" t="n">
        <v>1533282</v>
      </c>
      <c r="E60" s="13"/>
      <c r="F60" s="12" t="n">
        <v>377</v>
      </c>
      <c r="G60" s="13" t="n">
        <v>867</v>
      </c>
      <c r="H60" s="26" t="n">
        <v>1793360</v>
      </c>
      <c r="I60" s="13"/>
      <c r="J60" s="34" t="n">
        <v>-0.1565</v>
      </c>
      <c r="K60" s="34" t="n">
        <v>-0.2134</v>
      </c>
      <c r="L60" s="34" t="n">
        <v>-0.145</v>
      </c>
    </row>
    <row r="61" customFormat="false" ht="15.75" hidden="false" customHeight="false" outlineLevel="0" collapsed="false">
      <c r="A61" s="3" t="s">
        <v>55</v>
      </c>
      <c r="B61" s="11" t="n">
        <v>676</v>
      </c>
      <c r="C61" s="11" t="n">
        <v>1334</v>
      </c>
      <c r="D61" s="25" t="n">
        <v>3963644</v>
      </c>
      <c r="E61" s="13"/>
      <c r="F61" s="12" t="n">
        <v>747</v>
      </c>
      <c r="G61" s="13" t="n">
        <v>1491</v>
      </c>
      <c r="H61" s="26" t="n">
        <v>4207110</v>
      </c>
      <c r="I61" s="13"/>
      <c r="J61" s="34" t="n">
        <v>-0.095</v>
      </c>
      <c r="K61" s="34" t="n">
        <v>-0.1053</v>
      </c>
      <c r="L61" s="34" t="n">
        <v>-0.0579</v>
      </c>
    </row>
    <row r="62" customFormat="false" ht="15.75" hidden="false" customHeight="false" outlineLevel="0" collapsed="false">
      <c r="A62" s="3" t="s">
        <v>56</v>
      </c>
      <c r="B62" s="11" t="n">
        <v>1269</v>
      </c>
      <c r="C62" s="11" t="n">
        <v>2539</v>
      </c>
      <c r="D62" s="25" t="n">
        <v>7461307</v>
      </c>
      <c r="E62" s="13"/>
      <c r="F62" s="12" t="n">
        <v>1563</v>
      </c>
      <c r="G62" s="13" t="n">
        <v>3247</v>
      </c>
      <c r="H62" s="26" t="n">
        <v>8756579</v>
      </c>
      <c r="I62" s="13"/>
      <c r="J62" s="34" t="n">
        <v>-0.1881</v>
      </c>
      <c r="K62" s="34" t="n">
        <v>-0.218</v>
      </c>
      <c r="L62" s="34" t="n">
        <v>-0.1479</v>
      </c>
    </row>
    <row r="63" customFormat="false" ht="15.75" hidden="false" customHeight="false" outlineLevel="0" collapsed="false">
      <c r="A63" s="3" t="s">
        <v>57</v>
      </c>
      <c r="B63" s="11" t="n">
        <v>243</v>
      </c>
      <c r="C63" s="11" t="n">
        <v>470</v>
      </c>
      <c r="D63" s="25" t="n">
        <v>1318692</v>
      </c>
      <c r="E63" s="13"/>
      <c r="F63" s="12" t="n">
        <v>239</v>
      </c>
      <c r="G63" s="13" t="n">
        <v>505</v>
      </c>
      <c r="H63" s="26" t="n">
        <v>1255216</v>
      </c>
      <c r="I63" s="13"/>
      <c r="J63" s="34" t="n">
        <v>0.0167</v>
      </c>
      <c r="K63" s="34" t="n">
        <v>-0.0693</v>
      </c>
      <c r="L63" s="34" t="n">
        <v>0.0506</v>
      </c>
    </row>
    <row r="64" customFormat="false" ht="15.75" hidden="false" customHeight="false" outlineLevel="0" collapsed="false">
      <c r="A64" s="3" t="s">
        <v>58</v>
      </c>
      <c r="B64" s="11" t="n">
        <v>323</v>
      </c>
      <c r="C64" s="11" t="n">
        <v>626</v>
      </c>
      <c r="D64" s="25" t="n">
        <v>1778981</v>
      </c>
      <c r="E64" s="13"/>
      <c r="F64" s="12" t="n">
        <v>443</v>
      </c>
      <c r="G64" s="13" t="n">
        <v>884</v>
      </c>
      <c r="H64" s="26" t="n">
        <v>2267408</v>
      </c>
      <c r="I64" s="13"/>
      <c r="J64" s="34" t="n">
        <v>-0.2709</v>
      </c>
      <c r="K64" s="34" t="n">
        <v>-0.2919</v>
      </c>
      <c r="L64" s="34" t="n">
        <v>-0.2154</v>
      </c>
    </row>
    <row r="65" customFormat="false" ht="15.75" hidden="false" customHeight="false" outlineLevel="0" collapsed="false">
      <c r="A65" s="3" t="s">
        <v>59</v>
      </c>
      <c r="B65" s="11" t="n">
        <v>522</v>
      </c>
      <c r="C65" s="11" t="n">
        <v>1074</v>
      </c>
      <c r="D65" s="25" t="n">
        <v>2683389</v>
      </c>
      <c r="E65" s="13"/>
      <c r="F65" s="12" t="n">
        <v>655</v>
      </c>
      <c r="G65" s="13" t="n">
        <v>1459</v>
      </c>
      <c r="H65" s="26" t="n">
        <v>3333416</v>
      </c>
      <c r="I65" s="13"/>
      <c r="J65" s="34" t="n">
        <v>-0.2031</v>
      </c>
      <c r="K65" s="34" t="n">
        <v>-0.2639</v>
      </c>
      <c r="L65" s="34" t="n">
        <v>-0.195</v>
      </c>
    </row>
    <row r="66" customFormat="false" ht="15.75" hidden="false" customHeight="false" outlineLevel="0" collapsed="false">
      <c r="A66" s="3" t="s">
        <v>60</v>
      </c>
      <c r="B66" s="11" t="n">
        <v>10713</v>
      </c>
      <c r="C66" s="11" t="n">
        <v>23370</v>
      </c>
      <c r="D66" s="25" t="n">
        <v>96155688</v>
      </c>
      <c r="E66" s="13"/>
      <c r="F66" s="12" t="n">
        <v>12556</v>
      </c>
      <c r="G66" s="13" t="n">
        <v>27924</v>
      </c>
      <c r="H66" s="26" t="n">
        <v>105119375</v>
      </c>
      <c r="I66" s="13"/>
      <c r="J66" s="34" t="n">
        <v>-0.1468</v>
      </c>
      <c r="K66" s="34" t="n">
        <v>-0.1631</v>
      </c>
      <c r="L66" s="34" t="n">
        <v>-0.0853</v>
      </c>
    </row>
    <row r="67" customFormat="false" ht="15.75" hidden="false" customHeight="false" outlineLevel="0" collapsed="false">
      <c r="A67" s="3" t="s">
        <v>61</v>
      </c>
      <c r="B67" s="11" t="n">
        <v>182</v>
      </c>
      <c r="C67" s="11" t="n">
        <v>354</v>
      </c>
      <c r="D67" s="25" t="n">
        <v>879344</v>
      </c>
      <c r="E67" s="13"/>
      <c r="F67" s="12" t="n">
        <v>192</v>
      </c>
      <c r="G67" s="13" t="n">
        <v>363</v>
      </c>
      <c r="H67" s="26" t="n">
        <v>937308</v>
      </c>
      <c r="I67" s="13"/>
      <c r="J67" s="34" t="n">
        <v>-0.0521</v>
      </c>
      <c r="K67" s="34" t="n">
        <v>-0.0248</v>
      </c>
      <c r="L67" s="34" t="n">
        <v>-0.0618</v>
      </c>
    </row>
    <row r="68" customFormat="false" ht="15.75" hidden="false" customHeight="false" outlineLevel="0" collapsed="false">
      <c r="A68" s="3" t="s">
        <v>62</v>
      </c>
      <c r="B68" s="11" t="n">
        <v>93</v>
      </c>
      <c r="C68" s="11" t="n">
        <v>187</v>
      </c>
      <c r="D68" s="25" t="n">
        <v>459471</v>
      </c>
      <c r="E68" s="13"/>
      <c r="F68" s="13" t="n">
        <v>103</v>
      </c>
      <c r="G68" s="13" t="n">
        <v>202</v>
      </c>
      <c r="H68" s="26" t="n">
        <v>481350</v>
      </c>
      <c r="I68" s="13"/>
      <c r="J68" s="34" t="n">
        <v>-0.0971</v>
      </c>
      <c r="K68" s="34" t="n">
        <v>-0.0743</v>
      </c>
      <c r="L68" s="34" t="n">
        <v>-0.0455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79</v>
      </c>
      <c r="B70" s="5"/>
      <c r="C70" s="5"/>
      <c r="D70" s="21"/>
      <c r="E70" s="3"/>
      <c r="F70" s="5"/>
      <c r="G70" s="5"/>
      <c r="H70" s="21"/>
      <c r="I70" s="3"/>
      <c r="J70" s="3"/>
      <c r="K70" s="3"/>
      <c r="L70" s="3"/>
    </row>
    <row r="71" customFormat="false" ht="15.75" hidden="false" customHeight="false" outlineLevel="0" collapsed="false">
      <c r="A71" s="3" t="s">
        <v>64</v>
      </c>
      <c r="B71" s="5"/>
      <c r="C71" s="5"/>
      <c r="D71" s="21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5"/>
      <c r="C72" s="5"/>
      <c r="D72" s="21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5"/>
      <c r="C73" s="5"/>
      <c r="D73" s="21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5"/>
      <c r="C74" s="5"/>
      <c r="D74" s="21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5"/>
      <c r="C75" s="5"/>
      <c r="D75" s="5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5"/>
      <c r="C76" s="5"/>
      <c r="D76" s="5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5"/>
      <c r="C77" s="5"/>
      <c r="D77" s="5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5"/>
      <c r="C78" s="5"/>
      <c r="D78" s="5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5"/>
      <c r="C79" s="5"/>
      <c r="D79" s="5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5"/>
      <c r="C80" s="5"/>
      <c r="D80" s="5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5"/>
      <c r="C81" s="5"/>
      <c r="D81" s="5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1999</v>
      </c>
      <c r="C4" s="35"/>
      <c r="D4" s="35"/>
      <c r="E4" s="16"/>
      <c r="F4" s="35" t="n">
        <v>1998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6" t="n">
        <f aca="false">+B9+B11</f>
        <v>421351</v>
      </c>
      <c r="C7" s="6" t="n">
        <f aca="false">+C9+C11</f>
        <v>934461</v>
      </c>
      <c r="D7" s="19" t="n">
        <v>2195545518</v>
      </c>
      <c r="E7" s="3"/>
      <c r="F7" s="6" t="n">
        <f aca="false">+F9+F11</f>
        <v>487951</v>
      </c>
      <c r="G7" s="6" t="n">
        <f aca="false">+G9+G11</f>
        <v>1076135</v>
      </c>
      <c r="H7" s="20" t="n">
        <v>2651154279</v>
      </c>
      <c r="I7" s="40"/>
      <c r="J7" s="34" t="n">
        <v>-0.1365</v>
      </c>
      <c r="K7" s="34" t="n">
        <v>-0.1317</v>
      </c>
      <c r="L7" s="34" t="n">
        <v>-0.1719</v>
      </c>
    </row>
    <row r="8" customFormat="false" ht="15.75" hidden="false" customHeight="false" outlineLevel="0" collapsed="false">
      <c r="A8" s="3"/>
      <c r="B8" s="5"/>
      <c r="C8" s="5"/>
      <c r="D8" s="21"/>
      <c r="E8" s="3"/>
      <c r="F8" s="5"/>
      <c r="G8" s="5"/>
      <c r="H8" s="20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2" t="n">
        <v>304435</v>
      </c>
      <c r="C9" s="13" t="n">
        <v>668231</v>
      </c>
      <c r="D9" s="26" t="n">
        <v>1501336000</v>
      </c>
      <c r="E9" s="13"/>
      <c r="F9" s="12" t="n">
        <v>351252</v>
      </c>
      <c r="G9" s="13" t="n">
        <v>759662</v>
      </c>
      <c r="H9" s="26" t="n">
        <v>1796498000</v>
      </c>
      <c r="I9" s="13"/>
      <c r="J9" s="34" t="n">
        <f aca="false">(((B9-F9)/F9)*100)*0.01</f>
        <v>-0.13328607381595</v>
      </c>
      <c r="K9" s="34" t="n">
        <f aca="false">(((C9-G9)/G9)*100)*0.01</f>
        <v>-0.120357474771675</v>
      </c>
      <c r="L9" s="34" t="n">
        <f aca="false">(((D9-H9)/H9)*100)*0.01</f>
        <v>-0.164298540827766</v>
      </c>
    </row>
    <row r="10" customFormat="false" ht="15.75" hidden="false" customHeight="false" outlineLevel="0" collapsed="false">
      <c r="A10" s="3"/>
      <c r="B10" s="5"/>
      <c r="C10" s="5"/>
      <c r="D10" s="21"/>
      <c r="E10" s="3"/>
      <c r="F10" s="5"/>
      <c r="G10" s="5"/>
      <c r="H10" s="27"/>
      <c r="I10" s="3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5" t="n">
        <f aca="false">SUM(B12:B68)</f>
        <v>116916</v>
      </c>
      <c r="C11" s="5" t="n">
        <f aca="false">SUM(C12:C68)</f>
        <v>266230</v>
      </c>
      <c r="D11" s="21" t="n">
        <f aca="false">SUM(D12:D68)</f>
        <v>694209518</v>
      </c>
      <c r="E11" s="3"/>
      <c r="F11" s="5" t="n">
        <f aca="false">SUM(F12:F68)</f>
        <v>136699</v>
      </c>
      <c r="G11" s="5" t="n">
        <f aca="false">SUM(G12:G68)</f>
        <v>316473</v>
      </c>
      <c r="H11" s="21" t="n">
        <f aca="false">SUM(H12:H68)</f>
        <v>854656279</v>
      </c>
      <c r="I11" s="46"/>
      <c r="J11" s="34" t="n">
        <f aca="false">(((B11-F11)/F11)*100)*0.01</f>
        <v>-0.144719420039649</v>
      </c>
      <c r="K11" s="34" t="n">
        <f aca="false">(((C11-G11)/G11)*100)*0.01</f>
        <v>-0.158759199046996</v>
      </c>
      <c r="L11" s="34" t="n">
        <f aca="false">(((D11-H11)/H11)*100)*0.01</f>
        <v>-0.187732501290147</v>
      </c>
    </row>
    <row r="12" customFormat="false" ht="15.75" hidden="false" customHeight="false" outlineLevel="0" collapsed="false">
      <c r="A12" s="3" t="s">
        <v>6</v>
      </c>
      <c r="B12" s="12" t="n">
        <v>3643</v>
      </c>
      <c r="C12" s="13" t="n">
        <v>8536</v>
      </c>
      <c r="D12" s="26" t="n">
        <v>23253838</v>
      </c>
      <c r="E12" s="13"/>
      <c r="F12" s="12" t="n">
        <v>4110</v>
      </c>
      <c r="G12" s="13" t="n">
        <v>9824</v>
      </c>
      <c r="H12" s="26" t="n">
        <v>30449216</v>
      </c>
      <c r="I12" s="13"/>
      <c r="J12" s="34" t="n">
        <f aca="false">(((B12-F12)/F12)*100)*0.01</f>
        <v>-0.113625304136253</v>
      </c>
      <c r="K12" s="34" t="n">
        <f aca="false">(((C12-G12)/G12)*100)*0.01</f>
        <v>-0.131107491856678</v>
      </c>
      <c r="L12" s="34" t="n">
        <f aca="false">(((D12-H12)/H12)*100)*0.01</f>
        <v>-0.236307496390055</v>
      </c>
    </row>
    <row r="13" customFormat="false" ht="15.75" hidden="false" customHeight="false" outlineLevel="0" collapsed="false">
      <c r="A13" s="3" t="s">
        <v>7</v>
      </c>
      <c r="B13" s="12" t="n">
        <v>727</v>
      </c>
      <c r="C13" s="13" t="n">
        <v>1764</v>
      </c>
      <c r="D13" s="26" t="n">
        <v>3339784</v>
      </c>
      <c r="E13" s="13"/>
      <c r="F13" s="12" t="n">
        <v>921</v>
      </c>
      <c r="G13" s="13" t="n">
        <v>2215</v>
      </c>
      <c r="H13" s="26" t="n">
        <v>4443399</v>
      </c>
      <c r="I13" s="13"/>
      <c r="J13" s="34" t="n">
        <f aca="false">(((B13-F13)/F13)*100)*0.01</f>
        <v>-0.210640608034745</v>
      </c>
      <c r="K13" s="34" t="n">
        <f aca="false">(((C13-G13)/G13)*100)*0.01</f>
        <v>-0.203611738148984</v>
      </c>
      <c r="L13" s="34" t="n">
        <f aca="false">(((D13-H13)/H13)*100)*0.01</f>
        <v>-0.248371798256245</v>
      </c>
    </row>
    <row r="14" customFormat="false" ht="15.75" hidden="false" customHeight="false" outlineLevel="0" collapsed="false">
      <c r="A14" s="3" t="s">
        <v>8</v>
      </c>
      <c r="B14" s="12" t="n">
        <v>2675</v>
      </c>
      <c r="C14" s="13" t="n">
        <v>6294</v>
      </c>
      <c r="D14" s="26" t="n">
        <v>14459104</v>
      </c>
      <c r="E14" s="13"/>
      <c r="F14" s="12" t="n">
        <v>3151</v>
      </c>
      <c r="G14" s="13" t="n">
        <v>7425</v>
      </c>
      <c r="H14" s="26" t="n">
        <v>17777797</v>
      </c>
      <c r="I14" s="13"/>
      <c r="J14" s="34" t="n">
        <f aca="false">(((B14-F14)/F14)*100)*0.01</f>
        <v>-0.15106315455411</v>
      </c>
      <c r="K14" s="34" t="n">
        <f aca="false">(((C14-G14)/G14)*100)*0.01</f>
        <v>-0.152323232323232</v>
      </c>
      <c r="L14" s="34" t="n">
        <f aca="false">(((D14-H14)/H14)*100)*0.01</f>
        <v>-0.186676279406273</v>
      </c>
    </row>
    <row r="15" customFormat="false" ht="15.75" hidden="false" customHeight="false" outlineLevel="0" collapsed="false">
      <c r="A15" s="3" t="s">
        <v>9</v>
      </c>
      <c r="B15" s="12" t="n">
        <v>808</v>
      </c>
      <c r="C15" s="13" t="n">
        <v>1802</v>
      </c>
      <c r="D15" s="26" t="n">
        <v>3687818</v>
      </c>
      <c r="E15" s="13"/>
      <c r="F15" s="12" t="n">
        <v>975</v>
      </c>
      <c r="G15" s="13" t="n">
        <v>2225</v>
      </c>
      <c r="H15" s="26" t="n">
        <v>4562964</v>
      </c>
      <c r="I15" s="13"/>
      <c r="J15" s="34" t="n">
        <f aca="false">(((B15-F15)/F15)*100)*0.01</f>
        <v>-0.171282051282051</v>
      </c>
      <c r="K15" s="34" t="n">
        <f aca="false">(((C15-G15)/G15)*100)*0.01</f>
        <v>-0.190112359550562</v>
      </c>
      <c r="L15" s="34" t="n">
        <f aca="false">(((D15-H15)/H15)*100)*0.01</f>
        <v>-0.19179331680022</v>
      </c>
    </row>
    <row r="16" customFormat="false" ht="15.75" hidden="false" customHeight="false" outlineLevel="0" collapsed="false">
      <c r="A16" s="3" t="s">
        <v>10</v>
      </c>
      <c r="B16" s="12" t="n">
        <v>490</v>
      </c>
      <c r="C16" s="13" t="n">
        <v>1082</v>
      </c>
      <c r="D16" s="26" t="n">
        <v>2388850</v>
      </c>
      <c r="E16" s="13"/>
      <c r="F16" s="12" t="n">
        <v>581</v>
      </c>
      <c r="G16" s="13" t="n">
        <v>1337</v>
      </c>
      <c r="H16" s="26" t="n">
        <v>2875449</v>
      </c>
      <c r="I16" s="13"/>
      <c r="J16" s="34" t="n">
        <f aca="false">(((B16-F16)/F16)*100)*0.01</f>
        <v>-0.156626506024096</v>
      </c>
      <c r="K16" s="34" t="n">
        <f aca="false">(((C16-G16)/G16)*100)*0.01</f>
        <v>-0.190725504861631</v>
      </c>
      <c r="L16" s="34" t="n">
        <f aca="false">(((D16-H16)/H16)*100)*0.01</f>
        <v>-0.169225397494443</v>
      </c>
    </row>
    <row r="17" customFormat="false" ht="15.75" hidden="false" customHeight="false" outlineLevel="0" collapsed="false">
      <c r="A17" s="3" t="s">
        <v>11</v>
      </c>
      <c r="B17" s="12" t="n">
        <v>2297</v>
      </c>
      <c r="C17" s="13" t="n">
        <v>5313</v>
      </c>
      <c r="D17" s="26" t="n">
        <v>11134451</v>
      </c>
      <c r="E17" s="13"/>
      <c r="F17" s="12" t="n">
        <v>2574</v>
      </c>
      <c r="G17" s="13" t="n">
        <v>6092</v>
      </c>
      <c r="H17" s="26" t="n">
        <v>13657441</v>
      </c>
      <c r="I17" s="13"/>
      <c r="J17" s="34" t="n">
        <f aca="false">(((B17-F17)/F17)*100)*0.01</f>
        <v>-0.107614607614608</v>
      </c>
      <c r="K17" s="34" t="n">
        <f aca="false">(((C17-G17)/G17)*100)*0.01</f>
        <v>-0.127872619829284</v>
      </c>
      <c r="L17" s="34" t="n">
        <f aca="false">(((D17-H17)/H17)*100)*0.01</f>
        <v>-0.184733728668497</v>
      </c>
    </row>
    <row r="18" customFormat="false" ht="15.75" hidden="false" customHeight="false" outlineLevel="0" collapsed="false">
      <c r="A18" s="3" t="s">
        <v>12</v>
      </c>
      <c r="B18" s="12" t="n">
        <v>1017</v>
      </c>
      <c r="C18" s="13" t="n">
        <v>2398</v>
      </c>
      <c r="D18" s="26" t="n">
        <v>4583449</v>
      </c>
      <c r="E18" s="13"/>
      <c r="F18" s="12" t="n">
        <v>1359</v>
      </c>
      <c r="G18" s="13" t="n">
        <v>3175</v>
      </c>
      <c r="H18" s="26" t="n">
        <v>6513880</v>
      </c>
      <c r="I18" s="13"/>
      <c r="J18" s="34" t="n">
        <f aca="false">(((B18-F18)/F18)*100)*0.01</f>
        <v>-0.251655629139073</v>
      </c>
      <c r="K18" s="34" t="n">
        <f aca="false">(((C18-G18)/G18)*100)*0.01</f>
        <v>-0.244724409448819</v>
      </c>
      <c r="L18" s="34" t="n">
        <f aca="false">(((D18-H18)/H18)*100)*0.01</f>
        <v>-0.296356549399129</v>
      </c>
    </row>
    <row r="19" customFormat="false" ht="15.75" hidden="false" customHeight="false" outlineLevel="0" collapsed="false">
      <c r="A19" s="3" t="s">
        <v>13</v>
      </c>
      <c r="B19" s="12" t="n">
        <v>308</v>
      </c>
      <c r="C19" s="13" t="n">
        <v>748</v>
      </c>
      <c r="D19" s="26" t="n">
        <v>1496276</v>
      </c>
      <c r="E19" s="13"/>
      <c r="F19" s="12" t="n">
        <v>414</v>
      </c>
      <c r="G19" s="13" t="n">
        <v>1034</v>
      </c>
      <c r="H19" s="26" t="n">
        <v>1959323</v>
      </c>
      <c r="I19" s="13"/>
      <c r="J19" s="34" t="n">
        <f aca="false">(((B19-F19)/F19)*100)*0.01</f>
        <v>-0.256038647342995</v>
      </c>
      <c r="K19" s="34" t="n">
        <f aca="false">(((C19-G19)/G19)*100)*0.01</f>
        <v>-0.276595744680851</v>
      </c>
      <c r="L19" s="34" t="n">
        <f aca="false">(((D19-H19)/H19)*100)*0.01</f>
        <v>-0.236330099733428</v>
      </c>
    </row>
    <row r="20" customFormat="false" ht="15.75" hidden="false" customHeight="false" outlineLevel="0" collapsed="false">
      <c r="A20" s="3" t="s">
        <v>14</v>
      </c>
      <c r="B20" s="12" t="n">
        <v>619</v>
      </c>
      <c r="C20" s="13" t="n">
        <v>1253</v>
      </c>
      <c r="D20" s="26" t="n">
        <v>2836804</v>
      </c>
      <c r="E20" s="13"/>
      <c r="F20" s="12" t="n">
        <v>855</v>
      </c>
      <c r="G20" s="13" t="n">
        <v>1788</v>
      </c>
      <c r="H20" s="26" t="n">
        <v>3812933</v>
      </c>
      <c r="I20" s="13"/>
      <c r="J20" s="34" t="n">
        <f aca="false">(((B20-F20)/F20)*100)*0.01</f>
        <v>-0.276023391812866</v>
      </c>
      <c r="K20" s="34" t="n">
        <f aca="false">(((C20-G20)/G20)*100)*0.01</f>
        <v>-0.299217002237137</v>
      </c>
      <c r="L20" s="34" t="n">
        <f aca="false">(((D20-H20)/H20)*100)*0.01</f>
        <v>-0.256004760639644</v>
      </c>
    </row>
    <row r="21" customFormat="false" ht="15.75" hidden="false" customHeight="false" outlineLevel="0" collapsed="false">
      <c r="A21" s="3" t="s">
        <v>15</v>
      </c>
      <c r="B21" s="12" t="n">
        <v>482</v>
      </c>
      <c r="C21" s="13" t="n">
        <v>1025</v>
      </c>
      <c r="D21" s="26" t="n">
        <v>2273679</v>
      </c>
      <c r="E21" s="13"/>
      <c r="F21" s="12" t="n">
        <v>649</v>
      </c>
      <c r="G21" s="13" t="n">
        <v>1429</v>
      </c>
      <c r="H21" s="26" t="n">
        <v>3137519</v>
      </c>
      <c r="I21" s="13"/>
      <c r="J21" s="34" t="n">
        <f aca="false">(((B21-F21)/F21)*100)*0.01</f>
        <v>-0.257318952234207</v>
      </c>
      <c r="K21" s="34" t="n">
        <f aca="false">(((C21-G21)/G21)*100)*0.01</f>
        <v>-0.282715185444367</v>
      </c>
      <c r="L21" s="34" t="n">
        <f aca="false">(((D21-H21)/H21)*100)*0.01</f>
        <v>-0.275325822728086</v>
      </c>
    </row>
    <row r="22" customFormat="false" ht="15.75" hidden="false" customHeight="false" outlineLevel="0" collapsed="false">
      <c r="A22" s="3" t="s">
        <v>16</v>
      </c>
      <c r="B22" s="12" t="n">
        <v>473</v>
      </c>
      <c r="C22" s="13" t="n">
        <v>1149</v>
      </c>
      <c r="D22" s="26" t="n">
        <v>2670412</v>
      </c>
      <c r="E22" s="13"/>
      <c r="F22" s="12" t="n">
        <v>544</v>
      </c>
      <c r="G22" s="13" t="n">
        <v>1346</v>
      </c>
      <c r="H22" s="26" t="n">
        <v>3162355</v>
      </c>
      <c r="I22" s="13"/>
      <c r="J22" s="34" t="n">
        <f aca="false">(((B22-F22)/F22)*100)*0.01</f>
        <v>-0.130514705882353</v>
      </c>
      <c r="K22" s="34" t="n">
        <f aca="false">(((C22-G22)/G22)*100)*0.01</f>
        <v>-0.146359583952452</v>
      </c>
      <c r="L22" s="34" t="n">
        <f aca="false">(((D22-H22)/H22)*100)*0.01</f>
        <v>-0.155562231311791</v>
      </c>
    </row>
    <row r="23" customFormat="false" ht="15.75" hidden="false" customHeight="false" outlineLevel="0" collapsed="false">
      <c r="A23" s="3" t="s">
        <v>17</v>
      </c>
      <c r="B23" s="12" t="n">
        <v>218</v>
      </c>
      <c r="C23" s="13" t="n">
        <v>426</v>
      </c>
      <c r="D23" s="26" t="n">
        <v>1056193</v>
      </c>
      <c r="E23" s="13"/>
      <c r="F23" s="12" t="n">
        <v>252</v>
      </c>
      <c r="G23" s="13" t="n">
        <v>536</v>
      </c>
      <c r="H23" s="26" t="n">
        <v>1252182</v>
      </c>
      <c r="I23" s="13"/>
      <c r="J23" s="34" t="n">
        <f aca="false">(((B23-F23)/F23)*100)*0.01</f>
        <v>-0.134920634920635</v>
      </c>
      <c r="K23" s="34" t="n">
        <f aca="false">(((C23-G23)/G23)*100)*0.01</f>
        <v>-0.205223880597015</v>
      </c>
      <c r="L23" s="34" t="n">
        <f aca="false">(((D23-H23)/H23)*100)*0.01</f>
        <v>-0.156517982210254</v>
      </c>
    </row>
    <row r="24" customFormat="false" ht="15.75" hidden="false" customHeight="false" outlineLevel="0" collapsed="false">
      <c r="A24" s="3" t="s">
        <v>18</v>
      </c>
      <c r="B24" s="12" t="n">
        <v>1729</v>
      </c>
      <c r="C24" s="13" t="n">
        <v>3651</v>
      </c>
      <c r="D24" s="26" t="n">
        <v>9557053</v>
      </c>
      <c r="E24" s="13"/>
      <c r="F24" s="12" t="n">
        <v>2116</v>
      </c>
      <c r="G24" s="13" t="n">
        <v>4629</v>
      </c>
      <c r="H24" s="26" t="n">
        <v>12448137</v>
      </c>
      <c r="I24" s="13"/>
      <c r="J24" s="34" t="n">
        <f aca="false">(((B24-F24)/F24)*100)*0.01</f>
        <v>-0.18289224952741</v>
      </c>
      <c r="K24" s="34" t="n">
        <f aca="false">(((C24-G24)/G24)*100)*0.01</f>
        <v>-0.211276733635774</v>
      </c>
      <c r="L24" s="34" t="n">
        <f aca="false">(((D24-H24)/H24)*100)*0.01</f>
        <v>-0.232250335933803</v>
      </c>
    </row>
    <row r="25" customFormat="false" ht="15.75" hidden="false" customHeight="false" outlineLevel="0" collapsed="false">
      <c r="A25" s="3" t="s">
        <v>19</v>
      </c>
      <c r="B25" s="12" t="n">
        <v>20068</v>
      </c>
      <c r="C25" s="13" t="n">
        <v>45623</v>
      </c>
      <c r="D25" s="26" t="n">
        <v>98142754</v>
      </c>
      <c r="E25" s="13"/>
      <c r="F25" s="12" t="n">
        <v>23063</v>
      </c>
      <c r="G25" s="13" t="n">
        <v>52316</v>
      </c>
      <c r="H25" s="26" t="n">
        <v>118183201</v>
      </c>
      <c r="I25" s="13"/>
      <c r="J25" s="34" t="n">
        <f aca="false">(((B25-F25)/F25)*100)*0.01</f>
        <v>-0.12986168321554</v>
      </c>
      <c r="K25" s="34" t="n">
        <f aca="false">(((C25-G25)/G25)*100)*0.01</f>
        <v>-0.127934092820552</v>
      </c>
      <c r="L25" s="34" t="n">
        <f aca="false">(((D25-H25)/H25)*100)*0.01</f>
        <v>-0.169571028965445</v>
      </c>
    </row>
    <row r="26" customFormat="false" ht="15.75" hidden="false" customHeight="false" outlineLevel="0" collapsed="false">
      <c r="A26" s="3" t="s">
        <v>20</v>
      </c>
      <c r="B26" s="12" t="n">
        <v>273</v>
      </c>
      <c r="C26" s="13" t="n">
        <v>585</v>
      </c>
      <c r="D26" s="26" t="n">
        <v>1247157</v>
      </c>
      <c r="E26" s="13"/>
      <c r="F26" s="12" t="n">
        <v>394</v>
      </c>
      <c r="G26" s="13" t="n">
        <v>845</v>
      </c>
      <c r="H26" s="26" t="n">
        <v>1737883</v>
      </c>
      <c r="I26" s="13"/>
      <c r="J26" s="34" t="n">
        <f aca="false">(((B26-F26)/F26)*100)*0.01</f>
        <v>-0.307106598984772</v>
      </c>
      <c r="K26" s="34" t="n">
        <f aca="false">(((C26-G26)/G26)*100)*0.01</f>
        <v>-0.307692307692308</v>
      </c>
      <c r="L26" s="34" t="n">
        <f aca="false">(((D26-H26)/H26)*100)*0.01</f>
        <v>-0.282369986932377</v>
      </c>
    </row>
    <row r="27" customFormat="false" ht="15.75" hidden="false" customHeight="false" outlineLevel="0" collapsed="false">
      <c r="A27" s="3" t="s">
        <v>21</v>
      </c>
      <c r="B27" s="12" t="n">
        <v>432</v>
      </c>
      <c r="C27" s="13" t="n">
        <v>873</v>
      </c>
      <c r="D27" s="26" t="n">
        <v>1782005</v>
      </c>
      <c r="E27" s="13"/>
      <c r="F27" s="12" t="n">
        <v>668</v>
      </c>
      <c r="G27" s="13" t="n">
        <v>1403</v>
      </c>
      <c r="H27" s="26" t="n">
        <v>2817696</v>
      </c>
      <c r="I27" s="13"/>
      <c r="J27" s="34" t="n">
        <f aca="false">(((B27-F27)/F27)*100)*0.01</f>
        <v>-0.353293413173653</v>
      </c>
      <c r="K27" s="34" t="n">
        <f aca="false">(((C27-G27)/G27)*100)*0.01</f>
        <v>-0.37776193870278</v>
      </c>
      <c r="L27" s="34" t="n">
        <f aca="false">(((D27-H27)/H27)*100)*0.01</f>
        <v>-0.367566621807321</v>
      </c>
    </row>
    <row r="28" customFormat="false" ht="15.75" hidden="false" customHeight="false" outlineLevel="0" collapsed="false">
      <c r="A28" s="3" t="s">
        <v>22</v>
      </c>
      <c r="B28" s="12" t="n">
        <v>454</v>
      </c>
      <c r="C28" s="13" t="n">
        <v>980</v>
      </c>
      <c r="D28" s="26" t="n">
        <v>2025724</v>
      </c>
      <c r="E28" s="13"/>
      <c r="F28" s="12" t="n">
        <v>621</v>
      </c>
      <c r="G28" s="13" t="n">
        <v>1395</v>
      </c>
      <c r="H28" s="26" t="n">
        <v>2883608</v>
      </c>
      <c r="I28" s="13"/>
      <c r="J28" s="34" t="n">
        <f aca="false">(((B28-F28)/F28)*100)*0.01</f>
        <v>-0.268921095008052</v>
      </c>
      <c r="K28" s="34" t="n">
        <f aca="false">(((C28-G28)/G28)*100)*0.01</f>
        <v>-0.297491039426523</v>
      </c>
      <c r="L28" s="34" t="n">
        <f aca="false">(((D28-H28)/H28)*100)*0.01</f>
        <v>-0.297503682886162</v>
      </c>
    </row>
    <row r="29" customFormat="false" ht="15.75" hidden="false" customHeight="false" outlineLevel="0" collapsed="false">
      <c r="A29" s="3" t="s">
        <v>23</v>
      </c>
      <c r="B29" s="12" t="n">
        <v>297</v>
      </c>
      <c r="C29" s="13" t="n">
        <v>703</v>
      </c>
      <c r="D29" s="26" t="n">
        <v>1600540</v>
      </c>
      <c r="E29" s="13"/>
      <c r="F29" s="12" t="n">
        <v>327</v>
      </c>
      <c r="G29" s="13" t="n">
        <v>769</v>
      </c>
      <c r="H29" s="26" t="n">
        <v>1794162</v>
      </c>
      <c r="I29" s="13"/>
      <c r="J29" s="34" t="n">
        <f aca="false">(((B29-F29)/F29)*100)*0.01</f>
        <v>-0.0917431192660551</v>
      </c>
      <c r="K29" s="34" t="n">
        <f aca="false">(((C29-G29)/G29)*100)*0.01</f>
        <v>-0.0858257477243173</v>
      </c>
      <c r="L29" s="34" t="n">
        <f aca="false">(((D29-H29)/H29)*100)*0.01</f>
        <v>-0.107917791147065</v>
      </c>
    </row>
    <row r="30" customFormat="false" ht="15.75" hidden="false" customHeight="false" outlineLevel="0" collapsed="false">
      <c r="A30" s="3" t="s">
        <v>24</v>
      </c>
      <c r="B30" s="12" t="n">
        <v>442</v>
      </c>
      <c r="C30" s="13" t="n">
        <v>940</v>
      </c>
      <c r="D30" s="26" t="n">
        <v>2146135</v>
      </c>
      <c r="E30" s="13"/>
      <c r="F30" s="12" t="n">
        <v>558</v>
      </c>
      <c r="G30" s="13" t="n">
        <v>1260</v>
      </c>
      <c r="H30" s="26" t="n">
        <v>2846903</v>
      </c>
      <c r="I30" s="13"/>
      <c r="J30" s="34" t="n">
        <f aca="false">(((B30-F30)/F30)*100)*0.01</f>
        <v>-0.207885304659498</v>
      </c>
      <c r="K30" s="34" t="n">
        <f aca="false">(((C30-G30)/G30)*100)*0.01</f>
        <v>-0.253968253968254</v>
      </c>
      <c r="L30" s="34" t="n">
        <f aca="false">(((D30-H30)/H30)*100)*0.01</f>
        <v>-0.246150992850828</v>
      </c>
    </row>
    <row r="31" customFormat="false" ht="15.75" hidden="false" customHeight="false" outlineLevel="0" collapsed="false">
      <c r="A31" s="3" t="s">
        <v>25</v>
      </c>
      <c r="B31" s="12" t="n">
        <v>19</v>
      </c>
      <c r="C31" s="13" t="n">
        <v>34</v>
      </c>
      <c r="D31" s="26" t="n">
        <v>77833</v>
      </c>
      <c r="E31" s="13"/>
      <c r="F31" s="12" t="n">
        <v>26</v>
      </c>
      <c r="G31" s="13" t="n">
        <v>44</v>
      </c>
      <c r="H31" s="26" t="n">
        <v>115127</v>
      </c>
      <c r="I31" s="13"/>
      <c r="J31" s="34" t="n">
        <f aca="false">(((B31-F31)/F31)*100)*0.01</f>
        <v>-0.269230769230769</v>
      </c>
      <c r="K31" s="34" t="n">
        <f aca="false">(((C31-G31)/G31)*100)*0.01</f>
        <v>-0.227272727272727</v>
      </c>
      <c r="L31" s="34" t="n">
        <f aca="false">(((D31-H31)/H31)*100)*0.01</f>
        <v>-0.323937912044959</v>
      </c>
    </row>
    <row r="32" customFormat="false" ht="15.75" hidden="false" customHeight="false" outlineLevel="0" collapsed="false">
      <c r="A32" s="3" t="s">
        <v>26</v>
      </c>
      <c r="B32" s="12" t="n">
        <v>411</v>
      </c>
      <c r="C32" s="13" t="n">
        <v>931</v>
      </c>
      <c r="D32" s="26" t="n">
        <v>1897903</v>
      </c>
      <c r="E32" s="13"/>
      <c r="F32" s="12" t="n">
        <v>444</v>
      </c>
      <c r="G32" s="13" t="n">
        <v>1043</v>
      </c>
      <c r="H32" s="26" t="n">
        <v>2076416</v>
      </c>
      <c r="I32" s="13"/>
      <c r="J32" s="34" t="n">
        <f aca="false">(((B32-F32)/F32)*100)*0.01</f>
        <v>-0.0743243243243243</v>
      </c>
      <c r="K32" s="34" t="n">
        <f aca="false">(((C32-G32)/G32)*100)*0.01</f>
        <v>-0.10738255033557</v>
      </c>
      <c r="L32" s="34" t="n">
        <f aca="false">(((D32-H32)/H32)*100)*0.01</f>
        <v>-0.0859716935334731</v>
      </c>
    </row>
    <row r="33" customFormat="false" ht="15.75" hidden="false" customHeight="false" outlineLevel="0" collapsed="false">
      <c r="A33" s="3" t="s">
        <v>27</v>
      </c>
      <c r="B33" s="12" t="n">
        <v>1398</v>
      </c>
      <c r="C33" s="13" t="n">
        <v>3035</v>
      </c>
      <c r="D33" s="26" t="n">
        <v>7084613</v>
      </c>
      <c r="E33" s="13"/>
      <c r="F33" s="12" t="n">
        <v>1735</v>
      </c>
      <c r="G33" s="13" t="n">
        <v>3895</v>
      </c>
      <c r="H33" s="26" t="n">
        <v>9190646</v>
      </c>
      <c r="I33" s="13"/>
      <c r="J33" s="34" t="n">
        <f aca="false">(((B33-F33)/F33)*100)*0.01</f>
        <v>-0.194236311239193</v>
      </c>
      <c r="K33" s="34" t="n">
        <f aca="false">(((C33-G33)/G33)*100)*0.01</f>
        <v>-0.220795892169448</v>
      </c>
      <c r="L33" s="34" t="n">
        <f aca="false">(((D33-H33)/H33)*100)*0.01</f>
        <v>-0.229149615815907</v>
      </c>
    </row>
    <row r="34" customFormat="false" ht="15.75" hidden="false" customHeight="false" outlineLevel="0" collapsed="false">
      <c r="A34" s="3" t="s">
        <v>28</v>
      </c>
      <c r="B34" s="12" t="n">
        <v>182</v>
      </c>
      <c r="C34" s="13" t="n">
        <v>392</v>
      </c>
      <c r="D34" s="26" t="n">
        <v>732343</v>
      </c>
      <c r="E34" s="13"/>
      <c r="F34" s="12" t="n">
        <v>200</v>
      </c>
      <c r="G34" s="13" t="n">
        <v>454</v>
      </c>
      <c r="H34" s="26" t="n">
        <v>868468</v>
      </c>
      <c r="I34" s="13"/>
      <c r="J34" s="34" t="n">
        <f aca="false">(((B34-F34)/F34)*100)*0.01</f>
        <v>-0.09</v>
      </c>
      <c r="K34" s="34" t="n">
        <f aca="false">(((C34-G34)/G34)*100)*0.01</f>
        <v>-0.136563876651982</v>
      </c>
      <c r="L34" s="34" t="n">
        <f aca="false">(((D34-H34)/H34)*100)*0.01</f>
        <v>-0.156741526458085</v>
      </c>
    </row>
    <row r="35" customFormat="false" ht="15.75" hidden="false" customHeight="false" outlineLevel="0" collapsed="false">
      <c r="A35" s="3" t="s">
        <v>29</v>
      </c>
      <c r="B35" s="12" t="n">
        <v>555</v>
      </c>
      <c r="C35" s="13" t="n">
        <v>1147</v>
      </c>
      <c r="D35" s="26" t="n">
        <v>2798729</v>
      </c>
      <c r="E35" s="13"/>
      <c r="F35" s="12" t="n">
        <v>637</v>
      </c>
      <c r="G35" s="13" t="n">
        <v>1292</v>
      </c>
      <c r="H35" s="26" t="n">
        <v>3256602</v>
      </c>
      <c r="I35" s="13"/>
      <c r="J35" s="34" t="n">
        <f aca="false">(((B35-F35)/F35)*100)*0.01</f>
        <v>-0.1287284144427</v>
      </c>
      <c r="K35" s="34" t="n">
        <f aca="false">(((C35-G35)/G35)*100)*0.01</f>
        <v>-0.112229102167183</v>
      </c>
      <c r="L35" s="34" t="n">
        <f aca="false">(((D35-H35)/H35)*100)*0.01</f>
        <v>-0.140598390592403</v>
      </c>
    </row>
    <row r="36" customFormat="false" ht="15.75" hidden="false" customHeight="false" outlineLevel="0" collapsed="false">
      <c r="A36" s="3" t="s">
        <v>30</v>
      </c>
      <c r="B36" s="12" t="n">
        <v>195</v>
      </c>
      <c r="C36" s="13" t="n">
        <v>386</v>
      </c>
      <c r="D36" s="26" t="n">
        <v>948543</v>
      </c>
      <c r="E36" s="13"/>
      <c r="F36" s="12" t="n">
        <v>236</v>
      </c>
      <c r="G36" s="13" t="n">
        <v>488</v>
      </c>
      <c r="H36" s="26" t="n">
        <v>1176471</v>
      </c>
      <c r="I36" s="13"/>
      <c r="J36" s="34" t="n">
        <f aca="false">(((B36-F36)/F36)*100)*0.01</f>
        <v>-0.173728813559322</v>
      </c>
      <c r="K36" s="34" t="n">
        <f aca="false">(((C36-G36)/G36)*100)*0.01</f>
        <v>-0.209016393442623</v>
      </c>
      <c r="L36" s="34" t="n">
        <f aca="false">(((D36-H36)/H36)*100)*0.01</f>
        <v>-0.193738732191444</v>
      </c>
    </row>
    <row r="37" customFormat="false" ht="15.75" hidden="false" customHeight="false" outlineLevel="0" collapsed="false">
      <c r="A37" s="3" t="s">
        <v>31</v>
      </c>
      <c r="B37" s="12" t="n">
        <v>18218</v>
      </c>
      <c r="C37" s="13" t="n">
        <v>42708</v>
      </c>
      <c r="D37" s="26" t="n">
        <v>114533964</v>
      </c>
      <c r="E37" s="13"/>
      <c r="F37" s="12" t="n">
        <v>19659</v>
      </c>
      <c r="G37" s="13" t="n">
        <v>46273</v>
      </c>
      <c r="H37" s="26" t="n">
        <v>138113172</v>
      </c>
      <c r="I37" s="13"/>
      <c r="J37" s="34" t="n">
        <f aca="false">(((B37-F37)/F37)*100)*0.01</f>
        <v>-0.0732997609237499</v>
      </c>
      <c r="K37" s="34" t="n">
        <f aca="false">(((C37-G37)/G37)*100)*0.01</f>
        <v>-0.0770427679208178</v>
      </c>
      <c r="L37" s="34" t="n">
        <f aca="false">(((D37-H37)/H37)*100)*0.01</f>
        <v>-0.170723817710884</v>
      </c>
    </row>
    <row r="38" customFormat="false" ht="15.75" hidden="false" customHeight="false" outlineLevel="0" collapsed="false">
      <c r="A38" s="3" t="s">
        <v>32</v>
      </c>
      <c r="B38" s="12" t="n">
        <v>329</v>
      </c>
      <c r="C38" s="13" t="n">
        <v>713</v>
      </c>
      <c r="D38" s="26" t="n">
        <v>1642582</v>
      </c>
      <c r="E38" s="13"/>
      <c r="F38" s="12" t="n">
        <v>405</v>
      </c>
      <c r="G38" s="13" t="n">
        <v>931</v>
      </c>
      <c r="H38" s="26" t="n">
        <v>2033895</v>
      </c>
      <c r="I38" s="13"/>
      <c r="J38" s="34" t="n">
        <f aca="false">(((B38-F38)/F38)*100)*0.01</f>
        <v>-0.187654320987654</v>
      </c>
      <c r="K38" s="34" t="n">
        <f aca="false">(((C38-G38)/G38)*100)*0.01</f>
        <v>-0.234156820622986</v>
      </c>
      <c r="L38" s="34" t="n">
        <f aca="false">(((D38-H38)/H38)*100)*0.01</f>
        <v>-0.192395870976624</v>
      </c>
    </row>
    <row r="39" customFormat="false" ht="15.75" hidden="false" customHeight="false" outlineLevel="0" collapsed="false">
      <c r="A39" s="3" t="s">
        <v>33</v>
      </c>
      <c r="B39" s="12" t="n">
        <v>5914</v>
      </c>
      <c r="C39" s="13" t="n">
        <v>12290</v>
      </c>
      <c r="D39" s="26" t="n">
        <v>37481260</v>
      </c>
      <c r="E39" s="13"/>
      <c r="F39" s="12" t="n">
        <v>7077</v>
      </c>
      <c r="G39" s="13" t="n">
        <v>15015</v>
      </c>
      <c r="H39" s="26" t="n">
        <v>47297234</v>
      </c>
      <c r="I39" s="13"/>
      <c r="J39" s="34" t="n">
        <f aca="false">(((B39-F39)/F39)*100)*0.01</f>
        <v>-0.164335170269888</v>
      </c>
      <c r="K39" s="34" t="n">
        <f aca="false">(((C39-G39)/G39)*100)*0.01</f>
        <v>-0.181485181485181</v>
      </c>
      <c r="L39" s="34" t="n">
        <f aca="false">(((D39-H39)/H39)*100)*0.01</f>
        <v>-0.207538013745159</v>
      </c>
    </row>
    <row r="40" customFormat="false" ht="15.75" hidden="false" customHeight="false" outlineLevel="0" collapsed="false">
      <c r="A40" s="3" t="s">
        <v>34</v>
      </c>
      <c r="B40" s="12" t="n">
        <v>3149</v>
      </c>
      <c r="C40" s="13" t="n">
        <v>6853</v>
      </c>
      <c r="D40" s="26" t="n">
        <v>15047176</v>
      </c>
      <c r="E40" s="13"/>
      <c r="F40" s="12" t="n">
        <v>3711</v>
      </c>
      <c r="G40" s="13" t="n">
        <v>8160</v>
      </c>
      <c r="H40" s="26" t="n">
        <v>18713564</v>
      </c>
      <c r="I40" s="13"/>
      <c r="J40" s="34" t="n">
        <f aca="false">(((B40-F40)/F40)*100)*0.01</f>
        <v>-0.151441659929938</v>
      </c>
      <c r="K40" s="34" t="n">
        <f aca="false">(((C40-G40)/G40)*100)*0.01</f>
        <v>-0.160171568627451</v>
      </c>
      <c r="L40" s="34" t="n">
        <f aca="false">(((D40-H40)/H40)*100)*0.01</f>
        <v>-0.195921418282482</v>
      </c>
    </row>
    <row r="41" customFormat="false" ht="15.75" hidden="false" customHeight="false" outlineLevel="0" collapsed="false">
      <c r="A41" s="3" t="s">
        <v>35</v>
      </c>
      <c r="B41" s="12" t="n">
        <v>3148</v>
      </c>
      <c r="C41" s="13" t="n">
        <v>7962</v>
      </c>
      <c r="D41" s="26" t="n">
        <v>16252732</v>
      </c>
      <c r="E41" s="13"/>
      <c r="F41" s="12" t="n">
        <v>3590</v>
      </c>
      <c r="G41" s="13" t="n">
        <v>9122</v>
      </c>
      <c r="H41" s="26" t="n">
        <v>20041640</v>
      </c>
      <c r="I41" s="13"/>
      <c r="J41" s="34" t="n">
        <f aca="false">(((B41-F41)/F41)*100)*0.01</f>
        <v>-0.123119777158774</v>
      </c>
      <c r="K41" s="34" t="n">
        <f aca="false">(((C41-G41)/G41)*100)*0.01</f>
        <v>-0.127165095373822</v>
      </c>
      <c r="L41" s="34" t="n">
        <f aca="false">(((D41-H41)/H41)*100)*0.01</f>
        <v>-0.189051794164549</v>
      </c>
    </row>
    <row r="42" customFormat="false" ht="15.75" hidden="false" customHeight="false" outlineLevel="0" collapsed="false">
      <c r="A42" s="3" t="s">
        <v>36</v>
      </c>
      <c r="B42" s="12" t="n">
        <v>6618</v>
      </c>
      <c r="C42" s="13" t="n">
        <v>15848</v>
      </c>
      <c r="D42" s="26" t="n">
        <v>35547520</v>
      </c>
      <c r="E42" s="13"/>
      <c r="F42" s="12" t="n">
        <v>8365</v>
      </c>
      <c r="G42" s="13" t="n">
        <v>20577</v>
      </c>
      <c r="H42" s="26" t="n">
        <v>50926917</v>
      </c>
      <c r="I42" s="13"/>
      <c r="J42" s="34" t="n">
        <f aca="false">(((B42-F42)/F42)*100)*0.01</f>
        <v>-0.208846383741781</v>
      </c>
      <c r="K42" s="34" t="n">
        <f aca="false">(((C42-G42)/G42)*100)*0.01</f>
        <v>-0.229819701608592</v>
      </c>
      <c r="L42" s="34" t="n">
        <f aca="false">(((D42-H42)/H42)*100)*0.01</f>
        <v>-0.301989554953817</v>
      </c>
    </row>
    <row r="43" customFormat="false" ht="15.75" hidden="false" customHeight="false" outlineLevel="0" collapsed="false">
      <c r="A43" s="3" t="s">
        <v>37</v>
      </c>
      <c r="B43" s="12" t="n">
        <v>616</v>
      </c>
      <c r="C43" s="13" t="n">
        <v>1299</v>
      </c>
      <c r="D43" s="26" t="n">
        <v>3149734</v>
      </c>
      <c r="E43" s="13"/>
      <c r="F43" s="12" t="n">
        <v>772</v>
      </c>
      <c r="G43" s="13" t="n">
        <v>1699</v>
      </c>
      <c r="H43" s="26" t="n">
        <v>4045050</v>
      </c>
      <c r="I43" s="13"/>
      <c r="J43" s="34" t="n">
        <f aca="false">(((B43-F43)/F43)*100)*0.01</f>
        <v>-0.202072538860104</v>
      </c>
      <c r="K43" s="34" t="n">
        <f aca="false">(((C43-G43)/G43)*100)*0.01</f>
        <v>-0.235432607416127</v>
      </c>
      <c r="L43" s="34" t="n">
        <f aca="false">(((D43-H43)/H43)*100)*0.01</f>
        <v>-0.221336201035834</v>
      </c>
    </row>
    <row r="44" customFormat="false" ht="15.75" hidden="false" customHeight="false" outlineLevel="0" collapsed="false">
      <c r="A44" s="3" t="s">
        <v>38</v>
      </c>
      <c r="B44" s="12" t="n">
        <v>3212</v>
      </c>
      <c r="C44" s="13" t="n">
        <v>8520</v>
      </c>
      <c r="D44" s="26" t="n">
        <v>21220331</v>
      </c>
      <c r="E44" s="13"/>
      <c r="F44" s="12" t="n">
        <v>3595</v>
      </c>
      <c r="G44" s="13" t="n">
        <v>9702</v>
      </c>
      <c r="H44" s="26" t="n">
        <v>23259596</v>
      </c>
      <c r="I44" s="13"/>
      <c r="J44" s="34" t="n">
        <f aca="false">(((B44-F44)/F44)*100)*0.01</f>
        <v>-0.10653685674548</v>
      </c>
      <c r="K44" s="34" t="n">
        <f aca="false">(((C44-G44)/G44)*100)*0.01</f>
        <v>-0.121830550401979</v>
      </c>
      <c r="L44" s="34" t="n">
        <f aca="false">(((D44-H44)/H44)*100)*0.01</f>
        <v>-0.0876741367304918</v>
      </c>
    </row>
    <row r="45" customFormat="false" ht="15.75" hidden="false" customHeight="false" outlineLevel="0" collapsed="false">
      <c r="A45" s="3" t="s">
        <v>39</v>
      </c>
      <c r="B45" s="12" t="n">
        <v>463</v>
      </c>
      <c r="C45" s="13" t="n">
        <v>1062</v>
      </c>
      <c r="D45" s="26" t="n">
        <v>2468325</v>
      </c>
      <c r="E45" s="13"/>
      <c r="F45" s="12" t="n">
        <v>522</v>
      </c>
      <c r="G45" s="13" t="n">
        <v>1149</v>
      </c>
      <c r="H45" s="26" t="n">
        <v>2758022</v>
      </c>
      <c r="I45" s="13"/>
      <c r="J45" s="34" t="n">
        <f aca="false">(((B45-F45)/F45)*100)*0.01</f>
        <v>-0.113026819923372</v>
      </c>
      <c r="K45" s="34" t="n">
        <f aca="false">(((C45-G45)/G45)*100)*0.01</f>
        <v>-0.0757180156657964</v>
      </c>
      <c r="L45" s="34" t="n">
        <f aca="false">(((D45-H45)/H45)*100)*0.01</f>
        <v>-0.105037958362914</v>
      </c>
    </row>
    <row r="46" customFormat="false" ht="15.75" hidden="false" customHeight="false" outlineLevel="0" collapsed="false">
      <c r="A46" s="3" t="s">
        <v>40</v>
      </c>
      <c r="B46" s="12" t="n">
        <v>1044</v>
      </c>
      <c r="C46" s="13" t="n">
        <v>2494</v>
      </c>
      <c r="D46" s="26" t="n">
        <v>5245397</v>
      </c>
      <c r="E46" s="13"/>
      <c r="F46" s="12" t="n">
        <v>1370</v>
      </c>
      <c r="G46" s="13" t="n">
        <v>3283</v>
      </c>
      <c r="H46" s="26" t="n">
        <v>6742313</v>
      </c>
      <c r="I46" s="13"/>
      <c r="J46" s="34" t="n">
        <f aca="false">(((B46-F46)/F46)*100)*0.01</f>
        <v>-0.237956204379562</v>
      </c>
      <c r="K46" s="34" t="n">
        <f aca="false">(((C46-G46)/G46)*100)*0.01</f>
        <v>-0.240328967407859</v>
      </c>
      <c r="L46" s="34" t="n">
        <f aca="false">(((D46-H46)/H46)*100)*0.01</f>
        <v>-0.22201817091553</v>
      </c>
    </row>
    <row r="47" customFormat="false" ht="15.75" hidden="false" customHeight="false" outlineLevel="0" collapsed="false">
      <c r="A47" s="3" t="s">
        <v>41</v>
      </c>
      <c r="B47" s="12" t="n">
        <v>139</v>
      </c>
      <c r="C47" s="13" t="n">
        <v>258</v>
      </c>
      <c r="D47" s="26" t="n">
        <v>704721</v>
      </c>
      <c r="E47" s="13"/>
      <c r="F47" s="12" t="n">
        <v>221</v>
      </c>
      <c r="G47" s="13" t="n">
        <v>478</v>
      </c>
      <c r="H47" s="26" t="n">
        <v>1071467</v>
      </c>
      <c r="I47" s="13"/>
      <c r="J47" s="34" t="n">
        <f aca="false">(((B47-F47)/F47)*100)*0.01</f>
        <v>-0.3710407239819</v>
      </c>
      <c r="K47" s="34" t="n">
        <f aca="false">(((C47-G47)/G47)*100)*0.01</f>
        <v>-0.460251046025105</v>
      </c>
      <c r="L47" s="34" t="n">
        <f aca="false">(((D47-H47)/H47)*100)*0.01</f>
        <v>-0.342283990080889</v>
      </c>
    </row>
    <row r="48" customFormat="false" ht="15.75" hidden="false" customHeight="false" outlineLevel="0" collapsed="false">
      <c r="A48" s="3" t="s">
        <v>42</v>
      </c>
      <c r="B48" s="12" t="n">
        <v>130</v>
      </c>
      <c r="C48" s="13" t="n">
        <v>228</v>
      </c>
      <c r="D48" s="26" t="n">
        <v>1042372</v>
      </c>
      <c r="E48" s="13"/>
      <c r="F48" s="12" t="n">
        <v>161</v>
      </c>
      <c r="G48" s="13" t="n">
        <v>296</v>
      </c>
      <c r="H48" s="26" t="n">
        <v>1162439</v>
      </c>
      <c r="I48" s="13"/>
      <c r="J48" s="34" t="n">
        <f aca="false">(((B48-F48)/F48)*100)*0.01</f>
        <v>-0.192546583850932</v>
      </c>
      <c r="K48" s="34" t="n">
        <f aca="false">(((C48-G48)/G48)*100)*0.01</f>
        <v>-0.22972972972973</v>
      </c>
      <c r="L48" s="34" t="n">
        <f aca="false">(((D48-H48)/H48)*100)*0.01</f>
        <v>-0.103288860748822</v>
      </c>
    </row>
    <row r="49" customFormat="false" ht="15.75" hidden="false" customHeight="false" outlineLevel="0" collapsed="false">
      <c r="A49" s="3" t="s">
        <v>43</v>
      </c>
      <c r="B49" s="12" t="n">
        <v>1354</v>
      </c>
      <c r="C49" s="13" t="n">
        <v>3096</v>
      </c>
      <c r="D49" s="26" t="n">
        <v>7113736</v>
      </c>
      <c r="E49" s="13"/>
      <c r="F49" s="12" t="n">
        <v>1617</v>
      </c>
      <c r="G49" s="13" t="n">
        <v>3840</v>
      </c>
      <c r="H49" s="26" t="n">
        <v>8816835</v>
      </c>
      <c r="I49" s="13"/>
      <c r="J49" s="34" t="n">
        <f aca="false">(((B49-F49)/F49)*100)*0.01</f>
        <v>-0.162646876932591</v>
      </c>
      <c r="K49" s="34" t="n">
        <f aca="false">(((C49-G49)/G49)*100)*0.01</f>
        <v>-0.19375</v>
      </c>
      <c r="L49" s="34" t="n">
        <f aca="false">(((D49-H49)/H49)*100)*0.01</f>
        <v>-0.193164440527695</v>
      </c>
    </row>
    <row r="50" customFormat="false" ht="15.75" hidden="false" customHeight="false" outlineLevel="0" collapsed="false">
      <c r="A50" s="3" t="s">
        <v>44</v>
      </c>
      <c r="B50" s="12" t="n">
        <v>1486</v>
      </c>
      <c r="C50" s="13" t="n">
        <v>4162</v>
      </c>
      <c r="D50" s="26" t="n">
        <v>10153582</v>
      </c>
      <c r="E50" s="13"/>
      <c r="F50" s="12" t="n">
        <v>1775</v>
      </c>
      <c r="G50" s="13" t="n">
        <v>4992</v>
      </c>
      <c r="H50" s="26" t="n">
        <v>12766164</v>
      </c>
      <c r="I50" s="13"/>
      <c r="J50" s="34" t="n">
        <f aca="false">(((B50-F50)/F50)*100)*0.01</f>
        <v>-0.162816901408451</v>
      </c>
      <c r="K50" s="34" t="n">
        <f aca="false">(((C50-G50)/G50)*100)*0.01</f>
        <v>-0.166266025641026</v>
      </c>
      <c r="L50" s="34" t="n">
        <f aca="false">(((D50-H50)/H50)*100)*0.01</f>
        <v>-0.204648945446729</v>
      </c>
    </row>
    <row r="51" customFormat="false" ht="15.75" hidden="false" customHeight="false" outlineLevel="0" collapsed="false">
      <c r="A51" s="3" t="s">
        <v>45</v>
      </c>
      <c r="B51" s="12" t="n">
        <v>1426</v>
      </c>
      <c r="C51" s="13" t="n">
        <v>3065</v>
      </c>
      <c r="D51" s="26" t="n">
        <v>6319716</v>
      </c>
      <c r="E51" s="13"/>
      <c r="F51" s="12" t="n">
        <v>1858</v>
      </c>
      <c r="G51" s="13" t="n">
        <v>4100</v>
      </c>
      <c r="H51" s="26" t="n">
        <v>8650245</v>
      </c>
      <c r="I51" s="13"/>
      <c r="J51" s="34" t="n">
        <f aca="false">(((B51-F51)/F51)*100)*0.01</f>
        <v>-0.232508073196986</v>
      </c>
      <c r="K51" s="34" t="n">
        <f aca="false">(((C51-G51)/G51)*100)*0.01</f>
        <v>-0.252439024390244</v>
      </c>
      <c r="L51" s="34" t="n">
        <f aca="false">(((D51-H51)/H51)*100)*0.01</f>
        <v>-0.269417687013489</v>
      </c>
    </row>
    <row r="52" customFormat="false" ht="15.75" hidden="false" customHeight="false" outlineLevel="0" collapsed="false">
      <c r="A52" s="3" t="s">
        <v>46</v>
      </c>
      <c r="B52" s="12" t="n">
        <v>278</v>
      </c>
      <c r="C52" s="13" t="n">
        <v>475</v>
      </c>
      <c r="D52" s="26" t="n">
        <v>1445724</v>
      </c>
      <c r="E52" s="13"/>
      <c r="F52" s="12" t="n">
        <v>388</v>
      </c>
      <c r="G52" s="13" t="n">
        <v>748</v>
      </c>
      <c r="H52" s="26" t="n">
        <v>2014557</v>
      </c>
      <c r="I52" s="13"/>
      <c r="J52" s="34" t="n">
        <f aca="false">(((B52-F52)/F52)*100)*0.01</f>
        <v>-0.283505154639175</v>
      </c>
      <c r="K52" s="34" t="n">
        <f aca="false">(((C52-G52)/G52)*100)*0.01</f>
        <v>-0.364973262032086</v>
      </c>
      <c r="L52" s="34" t="n">
        <f aca="false">(((D52-H52)/H52)*100)*0.01</f>
        <v>-0.282361333037487</v>
      </c>
    </row>
    <row r="53" customFormat="false" ht="15.75" hidden="false" customHeight="false" outlineLevel="0" collapsed="false">
      <c r="A53" s="3" t="s">
        <v>47</v>
      </c>
      <c r="B53" s="12" t="n">
        <v>1261</v>
      </c>
      <c r="C53" s="13" t="n">
        <v>3072</v>
      </c>
      <c r="D53" s="26" t="n">
        <v>6959899</v>
      </c>
      <c r="E53" s="13"/>
      <c r="F53" s="12" t="n">
        <v>1511</v>
      </c>
      <c r="G53" s="13" t="n">
        <v>3812</v>
      </c>
      <c r="H53" s="26" t="n">
        <v>8958391</v>
      </c>
      <c r="I53" s="13"/>
      <c r="J53" s="34" t="n">
        <f aca="false">(((B53-F53)/F53)*100)*0.01</f>
        <v>-0.165453342157512</v>
      </c>
      <c r="K53" s="34" t="n">
        <f aca="false">(((C53-G53)/G53)*100)*0.01</f>
        <v>-0.194123819517314</v>
      </c>
      <c r="L53" s="34" t="n">
        <f aca="false">(((D53-H53)/H53)*100)*0.01</f>
        <v>-0.223086043018216</v>
      </c>
    </row>
    <row r="54" customFormat="false" ht="15.75" hidden="false" customHeight="false" outlineLevel="0" collapsed="false">
      <c r="A54" s="3" t="s">
        <v>48</v>
      </c>
      <c r="B54" s="12" t="n">
        <v>114</v>
      </c>
      <c r="C54" s="13" t="n">
        <v>229</v>
      </c>
      <c r="D54" s="26" t="n">
        <v>655426</v>
      </c>
      <c r="E54" s="13"/>
      <c r="F54" s="12" t="n">
        <v>171</v>
      </c>
      <c r="G54" s="13" t="n">
        <v>350</v>
      </c>
      <c r="H54" s="26" t="n">
        <v>886424</v>
      </c>
      <c r="I54" s="13"/>
      <c r="J54" s="34" t="n">
        <f aca="false">(((B54-F54)/F54)*100)*0.01</f>
        <v>-0.333333333333333</v>
      </c>
      <c r="K54" s="34" t="n">
        <f aca="false">(((C54-G54)/G54)*100)*0.01</f>
        <v>-0.345714285714286</v>
      </c>
      <c r="L54" s="34" t="n">
        <f aca="false">(((D54-H54)/H54)*100)*0.01</f>
        <v>-0.260595380991489</v>
      </c>
    </row>
    <row r="55" customFormat="false" ht="15.75" hidden="false" customHeight="false" outlineLevel="0" collapsed="false">
      <c r="A55" s="3" t="s">
        <v>49</v>
      </c>
      <c r="B55" s="12" t="n">
        <v>133</v>
      </c>
      <c r="C55" s="13" t="n">
        <v>278</v>
      </c>
      <c r="D55" s="26" t="n">
        <v>643003</v>
      </c>
      <c r="E55" s="13"/>
      <c r="F55" s="12" t="n">
        <v>151</v>
      </c>
      <c r="G55" s="13" t="n">
        <v>330</v>
      </c>
      <c r="H55" s="26" t="n">
        <v>703162</v>
      </c>
      <c r="I55" s="13"/>
      <c r="J55" s="34" t="n">
        <f aca="false">(((B55-F55)/F55)*100)*0.01</f>
        <v>-0.119205298013245</v>
      </c>
      <c r="K55" s="34" t="n">
        <f aca="false">(((C55-G55)/G55)*100)*0.01</f>
        <v>-0.157575757575758</v>
      </c>
      <c r="L55" s="34" t="n">
        <f aca="false">(((D55-H55)/H55)*100)*0.01</f>
        <v>-0.0855549645743086</v>
      </c>
    </row>
    <row r="56" customFormat="false" ht="15.75" hidden="false" customHeight="false" outlineLevel="0" collapsed="false">
      <c r="A56" s="3" t="s">
        <v>50</v>
      </c>
      <c r="B56" s="12" t="n">
        <v>177</v>
      </c>
      <c r="C56" s="13" t="n">
        <v>387</v>
      </c>
      <c r="D56" s="26" t="n">
        <v>848746</v>
      </c>
      <c r="E56" s="13"/>
      <c r="F56" s="12" t="n">
        <v>203</v>
      </c>
      <c r="G56" s="13" t="n">
        <v>465</v>
      </c>
      <c r="H56" s="26" t="n">
        <v>993681</v>
      </c>
      <c r="I56" s="13"/>
      <c r="J56" s="34" t="n">
        <f aca="false">(((B56-F56)/F56)*100)*0.01</f>
        <v>-0.12807881773399</v>
      </c>
      <c r="K56" s="34" t="n">
        <f aca="false">(((C56-G56)/G56)*100)*0.01</f>
        <v>-0.167741935483871</v>
      </c>
      <c r="L56" s="34" t="n">
        <f aca="false">(((D56-H56)/H56)*100)*0.01</f>
        <v>-0.145856668286905</v>
      </c>
    </row>
    <row r="57" customFormat="false" ht="15.75" hidden="false" customHeight="false" outlineLevel="0" collapsed="false">
      <c r="A57" s="3" t="s">
        <v>51</v>
      </c>
      <c r="B57" s="12" t="n">
        <v>1232</v>
      </c>
      <c r="C57" s="13" t="n">
        <v>2735</v>
      </c>
      <c r="D57" s="26" t="n">
        <v>5574312</v>
      </c>
      <c r="E57" s="13"/>
      <c r="F57" s="12" t="n">
        <v>1571</v>
      </c>
      <c r="G57" s="13" t="n">
        <v>3670</v>
      </c>
      <c r="H57" s="26" t="n">
        <v>7355551</v>
      </c>
      <c r="I57" s="13"/>
      <c r="J57" s="34" t="n">
        <f aca="false">(((B57-F57)/F57)*100)*0.01</f>
        <v>-0.215786123488224</v>
      </c>
      <c r="K57" s="34" t="n">
        <f aca="false">(((C57-G57)/G57)*100)*0.01</f>
        <v>-0.254768392370572</v>
      </c>
      <c r="L57" s="34" t="n">
        <f aca="false">(((D57-H57)/H57)*100)*0.01</f>
        <v>-0.242162551792517</v>
      </c>
    </row>
    <row r="58" customFormat="false" ht="15.75" hidden="false" customHeight="false" outlineLevel="0" collapsed="false">
      <c r="A58" s="3" t="s">
        <v>52</v>
      </c>
      <c r="B58" s="12" t="n">
        <v>8760</v>
      </c>
      <c r="C58" s="13" t="n">
        <v>19017</v>
      </c>
      <c r="D58" s="26" t="n">
        <v>65526082</v>
      </c>
      <c r="E58" s="13"/>
      <c r="F58" s="12" t="n">
        <v>10506</v>
      </c>
      <c r="G58" s="13" t="n">
        <v>24071</v>
      </c>
      <c r="H58" s="26" t="n">
        <v>83504732</v>
      </c>
      <c r="I58" s="13"/>
      <c r="J58" s="34" t="n">
        <f aca="false">(((B58-F58)/F58)*100)*0.01</f>
        <v>-0.166190748143918</v>
      </c>
      <c r="K58" s="34" t="n">
        <f aca="false">(((C58-G58)/G58)*100)*0.01</f>
        <v>-0.209962195172614</v>
      </c>
      <c r="L58" s="34" t="n">
        <f aca="false">(((D58-H58)/H58)*100)*0.01</f>
        <v>-0.215300972404773</v>
      </c>
    </row>
    <row r="59" customFormat="false" ht="15.75" hidden="false" customHeight="false" outlineLevel="0" collapsed="false">
      <c r="A59" s="3" t="s">
        <v>53</v>
      </c>
      <c r="B59" s="12" t="n">
        <v>628</v>
      </c>
      <c r="C59" s="13" t="n">
        <v>1467</v>
      </c>
      <c r="D59" s="26" t="n">
        <v>3260066</v>
      </c>
      <c r="E59" s="13"/>
      <c r="F59" s="12" t="n">
        <v>830</v>
      </c>
      <c r="G59" s="13" t="n">
        <v>1992</v>
      </c>
      <c r="H59" s="26" t="n">
        <v>4293791</v>
      </c>
      <c r="I59" s="13"/>
      <c r="J59" s="34" t="n">
        <f aca="false">(((B59-F59)/F59)*100)*0.01</f>
        <v>-0.243373493975904</v>
      </c>
      <c r="K59" s="34" t="n">
        <f aca="false">(((C59-G59)/G59)*100)*0.01</f>
        <v>-0.26355421686747</v>
      </c>
      <c r="L59" s="34" t="n">
        <f aca="false">(((D59-H59)/H59)*100)*0.01</f>
        <v>-0.240748792849955</v>
      </c>
    </row>
    <row r="60" customFormat="false" ht="15.75" hidden="false" customHeight="false" outlineLevel="0" collapsed="false">
      <c r="A60" s="3" t="s">
        <v>54</v>
      </c>
      <c r="B60" s="12" t="n">
        <v>377</v>
      </c>
      <c r="C60" s="13" t="n">
        <v>867</v>
      </c>
      <c r="D60" s="26" t="n">
        <v>1793360</v>
      </c>
      <c r="E60" s="13"/>
      <c r="F60" s="12" t="n">
        <v>472</v>
      </c>
      <c r="G60" s="13" t="n">
        <v>1088</v>
      </c>
      <c r="H60" s="26" t="n">
        <v>2247225</v>
      </c>
      <c r="I60" s="13"/>
      <c r="J60" s="34" t="n">
        <f aca="false">(((B60-F60)/F60)*100)*0.01</f>
        <v>-0.201271186440678</v>
      </c>
      <c r="K60" s="34" t="n">
        <f aca="false">(((C60-G60)/G60)*100)*0.01</f>
        <v>-0.203125</v>
      </c>
      <c r="L60" s="34" t="n">
        <f aca="false">(((D60-H60)/H60)*100)*0.01</f>
        <v>-0.201966870251087</v>
      </c>
    </row>
    <row r="61" customFormat="false" ht="15.75" hidden="false" customHeight="false" outlineLevel="0" collapsed="false">
      <c r="A61" s="3" t="s">
        <v>55</v>
      </c>
      <c r="B61" s="12" t="n">
        <v>747</v>
      </c>
      <c r="C61" s="13" t="n">
        <v>1491</v>
      </c>
      <c r="D61" s="26" t="n">
        <v>4207110</v>
      </c>
      <c r="E61" s="13"/>
      <c r="F61" s="12" t="n">
        <v>835</v>
      </c>
      <c r="G61" s="13" t="n">
        <v>1697</v>
      </c>
      <c r="H61" s="26" t="n">
        <v>4472351</v>
      </c>
      <c r="I61" s="13"/>
      <c r="J61" s="34" t="n">
        <f aca="false">(((B61-F61)/F61)*100)*0.01</f>
        <v>-0.105389221556886</v>
      </c>
      <c r="K61" s="34" t="n">
        <f aca="false">(((C61-G61)/G61)*100)*0.01</f>
        <v>-0.121390689451974</v>
      </c>
      <c r="L61" s="34" t="n">
        <f aca="false">(((D61-H61)/H61)*100)*0.01</f>
        <v>-0.0593068388415847</v>
      </c>
    </row>
    <row r="62" customFormat="false" ht="15.75" hidden="false" customHeight="false" outlineLevel="0" collapsed="false">
      <c r="A62" s="3" t="s">
        <v>56</v>
      </c>
      <c r="B62" s="12" t="n">
        <v>1563</v>
      </c>
      <c r="C62" s="13" t="n">
        <v>3247</v>
      </c>
      <c r="D62" s="26" t="n">
        <v>8756579</v>
      </c>
      <c r="E62" s="13"/>
      <c r="F62" s="12" t="n">
        <v>1899</v>
      </c>
      <c r="G62" s="13" t="n">
        <v>4124</v>
      </c>
      <c r="H62" s="26" t="n">
        <v>11516292</v>
      </c>
      <c r="I62" s="13"/>
      <c r="J62" s="34" t="n">
        <f aca="false">(((B62-F62)/F62)*100)*0.01</f>
        <v>-0.176935229067931</v>
      </c>
      <c r="K62" s="34" t="n">
        <f aca="false">(((C62-G62)/G62)*100)*0.01</f>
        <v>-0.212657613967022</v>
      </c>
      <c r="L62" s="34" t="n">
        <f aca="false">(((D62-H62)/H62)*100)*0.01</f>
        <v>-0.239635552832457</v>
      </c>
    </row>
    <row r="63" customFormat="false" ht="15.75" hidden="false" customHeight="false" outlineLevel="0" collapsed="false">
      <c r="A63" s="3" t="s">
        <v>57</v>
      </c>
      <c r="B63" s="12" t="n">
        <v>239</v>
      </c>
      <c r="C63" s="13" t="n">
        <v>505</v>
      </c>
      <c r="D63" s="26" t="n">
        <v>1255216</v>
      </c>
      <c r="E63" s="13"/>
      <c r="F63" s="12" t="n">
        <v>292</v>
      </c>
      <c r="G63" s="13" t="n">
        <v>627</v>
      </c>
      <c r="H63" s="26" t="n">
        <v>1553264</v>
      </c>
      <c r="I63" s="13"/>
      <c r="J63" s="34" t="n">
        <f aca="false">(((B63-F63)/F63)*100)*0.01</f>
        <v>-0.181506849315069</v>
      </c>
      <c r="K63" s="34" t="n">
        <f aca="false">(((C63-G63)/G63)*100)*0.01</f>
        <v>-0.194577352472089</v>
      </c>
      <c r="L63" s="34" t="n">
        <f aca="false">(((D63-H63)/H63)*100)*0.01</f>
        <v>-0.19188495967202</v>
      </c>
    </row>
    <row r="64" customFormat="false" ht="15.75" hidden="false" customHeight="false" outlineLevel="0" collapsed="false">
      <c r="A64" s="3" t="s">
        <v>58</v>
      </c>
      <c r="B64" s="12" t="n">
        <v>443</v>
      </c>
      <c r="C64" s="13" t="n">
        <v>884</v>
      </c>
      <c r="D64" s="26" t="n">
        <v>2267408</v>
      </c>
      <c r="E64" s="13"/>
      <c r="F64" s="12" t="n">
        <v>618</v>
      </c>
      <c r="G64" s="13" t="n">
        <v>1335</v>
      </c>
      <c r="H64" s="26" t="n">
        <v>3200780</v>
      </c>
      <c r="I64" s="13"/>
      <c r="J64" s="34" t="n">
        <f aca="false">(((B64-F64)/F64)*100)*0.01</f>
        <v>-0.283171521035599</v>
      </c>
      <c r="K64" s="34" t="n">
        <f aca="false">(((C64-G64)/G64)*100)*0.01</f>
        <v>-0.337827715355805</v>
      </c>
      <c r="L64" s="34" t="n">
        <f aca="false">(((D64-H64)/H64)*100)*0.01</f>
        <v>-0.291607670630284</v>
      </c>
    </row>
    <row r="65" customFormat="false" ht="15.75" hidden="false" customHeight="false" outlineLevel="0" collapsed="false">
      <c r="A65" s="3" t="s">
        <v>59</v>
      </c>
      <c r="B65" s="12" t="n">
        <v>655</v>
      </c>
      <c r="C65" s="13" t="n">
        <v>1459</v>
      </c>
      <c r="D65" s="26" t="n">
        <v>3333416</v>
      </c>
      <c r="E65" s="13"/>
      <c r="F65" s="12" t="n">
        <v>866</v>
      </c>
      <c r="G65" s="13" t="n">
        <v>2014</v>
      </c>
      <c r="H65" s="26" t="n">
        <v>4520710</v>
      </c>
      <c r="I65" s="13"/>
      <c r="J65" s="34" t="n">
        <f aca="false">(((B65-F65)/F65)*100)*0.01</f>
        <v>-0.24364896073903</v>
      </c>
      <c r="K65" s="34" t="n">
        <f aca="false">(((C65-G65)/G65)*100)*0.01</f>
        <v>-0.275571002979146</v>
      </c>
      <c r="L65" s="34" t="n">
        <f aca="false">(((D65-H65)/H65)*100)*0.01</f>
        <v>-0.262634409196785</v>
      </c>
    </row>
    <row r="66" customFormat="false" ht="15.75" hidden="false" customHeight="false" outlineLevel="0" collapsed="false">
      <c r="A66" s="3" t="s">
        <v>60</v>
      </c>
      <c r="B66" s="12" t="n">
        <v>12556</v>
      </c>
      <c r="C66" s="13" t="n">
        <v>27924</v>
      </c>
      <c r="D66" s="26" t="n">
        <v>105119375</v>
      </c>
      <c r="E66" s="13"/>
      <c r="F66" s="12" t="n">
        <v>13939</v>
      </c>
      <c r="G66" s="13" t="n">
        <v>31592</v>
      </c>
      <c r="H66" s="26" t="n">
        <v>117497272</v>
      </c>
      <c r="I66" s="13"/>
      <c r="J66" s="34" t="n">
        <f aca="false">(((B66-F66)/F66)*100)*0.01</f>
        <v>-0.0992180213788651</v>
      </c>
      <c r="K66" s="34" t="n">
        <f aca="false">(((C66-G66)/G66)*100)*0.01</f>
        <v>-0.116105343124842</v>
      </c>
      <c r="L66" s="34" t="n">
        <f aca="false">(((D66-H66)/H66)*100)*0.01</f>
        <v>-0.105346250081449</v>
      </c>
    </row>
    <row r="67" customFormat="false" ht="15.75" hidden="false" customHeight="false" outlineLevel="0" collapsed="false">
      <c r="A67" s="3" t="s">
        <v>61</v>
      </c>
      <c r="B67" s="12" t="n">
        <v>192</v>
      </c>
      <c r="C67" s="13" t="n">
        <v>363</v>
      </c>
      <c r="D67" s="26" t="n">
        <v>937308</v>
      </c>
      <c r="E67" s="13"/>
      <c r="F67" s="12" t="n">
        <v>215</v>
      </c>
      <c r="G67" s="13" t="n">
        <v>438</v>
      </c>
      <c r="H67" s="26" t="n">
        <v>977631</v>
      </c>
      <c r="I67" s="13"/>
      <c r="J67" s="34" t="n">
        <f aca="false">(((B67-F67)/F67)*100)*0.01</f>
        <v>-0.106976744186047</v>
      </c>
      <c r="K67" s="34" t="n">
        <f aca="false">(((C67-G67)/G67)*100)*0.01</f>
        <v>-0.171232876712329</v>
      </c>
      <c r="L67" s="34" t="n">
        <f aca="false">(((D67-H67)/H67)*100)*0.01</f>
        <v>-0.0412456233486868</v>
      </c>
    </row>
    <row r="68" customFormat="false" ht="15.75" hidden="false" customHeight="false" outlineLevel="0" collapsed="false">
      <c r="A68" s="3" t="s">
        <v>62</v>
      </c>
      <c r="B68" s="13" t="n">
        <v>103</v>
      </c>
      <c r="C68" s="13" t="n">
        <v>202</v>
      </c>
      <c r="D68" s="26" t="n">
        <v>481350</v>
      </c>
      <c r="E68" s="13"/>
      <c r="F68" s="13" t="n">
        <v>124</v>
      </c>
      <c r="G68" s="13" t="n">
        <v>244</v>
      </c>
      <c r="H68" s="26" t="n">
        <v>562134</v>
      </c>
      <c r="I68" s="13"/>
      <c r="J68" s="34" t="n">
        <f aca="false">(((B68-F68)/F68)*100)*0.01</f>
        <v>-0.169354838709677</v>
      </c>
      <c r="K68" s="34" t="n">
        <f aca="false">(((C68-G68)/G68)*100)*0.01</f>
        <v>-0.172131147540984</v>
      </c>
      <c r="L68" s="34" t="n">
        <f aca="false">(((D68-H68)/H68)*100)*0.01</f>
        <v>-0.143709506985879</v>
      </c>
    </row>
    <row r="69" customFormat="false" ht="15.75" hidden="false" customHeight="false" outlineLevel="0" collapsed="false">
      <c r="A69" s="16"/>
      <c r="B69" s="17"/>
      <c r="C69" s="17"/>
      <c r="D69" s="30"/>
      <c r="E69" s="16"/>
      <c r="F69" s="17"/>
      <c r="G69" s="17"/>
      <c r="H69" s="30"/>
      <c r="I69" s="44"/>
      <c r="J69" s="44"/>
      <c r="K69" s="44"/>
      <c r="L69" s="44"/>
    </row>
    <row r="70" customFormat="false" ht="15.75" hidden="false" customHeight="false" outlineLevel="0" collapsed="false">
      <c r="A70" s="18" t="s">
        <v>79</v>
      </c>
      <c r="B70" s="5"/>
      <c r="C70" s="5"/>
      <c r="D70" s="21"/>
      <c r="E70" s="3"/>
      <c r="F70" s="5"/>
      <c r="G70" s="5"/>
      <c r="H70" s="21"/>
      <c r="I70" s="3"/>
      <c r="J70" s="3"/>
      <c r="K70" s="3"/>
      <c r="L70" s="3"/>
    </row>
    <row r="71" customFormat="false" ht="15.75" hidden="false" customHeight="false" outlineLevel="0" collapsed="false">
      <c r="A71" s="3" t="s">
        <v>64</v>
      </c>
      <c r="B71" s="5"/>
      <c r="C71" s="5"/>
      <c r="D71" s="21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5"/>
      <c r="C72" s="5"/>
      <c r="D72" s="21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5"/>
      <c r="C73" s="5"/>
      <c r="D73" s="21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5"/>
      <c r="C74" s="5"/>
      <c r="D74" s="21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5"/>
      <c r="C75" s="5"/>
      <c r="D75" s="5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5"/>
      <c r="C76" s="5"/>
      <c r="D76" s="5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5"/>
      <c r="C77" s="5"/>
      <c r="D77" s="5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5"/>
      <c r="C78" s="5"/>
      <c r="D78" s="5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5"/>
      <c r="C79" s="5"/>
      <c r="D79" s="5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5"/>
      <c r="C80" s="5"/>
      <c r="D80" s="5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5"/>
      <c r="C81" s="5"/>
      <c r="D81" s="5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66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 t="n">
        <v>2015</v>
      </c>
      <c r="C4" s="4" t="n">
        <v>2014</v>
      </c>
      <c r="D4" s="4" t="n">
        <v>2013</v>
      </c>
      <c r="E4" s="4" t="n">
        <v>2012</v>
      </c>
      <c r="F4" s="4" t="n">
        <v>2011</v>
      </c>
      <c r="G4" s="4" t="n">
        <v>2010</v>
      </c>
      <c r="H4" s="4" t="n">
        <v>2009</v>
      </c>
      <c r="I4" s="4" t="n">
        <v>2008</v>
      </c>
      <c r="J4" s="4" t="n">
        <v>2007</v>
      </c>
      <c r="K4" s="4" t="n">
        <v>2006</v>
      </c>
      <c r="L4" s="4" t="n">
        <v>2005</v>
      </c>
      <c r="M4" s="4" t="n">
        <v>2004</v>
      </c>
      <c r="N4" s="4" t="n">
        <v>2003</v>
      </c>
      <c r="O4" s="4" t="n">
        <v>2002</v>
      </c>
      <c r="P4" s="4" t="n">
        <v>2001</v>
      </c>
      <c r="Q4" s="4" t="n">
        <v>2000</v>
      </c>
      <c r="R4" s="4" t="n">
        <v>1999</v>
      </c>
      <c r="S4" s="4" t="n">
        <v>1998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  <c r="B6" s="5" t="n">
        <f aca="false">+B8+B10</f>
        <v>573562.583333333</v>
      </c>
      <c r="C6" s="5" t="n">
        <f aca="false">+C8+C10</f>
        <v>565859.166666667</v>
      </c>
      <c r="D6" s="5" t="n">
        <f aca="false">+D8+D10</f>
        <v>578461.166666667</v>
      </c>
      <c r="E6" s="5" t="n">
        <f aca="false">+E8+E10</f>
        <v>570095.083333333</v>
      </c>
      <c r="F6" s="5" t="n">
        <f aca="false">+F8+F10</f>
        <v>565224.416666667</v>
      </c>
      <c r="G6" s="5" t="n">
        <f aca="false">+G8+G10</f>
        <v>547599.916666667</v>
      </c>
      <c r="H6" s="5" t="n">
        <f aca="false">+H8+H10</f>
        <v>529404.416666667</v>
      </c>
      <c r="I6" s="5" t="n">
        <f aca="false">+I8+I10</f>
        <v>510160.416666667</v>
      </c>
      <c r="J6" s="5" t="n">
        <f aca="false">+J8+J10</f>
        <v>530916</v>
      </c>
      <c r="K6" s="5" t="n">
        <f aca="false">+K8+K10</f>
        <v>572154.166666667</v>
      </c>
      <c r="L6" s="5" t="n">
        <f aca="false">+L8+L10</f>
        <v>604921.833333333</v>
      </c>
      <c r="M6" s="5" t="n">
        <f aca="false">+M8+M10</f>
        <v>629063</v>
      </c>
      <c r="N6" s="6" t="n">
        <v>612422</v>
      </c>
      <c r="O6" s="6" t="n">
        <f aca="false">+O8+O10</f>
        <v>620517.916666667</v>
      </c>
      <c r="P6" s="6" t="n">
        <f aca="false">+P8+P10</f>
        <v>688547</v>
      </c>
      <c r="Q6" s="6" t="n">
        <f aca="false">+Q8+Q10</f>
        <v>794503</v>
      </c>
      <c r="R6" s="6" t="n">
        <f aca="false">+R8+R10</f>
        <v>934461</v>
      </c>
      <c r="S6" s="6" t="n">
        <f aca="false">+S8+S10</f>
        <v>1076135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5"/>
      <c r="S7" s="5"/>
    </row>
    <row r="8" customFormat="false" ht="15.75" hidden="false" customHeight="false" outlineLevel="0" collapsed="false">
      <c r="A8" s="7" t="s">
        <v>4</v>
      </c>
      <c r="B8" s="8" t="n">
        <v>352932.416666667</v>
      </c>
      <c r="C8" s="8" t="n">
        <v>335707.416666667</v>
      </c>
      <c r="D8" s="9" t="n">
        <v>349950</v>
      </c>
      <c r="E8" s="9" t="n">
        <v>348016.583333333</v>
      </c>
      <c r="F8" s="9" t="n">
        <v>346186.166666667</v>
      </c>
      <c r="G8" s="9" t="n">
        <v>344720.5</v>
      </c>
      <c r="H8" s="9" t="n">
        <v>345230.083333333</v>
      </c>
      <c r="I8" s="9" t="n">
        <v>340140.666666667</v>
      </c>
      <c r="J8" s="10" t="n">
        <v>359425</v>
      </c>
      <c r="K8" s="10" t="n">
        <v>391929</v>
      </c>
      <c r="L8" s="10" t="n">
        <v>416012.166666667</v>
      </c>
      <c r="M8" s="10" t="n">
        <v>433929</v>
      </c>
      <c r="N8" s="10" t="n">
        <v>423945.333333333</v>
      </c>
      <c r="O8" s="10" t="n">
        <v>432751.416666667</v>
      </c>
      <c r="P8" s="10" t="n">
        <v>492277</v>
      </c>
      <c r="Q8" s="11" t="n">
        <v>572580</v>
      </c>
      <c r="R8" s="13" t="n">
        <v>668231</v>
      </c>
      <c r="S8" s="13" t="n">
        <v>759662</v>
      </c>
    </row>
    <row r="9" customFormat="false" ht="15.75" hidden="false" customHeight="false" outlineLevel="0" collapsed="false">
      <c r="A9" s="3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3"/>
      <c r="O9" s="3"/>
      <c r="P9" s="3"/>
      <c r="Q9" s="3"/>
      <c r="R9" s="5"/>
      <c r="S9" s="5"/>
    </row>
    <row r="10" customFormat="false" ht="15.75" hidden="false" customHeight="false" outlineLevel="0" collapsed="false">
      <c r="A10" s="3" t="s">
        <v>5</v>
      </c>
      <c r="B10" s="9" t="n">
        <f aca="false">SUM(B11:B67)</f>
        <v>220630.166666667</v>
      </c>
      <c r="C10" s="9" t="n">
        <f aca="false">SUM(C11:C67)</f>
        <v>230151.75</v>
      </c>
      <c r="D10" s="9" t="n">
        <f aca="false">SUM(D11:D67)</f>
        <v>228511.166666667</v>
      </c>
      <c r="E10" s="9" t="n">
        <f aca="false">SUM(E11:E67)</f>
        <v>222078.5</v>
      </c>
      <c r="F10" s="9" t="n">
        <f aca="false">SUM(F11:F67)</f>
        <v>219038.25</v>
      </c>
      <c r="G10" s="9" t="n">
        <f aca="false">SUM(G11:G67)</f>
        <v>202879.416666667</v>
      </c>
      <c r="H10" s="9" t="n">
        <f aca="false">SUM(H11:H67)</f>
        <v>184174.333333333</v>
      </c>
      <c r="I10" s="9" t="n">
        <v>170019.75</v>
      </c>
      <c r="J10" s="10" t="n">
        <v>171491</v>
      </c>
      <c r="K10" s="10" t="n">
        <f aca="false">SUM(K11:K67)</f>
        <v>180225.166666667</v>
      </c>
      <c r="L10" s="10" t="n">
        <v>188909.666666667</v>
      </c>
      <c r="M10" s="10" t="n">
        <v>195134</v>
      </c>
      <c r="N10" s="13" t="n">
        <f aca="false">SUM(N11:N67)</f>
        <v>188477.333333333</v>
      </c>
      <c r="O10" s="5" t="n">
        <f aca="false">SUM(O11:O67)</f>
        <v>187766.5</v>
      </c>
      <c r="P10" s="5" t="n">
        <f aca="false">SUM(P11:P67)</f>
        <v>196270</v>
      </c>
      <c r="Q10" s="5" t="n">
        <f aca="false">SUM(Q11:Q67)</f>
        <v>221923</v>
      </c>
      <c r="R10" s="5" t="n">
        <f aca="false">SUM(R11:R67)</f>
        <v>266230</v>
      </c>
      <c r="S10" s="5" t="n">
        <f aca="false">SUM(S11:S67)</f>
        <v>316473</v>
      </c>
    </row>
    <row r="11" customFormat="false" ht="15.75" hidden="false" customHeight="false" outlineLevel="0" collapsed="false">
      <c r="A11" s="3" t="s">
        <v>6</v>
      </c>
      <c r="B11" s="14" t="n">
        <v>6056.83333333333</v>
      </c>
      <c r="C11" s="8" t="n">
        <v>6273.91666666667</v>
      </c>
      <c r="D11" s="9" t="n">
        <v>6710.25</v>
      </c>
      <c r="E11" s="9" t="n">
        <v>6373.08333333333</v>
      </c>
      <c r="F11" s="9" t="n">
        <v>6524.83333333333</v>
      </c>
      <c r="G11" s="9" t="n">
        <v>6319.41666666667</v>
      </c>
      <c r="H11" s="9" t="n">
        <v>5924.08333333333</v>
      </c>
      <c r="I11" s="9" t="n">
        <v>5526.91666666667</v>
      </c>
      <c r="J11" s="10" t="n">
        <v>5556</v>
      </c>
      <c r="K11" s="10" t="n">
        <v>5780.66666666667</v>
      </c>
      <c r="L11" s="10" t="n">
        <v>6791.66666666667</v>
      </c>
      <c r="M11" s="10" t="n">
        <v>7626</v>
      </c>
      <c r="N11" s="10" t="n">
        <v>7871.83333333333</v>
      </c>
      <c r="O11" s="10" t="n">
        <v>7587.41666666667</v>
      </c>
      <c r="P11" s="10" t="n">
        <v>7435</v>
      </c>
      <c r="Q11" s="11" t="n">
        <v>7562</v>
      </c>
      <c r="R11" s="13" t="n">
        <v>8536</v>
      </c>
      <c r="S11" s="13" t="n">
        <v>9824</v>
      </c>
    </row>
    <row r="12" customFormat="false" ht="15.75" hidden="false" customHeight="false" outlineLevel="0" collapsed="false">
      <c r="A12" s="3" t="s">
        <v>7</v>
      </c>
      <c r="B12" s="14" t="n">
        <v>893.416666666667</v>
      </c>
      <c r="C12" s="8" t="n">
        <v>987.75</v>
      </c>
      <c r="D12" s="9" t="n">
        <v>1061.83333333333</v>
      </c>
      <c r="E12" s="9" t="n">
        <v>1116.5</v>
      </c>
      <c r="F12" s="9" t="n">
        <v>1131.91666666667</v>
      </c>
      <c r="G12" s="9" t="n">
        <v>999.25</v>
      </c>
      <c r="H12" s="9" t="n">
        <v>965.25</v>
      </c>
      <c r="I12" s="9" t="n">
        <v>885.916666666667</v>
      </c>
      <c r="J12" s="10" t="n">
        <v>946</v>
      </c>
      <c r="K12" s="10" t="n">
        <v>1057.75</v>
      </c>
      <c r="L12" s="10" t="n">
        <v>1123.41666666667</v>
      </c>
      <c r="M12" s="10" t="n">
        <v>1121</v>
      </c>
      <c r="N12" s="10" t="n">
        <v>1079.08333333333</v>
      </c>
      <c r="O12" s="10" t="n">
        <v>1090</v>
      </c>
      <c r="P12" s="10" t="n">
        <v>1093</v>
      </c>
      <c r="Q12" s="11" t="n">
        <v>1282</v>
      </c>
      <c r="R12" s="13" t="n">
        <v>1764</v>
      </c>
      <c r="S12" s="13" t="n">
        <v>2215</v>
      </c>
    </row>
    <row r="13" customFormat="false" ht="15.75" hidden="false" customHeight="false" outlineLevel="0" collapsed="false">
      <c r="A13" s="3" t="s">
        <v>8</v>
      </c>
      <c r="B13" s="14" t="n">
        <v>7132.5</v>
      </c>
      <c r="C13" s="8" t="n">
        <v>7199</v>
      </c>
      <c r="D13" s="9" t="n">
        <v>7534.16666666667</v>
      </c>
      <c r="E13" s="9" t="n">
        <v>7370.16666666667</v>
      </c>
      <c r="F13" s="9" t="n">
        <v>7442.33333333333</v>
      </c>
      <c r="G13" s="9" t="n">
        <v>6980.41666666667</v>
      </c>
      <c r="H13" s="9" t="n">
        <v>6004</v>
      </c>
      <c r="I13" s="9" t="n">
        <v>4907.66666666667</v>
      </c>
      <c r="J13" s="10" t="n">
        <v>4921</v>
      </c>
      <c r="K13" s="10" t="n">
        <v>5258.75</v>
      </c>
      <c r="L13" s="10" t="n">
        <v>5383.25</v>
      </c>
      <c r="M13" s="10" t="n">
        <v>5366</v>
      </c>
      <c r="N13" s="10" t="n">
        <v>4719.83333333333</v>
      </c>
      <c r="O13" s="10" t="n">
        <v>4505.58333333333</v>
      </c>
      <c r="P13" s="10" t="n">
        <v>4110</v>
      </c>
      <c r="Q13" s="11" t="n">
        <v>4971</v>
      </c>
      <c r="R13" s="13" t="n">
        <v>6294</v>
      </c>
      <c r="S13" s="13" t="n">
        <v>7425</v>
      </c>
    </row>
    <row r="14" customFormat="false" ht="15.75" hidden="false" customHeight="false" outlineLevel="0" collapsed="false">
      <c r="A14" s="3" t="s">
        <v>9</v>
      </c>
      <c r="B14" s="14" t="n">
        <v>1065.25</v>
      </c>
      <c r="C14" s="8" t="n">
        <v>975.25</v>
      </c>
      <c r="D14" s="9" t="n">
        <v>858.833333333333</v>
      </c>
      <c r="E14" s="9" t="n">
        <v>844.666666666667</v>
      </c>
      <c r="F14" s="9" t="n">
        <v>818</v>
      </c>
      <c r="G14" s="9" t="n">
        <v>773.833333333333</v>
      </c>
      <c r="H14" s="9" t="n">
        <v>740.666666666667</v>
      </c>
      <c r="I14" s="9" t="n">
        <v>833.916666666667</v>
      </c>
      <c r="J14" s="10" t="n">
        <v>1000</v>
      </c>
      <c r="K14" s="10" t="n">
        <v>1240.33333333333</v>
      </c>
      <c r="L14" s="10" t="n">
        <v>1282.75</v>
      </c>
      <c r="M14" s="10" t="n">
        <v>1250</v>
      </c>
      <c r="N14" s="10" t="n">
        <v>1271.08333333333</v>
      </c>
      <c r="O14" s="10" t="n">
        <v>1282.41666666667</v>
      </c>
      <c r="P14" s="10" t="n">
        <v>1325</v>
      </c>
      <c r="Q14" s="11" t="n">
        <v>1419</v>
      </c>
      <c r="R14" s="13" t="n">
        <v>1802</v>
      </c>
      <c r="S14" s="13" t="n">
        <v>2225</v>
      </c>
    </row>
    <row r="15" customFormat="false" ht="15.75" hidden="false" customHeight="false" outlineLevel="0" collapsed="false">
      <c r="A15" s="3" t="s">
        <v>10</v>
      </c>
      <c r="B15" s="14" t="n">
        <v>1653.58333333333</v>
      </c>
      <c r="C15" s="8" t="n">
        <v>1534.75</v>
      </c>
      <c r="D15" s="9" t="n">
        <v>1445.08333333333</v>
      </c>
      <c r="E15" s="9" t="n">
        <v>1355.91666666667</v>
      </c>
      <c r="F15" s="9" t="n">
        <v>1197.5</v>
      </c>
      <c r="G15" s="9" t="n">
        <v>1017</v>
      </c>
      <c r="H15" s="9" t="n">
        <v>936.666666666667</v>
      </c>
      <c r="I15" s="9" t="n">
        <v>881.75</v>
      </c>
      <c r="J15" s="10" t="n">
        <v>933</v>
      </c>
      <c r="K15" s="10" t="n">
        <v>966.166666666667</v>
      </c>
      <c r="L15" s="10" t="n">
        <v>1036.41666666667</v>
      </c>
      <c r="M15" s="10" t="n">
        <v>1035</v>
      </c>
      <c r="N15" s="10" t="n">
        <v>922.083333333333</v>
      </c>
      <c r="O15" s="10" t="n">
        <v>862.583333333333</v>
      </c>
      <c r="P15" s="10" t="n">
        <v>908</v>
      </c>
      <c r="Q15" s="11" t="n">
        <v>948</v>
      </c>
      <c r="R15" s="13" t="n">
        <v>1082</v>
      </c>
      <c r="S15" s="13" t="n">
        <v>1337</v>
      </c>
    </row>
    <row r="16" customFormat="false" ht="15.75" hidden="false" customHeight="false" outlineLevel="0" collapsed="false">
      <c r="A16" s="3" t="s">
        <v>11</v>
      </c>
      <c r="B16" s="14" t="n">
        <v>5631.33333333333</v>
      </c>
      <c r="C16" s="8" t="n">
        <v>5782.75</v>
      </c>
      <c r="D16" s="9" t="n">
        <v>5773.41666666667</v>
      </c>
      <c r="E16" s="9" t="n">
        <v>5987.08333333333</v>
      </c>
      <c r="F16" s="9" t="n">
        <v>6081.58333333333</v>
      </c>
      <c r="G16" s="9" t="n">
        <v>5346.83333333333</v>
      </c>
      <c r="H16" s="9" t="n">
        <v>4350.41666666667</v>
      </c>
      <c r="I16" s="9" t="n">
        <v>3842.25</v>
      </c>
      <c r="J16" s="10" t="n">
        <v>3995</v>
      </c>
      <c r="K16" s="10" t="n">
        <v>4126.75</v>
      </c>
      <c r="L16" s="10" t="n">
        <v>4147.25</v>
      </c>
      <c r="M16" s="10" t="n">
        <v>4231</v>
      </c>
      <c r="N16" s="10" t="n">
        <v>4551.08333333333</v>
      </c>
      <c r="O16" s="10" t="n">
        <v>4733.08333333333</v>
      </c>
      <c r="P16" s="10" t="n">
        <v>4394</v>
      </c>
      <c r="Q16" s="11" t="n">
        <v>4508</v>
      </c>
      <c r="R16" s="13" t="n">
        <v>5313</v>
      </c>
      <c r="S16" s="13" t="n">
        <v>6092</v>
      </c>
    </row>
    <row r="17" customFormat="false" ht="15.75" hidden="false" customHeight="false" outlineLevel="0" collapsed="false">
      <c r="A17" s="3" t="s">
        <v>12</v>
      </c>
      <c r="B17" s="14" t="n">
        <v>1382.66666666667</v>
      </c>
      <c r="C17" s="8" t="n">
        <v>1484.5</v>
      </c>
      <c r="D17" s="9" t="n">
        <v>1509.83333333333</v>
      </c>
      <c r="E17" s="9" t="n">
        <v>1545.83333333333</v>
      </c>
      <c r="F17" s="9" t="n">
        <v>1851.91666666667</v>
      </c>
      <c r="G17" s="9" t="n">
        <v>2019.75</v>
      </c>
      <c r="H17" s="9" t="n">
        <v>1977.41666666667</v>
      </c>
      <c r="I17" s="9" t="n">
        <v>2256.16666666667</v>
      </c>
      <c r="J17" s="10" t="n">
        <v>2702</v>
      </c>
      <c r="K17" s="10" t="n">
        <v>3031.75</v>
      </c>
      <c r="L17" s="10" t="n">
        <v>3093.83333333333</v>
      </c>
      <c r="M17" s="10" t="n">
        <v>3247</v>
      </c>
      <c r="N17" s="10" t="n">
        <v>2756.41666666667</v>
      </c>
      <c r="O17" s="10" t="n">
        <v>2253.33333333333</v>
      </c>
      <c r="P17" s="10" t="n">
        <v>1906</v>
      </c>
      <c r="Q17" s="11" t="n">
        <v>2082</v>
      </c>
      <c r="R17" s="13" t="n">
        <v>2398</v>
      </c>
      <c r="S17" s="13" t="n">
        <v>3175</v>
      </c>
    </row>
    <row r="18" customFormat="false" ht="15.75" hidden="false" customHeight="false" outlineLevel="0" collapsed="false">
      <c r="A18" s="3" t="s">
        <v>13</v>
      </c>
      <c r="B18" s="14" t="n">
        <v>782.5</v>
      </c>
      <c r="C18" s="8" t="n">
        <v>765.083333333333</v>
      </c>
      <c r="D18" s="9" t="n">
        <v>701.916666666667</v>
      </c>
      <c r="E18" s="9" t="n">
        <v>706.333333333333</v>
      </c>
      <c r="F18" s="9" t="n">
        <v>679.416666666667</v>
      </c>
      <c r="G18" s="9" t="n">
        <v>730.916666666667</v>
      </c>
      <c r="H18" s="9" t="n">
        <v>646.916666666667</v>
      </c>
      <c r="I18" s="9" t="n">
        <v>534.166666666667</v>
      </c>
      <c r="J18" s="10" t="n">
        <v>377</v>
      </c>
      <c r="K18" s="10" t="n">
        <v>394.333333333333</v>
      </c>
      <c r="L18" s="10" t="n">
        <v>523.75</v>
      </c>
      <c r="M18" s="10" t="n">
        <v>709</v>
      </c>
      <c r="N18" s="10" t="n">
        <v>601.083333333333</v>
      </c>
      <c r="O18" s="10" t="n">
        <v>487.833333333333</v>
      </c>
      <c r="P18" s="10" t="n">
        <v>504</v>
      </c>
      <c r="Q18" s="11" t="n">
        <v>549</v>
      </c>
      <c r="R18" s="13" t="n">
        <v>748</v>
      </c>
      <c r="S18" s="13" t="n">
        <v>1034</v>
      </c>
    </row>
    <row r="19" customFormat="false" ht="15.75" hidden="false" customHeight="false" outlineLevel="0" collapsed="false">
      <c r="A19" s="3" t="s">
        <v>14</v>
      </c>
      <c r="B19" s="14" t="n">
        <v>1399.08333333333</v>
      </c>
      <c r="C19" s="8" t="n">
        <v>1459.58333333333</v>
      </c>
      <c r="D19" s="9" t="n">
        <v>1584.75</v>
      </c>
      <c r="E19" s="9" t="n">
        <v>1546.41666666667</v>
      </c>
      <c r="F19" s="9" t="n">
        <v>1682.83333333333</v>
      </c>
      <c r="G19" s="9" t="n">
        <v>1810.33333333333</v>
      </c>
      <c r="H19" s="9" t="n">
        <v>1857.41666666667</v>
      </c>
      <c r="I19" s="9" t="n">
        <v>1714</v>
      </c>
      <c r="J19" s="10" t="n">
        <v>1548</v>
      </c>
      <c r="K19" s="10" t="n">
        <v>1500.91666666667</v>
      </c>
      <c r="L19" s="10" t="n">
        <v>1516.33333333333</v>
      </c>
      <c r="M19" s="10" t="n">
        <v>1508</v>
      </c>
      <c r="N19" s="10" t="n">
        <v>1368.58333333333</v>
      </c>
      <c r="O19" s="10" t="n">
        <v>1214.5</v>
      </c>
      <c r="P19" s="10" t="n">
        <v>1090</v>
      </c>
      <c r="Q19" s="11" t="n">
        <v>1118</v>
      </c>
      <c r="R19" s="13" t="n">
        <v>1253</v>
      </c>
      <c r="S19" s="13" t="n">
        <v>1788</v>
      </c>
    </row>
    <row r="20" customFormat="false" ht="15.75" hidden="false" customHeight="false" outlineLevel="0" collapsed="false">
      <c r="A20" s="3" t="s">
        <v>15</v>
      </c>
      <c r="B20" s="14" t="n">
        <v>983.083333333333</v>
      </c>
      <c r="C20" s="8" t="n">
        <v>1084.25</v>
      </c>
      <c r="D20" s="9" t="n">
        <v>1081.25</v>
      </c>
      <c r="E20" s="9" t="n">
        <v>1018.66666666667</v>
      </c>
      <c r="F20" s="9" t="n">
        <v>1063.58333333333</v>
      </c>
      <c r="G20" s="9" t="n">
        <v>917.416666666667</v>
      </c>
      <c r="H20" s="9" t="n">
        <v>779.166666666667</v>
      </c>
      <c r="I20" s="9" t="n">
        <v>682.583333333333</v>
      </c>
      <c r="J20" s="10" t="n">
        <v>618</v>
      </c>
      <c r="K20" s="10" t="n">
        <v>595.083333333333</v>
      </c>
      <c r="L20" s="10" t="n">
        <v>663.833333333333</v>
      </c>
      <c r="M20" s="10" t="n">
        <v>687</v>
      </c>
      <c r="N20" s="10" t="n">
        <v>663.666666666667</v>
      </c>
      <c r="O20" s="10" t="n">
        <v>675.333333333333</v>
      </c>
      <c r="P20" s="10" t="n">
        <v>707</v>
      </c>
      <c r="Q20" s="11" t="n">
        <v>785</v>
      </c>
      <c r="R20" s="13" t="n">
        <v>1025</v>
      </c>
      <c r="S20" s="13" t="n">
        <v>1429</v>
      </c>
    </row>
    <row r="21" customFormat="false" ht="15.75" hidden="false" customHeight="false" outlineLevel="0" collapsed="false">
      <c r="A21" s="3" t="s">
        <v>16</v>
      </c>
      <c r="B21" s="14" t="n">
        <v>1093</v>
      </c>
      <c r="C21" s="8" t="n">
        <v>1161.25</v>
      </c>
      <c r="D21" s="9" t="n">
        <v>1128.25</v>
      </c>
      <c r="E21" s="9" t="n">
        <v>1110.08333333333</v>
      </c>
      <c r="F21" s="9" t="n">
        <v>1109.58333333333</v>
      </c>
      <c r="G21" s="9" t="n">
        <v>1062.25</v>
      </c>
      <c r="H21" s="9" t="n">
        <v>1055.75</v>
      </c>
      <c r="I21" s="9" t="n">
        <v>892.666666666667</v>
      </c>
      <c r="J21" s="10" t="n">
        <v>937</v>
      </c>
      <c r="K21" s="10" t="n">
        <v>952.75</v>
      </c>
      <c r="L21" s="10" t="n">
        <v>899.166666666667</v>
      </c>
      <c r="M21" s="10" t="n">
        <v>955</v>
      </c>
      <c r="N21" s="10" t="n">
        <v>911.666666666667</v>
      </c>
      <c r="O21" s="10" t="n">
        <v>938.833333333333</v>
      </c>
      <c r="P21" s="10" t="n">
        <v>859</v>
      </c>
      <c r="Q21" s="11" t="n">
        <v>947</v>
      </c>
      <c r="R21" s="13" t="n">
        <v>1149</v>
      </c>
      <c r="S21" s="13" t="n">
        <v>1346</v>
      </c>
    </row>
    <row r="22" customFormat="false" ht="15.75" hidden="false" customHeight="false" outlineLevel="0" collapsed="false">
      <c r="A22" s="3" t="s">
        <v>17</v>
      </c>
      <c r="B22" s="14" t="n">
        <v>460.833333333333</v>
      </c>
      <c r="C22" s="8" t="n">
        <v>541.083333333333</v>
      </c>
      <c r="D22" s="9" t="n">
        <v>490.916666666667</v>
      </c>
      <c r="E22" s="9" t="n">
        <v>461.25</v>
      </c>
      <c r="F22" s="9" t="n">
        <v>413.333333333333</v>
      </c>
      <c r="G22" s="9" t="n">
        <v>380.666666666667</v>
      </c>
      <c r="H22" s="9" t="n">
        <v>344.833333333333</v>
      </c>
      <c r="I22" s="9" t="n">
        <v>288.5</v>
      </c>
      <c r="J22" s="10" t="n">
        <v>254</v>
      </c>
      <c r="K22" s="10" t="n">
        <v>268</v>
      </c>
      <c r="L22" s="10" t="n">
        <v>294.5</v>
      </c>
      <c r="M22" s="10" t="n">
        <v>294</v>
      </c>
      <c r="N22" s="10" t="n">
        <v>286.166666666667</v>
      </c>
      <c r="O22" s="10" t="n">
        <v>271.583333333333</v>
      </c>
      <c r="P22" s="10" t="n">
        <v>346</v>
      </c>
      <c r="Q22" s="11" t="n">
        <v>382</v>
      </c>
      <c r="R22" s="13" t="n">
        <v>426</v>
      </c>
      <c r="S22" s="13" t="n">
        <v>536</v>
      </c>
    </row>
    <row r="23" customFormat="false" ht="15.75" hidden="false" customHeight="false" outlineLevel="0" collapsed="false">
      <c r="A23" s="3" t="s">
        <v>18</v>
      </c>
      <c r="B23" s="14" t="n">
        <v>2276.41666666667</v>
      </c>
      <c r="C23" s="8" t="n">
        <v>2524.5</v>
      </c>
      <c r="D23" s="9" t="n">
        <v>2661.66666666667</v>
      </c>
      <c r="E23" s="9" t="n">
        <v>2943.75</v>
      </c>
      <c r="F23" s="9" t="n">
        <v>2980.75</v>
      </c>
      <c r="G23" s="9" t="n">
        <v>3076.66666666667</v>
      </c>
      <c r="H23" s="9" t="n">
        <v>2591.33333333333</v>
      </c>
      <c r="I23" s="9" t="n">
        <v>2198.25</v>
      </c>
      <c r="J23" s="10" t="n">
        <v>2189</v>
      </c>
      <c r="K23" s="10" t="n">
        <v>2344.75</v>
      </c>
      <c r="L23" s="10" t="n">
        <v>2458.91666666667</v>
      </c>
      <c r="M23" s="10" t="n">
        <v>2465</v>
      </c>
      <c r="N23" s="10" t="n">
        <v>2312.08333333333</v>
      </c>
      <c r="O23" s="10" t="n">
        <v>2355.58333333333</v>
      </c>
      <c r="P23" s="10" t="n">
        <v>2476</v>
      </c>
      <c r="Q23" s="11" t="n">
        <v>2915</v>
      </c>
      <c r="R23" s="13" t="n">
        <v>3651</v>
      </c>
      <c r="S23" s="13" t="n">
        <v>4629</v>
      </c>
    </row>
    <row r="24" customFormat="false" ht="15.75" hidden="false" customHeight="false" outlineLevel="0" collapsed="false">
      <c r="A24" s="3" t="s">
        <v>19</v>
      </c>
      <c r="B24" s="14" t="n">
        <v>32582.75</v>
      </c>
      <c r="C24" s="8" t="n">
        <v>32404</v>
      </c>
      <c r="D24" s="9" t="n">
        <v>30177.6666666667</v>
      </c>
      <c r="E24" s="9" t="n">
        <v>28021.1666666667</v>
      </c>
      <c r="F24" s="9" t="n">
        <v>27493.9166666667</v>
      </c>
      <c r="G24" s="9" t="n">
        <v>26399.0833333333</v>
      </c>
      <c r="H24" s="9" t="n">
        <v>24896.8333333333</v>
      </c>
      <c r="I24" s="9" t="n">
        <v>24247.5</v>
      </c>
      <c r="J24" s="10" t="n">
        <v>25367</v>
      </c>
      <c r="K24" s="10" t="n">
        <v>26024</v>
      </c>
      <c r="L24" s="10" t="n">
        <v>26326.5</v>
      </c>
      <c r="M24" s="10" t="n">
        <v>25923</v>
      </c>
      <c r="N24" s="10" t="n">
        <v>24562</v>
      </c>
      <c r="O24" s="10" t="n">
        <v>26658.1666666667</v>
      </c>
      <c r="P24" s="10" t="n">
        <v>30478</v>
      </c>
      <c r="Q24" s="11" t="n">
        <v>36839</v>
      </c>
      <c r="R24" s="13" t="n">
        <v>45623</v>
      </c>
      <c r="S24" s="13" t="n">
        <v>52316</v>
      </c>
    </row>
    <row r="25" customFormat="false" ht="15.75" hidden="false" customHeight="false" outlineLevel="0" collapsed="false">
      <c r="A25" s="3" t="s">
        <v>20</v>
      </c>
      <c r="B25" s="14" t="n">
        <v>183.166666666667</v>
      </c>
      <c r="C25" s="8" t="n">
        <v>225.833333333333</v>
      </c>
      <c r="D25" s="9" t="n">
        <v>240.75</v>
      </c>
      <c r="E25" s="9" t="n">
        <v>232.25</v>
      </c>
      <c r="F25" s="9" t="n">
        <v>237.5</v>
      </c>
      <c r="G25" s="9" t="n">
        <v>245.5</v>
      </c>
      <c r="H25" s="9" t="n">
        <v>230.583333333333</v>
      </c>
      <c r="I25" s="9" t="n">
        <v>233.75</v>
      </c>
      <c r="J25" s="10" t="n">
        <v>299</v>
      </c>
      <c r="K25" s="10" t="n">
        <v>371.083333333333</v>
      </c>
      <c r="L25" s="10" t="n">
        <v>364.833333333333</v>
      </c>
      <c r="M25" s="10" t="n">
        <v>414</v>
      </c>
      <c r="N25" s="10" t="n">
        <v>390.166666666667</v>
      </c>
      <c r="O25" s="10" t="n">
        <v>354.666666666667</v>
      </c>
      <c r="P25" s="10" t="n">
        <v>396</v>
      </c>
      <c r="Q25" s="11" t="n">
        <v>452</v>
      </c>
      <c r="R25" s="13" t="n">
        <v>585</v>
      </c>
      <c r="S25" s="13" t="n">
        <v>845</v>
      </c>
    </row>
    <row r="26" customFormat="false" ht="15.75" hidden="false" customHeight="false" outlineLevel="0" collapsed="false">
      <c r="A26" s="3" t="s">
        <v>21</v>
      </c>
      <c r="B26" s="14" t="n">
        <v>1001.08333333333</v>
      </c>
      <c r="C26" s="8" t="n">
        <v>996.916666666667</v>
      </c>
      <c r="D26" s="9" t="n">
        <v>971.083333333333</v>
      </c>
      <c r="E26" s="9" t="n">
        <v>885.083333333333</v>
      </c>
      <c r="F26" s="9" t="n">
        <v>765.416666666667</v>
      </c>
      <c r="G26" s="9" t="n">
        <v>661.666666666667</v>
      </c>
      <c r="H26" s="9" t="n">
        <v>639.25</v>
      </c>
      <c r="I26" s="9" t="n">
        <v>635.666666666667</v>
      </c>
      <c r="J26" s="10" t="n">
        <v>671</v>
      </c>
      <c r="K26" s="10" t="n">
        <v>741.5</v>
      </c>
      <c r="L26" s="10" t="n">
        <v>705.166666666667</v>
      </c>
      <c r="M26" s="10" t="n">
        <v>678</v>
      </c>
      <c r="N26" s="10" t="n">
        <v>635.833333333333</v>
      </c>
      <c r="O26" s="10" t="n">
        <v>612.916666666667</v>
      </c>
      <c r="P26" s="10" t="n">
        <v>556</v>
      </c>
      <c r="Q26" s="11" t="n">
        <v>649</v>
      </c>
      <c r="R26" s="13" t="n">
        <v>873</v>
      </c>
      <c r="S26" s="13" t="n">
        <v>1403</v>
      </c>
    </row>
    <row r="27" customFormat="false" ht="15.75" hidden="false" customHeight="false" outlineLevel="0" collapsed="false">
      <c r="A27" s="3" t="s">
        <v>22</v>
      </c>
      <c r="B27" s="14" t="n">
        <v>506.5</v>
      </c>
      <c r="C27" s="8" t="n">
        <v>586.833333333333</v>
      </c>
      <c r="D27" s="9" t="n">
        <v>622.916666666667</v>
      </c>
      <c r="E27" s="9" t="n">
        <v>595.416666666667</v>
      </c>
      <c r="F27" s="9" t="n">
        <v>690.583333333333</v>
      </c>
      <c r="G27" s="9" t="n">
        <v>620.333333333333</v>
      </c>
      <c r="H27" s="9" t="n">
        <v>581.666666666667</v>
      </c>
      <c r="I27" s="9" t="n">
        <v>466</v>
      </c>
      <c r="J27" s="10" t="n">
        <v>461</v>
      </c>
      <c r="K27" s="10" t="n">
        <v>555.083333333333</v>
      </c>
      <c r="L27" s="10" t="n">
        <v>615.25</v>
      </c>
      <c r="M27" s="10" t="n">
        <v>679</v>
      </c>
      <c r="N27" s="10" t="n">
        <v>662.583333333333</v>
      </c>
      <c r="O27" s="10" t="n">
        <v>656.583333333333</v>
      </c>
      <c r="P27" s="10" t="n">
        <v>678</v>
      </c>
      <c r="Q27" s="11" t="n">
        <v>845</v>
      </c>
      <c r="R27" s="13" t="n">
        <v>980</v>
      </c>
      <c r="S27" s="13" t="n">
        <v>1395</v>
      </c>
    </row>
    <row r="28" customFormat="false" ht="15.75" hidden="false" customHeight="false" outlineLevel="0" collapsed="false">
      <c r="A28" s="3" t="s">
        <v>23</v>
      </c>
      <c r="B28" s="14" t="n">
        <v>569.083333333333</v>
      </c>
      <c r="C28" s="8" t="n">
        <v>621.666666666667</v>
      </c>
      <c r="D28" s="9" t="n">
        <v>634</v>
      </c>
      <c r="E28" s="9" t="n">
        <v>619.666666666667</v>
      </c>
      <c r="F28" s="9" t="n">
        <v>598.333333333333</v>
      </c>
      <c r="G28" s="9" t="n">
        <v>548.583333333333</v>
      </c>
      <c r="H28" s="9" t="n">
        <v>576.333333333333</v>
      </c>
      <c r="I28" s="9" t="n">
        <v>581.833333333333</v>
      </c>
      <c r="J28" s="10" t="n">
        <v>611</v>
      </c>
      <c r="K28" s="10" t="n">
        <v>694.166666666667</v>
      </c>
      <c r="L28" s="10" t="n">
        <v>667.333333333333</v>
      </c>
      <c r="M28" s="10" t="n">
        <v>673</v>
      </c>
      <c r="N28" s="10" t="n">
        <v>615.75</v>
      </c>
      <c r="O28" s="10" t="n">
        <v>551.5</v>
      </c>
      <c r="P28" s="10" t="n">
        <v>590</v>
      </c>
      <c r="Q28" s="11" t="n">
        <v>607</v>
      </c>
      <c r="R28" s="13" t="n">
        <v>703</v>
      </c>
      <c r="S28" s="13" t="n">
        <v>769</v>
      </c>
    </row>
    <row r="29" customFormat="false" ht="15.75" hidden="false" customHeight="false" outlineLevel="0" collapsed="false">
      <c r="A29" s="3" t="s">
        <v>24</v>
      </c>
      <c r="B29" s="14" t="n">
        <v>744.666666666667</v>
      </c>
      <c r="C29" s="8" t="n">
        <v>963.083333333333</v>
      </c>
      <c r="D29" s="9" t="n">
        <v>1119.41666666667</v>
      </c>
      <c r="E29" s="9" t="n">
        <v>1139.16666666667</v>
      </c>
      <c r="F29" s="9" t="n">
        <v>1156.25</v>
      </c>
      <c r="G29" s="9" t="n">
        <v>1013.58333333333</v>
      </c>
      <c r="H29" s="9" t="n">
        <v>924.5</v>
      </c>
      <c r="I29" s="9" t="n">
        <v>794.833333333333</v>
      </c>
      <c r="J29" s="10" t="n">
        <v>740</v>
      </c>
      <c r="K29" s="10" t="n">
        <v>815.25</v>
      </c>
      <c r="L29" s="10" t="n">
        <v>922.666666666667</v>
      </c>
      <c r="M29" s="10" t="n">
        <v>899</v>
      </c>
      <c r="N29" s="10" t="n">
        <v>827.833333333333</v>
      </c>
      <c r="O29" s="10" t="n">
        <v>814.25</v>
      </c>
      <c r="P29" s="10" t="n">
        <v>811</v>
      </c>
      <c r="Q29" s="11" t="n">
        <v>821</v>
      </c>
      <c r="R29" s="13" t="n">
        <v>940</v>
      </c>
      <c r="S29" s="13" t="n">
        <v>1260</v>
      </c>
    </row>
    <row r="30" customFormat="false" ht="15.75" hidden="false" customHeight="false" outlineLevel="0" collapsed="false">
      <c r="A30" s="3" t="s">
        <v>25</v>
      </c>
      <c r="B30" s="14" t="n">
        <v>24</v>
      </c>
      <c r="C30" s="8" t="n">
        <v>26.5833333333333</v>
      </c>
      <c r="D30" s="9" t="n">
        <v>22.8333333333333</v>
      </c>
      <c r="E30" s="9" t="n">
        <v>22.75</v>
      </c>
      <c r="F30" s="9" t="n">
        <v>20.25</v>
      </c>
      <c r="G30" s="9" t="n">
        <v>21.8333333333333</v>
      </c>
      <c r="H30" s="9" t="n">
        <v>24.4166666666667</v>
      </c>
      <c r="I30" s="9" t="n">
        <v>23.3333333333333</v>
      </c>
      <c r="J30" s="10" t="n">
        <v>22</v>
      </c>
      <c r="K30" s="10" t="n">
        <v>33.8333333333333</v>
      </c>
      <c r="L30" s="10" t="n">
        <v>28.3333333333333</v>
      </c>
      <c r="M30" s="10" t="n">
        <v>21</v>
      </c>
      <c r="N30" s="10" t="n">
        <v>24.1666666666667</v>
      </c>
      <c r="O30" s="10" t="n">
        <v>19.8333333333333</v>
      </c>
      <c r="P30" s="10" t="n">
        <v>20</v>
      </c>
      <c r="Q30" s="11" t="n">
        <v>19</v>
      </c>
      <c r="R30" s="13" t="n">
        <v>34</v>
      </c>
      <c r="S30" s="13" t="n">
        <v>44</v>
      </c>
    </row>
    <row r="31" customFormat="false" ht="15.75" hidden="false" customHeight="false" outlineLevel="0" collapsed="false">
      <c r="A31" s="3" t="s">
        <v>26</v>
      </c>
      <c r="B31" s="14" t="n">
        <v>912.75</v>
      </c>
      <c r="C31" s="8" t="n">
        <v>953.333333333333</v>
      </c>
      <c r="D31" s="9" t="n">
        <v>950.083333333333</v>
      </c>
      <c r="E31" s="9" t="n">
        <v>937.416666666667</v>
      </c>
      <c r="F31" s="9" t="n">
        <v>886.75</v>
      </c>
      <c r="G31" s="9" t="n">
        <v>782.5</v>
      </c>
      <c r="H31" s="9" t="n">
        <v>705.916666666667</v>
      </c>
      <c r="I31" s="9" t="n">
        <v>653.25</v>
      </c>
      <c r="J31" s="10" t="n">
        <v>582</v>
      </c>
      <c r="K31" s="10" t="n">
        <v>627.25</v>
      </c>
      <c r="L31" s="10" t="n">
        <v>693.166666666667</v>
      </c>
      <c r="M31" s="10" t="n">
        <v>703</v>
      </c>
      <c r="N31" s="10" t="n">
        <v>648.25</v>
      </c>
      <c r="O31" s="10" t="n">
        <v>650.5</v>
      </c>
      <c r="P31" s="10" t="n">
        <v>620</v>
      </c>
      <c r="Q31" s="11" t="n">
        <v>752</v>
      </c>
      <c r="R31" s="13" t="n">
        <v>931</v>
      </c>
      <c r="S31" s="13" t="n">
        <v>1043</v>
      </c>
    </row>
    <row r="32" customFormat="false" ht="15.75" hidden="false" customHeight="false" outlineLevel="0" collapsed="false">
      <c r="A32" s="3" t="s">
        <v>27</v>
      </c>
      <c r="B32" s="14" t="n">
        <v>2018.91666666667</v>
      </c>
      <c r="C32" s="8" t="n">
        <v>1812.16666666667</v>
      </c>
      <c r="D32" s="9" t="n">
        <v>1538.75</v>
      </c>
      <c r="E32" s="9" t="n">
        <v>1435.75</v>
      </c>
      <c r="F32" s="9" t="n">
        <v>1386.25</v>
      </c>
      <c r="G32" s="9" t="n">
        <v>1162.25</v>
      </c>
      <c r="H32" s="9" t="n">
        <v>1046.33333333333</v>
      </c>
      <c r="I32" s="9" t="n">
        <v>906</v>
      </c>
      <c r="J32" s="10" t="n">
        <v>1004</v>
      </c>
      <c r="K32" s="10" t="n">
        <v>1235.75</v>
      </c>
      <c r="L32" s="10" t="n">
        <v>1632.41666666667</v>
      </c>
      <c r="M32" s="10" t="n">
        <v>1827</v>
      </c>
      <c r="N32" s="10" t="n">
        <v>1900.58333333333</v>
      </c>
      <c r="O32" s="10" t="n">
        <v>1971.41666666667</v>
      </c>
      <c r="P32" s="10" t="n">
        <v>2074</v>
      </c>
      <c r="Q32" s="11" t="n">
        <v>2418</v>
      </c>
      <c r="R32" s="13" t="n">
        <v>3035</v>
      </c>
      <c r="S32" s="13" t="n">
        <v>3895</v>
      </c>
    </row>
    <row r="33" customFormat="false" ht="15.75" hidden="false" customHeight="false" outlineLevel="0" collapsed="false">
      <c r="A33" s="3" t="s">
        <v>28</v>
      </c>
      <c r="B33" s="14" t="n">
        <v>195.833333333333</v>
      </c>
      <c r="C33" s="8" t="n">
        <v>204.25</v>
      </c>
      <c r="D33" s="9" t="n">
        <v>190.75</v>
      </c>
      <c r="E33" s="9" t="n">
        <v>168.583333333333</v>
      </c>
      <c r="F33" s="9" t="n">
        <v>152.583333333333</v>
      </c>
      <c r="G33" s="9" t="n">
        <v>147.5</v>
      </c>
      <c r="H33" s="9" t="n">
        <v>149.333333333333</v>
      </c>
      <c r="I33" s="9" t="n">
        <v>134.083333333333</v>
      </c>
      <c r="J33" s="10" t="n">
        <v>171</v>
      </c>
      <c r="K33" s="10" t="n">
        <v>227</v>
      </c>
      <c r="L33" s="10" t="n">
        <v>283.25</v>
      </c>
      <c r="M33" s="10" t="n">
        <v>273</v>
      </c>
      <c r="N33" s="10" t="n">
        <v>255.666666666667</v>
      </c>
      <c r="O33" s="10" t="n">
        <v>234.5</v>
      </c>
      <c r="P33" s="10" t="n">
        <v>221</v>
      </c>
      <c r="Q33" s="11" t="n">
        <v>277</v>
      </c>
      <c r="R33" s="13" t="n">
        <v>392</v>
      </c>
      <c r="S33" s="13" t="n">
        <v>454</v>
      </c>
    </row>
    <row r="34" customFormat="false" ht="15.75" hidden="false" customHeight="false" outlineLevel="0" collapsed="false">
      <c r="A34" s="3" t="s">
        <v>29</v>
      </c>
      <c r="B34" s="14" t="n">
        <v>1498</v>
      </c>
      <c r="C34" s="8" t="n">
        <v>1644.66666666667</v>
      </c>
      <c r="D34" s="9" t="n">
        <v>1528.08333333333</v>
      </c>
      <c r="E34" s="9" t="n">
        <v>1236.91666666667</v>
      </c>
      <c r="F34" s="9" t="n">
        <v>1147.83333333333</v>
      </c>
      <c r="G34" s="9" t="n">
        <v>1018.75</v>
      </c>
      <c r="H34" s="9" t="n">
        <v>912.166666666667</v>
      </c>
      <c r="I34" s="9" t="n">
        <v>690</v>
      </c>
      <c r="J34" s="10" t="n">
        <v>615</v>
      </c>
      <c r="K34" s="10" t="n">
        <v>919.916666666667</v>
      </c>
      <c r="L34" s="10" t="n">
        <v>1048.33333333333</v>
      </c>
      <c r="M34" s="10" t="n">
        <v>1174</v>
      </c>
      <c r="N34" s="10" t="n">
        <v>1157.25</v>
      </c>
      <c r="O34" s="10" t="n">
        <v>1106.58333333333</v>
      </c>
      <c r="P34" s="10" t="n">
        <v>1038</v>
      </c>
      <c r="Q34" s="11" t="n">
        <v>980</v>
      </c>
      <c r="R34" s="13" t="n">
        <v>1147</v>
      </c>
      <c r="S34" s="13" t="n">
        <v>1292</v>
      </c>
    </row>
    <row r="35" customFormat="false" ht="15.75" hidden="false" customHeight="false" outlineLevel="0" collapsed="false">
      <c r="A35" s="3" t="s">
        <v>30</v>
      </c>
      <c r="B35" s="14" t="n">
        <v>707.5</v>
      </c>
      <c r="C35" s="8" t="n">
        <v>722.583333333333</v>
      </c>
      <c r="D35" s="9" t="n">
        <v>725</v>
      </c>
      <c r="E35" s="9" t="n">
        <v>763.083333333333</v>
      </c>
      <c r="F35" s="9" t="n">
        <v>784.583333333333</v>
      </c>
      <c r="G35" s="9" t="n">
        <v>737.5</v>
      </c>
      <c r="H35" s="9" t="n">
        <v>692.333333333333</v>
      </c>
      <c r="I35" s="9" t="n">
        <v>451.083333333333</v>
      </c>
      <c r="J35" s="10" t="n">
        <v>363</v>
      </c>
      <c r="K35" s="10" t="n">
        <v>349.75</v>
      </c>
      <c r="L35" s="10" t="n">
        <v>370.583333333333</v>
      </c>
      <c r="M35" s="10" t="n">
        <v>286</v>
      </c>
      <c r="N35" s="10" t="n">
        <v>269.5</v>
      </c>
      <c r="O35" s="10" t="n">
        <v>272.666666666667</v>
      </c>
      <c r="P35" s="10" t="n">
        <v>296</v>
      </c>
      <c r="Q35" s="11" t="n">
        <v>327</v>
      </c>
      <c r="R35" s="13" t="n">
        <v>386</v>
      </c>
      <c r="S35" s="13" t="n">
        <v>488</v>
      </c>
    </row>
    <row r="36" customFormat="false" ht="15.75" hidden="false" customHeight="false" outlineLevel="0" collapsed="false">
      <c r="A36" s="3" t="s">
        <v>31</v>
      </c>
      <c r="B36" s="14" t="n">
        <v>30735.9166666667</v>
      </c>
      <c r="C36" s="8" t="n">
        <v>33448</v>
      </c>
      <c r="D36" s="9" t="n">
        <v>33649.1666666667</v>
      </c>
      <c r="E36" s="9" t="n">
        <v>32603.9166666667</v>
      </c>
      <c r="F36" s="9" t="n">
        <v>32395.75</v>
      </c>
      <c r="G36" s="9" t="n">
        <v>30194</v>
      </c>
      <c r="H36" s="9" t="n">
        <v>29309.6666666667</v>
      </c>
      <c r="I36" s="9" t="n">
        <v>29039.9166666667</v>
      </c>
      <c r="J36" s="10" t="n">
        <v>29470</v>
      </c>
      <c r="K36" s="10" t="n">
        <v>30277</v>
      </c>
      <c r="L36" s="10" t="n">
        <v>31737.5</v>
      </c>
      <c r="M36" s="10" t="n">
        <v>33009</v>
      </c>
      <c r="N36" s="10" t="n">
        <v>30592.8333333333</v>
      </c>
      <c r="O36" s="10" t="n">
        <v>30263.5</v>
      </c>
      <c r="P36" s="10" t="n">
        <v>31894</v>
      </c>
      <c r="Q36" s="11" t="n">
        <v>37313</v>
      </c>
      <c r="R36" s="13" t="n">
        <v>42708</v>
      </c>
      <c r="S36" s="13" t="n">
        <v>46273</v>
      </c>
    </row>
    <row r="37" customFormat="false" ht="15.75" hidden="false" customHeight="false" outlineLevel="0" collapsed="false">
      <c r="A37" s="3" t="s">
        <v>32</v>
      </c>
      <c r="B37" s="14" t="n">
        <v>1191.83333333333</v>
      </c>
      <c r="C37" s="8" t="n">
        <v>1366.91666666667</v>
      </c>
      <c r="D37" s="9" t="n">
        <v>1325</v>
      </c>
      <c r="E37" s="9" t="n">
        <v>1239.16666666667</v>
      </c>
      <c r="F37" s="9" t="n">
        <v>1203.66666666667</v>
      </c>
      <c r="G37" s="9" t="n">
        <v>1071.5</v>
      </c>
      <c r="H37" s="9" t="n">
        <v>1004.75</v>
      </c>
      <c r="I37" s="9" t="n">
        <v>883.166666666667</v>
      </c>
      <c r="J37" s="10" t="n">
        <v>727</v>
      </c>
      <c r="K37" s="10" t="n">
        <v>711.75</v>
      </c>
      <c r="L37" s="10" t="n">
        <v>745</v>
      </c>
      <c r="M37" s="10" t="n">
        <v>887</v>
      </c>
      <c r="N37" s="10" t="n">
        <v>758.583333333333</v>
      </c>
      <c r="O37" s="10" t="n">
        <v>717.25</v>
      </c>
      <c r="P37" s="10" t="n">
        <v>593</v>
      </c>
      <c r="Q37" s="11" t="n">
        <v>616</v>
      </c>
      <c r="R37" s="13" t="n">
        <v>713</v>
      </c>
      <c r="S37" s="13" t="n">
        <v>931</v>
      </c>
    </row>
    <row r="38" customFormat="false" ht="15.75" hidden="false" customHeight="false" outlineLevel="0" collapsed="false">
      <c r="A38" s="3" t="s">
        <v>33</v>
      </c>
      <c r="B38" s="14" t="n">
        <v>13326.1666666667</v>
      </c>
      <c r="C38" s="8" t="n">
        <v>13658.6666666667</v>
      </c>
      <c r="D38" s="9" t="n">
        <v>13739.6666666667</v>
      </c>
      <c r="E38" s="9" t="n">
        <v>14887.25</v>
      </c>
      <c r="F38" s="9" t="n">
        <v>15360.5833333333</v>
      </c>
      <c r="G38" s="9" t="n">
        <v>13275.0833333333</v>
      </c>
      <c r="H38" s="9" t="n">
        <v>10835.3333333333</v>
      </c>
      <c r="I38" s="9" t="n">
        <v>9365.83333333333</v>
      </c>
      <c r="J38" s="10" t="n">
        <v>8932</v>
      </c>
      <c r="K38" s="10" t="n">
        <v>9211.41666666667</v>
      </c>
      <c r="L38" s="10" t="n">
        <v>9272.66666666667</v>
      </c>
      <c r="M38" s="10" t="n">
        <v>9030</v>
      </c>
      <c r="N38" s="10" t="n">
        <v>8313.75</v>
      </c>
      <c r="O38" s="10" t="n">
        <v>8044.75</v>
      </c>
      <c r="P38" s="10" t="n">
        <v>8766</v>
      </c>
      <c r="Q38" s="11" t="n">
        <v>10026</v>
      </c>
      <c r="R38" s="13" t="n">
        <v>12290</v>
      </c>
      <c r="S38" s="13" t="n">
        <v>15015</v>
      </c>
    </row>
    <row r="39" customFormat="false" ht="15.75" hidden="false" customHeight="false" outlineLevel="0" collapsed="false">
      <c r="A39" s="3" t="s">
        <v>34</v>
      </c>
      <c r="B39" s="14" t="n">
        <v>6149</v>
      </c>
      <c r="C39" s="8" t="n">
        <v>6416.75</v>
      </c>
      <c r="D39" s="9" t="n">
        <v>6261.5</v>
      </c>
      <c r="E39" s="9" t="n">
        <v>5707.41666666667</v>
      </c>
      <c r="F39" s="9" t="n">
        <v>5358.91666666667</v>
      </c>
      <c r="G39" s="9" t="n">
        <v>5107.33333333333</v>
      </c>
      <c r="H39" s="9" t="n">
        <v>4668.91666666667</v>
      </c>
      <c r="I39" s="9" t="n">
        <v>4238.83333333333</v>
      </c>
      <c r="J39" s="10" t="n">
        <v>4333</v>
      </c>
      <c r="K39" s="10" t="n">
        <v>4816.5</v>
      </c>
      <c r="L39" s="10" t="n">
        <v>5013.58333333333</v>
      </c>
      <c r="M39" s="10" t="n">
        <v>4972</v>
      </c>
      <c r="N39" s="10" t="n">
        <v>4680.25</v>
      </c>
      <c r="O39" s="10" t="n">
        <v>4981.75</v>
      </c>
      <c r="P39" s="10" t="n">
        <v>5168</v>
      </c>
      <c r="Q39" s="11" t="n">
        <v>5579</v>
      </c>
      <c r="R39" s="13" t="n">
        <v>6853</v>
      </c>
      <c r="S39" s="13" t="n">
        <v>8160</v>
      </c>
    </row>
    <row r="40" customFormat="false" ht="15.75" hidden="false" customHeight="false" outlineLevel="0" collapsed="false">
      <c r="A40" s="3" t="s">
        <v>35</v>
      </c>
      <c r="B40" s="14" t="n">
        <v>10541.6666666667</v>
      </c>
      <c r="C40" s="8" t="n">
        <v>10672.9166666667</v>
      </c>
      <c r="D40" s="9" t="n">
        <v>10193.3333333333</v>
      </c>
      <c r="E40" s="9" t="n">
        <v>9283</v>
      </c>
      <c r="F40" s="9" t="n">
        <v>7868.66666666667</v>
      </c>
      <c r="G40" s="9" t="n">
        <v>6623.5</v>
      </c>
      <c r="H40" s="9" t="n">
        <v>6054.75</v>
      </c>
      <c r="I40" s="9" t="n">
        <v>5894.33333333333</v>
      </c>
      <c r="J40" s="10" t="n">
        <v>5589</v>
      </c>
      <c r="K40" s="10" t="n">
        <v>5638.66666666667</v>
      </c>
      <c r="L40" s="10" t="n">
        <v>6012.5</v>
      </c>
      <c r="M40" s="10" t="n">
        <v>5917</v>
      </c>
      <c r="N40" s="10" t="n">
        <v>5280.08333333333</v>
      </c>
      <c r="O40" s="10" t="n">
        <v>5185.41666666667</v>
      </c>
      <c r="P40" s="10" t="n">
        <v>5606</v>
      </c>
      <c r="Q40" s="11" t="n">
        <v>6430</v>
      </c>
      <c r="R40" s="13" t="n">
        <v>7962</v>
      </c>
      <c r="S40" s="13" t="n">
        <v>9122</v>
      </c>
    </row>
    <row r="41" customFormat="false" ht="15.75" hidden="false" customHeight="false" outlineLevel="0" collapsed="false">
      <c r="A41" s="3" t="s">
        <v>36</v>
      </c>
      <c r="B41" s="14" t="n">
        <v>15937</v>
      </c>
      <c r="C41" s="8" t="n">
        <v>16130</v>
      </c>
      <c r="D41" s="9" t="n">
        <v>16199.4166666667</v>
      </c>
      <c r="E41" s="9" t="n">
        <v>15302.4166666667</v>
      </c>
      <c r="F41" s="9" t="n">
        <v>14837.4166666667</v>
      </c>
      <c r="G41" s="9" t="n">
        <v>13384.75</v>
      </c>
      <c r="H41" s="9" t="n">
        <v>11706.6666666667</v>
      </c>
      <c r="I41" s="9" t="n">
        <v>9769.83333333333</v>
      </c>
      <c r="J41" s="10" t="n">
        <v>9745</v>
      </c>
      <c r="K41" s="10" t="n">
        <v>10904.9166666667</v>
      </c>
      <c r="L41" s="10" t="n">
        <v>12270</v>
      </c>
      <c r="M41" s="10" t="n">
        <v>13830</v>
      </c>
      <c r="N41" s="10" t="n">
        <v>13376.4166666667</v>
      </c>
      <c r="O41" s="10" t="n">
        <v>13038.9166666667</v>
      </c>
      <c r="P41" s="10" t="n">
        <v>13183</v>
      </c>
      <c r="Q41" s="11" t="n">
        <v>13526</v>
      </c>
      <c r="R41" s="13" t="n">
        <v>15848</v>
      </c>
      <c r="S41" s="13" t="n">
        <v>20577</v>
      </c>
    </row>
    <row r="42" customFormat="false" ht="15.75" hidden="false" customHeight="false" outlineLevel="0" collapsed="false">
      <c r="A42" s="3" t="s">
        <v>37</v>
      </c>
      <c r="B42" s="14" t="n">
        <v>1483.91666666667</v>
      </c>
      <c r="C42" s="8" t="n">
        <v>1546.75</v>
      </c>
      <c r="D42" s="9" t="n">
        <v>1460</v>
      </c>
      <c r="E42" s="9" t="n">
        <v>1431.33333333333</v>
      </c>
      <c r="F42" s="9" t="n">
        <v>1465.58333333333</v>
      </c>
      <c r="G42" s="9" t="n">
        <v>1367.41666666667</v>
      </c>
      <c r="H42" s="9" t="n">
        <v>1217.25</v>
      </c>
      <c r="I42" s="9" t="n">
        <v>1148.91666666667</v>
      </c>
      <c r="J42" s="10" t="n">
        <v>1262</v>
      </c>
      <c r="K42" s="10" t="n">
        <v>1354.08333333333</v>
      </c>
      <c r="L42" s="10" t="n">
        <v>1361.66666666667</v>
      </c>
      <c r="M42" s="10" t="n">
        <v>1380</v>
      </c>
      <c r="N42" s="10" t="n">
        <v>1280</v>
      </c>
      <c r="O42" s="10" t="n">
        <v>1185.91666666667</v>
      </c>
      <c r="P42" s="10" t="n">
        <v>1075</v>
      </c>
      <c r="Q42" s="11" t="n">
        <v>1019</v>
      </c>
      <c r="R42" s="13" t="n">
        <v>1299</v>
      </c>
      <c r="S42" s="13" t="n">
        <v>1699</v>
      </c>
    </row>
    <row r="43" customFormat="false" ht="15.75" hidden="false" customHeight="false" outlineLevel="0" collapsed="false">
      <c r="A43" s="3" t="s">
        <v>38</v>
      </c>
      <c r="B43" s="14" t="n">
        <v>5767.91666666667</v>
      </c>
      <c r="C43" s="8" t="n">
        <v>6407.16666666667</v>
      </c>
      <c r="D43" s="9" t="n">
        <v>7024.91666666667</v>
      </c>
      <c r="E43" s="9" t="n">
        <v>7189.16666666667</v>
      </c>
      <c r="F43" s="9" t="n">
        <v>7183.16666666667</v>
      </c>
      <c r="G43" s="9" t="n">
        <v>6631.75</v>
      </c>
      <c r="H43" s="9" t="n">
        <v>5848.5</v>
      </c>
      <c r="I43" s="9" t="n">
        <v>4887.75</v>
      </c>
      <c r="J43" s="10" t="n">
        <v>4656</v>
      </c>
      <c r="K43" s="10" t="n">
        <v>4642.66666666667</v>
      </c>
      <c r="L43" s="10" t="n">
        <v>5031.66666666667</v>
      </c>
      <c r="M43" s="10" t="n">
        <v>5304</v>
      </c>
      <c r="N43" s="10" t="n">
        <v>5655.91666666667</v>
      </c>
      <c r="O43" s="10" t="n">
        <v>5995.75</v>
      </c>
      <c r="P43" s="10" t="n">
        <v>7433</v>
      </c>
      <c r="Q43" s="11" t="n">
        <v>7925</v>
      </c>
      <c r="R43" s="13" t="n">
        <v>8520</v>
      </c>
      <c r="S43" s="13" t="n">
        <v>9702</v>
      </c>
    </row>
    <row r="44" customFormat="false" ht="15.75" hidden="false" customHeight="false" outlineLevel="0" collapsed="false">
      <c r="A44" s="3" t="s">
        <v>39</v>
      </c>
      <c r="B44" s="14" t="n">
        <v>1207.16666666667</v>
      </c>
      <c r="C44" s="8" t="n">
        <v>1351.41666666667</v>
      </c>
      <c r="D44" s="9" t="n">
        <v>1234.25</v>
      </c>
      <c r="E44" s="9" t="n">
        <v>1123.75</v>
      </c>
      <c r="F44" s="9" t="n">
        <v>1163.83333333333</v>
      </c>
      <c r="G44" s="9" t="n">
        <v>1078.75</v>
      </c>
      <c r="H44" s="9" t="n">
        <v>941.416666666667</v>
      </c>
      <c r="I44" s="9" t="n">
        <v>860.833333333333</v>
      </c>
      <c r="J44" s="10" t="n">
        <v>905</v>
      </c>
      <c r="K44" s="10" t="n">
        <v>901.833333333333</v>
      </c>
      <c r="L44" s="10" t="n">
        <v>860.5</v>
      </c>
      <c r="M44" s="10" t="n">
        <v>919</v>
      </c>
      <c r="N44" s="10" t="n">
        <v>876.75</v>
      </c>
      <c r="O44" s="10" t="n">
        <v>993.5</v>
      </c>
      <c r="P44" s="10" t="n">
        <v>1054</v>
      </c>
      <c r="Q44" s="11" t="n">
        <v>1069</v>
      </c>
      <c r="R44" s="13" t="n">
        <v>1062</v>
      </c>
      <c r="S44" s="13" t="n">
        <v>1149</v>
      </c>
    </row>
    <row r="45" customFormat="false" ht="15.75" hidden="false" customHeight="false" outlineLevel="0" collapsed="false">
      <c r="A45" s="3" t="s">
        <v>40</v>
      </c>
      <c r="B45" s="14" t="n">
        <v>3591.58333333333</v>
      </c>
      <c r="C45" s="8" t="n">
        <v>3671.83333333333</v>
      </c>
      <c r="D45" s="9" t="n">
        <v>3481.41666666667</v>
      </c>
      <c r="E45" s="9" t="n">
        <v>2877</v>
      </c>
      <c r="F45" s="9" t="n">
        <v>2310.75</v>
      </c>
      <c r="G45" s="9" t="n">
        <v>2133.08333333333</v>
      </c>
      <c r="H45" s="9" t="n">
        <v>1906.16666666667</v>
      </c>
      <c r="I45" s="9" t="n">
        <v>1582.33333333333</v>
      </c>
      <c r="J45" s="10" t="n">
        <v>1621</v>
      </c>
      <c r="K45" s="10" t="n">
        <v>1574.66666666667</v>
      </c>
      <c r="L45" s="10" t="n">
        <v>1537.25</v>
      </c>
      <c r="M45" s="10" t="n">
        <v>1640</v>
      </c>
      <c r="N45" s="10" t="n">
        <v>1736.66666666667</v>
      </c>
      <c r="O45" s="10" t="n">
        <v>1575.08333333333</v>
      </c>
      <c r="P45" s="10" t="n">
        <v>1666</v>
      </c>
      <c r="Q45" s="11" t="n">
        <v>1936</v>
      </c>
      <c r="R45" s="13" t="n">
        <v>2494</v>
      </c>
      <c r="S45" s="13" t="n">
        <v>3283</v>
      </c>
    </row>
    <row r="46" customFormat="false" ht="15.75" hidden="false" customHeight="false" outlineLevel="0" collapsed="false">
      <c r="A46" s="3" t="s">
        <v>41</v>
      </c>
      <c r="B46" s="14" t="n">
        <v>314.333333333333</v>
      </c>
      <c r="C46" s="8" t="n">
        <v>323.416666666667</v>
      </c>
      <c r="D46" s="9" t="n">
        <v>383.75</v>
      </c>
      <c r="E46" s="9" t="n">
        <v>342.583333333333</v>
      </c>
      <c r="F46" s="9" t="n">
        <v>310.833333333333</v>
      </c>
      <c r="G46" s="9" t="n">
        <v>299.666666666667</v>
      </c>
      <c r="H46" s="9" t="n">
        <v>259.833333333333</v>
      </c>
      <c r="I46" s="9" t="n">
        <v>239.333333333333</v>
      </c>
      <c r="J46" s="10" t="n">
        <v>257</v>
      </c>
      <c r="K46" s="10" t="n">
        <v>249.5</v>
      </c>
      <c r="L46" s="10" t="n">
        <v>221.583333333333</v>
      </c>
      <c r="M46" s="10" t="n">
        <v>236</v>
      </c>
      <c r="N46" s="10" t="n">
        <v>220.333333333333</v>
      </c>
      <c r="O46" s="10" t="n">
        <v>197.75</v>
      </c>
      <c r="P46" s="10" t="n">
        <v>183</v>
      </c>
      <c r="Q46" s="11" t="n">
        <v>200</v>
      </c>
      <c r="R46" s="13" t="n">
        <v>258</v>
      </c>
      <c r="S46" s="13" t="n">
        <v>478</v>
      </c>
    </row>
    <row r="47" customFormat="false" ht="15.75" hidden="false" customHeight="false" outlineLevel="0" collapsed="false">
      <c r="A47" s="3" t="s">
        <v>42</v>
      </c>
      <c r="B47" s="14" t="n">
        <v>172.25</v>
      </c>
      <c r="C47" s="8" t="n">
        <v>206.333333333333</v>
      </c>
      <c r="D47" s="9" t="n">
        <v>180.666666666667</v>
      </c>
      <c r="E47" s="9" t="n">
        <v>145.416666666667</v>
      </c>
      <c r="F47" s="9" t="n">
        <v>162.833333333333</v>
      </c>
      <c r="G47" s="9" t="n">
        <v>129.5</v>
      </c>
      <c r="H47" s="9" t="n">
        <v>112.416666666667</v>
      </c>
      <c r="I47" s="9" t="n">
        <v>124.583333333333</v>
      </c>
      <c r="J47" s="10" t="n">
        <v>145</v>
      </c>
      <c r="K47" s="10" t="n">
        <v>157.666666666667</v>
      </c>
      <c r="L47" s="10" t="n">
        <v>163.333333333333</v>
      </c>
      <c r="M47" s="10" t="n">
        <v>191</v>
      </c>
      <c r="N47" s="10" t="n">
        <v>195.833333333333</v>
      </c>
      <c r="O47" s="10" t="n">
        <v>198.5</v>
      </c>
      <c r="P47" s="10" t="n">
        <v>188</v>
      </c>
      <c r="Q47" s="11" t="n">
        <v>201</v>
      </c>
      <c r="R47" s="13" t="n">
        <v>228</v>
      </c>
      <c r="S47" s="13" t="n">
        <v>296</v>
      </c>
    </row>
    <row r="48" customFormat="false" ht="15.75" hidden="false" customHeight="false" outlineLevel="0" collapsed="false">
      <c r="A48" s="3" t="s">
        <v>43</v>
      </c>
      <c r="B48" s="14" t="n">
        <v>4092.41666666667</v>
      </c>
      <c r="C48" s="8" t="n">
        <v>4406.58333333333</v>
      </c>
      <c r="D48" s="9" t="n">
        <v>4314</v>
      </c>
      <c r="E48" s="9" t="n">
        <v>4009.58333333333</v>
      </c>
      <c r="F48" s="9" t="n">
        <v>3915.5</v>
      </c>
      <c r="G48" s="9" t="n">
        <v>3508.25</v>
      </c>
      <c r="H48" s="9" t="n">
        <v>3194.16666666667</v>
      </c>
      <c r="I48" s="9" t="n">
        <v>3050.5</v>
      </c>
      <c r="J48" s="10" t="n">
        <v>3234</v>
      </c>
      <c r="K48" s="10" t="n">
        <v>3270.83333333333</v>
      </c>
      <c r="L48" s="10" t="n">
        <v>3104.66666666667</v>
      </c>
      <c r="M48" s="10" t="n">
        <v>2916</v>
      </c>
      <c r="N48" s="10" t="n">
        <v>2688.25</v>
      </c>
      <c r="O48" s="10" t="n">
        <v>2768.5</v>
      </c>
      <c r="P48" s="10" t="n">
        <v>2628</v>
      </c>
      <c r="Q48" s="11" t="n">
        <v>2663</v>
      </c>
      <c r="R48" s="13" t="n">
        <v>3096</v>
      </c>
      <c r="S48" s="13" t="n">
        <v>3840</v>
      </c>
    </row>
    <row r="49" customFormat="false" ht="15.75" hidden="false" customHeight="false" outlineLevel="0" collapsed="false">
      <c r="A49" s="3" t="s">
        <v>44</v>
      </c>
      <c r="B49" s="14" t="n">
        <v>2704.41666666667</v>
      </c>
      <c r="C49" s="8" t="n">
        <v>3096.08333333333</v>
      </c>
      <c r="D49" s="9" t="n">
        <v>3357.41666666667</v>
      </c>
      <c r="E49" s="9" t="n">
        <v>3424.58333333333</v>
      </c>
      <c r="F49" s="9" t="n">
        <v>3329.08333333333</v>
      </c>
      <c r="G49" s="9" t="n">
        <v>2961.16666666667</v>
      </c>
      <c r="H49" s="9" t="n">
        <v>2609</v>
      </c>
      <c r="I49" s="9" t="n">
        <v>2373.66666666667</v>
      </c>
      <c r="J49" s="10" t="n">
        <v>2290</v>
      </c>
      <c r="K49" s="10" t="n">
        <v>2313.33333333333</v>
      </c>
      <c r="L49" s="10" t="n">
        <v>2477.91666666667</v>
      </c>
      <c r="M49" s="10" t="n">
        <v>2526</v>
      </c>
      <c r="N49" s="10" t="n">
        <v>2587.25</v>
      </c>
      <c r="O49" s="10" t="n">
        <v>2851.83333333333</v>
      </c>
      <c r="P49" s="10" t="n">
        <v>3297</v>
      </c>
      <c r="Q49" s="11" t="n">
        <v>3628</v>
      </c>
      <c r="R49" s="13" t="n">
        <v>4162</v>
      </c>
      <c r="S49" s="13" t="n">
        <v>4992</v>
      </c>
    </row>
    <row r="50" customFormat="false" ht="15.75" hidden="false" customHeight="false" outlineLevel="0" collapsed="false">
      <c r="A50" s="3" t="s">
        <v>45</v>
      </c>
      <c r="B50" s="14" t="n">
        <v>2538.58333333333</v>
      </c>
      <c r="C50" s="8" t="n">
        <v>2638.08333333333</v>
      </c>
      <c r="D50" s="9" t="n">
        <v>2464.16666666667</v>
      </c>
      <c r="E50" s="9" t="n">
        <v>2335.25</v>
      </c>
      <c r="F50" s="9" t="n">
        <v>2338.83333333333</v>
      </c>
      <c r="G50" s="9" t="n">
        <v>2186.41666666667</v>
      </c>
      <c r="H50" s="9" t="n">
        <v>2177.91666666667</v>
      </c>
      <c r="I50" s="9" t="n">
        <v>1955.08333333333</v>
      </c>
      <c r="J50" s="10" t="n">
        <v>1866</v>
      </c>
      <c r="K50" s="10" t="n">
        <v>1892.25</v>
      </c>
      <c r="L50" s="10" t="n">
        <v>1979.33333333333</v>
      </c>
      <c r="M50" s="10" t="n">
        <v>2188</v>
      </c>
      <c r="N50" s="10" t="n">
        <v>1954.33333333333</v>
      </c>
      <c r="O50" s="10" t="n">
        <v>1928.08333333333</v>
      </c>
      <c r="P50" s="10" t="n">
        <v>2050</v>
      </c>
      <c r="Q50" s="11" t="n">
        <v>2406</v>
      </c>
      <c r="R50" s="13" t="n">
        <v>3065</v>
      </c>
      <c r="S50" s="13" t="n">
        <v>4100</v>
      </c>
    </row>
    <row r="51" customFormat="false" ht="15.75" hidden="false" customHeight="false" outlineLevel="0" collapsed="false">
      <c r="A51" s="3" t="s">
        <v>46</v>
      </c>
      <c r="B51" s="14" t="n">
        <v>589.833333333333</v>
      </c>
      <c r="C51" s="8" t="n">
        <v>624.666666666667</v>
      </c>
      <c r="D51" s="9" t="n">
        <v>573.25</v>
      </c>
      <c r="E51" s="9" t="n">
        <v>558.25</v>
      </c>
      <c r="F51" s="9" t="n">
        <v>578.25</v>
      </c>
      <c r="G51" s="9" t="n">
        <v>520.5</v>
      </c>
      <c r="H51" s="9" t="n">
        <v>490.75</v>
      </c>
      <c r="I51" s="9" t="n">
        <v>473.416666666667</v>
      </c>
      <c r="J51" s="10" t="n">
        <v>435</v>
      </c>
      <c r="K51" s="10" t="n">
        <v>449.5</v>
      </c>
      <c r="L51" s="10" t="n">
        <v>473</v>
      </c>
      <c r="M51" s="10" t="n">
        <v>419</v>
      </c>
      <c r="N51" s="10" t="n">
        <v>453.5</v>
      </c>
      <c r="O51" s="10" t="n">
        <v>409.666666666667</v>
      </c>
      <c r="P51" s="10" t="n">
        <v>381</v>
      </c>
      <c r="Q51" s="11" t="n">
        <v>400</v>
      </c>
      <c r="R51" s="13" t="n">
        <v>475</v>
      </c>
      <c r="S51" s="13" t="n">
        <v>748</v>
      </c>
    </row>
    <row r="52" customFormat="false" ht="15.75" hidden="false" customHeight="false" outlineLevel="0" collapsed="false">
      <c r="A52" s="3" t="s">
        <v>47</v>
      </c>
      <c r="B52" s="14" t="n">
        <v>4184.58333333333</v>
      </c>
      <c r="C52" s="8" t="n">
        <v>4394.91666666667</v>
      </c>
      <c r="D52" s="9" t="n">
        <v>4156</v>
      </c>
      <c r="E52" s="9" t="n">
        <v>3388.83333333333</v>
      </c>
      <c r="F52" s="9" t="n">
        <v>3391.58333333333</v>
      </c>
      <c r="G52" s="9" t="n">
        <v>3091.75</v>
      </c>
      <c r="H52" s="9" t="n">
        <v>2661.91666666667</v>
      </c>
      <c r="I52" s="9" t="n">
        <v>2460.33333333333</v>
      </c>
      <c r="J52" s="10" t="n">
        <v>2568</v>
      </c>
      <c r="K52" s="10" t="n">
        <v>2657.08333333333</v>
      </c>
      <c r="L52" s="10" t="n">
        <v>2718.25</v>
      </c>
      <c r="M52" s="10" t="n">
        <v>2634</v>
      </c>
      <c r="N52" s="10" t="n">
        <v>2555.25</v>
      </c>
      <c r="O52" s="10" t="n">
        <v>2234.66666666667</v>
      </c>
      <c r="P52" s="10" t="n">
        <v>2215</v>
      </c>
      <c r="Q52" s="11" t="n">
        <v>2386</v>
      </c>
      <c r="R52" s="13" t="n">
        <v>3072</v>
      </c>
      <c r="S52" s="13" t="n">
        <v>3812</v>
      </c>
    </row>
    <row r="53" customFormat="false" ht="15.75" hidden="false" customHeight="false" outlineLevel="0" collapsed="false">
      <c r="A53" s="3" t="s">
        <v>48</v>
      </c>
      <c r="B53" s="14" t="n">
        <v>325.583333333333</v>
      </c>
      <c r="C53" s="8" t="n">
        <v>387.916666666667</v>
      </c>
      <c r="D53" s="9" t="n">
        <v>348.416666666667</v>
      </c>
      <c r="E53" s="9" t="n">
        <v>269.25</v>
      </c>
      <c r="F53" s="9" t="n">
        <v>274.25</v>
      </c>
      <c r="G53" s="9" t="n">
        <v>248</v>
      </c>
      <c r="H53" s="9" t="n">
        <v>229</v>
      </c>
      <c r="I53" s="9" t="n">
        <v>181.083333333333</v>
      </c>
      <c r="J53" s="10" t="n">
        <v>179</v>
      </c>
      <c r="K53" s="10" t="n">
        <v>212.666666666667</v>
      </c>
      <c r="L53" s="10" t="n">
        <v>220.833333333333</v>
      </c>
      <c r="M53" s="10" t="n">
        <v>236</v>
      </c>
      <c r="N53" s="10" t="n">
        <v>196.166666666667</v>
      </c>
      <c r="O53" s="10" t="n">
        <v>174.25</v>
      </c>
      <c r="P53" s="10" t="n">
        <v>163</v>
      </c>
      <c r="Q53" s="11" t="n">
        <v>166</v>
      </c>
      <c r="R53" s="13" t="n">
        <v>229</v>
      </c>
      <c r="S53" s="13" t="n">
        <v>350</v>
      </c>
    </row>
    <row r="54" customFormat="false" ht="15.75" hidden="false" customHeight="false" outlineLevel="0" collapsed="false">
      <c r="A54" s="3" t="s">
        <v>49</v>
      </c>
      <c r="B54" s="14" t="n">
        <v>439.833333333333</v>
      </c>
      <c r="C54" s="8" t="n">
        <v>446</v>
      </c>
      <c r="D54" s="9" t="n">
        <v>429.833333333333</v>
      </c>
      <c r="E54" s="9" t="n">
        <v>394.75</v>
      </c>
      <c r="F54" s="9" t="n">
        <v>407.333333333333</v>
      </c>
      <c r="G54" s="9" t="n">
        <v>370.75</v>
      </c>
      <c r="H54" s="9" t="n">
        <v>380.25</v>
      </c>
      <c r="I54" s="9" t="n">
        <v>316.833333333333</v>
      </c>
      <c r="J54" s="10" t="n">
        <v>319</v>
      </c>
      <c r="K54" s="10" t="n">
        <v>312.5</v>
      </c>
      <c r="L54" s="10" t="n">
        <v>359.916666666667</v>
      </c>
      <c r="M54" s="10" t="n">
        <v>373</v>
      </c>
      <c r="N54" s="10" t="n">
        <v>324.25</v>
      </c>
      <c r="O54" s="10" t="n">
        <v>290.916666666667</v>
      </c>
      <c r="P54" s="10" t="n">
        <v>245</v>
      </c>
      <c r="Q54" s="11" t="n">
        <v>236</v>
      </c>
      <c r="R54" s="13" t="n">
        <v>278</v>
      </c>
      <c r="S54" s="13" t="n">
        <v>330</v>
      </c>
    </row>
    <row r="55" customFormat="false" ht="15.75" hidden="false" customHeight="false" outlineLevel="0" collapsed="false">
      <c r="A55" s="3" t="s">
        <v>50</v>
      </c>
      <c r="B55" s="14" t="n">
        <v>533.083333333333</v>
      </c>
      <c r="C55" s="8" t="n">
        <v>527.166666666667</v>
      </c>
      <c r="D55" s="9" t="n">
        <v>434.166666666667</v>
      </c>
      <c r="E55" s="9" t="n">
        <v>321.583333333333</v>
      </c>
      <c r="F55" s="9" t="n">
        <v>243.25</v>
      </c>
      <c r="G55" s="9" t="n">
        <v>260.916666666667</v>
      </c>
      <c r="H55" s="9" t="n">
        <v>247</v>
      </c>
      <c r="I55" s="9" t="n">
        <v>219.583333333333</v>
      </c>
      <c r="J55" s="10" t="n">
        <v>212</v>
      </c>
      <c r="K55" s="10" t="n">
        <v>253.25</v>
      </c>
      <c r="L55" s="10" t="n">
        <v>282.583333333333</v>
      </c>
      <c r="M55" s="10" t="n">
        <v>323</v>
      </c>
      <c r="N55" s="10" t="n">
        <v>339.5</v>
      </c>
      <c r="O55" s="10" t="n">
        <v>301.333333333333</v>
      </c>
      <c r="P55" s="10" t="n">
        <v>331</v>
      </c>
      <c r="Q55" s="11" t="n">
        <v>377</v>
      </c>
      <c r="R55" s="13" t="n">
        <v>387</v>
      </c>
      <c r="S55" s="13" t="n">
        <v>465</v>
      </c>
    </row>
    <row r="56" customFormat="false" ht="15.75" hidden="false" customHeight="false" outlineLevel="0" collapsed="false">
      <c r="A56" s="3" t="s">
        <v>51</v>
      </c>
      <c r="B56" s="14" t="n">
        <v>1823.41666666667</v>
      </c>
      <c r="C56" s="8" t="n">
        <v>1948.33333333333</v>
      </c>
      <c r="D56" s="9" t="n">
        <v>1892.08333333333</v>
      </c>
      <c r="E56" s="9" t="n">
        <v>1801.58333333333</v>
      </c>
      <c r="F56" s="9" t="n">
        <v>1748.16666666667</v>
      </c>
      <c r="G56" s="9" t="n">
        <v>1674.83333333333</v>
      </c>
      <c r="H56" s="9" t="n">
        <v>1540.91666666667</v>
      </c>
      <c r="I56" s="9" t="n">
        <v>1478.66666666667</v>
      </c>
      <c r="J56" s="10" t="n">
        <v>1795</v>
      </c>
      <c r="K56" s="10" t="n">
        <v>2160</v>
      </c>
      <c r="L56" s="10" t="n">
        <v>2248.5</v>
      </c>
      <c r="M56" s="10" t="n">
        <v>2325</v>
      </c>
      <c r="N56" s="10" t="n">
        <v>2122.58333333333</v>
      </c>
      <c r="O56" s="10" t="n">
        <v>1706</v>
      </c>
      <c r="P56" s="10" t="n">
        <v>1557</v>
      </c>
      <c r="Q56" s="11" t="n">
        <v>1932</v>
      </c>
      <c r="R56" s="13" t="n">
        <v>2735</v>
      </c>
      <c r="S56" s="13" t="n">
        <v>3670</v>
      </c>
    </row>
    <row r="57" customFormat="false" ht="15.75" hidden="false" customHeight="false" outlineLevel="0" collapsed="false">
      <c r="A57" s="3" t="s">
        <v>52</v>
      </c>
      <c r="B57" s="14" t="n">
        <v>18626.6666666667</v>
      </c>
      <c r="C57" s="8" t="n">
        <v>19474.0833333333</v>
      </c>
      <c r="D57" s="9" t="n">
        <v>19518.25</v>
      </c>
      <c r="E57" s="9" t="n">
        <v>20700.6666666667</v>
      </c>
      <c r="F57" s="9" t="n">
        <v>20215.5</v>
      </c>
      <c r="G57" s="9" t="n">
        <v>17929.75</v>
      </c>
      <c r="H57" s="9" t="n">
        <v>14581.5</v>
      </c>
      <c r="I57" s="9" t="n">
        <v>13186.1666666667</v>
      </c>
      <c r="J57" s="10" t="n">
        <v>12700</v>
      </c>
      <c r="K57" s="10" t="n">
        <v>13508.0833333333</v>
      </c>
      <c r="L57" s="10" t="n">
        <v>14047.8333333333</v>
      </c>
      <c r="M57" s="10" t="n">
        <v>14138</v>
      </c>
      <c r="N57" s="10" t="n">
        <v>14244.3333333333</v>
      </c>
      <c r="O57" s="10" t="n">
        <v>14155.6666666667</v>
      </c>
      <c r="P57" s="10" t="n">
        <v>14021</v>
      </c>
      <c r="Q57" s="11" t="n">
        <v>15630</v>
      </c>
      <c r="R57" s="13" t="n">
        <v>19017</v>
      </c>
      <c r="S57" s="13" t="n">
        <v>24071</v>
      </c>
    </row>
    <row r="58" customFormat="false" ht="15.75" hidden="false" customHeight="false" outlineLevel="0" collapsed="false">
      <c r="A58" s="3" t="s">
        <v>53</v>
      </c>
      <c r="B58" s="14" t="n">
        <v>1343.91666666667</v>
      </c>
      <c r="C58" s="8" t="n">
        <v>1595.16666666667</v>
      </c>
      <c r="D58" s="9" t="n">
        <v>2067.75</v>
      </c>
      <c r="E58" s="9" t="n">
        <v>2273.25</v>
      </c>
      <c r="F58" s="9" t="n">
        <v>2086.16666666667</v>
      </c>
      <c r="G58" s="9" t="n">
        <v>2004.75</v>
      </c>
      <c r="H58" s="9" t="n">
        <v>1801.83333333333</v>
      </c>
      <c r="I58" s="9" t="n">
        <v>1513.75</v>
      </c>
      <c r="J58" s="10" t="n">
        <v>1536</v>
      </c>
      <c r="K58" s="10" t="n">
        <v>1595.75</v>
      </c>
      <c r="L58" s="10" t="n">
        <v>1559.58333333333</v>
      </c>
      <c r="M58" s="10" t="n">
        <v>1477</v>
      </c>
      <c r="N58" s="10" t="n">
        <v>1387.41666666667</v>
      </c>
      <c r="O58" s="10" t="n">
        <v>1260.91666666667</v>
      </c>
      <c r="P58" s="10" t="n">
        <v>1131</v>
      </c>
      <c r="Q58" s="11" t="n">
        <v>1169</v>
      </c>
      <c r="R58" s="13" t="n">
        <v>1467</v>
      </c>
      <c r="S58" s="13" t="n">
        <v>1992</v>
      </c>
    </row>
    <row r="59" customFormat="false" ht="15.75" hidden="false" customHeight="false" outlineLevel="0" collapsed="false">
      <c r="A59" s="3" t="s">
        <v>54</v>
      </c>
      <c r="B59" s="14" t="n">
        <v>613.333333333333</v>
      </c>
      <c r="C59" s="8" t="n">
        <v>660.166666666667</v>
      </c>
      <c r="D59" s="9" t="n">
        <v>656.25</v>
      </c>
      <c r="E59" s="9" t="n">
        <v>616.25</v>
      </c>
      <c r="F59" s="9" t="n">
        <v>597.5</v>
      </c>
      <c r="G59" s="9" t="n">
        <v>649.583333333333</v>
      </c>
      <c r="H59" s="9" t="n">
        <v>612.166666666667</v>
      </c>
      <c r="I59" s="9" t="n">
        <v>608.083333333333</v>
      </c>
      <c r="J59" s="10" t="n">
        <v>566</v>
      </c>
      <c r="K59" s="10" t="n">
        <v>721.583333333333</v>
      </c>
      <c r="L59" s="10" t="n">
        <v>784.25</v>
      </c>
      <c r="M59" s="10" t="n">
        <v>788</v>
      </c>
      <c r="N59" s="10" t="n">
        <v>817.416666666667</v>
      </c>
      <c r="O59" s="10" t="n">
        <v>702.666666666667</v>
      </c>
      <c r="P59" s="10" t="n">
        <v>591</v>
      </c>
      <c r="Q59" s="11" t="n">
        <v>682</v>
      </c>
      <c r="R59" s="13" t="n">
        <v>867</v>
      </c>
      <c r="S59" s="13" t="n">
        <v>1088</v>
      </c>
    </row>
    <row r="60" customFormat="false" ht="15.75" hidden="false" customHeight="false" outlineLevel="0" collapsed="false">
      <c r="A60" s="3" t="s">
        <v>55</v>
      </c>
      <c r="B60" s="14" t="n">
        <v>1367.66666666667</v>
      </c>
      <c r="C60" s="8" t="n">
        <v>1560.58333333333</v>
      </c>
      <c r="D60" s="9" t="n">
        <v>1563</v>
      </c>
      <c r="E60" s="9" t="n">
        <v>1527.5</v>
      </c>
      <c r="F60" s="9" t="n">
        <v>1513.08333333333</v>
      </c>
      <c r="G60" s="9" t="n">
        <v>1444.83333333333</v>
      </c>
      <c r="H60" s="9" t="n">
        <v>1469.33333333333</v>
      </c>
      <c r="I60" s="9" t="n">
        <v>1381</v>
      </c>
      <c r="J60" s="10" t="n">
        <v>1437</v>
      </c>
      <c r="K60" s="10" t="n">
        <v>1491.33333333333</v>
      </c>
      <c r="L60" s="10" t="n">
        <v>1505.16666666667</v>
      </c>
      <c r="M60" s="10" t="n">
        <v>1507</v>
      </c>
      <c r="N60" s="10" t="n">
        <v>1433.5</v>
      </c>
      <c r="O60" s="10" t="n">
        <v>1285.33333333333</v>
      </c>
      <c r="P60" s="10" t="n">
        <v>1248</v>
      </c>
      <c r="Q60" s="11" t="n">
        <v>1334</v>
      </c>
      <c r="R60" s="13" t="n">
        <v>1491</v>
      </c>
      <c r="S60" s="13" t="n">
        <v>1697</v>
      </c>
    </row>
    <row r="61" customFormat="false" ht="15.75" hidden="false" customHeight="false" outlineLevel="0" collapsed="false">
      <c r="A61" s="3" t="s">
        <v>56</v>
      </c>
      <c r="B61" s="14" t="n">
        <v>3868.16666666667</v>
      </c>
      <c r="C61" s="8" t="n">
        <v>4126.66666666667</v>
      </c>
      <c r="D61" s="9" t="n">
        <v>4072.5</v>
      </c>
      <c r="E61" s="9" t="n">
        <v>3695.25</v>
      </c>
      <c r="F61" s="9" t="n">
        <v>3562</v>
      </c>
      <c r="G61" s="9" t="n">
        <v>3059.16666666667</v>
      </c>
      <c r="H61" s="9" t="n">
        <v>2684.75</v>
      </c>
      <c r="I61" s="9" t="n">
        <v>2288.83333333333</v>
      </c>
      <c r="J61" s="10" t="n">
        <v>2298</v>
      </c>
      <c r="K61" s="10" t="n">
        <v>2405.75</v>
      </c>
      <c r="L61" s="10" t="n">
        <v>2337</v>
      </c>
      <c r="M61" s="10" t="n">
        <v>2289</v>
      </c>
      <c r="N61" s="10" t="n">
        <v>2511.33333333333</v>
      </c>
      <c r="O61" s="10" t="n">
        <v>2492.25</v>
      </c>
      <c r="P61" s="10" t="n">
        <v>2423</v>
      </c>
      <c r="Q61" s="11" t="n">
        <v>2539</v>
      </c>
      <c r="R61" s="13" t="n">
        <v>3247</v>
      </c>
      <c r="S61" s="13" t="n">
        <v>4124</v>
      </c>
    </row>
    <row r="62" customFormat="false" ht="15.75" hidden="false" customHeight="false" outlineLevel="0" collapsed="false">
      <c r="A62" s="3" t="s">
        <v>57</v>
      </c>
      <c r="B62" s="14" t="n">
        <v>390.333333333333</v>
      </c>
      <c r="C62" s="8" t="n">
        <v>395.5</v>
      </c>
      <c r="D62" s="9" t="n">
        <v>387</v>
      </c>
      <c r="E62" s="9" t="n">
        <v>352.583333333333</v>
      </c>
      <c r="F62" s="9" t="n">
        <v>385.75</v>
      </c>
      <c r="G62" s="9" t="n">
        <v>419.166666666667</v>
      </c>
      <c r="H62" s="9" t="n">
        <v>435.083333333333</v>
      </c>
      <c r="I62" s="9" t="n">
        <v>385.25</v>
      </c>
      <c r="J62" s="10" t="n">
        <v>321</v>
      </c>
      <c r="K62" s="10" t="n">
        <v>306.083333333333</v>
      </c>
      <c r="L62" s="10" t="n">
        <v>376.666666666667</v>
      </c>
      <c r="M62" s="10" t="n">
        <v>431</v>
      </c>
      <c r="N62" s="10" t="n">
        <v>465.75</v>
      </c>
      <c r="O62" s="10" t="n">
        <v>461.75</v>
      </c>
      <c r="P62" s="10" t="n">
        <v>488</v>
      </c>
      <c r="Q62" s="11" t="n">
        <v>470</v>
      </c>
      <c r="R62" s="13" t="n">
        <v>505</v>
      </c>
      <c r="S62" s="13" t="n">
        <v>627</v>
      </c>
    </row>
    <row r="63" customFormat="false" ht="15.75" hidden="false" customHeight="false" outlineLevel="0" collapsed="false">
      <c r="A63" s="3" t="s">
        <v>58</v>
      </c>
      <c r="B63" s="14" t="n">
        <v>588.083333333333</v>
      </c>
      <c r="C63" s="8" t="n">
        <v>594.416666666667</v>
      </c>
      <c r="D63" s="9" t="n">
        <v>591.833333333333</v>
      </c>
      <c r="E63" s="9" t="n">
        <v>514.583333333333</v>
      </c>
      <c r="F63" s="9" t="n">
        <v>467.666666666667</v>
      </c>
      <c r="G63" s="9" t="n">
        <v>536.666666666667</v>
      </c>
      <c r="H63" s="9" t="n">
        <v>622.166666666667</v>
      </c>
      <c r="I63" s="9" t="n">
        <v>580.083333333333</v>
      </c>
      <c r="J63" s="10" t="n">
        <v>648</v>
      </c>
      <c r="K63" s="10" t="n">
        <v>572.25</v>
      </c>
      <c r="L63" s="10" t="n">
        <v>539.25</v>
      </c>
      <c r="M63" s="10" t="n">
        <v>593</v>
      </c>
      <c r="N63" s="10" t="n">
        <v>607.083333333333</v>
      </c>
      <c r="O63" s="10" t="n">
        <v>614.5</v>
      </c>
      <c r="P63" s="10" t="n">
        <v>561</v>
      </c>
      <c r="Q63" s="11" t="n">
        <v>626</v>
      </c>
      <c r="R63" s="13" t="n">
        <v>884</v>
      </c>
      <c r="S63" s="13" t="n">
        <v>1335</v>
      </c>
    </row>
    <row r="64" customFormat="false" ht="15.75" hidden="false" customHeight="false" outlineLevel="0" collapsed="false">
      <c r="A64" s="3" t="s">
        <v>59</v>
      </c>
      <c r="B64" s="14" t="n">
        <v>1073.25</v>
      </c>
      <c r="C64" s="8" t="n">
        <v>1104.91666666667</v>
      </c>
      <c r="D64" s="9" t="n">
        <v>1076.08333333333</v>
      </c>
      <c r="E64" s="9" t="n">
        <v>1026.41666666667</v>
      </c>
      <c r="F64" s="9" t="n">
        <v>1068.08333333333</v>
      </c>
      <c r="G64" s="9" t="n">
        <v>1018.83333333333</v>
      </c>
      <c r="H64" s="9" t="n">
        <v>932.166666666667</v>
      </c>
      <c r="I64" s="9" t="n">
        <v>889.5</v>
      </c>
      <c r="J64" s="10" t="n">
        <v>919</v>
      </c>
      <c r="K64" s="10" t="n">
        <v>1028.33333333333</v>
      </c>
      <c r="L64" s="10" t="n">
        <v>1100.33333333333</v>
      </c>
      <c r="M64" s="10" t="n">
        <v>1038</v>
      </c>
      <c r="N64" s="10" t="n">
        <v>1067.75</v>
      </c>
      <c r="O64" s="10" t="n">
        <v>956.75</v>
      </c>
      <c r="P64" s="10" t="n">
        <v>844</v>
      </c>
      <c r="Q64" s="11" t="n">
        <v>1074</v>
      </c>
      <c r="R64" s="13" t="n">
        <v>1459</v>
      </c>
      <c r="S64" s="13" t="n">
        <v>2014</v>
      </c>
    </row>
    <row r="65" customFormat="false" ht="15.75" hidden="false" customHeight="false" outlineLevel="0" collapsed="false">
      <c r="A65" s="3" t="s">
        <v>60</v>
      </c>
      <c r="B65" s="14" t="n">
        <v>12775.5</v>
      </c>
      <c r="C65" s="8" t="n">
        <v>13440.0833333333</v>
      </c>
      <c r="D65" s="9" t="n">
        <v>13638.75</v>
      </c>
      <c r="E65" s="9" t="n">
        <v>13744.3333333333</v>
      </c>
      <c r="F65" s="9" t="n">
        <v>14511.9166666667</v>
      </c>
      <c r="G65" s="9" t="n">
        <v>14413.8333333333</v>
      </c>
      <c r="H65" s="9" t="n">
        <v>13591.75</v>
      </c>
      <c r="I65" s="9" t="n">
        <v>12903.5833333333</v>
      </c>
      <c r="J65" s="10" t="n">
        <v>13121</v>
      </c>
      <c r="K65" s="10" t="n">
        <v>13935.3333333333</v>
      </c>
      <c r="L65" s="10" t="n">
        <v>15112.3333333333</v>
      </c>
      <c r="M65" s="10" t="n">
        <v>17029</v>
      </c>
      <c r="N65" s="10" t="n">
        <v>18010.4166666667</v>
      </c>
      <c r="O65" s="10" t="n">
        <v>18182.4166666667</v>
      </c>
      <c r="P65" s="10" t="n">
        <v>19850</v>
      </c>
      <c r="Q65" s="11" t="n">
        <v>23370</v>
      </c>
      <c r="R65" s="13" t="n">
        <v>27924</v>
      </c>
      <c r="S65" s="13" t="n">
        <v>31592</v>
      </c>
    </row>
    <row r="66" customFormat="false" ht="15.75" hidden="false" customHeight="false" outlineLevel="0" collapsed="false">
      <c r="A66" s="3" t="s">
        <v>61</v>
      </c>
      <c r="B66" s="14" t="n">
        <v>315.333333333333</v>
      </c>
      <c r="C66" s="8" t="n">
        <v>334.25</v>
      </c>
      <c r="D66" s="9" t="n">
        <v>344.083333333333</v>
      </c>
      <c r="E66" s="9" t="n">
        <v>326.583333333333</v>
      </c>
      <c r="F66" s="9" t="n">
        <v>337.5</v>
      </c>
      <c r="G66" s="9" t="n">
        <v>339.5</v>
      </c>
      <c r="H66" s="9" t="n">
        <v>317.916666666667</v>
      </c>
      <c r="I66" s="9" t="n">
        <v>303.666666666667</v>
      </c>
      <c r="J66" s="10" t="n">
        <v>352</v>
      </c>
      <c r="K66" s="10" t="n">
        <v>351.5</v>
      </c>
      <c r="L66" s="10" t="n">
        <v>311.583333333333</v>
      </c>
      <c r="M66" s="10" t="n">
        <v>264</v>
      </c>
      <c r="N66" s="10" t="n">
        <v>282.166666666667</v>
      </c>
      <c r="O66" s="10" t="n">
        <v>266.166666666667</v>
      </c>
      <c r="P66" s="10" t="n">
        <v>359</v>
      </c>
      <c r="Q66" s="11" t="n">
        <v>354</v>
      </c>
      <c r="R66" s="13" t="n">
        <v>363</v>
      </c>
      <c r="S66" s="13" t="n">
        <v>438</v>
      </c>
    </row>
    <row r="67" customFormat="false" ht="15.75" hidden="false" customHeight="false" outlineLevel="0" collapsed="false">
      <c r="A67" s="3" t="s">
        <v>62</v>
      </c>
      <c r="B67" s="14" t="n">
        <v>262.666666666667</v>
      </c>
      <c r="C67" s="8" t="n">
        <v>260.416666666667</v>
      </c>
      <c r="D67" s="9" t="n">
        <v>229.75</v>
      </c>
      <c r="E67" s="9" t="n">
        <v>228</v>
      </c>
      <c r="F67" s="9" t="n">
        <v>147</v>
      </c>
      <c r="G67" s="9" t="n">
        <v>150.583333333333</v>
      </c>
      <c r="H67" s="9" t="n">
        <v>175.5</v>
      </c>
      <c r="I67" s="9" t="n">
        <v>172.916666666667</v>
      </c>
      <c r="J67" s="10" t="n">
        <v>183</v>
      </c>
      <c r="K67" s="10" t="n">
        <v>234.5</v>
      </c>
      <c r="L67" s="10" t="n">
        <v>270.5</v>
      </c>
      <c r="M67" s="10" t="n">
        <v>276</v>
      </c>
      <c r="N67" s="15" t="n">
        <v>197.416666666667</v>
      </c>
      <c r="O67" s="10" t="n">
        <v>183.083333333333</v>
      </c>
      <c r="P67" s="10" t="n">
        <v>147</v>
      </c>
      <c r="Q67" s="11" t="n">
        <v>187</v>
      </c>
      <c r="R67" s="13" t="n">
        <v>202</v>
      </c>
      <c r="S67" s="13" t="n">
        <v>244</v>
      </c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7"/>
      <c r="N68" s="17"/>
      <c r="O68" s="17"/>
      <c r="P68" s="17"/>
      <c r="Q68" s="17"/>
      <c r="R68" s="17"/>
      <c r="S68" s="17"/>
    </row>
    <row r="69" customFormat="false" ht="15.75" hidden="false" customHeight="false" outlineLevel="0" collapsed="false">
      <c r="A69" s="18" t="s">
        <v>63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5"/>
      <c r="P69" s="5"/>
      <c r="Q69" s="5"/>
      <c r="R69" s="5"/>
      <c r="S69" s="5"/>
    </row>
    <row r="70" customFormat="false" ht="15.75" hidden="false" customHeight="false" outlineLevel="0" collapsed="false">
      <c r="A70" s="3" t="s">
        <v>64</v>
      </c>
      <c r="C70" s="13"/>
      <c r="D70" s="13"/>
      <c r="E70" s="5"/>
      <c r="F70" s="13"/>
      <c r="G70" s="5"/>
      <c r="H70" s="13"/>
      <c r="I70" s="13"/>
      <c r="J70" s="13"/>
      <c r="K70" s="13"/>
      <c r="L70" s="13"/>
      <c r="M70" s="13"/>
      <c r="N70" s="13"/>
      <c r="O70" s="5"/>
      <c r="P70" s="5"/>
      <c r="Q70" s="5"/>
      <c r="R70" s="5"/>
      <c r="S70" s="5"/>
    </row>
    <row r="71" customFormat="false" ht="15.75" hidden="false" customHeight="false" outlineLevel="0" collapsed="false">
      <c r="A71" s="3" t="s">
        <v>65</v>
      </c>
      <c r="C71" s="13"/>
      <c r="D71" s="13"/>
      <c r="E71" s="5"/>
      <c r="F71" s="13"/>
      <c r="G71" s="5"/>
      <c r="H71" s="13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5.75" hidden="false" customHeight="false" outlineLevel="0" collapsed="false">
      <c r="C72" s="13"/>
      <c r="D72" s="13"/>
      <c r="E72" s="5"/>
      <c r="F72" s="13"/>
      <c r="G72" s="5"/>
      <c r="H72" s="13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5.75" hidden="false" customHeight="false" outlineLevel="0" collapsed="false">
      <c r="C73" s="13"/>
      <c r="E73" s="5"/>
      <c r="F73" s="13"/>
      <c r="G73" s="5"/>
      <c r="H73" s="13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5.75" hidden="false" customHeight="false" outlineLevel="0" collapsed="false">
      <c r="C74" s="13"/>
      <c r="E74" s="5"/>
      <c r="F74" s="13"/>
      <c r="G74" s="5"/>
      <c r="H74" s="13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5.75" hidden="false" customHeight="false" outlineLevel="0" collapsed="false">
      <c r="C75" s="13"/>
      <c r="E75" s="5"/>
      <c r="F75" s="13"/>
      <c r="G75" s="5"/>
      <c r="H75" s="13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5.75" hidden="false" customHeight="false" outlineLevel="0" collapsed="false">
      <c r="C76" s="13"/>
      <c r="E76" s="5"/>
      <c r="F76" s="13"/>
      <c r="G76" s="5"/>
      <c r="H76" s="13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5.75" hidden="false" customHeight="false" outlineLevel="0" collapsed="false">
      <c r="C77" s="13"/>
      <c r="E77" s="5"/>
      <c r="F77" s="13"/>
      <c r="G77" s="5"/>
      <c r="H77" s="13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5.75" hidden="false" customHeight="false" outlineLevel="0" collapsed="false">
      <c r="C78" s="13"/>
      <c r="E78" s="5"/>
      <c r="F78" s="13"/>
      <c r="G78" s="5"/>
      <c r="H78" s="13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5.75" hidden="false" customHeight="false" outlineLevel="0" collapsed="false">
      <c r="C79" s="13"/>
      <c r="E79" s="5"/>
      <c r="F79" s="13"/>
      <c r="G79" s="5"/>
      <c r="H79" s="13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5.75" hidden="false" customHeight="false" outlineLevel="0" collapsed="false">
      <c r="C80" s="13"/>
      <c r="E80" s="5"/>
      <c r="F80" s="13"/>
      <c r="G80" s="5"/>
      <c r="H80" s="13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5.75" hidden="false" customHeight="false" outlineLevel="0" collapsed="false">
      <c r="C81" s="13"/>
      <c r="E81" s="3"/>
      <c r="F81" s="13"/>
      <c r="G81" s="3"/>
      <c r="H81" s="13"/>
      <c r="I81" s="5"/>
      <c r="J81" s="5"/>
      <c r="K81" s="5"/>
      <c r="L81" s="5"/>
      <c r="M81" s="5"/>
      <c r="N81" s="5"/>
      <c r="O81" s="3"/>
      <c r="P81" s="3"/>
      <c r="Q81" s="3"/>
      <c r="R81" s="3"/>
      <c r="S81" s="3"/>
    </row>
    <row r="82" customFormat="false" ht="15.75" hidden="false" customHeight="false" outlineLevel="0" collapsed="false">
      <c r="C82" s="13"/>
      <c r="E82" s="3"/>
      <c r="F82" s="13"/>
      <c r="G82" s="3"/>
      <c r="H82" s="13"/>
      <c r="I82" s="5"/>
      <c r="J82" s="5"/>
      <c r="K82" s="5"/>
      <c r="L82" s="5"/>
      <c r="M82" s="5"/>
      <c r="N82" s="5"/>
      <c r="O82" s="3"/>
      <c r="P82" s="3"/>
      <c r="Q82" s="3"/>
      <c r="R82" s="3"/>
      <c r="S82" s="3"/>
    </row>
    <row r="83" customFormat="false" ht="15.75" hidden="false" customHeight="false" outlineLevel="0" collapsed="false">
      <c r="C83" s="13"/>
      <c r="E83" s="3"/>
      <c r="F83" s="13"/>
      <c r="G83" s="3"/>
      <c r="H83" s="1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.75" hidden="false" customHeight="false" outlineLevel="0" collapsed="false">
      <c r="C84" s="13"/>
      <c r="E84" s="3"/>
      <c r="F84" s="13"/>
      <c r="G84" s="3"/>
      <c r="H84" s="1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5.75" hidden="false" customHeight="false" outlineLevel="0" collapsed="false">
      <c r="C85" s="13"/>
    </row>
    <row r="86" customFormat="false" ht="15.75" hidden="false" customHeight="false" outlineLevel="0" collapsed="false">
      <c r="C86" s="13"/>
    </row>
    <row r="87" customFormat="false" ht="15.75" hidden="false" customHeight="false" outlineLevel="0" collapsed="false">
      <c r="C87" s="13"/>
    </row>
    <row r="88" customFormat="false" ht="15.75" hidden="false" customHeight="false" outlineLevel="0" collapsed="false">
      <c r="C88" s="13"/>
    </row>
    <row r="89" customFormat="false" ht="15.75" hidden="false" customHeight="false" outlineLevel="0" collapsed="false">
      <c r="C89" s="13"/>
    </row>
    <row r="90" customFormat="false" ht="15.75" hidden="false" customHeight="false" outlineLevel="0" collapsed="false">
      <c r="C90" s="3"/>
    </row>
    <row r="91" customFormat="false" ht="15.75" hidden="false" customHeight="false" outlineLevel="0" collapsed="false">
      <c r="C91" s="3"/>
    </row>
    <row r="92" customFormat="false" ht="15.75" hidden="false" customHeight="false" outlineLevel="0" collapsed="false">
      <c r="C92" s="3"/>
    </row>
    <row r="93" customFormat="false" ht="15.75" hidden="false" customHeight="false" outlineLevel="0" collapsed="false">
      <c r="C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67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  <c r="B4" s="4" t="n">
        <v>2015</v>
      </c>
      <c r="C4" s="4" t="n">
        <v>2014</v>
      </c>
      <c r="D4" s="4" t="n">
        <v>2013</v>
      </c>
      <c r="E4" s="4" t="n">
        <v>2012</v>
      </c>
      <c r="F4" s="4" t="n">
        <v>2011</v>
      </c>
      <c r="G4" s="4" t="n">
        <v>2010</v>
      </c>
      <c r="H4" s="4" t="n">
        <v>2009</v>
      </c>
      <c r="I4" s="4" t="n">
        <v>2008</v>
      </c>
      <c r="J4" s="4" t="n">
        <v>2007</v>
      </c>
      <c r="K4" s="4" t="n">
        <v>2006</v>
      </c>
      <c r="L4" s="4" t="n">
        <v>2005</v>
      </c>
      <c r="M4" s="4" t="n">
        <v>2004</v>
      </c>
      <c r="N4" s="4" t="n">
        <v>2003</v>
      </c>
      <c r="O4" s="4" t="n">
        <v>2002</v>
      </c>
      <c r="P4" s="4" t="n">
        <v>2001</v>
      </c>
      <c r="Q4" s="4" t="n">
        <v>2000</v>
      </c>
      <c r="R4" s="4" t="n">
        <v>1999</v>
      </c>
      <c r="S4" s="4" t="n">
        <v>1998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  <c r="B6" s="19" t="n">
        <v>2244583343</v>
      </c>
      <c r="C6" s="19" t="n">
        <v>2217173489</v>
      </c>
      <c r="D6" s="19" t="n">
        <v>2239850475</v>
      </c>
      <c r="E6" s="19" t="n">
        <v>2156771287</v>
      </c>
      <c r="F6" s="19" t="n">
        <v>2118538255</v>
      </c>
      <c r="G6" s="19" t="n">
        <v>2093529998</v>
      </c>
      <c r="H6" s="19" t="n">
        <v>1996077290</v>
      </c>
      <c r="I6" s="19" t="n">
        <v>1941923689</v>
      </c>
      <c r="J6" s="19" t="n">
        <v>1815294683</v>
      </c>
      <c r="K6" s="19" t="n">
        <v>1865579296</v>
      </c>
      <c r="L6" s="19" t="n">
        <v>1851140107</v>
      </c>
      <c r="M6" s="19" t="n">
        <v>1880872059</v>
      </c>
      <c r="N6" s="19" t="n">
        <v>1740947550</v>
      </c>
      <c r="O6" s="19" t="n">
        <v>1684763072</v>
      </c>
      <c r="P6" s="19" t="n">
        <v>1775301044</v>
      </c>
      <c r="Q6" s="19" t="n">
        <v>1954774625</v>
      </c>
      <c r="R6" s="19" t="n">
        <v>2195545518</v>
      </c>
      <c r="S6" s="20" t="n">
        <v>2651154279</v>
      </c>
    </row>
    <row r="7" customFormat="false" ht="15.75" hidden="false" customHeight="fals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0"/>
    </row>
    <row r="8" customFormat="false" ht="15.75" hidden="false" customHeight="false" outlineLevel="0" collapsed="false">
      <c r="A8" s="7" t="s">
        <v>4</v>
      </c>
      <c r="B8" s="22" t="n">
        <v>1381921357</v>
      </c>
      <c r="C8" s="22" t="n">
        <v>1324850287</v>
      </c>
      <c r="D8" s="23" t="n">
        <v>1368844144</v>
      </c>
      <c r="E8" s="23" t="n">
        <v>1325582648</v>
      </c>
      <c r="F8" s="23" t="n">
        <v>1282514814</v>
      </c>
      <c r="G8" s="23" t="n">
        <v>1318838148</v>
      </c>
      <c r="H8" s="23" t="n">
        <v>1310406749</v>
      </c>
      <c r="I8" s="23" t="n">
        <v>1292410000</v>
      </c>
      <c r="J8" s="24" t="n">
        <v>1200328000</v>
      </c>
      <c r="K8" s="24" t="n">
        <v>1250804000</v>
      </c>
      <c r="L8" s="24" t="n">
        <v>1218258000</v>
      </c>
      <c r="M8" s="24" t="n">
        <v>1221835000</v>
      </c>
      <c r="N8" s="24" t="n">
        <v>1122235000</v>
      </c>
      <c r="O8" s="24" t="n">
        <v>1104332000</v>
      </c>
      <c r="P8" s="24" t="n">
        <v>1198794000</v>
      </c>
      <c r="Q8" s="25" t="n">
        <v>1345372000</v>
      </c>
      <c r="R8" s="26" t="n">
        <v>1501336000</v>
      </c>
      <c r="S8" s="26" t="n">
        <v>1796498000</v>
      </c>
    </row>
    <row r="9" customFormat="false" ht="15.75" hidden="false" customHeight="false" outlineLevel="0" collapsed="false">
      <c r="A9" s="3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6"/>
      <c r="O9" s="21"/>
      <c r="P9" s="21"/>
      <c r="Q9" s="21"/>
      <c r="R9" s="21"/>
      <c r="S9" s="27"/>
    </row>
    <row r="10" customFormat="false" ht="15.75" hidden="false" customHeight="false" outlineLevel="0" collapsed="false">
      <c r="A10" s="3" t="s">
        <v>5</v>
      </c>
      <c r="B10" s="23" t="n">
        <f aca="false">SUM(B11:B67)</f>
        <v>862661986</v>
      </c>
      <c r="C10" s="23" t="n">
        <f aca="false">SUM(C11:C67)</f>
        <v>892323202</v>
      </c>
      <c r="D10" s="23" t="n">
        <f aca="false">SUM(D11:D67)</f>
        <v>871006331</v>
      </c>
      <c r="E10" s="23" t="n">
        <f aca="false">SUM(E11:E67)</f>
        <v>831188639</v>
      </c>
      <c r="F10" s="23" t="n">
        <f aca="false">SUM(F11:F67)</f>
        <v>836023441</v>
      </c>
      <c r="G10" s="23" t="n">
        <f aca="false">SUM(G11:G67)</f>
        <v>774691850</v>
      </c>
      <c r="H10" s="23" t="n">
        <f aca="false">SUM(H11:H67)</f>
        <v>685670541</v>
      </c>
      <c r="I10" s="23" t="n">
        <v>649513689</v>
      </c>
      <c r="J10" s="24" t="n">
        <f aca="false">SUM(J11:J67)</f>
        <v>614966683</v>
      </c>
      <c r="K10" s="24" t="n">
        <f aca="false">SUM(K11:K67)</f>
        <v>614775296</v>
      </c>
      <c r="L10" s="24" t="n">
        <v>632882107</v>
      </c>
      <c r="M10" s="24" t="n">
        <v>659037059</v>
      </c>
      <c r="N10" s="26" t="n">
        <f aca="false">SUM(N11:N67)</f>
        <v>618712550</v>
      </c>
      <c r="O10" s="21" t="n">
        <f aca="false">SUM(O11:O67)</f>
        <v>580431072</v>
      </c>
      <c r="P10" s="21" t="n">
        <f aca="false">SUM(P11:P67)</f>
        <v>576507044</v>
      </c>
      <c r="Q10" s="21" t="n">
        <f aca="false">SUM(Q11:Q67)</f>
        <v>609402625</v>
      </c>
      <c r="R10" s="21" t="n">
        <f aca="false">SUM(R11:R67)</f>
        <v>694209518</v>
      </c>
      <c r="S10" s="21" t="n">
        <f aca="false">SUM(S11:S67)</f>
        <v>854656279</v>
      </c>
    </row>
    <row r="11" customFormat="false" ht="15.75" hidden="false" customHeight="false" outlineLevel="0" collapsed="false">
      <c r="A11" s="3" t="s">
        <v>6</v>
      </c>
      <c r="B11" s="28" t="n">
        <v>22957951</v>
      </c>
      <c r="C11" s="22" t="n">
        <v>22989700</v>
      </c>
      <c r="D11" s="23" t="n">
        <v>24922553</v>
      </c>
      <c r="E11" s="23" t="n">
        <v>22828861</v>
      </c>
      <c r="F11" s="23" t="n">
        <v>24373052</v>
      </c>
      <c r="G11" s="23" t="n">
        <v>23781689</v>
      </c>
      <c r="H11" s="23" t="n">
        <v>22315939</v>
      </c>
      <c r="I11" s="23" t="n">
        <v>20790443</v>
      </c>
      <c r="J11" s="24" t="n">
        <v>19927658</v>
      </c>
      <c r="K11" s="24" t="n">
        <v>19642389</v>
      </c>
      <c r="L11" s="24" t="n">
        <v>21380970</v>
      </c>
      <c r="M11" s="24" t="n">
        <v>24561785</v>
      </c>
      <c r="N11" s="24" t="n">
        <v>24243522</v>
      </c>
      <c r="O11" s="24" t="n">
        <v>24026587</v>
      </c>
      <c r="P11" s="24" t="n">
        <v>21612029</v>
      </c>
      <c r="Q11" s="25" t="n">
        <v>21034247</v>
      </c>
      <c r="R11" s="26" t="n">
        <v>23253838</v>
      </c>
      <c r="S11" s="26" t="n">
        <v>30449216</v>
      </c>
    </row>
    <row r="12" customFormat="false" ht="15.75" hidden="false" customHeight="false" outlineLevel="0" collapsed="false">
      <c r="A12" s="3" t="s">
        <v>7</v>
      </c>
      <c r="B12" s="28" t="n">
        <v>2907517</v>
      </c>
      <c r="C12" s="22" t="n">
        <v>2955875</v>
      </c>
      <c r="D12" s="23" t="n">
        <v>3191029</v>
      </c>
      <c r="E12" s="23" t="n">
        <v>3181999</v>
      </c>
      <c r="F12" s="23" t="n">
        <v>3247648</v>
      </c>
      <c r="G12" s="23" t="n">
        <v>2822922</v>
      </c>
      <c r="H12" s="23" t="n">
        <v>2647060</v>
      </c>
      <c r="I12" s="23" t="n">
        <v>2312305</v>
      </c>
      <c r="J12" s="24" t="n">
        <v>2513663</v>
      </c>
      <c r="K12" s="24" t="n">
        <v>2439092</v>
      </c>
      <c r="L12" s="24" t="n">
        <v>2601848</v>
      </c>
      <c r="M12" s="24" t="n">
        <v>2596186</v>
      </c>
      <c r="N12" s="24" t="n">
        <v>2376590</v>
      </c>
      <c r="O12" s="24" t="n">
        <v>2245306</v>
      </c>
      <c r="P12" s="24" t="n">
        <v>2186791</v>
      </c>
      <c r="Q12" s="25" t="n">
        <v>2467697</v>
      </c>
      <c r="R12" s="26" t="n">
        <v>3339784</v>
      </c>
      <c r="S12" s="26" t="n">
        <v>4443399</v>
      </c>
    </row>
    <row r="13" customFormat="false" ht="15.75" hidden="false" customHeight="false" outlineLevel="0" collapsed="false">
      <c r="A13" s="3" t="s">
        <v>8</v>
      </c>
      <c r="B13" s="28" t="n">
        <v>24434887</v>
      </c>
      <c r="C13" s="22" t="n">
        <v>24926179</v>
      </c>
      <c r="D13" s="23" t="n">
        <v>25630728</v>
      </c>
      <c r="E13" s="23" t="n">
        <v>24038263</v>
      </c>
      <c r="F13" s="23" t="n">
        <v>24137142</v>
      </c>
      <c r="G13" s="23" t="n">
        <v>22918216</v>
      </c>
      <c r="H13" s="23" t="n">
        <v>19971667</v>
      </c>
      <c r="I13" s="23" t="n">
        <v>16502243</v>
      </c>
      <c r="J13" s="24" t="n">
        <v>16105906</v>
      </c>
      <c r="K13" s="24" t="n">
        <v>15205575</v>
      </c>
      <c r="L13" s="24" t="n">
        <v>15019454</v>
      </c>
      <c r="M13" s="24" t="n">
        <v>14690993</v>
      </c>
      <c r="N13" s="24" t="n">
        <v>13055272</v>
      </c>
      <c r="O13" s="24" t="n">
        <v>12016997</v>
      </c>
      <c r="P13" s="24" t="n">
        <v>10442843</v>
      </c>
      <c r="Q13" s="25" t="n">
        <v>11525862</v>
      </c>
      <c r="R13" s="26" t="n">
        <v>14459104</v>
      </c>
      <c r="S13" s="26" t="n">
        <v>17777797</v>
      </c>
    </row>
    <row r="14" customFormat="false" ht="15.75" hidden="false" customHeight="false" outlineLevel="0" collapsed="false">
      <c r="A14" s="3" t="s">
        <v>9</v>
      </c>
      <c r="B14" s="28" t="n">
        <v>4069701</v>
      </c>
      <c r="C14" s="22" t="n">
        <v>3768438</v>
      </c>
      <c r="D14" s="23" t="n">
        <v>3136003</v>
      </c>
      <c r="E14" s="23" t="n">
        <v>2971984</v>
      </c>
      <c r="F14" s="23" t="n">
        <v>2937069</v>
      </c>
      <c r="G14" s="23" t="n">
        <v>2895427</v>
      </c>
      <c r="H14" s="23" t="n">
        <v>2470313</v>
      </c>
      <c r="I14" s="23" t="n">
        <v>2655698</v>
      </c>
      <c r="J14" s="24" t="n">
        <v>3231601</v>
      </c>
      <c r="K14" s="24" t="n">
        <v>3401542</v>
      </c>
      <c r="L14" s="24" t="n">
        <v>3363515</v>
      </c>
      <c r="M14" s="24" t="n">
        <v>3209383</v>
      </c>
      <c r="N14" s="24" t="n">
        <v>3224242</v>
      </c>
      <c r="O14" s="24" t="n">
        <v>3023722</v>
      </c>
      <c r="P14" s="24" t="n">
        <v>3061130</v>
      </c>
      <c r="Q14" s="25" t="n">
        <v>3160330</v>
      </c>
      <c r="R14" s="26" t="n">
        <v>3687818</v>
      </c>
      <c r="S14" s="26" t="n">
        <v>4562964</v>
      </c>
    </row>
    <row r="15" customFormat="false" ht="15.75" hidden="false" customHeight="false" outlineLevel="0" collapsed="false">
      <c r="A15" s="3" t="s">
        <v>10</v>
      </c>
      <c r="B15" s="28" t="n">
        <v>6323403</v>
      </c>
      <c r="C15" s="22" t="n">
        <v>5787720</v>
      </c>
      <c r="D15" s="23" t="n">
        <v>5282655</v>
      </c>
      <c r="E15" s="23" t="n">
        <v>4630889</v>
      </c>
      <c r="F15" s="23" t="n">
        <v>4196808</v>
      </c>
      <c r="G15" s="23" t="n">
        <v>3249138</v>
      </c>
      <c r="H15" s="23" t="n">
        <v>2900743</v>
      </c>
      <c r="I15" s="23" t="n">
        <v>2834648</v>
      </c>
      <c r="J15" s="24" t="n">
        <v>2724422</v>
      </c>
      <c r="K15" s="24" t="n">
        <v>2773093</v>
      </c>
      <c r="L15" s="24" t="n">
        <v>2901053</v>
      </c>
      <c r="M15" s="24" t="n">
        <v>2819412</v>
      </c>
      <c r="N15" s="24" t="n">
        <v>2330986</v>
      </c>
      <c r="O15" s="24" t="n">
        <v>2094107</v>
      </c>
      <c r="P15" s="24" t="n">
        <v>2135313</v>
      </c>
      <c r="Q15" s="25" t="n">
        <v>2130407</v>
      </c>
      <c r="R15" s="26" t="n">
        <v>2388850</v>
      </c>
      <c r="S15" s="26" t="n">
        <v>2875449</v>
      </c>
    </row>
    <row r="16" customFormat="false" ht="15.75" hidden="false" customHeight="false" outlineLevel="0" collapsed="false">
      <c r="A16" s="3" t="s">
        <v>11</v>
      </c>
      <c r="B16" s="28" t="n">
        <v>16601165</v>
      </c>
      <c r="C16" s="22" t="n">
        <v>17201457</v>
      </c>
      <c r="D16" s="23" t="n">
        <v>17348485</v>
      </c>
      <c r="E16" s="23" t="n">
        <v>17441743</v>
      </c>
      <c r="F16" s="23" t="n">
        <v>17803988</v>
      </c>
      <c r="G16" s="23" t="n">
        <v>15316347</v>
      </c>
      <c r="H16" s="23" t="n">
        <v>12124146</v>
      </c>
      <c r="I16" s="23" t="n">
        <v>11120123</v>
      </c>
      <c r="J16" s="24" t="n">
        <v>10892391</v>
      </c>
      <c r="K16" s="24" t="n">
        <v>10713771</v>
      </c>
      <c r="L16" s="24" t="n">
        <v>10732070</v>
      </c>
      <c r="M16" s="24" t="n">
        <v>10656562</v>
      </c>
      <c r="N16" s="24" t="n">
        <v>11183939</v>
      </c>
      <c r="O16" s="24" t="n">
        <v>10879427</v>
      </c>
      <c r="P16" s="24" t="n">
        <v>10713160</v>
      </c>
      <c r="Q16" s="25" t="n">
        <v>10220036</v>
      </c>
      <c r="R16" s="26" t="n">
        <v>11134451</v>
      </c>
      <c r="S16" s="26" t="n">
        <v>13657441</v>
      </c>
    </row>
    <row r="17" customFormat="false" ht="15.75" hidden="false" customHeight="false" outlineLevel="0" collapsed="false">
      <c r="A17" s="3" t="s">
        <v>12</v>
      </c>
      <c r="B17" s="28" t="n">
        <v>5239976</v>
      </c>
      <c r="C17" s="22" t="n">
        <v>5491816</v>
      </c>
      <c r="D17" s="23" t="n">
        <v>5288152</v>
      </c>
      <c r="E17" s="23" t="n">
        <v>5282132</v>
      </c>
      <c r="F17" s="23" t="n">
        <v>5964785</v>
      </c>
      <c r="G17" s="23" t="n">
        <v>6385135</v>
      </c>
      <c r="H17" s="23" t="n">
        <v>6147655</v>
      </c>
      <c r="I17" s="23" t="n">
        <v>6639742</v>
      </c>
      <c r="J17" s="24" t="n">
        <v>7680810</v>
      </c>
      <c r="K17" s="24" t="n">
        <v>7804531</v>
      </c>
      <c r="L17" s="24" t="n">
        <v>7802372</v>
      </c>
      <c r="M17" s="24" t="n">
        <v>8034072</v>
      </c>
      <c r="N17" s="24" t="n">
        <v>6560141</v>
      </c>
      <c r="O17" s="24" t="n">
        <v>5173579</v>
      </c>
      <c r="P17" s="24" t="n">
        <v>4202999</v>
      </c>
      <c r="Q17" s="25" t="n">
        <v>4217195</v>
      </c>
      <c r="R17" s="26" t="n">
        <v>4583449</v>
      </c>
      <c r="S17" s="26" t="n">
        <v>6513880</v>
      </c>
    </row>
    <row r="18" customFormat="false" ht="15.75" hidden="false" customHeight="false" outlineLevel="0" collapsed="false">
      <c r="A18" s="3" t="s">
        <v>13</v>
      </c>
      <c r="B18" s="28" t="n">
        <v>2607237</v>
      </c>
      <c r="C18" s="22" t="n">
        <v>2674295</v>
      </c>
      <c r="D18" s="23" t="n">
        <v>2434031</v>
      </c>
      <c r="E18" s="23" t="n">
        <v>2295446</v>
      </c>
      <c r="F18" s="23" t="n">
        <v>2146486</v>
      </c>
      <c r="G18" s="23" t="n">
        <v>2322052</v>
      </c>
      <c r="H18" s="23" t="n">
        <v>1954705</v>
      </c>
      <c r="I18" s="23" t="n">
        <v>1741398</v>
      </c>
      <c r="J18" s="24" t="n">
        <v>1367214</v>
      </c>
      <c r="K18" s="24" t="n">
        <v>1192894</v>
      </c>
      <c r="L18" s="24" t="n">
        <v>1421208</v>
      </c>
      <c r="M18" s="24" t="n">
        <v>1809692</v>
      </c>
      <c r="N18" s="24" t="n">
        <v>1563400</v>
      </c>
      <c r="O18" s="24" t="n">
        <v>1250224</v>
      </c>
      <c r="P18" s="24" t="n">
        <v>1221882</v>
      </c>
      <c r="Q18" s="25" t="n">
        <v>1209137</v>
      </c>
      <c r="R18" s="26" t="n">
        <v>1496276</v>
      </c>
      <c r="S18" s="26" t="n">
        <v>1959323</v>
      </c>
    </row>
    <row r="19" customFormat="false" ht="15.75" hidden="false" customHeight="false" outlineLevel="0" collapsed="false">
      <c r="A19" s="3" t="s">
        <v>14</v>
      </c>
      <c r="B19" s="28" t="n">
        <v>6041466</v>
      </c>
      <c r="C19" s="22" t="n">
        <v>6177477</v>
      </c>
      <c r="D19" s="23" t="n">
        <v>6689701</v>
      </c>
      <c r="E19" s="23" t="n">
        <v>6120949</v>
      </c>
      <c r="F19" s="23" t="n">
        <v>6391678</v>
      </c>
      <c r="G19" s="23" t="n">
        <v>6481174</v>
      </c>
      <c r="H19" s="23" t="n">
        <v>6368212</v>
      </c>
      <c r="I19" s="23" t="n">
        <v>5705978</v>
      </c>
      <c r="J19" s="24" t="n">
        <v>5416097</v>
      </c>
      <c r="K19" s="24" t="n">
        <v>4677411</v>
      </c>
      <c r="L19" s="24" t="n">
        <v>4658938</v>
      </c>
      <c r="M19" s="24" t="n">
        <v>4643786</v>
      </c>
      <c r="N19" s="24" t="n">
        <v>4363424</v>
      </c>
      <c r="O19" s="24" t="n">
        <v>3660508</v>
      </c>
      <c r="P19" s="24" t="n">
        <v>3000485</v>
      </c>
      <c r="Q19" s="25" t="n">
        <v>2869930</v>
      </c>
      <c r="R19" s="26" t="n">
        <v>2836804</v>
      </c>
      <c r="S19" s="26" t="n">
        <v>3812933</v>
      </c>
    </row>
    <row r="20" customFormat="false" ht="15.75" hidden="false" customHeight="false" outlineLevel="0" collapsed="false">
      <c r="A20" s="3" t="s">
        <v>15</v>
      </c>
      <c r="B20" s="28" t="n">
        <v>3961276</v>
      </c>
      <c r="C20" s="22" t="n">
        <v>4056435</v>
      </c>
      <c r="D20" s="23" t="n">
        <v>4223086</v>
      </c>
      <c r="E20" s="23" t="n">
        <v>4114080</v>
      </c>
      <c r="F20" s="23" t="n">
        <v>4787683</v>
      </c>
      <c r="G20" s="23" t="n">
        <v>4166924</v>
      </c>
      <c r="H20" s="23" t="n">
        <v>3549056</v>
      </c>
      <c r="I20" s="23" t="n">
        <v>2895257</v>
      </c>
      <c r="J20" s="24" t="n">
        <v>2416355</v>
      </c>
      <c r="K20" s="24" t="n">
        <v>2139128</v>
      </c>
      <c r="L20" s="24" t="n">
        <v>2316559</v>
      </c>
      <c r="M20" s="24" t="n">
        <v>2261674</v>
      </c>
      <c r="N20" s="24" t="n">
        <v>2022362</v>
      </c>
      <c r="O20" s="24" t="n">
        <v>1896436</v>
      </c>
      <c r="P20" s="24" t="n">
        <v>1907161</v>
      </c>
      <c r="Q20" s="25" t="n">
        <v>1953511</v>
      </c>
      <c r="R20" s="26" t="n">
        <v>2273679</v>
      </c>
      <c r="S20" s="26" t="n">
        <v>3137519</v>
      </c>
    </row>
    <row r="21" customFormat="false" ht="15.75" hidden="false" customHeight="false" outlineLevel="0" collapsed="false">
      <c r="A21" s="3" t="s">
        <v>16</v>
      </c>
      <c r="B21" s="28" t="n">
        <v>4469291</v>
      </c>
      <c r="C21" s="22" t="n">
        <v>4509171</v>
      </c>
      <c r="D21" s="23" t="n">
        <v>4119647</v>
      </c>
      <c r="E21" s="23" t="n">
        <v>3717080</v>
      </c>
      <c r="F21" s="23" t="n">
        <v>3725159</v>
      </c>
      <c r="G21" s="23" t="n">
        <v>3519719</v>
      </c>
      <c r="H21" s="23" t="n">
        <v>3409285</v>
      </c>
      <c r="I21" s="23" t="n">
        <v>2922453</v>
      </c>
      <c r="J21" s="24" t="n">
        <v>2943509</v>
      </c>
      <c r="K21" s="24" t="n">
        <v>2802777</v>
      </c>
      <c r="L21" s="24" t="n">
        <v>2459646</v>
      </c>
      <c r="M21" s="24" t="n">
        <v>2563030</v>
      </c>
      <c r="N21" s="24" t="n">
        <v>2465033</v>
      </c>
      <c r="O21" s="24" t="n">
        <v>2484124</v>
      </c>
      <c r="P21" s="24" t="n">
        <v>2241762</v>
      </c>
      <c r="Q21" s="25" t="n">
        <v>2359974</v>
      </c>
      <c r="R21" s="26" t="n">
        <v>2670412</v>
      </c>
      <c r="S21" s="26" t="n">
        <v>3162355</v>
      </c>
    </row>
    <row r="22" customFormat="false" ht="15.75" hidden="false" customHeight="false" outlineLevel="0" collapsed="false">
      <c r="A22" s="3" t="s">
        <v>17</v>
      </c>
      <c r="B22" s="28" t="n">
        <v>1574190</v>
      </c>
      <c r="C22" s="22" t="n">
        <v>1912251</v>
      </c>
      <c r="D22" s="23" t="n">
        <v>1763248</v>
      </c>
      <c r="E22" s="23" t="n">
        <v>1602592</v>
      </c>
      <c r="F22" s="23" t="n">
        <v>1452654</v>
      </c>
      <c r="G22" s="23" t="n">
        <v>1274115</v>
      </c>
      <c r="H22" s="23" t="n">
        <v>1118688</v>
      </c>
      <c r="I22" s="23" t="n">
        <v>1053073</v>
      </c>
      <c r="J22" s="24" t="n">
        <v>891024</v>
      </c>
      <c r="K22" s="24" t="n">
        <v>783946</v>
      </c>
      <c r="L22" s="24" t="n">
        <v>867084</v>
      </c>
      <c r="M22" s="24" t="n">
        <v>912828</v>
      </c>
      <c r="N22" s="24" t="n">
        <v>788900</v>
      </c>
      <c r="O22" s="24" t="n">
        <v>778842</v>
      </c>
      <c r="P22" s="24" t="n">
        <v>895784</v>
      </c>
      <c r="Q22" s="25" t="n">
        <v>1004484</v>
      </c>
      <c r="R22" s="26" t="n">
        <v>1056193</v>
      </c>
      <c r="S22" s="26" t="n">
        <v>1252182</v>
      </c>
    </row>
    <row r="23" customFormat="false" ht="15.75" hidden="false" customHeight="false" outlineLevel="0" collapsed="false">
      <c r="A23" s="3" t="s">
        <v>18</v>
      </c>
      <c r="B23" s="28" t="n">
        <v>11148324</v>
      </c>
      <c r="C23" s="22" t="n">
        <v>12897797</v>
      </c>
      <c r="D23" s="23" t="n">
        <v>13281775</v>
      </c>
      <c r="E23" s="23" t="n">
        <v>13966690</v>
      </c>
      <c r="F23" s="23" t="n">
        <v>14267913</v>
      </c>
      <c r="G23" s="23" t="n">
        <v>15159909</v>
      </c>
      <c r="H23" s="23" t="n">
        <v>12854598</v>
      </c>
      <c r="I23" s="23" t="n">
        <v>11441934</v>
      </c>
      <c r="J23" s="24" t="n">
        <v>11617692</v>
      </c>
      <c r="K23" s="24" t="n">
        <v>11000229</v>
      </c>
      <c r="L23" s="24" t="n">
        <v>11388570</v>
      </c>
      <c r="M23" s="24" t="n">
        <v>11059070</v>
      </c>
      <c r="N23" s="24" t="n">
        <v>10087186</v>
      </c>
      <c r="O23" s="24" t="n">
        <v>8963203</v>
      </c>
      <c r="P23" s="24" t="n">
        <v>8316111</v>
      </c>
      <c r="Q23" s="25" t="n">
        <v>8448844</v>
      </c>
      <c r="R23" s="26" t="n">
        <v>9557053</v>
      </c>
      <c r="S23" s="26" t="n">
        <v>12448137</v>
      </c>
    </row>
    <row r="24" customFormat="false" ht="15.75" hidden="false" customHeight="false" outlineLevel="0" collapsed="false">
      <c r="A24" s="3" t="s">
        <v>19</v>
      </c>
      <c r="B24" s="28" t="n">
        <v>90816705</v>
      </c>
      <c r="C24" s="22" t="n">
        <v>93088242</v>
      </c>
      <c r="D24" s="23" t="n">
        <v>86551881</v>
      </c>
      <c r="E24" s="23" t="n">
        <v>78580737</v>
      </c>
      <c r="F24" s="23" t="n">
        <v>76432297</v>
      </c>
      <c r="G24" s="23" t="n">
        <v>73086118</v>
      </c>
      <c r="H24" s="23" t="n">
        <v>67748331</v>
      </c>
      <c r="I24" s="23" t="n">
        <v>67647206</v>
      </c>
      <c r="J24" s="24" t="n">
        <v>70739062</v>
      </c>
      <c r="K24" s="24" t="n">
        <v>70987483</v>
      </c>
      <c r="L24" s="24" t="n">
        <v>70651893</v>
      </c>
      <c r="M24" s="24" t="n">
        <v>68391756</v>
      </c>
      <c r="N24" s="24" t="n">
        <v>61842372</v>
      </c>
      <c r="O24" s="24" t="n">
        <v>61994104</v>
      </c>
      <c r="P24" s="24" t="n">
        <v>69683390</v>
      </c>
      <c r="Q24" s="25" t="n">
        <v>79430199</v>
      </c>
      <c r="R24" s="26" t="n">
        <v>98142754</v>
      </c>
      <c r="S24" s="26" t="n">
        <v>118183201</v>
      </c>
    </row>
    <row r="25" customFormat="false" ht="15.75" hidden="false" customHeight="false" outlineLevel="0" collapsed="false">
      <c r="A25" s="3" t="s">
        <v>20</v>
      </c>
      <c r="B25" s="28" t="n">
        <v>826761</v>
      </c>
      <c r="C25" s="22" t="n">
        <v>998714</v>
      </c>
      <c r="D25" s="23" t="n">
        <v>1026784</v>
      </c>
      <c r="E25" s="23" t="n">
        <v>971918</v>
      </c>
      <c r="F25" s="23" t="n">
        <v>989314</v>
      </c>
      <c r="G25" s="23" t="n">
        <v>971784</v>
      </c>
      <c r="H25" s="23" t="n">
        <v>904445</v>
      </c>
      <c r="I25" s="23" t="n">
        <v>911623</v>
      </c>
      <c r="J25" s="24" t="n">
        <v>1020669</v>
      </c>
      <c r="K25" s="24" t="n">
        <v>1000365</v>
      </c>
      <c r="L25" s="24" t="n">
        <v>1053592</v>
      </c>
      <c r="M25" s="24" t="n">
        <v>1151132</v>
      </c>
      <c r="N25" s="24" t="n">
        <v>1003912</v>
      </c>
      <c r="O25" s="24" t="n">
        <v>876792</v>
      </c>
      <c r="P25" s="24" t="n">
        <v>970348</v>
      </c>
      <c r="Q25" s="25" t="n">
        <v>1062441</v>
      </c>
      <c r="R25" s="26" t="n">
        <v>1247157</v>
      </c>
      <c r="S25" s="26" t="n">
        <v>1737883</v>
      </c>
    </row>
    <row r="26" customFormat="false" ht="15.75" hidden="false" customHeight="false" outlineLevel="0" collapsed="false">
      <c r="A26" s="3" t="s">
        <v>21</v>
      </c>
      <c r="B26" s="28" t="n">
        <v>3550490</v>
      </c>
      <c r="C26" s="22" t="n">
        <v>3304830</v>
      </c>
      <c r="D26" s="23" t="n">
        <v>3197209</v>
      </c>
      <c r="E26" s="23" t="n">
        <v>2942697</v>
      </c>
      <c r="F26" s="23" t="n">
        <v>2434328</v>
      </c>
      <c r="G26" s="23" t="n">
        <v>2106760</v>
      </c>
      <c r="H26" s="23" t="n">
        <v>1910741</v>
      </c>
      <c r="I26" s="23" t="n">
        <v>1873781</v>
      </c>
      <c r="J26" s="24" t="n">
        <v>1936540</v>
      </c>
      <c r="K26" s="24" t="n">
        <v>1906687</v>
      </c>
      <c r="L26" s="24" t="n">
        <v>1889699</v>
      </c>
      <c r="M26" s="24" t="n">
        <v>1795878</v>
      </c>
      <c r="N26" s="24" t="n">
        <v>1574530</v>
      </c>
      <c r="O26" s="24" t="n">
        <v>1472912</v>
      </c>
      <c r="P26" s="24" t="n">
        <v>1336329</v>
      </c>
      <c r="Q26" s="25" t="n">
        <v>1464626</v>
      </c>
      <c r="R26" s="26" t="n">
        <v>1782005</v>
      </c>
      <c r="S26" s="26" t="n">
        <v>2817696</v>
      </c>
    </row>
    <row r="27" customFormat="false" ht="15.75" hidden="false" customHeight="false" outlineLevel="0" collapsed="false">
      <c r="A27" s="3" t="s">
        <v>22</v>
      </c>
      <c r="B27" s="28" t="n">
        <v>2082740</v>
      </c>
      <c r="C27" s="22" t="n">
        <v>2337159</v>
      </c>
      <c r="D27" s="23" t="n">
        <v>2334324</v>
      </c>
      <c r="E27" s="23" t="n">
        <v>2121926</v>
      </c>
      <c r="F27" s="23" t="n">
        <v>2383448</v>
      </c>
      <c r="G27" s="23" t="n">
        <v>2295329</v>
      </c>
      <c r="H27" s="23" t="n">
        <v>2062683</v>
      </c>
      <c r="I27" s="23" t="n">
        <v>1841179</v>
      </c>
      <c r="J27" s="24" t="n">
        <v>1722601</v>
      </c>
      <c r="K27" s="24" t="n">
        <v>1794850</v>
      </c>
      <c r="L27" s="24" t="n">
        <v>1882011</v>
      </c>
      <c r="M27" s="24" t="n">
        <v>2105427</v>
      </c>
      <c r="N27" s="24" t="n">
        <v>1961413</v>
      </c>
      <c r="O27" s="24" t="n">
        <v>1862037</v>
      </c>
      <c r="P27" s="24" t="n">
        <v>1880421</v>
      </c>
      <c r="Q27" s="25" t="n">
        <v>2033948</v>
      </c>
      <c r="R27" s="26" t="n">
        <v>2025724</v>
      </c>
      <c r="S27" s="26" t="n">
        <v>2883608</v>
      </c>
    </row>
    <row r="28" customFormat="false" ht="15.75" hidden="false" customHeight="false" outlineLevel="0" collapsed="false">
      <c r="A28" s="3" t="s">
        <v>23</v>
      </c>
      <c r="B28" s="28" t="n">
        <v>2153679</v>
      </c>
      <c r="C28" s="22" t="n">
        <v>2199353</v>
      </c>
      <c r="D28" s="23" t="n">
        <v>2355834</v>
      </c>
      <c r="E28" s="23" t="n">
        <v>2250137</v>
      </c>
      <c r="F28" s="23" t="n">
        <v>2015586</v>
      </c>
      <c r="G28" s="23" t="n">
        <v>1852153</v>
      </c>
      <c r="H28" s="23" t="n">
        <v>1961253</v>
      </c>
      <c r="I28" s="23" t="n">
        <v>2087327</v>
      </c>
      <c r="J28" s="24" t="n">
        <v>2182067</v>
      </c>
      <c r="K28" s="24" t="n">
        <v>2150037</v>
      </c>
      <c r="L28" s="24" t="n">
        <v>1982448</v>
      </c>
      <c r="M28" s="24" t="n">
        <v>1953870</v>
      </c>
      <c r="N28" s="24" t="n">
        <v>1760555</v>
      </c>
      <c r="O28" s="24" t="n">
        <v>1482995</v>
      </c>
      <c r="P28" s="24" t="n">
        <v>1476158</v>
      </c>
      <c r="Q28" s="25" t="n">
        <v>1482938</v>
      </c>
      <c r="R28" s="26" t="n">
        <v>1600540</v>
      </c>
      <c r="S28" s="26" t="n">
        <v>1794162</v>
      </c>
    </row>
    <row r="29" customFormat="false" ht="15.75" hidden="false" customHeight="false" outlineLevel="0" collapsed="false">
      <c r="A29" s="3" t="s">
        <v>24</v>
      </c>
      <c r="B29" s="28" t="n">
        <v>2829025</v>
      </c>
      <c r="C29" s="22" t="n">
        <v>3668070</v>
      </c>
      <c r="D29" s="23" t="n">
        <v>4109482</v>
      </c>
      <c r="E29" s="23" t="n">
        <v>4098716</v>
      </c>
      <c r="F29" s="23" t="n">
        <v>4117136</v>
      </c>
      <c r="G29" s="23" t="n">
        <v>3744682</v>
      </c>
      <c r="H29" s="23" t="n">
        <v>3295839</v>
      </c>
      <c r="I29" s="23" t="n">
        <v>2661149</v>
      </c>
      <c r="J29" s="24" t="n">
        <v>2342154</v>
      </c>
      <c r="K29" s="24" t="n">
        <v>2397199</v>
      </c>
      <c r="L29" s="24" t="n">
        <v>2644074</v>
      </c>
      <c r="M29" s="24" t="n">
        <v>2510004</v>
      </c>
      <c r="N29" s="24" t="n">
        <v>2397663</v>
      </c>
      <c r="O29" s="24" t="n">
        <v>2192619</v>
      </c>
      <c r="P29" s="24" t="n">
        <v>2169492</v>
      </c>
      <c r="Q29" s="25" t="n">
        <v>2123654</v>
      </c>
      <c r="R29" s="26" t="n">
        <v>2146135</v>
      </c>
      <c r="S29" s="26" t="n">
        <v>2846903</v>
      </c>
    </row>
    <row r="30" customFormat="false" ht="15.75" hidden="false" customHeight="false" outlineLevel="0" collapsed="false">
      <c r="A30" s="3" t="s">
        <v>25</v>
      </c>
      <c r="B30" s="28" t="n">
        <v>67797</v>
      </c>
      <c r="C30" s="22" t="n">
        <v>79886</v>
      </c>
      <c r="D30" s="23" t="n">
        <v>76747</v>
      </c>
      <c r="E30" s="23" t="n">
        <v>76203</v>
      </c>
      <c r="F30" s="23" t="n">
        <v>56494</v>
      </c>
      <c r="G30" s="23" t="n">
        <v>58551</v>
      </c>
      <c r="H30" s="23" t="n">
        <v>65280</v>
      </c>
      <c r="I30" s="23" t="n">
        <v>51608</v>
      </c>
      <c r="J30" s="24" t="n">
        <v>54532</v>
      </c>
      <c r="K30" s="24" t="n">
        <v>69019</v>
      </c>
      <c r="L30" s="24" t="n">
        <v>61329</v>
      </c>
      <c r="M30" s="24" t="n">
        <v>63915</v>
      </c>
      <c r="N30" s="24" t="n">
        <v>57714</v>
      </c>
      <c r="O30" s="24" t="n">
        <v>51265</v>
      </c>
      <c r="P30" s="24" t="n">
        <v>59184</v>
      </c>
      <c r="Q30" s="25" t="n">
        <v>49051</v>
      </c>
      <c r="R30" s="26" t="n">
        <v>77833</v>
      </c>
      <c r="S30" s="26" t="n">
        <v>115127</v>
      </c>
    </row>
    <row r="31" customFormat="false" ht="15.75" hidden="false" customHeight="false" outlineLevel="0" collapsed="false">
      <c r="A31" s="3" t="s">
        <v>26</v>
      </c>
      <c r="B31" s="28" t="n">
        <v>3374432</v>
      </c>
      <c r="C31" s="22" t="n">
        <v>3296684</v>
      </c>
      <c r="D31" s="23" t="n">
        <v>3183745</v>
      </c>
      <c r="E31" s="23" t="n">
        <v>3095770</v>
      </c>
      <c r="F31" s="23" t="n">
        <v>2801530</v>
      </c>
      <c r="G31" s="23" t="n">
        <v>2663310</v>
      </c>
      <c r="H31" s="23" t="n">
        <v>2385355</v>
      </c>
      <c r="I31" s="23" t="n">
        <v>2292245</v>
      </c>
      <c r="J31" s="24" t="n">
        <v>1848358</v>
      </c>
      <c r="K31" s="24" t="n">
        <v>1988795</v>
      </c>
      <c r="L31" s="24" t="n">
        <v>1989782</v>
      </c>
      <c r="M31" s="24" t="n">
        <v>1956043</v>
      </c>
      <c r="N31" s="24" t="n">
        <v>1732351</v>
      </c>
      <c r="O31" s="24" t="n">
        <v>1628997</v>
      </c>
      <c r="P31" s="24" t="n">
        <v>1558468</v>
      </c>
      <c r="Q31" s="25" t="n">
        <v>1620194</v>
      </c>
      <c r="R31" s="26" t="n">
        <v>1897903</v>
      </c>
      <c r="S31" s="26" t="n">
        <v>2076416</v>
      </c>
    </row>
    <row r="32" customFormat="false" ht="15.75" hidden="false" customHeight="false" outlineLevel="0" collapsed="false">
      <c r="A32" s="3" t="s">
        <v>27</v>
      </c>
      <c r="B32" s="28" t="n">
        <v>7942073</v>
      </c>
      <c r="C32" s="22" t="n">
        <v>7345751</v>
      </c>
      <c r="D32" s="23" t="n">
        <v>6402951</v>
      </c>
      <c r="E32" s="23" t="n">
        <v>5749762</v>
      </c>
      <c r="F32" s="23" t="n">
        <v>5514670</v>
      </c>
      <c r="G32" s="23" t="n">
        <v>4567840</v>
      </c>
      <c r="H32" s="23" t="n">
        <v>5043768</v>
      </c>
      <c r="I32" s="23" t="n">
        <v>4590480</v>
      </c>
      <c r="J32" s="24" t="n">
        <v>4252525</v>
      </c>
      <c r="K32" s="24" t="n">
        <v>4696579</v>
      </c>
      <c r="L32" s="24" t="n">
        <v>4859320</v>
      </c>
      <c r="M32" s="24" t="n">
        <v>4876365</v>
      </c>
      <c r="N32" s="24" t="n">
        <v>5108786</v>
      </c>
      <c r="O32" s="24" t="n">
        <v>5084731</v>
      </c>
      <c r="P32" s="24" t="n">
        <v>5363406</v>
      </c>
      <c r="Q32" s="25" t="n">
        <v>5894198</v>
      </c>
      <c r="R32" s="26" t="n">
        <v>7084613</v>
      </c>
      <c r="S32" s="26" t="n">
        <v>9190646</v>
      </c>
    </row>
    <row r="33" customFormat="false" ht="15.75" hidden="false" customHeight="false" outlineLevel="0" collapsed="false">
      <c r="A33" s="3" t="s">
        <v>28</v>
      </c>
      <c r="B33" s="28" t="n">
        <v>740416</v>
      </c>
      <c r="C33" s="22" t="n">
        <v>751231</v>
      </c>
      <c r="D33" s="23" t="n">
        <v>738060</v>
      </c>
      <c r="E33" s="23" t="n">
        <v>659494</v>
      </c>
      <c r="F33" s="23" t="n">
        <v>626759</v>
      </c>
      <c r="G33" s="23" t="n">
        <v>610764</v>
      </c>
      <c r="H33" s="23" t="n">
        <v>524227</v>
      </c>
      <c r="I33" s="23" t="n">
        <v>455906</v>
      </c>
      <c r="J33" s="24" t="n">
        <v>527668</v>
      </c>
      <c r="K33" s="24" t="n">
        <v>598878</v>
      </c>
      <c r="L33" s="24" t="n">
        <v>703209</v>
      </c>
      <c r="M33" s="24" t="n">
        <v>671062</v>
      </c>
      <c r="N33" s="24" t="n">
        <v>548277</v>
      </c>
      <c r="O33" s="24" t="n">
        <v>518126</v>
      </c>
      <c r="P33" s="24" t="n">
        <v>510728</v>
      </c>
      <c r="Q33" s="25" t="n">
        <v>584137</v>
      </c>
      <c r="R33" s="26" t="n">
        <v>732343</v>
      </c>
      <c r="S33" s="26" t="n">
        <v>868468</v>
      </c>
    </row>
    <row r="34" customFormat="false" ht="15.75" hidden="false" customHeight="false" outlineLevel="0" collapsed="false">
      <c r="A34" s="3" t="s">
        <v>29</v>
      </c>
      <c r="B34" s="28" t="n">
        <v>5119436</v>
      </c>
      <c r="C34" s="22" t="n">
        <v>5579615</v>
      </c>
      <c r="D34" s="23" t="n">
        <v>5356685</v>
      </c>
      <c r="E34" s="23" t="n">
        <v>4405312</v>
      </c>
      <c r="F34" s="23" t="n">
        <v>4287669</v>
      </c>
      <c r="G34" s="23" t="n">
        <v>3825609</v>
      </c>
      <c r="H34" s="23" t="n">
        <v>3418459</v>
      </c>
      <c r="I34" s="23" t="n">
        <v>2607244</v>
      </c>
      <c r="J34" s="24" t="n">
        <v>2211756</v>
      </c>
      <c r="K34" s="24" t="n">
        <v>2792834</v>
      </c>
      <c r="L34" s="24" t="n">
        <v>2971285</v>
      </c>
      <c r="M34" s="24" t="n">
        <v>3468925</v>
      </c>
      <c r="N34" s="24" t="n">
        <v>3543582</v>
      </c>
      <c r="O34" s="24" t="n">
        <v>3291449</v>
      </c>
      <c r="P34" s="24" t="n">
        <v>3019599</v>
      </c>
      <c r="Q34" s="25" t="n">
        <v>2617402</v>
      </c>
      <c r="R34" s="26" t="n">
        <v>2798729</v>
      </c>
      <c r="S34" s="26" t="n">
        <v>3256602</v>
      </c>
    </row>
    <row r="35" customFormat="false" ht="15.75" hidden="false" customHeight="false" outlineLevel="0" collapsed="false">
      <c r="A35" s="3" t="s">
        <v>30</v>
      </c>
      <c r="B35" s="28" t="n">
        <v>2650434</v>
      </c>
      <c r="C35" s="22" t="n">
        <v>2692980</v>
      </c>
      <c r="D35" s="23" t="n">
        <v>2683222</v>
      </c>
      <c r="E35" s="23" t="n">
        <v>2449085</v>
      </c>
      <c r="F35" s="23" t="n">
        <v>2477829</v>
      </c>
      <c r="G35" s="23" t="n">
        <v>2275353</v>
      </c>
      <c r="H35" s="23" t="n">
        <v>2037414</v>
      </c>
      <c r="I35" s="23" t="n">
        <v>1399173</v>
      </c>
      <c r="J35" s="24" t="n">
        <v>1199038</v>
      </c>
      <c r="K35" s="24" t="n">
        <v>1092835</v>
      </c>
      <c r="L35" s="24" t="n">
        <v>1179141</v>
      </c>
      <c r="M35" s="24" t="n">
        <v>908896</v>
      </c>
      <c r="N35" s="24" t="n">
        <v>868539</v>
      </c>
      <c r="O35" s="24" t="n">
        <v>802037</v>
      </c>
      <c r="P35" s="24" t="n">
        <v>857331</v>
      </c>
      <c r="Q35" s="25" t="n">
        <v>889854</v>
      </c>
      <c r="R35" s="26" t="n">
        <v>948543</v>
      </c>
      <c r="S35" s="26" t="n">
        <v>1176471</v>
      </c>
    </row>
    <row r="36" customFormat="false" ht="15.75" hidden="false" customHeight="false" outlineLevel="0" collapsed="false">
      <c r="A36" s="3" t="s">
        <v>31</v>
      </c>
      <c r="B36" s="28" t="n">
        <v>99860855</v>
      </c>
      <c r="C36" s="22" t="n">
        <v>110864883</v>
      </c>
      <c r="D36" s="23" t="n">
        <v>111259873</v>
      </c>
      <c r="E36" s="23" t="n">
        <v>103402707</v>
      </c>
      <c r="F36" s="23" t="n">
        <v>103346945</v>
      </c>
      <c r="G36" s="23" t="n">
        <v>96962724</v>
      </c>
      <c r="H36" s="23" t="n">
        <v>92032477</v>
      </c>
      <c r="I36" s="23" t="n">
        <v>96175637</v>
      </c>
      <c r="J36" s="24" t="n">
        <v>88717958</v>
      </c>
      <c r="K36" s="24" t="n">
        <v>88895187</v>
      </c>
      <c r="L36" s="24" t="n">
        <v>94898270</v>
      </c>
      <c r="M36" s="24" t="n">
        <v>100027323</v>
      </c>
      <c r="N36" s="24" t="n">
        <v>88226414</v>
      </c>
      <c r="O36" s="24" t="n">
        <v>84210377</v>
      </c>
      <c r="P36" s="24" t="n">
        <v>90406566</v>
      </c>
      <c r="Q36" s="25" t="n">
        <v>100700894</v>
      </c>
      <c r="R36" s="26" t="n">
        <v>114533964</v>
      </c>
      <c r="S36" s="26" t="n">
        <v>138113172</v>
      </c>
    </row>
    <row r="37" customFormat="false" ht="15.75" hidden="false" customHeight="false" outlineLevel="0" collapsed="false">
      <c r="A37" s="3" t="s">
        <v>32</v>
      </c>
      <c r="B37" s="28" t="n">
        <v>3587192</v>
      </c>
      <c r="C37" s="22" t="n">
        <v>3938745</v>
      </c>
      <c r="D37" s="23" t="n">
        <v>3963890</v>
      </c>
      <c r="E37" s="23" t="n">
        <v>3705593</v>
      </c>
      <c r="F37" s="23" t="n">
        <v>3588236</v>
      </c>
      <c r="G37" s="23" t="n">
        <v>3196166</v>
      </c>
      <c r="H37" s="23" t="n">
        <v>2950029</v>
      </c>
      <c r="I37" s="23" t="n">
        <v>2918167</v>
      </c>
      <c r="J37" s="24" t="n">
        <v>2251176</v>
      </c>
      <c r="K37" s="24" t="n">
        <v>2258422</v>
      </c>
      <c r="L37" s="24" t="n">
        <v>2204594</v>
      </c>
      <c r="M37" s="24" t="n">
        <v>2660582</v>
      </c>
      <c r="N37" s="24" t="n">
        <v>2099263</v>
      </c>
      <c r="O37" s="24" t="n">
        <v>1777556</v>
      </c>
      <c r="P37" s="24" t="n">
        <v>1613288</v>
      </c>
      <c r="Q37" s="25" t="n">
        <v>1581296</v>
      </c>
      <c r="R37" s="26" t="n">
        <v>1642582</v>
      </c>
      <c r="S37" s="26" t="n">
        <v>2033895</v>
      </c>
    </row>
    <row r="38" customFormat="false" ht="15.75" hidden="false" customHeight="false" outlineLevel="0" collapsed="false">
      <c r="A38" s="3" t="s">
        <v>33</v>
      </c>
      <c r="B38" s="28" t="n">
        <v>65467234</v>
      </c>
      <c r="C38" s="22" t="n">
        <v>61400645</v>
      </c>
      <c r="D38" s="23" t="n">
        <v>62553583</v>
      </c>
      <c r="E38" s="23" t="n">
        <v>69586323</v>
      </c>
      <c r="F38" s="23" t="n">
        <v>74247167</v>
      </c>
      <c r="G38" s="23" t="n">
        <v>69436435</v>
      </c>
      <c r="H38" s="23" t="n">
        <v>55419420</v>
      </c>
      <c r="I38" s="23" t="n">
        <v>46830998</v>
      </c>
      <c r="J38" s="24" t="n">
        <v>41645728</v>
      </c>
      <c r="K38" s="24" t="n">
        <v>41299324</v>
      </c>
      <c r="L38" s="24" t="n">
        <v>39905432</v>
      </c>
      <c r="M38" s="24" t="n">
        <v>39556242</v>
      </c>
      <c r="N38" s="24" t="n">
        <v>34520084</v>
      </c>
      <c r="O38" s="24" t="n">
        <v>30969341</v>
      </c>
      <c r="P38" s="24" t="n">
        <v>30035149</v>
      </c>
      <c r="Q38" s="25" t="n">
        <v>31977833</v>
      </c>
      <c r="R38" s="26" t="n">
        <v>37481260</v>
      </c>
      <c r="S38" s="26" t="n">
        <v>47297234</v>
      </c>
    </row>
    <row r="39" customFormat="false" ht="15.75" hidden="false" customHeight="false" outlineLevel="0" collapsed="false">
      <c r="A39" s="3" t="s">
        <v>34</v>
      </c>
      <c r="B39" s="28" t="n">
        <v>18284944</v>
      </c>
      <c r="C39" s="22" t="n">
        <v>19468279</v>
      </c>
      <c r="D39" s="23" t="n">
        <v>19549959</v>
      </c>
      <c r="E39" s="23" t="n">
        <v>17216710</v>
      </c>
      <c r="F39" s="23" t="n">
        <v>16036889</v>
      </c>
      <c r="G39" s="23" t="n">
        <v>15493006</v>
      </c>
      <c r="H39" s="23" t="n">
        <v>13717252</v>
      </c>
      <c r="I39" s="23" t="n">
        <v>12506638</v>
      </c>
      <c r="J39" s="24" t="n">
        <v>12325292</v>
      </c>
      <c r="K39" s="24" t="n">
        <v>12422378</v>
      </c>
      <c r="L39" s="24" t="n">
        <v>12974356</v>
      </c>
      <c r="M39" s="24" t="n">
        <v>12815540</v>
      </c>
      <c r="N39" s="24" t="n">
        <v>11695141</v>
      </c>
      <c r="O39" s="24" t="n">
        <v>11618644</v>
      </c>
      <c r="P39" s="24" t="n">
        <v>12165797</v>
      </c>
      <c r="Q39" s="25" t="n">
        <v>12618761</v>
      </c>
      <c r="R39" s="26" t="n">
        <v>15047176</v>
      </c>
      <c r="S39" s="26" t="n">
        <v>18713564</v>
      </c>
    </row>
    <row r="40" customFormat="false" ht="15.75" hidden="false" customHeight="false" outlineLevel="0" collapsed="false">
      <c r="A40" s="3" t="s">
        <v>35</v>
      </c>
      <c r="B40" s="28" t="n">
        <v>28366019</v>
      </c>
      <c r="C40" s="22" t="n">
        <v>30266777</v>
      </c>
      <c r="D40" s="23" t="n">
        <v>28202055</v>
      </c>
      <c r="E40" s="23" t="n">
        <v>24929436</v>
      </c>
      <c r="F40" s="23" t="n">
        <v>22304513</v>
      </c>
      <c r="G40" s="23" t="n">
        <v>19001557</v>
      </c>
      <c r="H40" s="23" t="n">
        <v>16682812</v>
      </c>
      <c r="I40" s="23" t="n">
        <v>17380870</v>
      </c>
      <c r="J40" s="24" t="n">
        <v>14921007</v>
      </c>
      <c r="K40" s="24" t="n">
        <v>14929167</v>
      </c>
      <c r="L40" s="24" t="n">
        <v>15355932</v>
      </c>
      <c r="M40" s="24" t="n">
        <v>15404540</v>
      </c>
      <c r="N40" s="24" t="n">
        <v>12932041</v>
      </c>
      <c r="O40" s="24" t="n">
        <v>11898093</v>
      </c>
      <c r="P40" s="24" t="n">
        <v>12215002</v>
      </c>
      <c r="Q40" s="25" t="n">
        <v>13391846</v>
      </c>
      <c r="R40" s="26" t="n">
        <v>16252732</v>
      </c>
      <c r="S40" s="26" t="n">
        <v>20041640</v>
      </c>
    </row>
    <row r="41" customFormat="false" ht="15.75" hidden="false" customHeight="false" outlineLevel="0" collapsed="false">
      <c r="A41" s="3" t="s">
        <v>36</v>
      </c>
      <c r="B41" s="28" t="n">
        <v>47232100</v>
      </c>
      <c r="C41" s="22" t="n">
        <v>47568599</v>
      </c>
      <c r="D41" s="23" t="n">
        <v>47736948</v>
      </c>
      <c r="E41" s="23" t="n">
        <v>45091685</v>
      </c>
      <c r="F41" s="23" t="n">
        <v>44582109</v>
      </c>
      <c r="G41" s="23" t="n">
        <v>39654196</v>
      </c>
      <c r="H41" s="23" t="n">
        <v>33812819</v>
      </c>
      <c r="I41" s="23" t="n">
        <v>28535752</v>
      </c>
      <c r="J41" s="24" t="n">
        <v>29361279</v>
      </c>
      <c r="K41" s="24" t="n">
        <v>29905615</v>
      </c>
      <c r="L41" s="24" t="n">
        <v>33159002</v>
      </c>
      <c r="M41" s="24" t="n">
        <v>36456930</v>
      </c>
      <c r="N41" s="24" t="n">
        <v>35039765</v>
      </c>
      <c r="O41" s="24" t="n">
        <v>32668066</v>
      </c>
      <c r="P41" s="24" t="n">
        <v>32029704</v>
      </c>
      <c r="Q41" s="25" t="n">
        <v>30869290</v>
      </c>
      <c r="R41" s="26" t="n">
        <v>35547520</v>
      </c>
      <c r="S41" s="26" t="n">
        <v>50926917</v>
      </c>
    </row>
    <row r="42" customFormat="false" ht="15.75" hidden="false" customHeight="false" outlineLevel="0" collapsed="false">
      <c r="A42" s="3" t="s">
        <v>37</v>
      </c>
      <c r="B42" s="28" t="n">
        <v>6331858</v>
      </c>
      <c r="C42" s="22" t="n">
        <v>6241175</v>
      </c>
      <c r="D42" s="23" t="n">
        <v>5553221</v>
      </c>
      <c r="E42" s="23" t="n">
        <v>5340164</v>
      </c>
      <c r="F42" s="23" t="n">
        <v>5538865</v>
      </c>
      <c r="G42" s="23" t="n">
        <v>4876017</v>
      </c>
      <c r="H42" s="23" t="n">
        <v>4400539</v>
      </c>
      <c r="I42" s="23" t="n">
        <v>4190196</v>
      </c>
      <c r="J42" s="24" t="n">
        <v>4119992</v>
      </c>
      <c r="K42" s="24" t="n">
        <v>4171514</v>
      </c>
      <c r="L42" s="24" t="n">
        <v>4385527</v>
      </c>
      <c r="M42" s="24" t="n">
        <v>4233331</v>
      </c>
      <c r="N42" s="24" t="n">
        <v>3837225</v>
      </c>
      <c r="O42" s="24" t="n">
        <v>3551348</v>
      </c>
      <c r="P42" s="24" t="n">
        <v>3122908</v>
      </c>
      <c r="Q42" s="25" t="n">
        <v>2803627</v>
      </c>
      <c r="R42" s="26" t="n">
        <v>3149734</v>
      </c>
      <c r="S42" s="26" t="n">
        <v>4045050</v>
      </c>
    </row>
    <row r="43" customFormat="false" ht="15.75" hidden="false" customHeight="false" outlineLevel="0" collapsed="false">
      <c r="A43" s="3" t="s">
        <v>38</v>
      </c>
      <c r="B43" s="28" t="n">
        <v>26708955</v>
      </c>
      <c r="C43" s="22" t="n">
        <v>30245378</v>
      </c>
      <c r="D43" s="23" t="n">
        <v>32444669</v>
      </c>
      <c r="E43" s="23" t="n">
        <v>32592025</v>
      </c>
      <c r="F43" s="23" t="n">
        <v>32668339</v>
      </c>
      <c r="G43" s="23" t="n">
        <v>30663447</v>
      </c>
      <c r="H43" s="23" t="n">
        <v>28599965</v>
      </c>
      <c r="I43" s="23" t="n">
        <v>23255744</v>
      </c>
      <c r="J43" s="24" t="n">
        <v>20346614</v>
      </c>
      <c r="K43" s="24" t="n">
        <v>18779334</v>
      </c>
      <c r="L43" s="24" t="n">
        <v>20464939</v>
      </c>
      <c r="M43" s="24" t="n">
        <v>20947768</v>
      </c>
      <c r="N43" s="24" t="n">
        <v>19630039</v>
      </c>
      <c r="O43" s="24" t="n">
        <v>18557447</v>
      </c>
      <c r="P43" s="24" t="n">
        <v>20567071</v>
      </c>
      <c r="Q43" s="25" t="n">
        <v>21517195</v>
      </c>
      <c r="R43" s="26" t="n">
        <v>21220331</v>
      </c>
      <c r="S43" s="26" t="n">
        <v>23259596</v>
      </c>
    </row>
    <row r="44" customFormat="false" ht="15.75" hidden="false" customHeight="false" outlineLevel="0" collapsed="false">
      <c r="A44" s="3" t="s">
        <v>39</v>
      </c>
      <c r="B44" s="28" t="n">
        <v>4282397</v>
      </c>
      <c r="C44" s="22" t="n">
        <v>4669461</v>
      </c>
      <c r="D44" s="23" t="n">
        <v>4252772</v>
      </c>
      <c r="E44" s="23" t="n">
        <v>3617341</v>
      </c>
      <c r="F44" s="23" t="n">
        <v>3676087</v>
      </c>
      <c r="G44" s="23" t="n">
        <v>3423526</v>
      </c>
      <c r="H44" s="23" t="n">
        <v>2899369</v>
      </c>
      <c r="I44" s="23" t="n">
        <v>2661261</v>
      </c>
      <c r="J44" s="24" t="n">
        <v>2786840</v>
      </c>
      <c r="K44" s="24" t="n">
        <v>2648910</v>
      </c>
      <c r="L44" s="24" t="n">
        <v>2475878</v>
      </c>
      <c r="M44" s="24" t="n">
        <v>2576339</v>
      </c>
      <c r="N44" s="24" t="n">
        <v>2355641</v>
      </c>
      <c r="O44" s="24" t="n">
        <v>2508181</v>
      </c>
      <c r="P44" s="24" t="n">
        <v>2541121</v>
      </c>
      <c r="Q44" s="25" t="n">
        <v>2508149</v>
      </c>
      <c r="R44" s="26" t="n">
        <v>2468325</v>
      </c>
      <c r="S44" s="26" t="n">
        <v>2758022</v>
      </c>
    </row>
    <row r="45" customFormat="false" ht="15.75" hidden="false" customHeight="false" outlineLevel="0" collapsed="false">
      <c r="A45" s="3" t="s">
        <v>40</v>
      </c>
      <c r="B45" s="28" t="n">
        <v>11084486</v>
      </c>
      <c r="C45" s="22" t="n">
        <v>11291813</v>
      </c>
      <c r="D45" s="23" t="n">
        <v>10798269</v>
      </c>
      <c r="E45" s="23" t="n">
        <v>8840000</v>
      </c>
      <c r="F45" s="23" t="n">
        <v>7714903</v>
      </c>
      <c r="G45" s="23" t="n">
        <v>6903969</v>
      </c>
      <c r="H45" s="23" t="n">
        <v>6028712</v>
      </c>
      <c r="I45" s="23" t="n">
        <v>4967442</v>
      </c>
      <c r="J45" s="24" t="n">
        <v>5081999</v>
      </c>
      <c r="K45" s="24" t="n">
        <v>4587085</v>
      </c>
      <c r="L45" s="24" t="n">
        <v>4447629</v>
      </c>
      <c r="M45" s="24" t="n">
        <v>4801417</v>
      </c>
      <c r="N45" s="24" t="n">
        <v>5052647</v>
      </c>
      <c r="O45" s="24" t="n">
        <v>4485604</v>
      </c>
      <c r="P45" s="24" t="n">
        <v>4258323</v>
      </c>
      <c r="Q45" s="25" t="n">
        <v>4536487</v>
      </c>
      <c r="R45" s="26" t="n">
        <v>5245397</v>
      </c>
      <c r="S45" s="26" t="n">
        <v>6742313</v>
      </c>
    </row>
    <row r="46" customFormat="false" ht="15.75" hidden="false" customHeight="false" outlineLevel="0" collapsed="false">
      <c r="A46" s="3" t="s">
        <v>41</v>
      </c>
      <c r="B46" s="28" t="n">
        <v>2105373</v>
      </c>
      <c r="C46" s="22" t="n">
        <v>2202099</v>
      </c>
      <c r="D46" s="23" t="n">
        <v>2399907</v>
      </c>
      <c r="E46" s="23" t="n">
        <v>2035401</v>
      </c>
      <c r="F46" s="23" t="n">
        <v>2116436</v>
      </c>
      <c r="G46" s="23" t="n">
        <v>1933750</v>
      </c>
      <c r="H46" s="23" t="n">
        <v>1610618</v>
      </c>
      <c r="I46" s="23" t="n">
        <v>1417605</v>
      </c>
      <c r="J46" s="24" t="n">
        <v>1395759</v>
      </c>
      <c r="K46" s="24" t="n">
        <v>1123500</v>
      </c>
      <c r="L46" s="24" t="n">
        <v>997328</v>
      </c>
      <c r="M46" s="24" t="n">
        <v>1101627</v>
      </c>
      <c r="N46" s="24" t="n">
        <v>1028850</v>
      </c>
      <c r="O46" s="24" t="n">
        <v>817966</v>
      </c>
      <c r="P46" s="24" t="n">
        <v>656133</v>
      </c>
      <c r="Q46" s="25" t="n">
        <v>652963</v>
      </c>
      <c r="R46" s="26" t="n">
        <v>704721</v>
      </c>
      <c r="S46" s="26" t="n">
        <v>1071467</v>
      </c>
    </row>
    <row r="47" customFormat="false" ht="15.75" hidden="false" customHeight="false" outlineLevel="0" collapsed="false">
      <c r="A47" s="3" t="s">
        <v>42</v>
      </c>
      <c r="B47" s="28" t="n">
        <v>1201103</v>
      </c>
      <c r="C47" s="22" t="n">
        <v>1411443</v>
      </c>
      <c r="D47" s="23" t="n">
        <v>1491993</v>
      </c>
      <c r="E47" s="23" t="n">
        <v>1074569</v>
      </c>
      <c r="F47" s="23" t="n">
        <v>1037042</v>
      </c>
      <c r="G47" s="23" t="n">
        <v>803498</v>
      </c>
      <c r="H47" s="23" t="n">
        <v>676330</v>
      </c>
      <c r="I47" s="23" t="n">
        <v>817186</v>
      </c>
      <c r="J47" s="24" t="n">
        <v>846337</v>
      </c>
      <c r="K47" s="24" t="n">
        <v>897624</v>
      </c>
      <c r="L47" s="24" t="n">
        <v>1031582</v>
      </c>
      <c r="M47" s="24" t="n">
        <v>883937</v>
      </c>
      <c r="N47" s="24" t="n">
        <v>1059592</v>
      </c>
      <c r="O47" s="24" t="n">
        <v>959073</v>
      </c>
      <c r="P47" s="24" t="n">
        <v>1011335</v>
      </c>
      <c r="Q47" s="25" t="n">
        <v>920896</v>
      </c>
      <c r="R47" s="26" t="n">
        <v>1042372</v>
      </c>
      <c r="S47" s="26" t="n">
        <v>1162439</v>
      </c>
    </row>
    <row r="48" customFormat="false" ht="15.75" hidden="false" customHeight="false" outlineLevel="0" collapsed="false">
      <c r="A48" s="3" t="s">
        <v>43</v>
      </c>
      <c r="B48" s="28" t="n">
        <v>12608477</v>
      </c>
      <c r="C48" s="22" t="n">
        <v>14051806</v>
      </c>
      <c r="D48" s="23" t="n">
        <v>13327147</v>
      </c>
      <c r="E48" s="23" t="n">
        <v>12260591</v>
      </c>
      <c r="F48" s="23" t="n">
        <v>12079273</v>
      </c>
      <c r="G48" s="23" t="n">
        <v>10463475</v>
      </c>
      <c r="H48" s="23" t="n">
        <v>9826013</v>
      </c>
      <c r="I48" s="23" t="n">
        <v>9168745</v>
      </c>
      <c r="J48" s="24" t="n">
        <v>9825522</v>
      </c>
      <c r="K48" s="24" t="n">
        <v>9710648</v>
      </c>
      <c r="L48" s="24" t="n">
        <v>8363055</v>
      </c>
      <c r="M48" s="24" t="n">
        <v>7692888</v>
      </c>
      <c r="N48" s="24" t="n">
        <v>7397165</v>
      </c>
      <c r="O48" s="24" t="n">
        <v>7481401</v>
      </c>
      <c r="P48" s="24" t="n">
        <v>6824728</v>
      </c>
      <c r="Q48" s="25" t="n">
        <v>6464705</v>
      </c>
      <c r="R48" s="26" t="n">
        <v>7113736</v>
      </c>
      <c r="S48" s="26" t="n">
        <v>8816835</v>
      </c>
    </row>
    <row r="49" customFormat="false" ht="15.75" hidden="false" customHeight="false" outlineLevel="0" collapsed="false">
      <c r="A49" s="3" t="s">
        <v>44</v>
      </c>
      <c r="B49" s="28" t="n">
        <v>10596505</v>
      </c>
      <c r="C49" s="22" t="n">
        <v>11596749</v>
      </c>
      <c r="D49" s="23" t="n">
        <v>12654528</v>
      </c>
      <c r="E49" s="23" t="n">
        <v>12742893</v>
      </c>
      <c r="F49" s="23" t="n">
        <v>13068973</v>
      </c>
      <c r="G49" s="23" t="n">
        <v>11867407</v>
      </c>
      <c r="H49" s="23" t="n">
        <v>9913599</v>
      </c>
      <c r="I49" s="23" t="n">
        <v>9057153</v>
      </c>
      <c r="J49" s="24" t="n">
        <v>8373653</v>
      </c>
      <c r="K49" s="24" t="n">
        <v>7820963</v>
      </c>
      <c r="L49" s="24" t="n">
        <v>7945355</v>
      </c>
      <c r="M49" s="24" t="n">
        <v>7937773</v>
      </c>
      <c r="N49" s="24" t="n">
        <v>7443176</v>
      </c>
      <c r="O49" s="24" t="n">
        <v>7709241</v>
      </c>
      <c r="P49" s="24" t="n">
        <v>7941254</v>
      </c>
      <c r="Q49" s="25" t="n">
        <v>9036397</v>
      </c>
      <c r="R49" s="26" t="n">
        <v>10153582</v>
      </c>
      <c r="S49" s="26" t="n">
        <v>12766164</v>
      </c>
    </row>
    <row r="50" customFormat="false" ht="15.75" hidden="false" customHeight="false" outlineLevel="0" collapsed="false">
      <c r="A50" s="3" t="s">
        <v>45</v>
      </c>
      <c r="B50" s="28" t="n">
        <v>7905824</v>
      </c>
      <c r="C50" s="22" t="n">
        <v>8213185</v>
      </c>
      <c r="D50" s="23" t="n">
        <v>7792169</v>
      </c>
      <c r="E50" s="23" t="n">
        <v>7518915</v>
      </c>
      <c r="F50" s="23" t="n">
        <v>7344440</v>
      </c>
      <c r="G50" s="23" t="n">
        <v>6528349</v>
      </c>
      <c r="H50" s="23" t="n">
        <v>6018026</v>
      </c>
      <c r="I50" s="23" t="n">
        <v>5520533</v>
      </c>
      <c r="J50" s="24" t="n">
        <v>5497022</v>
      </c>
      <c r="K50" s="24" t="n">
        <v>4848116</v>
      </c>
      <c r="L50" s="24" t="n">
        <v>4832990</v>
      </c>
      <c r="M50" s="24" t="n">
        <v>5353331</v>
      </c>
      <c r="N50" s="24" t="n">
        <v>4470882</v>
      </c>
      <c r="O50" s="24" t="n">
        <v>4697655</v>
      </c>
      <c r="P50" s="24" t="n">
        <v>4686212</v>
      </c>
      <c r="Q50" s="25" t="n">
        <v>5093273</v>
      </c>
      <c r="R50" s="26" t="n">
        <v>6319716</v>
      </c>
      <c r="S50" s="26" t="n">
        <v>8650245</v>
      </c>
    </row>
    <row r="51" customFormat="false" ht="15.75" hidden="false" customHeight="false" outlineLevel="0" collapsed="false">
      <c r="A51" s="3" t="s">
        <v>46</v>
      </c>
      <c r="B51" s="28" t="n">
        <v>2898869</v>
      </c>
      <c r="C51" s="22" t="n">
        <v>3104333</v>
      </c>
      <c r="D51" s="23" t="n">
        <v>3011513</v>
      </c>
      <c r="E51" s="23" t="n">
        <v>3128522</v>
      </c>
      <c r="F51" s="23" t="n">
        <v>3428499</v>
      </c>
      <c r="G51" s="23" t="n">
        <v>2907259</v>
      </c>
      <c r="H51" s="23" t="n">
        <v>2751988</v>
      </c>
      <c r="I51" s="23" t="n">
        <v>2538165</v>
      </c>
      <c r="J51" s="24" t="n">
        <v>2144092</v>
      </c>
      <c r="K51" s="24" t="n">
        <v>1892632</v>
      </c>
      <c r="L51" s="24" t="n">
        <v>1889099</v>
      </c>
      <c r="M51" s="24" t="n">
        <v>1716777</v>
      </c>
      <c r="N51" s="24" t="n">
        <v>1779932</v>
      </c>
      <c r="O51" s="24" t="n">
        <v>1564782</v>
      </c>
      <c r="P51" s="24" t="n">
        <v>1374293</v>
      </c>
      <c r="Q51" s="25" t="n">
        <v>1372460</v>
      </c>
      <c r="R51" s="26" t="n">
        <v>1445724</v>
      </c>
      <c r="S51" s="26" t="n">
        <v>2014557</v>
      </c>
    </row>
    <row r="52" customFormat="false" ht="15.75" hidden="false" customHeight="false" outlineLevel="0" collapsed="false">
      <c r="A52" s="3" t="s">
        <v>47</v>
      </c>
      <c r="B52" s="28" t="n">
        <v>15286773</v>
      </c>
      <c r="C52" s="22" t="n">
        <v>15565117</v>
      </c>
      <c r="D52" s="23" t="n">
        <v>14439836</v>
      </c>
      <c r="E52" s="23" t="n">
        <v>12143770</v>
      </c>
      <c r="F52" s="23" t="n">
        <v>12569377</v>
      </c>
      <c r="G52" s="23" t="n">
        <v>11470987</v>
      </c>
      <c r="H52" s="23" t="n">
        <v>9725957</v>
      </c>
      <c r="I52" s="23" t="n">
        <v>9463773</v>
      </c>
      <c r="J52" s="24" t="n">
        <v>9211852</v>
      </c>
      <c r="K52" s="24" t="n">
        <v>9243010</v>
      </c>
      <c r="L52" s="24" t="n">
        <v>8996682</v>
      </c>
      <c r="M52" s="24" t="n">
        <v>8282455</v>
      </c>
      <c r="N52" s="24" t="n">
        <v>8446303</v>
      </c>
      <c r="O52" s="24" t="n">
        <v>6724621</v>
      </c>
      <c r="P52" s="24" t="n">
        <v>5989595</v>
      </c>
      <c r="Q52" s="25" t="n">
        <v>5614448</v>
      </c>
      <c r="R52" s="26" t="n">
        <v>6959899</v>
      </c>
      <c r="S52" s="26" t="n">
        <v>8958391</v>
      </c>
    </row>
    <row r="53" customFormat="false" ht="15.75" hidden="false" customHeight="false" outlineLevel="0" collapsed="false">
      <c r="A53" s="3" t="s">
        <v>48</v>
      </c>
      <c r="B53" s="28" t="n">
        <v>1357865</v>
      </c>
      <c r="C53" s="22" t="n">
        <v>1649407</v>
      </c>
      <c r="D53" s="23" t="n">
        <v>1496641</v>
      </c>
      <c r="E53" s="23" t="n">
        <v>1154345</v>
      </c>
      <c r="F53" s="23" t="n">
        <v>1137806</v>
      </c>
      <c r="G53" s="23" t="n">
        <v>956814</v>
      </c>
      <c r="H53" s="23" t="n">
        <v>858168</v>
      </c>
      <c r="I53" s="23" t="n">
        <v>817650</v>
      </c>
      <c r="J53" s="24" t="n">
        <v>876322</v>
      </c>
      <c r="K53" s="24" t="n">
        <v>794885</v>
      </c>
      <c r="L53" s="24" t="n">
        <v>745929</v>
      </c>
      <c r="M53" s="24" t="n">
        <v>827577</v>
      </c>
      <c r="N53" s="24" t="n">
        <v>736823</v>
      </c>
      <c r="O53" s="24" t="n">
        <v>643268</v>
      </c>
      <c r="P53" s="24" t="n">
        <v>644086</v>
      </c>
      <c r="Q53" s="25" t="n">
        <v>572908</v>
      </c>
      <c r="R53" s="26" t="n">
        <v>655426</v>
      </c>
      <c r="S53" s="26" t="n">
        <v>886424</v>
      </c>
    </row>
    <row r="54" customFormat="false" ht="15.75" hidden="false" customHeight="false" outlineLevel="0" collapsed="false">
      <c r="A54" s="3" t="s">
        <v>49</v>
      </c>
      <c r="B54" s="28" t="n">
        <v>1571027</v>
      </c>
      <c r="C54" s="22" t="n">
        <v>1626821</v>
      </c>
      <c r="D54" s="23" t="n">
        <v>1630355</v>
      </c>
      <c r="E54" s="23" t="n">
        <v>1433943</v>
      </c>
      <c r="F54" s="23" t="n">
        <v>1412772</v>
      </c>
      <c r="G54" s="23" t="n">
        <v>1108782</v>
      </c>
      <c r="H54" s="23" t="n">
        <v>1055839</v>
      </c>
      <c r="I54" s="23" t="n">
        <v>890833</v>
      </c>
      <c r="J54" s="24" t="n">
        <v>850778</v>
      </c>
      <c r="K54" s="24" t="n">
        <v>828144</v>
      </c>
      <c r="L54" s="24" t="n">
        <v>872213</v>
      </c>
      <c r="M54" s="24" t="n">
        <v>933903</v>
      </c>
      <c r="N54" s="24" t="n">
        <v>833641</v>
      </c>
      <c r="O54" s="24" t="n">
        <v>691353</v>
      </c>
      <c r="P54" s="24" t="n">
        <v>609275</v>
      </c>
      <c r="Q54" s="25" t="n">
        <v>559650</v>
      </c>
      <c r="R54" s="26" t="n">
        <v>643003</v>
      </c>
      <c r="S54" s="26" t="n">
        <v>703162</v>
      </c>
    </row>
    <row r="55" customFormat="false" ht="15.75" hidden="false" customHeight="false" outlineLevel="0" collapsed="false">
      <c r="A55" s="3" t="s">
        <v>50</v>
      </c>
      <c r="B55" s="28" t="n">
        <v>1938652</v>
      </c>
      <c r="C55" s="22" t="n">
        <v>1882661</v>
      </c>
      <c r="D55" s="23" t="n">
        <v>1577712</v>
      </c>
      <c r="E55" s="23" t="n">
        <v>1146247</v>
      </c>
      <c r="F55" s="23" t="n">
        <v>881107</v>
      </c>
      <c r="G55" s="23" t="n">
        <v>1055719</v>
      </c>
      <c r="H55" s="23" t="n">
        <v>893183</v>
      </c>
      <c r="I55" s="23" t="n">
        <v>808321</v>
      </c>
      <c r="J55" s="24" t="n">
        <v>753232</v>
      </c>
      <c r="K55" s="24" t="n">
        <v>831446</v>
      </c>
      <c r="L55" s="24" t="n">
        <v>777889</v>
      </c>
      <c r="M55" s="24" t="n">
        <v>928710</v>
      </c>
      <c r="N55" s="24" t="n">
        <v>976990</v>
      </c>
      <c r="O55" s="24" t="n">
        <v>791056</v>
      </c>
      <c r="P55" s="24" t="n">
        <v>852302</v>
      </c>
      <c r="Q55" s="25" t="n">
        <v>872004</v>
      </c>
      <c r="R55" s="26" t="n">
        <v>848746</v>
      </c>
      <c r="S55" s="26" t="n">
        <v>993681</v>
      </c>
    </row>
    <row r="56" customFormat="false" ht="15.75" hidden="false" customHeight="false" outlineLevel="0" collapsed="false">
      <c r="A56" s="3" t="s">
        <v>51</v>
      </c>
      <c r="B56" s="28" t="n">
        <v>6146889</v>
      </c>
      <c r="C56" s="22" t="n">
        <v>6366315</v>
      </c>
      <c r="D56" s="23" t="n">
        <v>6243646</v>
      </c>
      <c r="E56" s="23" t="n">
        <v>5799891</v>
      </c>
      <c r="F56" s="23" t="n">
        <v>5463287</v>
      </c>
      <c r="G56" s="23" t="n">
        <v>5109144</v>
      </c>
      <c r="H56" s="23" t="n">
        <v>4878471</v>
      </c>
      <c r="I56" s="23" t="n">
        <v>4864385</v>
      </c>
      <c r="J56" s="24" t="n">
        <v>5083894</v>
      </c>
      <c r="K56" s="24" t="n">
        <v>5730090</v>
      </c>
      <c r="L56" s="24" t="n">
        <v>5805706</v>
      </c>
      <c r="M56" s="24" t="n">
        <v>6007375</v>
      </c>
      <c r="N56" s="24" t="n">
        <v>5346720</v>
      </c>
      <c r="O56" s="24" t="n">
        <v>4237804</v>
      </c>
      <c r="P56" s="24" t="n">
        <v>3773100</v>
      </c>
      <c r="Q56" s="25" t="n">
        <v>4365779</v>
      </c>
      <c r="R56" s="26" t="n">
        <v>5574312</v>
      </c>
      <c r="S56" s="26" t="n">
        <v>7355551</v>
      </c>
    </row>
    <row r="57" customFormat="false" ht="15.75" hidden="false" customHeight="false" outlineLevel="0" collapsed="false">
      <c r="A57" s="3" t="s">
        <v>52</v>
      </c>
      <c r="B57" s="28" t="n">
        <v>131701234</v>
      </c>
      <c r="C57" s="22" t="n">
        <v>129220558</v>
      </c>
      <c r="D57" s="23" t="n">
        <v>116106071</v>
      </c>
      <c r="E57" s="23" t="n">
        <v>113831609</v>
      </c>
      <c r="F57" s="23" t="n">
        <v>111099431</v>
      </c>
      <c r="G57" s="23" t="n">
        <v>98856664</v>
      </c>
      <c r="H57" s="23" t="n">
        <v>73850919</v>
      </c>
      <c r="I57" s="23" t="n">
        <v>69741225</v>
      </c>
      <c r="J57" s="24" t="n">
        <v>62739294</v>
      </c>
      <c r="K57" s="24" t="n">
        <v>71136623</v>
      </c>
      <c r="L57" s="24" t="n">
        <v>75779086</v>
      </c>
      <c r="M57" s="24" t="n">
        <v>78320038</v>
      </c>
      <c r="N57" s="24" t="n">
        <v>75586540</v>
      </c>
      <c r="O57" s="24" t="n">
        <v>69197117</v>
      </c>
      <c r="P57" s="24" t="n">
        <v>58597943</v>
      </c>
      <c r="Q57" s="25" t="n">
        <v>60246205</v>
      </c>
      <c r="R57" s="26" t="n">
        <v>65526082</v>
      </c>
      <c r="S57" s="26" t="n">
        <v>83504732</v>
      </c>
    </row>
    <row r="58" customFormat="false" ht="15.75" hidden="false" customHeight="false" outlineLevel="0" collapsed="false">
      <c r="A58" s="3" t="s">
        <v>53</v>
      </c>
      <c r="B58" s="28" t="n">
        <v>5342297</v>
      </c>
      <c r="C58" s="22" t="n">
        <v>5809284</v>
      </c>
      <c r="D58" s="23" t="n">
        <v>7534260</v>
      </c>
      <c r="E58" s="23" t="n">
        <v>8458094</v>
      </c>
      <c r="F58" s="23" t="n">
        <v>8437762</v>
      </c>
      <c r="G58" s="23" t="n">
        <v>8311074</v>
      </c>
      <c r="H58" s="23" t="n">
        <v>7607454</v>
      </c>
      <c r="I58" s="23" t="n">
        <v>6747317</v>
      </c>
      <c r="J58" s="24" t="n">
        <v>5885554</v>
      </c>
      <c r="K58" s="24" t="n">
        <v>5434049</v>
      </c>
      <c r="L58" s="24" t="n">
        <v>5189746</v>
      </c>
      <c r="M58" s="24" t="n">
        <v>5008347</v>
      </c>
      <c r="N58" s="24" t="n">
        <v>4465037</v>
      </c>
      <c r="O58" s="24" t="n">
        <v>3659079</v>
      </c>
      <c r="P58" s="24" t="n">
        <v>3121791</v>
      </c>
      <c r="Q58" s="25" t="n">
        <v>3037465</v>
      </c>
      <c r="R58" s="26" t="n">
        <v>3260066</v>
      </c>
      <c r="S58" s="26" t="n">
        <v>4293791</v>
      </c>
    </row>
    <row r="59" customFormat="false" ht="15.75" hidden="false" customHeight="false" outlineLevel="0" collapsed="false">
      <c r="A59" s="3" t="s">
        <v>54</v>
      </c>
      <c r="B59" s="28" t="n">
        <v>2622807</v>
      </c>
      <c r="C59" s="22" t="n">
        <v>2785867</v>
      </c>
      <c r="D59" s="23" t="n">
        <v>2847699</v>
      </c>
      <c r="E59" s="23" t="n">
        <v>2628847</v>
      </c>
      <c r="F59" s="23" t="n">
        <v>2425026</v>
      </c>
      <c r="G59" s="23" t="n">
        <v>2349428</v>
      </c>
      <c r="H59" s="23" t="n">
        <v>2042652</v>
      </c>
      <c r="I59" s="23" t="n">
        <v>2147587</v>
      </c>
      <c r="J59" s="24" t="n">
        <v>1896916</v>
      </c>
      <c r="K59" s="24" t="n">
        <v>2081416</v>
      </c>
      <c r="L59" s="24" t="n">
        <v>2129726</v>
      </c>
      <c r="M59" s="24" t="n">
        <v>2219116</v>
      </c>
      <c r="N59" s="24" t="n">
        <v>2182406</v>
      </c>
      <c r="O59" s="24" t="n">
        <v>1813583</v>
      </c>
      <c r="P59" s="24" t="n">
        <v>1451437</v>
      </c>
      <c r="Q59" s="25" t="n">
        <v>1533282</v>
      </c>
      <c r="R59" s="26" t="n">
        <v>1793360</v>
      </c>
      <c r="S59" s="26" t="n">
        <v>2247225</v>
      </c>
    </row>
    <row r="60" customFormat="false" ht="15.75" hidden="false" customHeight="false" outlineLevel="0" collapsed="false">
      <c r="A60" s="3" t="s">
        <v>55</v>
      </c>
      <c r="B60" s="28" t="n">
        <v>5381775</v>
      </c>
      <c r="C60" s="22" t="n">
        <v>5928903</v>
      </c>
      <c r="D60" s="23" t="n">
        <v>5855652</v>
      </c>
      <c r="E60" s="23" t="n">
        <v>5659388</v>
      </c>
      <c r="F60" s="23" t="n">
        <v>5680791</v>
      </c>
      <c r="G60" s="23" t="n">
        <v>5382801</v>
      </c>
      <c r="H60" s="23" t="n">
        <v>5192964</v>
      </c>
      <c r="I60" s="23" t="n">
        <v>4876329</v>
      </c>
      <c r="J60" s="24" t="n">
        <v>4808508</v>
      </c>
      <c r="K60" s="24" t="n">
        <v>5064571</v>
      </c>
      <c r="L60" s="24" t="n">
        <v>5166275</v>
      </c>
      <c r="M60" s="24" t="n">
        <v>5054473</v>
      </c>
      <c r="N60" s="24" t="n">
        <v>4804221</v>
      </c>
      <c r="O60" s="24" t="n">
        <v>4069469</v>
      </c>
      <c r="P60" s="24" t="n">
        <v>3855146</v>
      </c>
      <c r="Q60" s="25" t="n">
        <v>3963644</v>
      </c>
      <c r="R60" s="26" t="n">
        <v>4207110</v>
      </c>
      <c r="S60" s="26" t="n">
        <v>4472351</v>
      </c>
    </row>
    <row r="61" customFormat="false" ht="15.75" hidden="false" customHeight="false" outlineLevel="0" collapsed="false">
      <c r="A61" s="3" t="s">
        <v>56</v>
      </c>
      <c r="B61" s="28" t="n">
        <v>18028623</v>
      </c>
      <c r="C61" s="22" t="n">
        <v>18497359</v>
      </c>
      <c r="D61" s="23" t="n">
        <v>17093683</v>
      </c>
      <c r="E61" s="23" t="n">
        <v>15422885</v>
      </c>
      <c r="F61" s="23" t="n">
        <v>14852407</v>
      </c>
      <c r="G61" s="23" t="n">
        <v>13484409</v>
      </c>
      <c r="H61" s="23" t="n">
        <v>12323930</v>
      </c>
      <c r="I61" s="23" t="n">
        <v>10516874</v>
      </c>
      <c r="J61" s="24" t="n">
        <v>9283813</v>
      </c>
      <c r="K61" s="24" t="n">
        <v>8986677</v>
      </c>
      <c r="L61" s="24" t="n">
        <v>8218043</v>
      </c>
      <c r="M61" s="24" t="n">
        <v>7966779</v>
      </c>
      <c r="N61" s="24" t="n">
        <v>8543422</v>
      </c>
      <c r="O61" s="24" t="n">
        <v>7950890</v>
      </c>
      <c r="P61" s="24" t="n">
        <v>7504983</v>
      </c>
      <c r="Q61" s="25" t="n">
        <v>7461307</v>
      </c>
      <c r="R61" s="26" t="n">
        <v>8756579</v>
      </c>
      <c r="S61" s="26" t="n">
        <v>11516292</v>
      </c>
    </row>
    <row r="62" customFormat="false" ht="15.75" hidden="false" customHeight="false" outlineLevel="0" collapsed="false">
      <c r="A62" s="3" t="s">
        <v>57</v>
      </c>
      <c r="B62" s="28" t="n">
        <v>2040758</v>
      </c>
      <c r="C62" s="22" t="n">
        <v>1954017</v>
      </c>
      <c r="D62" s="23" t="n">
        <v>1982469</v>
      </c>
      <c r="E62" s="23" t="n">
        <v>1727482</v>
      </c>
      <c r="F62" s="23" t="n">
        <v>1923614</v>
      </c>
      <c r="G62" s="23" t="n">
        <v>2014623</v>
      </c>
      <c r="H62" s="23" t="n">
        <v>2081924</v>
      </c>
      <c r="I62" s="23" t="n">
        <v>2132755</v>
      </c>
      <c r="J62" s="24" t="n">
        <v>1556518</v>
      </c>
      <c r="K62" s="24" t="n">
        <v>1369911</v>
      </c>
      <c r="L62" s="24" t="n">
        <v>1332034</v>
      </c>
      <c r="M62" s="24" t="n">
        <v>1640458</v>
      </c>
      <c r="N62" s="24" t="n">
        <v>1640741</v>
      </c>
      <c r="O62" s="24" t="n">
        <v>1434191</v>
      </c>
      <c r="P62" s="24" t="n">
        <v>1433867</v>
      </c>
      <c r="Q62" s="25" t="n">
        <v>1318692</v>
      </c>
      <c r="R62" s="26" t="n">
        <v>1255216</v>
      </c>
      <c r="S62" s="26" t="n">
        <v>1553264</v>
      </c>
    </row>
    <row r="63" customFormat="false" ht="15.75" hidden="false" customHeight="false" outlineLevel="0" collapsed="false">
      <c r="A63" s="3" t="s">
        <v>58</v>
      </c>
      <c r="B63" s="28" t="n">
        <v>2688840</v>
      </c>
      <c r="C63" s="22" t="n">
        <v>2554854</v>
      </c>
      <c r="D63" s="23" t="n">
        <v>3039957</v>
      </c>
      <c r="E63" s="23" t="n">
        <v>2806218</v>
      </c>
      <c r="F63" s="23" t="n">
        <v>2696080</v>
      </c>
      <c r="G63" s="23" t="n">
        <v>2779419</v>
      </c>
      <c r="H63" s="23" t="n">
        <v>3074213</v>
      </c>
      <c r="I63" s="23" t="n">
        <v>3102655</v>
      </c>
      <c r="J63" s="24" t="n">
        <v>3472466</v>
      </c>
      <c r="K63" s="24" t="n">
        <v>2757185</v>
      </c>
      <c r="L63" s="24" t="n">
        <v>2456192</v>
      </c>
      <c r="M63" s="24" t="n">
        <v>2432178</v>
      </c>
      <c r="N63" s="24" t="n">
        <v>2400321</v>
      </c>
      <c r="O63" s="24" t="n">
        <v>2130303</v>
      </c>
      <c r="P63" s="24" t="n">
        <v>1867463</v>
      </c>
      <c r="Q63" s="25" t="n">
        <v>1778981</v>
      </c>
      <c r="R63" s="26" t="n">
        <v>2267408</v>
      </c>
      <c r="S63" s="26" t="n">
        <v>3200780</v>
      </c>
    </row>
    <row r="64" customFormat="false" ht="15.75" hidden="false" customHeight="false" outlineLevel="0" collapsed="false">
      <c r="A64" s="3" t="s">
        <v>59</v>
      </c>
      <c r="B64" s="28" t="n">
        <v>3917612</v>
      </c>
      <c r="C64" s="22" t="n">
        <v>4162285</v>
      </c>
      <c r="D64" s="23" t="n">
        <v>4011142</v>
      </c>
      <c r="E64" s="23" t="n">
        <v>3599117</v>
      </c>
      <c r="F64" s="23" t="n">
        <v>3626228</v>
      </c>
      <c r="G64" s="23" t="n">
        <v>3530391</v>
      </c>
      <c r="H64" s="23" t="n">
        <v>3165602</v>
      </c>
      <c r="I64" s="23" t="n">
        <v>3178385</v>
      </c>
      <c r="J64" s="24" t="n">
        <v>3146839</v>
      </c>
      <c r="K64" s="24" t="n">
        <v>3194652</v>
      </c>
      <c r="L64" s="24" t="n">
        <v>3387417</v>
      </c>
      <c r="M64" s="24" t="n">
        <v>3159047</v>
      </c>
      <c r="N64" s="24" t="n">
        <v>3277674</v>
      </c>
      <c r="O64" s="24" t="n">
        <v>2815590</v>
      </c>
      <c r="P64" s="24" t="n">
        <v>2461426</v>
      </c>
      <c r="Q64" s="25" t="n">
        <v>2683389</v>
      </c>
      <c r="R64" s="26" t="n">
        <v>3333416</v>
      </c>
      <c r="S64" s="26" t="n">
        <v>4520710</v>
      </c>
    </row>
    <row r="65" customFormat="false" ht="15.75" hidden="false" customHeight="false" outlineLevel="0" collapsed="false">
      <c r="A65" s="3" t="s">
        <v>60</v>
      </c>
      <c r="B65" s="28" t="n">
        <v>79199429</v>
      </c>
      <c r="C65" s="22" t="n">
        <v>84766237</v>
      </c>
      <c r="D65" s="23" t="n">
        <v>82604177</v>
      </c>
      <c r="E65" s="23" t="n">
        <v>80751843</v>
      </c>
      <c r="F65" s="23" t="n">
        <v>89792323</v>
      </c>
      <c r="G65" s="23" t="n">
        <v>84168340</v>
      </c>
      <c r="H65" s="23" t="n">
        <v>80875872</v>
      </c>
      <c r="I65" s="23" t="n">
        <v>83736130</v>
      </c>
      <c r="J65" s="24" t="n">
        <v>76358987</v>
      </c>
      <c r="K65" s="24" t="n">
        <v>73365826</v>
      </c>
      <c r="L65" s="24" t="n">
        <v>76236749</v>
      </c>
      <c r="M65" s="24" t="n">
        <v>90829642</v>
      </c>
      <c r="N65" s="24" t="n">
        <v>92872901</v>
      </c>
      <c r="O65" s="24" t="n">
        <v>87802081</v>
      </c>
      <c r="P65" s="24" t="n">
        <v>90782954</v>
      </c>
      <c r="Q65" s="25" t="n">
        <v>96155688</v>
      </c>
      <c r="R65" s="26" t="n">
        <v>105119375</v>
      </c>
      <c r="S65" s="26" t="n">
        <v>117497272</v>
      </c>
    </row>
    <row r="66" customFormat="false" ht="15.75" hidden="false" customHeight="false" outlineLevel="0" collapsed="false">
      <c r="A66" s="3" t="s">
        <v>61</v>
      </c>
      <c r="B66" s="28" t="n">
        <v>1198236</v>
      </c>
      <c r="C66" s="22" t="n">
        <v>1207235</v>
      </c>
      <c r="D66" s="23" t="n">
        <v>1243318</v>
      </c>
      <c r="E66" s="23" t="n">
        <v>1035560</v>
      </c>
      <c r="F66" s="23" t="n">
        <v>1084729</v>
      </c>
      <c r="G66" s="23" t="n">
        <v>1090846</v>
      </c>
      <c r="H66" s="23" t="n">
        <v>953816</v>
      </c>
      <c r="I66" s="23" t="n">
        <v>948804</v>
      </c>
      <c r="J66" s="24" t="n">
        <v>1060909</v>
      </c>
      <c r="K66" s="24" t="n">
        <v>1022755</v>
      </c>
      <c r="L66" s="24" t="n">
        <v>957791</v>
      </c>
      <c r="M66" s="24" t="n">
        <v>845419</v>
      </c>
      <c r="N66" s="24" t="n">
        <v>820624</v>
      </c>
      <c r="O66" s="24" t="n">
        <v>743145</v>
      </c>
      <c r="P66" s="24" t="n">
        <v>910233</v>
      </c>
      <c r="Q66" s="25" t="n">
        <v>879344</v>
      </c>
      <c r="R66" s="26" t="n">
        <v>937308</v>
      </c>
      <c r="S66" s="26" t="n">
        <v>977631</v>
      </c>
    </row>
    <row r="67" customFormat="false" ht="15.75" hidden="false" customHeight="false" outlineLevel="0" collapsed="false">
      <c r="A67" s="3" t="s">
        <v>62</v>
      </c>
      <c r="B67" s="28" t="n">
        <v>1226606</v>
      </c>
      <c r="C67" s="22" t="n">
        <v>1119786</v>
      </c>
      <c r="D67" s="23" t="n">
        <v>979200</v>
      </c>
      <c r="E67" s="23" t="n">
        <v>912060</v>
      </c>
      <c r="F67" s="23" t="n">
        <v>592860</v>
      </c>
      <c r="G67" s="23" t="n">
        <v>556608</v>
      </c>
      <c r="H67" s="23" t="n">
        <v>559747</v>
      </c>
      <c r="I67" s="23" t="n">
        <v>564358</v>
      </c>
      <c r="J67" s="24" t="n">
        <v>575219</v>
      </c>
      <c r="K67" s="24" t="n">
        <v>691698</v>
      </c>
      <c r="L67" s="24" t="n">
        <v>718591</v>
      </c>
      <c r="M67" s="24" t="n">
        <v>743451</v>
      </c>
      <c r="N67" s="29" t="n">
        <v>545638</v>
      </c>
      <c r="O67" s="24" t="n">
        <v>501621</v>
      </c>
      <c r="P67" s="24" t="n">
        <v>380255</v>
      </c>
      <c r="Q67" s="25" t="n">
        <v>459471</v>
      </c>
      <c r="R67" s="26" t="n">
        <v>481350</v>
      </c>
      <c r="S67" s="26" t="n">
        <v>562134</v>
      </c>
    </row>
    <row r="68" customFormat="false" ht="15.75" hidden="false" customHeight="false" outlineLevel="0" collapsed="false">
      <c r="A68" s="16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18" t="s">
        <v>63</v>
      </c>
      <c r="B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1"/>
      <c r="P69" s="21"/>
      <c r="Q69" s="21"/>
      <c r="R69" s="21"/>
      <c r="S69" s="21"/>
    </row>
    <row r="70" customFormat="false" ht="15.75" hidden="false" customHeight="false" outlineLevel="0" collapsed="false">
      <c r="A70" s="3" t="s">
        <v>64</v>
      </c>
      <c r="B70" s="21"/>
      <c r="D70" s="26"/>
      <c r="E70" s="21"/>
      <c r="F70" s="26"/>
      <c r="G70" s="21"/>
      <c r="H70" s="26"/>
      <c r="I70" s="26"/>
      <c r="J70" s="26"/>
      <c r="K70" s="26"/>
      <c r="L70" s="26"/>
      <c r="M70" s="26"/>
      <c r="N70" s="26"/>
      <c r="O70" s="21"/>
      <c r="P70" s="21"/>
      <c r="Q70" s="21"/>
      <c r="R70" s="21"/>
      <c r="S70" s="21"/>
    </row>
    <row r="71" customFormat="false" ht="15.75" hidden="false" customHeight="false" outlineLevel="0" collapsed="false">
      <c r="A71" s="3" t="s">
        <v>65</v>
      </c>
      <c r="B71" s="21"/>
      <c r="D71" s="26"/>
      <c r="E71" s="21"/>
      <c r="F71" s="26"/>
      <c r="G71" s="21"/>
      <c r="H71" s="26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5.75" hidden="false" customHeight="false" outlineLevel="0" collapsed="false">
      <c r="B72" s="21"/>
      <c r="D72" s="26"/>
      <c r="E72" s="21"/>
      <c r="F72" s="26"/>
      <c r="G72" s="21"/>
      <c r="H72" s="26"/>
      <c r="I72" s="21"/>
      <c r="J72" s="31"/>
      <c r="K72" s="31"/>
      <c r="L72" s="21"/>
      <c r="M72" s="21"/>
      <c r="N72" s="21"/>
      <c r="O72" s="21"/>
      <c r="P72" s="21"/>
      <c r="Q72" s="31"/>
      <c r="R72" s="21"/>
      <c r="S72" s="21"/>
    </row>
    <row r="73" customFormat="false" ht="15.75" hidden="false" customHeight="false" outlineLevel="0" collapsed="false">
      <c r="B73" s="21"/>
      <c r="D73" s="32"/>
      <c r="E73" s="21"/>
      <c r="F73" s="26"/>
      <c r="G73" s="21"/>
      <c r="H73" s="26"/>
      <c r="I73" s="21"/>
      <c r="J73" s="31"/>
      <c r="K73" s="31"/>
      <c r="L73" s="21"/>
      <c r="M73" s="21"/>
      <c r="N73" s="21"/>
      <c r="O73" s="21"/>
      <c r="P73" s="21"/>
      <c r="Q73" s="31"/>
      <c r="R73" s="21"/>
      <c r="S73" s="21"/>
    </row>
    <row r="74" customFormat="false" ht="15.75" hidden="false" customHeight="false" outlineLevel="0" collapsed="false">
      <c r="B74" s="21"/>
      <c r="E74" s="31"/>
      <c r="F74" s="13"/>
      <c r="G74" s="31"/>
      <c r="H74" s="13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customFormat="false" ht="15.75" hidden="false" customHeight="false" outlineLevel="0" collapsed="false">
      <c r="B75" s="21"/>
      <c r="E75" s="31"/>
      <c r="F75" s="13"/>
      <c r="G75" s="31"/>
      <c r="H75" s="13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5.75" hidden="false" customHeight="false" outlineLevel="0" collapsed="false">
      <c r="B76" s="21"/>
      <c r="E76" s="31"/>
      <c r="F76" s="13"/>
      <c r="G76" s="31"/>
      <c r="H76" s="13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5.75" hidden="false" customHeight="false" outlineLevel="0" collapsed="false">
      <c r="B77" s="21"/>
      <c r="E77" s="31"/>
      <c r="F77" s="13"/>
      <c r="G77" s="31"/>
      <c r="H77" s="13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5.75" hidden="false" customHeight="false" outlineLevel="0" collapsed="false">
      <c r="B78" s="21"/>
      <c r="E78" s="31"/>
      <c r="F78" s="13"/>
      <c r="G78" s="31"/>
      <c r="H78" s="13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customFormat="false" ht="15.75" hidden="false" customHeight="false" outlineLevel="0" collapsed="false">
      <c r="B79" s="21"/>
      <c r="E79" s="31"/>
      <c r="F79" s="13"/>
      <c r="G79" s="31"/>
      <c r="H79" s="13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customFormat="false" ht="15.75" hidden="false" customHeight="false" outlineLevel="0" collapsed="false">
      <c r="B80" s="21"/>
      <c r="E80" s="31"/>
      <c r="F80" s="13"/>
      <c r="G80" s="31"/>
      <c r="H80" s="13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customFormat="false" ht="15.75" hidden="false" customHeight="false" outlineLevel="0" collapsed="false">
      <c r="B81" s="21"/>
      <c r="E81" s="3"/>
      <c r="F81" s="13"/>
      <c r="G81" s="3"/>
      <c r="H81" s="13"/>
      <c r="I81" s="31"/>
      <c r="J81" s="31"/>
      <c r="K81" s="31"/>
      <c r="L81" s="31"/>
      <c r="M81" s="31"/>
      <c r="N81" s="31"/>
      <c r="O81" s="3"/>
      <c r="P81" s="3"/>
      <c r="Q81" s="3"/>
      <c r="R81" s="3"/>
      <c r="S81" s="3"/>
    </row>
    <row r="82" customFormat="false" ht="15.75" hidden="false" customHeight="false" outlineLevel="0" collapsed="false">
      <c r="B82" s="21"/>
      <c r="E82" s="3"/>
      <c r="F82" s="13"/>
      <c r="G82" s="3"/>
      <c r="H82" s="13"/>
      <c r="I82" s="31"/>
      <c r="J82" s="31"/>
      <c r="K82" s="31"/>
      <c r="L82" s="31"/>
      <c r="M82" s="31"/>
      <c r="N82" s="31"/>
      <c r="O82" s="3"/>
      <c r="P82" s="3"/>
      <c r="Q82" s="3"/>
      <c r="R82" s="3"/>
      <c r="S82" s="3"/>
    </row>
    <row r="83" customFormat="false" ht="15.75" hidden="false" customHeight="false" outlineLevel="0" collapsed="false">
      <c r="B83" s="21"/>
      <c r="E83" s="3"/>
      <c r="F83" s="13"/>
      <c r="G83" s="3"/>
      <c r="H83" s="1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.75" hidden="false" customHeight="false" outlineLevel="0" collapsed="false">
      <c r="B84" s="21"/>
      <c r="E84" s="3"/>
      <c r="F84" s="13"/>
      <c r="G84" s="3"/>
      <c r="H84" s="13"/>
      <c r="I84" s="3"/>
      <c r="J84" s="3"/>
      <c r="K84" s="3"/>
      <c r="L84" s="3"/>
      <c r="M84" s="3"/>
      <c r="N84" s="3"/>
      <c r="P84" s="3"/>
      <c r="Q84" s="3"/>
      <c r="R84" s="3"/>
      <c r="S84" s="3"/>
    </row>
    <row r="85" customFormat="false" ht="15.75" hidden="false" customHeight="false" outlineLevel="0" collapsed="false">
      <c r="B85" s="21"/>
    </row>
    <row r="86" customFormat="false" ht="15.75" hidden="false" customHeight="false" outlineLevel="0" collapsed="false">
      <c r="B86" s="21"/>
    </row>
    <row r="87" customFormat="false" ht="15.75" hidden="false" customHeight="false" outlineLevel="0" collapsed="false">
      <c r="B87" s="21"/>
    </row>
    <row r="88" customFormat="false" ht="15.75" hidden="false" customHeight="false" outlineLevel="0" collapsed="false">
      <c r="B88" s="21"/>
    </row>
    <row r="89" customFormat="false" ht="15.75" hidden="false" customHeight="false" outlineLevel="0" collapsed="false">
      <c r="B89" s="21"/>
    </row>
    <row r="90" customFormat="false" ht="15.75" hidden="false" customHeight="false" outlineLevel="0" collapsed="false">
      <c r="B90" s="21"/>
    </row>
    <row r="91" customFormat="false" ht="15.75" hidden="false" customHeight="false" outlineLevel="0" collapsed="false">
      <c r="B91" s="21"/>
    </row>
    <row r="92" customFormat="false" ht="15.75" hidden="false" customHeight="false" outlineLevel="0" collapsed="false">
      <c r="B92" s="21"/>
    </row>
    <row r="93" customFormat="false" ht="15.75" hidden="false" customHeight="false" outlineLevel="0" collapsed="false">
      <c r="B9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4" min="1" style="3" width="18.66"/>
    <col collapsed="false" customWidth="true" hidden="false" outlineLevel="0" max="5" min="5" style="3" width="2.66"/>
    <col collapsed="false" customWidth="true" hidden="false" outlineLevel="0" max="8" min="6" style="3" width="18.66"/>
    <col collapsed="false" customWidth="true" hidden="false" outlineLevel="0" max="9" min="9" style="3" width="4.21"/>
    <col collapsed="false" customWidth="true" hidden="false" outlineLevel="0" max="12" min="10" style="3" width="15.77"/>
    <col collapsed="false" customWidth="true" hidden="false" outlineLevel="0" max="13" min="13" style="3" width="3.43"/>
    <col collapsed="false" customWidth="false" hidden="false" outlineLevel="0" max="257" min="14" style="3" width="11.43"/>
  </cols>
  <sheetData>
    <row r="1" customFormat="false" ht="20.25" hidden="false" customHeight="false" outlineLevel="0" collapsed="false">
      <c r="A1" s="2" t="s">
        <v>68</v>
      </c>
      <c r="G1" s="33"/>
      <c r="J1" s="33"/>
      <c r="L1" s="34"/>
    </row>
    <row r="2" customFormat="false" ht="20.25" hidden="false" customHeight="false" outlineLevel="0" collapsed="false">
      <c r="A2" s="2" t="s">
        <v>69</v>
      </c>
    </row>
    <row r="4" customFormat="false" ht="14.25" hidden="false" customHeight="false" outlineLevel="0" collapsed="false">
      <c r="A4" s="16"/>
      <c r="B4" s="35" t="n">
        <v>2014</v>
      </c>
      <c r="C4" s="35"/>
      <c r="D4" s="35"/>
      <c r="E4" s="16"/>
      <c r="F4" s="35" t="n">
        <v>2015</v>
      </c>
      <c r="G4" s="35"/>
      <c r="H4" s="35"/>
      <c r="I4" s="16"/>
      <c r="J4" s="35" t="s">
        <v>70</v>
      </c>
      <c r="K4" s="35"/>
      <c r="L4" s="35"/>
    </row>
    <row r="5" customFormat="false" ht="14.2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4.25" hidden="false" customHeight="false" outlineLevel="0" collapsed="false">
      <c r="B6" s="38"/>
      <c r="C6" s="38"/>
      <c r="D6" s="5"/>
      <c r="G6" s="3" t="s">
        <v>64</v>
      </c>
      <c r="H6" s="5"/>
      <c r="J6" s="39"/>
      <c r="L6" s="39"/>
    </row>
    <row r="7" customFormat="false" ht="14.25" hidden="false" customHeight="false" outlineLevel="0" collapsed="false">
      <c r="A7" s="3" t="s">
        <v>3</v>
      </c>
      <c r="B7" s="5" t="n">
        <f aca="false">+B9+B11</f>
        <v>296156.916666667</v>
      </c>
      <c r="C7" s="5" t="n">
        <f aca="false">+C9+C11</f>
        <v>565859.166666667</v>
      </c>
      <c r="D7" s="19" t="n">
        <v>2217173489</v>
      </c>
      <c r="F7" s="5" t="n">
        <f aca="false">+F9+F11</f>
        <v>300005</v>
      </c>
      <c r="G7" s="5" t="n">
        <f aca="false">+G9+G11</f>
        <v>573562.583333333</v>
      </c>
      <c r="H7" s="19" t="n">
        <v>2244583343</v>
      </c>
      <c r="I7" s="40"/>
      <c r="J7" s="34" t="n">
        <v>0.013</v>
      </c>
      <c r="K7" s="34" t="n">
        <v>0.0136</v>
      </c>
      <c r="L7" s="34" t="n">
        <v>0.0124</v>
      </c>
    </row>
    <row r="8" customFormat="false" ht="14.25" hidden="false" customHeight="false" outlineLevel="0" collapsed="false">
      <c r="D8" s="21"/>
      <c r="H8" s="21"/>
      <c r="J8" s="34"/>
      <c r="K8" s="34"/>
      <c r="L8" s="34"/>
    </row>
    <row r="9" customFormat="false" ht="14.25" hidden="false" customHeight="false" outlineLevel="0" collapsed="false">
      <c r="A9" s="7" t="s">
        <v>4</v>
      </c>
      <c r="B9" s="8" t="n">
        <v>181199.75</v>
      </c>
      <c r="C9" s="8" t="n">
        <v>335707.416666667</v>
      </c>
      <c r="D9" s="22" t="n">
        <v>1324850287</v>
      </c>
      <c r="E9" s="8"/>
      <c r="F9" s="8" t="n">
        <v>189061.75</v>
      </c>
      <c r="G9" s="8" t="n">
        <v>352932.416666667</v>
      </c>
      <c r="H9" s="22" t="n">
        <v>1381921357</v>
      </c>
      <c r="I9" s="8"/>
      <c r="J9" s="34" t="n">
        <v>0.0433885808341347</v>
      </c>
      <c r="K9" s="34" t="n">
        <v>0.051309560482851</v>
      </c>
      <c r="L9" s="34" t="n">
        <v>0.0430773730133932</v>
      </c>
    </row>
    <row r="10" customFormat="false" ht="14.25" hidden="false" customHeight="false" outlineLevel="0" collapsed="false">
      <c r="B10" s="9"/>
      <c r="C10" s="9"/>
      <c r="D10" s="23"/>
      <c r="E10" s="9"/>
      <c r="F10" s="9"/>
      <c r="G10" s="9"/>
      <c r="H10" s="23"/>
      <c r="I10" s="9"/>
      <c r="J10" s="34"/>
      <c r="K10" s="34"/>
      <c r="L10" s="34"/>
    </row>
    <row r="11" customFormat="false" ht="14.25" hidden="false" customHeight="false" outlineLevel="0" collapsed="false">
      <c r="A11" s="3" t="s">
        <v>5</v>
      </c>
      <c r="B11" s="9" t="n">
        <f aca="false">SUM(B12:B68)</f>
        <v>114957.166666667</v>
      </c>
      <c r="C11" s="9" t="n">
        <f aca="false">SUM(C12:C68)</f>
        <v>230151.75</v>
      </c>
      <c r="D11" s="23" t="n">
        <f aca="false">SUM(D12:D68)</f>
        <v>892323202</v>
      </c>
      <c r="E11" s="9"/>
      <c r="F11" s="9" t="n">
        <f aca="false">SUM(F12:F68)</f>
        <v>110943.25</v>
      </c>
      <c r="G11" s="9" t="n">
        <f aca="false">SUM(G12:G68)</f>
        <v>220630.166666667</v>
      </c>
      <c r="H11" s="23" t="n">
        <f aca="false">SUM(H12:H68)</f>
        <v>862661986</v>
      </c>
      <c r="I11" s="9"/>
      <c r="J11" s="34" t="n">
        <v>-0.0349</v>
      </c>
      <c r="K11" s="34" t="n">
        <v>-0.0414</v>
      </c>
      <c r="L11" s="34" t="n">
        <v>-0.0332</v>
      </c>
    </row>
    <row r="12" customFormat="false" ht="14.25" hidden="false" customHeight="false" outlineLevel="0" collapsed="false">
      <c r="A12" s="3" t="s">
        <v>6</v>
      </c>
      <c r="B12" s="14" t="n">
        <v>2882.41666666667</v>
      </c>
      <c r="C12" s="8" t="n">
        <v>6273.91666666667</v>
      </c>
      <c r="D12" s="22" t="n">
        <v>22989700</v>
      </c>
      <c r="E12" s="8"/>
      <c r="F12" s="14" t="n">
        <v>2812.33333333333</v>
      </c>
      <c r="G12" s="14" t="n">
        <v>6056.83333333333</v>
      </c>
      <c r="H12" s="28" t="n">
        <v>22957951</v>
      </c>
      <c r="I12" s="8"/>
      <c r="J12" s="34" t="n">
        <v>-0.0243140882939663</v>
      </c>
      <c r="K12" s="34" t="n">
        <v>-0.0346009271188917</v>
      </c>
      <c r="L12" s="34" t="n">
        <v>-0.00138100975654315</v>
      </c>
    </row>
    <row r="13" customFormat="false" ht="14.25" hidden="false" customHeight="false" outlineLevel="0" collapsed="false">
      <c r="A13" s="3" t="s">
        <v>7</v>
      </c>
      <c r="B13" s="14" t="n">
        <v>508.833333333333</v>
      </c>
      <c r="C13" s="8" t="n">
        <v>987.75</v>
      </c>
      <c r="D13" s="22" t="n">
        <v>2955875</v>
      </c>
      <c r="E13" s="8"/>
      <c r="F13" s="14" t="n">
        <v>478.333333333333</v>
      </c>
      <c r="G13" s="14" t="n">
        <v>893.416666666667</v>
      </c>
      <c r="H13" s="28" t="n">
        <v>2907517</v>
      </c>
      <c r="I13" s="8"/>
      <c r="J13" s="34" t="n">
        <v>-0.0599410415984278</v>
      </c>
      <c r="K13" s="34" t="n">
        <v>-0.0955032481228381</v>
      </c>
      <c r="L13" s="34" t="n">
        <v>-0.0163599610944306</v>
      </c>
    </row>
    <row r="14" customFormat="false" ht="14.25" hidden="false" customHeight="false" outlineLevel="0" collapsed="false">
      <c r="A14" s="3" t="s">
        <v>8</v>
      </c>
      <c r="B14" s="14" t="n">
        <v>3734.5</v>
      </c>
      <c r="C14" s="8" t="n">
        <v>7199</v>
      </c>
      <c r="D14" s="22" t="n">
        <v>24926179</v>
      </c>
      <c r="E14" s="8"/>
      <c r="F14" s="14" t="n">
        <v>3782.75</v>
      </c>
      <c r="G14" s="14" t="n">
        <v>7132.5</v>
      </c>
      <c r="H14" s="28" t="n">
        <v>24434887</v>
      </c>
      <c r="I14" s="8"/>
      <c r="J14" s="34" t="n">
        <v>0.0129200696211006</v>
      </c>
      <c r="K14" s="34" t="n">
        <v>-0.00923739408251146</v>
      </c>
      <c r="L14" s="34" t="n">
        <v>-0.0197098801224207</v>
      </c>
    </row>
    <row r="15" customFormat="false" ht="14.25" hidden="false" customHeight="false" outlineLevel="0" collapsed="false">
      <c r="A15" s="3" t="s">
        <v>9</v>
      </c>
      <c r="B15" s="14" t="n">
        <v>597.75</v>
      </c>
      <c r="C15" s="8" t="n">
        <v>975.25</v>
      </c>
      <c r="D15" s="22" t="n">
        <v>3768438</v>
      </c>
      <c r="E15" s="8"/>
      <c r="F15" s="14" t="n">
        <v>671.916666666667</v>
      </c>
      <c r="G15" s="14" t="n">
        <v>1065.25</v>
      </c>
      <c r="H15" s="28" t="n">
        <v>4069701</v>
      </c>
      <c r="I15" s="8"/>
      <c r="J15" s="34" t="n">
        <v>0.124076397602119</v>
      </c>
      <c r="K15" s="34" t="n">
        <v>0.0922840297359652</v>
      </c>
      <c r="L15" s="34" t="n">
        <v>0.0799437326552805</v>
      </c>
    </row>
    <row r="16" customFormat="false" ht="14.25" hidden="false" customHeight="false" outlineLevel="0" collapsed="false">
      <c r="A16" s="3" t="s">
        <v>10</v>
      </c>
      <c r="B16" s="14" t="n">
        <v>823.75</v>
      </c>
      <c r="C16" s="8" t="n">
        <v>1534.75</v>
      </c>
      <c r="D16" s="22" t="n">
        <v>5787720</v>
      </c>
      <c r="E16" s="8"/>
      <c r="F16" s="14" t="n">
        <v>888</v>
      </c>
      <c r="G16" s="14" t="n">
        <v>1653.58333333333</v>
      </c>
      <c r="H16" s="28" t="n">
        <v>6323403</v>
      </c>
      <c r="I16" s="8"/>
      <c r="J16" s="34" t="n">
        <v>0.0779969650986343</v>
      </c>
      <c r="K16" s="34" t="n">
        <v>0.0774284628332519</v>
      </c>
      <c r="L16" s="34" t="n">
        <v>0.0925550994173872</v>
      </c>
    </row>
    <row r="17" customFormat="false" ht="14.25" hidden="false" customHeight="false" outlineLevel="0" collapsed="false">
      <c r="A17" s="3" t="s">
        <v>11</v>
      </c>
      <c r="B17" s="14" t="n">
        <v>2681.16666666667</v>
      </c>
      <c r="C17" s="8" t="n">
        <v>5782.75</v>
      </c>
      <c r="D17" s="22" t="n">
        <v>17201457</v>
      </c>
      <c r="E17" s="8"/>
      <c r="F17" s="14" t="n">
        <v>2691.25</v>
      </c>
      <c r="G17" s="14" t="n">
        <v>5631.33333333333</v>
      </c>
      <c r="H17" s="28" t="n">
        <v>16601165</v>
      </c>
      <c r="I17" s="8"/>
      <c r="J17" s="34" t="n">
        <v>0.00376080064648474</v>
      </c>
      <c r="K17" s="34" t="n">
        <v>-0.0261841972533253</v>
      </c>
      <c r="L17" s="34" t="n">
        <v>-0.0348977415110825</v>
      </c>
    </row>
    <row r="18" customFormat="false" ht="14.25" hidden="false" customHeight="false" outlineLevel="0" collapsed="false">
      <c r="A18" s="3" t="s">
        <v>12</v>
      </c>
      <c r="B18" s="14" t="n">
        <v>846.75</v>
      </c>
      <c r="C18" s="8" t="n">
        <v>1484.5</v>
      </c>
      <c r="D18" s="22" t="n">
        <v>5491816</v>
      </c>
      <c r="E18" s="8"/>
      <c r="F18" s="14" t="n">
        <v>793.666666666667</v>
      </c>
      <c r="G18" s="14" t="n">
        <v>1382.66666666667</v>
      </c>
      <c r="H18" s="28" t="n">
        <v>5239976</v>
      </c>
      <c r="I18" s="8"/>
      <c r="J18" s="34" t="n">
        <v>-0.0626906800511761</v>
      </c>
      <c r="K18" s="34" t="n">
        <v>-0.0685977321208039</v>
      </c>
      <c r="L18" s="34" t="n">
        <v>-0.0458573266110882</v>
      </c>
    </row>
    <row r="19" customFormat="false" ht="14.25" hidden="false" customHeight="false" outlineLevel="0" collapsed="false">
      <c r="A19" s="3" t="s">
        <v>13</v>
      </c>
      <c r="B19" s="14" t="n">
        <v>435.833333333333</v>
      </c>
      <c r="C19" s="8" t="n">
        <v>765.083333333333</v>
      </c>
      <c r="D19" s="22" t="n">
        <v>2674295</v>
      </c>
      <c r="E19" s="8"/>
      <c r="F19" s="14" t="n">
        <v>452.25</v>
      </c>
      <c r="G19" s="14" t="n">
        <v>782.5</v>
      </c>
      <c r="H19" s="28" t="n">
        <v>2607237</v>
      </c>
      <c r="I19" s="8"/>
      <c r="J19" s="34" t="n">
        <v>0.0376673040152964</v>
      </c>
      <c r="K19" s="34" t="n">
        <v>0.022764404748938</v>
      </c>
      <c r="L19" s="34" t="n">
        <v>-0.025075019771566</v>
      </c>
    </row>
    <row r="20" customFormat="false" ht="14.25" hidden="false" customHeight="false" outlineLevel="0" collapsed="false">
      <c r="A20" s="3" t="s">
        <v>14</v>
      </c>
      <c r="B20" s="14" t="n">
        <v>879.75</v>
      </c>
      <c r="C20" s="8" t="n">
        <v>1459.58333333333</v>
      </c>
      <c r="D20" s="22" t="n">
        <v>6177477</v>
      </c>
      <c r="E20" s="8"/>
      <c r="F20" s="14" t="n">
        <v>871.833333333333</v>
      </c>
      <c r="G20" s="14" t="n">
        <v>1399.08333333333</v>
      </c>
      <c r="H20" s="28" t="n">
        <v>6041466</v>
      </c>
      <c r="I20" s="8"/>
      <c r="J20" s="34" t="n">
        <v>-0.00899876858956143</v>
      </c>
      <c r="K20" s="34" t="n">
        <v>-0.0414501855552384</v>
      </c>
      <c r="L20" s="34" t="n">
        <v>-0.0220172410192705</v>
      </c>
    </row>
    <row r="21" customFormat="false" ht="14.25" hidden="false" customHeight="false" outlineLevel="0" collapsed="false">
      <c r="A21" s="3" t="s">
        <v>15</v>
      </c>
      <c r="B21" s="14" t="n">
        <v>570.666666666667</v>
      </c>
      <c r="C21" s="8" t="n">
        <v>1084.25</v>
      </c>
      <c r="D21" s="22" t="n">
        <v>4056435</v>
      </c>
      <c r="E21" s="8"/>
      <c r="F21" s="14" t="n">
        <v>530.916666666667</v>
      </c>
      <c r="G21" s="14" t="n">
        <v>983.083333333333</v>
      </c>
      <c r="H21" s="28" t="n">
        <v>3961276</v>
      </c>
      <c r="I21" s="8"/>
      <c r="J21" s="34" t="n">
        <v>-0.0696553738317757</v>
      </c>
      <c r="K21" s="34" t="n">
        <v>-0.0933056644377834</v>
      </c>
      <c r="L21" s="34" t="n">
        <v>-0.0234587759941919</v>
      </c>
    </row>
    <row r="22" customFormat="false" ht="14.25" hidden="false" customHeight="false" outlineLevel="0" collapsed="false">
      <c r="A22" s="3" t="s">
        <v>16</v>
      </c>
      <c r="B22" s="14" t="n">
        <v>674.083333333333</v>
      </c>
      <c r="C22" s="8" t="n">
        <v>1161.25</v>
      </c>
      <c r="D22" s="22" t="n">
        <v>4509171</v>
      </c>
      <c r="E22" s="8"/>
      <c r="F22" s="14" t="n">
        <v>662.083333333333</v>
      </c>
      <c r="G22" s="14" t="n">
        <v>1093</v>
      </c>
      <c r="H22" s="28" t="n">
        <v>4469291</v>
      </c>
      <c r="I22" s="8"/>
      <c r="J22" s="34" t="n">
        <v>-0.0178019532698727</v>
      </c>
      <c r="K22" s="34" t="n">
        <v>-0.058772874058127</v>
      </c>
      <c r="L22" s="34" t="n">
        <v>-0.0088441977472134</v>
      </c>
    </row>
    <row r="23" customFormat="false" ht="14.25" hidden="false" customHeight="false" outlineLevel="0" collapsed="false">
      <c r="A23" s="3" t="s">
        <v>17</v>
      </c>
      <c r="B23" s="14" t="n">
        <v>315.083333333333</v>
      </c>
      <c r="C23" s="8" t="n">
        <v>541.083333333333</v>
      </c>
      <c r="D23" s="22" t="n">
        <v>1912251</v>
      </c>
      <c r="E23" s="8"/>
      <c r="F23" s="14" t="n">
        <v>266.916666666667</v>
      </c>
      <c r="G23" s="14" t="n">
        <v>460.833333333333</v>
      </c>
      <c r="H23" s="28" t="n">
        <v>1574190</v>
      </c>
      <c r="I23" s="8"/>
      <c r="J23" s="34" t="n">
        <v>-0.152869611213965</v>
      </c>
      <c r="K23" s="34" t="n">
        <v>-0.14831356845834</v>
      </c>
      <c r="L23" s="34" t="n">
        <v>-0.176786938534743</v>
      </c>
    </row>
    <row r="24" customFormat="false" ht="14.25" hidden="false" customHeight="false" outlineLevel="0" collapsed="false">
      <c r="A24" s="3" t="s">
        <v>18</v>
      </c>
      <c r="B24" s="14" t="n">
        <v>1388.75</v>
      </c>
      <c r="C24" s="8" t="n">
        <v>2524.5</v>
      </c>
      <c r="D24" s="22" t="n">
        <v>12897797</v>
      </c>
      <c r="E24" s="8"/>
      <c r="F24" s="14" t="n">
        <v>1260.41666666667</v>
      </c>
      <c r="G24" s="14" t="n">
        <v>2276.41666666667</v>
      </c>
      <c r="H24" s="28" t="n">
        <v>11148324</v>
      </c>
      <c r="I24" s="8"/>
      <c r="J24" s="34" t="n">
        <v>-0.0924092409240924</v>
      </c>
      <c r="K24" s="34" t="n">
        <v>-0.0982702845447944</v>
      </c>
      <c r="L24" s="34" t="n">
        <v>-0.135641226172191</v>
      </c>
    </row>
    <row r="25" customFormat="false" ht="14.25" hidden="false" customHeight="false" outlineLevel="0" collapsed="false">
      <c r="A25" s="3" t="s">
        <v>19</v>
      </c>
      <c r="B25" s="14" t="n">
        <v>14826.5833333333</v>
      </c>
      <c r="C25" s="8" t="n">
        <v>32404</v>
      </c>
      <c r="D25" s="22" t="n">
        <v>93088242</v>
      </c>
      <c r="E25" s="8"/>
      <c r="F25" s="14" t="n">
        <v>14941.5833333333</v>
      </c>
      <c r="G25" s="14" t="n">
        <v>32582.75</v>
      </c>
      <c r="H25" s="28" t="n">
        <v>90816705</v>
      </c>
      <c r="I25" s="8"/>
      <c r="J25" s="34" t="n">
        <v>0.00775633855855755</v>
      </c>
      <c r="K25" s="34" t="n">
        <v>0.00551629428465622</v>
      </c>
      <c r="L25" s="34" t="n">
        <v>-0.0244019754933174</v>
      </c>
    </row>
    <row r="26" customFormat="false" ht="14.25" hidden="false" customHeight="false" outlineLevel="0" collapsed="false">
      <c r="A26" s="3" t="s">
        <v>20</v>
      </c>
      <c r="B26" s="14" t="n">
        <v>140.166666666667</v>
      </c>
      <c r="C26" s="8" t="n">
        <v>225.833333333333</v>
      </c>
      <c r="D26" s="22" t="n">
        <v>998714</v>
      </c>
      <c r="E26" s="8"/>
      <c r="F26" s="14" t="n">
        <v>119.75</v>
      </c>
      <c r="G26" s="14" t="n">
        <v>183.166666666667</v>
      </c>
      <c r="H26" s="28" t="n">
        <v>826761</v>
      </c>
      <c r="I26" s="8"/>
      <c r="J26" s="34" t="n">
        <v>-0.145659928656362</v>
      </c>
      <c r="K26" s="34" t="n">
        <v>-0.188929889298893</v>
      </c>
      <c r="L26" s="34" t="n">
        <v>-0.172174416299361</v>
      </c>
    </row>
    <row r="27" customFormat="false" ht="14.25" hidden="false" customHeight="false" outlineLevel="0" collapsed="false">
      <c r="A27" s="3" t="s">
        <v>21</v>
      </c>
      <c r="B27" s="14" t="n">
        <v>529</v>
      </c>
      <c r="C27" s="8" t="n">
        <v>996.916666666667</v>
      </c>
      <c r="D27" s="22" t="n">
        <v>3304830</v>
      </c>
      <c r="E27" s="8"/>
      <c r="F27" s="14" t="n">
        <v>562.25</v>
      </c>
      <c r="G27" s="14" t="n">
        <v>1001.08333333333</v>
      </c>
      <c r="H27" s="28" t="n">
        <v>3550490</v>
      </c>
      <c r="I27" s="8"/>
      <c r="J27" s="34" t="n">
        <v>0.0628544423440454</v>
      </c>
      <c r="K27" s="34" t="n">
        <v>0.00417955362367299</v>
      </c>
      <c r="L27" s="34" t="n">
        <v>0.0743336268431357</v>
      </c>
    </row>
    <row r="28" customFormat="false" ht="14.25" hidden="false" customHeight="false" outlineLevel="0" collapsed="false">
      <c r="A28" s="3" t="s">
        <v>22</v>
      </c>
      <c r="B28" s="14" t="n">
        <v>362.333333333333</v>
      </c>
      <c r="C28" s="8" t="n">
        <v>586.833333333333</v>
      </c>
      <c r="D28" s="22" t="n">
        <v>2337159</v>
      </c>
      <c r="E28" s="8"/>
      <c r="F28" s="14" t="n">
        <v>310.833333333333</v>
      </c>
      <c r="G28" s="14" t="n">
        <v>506.5</v>
      </c>
      <c r="H28" s="28" t="n">
        <v>2082740</v>
      </c>
      <c r="I28" s="8"/>
      <c r="J28" s="34" t="n">
        <v>-0.142134314627415</v>
      </c>
      <c r="K28" s="34" t="n">
        <v>-0.136892928145413</v>
      </c>
      <c r="L28" s="34" t="n">
        <v>-0.108858233436407</v>
      </c>
    </row>
    <row r="29" customFormat="false" ht="14.25" hidden="false" customHeight="false" outlineLevel="0" collapsed="false">
      <c r="A29" s="3" t="s">
        <v>23</v>
      </c>
      <c r="B29" s="14" t="n">
        <v>334.25</v>
      </c>
      <c r="C29" s="8" t="n">
        <v>621.666666666667</v>
      </c>
      <c r="D29" s="22" t="n">
        <v>2199353</v>
      </c>
      <c r="E29" s="8"/>
      <c r="F29" s="14" t="n">
        <v>301.916666666667</v>
      </c>
      <c r="G29" s="14" t="n">
        <v>569.083333333333</v>
      </c>
      <c r="H29" s="28" t="n">
        <v>2153679</v>
      </c>
      <c r="I29" s="8"/>
      <c r="J29" s="34" t="n">
        <v>-0.0967339815507355</v>
      </c>
      <c r="K29" s="34" t="n">
        <v>-0.0845844504021448</v>
      </c>
      <c r="L29" s="34" t="n">
        <v>-0.0207670164816653</v>
      </c>
    </row>
    <row r="30" customFormat="false" ht="14.25" hidden="false" customHeight="false" outlineLevel="0" collapsed="false">
      <c r="A30" s="3" t="s">
        <v>24</v>
      </c>
      <c r="B30" s="14" t="n">
        <v>512</v>
      </c>
      <c r="C30" s="8" t="n">
        <v>963.083333333333</v>
      </c>
      <c r="D30" s="22" t="n">
        <v>3668070</v>
      </c>
      <c r="E30" s="8"/>
      <c r="F30" s="14" t="n">
        <v>408.416666666667</v>
      </c>
      <c r="G30" s="14" t="n">
        <v>744.666666666667</v>
      </c>
      <c r="H30" s="28" t="n">
        <v>2829025</v>
      </c>
      <c r="I30" s="8"/>
      <c r="J30" s="34" t="n">
        <v>-0.202311197916667</v>
      </c>
      <c r="K30" s="34" t="n">
        <v>-0.226788959072424</v>
      </c>
      <c r="L30" s="34" t="n">
        <v>-0.228742908395968</v>
      </c>
    </row>
    <row r="31" customFormat="false" ht="14.25" hidden="false" customHeight="false" outlineLevel="0" collapsed="false">
      <c r="A31" s="3" t="s">
        <v>25</v>
      </c>
      <c r="B31" s="14" t="n">
        <v>17.25</v>
      </c>
      <c r="C31" s="8" t="n">
        <v>26.5833333333333</v>
      </c>
      <c r="D31" s="22" t="n">
        <v>79886</v>
      </c>
      <c r="E31" s="8"/>
      <c r="F31" s="14" t="n">
        <v>16</v>
      </c>
      <c r="G31" s="14" t="n">
        <v>24</v>
      </c>
      <c r="H31" s="28" t="n">
        <v>67797</v>
      </c>
      <c r="I31" s="8"/>
      <c r="J31" s="34" t="n">
        <v>-0.072463768115942</v>
      </c>
      <c r="K31" s="34" t="n">
        <v>-0.0971786833855799</v>
      </c>
      <c r="L31" s="34" t="n">
        <v>-0.15132814260321</v>
      </c>
    </row>
    <row r="32" customFormat="false" ht="14.25" hidden="false" customHeight="false" outlineLevel="0" collapsed="false">
      <c r="A32" s="3" t="s">
        <v>26</v>
      </c>
      <c r="B32" s="14" t="n">
        <v>528.416666666667</v>
      </c>
      <c r="C32" s="8" t="n">
        <v>953.333333333333</v>
      </c>
      <c r="D32" s="22" t="n">
        <v>3296684</v>
      </c>
      <c r="E32" s="8"/>
      <c r="F32" s="14" t="n">
        <v>529.583333333333</v>
      </c>
      <c r="G32" s="14" t="n">
        <v>912.75</v>
      </c>
      <c r="H32" s="28" t="n">
        <v>3374432</v>
      </c>
      <c r="I32" s="8"/>
      <c r="J32" s="34" t="n">
        <v>0.00220785365084372</v>
      </c>
      <c r="K32" s="34" t="n">
        <v>-0.0425699300699301</v>
      </c>
      <c r="L32" s="34" t="n">
        <v>0.0235836980432459</v>
      </c>
    </row>
    <row r="33" customFormat="false" ht="14.25" hidden="false" customHeight="false" outlineLevel="0" collapsed="false">
      <c r="A33" s="3" t="s">
        <v>27</v>
      </c>
      <c r="B33" s="14" t="n">
        <v>1096</v>
      </c>
      <c r="C33" s="8" t="n">
        <v>1812.16666666667</v>
      </c>
      <c r="D33" s="22" t="n">
        <v>7345751</v>
      </c>
      <c r="E33" s="8"/>
      <c r="F33" s="14" t="n">
        <v>1194.41666666667</v>
      </c>
      <c r="G33" s="14" t="n">
        <v>2018.91666666667</v>
      </c>
      <c r="H33" s="28" t="n">
        <v>7942073</v>
      </c>
      <c r="I33" s="8"/>
      <c r="J33" s="34" t="n">
        <v>0.0897962287104623</v>
      </c>
      <c r="K33" s="34" t="n">
        <v>0.114089947576566</v>
      </c>
      <c r="L33" s="34" t="n">
        <v>0.0811791741919921</v>
      </c>
    </row>
    <row r="34" customFormat="false" ht="14.25" hidden="false" customHeight="false" outlineLevel="0" collapsed="false">
      <c r="A34" s="3" t="s">
        <v>28</v>
      </c>
      <c r="B34" s="14" t="n">
        <v>123.083333333333</v>
      </c>
      <c r="C34" s="8" t="n">
        <v>204.25</v>
      </c>
      <c r="D34" s="22" t="n">
        <v>751231</v>
      </c>
      <c r="E34" s="8"/>
      <c r="F34" s="14" t="n">
        <v>120.166666666667</v>
      </c>
      <c r="G34" s="14" t="n">
        <v>195.833333333333</v>
      </c>
      <c r="H34" s="28" t="n">
        <v>740416</v>
      </c>
      <c r="I34" s="8"/>
      <c r="J34" s="34" t="n">
        <v>-0.023696682464455</v>
      </c>
      <c r="K34" s="34" t="n">
        <v>-0.0412076703386373</v>
      </c>
      <c r="L34" s="34" t="n">
        <v>-0.0143963707567978</v>
      </c>
    </row>
    <row r="35" customFormat="false" ht="14.25" hidden="false" customHeight="false" outlineLevel="0" collapsed="false">
      <c r="A35" s="3" t="s">
        <v>29</v>
      </c>
      <c r="B35" s="14" t="n">
        <v>864.833333333333</v>
      </c>
      <c r="C35" s="8" t="n">
        <v>1644.66666666667</v>
      </c>
      <c r="D35" s="22" t="n">
        <v>5579615</v>
      </c>
      <c r="E35" s="8"/>
      <c r="F35" s="14" t="n">
        <v>803.416666666667</v>
      </c>
      <c r="G35" s="14" t="n">
        <v>1498</v>
      </c>
      <c r="H35" s="28" t="n">
        <v>5119436</v>
      </c>
      <c r="I35" s="8"/>
      <c r="J35" s="34" t="n">
        <v>-0.0710156099441126</v>
      </c>
      <c r="K35" s="34" t="n">
        <v>-0.0891771382245643</v>
      </c>
      <c r="L35" s="34" t="n">
        <v>-0.0824750453212274</v>
      </c>
    </row>
    <row r="36" customFormat="false" ht="14.25" hidden="false" customHeight="false" outlineLevel="0" collapsed="false">
      <c r="A36" s="3" t="s">
        <v>30</v>
      </c>
      <c r="B36" s="14" t="n">
        <v>399.833333333333</v>
      </c>
      <c r="C36" s="8" t="n">
        <v>722.583333333333</v>
      </c>
      <c r="D36" s="22" t="n">
        <v>2692980</v>
      </c>
      <c r="E36" s="8"/>
      <c r="F36" s="14" t="n">
        <v>403.416666666667</v>
      </c>
      <c r="G36" s="14" t="n">
        <v>707.5</v>
      </c>
      <c r="H36" s="28" t="n">
        <v>2650434</v>
      </c>
      <c r="I36" s="8"/>
      <c r="J36" s="34" t="n">
        <v>0.00896206752813672</v>
      </c>
      <c r="K36" s="34" t="n">
        <v>-0.0208741782954677</v>
      </c>
      <c r="L36" s="34" t="n">
        <v>-0.0157988548002585</v>
      </c>
    </row>
    <row r="37" customFormat="false" ht="14.25" hidden="false" customHeight="false" outlineLevel="0" collapsed="false">
      <c r="A37" s="3" t="s">
        <v>31</v>
      </c>
      <c r="B37" s="14" t="n">
        <v>16353.0833333333</v>
      </c>
      <c r="C37" s="8" t="n">
        <v>33448</v>
      </c>
      <c r="D37" s="22" t="n">
        <v>110864883</v>
      </c>
      <c r="E37" s="8"/>
      <c r="F37" s="14" t="n">
        <v>14896.25</v>
      </c>
      <c r="G37" s="14" t="n">
        <v>30735.9166666667</v>
      </c>
      <c r="H37" s="28" t="n">
        <v>99860855</v>
      </c>
      <c r="I37" s="8"/>
      <c r="J37" s="34" t="n">
        <v>-0.0890861560256221</v>
      </c>
      <c r="K37" s="34" t="n">
        <v>-0.0810835725105637</v>
      </c>
      <c r="L37" s="34" t="n">
        <v>-0.0992562090197669</v>
      </c>
    </row>
    <row r="38" customFormat="false" ht="14.25" hidden="false" customHeight="false" outlineLevel="0" collapsed="false">
      <c r="A38" s="3" t="s">
        <v>32</v>
      </c>
      <c r="B38" s="14" t="n">
        <v>570.5</v>
      </c>
      <c r="C38" s="8" t="n">
        <v>1366.91666666667</v>
      </c>
      <c r="D38" s="22" t="n">
        <v>3938745</v>
      </c>
      <c r="E38" s="8"/>
      <c r="F38" s="14" t="n">
        <v>519.25</v>
      </c>
      <c r="G38" s="14" t="n">
        <v>1191.83333333333</v>
      </c>
      <c r="H38" s="28" t="n">
        <v>3587192</v>
      </c>
      <c r="I38" s="8"/>
      <c r="J38" s="34" t="n">
        <v>-0.0898334794040316</v>
      </c>
      <c r="K38" s="34" t="n">
        <v>-0.128086325672133</v>
      </c>
      <c r="L38" s="34" t="n">
        <v>-0.08925507998106</v>
      </c>
    </row>
    <row r="39" customFormat="false" ht="14.25" hidden="false" customHeight="false" outlineLevel="0" collapsed="false">
      <c r="A39" s="3" t="s">
        <v>33</v>
      </c>
      <c r="B39" s="14" t="n">
        <v>7467.66666666667</v>
      </c>
      <c r="C39" s="8" t="n">
        <v>13658.6666666667</v>
      </c>
      <c r="D39" s="22" t="n">
        <v>61400645</v>
      </c>
      <c r="E39" s="8"/>
      <c r="F39" s="14" t="n">
        <v>7321.33333333333</v>
      </c>
      <c r="G39" s="14" t="n">
        <v>13326.1666666667</v>
      </c>
      <c r="H39" s="28" t="n">
        <v>65467234</v>
      </c>
      <c r="I39" s="8"/>
      <c r="J39" s="34" t="n">
        <v>-0.0195955898763558</v>
      </c>
      <c r="K39" s="34" t="n">
        <v>-0.0243435181569699</v>
      </c>
      <c r="L39" s="34" t="n">
        <v>0.0662303954624581</v>
      </c>
    </row>
    <row r="40" customFormat="false" ht="14.25" hidden="false" customHeight="false" outlineLevel="0" collapsed="false">
      <c r="A40" s="3" t="s">
        <v>34</v>
      </c>
      <c r="B40" s="14" t="n">
        <v>3337</v>
      </c>
      <c r="C40" s="8" t="n">
        <v>6416.75</v>
      </c>
      <c r="D40" s="22" t="n">
        <v>19468279</v>
      </c>
      <c r="E40" s="8"/>
      <c r="F40" s="14" t="n">
        <v>3209.25</v>
      </c>
      <c r="G40" s="14" t="n">
        <v>6149</v>
      </c>
      <c r="H40" s="28" t="n">
        <v>18284944</v>
      </c>
      <c r="I40" s="8"/>
      <c r="J40" s="34" t="n">
        <v>-0.0382828888222955</v>
      </c>
      <c r="K40" s="34" t="n">
        <v>-0.0417267308216776</v>
      </c>
      <c r="L40" s="34" t="n">
        <v>-0.060782722499508</v>
      </c>
    </row>
    <row r="41" customFormat="false" ht="14.25" hidden="false" customHeight="false" outlineLevel="0" collapsed="false">
      <c r="A41" s="3" t="s">
        <v>35</v>
      </c>
      <c r="B41" s="14" t="n">
        <v>4538.16666666667</v>
      </c>
      <c r="C41" s="8" t="n">
        <v>10672.9166666667</v>
      </c>
      <c r="D41" s="22" t="n">
        <v>30266777</v>
      </c>
      <c r="E41" s="8"/>
      <c r="F41" s="14" t="n">
        <v>4484.16666666667</v>
      </c>
      <c r="G41" s="14" t="n">
        <v>10541.6666666667</v>
      </c>
      <c r="H41" s="28" t="n">
        <v>28366019</v>
      </c>
      <c r="I41" s="8"/>
      <c r="J41" s="34" t="n">
        <v>-0.0118990781886959</v>
      </c>
      <c r="K41" s="34" t="n">
        <v>-0.0122974819441733</v>
      </c>
      <c r="L41" s="34" t="n">
        <v>-0.0628001455192933</v>
      </c>
    </row>
    <row r="42" customFormat="false" ht="14.25" hidden="false" customHeight="false" outlineLevel="0" collapsed="false">
      <c r="A42" s="3" t="s">
        <v>36</v>
      </c>
      <c r="B42" s="14" t="n">
        <v>7419.5</v>
      </c>
      <c r="C42" s="8" t="n">
        <v>16130</v>
      </c>
      <c r="D42" s="22" t="n">
        <v>47568599</v>
      </c>
      <c r="E42" s="8"/>
      <c r="F42" s="14" t="n">
        <v>7354.66666666667</v>
      </c>
      <c r="G42" s="14" t="n">
        <v>15937</v>
      </c>
      <c r="H42" s="28" t="n">
        <v>47232100</v>
      </c>
      <c r="I42" s="8"/>
      <c r="J42" s="34" t="n">
        <v>-0.00873823483163735</v>
      </c>
      <c r="K42" s="34" t="n">
        <v>-0.011965282083075</v>
      </c>
      <c r="L42" s="34" t="n">
        <v>-0.00707397331588429</v>
      </c>
    </row>
    <row r="43" customFormat="false" ht="14.25" hidden="false" customHeight="false" outlineLevel="0" collapsed="false">
      <c r="A43" s="3" t="s">
        <v>37</v>
      </c>
      <c r="B43" s="14" t="n">
        <v>897.333333333333</v>
      </c>
      <c r="C43" s="8" t="n">
        <v>1546.75</v>
      </c>
      <c r="D43" s="22" t="n">
        <v>6241175</v>
      </c>
      <c r="E43" s="8"/>
      <c r="F43" s="14" t="n">
        <v>888.583333333333</v>
      </c>
      <c r="G43" s="14" t="n">
        <v>1483.91666666667</v>
      </c>
      <c r="H43" s="28" t="n">
        <v>6331858</v>
      </c>
      <c r="I43" s="8"/>
      <c r="J43" s="34" t="n">
        <v>-0.00975111441307578</v>
      </c>
      <c r="K43" s="34" t="n">
        <v>-0.0406228112709445</v>
      </c>
      <c r="L43" s="34" t="n">
        <v>0.0145297960720537</v>
      </c>
    </row>
    <row r="44" customFormat="false" ht="14.25" hidden="false" customHeight="false" outlineLevel="0" collapsed="false">
      <c r="A44" s="3" t="s">
        <v>38</v>
      </c>
      <c r="B44" s="14" t="n">
        <v>3034.83333333333</v>
      </c>
      <c r="C44" s="8" t="n">
        <v>6407.16666666667</v>
      </c>
      <c r="D44" s="22" t="n">
        <v>30245378</v>
      </c>
      <c r="E44" s="8"/>
      <c r="F44" s="14" t="n">
        <v>2766.08333333333</v>
      </c>
      <c r="G44" s="14" t="n">
        <v>5767.91666666667</v>
      </c>
      <c r="H44" s="28" t="n">
        <v>26708955</v>
      </c>
      <c r="I44" s="8"/>
      <c r="J44" s="34" t="n">
        <v>-0.088555110110385</v>
      </c>
      <c r="K44" s="34" t="n">
        <v>-0.0997710896652187</v>
      </c>
      <c r="L44" s="34" t="n">
        <v>-0.116924410731451</v>
      </c>
    </row>
    <row r="45" customFormat="false" ht="14.25" hidden="false" customHeight="false" outlineLevel="0" collapsed="false">
      <c r="A45" s="3" t="s">
        <v>39</v>
      </c>
      <c r="B45" s="14" t="n">
        <v>739.75</v>
      </c>
      <c r="C45" s="8" t="n">
        <v>1351.41666666667</v>
      </c>
      <c r="D45" s="22" t="n">
        <v>4669461</v>
      </c>
      <c r="E45" s="8"/>
      <c r="F45" s="14" t="n">
        <v>682.666666666667</v>
      </c>
      <c r="G45" s="14" t="n">
        <v>1207.16666666667</v>
      </c>
      <c r="H45" s="28" t="n">
        <v>4282397</v>
      </c>
      <c r="I45" s="8"/>
      <c r="J45" s="34" t="n">
        <v>-0.0771657091359694</v>
      </c>
      <c r="K45" s="34" t="n">
        <v>-0.106739840907689</v>
      </c>
      <c r="L45" s="34" t="n">
        <v>-0.0828926507791799</v>
      </c>
    </row>
    <row r="46" customFormat="false" ht="14.25" hidden="false" customHeight="false" outlineLevel="0" collapsed="false">
      <c r="A46" s="3" t="s">
        <v>40</v>
      </c>
      <c r="B46" s="14" t="n">
        <v>1742.58333333333</v>
      </c>
      <c r="C46" s="8" t="n">
        <v>3671.83333333333</v>
      </c>
      <c r="D46" s="22" t="n">
        <v>11291813</v>
      </c>
      <c r="E46" s="8"/>
      <c r="F46" s="14" t="n">
        <v>1734.75</v>
      </c>
      <c r="G46" s="14" t="n">
        <v>3591.58333333333</v>
      </c>
      <c r="H46" s="28" t="n">
        <v>11084486</v>
      </c>
      <c r="I46" s="8"/>
      <c r="J46" s="34" t="n">
        <v>-0.00449524173879776</v>
      </c>
      <c r="K46" s="34" t="n">
        <v>-0.021855567155372</v>
      </c>
      <c r="L46" s="34" t="n">
        <v>-0.0183608247851784</v>
      </c>
    </row>
    <row r="47" customFormat="false" ht="14.25" hidden="false" customHeight="false" outlineLevel="0" collapsed="false">
      <c r="A47" s="3" t="s">
        <v>41</v>
      </c>
      <c r="B47" s="14" t="n">
        <v>222.833333333333</v>
      </c>
      <c r="C47" s="8" t="n">
        <v>323.416666666667</v>
      </c>
      <c r="D47" s="22" t="n">
        <v>2202099</v>
      </c>
      <c r="E47" s="8"/>
      <c r="F47" s="14" t="n">
        <v>215.5</v>
      </c>
      <c r="G47" s="14" t="n">
        <v>314.333333333333</v>
      </c>
      <c r="H47" s="28" t="n">
        <v>2105373</v>
      </c>
      <c r="I47" s="8"/>
      <c r="J47" s="34" t="n">
        <v>-0.0329094988780853</v>
      </c>
      <c r="K47" s="34" t="n">
        <v>-0.0280855449626385</v>
      </c>
      <c r="L47" s="34" t="n">
        <v>-0.0439244557124816</v>
      </c>
    </row>
    <row r="48" customFormat="false" ht="14.25" hidden="false" customHeight="false" outlineLevel="0" collapsed="false">
      <c r="A48" s="3" t="s">
        <v>42</v>
      </c>
      <c r="B48" s="14" t="n">
        <v>143.666666666667</v>
      </c>
      <c r="C48" s="8" t="n">
        <v>206.333333333333</v>
      </c>
      <c r="D48" s="22" t="n">
        <v>1411443</v>
      </c>
      <c r="E48" s="8"/>
      <c r="F48" s="14" t="n">
        <v>124.583333333333</v>
      </c>
      <c r="G48" s="14" t="n">
        <v>172.25</v>
      </c>
      <c r="H48" s="28" t="n">
        <v>1201103</v>
      </c>
      <c r="I48" s="8"/>
      <c r="J48" s="34" t="n">
        <v>-0.132830626450116</v>
      </c>
      <c r="K48" s="34" t="n">
        <v>-0.165185783521809</v>
      </c>
      <c r="L48" s="34" t="n">
        <v>-0.149024792357892</v>
      </c>
    </row>
    <row r="49" customFormat="false" ht="14.25" hidden="false" customHeight="false" outlineLevel="0" collapsed="false">
      <c r="A49" s="3" t="s">
        <v>43</v>
      </c>
      <c r="B49" s="14" t="n">
        <v>1789.66666666667</v>
      </c>
      <c r="C49" s="8" t="n">
        <v>4406.58333333333</v>
      </c>
      <c r="D49" s="22" t="n">
        <v>14051806</v>
      </c>
      <c r="E49" s="8"/>
      <c r="F49" s="14" t="n">
        <v>1683</v>
      </c>
      <c r="G49" s="14" t="n">
        <v>4092.41666666667</v>
      </c>
      <c r="H49" s="28" t="n">
        <v>12608477</v>
      </c>
      <c r="I49" s="8"/>
      <c r="J49" s="34" t="n">
        <v>-0.0596014155336189</v>
      </c>
      <c r="K49" s="34" t="n">
        <v>-0.0712948429433234</v>
      </c>
      <c r="L49" s="34" t="n">
        <v>-0.1027148396441</v>
      </c>
    </row>
    <row r="50" customFormat="false" ht="14.25" hidden="false" customHeight="false" outlineLevel="0" collapsed="false">
      <c r="A50" s="3" t="s">
        <v>44</v>
      </c>
      <c r="B50" s="14" t="n">
        <v>1585.25</v>
      </c>
      <c r="C50" s="8" t="n">
        <v>3096.08333333333</v>
      </c>
      <c r="D50" s="22" t="n">
        <v>11596749</v>
      </c>
      <c r="E50" s="8"/>
      <c r="F50" s="14" t="n">
        <v>1365.16666666667</v>
      </c>
      <c r="G50" s="14" t="n">
        <v>2704.41666666667</v>
      </c>
      <c r="H50" s="28" t="n">
        <v>10596505</v>
      </c>
      <c r="I50" s="8"/>
      <c r="J50" s="34" t="n">
        <v>-0.138831940282816</v>
      </c>
      <c r="K50" s="34" t="n">
        <v>-0.126503916238258</v>
      </c>
      <c r="L50" s="34" t="n">
        <v>-0.0862521039301618</v>
      </c>
    </row>
    <row r="51" customFormat="false" ht="14.25" hidden="false" customHeight="false" outlineLevel="0" collapsed="false">
      <c r="A51" s="3" t="s">
        <v>45</v>
      </c>
      <c r="B51" s="14" t="n">
        <v>1334.75</v>
      </c>
      <c r="C51" s="8" t="n">
        <v>2638.08333333333</v>
      </c>
      <c r="D51" s="22" t="n">
        <v>8213185</v>
      </c>
      <c r="E51" s="8"/>
      <c r="F51" s="14" t="n">
        <v>1312.91666666667</v>
      </c>
      <c r="G51" s="14" t="n">
        <v>2538.58333333333</v>
      </c>
      <c r="H51" s="28" t="n">
        <v>7905824</v>
      </c>
      <c r="I51" s="8"/>
      <c r="J51" s="34" t="n">
        <v>-0.0163576200287195</v>
      </c>
      <c r="K51" s="34" t="n">
        <v>-0.0377167767002559</v>
      </c>
      <c r="L51" s="34" t="n">
        <v>-0.0374228755348869</v>
      </c>
    </row>
    <row r="52" customFormat="false" ht="14.25" hidden="false" customHeight="false" outlineLevel="0" collapsed="false">
      <c r="A52" s="3" t="s">
        <v>46</v>
      </c>
      <c r="B52" s="14" t="n">
        <v>421.166666666667</v>
      </c>
      <c r="C52" s="8" t="n">
        <v>624.666666666667</v>
      </c>
      <c r="D52" s="22" t="n">
        <v>3104333</v>
      </c>
      <c r="E52" s="8"/>
      <c r="F52" s="14" t="n">
        <v>403.5</v>
      </c>
      <c r="G52" s="14" t="n">
        <v>589.833333333333</v>
      </c>
      <c r="H52" s="28" t="n">
        <v>2898869</v>
      </c>
      <c r="I52" s="8"/>
      <c r="J52" s="34" t="n">
        <v>-0.0419469726948951</v>
      </c>
      <c r="K52" s="34" t="n">
        <v>-0.0557630736392743</v>
      </c>
      <c r="L52" s="34" t="n">
        <v>-0.0661861984522923</v>
      </c>
    </row>
    <row r="53" customFormat="false" ht="14.25" hidden="false" customHeight="false" outlineLevel="0" collapsed="false">
      <c r="A53" s="3" t="s">
        <v>47</v>
      </c>
      <c r="B53" s="14" t="n">
        <v>2003.5</v>
      </c>
      <c r="C53" s="8" t="n">
        <v>4394.91666666667</v>
      </c>
      <c r="D53" s="22" t="n">
        <v>15565117</v>
      </c>
      <c r="E53" s="8"/>
      <c r="F53" s="14" t="n">
        <v>1914.66666666667</v>
      </c>
      <c r="G53" s="14" t="n">
        <v>4184.58333333333</v>
      </c>
      <c r="H53" s="28" t="n">
        <v>15286773</v>
      </c>
      <c r="I53" s="8"/>
      <c r="J53" s="34" t="n">
        <v>-0.044339073288412</v>
      </c>
      <c r="K53" s="34" t="n">
        <v>-0.0478583211664992</v>
      </c>
      <c r="L53" s="34" t="n">
        <v>-0.0178825510916494</v>
      </c>
    </row>
    <row r="54" customFormat="false" ht="14.25" hidden="false" customHeight="false" outlineLevel="0" collapsed="false">
      <c r="A54" s="3" t="s">
        <v>48</v>
      </c>
      <c r="B54" s="14" t="n">
        <v>222.75</v>
      </c>
      <c r="C54" s="8" t="n">
        <v>387.916666666667</v>
      </c>
      <c r="D54" s="22" t="n">
        <v>1649407</v>
      </c>
      <c r="E54" s="8"/>
      <c r="F54" s="14" t="n">
        <v>190</v>
      </c>
      <c r="G54" s="14" t="n">
        <v>325.583333333333</v>
      </c>
      <c r="H54" s="28" t="n">
        <v>1357865</v>
      </c>
      <c r="I54" s="8"/>
      <c r="J54" s="34" t="n">
        <v>-0.14702581369248</v>
      </c>
      <c r="K54" s="34" t="n">
        <v>-0.160687432867884</v>
      </c>
      <c r="L54" s="34" t="n">
        <v>-0.17675564612009</v>
      </c>
    </row>
    <row r="55" customFormat="false" ht="14.25" hidden="false" customHeight="false" outlineLevel="0" collapsed="false">
      <c r="A55" s="3" t="s">
        <v>49</v>
      </c>
      <c r="B55" s="14" t="n">
        <v>235.416666666667</v>
      </c>
      <c r="C55" s="8" t="n">
        <v>446</v>
      </c>
      <c r="D55" s="22" t="n">
        <v>1626821</v>
      </c>
      <c r="E55" s="8"/>
      <c r="F55" s="14" t="n">
        <v>231.25</v>
      </c>
      <c r="G55" s="14" t="n">
        <v>439.833333333333</v>
      </c>
      <c r="H55" s="28" t="n">
        <v>1571027</v>
      </c>
      <c r="I55" s="8"/>
      <c r="J55" s="34" t="n">
        <v>-0.0176991150442478</v>
      </c>
      <c r="K55" s="34" t="n">
        <v>-0.0138266068759342</v>
      </c>
      <c r="L55" s="34" t="n">
        <v>-0.0342963362287553</v>
      </c>
    </row>
    <row r="56" customFormat="false" ht="14.25" hidden="false" customHeight="false" outlineLevel="0" collapsed="false">
      <c r="A56" s="3" t="s">
        <v>50</v>
      </c>
      <c r="B56" s="14" t="n">
        <v>277.416666666667</v>
      </c>
      <c r="C56" s="8" t="n">
        <v>527.166666666667</v>
      </c>
      <c r="D56" s="22" t="n">
        <v>1882661</v>
      </c>
      <c r="E56" s="8"/>
      <c r="F56" s="14" t="n">
        <v>279.333333333333</v>
      </c>
      <c r="G56" s="14" t="n">
        <v>533.083333333333</v>
      </c>
      <c r="H56" s="28" t="n">
        <v>1938652</v>
      </c>
      <c r="I56" s="8"/>
      <c r="J56" s="34" t="n">
        <v>0.00690898167617903</v>
      </c>
      <c r="K56" s="34" t="n">
        <v>0.0112235219728106</v>
      </c>
      <c r="L56" s="34" t="n">
        <v>0.0297403515555907</v>
      </c>
    </row>
    <row r="57" customFormat="false" ht="14.25" hidden="false" customHeight="false" outlineLevel="0" collapsed="false">
      <c r="A57" s="3" t="s">
        <v>51</v>
      </c>
      <c r="B57" s="14" t="n">
        <v>1020</v>
      </c>
      <c r="C57" s="8" t="n">
        <v>1948.33333333333</v>
      </c>
      <c r="D57" s="22" t="n">
        <v>6366315</v>
      </c>
      <c r="E57" s="8"/>
      <c r="F57" s="14" t="n">
        <v>995.166666666667</v>
      </c>
      <c r="G57" s="14" t="n">
        <v>1823.41666666667</v>
      </c>
      <c r="H57" s="28" t="n">
        <v>6146889</v>
      </c>
      <c r="I57" s="8"/>
      <c r="J57" s="34" t="n">
        <v>-0.0243464052287582</v>
      </c>
      <c r="K57" s="34" t="n">
        <v>-0.064114627887083</v>
      </c>
      <c r="L57" s="34" t="n">
        <v>-0.0344667205439882</v>
      </c>
    </row>
    <row r="58" customFormat="false" ht="14.25" hidden="false" customHeight="false" outlineLevel="0" collapsed="false">
      <c r="A58" s="3" t="s">
        <v>52</v>
      </c>
      <c r="B58" s="14" t="n">
        <v>10687.3333333333</v>
      </c>
      <c r="C58" s="8" t="n">
        <v>19474.0833333333</v>
      </c>
      <c r="D58" s="22" t="n">
        <v>129220558</v>
      </c>
      <c r="E58" s="8"/>
      <c r="F58" s="14" t="n">
        <v>10375.8333333333</v>
      </c>
      <c r="G58" s="14" t="n">
        <v>18626.6666666667</v>
      </c>
      <c r="H58" s="28" t="n">
        <v>131701234</v>
      </c>
      <c r="I58" s="8"/>
      <c r="J58" s="34" t="n">
        <v>-0.0291466533591167</v>
      </c>
      <c r="K58" s="34" t="n">
        <v>-0.0435150991274728</v>
      </c>
      <c r="L58" s="34" t="n">
        <v>0.0191972240206547</v>
      </c>
    </row>
    <row r="59" customFormat="false" ht="14.25" hidden="false" customHeight="false" outlineLevel="0" collapsed="false">
      <c r="A59" s="3" t="s">
        <v>53</v>
      </c>
      <c r="B59" s="14" t="n">
        <v>773</v>
      </c>
      <c r="C59" s="8" t="n">
        <v>1595.16666666667</v>
      </c>
      <c r="D59" s="22" t="n">
        <v>5809284</v>
      </c>
      <c r="E59" s="8"/>
      <c r="F59" s="14" t="n">
        <v>684.166666666667</v>
      </c>
      <c r="G59" s="14" t="n">
        <v>1343.91666666667</v>
      </c>
      <c r="H59" s="28" t="n">
        <v>5342297</v>
      </c>
      <c r="I59" s="8"/>
      <c r="J59" s="34" t="n">
        <v>-0.114920224234584</v>
      </c>
      <c r="K59" s="34" t="n">
        <v>-0.157507052554592</v>
      </c>
      <c r="L59" s="34" t="n">
        <v>-0.080386326438852</v>
      </c>
    </row>
    <row r="60" customFormat="false" ht="14.25" hidden="false" customHeight="false" outlineLevel="0" collapsed="false">
      <c r="A60" s="3" t="s">
        <v>54</v>
      </c>
      <c r="B60" s="14" t="n">
        <v>392.833333333333</v>
      </c>
      <c r="C60" s="8" t="n">
        <v>660.166666666667</v>
      </c>
      <c r="D60" s="22" t="n">
        <v>2785867</v>
      </c>
      <c r="E60" s="8"/>
      <c r="F60" s="14" t="n">
        <v>378.5</v>
      </c>
      <c r="G60" s="14" t="n">
        <v>613.333333333333</v>
      </c>
      <c r="H60" s="28" t="n">
        <v>2622807</v>
      </c>
      <c r="I60" s="8"/>
      <c r="J60" s="34" t="n">
        <v>-0.0364870598218074</v>
      </c>
      <c r="K60" s="34" t="n">
        <v>-0.0709416813935875</v>
      </c>
      <c r="L60" s="34" t="n">
        <v>-0.0585311502666854</v>
      </c>
    </row>
    <row r="61" customFormat="false" ht="14.25" hidden="false" customHeight="false" outlineLevel="0" collapsed="false">
      <c r="A61" s="3" t="s">
        <v>55</v>
      </c>
      <c r="B61" s="14" t="n">
        <v>901.083333333333</v>
      </c>
      <c r="C61" s="8" t="n">
        <v>1560.58333333333</v>
      </c>
      <c r="D61" s="22" t="n">
        <v>5928903</v>
      </c>
      <c r="E61" s="8"/>
      <c r="F61" s="14" t="n">
        <v>799.5</v>
      </c>
      <c r="G61" s="14" t="n">
        <v>1367.66666666667</v>
      </c>
      <c r="H61" s="28" t="n">
        <v>5381775</v>
      </c>
      <c r="I61" s="8"/>
      <c r="J61" s="34" t="n">
        <v>-0.112734671229076</v>
      </c>
      <c r="K61" s="34" t="n">
        <v>-0.123618305120948</v>
      </c>
      <c r="L61" s="34" t="n">
        <v>-0.0922814895099481</v>
      </c>
    </row>
    <row r="62" customFormat="false" ht="14.25" hidden="false" customHeight="false" outlineLevel="0" collapsed="false">
      <c r="A62" s="3" t="s">
        <v>56</v>
      </c>
      <c r="B62" s="14" t="n">
        <v>2228.33333333333</v>
      </c>
      <c r="C62" s="8" t="n">
        <v>4126.66666666667</v>
      </c>
      <c r="D62" s="22" t="n">
        <v>18497359</v>
      </c>
      <c r="E62" s="8"/>
      <c r="F62" s="14" t="n">
        <v>2107.91666666667</v>
      </c>
      <c r="G62" s="14" t="n">
        <v>3868.16666666667</v>
      </c>
      <c r="H62" s="28" t="n">
        <v>18028623</v>
      </c>
      <c r="I62" s="8"/>
      <c r="J62" s="34" t="n">
        <v>-0.0540388930441287</v>
      </c>
      <c r="K62" s="34" t="n">
        <v>-0.0626413570274637</v>
      </c>
      <c r="L62" s="34" t="n">
        <v>-0.0253406986370325</v>
      </c>
    </row>
    <row r="63" customFormat="false" ht="14.25" hidden="false" customHeight="false" outlineLevel="0" collapsed="false">
      <c r="A63" s="3" t="s">
        <v>57</v>
      </c>
      <c r="B63" s="14" t="n">
        <v>242.583333333333</v>
      </c>
      <c r="C63" s="8" t="n">
        <v>395.5</v>
      </c>
      <c r="D63" s="22" t="n">
        <v>1954017</v>
      </c>
      <c r="E63" s="8"/>
      <c r="F63" s="14" t="n">
        <v>247.166666666667</v>
      </c>
      <c r="G63" s="14" t="n">
        <v>390.333333333333</v>
      </c>
      <c r="H63" s="28" t="n">
        <v>2040758</v>
      </c>
      <c r="I63" s="8"/>
      <c r="J63" s="34" t="n">
        <v>0.0188938509103401</v>
      </c>
      <c r="K63" s="34" t="n">
        <v>-0.0130636325326591</v>
      </c>
      <c r="L63" s="34" t="n">
        <v>0.0443911183986629</v>
      </c>
    </row>
    <row r="64" customFormat="false" ht="14.25" hidden="false" customHeight="false" outlineLevel="0" collapsed="false">
      <c r="A64" s="3" t="s">
        <v>58</v>
      </c>
      <c r="B64" s="14" t="n">
        <v>342.083333333333</v>
      </c>
      <c r="C64" s="8" t="n">
        <v>594.416666666667</v>
      </c>
      <c r="D64" s="22" t="n">
        <v>2554854</v>
      </c>
      <c r="E64" s="8"/>
      <c r="F64" s="14" t="n">
        <v>346.583333333333</v>
      </c>
      <c r="G64" s="14" t="n">
        <v>588.083333333333</v>
      </c>
      <c r="H64" s="28" t="n">
        <v>2688840</v>
      </c>
      <c r="I64" s="8"/>
      <c r="J64" s="34" t="n">
        <v>0.0131546894031669</v>
      </c>
      <c r="K64" s="34" t="n">
        <v>-0.0106547034908173</v>
      </c>
      <c r="L64" s="34" t="n">
        <v>0.052443701283909</v>
      </c>
    </row>
    <row r="65" customFormat="false" ht="14.25" hidden="false" customHeight="false" outlineLevel="0" collapsed="false">
      <c r="A65" s="3" t="s">
        <v>59</v>
      </c>
      <c r="B65" s="14" t="n">
        <v>655</v>
      </c>
      <c r="C65" s="8" t="n">
        <v>1104.91666666667</v>
      </c>
      <c r="D65" s="22" t="n">
        <v>4162285</v>
      </c>
      <c r="E65" s="8"/>
      <c r="F65" s="14" t="n">
        <v>644.833333333333</v>
      </c>
      <c r="G65" s="14" t="n">
        <v>1073.25</v>
      </c>
      <c r="H65" s="28" t="n">
        <v>3917612</v>
      </c>
      <c r="I65" s="8"/>
      <c r="J65" s="34" t="n">
        <v>-0.0155216284987277</v>
      </c>
      <c r="K65" s="34" t="n">
        <v>-0.0286597782638208</v>
      </c>
      <c r="L65" s="34" t="n">
        <v>-0.0587833365567231</v>
      </c>
    </row>
    <row r="66" customFormat="false" ht="14.25" hidden="false" customHeight="false" outlineLevel="0" collapsed="false">
      <c r="A66" s="3" t="s">
        <v>60</v>
      </c>
      <c r="B66" s="14" t="n">
        <v>6953.5</v>
      </c>
      <c r="C66" s="8" t="n">
        <v>13440.0833333333</v>
      </c>
      <c r="D66" s="22" t="n">
        <v>84766237</v>
      </c>
      <c r="E66" s="8"/>
      <c r="F66" s="14" t="n">
        <v>6554.41666666667</v>
      </c>
      <c r="G66" s="14" t="n">
        <v>12775.5</v>
      </c>
      <c r="H66" s="28" t="n">
        <v>79199429</v>
      </c>
      <c r="I66" s="8"/>
      <c r="J66" s="34" t="n">
        <v>-0.0573931593202464</v>
      </c>
      <c r="K66" s="34" t="n">
        <v>-0.0494478580861974</v>
      </c>
      <c r="L66" s="34" t="n">
        <v>-0.0656724681549802</v>
      </c>
    </row>
    <row r="67" customFormat="false" ht="14.25" hidden="false" customHeight="false" outlineLevel="0" collapsed="false">
      <c r="A67" s="3" t="s">
        <v>61</v>
      </c>
      <c r="B67" s="14" t="n">
        <v>192.833333333333</v>
      </c>
      <c r="C67" s="8" t="n">
        <v>334.25</v>
      </c>
      <c r="D67" s="22" t="n">
        <v>1207235</v>
      </c>
      <c r="E67" s="8"/>
      <c r="F67" s="14" t="n">
        <v>194.416666666667</v>
      </c>
      <c r="G67" s="14" t="n">
        <v>315.333333333333</v>
      </c>
      <c r="H67" s="28" t="n">
        <v>1198236</v>
      </c>
      <c r="I67" s="8"/>
      <c r="J67" s="34" t="n">
        <v>0.00821089023336214</v>
      </c>
      <c r="K67" s="34" t="n">
        <v>-0.0565943654948891</v>
      </c>
      <c r="L67" s="34" t="n">
        <v>-0.00745422390835256</v>
      </c>
    </row>
    <row r="68" customFormat="false" ht="14.25" hidden="false" customHeight="false" outlineLevel="0" collapsed="false">
      <c r="A68" s="3" t="s">
        <v>62</v>
      </c>
      <c r="B68" s="14" t="n">
        <v>158.666666666667</v>
      </c>
      <c r="C68" s="8" t="n">
        <v>260.416666666667</v>
      </c>
      <c r="D68" s="22" t="n">
        <v>1119786</v>
      </c>
      <c r="E68" s="8"/>
      <c r="F68" s="14" t="n">
        <v>163.416666666667</v>
      </c>
      <c r="G68" s="14" t="n">
        <v>262.666666666667</v>
      </c>
      <c r="H68" s="28" t="n">
        <v>1226606</v>
      </c>
      <c r="I68" s="8"/>
      <c r="J68" s="34" t="n">
        <v>0.029936974789916</v>
      </c>
      <c r="K68" s="34" t="n">
        <v>0.00864</v>
      </c>
      <c r="L68" s="34" t="n">
        <v>0.0953932269201437</v>
      </c>
    </row>
    <row r="69" customFormat="false" ht="14.2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4.2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4.25" hidden="false" customHeight="false" outlineLevel="0" collapsed="false">
      <c r="A71" s="3" t="s">
        <v>64</v>
      </c>
      <c r="B71" s="13"/>
      <c r="C71" s="13"/>
      <c r="D71" s="26"/>
      <c r="F71" s="5"/>
      <c r="G71" s="5"/>
      <c r="H71" s="21"/>
    </row>
    <row r="72" customFormat="false" ht="14.25" hidden="false" customHeight="false" outlineLevel="0" collapsed="false">
      <c r="A72" s="3" t="s">
        <v>65</v>
      </c>
      <c r="B72" s="13"/>
      <c r="C72" s="13"/>
      <c r="D72" s="26"/>
      <c r="F72" s="5"/>
      <c r="G72" s="5"/>
      <c r="H72" s="21"/>
    </row>
    <row r="73" customFormat="false" ht="14.25" hidden="false" customHeight="false" outlineLevel="0" collapsed="false">
      <c r="B73" s="13"/>
      <c r="C73" s="13"/>
      <c r="D73" s="26"/>
      <c r="F73" s="5"/>
      <c r="G73" s="5"/>
      <c r="H73" s="21"/>
    </row>
    <row r="74" customFormat="false" ht="14.25" hidden="false" customHeight="false" outlineLevel="0" collapsed="false">
      <c r="B74" s="13"/>
      <c r="C74" s="13"/>
      <c r="D74" s="26"/>
      <c r="F74" s="5"/>
      <c r="G74" s="5"/>
      <c r="H74" s="21"/>
    </row>
    <row r="75" customFormat="false" ht="14.25" hidden="false" customHeight="false" outlineLevel="0" collapsed="false">
      <c r="B75" s="13"/>
      <c r="C75" s="13"/>
      <c r="D75" s="26"/>
      <c r="F75" s="5"/>
      <c r="G75" s="5"/>
      <c r="H75" s="21"/>
    </row>
    <row r="76" customFormat="false" ht="14.25" hidden="false" customHeight="false" outlineLevel="0" collapsed="false">
      <c r="B76" s="13"/>
      <c r="C76" s="13"/>
      <c r="D76" s="26"/>
      <c r="F76" s="5"/>
      <c r="G76" s="5"/>
      <c r="H76" s="21"/>
    </row>
    <row r="77" customFormat="false" ht="14.25" hidden="false" customHeight="false" outlineLevel="0" collapsed="false">
      <c r="B77" s="13"/>
      <c r="C77" s="13"/>
      <c r="D77" s="26"/>
      <c r="F77" s="5"/>
      <c r="G77" s="5"/>
      <c r="H77" s="21"/>
    </row>
    <row r="78" customFormat="false" ht="14.25" hidden="false" customHeight="false" outlineLevel="0" collapsed="false">
      <c r="B78" s="13"/>
      <c r="C78" s="13"/>
      <c r="D78" s="26"/>
      <c r="F78" s="5"/>
      <c r="G78" s="5"/>
      <c r="H78" s="21"/>
    </row>
    <row r="79" customFormat="false" ht="14.25" hidden="false" customHeight="false" outlineLevel="0" collapsed="false">
      <c r="B79" s="13"/>
      <c r="C79" s="13"/>
      <c r="D79" s="26"/>
      <c r="F79" s="5"/>
      <c r="G79" s="5"/>
      <c r="H79" s="21"/>
    </row>
    <row r="80" customFormat="false" ht="14.25" hidden="false" customHeight="false" outlineLevel="0" collapsed="false">
      <c r="B80" s="13"/>
      <c r="C80" s="13"/>
      <c r="D80" s="26"/>
      <c r="F80" s="5"/>
      <c r="G80" s="5"/>
      <c r="H80" s="21"/>
    </row>
    <row r="81" customFormat="false" ht="14.25" hidden="false" customHeight="false" outlineLevel="0" collapsed="false">
      <c r="B81" s="13"/>
      <c r="C81" s="13"/>
      <c r="D81" s="26"/>
      <c r="F81" s="5"/>
      <c r="G81" s="5"/>
      <c r="H81" s="21"/>
    </row>
    <row r="82" customFormat="false" ht="14.25" hidden="false" customHeight="false" outlineLevel="0" collapsed="false">
      <c r="B82" s="13"/>
      <c r="C82" s="13"/>
      <c r="D82" s="26"/>
      <c r="H82" s="21"/>
    </row>
    <row r="83" customFormat="false" ht="14.25" hidden="false" customHeight="false" outlineLevel="0" collapsed="false">
      <c r="B83" s="13"/>
      <c r="C83" s="13"/>
      <c r="D83" s="26"/>
      <c r="H83" s="21"/>
    </row>
    <row r="84" customFormat="false" ht="14.25" hidden="false" customHeight="false" outlineLevel="0" collapsed="false">
      <c r="B84" s="13"/>
      <c r="C84" s="13"/>
      <c r="D84" s="26"/>
      <c r="H84" s="21"/>
    </row>
    <row r="85" customFormat="false" ht="14.25" hidden="false" customHeight="false" outlineLevel="0" collapsed="false">
      <c r="B85" s="13"/>
      <c r="C85" s="13"/>
      <c r="D85" s="26"/>
      <c r="H85" s="21"/>
    </row>
    <row r="86" customFormat="false" ht="14.25" hidden="false" customHeight="false" outlineLevel="0" collapsed="false">
      <c r="B86" s="13"/>
      <c r="C86" s="13"/>
      <c r="D86" s="26"/>
      <c r="H86" s="21"/>
    </row>
    <row r="87" customFormat="false" ht="14.25" hidden="false" customHeight="false" outlineLevel="0" collapsed="false">
      <c r="B87" s="13"/>
      <c r="C87" s="13"/>
      <c r="D87" s="26"/>
      <c r="H87" s="21"/>
    </row>
    <row r="88" customFormat="false" ht="14.25" hidden="false" customHeight="false" outlineLevel="0" collapsed="false">
      <c r="B88" s="13"/>
      <c r="C88" s="13"/>
      <c r="D88" s="26"/>
      <c r="H88" s="21"/>
    </row>
    <row r="89" customFormat="false" ht="14.25" hidden="false" customHeight="false" outlineLevel="0" collapsed="false">
      <c r="B89" s="13"/>
      <c r="C89" s="13"/>
      <c r="D89" s="26"/>
      <c r="H89" s="21"/>
    </row>
    <row r="90" customFormat="false" ht="14.25" hidden="false" customHeight="false" outlineLevel="0" collapsed="false">
      <c r="B90" s="13"/>
      <c r="C90" s="13"/>
      <c r="D90" s="26"/>
      <c r="H90" s="21"/>
    </row>
    <row r="91" customFormat="false" ht="14.25" hidden="false" customHeight="false" outlineLevel="0" collapsed="false">
      <c r="D91" s="21"/>
      <c r="H91" s="21"/>
    </row>
    <row r="92" customFormat="false" ht="14.25" hidden="false" customHeight="false" outlineLevel="0" collapsed="false">
      <c r="D92" s="21"/>
      <c r="H92" s="21"/>
    </row>
    <row r="93" customFormat="false" ht="14.25" hidden="false" customHeight="false" outlineLevel="0" collapsed="false">
      <c r="D93" s="21"/>
      <c r="H93" s="21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7" activeCellId="0" sqref="D7:D85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13</v>
      </c>
      <c r="C4" s="35"/>
      <c r="D4" s="35"/>
      <c r="E4" s="16"/>
      <c r="F4" s="35" t="n">
        <v>2014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302796.5</v>
      </c>
      <c r="C7" s="5" t="n">
        <f aca="false">+C9+C11</f>
        <v>578461.166666667</v>
      </c>
      <c r="D7" s="19" t="n">
        <v>2239850475</v>
      </c>
      <c r="E7" s="3"/>
      <c r="F7" s="5" t="n">
        <f aca="false">+F9+F11</f>
        <v>296156.916666667</v>
      </c>
      <c r="G7" s="5" t="n">
        <f aca="false">+G9+G11</f>
        <v>565859.166666667</v>
      </c>
      <c r="H7" s="19" t="n">
        <v>2217173489</v>
      </c>
      <c r="I7" s="40"/>
      <c r="J7" s="34" t="n">
        <v>-0.0219</v>
      </c>
      <c r="K7" s="34" t="n">
        <v>-0.0218</v>
      </c>
      <c r="L7" s="34" t="n">
        <v>-0.0101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5.75" hidden="false" customHeight="false" outlineLevel="0" collapsed="false">
      <c r="A9" s="7" t="s">
        <v>4</v>
      </c>
      <c r="B9" s="9" t="n">
        <v>188432.5</v>
      </c>
      <c r="C9" s="9" t="n">
        <v>349950</v>
      </c>
      <c r="D9" s="23" t="n">
        <v>1368844144</v>
      </c>
      <c r="E9" s="9"/>
      <c r="F9" s="42" t="n">
        <v>181199.75</v>
      </c>
      <c r="G9" s="42" t="n">
        <v>335707.416666667</v>
      </c>
      <c r="H9" s="43" t="n">
        <v>1324850287</v>
      </c>
      <c r="I9" s="9"/>
      <c r="J9" s="34" t="n">
        <v>-0.0383837713770183</v>
      </c>
      <c r="K9" s="34" t="n">
        <v>-0.040698909368005</v>
      </c>
      <c r="L9" s="34" t="n">
        <v>-0.0321394201033306</v>
      </c>
    </row>
    <row r="10" customFormat="false" ht="15.75" hidden="false" customHeight="false" outlineLevel="0" collapsed="false">
      <c r="A10" s="3"/>
      <c r="B10" s="9"/>
      <c r="C10" s="9"/>
      <c r="D10" s="23"/>
      <c r="E10" s="9"/>
      <c r="F10" s="9"/>
      <c r="G10" s="9"/>
      <c r="H10" s="23"/>
      <c r="I10" s="9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9" t="n">
        <f aca="false">SUM(B12:B68)</f>
        <v>114364</v>
      </c>
      <c r="C11" s="9" t="n">
        <f aca="false">SUM(C12:C68)</f>
        <v>228511.166666667</v>
      </c>
      <c r="D11" s="23" t="n">
        <f aca="false">SUM(D12:D68)</f>
        <v>871006331</v>
      </c>
      <c r="E11" s="9"/>
      <c r="F11" s="9" t="n">
        <f aca="false">SUM(F12:F68)</f>
        <v>114957.166666667</v>
      </c>
      <c r="G11" s="9" t="n">
        <f aca="false">SUM(G12:G68)</f>
        <v>230151.75</v>
      </c>
      <c r="H11" s="23" t="n">
        <f aca="false">SUM(H12:H68)</f>
        <v>892323202</v>
      </c>
      <c r="I11" s="9"/>
      <c r="J11" s="34" t="n">
        <v>0.00518665547433342</v>
      </c>
      <c r="K11" s="34" t="n">
        <v>0.00717944491407057</v>
      </c>
      <c r="L11" s="34" t="n">
        <v>0.0244738416258423</v>
      </c>
    </row>
    <row r="12" customFormat="false" ht="15.75" hidden="false" customHeight="false" outlineLevel="0" collapsed="false">
      <c r="A12" s="3" t="s">
        <v>6</v>
      </c>
      <c r="B12" s="9" t="n">
        <v>3082.5</v>
      </c>
      <c r="C12" s="9" t="n">
        <v>6710.25</v>
      </c>
      <c r="D12" s="23" t="n">
        <v>24922553</v>
      </c>
      <c r="E12" s="9"/>
      <c r="F12" s="42" t="n">
        <v>2882.41666666667</v>
      </c>
      <c r="G12" s="42" t="n">
        <v>6273.91666666667</v>
      </c>
      <c r="H12" s="43" t="n">
        <v>22989700</v>
      </c>
      <c r="I12" s="9"/>
      <c r="J12" s="34" t="n">
        <v>-0.0649094349824277</v>
      </c>
      <c r="K12" s="34" t="n">
        <v>-0.065024899718093</v>
      </c>
      <c r="L12" s="34" t="n">
        <v>-0.077554374144575</v>
      </c>
    </row>
    <row r="13" customFormat="false" ht="15.75" hidden="false" customHeight="false" outlineLevel="0" collapsed="false">
      <c r="A13" s="3" t="s">
        <v>7</v>
      </c>
      <c r="B13" s="9" t="n">
        <v>555.083333333333</v>
      </c>
      <c r="C13" s="9" t="n">
        <v>1061.83333333333</v>
      </c>
      <c r="D13" s="23" t="n">
        <v>3191029</v>
      </c>
      <c r="E13" s="9"/>
      <c r="F13" s="42" t="n">
        <v>508.833333333333</v>
      </c>
      <c r="G13" s="42" t="n">
        <v>987.75</v>
      </c>
      <c r="H13" s="43" t="n">
        <v>2955875</v>
      </c>
      <c r="I13" s="9"/>
      <c r="J13" s="34" t="n">
        <v>-0.0833208226992944</v>
      </c>
      <c r="K13" s="34" t="n">
        <v>-0.0697692669910532</v>
      </c>
      <c r="L13" s="34" t="n">
        <v>-0.0736922165232594</v>
      </c>
    </row>
    <row r="14" customFormat="false" ht="15.75" hidden="false" customHeight="false" outlineLevel="0" collapsed="false">
      <c r="A14" s="3" t="s">
        <v>8</v>
      </c>
      <c r="B14" s="9" t="n">
        <v>3876.08333333333</v>
      </c>
      <c r="C14" s="9" t="n">
        <v>7534.16666666667</v>
      </c>
      <c r="D14" s="23" t="n">
        <v>25630728</v>
      </c>
      <c r="E14" s="9"/>
      <c r="F14" s="42" t="n">
        <v>3734.5</v>
      </c>
      <c r="G14" s="42" t="n">
        <v>7199</v>
      </c>
      <c r="H14" s="43" t="n">
        <v>24926179</v>
      </c>
      <c r="I14" s="9"/>
      <c r="J14" s="34" t="n">
        <v>-0.036527422441038</v>
      </c>
      <c r="K14" s="34" t="n">
        <v>-0.0444862293994027</v>
      </c>
      <c r="L14" s="34" t="n">
        <v>-0.0274884505816612</v>
      </c>
    </row>
    <row r="15" customFormat="false" ht="15.75" hidden="false" customHeight="false" outlineLevel="0" collapsed="false">
      <c r="A15" s="3" t="s">
        <v>9</v>
      </c>
      <c r="B15" s="9" t="n">
        <v>543.833333333333</v>
      </c>
      <c r="C15" s="9" t="n">
        <v>858.833333333333</v>
      </c>
      <c r="D15" s="23" t="n">
        <v>3136003</v>
      </c>
      <c r="E15" s="9"/>
      <c r="F15" s="42" t="n">
        <v>597.75</v>
      </c>
      <c r="G15" s="42" t="n">
        <v>975.25</v>
      </c>
      <c r="H15" s="43" t="n">
        <v>3768438</v>
      </c>
      <c r="I15" s="9"/>
      <c r="J15" s="34" t="n">
        <v>0.0991418939626111</v>
      </c>
      <c r="K15" s="34" t="n">
        <v>0.135552105569571</v>
      </c>
      <c r="L15" s="34" t="n">
        <v>0.201669131056316</v>
      </c>
    </row>
    <row r="16" customFormat="false" ht="15.75" hidden="false" customHeight="false" outlineLevel="0" collapsed="false">
      <c r="A16" s="3" t="s">
        <v>10</v>
      </c>
      <c r="B16" s="9" t="n">
        <v>752.916666666667</v>
      </c>
      <c r="C16" s="9" t="n">
        <v>1445.08333333333</v>
      </c>
      <c r="D16" s="23" t="n">
        <v>5282655</v>
      </c>
      <c r="E16" s="9"/>
      <c r="F16" s="42" t="n">
        <v>823.75</v>
      </c>
      <c r="G16" s="42" t="n">
        <v>1534.75</v>
      </c>
      <c r="H16" s="43" t="n">
        <v>5787720</v>
      </c>
      <c r="I16" s="9"/>
      <c r="J16" s="34" t="n">
        <v>0.0940785832872164</v>
      </c>
      <c r="K16" s="34" t="n">
        <v>0.0620494781154489</v>
      </c>
      <c r="L16" s="34" t="n">
        <v>0.0956081742987191</v>
      </c>
    </row>
    <row r="17" customFormat="false" ht="15.75" hidden="false" customHeight="false" outlineLevel="0" collapsed="false">
      <c r="A17" s="3" t="s">
        <v>11</v>
      </c>
      <c r="B17" s="9" t="n">
        <v>2647.25</v>
      </c>
      <c r="C17" s="9" t="n">
        <v>5773.41666666667</v>
      </c>
      <c r="D17" s="23" t="n">
        <v>17348485</v>
      </c>
      <c r="E17" s="9"/>
      <c r="F17" s="42" t="n">
        <v>2681.16666666667</v>
      </c>
      <c r="G17" s="42" t="n">
        <v>5782.75</v>
      </c>
      <c r="H17" s="43" t="n">
        <v>17201457</v>
      </c>
      <c r="I17" s="9"/>
      <c r="J17" s="34" t="n">
        <v>0.0128120376491327</v>
      </c>
      <c r="K17" s="34" t="n">
        <v>0.00161660484115414</v>
      </c>
      <c r="L17" s="34" t="n">
        <v>-0.00847497634519671</v>
      </c>
    </row>
    <row r="18" customFormat="false" ht="15.75" hidden="false" customHeight="false" outlineLevel="0" collapsed="false">
      <c r="A18" s="3" t="s">
        <v>12</v>
      </c>
      <c r="B18" s="9" t="n">
        <v>819.666666666667</v>
      </c>
      <c r="C18" s="9" t="n">
        <v>1509.83333333333</v>
      </c>
      <c r="D18" s="23" t="n">
        <v>5288152</v>
      </c>
      <c r="E18" s="9"/>
      <c r="F18" s="42" t="n">
        <v>846.75</v>
      </c>
      <c r="G18" s="42" t="n">
        <v>1484.5</v>
      </c>
      <c r="H18" s="43" t="n">
        <v>5491816</v>
      </c>
      <c r="I18" s="9"/>
      <c r="J18" s="34" t="n">
        <v>0.033041886945913</v>
      </c>
      <c r="K18" s="34" t="n">
        <v>-0.016778893917651</v>
      </c>
      <c r="L18" s="34" t="n">
        <v>0.0385132651255108</v>
      </c>
    </row>
    <row r="19" customFormat="false" ht="15.75" hidden="false" customHeight="false" outlineLevel="0" collapsed="false">
      <c r="A19" s="3" t="s">
        <v>13</v>
      </c>
      <c r="B19" s="9" t="n">
        <v>398.25</v>
      </c>
      <c r="C19" s="9" t="n">
        <v>701.916666666667</v>
      </c>
      <c r="D19" s="23" t="n">
        <v>2434031</v>
      </c>
      <c r="E19" s="9"/>
      <c r="F19" s="42" t="n">
        <v>435.833333333333</v>
      </c>
      <c r="G19" s="42" t="n">
        <v>765.083333333333</v>
      </c>
      <c r="H19" s="43" t="n">
        <v>2674295</v>
      </c>
      <c r="I19" s="9"/>
      <c r="J19" s="34" t="n">
        <v>0.0943712073655577</v>
      </c>
      <c r="K19" s="34" t="n">
        <v>0.0899916894218212</v>
      </c>
      <c r="L19" s="34" t="n">
        <v>0.0987103286687803</v>
      </c>
    </row>
    <row r="20" customFormat="false" ht="15.75" hidden="false" customHeight="false" outlineLevel="0" collapsed="false">
      <c r="A20" s="3" t="s">
        <v>14</v>
      </c>
      <c r="B20" s="9" t="n">
        <v>929.166666666667</v>
      </c>
      <c r="C20" s="9" t="n">
        <v>1584.75</v>
      </c>
      <c r="D20" s="23" t="n">
        <v>6689701</v>
      </c>
      <c r="E20" s="9"/>
      <c r="F20" s="42" t="n">
        <v>879.75</v>
      </c>
      <c r="G20" s="42" t="n">
        <v>1459.58333333333</v>
      </c>
      <c r="H20" s="43" t="n">
        <v>6177477</v>
      </c>
      <c r="I20" s="9"/>
      <c r="J20" s="34" t="n">
        <v>-0.0531838565022422</v>
      </c>
      <c r="K20" s="34" t="n">
        <v>-0.0789819635063364</v>
      </c>
      <c r="L20" s="34" t="n">
        <v>-0.0765690424728998</v>
      </c>
    </row>
    <row r="21" customFormat="false" ht="15.75" hidden="false" customHeight="false" outlineLevel="0" collapsed="false">
      <c r="A21" s="3" t="s">
        <v>15</v>
      </c>
      <c r="B21" s="9" t="n">
        <v>578.083333333333</v>
      </c>
      <c r="C21" s="9" t="n">
        <v>1081.25</v>
      </c>
      <c r="D21" s="23" t="n">
        <v>4223086</v>
      </c>
      <c r="E21" s="9"/>
      <c r="F21" s="42" t="n">
        <v>570.666666666667</v>
      </c>
      <c r="G21" s="42" t="n">
        <v>1084.25</v>
      </c>
      <c r="H21" s="43" t="n">
        <v>4056435</v>
      </c>
      <c r="I21" s="9"/>
      <c r="J21" s="34" t="n">
        <v>-0.0128297534957474</v>
      </c>
      <c r="K21" s="34" t="n">
        <v>0.00277456647398844</v>
      </c>
      <c r="L21" s="34" t="n">
        <v>-0.0394619006101226</v>
      </c>
    </row>
    <row r="22" customFormat="false" ht="15.75" hidden="false" customHeight="false" outlineLevel="0" collapsed="false">
      <c r="A22" s="3" t="s">
        <v>16</v>
      </c>
      <c r="B22" s="9" t="n">
        <v>617.083333333333</v>
      </c>
      <c r="C22" s="9" t="n">
        <v>1128.25</v>
      </c>
      <c r="D22" s="23" t="n">
        <v>4119647</v>
      </c>
      <c r="E22" s="9"/>
      <c r="F22" s="42" t="n">
        <v>674.083333333333</v>
      </c>
      <c r="G22" s="42" t="n">
        <v>1161.25</v>
      </c>
      <c r="H22" s="43" t="n">
        <v>4509171</v>
      </c>
      <c r="I22" s="9"/>
      <c r="J22" s="34" t="n">
        <v>0.0923700202565834</v>
      </c>
      <c r="K22" s="34" t="n">
        <v>0.0292488366939951</v>
      </c>
      <c r="L22" s="34" t="n">
        <v>0.0945527614380552</v>
      </c>
    </row>
    <row r="23" customFormat="false" ht="15.75" hidden="false" customHeight="false" outlineLevel="0" collapsed="false">
      <c r="A23" s="3" t="s">
        <v>17</v>
      </c>
      <c r="B23" s="9" t="n">
        <v>300.583333333333</v>
      </c>
      <c r="C23" s="9" t="n">
        <v>490.916666666667</v>
      </c>
      <c r="D23" s="23" t="n">
        <v>1763248</v>
      </c>
      <c r="E23" s="9"/>
      <c r="F23" s="42" t="n">
        <v>315.083333333333</v>
      </c>
      <c r="G23" s="42" t="n">
        <v>541.083333333333</v>
      </c>
      <c r="H23" s="43" t="n">
        <v>1912251</v>
      </c>
      <c r="I23" s="9"/>
      <c r="J23" s="34" t="n">
        <v>0.0482395342389798</v>
      </c>
      <c r="K23" s="34" t="n">
        <v>0.102189781021898</v>
      </c>
      <c r="L23" s="34" t="n">
        <v>0.0845048456031143</v>
      </c>
    </row>
    <row r="24" customFormat="false" ht="15.75" hidden="false" customHeight="false" outlineLevel="0" collapsed="false">
      <c r="A24" s="3" t="s">
        <v>18</v>
      </c>
      <c r="B24" s="9" t="n">
        <v>1433.25</v>
      </c>
      <c r="C24" s="9" t="n">
        <v>2661.66666666667</v>
      </c>
      <c r="D24" s="23" t="n">
        <v>13281775</v>
      </c>
      <c r="E24" s="9"/>
      <c r="F24" s="42" t="n">
        <v>1388.75</v>
      </c>
      <c r="G24" s="42" t="n">
        <v>2524.5</v>
      </c>
      <c r="H24" s="43" t="n">
        <v>12897797</v>
      </c>
      <c r="I24" s="9"/>
      <c r="J24" s="34" t="n">
        <v>-0.0310483167626025</v>
      </c>
      <c r="K24" s="34" t="n">
        <v>-0.0515341264871634</v>
      </c>
      <c r="L24" s="34" t="n">
        <v>-0.0289101419049788</v>
      </c>
    </row>
    <row r="25" customFormat="false" ht="15.75" hidden="false" customHeight="false" outlineLevel="0" collapsed="false">
      <c r="A25" s="3" t="s">
        <v>19</v>
      </c>
      <c r="B25" s="9" t="n">
        <v>13971.6666666667</v>
      </c>
      <c r="C25" s="9" t="n">
        <v>30177.6666666667</v>
      </c>
      <c r="D25" s="23" t="n">
        <v>86551881</v>
      </c>
      <c r="E25" s="9"/>
      <c r="F25" s="42" t="n">
        <v>14826.5833333333</v>
      </c>
      <c r="G25" s="42" t="n">
        <v>32404</v>
      </c>
      <c r="H25" s="43" t="n">
        <v>93088242</v>
      </c>
      <c r="I25" s="9"/>
      <c r="J25" s="34" t="n">
        <v>0.0611893117022546</v>
      </c>
      <c r="K25" s="34" t="n">
        <v>0.0737742038814576</v>
      </c>
      <c r="L25" s="34" t="n">
        <v>0.075519571896999</v>
      </c>
    </row>
    <row r="26" customFormat="false" ht="15.75" hidden="false" customHeight="false" outlineLevel="0" collapsed="false">
      <c r="A26" s="3" t="s">
        <v>20</v>
      </c>
      <c r="B26" s="9" t="n">
        <v>142.416666666667</v>
      </c>
      <c r="C26" s="9" t="n">
        <v>240.75</v>
      </c>
      <c r="D26" s="23" t="n">
        <v>1026784</v>
      </c>
      <c r="E26" s="9"/>
      <c r="F26" s="42" t="n">
        <v>140.166666666667</v>
      </c>
      <c r="G26" s="42" t="n">
        <v>225.833333333333</v>
      </c>
      <c r="H26" s="43" t="n">
        <v>998714</v>
      </c>
      <c r="I26" s="9"/>
      <c r="J26" s="34" t="n">
        <v>-0.0157987126974839</v>
      </c>
      <c r="K26" s="34" t="n">
        <v>-0.0619591554170993</v>
      </c>
      <c r="L26" s="34" t="n">
        <v>-0.0273377847726494</v>
      </c>
    </row>
    <row r="27" customFormat="false" ht="15.75" hidden="false" customHeight="false" outlineLevel="0" collapsed="false">
      <c r="A27" s="3" t="s">
        <v>21</v>
      </c>
      <c r="B27" s="9" t="n">
        <v>522.5</v>
      </c>
      <c r="C27" s="9" t="n">
        <v>971.083333333333</v>
      </c>
      <c r="D27" s="23" t="n">
        <v>3197209</v>
      </c>
      <c r="E27" s="9"/>
      <c r="F27" s="42" t="n">
        <v>529</v>
      </c>
      <c r="G27" s="42" t="n">
        <v>996.916666666667</v>
      </c>
      <c r="H27" s="43" t="n">
        <v>3304830</v>
      </c>
      <c r="I27" s="9"/>
      <c r="J27" s="34" t="n">
        <v>0.0124401913875598</v>
      </c>
      <c r="K27" s="34" t="n">
        <v>0.0266025916073114</v>
      </c>
      <c r="L27" s="34" t="n">
        <v>0.0336609211346521</v>
      </c>
    </row>
    <row r="28" customFormat="false" ht="15.75" hidden="false" customHeight="false" outlineLevel="0" collapsed="false">
      <c r="A28" s="3" t="s">
        <v>22</v>
      </c>
      <c r="B28" s="9" t="n">
        <v>349.5</v>
      </c>
      <c r="C28" s="9" t="n">
        <v>622.916666666667</v>
      </c>
      <c r="D28" s="23" t="n">
        <v>2334324</v>
      </c>
      <c r="E28" s="9"/>
      <c r="F28" s="42" t="n">
        <v>362.333333333333</v>
      </c>
      <c r="G28" s="42" t="n">
        <v>586.833333333333</v>
      </c>
      <c r="H28" s="43" t="n">
        <v>2337159</v>
      </c>
      <c r="I28" s="9"/>
      <c r="J28" s="34" t="n">
        <v>0.0367191225560324</v>
      </c>
      <c r="K28" s="34" t="n">
        <v>-0.0579264214046823</v>
      </c>
      <c r="L28" s="34" t="n">
        <v>0.00121448436463833</v>
      </c>
    </row>
    <row r="29" customFormat="false" ht="15.75" hidden="false" customHeight="false" outlineLevel="0" collapsed="false">
      <c r="A29" s="3" t="s">
        <v>23</v>
      </c>
      <c r="B29" s="9" t="n">
        <v>338.75</v>
      </c>
      <c r="C29" s="9" t="n">
        <v>634</v>
      </c>
      <c r="D29" s="23" t="n">
        <v>2355834</v>
      </c>
      <c r="E29" s="9"/>
      <c r="F29" s="42" t="n">
        <v>334.25</v>
      </c>
      <c r="G29" s="42" t="n">
        <v>621.666666666667</v>
      </c>
      <c r="H29" s="43" t="n">
        <v>2199353</v>
      </c>
      <c r="I29" s="9"/>
      <c r="J29" s="34" t="n">
        <v>-0.0132841328413284</v>
      </c>
      <c r="K29" s="34" t="n">
        <v>-0.019453207150368</v>
      </c>
      <c r="L29" s="34" t="n">
        <v>-0.0664227615358298</v>
      </c>
    </row>
    <row r="30" customFormat="false" ht="15.75" hidden="false" customHeight="false" outlineLevel="0" collapsed="false">
      <c r="A30" s="3" t="s">
        <v>24</v>
      </c>
      <c r="B30" s="9" t="n">
        <v>584.833333333333</v>
      </c>
      <c r="C30" s="9" t="n">
        <v>1119.41666666667</v>
      </c>
      <c r="D30" s="23" t="n">
        <v>4109482</v>
      </c>
      <c r="E30" s="9"/>
      <c r="F30" s="42" t="n">
        <v>512</v>
      </c>
      <c r="G30" s="42" t="n">
        <v>963.083333333333</v>
      </c>
      <c r="H30" s="43" t="n">
        <v>3668070</v>
      </c>
      <c r="I30" s="9"/>
      <c r="J30" s="34" t="n">
        <v>-0.124536905101168</v>
      </c>
      <c r="K30" s="34" t="n">
        <v>-0.139656070870245</v>
      </c>
      <c r="L30" s="34" t="n">
        <v>-0.107413051085271</v>
      </c>
    </row>
    <row r="31" customFormat="false" ht="15.75" hidden="false" customHeight="false" outlineLevel="0" collapsed="false">
      <c r="A31" s="3" t="s">
        <v>25</v>
      </c>
      <c r="B31" s="9" t="n">
        <v>15.5</v>
      </c>
      <c r="C31" s="9" t="n">
        <v>22.8333333333333</v>
      </c>
      <c r="D31" s="23" t="n">
        <v>76747</v>
      </c>
      <c r="E31" s="9"/>
      <c r="F31" s="42" t="n">
        <v>17.25</v>
      </c>
      <c r="G31" s="42" t="n">
        <v>26.5833333333333</v>
      </c>
      <c r="H31" s="43" t="n">
        <v>79886</v>
      </c>
      <c r="I31" s="9"/>
      <c r="J31" s="34" t="n">
        <v>0.112903225806452</v>
      </c>
      <c r="K31" s="34" t="n">
        <v>0.164233576642336</v>
      </c>
      <c r="L31" s="34" t="n">
        <v>0.0409006215226654</v>
      </c>
    </row>
    <row r="32" customFormat="false" ht="15.75" hidden="false" customHeight="false" outlineLevel="0" collapsed="false">
      <c r="A32" s="3" t="s">
        <v>26</v>
      </c>
      <c r="B32" s="9" t="n">
        <v>519.833333333333</v>
      </c>
      <c r="C32" s="9" t="n">
        <v>950.083333333333</v>
      </c>
      <c r="D32" s="23" t="n">
        <v>3183745</v>
      </c>
      <c r="E32" s="9"/>
      <c r="F32" s="42" t="n">
        <v>528.416666666667</v>
      </c>
      <c r="G32" s="42" t="n">
        <v>953.333333333333</v>
      </c>
      <c r="H32" s="43" t="n">
        <v>3296684</v>
      </c>
      <c r="I32" s="9"/>
      <c r="J32" s="34" t="n">
        <v>0.01651170246874</v>
      </c>
      <c r="K32" s="34" t="n">
        <v>0.00342075256556442</v>
      </c>
      <c r="L32" s="34" t="n">
        <v>0.0354736324674244</v>
      </c>
    </row>
    <row r="33" customFormat="false" ht="15.75" hidden="false" customHeight="false" outlineLevel="0" collapsed="false">
      <c r="A33" s="3" t="s">
        <v>27</v>
      </c>
      <c r="B33" s="9" t="n">
        <v>950.25</v>
      </c>
      <c r="C33" s="9" t="n">
        <v>1538.75</v>
      </c>
      <c r="D33" s="23" t="n">
        <v>6402951</v>
      </c>
      <c r="E33" s="9"/>
      <c r="F33" s="42" t="n">
        <v>1096</v>
      </c>
      <c r="G33" s="42" t="n">
        <v>1812.16666666667</v>
      </c>
      <c r="H33" s="43" t="n">
        <v>7345751</v>
      </c>
      <c r="I33" s="9"/>
      <c r="J33" s="34" t="n">
        <v>0.153380689292292</v>
      </c>
      <c r="K33" s="34" t="n">
        <v>0.17768751692391</v>
      </c>
      <c r="L33" s="34" t="n">
        <v>0.147244606432253</v>
      </c>
    </row>
    <row r="34" customFormat="false" ht="15.75" hidden="false" customHeight="false" outlineLevel="0" collapsed="false">
      <c r="A34" s="3" t="s">
        <v>28</v>
      </c>
      <c r="B34" s="9" t="n">
        <v>119.75</v>
      </c>
      <c r="C34" s="9" t="n">
        <v>190.75</v>
      </c>
      <c r="D34" s="23" t="n">
        <v>738060</v>
      </c>
      <c r="E34" s="9"/>
      <c r="F34" s="42" t="n">
        <v>123.083333333333</v>
      </c>
      <c r="G34" s="42" t="n">
        <v>204.25</v>
      </c>
      <c r="H34" s="43" t="n">
        <v>751231</v>
      </c>
      <c r="I34" s="9"/>
      <c r="J34" s="34" t="n">
        <v>0.0278357689631176</v>
      </c>
      <c r="K34" s="34" t="n">
        <v>0.0707732634338139</v>
      </c>
      <c r="L34" s="34" t="n">
        <v>0.0178454326206541</v>
      </c>
    </row>
    <row r="35" customFormat="false" ht="15.75" hidden="false" customHeight="false" outlineLevel="0" collapsed="false">
      <c r="A35" s="3" t="s">
        <v>29</v>
      </c>
      <c r="B35" s="9" t="n">
        <v>804</v>
      </c>
      <c r="C35" s="9" t="n">
        <v>1528.08333333333</v>
      </c>
      <c r="D35" s="23" t="n">
        <v>5356685</v>
      </c>
      <c r="E35" s="9"/>
      <c r="F35" s="42" t="n">
        <v>864.833333333333</v>
      </c>
      <c r="G35" s="42" t="n">
        <v>1644.66666666667</v>
      </c>
      <c r="H35" s="43" t="n">
        <v>5579615</v>
      </c>
      <c r="I35" s="9"/>
      <c r="J35" s="34" t="n">
        <v>0.0756633499170813</v>
      </c>
      <c r="K35" s="34" t="n">
        <v>0.0762938321426624</v>
      </c>
      <c r="L35" s="34" t="n">
        <v>0.0416171568796747</v>
      </c>
    </row>
    <row r="36" customFormat="false" ht="15.75" hidden="false" customHeight="false" outlineLevel="0" collapsed="false">
      <c r="A36" s="3" t="s">
        <v>30</v>
      </c>
      <c r="B36" s="9" t="n">
        <v>387.666666666667</v>
      </c>
      <c r="C36" s="9" t="n">
        <v>725</v>
      </c>
      <c r="D36" s="23" t="n">
        <v>2683222</v>
      </c>
      <c r="E36" s="9"/>
      <c r="F36" s="42" t="n">
        <v>399.833333333333</v>
      </c>
      <c r="G36" s="42" t="n">
        <v>722.583333333333</v>
      </c>
      <c r="H36" s="43" t="n">
        <v>2692980</v>
      </c>
      <c r="I36" s="9"/>
      <c r="J36" s="34" t="n">
        <v>0.031384350816853</v>
      </c>
      <c r="K36" s="34" t="n">
        <v>-0.00333333333333333</v>
      </c>
      <c r="L36" s="34" t="n">
        <v>0.00363667262716242</v>
      </c>
    </row>
    <row r="37" customFormat="false" ht="15.75" hidden="false" customHeight="false" outlineLevel="0" collapsed="false">
      <c r="A37" s="3" t="s">
        <v>31</v>
      </c>
      <c r="B37" s="9" t="n">
        <v>16642.3333333333</v>
      </c>
      <c r="C37" s="9" t="n">
        <v>33649.1666666667</v>
      </c>
      <c r="D37" s="23" t="n">
        <v>111259873</v>
      </c>
      <c r="E37" s="9"/>
      <c r="F37" s="42" t="n">
        <v>16353.0833333333</v>
      </c>
      <c r="G37" s="42" t="n">
        <v>33448</v>
      </c>
      <c r="H37" s="43" t="n">
        <v>110864883</v>
      </c>
      <c r="I37" s="9"/>
      <c r="J37" s="34" t="n">
        <v>-0.0173803753480081</v>
      </c>
      <c r="K37" s="34" t="n">
        <v>-0.00597835508556428</v>
      </c>
      <c r="L37" s="34" t="n">
        <v>-0.00355015684765342</v>
      </c>
    </row>
    <row r="38" customFormat="false" ht="15.75" hidden="false" customHeight="false" outlineLevel="0" collapsed="false">
      <c r="A38" s="3" t="s">
        <v>32</v>
      </c>
      <c r="B38" s="9" t="n">
        <v>571.916666666667</v>
      </c>
      <c r="C38" s="9" t="n">
        <v>1325</v>
      </c>
      <c r="D38" s="23" t="n">
        <v>3963890</v>
      </c>
      <c r="E38" s="9"/>
      <c r="F38" s="42" t="n">
        <v>570.5</v>
      </c>
      <c r="G38" s="42" t="n">
        <v>1366.91666666667</v>
      </c>
      <c r="H38" s="43" t="n">
        <v>3938745</v>
      </c>
      <c r="I38" s="9"/>
      <c r="J38" s="34" t="n">
        <v>-0.00247705085239691</v>
      </c>
      <c r="K38" s="34" t="n">
        <v>0.0316352201257862</v>
      </c>
      <c r="L38" s="34" t="n">
        <v>-0.00634351609151616</v>
      </c>
    </row>
    <row r="39" customFormat="false" ht="15.75" hidden="false" customHeight="false" outlineLevel="0" collapsed="false">
      <c r="A39" s="3" t="s">
        <v>33</v>
      </c>
      <c r="B39" s="9" t="n">
        <v>7493.33333333333</v>
      </c>
      <c r="C39" s="9" t="n">
        <v>13739.6666666667</v>
      </c>
      <c r="D39" s="23" t="n">
        <v>62553583</v>
      </c>
      <c r="E39" s="9"/>
      <c r="F39" s="42" t="n">
        <v>7467.66666666667</v>
      </c>
      <c r="G39" s="42" t="n">
        <v>13658.6666666667</v>
      </c>
      <c r="H39" s="43" t="n">
        <v>61400645</v>
      </c>
      <c r="I39" s="9"/>
      <c r="J39" s="34" t="n">
        <v>-0.00342526690391459</v>
      </c>
      <c r="K39" s="34" t="n">
        <v>-0.00589533952788762</v>
      </c>
      <c r="L39" s="34" t="n">
        <v>-0.0184312064106704</v>
      </c>
    </row>
    <row r="40" customFormat="false" ht="15.75" hidden="false" customHeight="false" outlineLevel="0" collapsed="false">
      <c r="A40" s="3" t="s">
        <v>34</v>
      </c>
      <c r="B40" s="9" t="n">
        <v>3256</v>
      </c>
      <c r="C40" s="9" t="n">
        <v>6261.5</v>
      </c>
      <c r="D40" s="23" t="n">
        <v>19549959</v>
      </c>
      <c r="E40" s="9"/>
      <c r="F40" s="42" t="n">
        <v>3337</v>
      </c>
      <c r="G40" s="42" t="n">
        <v>6416.75</v>
      </c>
      <c r="H40" s="43" t="n">
        <v>19468279</v>
      </c>
      <c r="I40" s="9"/>
      <c r="J40" s="34" t="n">
        <v>0.0248771498771499</v>
      </c>
      <c r="K40" s="34" t="n">
        <v>0.0247943783438473</v>
      </c>
      <c r="L40" s="34" t="n">
        <v>-0.00417801387716465</v>
      </c>
    </row>
    <row r="41" customFormat="false" ht="15.75" hidden="false" customHeight="false" outlineLevel="0" collapsed="false">
      <c r="A41" s="3" t="s">
        <v>35</v>
      </c>
      <c r="B41" s="9" t="n">
        <v>4356.83333333333</v>
      </c>
      <c r="C41" s="9" t="n">
        <v>10193.3333333333</v>
      </c>
      <c r="D41" s="23" t="n">
        <v>28202055</v>
      </c>
      <c r="E41" s="9"/>
      <c r="F41" s="42" t="n">
        <v>4538.16666666667</v>
      </c>
      <c r="G41" s="42" t="n">
        <v>10672.9166666667</v>
      </c>
      <c r="H41" s="43" t="n">
        <v>30266777</v>
      </c>
      <c r="I41" s="9"/>
      <c r="J41" s="34" t="n">
        <v>0.0416204429822884</v>
      </c>
      <c r="K41" s="34" t="n">
        <v>0.0470487246566383</v>
      </c>
      <c r="L41" s="34" t="n">
        <v>0.073211757086496</v>
      </c>
    </row>
    <row r="42" customFormat="false" ht="15.75" hidden="false" customHeight="false" outlineLevel="0" collapsed="false">
      <c r="A42" s="3" t="s">
        <v>36</v>
      </c>
      <c r="B42" s="9" t="n">
        <v>7597.83333333333</v>
      </c>
      <c r="C42" s="9" t="n">
        <v>16199.4166666667</v>
      </c>
      <c r="D42" s="23" t="n">
        <v>47736948</v>
      </c>
      <c r="E42" s="9"/>
      <c r="F42" s="42" t="n">
        <v>7419.5</v>
      </c>
      <c r="G42" s="42" t="n">
        <v>16130</v>
      </c>
      <c r="H42" s="43" t="n">
        <v>47568599</v>
      </c>
      <c r="I42" s="9"/>
      <c r="J42" s="34" t="n">
        <v>-0.0234716037466822</v>
      </c>
      <c r="K42" s="34" t="n">
        <v>-0.00428513372395097</v>
      </c>
      <c r="L42" s="34" t="n">
        <v>-0.00352659746911344</v>
      </c>
    </row>
    <row r="43" customFormat="false" ht="15.75" hidden="false" customHeight="false" outlineLevel="0" collapsed="false">
      <c r="A43" s="3" t="s">
        <v>37</v>
      </c>
      <c r="B43" s="9" t="n">
        <v>830</v>
      </c>
      <c r="C43" s="9" t="n">
        <v>1460</v>
      </c>
      <c r="D43" s="23" t="n">
        <v>5553221</v>
      </c>
      <c r="E43" s="9"/>
      <c r="F43" s="42" t="n">
        <v>897.333333333333</v>
      </c>
      <c r="G43" s="42" t="n">
        <v>1546.75</v>
      </c>
      <c r="H43" s="43" t="n">
        <v>6241175</v>
      </c>
      <c r="I43" s="9"/>
      <c r="J43" s="34" t="n">
        <v>0.0811244979919679</v>
      </c>
      <c r="K43" s="34" t="n">
        <v>0.0594178082191781</v>
      </c>
      <c r="L43" s="34" t="n">
        <v>0.123883778441377</v>
      </c>
    </row>
    <row r="44" customFormat="false" ht="15.75" hidden="false" customHeight="false" outlineLevel="0" collapsed="false">
      <c r="A44" s="3" t="s">
        <v>38</v>
      </c>
      <c r="B44" s="9" t="n">
        <v>3310.25</v>
      </c>
      <c r="C44" s="9" t="n">
        <v>7024.91666666667</v>
      </c>
      <c r="D44" s="23" t="n">
        <v>32444669</v>
      </c>
      <c r="E44" s="9"/>
      <c r="F44" s="42" t="n">
        <v>3034.83333333333</v>
      </c>
      <c r="G44" s="42" t="n">
        <v>6407.16666666667</v>
      </c>
      <c r="H44" s="43" t="n">
        <v>30245378</v>
      </c>
      <c r="I44" s="9"/>
      <c r="J44" s="34" t="n">
        <v>-0.0832011680890164</v>
      </c>
      <c r="K44" s="34" t="n">
        <v>-0.0879369862038696</v>
      </c>
      <c r="L44" s="34" t="n">
        <v>-0.0677858972763754</v>
      </c>
    </row>
    <row r="45" customFormat="false" ht="15.75" hidden="false" customHeight="false" outlineLevel="0" collapsed="false">
      <c r="A45" s="3" t="s">
        <v>39</v>
      </c>
      <c r="B45" s="9" t="n">
        <v>683.833333333333</v>
      </c>
      <c r="C45" s="9" t="n">
        <v>1234.25</v>
      </c>
      <c r="D45" s="23" t="n">
        <v>4252772</v>
      </c>
      <c r="E45" s="9"/>
      <c r="F45" s="42" t="n">
        <v>739.75</v>
      </c>
      <c r="G45" s="42" t="n">
        <v>1351.41666666667</v>
      </c>
      <c r="H45" s="43" t="n">
        <v>4669461</v>
      </c>
      <c r="I45" s="9"/>
      <c r="J45" s="34" t="n">
        <v>0.0817694369973191</v>
      </c>
      <c r="K45" s="34" t="n">
        <v>0.0949294443319155</v>
      </c>
      <c r="L45" s="34" t="n">
        <v>0.0979805642061225</v>
      </c>
    </row>
    <row r="46" customFormat="false" ht="15.75" hidden="false" customHeight="false" outlineLevel="0" collapsed="false">
      <c r="A46" s="3" t="s">
        <v>40</v>
      </c>
      <c r="B46" s="9" t="n">
        <v>1657.16666666667</v>
      </c>
      <c r="C46" s="9" t="n">
        <v>3481.41666666667</v>
      </c>
      <c r="D46" s="23" t="n">
        <v>10798269</v>
      </c>
      <c r="E46" s="9"/>
      <c r="F46" s="42" t="n">
        <v>1742.58333333333</v>
      </c>
      <c r="G46" s="42" t="n">
        <v>3671.83333333333</v>
      </c>
      <c r="H46" s="43" t="n">
        <v>11291813</v>
      </c>
      <c r="I46" s="9"/>
      <c r="J46" s="34" t="n">
        <v>0.0515437996580509</v>
      </c>
      <c r="K46" s="34" t="n">
        <v>0.0546951671972617</v>
      </c>
      <c r="L46" s="34" t="n">
        <v>0.0457058441496503</v>
      </c>
    </row>
    <row r="47" customFormat="false" ht="15.75" hidden="false" customHeight="false" outlineLevel="0" collapsed="false">
      <c r="A47" s="3" t="s">
        <v>41</v>
      </c>
      <c r="B47" s="9" t="n">
        <v>243.083333333333</v>
      </c>
      <c r="C47" s="9" t="n">
        <v>383.75</v>
      </c>
      <c r="D47" s="23" t="n">
        <v>2399907</v>
      </c>
      <c r="E47" s="9"/>
      <c r="F47" s="42" t="n">
        <v>222.833333333333</v>
      </c>
      <c r="G47" s="42" t="n">
        <v>323.416666666667</v>
      </c>
      <c r="H47" s="43" t="n">
        <v>2202099</v>
      </c>
      <c r="I47" s="9"/>
      <c r="J47" s="34" t="n">
        <v>-0.0833047651696949</v>
      </c>
      <c r="K47" s="34" t="n">
        <v>-0.157220412595005</v>
      </c>
      <c r="L47" s="34" t="n">
        <v>-0.0824231938987636</v>
      </c>
    </row>
    <row r="48" customFormat="false" ht="15.75" hidden="false" customHeight="false" outlineLevel="0" collapsed="false">
      <c r="A48" s="3" t="s">
        <v>42</v>
      </c>
      <c r="B48" s="9" t="n">
        <v>129.083333333333</v>
      </c>
      <c r="C48" s="9" t="n">
        <v>180.666666666667</v>
      </c>
      <c r="D48" s="23" t="n">
        <v>1491993</v>
      </c>
      <c r="E48" s="9"/>
      <c r="F48" s="42" t="n">
        <v>143.666666666667</v>
      </c>
      <c r="G48" s="42" t="n">
        <v>206.333333333333</v>
      </c>
      <c r="H48" s="43" t="n">
        <v>1411443</v>
      </c>
      <c r="I48" s="9"/>
      <c r="J48" s="34" t="n">
        <v>0.112976113621691</v>
      </c>
      <c r="K48" s="34" t="n">
        <v>0.142066420664207</v>
      </c>
      <c r="L48" s="34" t="n">
        <v>-0.0539881889526291</v>
      </c>
    </row>
    <row r="49" customFormat="false" ht="15.75" hidden="false" customHeight="false" outlineLevel="0" collapsed="false">
      <c r="A49" s="3" t="s">
        <v>43</v>
      </c>
      <c r="B49" s="9" t="n">
        <v>1739.25</v>
      </c>
      <c r="C49" s="9" t="n">
        <v>4314</v>
      </c>
      <c r="D49" s="23" t="n">
        <v>13327147</v>
      </c>
      <c r="E49" s="9"/>
      <c r="F49" s="42" t="n">
        <v>1789.66666666667</v>
      </c>
      <c r="G49" s="42" t="n">
        <v>4406.58333333333</v>
      </c>
      <c r="H49" s="43" t="n">
        <v>14051806</v>
      </c>
      <c r="I49" s="9"/>
      <c r="J49" s="34" t="n">
        <v>0.0289875904364908</v>
      </c>
      <c r="K49" s="34" t="n">
        <v>0.0214611342914542</v>
      </c>
      <c r="L49" s="34" t="n">
        <v>0.0543746534798483</v>
      </c>
    </row>
    <row r="50" customFormat="false" ht="15.75" hidden="false" customHeight="false" outlineLevel="0" collapsed="false">
      <c r="A50" s="3" t="s">
        <v>44</v>
      </c>
      <c r="B50" s="9" t="n">
        <v>1689.58333333333</v>
      </c>
      <c r="C50" s="9" t="n">
        <v>3357.41666666667</v>
      </c>
      <c r="D50" s="23" t="n">
        <v>12654528</v>
      </c>
      <c r="E50" s="9"/>
      <c r="F50" s="42" t="n">
        <v>1585.25</v>
      </c>
      <c r="G50" s="42" t="n">
        <v>3096.08333333333</v>
      </c>
      <c r="H50" s="43" t="n">
        <v>11596749</v>
      </c>
      <c r="I50" s="9"/>
      <c r="J50" s="34" t="n">
        <v>-0.061750924784217</v>
      </c>
      <c r="K50" s="34" t="n">
        <v>-0.0778376231725781</v>
      </c>
      <c r="L50" s="34" t="n">
        <v>-0.0835889730537559</v>
      </c>
    </row>
    <row r="51" customFormat="false" ht="15.75" hidden="false" customHeight="false" outlineLevel="0" collapsed="false">
      <c r="A51" s="3" t="s">
        <v>45</v>
      </c>
      <c r="B51" s="9" t="n">
        <v>1252.25</v>
      </c>
      <c r="C51" s="9" t="n">
        <v>2464.16666666667</v>
      </c>
      <c r="D51" s="23" t="n">
        <v>7792169</v>
      </c>
      <c r="E51" s="9"/>
      <c r="F51" s="42" t="n">
        <v>1334.75</v>
      </c>
      <c r="G51" s="42" t="n">
        <v>2638.08333333333</v>
      </c>
      <c r="H51" s="43" t="n">
        <v>8213185</v>
      </c>
      <c r="I51" s="9"/>
      <c r="J51" s="34" t="n">
        <v>0.0658814134557796</v>
      </c>
      <c r="K51" s="34" t="n">
        <v>0.0705782888062225</v>
      </c>
      <c r="L51" s="34" t="n">
        <v>0.0540306556492807</v>
      </c>
    </row>
    <row r="52" customFormat="false" ht="15.75" hidden="false" customHeight="false" outlineLevel="0" collapsed="false">
      <c r="A52" s="3" t="s">
        <v>46</v>
      </c>
      <c r="B52" s="9" t="n">
        <v>399.5</v>
      </c>
      <c r="C52" s="9" t="n">
        <v>573.25</v>
      </c>
      <c r="D52" s="23" t="n">
        <v>3011513</v>
      </c>
      <c r="E52" s="9"/>
      <c r="F52" s="42" t="n">
        <v>421.166666666667</v>
      </c>
      <c r="G52" s="42" t="n">
        <v>624.666666666667</v>
      </c>
      <c r="H52" s="43" t="n">
        <v>3104333</v>
      </c>
      <c r="I52" s="9"/>
      <c r="J52" s="34" t="n">
        <v>0.0542344597413434</v>
      </c>
      <c r="K52" s="34" t="n">
        <v>0.089693269370548</v>
      </c>
      <c r="L52" s="34" t="n">
        <v>0.0308217165258792</v>
      </c>
    </row>
    <row r="53" customFormat="false" ht="15.75" hidden="false" customHeight="false" outlineLevel="0" collapsed="false">
      <c r="A53" s="3" t="s">
        <v>47</v>
      </c>
      <c r="B53" s="9" t="n">
        <v>1909.75</v>
      </c>
      <c r="C53" s="9" t="n">
        <v>4156</v>
      </c>
      <c r="D53" s="23" t="n">
        <v>14439836</v>
      </c>
      <c r="E53" s="9"/>
      <c r="F53" s="42" t="n">
        <v>2003.5</v>
      </c>
      <c r="G53" s="42" t="n">
        <v>4394.91666666667</v>
      </c>
      <c r="H53" s="43" t="n">
        <v>15565117</v>
      </c>
      <c r="I53" s="9"/>
      <c r="J53" s="34" t="n">
        <v>0.0490901950517083</v>
      </c>
      <c r="K53" s="34" t="n">
        <v>0.0574871671478986</v>
      </c>
      <c r="L53" s="34" t="n">
        <v>0.0779289321568472</v>
      </c>
    </row>
    <row r="54" customFormat="false" ht="15.75" hidden="false" customHeight="false" outlineLevel="0" collapsed="false">
      <c r="A54" s="3" t="s">
        <v>48</v>
      </c>
      <c r="B54" s="9" t="n">
        <v>201.583333333333</v>
      </c>
      <c r="C54" s="9" t="n">
        <v>348.416666666667</v>
      </c>
      <c r="D54" s="23" t="n">
        <v>1496641</v>
      </c>
      <c r="E54" s="9"/>
      <c r="F54" s="42" t="n">
        <v>222.75</v>
      </c>
      <c r="G54" s="42" t="n">
        <v>387.916666666667</v>
      </c>
      <c r="H54" s="43" t="n">
        <v>1649407</v>
      </c>
      <c r="I54" s="9"/>
      <c r="J54" s="34" t="n">
        <v>0.105002066969822</v>
      </c>
      <c r="K54" s="34" t="n">
        <v>0.113370007175317</v>
      </c>
      <c r="L54" s="34" t="n">
        <v>0.102072574518539</v>
      </c>
    </row>
    <row r="55" customFormat="false" ht="15.75" hidden="false" customHeight="false" outlineLevel="0" collapsed="false">
      <c r="A55" s="3" t="s">
        <v>49</v>
      </c>
      <c r="B55" s="9" t="n">
        <v>234.916666666667</v>
      </c>
      <c r="C55" s="9" t="n">
        <v>429.833333333333</v>
      </c>
      <c r="D55" s="23" t="n">
        <v>1630355</v>
      </c>
      <c r="E55" s="9"/>
      <c r="F55" s="42" t="n">
        <v>235.416666666667</v>
      </c>
      <c r="G55" s="42" t="n">
        <v>446</v>
      </c>
      <c r="H55" s="43" t="n">
        <v>1626821</v>
      </c>
      <c r="I55" s="9"/>
      <c r="J55" s="34" t="n">
        <v>0.00212841433132316</v>
      </c>
      <c r="K55" s="34" t="n">
        <v>0.0376114773167895</v>
      </c>
      <c r="L55" s="34" t="n">
        <v>-0.00216762606916898</v>
      </c>
    </row>
    <row r="56" customFormat="false" ht="15.75" hidden="false" customHeight="false" outlineLevel="0" collapsed="false">
      <c r="A56" s="3" t="s">
        <v>50</v>
      </c>
      <c r="B56" s="9" t="n">
        <v>239.583333333333</v>
      </c>
      <c r="C56" s="9" t="n">
        <v>434.166666666667</v>
      </c>
      <c r="D56" s="23" t="n">
        <v>1577712</v>
      </c>
      <c r="E56" s="9"/>
      <c r="F56" s="42" t="n">
        <v>277.416666666667</v>
      </c>
      <c r="G56" s="42" t="n">
        <v>527.166666666667</v>
      </c>
      <c r="H56" s="43" t="n">
        <v>1882661</v>
      </c>
      <c r="I56" s="9"/>
      <c r="J56" s="34" t="n">
        <v>0.157913043478261</v>
      </c>
      <c r="K56" s="34" t="n">
        <v>0.214203454894434</v>
      </c>
      <c r="L56" s="34" t="n">
        <v>0.193285593314876</v>
      </c>
    </row>
    <row r="57" customFormat="false" ht="15.75" hidden="false" customHeight="false" outlineLevel="0" collapsed="false">
      <c r="A57" s="3" t="s">
        <v>51</v>
      </c>
      <c r="B57" s="9" t="n">
        <v>984</v>
      </c>
      <c r="C57" s="9" t="n">
        <v>1892.08333333333</v>
      </c>
      <c r="D57" s="23" t="n">
        <v>6243646</v>
      </c>
      <c r="E57" s="9"/>
      <c r="F57" s="42" t="n">
        <v>1020</v>
      </c>
      <c r="G57" s="42" t="n">
        <v>1948.33333333333</v>
      </c>
      <c r="H57" s="43" t="n">
        <v>6366315</v>
      </c>
      <c r="I57" s="9"/>
      <c r="J57" s="34" t="n">
        <v>0.0365853658536585</v>
      </c>
      <c r="K57" s="34" t="n">
        <v>0.0297291345518608</v>
      </c>
      <c r="L57" s="34" t="n">
        <v>0.0196470139402522</v>
      </c>
    </row>
    <row r="58" customFormat="false" ht="15.75" hidden="false" customHeight="false" outlineLevel="0" collapsed="false">
      <c r="A58" s="3" t="s">
        <v>52</v>
      </c>
      <c r="B58" s="9" t="n">
        <v>10612.1666666667</v>
      </c>
      <c r="C58" s="9" t="n">
        <v>19518.25</v>
      </c>
      <c r="D58" s="23" t="n">
        <v>116106071</v>
      </c>
      <c r="E58" s="9"/>
      <c r="F58" s="42" t="n">
        <v>10687.3333333333</v>
      </c>
      <c r="G58" s="42" t="n">
        <v>19474.0833333333</v>
      </c>
      <c r="H58" s="43" t="n">
        <v>129220558</v>
      </c>
      <c r="I58" s="9"/>
      <c r="J58" s="34" t="n">
        <v>0.00708306503541533</v>
      </c>
      <c r="K58" s="34" t="n">
        <v>-0.00226283947929075</v>
      </c>
      <c r="L58" s="34" t="n">
        <v>0.112952637937425</v>
      </c>
    </row>
    <row r="59" customFormat="false" ht="15.75" hidden="false" customHeight="false" outlineLevel="0" collapsed="false">
      <c r="A59" s="3" t="s">
        <v>53</v>
      </c>
      <c r="B59" s="9" t="n">
        <v>1003.25</v>
      </c>
      <c r="C59" s="9" t="n">
        <v>2067.75</v>
      </c>
      <c r="D59" s="23" t="n">
        <v>7534260</v>
      </c>
      <c r="E59" s="9"/>
      <c r="F59" s="42" t="n">
        <v>773</v>
      </c>
      <c r="G59" s="42" t="n">
        <v>1595.16666666667</v>
      </c>
      <c r="H59" s="43" t="n">
        <v>5809284</v>
      </c>
      <c r="I59" s="9"/>
      <c r="J59" s="34" t="n">
        <v>-0.229504111637179</v>
      </c>
      <c r="K59" s="34" t="n">
        <v>-0.228549550638778</v>
      </c>
      <c r="L59" s="34" t="n">
        <v>-0.228950952051031</v>
      </c>
    </row>
    <row r="60" customFormat="false" ht="15.75" hidden="false" customHeight="false" outlineLevel="0" collapsed="false">
      <c r="A60" s="3" t="s">
        <v>54</v>
      </c>
      <c r="B60" s="9" t="n">
        <v>394.166666666667</v>
      </c>
      <c r="C60" s="9" t="n">
        <v>656.25</v>
      </c>
      <c r="D60" s="23" t="n">
        <v>2847699</v>
      </c>
      <c r="E60" s="9"/>
      <c r="F60" s="42" t="n">
        <v>392.833333333333</v>
      </c>
      <c r="G60" s="42" t="n">
        <v>660.166666666667</v>
      </c>
      <c r="H60" s="43" t="n">
        <v>2785867</v>
      </c>
      <c r="I60" s="9"/>
      <c r="J60" s="34" t="n">
        <v>-0.00338266384778013</v>
      </c>
      <c r="K60" s="34" t="n">
        <v>0.00596825396825397</v>
      </c>
      <c r="L60" s="34" t="n">
        <v>-0.0217129689619584</v>
      </c>
    </row>
    <row r="61" customFormat="false" ht="15.75" hidden="false" customHeight="false" outlineLevel="0" collapsed="false">
      <c r="A61" s="3" t="s">
        <v>55</v>
      </c>
      <c r="B61" s="9" t="n">
        <v>885.333333333333</v>
      </c>
      <c r="C61" s="9" t="n">
        <v>1563</v>
      </c>
      <c r="D61" s="23" t="n">
        <v>5855652</v>
      </c>
      <c r="E61" s="9"/>
      <c r="F61" s="42" t="n">
        <v>901.083333333333</v>
      </c>
      <c r="G61" s="42" t="n">
        <v>1560.58333333333</v>
      </c>
      <c r="H61" s="43" t="n">
        <v>5928903</v>
      </c>
      <c r="I61" s="9"/>
      <c r="J61" s="34" t="n">
        <v>0.0177899096385542</v>
      </c>
      <c r="K61" s="34" t="n">
        <v>-0.00154617189166134</v>
      </c>
      <c r="L61" s="34" t="n">
        <v>0.0125094524059831</v>
      </c>
    </row>
    <row r="62" customFormat="false" ht="15.75" hidden="false" customHeight="false" outlineLevel="0" collapsed="false">
      <c r="A62" s="3" t="s">
        <v>56</v>
      </c>
      <c r="B62" s="9" t="n">
        <v>2172.91666666667</v>
      </c>
      <c r="C62" s="9" t="n">
        <v>4072.5</v>
      </c>
      <c r="D62" s="23" t="n">
        <v>17093683</v>
      </c>
      <c r="E62" s="9"/>
      <c r="F62" s="42" t="n">
        <v>2228.33333333333</v>
      </c>
      <c r="G62" s="42" t="n">
        <v>4126.66666666667</v>
      </c>
      <c r="H62" s="43" t="n">
        <v>18497359</v>
      </c>
      <c r="I62" s="9"/>
      <c r="J62" s="34" t="n">
        <v>0.025503355704698</v>
      </c>
      <c r="K62" s="34" t="n">
        <v>0.0133005934110906</v>
      </c>
      <c r="L62" s="34" t="n">
        <v>0.0821166509288841</v>
      </c>
    </row>
    <row r="63" customFormat="false" ht="15.75" hidden="false" customHeight="false" outlineLevel="0" collapsed="false">
      <c r="A63" s="3" t="s">
        <v>57</v>
      </c>
      <c r="B63" s="9" t="n">
        <v>240.583333333333</v>
      </c>
      <c r="C63" s="9" t="n">
        <v>387</v>
      </c>
      <c r="D63" s="23" t="n">
        <v>1982469</v>
      </c>
      <c r="E63" s="9"/>
      <c r="F63" s="42" t="n">
        <v>242.583333333333</v>
      </c>
      <c r="G63" s="42" t="n">
        <v>395.5</v>
      </c>
      <c r="H63" s="43" t="n">
        <v>1954017</v>
      </c>
      <c r="I63" s="9"/>
      <c r="J63" s="34" t="n">
        <v>0.00831312781434015</v>
      </c>
      <c r="K63" s="34" t="n">
        <v>0.0219638242894057</v>
      </c>
      <c r="L63" s="34" t="n">
        <v>-0.0143518007091158</v>
      </c>
    </row>
    <row r="64" customFormat="false" ht="15.75" hidden="false" customHeight="false" outlineLevel="0" collapsed="false">
      <c r="A64" s="3" t="s">
        <v>58</v>
      </c>
      <c r="B64" s="9" t="n">
        <v>353.666666666667</v>
      </c>
      <c r="C64" s="9" t="n">
        <v>591.833333333333</v>
      </c>
      <c r="D64" s="23" t="n">
        <v>3039957</v>
      </c>
      <c r="E64" s="9"/>
      <c r="F64" s="42" t="n">
        <v>342.083333333333</v>
      </c>
      <c r="G64" s="42" t="n">
        <v>594.416666666667</v>
      </c>
      <c r="H64" s="43" t="n">
        <v>2554854</v>
      </c>
      <c r="I64" s="9"/>
      <c r="J64" s="34" t="n">
        <v>-0.0327521206409048</v>
      </c>
      <c r="K64" s="34" t="n">
        <v>0.00436496761475641</v>
      </c>
      <c r="L64" s="34" t="n">
        <v>-0.159575612418202</v>
      </c>
    </row>
    <row r="65" customFormat="false" ht="15.75" hidden="false" customHeight="false" outlineLevel="0" collapsed="false">
      <c r="A65" s="3" t="s">
        <v>59</v>
      </c>
      <c r="B65" s="9" t="n">
        <v>640.666666666667</v>
      </c>
      <c r="C65" s="9" t="n">
        <v>1076.08333333333</v>
      </c>
      <c r="D65" s="23" t="n">
        <v>4011142</v>
      </c>
      <c r="E65" s="9"/>
      <c r="F65" s="42" t="n">
        <v>655</v>
      </c>
      <c r="G65" s="42" t="n">
        <v>1104.91666666667</v>
      </c>
      <c r="H65" s="43" t="n">
        <v>4162285</v>
      </c>
      <c r="I65" s="9"/>
      <c r="J65" s="34" t="n">
        <v>0.022372528616025</v>
      </c>
      <c r="K65" s="34" t="n">
        <v>0.0267947030124681</v>
      </c>
      <c r="L65" s="34" t="n">
        <v>0.0376807901590121</v>
      </c>
    </row>
    <row r="66" customFormat="false" ht="15.75" hidden="false" customHeight="false" outlineLevel="0" collapsed="false">
      <c r="A66" s="3" t="s">
        <v>60</v>
      </c>
      <c r="B66" s="9" t="n">
        <v>7046.91666666667</v>
      </c>
      <c r="C66" s="9" t="n">
        <v>13638.75</v>
      </c>
      <c r="D66" s="23" t="n">
        <v>82604177</v>
      </c>
      <c r="E66" s="9"/>
      <c r="F66" s="42" t="n">
        <v>6953.5</v>
      </c>
      <c r="G66" s="42" t="n">
        <v>13440.0833333333</v>
      </c>
      <c r="H66" s="43" t="n">
        <v>84766237</v>
      </c>
      <c r="I66" s="9"/>
      <c r="J66" s="34" t="n">
        <v>-0.0132563887279307</v>
      </c>
      <c r="K66" s="34" t="n">
        <v>-0.0145663397794275</v>
      </c>
      <c r="L66" s="34" t="n">
        <v>0.0261737369527936</v>
      </c>
    </row>
    <row r="67" customFormat="false" ht="15.75" hidden="false" customHeight="false" outlineLevel="0" collapsed="false">
      <c r="A67" s="3" t="s">
        <v>61</v>
      </c>
      <c r="B67" s="9" t="n">
        <v>198.916666666667</v>
      </c>
      <c r="C67" s="9" t="n">
        <v>344.083333333333</v>
      </c>
      <c r="D67" s="23" t="n">
        <v>1243318</v>
      </c>
      <c r="E67" s="9"/>
      <c r="F67" s="42" t="n">
        <v>192.833333333333</v>
      </c>
      <c r="G67" s="42" t="n">
        <v>334.25</v>
      </c>
      <c r="H67" s="43" t="n">
        <v>1207235</v>
      </c>
      <c r="I67" s="9"/>
      <c r="J67" s="34" t="n">
        <v>-0.0305823209049016</v>
      </c>
      <c r="K67" s="34" t="n">
        <v>-0.0285783482683458</v>
      </c>
      <c r="L67" s="34" t="n">
        <v>-0.0290215375310259</v>
      </c>
    </row>
    <row r="68" customFormat="false" ht="15.75" hidden="false" customHeight="false" outlineLevel="0" collapsed="false">
      <c r="A68" s="3" t="s">
        <v>62</v>
      </c>
      <c r="B68" s="9" t="n">
        <v>152.916666666667</v>
      </c>
      <c r="C68" s="9" t="n">
        <v>229.75</v>
      </c>
      <c r="D68" s="23" t="n">
        <v>979200</v>
      </c>
      <c r="E68" s="9"/>
      <c r="F68" s="42" t="n">
        <v>158.666666666667</v>
      </c>
      <c r="G68" s="42" t="n">
        <v>260.416666666667</v>
      </c>
      <c r="H68" s="43" t="n">
        <v>1119786</v>
      </c>
      <c r="I68" s="9"/>
      <c r="J68" s="34" t="n">
        <v>0.0376021798365123</v>
      </c>
      <c r="K68" s="34" t="n">
        <v>0.13347841857091</v>
      </c>
      <c r="L68" s="34" t="n">
        <v>0.143572303921569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3" t="s">
        <v>64</v>
      </c>
      <c r="B71" s="13"/>
      <c r="C71" s="13"/>
      <c r="D71" s="26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D74" s="32"/>
      <c r="H74" s="32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13</v>
      </c>
      <c r="C4" s="35"/>
      <c r="D4" s="35"/>
      <c r="E4" s="16"/>
      <c r="F4" s="35" t="n">
        <v>2012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302796.5</v>
      </c>
      <c r="C7" s="5" t="n">
        <f aca="false">+C9+C11</f>
        <v>578461.166666667</v>
      </c>
      <c r="D7" s="19" t="n">
        <v>2239850475</v>
      </c>
      <c r="E7" s="3"/>
      <c r="F7" s="5" t="n">
        <f aca="false">+F9+F11</f>
        <v>299210.25</v>
      </c>
      <c r="G7" s="5" t="n">
        <f aca="false">+G9+G11</f>
        <v>570095.083333333</v>
      </c>
      <c r="H7" s="19" t="n">
        <v>2156771287</v>
      </c>
      <c r="I7" s="40"/>
      <c r="J7" s="34" t="n">
        <v>0.012</v>
      </c>
      <c r="K7" s="34" t="n">
        <v>0.0147</v>
      </c>
      <c r="L7" s="34" t="n">
        <v>0.0385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5.75" hidden="false" customHeight="false" outlineLevel="0" collapsed="false">
      <c r="A9" s="7" t="s">
        <v>4</v>
      </c>
      <c r="B9" s="9" t="n">
        <v>188432.5</v>
      </c>
      <c r="C9" s="9" t="n">
        <v>349950</v>
      </c>
      <c r="D9" s="23" t="n">
        <v>1368844144</v>
      </c>
      <c r="E9" s="9"/>
      <c r="F9" s="9" t="n">
        <v>187287.916666667</v>
      </c>
      <c r="G9" s="9" t="n">
        <v>348016.583333333</v>
      </c>
      <c r="H9" s="23" t="n">
        <v>1325582648</v>
      </c>
      <c r="I9" s="9"/>
      <c r="J9" s="34" t="n">
        <v>0.00611135706832845</v>
      </c>
      <c r="K9" s="34" t="n">
        <v>0.00555553028004658</v>
      </c>
      <c r="L9" s="34" t="n">
        <v>0.0326358345632177</v>
      </c>
    </row>
    <row r="10" customFormat="false" ht="15.75" hidden="false" customHeight="false" outlineLevel="0" collapsed="false">
      <c r="A10" s="3"/>
      <c r="B10" s="9"/>
      <c r="C10" s="9"/>
      <c r="D10" s="23"/>
      <c r="E10" s="9"/>
      <c r="F10" s="9"/>
      <c r="G10" s="9"/>
      <c r="H10" s="23"/>
      <c r="I10" s="9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9" t="n">
        <f aca="false">SUM(B12:B68)</f>
        <v>114364</v>
      </c>
      <c r="C11" s="9" t="n">
        <f aca="false">SUM(C12:C68)</f>
        <v>228511.166666667</v>
      </c>
      <c r="D11" s="23" t="n">
        <f aca="false">SUM(D12:D68)</f>
        <v>871006331</v>
      </c>
      <c r="E11" s="9"/>
      <c r="F11" s="9" t="n">
        <f aca="false">SUM(F12:F68)</f>
        <v>111922.333333333</v>
      </c>
      <c r="G11" s="9" t="n">
        <f aca="false">SUM(G12:G68)</f>
        <v>222078.5</v>
      </c>
      <c r="H11" s="23" t="n">
        <f aca="false">SUM(H12:H68)</f>
        <v>831188639</v>
      </c>
      <c r="I11" s="9"/>
      <c r="J11" s="34" t="n">
        <f aca="false">(((B11-F11)/F11)*100)*0.01</f>
        <v>0.0218157234034316</v>
      </c>
      <c r="K11" s="34" t="n">
        <f aca="false">(((C11-G11)/G11)*100)*0.01</f>
        <v>0.0289657335881981</v>
      </c>
      <c r="L11" s="34" t="n">
        <f aca="false">(((D11-H11)/H11)*100)*0.01</f>
        <v>0.0479045190606846</v>
      </c>
    </row>
    <row r="12" customFormat="false" ht="15.75" hidden="false" customHeight="false" outlineLevel="0" collapsed="false">
      <c r="A12" s="3" t="s">
        <v>6</v>
      </c>
      <c r="B12" s="9" t="n">
        <v>3082.5</v>
      </c>
      <c r="C12" s="9" t="n">
        <v>6710.25</v>
      </c>
      <c r="D12" s="23" t="n">
        <v>24922553</v>
      </c>
      <c r="E12" s="9"/>
      <c r="F12" s="9" t="n">
        <v>2937.5</v>
      </c>
      <c r="G12" s="9" t="n">
        <v>6373.08333333333</v>
      </c>
      <c r="H12" s="23" t="n">
        <v>22828861</v>
      </c>
      <c r="I12" s="9"/>
      <c r="J12" s="34" t="n">
        <v>0.0493617021276596</v>
      </c>
      <c r="K12" s="34" t="n">
        <v>0.052904794905658</v>
      </c>
      <c r="L12" s="34" t="n">
        <v>0.0917125037469018</v>
      </c>
    </row>
    <row r="13" customFormat="false" ht="15.75" hidden="false" customHeight="false" outlineLevel="0" collapsed="false">
      <c r="A13" s="3" t="s">
        <v>7</v>
      </c>
      <c r="B13" s="9" t="n">
        <v>555.083333333333</v>
      </c>
      <c r="C13" s="9" t="n">
        <v>1061.83333333333</v>
      </c>
      <c r="D13" s="23" t="n">
        <v>3191029</v>
      </c>
      <c r="E13" s="9"/>
      <c r="F13" s="9" t="n">
        <v>566.916666666667</v>
      </c>
      <c r="G13" s="9" t="n">
        <v>1116.5</v>
      </c>
      <c r="H13" s="23" t="n">
        <v>3181999</v>
      </c>
      <c r="I13" s="9"/>
      <c r="J13" s="34" t="n">
        <v>-0.0208731442010876</v>
      </c>
      <c r="K13" s="34" t="n">
        <v>-0.0489625317211525</v>
      </c>
      <c r="L13" s="34" t="n">
        <v>0.00283783872967905</v>
      </c>
    </row>
    <row r="14" customFormat="false" ht="15.75" hidden="false" customHeight="false" outlineLevel="0" collapsed="false">
      <c r="A14" s="3" t="s">
        <v>8</v>
      </c>
      <c r="B14" s="9" t="n">
        <v>3876.08333333333</v>
      </c>
      <c r="C14" s="9" t="n">
        <v>7534.16666666667</v>
      </c>
      <c r="D14" s="23" t="n">
        <v>25630728</v>
      </c>
      <c r="E14" s="9"/>
      <c r="F14" s="9" t="n">
        <v>3784.5</v>
      </c>
      <c r="G14" s="9" t="n">
        <v>7370.16666666667</v>
      </c>
      <c r="H14" s="23" t="n">
        <v>24038263</v>
      </c>
      <c r="I14" s="9"/>
      <c r="J14" s="34" t="n">
        <v>0.0241995860307395</v>
      </c>
      <c r="K14" s="34" t="n">
        <v>0.0222518712828747</v>
      </c>
      <c r="L14" s="34" t="n">
        <v>0.0662470911479752</v>
      </c>
    </row>
    <row r="15" customFormat="false" ht="15.75" hidden="false" customHeight="false" outlineLevel="0" collapsed="false">
      <c r="A15" s="3" t="s">
        <v>9</v>
      </c>
      <c r="B15" s="9" t="n">
        <v>543.833333333333</v>
      </c>
      <c r="C15" s="9" t="n">
        <v>858.833333333333</v>
      </c>
      <c r="D15" s="23" t="n">
        <v>3136003</v>
      </c>
      <c r="E15" s="9"/>
      <c r="F15" s="9" t="n">
        <v>523.666666666667</v>
      </c>
      <c r="G15" s="9" t="n">
        <v>844.666666666667</v>
      </c>
      <c r="H15" s="23" t="n">
        <v>2971984</v>
      </c>
      <c r="I15" s="9"/>
      <c r="J15" s="34" t="n">
        <v>0.0385105028644177</v>
      </c>
      <c r="K15" s="34" t="n">
        <v>0.0167719021310182</v>
      </c>
      <c r="L15" s="34" t="n">
        <v>0.0551883859401666</v>
      </c>
    </row>
    <row r="16" customFormat="false" ht="15.75" hidden="false" customHeight="false" outlineLevel="0" collapsed="false">
      <c r="A16" s="3" t="s">
        <v>10</v>
      </c>
      <c r="B16" s="9" t="n">
        <v>752.916666666667</v>
      </c>
      <c r="C16" s="9" t="n">
        <v>1445.08333333333</v>
      </c>
      <c r="D16" s="23" t="n">
        <v>5282655</v>
      </c>
      <c r="E16" s="9"/>
      <c r="F16" s="9" t="n">
        <v>692.833333333333</v>
      </c>
      <c r="G16" s="9" t="n">
        <v>1355.91666666667</v>
      </c>
      <c r="H16" s="23" t="n">
        <v>4630889</v>
      </c>
      <c r="I16" s="9"/>
      <c r="J16" s="34" t="n">
        <v>0.08672119316815</v>
      </c>
      <c r="K16" s="34" t="n">
        <v>0.0657611701800749</v>
      </c>
      <c r="L16" s="34" t="n">
        <v>0.140743170479793</v>
      </c>
    </row>
    <row r="17" customFormat="false" ht="15.75" hidden="false" customHeight="false" outlineLevel="0" collapsed="false">
      <c r="A17" s="3" t="s">
        <v>11</v>
      </c>
      <c r="B17" s="9" t="n">
        <v>2647.25</v>
      </c>
      <c r="C17" s="9" t="n">
        <v>5773.41666666667</v>
      </c>
      <c r="D17" s="23" t="n">
        <v>17348485</v>
      </c>
      <c r="E17" s="9"/>
      <c r="F17" s="9" t="n">
        <v>2766.33333333333</v>
      </c>
      <c r="G17" s="9" t="n">
        <v>5987.08333333333</v>
      </c>
      <c r="H17" s="23" t="n">
        <v>17441743</v>
      </c>
      <c r="I17" s="9"/>
      <c r="J17" s="34" t="n">
        <v>-0.0430473551030245</v>
      </c>
      <c r="K17" s="34" t="n">
        <v>-0.0356879393138004</v>
      </c>
      <c r="L17" s="34" t="n">
        <v>-0.00534682800910437</v>
      </c>
    </row>
    <row r="18" customFormat="false" ht="15.75" hidden="false" customHeight="false" outlineLevel="0" collapsed="false">
      <c r="A18" s="3" t="s">
        <v>12</v>
      </c>
      <c r="B18" s="9" t="n">
        <v>819.666666666667</v>
      </c>
      <c r="C18" s="9" t="n">
        <v>1509.83333333333</v>
      </c>
      <c r="D18" s="23" t="n">
        <v>5288152</v>
      </c>
      <c r="E18" s="9"/>
      <c r="F18" s="9" t="n">
        <v>810.833333333333</v>
      </c>
      <c r="G18" s="9" t="n">
        <v>1545.83333333333</v>
      </c>
      <c r="H18" s="23" t="n">
        <v>5282132</v>
      </c>
      <c r="I18" s="9"/>
      <c r="J18" s="34" t="n">
        <v>0.0108941418293935</v>
      </c>
      <c r="K18" s="34" t="n">
        <v>-0.023288409703504</v>
      </c>
      <c r="L18" s="34" t="n">
        <v>0.00113969132161029</v>
      </c>
    </row>
    <row r="19" customFormat="false" ht="15.75" hidden="false" customHeight="false" outlineLevel="0" collapsed="false">
      <c r="A19" s="3" t="s">
        <v>13</v>
      </c>
      <c r="B19" s="9" t="n">
        <v>398.25</v>
      </c>
      <c r="C19" s="9" t="n">
        <v>701.916666666667</v>
      </c>
      <c r="D19" s="23" t="n">
        <v>2434031</v>
      </c>
      <c r="E19" s="9"/>
      <c r="F19" s="9" t="n">
        <v>394.166666666667</v>
      </c>
      <c r="G19" s="9" t="n">
        <v>706.333333333333</v>
      </c>
      <c r="H19" s="23" t="n">
        <v>2295446</v>
      </c>
      <c r="I19" s="9"/>
      <c r="J19" s="34" t="n">
        <v>0.0103594080338266</v>
      </c>
      <c r="K19" s="34" t="n">
        <v>-0.00625294950448335</v>
      </c>
      <c r="L19" s="34" t="n">
        <v>0.0603738881245736</v>
      </c>
    </row>
    <row r="20" customFormat="false" ht="15.75" hidden="false" customHeight="false" outlineLevel="0" collapsed="false">
      <c r="A20" s="3" t="s">
        <v>14</v>
      </c>
      <c r="B20" s="9" t="n">
        <v>929.166666666667</v>
      </c>
      <c r="C20" s="9" t="n">
        <v>1584.75</v>
      </c>
      <c r="D20" s="23" t="n">
        <v>6689701</v>
      </c>
      <c r="E20" s="9"/>
      <c r="F20" s="9" t="n">
        <v>886.416666666667</v>
      </c>
      <c r="G20" s="9" t="n">
        <v>1546.41666666667</v>
      </c>
      <c r="H20" s="23" t="n">
        <v>6120949</v>
      </c>
      <c r="I20" s="9"/>
      <c r="J20" s="34" t="n">
        <v>0.0482278838018238</v>
      </c>
      <c r="K20" s="34" t="n">
        <v>0.0247884895187799</v>
      </c>
      <c r="L20" s="34" t="n">
        <v>0.0929189248268529</v>
      </c>
    </row>
    <row r="21" customFormat="false" ht="15.75" hidden="false" customHeight="false" outlineLevel="0" collapsed="false">
      <c r="A21" s="3" t="s">
        <v>15</v>
      </c>
      <c r="B21" s="9" t="n">
        <v>578.083333333333</v>
      </c>
      <c r="C21" s="9" t="n">
        <v>1081.25</v>
      </c>
      <c r="D21" s="23" t="n">
        <v>4223086</v>
      </c>
      <c r="E21" s="9"/>
      <c r="F21" s="9" t="n">
        <v>549.5</v>
      </c>
      <c r="G21" s="9" t="n">
        <v>1018.66666666667</v>
      </c>
      <c r="H21" s="23" t="n">
        <v>4114080</v>
      </c>
      <c r="I21" s="9"/>
      <c r="J21" s="34" t="n">
        <v>0.0520169851380043</v>
      </c>
      <c r="K21" s="34" t="n">
        <v>0.0614365183246074</v>
      </c>
      <c r="L21" s="34" t="n">
        <v>0.0264958386808229</v>
      </c>
    </row>
    <row r="22" customFormat="false" ht="15.75" hidden="false" customHeight="false" outlineLevel="0" collapsed="false">
      <c r="A22" s="3" t="s">
        <v>16</v>
      </c>
      <c r="B22" s="9" t="n">
        <v>617.083333333333</v>
      </c>
      <c r="C22" s="9" t="n">
        <v>1128.25</v>
      </c>
      <c r="D22" s="23" t="n">
        <v>4119647</v>
      </c>
      <c r="E22" s="9"/>
      <c r="F22" s="9" t="n">
        <v>569.666666666667</v>
      </c>
      <c r="G22" s="9" t="n">
        <v>1110.08333333333</v>
      </c>
      <c r="H22" s="23" t="n">
        <v>3717080</v>
      </c>
      <c r="I22" s="9"/>
      <c r="J22" s="34" t="n">
        <v>0.0832358104154478</v>
      </c>
      <c r="K22" s="34" t="n">
        <v>0.0163651377524211</v>
      </c>
      <c r="L22" s="34" t="n">
        <v>0.108301946689337</v>
      </c>
    </row>
    <row r="23" customFormat="false" ht="15.75" hidden="false" customHeight="false" outlineLevel="0" collapsed="false">
      <c r="A23" s="3" t="s">
        <v>17</v>
      </c>
      <c r="B23" s="9" t="n">
        <v>300.583333333333</v>
      </c>
      <c r="C23" s="9" t="n">
        <v>490.916666666667</v>
      </c>
      <c r="D23" s="23" t="n">
        <v>1763248</v>
      </c>
      <c r="E23" s="9"/>
      <c r="F23" s="9" t="n">
        <v>275.833333333333</v>
      </c>
      <c r="G23" s="9" t="n">
        <v>461.25</v>
      </c>
      <c r="H23" s="23" t="n">
        <v>1602592</v>
      </c>
      <c r="I23" s="9"/>
      <c r="J23" s="34" t="n">
        <v>0.0897280966767372</v>
      </c>
      <c r="K23" s="34" t="n">
        <v>0.0643179765130985</v>
      </c>
      <c r="L23" s="34" t="n">
        <v>0.100247598889799</v>
      </c>
    </row>
    <row r="24" customFormat="false" ht="15.75" hidden="false" customHeight="false" outlineLevel="0" collapsed="false">
      <c r="A24" s="3" t="s">
        <v>18</v>
      </c>
      <c r="B24" s="9" t="n">
        <v>1433.25</v>
      </c>
      <c r="C24" s="9" t="n">
        <v>2661.66666666667</v>
      </c>
      <c r="D24" s="23" t="n">
        <v>13281775</v>
      </c>
      <c r="E24" s="9"/>
      <c r="F24" s="9" t="n">
        <v>1573.66666666667</v>
      </c>
      <c r="G24" s="9" t="n">
        <v>2943.75</v>
      </c>
      <c r="H24" s="23" t="n">
        <v>13966690</v>
      </c>
      <c r="I24" s="9"/>
      <c r="J24" s="34" t="n">
        <v>-0.0892289769116713</v>
      </c>
      <c r="K24" s="34" t="n">
        <v>-0.0958244869072895</v>
      </c>
      <c r="L24" s="34" t="n">
        <v>-0.04903917821617</v>
      </c>
    </row>
    <row r="25" customFormat="false" ht="15.75" hidden="false" customHeight="false" outlineLevel="0" collapsed="false">
      <c r="A25" s="3" t="s">
        <v>19</v>
      </c>
      <c r="B25" s="9" t="n">
        <v>13971.6666666667</v>
      </c>
      <c r="C25" s="9" t="n">
        <v>30177.6666666667</v>
      </c>
      <c r="D25" s="23" t="n">
        <v>86551881</v>
      </c>
      <c r="E25" s="9"/>
      <c r="F25" s="9" t="n">
        <v>13142.1666666667</v>
      </c>
      <c r="G25" s="9" t="n">
        <v>28021.1666666667</v>
      </c>
      <c r="H25" s="23" t="n">
        <v>78580737</v>
      </c>
      <c r="I25" s="9"/>
      <c r="J25" s="34" t="n">
        <v>0.063117446387582</v>
      </c>
      <c r="K25" s="34" t="n">
        <v>0.0769596792900605</v>
      </c>
      <c r="L25" s="34" t="n">
        <v>0.101438906076944</v>
      </c>
    </row>
    <row r="26" customFormat="false" ht="15.75" hidden="false" customHeight="false" outlineLevel="0" collapsed="false">
      <c r="A26" s="3" t="s">
        <v>20</v>
      </c>
      <c r="B26" s="9" t="n">
        <v>142.416666666667</v>
      </c>
      <c r="C26" s="9" t="n">
        <v>240.75</v>
      </c>
      <c r="D26" s="23" t="n">
        <v>1026784</v>
      </c>
      <c r="E26" s="9"/>
      <c r="F26" s="9" t="n">
        <v>138.25</v>
      </c>
      <c r="G26" s="9" t="n">
        <v>232.25</v>
      </c>
      <c r="H26" s="23" t="n">
        <v>971918</v>
      </c>
      <c r="I26" s="9"/>
      <c r="J26" s="34" t="n">
        <v>0.0301386377335744</v>
      </c>
      <c r="K26" s="34" t="n">
        <v>0.0365984930032293</v>
      </c>
      <c r="L26" s="34" t="n">
        <v>0.0564512644070796</v>
      </c>
    </row>
    <row r="27" customFormat="false" ht="15.75" hidden="false" customHeight="false" outlineLevel="0" collapsed="false">
      <c r="A27" s="3" t="s">
        <v>21</v>
      </c>
      <c r="B27" s="9" t="n">
        <v>522.5</v>
      </c>
      <c r="C27" s="9" t="n">
        <v>971.083333333333</v>
      </c>
      <c r="D27" s="23" t="n">
        <v>3197209</v>
      </c>
      <c r="E27" s="9"/>
      <c r="F27" s="9" t="n">
        <v>485.666666666667</v>
      </c>
      <c r="G27" s="9" t="n">
        <v>885.083333333333</v>
      </c>
      <c r="H27" s="23" t="n">
        <v>2942697</v>
      </c>
      <c r="I27" s="9"/>
      <c r="J27" s="34" t="n">
        <v>0.075840768702814</v>
      </c>
      <c r="K27" s="34" t="n">
        <v>0.097165991902834</v>
      </c>
      <c r="L27" s="34" t="n">
        <v>0.0864893667271894</v>
      </c>
    </row>
    <row r="28" customFormat="false" ht="15.75" hidden="false" customHeight="false" outlineLevel="0" collapsed="false">
      <c r="A28" s="3" t="s">
        <v>22</v>
      </c>
      <c r="B28" s="9" t="n">
        <v>349.5</v>
      </c>
      <c r="C28" s="9" t="n">
        <v>622.916666666667</v>
      </c>
      <c r="D28" s="23" t="n">
        <v>2334324</v>
      </c>
      <c r="E28" s="9"/>
      <c r="F28" s="9" t="n">
        <v>325.416666666667</v>
      </c>
      <c r="G28" s="9" t="n">
        <v>595.416666666667</v>
      </c>
      <c r="H28" s="23" t="n">
        <v>2121926</v>
      </c>
      <c r="I28" s="9"/>
      <c r="J28" s="34" t="n">
        <v>0.0740076824583866</v>
      </c>
      <c r="K28" s="34" t="n">
        <v>0.046186144156753</v>
      </c>
      <c r="L28" s="34" t="n">
        <v>0.100096798851609</v>
      </c>
    </row>
    <row r="29" customFormat="false" ht="15.75" hidden="false" customHeight="false" outlineLevel="0" collapsed="false">
      <c r="A29" s="3" t="s">
        <v>23</v>
      </c>
      <c r="B29" s="9" t="n">
        <v>338.75</v>
      </c>
      <c r="C29" s="9" t="n">
        <v>634</v>
      </c>
      <c r="D29" s="23" t="n">
        <v>2355834</v>
      </c>
      <c r="E29" s="9"/>
      <c r="F29" s="9" t="n">
        <v>329.416666666667</v>
      </c>
      <c r="G29" s="9" t="n">
        <v>619.666666666667</v>
      </c>
      <c r="H29" s="23" t="n">
        <v>2250137</v>
      </c>
      <c r="I29" s="9"/>
      <c r="J29" s="34" t="n">
        <v>0.0283329117126233</v>
      </c>
      <c r="K29" s="34" t="n">
        <v>0.0231307154384078</v>
      </c>
      <c r="L29" s="34" t="n">
        <v>0.0469735842750908</v>
      </c>
    </row>
    <row r="30" customFormat="false" ht="15.75" hidden="false" customHeight="false" outlineLevel="0" collapsed="false">
      <c r="A30" s="3" t="s">
        <v>24</v>
      </c>
      <c r="B30" s="9" t="n">
        <v>584.833333333333</v>
      </c>
      <c r="C30" s="9" t="n">
        <v>1119.41666666667</v>
      </c>
      <c r="D30" s="23" t="n">
        <v>4109482</v>
      </c>
      <c r="E30" s="9"/>
      <c r="F30" s="9" t="n">
        <v>585.416666666667</v>
      </c>
      <c r="G30" s="9" t="n">
        <v>1139.16666666667</v>
      </c>
      <c r="H30" s="23" t="n">
        <v>4098716</v>
      </c>
      <c r="I30" s="9"/>
      <c r="J30" s="34" t="n">
        <v>-0.000996441281138661</v>
      </c>
      <c r="K30" s="34" t="n">
        <v>-0.0173372348207754</v>
      </c>
      <c r="L30" s="34" t="n">
        <v>0.00262667625666184</v>
      </c>
    </row>
    <row r="31" customFormat="false" ht="15.75" hidden="false" customHeight="false" outlineLevel="0" collapsed="false">
      <c r="A31" s="3" t="s">
        <v>25</v>
      </c>
      <c r="B31" s="9" t="n">
        <v>15.5</v>
      </c>
      <c r="C31" s="9" t="n">
        <v>22.8333333333333</v>
      </c>
      <c r="D31" s="23" t="n">
        <v>76747</v>
      </c>
      <c r="E31" s="9"/>
      <c r="F31" s="9" t="n">
        <v>12.6666666666667</v>
      </c>
      <c r="G31" s="9" t="n">
        <v>22.75</v>
      </c>
      <c r="H31" s="23" t="n">
        <v>76203</v>
      </c>
      <c r="I31" s="9"/>
      <c r="J31" s="34" t="n">
        <v>0.223684210526316</v>
      </c>
      <c r="K31" s="34" t="n">
        <v>0.00366300366300361</v>
      </c>
      <c r="L31" s="34" t="n">
        <v>0.00713882655538496</v>
      </c>
    </row>
    <row r="32" customFormat="false" ht="15.75" hidden="false" customHeight="false" outlineLevel="0" collapsed="false">
      <c r="A32" s="3" t="s">
        <v>26</v>
      </c>
      <c r="B32" s="9" t="n">
        <v>519.833333333333</v>
      </c>
      <c r="C32" s="9" t="n">
        <v>950.083333333333</v>
      </c>
      <c r="D32" s="23" t="n">
        <v>3183745</v>
      </c>
      <c r="E32" s="9"/>
      <c r="F32" s="9" t="n">
        <v>509.333333333333</v>
      </c>
      <c r="G32" s="9" t="n">
        <v>937.416666666667</v>
      </c>
      <c r="H32" s="23" t="n">
        <v>3095770</v>
      </c>
      <c r="I32" s="9"/>
      <c r="J32" s="34" t="n">
        <v>0.0206151832460734</v>
      </c>
      <c r="K32" s="34" t="n">
        <v>0.0135123122055295</v>
      </c>
      <c r="L32" s="34" t="n">
        <v>0.0284178088165464</v>
      </c>
    </row>
    <row r="33" customFormat="false" ht="15.75" hidden="false" customHeight="false" outlineLevel="0" collapsed="false">
      <c r="A33" s="3" t="s">
        <v>27</v>
      </c>
      <c r="B33" s="9" t="n">
        <v>950.25</v>
      </c>
      <c r="C33" s="9" t="n">
        <v>1538.75</v>
      </c>
      <c r="D33" s="23" t="n">
        <v>6402951</v>
      </c>
      <c r="E33" s="9"/>
      <c r="F33" s="9" t="n">
        <v>878.916666666667</v>
      </c>
      <c r="G33" s="9" t="n">
        <v>1435.75</v>
      </c>
      <c r="H33" s="23" t="n">
        <v>5749762</v>
      </c>
      <c r="I33" s="9"/>
      <c r="J33" s="34" t="n">
        <v>0.0811605195790273</v>
      </c>
      <c r="K33" s="34" t="n">
        <v>0.0717395089674386</v>
      </c>
      <c r="L33" s="34" t="n">
        <v>0.113602789124141</v>
      </c>
    </row>
    <row r="34" customFormat="false" ht="15.75" hidden="false" customHeight="false" outlineLevel="0" collapsed="false">
      <c r="A34" s="3" t="s">
        <v>28</v>
      </c>
      <c r="B34" s="9" t="n">
        <v>119.75</v>
      </c>
      <c r="C34" s="9" t="n">
        <v>190.75</v>
      </c>
      <c r="D34" s="23" t="n">
        <v>738060</v>
      </c>
      <c r="E34" s="9"/>
      <c r="F34" s="9" t="n">
        <v>100.916666666667</v>
      </c>
      <c r="G34" s="9" t="n">
        <v>168.583333333333</v>
      </c>
      <c r="H34" s="23" t="n">
        <v>659494</v>
      </c>
      <c r="I34" s="9"/>
      <c r="J34" s="34" t="n">
        <v>0.186622625928984</v>
      </c>
      <c r="K34" s="34" t="n">
        <v>0.131487889273356</v>
      </c>
      <c r="L34" s="34" t="n">
        <v>0.119130727497142</v>
      </c>
    </row>
    <row r="35" customFormat="false" ht="15.75" hidden="false" customHeight="false" outlineLevel="0" collapsed="false">
      <c r="A35" s="3" t="s">
        <v>29</v>
      </c>
      <c r="B35" s="9" t="n">
        <v>804</v>
      </c>
      <c r="C35" s="9" t="n">
        <v>1528.08333333333</v>
      </c>
      <c r="D35" s="23" t="n">
        <v>5356685</v>
      </c>
      <c r="E35" s="9"/>
      <c r="F35" s="9" t="n">
        <v>682.083333333333</v>
      </c>
      <c r="G35" s="9" t="n">
        <v>1236.91666666667</v>
      </c>
      <c r="H35" s="23" t="n">
        <v>4405312</v>
      </c>
      <c r="I35" s="9"/>
      <c r="J35" s="34" t="n">
        <v>0.178741600488699</v>
      </c>
      <c r="K35" s="34" t="n">
        <v>0.235397156908981</v>
      </c>
      <c r="L35" s="34" t="n">
        <v>0.215960413246553</v>
      </c>
    </row>
    <row r="36" customFormat="false" ht="15.75" hidden="false" customHeight="false" outlineLevel="0" collapsed="false">
      <c r="A36" s="3" t="s">
        <v>30</v>
      </c>
      <c r="B36" s="9" t="n">
        <v>387.666666666667</v>
      </c>
      <c r="C36" s="9" t="n">
        <v>725</v>
      </c>
      <c r="D36" s="23" t="n">
        <v>2683222</v>
      </c>
      <c r="E36" s="9"/>
      <c r="F36" s="9" t="n">
        <v>382.25</v>
      </c>
      <c r="G36" s="9" t="n">
        <v>763.083333333333</v>
      </c>
      <c r="H36" s="23" t="n">
        <v>2449085</v>
      </c>
      <c r="I36" s="9"/>
      <c r="J36" s="34" t="n">
        <v>0.0141704817963811</v>
      </c>
      <c r="K36" s="34" t="n">
        <v>-0.0499071748389211</v>
      </c>
      <c r="L36" s="34" t="n">
        <v>0.0956018268047046</v>
      </c>
    </row>
    <row r="37" customFormat="false" ht="15.75" hidden="false" customHeight="false" outlineLevel="0" collapsed="false">
      <c r="A37" s="3" t="s">
        <v>31</v>
      </c>
      <c r="B37" s="9" t="n">
        <v>16642.3333333333</v>
      </c>
      <c r="C37" s="9" t="n">
        <v>33649.1666666667</v>
      </c>
      <c r="D37" s="23" t="n">
        <v>111259873</v>
      </c>
      <c r="E37" s="9"/>
      <c r="F37" s="9" t="n">
        <v>16137.25</v>
      </c>
      <c r="G37" s="9" t="n">
        <v>32603.9166666667</v>
      </c>
      <c r="H37" s="23" t="n">
        <v>103402707</v>
      </c>
      <c r="I37" s="9"/>
      <c r="J37" s="34" t="n">
        <v>0.0312992197142222</v>
      </c>
      <c r="K37" s="34" t="n">
        <v>0.0320590317625438</v>
      </c>
      <c r="L37" s="34" t="n">
        <v>0.0759860764573601</v>
      </c>
    </row>
    <row r="38" customFormat="false" ht="15.75" hidden="false" customHeight="false" outlineLevel="0" collapsed="false">
      <c r="A38" s="3" t="s">
        <v>32</v>
      </c>
      <c r="B38" s="9" t="n">
        <v>571.916666666667</v>
      </c>
      <c r="C38" s="9" t="n">
        <v>1325</v>
      </c>
      <c r="D38" s="23" t="n">
        <v>3963890</v>
      </c>
      <c r="E38" s="9"/>
      <c r="F38" s="9" t="n">
        <v>549.166666666667</v>
      </c>
      <c r="G38" s="9" t="n">
        <v>1239.16666666667</v>
      </c>
      <c r="H38" s="23" t="n">
        <v>3705593</v>
      </c>
      <c r="I38" s="9"/>
      <c r="J38" s="34" t="n">
        <v>0.0414264036418816</v>
      </c>
      <c r="K38" s="34" t="n">
        <v>0.0692669804976462</v>
      </c>
      <c r="L38" s="34" t="n">
        <v>0.0697046329696758</v>
      </c>
    </row>
    <row r="39" customFormat="false" ht="15.75" hidden="false" customHeight="false" outlineLevel="0" collapsed="false">
      <c r="A39" s="3" t="s">
        <v>33</v>
      </c>
      <c r="B39" s="9" t="n">
        <v>7493.33333333333</v>
      </c>
      <c r="C39" s="9" t="n">
        <v>13739.6666666667</v>
      </c>
      <c r="D39" s="23" t="n">
        <v>62553583</v>
      </c>
      <c r="E39" s="9"/>
      <c r="F39" s="9" t="n">
        <v>8115.91666666667</v>
      </c>
      <c r="G39" s="9" t="n">
        <v>14887.25</v>
      </c>
      <c r="H39" s="23" t="n">
        <v>69586323</v>
      </c>
      <c r="I39" s="9"/>
      <c r="J39" s="34" t="n">
        <v>-0.0767114004374122</v>
      </c>
      <c r="K39" s="34" t="n">
        <v>-0.0770849776374639</v>
      </c>
      <c r="L39" s="34" t="n">
        <v>-0.101064975081382</v>
      </c>
    </row>
    <row r="40" customFormat="false" ht="15.75" hidden="false" customHeight="false" outlineLevel="0" collapsed="false">
      <c r="A40" s="3" t="s">
        <v>34</v>
      </c>
      <c r="B40" s="9" t="n">
        <v>3256</v>
      </c>
      <c r="C40" s="9" t="n">
        <v>6261.5</v>
      </c>
      <c r="D40" s="23" t="n">
        <v>19549959</v>
      </c>
      <c r="E40" s="9"/>
      <c r="F40" s="9" t="n">
        <v>3013.58333333333</v>
      </c>
      <c r="G40" s="9" t="n">
        <v>5707.41666666667</v>
      </c>
      <c r="H40" s="23" t="n">
        <v>17216710</v>
      </c>
      <c r="I40" s="9"/>
      <c r="J40" s="34" t="n">
        <v>0.0804413350662279</v>
      </c>
      <c r="K40" s="34" t="n">
        <v>0.0970812831257574</v>
      </c>
      <c r="L40" s="34" t="n">
        <v>0.135522350088954</v>
      </c>
    </row>
    <row r="41" customFormat="false" ht="15.75" hidden="false" customHeight="false" outlineLevel="0" collapsed="false">
      <c r="A41" s="3" t="s">
        <v>35</v>
      </c>
      <c r="B41" s="9" t="n">
        <v>4356.83333333333</v>
      </c>
      <c r="C41" s="9" t="n">
        <v>10193.3333333333</v>
      </c>
      <c r="D41" s="23" t="n">
        <v>28202055</v>
      </c>
      <c r="E41" s="9"/>
      <c r="F41" s="9" t="n">
        <v>3948.5</v>
      </c>
      <c r="G41" s="9" t="n">
        <v>9283</v>
      </c>
      <c r="H41" s="23" t="n">
        <v>24929436</v>
      </c>
      <c r="I41" s="9"/>
      <c r="J41" s="34" t="n">
        <v>0.103414798868769</v>
      </c>
      <c r="K41" s="34" t="n">
        <v>0.0980645624618479</v>
      </c>
      <c r="L41" s="34" t="n">
        <v>0.131275292389286</v>
      </c>
    </row>
    <row r="42" customFormat="false" ht="15.75" hidden="false" customHeight="false" outlineLevel="0" collapsed="false">
      <c r="A42" s="3" t="s">
        <v>36</v>
      </c>
      <c r="B42" s="9" t="n">
        <v>7597.83333333333</v>
      </c>
      <c r="C42" s="9" t="n">
        <v>16199.4166666667</v>
      </c>
      <c r="D42" s="23" t="n">
        <v>47736948</v>
      </c>
      <c r="E42" s="9"/>
      <c r="F42" s="9" t="n">
        <v>7220.83333333333</v>
      </c>
      <c r="G42" s="9" t="n">
        <v>15302.4166666667</v>
      </c>
      <c r="H42" s="23" t="n">
        <v>45091685</v>
      </c>
      <c r="I42" s="9"/>
      <c r="J42" s="34" t="n">
        <v>0.0522100403923832</v>
      </c>
      <c r="K42" s="34" t="n">
        <v>0.0586181921156244</v>
      </c>
      <c r="L42" s="34" t="n">
        <v>0.058664097382921</v>
      </c>
    </row>
    <row r="43" customFormat="false" ht="15.75" hidden="false" customHeight="false" outlineLevel="0" collapsed="false">
      <c r="A43" s="3" t="s">
        <v>37</v>
      </c>
      <c r="B43" s="9" t="n">
        <v>830</v>
      </c>
      <c r="C43" s="9" t="n">
        <v>1460</v>
      </c>
      <c r="D43" s="23" t="n">
        <v>5553221</v>
      </c>
      <c r="E43" s="9"/>
      <c r="F43" s="9" t="n">
        <v>815.833333333333</v>
      </c>
      <c r="G43" s="9" t="n">
        <v>1431.33333333333</v>
      </c>
      <c r="H43" s="23" t="n">
        <v>5340164</v>
      </c>
      <c r="I43" s="9"/>
      <c r="J43" s="34" t="n">
        <v>0.017364657814096</v>
      </c>
      <c r="K43" s="34" t="n">
        <v>0.0200279459711226</v>
      </c>
      <c r="L43" s="34" t="n">
        <v>0.0398970893028753</v>
      </c>
    </row>
    <row r="44" customFormat="false" ht="15.75" hidden="false" customHeight="false" outlineLevel="0" collapsed="false">
      <c r="A44" s="3" t="s">
        <v>38</v>
      </c>
      <c r="B44" s="9" t="n">
        <v>3310.25</v>
      </c>
      <c r="C44" s="9" t="n">
        <v>7024.91666666667</v>
      </c>
      <c r="D44" s="23" t="n">
        <v>32444669</v>
      </c>
      <c r="E44" s="9"/>
      <c r="F44" s="9" t="n">
        <v>3359.41666666667</v>
      </c>
      <c r="G44" s="9" t="n">
        <v>7189.16666666667</v>
      </c>
      <c r="H44" s="23" t="n">
        <v>32592025</v>
      </c>
      <c r="I44" s="9"/>
      <c r="J44" s="34" t="n">
        <v>-0.0146354773894277</v>
      </c>
      <c r="K44" s="34" t="n">
        <v>-0.0228468760867045</v>
      </c>
      <c r="L44" s="34" t="n">
        <v>-0.00452122873617089</v>
      </c>
    </row>
    <row r="45" customFormat="false" ht="15.75" hidden="false" customHeight="false" outlineLevel="0" collapsed="false">
      <c r="A45" s="3" t="s">
        <v>39</v>
      </c>
      <c r="B45" s="9" t="n">
        <v>683.833333333333</v>
      </c>
      <c r="C45" s="9" t="n">
        <v>1234.25</v>
      </c>
      <c r="D45" s="23" t="n">
        <v>4252772</v>
      </c>
      <c r="E45" s="9"/>
      <c r="F45" s="9" t="n">
        <v>614.916666666667</v>
      </c>
      <c r="G45" s="9" t="n">
        <v>1123.75</v>
      </c>
      <c r="H45" s="23" t="n">
        <v>3617341</v>
      </c>
      <c r="I45" s="9"/>
      <c r="J45" s="34" t="n">
        <v>0.112074806884402</v>
      </c>
      <c r="K45" s="34" t="n">
        <v>0.0983314794215795</v>
      </c>
      <c r="L45" s="34" t="n">
        <v>0.175662454825243</v>
      </c>
    </row>
    <row r="46" customFormat="false" ht="15.75" hidden="false" customHeight="false" outlineLevel="0" collapsed="false">
      <c r="A46" s="3" t="s">
        <v>40</v>
      </c>
      <c r="B46" s="9" t="n">
        <v>1657.16666666667</v>
      </c>
      <c r="C46" s="9" t="n">
        <v>3481.41666666667</v>
      </c>
      <c r="D46" s="23" t="n">
        <v>10798269</v>
      </c>
      <c r="E46" s="9"/>
      <c r="F46" s="9" t="n">
        <v>1407</v>
      </c>
      <c r="G46" s="9" t="n">
        <v>2877</v>
      </c>
      <c r="H46" s="23" t="n">
        <v>8840000</v>
      </c>
      <c r="I46" s="9"/>
      <c r="J46" s="34" t="n">
        <v>0.177801468846245</v>
      </c>
      <c r="K46" s="34" t="n">
        <v>0.210085737458</v>
      </c>
      <c r="L46" s="34" t="n">
        <v>0.221523642533937</v>
      </c>
    </row>
    <row r="47" customFormat="false" ht="15.75" hidden="false" customHeight="false" outlineLevel="0" collapsed="false">
      <c r="A47" s="3" t="s">
        <v>41</v>
      </c>
      <c r="B47" s="9" t="n">
        <v>243.083333333333</v>
      </c>
      <c r="C47" s="9" t="n">
        <v>383.75</v>
      </c>
      <c r="D47" s="23" t="n">
        <v>2399907</v>
      </c>
      <c r="E47" s="9"/>
      <c r="F47" s="9" t="n">
        <v>214.25</v>
      </c>
      <c r="G47" s="9" t="n">
        <v>342.583333333333</v>
      </c>
      <c r="H47" s="23" t="n">
        <v>2035401</v>
      </c>
      <c r="I47" s="9"/>
      <c r="J47" s="34" t="n">
        <v>0.134577985219759</v>
      </c>
      <c r="K47" s="34" t="n">
        <v>0.120165409875943</v>
      </c>
      <c r="L47" s="34" t="n">
        <v>0.179083138899902</v>
      </c>
    </row>
    <row r="48" customFormat="false" ht="15.75" hidden="false" customHeight="false" outlineLevel="0" collapsed="false">
      <c r="A48" s="3" t="s">
        <v>42</v>
      </c>
      <c r="B48" s="9" t="n">
        <v>129.083333333333</v>
      </c>
      <c r="C48" s="9" t="n">
        <v>180.666666666667</v>
      </c>
      <c r="D48" s="23" t="n">
        <v>1491993</v>
      </c>
      <c r="E48" s="9"/>
      <c r="F48" s="9" t="n">
        <v>103</v>
      </c>
      <c r="G48" s="9" t="n">
        <v>145.416666666667</v>
      </c>
      <c r="H48" s="23" t="n">
        <v>1074569</v>
      </c>
      <c r="I48" s="9"/>
      <c r="J48" s="34" t="n">
        <v>0.253236245954693</v>
      </c>
      <c r="K48" s="34" t="n">
        <v>0.242406876790831</v>
      </c>
      <c r="L48" s="34" t="n">
        <v>0.38845713956014</v>
      </c>
    </row>
    <row r="49" customFormat="false" ht="15.75" hidden="false" customHeight="false" outlineLevel="0" collapsed="false">
      <c r="A49" s="3" t="s">
        <v>43</v>
      </c>
      <c r="B49" s="9" t="n">
        <v>1739.25</v>
      </c>
      <c r="C49" s="9" t="n">
        <v>4314</v>
      </c>
      <c r="D49" s="23" t="n">
        <v>13327147</v>
      </c>
      <c r="E49" s="9"/>
      <c r="F49" s="9" t="n">
        <v>1625.66666666667</v>
      </c>
      <c r="G49" s="9" t="n">
        <v>4009.58333333333</v>
      </c>
      <c r="H49" s="23" t="n">
        <v>12260591</v>
      </c>
      <c r="I49" s="9"/>
      <c r="J49" s="34" t="n">
        <v>0.0698687717859339</v>
      </c>
      <c r="K49" s="34" t="n">
        <v>0.0759222695625065</v>
      </c>
      <c r="L49" s="34" t="n">
        <v>0.0869905863428607</v>
      </c>
    </row>
    <row r="50" customFormat="false" ht="15.75" hidden="false" customHeight="false" outlineLevel="0" collapsed="false">
      <c r="A50" s="3" t="s">
        <v>44</v>
      </c>
      <c r="B50" s="9" t="n">
        <v>1689.58333333333</v>
      </c>
      <c r="C50" s="9" t="n">
        <v>3357.41666666667</v>
      </c>
      <c r="D50" s="23" t="n">
        <v>12654528</v>
      </c>
      <c r="E50" s="9"/>
      <c r="F50" s="9" t="n">
        <v>1735.58333333333</v>
      </c>
      <c r="G50" s="9" t="n">
        <v>3424.58333333333</v>
      </c>
      <c r="H50" s="23" t="n">
        <v>12742893</v>
      </c>
      <c r="I50" s="9"/>
      <c r="J50" s="34" t="n">
        <v>-0.026504057233399</v>
      </c>
      <c r="K50" s="34" t="n">
        <v>-0.0196130916169851</v>
      </c>
      <c r="L50" s="34" t="n">
        <v>-0.00693445358130214</v>
      </c>
    </row>
    <row r="51" customFormat="false" ht="15.75" hidden="false" customHeight="false" outlineLevel="0" collapsed="false">
      <c r="A51" s="3" t="s">
        <v>45</v>
      </c>
      <c r="B51" s="9" t="n">
        <v>1252.25</v>
      </c>
      <c r="C51" s="9" t="n">
        <v>2464.16666666667</v>
      </c>
      <c r="D51" s="23" t="n">
        <v>7792169</v>
      </c>
      <c r="E51" s="9"/>
      <c r="F51" s="9" t="n">
        <v>1218.58333333333</v>
      </c>
      <c r="G51" s="9" t="n">
        <v>2335.25</v>
      </c>
      <c r="H51" s="23" t="n">
        <v>7518915</v>
      </c>
      <c r="I51" s="9"/>
      <c r="J51" s="34" t="n">
        <v>0.0276277097722766</v>
      </c>
      <c r="K51" s="34" t="n">
        <v>0.0552046533204867</v>
      </c>
      <c r="L51" s="34" t="n">
        <v>0.0363422116089888</v>
      </c>
    </row>
    <row r="52" customFormat="false" ht="15.75" hidden="false" customHeight="false" outlineLevel="0" collapsed="false">
      <c r="A52" s="3" t="s">
        <v>46</v>
      </c>
      <c r="B52" s="9" t="n">
        <v>399.5</v>
      </c>
      <c r="C52" s="9" t="n">
        <v>573.25</v>
      </c>
      <c r="D52" s="23" t="n">
        <v>3011513</v>
      </c>
      <c r="E52" s="9"/>
      <c r="F52" s="9" t="n">
        <v>406.083333333333</v>
      </c>
      <c r="G52" s="9" t="n">
        <v>558.25</v>
      </c>
      <c r="H52" s="23" t="n">
        <v>3128522</v>
      </c>
      <c r="I52" s="9"/>
      <c r="J52" s="34" t="n">
        <v>-0.0162117791914631</v>
      </c>
      <c r="K52" s="34" t="n">
        <v>0.0268696820420958</v>
      </c>
      <c r="L52" s="34" t="n">
        <v>-0.037400727883646</v>
      </c>
    </row>
    <row r="53" customFormat="false" ht="15.75" hidden="false" customHeight="false" outlineLevel="0" collapsed="false">
      <c r="A53" s="3" t="s">
        <v>47</v>
      </c>
      <c r="B53" s="9" t="n">
        <v>1909.75</v>
      </c>
      <c r="C53" s="9" t="n">
        <v>4156</v>
      </c>
      <c r="D53" s="23" t="n">
        <v>14439836</v>
      </c>
      <c r="E53" s="9"/>
      <c r="F53" s="9" t="n">
        <v>1578.41666666667</v>
      </c>
      <c r="G53" s="9" t="n">
        <v>3388.83333333333</v>
      </c>
      <c r="H53" s="23" t="n">
        <v>12143770</v>
      </c>
      <c r="I53" s="9"/>
      <c r="J53" s="34" t="n">
        <v>0.209914999208067</v>
      </c>
      <c r="K53" s="34" t="n">
        <v>0.226380760340333</v>
      </c>
      <c r="L53" s="34" t="n">
        <v>0.189073574351293</v>
      </c>
    </row>
    <row r="54" customFormat="false" ht="15.75" hidden="false" customHeight="false" outlineLevel="0" collapsed="false">
      <c r="A54" s="3" t="s">
        <v>48</v>
      </c>
      <c r="B54" s="9" t="n">
        <v>201.583333333333</v>
      </c>
      <c r="C54" s="9" t="n">
        <v>348.416666666667</v>
      </c>
      <c r="D54" s="23" t="n">
        <v>1496641</v>
      </c>
      <c r="E54" s="9"/>
      <c r="F54" s="9" t="n">
        <v>158.166666666667</v>
      </c>
      <c r="G54" s="9" t="n">
        <v>269.25</v>
      </c>
      <c r="H54" s="23" t="n">
        <v>1154345</v>
      </c>
      <c r="I54" s="9"/>
      <c r="J54" s="34" t="n">
        <v>0.27449947312961</v>
      </c>
      <c r="K54" s="34" t="n">
        <v>0.294026617146394</v>
      </c>
      <c r="L54" s="34" t="n">
        <v>0.296528334250159</v>
      </c>
    </row>
    <row r="55" customFormat="false" ht="15.75" hidden="false" customHeight="false" outlineLevel="0" collapsed="false">
      <c r="A55" s="3" t="s">
        <v>49</v>
      </c>
      <c r="B55" s="9" t="n">
        <v>234.916666666667</v>
      </c>
      <c r="C55" s="9" t="n">
        <v>429.833333333333</v>
      </c>
      <c r="D55" s="23" t="n">
        <v>1630355</v>
      </c>
      <c r="E55" s="9"/>
      <c r="F55" s="9" t="n">
        <v>206.5</v>
      </c>
      <c r="G55" s="9" t="n">
        <v>394.75</v>
      </c>
      <c r="H55" s="23" t="n">
        <v>1433943</v>
      </c>
      <c r="I55" s="9"/>
      <c r="J55" s="34" t="n">
        <v>0.137610976594027</v>
      </c>
      <c r="K55" s="34" t="n">
        <v>0.0888748152839349</v>
      </c>
      <c r="L55" s="34" t="n">
        <v>0.136973366444831</v>
      </c>
    </row>
    <row r="56" customFormat="false" ht="15.75" hidden="false" customHeight="false" outlineLevel="0" collapsed="false">
      <c r="A56" s="3" t="s">
        <v>50</v>
      </c>
      <c r="B56" s="9" t="n">
        <v>239.583333333333</v>
      </c>
      <c r="C56" s="9" t="n">
        <v>434.166666666667</v>
      </c>
      <c r="D56" s="23" t="n">
        <v>1577712</v>
      </c>
      <c r="E56" s="9"/>
      <c r="F56" s="9" t="n">
        <v>177</v>
      </c>
      <c r="G56" s="9" t="n">
        <v>321.583333333333</v>
      </c>
      <c r="H56" s="23" t="n">
        <v>1146247</v>
      </c>
      <c r="I56" s="9"/>
      <c r="J56" s="34" t="n">
        <v>0.353578154425612</v>
      </c>
      <c r="K56" s="34" t="n">
        <v>0.35009069707178</v>
      </c>
      <c r="L56" s="34" t="n">
        <v>0.376415379931202</v>
      </c>
    </row>
    <row r="57" customFormat="false" ht="15.75" hidden="false" customHeight="false" outlineLevel="0" collapsed="false">
      <c r="A57" s="3" t="s">
        <v>51</v>
      </c>
      <c r="B57" s="9" t="n">
        <v>984</v>
      </c>
      <c r="C57" s="9" t="n">
        <v>1892.08333333333</v>
      </c>
      <c r="D57" s="23" t="n">
        <v>6243646</v>
      </c>
      <c r="E57" s="9"/>
      <c r="F57" s="9" t="n">
        <v>940.333333333333</v>
      </c>
      <c r="G57" s="9" t="n">
        <v>1801.58333333333</v>
      </c>
      <c r="H57" s="23" t="n">
        <v>5799891</v>
      </c>
      <c r="I57" s="9"/>
      <c r="J57" s="34" t="n">
        <v>0.0464374335342077</v>
      </c>
      <c r="K57" s="34" t="n">
        <v>0.0502335908228873</v>
      </c>
      <c r="L57" s="34" t="n">
        <v>0.0765109206362671</v>
      </c>
    </row>
    <row r="58" customFormat="false" ht="15.75" hidden="false" customHeight="false" outlineLevel="0" collapsed="false">
      <c r="A58" s="3" t="s">
        <v>52</v>
      </c>
      <c r="B58" s="9" t="n">
        <v>10612.1666666667</v>
      </c>
      <c r="C58" s="9" t="n">
        <v>19518.25</v>
      </c>
      <c r="D58" s="23" t="n">
        <v>116106071</v>
      </c>
      <c r="E58" s="9"/>
      <c r="F58" s="9" t="n">
        <v>11488.1666666667</v>
      </c>
      <c r="G58" s="9" t="n">
        <v>20700.6666666667</v>
      </c>
      <c r="H58" s="23" t="n">
        <v>113831609</v>
      </c>
      <c r="I58" s="9"/>
      <c r="J58" s="34" t="n">
        <v>-0.0762523756328976</v>
      </c>
      <c r="K58" s="34" t="n">
        <v>-0.0571197384947345</v>
      </c>
      <c r="L58" s="34" t="n">
        <v>0.0199809351724089</v>
      </c>
    </row>
    <row r="59" customFormat="false" ht="15.75" hidden="false" customHeight="false" outlineLevel="0" collapsed="false">
      <c r="A59" s="3" t="s">
        <v>53</v>
      </c>
      <c r="B59" s="9" t="n">
        <v>1003.25</v>
      </c>
      <c r="C59" s="9" t="n">
        <v>2067.75</v>
      </c>
      <c r="D59" s="23" t="n">
        <v>7534260</v>
      </c>
      <c r="E59" s="9"/>
      <c r="F59" s="9" t="n">
        <v>1102.33333333333</v>
      </c>
      <c r="G59" s="9" t="n">
        <v>2273.25</v>
      </c>
      <c r="H59" s="23" t="n">
        <v>8458094</v>
      </c>
      <c r="I59" s="9"/>
      <c r="J59" s="34" t="n">
        <v>-0.0898850922286059</v>
      </c>
      <c r="K59" s="34" t="n">
        <v>-0.0903992081821181</v>
      </c>
      <c r="L59" s="34" t="n">
        <v>-0.109224844273426</v>
      </c>
    </row>
    <row r="60" customFormat="false" ht="15.75" hidden="false" customHeight="false" outlineLevel="0" collapsed="false">
      <c r="A60" s="3" t="s">
        <v>54</v>
      </c>
      <c r="B60" s="9" t="n">
        <v>394.166666666667</v>
      </c>
      <c r="C60" s="9" t="n">
        <v>656.25</v>
      </c>
      <c r="D60" s="23" t="n">
        <v>2847699</v>
      </c>
      <c r="E60" s="9"/>
      <c r="F60" s="9" t="n">
        <v>372.75</v>
      </c>
      <c r="G60" s="9" t="n">
        <v>616.25</v>
      </c>
      <c r="H60" s="23" t="n">
        <v>2628847</v>
      </c>
      <c r="I60" s="9"/>
      <c r="J60" s="34" t="n">
        <v>0.0574558461882406</v>
      </c>
      <c r="K60" s="34" t="n">
        <v>0.0649087221095335</v>
      </c>
      <c r="L60" s="34" t="n">
        <v>0.0832501853474166</v>
      </c>
    </row>
    <row r="61" customFormat="false" ht="15.75" hidden="false" customHeight="false" outlineLevel="0" collapsed="false">
      <c r="A61" s="3" t="s">
        <v>55</v>
      </c>
      <c r="B61" s="9" t="n">
        <v>885.333333333333</v>
      </c>
      <c r="C61" s="9" t="n">
        <v>1563</v>
      </c>
      <c r="D61" s="23" t="n">
        <v>5855652</v>
      </c>
      <c r="E61" s="9"/>
      <c r="F61" s="9" t="n">
        <v>843</v>
      </c>
      <c r="G61" s="9" t="n">
        <v>1527.5</v>
      </c>
      <c r="H61" s="23" t="n">
        <v>5659388</v>
      </c>
      <c r="I61" s="9"/>
      <c r="J61" s="34" t="n">
        <v>0.0502174772637407</v>
      </c>
      <c r="K61" s="34" t="n">
        <v>0.023240589198036</v>
      </c>
      <c r="L61" s="34" t="n">
        <v>0.0346793681578291</v>
      </c>
    </row>
    <row r="62" customFormat="false" ht="15.75" hidden="false" customHeight="false" outlineLevel="0" collapsed="false">
      <c r="A62" s="3" t="s">
        <v>56</v>
      </c>
      <c r="B62" s="9" t="n">
        <v>2172.91666666667</v>
      </c>
      <c r="C62" s="9" t="n">
        <v>4072.5</v>
      </c>
      <c r="D62" s="23" t="n">
        <v>17093683</v>
      </c>
      <c r="E62" s="9"/>
      <c r="F62" s="9" t="n">
        <v>2000.08333333333</v>
      </c>
      <c r="G62" s="9" t="n">
        <v>3695.25</v>
      </c>
      <c r="H62" s="23" t="n">
        <v>15422885</v>
      </c>
      <c r="I62" s="9"/>
      <c r="J62" s="34" t="n">
        <v>0.0864130661222449</v>
      </c>
      <c r="K62" s="34" t="n">
        <v>0.102090521615588</v>
      </c>
      <c r="L62" s="34" t="n">
        <v>0.108332390470395</v>
      </c>
    </row>
    <row r="63" customFormat="false" ht="15.75" hidden="false" customHeight="false" outlineLevel="0" collapsed="false">
      <c r="A63" s="3" t="s">
        <v>57</v>
      </c>
      <c r="B63" s="9" t="n">
        <v>240.583333333333</v>
      </c>
      <c r="C63" s="9" t="n">
        <v>387</v>
      </c>
      <c r="D63" s="23" t="n">
        <v>1982469</v>
      </c>
      <c r="E63" s="9"/>
      <c r="F63" s="9" t="n">
        <v>228.25</v>
      </c>
      <c r="G63" s="9" t="n">
        <v>352.583333333333</v>
      </c>
      <c r="H63" s="23" t="n">
        <v>1727482</v>
      </c>
      <c r="I63" s="9"/>
      <c r="J63" s="34" t="n">
        <v>0.0540343190945601</v>
      </c>
      <c r="K63" s="34" t="n">
        <v>0.0976128574805011</v>
      </c>
      <c r="L63" s="34" t="n">
        <v>0.147606168978895</v>
      </c>
    </row>
    <row r="64" customFormat="false" ht="15.75" hidden="false" customHeight="false" outlineLevel="0" collapsed="false">
      <c r="A64" s="3" t="s">
        <v>58</v>
      </c>
      <c r="B64" s="9" t="n">
        <v>353.666666666667</v>
      </c>
      <c r="C64" s="9" t="n">
        <v>591.833333333333</v>
      </c>
      <c r="D64" s="23" t="n">
        <v>3039957</v>
      </c>
      <c r="E64" s="9"/>
      <c r="F64" s="9" t="n">
        <v>335.75</v>
      </c>
      <c r="G64" s="9" t="n">
        <v>514.583333333333</v>
      </c>
      <c r="H64" s="23" t="n">
        <v>2806218</v>
      </c>
      <c r="I64" s="9"/>
      <c r="J64" s="34" t="n">
        <v>0.0533631173988583</v>
      </c>
      <c r="K64" s="34" t="n">
        <v>0.150121457489879</v>
      </c>
      <c r="L64" s="34" t="n">
        <v>0.0832932437893278</v>
      </c>
    </row>
    <row r="65" customFormat="false" ht="15.75" hidden="false" customHeight="false" outlineLevel="0" collapsed="false">
      <c r="A65" s="3" t="s">
        <v>59</v>
      </c>
      <c r="B65" s="9" t="n">
        <v>640.666666666667</v>
      </c>
      <c r="C65" s="9" t="n">
        <v>1076.08333333333</v>
      </c>
      <c r="D65" s="23" t="n">
        <v>4011142</v>
      </c>
      <c r="E65" s="9"/>
      <c r="F65" s="9" t="n">
        <v>593.25</v>
      </c>
      <c r="G65" s="9" t="n">
        <v>1026.41666666667</v>
      </c>
      <c r="H65" s="23" t="n">
        <v>3599117</v>
      </c>
      <c r="I65" s="9"/>
      <c r="J65" s="34" t="n">
        <v>0.0799269560331507</v>
      </c>
      <c r="K65" s="34" t="n">
        <v>0.0483884062677599</v>
      </c>
      <c r="L65" s="34" t="n">
        <v>0.11447946815844</v>
      </c>
    </row>
    <row r="66" customFormat="false" ht="15.75" hidden="false" customHeight="false" outlineLevel="0" collapsed="false">
      <c r="A66" s="3" t="s">
        <v>60</v>
      </c>
      <c r="B66" s="9" t="n">
        <v>7046.91666666667</v>
      </c>
      <c r="C66" s="9" t="n">
        <v>13638.75</v>
      </c>
      <c r="D66" s="23" t="n">
        <v>82604177</v>
      </c>
      <c r="E66" s="9"/>
      <c r="F66" s="9" t="n">
        <v>7192</v>
      </c>
      <c r="G66" s="9" t="n">
        <v>13744.3333333333</v>
      </c>
      <c r="H66" s="23" t="n">
        <v>80751843</v>
      </c>
      <c r="I66" s="9"/>
      <c r="J66" s="34" t="n">
        <v>-0.0201728772710419</v>
      </c>
      <c r="K66" s="34" t="n">
        <v>-0.00768195377488909</v>
      </c>
      <c r="L66" s="34" t="n">
        <v>0.0229385972032861</v>
      </c>
    </row>
    <row r="67" customFormat="false" ht="15.75" hidden="false" customHeight="false" outlineLevel="0" collapsed="false">
      <c r="A67" s="3" t="s">
        <v>61</v>
      </c>
      <c r="B67" s="9" t="n">
        <v>198.916666666667</v>
      </c>
      <c r="C67" s="9" t="n">
        <v>344.083333333333</v>
      </c>
      <c r="D67" s="23" t="n">
        <v>1243318</v>
      </c>
      <c r="E67" s="9"/>
      <c r="F67" s="9" t="n">
        <v>178.416666666667</v>
      </c>
      <c r="G67" s="9" t="n">
        <v>326.583333333333</v>
      </c>
      <c r="H67" s="23" t="n">
        <v>1035560</v>
      </c>
      <c r="I67" s="9"/>
      <c r="J67" s="34" t="n">
        <v>0.114899579635684</v>
      </c>
      <c r="K67" s="34" t="n">
        <v>0.0535850982393468</v>
      </c>
      <c r="L67" s="34" t="n">
        <v>0.200623817065163</v>
      </c>
    </row>
    <row r="68" customFormat="false" ht="15.75" hidden="false" customHeight="false" outlineLevel="0" collapsed="false">
      <c r="A68" s="3" t="s">
        <v>62</v>
      </c>
      <c r="B68" s="9" t="n">
        <v>152.916666666667</v>
      </c>
      <c r="C68" s="9" t="n">
        <v>229.75</v>
      </c>
      <c r="D68" s="23" t="n">
        <v>979200</v>
      </c>
      <c r="E68" s="9"/>
      <c r="F68" s="9" t="n">
        <v>138</v>
      </c>
      <c r="G68" s="9" t="n">
        <v>228</v>
      </c>
      <c r="H68" s="23" t="n">
        <v>912060</v>
      </c>
      <c r="I68" s="9"/>
      <c r="J68" s="34" t="n">
        <v>0.108091787439613</v>
      </c>
      <c r="K68" s="34" t="n">
        <v>0.00767543859649123</v>
      </c>
      <c r="L68" s="34" t="n">
        <v>0.0736135780540754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3" t="s">
        <v>64</v>
      </c>
      <c r="B71" s="13"/>
      <c r="C71" s="13"/>
      <c r="D71" s="26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7" activeCellId="0" sqref="H7:H85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11</v>
      </c>
      <c r="C4" s="35"/>
      <c r="D4" s="35"/>
      <c r="E4" s="16"/>
      <c r="F4" s="35" t="n">
        <v>2010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297041</v>
      </c>
      <c r="C7" s="5" t="n">
        <f aca="false">+C9+C11</f>
        <v>565224.416666667</v>
      </c>
      <c r="D7" s="19" t="n">
        <v>2118538255</v>
      </c>
      <c r="E7" s="3"/>
      <c r="F7" s="5" t="n">
        <f aca="false">+F9+F11</f>
        <v>287571.916666667</v>
      </c>
      <c r="G7" s="5" t="n">
        <f aca="false">+G9+G11</f>
        <v>547599.916666667</v>
      </c>
      <c r="H7" s="19" t="n">
        <v>2093529998</v>
      </c>
      <c r="I7" s="40"/>
      <c r="J7" s="34" t="n">
        <v>0.0329</v>
      </c>
      <c r="K7" s="34" t="n">
        <v>0.0322</v>
      </c>
      <c r="L7" s="34" t="n">
        <v>0.0119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5.75" hidden="false" customHeight="false" outlineLevel="0" collapsed="false">
      <c r="A9" s="7" t="s">
        <v>4</v>
      </c>
      <c r="B9" s="9" t="n">
        <v>186167.25</v>
      </c>
      <c r="C9" s="9" t="n">
        <v>346186.166666667</v>
      </c>
      <c r="D9" s="23" t="n">
        <v>1282514814</v>
      </c>
      <c r="E9" s="9"/>
      <c r="F9" s="9" t="n">
        <v>184388.333333333</v>
      </c>
      <c r="G9" s="9" t="n">
        <v>344720.5</v>
      </c>
      <c r="H9" s="23" t="n">
        <v>1318838148</v>
      </c>
      <c r="I9" s="9"/>
      <c r="J9" s="34" t="n">
        <v>0.00964766389775197</v>
      </c>
      <c r="K9" s="34" t="n">
        <v>0.00425175371544972</v>
      </c>
      <c r="L9" s="34" t="n">
        <v>-0.0275419194198195</v>
      </c>
    </row>
    <row r="10" customFormat="false" ht="15.75" hidden="false" customHeight="false" outlineLevel="0" collapsed="false">
      <c r="A10" s="3"/>
      <c r="B10" s="9"/>
      <c r="C10" s="9"/>
      <c r="D10" s="23"/>
      <c r="E10" s="9"/>
      <c r="F10" s="9"/>
      <c r="G10" s="9"/>
      <c r="H10" s="23"/>
      <c r="I10" s="9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9" t="n">
        <f aca="false">SUM(B12:B68)</f>
        <v>110873.75</v>
      </c>
      <c r="C11" s="9" t="n">
        <f aca="false">SUM(C12:C68)</f>
        <v>219038.25</v>
      </c>
      <c r="D11" s="23" t="n">
        <f aca="false">SUM(D12:D68)</f>
        <v>836023441</v>
      </c>
      <c r="E11" s="9"/>
      <c r="F11" s="9" t="n">
        <f aca="false">SUM(F12:F68)</f>
        <v>103183.583333333</v>
      </c>
      <c r="G11" s="9" t="n">
        <f aca="false">SUM(G12:G68)</f>
        <v>202879.416666667</v>
      </c>
      <c r="H11" s="23" t="n">
        <f aca="false">SUM(H12:H68)</f>
        <v>774691850</v>
      </c>
      <c r="I11" s="9"/>
      <c r="J11" s="34" t="n">
        <f aca="false">(((B11-F11)/F11)*100)*0.01</f>
        <v>0.0745289746511679</v>
      </c>
      <c r="K11" s="34" t="n">
        <f aca="false">(((C11-G11)/G11)*100)*0.01</f>
        <v>0.079647475327093</v>
      </c>
      <c r="L11" s="34" t="n">
        <f aca="false">(((D11-H11)/H11)*100)*0.01</f>
        <v>0.0791690153962508</v>
      </c>
    </row>
    <row r="12" customFormat="false" ht="15.75" hidden="false" customHeight="false" outlineLevel="0" collapsed="false">
      <c r="A12" s="3" t="s">
        <v>6</v>
      </c>
      <c r="B12" s="9" t="n">
        <v>3048.33333333333</v>
      </c>
      <c r="C12" s="9" t="n">
        <v>6524.83333333333</v>
      </c>
      <c r="D12" s="23" t="n">
        <v>24373052</v>
      </c>
      <c r="E12" s="9"/>
      <c r="F12" s="9" t="n">
        <v>3021.25</v>
      </c>
      <c r="G12" s="9" t="n">
        <v>6319.41666666667</v>
      </c>
      <c r="H12" s="23" t="n">
        <v>23781689</v>
      </c>
      <c r="I12" s="9"/>
      <c r="J12" s="34" t="n">
        <v>0.00896428078885676</v>
      </c>
      <c r="K12" s="34" t="n">
        <v>0.032505637387417</v>
      </c>
      <c r="L12" s="34" t="n">
        <v>0.0248663162654259</v>
      </c>
    </row>
    <row r="13" customFormat="false" ht="15.75" hidden="false" customHeight="false" outlineLevel="0" collapsed="false">
      <c r="A13" s="3" t="s">
        <v>7</v>
      </c>
      <c r="B13" s="9" t="n">
        <v>581</v>
      </c>
      <c r="C13" s="9" t="n">
        <v>1131.91666666667</v>
      </c>
      <c r="D13" s="23" t="n">
        <v>3247648</v>
      </c>
      <c r="E13" s="9"/>
      <c r="F13" s="9" t="n">
        <v>513.5</v>
      </c>
      <c r="G13" s="9" t="n">
        <v>999.25</v>
      </c>
      <c r="H13" s="23" t="n">
        <v>2822922</v>
      </c>
      <c r="I13" s="9"/>
      <c r="J13" s="34" t="n">
        <v>0.131450827653359</v>
      </c>
      <c r="K13" s="34" t="n">
        <v>0.132766241347678</v>
      </c>
      <c r="L13" s="34" t="n">
        <v>0.150456158547774</v>
      </c>
    </row>
    <row r="14" customFormat="false" ht="15.75" hidden="false" customHeight="false" outlineLevel="0" collapsed="false">
      <c r="A14" s="3" t="s">
        <v>8</v>
      </c>
      <c r="B14" s="9" t="n">
        <v>3862.33333333333</v>
      </c>
      <c r="C14" s="9" t="n">
        <v>7442.33333333333</v>
      </c>
      <c r="D14" s="23" t="n">
        <v>24137142</v>
      </c>
      <c r="E14" s="9"/>
      <c r="F14" s="9" t="n">
        <v>3704.08333333333</v>
      </c>
      <c r="G14" s="9" t="n">
        <v>6980.41666666667</v>
      </c>
      <c r="H14" s="23" t="n">
        <v>22918216</v>
      </c>
      <c r="I14" s="9"/>
      <c r="J14" s="34" t="n">
        <v>0.0427231208801098</v>
      </c>
      <c r="K14" s="34" t="n">
        <v>0.0661732227063809</v>
      </c>
      <c r="L14" s="34" t="n">
        <v>0.0531859024280075</v>
      </c>
    </row>
    <row r="15" customFormat="false" ht="15.75" hidden="false" customHeight="false" outlineLevel="0" collapsed="false">
      <c r="A15" s="3" t="s">
        <v>9</v>
      </c>
      <c r="B15" s="9" t="n">
        <v>509.416666666667</v>
      </c>
      <c r="C15" s="9" t="n">
        <v>818</v>
      </c>
      <c r="D15" s="23" t="n">
        <v>2937069</v>
      </c>
      <c r="E15" s="9"/>
      <c r="F15" s="9" t="n">
        <v>479.333333333333</v>
      </c>
      <c r="G15" s="9" t="n">
        <v>773.833333333333</v>
      </c>
      <c r="H15" s="23" t="n">
        <v>2895427</v>
      </c>
      <c r="I15" s="9"/>
      <c r="J15" s="34" t="n">
        <v>0.0627607788595272</v>
      </c>
      <c r="K15" s="34" t="n">
        <v>0.0570751669179409</v>
      </c>
      <c r="L15" s="34" t="n">
        <v>0.0143819892540893</v>
      </c>
    </row>
    <row r="16" customFormat="false" ht="15.75" hidden="false" customHeight="false" outlineLevel="0" collapsed="false">
      <c r="A16" s="3" t="s">
        <v>10</v>
      </c>
      <c r="B16" s="9" t="n">
        <v>629</v>
      </c>
      <c r="C16" s="9" t="n">
        <v>1197.5</v>
      </c>
      <c r="D16" s="23" t="n">
        <v>4196808</v>
      </c>
      <c r="E16" s="9"/>
      <c r="F16" s="9" t="n">
        <v>535.5</v>
      </c>
      <c r="G16" s="9" t="n">
        <v>1017</v>
      </c>
      <c r="H16" s="23" t="n">
        <v>3249138</v>
      </c>
      <c r="I16" s="9"/>
      <c r="J16" s="34" t="n">
        <v>0.174603174603175</v>
      </c>
      <c r="K16" s="34" t="n">
        <v>0.17748279252704</v>
      </c>
      <c r="L16" s="34" t="n">
        <v>0.291668128592876</v>
      </c>
    </row>
    <row r="17" customFormat="false" ht="15.75" hidden="false" customHeight="false" outlineLevel="0" collapsed="false">
      <c r="A17" s="3" t="s">
        <v>11</v>
      </c>
      <c r="B17" s="9" t="n">
        <v>2848.75</v>
      </c>
      <c r="C17" s="9" t="n">
        <v>6081.58333333333</v>
      </c>
      <c r="D17" s="23" t="n">
        <v>17803988</v>
      </c>
      <c r="E17" s="9"/>
      <c r="F17" s="9" t="n">
        <v>2519.16666666667</v>
      </c>
      <c r="G17" s="9" t="n">
        <v>5346.83333333333</v>
      </c>
      <c r="H17" s="23" t="n">
        <v>15316347</v>
      </c>
      <c r="I17" s="9"/>
      <c r="J17" s="34" t="n">
        <v>0.130830301025471</v>
      </c>
      <c r="K17" s="34" t="n">
        <v>0.137417786228609</v>
      </c>
      <c r="L17" s="34" t="n">
        <v>0.162417383205016</v>
      </c>
    </row>
    <row r="18" customFormat="false" ht="15.75" hidden="false" customHeight="false" outlineLevel="0" collapsed="false">
      <c r="A18" s="3" t="s">
        <v>12</v>
      </c>
      <c r="B18" s="9" t="n">
        <v>937.5</v>
      </c>
      <c r="C18" s="9" t="n">
        <v>1851.91666666667</v>
      </c>
      <c r="D18" s="23" t="n">
        <v>5964785</v>
      </c>
      <c r="E18" s="9"/>
      <c r="F18" s="9" t="n">
        <v>1004.33333333333</v>
      </c>
      <c r="G18" s="9" t="n">
        <v>2019.75</v>
      </c>
      <c r="H18" s="23" t="n">
        <v>6385135</v>
      </c>
      <c r="I18" s="9"/>
      <c r="J18" s="34" t="n">
        <v>-0.0665449717889147</v>
      </c>
      <c r="K18" s="34" t="n">
        <v>-0.0830960927507529</v>
      </c>
      <c r="L18" s="34" t="n">
        <v>-0.065832593985875</v>
      </c>
    </row>
    <row r="19" customFormat="false" ht="15.75" hidden="false" customHeight="false" outlineLevel="0" collapsed="false">
      <c r="A19" s="3" t="s">
        <v>13</v>
      </c>
      <c r="B19" s="9" t="n">
        <v>373</v>
      </c>
      <c r="C19" s="9" t="n">
        <v>679.416666666667</v>
      </c>
      <c r="D19" s="23" t="n">
        <v>2146486</v>
      </c>
      <c r="E19" s="9"/>
      <c r="F19" s="9" t="n">
        <v>388.166666666667</v>
      </c>
      <c r="G19" s="9" t="n">
        <v>730.916666666667</v>
      </c>
      <c r="H19" s="23" t="n">
        <v>2322052</v>
      </c>
      <c r="I19" s="9"/>
      <c r="J19" s="34" t="n">
        <v>-0.0390725633319022</v>
      </c>
      <c r="K19" s="34" t="n">
        <v>-0.0704594687036826</v>
      </c>
      <c r="L19" s="34" t="n">
        <v>-0.0756081259162155</v>
      </c>
    </row>
    <row r="20" customFormat="false" ht="15.75" hidden="false" customHeight="false" outlineLevel="0" collapsed="false">
      <c r="A20" s="3" t="s">
        <v>14</v>
      </c>
      <c r="B20" s="9" t="n">
        <v>944</v>
      </c>
      <c r="C20" s="9" t="n">
        <v>1682.83333333333</v>
      </c>
      <c r="D20" s="23" t="n">
        <v>6391678</v>
      </c>
      <c r="E20" s="9"/>
      <c r="F20" s="9" t="n">
        <v>1028.33333333333</v>
      </c>
      <c r="G20" s="9" t="n">
        <v>1810.33333333333</v>
      </c>
      <c r="H20" s="23" t="n">
        <v>6481174</v>
      </c>
      <c r="I20" s="9"/>
      <c r="J20" s="34" t="n">
        <v>-0.0820097244732577</v>
      </c>
      <c r="K20" s="34" t="n">
        <v>-0.0704290185969435</v>
      </c>
      <c r="L20" s="34" t="n">
        <v>-0.0138086093661426</v>
      </c>
    </row>
    <row r="21" customFormat="false" ht="15.75" hidden="false" customHeight="false" outlineLevel="0" collapsed="false">
      <c r="A21" s="3" t="s">
        <v>15</v>
      </c>
      <c r="B21" s="9" t="n">
        <v>568.416666666667</v>
      </c>
      <c r="C21" s="9" t="n">
        <v>1063.58333333333</v>
      </c>
      <c r="D21" s="23" t="n">
        <v>4787683</v>
      </c>
      <c r="E21" s="9"/>
      <c r="F21" s="9" t="n">
        <v>494</v>
      </c>
      <c r="G21" s="9" t="n">
        <v>917.416666666667</v>
      </c>
      <c r="H21" s="23" t="n">
        <v>4166924</v>
      </c>
      <c r="I21" s="9"/>
      <c r="J21" s="34" t="n">
        <v>0.150641025641026</v>
      </c>
      <c r="K21" s="34" t="n">
        <v>0.159324189299664</v>
      </c>
      <c r="L21" s="34" t="n">
        <v>0.148972959430026</v>
      </c>
    </row>
    <row r="22" customFormat="false" ht="15.75" hidden="false" customHeight="false" outlineLevel="0" collapsed="false">
      <c r="A22" s="3" t="s">
        <v>16</v>
      </c>
      <c r="B22" s="9" t="n">
        <v>562.333333333333</v>
      </c>
      <c r="C22" s="9" t="n">
        <v>1109.58333333333</v>
      </c>
      <c r="D22" s="23" t="n">
        <v>3725159</v>
      </c>
      <c r="E22" s="9"/>
      <c r="F22" s="9" t="n">
        <v>535.75</v>
      </c>
      <c r="G22" s="9" t="n">
        <v>1062.25</v>
      </c>
      <c r="H22" s="23" t="n">
        <v>3519719</v>
      </c>
      <c r="I22" s="9"/>
      <c r="J22" s="34" t="n">
        <v>0.0496189142946027</v>
      </c>
      <c r="K22" s="34" t="n">
        <v>0.0445595041970659</v>
      </c>
      <c r="L22" s="34" t="n">
        <v>0.0583682958781653</v>
      </c>
    </row>
    <row r="23" customFormat="false" ht="15.75" hidden="false" customHeight="false" outlineLevel="0" collapsed="false">
      <c r="A23" s="3" t="s">
        <v>17</v>
      </c>
      <c r="B23" s="9" t="n">
        <v>247</v>
      </c>
      <c r="C23" s="9" t="n">
        <v>413.333333333333</v>
      </c>
      <c r="D23" s="23" t="n">
        <v>1452654</v>
      </c>
      <c r="E23" s="9"/>
      <c r="F23" s="9" t="n">
        <v>229.083333333333</v>
      </c>
      <c r="G23" s="9" t="n">
        <v>380.666666666667</v>
      </c>
      <c r="H23" s="23" t="n">
        <v>1274115</v>
      </c>
      <c r="I23" s="9"/>
      <c r="J23" s="34" t="n">
        <v>0.0782102582757366</v>
      </c>
      <c r="K23" s="34" t="n">
        <v>0.0858143607705778</v>
      </c>
      <c r="L23" s="34" t="n">
        <v>0.140127853451219</v>
      </c>
    </row>
    <row r="24" customFormat="false" ht="15.75" hidden="false" customHeight="false" outlineLevel="0" collapsed="false">
      <c r="A24" s="3" t="s">
        <v>18</v>
      </c>
      <c r="B24" s="9" t="n">
        <v>1595.08333333333</v>
      </c>
      <c r="C24" s="9" t="n">
        <v>2980.75</v>
      </c>
      <c r="D24" s="23" t="n">
        <v>14267913</v>
      </c>
      <c r="E24" s="9"/>
      <c r="F24" s="9" t="n">
        <v>1666.08333333333</v>
      </c>
      <c r="G24" s="9" t="n">
        <v>3076.66666666667</v>
      </c>
      <c r="H24" s="23" t="n">
        <v>15159909</v>
      </c>
      <c r="I24" s="9"/>
      <c r="J24" s="34" t="n">
        <v>-0.0426149152203271</v>
      </c>
      <c r="K24" s="34" t="n">
        <v>-0.0311755146262188</v>
      </c>
      <c r="L24" s="34" t="n">
        <v>-0.0588391394697686</v>
      </c>
    </row>
    <row r="25" customFormat="false" ht="15.75" hidden="false" customHeight="false" outlineLevel="0" collapsed="false">
      <c r="A25" s="3" t="s">
        <v>19</v>
      </c>
      <c r="B25" s="9" t="n">
        <v>12883.8333333333</v>
      </c>
      <c r="C25" s="9" t="n">
        <v>27493.9166666667</v>
      </c>
      <c r="D25" s="23" t="n">
        <v>76432297</v>
      </c>
      <c r="E25" s="9"/>
      <c r="F25" s="9" t="n">
        <v>12548.1666666667</v>
      </c>
      <c r="G25" s="9" t="n">
        <v>26399.0833333333</v>
      </c>
      <c r="H25" s="23" t="n">
        <v>73086118</v>
      </c>
      <c r="I25" s="9"/>
      <c r="J25" s="34" t="n">
        <v>0.0267502556814409</v>
      </c>
      <c r="K25" s="34" t="n">
        <v>0.041472399609835</v>
      </c>
      <c r="L25" s="34" t="n">
        <v>0.0457840571037033</v>
      </c>
    </row>
    <row r="26" customFormat="false" ht="15.75" hidden="false" customHeight="false" outlineLevel="0" collapsed="false">
      <c r="A26" s="3" t="s">
        <v>20</v>
      </c>
      <c r="B26" s="9" t="n">
        <v>142.416666666667</v>
      </c>
      <c r="C26" s="9" t="n">
        <v>237.5</v>
      </c>
      <c r="D26" s="23" t="n">
        <v>989314</v>
      </c>
      <c r="E26" s="9"/>
      <c r="F26" s="9" t="n">
        <v>142.666666666667</v>
      </c>
      <c r="G26" s="9" t="n">
        <v>245.5</v>
      </c>
      <c r="H26" s="23" t="n">
        <v>971784</v>
      </c>
      <c r="I26" s="9"/>
      <c r="J26" s="34" t="n">
        <v>-0.00175233644859813</v>
      </c>
      <c r="K26" s="34" t="n">
        <v>-0.0325865580448065</v>
      </c>
      <c r="L26" s="34" t="n">
        <v>0.0180389880878878</v>
      </c>
    </row>
    <row r="27" customFormat="false" ht="15.75" hidden="false" customHeight="false" outlineLevel="0" collapsed="false">
      <c r="A27" s="3" t="s">
        <v>21</v>
      </c>
      <c r="B27" s="9" t="n">
        <v>418.25</v>
      </c>
      <c r="C27" s="9" t="n">
        <v>765.416666666667</v>
      </c>
      <c r="D27" s="23" t="n">
        <v>2434328</v>
      </c>
      <c r="E27" s="9"/>
      <c r="F27" s="9" t="n">
        <v>360.75</v>
      </c>
      <c r="G27" s="9" t="n">
        <v>661.666666666667</v>
      </c>
      <c r="H27" s="23" t="n">
        <v>2106760</v>
      </c>
      <c r="I27" s="9"/>
      <c r="J27" s="34" t="n">
        <v>0.159390159390159</v>
      </c>
      <c r="K27" s="34" t="n">
        <v>0.156801007556675</v>
      </c>
      <c r="L27" s="34" t="n">
        <v>0.155484250697754</v>
      </c>
    </row>
    <row r="28" customFormat="false" ht="15.75" hidden="false" customHeight="false" outlineLevel="0" collapsed="false">
      <c r="A28" s="3" t="s">
        <v>22</v>
      </c>
      <c r="B28" s="9" t="n">
        <v>370.666666666667</v>
      </c>
      <c r="C28" s="9" t="n">
        <v>690.583333333333</v>
      </c>
      <c r="D28" s="23" t="n">
        <v>2383448</v>
      </c>
      <c r="E28" s="9"/>
      <c r="F28" s="9" t="n">
        <v>358.083333333333</v>
      </c>
      <c r="G28" s="9" t="n">
        <v>620.333333333333</v>
      </c>
      <c r="H28" s="23" t="n">
        <v>2295329</v>
      </c>
      <c r="I28" s="9"/>
      <c r="J28" s="34" t="n">
        <v>0.0351407959041193</v>
      </c>
      <c r="K28" s="34" t="n">
        <v>0.113245566899516</v>
      </c>
      <c r="L28" s="34" t="n">
        <v>0.038390574945901</v>
      </c>
    </row>
    <row r="29" customFormat="false" ht="15.75" hidden="false" customHeight="false" outlineLevel="0" collapsed="false">
      <c r="A29" s="3" t="s">
        <v>23</v>
      </c>
      <c r="B29" s="9" t="n">
        <v>308.833333333333</v>
      </c>
      <c r="C29" s="9" t="n">
        <v>598.333333333333</v>
      </c>
      <c r="D29" s="23" t="n">
        <v>2015586</v>
      </c>
      <c r="E29" s="9"/>
      <c r="F29" s="9" t="n">
        <v>293.75</v>
      </c>
      <c r="G29" s="9" t="n">
        <v>548.583333333333</v>
      </c>
      <c r="H29" s="23" t="n">
        <v>1852153</v>
      </c>
      <c r="I29" s="9"/>
      <c r="J29" s="34" t="n">
        <v>0.0513475177304964</v>
      </c>
      <c r="K29" s="34" t="n">
        <v>0.0906881361081574</v>
      </c>
      <c r="L29" s="34" t="n">
        <v>0.0882394704973077</v>
      </c>
    </row>
    <row r="30" customFormat="false" ht="15.75" hidden="false" customHeight="false" outlineLevel="0" collapsed="false">
      <c r="A30" s="3" t="s">
        <v>24</v>
      </c>
      <c r="B30" s="9" t="n">
        <v>604.666666666667</v>
      </c>
      <c r="C30" s="9" t="n">
        <v>1156.25</v>
      </c>
      <c r="D30" s="23" t="n">
        <v>4117136</v>
      </c>
      <c r="E30" s="9"/>
      <c r="F30" s="9" t="n">
        <v>542.583333333333</v>
      </c>
      <c r="G30" s="9" t="n">
        <v>1013.58333333333</v>
      </c>
      <c r="H30" s="23" t="n">
        <v>3744682</v>
      </c>
      <c r="I30" s="9"/>
      <c r="J30" s="34" t="n">
        <v>0.114421747811396</v>
      </c>
      <c r="K30" s="34" t="n">
        <v>0.140754748006248</v>
      </c>
      <c r="L30" s="34" t="n">
        <v>0.0994621172104868</v>
      </c>
    </row>
    <row r="31" customFormat="false" ht="15.75" hidden="false" customHeight="false" outlineLevel="0" collapsed="false">
      <c r="A31" s="3" t="s">
        <v>25</v>
      </c>
      <c r="B31" s="9" t="n">
        <v>11.5</v>
      </c>
      <c r="C31" s="9" t="n">
        <v>20.25</v>
      </c>
      <c r="D31" s="23" t="n">
        <v>56494</v>
      </c>
      <c r="E31" s="9"/>
      <c r="F31" s="9" t="n">
        <v>11.75</v>
      </c>
      <c r="G31" s="9" t="n">
        <v>21.8333333333333</v>
      </c>
      <c r="H31" s="23" t="n">
        <v>58551</v>
      </c>
      <c r="I31" s="9"/>
      <c r="J31" s="34" t="n">
        <v>-0.0212765957446809</v>
      </c>
      <c r="K31" s="34" t="n">
        <v>-0.0725190839694656</v>
      </c>
      <c r="L31" s="34" t="n">
        <v>-0.0351317654694198</v>
      </c>
    </row>
    <row r="32" customFormat="false" ht="15.75" hidden="false" customHeight="false" outlineLevel="0" collapsed="false">
      <c r="A32" s="3" t="s">
        <v>26</v>
      </c>
      <c r="B32" s="9" t="n">
        <v>485.5</v>
      </c>
      <c r="C32" s="9" t="n">
        <v>886.75</v>
      </c>
      <c r="D32" s="23" t="n">
        <v>2801530</v>
      </c>
      <c r="E32" s="9"/>
      <c r="F32" s="9" t="n">
        <v>431.916666666667</v>
      </c>
      <c r="G32" s="9" t="n">
        <v>782.5</v>
      </c>
      <c r="H32" s="23" t="n">
        <v>2663310</v>
      </c>
      <c r="I32" s="9"/>
      <c r="J32" s="34" t="n">
        <v>0.124059425043411</v>
      </c>
      <c r="K32" s="34" t="n">
        <v>0.133226837060703</v>
      </c>
      <c r="L32" s="34" t="n">
        <v>0.0518978263889671</v>
      </c>
    </row>
    <row r="33" customFormat="false" ht="15.75" hidden="false" customHeight="false" outlineLevel="0" collapsed="false">
      <c r="A33" s="3" t="s">
        <v>27</v>
      </c>
      <c r="B33" s="9" t="n">
        <v>841.75</v>
      </c>
      <c r="C33" s="9" t="n">
        <v>1386.25</v>
      </c>
      <c r="D33" s="23" t="n">
        <v>5514670</v>
      </c>
      <c r="E33" s="9"/>
      <c r="F33" s="9" t="n">
        <v>697.416666666667</v>
      </c>
      <c r="G33" s="9" t="n">
        <v>1162.25</v>
      </c>
      <c r="H33" s="23" t="n">
        <v>4567840</v>
      </c>
      <c r="I33" s="9"/>
      <c r="J33" s="34" t="n">
        <v>0.206954235870474</v>
      </c>
      <c r="K33" s="34" t="n">
        <v>0.192729619272962</v>
      </c>
      <c r="L33" s="34" t="n">
        <v>0.207281778696277</v>
      </c>
    </row>
    <row r="34" customFormat="false" ht="15.75" hidden="false" customHeight="false" outlineLevel="0" collapsed="false">
      <c r="A34" s="3" t="s">
        <v>28</v>
      </c>
      <c r="B34" s="9" t="n">
        <v>92.5</v>
      </c>
      <c r="C34" s="9" t="n">
        <v>152.583333333333</v>
      </c>
      <c r="D34" s="23" t="n">
        <v>626759</v>
      </c>
      <c r="E34" s="9"/>
      <c r="F34" s="9" t="n">
        <v>90.25</v>
      </c>
      <c r="G34" s="9" t="n">
        <v>147.5</v>
      </c>
      <c r="H34" s="23" t="n">
        <v>610764</v>
      </c>
      <c r="I34" s="9"/>
      <c r="J34" s="34" t="n">
        <v>0.0249307479224377</v>
      </c>
      <c r="K34" s="34" t="n">
        <v>0.0344632768361583</v>
      </c>
      <c r="L34" s="34" t="n">
        <v>0.0261885114381332</v>
      </c>
    </row>
    <row r="35" customFormat="false" ht="15.75" hidden="false" customHeight="false" outlineLevel="0" collapsed="false">
      <c r="A35" s="3" t="s">
        <v>29</v>
      </c>
      <c r="B35" s="9" t="n">
        <v>667.25</v>
      </c>
      <c r="C35" s="9" t="n">
        <v>1147.83333333333</v>
      </c>
      <c r="D35" s="23" t="n">
        <v>4287669</v>
      </c>
      <c r="E35" s="9"/>
      <c r="F35" s="9" t="n">
        <v>597.916666666667</v>
      </c>
      <c r="G35" s="9" t="n">
        <v>1018.75</v>
      </c>
      <c r="H35" s="23" t="n">
        <v>3825609</v>
      </c>
      <c r="I35" s="9"/>
      <c r="J35" s="34" t="n">
        <v>0.11595818815331</v>
      </c>
      <c r="K35" s="34" t="n">
        <v>0.126707566462168</v>
      </c>
      <c r="L35" s="34" t="n">
        <v>0.120780769806846</v>
      </c>
    </row>
    <row r="36" customFormat="false" ht="15.75" hidden="false" customHeight="false" outlineLevel="0" collapsed="false">
      <c r="A36" s="3" t="s">
        <v>30</v>
      </c>
      <c r="B36" s="9" t="n">
        <v>384.916666666667</v>
      </c>
      <c r="C36" s="9" t="n">
        <v>784.583333333333</v>
      </c>
      <c r="D36" s="23" t="n">
        <v>2477829</v>
      </c>
      <c r="E36" s="9"/>
      <c r="F36" s="9" t="n">
        <v>365.666666666667</v>
      </c>
      <c r="G36" s="9" t="n">
        <v>737.5</v>
      </c>
      <c r="H36" s="23" t="n">
        <v>2275353</v>
      </c>
      <c r="I36" s="9"/>
      <c r="J36" s="34" t="n">
        <v>0.0526435733819508</v>
      </c>
      <c r="K36" s="34" t="n">
        <v>0.0638418079096046</v>
      </c>
      <c r="L36" s="34" t="n">
        <v>0.088986631964359</v>
      </c>
    </row>
    <row r="37" customFormat="false" ht="15.75" hidden="false" customHeight="false" outlineLevel="0" collapsed="false">
      <c r="A37" s="3" t="s">
        <v>31</v>
      </c>
      <c r="B37" s="9" t="n">
        <v>16015.3333333333</v>
      </c>
      <c r="C37" s="9" t="n">
        <v>32395.75</v>
      </c>
      <c r="D37" s="23" t="n">
        <v>103346945</v>
      </c>
      <c r="E37" s="9"/>
      <c r="F37" s="9" t="n">
        <v>14958.5</v>
      </c>
      <c r="G37" s="9" t="n">
        <v>30194</v>
      </c>
      <c r="H37" s="23" t="n">
        <v>96962724</v>
      </c>
      <c r="I37" s="9"/>
      <c r="J37" s="34" t="n">
        <v>0.0706510233869261</v>
      </c>
      <c r="K37" s="34" t="n">
        <v>0.0729201165794529</v>
      </c>
      <c r="L37" s="34" t="n">
        <v>0.0658420136794012</v>
      </c>
    </row>
    <row r="38" customFormat="false" ht="15.75" hidden="false" customHeight="false" outlineLevel="0" collapsed="false">
      <c r="A38" s="3" t="s">
        <v>32</v>
      </c>
      <c r="B38" s="9" t="n">
        <v>542.333333333333</v>
      </c>
      <c r="C38" s="9" t="n">
        <v>1203.66666666667</v>
      </c>
      <c r="D38" s="23" t="n">
        <v>3588236</v>
      </c>
      <c r="E38" s="9"/>
      <c r="F38" s="9" t="n">
        <v>493.416666666667</v>
      </c>
      <c r="G38" s="9" t="n">
        <v>1071.5</v>
      </c>
      <c r="H38" s="23" t="n">
        <v>3196166</v>
      </c>
      <c r="I38" s="9"/>
      <c r="J38" s="34" t="n">
        <v>0.0991386590103024</v>
      </c>
      <c r="K38" s="34" t="n">
        <v>0.123347332400062</v>
      </c>
      <c r="L38" s="34" t="n">
        <v>0.122668847613046</v>
      </c>
    </row>
    <row r="39" customFormat="false" ht="15.75" hidden="false" customHeight="false" outlineLevel="0" collapsed="false">
      <c r="A39" s="3" t="s">
        <v>33</v>
      </c>
      <c r="B39" s="9" t="n">
        <v>8429</v>
      </c>
      <c r="C39" s="9" t="n">
        <v>15360.5833333333</v>
      </c>
      <c r="D39" s="23" t="n">
        <v>74247167</v>
      </c>
      <c r="E39" s="9"/>
      <c r="F39" s="9" t="n">
        <v>7246.25</v>
      </c>
      <c r="G39" s="9" t="n">
        <v>13275.0833333333</v>
      </c>
      <c r="H39" s="23" t="n">
        <v>69436435</v>
      </c>
      <c r="I39" s="9"/>
      <c r="J39" s="34" t="n">
        <v>0.163222356391237</v>
      </c>
      <c r="K39" s="34" t="n">
        <v>0.157098825493876</v>
      </c>
      <c r="L39" s="34" t="n">
        <v>0.0692825315700612</v>
      </c>
    </row>
    <row r="40" customFormat="false" ht="15.75" hidden="false" customHeight="false" outlineLevel="0" collapsed="false">
      <c r="A40" s="3" t="s">
        <v>34</v>
      </c>
      <c r="B40" s="9" t="n">
        <v>2868.33333333333</v>
      </c>
      <c r="C40" s="9" t="n">
        <v>5358.91666666667</v>
      </c>
      <c r="D40" s="23" t="n">
        <v>16036889</v>
      </c>
      <c r="E40" s="9"/>
      <c r="F40" s="9" t="n">
        <v>2709.41666666667</v>
      </c>
      <c r="G40" s="9" t="n">
        <v>5107.33333333333</v>
      </c>
      <c r="H40" s="23" t="n">
        <v>15493006</v>
      </c>
      <c r="I40" s="9"/>
      <c r="J40" s="34" t="n">
        <v>0.0586534616922463</v>
      </c>
      <c r="K40" s="34" t="n">
        <v>0.0492592350868034</v>
      </c>
      <c r="L40" s="34" t="n">
        <v>0.0351050661182214</v>
      </c>
    </row>
    <row r="41" customFormat="false" ht="15.75" hidden="false" customHeight="false" outlineLevel="0" collapsed="false">
      <c r="A41" s="3" t="s">
        <v>35</v>
      </c>
      <c r="B41" s="9" t="n">
        <v>3312.58333333333</v>
      </c>
      <c r="C41" s="9" t="n">
        <v>7868.66666666667</v>
      </c>
      <c r="D41" s="23" t="n">
        <v>22304513</v>
      </c>
      <c r="E41" s="9"/>
      <c r="F41" s="9" t="n">
        <v>2761</v>
      </c>
      <c r="G41" s="9" t="n">
        <v>6623.5</v>
      </c>
      <c r="H41" s="23" t="n">
        <v>19001557</v>
      </c>
      <c r="I41" s="9"/>
      <c r="J41" s="34" t="n">
        <v>0.19977665097187</v>
      </c>
      <c r="K41" s="34" t="n">
        <v>0.187992249817569</v>
      </c>
      <c r="L41" s="34" t="n">
        <v>0.173825544927713</v>
      </c>
    </row>
    <row r="42" customFormat="false" ht="15.75" hidden="false" customHeight="false" outlineLevel="0" collapsed="false">
      <c r="A42" s="3" t="s">
        <v>36</v>
      </c>
      <c r="B42" s="9" t="n">
        <v>7030.5</v>
      </c>
      <c r="C42" s="9" t="n">
        <v>14837.4166666667</v>
      </c>
      <c r="D42" s="23" t="n">
        <v>44582109</v>
      </c>
      <c r="E42" s="9"/>
      <c r="F42" s="9" t="n">
        <v>6334.5</v>
      </c>
      <c r="G42" s="9" t="n">
        <v>13384.75</v>
      </c>
      <c r="H42" s="23" t="n">
        <v>39654196</v>
      </c>
      <c r="I42" s="9"/>
      <c r="J42" s="34" t="n">
        <v>0.10987449680322</v>
      </c>
      <c r="K42" s="34" t="n">
        <v>0.108531475497612</v>
      </c>
      <c r="L42" s="34" t="n">
        <v>0.124272170339805</v>
      </c>
    </row>
    <row r="43" customFormat="false" ht="15.75" hidden="false" customHeight="false" outlineLevel="0" collapsed="false">
      <c r="A43" s="3" t="s">
        <v>37</v>
      </c>
      <c r="B43" s="9" t="n">
        <v>813.25</v>
      </c>
      <c r="C43" s="9" t="n">
        <v>1465.58333333333</v>
      </c>
      <c r="D43" s="23" t="n">
        <v>5538865</v>
      </c>
      <c r="E43" s="9"/>
      <c r="F43" s="9" t="n">
        <v>763.083333333333</v>
      </c>
      <c r="G43" s="9" t="n">
        <v>1367.41666666667</v>
      </c>
      <c r="H43" s="23" t="n">
        <v>4876017</v>
      </c>
      <c r="I43" s="9"/>
      <c r="J43" s="34" t="n">
        <v>0.0657420552582723</v>
      </c>
      <c r="K43" s="34" t="n">
        <v>0.0717898714120299</v>
      </c>
      <c r="L43" s="34" t="n">
        <v>0.135940461241214</v>
      </c>
    </row>
    <row r="44" customFormat="false" ht="15.75" hidden="false" customHeight="false" outlineLevel="0" collapsed="false">
      <c r="A44" s="3" t="s">
        <v>38</v>
      </c>
      <c r="B44" s="9" t="n">
        <v>3436.5</v>
      </c>
      <c r="C44" s="9" t="n">
        <v>7183.16666666667</v>
      </c>
      <c r="D44" s="23" t="n">
        <v>32668339</v>
      </c>
      <c r="E44" s="9"/>
      <c r="F44" s="9" t="n">
        <v>3170</v>
      </c>
      <c r="G44" s="9" t="n">
        <v>6631.75</v>
      </c>
      <c r="H44" s="23" t="n">
        <v>30663447</v>
      </c>
      <c r="I44" s="9"/>
      <c r="J44" s="34" t="n">
        <v>0.0840694006309148</v>
      </c>
      <c r="K44" s="34" t="n">
        <v>0.0831479875849764</v>
      </c>
      <c r="L44" s="34" t="n">
        <v>0.0653837776294361</v>
      </c>
    </row>
    <row r="45" customFormat="false" ht="15.75" hidden="false" customHeight="false" outlineLevel="0" collapsed="false">
      <c r="A45" s="3" t="s">
        <v>39</v>
      </c>
      <c r="B45" s="9" t="n">
        <v>615.333333333333</v>
      </c>
      <c r="C45" s="9" t="n">
        <v>1163.83333333333</v>
      </c>
      <c r="D45" s="23" t="n">
        <v>3676087</v>
      </c>
      <c r="E45" s="9"/>
      <c r="F45" s="9" t="n">
        <v>583.75</v>
      </c>
      <c r="G45" s="9" t="n">
        <v>1078.75</v>
      </c>
      <c r="H45" s="23" t="n">
        <v>3423526</v>
      </c>
      <c r="I45" s="9"/>
      <c r="J45" s="34" t="n">
        <v>0.0541042112776589</v>
      </c>
      <c r="K45" s="34" t="n">
        <v>0.0788721514098107</v>
      </c>
      <c r="L45" s="34" t="n">
        <v>0.0737721869207361</v>
      </c>
    </row>
    <row r="46" customFormat="false" ht="15.75" hidden="false" customHeight="false" outlineLevel="0" collapsed="false">
      <c r="A46" s="3" t="s">
        <v>40</v>
      </c>
      <c r="B46" s="9" t="n">
        <v>1148.75</v>
      </c>
      <c r="C46" s="9" t="n">
        <v>2310.75</v>
      </c>
      <c r="D46" s="23" t="n">
        <v>7714903</v>
      </c>
      <c r="E46" s="9"/>
      <c r="F46" s="9" t="n">
        <v>1055.16666666667</v>
      </c>
      <c r="G46" s="9" t="n">
        <v>2133.08333333333</v>
      </c>
      <c r="H46" s="23" t="n">
        <v>6903969</v>
      </c>
      <c r="I46" s="9"/>
      <c r="J46" s="34" t="n">
        <v>0.0886905702100773</v>
      </c>
      <c r="K46" s="34" t="n">
        <v>0.0832910106653123</v>
      </c>
      <c r="L46" s="34" t="n">
        <v>0.117459102148344</v>
      </c>
    </row>
    <row r="47" customFormat="false" ht="15.75" hidden="false" customHeight="false" outlineLevel="0" collapsed="false">
      <c r="A47" s="3" t="s">
        <v>41</v>
      </c>
      <c r="B47" s="9" t="n">
        <v>197.166666666667</v>
      </c>
      <c r="C47" s="9" t="n">
        <v>310.833333333333</v>
      </c>
      <c r="D47" s="23" t="n">
        <v>2116436</v>
      </c>
      <c r="E47" s="9"/>
      <c r="F47" s="9" t="n">
        <v>186</v>
      </c>
      <c r="G47" s="9" t="n">
        <v>299.666666666667</v>
      </c>
      <c r="H47" s="23" t="n">
        <v>1933750</v>
      </c>
      <c r="I47" s="9"/>
      <c r="J47" s="34" t="n">
        <v>0.0600358422939068</v>
      </c>
      <c r="K47" s="34" t="n">
        <v>0.0372636262513903</v>
      </c>
      <c r="L47" s="34" t="n">
        <v>0.0944723981900452</v>
      </c>
    </row>
    <row r="48" customFormat="false" ht="15.75" hidden="false" customHeight="false" outlineLevel="0" collapsed="false">
      <c r="A48" s="3" t="s">
        <v>42</v>
      </c>
      <c r="B48" s="9" t="n">
        <v>105.416666666667</v>
      </c>
      <c r="C48" s="9" t="n">
        <v>162.833333333333</v>
      </c>
      <c r="D48" s="23" t="n">
        <v>1037042</v>
      </c>
      <c r="E48" s="9"/>
      <c r="F48" s="9" t="n">
        <v>91.0833333333333</v>
      </c>
      <c r="G48" s="9" t="n">
        <v>129.5</v>
      </c>
      <c r="H48" s="23" t="n">
        <v>803498</v>
      </c>
      <c r="I48" s="9"/>
      <c r="J48" s="34" t="n">
        <v>0.15736505032022</v>
      </c>
      <c r="K48" s="34" t="n">
        <v>0.257400257400257</v>
      </c>
      <c r="L48" s="34" t="n">
        <v>0.290659093115353</v>
      </c>
    </row>
    <row r="49" customFormat="false" ht="15.75" hidden="false" customHeight="false" outlineLevel="0" collapsed="false">
      <c r="A49" s="3" t="s">
        <v>43</v>
      </c>
      <c r="B49" s="9" t="n">
        <v>1586.25</v>
      </c>
      <c r="C49" s="9" t="n">
        <v>3915.5</v>
      </c>
      <c r="D49" s="23" t="n">
        <v>12079273</v>
      </c>
      <c r="E49" s="9"/>
      <c r="F49" s="9" t="n">
        <v>1457.5</v>
      </c>
      <c r="G49" s="9" t="n">
        <v>3508.25</v>
      </c>
      <c r="H49" s="23" t="n">
        <v>10463475</v>
      </c>
      <c r="I49" s="9"/>
      <c r="J49" s="34" t="n">
        <v>0.088336192109777</v>
      </c>
      <c r="K49" s="34" t="n">
        <v>0.116083517423217</v>
      </c>
      <c r="L49" s="34" t="n">
        <v>0.154422694181426</v>
      </c>
    </row>
    <row r="50" customFormat="false" ht="15.75" hidden="false" customHeight="false" outlineLevel="0" collapsed="false">
      <c r="A50" s="3" t="s">
        <v>44</v>
      </c>
      <c r="B50" s="9" t="n">
        <v>1668.91666666667</v>
      </c>
      <c r="C50" s="9" t="n">
        <v>3329.08333333333</v>
      </c>
      <c r="D50" s="23" t="n">
        <v>13068973</v>
      </c>
      <c r="E50" s="9"/>
      <c r="F50" s="9" t="n">
        <v>1495.66666666667</v>
      </c>
      <c r="G50" s="9" t="n">
        <v>2961.16666666667</v>
      </c>
      <c r="H50" s="23" t="n">
        <v>11867407</v>
      </c>
      <c r="I50" s="9"/>
      <c r="J50" s="34" t="n">
        <v>0.115834633385335</v>
      </c>
      <c r="K50" s="34" t="n">
        <v>0.124247199864918</v>
      </c>
      <c r="L50" s="34" t="n">
        <v>0.101249245096254</v>
      </c>
    </row>
    <row r="51" customFormat="false" ht="15.75" hidden="false" customHeight="false" outlineLevel="0" collapsed="false">
      <c r="A51" s="3" t="s">
        <v>45</v>
      </c>
      <c r="B51" s="9" t="n">
        <v>1198.5</v>
      </c>
      <c r="C51" s="9" t="n">
        <v>2338.83333333333</v>
      </c>
      <c r="D51" s="23" t="n">
        <v>7344440</v>
      </c>
      <c r="E51" s="9"/>
      <c r="F51" s="9" t="n">
        <v>1133.66666666667</v>
      </c>
      <c r="G51" s="9" t="n">
        <v>2186.41666666667</v>
      </c>
      <c r="H51" s="23" t="n">
        <v>6528349</v>
      </c>
      <c r="I51" s="9"/>
      <c r="J51" s="34" t="n">
        <v>0.0571890620405762</v>
      </c>
      <c r="K51" s="34" t="n">
        <v>0.0697107138773489</v>
      </c>
      <c r="L51" s="34" t="n">
        <v>0.125007256811791</v>
      </c>
    </row>
    <row r="52" customFormat="false" ht="15.75" hidden="false" customHeight="false" outlineLevel="0" collapsed="false">
      <c r="A52" s="3" t="s">
        <v>46</v>
      </c>
      <c r="B52" s="9" t="n">
        <v>416.666666666667</v>
      </c>
      <c r="C52" s="9" t="n">
        <v>578.25</v>
      </c>
      <c r="D52" s="23" t="n">
        <v>3428499</v>
      </c>
      <c r="E52" s="9"/>
      <c r="F52" s="9" t="n">
        <v>376.083333333333</v>
      </c>
      <c r="G52" s="9" t="n">
        <v>520.5</v>
      </c>
      <c r="H52" s="23" t="n">
        <v>2907259</v>
      </c>
      <c r="I52" s="9"/>
      <c r="J52" s="34" t="n">
        <v>0.107910480833149</v>
      </c>
      <c r="K52" s="34" t="n">
        <v>0.110951008645533</v>
      </c>
      <c r="L52" s="34" t="n">
        <v>0.179289151740523</v>
      </c>
    </row>
    <row r="53" customFormat="false" ht="15.75" hidden="false" customHeight="false" outlineLevel="0" collapsed="false">
      <c r="A53" s="3" t="s">
        <v>47</v>
      </c>
      <c r="B53" s="9" t="n">
        <v>1560</v>
      </c>
      <c r="C53" s="9" t="n">
        <v>3391.58333333333</v>
      </c>
      <c r="D53" s="23" t="n">
        <v>12569377</v>
      </c>
      <c r="E53" s="9"/>
      <c r="F53" s="9" t="n">
        <v>1483.16666666667</v>
      </c>
      <c r="G53" s="9" t="n">
        <v>3091.75</v>
      </c>
      <c r="H53" s="23" t="n">
        <v>11470987</v>
      </c>
      <c r="I53" s="9"/>
      <c r="J53" s="34" t="n">
        <v>0.0518035734352174</v>
      </c>
      <c r="K53" s="34" t="n">
        <v>0.0969785180992427</v>
      </c>
      <c r="L53" s="34" t="n">
        <v>0.095753748129956</v>
      </c>
    </row>
    <row r="54" customFormat="false" ht="15.75" hidden="false" customHeight="false" outlineLevel="0" collapsed="false">
      <c r="A54" s="3" t="s">
        <v>48</v>
      </c>
      <c r="B54" s="9" t="n">
        <v>155.75</v>
      </c>
      <c r="C54" s="9" t="n">
        <v>274.25</v>
      </c>
      <c r="D54" s="23" t="n">
        <v>1137806</v>
      </c>
      <c r="E54" s="9"/>
      <c r="F54" s="9" t="n">
        <v>139.083333333333</v>
      </c>
      <c r="G54" s="9" t="n">
        <v>248</v>
      </c>
      <c r="H54" s="23" t="n">
        <v>956814</v>
      </c>
      <c r="I54" s="9"/>
      <c r="J54" s="34" t="n">
        <v>0.11983223487118</v>
      </c>
      <c r="K54" s="34" t="n">
        <v>0.105846774193548</v>
      </c>
      <c r="L54" s="34" t="n">
        <v>0.18916111177303</v>
      </c>
    </row>
    <row r="55" customFormat="false" ht="15.75" hidden="false" customHeight="false" outlineLevel="0" collapsed="false">
      <c r="A55" s="3" t="s">
        <v>49</v>
      </c>
      <c r="B55" s="9" t="n">
        <v>210.583333333333</v>
      </c>
      <c r="C55" s="9" t="n">
        <v>407.333333333333</v>
      </c>
      <c r="D55" s="23" t="n">
        <v>1412772</v>
      </c>
      <c r="E55" s="9"/>
      <c r="F55" s="9" t="n">
        <v>189.166666666667</v>
      </c>
      <c r="G55" s="9" t="n">
        <v>370.75</v>
      </c>
      <c r="H55" s="23" t="n">
        <v>1108782</v>
      </c>
      <c r="I55" s="9"/>
      <c r="J55" s="34" t="n">
        <v>0.113215859030837</v>
      </c>
      <c r="K55" s="34" t="n">
        <v>0.0986738592942234</v>
      </c>
      <c r="L55" s="34" t="n">
        <v>0.274165706153238</v>
      </c>
    </row>
    <row r="56" customFormat="false" ht="15.75" hidden="false" customHeight="false" outlineLevel="0" collapsed="false">
      <c r="A56" s="3" t="s">
        <v>50</v>
      </c>
      <c r="B56" s="9" t="n">
        <v>137</v>
      </c>
      <c r="C56" s="9" t="n">
        <v>243.25</v>
      </c>
      <c r="D56" s="23" t="n">
        <v>881107</v>
      </c>
      <c r="E56" s="9"/>
      <c r="F56" s="9" t="n">
        <v>159</v>
      </c>
      <c r="G56" s="9" t="n">
        <v>260.916666666667</v>
      </c>
      <c r="H56" s="23" t="n">
        <v>1055719</v>
      </c>
      <c r="I56" s="9"/>
      <c r="J56" s="34" t="n">
        <v>-0.138364779874214</v>
      </c>
      <c r="K56" s="34" t="n">
        <v>-0.0677099968061323</v>
      </c>
      <c r="L56" s="34" t="n">
        <v>-0.165396284427959</v>
      </c>
    </row>
    <row r="57" customFormat="false" ht="15.75" hidden="false" customHeight="false" outlineLevel="0" collapsed="false">
      <c r="A57" s="3" t="s">
        <v>51</v>
      </c>
      <c r="B57" s="9" t="n">
        <v>911</v>
      </c>
      <c r="C57" s="9" t="n">
        <v>1748.16666666667</v>
      </c>
      <c r="D57" s="23" t="n">
        <v>5463287</v>
      </c>
      <c r="E57" s="9"/>
      <c r="F57" s="9" t="n">
        <v>862.75</v>
      </c>
      <c r="G57" s="9" t="n">
        <v>1674.83333333333</v>
      </c>
      <c r="H57" s="23" t="n">
        <v>5109144</v>
      </c>
      <c r="I57" s="9"/>
      <c r="J57" s="34" t="n">
        <v>0.0559258186033034</v>
      </c>
      <c r="K57" s="34" t="n">
        <v>0.0437854512886855</v>
      </c>
      <c r="L57" s="34" t="n">
        <v>0.0693155252621574</v>
      </c>
    </row>
    <row r="58" customFormat="false" ht="15.75" hidden="false" customHeight="false" outlineLevel="0" collapsed="false">
      <c r="A58" s="3" t="s">
        <v>52</v>
      </c>
      <c r="B58" s="9" t="n">
        <v>11319.6666666667</v>
      </c>
      <c r="C58" s="9" t="n">
        <v>20215.5</v>
      </c>
      <c r="D58" s="23" t="n">
        <v>111099431</v>
      </c>
      <c r="E58" s="9"/>
      <c r="F58" s="9" t="n">
        <v>10051.8333333333</v>
      </c>
      <c r="G58" s="9" t="n">
        <v>17929.75</v>
      </c>
      <c r="H58" s="23" t="n">
        <v>98856664</v>
      </c>
      <c r="I58" s="9"/>
      <c r="J58" s="34" t="n">
        <v>0.126129561771484</v>
      </c>
      <c r="K58" s="34" t="n">
        <v>0.12748365147311</v>
      </c>
      <c r="L58" s="34" t="n">
        <v>0.123843618676026</v>
      </c>
    </row>
    <row r="59" customFormat="false" ht="15.75" hidden="false" customHeight="false" outlineLevel="0" collapsed="false">
      <c r="A59" s="3" t="s">
        <v>53</v>
      </c>
      <c r="B59" s="9" t="n">
        <v>1037.25</v>
      </c>
      <c r="C59" s="9" t="n">
        <v>2086.16666666667</v>
      </c>
      <c r="D59" s="23" t="n">
        <v>8437762</v>
      </c>
      <c r="E59" s="9"/>
      <c r="F59" s="9" t="n">
        <v>1036</v>
      </c>
      <c r="G59" s="9" t="n">
        <v>2004.75</v>
      </c>
      <c r="H59" s="23" t="n">
        <v>8311074</v>
      </c>
      <c r="I59" s="9"/>
      <c r="J59" s="34" t="n">
        <v>0.00120656370656371</v>
      </c>
      <c r="K59" s="34" t="n">
        <v>0.0406118801180529</v>
      </c>
      <c r="L59" s="34" t="n">
        <v>0.015243276621048</v>
      </c>
    </row>
    <row r="60" customFormat="false" ht="15.75" hidden="false" customHeight="false" outlineLevel="0" collapsed="false">
      <c r="A60" s="3" t="s">
        <v>54</v>
      </c>
      <c r="B60" s="9" t="n">
        <v>350.833333333333</v>
      </c>
      <c r="C60" s="9" t="n">
        <v>597.5</v>
      </c>
      <c r="D60" s="23" t="n">
        <v>2425026</v>
      </c>
      <c r="E60" s="9"/>
      <c r="F60" s="9" t="n">
        <v>357.083333333333</v>
      </c>
      <c r="G60" s="9" t="n">
        <v>649.583333333333</v>
      </c>
      <c r="H60" s="23" t="n">
        <v>2349428</v>
      </c>
      <c r="I60" s="9"/>
      <c r="J60" s="34" t="n">
        <v>-0.0175029171528588</v>
      </c>
      <c r="K60" s="34" t="n">
        <v>-0.0801796023091726</v>
      </c>
      <c r="L60" s="34" t="n">
        <v>0.032177193768015</v>
      </c>
    </row>
    <row r="61" customFormat="false" ht="15.75" hidden="false" customHeight="false" outlineLevel="0" collapsed="false">
      <c r="A61" s="3" t="s">
        <v>55</v>
      </c>
      <c r="B61" s="9" t="n">
        <v>854.083333333333</v>
      </c>
      <c r="C61" s="9" t="n">
        <v>1513.08333333333</v>
      </c>
      <c r="D61" s="23" t="n">
        <v>5680791</v>
      </c>
      <c r="E61" s="9"/>
      <c r="F61" s="9" t="n">
        <v>842.5</v>
      </c>
      <c r="G61" s="9" t="n">
        <v>1444.83333333333</v>
      </c>
      <c r="H61" s="23" t="n">
        <v>5382801</v>
      </c>
      <c r="I61" s="9"/>
      <c r="J61" s="34" t="n">
        <v>0.0137487636003957</v>
      </c>
      <c r="K61" s="34" t="n">
        <v>0.047237282270158</v>
      </c>
      <c r="L61" s="34" t="n">
        <v>0.0553596538307844</v>
      </c>
    </row>
    <row r="62" customFormat="false" ht="15.75" hidden="false" customHeight="false" outlineLevel="0" collapsed="false">
      <c r="A62" s="3" t="s">
        <v>56</v>
      </c>
      <c r="B62" s="9" t="n">
        <v>1926.66666666667</v>
      </c>
      <c r="C62" s="9" t="n">
        <v>3562</v>
      </c>
      <c r="D62" s="23" t="n">
        <v>14852407</v>
      </c>
      <c r="E62" s="9"/>
      <c r="F62" s="9" t="n">
        <v>1745</v>
      </c>
      <c r="G62" s="9" t="n">
        <v>3059.16666666667</v>
      </c>
      <c r="H62" s="23" t="n">
        <v>13484409</v>
      </c>
      <c r="I62" s="9"/>
      <c r="J62" s="34" t="n">
        <v>0.104106972301815</v>
      </c>
      <c r="K62" s="34" t="n">
        <v>0.16436938163988</v>
      </c>
      <c r="L62" s="34" t="n">
        <v>0.101450349066096</v>
      </c>
    </row>
    <row r="63" customFormat="false" ht="15.75" hidden="false" customHeight="false" outlineLevel="0" collapsed="false">
      <c r="A63" s="3" t="s">
        <v>57</v>
      </c>
      <c r="B63" s="9" t="n">
        <v>246</v>
      </c>
      <c r="C63" s="9" t="n">
        <v>385.75</v>
      </c>
      <c r="D63" s="23" t="n">
        <v>1923614</v>
      </c>
      <c r="E63" s="9"/>
      <c r="F63" s="9" t="n">
        <v>263.25</v>
      </c>
      <c r="G63" s="9" t="n">
        <v>419.166666666667</v>
      </c>
      <c r="H63" s="23" t="n">
        <v>2014623</v>
      </c>
      <c r="I63" s="9"/>
      <c r="J63" s="34" t="n">
        <v>-0.0655270655270655</v>
      </c>
      <c r="K63" s="34" t="n">
        <v>-0.0797216699801193</v>
      </c>
      <c r="L63" s="34" t="n">
        <v>-0.0451742087725594</v>
      </c>
    </row>
    <row r="64" customFormat="false" ht="15.75" hidden="false" customHeight="false" outlineLevel="0" collapsed="false">
      <c r="A64" s="3" t="s">
        <v>58</v>
      </c>
      <c r="B64" s="9" t="n">
        <v>311.583333333333</v>
      </c>
      <c r="C64" s="9" t="n">
        <v>467.666666666667</v>
      </c>
      <c r="D64" s="23" t="n">
        <v>2696080</v>
      </c>
      <c r="E64" s="9"/>
      <c r="F64" s="9" t="n">
        <v>329.416666666667</v>
      </c>
      <c r="G64" s="9" t="n">
        <v>536.666666666667</v>
      </c>
      <c r="H64" s="23" t="n">
        <v>2779419</v>
      </c>
      <c r="I64" s="9"/>
      <c r="J64" s="34" t="n">
        <v>-0.0541360991651911</v>
      </c>
      <c r="K64" s="34" t="n">
        <v>-0.128571428571428</v>
      </c>
      <c r="L64" s="34" t="n">
        <v>-0.0299843240619712</v>
      </c>
    </row>
    <row r="65" customFormat="false" ht="15.75" hidden="false" customHeight="false" outlineLevel="0" collapsed="false">
      <c r="A65" s="3" t="s">
        <v>59</v>
      </c>
      <c r="B65" s="9" t="n">
        <v>601.916666666667</v>
      </c>
      <c r="C65" s="9" t="n">
        <v>1068.08333333333</v>
      </c>
      <c r="D65" s="23" t="n">
        <v>3626228</v>
      </c>
      <c r="E65" s="9"/>
      <c r="F65" s="9" t="n">
        <v>591.833333333333</v>
      </c>
      <c r="G65" s="9" t="n">
        <v>1018.83333333333</v>
      </c>
      <c r="H65" s="23" t="n">
        <v>3530391</v>
      </c>
      <c r="I65" s="9"/>
      <c r="J65" s="34" t="n">
        <v>0.0170374542382426</v>
      </c>
      <c r="K65" s="34" t="n">
        <v>0.0483396041223621</v>
      </c>
      <c r="L65" s="34" t="n">
        <v>0.0271462849299129</v>
      </c>
    </row>
    <row r="66" customFormat="false" ht="15.75" hidden="false" customHeight="false" outlineLevel="0" collapsed="false">
      <c r="A66" s="3" t="s">
        <v>60</v>
      </c>
      <c r="B66" s="9" t="n">
        <v>7662.75</v>
      </c>
      <c r="C66" s="9" t="n">
        <v>14511.9166666667</v>
      </c>
      <c r="D66" s="23" t="n">
        <v>89792323</v>
      </c>
      <c r="E66" s="9"/>
      <c r="F66" s="9" t="n">
        <v>7483.91666666667</v>
      </c>
      <c r="G66" s="9" t="n">
        <v>14413.8333333333</v>
      </c>
      <c r="H66" s="23" t="n">
        <v>84168340</v>
      </c>
      <c r="I66" s="9"/>
      <c r="J66" s="34" t="n">
        <v>0.0238956874185753</v>
      </c>
      <c r="K66" s="34" t="n">
        <v>0.00680480556872441</v>
      </c>
      <c r="L66" s="34" t="n">
        <v>0.0668182715733731</v>
      </c>
    </row>
    <row r="67" customFormat="false" ht="15.75" hidden="false" customHeight="false" outlineLevel="0" collapsed="false">
      <c r="A67" s="3" t="s">
        <v>61</v>
      </c>
      <c r="B67" s="9" t="n">
        <v>191.75</v>
      </c>
      <c r="C67" s="9" t="n">
        <v>337.5</v>
      </c>
      <c r="D67" s="23" t="n">
        <v>1084729</v>
      </c>
      <c r="E67" s="9"/>
      <c r="F67" s="9" t="n">
        <v>188.333333333333</v>
      </c>
      <c r="G67" s="9" t="n">
        <v>339.5</v>
      </c>
      <c r="H67" s="23" t="n">
        <v>1090846</v>
      </c>
      <c r="I67" s="9"/>
      <c r="J67" s="34" t="n">
        <v>0.0181415929203539</v>
      </c>
      <c r="K67" s="34" t="n">
        <v>-0.00589101620029455</v>
      </c>
      <c r="L67" s="34" t="n">
        <v>-0.00560757430471396</v>
      </c>
    </row>
    <row r="68" customFormat="false" ht="15.75" hidden="false" customHeight="false" outlineLevel="0" collapsed="false">
      <c r="A68" s="3" t="s">
        <v>62</v>
      </c>
      <c r="B68" s="9" t="n">
        <v>93.8333333333333</v>
      </c>
      <c r="C68" s="9" t="n">
        <v>147</v>
      </c>
      <c r="D68" s="23" t="n">
        <v>592860</v>
      </c>
      <c r="E68" s="9"/>
      <c r="F68" s="9" t="n">
        <v>86.6666666666667</v>
      </c>
      <c r="G68" s="9" t="n">
        <v>150.583333333333</v>
      </c>
      <c r="H68" s="23" t="n">
        <v>556608</v>
      </c>
      <c r="I68" s="9"/>
      <c r="J68" s="34" t="n">
        <v>0.0826923076923076</v>
      </c>
      <c r="K68" s="34" t="n">
        <v>-0.0237963475373548</v>
      </c>
      <c r="L68" s="34" t="n">
        <v>0.065130217316316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3" t="s">
        <v>64</v>
      </c>
      <c r="B71" s="13"/>
      <c r="C71" s="13"/>
      <c r="D71" s="26"/>
      <c r="E71" s="3"/>
      <c r="F71" s="5"/>
      <c r="G71" s="5"/>
      <c r="H71" s="21"/>
      <c r="I71" s="3"/>
      <c r="J71" s="3"/>
      <c r="K71" s="3"/>
      <c r="L71" s="3"/>
    </row>
    <row r="72" customFormat="false" ht="15.75" hidden="false" customHeight="false" outlineLevel="0" collapsed="false">
      <c r="A72" s="3" t="s">
        <v>65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3"/>
      <c r="G82" s="3"/>
      <c r="H82" s="3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3"/>
      <c r="G83" s="3"/>
      <c r="H83" s="3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7" activeCellId="0" sqref="H7:H85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9</v>
      </c>
      <c r="C4" s="35"/>
      <c r="D4" s="35"/>
      <c r="E4" s="16"/>
      <c r="F4" s="35" t="n">
        <v>2008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277834.25</v>
      </c>
      <c r="C7" s="5" t="n">
        <f aca="false">+C9+C11</f>
        <v>529404.416666667</v>
      </c>
      <c r="D7" s="19" t="n">
        <v>1996077290</v>
      </c>
      <c r="E7" s="3"/>
      <c r="F7" s="5" t="n">
        <f aca="false">+F9+F11</f>
        <v>266451</v>
      </c>
      <c r="G7" s="5" t="n">
        <f aca="false">+G9+G11</f>
        <v>510160.416666667</v>
      </c>
      <c r="H7" s="19" t="n">
        <v>1941923689</v>
      </c>
      <c r="I7" s="40"/>
      <c r="J7" s="34" t="n">
        <v>0.0427</v>
      </c>
      <c r="K7" s="34" t="n">
        <v>0.0377</v>
      </c>
      <c r="L7" s="34" t="n">
        <v>0.0279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9" t="n">
        <v>183767.666666667</v>
      </c>
      <c r="C9" s="9" t="n">
        <v>345230.083333333</v>
      </c>
      <c r="D9" s="23" t="n">
        <v>1310406749</v>
      </c>
      <c r="E9" s="9"/>
      <c r="F9" s="9" t="n">
        <v>179375</v>
      </c>
      <c r="G9" s="9" t="n">
        <v>340140.666666667</v>
      </c>
      <c r="H9" s="23" t="n">
        <v>1292410000</v>
      </c>
      <c r="I9" s="9"/>
      <c r="J9" s="34" t="n">
        <f aca="false">(((B9-F9)/F9)*100)*0.01</f>
        <v>0.0244887340301974</v>
      </c>
      <c r="K9" s="34" t="n">
        <f aca="false">(((C9-G9)/G9)*100)*0.01</f>
        <v>0.0149626821060305</v>
      </c>
      <c r="L9" s="34" t="n">
        <f aca="false">(((D9-H9)/H9)*100)*0.01</f>
        <v>0.0139249533816668</v>
      </c>
    </row>
    <row r="10" customFormat="false" ht="15.75" hidden="false" customHeight="false" outlineLevel="0" collapsed="false">
      <c r="A10" s="3"/>
      <c r="B10" s="9"/>
      <c r="C10" s="9"/>
      <c r="D10" s="23"/>
      <c r="E10" s="9"/>
      <c r="F10" s="9"/>
      <c r="G10" s="9"/>
      <c r="H10" s="23"/>
      <c r="I10" s="9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9" t="n">
        <f aca="false">SUM(B12:B68)</f>
        <v>94066.5833333333</v>
      </c>
      <c r="C11" s="9" t="n">
        <f aca="false">SUM(C12:C68)</f>
        <v>184174.333333333</v>
      </c>
      <c r="D11" s="23" t="n">
        <f aca="false">SUM(D12:D68)</f>
        <v>685670541</v>
      </c>
      <c r="E11" s="9"/>
      <c r="F11" s="9" t="n">
        <v>87076</v>
      </c>
      <c r="G11" s="9" t="n">
        <v>170019.75</v>
      </c>
      <c r="H11" s="23" t="n">
        <v>649513689</v>
      </c>
      <c r="I11" s="9"/>
      <c r="J11" s="34" t="n">
        <f aca="false">(((B11-F11)/F11)*100)*0.01</f>
        <v>0.0802814016874148</v>
      </c>
      <c r="K11" s="34" t="n">
        <f aca="false">(((C11-G11)/G11)*100)*0.01</f>
        <v>0.0832525829107109</v>
      </c>
      <c r="L11" s="34" t="n">
        <f aca="false">(((D11-H11)/H11)*100)*0.01</f>
        <v>0.0556675750062598</v>
      </c>
    </row>
    <row r="12" customFormat="false" ht="15.75" hidden="false" customHeight="false" outlineLevel="0" collapsed="false">
      <c r="A12" s="3" t="s">
        <v>6</v>
      </c>
      <c r="B12" s="9" t="n">
        <v>2897.41666666667</v>
      </c>
      <c r="C12" s="9" t="n">
        <v>5924.08333333333</v>
      </c>
      <c r="D12" s="23" t="n">
        <v>22315939</v>
      </c>
      <c r="E12" s="9"/>
      <c r="F12" s="9" t="n">
        <v>2690.16666666667</v>
      </c>
      <c r="G12" s="9" t="n">
        <v>5526.91666666667</v>
      </c>
      <c r="H12" s="23" t="n">
        <v>20790443</v>
      </c>
      <c r="I12" s="9"/>
      <c r="J12" s="34" t="n">
        <f aca="false">(((B12-F12)/F12)*100)*0.01</f>
        <v>0.0770398364413605</v>
      </c>
      <c r="K12" s="34" t="n">
        <f aca="false">(((C12-G12)/G12)*100)*0.01</f>
        <v>0.0718604405711441</v>
      </c>
      <c r="L12" s="34" t="n">
        <f aca="false">(((D12-H12)/H12)*100)*0.01</f>
        <v>0.0733748674811787</v>
      </c>
    </row>
    <row r="13" customFormat="false" ht="15.75" hidden="false" customHeight="false" outlineLevel="0" collapsed="false">
      <c r="A13" s="3" t="s">
        <v>7</v>
      </c>
      <c r="B13" s="9" t="n">
        <v>495.583333333333</v>
      </c>
      <c r="C13" s="9" t="n">
        <v>965.25</v>
      </c>
      <c r="D13" s="23" t="n">
        <v>2647060</v>
      </c>
      <c r="E13" s="9"/>
      <c r="F13" s="9" t="n">
        <v>439.75</v>
      </c>
      <c r="G13" s="9" t="n">
        <v>885.916666666667</v>
      </c>
      <c r="H13" s="23" t="n">
        <v>2312305</v>
      </c>
      <c r="I13" s="9"/>
      <c r="J13" s="34" t="n">
        <f aca="false">(((B13-F13)/F13)*100)*0.01</f>
        <v>0.126966079211673</v>
      </c>
      <c r="K13" s="34" t="n">
        <f aca="false">(((C13-G13)/G13)*100)*0.01</f>
        <v>0.089549430909604</v>
      </c>
      <c r="L13" s="34" t="n">
        <f aca="false">(((D13-H13)/H13)*100)*0.01</f>
        <v>0.144771126646355</v>
      </c>
    </row>
    <row r="14" customFormat="false" ht="15.75" hidden="false" customHeight="false" outlineLevel="0" collapsed="false">
      <c r="A14" s="3" t="s">
        <v>8</v>
      </c>
      <c r="B14" s="9" t="n">
        <v>3173.75</v>
      </c>
      <c r="C14" s="9" t="n">
        <v>6004</v>
      </c>
      <c r="D14" s="23" t="n">
        <v>19971667</v>
      </c>
      <c r="E14" s="9"/>
      <c r="F14" s="9" t="n">
        <v>2616.75</v>
      </c>
      <c r="G14" s="9" t="n">
        <v>4907.66666666667</v>
      </c>
      <c r="H14" s="23" t="n">
        <v>16502243</v>
      </c>
      <c r="I14" s="9"/>
      <c r="J14" s="34" t="n">
        <f aca="false">(((B14-F14)/F14)*100)*0.01</f>
        <v>0.212859463074424</v>
      </c>
      <c r="K14" s="34" t="n">
        <f aca="false">(((C14-G14)/G14)*100)*0.01</f>
        <v>0.223391971744889</v>
      </c>
      <c r="L14" s="34" t="n">
        <f aca="false">(((D14-H14)/H14)*100)*0.01</f>
        <v>0.210239541376284</v>
      </c>
    </row>
    <row r="15" customFormat="false" ht="15.75" hidden="false" customHeight="false" outlineLevel="0" collapsed="false">
      <c r="A15" s="3" t="s">
        <v>9</v>
      </c>
      <c r="B15" s="9" t="n">
        <v>444.75</v>
      </c>
      <c r="C15" s="9" t="n">
        <v>740.666666666667</v>
      </c>
      <c r="D15" s="23" t="n">
        <v>2470313</v>
      </c>
      <c r="E15" s="9"/>
      <c r="F15" s="9" t="n">
        <v>470.5</v>
      </c>
      <c r="G15" s="9" t="n">
        <v>833.916666666667</v>
      </c>
      <c r="H15" s="23" t="n">
        <v>2655698</v>
      </c>
      <c r="I15" s="9"/>
      <c r="J15" s="34" t="n">
        <f aca="false">(((B15-F15)/F15)*100)*0.01</f>
        <v>-0.0547290116896918</v>
      </c>
      <c r="K15" s="34" t="n">
        <f aca="false">(((C15-G15)/G15)*100)*0.01</f>
        <v>-0.111821724792645</v>
      </c>
      <c r="L15" s="34" t="n">
        <f aca="false">(((D15-H15)/H15)*100)*0.01</f>
        <v>-0.0698065066133273</v>
      </c>
    </row>
    <row r="16" customFormat="false" ht="15.75" hidden="false" customHeight="false" outlineLevel="0" collapsed="false">
      <c r="A16" s="3" t="s">
        <v>10</v>
      </c>
      <c r="B16" s="9" t="n">
        <v>485.25</v>
      </c>
      <c r="C16" s="9" t="n">
        <v>936.666666666667</v>
      </c>
      <c r="D16" s="23" t="n">
        <v>2900743</v>
      </c>
      <c r="E16" s="9"/>
      <c r="F16" s="9" t="n">
        <v>447.833333333333</v>
      </c>
      <c r="G16" s="9" t="n">
        <v>881.75</v>
      </c>
      <c r="H16" s="23" t="n">
        <v>2834648</v>
      </c>
      <c r="I16" s="9"/>
      <c r="J16" s="34" t="n">
        <f aca="false">(((B16-F16)/F16)*100)*0.01</f>
        <v>0.0835504279866022</v>
      </c>
      <c r="K16" s="34" t="n">
        <f aca="false">(((C16-G16)/G16)*100)*0.01</f>
        <v>0.0622814478782723</v>
      </c>
      <c r="L16" s="34" t="n">
        <f aca="false">(((D16-H16)/H16)*100)*0.01</f>
        <v>0.023316828050608</v>
      </c>
    </row>
    <row r="17" customFormat="false" ht="15.75" hidden="false" customHeight="false" outlineLevel="0" collapsed="false">
      <c r="A17" s="3" t="s">
        <v>11</v>
      </c>
      <c r="B17" s="9" t="n">
        <v>2102.75</v>
      </c>
      <c r="C17" s="9" t="n">
        <v>4350.41666666667</v>
      </c>
      <c r="D17" s="23" t="n">
        <v>12124146</v>
      </c>
      <c r="E17" s="9"/>
      <c r="F17" s="9" t="n">
        <v>1855.66666666667</v>
      </c>
      <c r="G17" s="9" t="n">
        <v>3842.25</v>
      </c>
      <c r="H17" s="23" t="n">
        <v>11120123</v>
      </c>
      <c r="I17" s="9"/>
      <c r="J17" s="34" t="n">
        <f aca="false">(((B17-F17)/F17)*100)*0.01</f>
        <v>0.133150709538351</v>
      </c>
      <c r="K17" s="34" t="n">
        <f aca="false">(((C17-G17)/G17)*100)*0.01</f>
        <v>0.132257574771727</v>
      </c>
      <c r="L17" s="34" t="n">
        <f aca="false">(((D17-H17)/H17)*100)*0.01</f>
        <v>0.0902888394310027</v>
      </c>
    </row>
    <row r="18" customFormat="false" ht="15.75" hidden="false" customHeight="false" outlineLevel="0" collapsed="false">
      <c r="A18" s="3" t="s">
        <v>12</v>
      </c>
      <c r="B18" s="9" t="n">
        <v>1010.58333333333</v>
      </c>
      <c r="C18" s="9" t="n">
        <v>1977.41666666667</v>
      </c>
      <c r="D18" s="23" t="n">
        <v>6147655</v>
      </c>
      <c r="E18" s="9"/>
      <c r="F18" s="9" t="n">
        <v>1117.33333333333</v>
      </c>
      <c r="G18" s="9" t="n">
        <v>2256.16666666667</v>
      </c>
      <c r="H18" s="23" t="n">
        <v>6639742</v>
      </c>
      <c r="I18" s="9"/>
      <c r="J18" s="34" t="n">
        <f aca="false">(((B18-F18)/F18)*100)*0.01</f>
        <v>-0.0955399761336515</v>
      </c>
      <c r="K18" s="34" t="n">
        <f aca="false">(((C18-G18)/G18)*100)*0.01</f>
        <v>-0.123550269631381</v>
      </c>
      <c r="L18" s="34" t="n">
        <f aca="false">(((D18-H18)/H18)*100)*0.01</f>
        <v>-0.0741123676191033</v>
      </c>
    </row>
    <row r="19" customFormat="false" ht="15.75" hidden="false" customHeight="false" outlineLevel="0" collapsed="false">
      <c r="A19" s="3" t="s">
        <v>13</v>
      </c>
      <c r="B19" s="9" t="n">
        <v>339</v>
      </c>
      <c r="C19" s="9" t="n">
        <v>646.916666666667</v>
      </c>
      <c r="D19" s="23" t="n">
        <v>1954705</v>
      </c>
      <c r="E19" s="9"/>
      <c r="F19" s="9" t="n">
        <v>292.083333333333</v>
      </c>
      <c r="G19" s="9" t="n">
        <v>534.166666666667</v>
      </c>
      <c r="H19" s="23" t="n">
        <v>1741398</v>
      </c>
      <c r="I19" s="9"/>
      <c r="J19" s="34" t="n">
        <f aca="false">(((B19-F19)/F19)*100)*0.01</f>
        <v>0.160627674750357</v>
      </c>
      <c r="K19" s="34" t="n">
        <f aca="false">(((C19-G19)/G19)*100)*0.01</f>
        <v>0.211076443057722</v>
      </c>
      <c r="L19" s="34" t="n">
        <f aca="false">(((D19-H19)/H19)*100)*0.01</f>
        <v>0.122491814048253</v>
      </c>
    </row>
    <row r="20" customFormat="false" ht="15.75" hidden="false" customHeight="false" outlineLevel="0" collapsed="false">
      <c r="A20" s="3" t="s">
        <v>14</v>
      </c>
      <c r="B20" s="9" t="n">
        <v>1040.41666666667</v>
      </c>
      <c r="C20" s="9" t="n">
        <v>1857.41666666667</v>
      </c>
      <c r="D20" s="23" t="n">
        <v>6368212</v>
      </c>
      <c r="E20" s="9"/>
      <c r="F20" s="9" t="n">
        <v>942.666666666667</v>
      </c>
      <c r="G20" s="9" t="n">
        <v>1714</v>
      </c>
      <c r="H20" s="23" t="n">
        <v>5705978</v>
      </c>
      <c r="I20" s="9"/>
      <c r="J20" s="34" t="n">
        <f aca="false">(((B20-F20)/F20)*100)*0.01</f>
        <v>0.103695190947666</v>
      </c>
      <c r="K20" s="34" t="n">
        <f aca="false">(((C20-G20)/G20)*100)*0.01</f>
        <v>0.0836736678335279</v>
      </c>
      <c r="L20" s="34" t="n">
        <f aca="false">(((D20-H20)/H20)*100)*0.01</f>
        <v>0.116059683370668</v>
      </c>
    </row>
    <row r="21" customFormat="false" ht="15.75" hidden="false" customHeight="false" outlineLevel="0" collapsed="false">
      <c r="A21" s="3" t="s">
        <v>15</v>
      </c>
      <c r="B21" s="9" t="n">
        <v>426.833333333333</v>
      </c>
      <c r="C21" s="9" t="n">
        <v>779.166666666667</v>
      </c>
      <c r="D21" s="23" t="n">
        <v>3549056</v>
      </c>
      <c r="E21" s="9"/>
      <c r="F21" s="9" t="n">
        <v>371.333333333333</v>
      </c>
      <c r="G21" s="9" t="n">
        <v>682.583333333333</v>
      </c>
      <c r="H21" s="23" t="n">
        <v>2895257</v>
      </c>
      <c r="I21" s="9"/>
      <c r="J21" s="34" t="n">
        <f aca="false">(((B21-F21)/F21)*100)*0.01</f>
        <v>0.149461400359066</v>
      </c>
      <c r="K21" s="34" t="n">
        <f aca="false">(((C21-G21)/G21)*100)*0.01</f>
        <v>0.14149676474179</v>
      </c>
      <c r="L21" s="34" t="n">
        <f aca="false">(((D21-H21)/H21)*100)*0.01</f>
        <v>0.225817259055068</v>
      </c>
    </row>
    <row r="22" customFormat="false" ht="15.75" hidden="false" customHeight="false" outlineLevel="0" collapsed="false">
      <c r="A22" s="3" t="s">
        <v>16</v>
      </c>
      <c r="B22" s="9" t="n">
        <v>532.083333333333</v>
      </c>
      <c r="C22" s="9" t="n">
        <v>1055.75</v>
      </c>
      <c r="D22" s="23" t="n">
        <v>3409285</v>
      </c>
      <c r="E22" s="9"/>
      <c r="F22" s="9" t="n">
        <v>453.75</v>
      </c>
      <c r="G22" s="9" t="n">
        <v>892.666666666667</v>
      </c>
      <c r="H22" s="23" t="n">
        <v>2922453</v>
      </c>
      <c r="I22" s="9"/>
      <c r="J22" s="34" t="n">
        <f aca="false">(((B22-F22)/F22)*100)*0.01</f>
        <v>0.172635445362718</v>
      </c>
      <c r="K22" s="34" t="n">
        <f aca="false">(((C22-G22)/G22)*100)*0.01</f>
        <v>0.182692307692308</v>
      </c>
      <c r="L22" s="34" t="n">
        <f aca="false">(((D22-H22)/H22)*100)*0.01</f>
        <v>0.166583346250564</v>
      </c>
    </row>
    <row r="23" customFormat="false" ht="15.75" hidden="false" customHeight="false" outlineLevel="0" collapsed="false">
      <c r="A23" s="3" t="s">
        <v>17</v>
      </c>
      <c r="B23" s="9" t="n">
        <v>206.75</v>
      </c>
      <c r="C23" s="9" t="n">
        <v>344.833333333333</v>
      </c>
      <c r="D23" s="23" t="n">
        <v>1118688</v>
      </c>
      <c r="E23" s="9"/>
      <c r="F23" s="9" t="n">
        <v>178.75</v>
      </c>
      <c r="G23" s="9" t="n">
        <v>288.5</v>
      </c>
      <c r="H23" s="23" t="n">
        <v>1053073</v>
      </c>
      <c r="I23" s="9"/>
      <c r="J23" s="34" t="n">
        <f aca="false">(((B23-F23)/F23)*100)*0.01</f>
        <v>0.156643356643357</v>
      </c>
      <c r="K23" s="34" t="n">
        <f aca="false">(((C23-G23)/G23)*100)*0.01</f>
        <v>0.19526285384171</v>
      </c>
      <c r="L23" s="34" t="n">
        <f aca="false">(((D23-H23)/H23)*100)*0.01</f>
        <v>0.0623081210894212</v>
      </c>
    </row>
    <row r="24" customFormat="false" ht="15.75" hidden="false" customHeight="false" outlineLevel="0" collapsed="false">
      <c r="A24" s="3" t="s">
        <v>18</v>
      </c>
      <c r="B24" s="9" t="n">
        <v>1406.08333333333</v>
      </c>
      <c r="C24" s="9" t="n">
        <v>2591.33333333333</v>
      </c>
      <c r="D24" s="23" t="n">
        <v>12854598</v>
      </c>
      <c r="E24" s="9"/>
      <c r="F24" s="9" t="n">
        <v>1244</v>
      </c>
      <c r="G24" s="9" t="n">
        <v>2198.25</v>
      </c>
      <c r="H24" s="23" t="n">
        <v>11441934</v>
      </c>
      <c r="I24" s="9"/>
      <c r="J24" s="34" t="n">
        <f aca="false">(((B24-F24)/F24)*100)*0.01</f>
        <v>0.130292068595927</v>
      </c>
      <c r="K24" s="34" t="n">
        <f aca="false">(((C24-G24)/G24)*100)*0.01</f>
        <v>0.178816482808295</v>
      </c>
      <c r="L24" s="34" t="n">
        <f aca="false">(((D24-H24)/H24)*100)*0.01</f>
        <v>0.123463743104968</v>
      </c>
    </row>
    <row r="25" customFormat="false" ht="15.75" hidden="false" customHeight="false" outlineLevel="0" collapsed="false">
      <c r="A25" s="3" t="s">
        <v>19</v>
      </c>
      <c r="B25" s="9" t="n">
        <v>11994.6666666667</v>
      </c>
      <c r="C25" s="9" t="n">
        <v>24896.8333333333</v>
      </c>
      <c r="D25" s="23" t="n">
        <v>67748331</v>
      </c>
      <c r="E25" s="9"/>
      <c r="F25" s="9" t="n">
        <v>11760.25</v>
      </c>
      <c r="G25" s="9" t="n">
        <v>24247.5</v>
      </c>
      <c r="H25" s="23" t="n">
        <v>67647206</v>
      </c>
      <c r="I25" s="9"/>
      <c r="J25" s="34" t="n">
        <f aca="false">(((B25-F25)/F25)*100)*0.01</f>
        <v>0.0199329662776443</v>
      </c>
      <c r="K25" s="34" t="n">
        <f aca="false">(((C25-G25)/G25)*100)*0.01</f>
        <v>0.0267793930645771</v>
      </c>
      <c r="L25" s="34" t="n">
        <f aca="false">(((D25-H25)/H25)*100)*0.01</f>
        <v>0.00149488805199139</v>
      </c>
    </row>
    <row r="26" customFormat="false" ht="15.75" hidden="false" customHeight="false" outlineLevel="0" collapsed="false">
      <c r="A26" s="3" t="s">
        <v>20</v>
      </c>
      <c r="B26" s="9" t="n">
        <v>141.25</v>
      </c>
      <c r="C26" s="9" t="n">
        <v>230.583333333333</v>
      </c>
      <c r="D26" s="23" t="n">
        <v>904445</v>
      </c>
      <c r="E26" s="9"/>
      <c r="F26" s="9" t="n">
        <v>144.166666666667</v>
      </c>
      <c r="G26" s="9" t="n">
        <v>233.75</v>
      </c>
      <c r="H26" s="23" t="n">
        <v>911623</v>
      </c>
      <c r="I26" s="9"/>
      <c r="J26" s="34" t="n">
        <f aca="false">(((B26-F26)/F26)*100)*0.01</f>
        <v>-0.0202312138728323</v>
      </c>
      <c r="K26" s="34" t="n">
        <f aca="false">(((C26-G26)/G26)*100)*0.01</f>
        <v>-0.0135472370766488</v>
      </c>
      <c r="L26" s="34" t="n">
        <f aca="false">(((D26-H26)/H26)*100)*0.01</f>
        <v>-0.00787386891291685</v>
      </c>
    </row>
    <row r="27" customFormat="false" ht="15.75" hidden="false" customHeight="false" outlineLevel="0" collapsed="false">
      <c r="A27" s="3" t="s">
        <v>21</v>
      </c>
      <c r="B27" s="9" t="n">
        <v>341.416666666667</v>
      </c>
      <c r="C27" s="9" t="n">
        <v>639.25</v>
      </c>
      <c r="D27" s="23" t="n">
        <v>1910741</v>
      </c>
      <c r="E27" s="9"/>
      <c r="F27" s="9" t="n">
        <v>334</v>
      </c>
      <c r="G27" s="9" t="n">
        <v>635.666666666667</v>
      </c>
      <c r="H27" s="23" t="n">
        <v>1873781</v>
      </c>
      <c r="I27" s="9"/>
      <c r="J27" s="34" t="n">
        <f aca="false">(((B27-F27)/F27)*100)*0.01</f>
        <v>0.0222055888223553</v>
      </c>
      <c r="K27" s="34" t="n">
        <f aca="false">(((C27-G27)/G27)*100)*0.01</f>
        <v>0.00563712637650766</v>
      </c>
      <c r="L27" s="34" t="n">
        <f aca="false">(((D27-H27)/H27)*100)*0.01</f>
        <v>0.019724823765424</v>
      </c>
    </row>
    <row r="28" customFormat="false" ht="15.75" hidden="false" customHeight="false" outlineLevel="0" collapsed="false">
      <c r="A28" s="3" t="s">
        <v>22</v>
      </c>
      <c r="B28" s="9" t="n">
        <v>349.583333333333</v>
      </c>
      <c r="C28" s="9" t="n">
        <v>581.666666666667</v>
      </c>
      <c r="D28" s="23" t="n">
        <v>2062683</v>
      </c>
      <c r="E28" s="9"/>
      <c r="F28" s="9" t="n">
        <v>294.083333333333</v>
      </c>
      <c r="G28" s="9" t="n">
        <v>466</v>
      </c>
      <c r="H28" s="23" t="n">
        <v>1841179</v>
      </c>
      <c r="I28" s="9"/>
      <c r="J28" s="34" t="n">
        <f aca="false">(((B28-F28)/F28)*100)*0.01</f>
        <v>0.188722017568716</v>
      </c>
      <c r="K28" s="34" t="n">
        <f aca="false">(((C28-G28)/G28)*100)*0.01</f>
        <v>0.248211731044349</v>
      </c>
      <c r="L28" s="34" t="n">
        <f aca="false">(((D28-H28)/H28)*100)*0.01</f>
        <v>0.120305521625002</v>
      </c>
    </row>
    <row r="29" customFormat="false" ht="15.75" hidden="false" customHeight="false" outlineLevel="0" collapsed="false">
      <c r="A29" s="3" t="s">
        <v>23</v>
      </c>
      <c r="B29" s="9" t="n">
        <v>315.416666666667</v>
      </c>
      <c r="C29" s="9" t="n">
        <v>576.333333333333</v>
      </c>
      <c r="D29" s="23" t="n">
        <v>1961253</v>
      </c>
      <c r="E29" s="9"/>
      <c r="F29" s="9" t="n">
        <v>334.333333333333</v>
      </c>
      <c r="G29" s="9" t="n">
        <v>581.833333333333</v>
      </c>
      <c r="H29" s="23" t="n">
        <v>2087327</v>
      </c>
      <c r="I29" s="9"/>
      <c r="J29" s="34" t="n">
        <f aca="false">(((B29-F29)/F29)*100)*0.01</f>
        <v>-0.0565802592223329</v>
      </c>
      <c r="K29" s="34" t="n">
        <f aca="false">(((C29-G29)/G29)*100)*0.01</f>
        <v>-0.00945287883128044</v>
      </c>
      <c r="L29" s="34" t="n">
        <f aca="false">(((D29-H29)/H29)*100)*0.01</f>
        <v>-0.0603997361218439</v>
      </c>
    </row>
    <row r="30" customFormat="false" ht="15.75" hidden="false" customHeight="false" outlineLevel="0" collapsed="false">
      <c r="A30" s="3" t="s">
        <v>24</v>
      </c>
      <c r="B30" s="9" t="n">
        <v>491.333333333333</v>
      </c>
      <c r="C30" s="9" t="n">
        <v>924.5</v>
      </c>
      <c r="D30" s="23" t="n">
        <v>3295839</v>
      </c>
      <c r="E30" s="9"/>
      <c r="F30" s="9" t="n">
        <v>408.416666666667</v>
      </c>
      <c r="G30" s="9" t="n">
        <v>794.833333333333</v>
      </c>
      <c r="H30" s="23" t="n">
        <v>2661149</v>
      </c>
      <c r="I30" s="9"/>
      <c r="J30" s="34" t="n">
        <f aca="false">(((B30-F30)/F30)*100)*0.01</f>
        <v>0.203019791879208</v>
      </c>
      <c r="K30" s="34" t="n">
        <f aca="false">(((C30-G30)/G30)*100)*0.01</f>
        <v>0.163136925980289</v>
      </c>
      <c r="L30" s="34" t="n">
        <f aca="false">(((D30-H30)/H30)*100)*0.01</f>
        <v>0.238502240949304</v>
      </c>
    </row>
    <row r="31" customFormat="false" ht="15.75" hidden="false" customHeight="false" outlineLevel="0" collapsed="false">
      <c r="A31" s="3" t="s">
        <v>25</v>
      </c>
      <c r="B31" s="9" t="n">
        <v>13.5833333333333</v>
      </c>
      <c r="C31" s="9" t="n">
        <v>24.4166666666667</v>
      </c>
      <c r="D31" s="23" t="n">
        <v>65280</v>
      </c>
      <c r="E31" s="9"/>
      <c r="F31" s="9" t="n">
        <v>11.4166666666667</v>
      </c>
      <c r="G31" s="9" t="n">
        <v>23.3333333333333</v>
      </c>
      <c r="H31" s="23" t="n">
        <v>51608</v>
      </c>
      <c r="I31" s="9"/>
      <c r="J31" s="34" t="n">
        <f aca="false">(((B31-F31)/F31)*100)*0.01</f>
        <v>0.18978102189781</v>
      </c>
      <c r="K31" s="34" t="n">
        <f aca="false">(((C31-G31)/G31)*100)*0.01</f>
        <v>0.0464285714285715</v>
      </c>
      <c r="L31" s="34" t="n">
        <f aca="false">(((D31-H31)/H31)*100)*0.01</f>
        <v>0.264920167415905</v>
      </c>
    </row>
    <row r="32" customFormat="false" ht="15.75" hidden="false" customHeight="false" outlineLevel="0" collapsed="false">
      <c r="A32" s="3" t="s">
        <v>26</v>
      </c>
      <c r="B32" s="9" t="n">
        <v>412.333333333333</v>
      </c>
      <c r="C32" s="9" t="n">
        <v>705.916666666667</v>
      </c>
      <c r="D32" s="23" t="n">
        <v>2385355</v>
      </c>
      <c r="E32" s="9"/>
      <c r="F32" s="9" t="n">
        <v>392</v>
      </c>
      <c r="G32" s="9" t="n">
        <v>653.25</v>
      </c>
      <c r="H32" s="23" t="n">
        <v>2292245</v>
      </c>
      <c r="I32" s="9"/>
      <c r="J32" s="34" t="n">
        <f aca="false">(((B32-F32)/F32)*100)*0.01</f>
        <v>0.0518707482993197</v>
      </c>
      <c r="K32" s="34" t="n">
        <f aca="false">(((C32-G32)/G32)*100)*0.01</f>
        <v>0.0806225283837224</v>
      </c>
      <c r="L32" s="34" t="n">
        <f aca="false">(((D32-H32)/H32)*100)*0.01</f>
        <v>0.0406195672801119</v>
      </c>
    </row>
    <row r="33" customFormat="false" ht="15.75" hidden="false" customHeight="false" outlineLevel="0" collapsed="false">
      <c r="A33" s="3" t="s">
        <v>27</v>
      </c>
      <c r="B33" s="9" t="n">
        <v>662.166666666667</v>
      </c>
      <c r="C33" s="9" t="n">
        <v>1046.33333333333</v>
      </c>
      <c r="D33" s="23" t="n">
        <v>5043768</v>
      </c>
      <c r="E33" s="9"/>
      <c r="F33" s="9" t="n">
        <v>566.166666666667</v>
      </c>
      <c r="G33" s="9" t="n">
        <v>906</v>
      </c>
      <c r="H33" s="23" t="n">
        <v>4590480</v>
      </c>
      <c r="I33" s="9"/>
      <c r="J33" s="34" t="n">
        <f aca="false">(((B33-F33)/F33)*100)*0.01</f>
        <v>0.169561377686194</v>
      </c>
      <c r="K33" s="34" t="n">
        <f aca="false">(((C33-G33)/G33)*100)*0.01</f>
        <v>0.154893303899926</v>
      </c>
      <c r="L33" s="34" t="n">
        <f aca="false">(((D33-H33)/H33)*100)*0.01</f>
        <v>0.0987452292570712</v>
      </c>
    </row>
    <row r="34" customFormat="false" ht="15.75" hidden="false" customHeight="false" outlineLevel="0" collapsed="false">
      <c r="A34" s="3" t="s">
        <v>28</v>
      </c>
      <c r="B34" s="9" t="n">
        <v>85.8333333333333</v>
      </c>
      <c r="C34" s="9" t="n">
        <v>149.333333333333</v>
      </c>
      <c r="D34" s="23" t="n">
        <v>524227</v>
      </c>
      <c r="E34" s="9"/>
      <c r="F34" s="9" t="n">
        <v>82.3333333333333</v>
      </c>
      <c r="G34" s="9" t="n">
        <v>134.083333333333</v>
      </c>
      <c r="H34" s="23" t="n">
        <v>455906</v>
      </c>
      <c r="I34" s="9"/>
      <c r="J34" s="34" t="n">
        <f aca="false">(((B34-F34)/F34)*100)*0.01</f>
        <v>0.0425101214574899</v>
      </c>
      <c r="K34" s="34" t="n">
        <f aca="false">(((C34-G34)/G34)*100)*0.01</f>
        <v>0.113735239279055</v>
      </c>
      <c r="L34" s="34" t="n">
        <f aca="false">(((D34-H34)/H34)*100)*0.01</f>
        <v>0.149857646093712</v>
      </c>
    </row>
    <row r="35" customFormat="false" ht="15.75" hidden="false" customHeight="false" outlineLevel="0" collapsed="false">
      <c r="A35" s="3" t="s">
        <v>29</v>
      </c>
      <c r="B35" s="9" t="n">
        <v>544.166666666667</v>
      </c>
      <c r="C35" s="9" t="n">
        <v>912.166666666667</v>
      </c>
      <c r="D35" s="23" t="n">
        <v>3418459</v>
      </c>
      <c r="E35" s="9"/>
      <c r="F35" s="9" t="n">
        <v>414.916666666667</v>
      </c>
      <c r="G35" s="9" t="n">
        <v>690</v>
      </c>
      <c r="H35" s="23" t="n">
        <v>2607244</v>
      </c>
      <c r="I35" s="9"/>
      <c r="J35" s="34" t="n">
        <f aca="false">(((B35-F35)/F35)*100)*0.01</f>
        <v>0.311508335007029</v>
      </c>
      <c r="K35" s="34" t="n">
        <f aca="false">(((C35-G35)/G35)*100)*0.01</f>
        <v>0.321980676328502</v>
      </c>
      <c r="L35" s="34" t="n">
        <f aca="false">(((D35-H35)/H35)*100)*0.01</f>
        <v>0.31113888842011</v>
      </c>
    </row>
    <row r="36" customFormat="false" ht="15.75" hidden="false" customHeight="false" outlineLevel="0" collapsed="false">
      <c r="A36" s="3" t="s">
        <v>30</v>
      </c>
      <c r="B36" s="9" t="n">
        <v>346</v>
      </c>
      <c r="C36" s="9" t="n">
        <v>692.333333333333</v>
      </c>
      <c r="D36" s="23" t="n">
        <v>2037414</v>
      </c>
      <c r="E36" s="9"/>
      <c r="F36" s="9" t="n">
        <v>245.416666666667</v>
      </c>
      <c r="G36" s="9" t="n">
        <v>451.083333333333</v>
      </c>
      <c r="H36" s="23" t="n">
        <v>1399173</v>
      </c>
      <c r="I36" s="9"/>
      <c r="J36" s="34" t="n">
        <f aca="false">(((B36-F36)/F36)*100)*0.01</f>
        <v>0.409847198641766</v>
      </c>
      <c r="K36" s="34" t="n">
        <f aca="false">(((C36-G36)/G36)*100)*0.01</f>
        <v>0.534823572880104</v>
      </c>
      <c r="L36" s="34" t="n">
        <f aca="false">(((D36-H36)/H36)*100)*0.01</f>
        <v>0.45615588637002</v>
      </c>
    </row>
    <row r="37" customFormat="false" ht="15.75" hidden="false" customHeight="false" outlineLevel="0" collapsed="false">
      <c r="A37" s="3" t="s">
        <v>31</v>
      </c>
      <c r="B37" s="9" t="n">
        <v>14551.5</v>
      </c>
      <c r="C37" s="9" t="n">
        <v>29309.6666666667</v>
      </c>
      <c r="D37" s="23" t="n">
        <v>92032477</v>
      </c>
      <c r="E37" s="9"/>
      <c r="F37" s="9" t="n">
        <v>14394.0833333333</v>
      </c>
      <c r="G37" s="9" t="n">
        <v>29039.9166666667</v>
      </c>
      <c r="H37" s="23" t="n">
        <v>96175637</v>
      </c>
      <c r="I37" s="9"/>
      <c r="J37" s="34" t="n">
        <f aca="false">(((B37-F37)/F37)*100)*0.01</f>
        <v>0.0109362064274094</v>
      </c>
      <c r="K37" s="34" t="n">
        <f aca="false">(((C37-G37)/G37)*100)*0.01</f>
        <v>0.00928893850131572</v>
      </c>
      <c r="L37" s="34" t="n">
        <f aca="false">(((D37-H37)/H37)*100)*0.01</f>
        <v>-0.0430791012073047</v>
      </c>
    </row>
    <row r="38" customFormat="false" ht="15.75" hidden="false" customHeight="false" outlineLevel="0" collapsed="false">
      <c r="A38" s="3" t="s">
        <v>32</v>
      </c>
      <c r="B38" s="9" t="n">
        <v>461.416666666667</v>
      </c>
      <c r="C38" s="9" t="n">
        <v>1004.75</v>
      </c>
      <c r="D38" s="23" t="n">
        <v>2950029</v>
      </c>
      <c r="E38" s="9"/>
      <c r="F38" s="9" t="n">
        <v>418.916666666667</v>
      </c>
      <c r="G38" s="9" t="n">
        <v>883.166666666667</v>
      </c>
      <c r="H38" s="23" t="n">
        <v>2918167</v>
      </c>
      <c r="I38" s="9"/>
      <c r="J38" s="34" t="n">
        <f aca="false">(((B38-F38)/F38)*100)*0.01</f>
        <v>0.101452158344937</v>
      </c>
      <c r="K38" s="34" t="n">
        <f aca="false">(((C38-G38)/G38)*100)*0.01</f>
        <v>0.137667484431025</v>
      </c>
      <c r="L38" s="34" t="n">
        <f aca="false">(((D38-H38)/H38)*100)*0.01</f>
        <v>0.0109184978104406</v>
      </c>
    </row>
    <row r="39" customFormat="false" ht="15.75" hidden="false" customHeight="false" outlineLevel="0" collapsed="false">
      <c r="A39" s="3" t="s">
        <v>33</v>
      </c>
      <c r="B39" s="9" t="n">
        <v>5835.16666666667</v>
      </c>
      <c r="C39" s="9" t="n">
        <v>10835.3333333333</v>
      </c>
      <c r="D39" s="23" t="n">
        <v>55419420</v>
      </c>
      <c r="E39" s="9"/>
      <c r="F39" s="9" t="n">
        <v>5022.58333333333</v>
      </c>
      <c r="G39" s="9" t="n">
        <v>9365.83333333333</v>
      </c>
      <c r="H39" s="23" t="n">
        <v>46830998</v>
      </c>
      <c r="I39" s="9"/>
      <c r="J39" s="34" t="n">
        <f aca="false">(((B39-F39)/F39)*100)*0.01</f>
        <v>0.16178593353354</v>
      </c>
      <c r="K39" s="34" t="n">
        <f aca="false">(((C39-G39)/G39)*100)*0.01</f>
        <v>0.156900080078299</v>
      </c>
      <c r="L39" s="34" t="n">
        <f aca="false">(((D39-H39)/H39)*100)*0.01</f>
        <v>0.183391820947314</v>
      </c>
    </row>
    <row r="40" customFormat="false" ht="15.75" hidden="false" customHeight="false" outlineLevel="0" collapsed="false">
      <c r="A40" s="3" t="s">
        <v>34</v>
      </c>
      <c r="B40" s="9" t="n">
        <v>2522.16666666667</v>
      </c>
      <c r="C40" s="9" t="n">
        <v>4668.91666666667</v>
      </c>
      <c r="D40" s="23" t="n">
        <v>13717252</v>
      </c>
      <c r="E40" s="9"/>
      <c r="F40" s="9" t="n">
        <v>2296.41666666667</v>
      </c>
      <c r="G40" s="9" t="n">
        <v>4238.83333333333</v>
      </c>
      <c r="H40" s="23" t="n">
        <v>12506638</v>
      </c>
      <c r="I40" s="9"/>
      <c r="J40" s="34" t="n">
        <f aca="false">(((B40-F40)/F40)*100)*0.01</f>
        <v>0.0983053307689516</v>
      </c>
      <c r="K40" s="34" t="n">
        <f aca="false">(((C40-G40)/G40)*100)*0.01</f>
        <v>0.101462666614241</v>
      </c>
      <c r="L40" s="34" t="n">
        <f aca="false">(((D40-H40)/H40)*100)*0.01</f>
        <v>0.0967977165406083</v>
      </c>
    </row>
    <row r="41" customFormat="false" ht="15.75" hidden="false" customHeight="false" outlineLevel="0" collapsed="false">
      <c r="A41" s="3" t="s">
        <v>35</v>
      </c>
      <c r="B41" s="9" t="n">
        <v>2556</v>
      </c>
      <c r="C41" s="9" t="n">
        <v>6054.75</v>
      </c>
      <c r="D41" s="23" t="n">
        <v>16682812</v>
      </c>
      <c r="E41" s="9"/>
      <c r="F41" s="9" t="n">
        <v>2526.75</v>
      </c>
      <c r="G41" s="9" t="n">
        <v>5894.33333333333</v>
      </c>
      <c r="H41" s="23" t="n">
        <v>17380870</v>
      </c>
      <c r="I41" s="9"/>
      <c r="J41" s="34" t="n">
        <f aca="false">(((B41-F41)/F41)*100)*0.01</f>
        <v>0.0115761353517364</v>
      </c>
      <c r="K41" s="34" t="n">
        <f aca="false">(((C41-G41)/G41)*100)*0.01</f>
        <v>0.027215404625912</v>
      </c>
      <c r="L41" s="34" t="n">
        <f aca="false">(((D41-H41)/H41)*100)*0.01</f>
        <v>-0.0401624314548121</v>
      </c>
    </row>
    <row r="42" customFormat="false" ht="15.75" hidden="false" customHeight="false" outlineLevel="0" collapsed="false">
      <c r="A42" s="3" t="s">
        <v>36</v>
      </c>
      <c r="B42" s="9" t="n">
        <v>5645.33333333333</v>
      </c>
      <c r="C42" s="9" t="n">
        <v>11706.6666666667</v>
      </c>
      <c r="D42" s="23" t="n">
        <v>33812819</v>
      </c>
      <c r="E42" s="9"/>
      <c r="F42" s="9" t="n">
        <v>4827.41666666667</v>
      </c>
      <c r="G42" s="9" t="n">
        <v>9769.83333333333</v>
      </c>
      <c r="H42" s="23" t="n">
        <v>28535752</v>
      </c>
      <c r="I42" s="9"/>
      <c r="J42" s="34" t="n">
        <f aca="false">(((B42-F42)/F42)*100)*0.01</f>
        <v>0.16943154551261</v>
      </c>
      <c r="K42" s="34" t="n">
        <f aca="false">(((C42-G42)/G42)*100)*0.01</f>
        <v>0.198246302393422</v>
      </c>
      <c r="L42" s="34" t="n">
        <f aca="false">(((D42-H42)/H42)*100)*0.01</f>
        <v>0.184928261221222</v>
      </c>
    </row>
    <row r="43" customFormat="false" ht="15.75" hidden="false" customHeight="false" outlineLevel="0" collapsed="false">
      <c r="A43" s="3" t="s">
        <v>37</v>
      </c>
      <c r="B43" s="9" t="n">
        <v>708.916666666667</v>
      </c>
      <c r="C43" s="9" t="n">
        <v>1217.25</v>
      </c>
      <c r="D43" s="23" t="n">
        <v>4400539</v>
      </c>
      <c r="E43" s="9"/>
      <c r="F43" s="9" t="n">
        <v>660</v>
      </c>
      <c r="G43" s="9" t="n">
        <v>1148.91666666667</v>
      </c>
      <c r="H43" s="23" t="n">
        <v>4190196</v>
      </c>
      <c r="I43" s="9"/>
      <c r="J43" s="34" t="n">
        <f aca="false">(((B43-F43)/F43)*100)*0.01</f>
        <v>0.0741161616161616</v>
      </c>
      <c r="K43" s="34" t="n">
        <f aca="false">(((C43-G43)/G43)*100)*0.01</f>
        <v>0.0594763182708348</v>
      </c>
      <c r="L43" s="34" t="n">
        <f aca="false">(((D43-H43)/H43)*100)*0.01</f>
        <v>0.0501988451136892</v>
      </c>
    </row>
    <row r="44" customFormat="false" ht="15.75" hidden="false" customHeight="false" outlineLevel="0" collapsed="false">
      <c r="A44" s="3" t="s">
        <v>38</v>
      </c>
      <c r="B44" s="9" t="n">
        <v>2750</v>
      </c>
      <c r="C44" s="9" t="n">
        <v>5848.5</v>
      </c>
      <c r="D44" s="23" t="n">
        <v>28599965</v>
      </c>
      <c r="E44" s="9"/>
      <c r="F44" s="9" t="n">
        <v>2231.16666666667</v>
      </c>
      <c r="G44" s="9" t="n">
        <v>4887.75</v>
      </c>
      <c r="H44" s="23" t="n">
        <v>23255744</v>
      </c>
      <c r="I44" s="9"/>
      <c r="J44" s="34" t="n">
        <f aca="false">(((B44-F44)/F44)*100)*0.01</f>
        <v>0.23253903040263</v>
      </c>
      <c r="K44" s="34" t="n">
        <f aca="false">(((C44-G44)/G44)*100)*0.01</f>
        <v>0.19656283566058</v>
      </c>
      <c r="L44" s="34" t="n">
        <f aca="false">(((D44-H44)/H44)*100)*0.01</f>
        <v>0.229802194245</v>
      </c>
    </row>
    <row r="45" customFormat="false" ht="15.75" hidden="false" customHeight="false" outlineLevel="0" collapsed="false">
      <c r="A45" s="3" t="s">
        <v>39</v>
      </c>
      <c r="B45" s="9" t="n">
        <v>508.5</v>
      </c>
      <c r="C45" s="9" t="n">
        <v>941.416666666667</v>
      </c>
      <c r="D45" s="23" t="n">
        <v>2899369</v>
      </c>
      <c r="E45" s="9"/>
      <c r="F45" s="9" t="n">
        <v>462.75</v>
      </c>
      <c r="G45" s="9" t="n">
        <v>860.833333333333</v>
      </c>
      <c r="H45" s="23" t="n">
        <v>2661261</v>
      </c>
      <c r="I45" s="9"/>
      <c r="J45" s="34" t="n">
        <f aca="false">(((B45-F45)/F45)*100)*0.01</f>
        <v>0.0988654781199352</v>
      </c>
      <c r="K45" s="34" t="n">
        <f aca="false">(((C45-G45)/G45)*100)*0.01</f>
        <v>0.0936108422071635</v>
      </c>
      <c r="L45" s="34" t="n">
        <f aca="false">(((D45-H45)/H45)*100)*0.01</f>
        <v>0.0894718706658235</v>
      </c>
    </row>
    <row r="46" customFormat="false" ht="15.75" hidden="false" customHeight="false" outlineLevel="0" collapsed="false">
      <c r="A46" s="3" t="s">
        <v>40</v>
      </c>
      <c r="B46" s="9" t="n">
        <v>940.166666666667</v>
      </c>
      <c r="C46" s="9" t="n">
        <v>1906.16666666667</v>
      </c>
      <c r="D46" s="23" t="n">
        <v>6028712</v>
      </c>
      <c r="E46" s="9"/>
      <c r="F46" s="9" t="n">
        <v>796.083333333333</v>
      </c>
      <c r="G46" s="9" t="n">
        <v>1582.33333333333</v>
      </c>
      <c r="H46" s="23" t="n">
        <v>4967442</v>
      </c>
      <c r="I46" s="9"/>
      <c r="J46" s="34" t="n">
        <f aca="false">(((B46-F46)/F46)*100)*0.01</f>
        <v>0.180990264838271</v>
      </c>
      <c r="K46" s="34" t="n">
        <f aca="false">(((C46-G46)/G46)*100)*0.01</f>
        <v>0.204655571940173</v>
      </c>
      <c r="L46" s="34" t="n">
        <f aca="false">(((D46-H46)/H46)*100)*0.01</f>
        <v>0.213645171901353</v>
      </c>
    </row>
    <row r="47" customFormat="false" ht="15.75" hidden="false" customHeight="false" outlineLevel="0" collapsed="false">
      <c r="A47" s="3" t="s">
        <v>41</v>
      </c>
      <c r="B47" s="9" t="n">
        <v>169.416666666667</v>
      </c>
      <c r="C47" s="9" t="n">
        <v>259.833333333333</v>
      </c>
      <c r="D47" s="23" t="n">
        <v>1610618</v>
      </c>
      <c r="E47" s="9"/>
      <c r="F47" s="9" t="n">
        <v>163</v>
      </c>
      <c r="G47" s="9" t="n">
        <v>239.333333333333</v>
      </c>
      <c r="H47" s="23" t="n">
        <v>1417605</v>
      </c>
      <c r="I47" s="9"/>
      <c r="J47" s="34" t="n">
        <f aca="false">(((B47-F47)/F47)*100)*0.01</f>
        <v>0.0393660531697341</v>
      </c>
      <c r="K47" s="34" t="n">
        <f aca="false">(((C47-G47)/G47)*100)*0.01</f>
        <v>0.0856545961002784</v>
      </c>
      <c r="L47" s="34" t="n">
        <f aca="false">(((D47-H47)/H47)*100)*0.01</f>
        <v>0.136154288394863</v>
      </c>
    </row>
    <row r="48" customFormat="false" ht="15.75" hidden="false" customHeight="false" outlineLevel="0" collapsed="false">
      <c r="A48" s="3" t="s">
        <v>42</v>
      </c>
      <c r="B48" s="9" t="n">
        <v>82</v>
      </c>
      <c r="C48" s="9" t="n">
        <v>112.416666666667</v>
      </c>
      <c r="D48" s="23" t="n">
        <v>676330</v>
      </c>
      <c r="E48" s="9"/>
      <c r="F48" s="9" t="n">
        <v>84.75</v>
      </c>
      <c r="G48" s="9" t="n">
        <v>124.583333333333</v>
      </c>
      <c r="H48" s="23" t="n">
        <v>817186</v>
      </c>
      <c r="I48" s="9"/>
      <c r="J48" s="34" t="n">
        <f aca="false">(((B48-F48)/F48)*100)*0.01</f>
        <v>-0.0324483775811209</v>
      </c>
      <c r="K48" s="34" t="n">
        <f aca="false">(((C48-G48)/G48)*100)*0.01</f>
        <v>-0.0976588628762541</v>
      </c>
      <c r="L48" s="34" t="n">
        <f aca="false">(((D48-H48)/H48)*100)*0.01</f>
        <v>-0.172367123274261</v>
      </c>
    </row>
    <row r="49" customFormat="false" ht="15.75" hidden="false" customHeight="false" outlineLevel="0" collapsed="false">
      <c r="A49" s="3" t="s">
        <v>43</v>
      </c>
      <c r="B49" s="9" t="n">
        <v>1358.91666666667</v>
      </c>
      <c r="C49" s="9" t="n">
        <v>3194.16666666667</v>
      </c>
      <c r="D49" s="23" t="n">
        <v>9826013</v>
      </c>
      <c r="E49" s="9"/>
      <c r="F49" s="9" t="n">
        <v>1325.25</v>
      </c>
      <c r="G49" s="9" t="n">
        <v>3050.5</v>
      </c>
      <c r="H49" s="23" t="n">
        <v>9168745</v>
      </c>
      <c r="I49" s="9"/>
      <c r="J49" s="34" t="n">
        <f aca="false">(((B49-F49)/F49)*100)*0.01</f>
        <v>0.0254040118216689</v>
      </c>
      <c r="K49" s="34" t="n">
        <f aca="false">(((C49-G49)/G49)*100)*0.01</f>
        <v>0.0470961044637491</v>
      </c>
      <c r="L49" s="34" t="n">
        <f aca="false">(((D49-H49)/H49)*100)*0.01</f>
        <v>0.0716857105307215</v>
      </c>
    </row>
    <row r="50" customFormat="false" ht="15.75" hidden="false" customHeight="false" outlineLevel="0" collapsed="false">
      <c r="A50" s="3" t="s">
        <v>44</v>
      </c>
      <c r="B50" s="9" t="n">
        <v>1333</v>
      </c>
      <c r="C50" s="9" t="n">
        <v>2609</v>
      </c>
      <c r="D50" s="23" t="n">
        <v>9913599</v>
      </c>
      <c r="E50" s="9"/>
      <c r="F50" s="9" t="n">
        <v>1228.33333333333</v>
      </c>
      <c r="G50" s="9" t="n">
        <v>2373.66666666667</v>
      </c>
      <c r="H50" s="23" t="n">
        <v>9057153</v>
      </c>
      <c r="I50" s="9"/>
      <c r="J50" s="34" t="n">
        <f aca="false">(((B50-F50)/F50)*100)*0.01</f>
        <v>0.0852103120759838</v>
      </c>
      <c r="K50" s="34" t="n">
        <f aca="false">(((C50-G50)/G50)*100)*0.01</f>
        <v>0.0991433787389412</v>
      </c>
      <c r="L50" s="34" t="n">
        <f aca="false">(((D50-H50)/H50)*100)*0.01</f>
        <v>0.0945601780162044</v>
      </c>
    </row>
    <row r="51" customFormat="false" ht="15.75" hidden="false" customHeight="false" outlineLevel="0" collapsed="false">
      <c r="A51" s="3" t="s">
        <v>45</v>
      </c>
      <c r="B51" s="9" t="n">
        <v>1087.75</v>
      </c>
      <c r="C51" s="9" t="n">
        <v>2177.91666666667</v>
      </c>
      <c r="D51" s="23" t="n">
        <v>6018026</v>
      </c>
      <c r="E51" s="9"/>
      <c r="F51" s="9" t="n">
        <v>973.083333333333</v>
      </c>
      <c r="G51" s="9" t="n">
        <v>1955.08333333333</v>
      </c>
      <c r="H51" s="23" t="n">
        <v>5520533</v>
      </c>
      <c r="I51" s="9"/>
      <c r="J51" s="34" t="n">
        <f aca="false">(((B51-F51)/F51)*100)*0.01</f>
        <v>0.117838485912477</v>
      </c>
      <c r="K51" s="34" t="n">
        <f aca="false">(((C51-G51)/G51)*100)*0.01</f>
        <v>0.113976386343293</v>
      </c>
      <c r="L51" s="34" t="n">
        <f aca="false">(((D51-H51)/H51)*100)*0.01</f>
        <v>0.0901168419788452</v>
      </c>
    </row>
    <row r="52" customFormat="false" ht="15.75" hidden="false" customHeight="false" outlineLevel="0" collapsed="false">
      <c r="A52" s="3" t="s">
        <v>46</v>
      </c>
      <c r="B52" s="9" t="n">
        <v>370.666666666667</v>
      </c>
      <c r="C52" s="9" t="n">
        <v>490.75</v>
      </c>
      <c r="D52" s="23" t="n">
        <v>2751988</v>
      </c>
      <c r="E52" s="9"/>
      <c r="F52" s="9" t="n">
        <v>349.416666666667</v>
      </c>
      <c r="G52" s="9" t="n">
        <v>473.416666666667</v>
      </c>
      <c r="H52" s="23" t="n">
        <v>2538165</v>
      </c>
      <c r="I52" s="9"/>
      <c r="J52" s="34" t="n">
        <f aca="false">(((B52-F52)/F52)*100)*0.01</f>
        <v>0.0608156451228238</v>
      </c>
      <c r="K52" s="34" t="n">
        <f aca="false">(((C52-G52)/G52)*100)*0.01</f>
        <v>0.0366132723112128</v>
      </c>
      <c r="L52" s="34" t="n">
        <f aca="false">(((D52-H52)/H52)*100)*0.01</f>
        <v>0.0842431441612346</v>
      </c>
    </row>
    <row r="53" customFormat="false" ht="15.75" hidden="false" customHeight="false" outlineLevel="0" collapsed="false">
      <c r="A53" s="3" t="s">
        <v>47</v>
      </c>
      <c r="B53" s="9" t="n">
        <v>1295.58333333333</v>
      </c>
      <c r="C53" s="9" t="n">
        <v>2661.91666666667</v>
      </c>
      <c r="D53" s="23" t="n">
        <v>9725957</v>
      </c>
      <c r="E53" s="9"/>
      <c r="F53" s="9" t="n">
        <v>1218.5</v>
      </c>
      <c r="G53" s="9" t="n">
        <v>2460.33333333333</v>
      </c>
      <c r="H53" s="23" t="n">
        <v>9463773</v>
      </c>
      <c r="I53" s="9"/>
      <c r="J53" s="34" t="n">
        <f aca="false">(((B53-F53)/F53)*100)*0.01</f>
        <v>0.0632608398303925</v>
      </c>
      <c r="K53" s="34" t="n">
        <f aca="false">(((C53-G53)/G53)*100)*0.01</f>
        <v>0.081933342365533</v>
      </c>
      <c r="L53" s="34" t="n">
        <f aca="false">(((D53-H53)/H53)*100)*0.01</f>
        <v>0.0277039612002528</v>
      </c>
    </row>
    <row r="54" customFormat="false" ht="15.75" hidden="false" customHeight="false" outlineLevel="0" collapsed="false">
      <c r="A54" s="3" t="s">
        <v>48</v>
      </c>
      <c r="B54" s="9" t="n">
        <v>129</v>
      </c>
      <c r="C54" s="9" t="n">
        <v>229</v>
      </c>
      <c r="D54" s="23" t="n">
        <v>858168</v>
      </c>
      <c r="E54" s="9"/>
      <c r="F54" s="9" t="n">
        <v>107.416666666667</v>
      </c>
      <c r="G54" s="9" t="n">
        <v>181.083333333333</v>
      </c>
      <c r="H54" s="23" t="n">
        <v>817650</v>
      </c>
      <c r="I54" s="9"/>
      <c r="J54" s="34" t="n">
        <f aca="false">(((B54-F54)/F54)*100)*0.01</f>
        <v>0.200930954228084</v>
      </c>
      <c r="K54" s="34" t="n">
        <f aca="false">(((C54-G54)/G54)*100)*0.01</f>
        <v>0.264611136677404</v>
      </c>
      <c r="L54" s="34" t="n">
        <f aca="false">(((D54-H54)/H54)*100)*0.01</f>
        <v>0.0495542102366538</v>
      </c>
    </row>
    <row r="55" customFormat="false" ht="15.75" hidden="false" customHeight="false" outlineLevel="0" collapsed="false">
      <c r="A55" s="3" t="s">
        <v>49</v>
      </c>
      <c r="B55" s="9" t="n">
        <v>192.25</v>
      </c>
      <c r="C55" s="9" t="n">
        <v>380.25</v>
      </c>
      <c r="D55" s="23" t="n">
        <v>1055839</v>
      </c>
      <c r="E55" s="9"/>
      <c r="F55" s="9" t="n">
        <v>156.75</v>
      </c>
      <c r="G55" s="9" t="n">
        <v>316.833333333333</v>
      </c>
      <c r="H55" s="23" t="n">
        <v>890833</v>
      </c>
      <c r="I55" s="9"/>
      <c r="J55" s="34" t="n">
        <f aca="false">(((B55-F55)/F55)*100)*0.01</f>
        <v>0.226475279106858</v>
      </c>
      <c r="K55" s="34" t="n">
        <f aca="false">(((C55-G55)/G55)*100)*0.01</f>
        <v>0.200157811678064</v>
      </c>
      <c r="L55" s="34" t="n">
        <f aca="false">(((D55-H55)/H55)*100)*0.01</f>
        <v>0.185226636193316</v>
      </c>
    </row>
    <row r="56" customFormat="false" ht="15.75" hidden="false" customHeight="false" outlineLevel="0" collapsed="false">
      <c r="A56" s="3" t="s">
        <v>50</v>
      </c>
      <c r="B56" s="9" t="n">
        <v>147.583333333333</v>
      </c>
      <c r="C56" s="9" t="n">
        <v>247</v>
      </c>
      <c r="D56" s="23" t="n">
        <v>893183</v>
      </c>
      <c r="E56" s="9"/>
      <c r="F56" s="9" t="n">
        <v>123.583333333333</v>
      </c>
      <c r="G56" s="9" t="n">
        <v>219.583333333333</v>
      </c>
      <c r="H56" s="23" t="n">
        <v>808321</v>
      </c>
      <c r="I56" s="9"/>
      <c r="J56" s="34" t="n">
        <f aca="false">(((B56-F56)/F56)*100)*0.01</f>
        <v>0.194200944032367</v>
      </c>
      <c r="K56" s="34" t="n">
        <f aca="false">(((C56-G56)/G56)*100)*0.01</f>
        <v>0.124857685009488</v>
      </c>
      <c r="L56" s="34" t="n">
        <f aca="false">(((D56-H56)/H56)*100)*0.01</f>
        <v>0.104985519366687</v>
      </c>
    </row>
    <row r="57" customFormat="false" ht="15.75" hidden="false" customHeight="false" outlineLevel="0" collapsed="false">
      <c r="A57" s="3" t="s">
        <v>51</v>
      </c>
      <c r="B57" s="9" t="n">
        <v>804.75</v>
      </c>
      <c r="C57" s="9" t="n">
        <v>1540.91666666667</v>
      </c>
      <c r="D57" s="23" t="n">
        <v>4878471</v>
      </c>
      <c r="E57" s="9"/>
      <c r="F57" s="9" t="n">
        <v>783.5</v>
      </c>
      <c r="G57" s="9" t="n">
        <v>1478.66666666667</v>
      </c>
      <c r="H57" s="23" t="n">
        <v>4864385</v>
      </c>
      <c r="I57" s="9"/>
      <c r="J57" s="34" t="n">
        <f aca="false">(((B57-F57)/F57)*100)*0.01</f>
        <v>0.0271218889597958</v>
      </c>
      <c r="K57" s="34" t="n">
        <f aca="false">(((C57-G57)/G57)*100)*0.01</f>
        <v>0.0420987376014427</v>
      </c>
      <c r="L57" s="34" t="n">
        <f aca="false">(((D57-H57)/H57)*100)*0.01</f>
        <v>0.00289574118824887</v>
      </c>
    </row>
    <row r="58" customFormat="false" ht="15.75" hidden="false" customHeight="false" outlineLevel="0" collapsed="false">
      <c r="A58" s="3" t="s">
        <v>52</v>
      </c>
      <c r="B58" s="9" t="n">
        <v>8199.58333333333</v>
      </c>
      <c r="C58" s="9" t="n">
        <v>14581.5</v>
      </c>
      <c r="D58" s="23" t="n">
        <v>73850919</v>
      </c>
      <c r="E58" s="9"/>
      <c r="F58" s="9" t="n">
        <v>7560</v>
      </c>
      <c r="G58" s="9" t="n">
        <v>13186.1666666667</v>
      </c>
      <c r="H58" s="23" t="n">
        <v>69741225</v>
      </c>
      <c r="I58" s="9"/>
      <c r="J58" s="34" t="n">
        <f aca="false">(((B58-F58)/F58)*100)*0.01</f>
        <v>0.0846009700176368</v>
      </c>
      <c r="K58" s="34" t="n">
        <f aca="false">(((C58-G58)/G58)*100)*0.01</f>
        <v>0.10581796579749</v>
      </c>
      <c r="L58" s="34" t="n">
        <f aca="false">(((D58-H58)/H58)*100)*0.01</f>
        <v>0.0589277575781039</v>
      </c>
    </row>
    <row r="59" customFormat="false" ht="15.75" hidden="false" customHeight="false" outlineLevel="0" collapsed="false">
      <c r="A59" s="3" t="s">
        <v>53</v>
      </c>
      <c r="B59" s="9" t="n">
        <v>922.833333333333</v>
      </c>
      <c r="C59" s="9" t="n">
        <v>1801.83333333333</v>
      </c>
      <c r="D59" s="23" t="n">
        <v>7607454</v>
      </c>
      <c r="E59" s="9"/>
      <c r="F59" s="9" t="n">
        <v>800.083333333333</v>
      </c>
      <c r="G59" s="9" t="n">
        <v>1513.75</v>
      </c>
      <c r="H59" s="23" t="n">
        <v>6747317</v>
      </c>
      <c r="I59" s="9"/>
      <c r="J59" s="34" t="n">
        <f aca="false">(((B59-F59)/F59)*100)*0.01</f>
        <v>0.153421518591813</v>
      </c>
      <c r="K59" s="34" t="n">
        <f aca="false">(((C59-G59)/G59)*100)*0.01</f>
        <v>0.190311037709882</v>
      </c>
      <c r="L59" s="34" t="n">
        <f aca="false">(((D59-H59)/H59)*100)*0.01</f>
        <v>0.127478373996657</v>
      </c>
    </row>
    <row r="60" customFormat="false" ht="15.75" hidden="false" customHeight="false" outlineLevel="0" collapsed="false">
      <c r="A60" s="3" t="s">
        <v>54</v>
      </c>
      <c r="B60" s="9" t="n">
        <v>341.166666666667</v>
      </c>
      <c r="C60" s="9" t="n">
        <v>612.166666666667</v>
      </c>
      <c r="D60" s="23" t="n">
        <v>2042652</v>
      </c>
      <c r="E60" s="9"/>
      <c r="F60" s="9" t="n">
        <v>336.583333333333</v>
      </c>
      <c r="G60" s="9" t="n">
        <v>608.083333333333</v>
      </c>
      <c r="H60" s="23" t="n">
        <v>2147587</v>
      </c>
      <c r="I60" s="9"/>
      <c r="J60" s="34" t="n">
        <f aca="false">(((B60-F60)/F60)*100)*0.01</f>
        <v>0.013617231988116</v>
      </c>
      <c r="K60" s="34" t="n">
        <f aca="false">(((C60-G60)/G60)*100)*0.01</f>
        <v>0.00671508839248994</v>
      </c>
      <c r="L60" s="34" t="n">
        <f aca="false">(((D60-H60)/H60)*100)*0.01</f>
        <v>-0.0488618156097984</v>
      </c>
    </row>
    <row r="61" customFormat="false" ht="15.75" hidden="false" customHeight="false" outlineLevel="0" collapsed="false">
      <c r="A61" s="3" t="s">
        <v>55</v>
      </c>
      <c r="B61" s="9" t="n">
        <v>843</v>
      </c>
      <c r="C61" s="9" t="n">
        <v>1469.33333333333</v>
      </c>
      <c r="D61" s="23" t="n">
        <v>5192964</v>
      </c>
      <c r="E61" s="9"/>
      <c r="F61" s="9" t="n">
        <v>756.166666666667</v>
      </c>
      <c r="G61" s="9" t="n">
        <v>1381</v>
      </c>
      <c r="H61" s="23" t="n">
        <v>4876329</v>
      </c>
      <c r="I61" s="9"/>
      <c r="J61" s="34" t="n">
        <f aca="false">(((B61-F61)/F61)*100)*0.01</f>
        <v>0.11483359047829</v>
      </c>
      <c r="K61" s="34" t="n">
        <f aca="false">(((C61-G61)/G61)*100)*0.01</f>
        <v>0.0639633116099444</v>
      </c>
      <c r="L61" s="34" t="n">
        <f aca="false">(((D61-H61)/H61)*100)*0.01</f>
        <v>0.0649330674776046</v>
      </c>
    </row>
    <row r="62" customFormat="false" ht="15.75" hidden="false" customHeight="false" outlineLevel="0" collapsed="false">
      <c r="A62" s="3" t="s">
        <v>56</v>
      </c>
      <c r="B62" s="9" t="n">
        <v>1560.58333333333</v>
      </c>
      <c r="C62" s="9" t="n">
        <v>2684.75</v>
      </c>
      <c r="D62" s="23" t="n">
        <v>12323930</v>
      </c>
      <c r="E62" s="9"/>
      <c r="F62" s="9" t="n">
        <v>1285</v>
      </c>
      <c r="G62" s="9" t="n">
        <v>2288.83333333333</v>
      </c>
      <c r="H62" s="23" t="n">
        <v>10516874</v>
      </c>
      <c r="I62" s="9"/>
      <c r="J62" s="34" t="n">
        <f aca="false">(((B62-F62)/F62)*100)*0.01</f>
        <v>0.214461738002594</v>
      </c>
      <c r="K62" s="34" t="n">
        <f aca="false">(((C62-G62)/G62)*100)*0.01</f>
        <v>0.17297749945387</v>
      </c>
      <c r="L62" s="34" t="n">
        <f aca="false">(((D62-H62)/H62)*100)*0.01</f>
        <v>0.171824441369175</v>
      </c>
    </row>
    <row r="63" customFormat="false" ht="15.75" hidden="false" customHeight="false" outlineLevel="0" collapsed="false">
      <c r="A63" s="3" t="s">
        <v>57</v>
      </c>
      <c r="B63" s="9" t="n">
        <v>279.416666666667</v>
      </c>
      <c r="C63" s="9" t="n">
        <v>435.083333333333</v>
      </c>
      <c r="D63" s="23" t="n">
        <v>2081924</v>
      </c>
      <c r="E63" s="9"/>
      <c r="F63" s="9" t="n">
        <v>247.25</v>
      </c>
      <c r="G63" s="9" t="n">
        <v>385.25</v>
      </c>
      <c r="H63" s="23" t="n">
        <v>2132755</v>
      </c>
      <c r="I63" s="9"/>
      <c r="J63" s="34" t="n">
        <f aca="false">(((B63-F63)/F63)*100)*0.01</f>
        <v>0.130097741826761</v>
      </c>
      <c r="K63" s="34" t="n">
        <f aca="false">(((C63-G63)/G63)*100)*0.01</f>
        <v>0.129353233830846</v>
      </c>
      <c r="L63" s="34" t="n">
        <f aca="false">(((D63-H63)/H63)*100)*0.01</f>
        <v>-0.0238334923608197</v>
      </c>
    </row>
    <row r="64" customFormat="false" ht="15.75" hidden="false" customHeight="false" outlineLevel="0" collapsed="false">
      <c r="A64" s="3" t="s">
        <v>58</v>
      </c>
      <c r="B64" s="9" t="n">
        <v>372.083333333333</v>
      </c>
      <c r="C64" s="9" t="n">
        <v>622.166666666667</v>
      </c>
      <c r="D64" s="23" t="n">
        <v>3074213</v>
      </c>
      <c r="E64" s="9"/>
      <c r="F64" s="9" t="n">
        <v>369.083333333333</v>
      </c>
      <c r="G64" s="9" t="n">
        <v>580.083333333333</v>
      </c>
      <c r="H64" s="23" t="n">
        <v>3102655</v>
      </c>
      <c r="I64" s="9"/>
      <c r="J64" s="34" t="n">
        <f aca="false">(((B64-F64)/F64)*100)*0.01</f>
        <v>0.00812824565364642</v>
      </c>
      <c r="K64" s="34" t="n">
        <f aca="false">(((C64-G64)/G64)*100)*0.01</f>
        <v>0.0725470478379542</v>
      </c>
      <c r="L64" s="34" t="n">
        <f aca="false">(((D64-H64)/H64)*100)*0.01</f>
        <v>-0.00916698762833767</v>
      </c>
    </row>
    <row r="65" customFormat="false" ht="15.75" hidden="false" customHeight="false" outlineLevel="0" collapsed="false">
      <c r="A65" s="3" t="s">
        <v>59</v>
      </c>
      <c r="B65" s="9" t="n">
        <v>546.5</v>
      </c>
      <c r="C65" s="9" t="n">
        <v>932.166666666667</v>
      </c>
      <c r="D65" s="23" t="n">
        <v>3165602</v>
      </c>
      <c r="E65" s="9"/>
      <c r="F65" s="9" t="n">
        <v>536</v>
      </c>
      <c r="G65" s="9" t="n">
        <v>889.5</v>
      </c>
      <c r="H65" s="23" t="n">
        <v>3178385</v>
      </c>
      <c r="I65" s="9"/>
      <c r="J65" s="34" t="n">
        <f aca="false">(((B65-F65)/F65)*100)*0.01</f>
        <v>0.019589552238806</v>
      </c>
      <c r="K65" s="34" t="n">
        <f aca="false">(((C65-G65)/G65)*100)*0.01</f>
        <v>0.047967022671913</v>
      </c>
      <c r="L65" s="34" t="n">
        <f aca="false">(((D65-H65)/H65)*100)*0.01</f>
        <v>-0.00402185386603574</v>
      </c>
    </row>
    <row r="66" customFormat="false" ht="15.75" hidden="false" customHeight="false" outlineLevel="0" collapsed="false">
      <c r="A66" s="3" t="s">
        <v>60</v>
      </c>
      <c r="B66" s="9" t="n">
        <v>7020.08333333333</v>
      </c>
      <c r="C66" s="9" t="n">
        <v>13591.75</v>
      </c>
      <c r="D66" s="23" t="n">
        <v>80875872</v>
      </c>
      <c r="E66" s="9"/>
      <c r="F66" s="9" t="n">
        <v>6658.83333333333</v>
      </c>
      <c r="G66" s="9" t="n">
        <v>12903.5833333333</v>
      </c>
      <c r="H66" s="23" t="n">
        <v>83736130</v>
      </c>
      <c r="I66" s="9"/>
      <c r="J66" s="34" t="n">
        <f aca="false">(((B66-F66)/F66)*100)*0.01</f>
        <v>0.0542512452131254</v>
      </c>
      <c r="K66" s="34" t="n">
        <f aca="false">(((C66-G66)/G66)*100)*0.01</f>
        <v>0.0533314389413793</v>
      </c>
      <c r="L66" s="34" t="n">
        <f aca="false">(((D66-H66)/H66)*100)*0.01</f>
        <v>-0.034157991299574</v>
      </c>
    </row>
    <row r="67" customFormat="false" ht="15.75" hidden="false" customHeight="false" outlineLevel="0" collapsed="false">
      <c r="A67" s="3" t="s">
        <v>61</v>
      </c>
      <c r="B67" s="9" t="n">
        <v>179.75</v>
      </c>
      <c r="C67" s="9" t="n">
        <v>317.916666666667</v>
      </c>
      <c r="D67" s="23" t="n">
        <v>953816</v>
      </c>
      <c r="E67" s="9"/>
      <c r="F67" s="9" t="n">
        <v>174.833333333333</v>
      </c>
      <c r="G67" s="9" t="n">
        <v>303.666666666667</v>
      </c>
      <c r="H67" s="23" t="n">
        <v>948804</v>
      </c>
      <c r="I67" s="9"/>
      <c r="J67" s="34" t="n">
        <f aca="false">(((B67-F67)/F67)*100)*0.01</f>
        <v>0.0281220209723546</v>
      </c>
      <c r="K67" s="34" t="n">
        <f aca="false">(((C67-G67)/G67)*100)*0.01</f>
        <v>0.0469264544456641</v>
      </c>
      <c r="L67" s="34" t="n">
        <f aca="false">(((D67-H67)/H67)*100)*0.01</f>
        <v>0.00528243978735334</v>
      </c>
    </row>
    <row r="68" customFormat="false" ht="15.75" hidden="false" customHeight="false" outlineLevel="0" collapsed="false">
      <c r="A68" s="3" t="s">
        <v>62</v>
      </c>
      <c r="B68" s="9" t="n">
        <v>92.5</v>
      </c>
      <c r="C68" s="9" t="n">
        <v>175.5</v>
      </c>
      <c r="D68" s="23" t="n">
        <v>559747</v>
      </c>
      <c r="E68" s="9"/>
      <c r="F68" s="9" t="n">
        <v>94.3333333333333</v>
      </c>
      <c r="G68" s="9" t="n">
        <v>172.916666666667</v>
      </c>
      <c r="H68" s="23" t="n">
        <v>564358</v>
      </c>
      <c r="I68" s="9"/>
      <c r="J68" s="34" t="n">
        <f aca="false">(((B68-F68)/F68)*100)*0.01</f>
        <v>-0.019434628975265</v>
      </c>
      <c r="K68" s="34" t="n">
        <f aca="false">(((C68-G68)/G68)*100)*0.01</f>
        <v>0.0149397590361446</v>
      </c>
      <c r="L68" s="34" t="n">
        <f aca="false">(((D68-H68)/H68)*100)*0.01</f>
        <v>-0.00817034577342751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26"/>
      <c r="E73" s="3"/>
      <c r="F73" s="5"/>
      <c r="G73" s="5"/>
      <c r="H73" s="2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26"/>
      <c r="E74" s="3"/>
      <c r="F74" s="5"/>
      <c r="G74" s="5"/>
      <c r="H74" s="2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4" min="2" style="1" width="17.77"/>
    <col collapsed="false" customWidth="true" hidden="false" outlineLevel="0" max="5" min="5" style="1" width="2.77"/>
    <col collapsed="false" customWidth="false" hidden="false" outlineLevel="0" max="8" min="6" style="1" width="17.77"/>
    <col collapsed="false" customWidth="true" hidden="false" outlineLevel="0" max="9" min="9" style="1" width="2.77"/>
    <col collapsed="false" customWidth="false" hidden="false" outlineLevel="0" max="257" min="10" style="1" width="17.77"/>
  </cols>
  <sheetData>
    <row r="1" customFormat="false" ht="20.25" hidden="false" customHeight="false" outlineLevel="0" collapsed="false">
      <c r="A1" s="2" t="s">
        <v>68</v>
      </c>
      <c r="B1" s="3"/>
      <c r="C1" s="3"/>
      <c r="D1" s="3"/>
      <c r="E1" s="3"/>
      <c r="F1" s="3"/>
      <c r="G1" s="33"/>
      <c r="H1" s="3"/>
      <c r="I1" s="3"/>
      <c r="J1" s="33"/>
      <c r="K1" s="3"/>
      <c r="L1" s="34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6"/>
      <c r="B4" s="35" t="n">
        <v>2008</v>
      </c>
      <c r="C4" s="35"/>
      <c r="D4" s="35"/>
      <c r="E4" s="16"/>
      <c r="F4" s="35" t="n">
        <v>2007</v>
      </c>
      <c r="G4" s="35"/>
      <c r="H4" s="35"/>
      <c r="I4" s="16"/>
      <c r="J4" s="35" t="s">
        <v>70</v>
      </c>
      <c r="K4" s="35"/>
      <c r="L4" s="35"/>
    </row>
    <row r="5" customFormat="false" ht="15.75" hidden="false" customHeight="false" outlineLevel="0" collapsed="false">
      <c r="A5" s="36" t="s">
        <v>2</v>
      </c>
      <c r="B5" s="37" t="s">
        <v>71</v>
      </c>
      <c r="C5" s="37" t="s">
        <v>72</v>
      </c>
      <c r="D5" s="37" t="s">
        <v>73</v>
      </c>
      <c r="E5" s="37"/>
      <c r="F5" s="37" t="s">
        <v>71</v>
      </c>
      <c r="G5" s="37" t="s">
        <v>72</v>
      </c>
      <c r="H5" s="37" t="s">
        <v>73</v>
      </c>
      <c r="I5" s="37"/>
      <c r="J5" s="37" t="s">
        <v>71</v>
      </c>
      <c r="K5" s="37" t="s">
        <v>72</v>
      </c>
      <c r="L5" s="37" t="s">
        <v>73</v>
      </c>
    </row>
    <row r="6" customFormat="false" ht="15.75" hidden="false" customHeight="false" outlineLevel="0" collapsed="false">
      <c r="A6" s="3"/>
      <c r="B6" s="38"/>
      <c r="C6" s="38"/>
      <c r="D6" s="5"/>
      <c r="E6" s="3"/>
      <c r="F6" s="3"/>
      <c r="G6" s="3" t="s">
        <v>64</v>
      </c>
      <c r="H6" s="5"/>
      <c r="I6" s="3"/>
      <c r="J6" s="39"/>
      <c r="K6" s="3"/>
      <c r="L6" s="39"/>
    </row>
    <row r="7" customFormat="false" ht="15.75" hidden="false" customHeight="false" outlineLevel="0" collapsed="false">
      <c r="A7" s="3" t="s">
        <v>3</v>
      </c>
      <c r="B7" s="5" t="n">
        <f aca="false">+B9+B11</f>
        <v>266451</v>
      </c>
      <c r="C7" s="5" t="n">
        <f aca="false">+C9+C11</f>
        <v>510160.416666667</v>
      </c>
      <c r="D7" s="19" t="n">
        <v>1941923689</v>
      </c>
      <c r="E7" s="3"/>
      <c r="F7" s="5" t="n">
        <f aca="false">+F9+F11</f>
        <v>272560</v>
      </c>
      <c r="G7" s="5" t="n">
        <f aca="false">+G9+G11</f>
        <v>530916</v>
      </c>
      <c r="H7" s="19" t="n">
        <v>1815294683</v>
      </c>
      <c r="I7" s="40"/>
      <c r="J7" s="34" t="n">
        <v>-0.0224</v>
      </c>
      <c r="K7" s="34" t="n">
        <v>-0.0391</v>
      </c>
      <c r="L7" s="34" t="n">
        <v>0.0698</v>
      </c>
    </row>
    <row r="8" customFormat="false" ht="15.75" hidden="false" customHeight="false" outlineLevel="0" collapsed="false">
      <c r="A8" s="3"/>
      <c r="B8" s="3"/>
      <c r="C8" s="3"/>
      <c r="D8" s="21"/>
      <c r="E8" s="3"/>
      <c r="F8" s="3"/>
      <c r="G8" s="3"/>
      <c r="H8" s="21"/>
      <c r="I8" s="3"/>
      <c r="J8" s="34"/>
      <c r="K8" s="34"/>
      <c r="L8" s="34"/>
    </row>
    <row r="9" customFormat="false" ht="17.25" hidden="false" customHeight="false" outlineLevel="0" collapsed="false">
      <c r="A9" s="3" t="s">
        <v>78</v>
      </c>
      <c r="B9" s="10" t="n">
        <v>179375</v>
      </c>
      <c r="C9" s="10" t="n">
        <v>340140.666666667</v>
      </c>
      <c r="D9" s="24" t="n">
        <v>1292410000</v>
      </c>
      <c r="E9" s="10"/>
      <c r="F9" s="10" t="n">
        <v>185803</v>
      </c>
      <c r="G9" s="10" t="n">
        <v>359425</v>
      </c>
      <c r="H9" s="24" t="n">
        <v>1200328000</v>
      </c>
      <c r="I9" s="10"/>
      <c r="J9" s="34" t="n">
        <f aca="false">(((B9-F9)/F9)*100)*0.01</f>
        <v>-0.0345957815535809</v>
      </c>
      <c r="K9" s="34" t="n">
        <f aca="false">(((C9-G9)/G9)*100)*0.01</f>
        <v>-0.0536532888177876</v>
      </c>
      <c r="L9" s="34" t="n">
        <f aca="false">(((D9-H9)/H9)*100)*0.01</f>
        <v>0.0767140314980572</v>
      </c>
    </row>
    <row r="10" customFormat="false" ht="15.75" hidden="false" customHeight="false" outlineLevel="0" collapsed="false">
      <c r="A10" s="3"/>
      <c r="B10" s="10"/>
      <c r="C10" s="10"/>
      <c r="D10" s="24"/>
      <c r="E10" s="10"/>
      <c r="F10" s="10"/>
      <c r="G10" s="10"/>
      <c r="H10" s="24"/>
      <c r="I10" s="10"/>
      <c r="J10" s="34"/>
      <c r="K10" s="34"/>
      <c r="L10" s="34"/>
    </row>
    <row r="11" customFormat="false" ht="15.75" hidden="false" customHeight="false" outlineLevel="0" collapsed="false">
      <c r="A11" s="3" t="s">
        <v>5</v>
      </c>
      <c r="B11" s="10" t="n">
        <f aca="false">SUM(B12:B68)</f>
        <v>87076</v>
      </c>
      <c r="C11" s="10" t="n">
        <f aca="false">SUM(C12:C68)</f>
        <v>170019.75</v>
      </c>
      <c r="D11" s="24" t="n">
        <f aca="false">SUM(D12:D68)</f>
        <v>649513689</v>
      </c>
      <c r="E11" s="10"/>
      <c r="F11" s="10" t="n">
        <v>86757</v>
      </c>
      <c r="G11" s="10" t="n">
        <v>171491</v>
      </c>
      <c r="H11" s="24" t="n">
        <f aca="false">SUM(H12:H68)</f>
        <v>614966683</v>
      </c>
      <c r="I11" s="10"/>
      <c r="J11" s="34" t="n">
        <f aca="false">(((B11-F11)/F11)*100)*0.01</f>
        <v>0.00367693673133004</v>
      </c>
      <c r="K11" s="34" t="n">
        <f aca="false">(((C11-G11)/G11)*100)*0.01</f>
        <v>-0.0085791674198646</v>
      </c>
      <c r="L11" s="34" t="n">
        <f aca="false">(((D11-H11)/H11)*100)*0.01</f>
        <v>0.0561770368298147</v>
      </c>
    </row>
    <row r="12" customFormat="false" ht="15.75" hidden="false" customHeight="false" outlineLevel="0" collapsed="false">
      <c r="A12" s="3" t="s">
        <v>6</v>
      </c>
      <c r="B12" s="10" t="n">
        <v>2690.16666666667</v>
      </c>
      <c r="C12" s="10" t="n">
        <v>5526.91666666667</v>
      </c>
      <c r="D12" s="24" t="n">
        <v>20790443</v>
      </c>
      <c r="E12" s="10"/>
      <c r="F12" s="10" t="n">
        <v>2699</v>
      </c>
      <c r="G12" s="10" t="n">
        <v>5556</v>
      </c>
      <c r="H12" s="24" t="n">
        <v>19927658</v>
      </c>
      <c r="I12" s="10"/>
      <c r="J12" s="34" t="n">
        <f aca="false">(((B12-F12)/F12)*100)*0.01</f>
        <v>-0.00327281709275046</v>
      </c>
      <c r="K12" s="34" t="n">
        <f aca="false">(((C12-G12)/G12)*100)*0.01</f>
        <v>-0.00523458123350127</v>
      </c>
      <c r="L12" s="34" t="n">
        <f aca="false">(((D12-H12)/H12)*100)*0.01</f>
        <v>0.0432958554387074</v>
      </c>
    </row>
    <row r="13" customFormat="false" ht="15.75" hidden="false" customHeight="false" outlineLevel="0" collapsed="false">
      <c r="A13" s="3" t="s">
        <v>7</v>
      </c>
      <c r="B13" s="10" t="n">
        <v>439.75</v>
      </c>
      <c r="C13" s="10" t="n">
        <v>885.916666666667</v>
      </c>
      <c r="D13" s="24" t="n">
        <v>2312305</v>
      </c>
      <c r="E13" s="10"/>
      <c r="F13" s="10" t="n">
        <v>461</v>
      </c>
      <c r="G13" s="10" t="n">
        <v>946</v>
      </c>
      <c r="H13" s="24" t="n">
        <v>2513663</v>
      </c>
      <c r="I13" s="10"/>
      <c r="J13" s="34" t="n">
        <f aca="false">(((B13-F13)/F13)*100)*0.01</f>
        <v>-0.0460954446854664</v>
      </c>
      <c r="K13" s="34" t="n">
        <f aca="false">(((C13-G13)/G13)*100)*0.01</f>
        <v>-0.0635130373502467</v>
      </c>
      <c r="L13" s="34" t="n">
        <f aca="false">(((D13-H13)/H13)*100)*0.01</f>
        <v>-0.0801054079246104</v>
      </c>
    </row>
    <row r="14" customFormat="false" ht="15.75" hidden="false" customHeight="false" outlineLevel="0" collapsed="false">
      <c r="A14" s="3" t="s">
        <v>8</v>
      </c>
      <c r="B14" s="10" t="n">
        <v>2616.75</v>
      </c>
      <c r="C14" s="10" t="n">
        <v>4907.66666666667</v>
      </c>
      <c r="D14" s="24" t="n">
        <v>16502243</v>
      </c>
      <c r="E14" s="10"/>
      <c r="F14" s="10" t="n">
        <v>2546</v>
      </c>
      <c r="G14" s="10" t="n">
        <v>4921</v>
      </c>
      <c r="H14" s="24" t="n">
        <v>16105906</v>
      </c>
      <c r="I14" s="10"/>
      <c r="J14" s="34" t="n">
        <f aca="false">(((B14-F14)/F14)*100)*0.01</f>
        <v>0.0277886881382561</v>
      </c>
      <c r="K14" s="34" t="n">
        <f aca="false">(((C14-G14)/G14)*100)*0.01</f>
        <v>-0.00270947639368686</v>
      </c>
      <c r="L14" s="34" t="n">
        <f aca="false">(((D14-H14)/H14)*100)*0.01</f>
        <v>0.0246081778944941</v>
      </c>
    </row>
    <row r="15" customFormat="false" ht="15.75" hidden="false" customHeight="false" outlineLevel="0" collapsed="false">
      <c r="A15" s="3" t="s">
        <v>9</v>
      </c>
      <c r="B15" s="10" t="n">
        <v>470.5</v>
      </c>
      <c r="C15" s="10" t="n">
        <v>833.916666666667</v>
      </c>
      <c r="D15" s="24" t="n">
        <v>2655698</v>
      </c>
      <c r="E15" s="10"/>
      <c r="F15" s="10" t="n">
        <v>560</v>
      </c>
      <c r="G15" s="10" t="n">
        <v>1000</v>
      </c>
      <c r="H15" s="24" t="n">
        <v>3231601</v>
      </c>
      <c r="I15" s="10"/>
      <c r="J15" s="34" t="n">
        <f aca="false">(((B15-F15)/F15)*100)*0.01</f>
        <v>-0.159821428571429</v>
      </c>
      <c r="K15" s="34" t="n">
        <f aca="false">(((C15-G15)/G15)*100)*0.01</f>
        <v>-0.166083333333333</v>
      </c>
      <c r="L15" s="34" t="n">
        <f aca="false">(((D15-H15)/H15)*100)*0.01</f>
        <v>-0.178209809936313</v>
      </c>
    </row>
    <row r="16" customFormat="false" ht="15.75" hidden="false" customHeight="false" outlineLevel="0" collapsed="false">
      <c r="A16" s="3" t="s">
        <v>10</v>
      </c>
      <c r="B16" s="10" t="n">
        <v>447.833333333333</v>
      </c>
      <c r="C16" s="10" t="n">
        <v>881.75</v>
      </c>
      <c r="D16" s="24" t="n">
        <v>2834648</v>
      </c>
      <c r="E16" s="10"/>
      <c r="F16" s="10" t="n">
        <v>478</v>
      </c>
      <c r="G16" s="10" t="n">
        <v>933</v>
      </c>
      <c r="H16" s="24" t="n">
        <v>2724422</v>
      </c>
      <c r="I16" s="10"/>
      <c r="J16" s="34" t="n">
        <f aca="false">(((B16-F16)/F16)*100)*0.01</f>
        <v>-0.0631101813110182</v>
      </c>
      <c r="K16" s="34" t="n">
        <f aca="false">(((C16-G16)/G16)*100)*0.01</f>
        <v>-0.054930332261522</v>
      </c>
      <c r="L16" s="34" t="n">
        <f aca="false">(((D16-H16)/H16)*100)*0.01</f>
        <v>0.0404584899108875</v>
      </c>
    </row>
    <row r="17" customFormat="false" ht="15.75" hidden="false" customHeight="false" outlineLevel="0" collapsed="false">
      <c r="A17" s="3" t="s">
        <v>11</v>
      </c>
      <c r="B17" s="10" t="n">
        <v>1855.66666666667</v>
      </c>
      <c r="C17" s="10" t="n">
        <v>3842.25</v>
      </c>
      <c r="D17" s="24" t="n">
        <v>11120123</v>
      </c>
      <c r="E17" s="10"/>
      <c r="F17" s="10" t="n">
        <v>1901</v>
      </c>
      <c r="G17" s="10" t="n">
        <v>3995</v>
      </c>
      <c r="H17" s="24" t="n">
        <v>10892391</v>
      </c>
      <c r="I17" s="10"/>
      <c r="J17" s="34" t="n">
        <f aca="false">(((B17-F17)/F17)*100)*0.01</f>
        <v>-0.0238470980185867</v>
      </c>
      <c r="K17" s="34" t="n">
        <f aca="false">(((C17-G17)/G17)*100)*0.01</f>
        <v>-0.0382352941176471</v>
      </c>
      <c r="L17" s="34" t="n">
        <f aca="false">(((D17-H17)/H17)*100)*0.01</f>
        <v>0.0209074389635848</v>
      </c>
    </row>
    <row r="18" customFormat="false" ht="15.75" hidden="false" customHeight="false" outlineLevel="0" collapsed="false">
      <c r="A18" s="3" t="s">
        <v>12</v>
      </c>
      <c r="B18" s="10" t="n">
        <v>1117.33333333333</v>
      </c>
      <c r="C18" s="10" t="n">
        <v>2256.16666666667</v>
      </c>
      <c r="D18" s="24" t="n">
        <v>6639742</v>
      </c>
      <c r="E18" s="10"/>
      <c r="F18" s="10" t="n">
        <v>1303</v>
      </c>
      <c r="G18" s="10" t="n">
        <v>2702</v>
      </c>
      <c r="H18" s="24" t="n">
        <v>7680810</v>
      </c>
      <c r="I18" s="10"/>
      <c r="J18" s="34" t="n">
        <f aca="false">(((B18-F18)/F18)*100)*0.01</f>
        <v>-0.142491685853159</v>
      </c>
      <c r="K18" s="34" t="n">
        <f aca="false">(((C18-G18)/G18)*100)*0.01</f>
        <v>-0.165001233654083</v>
      </c>
      <c r="L18" s="34" t="n">
        <f aca="false">(((D18-H18)/H18)*100)*0.01</f>
        <v>-0.135541433781073</v>
      </c>
    </row>
    <row r="19" customFormat="false" ht="15.75" hidden="false" customHeight="false" outlineLevel="0" collapsed="false">
      <c r="A19" s="3" t="s">
        <v>13</v>
      </c>
      <c r="B19" s="10" t="n">
        <v>292.083333333333</v>
      </c>
      <c r="C19" s="10" t="n">
        <v>534.166666666667</v>
      </c>
      <c r="D19" s="24" t="n">
        <v>1741398</v>
      </c>
      <c r="E19" s="10"/>
      <c r="F19" s="10" t="n">
        <v>215</v>
      </c>
      <c r="G19" s="10" t="n">
        <v>377</v>
      </c>
      <c r="H19" s="24" t="n">
        <v>1367214</v>
      </c>
      <c r="I19" s="10"/>
      <c r="J19" s="34" t="n">
        <f aca="false">(((B19-F19)/F19)*100)*0.01</f>
        <v>0.358527131782946</v>
      </c>
      <c r="K19" s="34" t="n">
        <f aca="false">(((C19-G19)/G19)*100)*0.01</f>
        <v>0.416887709991158</v>
      </c>
      <c r="L19" s="34" t="n">
        <f aca="false">(((D19-H19)/H19)*100)*0.01</f>
        <v>0.273683563802009</v>
      </c>
    </row>
    <row r="20" customFormat="false" ht="15.75" hidden="false" customHeight="false" outlineLevel="0" collapsed="false">
      <c r="A20" s="3" t="s">
        <v>14</v>
      </c>
      <c r="B20" s="10" t="n">
        <v>942.666666666667</v>
      </c>
      <c r="C20" s="10" t="n">
        <v>1714</v>
      </c>
      <c r="D20" s="24" t="n">
        <v>5705978</v>
      </c>
      <c r="E20" s="10"/>
      <c r="F20" s="10" t="n">
        <v>861</v>
      </c>
      <c r="G20" s="10" t="n">
        <v>1548</v>
      </c>
      <c r="H20" s="24" t="n">
        <v>5416097</v>
      </c>
      <c r="I20" s="10"/>
      <c r="J20" s="34" t="n">
        <f aca="false">(((B20-F20)/F20)*100)*0.01</f>
        <v>0.0948509485094851</v>
      </c>
      <c r="K20" s="34" t="n">
        <f aca="false">(((C20-G20)/G20)*100)*0.01</f>
        <v>0.107235142118863</v>
      </c>
      <c r="L20" s="34" t="n">
        <f aca="false">(((D20-H20)/H20)*100)*0.01</f>
        <v>0.0535221211880068</v>
      </c>
    </row>
    <row r="21" customFormat="false" ht="15.75" hidden="false" customHeight="false" outlineLevel="0" collapsed="false">
      <c r="A21" s="3" t="s">
        <v>15</v>
      </c>
      <c r="B21" s="10" t="n">
        <v>371.333333333333</v>
      </c>
      <c r="C21" s="10" t="n">
        <v>682.583333333333</v>
      </c>
      <c r="D21" s="24" t="n">
        <v>2895257</v>
      </c>
      <c r="E21" s="10"/>
      <c r="F21" s="10" t="n">
        <v>344</v>
      </c>
      <c r="G21" s="10" t="n">
        <v>618</v>
      </c>
      <c r="H21" s="24" t="n">
        <v>2416355</v>
      </c>
      <c r="I21" s="10"/>
      <c r="J21" s="34" t="n">
        <f aca="false">(((B21-F21)/F21)*100)*0.01</f>
        <v>0.0794573643410852</v>
      </c>
      <c r="K21" s="34" t="n">
        <f aca="false">(((C21-G21)/G21)*100)*0.01</f>
        <v>0.104503775620281</v>
      </c>
      <c r="L21" s="34" t="n">
        <f aca="false">(((D21-H21)/H21)*100)*0.01</f>
        <v>0.198191904749095</v>
      </c>
    </row>
    <row r="22" customFormat="false" ht="15.75" hidden="false" customHeight="false" outlineLevel="0" collapsed="false">
      <c r="A22" s="3" t="s">
        <v>16</v>
      </c>
      <c r="B22" s="10" t="n">
        <v>453.75</v>
      </c>
      <c r="C22" s="10" t="n">
        <v>892.666666666667</v>
      </c>
      <c r="D22" s="24" t="n">
        <v>2922453</v>
      </c>
      <c r="E22" s="10"/>
      <c r="F22" s="10" t="n">
        <v>459</v>
      </c>
      <c r="G22" s="10" t="n">
        <v>937</v>
      </c>
      <c r="H22" s="24" t="n">
        <v>2943509</v>
      </c>
      <c r="I22" s="10"/>
      <c r="J22" s="34" t="n">
        <f aca="false">(((B22-F22)/F22)*100)*0.01</f>
        <v>-0.011437908496732</v>
      </c>
      <c r="K22" s="34" t="n">
        <f aca="false">(((C22-G22)/G22)*100)*0.01</f>
        <v>-0.0473141230878691</v>
      </c>
      <c r="L22" s="34" t="n">
        <f aca="false">(((D22-H22)/H22)*100)*0.01</f>
        <v>-0.00715336695080599</v>
      </c>
    </row>
    <row r="23" customFormat="false" ht="15.75" hidden="false" customHeight="false" outlineLevel="0" collapsed="false">
      <c r="A23" s="3" t="s">
        <v>17</v>
      </c>
      <c r="B23" s="10" t="n">
        <v>178.75</v>
      </c>
      <c r="C23" s="10" t="n">
        <v>288.5</v>
      </c>
      <c r="D23" s="24" t="n">
        <v>1053073</v>
      </c>
      <c r="E23" s="10"/>
      <c r="F23" s="10" t="n">
        <v>160</v>
      </c>
      <c r="G23" s="10" t="n">
        <v>254</v>
      </c>
      <c r="H23" s="24" t="n">
        <v>891024</v>
      </c>
      <c r="I23" s="10"/>
      <c r="J23" s="34" t="n">
        <f aca="false">(((B23-F23)/F23)*100)*0.01</f>
        <v>0.1171875</v>
      </c>
      <c r="K23" s="34" t="n">
        <f aca="false">(((C23-G23)/G23)*100)*0.01</f>
        <v>0.135826771653543</v>
      </c>
      <c r="L23" s="34" t="n">
        <f aca="false">(((D23-H23)/H23)*100)*0.01</f>
        <v>0.181868277397691</v>
      </c>
    </row>
    <row r="24" customFormat="false" ht="15.75" hidden="false" customHeight="false" outlineLevel="0" collapsed="false">
      <c r="A24" s="3" t="s">
        <v>18</v>
      </c>
      <c r="B24" s="10" t="n">
        <v>1244</v>
      </c>
      <c r="C24" s="10" t="n">
        <v>2198.25</v>
      </c>
      <c r="D24" s="24" t="n">
        <v>11441934</v>
      </c>
      <c r="E24" s="10"/>
      <c r="F24" s="10" t="n">
        <v>1247</v>
      </c>
      <c r="G24" s="10" t="n">
        <v>2189</v>
      </c>
      <c r="H24" s="24" t="n">
        <v>11617692</v>
      </c>
      <c r="I24" s="10"/>
      <c r="J24" s="34" t="n">
        <f aca="false">(((B24-F24)/F24)*100)*0.01</f>
        <v>-0.00240577385725742</v>
      </c>
      <c r="K24" s="34" t="n">
        <f aca="false">(((C24-G24)/G24)*100)*0.01</f>
        <v>0.00422567382366377</v>
      </c>
      <c r="L24" s="34" t="n">
        <f aca="false">(((D24-H24)/H24)*100)*0.01</f>
        <v>-0.0151284781865451</v>
      </c>
    </row>
    <row r="25" customFormat="false" ht="15.75" hidden="false" customHeight="false" outlineLevel="0" collapsed="false">
      <c r="A25" s="3" t="s">
        <v>19</v>
      </c>
      <c r="B25" s="10" t="n">
        <v>11760.25</v>
      </c>
      <c r="C25" s="10" t="n">
        <v>24247.5</v>
      </c>
      <c r="D25" s="24" t="n">
        <v>67647206</v>
      </c>
      <c r="E25" s="10"/>
      <c r="F25" s="10" t="n">
        <v>12368</v>
      </c>
      <c r="G25" s="10" t="n">
        <v>25367</v>
      </c>
      <c r="H25" s="24" t="n">
        <v>70739062</v>
      </c>
      <c r="I25" s="10"/>
      <c r="J25" s="34" t="n">
        <f aca="false">(((B25-F25)/F25)*100)*0.01</f>
        <v>-0.0491389068564036</v>
      </c>
      <c r="K25" s="34" t="n">
        <f aca="false">(((C25-G25)/G25)*100)*0.01</f>
        <v>-0.0441321401821264</v>
      </c>
      <c r="L25" s="34" t="n">
        <f aca="false">(((D25-H25)/H25)*100)*0.01</f>
        <v>-0.0437079021488863</v>
      </c>
    </row>
    <row r="26" customFormat="false" ht="15.75" hidden="false" customHeight="false" outlineLevel="0" collapsed="false">
      <c r="A26" s="3" t="s">
        <v>20</v>
      </c>
      <c r="B26" s="10" t="n">
        <v>144.166666666667</v>
      </c>
      <c r="C26" s="10" t="n">
        <v>233.75</v>
      </c>
      <c r="D26" s="24" t="n">
        <v>911623</v>
      </c>
      <c r="E26" s="10"/>
      <c r="F26" s="10" t="n">
        <v>160</v>
      </c>
      <c r="G26" s="10" t="n">
        <v>299</v>
      </c>
      <c r="H26" s="24" t="n">
        <v>1020669</v>
      </c>
      <c r="I26" s="10"/>
      <c r="J26" s="34" t="n">
        <f aca="false">(((B26-F26)/F26)*100)*0.01</f>
        <v>-0.0989583333333334</v>
      </c>
      <c r="K26" s="34" t="n">
        <f aca="false">(((C26-G26)/G26)*100)*0.01</f>
        <v>-0.218227424749164</v>
      </c>
      <c r="L26" s="34" t="n">
        <f aca="false">(((D26-H26)/H26)*100)*0.01</f>
        <v>-0.1068377701292</v>
      </c>
    </row>
    <row r="27" customFormat="false" ht="15.75" hidden="false" customHeight="false" outlineLevel="0" collapsed="false">
      <c r="A27" s="3" t="s">
        <v>21</v>
      </c>
      <c r="B27" s="10" t="n">
        <v>334</v>
      </c>
      <c r="C27" s="10" t="n">
        <v>635.666666666667</v>
      </c>
      <c r="D27" s="24" t="n">
        <v>1873781</v>
      </c>
      <c r="E27" s="10"/>
      <c r="F27" s="10" t="n">
        <v>339</v>
      </c>
      <c r="G27" s="10" t="n">
        <v>671</v>
      </c>
      <c r="H27" s="24" t="n">
        <v>1936540</v>
      </c>
      <c r="I27" s="10"/>
      <c r="J27" s="34" t="n">
        <f aca="false">(((B27-F27)/F27)*100)*0.01</f>
        <v>-0.0147492625368732</v>
      </c>
      <c r="K27" s="34" t="n">
        <f aca="false">(((C27-G27)/G27)*100)*0.01</f>
        <v>-0.0526577247888724</v>
      </c>
      <c r="L27" s="34" t="n">
        <f aca="false">(((D27-H27)/H27)*100)*0.01</f>
        <v>-0.0324077994774185</v>
      </c>
    </row>
    <row r="28" customFormat="false" ht="15.75" hidden="false" customHeight="false" outlineLevel="0" collapsed="false">
      <c r="A28" s="3" t="s">
        <v>22</v>
      </c>
      <c r="B28" s="10" t="n">
        <v>294.083333333333</v>
      </c>
      <c r="C28" s="10" t="n">
        <v>466</v>
      </c>
      <c r="D28" s="24" t="n">
        <v>1841179</v>
      </c>
      <c r="E28" s="10"/>
      <c r="F28" s="10" t="n">
        <v>284</v>
      </c>
      <c r="G28" s="10" t="n">
        <v>461</v>
      </c>
      <c r="H28" s="24" t="n">
        <v>1722601</v>
      </c>
      <c r="I28" s="10"/>
      <c r="J28" s="34" t="n">
        <f aca="false">(((B28-F28)/F28)*100)*0.01</f>
        <v>0.0355046948356807</v>
      </c>
      <c r="K28" s="34" t="n">
        <f aca="false">(((C28-G28)/G28)*100)*0.01</f>
        <v>0.0108459869848156</v>
      </c>
      <c r="L28" s="34" t="n">
        <f aca="false">(((D28-H28)/H28)*100)*0.01</f>
        <v>0.0688366023240437</v>
      </c>
    </row>
    <row r="29" customFormat="false" ht="15.75" hidden="false" customHeight="false" outlineLevel="0" collapsed="false">
      <c r="A29" s="3" t="s">
        <v>23</v>
      </c>
      <c r="B29" s="10" t="n">
        <v>334.333333333333</v>
      </c>
      <c r="C29" s="10" t="n">
        <v>581.833333333333</v>
      </c>
      <c r="D29" s="24" t="n">
        <v>2087327</v>
      </c>
      <c r="E29" s="10"/>
      <c r="F29" s="10" t="n">
        <v>328</v>
      </c>
      <c r="G29" s="10" t="n">
        <v>611</v>
      </c>
      <c r="H29" s="24" t="n">
        <v>2182067</v>
      </c>
      <c r="I29" s="10"/>
      <c r="J29" s="34" t="n">
        <f aca="false">(((B29-F29)/F29)*100)*0.01</f>
        <v>0.0193089430894308</v>
      </c>
      <c r="K29" s="34" t="n">
        <f aca="false">(((C29-G29)/G29)*100)*0.01</f>
        <v>-0.0477359519912711</v>
      </c>
      <c r="L29" s="34" t="n">
        <f aca="false">(((D29-H29)/H29)*100)*0.01</f>
        <v>-0.0434175485903962</v>
      </c>
    </row>
    <row r="30" customFormat="false" ht="15.75" hidden="false" customHeight="false" outlineLevel="0" collapsed="false">
      <c r="A30" s="3" t="s">
        <v>24</v>
      </c>
      <c r="B30" s="10" t="n">
        <v>408.416666666667</v>
      </c>
      <c r="C30" s="10" t="n">
        <v>794.833333333333</v>
      </c>
      <c r="D30" s="24" t="n">
        <v>2661149</v>
      </c>
      <c r="E30" s="10"/>
      <c r="F30" s="10" t="n">
        <v>364</v>
      </c>
      <c r="G30" s="10" t="n">
        <v>740</v>
      </c>
      <c r="H30" s="24" t="n">
        <v>2342154</v>
      </c>
      <c r="I30" s="10"/>
      <c r="J30" s="34" t="n">
        <f aca="false">(((B30-F30)/F30)*100)*0.01</f>
        <v>0.12202380952381</v>
      </c>
      <c r="K30" s="34" t="n">
        <f aca="false">(((C30-G30)/G30)*100)*0.01</f>
        <v>0.0740990990990992</v>
      </c>
      <c r="L30" s="34" t="n">
        <f aca="false">(((D30-H30)/H30)*100)*0.01</f>
        <v>0.136197278231918</v>
      </c>
    </row>
    <row r="31" customFormat="false" ht="15.75" hidden="false" customHeight="false" outlineLevel="0" collapsed="false">
      <c r="A31" s="3" t="s">
        <v>25</v>
      </c>
      <c r="B31" s="10" t="n">
        <v>11.4166666666667</v>
      </c>
      <c r="C31" s="10" t="n">
        <v>23.3333333333333</v>
      </c>
      <c r="D31" s="24" t="n">
        <v>51608</v>
      </c>
      <c r="E31" s="10"/>
      <c r="F31" s="10" t="n">
        <v>11</v>
      </c>
      <c r="G31" s="10" t="n">
        <v>22</v>
      </c>
      <c r="H31" s="24" t="n">
        <v>54532</v>
      </c>
      <c r="I31" s="10"/>
      <c r="J31" s="34" t="n">
        <f aca="false">(((B31-F31)/F31)*100)*0.01</f>
        <v>0.0378787878787878</v>
      </c>
      <c r="K31" s="34" t="n">
        <f aca="false">(((C31-G31)/G31)*100)*0.01</f>
        <v>0.0606060606060606</v>
      </c>
      <c r="L31" s="34" t="n">
        <f aca="false">(((D31-H31)/H31)*100)*0.01</f>
        <v>-0.053619892906917</v>
      </c>
    </row>
    <row r="32" customFormat="false" ht="15.75" hidden="false" customHeight="false" outlineLevel="0" collapsed="false">
      <c r="A32" s="3" t="s">
        <v>26</v>
      </c>
      <c r="B32" s="10" t="n">
        <v>392</v>
      </c>
      <c r="C32" s="10" t="n">
        <v>653.25</v>
      </c>
      <c r="D32" s="24" t="n">
        <v>2292245</v>
      </c>
      <c r="E32" s="10"/>
      <c r="F32" s="10" t="n">
        <v>352</v>
      </c>
      <c r="G32" s="10" t="n">
        <v>582</v>
      </c>
      <c r="H32" s="24" t="n">
        <v>1848358</v>
      </c>
      <c r="I32" s="10"/>
      <c r="J32" s="34" t="n">
        <f aca="false">(((B32-F32)/F32)*100)*0.01</f>
        <v>0.113636363636364</v>
      </c>
      <c r="K32" s="34" t="n">
        <f aca="false">(((C32-G32)/G32)*100)*0.01</f>
        <v>0.122422680412371</v>
      </c>
      <c r="L32" s="34" t="n">
        <f aca="false">(((D32-H32)/H32)*100)*0.01</f>
        <v>0.240152070107631</v>
      </c>
    </row>
    <row r="33" customFormat="false" ht="15.75" hidden="false" customHeight="false" outlineLevel="0" collapsed="false">
      <c r="A33" s="3" t="s">
        <v>27</v>
      </c>
      <c r="B33" s="10" t="n">
        <v>566.166666666667</v>
      </c>
      <c r="C33" s="10" t="n">
        <v>906</v>
      </c>
      <c r="D33" s="24" t="n">
        <v>4590480</v>
      </c>
      <c r="E33" s="10"/>
      <c r="F33" s="10" t="n">
        <v>595</v>
      </c>
      <c r="G33" s="10" t="n">
        <v>1004</v>
      </c>
      <c r="H33" s="24" t="n">
        <v>4252525</v>
      </c>
      <c r="I33" s="10"/>
      <c r="J33" s="34" t="n">
        <f aca="false">(((B33-F33)/F33)*100)*0.01</f>
        <v>-0.0484593837535015</v>
      </c>
      <c r="K33" s="34" t="n">
        <f aca="false">(((C33-G33)/G33)*100)*0.01</f>
        <v>-0.0976095617529881</v>
      </c>
      <c r="L33" s="34" t="n">
        <f aca="false">(((D33-H33)/H33)*100)*0.01</f>
        <v>0.0794716080446323</v>
      </c>
    </row>
    <row r="34" customFormat="false" ht="15.75" hidden="false" customHeight="false" outlineLevel="0" collapsed="false">
      <c r="A34" s="3" t="s">
        <v>28</v>
      </c>
      <c r="B34" s="10" t="n">
        <v>82.3333333333333</v>
      </c>
      <c r="C34" s="10" t="n">
        <v>134.083333333333</v>
      </c>
      <c r="D34" s="24" t="n">
        <v>455906</v>
      </c>
      <c r="E34" s="10"/>
      <c r="F34" s="10" t="n">
        <v>95</v>
      </c>
      <c r="G34" s="10" t="n">
        <v>171</v>
      </c>
      <c r="H34" s="24" t="n">
        <v>527668</v>
      </c>
      <c r="I34" s="10"/>
      <c r="J34" s="34" t="n">
        <f aca="false">(((B34-F34)/F34)*100)*0.01</f>
        <v>-0.133333333333333</v>
      </c>
      <c r="K34" s="34" t="n">
        <f aca="false">(((C34-G34)/G34)*100)*0.01</f>
        <v>-0.21588693957115</v>
      </c>
      <c r="L34" s="34" t="n">
        <f aca="false">(((D34-H34)/H34)*100)*0.01</f>
        <v>-0.135998392928887</v>
      </c>
    </row>
    <row r="35" customFormat="false" ht="15.75" hidden="false" customHeight="false" outlineLevel="0" collapsed="false">
      <c r="A35" s="3" t="s">
        <v>29</v>
      </c>
      <c r="B35" s="10" t="n">
        <v>414.916666666667</v>
      </c>
      <c r="C35" s="10" t="n">
        <v>690</v>
      </c>
      <c r="D35" s="24" t="n">
        <v>2607244</v>
      </c>
      <c r="E35" s="10"/>
      <c r="F35" s="10" t="n">
        <v>359</v>
      </c>
      <c r="G35" s="10" t="n">
        <v>615</v>
      </c>
      <c r="H35" s="24" t="n">
        <v>2211756</v>
      </c>
      <c r="I35" s="10"/>
      <c r="J35" s="34" t="n">
        <f aca="false">(((B35-F35)/F35)*100)*0.01</f>
        <v>0.155756731662024</v>
      </c>
      <c r="K35" s="34" t="n">
        <f aca="false">(((C35-G35)/G35)*100)*0.01</f>
        <v>0.121951219512195</v>
      </c>
      <c r="L35" s="34" t="n">
        <f aca="false">(((D35-H35)/H35)*100)*0.01</f>
        <v>0.178811767663341</v>
      </c>
    </row>
    <row r="36" customFormat="false" ht="15.75" hidden="false" customHeight="false" outlineLevel="0" collapsed="false">
      <c r="A36" s="3" t="s">
        <v>30</v>
      </c>
      <c r="B36" s="10" t="n">
        <v>245.416666666667</v>
      </c>
      <c r="C36" s="10" t="n">
        <v>451.083333333333</v>
      </c>
      <c r="D36" s="24" t="n">
        <v>1399173</v>
      </c>
      <c r="E36" s="10"/>
      <c r="F36" s="10" t="n">
        <v>214</v>
      </c>
      <c r="G36" s="10" t="n">
        <v>363</v>
      </c>
      <c r="H36" s="24" t="n">
        <v>1199038</v>
      </c>
      <c r="I36" s="10"/>
      <c r="J36" s="34" t="n">
        <f aca="false">(((B36-F36)/F36)*100)*0.01</f>
        <v>0.146806853582554</v>
      </c>
      <c r="K36" s="34" t="n">
        <f aca="false">(((C36-G36)/G36)*100)*0.01</f>
        <v>0.242653810835629</v>
      </c>
      <c r="L36" s="34" t="n">
        <f aca="false">(((D36-H36)/H36)*100)*0.01</f>
        <v>0.166912975235147</v>
      </c>
    </row>
    <row r="37" customFormat="false" ht="15.75" hidden="false" customHeight="false" outlineLevel="0" collapsed="false">
      <c r="A37" s="3" t="s">
        <v>31</v>
      </c>
      <c r="B37" s="10" t="n">
        <v>14394.0833333333</v>
      </c>
      <c r="C37" s="10" t="n">
        <v>29039.9166666667</v>
      </c>
      <c r="D37" s="24" t="n">
        <v>96175637</v>
      </c>
      <c r="E37" s="10"/>
      <c r="F37" s="10" t="n">
        <v>14371</v>
      </c>
      <c r="G37" s="10" t="n">
        <v>29470</v>
      </c>
      <c r="H37" s="24" t="n">
        <v>88717958</v>
      </c>
      <c r="I37" s="10"/>
      <c r="J37" s="34" t="n">
        <f aca="false">(((B37-F37)/F37)*100)*0.01</f>
        <v>0.00160624405631716</v>
      </c>
      <c r="K37" s="34" t="n">
        <f aca="false">(((C37-G37)/G37)*100)*0.01</f>
        <v>-0.0145939373374052</v>
      </c>
      <c r="L37" s="34" t="n">
        <f aca="false">(((D37-H37)/H37)*100)*0.01</f>
        <v>0.0840605348468458</v>
      </c>
    </row>
    <row r="38" customFormat="false" ht="15.75" hidden="false" customHeight="false" outlineLevel="0" collapsed="false">
      <c r="A38" s="3" t="s">
        <v>32</v>
      </c>
      <c r="B38" s="10" t="n">
        <v>418.916666666667</v>
      </c>
      <c r="C38" s="10" t="n">
        <v>883.166666666667</v>
      </c>
      <c r="D38" s="24" t="n">
        <v>2918167</v>
      </c>
      <c r="E38" s="10"/>
      <c r="F38" s="10" t="n">
        <v>347</v>
      </c>
      <c r="G38" s="10" t="n">
        <v>727</v>
      </c>
      <c r="H38" s="24" t="n">
        <v>2251176</v>
      </c>
      <c r="I38" s="10"/>
      <c r="J38" s="34" t="n">
        <f aca="false">(((B38-F38)/F38)*100)*0.01</f>
        <v>0.207252641690682</v>
      </c>
      <c r="K38" s="34" t="n">
        <f aca="false">(((C38-G38)/G38)*100)*0.01</f>
        <v>0.214809720311784</v>
      </c>
      <c r="L38" s="34" t="n">
        <f aca="false">(((D38-H38)/H38)*100)*0.01</f>
        <v>0.29628558584491</v>
      </c>
    </row>
    <row r="39" customFormat="false" ht="15.75" hidden="false" customHeight="false" outlineLevel="0" collapsed="false">
      <c r="A39" s="3" t="s">
        <v>33</v>
      </c>
      <c r="B39" s="10" t="n">
        <v>5022.58333333333</v>
      </c>
      <c r="C39" s="10" t="n">
        <v>9365.83333333333</v>
      </c>
      <c r="D39" s="24" t="n">
        <v>46830998</v>
      </c>
      <c r="E39" s="10"/>
      <c r="F39" s="10" t="n">
        <v>4714</v>
      </c>
      <c r="G39" s="10" t="n">
        <v>8932</v>
      </c>
      <c r="H39" s="24" t="n">
        <v>41645728</v>
      </c>
      <c r="I39" s="10"/>
      <c r="J39" s="34" t="n">
        <f aca="false">(((B39-F39)/F39)*100)*0.01</f>
        <v>0.0654610380427096</v>
      </c>
      <c r="K39" s="34" t="n">
        <f aca="false">(((C39-G39)/G39)*100)*0.01</f>
        <v>0.0485706821913719</v>
      </c>
      <c r="L39" s="34" t="n">
        <f aca="false">(((D39-H39)/H39)*100)*0.01</f>
        <v>0.124509049283518</v>
      </c>
    </row>
    <row r="40" customFormat="false" ht="15.75" hidden="false" customHeight="false" outlineLevel="0" collapsed="false">
      <c r="A40" s="3" t="s">
        <v>34</v>
      </c>
      <c r="B40" s="10" t="n">
        <v>2296.41666666667</v>
      </c>
      <c r="C40" s="10" t="n">
        <v>4238.83333333333</v>
      </c>
      <c r="D40" s="24" t="n">
        <v>12506638</v>
      </c>
      <c r="E40" s="10"/>
      <c r="F40" s="10" t="n">
        <v>2263</v>
      </c>
      <c r="G40" s="10" t="n">
        <v>4333</v>
      </c>
      <c r="H40" s="24" t="n">
        <v>12325292</v>
      </c>
      <c r="I40" s="10"/>
      <c r="J40" s="34" t="n">
        <f aca="false">(((B40-F40)/F40)*100)*0.01</f>
        <v>0.0147665340992782</v>
      </c>
      <c r="K40" s="34" t="n">
        <f aca="false">(((C40-G40)/G40)*100)*0.01</f>
        <v>-0.0217324409569968</v>
      </c>
      <c r="L40" s="34" t="n">
        <f aca="false">(((D40-H40)/H40)*100)*0.01</f>
        <v>0.0147133228162059</v>
      </c>
    </row>
    <row r="41" customFormat="false" ht="15.75" hidden="false" customHeight="false" outlineLevel="0" collapsed="false">
      <c r="A41" s="3" t="s">
        <v>35</v>
      </c>
      <c r="B41" s="10" t="n">
        <v>2526.75</v>
      </c>
      <c r="C41" s="10" t="n">
        <v>5894.33333333333</v>
      </c>
      <c r="D41" s="24" t="n">
        <v>17380870</v>
      </c>
      <c r="E41" s="10"/>
      <c r="F41" s="10" t="n">
        <v>2391</v>
      </c>
      <c r="G41" s="10" t="n">
        <v>5589</v>
      </c>
      <c r="H41" s="24" t="n">
        <v>14921007</v>
      </c>
      <c r="I41" s="10"/>
      <c r="J41" s="34" t="n">
        <f aca="false">(((B41-F41)/F41)*100)*0.01</f>
        <v>0.0567754077791719</v>
      </c>
      <c r="K41" s="34" t="n">
        <f aca="false">(((C41-G41)/G41)*100)*0.01</f>
        <v>0.0546311206536649</v>
      </c>
      <c r="L41" s="34" t="n">
        <f aca="false">(((D41-H41)/H41)*100)*0.01</f>
        <v>0.16485904738199</v>
      </c>
    </row>
    <row r="42" customFormat="false" ht="15.75" hidden="false" customHeight="false" outlineLevel="0" collapsed="false">
      <c r="A42" s="3" t="s">
        <v>36</v>
      </c>
      <c r="B42" s="10" t="n">
        <v>4827.41666666667</v>
      </c>
      <c r="C42" s="10" t="n">
        <v>9769.83333333333</v>
      </c>
      <c r="D42" s="24" t="n">
        <v>28535752</v>
      </c>
      <c r="E42" s="10"/>
      <c r="F42" s="10" t="n">
        <v>4782</v>
      </c>
      <c r="G42" s="10" t="n">
        <v>9745</v>
      </c>
      <c r="H42" s="24" t="n">
        <v>29361279</v>
      </c>
      <c r="I42" s="10"/>
      <c r="J42" s="34" t="n">
        <f aca="false">(((B42-F42)/F42)*100)*0.01</f>
        <v>0.00949742088387013</v>
      </c>
      <c r="K42" s="34" t="n">
        <f aca="false">(((C42-G42)/G42)*100)*0.01</f>
        <v>0.00254831537540625</v>
      </c>
      <c r="L42" s="34" t="n">
        <f aca="false">(((D42-H42)/H42)*100)*0.01</f>
        <v>-0.0281161798162812</v>
      </c>
    </row>
    <row r="43" customFormat="false" ht="15.75" hidden="false" customHeight="false" outlineLevel="0" collapsed="false">
      <c r="A43" s="3" t="s">
        <v>37</v>
      </c>
      <c r="B43" s="10" t="n">
        <v>660</v>
      </c>
      <c r="C43" s="10" t="n">
        <v>1148.91666666667</v>
      </c>
      <c r="D43" s="24" t="n">
        <v>4190196</v>
      </c>
      <c r="E43" s="10"/>
      <c r="F43" s="10" t="n">
        <v>687</v>
      </c>
      <c r="G43" s="10" t="n">
        <v>1262</v>
      </c>
      <c r="H43" s="24" t="n">
        <v>4119992</v>
      </c>
      <c r="I43" s="10"/>
      <c r="J43" s="34" t="n">
        <f aca="false">(((B43-F43)/F43)*100)*0.01</f>
        <v>-0.0393013100436681</v>
      </c>
      <c r="K43" s="34" t="n">
        <f aca="false">(((C43-G43)/G43)*100)*0.01</f>
        <v>-0.0896064447966191</v>
      </c>
      <c r="L43" s="34" t="n">
        <f aca="false">(((D43-H43)/H43)*100)*0.01</f>
        <v>0.0170398389123086</v>
      </c>
    </row>
    <row r="44" customFormat="false" ht="15.75" hidden="false" customHeight="false" outlineLevel="0" collapsed="false">
      <c r="A44" s="3" t="s">
        <v>38</v>
      </c>
      <c r="B44" s="10" t="n">
        <v>2231.16666666667</v>
      </c>
      <c r="C44" s="10" t="n">
        <v>4887.75</v>
      </c>
      <c r="D44" s="24" t="n">
        <v>23255744</v>
      </c>
      <c r="E44" s="10"/>
      <c r="F44" s="10" t="n">
        <v>2093</v>
      </c>
      <c r="G44" s="10" t="n">
        <v>4656</v>
      </c>
      <c r="H44" s="24" t="n">
        <v>20346614</v>
      </c>
      <c r="I44" s="10"/>
      <c r="J44" s="34" t="n">
        <f aca="false">(((B44-F44)/F44)*100)*0.01</f>
        <v>0.066013696448479</v>
      </c>
      <c r="K44" s="34" t="n">
        <f aca="false">(((C44-G44)/G44)*100)*0.01</f>
        <v>0.0497744845360825</v>
      </c>
      <c r="L44" s="34" t="n">
        <f aca="false">(((D44-H44)/H44)*100)*0.01</f>
        <v>0.142978581104453</v>
      </c>
    </row>
    <row r="45" customFormat="false" ht="15.75" hidden="false" customHeight="false" outlineLevel="0" collapsed="false">
      <c r="A45" s="3" t="s">
        <v>39</v>
      </c>
      <c r="B45" s="10" t="n">
        <v>462.75</v>
      </c>
      <c r="C45" s="10" t="n">
        <v>860.833333333333</v>
      </c>
      <c r="D45" s="24" t="n">
        <v>2661261</v>
      </c>
      <c r="E45" s="10"/>
      <c r="F45" s="10" t="n">
        <v>471</v>
      </c>
      <c r="G45" s="10" t="n">
        <v>905</v>
      </c>
      <c r="H45" s="24" t="n">
        <v>2786840</v>
      </c>
      <c r="I45" s="10"/>
      <c r="J45" s="34" t="n">
        <f aca="false">(((B45-F45)/F45)*100)*0.01</f>
        <v>-0.017515923566879</v>
      </c>
      <c r="K45" s="34" t="n">
        <f aca="false">(((C45-G45)/G45)*100)*0.01</f>
        <v>-0.0488029465930018</v>
      </c>
      <c r="L45" s="34" t="n">
        <f aca="false">(((D45-H45)/H45)*100)*0.01</f>
        <v>-0.0450614315855952</v>
      </c>
    </row>
    <row r="46" customFormat="false" ht="15.75" hidden="false" customHeight="false" outlineLevel="0" collapsed="false">
      <c r="A46" s="3" t="s">
        <v>40</v>
      </c>
      <c r="B46" s="10" t="n">
        <v>796.083333333333</v>
      </c>
      <c r="C46" s="10" t="n">
        <v>1582.33333333333</v>
      </c>
      <c r="D46" s="24" t="n">
        <v>4967442</v>
      </c>
      <c r="E46" s="10"/>
      <c r="F46" s="10" t="n">
        <v>816</v>
      </c>
      <c r="G46" s="10" t="n">
        <v>1621</v>
      </c>
      <c r="H46" s="24" t="n">
        <v>5081999</v>
      </c>
      <c r="I46" s="10"/>
      <c r="J46" s="34" t="n">
        <f aca="false">(((B46-F46)/F46)*100)*0.01</f>
        <v>-0.024407679738562</v>
      </c>
      <c r="K46" s="34" t="n">
        <f aca="false">(((C46-G46)/G46)*100)*0.01</f>
        <v>-0.0238535883199671</v>
      </c>
      <c r="L46" s="34" t="n">
        <f aca="false">(((D46-H46)/H46)*100)*0.01</f>
        <v>-0.0225417202954979</v>
      </c>
    </row>
    <row r="47" customFormat="false" ht="15.75" hidden="false" customHeight="false" outlineLevel="0" collapsed="false">
      <c r="A47" s="3" t="s">
        <v>41</v>
      </c>
      <c r="B47" s="10" t="n">
        <v>163</v>
      </c>
      <c r="C47" s="10" t="n">
        <v>239.333333333333</v>
      </c>
      <c r="D47" s="24" t="n">
        <v>1417605</v>
      </c>
      <c r="E47" s="10"/>
      <c r="F47" s="10" t="n">
        <v>165</v>
      </c>
      <c r="G47" s="10" t="n">
        <v>257</v>
      </c>
      <c r="H47" s="24" t="n">
        <v>1395759</v>
      </c>
      <c r="I47" s="10"/>
      <c r="J47" s="34" t="n">
        <f aca="false">(((B47-F47)/F47)*100)*0.01</f>
        <v>-0.0121212121212121</v>
      </c>
      <c r="K47" s="34" t="n">
        <f aca="false">(((C47-G47)/G47)*100)*0.01</f>
        <v>-0.0687418936446173</v>
      </c>
      <c r="L47" s="34" t="n">
        <f aca="false">(((D47-H47)/H47)*100)*0.01</f>
        <v>0.0156516991830252</v>
      </c>
    </row>
    <row r="48" customFormat="false" ht="15.75" hidden="false" customHeight="false" outlineLevel="0" collapsed="false">
      <c r="A48" s="3" t="s">
        <v>42</v>
      </c>
      <c r="B48" s="10" t="n">
        <v>84.75</v>
      </c>
      <c r="C48" s="10" t="n">
        <v>124.583333333333</v>
      </c>
      <c r="D48" s="24" t="n">
        <v>817186</v>
      </c>
      <c r="E48" s="10"/>
      <c r="F48" s="10" t="n">
        <v>100</v>
      </c>
      <c r="G48" s="10" t="n">
        <v>145</v>
      </c>
      <c r="H48" s="24" t="n">
        <v>846337</v>
      </c>
      <c r="I48" s="10"/>
      <c r="J48" s="34" t="n">
        <f aca="false">(((B48-F48)/F48)*100)*0.01</f>
        <v>-0.1525</v>
      </c>
      <c r="K48" s="34" t="n">
        <f aca="false">(((C48-G48)/G48)*100)*0.01</f>
        <v>-0.140804597701149</v>
      </c>
      <c r="L48" s="34" t="n">
        <f aca="false">(((D48-H48)/H48)*100)*0.01</f>
        <v>-0.0344437263170581</v>
      </c>
    </row>
    <row r="49" customFormat="false" ht="15.75" hidden="false" customHeight="false" outlineLevel="0" collapsed="false">
      <c r="A49" s="3" t="s">
        <v>43</v>
      </c>
      <c r="B49" s="10" t="n">
        <v>1325.25</v>
      </c>
      <c r="C49" s="10" t="n">
        <v>3050.5</v>
      </c>
      <c r="D49" s="24" t="n">
        <v>9168745</v>
      </c>
      <c r="E49" s="10"/>
      <c r="F49" s="10" t="n">
        <v>1381</v>
      </c>
      <c r="G49" s="10" t="n">
        <v>3234</v>
      </c>
      <c r="H49" s="24" t="n">
        <v>9825522</v>
      </c>
      <c r="I49" s="10"/>
      <c r="J49" s="34" t="n">
        <f aca="false">(((B49-F49)/F49)*100)*0.01</f>
        <v>-0.0403692976104272</v>
      </c>
      <c r="K49" s="34" t="n">
        <f aca="false">(((C49-G49)/G49)*100)*0.01</f>
        <v>-0.0567408781694496</v>
      </c>
      <c r="L49" s="34" t="n">
        <f aca="false">(((D49-H49)/H49)*100)*0.01</f>
        <v>-0.0668439804012448</v>
      </c>
    </row>
    <row r="50" customFormat="false" ht="15.75" hidden="false" customHeight="false" outlineLevel="0" collapsed="false">
      <c r="A50" s="3" t="s">
        <v>44</v>
      </c>
      <c r="B50" s="10" t="n">
        <v>1228.33333333333</v>
      </c>
      <c r="C50" s="10" t="n">
        <v>2373.66666666667</v>
      </c>
      <c r="D50" s="24" t="n">
        <v>9057153</v>
      </c>
      <c r="E50" s="10"/>
      <c r="F50" s="10" t="n">
        <v>1149</v>
      </c>
      <c r="G50" s="10" t="n">
        <v>2290</v>
      </c>
      <c r="H50" s="24" t="n">
        <v>8373653</v>
      </c>
      <c r="I50" s="10"/>
      <c r="J50" s="34" t="n">
        <f aca="false">(((B50-F50)/F50)*100)*0.01</f>
        <v>0.0690455468523353</v>
      </c>
      <c r="K50" s="34" t="n">
        <f aca="false">(((C50-G50)/G50)*100)*0.01</f>
        <v>0.0365356622998544</v>
      </c>
      <c r="L50" s="34" t="n">
        <f aca="false">(((D50-H50)/H50)*100)*0.01</f>
        <v>0.0816250685334107</v>
      </c>
    </row>
    <row r="51" customFormat="false" ht="15.75" hidden="false" customHeight="false" outlineLevel="0" collapsed="false">
      <c r="A51" s="3" t="s">
        <v>45</v>
      </c>
      <c r="B51" s="10" t="n">
        <v>973.083333333333</v>
      </c>
      <c r="C51" s="10" t="n">
        <v>1955.08333333333</v>
      </c>
      <c r="D51" s="24" t="n">
        <v>5520533</v>
      </c>
      <c r="E51" s="10"/>
      <c r="F51" s="10" t="n">
        <v>938</v>
      </c>
      <c r="G51" s="10" t="n">
        <v>1866</v>
      </c>
      <c r="H51" s="24" t="n">
        <v>5497022</v>
      </c>
      <c r="I51" s="10"/>
      <c r="J51" s="34" t="n">
        <f aca="false">(((B51-F51)/F51)*100)*0.01</f>
        <v>0.0374022743425729</v>
      </c>
      <c r="K51" s="34" t="n">
        <f aca="false">(((C51-G51)/G51)*100)*0.01</f>
        <v>0.0477402643801357</v>
      </c>
      <c r="L51" s="34" t="n">
        <f aca="false">(((D51-H51)/H51)*100)*0.01</f>
        <v>0.00427704309715333</v>
      </c>
    </row>
    <row r="52" customFormat="false" ht="15.75" hidden="false" customHeight="false" outlineLevel="0" collapsed="false">
      <c r="A52" s="3" t="s">
        <v>46</v>
      </c>
      <c r="B52" s="10" t="n">
        <v>349.416666666667</v>
      </c>
      <c r="C52" s="10" t="n">
        <v>473.416666666667</v>
      </c>
      <c r="D52" s="24" t="n">
        <v>2538165</v>
      </c>
      <c r="E52" s="10"/>
      <c r="F52" s="10" t="n">
        <v>323</v>
      </c>
      <c r="G52" s="10" t="n">
        <v>435</v>
      </c>
      <c r="H52" s="24" t="n">
        <v>2144092</v>
      </c>
      <c r="I52" s="10"/>
      <c r="J52" s="34" t="n">
        <f aca="false">(((B52-F52)/F52)*100)*0.01</f>
        <v>0.0817853457172343</v>
      </c>
      <c r="K52" s="34" t="n">
        <f aca="false">(((C52-G52)/G52)*100)*0.01</f>
        <v>0.0883141762452108</v>
      </c>
      <c r="L52" s="34" t="n">
        <f aca="false">(((D52-H52)/H52)*100)*0.01</f>
        <v>0.183794818505922</v>
      </c>
    </row>
    <row r="53" customFormat="false" ht="15.75" hidden="false" customHeight="false" outlineLevel="0" collapsed="false">
      <c r="A53" s="3" t="s">
        <v>47</v>
      </c>
      <c r="B53" s="10" t="n">
        <v>1218.5</v>
      </c>
      <c r="C53" s="10" t="n">
        <v>2460.33333333333</v>
      </c>
      <c r="D53" s="24" t="n">
        <v>9463773</v>
      </c>
      <c r="E53" s="10"/>
      <c r="F53" s="10" t="n">
        <v>1285</v>
      </c>
      <c r="G53" s="10" t="n">
        <v>2568</v>
      </c>
      <c r="H53" s="24" t="n">
        <v>9211852</v>
      </c>
      <c r="I53" s="10"/>
      <c r="J53" s="34" t="n">
        <f aca="false">(((B53-F53)/F53)*100)*0.01</f>
        <v>-0.0517509727626459</v>
      </c>
      <c r="K53" s="34" t="n">
        <f aca="false">(((C53-G53)/G53)*100)*0.01</f>
        <v>-0.0419262720664589</v>
      </c>
      <c r="L53" s="34" t="n">
        <f aca="false">(((D53-H53)/H53)*100)*0.01</f>
        <v>0.0273474866943151</v>
      </c>
    </row>
    <row r="54" customFormat="false" ht="15.75" hidden="false" customHeight="false" outlineLevel="0" collapsed="false">
      <c r="A54" s="3" t="s">
        <v>48</v>
      </c>
      <c r="B54" s="10" t="n">
        <v>107.416666666667</v>
      </c>
      <c r="C54" s="10" t="n">
        <v>181.083333333333</v>
      </c>
      <c r="D54" s="24" t="n">
        <v>817650</v>
      </c>
      <c r="E54" s="10"/>
      <c r="F54" s="10" t="n">
        <v>109</v>
      </c>
      <c r="G54" s="10" t="n">
        <v>179</v>
      </c>
      <c r="H54" s="24" t="n">
        <v>876322</v>
      </c>
      <c r="I54" s="10"/>
      <c r="J54" s="34" t="n">
        <f aca="false">(((B54-F54)/F54)*100)*0.01</f>
        <v>-0.014525993883792</v>
      </c>
      <c r="K54" s="34" t="n">
        <f aca="false">(((C54-G54)/G54)*100)*0.01</f>
        <v>0.0116387337057729</v>
      </c>
      <c r="L54" s="34" t="n">
        <f aca="false">(((D54-H54)/H54)*100)*0.01</f>
        <v>-0.06695255853442</v>
      </c>
    </row>
    <row r="55" customFormat="false" ht="15.75" hidden="false" customHeight="false" outlineLevel="0" collapsed="false">
      <c r="A55" s="3" t="s">
        <v>49</v>
      </c>
      <c r="B55" s="10" t="n">
        <v>156.75</v>
      </c>
      <c r="C55" s="10" t="n">
        <v>316.833333333333</v>
      </c>
      <c r="D55" s="24" t="n">
        <v>890833</v>
      </c>
      <c r="E55" s="10"/>
      <c r="F55" s="10" t="n">
        <v>165</v>
      </c>
      <c r="G55" s="10" t="n">
        <v>319</v>
      </c>
      <c r="H55" s="24" t="n">
        <v>850778</v>
      </c>
      <c r="I55" s="10"/>
      <c r="J55" s="34" t="n">
        <f aca="false">(((B55-F55)/F55)*100)*0.01</f>
        <v>-0.05</v>
      </c>
      <c r="K55" s="34" t="n">
        <f aca="false">(((C55-G55)/G55)*100)*0.01</f>
        <v>-0.00679205851619651</v>
      </c>
      <c r="L55" s="34" t="n">
        <f aca="false">(((D55-H55)/H55)*100)*0.01</f>
        <v>0.0470804369647546</v>
      </c>
    </row>
    <row r="56" customFormat="false" ht="15.75" hidden="false" customHeight="false" outlineLevel="0" collapsed="false">
      <c r="A56" s="3" t="s">
        <v>50</v>
      </c>
      <c r="B56" s="10" t="n">
        <v>123.583333333333</v>
      </c>
      <c r="C56" s="10" t="n">
        <v>219.583333333333</v>
      </c>
      <c r="D56" s="24" t="n">
        <v>808321</v>
      </c>
      <c r="E56" s="10"/>
      <c r="F56" s="10" t="n">
        <v>129</v>
      </c>
      <c r="G56" s="10" t="n">
        <v>212</v>
      </c>
      <c r="H56" s="24" t="n">
        <v>753232</v>
      </c>
      <c r="I56" s="10"/>
      <c r="J56" s="34" t="n">
        <f aca="false">(((B56-F56)/F56)*100)*0.01</f>
        <v>-0.0419896640826874</v>
      </c>
      <c r="K56" s="34" t="n">
        <f aca="false">(((C56-G56)/G56)*100)*0.01</f>
        <v>0.0357704402515724</v>
      </c>
      <c r="L56" s="34" t="n">
        <f aca="false">(((D56-H56)/H56)*100)*0.01</f>
        <v>0.0731368290247892</v>
      </c>
    </row>
    <row r="57" customFormat="false" ht="15.75" hidden="false" customHeight="false" outlineLevel="0" collapsed="false">
      <c r="A57" s="3" t="s">
        <v>51</v>
      </c>
      <c r="B57" s="10" t="n">
        <v>783.5</v>
      </c>
      <c r="C57" s="10" t="n">
        <v>1478.66666666667</v>
      </c>
      <c r="D57" s="24" t="n">
        <v>4864385</v>
      </c>
      <c r="E57" s="10"/>
      <c r="F57" s="10" t="n">
        <v>921</v>
      </c>
      <c r="G57" s="10" t="n">
        <v>1795</v>
      </c>
      <c r="H57" s="24" t="n">
        <v>5083894</v>
      </c>
      <c r="I57" s="10"/>
      <c r="J57" s="34" t="n">
        <f aca="false">(((B57-F57)/F57)*100)*0.01</f>
        <v>-0.149294245385451</v>
      </c>
      <c r="K57" s="34" t="n">
        <f aca="false">(((C57-G57)/G57)*100)*0.01</f>
        <v>-0.176230269266481</v>
      </c>
      <c r="L57" s="34" t="n">
        <f aca="false">(((D57-H57)/H57)*100)*0.01</f>
        <v>-0.0431773361128301</v>
      </c>
    </row>
    <row r="58" customFormat="false" ht="15.75" hidden="false" customHeight="false" outlineLevel="0" collapsed="false">
      <c r="A58" s="3" t="s">
        <v>52</v>
      </c>
      <c r="B58" s="10" t="n">
        <v>7560</v>
      </c>
      <c r="C58" s="10" t="n">
        <v>13186.1666666667</v>
      </c>
      <c r="D58" s="24" t="n">
        <v>69741225</v>
      </c>
      <c r="E58" s="10"/>
      <c r="F58" s="10" t="n">
        <v>7286</v>
      </c>
      <c r="G58" s="10" t="n">
        <v>12700</v>
      </c>
      <c r="H58" s="24" t="n">
        <v>62739294</v>
      </c>
      <c r="I58" s="10"/>
      <c r="J58" s="34" t="n">
        <f aca="false">(((B58-F58)/F58)*100)*0.01</f>
        <v>0.0376063683777107</v>
      </c>
      <c r="K58" s="34" t="n">
        <f aca="false">(((C58-G58)/G58)*100)*0.01</f>
        <v>0.0382808398950131</v>
      </c>
      <c r="L58" s="34" t="n">
        <f aca="false">(((D58-H58)/H58)*100)*0.01</f>
        <v>0.111603598854651</v>
      </c>
    </row>
    <row r="59" customFormat="false" ht="15.75" hidden="false" customHeight="false" outlineLevel="0" collapsed="false">
      <c r="A59" s="3" t="s">
        <v>53</v>
      </c>
      <c r="B59" s="10" t="n">
        <v>800.083333333333</v>
      </c>
      <c r="C59" s="10" t="n">
        <v>1513.75</v>
      </c>
      <c r="D59" s="24" t="n">
        <v>6747317</v>
      </c>
      <c r="E59" s="10"/>
      <c r="F59" s="10" t="n">
        <v>768</v>
      </c>
      <c r="G59" s="10" t="n">
        <v>1536</v>
      </c>
      <c r="H59" s="24" t="n">
        <v>5885554</v>
      </c>
      <c r="I59" s="10"/>
      <c r="J59" s="34" t="n">
        <f aca="false">(((B59-F59)/F59)*100)*0.01</f>
        <v>0.0417751736111112</v>
      </c>
      <c r="K59" s="34" t="n">
        <f aca="false">(((C59-G59)/G59)*100)*0.01</f>
        <v>-0.0144856770833333</v>
      </c>
      <c r="L59" s="34" t="n">
        <f aca="false">(((D59-H59)/H59)*100)*0.01</f>
        <v>0.14642003114745</v>
      </c>
    </row>
    <row r="60" customFormat="false" ht="15.75" hidden="false" customHeight="false" outlineLevel="0" collapsed="false">
      <c r="A60" s="3" t="s">
        <v>54</v>
      </c>
      <c r="B60" s="10" t="n">
        <v>336.583333333333</v>
      </c>
      <c r="C60" s="10" t="n">
        <v>608.083333333333</v>
      </c>
      <c r="D60" s="24" t="n">
        <v>2147587</v>
      </c>
      <c r="E60" s="10"/>
      <c r="F60" s="10" t="n">
        <v>296</v>
      </c>
      <c r="G60" s="10" t="n">
        <v>566</v>
      </c>
      <c r="H60" s="24" t="n">
        <v>1896916</v>
      </c>
      <c r="I60" s="10"/>
      <c r="J60" s="34" t="n">
        <f aca="false">(((B60-F60)/F60)*100)*0.01</f>
        <v>0.137105855855856</v>
      </c>
      <c r="K60" s="34" t="n">
        <f aca="false">(((C60-G60)/G60)*100)*0.01</f>
        <v>0.0743521790341579</v>
      </c>
      <c r="L60" s="34" t="n">
        <f aca="false">(((D60-H60)/H60)*100)*0.01</f>
        <v>0.132146600060308</v>
      </c>
    </row>
    <row r="61" customFormat="false" ht="15.75" hidden="false" customHeight="false" outlineLevel="0" collapsed="false">
      <c r="A61" s="3" t="s">
        <v>55</v>
      </c>
      <c r="B61" s="10" t="n">
        <v>756.166666666667</v>
      </c>
      <c r="C61" s="10" t="n">
        <v>1381</v>
      </c>
      <c r="D61" s="24" t="n">
        <v>4876329</v>
      </c>
      <c r="E61" s="10"/>
      <c r="F61" s="10" t="n">
        <v>760</v>
      </c>
      <c r="G61" s="10" t="n">
        <v>1437</v>
      </c>
      <c r="H61" s="24" t="n">
        <v>4808508</v>
      </c>
      <c r="I61" s="10"/>
      <c r="J61" s="34" t="n">
        <f aca="false">(((B61-F61)/F61)*100)*0.01</f>
        <v>-0.00504385964912286</v>
      </c>
      <c r="K61" s="34" t="n">
        <f aca="false">(((C61-G61)/G61)*100)*0.01</f>
        <v>-0.0389700765483647</v>
      </c>
      <c r="L61" s="34" t="n">
        <f aca="false">(((D61-H61)/H61)*100)*0.01</f>
        <v>0.0141043749953208</v>
      </c>
    </row>
    <row r="62" customFormat="false" ht="15.75" hidden="false" customHeight="false" outlineLevel="0" collapsed="false">
      <c r="A62" s="3" t="s">
        <v>56</v>
      </c>
      <c r="B62" s="10" t="n">
        <v>1285</v>
      </c>
      <c r="C62" s="10" t="n">
        <v>2288.83333333333</v>
      </c>
      <c r="D62" s="24" t="n">
        <v>10516874</v>
      </c>
      <c r="E62" s="10"/>
      <c r="F62" s="10" t="n">
        <v>1238</v>
      </c>
      <c r="G62" s="10" t="n">
        <v>2298</v>
      </c>
      <c r="H62" s="24" t="n">
        <v>9283813</v>
      </c>
      <c r="I62" s="10"/>
      <c r="J62" s="34" t="n">
        <f aca="false">(((B62-F62)/F62)*100)*0.01</f>
        <v>0.0379644588045234</v>
      </c>
      <c r="K62" s="34" t="n">
        <f aca="false">(((C62-G62)/G62)*100)*0.01</f>
        <v>-0.00398897592109074</v>
      </c>
      <c r="L62" s="34" t="n">
        <f aca="false">(((D62-H62)/H62)*100)*0.01</f>
        <v>0.132818379689466</v>
      </c>
    </row>
    <row r="63" customFormat="false" ht="15.75" hidden="false" customHeight="false" outlineLevel="0" collapsed="false">
      <c r="A63" s="3" t="s">
        <v>57</v>
      </c>
      <c r="B63" s="10" t="n">
        <v>247.25</v>
      </c>
      <c r="C63" s="10" t="n">
        <v>385.25</v>
      </c>
      <c r="D63" s="24" t="n">
        <v>2132755</v>
      </c>
      <c r="E63" s="10"/>
      <c r="F63" s="10" t="n">
        <v>215</v>
      </c>
      <c r="G63" s="10" t="n">
        <v>321</v>
      </c>
      <c r="H63" s="24" t="n">
        <v>1556518</v>
      </c>
      <c r="I63" s="10"/>
      <c r="J63" s="34" t="n">
        <f aca="false">(((B63-F63)/F63)*100)*0.01</f>
        <v>0.15</v>
      </c>
      <c r="K63" s="34" t="n">
        <f aca="false">(((C63-G63)/G63)*100)*0.01</f>
        <v>0.200155763239875</v>
      </c>
      <c r="L63" s="34" t="n">
        <f aca="false">(((D63-H63)/H63)*100)*0.01</f>
        <v>0.370209017820546</v>
      </c>
    </row>
    <row r="64" customFormat="false" ht="15.75" hidden="false" customHeight="false" outlineLevel="0" collapsed="false">
      <c r="A64" s="3" t="s">
        <v>58</v>
      </c>
      <c r="B64" s="10" t="n">
        <v>369.083333333333</v>
      </c>
      <c r="C64" s="10" t="n">
        <v>580.083333333333</v>
      </c>
      <c r="D64" s="24" t="n">
        <v>3102655</v>
      </c>
      <c r="E64" s="10"/>
      <c r="F64" s="10" t="n">
        <v>408</v>
      </c>
      <c r="G64" s="10" t="n">
        <v>648</v>
      </c>
      <c r="H64" s="24" t="n">
        <v>3472466</v>
      </c>
      <c r="I64" s="10"/>
      <c r="J64" s="34" t="n">
        <f aca="false">(((B64-F64)/F64)*100)*0.01</f>
        <v>-0.0953839869281046</v>
      </c>
      <c r="K64" s="34" t="n">
        <f aca="false">(((C64-G64)/G64)*100)*0.01</f>
        <v>-0.104809670781893</v>
      </c>
      <c r="L64" s="34" t="n">
        <f aca="false">(((D64-H64)/H64)*100)*0.01</f>
        <v>-0.106498090982028</v>
      </c>
    </row>
    <row r="65" customFormat="false" ht="15.75" hidden="false" customHeight="false" outlineLevel="0" collapsed="false">
      <c r="A65" s="3" t="s">
        <v>59</v>
      </c>
      <c r="B65" s="10" t="n">
        <v>536</v>
      </c>
      <c r="C65" s="10" t="n">
        <v>889.5</v>
      </c>
      <c r="D65" s="24" t="n">
        <v>3178385</v>
      </c>
      <c r="E65" s="10"/>
      <c r="F65" s="10" t="n">
        <v>553</v>
      </c>
      <c r="G65" s="10" t="n">
        <v>919</v>
      </c>
      <c r="H65" s="24" t="n">
        <v>3146839</v>
      </c>
      <c r="I65" s="10"/>
      <c r="J65" s="34" t="n">
        <f aca="false">(((B65-F65)/F65)*100)*0.01</f>
        <v>-0.0307414104882459</v>
      </c>
      <c r="K65" s="34" t="n">
        <f aca="false">(((C65-G65)/G65)*100)*0.01</f>
        <v>-0.0321001088139282</v>
      </c>
      <c r="L65" s="34" t="n">
        <f aca="false">(((D65-H65)/H65)*100)*0.01</f>
        <v>0.0100246628442065</v>
      </c>
    </row>
    <row r="66" customFormat="false" ht="15.75" hidden="false" customHeight="false" outlineLevel="0" collapsed="false">
      <c r="A66" s="3" t="s">
        <v>60</v>
      </c>
      <c r="B66" s="10" t="n">
        <v>6658.83333333333</v>
      </c>
      <c r="C66" s="10" t="n">
        <v>12903.5833333333</v>
      </c>
      <c r="D66" s="24" t="n">
        <v>83736130</v>
      </c>
      <c r="E66" s="10"/>
      <c r="F66" s="10" t="n">
        <v>6640</v>
      </c>
      <c r="G66" s="10" t="n">
        <v>13121</v>
      </c>
      <c r="H66" s="24" t="n">
        <v>76358987</v>
      </c>
      <c r="I66" s="10"/>
      <c r="J66" s="34" t="n">
        <f aca="false">(((B66-F66)/F66)*100)*0.01</f>
        <v>0.00283634538152606</v>
      </c>
      <c r="K66" s="34" t="n">
        <f aca="false">(((C66-G66)/G66)*100)*0.01</f>
        <v>-0.0165701293092498</v>
      </c>
      <c r="L66" s="34" t="n">
        <f aca="false">(((D66-H66)/H66)*100)*0.01</f>
        <v>0.0966113261822083</v>
      </c>
    </row>
    <row r="67" customFormat="false" ht="15.75" hidden="false" customHeight="false" outlineLevel="0" collapsed="false">
      <c r="A67" s="3" t="s">
        <v>61</v>
      </c>
      <c r="B67" s="10" t="n">
        <v>174.833333333333</v>
      </c>
      <c r="C67" s="10" t="n">
        <v>303.666666666667</v>
      </c>
      <c r="D67" s="24" t="n">
        <v>948804</v>
      </c>
      <c r="E67" s="10"/>
      <c r="F67" s="10" t="n">
        <v>195</v>
      </c>
      <c r="G67" s="10" t="n">
        <v>352</v>
      </c>
      <c r="H67" s="24" t="n">
        <v>1060909</v>
      </c>
      <c r="I67" s="10"/>
      <c r="J67" s="34" t="n">
        <f aca="false">(((B67-F67)/F67)*100)*0.01</f>
        <v>-0.103418803418803</v>
      </c>
      <c r="K67" s="34" t="n">
        <f aca="false">(((C67-G67)/G67)*100)*0.01</f>
        <v>-0.137310606060606</v>
      </c>
      <c r="L67" s="34" t="n">
        <f aca="false">(((D67-H67)/H67)*100)*0.01</f>
        <v>-0.10566881796648</v>
      </c>
    </row>
    <row r="68" customFormat="false" ht="15.75" hidden="false" customHeight="false" outlineLevel="0" collapsed="false">
      <c r="A68" s="3" t="s">
        <v>62</v>
      </c>
      <c r="B68" s="10" t="n">
        <v>94.3333333333333</v>
      </c>
      <c r="C68" s="10" t="n">
        <v>172.916666666667</v>
      </c>
      <c r="D68" s="24" t="n">
        <v>564358</v>
      </c>
      <c r="E68" s="10"/>
      <c r="F68" s="10" t="n">
        <v>104</v>
      </c>
      <c r="G68" s="10" t="n">
        <v>183</v>
      </c>
      <c r="H68" s="24" t="n">
        <v>575219</v>
      </c>
      <c r="I68" s="10"/>
      <c r="J68" s="34" t="n">
        <f aca="false">(((B68-F68)/F68)*100)*0.01</f>
        <v>-0.092948717948718</v>
      </c>
      <c r="K68" s="34" t="n">
        <f aca="false">(((C68-G68)/G68)*100)*0.01</f>
        <v>-0.0551001821493625</v>
      </c>
      <c r="L68" s="34" t="n">
        <f aca="false">(((D68-H68)/H68)*100)*0.01</f>
        <v>-0.0188815042618551</v>
      </c>
    </row>
    <row r="69" customFormat="false" ht="15.75" hidden="false" customHeight="false" outlineLevel="0" collapsed="false">
      <c r="A69" s="16"/>
      <c r="B69" s="16"/>
      <c r="C69" s="16"/>
      <c r="D69" s="30"/>
      <c r="E69" s="16"/>
      <c r="F69" s="16"/>
      <c r="G69" s="16"/>
      <c r="H69" s="30"/>
      <c r="I69" s="16"/>
      <c r="J69" s="16"/>
      <c r="K69" s="16"/>
      <c r="L69" s="16"/>
    </row>
    <row r="70" customFormat="false" ht="15.75" hidden="false" customHeight="false" outlineLevel="0" collapsed="false">
      <c r="A70" s="18" t="s">
        <v>63</v>
      </c>
      <c r="B70" s="13"/>
      <c r="C70" s="13"/>
      <c r="D70" s="26"/>
      <c r="E70" s="18"/>
      <c r="F70" s="13"/>
      <c r="G70" s="13"/>
      <c r="H70" s="26"/>
      <c r="I70" s="41"/>
      <c r="J70" s="41"/>
      <c r="K70" s="41"/>
      <c r="L70" s="41"/>
    </row>
    <row r="71" customFormat="false" ht="15.75" hidden="false" customHeight="false" outlineLevel="0" collapsed="false">
      <c r="A71" s="18"/>
      <c r="B71" s="13"/>
      <c r="C71" s="13"/>
      <c r="D71" s="26"/>
      <c r="E71" s="18"/>
      <c r="F71" s="13"/>
      <c r="G71" s="13"/>
      <c r="H71" s="26"/>
      <c r="I71" s="41"/>
      <c r="J71" s="41"/>
      <c r="K71" s="41"/>
      <c r="L71" s="41"/>
    </row>
    <row r="72" customFormat="false" ht="15.75" hidden="false" customHeight="false" outlineLevel="0" collapsed="false">
      <c r="A72" s="18" t="s">
        <v>79</v>
      </c>
      <c r="B72" s="13"/>
      <c r="C72" s="13"/>
      <c r="D72" s="26"/>
      <c r="E72" s="3"/>
      <c r="F72" s="5"/>
      <c r="G72" s="5"/>
      <c r="H72" s="21"/>
      <c r="I72" s="3"/>
      <c r="J72" s="3"/>
      <c r="K72" s="3"/>
      <c r="L72" s="3"/>
    </row>
    <row r="73" customFormat="false" ht="15.75" hidden="false" customHeight="false" outlineLevel="0" collapsed="false">
      <c r="A73" s="3" t="s">
        <v>64</v>
      </c>
      <c r="B73" s="13"/>
      <c r="C73" s="13"/>
      <c r="D73" s="13"/>
      <c r="E73" s="3"/>
      <c r="F73" s="5"/>
      <c r="G73" s="5"/>
      <c r="H73" s="31"/>
      <c r="I73" s="3"/>
      <c r="J73" s="3"/>
      <c r="K73" s="3"/>
      <c r="L73" s="3"/>
    </row>
    <row r="74" customFormat="false" ht="15.75" hidden="false" customHeight="false" outlineLevel="0" collapsed="false">
      <c r="A74" s="3" t="s">
        <v>65</v>
      </c>
      <c r="B74" s="13"/>
      <c r="C74" s="13"/>
      <c r="D74" s="13"/>
      <c r="E74" s="3"/>
      <c r="F74" s="5"/>
      <c r="G74" s="5"/>
      <c r="H74" s="31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13"/>
      <c r="C75" s="13"/>
      <c r="D75" s="13"/>
      <c r="E75" s="3"/>
      <c r="F75" s="5"/>
      <c r="G75" s="5"/>
      <c r="H75" s="31"/>
      <c r="I75" s="3"/>
      <c r="J75" s="3"/>
      <c r="K75" s="3"/>
      <c r="L75" s="3"/>
    </row>
    <row r="76" customFormat="false" ht="15.75" hidden="false" customHeight="false" outlineLevel="0" collapsed="false">
      <c r="A76" s="3"/>
      <c r="B76" s="13"/>
      <c r="C76" s="13"/>
      <c r="D76" s="13"/>
      <c r="E76" s="3"/>
      <c r="F76" s="5"/>
      <c r="G76" s="5"/>
      <c r="H76" s="31"/>
      <c r="I76" s="3"/>
      <c r="J76" s="3"/>
      <c r="K76" s="3"/>
      <c r="L76" s="3"/>
    </row>
    <row r="77" customFormat="false" ht="15.75" hidden="false" customHeight="false" outlineLevel="0" collapsed="false">
      <c r="A77" s="3"/>
      <c r="B77" s="13"/>
      <c r="C77" s="13"/>
      <c r="D77" s="13"/>
      <c r="E77" s="3"/>
      <c r="F77" s="5"/>
      <c r="G77" s="5"/>
      <c r="H77" s="31"/>
      <c r="I77" s="3"/>
      <c r="J77" s="3"/>
      <c r="K77" s="3"/>
      <c r="L77" s="3"/>
    </row>
    <row r="78" customFormat="false" ht="15.75" hidden="false" customHeight="false" outlineLevel="0" collapsed="false">
      <c r="A78" s="3"/>
      <c r="B78" s="13"/>
      <c r="C78" s="13"/>
      <c r="D78" s="13"/>
      <c r="E78" s="3"/>
      <c r="F78" s="5"/>
      <c r="G78" s="5"/>
      <c r="H78" s="31"/>
      <c r="I78" s="3"/>
      <c r="J78" s="3"/>
      <c r="K78" s="3"/>
      <c r="L78" s="3"/>
    </row>
    <row r="79" customFormat="false" ht="15.75" hidden="false" customHeight="false" outlineLevel="0" collapsed="false">
      <c r="A79" s="3"/>
      <c r="B79" s="13"/>
      <c r="C79" s="13"/>
      <c r="D79" s="13"/>
      <c r="E79" s="3"/>
      <c r="F79" s="5"/>
      <c r="G79" s="5"/>
      <c r="H79" s="31"/>
      <c r="I79" s="3"/>
      <c r="J79" s="3"/>
      <c r="K79" s="3"/>
      <c r="L79" s="3"/>
    </row>
    <row r="80" customFormat="false" ht="15.75" hidden="false" customHeight="false" outlineLevel="0" collapsed="false">
      <c r="A80" s="3"/>
      <c r="B80" s="13"/>
      <c r="C80" s="13"/>
      <c r="D80" s="13"/>
      <c r="E80" s="3"/>
      <c r="F80" s="5"/>
      <c r="G80" s="5"/>
      <c r="H80" s="31"/>
      <c r="I80" s="3"/>
      <c r="J80" s="3"/>
      <c r="K80" s="3"/>
      <c r="L80" s="3"/>
    </row>
    <row r="81" customFormat="false" ht="15.75" hidden="false" customHeight="false" outlineLevel="0" collapsed="false">
      <c r="A81" s="3"/>
      <c r="B81" s="13"/>
      <c r="C81" s="13"/>
      <c r="D81" s="13"/>
      <c r="E81" s="3"/>
      <c r="F81" s="5"/>
      <c r="G81" s="5"/>
      <c r="H81" s="31"/>
      <c r="I81" s="3"/>
      <c r="J81" s="3"/>
      <c r="K81" s="3"/>
      <c r="L81" s="3"/>
    </row>
    <row r="82" customFormat="false" ht="15.75" hidden="false" customHeight="false" outlineLevel="0" collapsed="false">
      <c r="A82" s="3"/>
      <c r="B82" s="13"/>
      <c r="C82" s="13"/>
      <c r="D82" s="13"/>
      <c r="E82" s="3"/>
      <c r="F82" s="5"/>
      <c r="G82" s="5"/>
      <c r="H82" s="31"/>
      <c r="I82" s="3"/>
      <c r="J82" s="3"/>
      <c r="K82" s="3"/>
      <c r="L82" s="3"/>
    </row>
    <row r="83" customFormat="false" ht="15.75" hidden="false" customHeight="false" outlineLevel="0" collapsed="false">
      <c r="A83" s="3"/>
      <c r="B83" s="13"/>
      <c r="C83" s="13"/>
      <c r="D83" s="13"/>
      <c r="E83" s="3"/>
      <c r="F83" s="5"/>
      <c r="G83" s="5"/>
      <c r="H83" s="31"/>
      <c r="I83" s="3"/>
      <c r="J83" s="3"/>
      <c r="K83" s="3"/>
      <c r="L83" s="3"/>
    </row>
    <row r="84" customFormat="false" ht="15.75" hidden="false" customHeight="false" outlineLevel="0" collapsed="false">
      <c r="A84" s="3"/>
      <c r="B84" s="13"/>
      <c r="C84" s="13"/>
      <c r="D84" s="13"/>
      <c r="E84" s="3"/>
      <c r="F84" s="3"/>
      <c r="G84" s="3"/>
      <c r="H84" s="3"/>
      <c r="I84" s="3"/>
      <c r="J84" s="3"/>
      <c r="K84" s="3"/>
      <c r="L84" s="3"/>
    </row>
    <row r="85" customFormat="false" ht="15.75" hidden="false" customHeight="false" outlineLevel="0" collapsed="false">
      <c r="A85" s="3"/>
      <c r="B85" s="13"/>
      <c r="C85" s="13"/>
      <c r="D85" s="13"/>
      <c r="E85" s="3"/>
      <c r="F85" s="3"/>
      <c r="G85" s="3"/>
      <c r="H85" s="3"/>
      <c r="I85" s="3"/>
      <c r="J85" s="3"/>
      <c r="K85" s="3"/>
      <c r="L85" s="3"/>
    </row>
    <row r="86" customFormat="false" ht="15.75" hidden="false" customHeight="false" outlineLevel="0" collapsed="false">
      <c r="A86" s="3"/>
      <c r="B86" s="13"/>
      <c r="C86" s="13"/>
      <c r="D86" s="1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A87" s="3"/>
      <c r="B87" s="13"/>
      <c r="C87" s="13"/>
      <c r="D87" s="13"/>
      <c r="E87" s="3"/>
      <c r="F87" s="3"/>
      <c r="G87" s="3"/>
      <c r="H87" s="3"/>
      <c r="I87" s="3"/>
      <c r="J87" s="3"/>
      <c r="K87" s="3"/>
      <c r="L87" s="3"/>
    </row>
    <row r="88" customFormat="false" ht="15.75" hidden="false" customHeight="false" outlineLevel="0" collapsed="false">
      <c r="A88" s="3"/>
      <c r="B88" s="13"/>
      <c r="C88" s="13"/>
      <c r="D88" s="13"/>
      <c r="E88" s="3"/>
      <c r="F88" s="3"/>
      <c r="G88" s="3"/>
      <c r="H88" s="3"/>
      <c r="I88" s="3"/>
      <c r="J88" s="3"/>
      <c r="K88" s="3"/>
      <c r="L88" s="3"/>
    </row>
    <row r="89" customFormat="false" ht="15.75" hidden="false" customHeight="false" outlineLevel="0" collapsed="false">
      <c r="A89" s="3"/>
      <c r="B89" s="13"/>
      <c r="C89" s="13"/>
      <c r="D89" s="13"/>
      <c r="E89" s="3"/>
      <c r="F89" s="3"/>
      <c r="G89" s="3"/>
      <c r="H89" s="3"/>
      <c r="I89" s="3"/>
      <c r="J89" s="3"/>
      <c r="K89" s="3"/>
      <c r="L89" s="3"/>
    </row>
    <row r="90" customFormat="false" ht="15.75" hidden="false" customHeight="false" outlineLevel="0" collapsed="false">
      <c r="A90" s="3"/>
      <c r="B90" s="13"/>
      <c r="C90" s="13"/>
      <c r="D90" s="13"/>
      <c r="E90" s="3"/>
      <c r="F90" s="3"/>
      <c r="G90" s="3"/>
      <c r="H90" s="3"/>
      <c r="I90" s="3"/>
      <c r="J90" s="3"/>
      <c r="K90" s="3"/>
      <c r="L90" s="3"/>
    </row>
    <row r="91" customFormat="false" ht="15.75" hidden="false" customHeight="false" outlineLevel="0" collapsed="false">
      <c r="A91" s="3"/>
      <c r="B91" s="13"/>
      <c r="C91" s="13"/>
      <c r="D91" s="13"/>
      <c r="E91" s="3"/>
      <c r="F91" s="3"/>
      <c r="G91" s="3"/>
      <c r="H91" s="3"/>
      <c r="I91" s="3"/>
      <c r="J91" s="3"/>
      <c r="K91" s="3"/>
      <c r="L91" s="3"/>
    </row>
    <row r="92" customFormat="false" ht="15.75" hidden="false" customHeight="false" outlineLevel="0" collapsed="false">
      <c r="A92" s="3"/>
      <c r="B92" s="13"/>
      <c r="C92" s="13"/>
      <c r="D92" s="13"/>
      <c r="E92" s="3"/>
      <c r="F92" s="3"/>
      <c r="G92" s="3"/>
      <c r="H92" s="3"/>
      <c r="I92" s="3"/>
      <c r="J92" s="3"/>
      <c r="K92" s="3"/>
      <c r="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1:05:32Z</dcterms:created>
  <dc:creator>Charbonneau, Michele</dc:creator>
  <dc:description/>
  <dc:language>en-US</dc:language>
  <cp:lastModifiedBy>Charbonneau, Michele</cp:lastModifiedBy>
  <cp:lastPrinted>2017-01-30T14:40:23Z</cp:lastPrinted>
  <dcterms:modified xsi:type="dcterms:W3CDTF">2021-06-01T21:13:55Z</dcterms:modified>
  <cp:revision>0</cp:revision>
  <dc:subject/>
  <dc:title/>
</cp:coreProperties>
</file>