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2014" sheetId="2" state="visible" r:id="rId3"/>
    <sheet name="2013" sheetId="3" state="visible" r:id="rId4"/>
    <sheet name="2011" sheetId="4" state="visible" r:id="rId5"/>
    <sheet name="2009" sheetId="5" state="visible" r:id="rId6"/>
    <sheet name="2008" sheetId="6" state="visible" r:id="rId7"/>
    <sheet name="2007" sheetId="7" state="visible" r:id="rId8"/>
    <sheet name="2006" sheetId="8" state="visible" r:id="rId9"/>
    <sheet name="2005" sheetId="9" state="visible" r:id="rId10"/>
    <sheet name="2004" sheetId="10" state="visible" r:id="rId11"/>
    <sheet name="2003" sheetId="11" state="visible" r:id="rId12"/>
    <sheet name="2002" sheetId="12" state="visible" r:id="rId13"/>
    <sheet name="2001" sheetId="13" state="visible" r:id="rId14"/>
    <sheet name="2000" sheetId="14" state="visible" r:id="rId15"/>
    <sheet name="1999" sheetId="15" state="visible" r:id="rId16"/>
  </sheets>
  <definedNames>
    <definedName function="false" hidden="false" localSheetId="0" name="_xlnm.Print_Area" vbProcedure="false">'2015'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96">
  <si>
    <r>
      <rPr>
        <b val="true"/>
        <sz val="16"/>
        <color rgb="FF000000"/>
        <rFont val="Arial"/>
        <family val="2"/>
      </rPr>
      <t xml:space="preserve">Safety Net Assistance</t>
    </r>
    <r>
      <rPr>
        <b val="true"/>
        <vertAlign val="superscript"/>
        <sz val="16"/>
        <color rgb="FF000000"/>
        <rFont val="Arial"/>
        <family val="2"/>
      </rPr>
      <t xml:space="preserve">1</t>
    </r>
    <r>
      <rPr>
        <b val="true"/>
        <sz val="16"/>
        <color rgb="FF000000"/>
        <rFont val="Arial"/>
        <family val="2"/>
      </rPr>
      <t xml:space="preserve">—Monthly Average Cases, Recipients, Children and Adults, and Annual Expenditures</t>
    </r>
  </si>
  <si>
    <t xml:space="preserve">New York State by Local District—2015</t>
  </si>
  <si>
    <t xml:space="preserve">Monthly Average</t>
  </si>
  <si>
    <t xml:space="preserve">Local District</t>
  </si>
  <si>
    <t xml:space="preserve">Cases</t>
  </si>
  <si>
    <t xml:space="preserve">Recipients</t>
  </si>
  <si>
    <t xml:space="preserve">Children</t>
  </si>
  <si>
    <t xml:space="preserve">Adults</t>
  </si>
  <si>
    <t xml:space="preserve">Total Expenditures</t>
  </si>
  <si>
    <t xml:space="preserve">New York State</t>
  </si>
  <si>
    <t xml:space="preserve">  New York City</t>
  </si>
  <si>
    <t xml:space="preserve">  Rest of State</t>
  </si>
  <si>
    <t xml:space="preserve">    Albany</t>
  </si>
  <si>
    <t xml:space="preserve">    Allegany</t>
  </si>
  <si>
    <t xml:space="preserve">    Broome</t>
  </si>
  <si>
    <t xml:space="preserve">    Cattaraugus</t>
  </si>
  <si>
    <t xml:space="preserve">    Cayuga</t>
  </si>
  <si>
    <t xml:space="preserve">    Chautauqua</t>
  </si>
  <si>
    <t xml:space="preserve">    Chemung</t>
  </si>
  <si>
    <t xml:space="preserve">    Chenango</t>
  </si>
  <si>
    <t xml:space="preserve">    Clinton</t>
  </si>
  <si>
    <t xml:space="preserve">    Columbia</t>
  </si>
  <si>
    <t xml:space="preserve">    Cortland</t>
  </si>
  <si>
    <t xml:space="preserve">    Delaware</t>
  </si>
  <si>
    <t xml:space="preserve">    Dutchess</t>
  </si>
  <si>
    <t xml:space="preserve">    Erie</t>
  </si>
  <si>
    <t xml:space="preserve">    Essex</t>
  </si>
  <si>
    <t xml:space="preserve">    Franklin</t>
  </si>
  <si>
    <t xml:space="preserve">    Fulton</t>
  </si>
  <si>
    <t xml:space="preserve">    Genesee</t>
  </si>
  <si>
    <t xml:space="preserve">    Greene</t>
  </si>
  <si>
    <t xml:space="preserve">    Hamilton</t>
  </si>
  <si>
    <t xml:space="preserve">    Herkimer</t>
  </si>
  <si>
    <t xml:space="preserve">    Jefferson</t>
  </si>
  <si>
    <t xml:space="preserve">    Lewis</t>
  </si>
  <si>
    <t xml:space="preserve">    Livingston</t>
  </si>
  <si>
    <t xml:space="preserve">    Madison</t>
  </si>
  <si>
    <t xml:space="preserve">    Monroe</t>
  </si>
  <si>
    <t xml:space="preserve">    Montgomery</t>
  </si>
  <si>
    <t xml:space="preserve">    Nassau</t>
  </si>
  <si>
    <t xml:space="preserve">    Niagara</t>
  </si>
  <si>
    <t xml:space="preserve">    Oneida</t>
  </si>
  <si>
    <t xml:space="preserve">    Onondaga</t>
  </si>
  <si>
    <t xml:space="preserve">    Ontario</t>
  </si>
  <si>
    <t xml:space="preserve">    Orange</t>
  </si>
  <si>
    <t xml:space="preserve">    Orleans</t>
  </si>
  <si>
    <t xml:space="preserve">    Oswego</t>
  </si>
  <si>
    <t xml:space="preserve">    Otsego</t>
  </si>
  <si>
    <t xml:space="preserve">    Putnam</t>
  </si>
  <si>
    <t xml:space="preserve">    Rensselaer</t>
  </si>
  <si>
    <t xml:space="preserve">    Rockland</t>
  </si>
  <si>
    <t xml:space="preserve">    St. Lawrence</t>
  </si>
  <si>
    <t xml:space="preserve">    Saratoga</t>
  </si>
  <si>
    <t xml:space="preserve">    Schenectady</t>
  </si>
  <si>
    <t xml:space="preserve">    Schoharie</t>
  </si>
  <si>
    <t xml:space="preserve">    Schuyler</t>
  </si>
  <si>
    <t xml:space="preserve">    Seneca</t>
  </si>
  <si>
    <t xml:space="preserve">    Steuben</t>
  </si>
  <si>
    <t xml:space="preserve">    Suffolk</t>
  </si>
  <si>
    <t xml:space="preserve">    Sullivan</t>
  </si>
  <si>
    <t xml:space="preserve">    Tioga</t>
  </si>
  <si>
    <t xml:space="preserve">    Tompkins</t>
  </si>
  <si>
    <t xml:space="preserve">    Ulster</t>
  </si>
  <si>
    <t xml:space="preserve">    Warren</t>
  </si>
  <si>
    <t xml:space="preserve">    Washington</t>
  </si>
  <si>
    <t xml:space="preserve">    Wayne</t>
  </si>
  <si>
    <t xml:space="preserve">    Westchester</t>
  </si>
  <si>
    <t xml:space="preserve">    Wyoming</t>
  </si>
  <si>
    <t xml:space="preserve">    Yates</t>
  </si>
  <si>
    <t xml:space="preserve">NOTE: Detail may not add to totals due to rounding.</t>
  </si>
  <si>
    <t xml:space="preserve">1  Includes federally nonparticipating Family Assistance cases (nondisabled two-parent Family Assistance cases).</t>
  </si>
  <si>
    <t xml:space="preserve"> </t>
  </si>
  <si>
    <t xml:space="preserve">SOURCE:  New York State Department of Family Assistance, Office of Temporary and Disability Assistance.</t>
  </si>
  <si>
    <t xml:space="preserve">New York State by Local District—2014</t>
  </si>
  <si>
    <t xml:space="preserve">New York State by Local District—2013</t>
  </si>
  <si>
    <t xml:space="preserve">New York State by Local District—2011</t>
  </si>
  <si>
    <t xml:space="preserve">New York State by Local District—2009</t>
  </si>
  <si>
    <r>
      <rPr>
        <sz val="11"/>
        <rFont val="Arial"/>
        <family val="2"/>
      </rPr>
      <t xml:space="preserve">  New York City</t>
    </r>
    <r>
      <rPr>
        <vertAlign val="superscript"/>
        <sz val="11"/>
        <rFont val="Arial"/>
        <family val="2"/>
      </rPr>
      <t xml:space="preserve">2</t>
    </r>
  </si>
  <si>
    <t xml:space="preserve">2  Expenditures partially estimated.</t>
  </si>
  <si>
    <t xml:space="preserve">New York State by Local District—2008</t>
  </si>
  <si>
    <t xml:space="preserve">New York State by Local District—2007</t>
  </si>
  <si>
    <t xml:space="preserve">1  Includes federally non-participating Family Assistance cases (non-disabled two-parent Family Assistance cases).</t>
  </si>
  <si>
    <t xml:space="preserve">Safety Net Assistance—Monthly Average Cases, Recipients, Children and Adults, and Annual Expenditures</t>
  </si>
  <si>
    <t xml:space="preserve">New York State by Local District—2006</t>
  </si>
  <si>
    <r>
      <rPr>
        <sz val="11"/>
        <rFont val="Arial"/>
        <family val="2"/>
      </rPr>
      <t xml:space="preserve">  New York City</t>
    </r>
    <r>
      <rPr>
        <vertAlign val="superscript"/>
        <sz val="11"/>
        <rFont val="Arial"/>
        <family val="2"/>
      </rPr>
      <t xml:space="preserve">1</t>
    </r>
  </si>
  <si>
    <t xml:space="preserve">1  Expenditures partially estimated.</t>
  </si>
  <si>
    <t xml:space="preserve">New York State by Local District—2005</t>
  </si>
  <si>
    <t xml:space="preserve">New York State by Local District—2004</t>
  </si>
  <si>
    <t xml:space="preserve">SOURCE: New York State Department of Family Assistance, Office of Temporary and Disability Assistance.</t>
  </si>
  <si>
    <t xml:space="preserve">New York State by Local District—2003</t>
  </si>
  <si>
    <t xml:space="preserve">New York State by Local District—2002</t>
  </si>
  <si>
    <t xml:space="preserve">New York State by Local District—2001</t>
  </si>
  <si>
    <t xml:space="preserve">New York State by Local District—2000</t>
  </si>
  <si>
    <t xml:space="preserve">New York State by Local District—1999</t>
  </si>
  <si>
    <t xml:space="preserve">NOTE: Due to the inability to distinguish New York City federally-participating Safety Net cases from New York City Family Assistance cases until September 1999, Table K-25 does not include data on New York City federally participating Safety Net cases until September 1999.</t>
  </si>
  <si>
    <t xml:space="preserve">1  Includes Predetermination Grant-Interim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#,##0"/>
    <numFmt numFmtId="167" formatCode="\$#,##0"/>
    <numFmt numFmtId="168" formatCode="\$#,##0_);&quot;($&quot;#,##0\)"/>
    <numFmt numFmtId="169" formatCode="#,##0.000000000"/>
    <numFmt numFmtId="170" formatCode="[$-409]#,##0;\-#,##0"/>
    <numFmt numFmtId="171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Rockwell"/>
      <family val="1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vertAlign val="superscript"/>
      <sz val="16"/>
      <color rgb="FF000000"/>
      <name val="Arial"/>
      <family val="2"/>
    </font>
    <font>
      <sz val="11"/>
      <name val="Arial"/>
      <family val="2"/>
    </font>
    <font>
      <sz val="16"/>
      <name val="Arial"/>
      <family val="2"/>
    </font>
    <font>
      <b val="true"/>
      <sz val="11"/>
      <color rgb="FFFF0000"/>
      <name val="Arial"/>
      <family val="2"/>
    </font>
    <font>
      <vertAlign val="superscript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21" applyFont="true" applyBorder="true" applyAlignment="true" applyProtection="true">
      <alignment horizontal="right" vertical="top" textRotation="0" wrapText="false" indent="0" shrinkToFit="false" readingOrder="1"/>
      <protection locked="false" hidden="false"/>
    </xf>
    <xf numFmtId="170" fontId="9" fillId="0" borderId="0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6" fillId="0" borderId="4" xfId="21" applyFont="true" applyBorder="true" applyAlignment="true" applyProtection="true">
      <alignment horizontal="right" vertical="top" textRotation="0" wrapText="false" indent="0" shrinkToFit="false" readingOrder="1"/>
      <protection locked="false" hidden="false"/>
    </xf>
    <xf numFmtId="171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" xfId="21" applyFont="true" applyBorder="true" applyAlignment="true" applyProtection="true">
      <alignment horizontal="right" vertical="top" textRotation="0" wrapText="false" indent="0" shrinkToFit="false" readingOrder="1"/>
      <protection locked="false" hidden="false"/>
    </xf>
    <xf numFmtId="167" fontId="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k-25" xfId="23"/>
    <cellStyle name="Normal_k-3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6" min="2" style="1" width="19.7"/>
    <col collapsed="false" customWidth="false" hidden="false" outlineLevel="0" max="257" min="7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20.25" hidden="false" customHeight="false" outlineLevel="0" collapsed="false">
      <c r="A2" s="4" t="s">
        <v>1</v>
      </c>
      <c r="B2" s="5"/>
      <c r="C2" s="5"/>
      <c r="D2" s="5"/>
      <c r="E2" s="5"/>
      <c r="F2" s="5"/>
      <c r="G2" s="3"/>
      <c r="H2" s="3"/>
      <c r="I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6"/>
      <c r="B4" s="7" t="s">
        <v>2</v>
      </c>
      <c r="C4" s="7"/>
      <c r="D4" s="7"/>
      <c r="E4" s="7"/>
      <c r="F4" s="8"/>
      <c r="G4" s="9"/>
      <c r="H4" s="3"/>
      <c r="I4" s="3"/>
    </row>
    <row r="5" customFormat="false" ht="15" hidden="false" customHeight="fals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2" t="s">
        <v>8</v>
      </c>
      <c r="G5" s="9"/>
      <c r="H5" s="3"/>
      <c r="I5" s="3"/>
    </row>
    <row r="6" customFormat="false" ht="15" hidden="false" customHeight="false" outlineLevel="0" collapsed="false">
      <c r="A6" s="3"/>
      <c r="B6" s="13"/>
      <c r="C6" s="13"/>
      <c r="D6" s="14"/>
      <c r="E6" s="14"/>
      <c r="F6" s="3"/>
      <c r="G6" s="9"/>
      <c r="H6" s="3"/>
      <c r="I6" s="3"/>
    </row>
    <row r="7" customFormat="false" ht="14.25" hidden="false" customHeight="false" outlineLevel="0" collapsed="false">
      <c r="A7" s="3" t="s">
        <v>9</v>
      </c>
      <c r="B7" s="15" t="n">
        <f aca="false">SUM(B9:B11)</f>
        <v>194087.083333333</v>
      </c>
      <c r="C7" s="15" t="n">
        <f aca="false">SUM(C9:C11)</f>
        <v>328361.666666667</v>
      </c>
      <c r="D7" s="15" t="n">
        <v>115301</v>
      </c>
      <c r="E7" s="15" t="n">
        <v>213062</v>
      </c>
      <c r="F7" s="16" t="n">
        <v>1435468001</v>
      </c>
      <c r="G7" s="17"/>
      <c r="H7" s="17"/>
      <c r="I7" s="3"/>
    </row>
    <row r="8" customFormat="false" ht="14.25" hidden="false" customHeight="false" outlineLevel="0" collapsed="false">
      <c r="A8" s="3"/>
      <c r="B8" s="15"/>
      <c r="C8" s="15"/>
      <c r="D8" s="18"/>
      <c r="F8" s="19"/>
      <c r="G8" s="3"/>
      <c r="H8" s="3"/>
      <c r="I8" s="3"/>
    </row>
    <row r="9" customFormat="false" ht="14.25" hidden="false" customHeight="false" outlineLevel="0" collapsed="false">
      <c r="A9" s="20" t="s">
        <v>10</v>
      </c>
      <c r="B9" s="21" t="n">
        <v>130107.083333333</v>
      </c>
      <c r="C9" s="22" t="n">
        <f aca="false">SUM(D9:E9)</f>
        <v>216472.916666667</v>
      </c>
      <c r="D9" s="21" t="n">
        <v>71731.9166666667</v>
      </c>
      <c r="E9" s="21" t="n">
        <v>144741</v>
      </c>
      <c r="F9" s="23" t="n">
        <v>955920986</v>
      </c>
      <c r="G9" s="3"/>
      <c r="H9" s="3"/>
      <c r="I9" s="3"/>
    </row>
    <row r="10" customFormat="false" ht="14.25" hidden="false" customHeight="false" outlineLevel="0" collapsed="false">
      <c r="A10" s="3"/>
      <c r="B10" s="24"/>
      <c r="C10" s="24"/>
      <c r="D10" s="24"/>
      <c r="E10" s="24"/>
      <c r="F10" s="25"/>
      <c r="G10" s="3"/>
      <c r="H10" s="3"/>
      <c r="I10" s="3"/>
    </row>
    <row r="11" customFormat="false" ht="14.25" hidden="false" customHeight="false" outlineLevel="0" collapsed="false">
      <c r="A11" s="3" t="s">
        <v>11</v>
      </c>
      <c r="B11" s="26" t="n">
        <f aca="false">SUM(B12:B68)</f>
        <v>63980</v>
      </c>
      <c r="C11" s="26" t="n">
        <f aca="false">SUM(C12:C68)</f>
        <v>111888.75</v>
      </c>
      <c r="D11" s="26" t="n">
        <f aca="false">SUM(D12:D68)</f>
        <v>43568.4166666667</v>
      </c>
      <c r="E11" s="26" t="n">
        <f aca="false">SUM(E12:E68)</f>
        <v>68320.3333333333</v>
      </c>
      <c r="F11" s="27" t="n">
        <f aca="false">SUM(F12:F68)</f>
        <v>479547015</v>
      </c>
      <c r="G11" s="3"/>
      <c r="H11" s="3"/>
      <c r="I11" s="3"/>
    </row>
    <row r="12" customFormat="false" ht="14.25" hidden="false" customHeight="false" outlineLevel="0" collapsed="false">
      <c r="A12" s="3" t="s">
        <v>12</v>
      </c>
      <c r="B12" s="28" t="n">
        <v>1492.25</v>
      </c>
      <c r="C12" s="22" t="n">
        <f aca="false">SUM(D12:E12)</f>
        <v>2993.41666666667</v>
      </c>
      <c r="D12" s="28" t="n">
        <v>1368.66666666667</v>
      </c>
      <c r="E12" s="28" t="n">
        <v>1624.75</v>
      </c>
      <c r="F12" s="23" t="n">
        <v>12226780</v>
      </c>
      <c r="G12" s="3"/>
      <c r="H12" s="3"/>
      <c r="I12" s="3"/>
    </row>
    <row r="13" customFormat="false" ht="14.25" hidden="false" customHeight="false" outlineLevel="0" collapsed="false">
      <c r="A13" s="3" t="s">
        <v>13</v>
      </c>
      <c r="B13" s="28" t="n">
        <v>260.166666666667</v>
      </c>
      <c r="C13" s="22" t="n">
        <f aca="false">SUM(D13:E13)</f>
        <v>407.416666666667</v>
      </c>
      <c r="D13" s="28" t="n">
        <v>132.083333333333</v>
      </c>
      <c r="E13" s="28" t="n">
        <v>275.333333333333</v>
      </c>
      <c r="F13" s="23" t="n">
        <v>1534033</v>
      </c>
      <c r="G13" s="3"/>
      <c r="H13" s="3"/>
      <c r="I13" s="3"/>
    </row>
    <row r="14" customFormat="false" ht="14.25" hidden="false" customHeight="false" outlineLevel="0" collapsed="false">
      <c r="A14" s="3" t="s">
        <v>14</v>
      </c>
      <c r="B14" s="28" t="n">
        <v>2203.25</v>
      </c>
      <c r="C14" s="22" t="n">
        <f aca="false">SUM(D14:E14)</f>
        <v>3677.16666666667</v>
      </c>
      <c r="D14" s="28" t="n">
        <v>1372.91666666667</v>
      </c>
      <c r="E14" s="28" t="n">
        <v>2304.25</v>
      </c>
      <c r="F14" s="23" t="n">
        <v>13442787</v>
      </c>
      <c r="G14" s="3"/>
      <c r="H14" s="3"/>
      <c r="I14" s="3"/>
    </row>
    <row r="15" customFormat="false" ht="14.25" hidden="false" customHeight="false" outlineLevel="0" collapsed="false">
      <c r="A15" s="3" t="s">
        <v>15</v>
      </c>
      <c r="B15" s="28" t="n">
        <v>368.333333333333</v>
      </c>
      <c r="C15" s="22" t="n">
        <f aca="false">SUM(D15:E15)</f>
        <v>463.5</v>
      </c>
      <c r="D15" s="28" t="n">
        <v>101.583333333333</v>
      </c>
      <c r="E15" s="28" t="n">
        <v>361.916666666667</v>
      </c>
      <c r="F15" s="23" t="n">
        <v>2168105</v>
      </c>
      <c r="G15" s="3"/>
      <c r="H15" s="3"/>
      <c r="I15" s="3"/>
    </row>
    <row r="16" customFormat="false" ht="14.25" hidden="false" customHeight="false" outlineLevel="0" collapsed="false">
      <c r="A16" s="3" t="s">
        <v>16</v>
      </c>
      <c r="B16" s="28" t="n">
        <v>502.333333333333</v>
      </c>
      <c r="C16" s="22" t="n">
        <f aca="false">SUM(D16:E16)</f>
        <v>758.333333333333</v>
      </c>
      <c r="D16" s="28" t="n">
        <v>236.166666666667</v>
      </c>
      <c r="E16" s="28" t="n">
        <v>522.166666666667</v>
      </c>
      <c r="F16" s="23" t="n">
        <v>3468495</v>
      </c>
      <c r="G16" s="3"/>
      <c r="H16" s="3"/>
      <c r="I16" s="3"/>
    </row>
    <row r="17" customFormat="false" ht="14.25" hidden="false" customHeight="false" outlineLevel="0" collapsed="false">
      <c r="A17" s="3" t="s">
        <v>17</v>
      </c>
      <c r="B17" s="28" t="n">
        <v>1535.16666666667</v>
      </c>
      <c r="C17" s="22" t="n">
        <f aca="false">SUM(D17:E17)</f>
        <v>2915.16666666667</v>
      </c>
      <c r="D17" s="28" t="n">
        <v>1215.08333333333</v>
      </c>
      <c r="E17" s="28" t="n">
        <v>1700.08333333333</v>
      </c>
      <c r="F17" s="23" t="n">
        <v>9075217</v>
      </c>
      <c r="G17" s="3"/>
      <c r="H17" s="3"/>
      <c r="I17" s="3"/>
    </row>
    <row r="18" customFormat="false" ht="14.25" hidden="false" customHeight="false" outlineLevel="0" collapsed="false">
      <c r="A18" s="3" t="s">
        <v>18</v>
      </c>
      <c r="B18" s="28" t="n">
        <v>383.666666666667</v>
      </c>
      <c r="C18" s="22" t="n">
        <f aca="false">SUM(D18:E18)</f>
        <v>543.75</v>
      </c>
      <c r="D18" s="28" t="n">
        <v>184.333333333333</v>
      </c>
      <c r="E18" s="28" t="n">
        <v>359.416666666667</v>
      </c>
      <c r="F18" s="23" t="n">
        <v>2518491</v>
      </c>
      <c r="G18" s="3"/>
      <c r="H18" s="3"/>
      <c r="I18" s="3"/>
    </row>
    <row r="19" customFormat="false" ht="14.25" hidden="false" customHeight="false" outlineLevel="0" collapsed="false">
      <c r="A19" s="3" t="s">
        <v>19</v>
      </c>
      <c r="B19" s="28" t="n">
        <v>222.916666666667</v>
      </c>
      <c r="C19" s="22" t="n">
        <f aca="false">SUM(D19:E19)</f>
        <v>308.916666666667</v>
      </c>
      <c r="D19" s="28" t="n">
        <v>80.75</v>
      </c>
      <c r="E19" s="28" t="n">
        <v>228.166666666667</v>
      </c>
      <c r="F19" s="23" t="n">
        <v>1167690</v>
      </c>
      <c r="G19" s="3"/>
      <c r="H19" s="3"/>
      <c r="I19" s="3"/>
    </row>
    <row r="20" customFormat="false" ht="14.25" hidden="false" customHeight="false" outlineLevel="0" collapsed="false">
      <c r="A20" s="3" t="s">
        <v>20</v>
      </c>
      <c r="B20" s="28" t="n">
        <v>447.833333333333</v>
      </c>
      <c r="C20" s="22" t="n">
        <f aca="false">SUM(D20:E20)</f>
        <v>594.916666666667</v>
      </c>
      <c r="D20" s="28" t="n">
        <v>141.333333333333</v>
      </c>
      <c r="E20" s="28" t="n">
        <v>453.583333333333</v>
      </c>
      <c r="F20" s="23" t="n">
        <v>3333581</v>
      </c>
      <c r="G20" s="3"/>
      <c r="H20" s="3"/>
      <c r="I20" s="3"/>
    </row>
    <row r="21" customFormat="false" ht="14.25" hidden="false" customHeight="false" outlineLevel="0" collapsed="false">
      <c r="A21" s="3" t="s">
        <v>21</v>
      </c>
      <c r="B21" s="28" t="n">
        <v>299.833333333333</v>
      </c>
      <c r="C21" s="22" t="n">
        <f aca="false">SUM(D21:E21)</f>
        <v>449.25</v>
      </c>
      <c r="D21" s="28" t="n">
        <v>131.5</v>
      </c>
      <c r="E21" s="28" t="n">
        <v>317.75</v>
      </c>
      <c r="F21" s="23" t="n">
        <v>2189888</v>
      </c>
      <c r="G21" s="3"/>
      <c r="H21" s="3"/>
      <c r="I21" s="3"/>
    </row>
    <row r="22" customFormat="false" ht="14.25" hidden="false" customHeight="false" outlineLevel="0" collapsed="false">
      <c r="A22" s="3" t="s">
        <v>22</v>
      </c>
      <c r="B22" s="28" t="n">
        <v>414.166666666667</v>
      </c>
      <c r="C22" s="22" t="n">
        <f aca="false">SUM(D22:E22)</f>
        <v>544.416666666667</v>
      </c>
      <c r="D22" s="28" t="n">
        <v>111.666666666667</v>
      </c>
      <c r="E22" s="28" t="n">
        <v>432.75</v>
      </c>
      <c r="F22" s="23" t="n">
        <v>2690573</v>
      </c>
      <c r="G22" s="3"/>
      <c r="H22" s="3"/>
      <c r="I22" s="3"/>
    </row>
    <row r="23" customFormat="false" ht="14.25" hidden="false" customHeight="false" outlineLevel="0" collapsed="false">
      <c r="A23" s="3" t="s">
        <v>23</v>
      </c>
      <c r="B23" s="28" t="n">
        <v>114.166666666667</v>
      </c>
      <c r="C23" s="22" t="n">
        <f aca="false">SUM(D23:E23)</f>
        <v>138.833333333333</v>
      </c>
      <c r="D23" s="28" t="n">
        <v>21.25</v>
      </c>
      <c r="E23" s="28" t="n">
        <v>117.583333333333</v>
      </c>
      <c r="F23" s="23" t="n">
        <v>606623</v>
      </c>
      <c r="G23" s="3"/>
      <c r="H23" s="3"/>
      <c r="I23" s="3"/>
    </row>
    <row r="24" customFormat="false" ht="14.25" hidden="false" customHeight="false" outlineLevel="0" collapsed="false">
      <c r="A24" s="3" t="s">
        <v>24</v>
      </c>
      <c r="B24" s="28" t="n">
        <v>622.916666666667</v>
      </c>
      <c r="C24" s="22" t="n">
        <f aca="false">SUM(D24:E24)</f>
        <v>958.166666666667</v>
      </c>
      <c r="D24" s="28" t="n">
        <v>372.5</v>
      </c>
      <c r="E24" s="28" t="n">
        <v>585.666666666667</v>
      </c>
      <c r="F24" s="23" t="n">
        <v>5274787</v>
      </c>
      <c r="G24" s="3"/>
      <c r="H24" s="3"/>
      <c r="I24" s="3"/>
    </row>
    <row r="25" customFormat="false" ht="14.25" hidden="false" customHeight="false" outlineLevel="0" collapsed="false">
      <c r="A25" s="3" t="s">
        <v>25</v>
      </c>
      <c r="B25" s="28" t="n">
        <v>8543.16666666667</v>
      </c>
      <c r="C25" s="22" t="n">
        <f aca="false">SUM(D25:E25)</f>
        <v>17018.1666666667</v>
      </c>
      <c r="D25" s="28" t="n">
        <v>7518.66666666667</v>
      </c>
      <c r="E25" s="28" t="n">
        <v>9499.5</v>
      </c>
      <c r="F25" s="23" t="n">
        <v>48566286</v>
      </c>
      <c r="G25" s="3"/>
      <c r="H25" s="3"/>
      <c r="I25" s="3"/>
    </row>
    <row r="26" customFormat="false" ht="14.25" hidden="false" customHeight="false" outlineLevel="0" collapsed="false">
      <c r="A26" s="3" t="s">
        <v>26</v>
      </c>
      <c r="B26" s="28" t="n">
        <v>52.5833333333333</v>
      </c>
      <c r="C26" s="22" t="n">
        <f aca="false">SUM(D26:E26)</f>
        <v>62.0833333333333</v>
      </c>
      <c r="D26" s="28" t="n">
        <v>10.9166666666667</v>
      </c>
      <c r="E26" s="28" t="n">
        <v>51.1666666666667</v>
      </c>
      <c r="F26" s="23" t="n">
        <v>401305</v>
      </c>
      <c r="G26" s="3"/>
      <c r="H26" s="3"/>
      <c r="I26" s="3"/>
    </row>
    <row r="27" customFormat="false" ht="14.25" hidden="false" customHeight="false" outlineLevel="0" collapsed="false">
      <c r="A27" s="3" t="s">
        <v>27</v>
      </c>
      <c r="B27" s="28" t="n">
        <v>344.75</v>
      </c>
      <c r="C27" s="22" t="n">
        <f aca="false">SUM(D27:E27)</f>
        <v>523.833333333333</v>
      </c>
      <c r="D27" s="28" t="n">
        <v>155.416666666667</v>
      </c>
      <c r="E27" s="28" t="n">
        <v>368.416666666667</v>
      </c>
      <c r="F27" s="23" t="n">
        <v>2165915</v>
      </c>
      <c r="G27" s="3"/>
      <c r="H27" s="3"/>
      <c r="I27" s="3"/>
    </row>
    <row r="28" customFormat="false" ht="14.25" hidden="false" customHeight="false" outlineLevel="0" collapsed="false">
      <c r="A28" s="3" t="s">
        <v>28</v>
      </c>
      <c r="B28" s="28" t="n">
        <v>148.75</v>
      </c>
      <c r="C28" s="22" t="n">
        <f aca="false">SUM(D28:E28)</f>
        <v>168.166666666667</v>
      </c>
      <c r="D28" s="28" t="n">
        <v>26.3333333333333</v>
      </c>
      <c r="E28" s="28" t="n">
        <v>141.833333333333</v>
      </c>
      <c r="F28" s="23" t="n">
        <v>1001748</v>
      </c>
      <c r="G28" s="3"/>
      <c r="H28" s="3"/>
      <c r="I28" s="3"/>
    </row>
    <row r="29" customFormat="false" ht="14.25" hidden="false" customHeight="false" outlineLevel="0" collapsed="false">
      <c r="A29" s="3" t="s">
        <v>29</v>
      </c>
      <c r="B29" s="28" t="n">
        <v>151.75</v>
      </c>
      <c r="C29" s="22" t="n">
        <f aca="false">SUM(D29:E29)</f>
        <v>219.583333333333</v>
      </c>
      <c r="D29" s="28" t="n">
        <v>67.75</v>
      </c>
      <c r="E29" s="28" t="n">
        <v>151.833333333333</v>
      </c>
      <c r="F29" s="23" t="n">
        <v>1136071</v>
      </c>
      <c r="G29" s="3"/>
      <c r="H29" s="3"/>
      <c r="I29" s="3"/>
    </row>
    <row r="30" customFormat="false" ht="14.25" hidden="false" customHeight="false" outlineLevel="0" collapsed="false">
      <c r="A30" s="3" t="s">
        <v>30</v>
      </c>
      <c r="B30" s="28" t="n">
        <v>248.75</v>
      </c>
      <c r="C30" s="22" t="n">
        <f aca="false">SUM(D30:E30)</f>
        <v>389.416666666667</v>
      </c>
      <c r="D30" s="28" t="n">
        <v>129.333333333333</v>
      </c>
      <c r="E30" s="28" t="n">
        <v>260.083333333333</v>
      </c>
      <c r="F30" s="23" t="n">
        <v>1779577</v>
      </c>
      <c r="G30" s="3"/>
      <c r="H30" s="3"/>
      <c r="I30" s="3"/>
    </row>
    <row r="31" customFormat="false" ht="14.25" hidden="false" customHeight="false" outlineLevel="0" collapsed="false">
      <c r="A31" s="3" t="s">
        <v>31</v>
      </c>
      <c r="B31" s="28" t="n">
        <v>9</v>
      </c>
      <c r="C31" s="22" t="n">
        <f aca="false">SUM(D31:E31)</f>
        <v>9.08333333333333</v>
      </c>
      <c r="D31" s="28" t="n">
        <v>0</v>
      </c>
      <c r="E31" s="28" t="n">
        <v>9.08333333333333</v>
      </c>
      <c r="F31" s="23" t="n">
        <v>28734</v>
      </c>
      <c r="G31" s="3"/>
      <c r="H31" s="3"/>
      <c r="I31" s="3"/>
    </row>
    <row r="32" customFormat="false" ht="14.25" hidden="false" customHeight="false" outlineLevel="0" collapsed="false">
      <c r="A32" s="3" t="s">
        <v>32</v>
      </c>
      <c r="B32" s="28" t="n">
        <v>270</v>
      </c>
      <c r="C32" s="22" t="n">
        <f aca="false">SUM(D32:E32)</f>
        <v>373.333333333333</v>
      </c>
      <c r="D32" s="28" t="n">
        <v>94.9166666666667</v>
      </c>
      <c r="E32" s="28" t="n">
        <v>278.416666666667</v>
      </c>
      <c r="F32" s="23" t="n">
        <v>1678604</v>
      </c>
      <c r="G32" s="3"/>
      <c r="H32" s="3"/>
      <c r="I32" s="3"/>
    </row>
    <row r="33" customFormat="false" ht="14.25" hidden="false" customHeight="false" outlineLevel="0" collapsed="false">
      <c r="A33" s="3" t="s">
        <v>33</v>
      </c>
      <c r="B33" s="28" t="n">
        <v>743.583333333333</v>
      </c>
      <c r="C33" s="22" t="n">
        <f aca="false">SUM(D33:E33)</f>
        <v>1013.75</v>
      </c>
      <c r="D33" s="28" t="n">
        <v>228.916666666667</v>
      </c>
      <c r="E33" s="28" t="n">
        <v>784.833333333333</v>
      </c>
      <c r="F33" s="23" t="n">
        <v>4994595</v>
      </c>
      <c r="G33" s="3"/>
      <c r="H33" s="3"/>
      <c r="I33" s="3"/>
    </row>
    <row r="34" customFormat="false" ht="14.25" hidden="false" customHeight="false" outlineLevel="0" collapsed="false">
      <c r="A34" s="3" t="s">
        <v>34</v>
      </c>
      <c r="B34" s="28" t="n">
        <v>54.4166666666667</v>
      </c>
      <c r="C34" s="22" t="n">
        <f aca="false">SUM(D34:E34)</f>
        <v>67.4166666666667</v>
      </c>
      <c r="D34" s="28" t="n">
        <v>16.8333333333333</v>
      </c>
      <c r="E34" s="28" t="n">
        <v>50.5833333333333</v>
      </c>
      <c r="F34" s="23" t="n">
        <v>328918</v>
      </c>
      <c r="G34" s="3"/>
      <c r="H34" s="3"/>
      <c r="I34" s="3"/>
    </row>
    <row r="35" customFormat="false" ht="14.25" hidden="false" customHeight="false" outlineLevel="0" collapsed="false">
      <c r="A35" s="3" t="s">
        <v>35</v>
      </c>
      <c r="B35" s="28" t="n">
        <v>464.166666666667</v>
      </c>
      <c r="C35" s="22" t="n">
        <f aca="false">SUM(D35:E35)</f>
        <v>701.666666666667</v>
      </c>
      <c r="D35" s="28" t="n">
        <v>203.666666666667</v>
      </c>
      <c r="E35" s="28" t="n">
        <v>498</v>
      </c>
      <c r="F35" s="23" t="n">
        <v>2710295</v>
      </c>
      <c r="G35" s="3"/>
      <c r="H35" s="3"/>
      <c r="I35" s="3"/>
    </row>
    <row r="36" customFormat="false" ht="14.25" hidden="false" customHeight="false" outlineLevel="0" collapsed="false">
      <c r="A36" s="3" t="s">
        <v>36</v>
      </c>
      <c r="B36" s="28" t="n">
        <v>214.083333333333</v>
      </c>
      <c r="C36" s="22" t="n">
        <f aca="false">SUM(D36:E36)</f>
        <v>315</v>
      </c>
      <c r="D36" s="28" t="n">
        <v>104.25</v>
      </c>
      <c r="E36" s="28" t="n">
        <v>210.75</v>
      </c>
      <c r="F36" s="23" t="n">
        <v>1405874</v>
      </c>
      <c r="G36" s="3"/>
      <c r="H36" s="3"/>
      <c r="I36" s="3"/>
    </row>
    <row r="37" customFormat="false" ht="14.25" hidden="false" customHeight="false" outlineLevel="0" collapsed="false">
      <c r="A37" s="3" t="s">
        <v>37</v>
      </c>
      <c r="B37" s="28" t="n">
        <v>8924.58333333333</v>
      </c>
      <c r="C37" s="22" t="n">
        <f aca="false">SUM(D37:E37)</f>
        <v>16458.9166666667</v>
      </c>
      <c r="D37" s="28" t="n">
        <v>7078.75</v>
      </c>
      <c r="E37" s="28" t="n">
        <v>9380.16666666667</v>
      </c>
      <c r="F37" s="23" t="n">
        <v>55492578</v>
      </c>
      <c r="G37" s="3"/>
      <c r="H37" s="3"/>
      <c r="I37" s="3"/>
    </row>
    <row r="38" customFormat="false" ht="14.25" hidden="false" customHeight="false" outlineLevel="0" collapsed="false">
      <c r="A38" s="3" t="s">
        <v>38</v>
      </c>
      <c r="B38" s="28" t="n">
        <v>196.083333333333</v>
      </c>
      <c r="C38" s="22" t="n">
        <f aca="false">SUM(D38:E38)</f>
        <v>372.5</v>
      </c>
      <c r="D38" s="28" t="n">
        <v>155.083333333333</v>
      </c>
      <c r="E38" s="28" t="n">
        <v>217.416666666667</v>
      </c>
      <c r="F38" s="23" t="n">
        <v>1396066</v>
      </c>
      <c r="G38" s="3"/>
      <c r="H38" s="3"/>
      <c r="I38" s="3"/>
    </row>
    <row r="39" customFormat="false" ht="14.25" hidden="false" customHeight="false" outlineLevel="0" collapsed="false">
      <c r="A39" s="3" t="s">
        <v>39</v>
      </c>
      <c r="B39" s="28" t="n">
        <v>4607.75</v>
      </c>
      <c r="C39" s="22" t="n">
        <f aca="false">SUM(D39:E39)</f>
        <v>7261.25</v>
      </c>
      <c r="D39" s="28" t="n">
        <v>2406.16666666667</v>
      </c>
      <c r="E39" s="28" t="n">
        <v>4855.08333333333</v>
      </c>
      <c r="F39" s="23" t="n">
        <v>38995814</v>
      </c>
      <c r="G39" s="3"/>
      <c r="H39" s="3"/>
      <c r="I39" s="3"/>
    </row>
    <row r="40" customFormat="false" ht="14.25" hidden="false" customHeight="false" outlineLevel="0" collapsed="false">
      <c r="A40" s="3" t="s">
        <v>40</v>
      </c>
      <c r="B40" s="28" t="n">
        <v>1915.5</v>
      </c>
      <c r="C40" s="22" t="n">
        <f aca="false">SUM(D40:E40)</f>
        <v>3241.5</v>
      </c>
      <c r="D40" s="28" t="n">
        <v>1206.16666666667</v>
      </c>
      <c r="E40" s="28" t="n">
        <v>2035.33333333333</v>
      </c>
      <c r="F40" s="23" t="n">
        <v>10225488</v>
      </c>
      <c r="G40" s="3"/>
      <c r="H40" s="3"/>
      <c r="I40" s="3"/>
    </row>
    <row r="41" customFormat="false" ht="14.25" hidden="false" customHeight="false" outlineLevel="0" collapsed="false">
      <c r="A41" s="3" t="s">
        <v>41</v>
      </c>
      <c r="B41" s="28" t="n">
        <v>2579.16666666667</v>
      </c>
      <c r="C41" s="22" t="n">
        <f aca="false">SUM(D41:E41)</f>
        <v>5581.25</v>
      </c>
      <c r="D41" s="28" t="n">
        <v>2582.16666666667</v>
      </c>
      <c r="E41" s="28" t="n">
        <v>2999.08333333333</v>
      </c>
      <c r="F41" s="23" t="n">
        <v>15440002</v>
      </c>
      <c r="G41" s="3"/>
      <c r="H41" s="3"/>
      <c r="I41" s="3"/>
    </row>
    <row r="42" customFormat="false" ht="14.25" hidden="false" customHeight="false" outlineLevel="0" collapsed="false">
      <c r="A42" s="3" t="s">
        <v>42</v>
      </c>
      <c r="B42" s="28" t="n">
        <v>4090.58333333333</v>
      </c>
      <c r="C42" s="22" t="n">
        <f aca="false">SUM(D42:E42)</f>
        <v>8105</v>
      </c>
      <c r="D42" s="28" t="n">
        <v>3616.66666666667</v>
      </c>
      <c r="E42" s="28" t="n">
        <v>4488.33333333333</v>
      </c>
      <c r="F42" s="23" t="n">
        <v>25084973</v>
      </c>
      <c r="G42" s="3"/>
      <c r="H42" s="3"/>
      <c r="I42" s="3"/>
    </row>
    <row r="43" customFormat="false" ht="14.25" hidden="false" customHeight="false" outlineLevel="0" collapsed="false">
      <c r="A43" s="3" t="s">
        <v>43</v>
      </c>
      <c r="B43" s="28" t="n">
        <v>497.083333333333</v>
      </c>
      <c r="C43" s="22" t="n">
        <f aca="false">SUM(D43:E43)</f>
        <v>672.75</v>
      </c>
      <c r="D43" s="28" t="n">
        <v>162.25</v>
      </c>
      <c r="E43" s="28" t="n">
        <v>510.5</v>
      </c>
      <c r="F43" s="23" t="n">
        <v>3677023</v>
      </c>
      <c r="G43" s="3"/>
      <c r="H43" s="3"/>
      <c r="I43" s="3"/>
    </row>
    <row r="44" customFormat="false" ht="14.25" hidden="false" customHeight="false" outlineLevel="0" collapsed="false">
      <c r="A44" s="3" t="s">
        <v>44</v>
      </c>
      <c r="B44" s="28" t="n">
        <v>1598.75</v>
      </c>
      <c r="C44" s="22" t="n">
        <f aca="false">SUM(D44:E44)</f>
        <v>3015.91666666667</v>
      </c>
      <c r="D44" s="28" t="n">
        <v>1310.66666666667</v>
      </c>
      <c r="E44" s="28" t="n">
        <v>1705.25</v>
      </c>
      <c r="F44" s="23" t="n">
        <v>14747159</v>
      </c>
      <c r="G44" s="3"/>
      <c r="H44" s="3"/>
      <c r="I44" s="3"/>
    </row>
    <row r="45" customFormat="false" ht="14.25" hidden="false" customHeight="false" outlineLevel="0" collapsed="false">
      <c r="A45" s="3" t="s">
        <v>45</v>
      </c>
      <c r="B45" s="28" t="n">
        <v>410.333333333333</v>
      </c>
      <c r="C45" s="22" t="n">
        <f aca="false">SUM(D45:E45)</f>
        <v>646.416666666667</v>
      </c>
      <c r="D45" s="28" t="n">
        <v>228.583333333333</v>
      </c>
      <c r="E45" s="28" t="n">
        <v>417.833333333333</v>
      </c>
      <c r="F45" s="23" t="n">
        <v>2478678</v>
      </c>
      <c r="G45" s="3"/>
      <c r="H45" s="3"/>
      <c r="I45" s="3"/>
    </row>
    <row r="46" customFormat="false" ht="14.25" hidden="false" customHeight="false" outlineLevel="0" collapsed="false">
      <c r="A46" s="3" t="s">
        <v>46</v>
      </c>
      <c r="B46" s="28" t="n">
        <v>933.833333333333</v>
      </c>
      <c r="C46" s="22" t="n">
        <f aca="false">SUM(D46:E46)</f>
        <v>1635.58333333333</v>
      </c>
      <c r="D46" s="28" t="n">
        <v>598.833333333333</v>
      </c>
      <c r="E46" s="28" t="n">
        <v>1036.75</v>
      </c>
      <c r="F46" s="23" t="n">
        <v>5627780</v>
      </c>
      <c r="G46" s="3"/>
      <c r="H46" s="3"/>
      <c r="I46" s="3"/>
    </row>
    <row r="47" customFormat="false" ht="14.25" hidden="false" customHeight="false" outlineLevel="0" collapsed="false">
      <c r="A47" s="3" t="s">
        <v>47</v>
      </c>
      <c r="B47" s="28" t="n">
        <v>121</v>
      </c>
      <c r="C47" s="22" t="n">
        <f aca="false">SUM(D47:E47)</f>
        <v>141.5</v>
      </c>
      <c r="D47" s="28" t="n">
        <v>19.75</v>
      </c>
      <c r="E47" s="28" t="n">
        <v>121.75</v>
      </c>
      <c r="F47" s="23" t="n">
        <v>1283081</v>
      </c>
      <c r="G47" s="3"/>
      <c r="H47" s="3"/>
      <c r="I47" s="3"/>
    </row>
    <row r="48" customFormat="false" ht="14.25" hidden="false" customHeight="false" outlineLevel="0" collapsed="false">
      <c r="A48" s="3" t="s">
        <v>48</v>
      </c>
      <c r="B48" s="28" t="n">
        <v>72.0833333333333</v>
      </c>
      <c r="C48" s="22" t="n">
        <f aca="false">SUM(D48:E48)</f>
        <v>77.5833333333333</v>
      </c>
      <c r="D48" s="28" t="n">
        <v>8.5</v>
      </c>
      <c r="E48" s="28" t="n">
        <v>69.0833333333333</v>
      </c>
      <c r="F48" s="23" t="n">
        <v>789764</v>
      </c>
      <c r="G48" s="3"/>
      <c r="H48" s="3"/>
      <c r="I48" s="3"/>
    </row>
    <row r="49" customFormat="false" ht="14.25" hidden="false" customHeight="false" outlineLevel="0" collapsed="false">
      <c r="A49" s="3" t="s">
        <v>49</v>
      </c>
      <c r="B49" s="28" t="n">
        <v>723.583333333333</v>
      </c>
      <c r="C49" s="22" t="n">
        <f aca="false">SUM(D49:E49)</f>
        <v>1812.33333333333</v>
      </c>
      <c r="D49" s="28" t="n">
        <v>981.5</v>
      </c>
      <c r="E49" s="28" t="n">
        <v>830.833333333333</v>
      </c>
      <c r="F49" s="23" t="n">
        <v>5710984</v>
      </c>
      <c r="G49" s="3"/>
      <c r="H49" s="3"/>
      <c r="I49" s="3"/>
    </row>
    <row r="50" customFormat="false" ht="14.25" hidden="false" customHeight="false" outlineLevel="0" collapsed="false">
      <c r="A50" s="3" t="s">
        <v>50</v>
      </c>
      <c r="B50" s="28" t="n">
        <v>764.416666666667</v>
      </c>
      <c r="C50" s="22" t="n">
        <f aca="false">SUM(D50:E50)</f>
        <v>1339.75</v>
      </c>
      <c r="D50" s="28" t="n">
        <v>513.666666666667</v>
      </c>
      <c r="E50" s="28" t="n">
        <v>826.083333333333</v>
      </c>
      <c r="F50" s="23" t="n">
        <v>5648582</v>
      </c>
      <c r="G50" s="3"/>
      <c r="H50" s="3"/>
      <c r="I50" s="3"/>
    </row>
    <row r="51" customFormat="false" ht="14.25" hidden="false" customHeight="false" outlineLevel="0" collapsed="false">
      <c r="A51" s="3" t="s">
        <v>51</v>
      </c>
      <c r="B51" s="28" t="n">
        <v>778.666666666667</v>
      </c>
      <c r="C51" s="22" t="n">
        <f aca="false">SUM(D51:E51)</f>
        <v>1298.75</v>
      </c>
      <c r="D51" s="28" t="n">
        <v>424.083333333333</v>
      </c>
      <c r="E51" s="28" t="n">
        <v>874.666666666667</v>
      </c>
      <c r="F51" s="23" t="n">
        <v>4519659</v>
      </c>
      <c r="G51" s="3"/>
      <c r="H51" s="3"/>
      <c r="I51" s="3"/>
    </row>
    <row r="52" customFormat="false" ht="14.25" hidden="false" customHeight="false" outlineLevel="0" collapsed="false">
      <c r="A52" s="3" t="s">
        <v>52</v>
      </c>
      <c r="B52" s="28" t="n">
        <v>188.083333333333</v>
      </c>
      <c r="C52" s="22" t="n">
        <f aca="false">SUM(D52:E52)</f>
        <v>209.333333333333</v>
      </c>
      <c r="D52" s="28" t="n">
        <v>36.5833333333333</v>
      </c>
      <c r="E52" s="28" t="n">
        <v>172.75</v>
      </c>
      <c r="F52" s="23" t="n">
        <v>1547727</v>
      </c>
      <c r="G52" s="3"/>
      <c r="H52" s="3"/>
      <c r="I52" s="3"/>
    </row>
    <row r="53" customFormat="false" ht="14.25" hidden="false" customHeight="false" outlineLevel="0" collapsed="false">
      <c r="A53" s="3" t="s">
        <v>53</v>
      </c>
      <c r="B53" s="28" t="n">
        <v>937.833333333333</v>
      </c>
      <c r="C53" s="22" t="n">
        <f aca="false">SUM(D53:E53)</f>
        <v>1904.66666666667</v>
      </c>
      <c r="D53" s="28" t="n">
        <v>905.5</v>
      </c>
      <c r="E53" s="28" t="n">
        <v>999.166666666667</v>
      </c>
      <c r="F53" s="23" t="n">
        <v>7470222</v>
      </c>
      <c r="G53" s="3"/>
      <c r="H53" s="3"/>
      <c r="I53" s="3"/>
    </row>
    <row r="54" customFormat="false" ht="14.25" hidden="false" customHeight="false" outlineLevel="0" collapsed="false">
      <c r="A54" s="3" t="s">
        <v>54</v>
      </c>
      <c r="B54" s="28" t="n">
        <v>92</v>
      </c>
      <c r="C54" s="22" t="n">
        <f aca="false">SUM(D54:E54)</f>
        <v>107.833333333333</v>
      </c>
      <c r="D54" s="28" t="n">
        <v>16.75</v>
      </c>
      <c r="E54" s="28" t="n">
        <v>91.0833333333333</v>
      </c>
      <c r="F54" s="23" t="n">
        <v>682029</v>
      </c>
      <c r="G54" s="3"/>
      <c r="H54" s="3"/>
      <c r="I54" s="3"/>
    </row>
    <row r="55" customFormat="false" ht="14.25" hidden="false" customHeight="false" outlineLevel="0" collapsed="false">
      <c r="A55" s="3" t="s">
        <v>55</v>
      </c>
      <c r="B55" s="28" t="n">
        <v>135.666666666667</v>
      </c>
      <c r="C55" s="22" t="n">
        <f aca="false">SUM(D55:E55)</f>
        <v>205.25</v>
      </c>
      <c r="D55" s="28" t="n">
        <v>59.3333333333333</v>
      </c>
      <c r="E55" s="28" t="n">
        <v>145.916666666667</v>
      </c>
      <c r="F55" s="23" t="n">
        <v>877285</v>
      </c>
      <c r="G55" s="3"/>
      <c r="H55" s="3"/>
      <c r="I55" s="3"/>
    </row>
    <row r="56" customFormat="false" ht="14.25" hidden="false" customHeight="false" outlineLevel="0" collapsed="false">
      <c r="A56" s="3" t="s">
        <v>56</v>
      </c>
      <c r="B56" s="28" t="n">
        <v>157</v>
      </c>
      <c r="C56" s="22" t="n">
        <f aca="false">SUM(D56:E56)</f>
        <v>257.75</v>
      </c>
      <c r="D56" s="28" t="n">
        <v>97</v>
      </c>
      <c r="E56" s="28" t="n">
        <v>160.75</v>
      </c>
      <c r="F56" s="23" t="n">
        <v>1124666</v>
      </c>
      <c r="G56" s="3"/>
      <c r="H56" s="3"/>
      <c r="I56" s="3"/>
    </row>
    <row r="57" customFormat="false" ht="14.25" hidden="false" customHeight="false" outlineLevel="0" collapsed="false">
      <c r="A57" s="3" t="s">
        <v>57</v>
      </c>
      <c r="B57" s="28" t="n">
        <v>587.416666666667</v>
      </c>
      <c r="C57" s="22" t="n">
        <f aca="false">SUM(D57:E57)</f>
        <v>899.416666666667</v>
      </c>
      <c r="D57" s="28" t="n">
        <v>295.333333333333</v>
      </c>
      <c r="E57" s="28" t="n">
        <v>604.083333333333</v>
      </c>
      <c r="F57" s="23" t="n">
        <v>3581652</v>
      </c>
      <c r="G57" s="3"/>
      <c r="H57" s="3"/>
      <c r="I57" s="3"/>
    </row>
    <row r="58" customFormat="false" ht="14.25" hidden="false" customHeight="false" outlineLevel="0" collapsed="false">
      <c r="A58" s="3" t="s">
        <v>58</v>
      </c>
      <c r="B58" s="28" t="n">
        <v>6758.25</v>
      </c>
      <c r="C58" s="22" t="n">
        <f aca="false">SUM(D58:E58)</f>
        <v>10143.8333333333</v>
      </c>
      <c r="D58" s="28" t="n">
        <v>3031.5</v>
      </c>
      <c r="E58" s="28" t="n">
        <v>7112.33333333333</v>
      </c>
      <c r="F58" s="23" t="n">
        <v>79085105</v>
      </c>
      <c r="G58" s="3"/>
      <c r="H58" s="3"/>
      <c r="I58" s="3"/>
    </row>
    <row r="59" customFormat="false" ht="14.25" hidden="false" customHeight="false" outlineLevel="0" collapsed="false">
      <c r="A59" s="3" t="s">
        <v>59</v>
      </c>
      <c r="B59" s="28" t="n">
        <v>323.916666666667</v>
      </c>
      <c r="C59" s="22" t="n">
        <f aca="false">SUM(D59:E59)</f>
        <v>563.166666666667</v>
      </c>
      <c r="D59" s="28" t="n">
        <v>233.583333333333</v>
      </c>
      <c r="E59" s="28" t="n">
        <v>329.583333333333</v>
      </c>
      <c r="F59" s="23" t="n">
        <v>2630234</v>
      </c>
      <c r="G59" s="3"/>
      <c r="H59" s="3"/>
      <c r="I59" s="3"/>
    </row>
    <row r="60" customFormat="false" ht="14.25" hidden="false" customHeight="false" outlineLevel="0" collapsed="false">
      <c r="A60" s="3" t="s">
        <v>60</v>
      </c>
      <c r="B60" s="28" t="n">
        <v>139.083333333333</v>
      </c>
      <c r="C60" s="22" t="n">
        <f aca="false">SUM(D60:E60)</f>
        <v>168.416666666667</v>
      </c>
      <c r="D60" s="28" t="n">
        <v>37.4166666666667</v>
      </c>
      <c r="E60" s="28" t="n">
        <v>131</v>
      </c>
      <c r="F60" s="23" t="n">
        <v>1041238</v>
      </c>
      <c r="G60" s="3"/>
      <c r="H60" s="3"/>
      <c r="I60" s="3"/>
    </row>
    <row r="61" customFormat="false" ht="14.25" hidden="false" customHeight="false" outlineLevel="0" collapsed="false">
      <c r="A61" s="3" t="s">
        <v>61</v>
      </c>
      <c r="B61" s="28" t="n">
        <v>506.25</v>
      </c>
      <c r="C61" s="22" t="n">
        <f aca="false">SUM(D61:E61)</f>
        <v>750.833333333333</v>
      </c>
      <c r="D61" s="28" t="n">
        <v>221.166666666667</v>
      </c>
      <c r="E61" s="28" t="n">
        <v>529.666666666667</v>
      </c>
      <c r="F61" s="23" t="n">
        <v>3400796</v>
      </c>
      <c r="G61" s="3"/>
      <c r="H61" s="3"/>
      <c r="I61" s="3"/>
    </row>
    <row r="62" customFormat="false" ht="14.25" hidden="false" customHeight="false" outlineLevel="0" collapsed="false">
      <c r="A62" s="3" t="s">
        <v>62</v>
      </c>
      <c r="B62" s="28" t="n">
        <v>1259.66666666667</v>
      </c>
      <c r="C62" s="22" t="n">
        <f aca="false">SUM(D62:E62)</f>
        <v>1975.33333333333</v>
      </c>
      <c r="D62" s="28" t="n">
        <v>624.166666666667</v>
      </c>
      <c r="E62" s="28" t="n">
        <v>1351.16666666667</v>
      </c>
      <c r="F62" s="23" t="n">
        <v>10520861</v>
      </c>
      <c r="G62" s="3"/>
      <c r="H62" s="3"/>
      <c r="I62" s="3"/>
    </row>
    <row r="63" customFormat="false" ht="14.25" hidden="false" customHeight="false" outlineLevel="0" collapsed="false">
      <c r="A63" s="3" t="s">
        <v>63</v>
      </c>
      <c r="B63" s="28" t="n">
        <v>123.583333333333</v>
      </c>
      <c r="C63" s="22" t="n">
        <f aca="false">SUM(D63:E63)</f>
        <v>145.916666666667</v>
      </c>
      <c r="D63" s="28" t="n">
        <v>22.5833333333333</v>
      </c>
      <c r="E63" s="28" t="n">
        <v>123.333333333333</v>
      </c>
      <c r="F63" s="23" t="n">
        <v>1155734</v>
      </c>
      <c r="G63" s="3"/>
      <c r="H63" s="3"/>
      <c r="I63" s="3"/>
    </row>
    <row r="64" customFormat="false" ht="14.25" hidden="false" customHeight="false" outlineLevel="0" collapsed="false">
      <c r="A64" s="3" t="s">
        <v>64</v>
      </c>
      <c r="B64" s="28" t="n">
        <v>161.75</v>
      </c>
      <c r="C64" s="22" t="n">
        <f aca="false">SUM(D64:E64)</f>
        <v>209.666666666667</v>
      </c>
      <c r="D64" s="28" t="n">
        <v>52.5</v>
      </c>
      <c r="E64" s="28" t="n">
        <v>157.166666666667</v>
      </c>
      <c r="F64" s="23" t="n">
        <v>1323850</v>
      </c>
      <c r="G64" s="3"/>
      <c r="H64" s="3"/>
      <c r="I64" s="3"/>
    </row>
    <row r="65" customFormat="false" ht="14.25" hidden="false" customHeight="false" outlineLevel="0" collapsed="false">
      <c r="A65" s="3" t="s">
        <v>65</v>
      </c>
      <c r="B65" s="28" t="n">
        <v>333.083333333333</v>
      </c>
      <c r="C65" s="22" t="n">
        <f aca="false">SUM(D65:E65)</f>
        <v>427.166666666667</v>
      </c>
      <c r="D65" s="28" t="n">
        <v>95.75</v>
      </c>
      <c r="E65" s="28" t="n">
        <v>331.416666666667</v>
      </c>
      <c r="F65" s="23" t="n">
        <v>1911360</v>
      </c>
      <c r="G65" s="3"/>
      <c r="H65" s="3"/>
      <c r="I65" s="3"/>
    </row>
    <row r="66" customFormat="false" ht="14.25" hidden="false" customHeight="false" outlineLevel="0" collapsed="false">
      <c r="A66" s="3" t="s">
        <v>66</v>
      </c>
      <c r="B66" s="28" t="n">
        <v>3787.41666666667</v>
      </c>
      <c r="C66" s="22" t="n">
        <f aca="false">SUM(D66:E66)</f>
        <v>6434.25</v>
      </c>
      <c r="D66" s="28" t="n">
        <v>2476.5</v>
      </c>
      <c r="E66" s="28" t="n">
        <v>3957.75</v>
      </c>
      <c r="F66" s="23" t="n">
        <v>45046175</v>
      </c>
      <c r="G66" s="3"/>
      <c r="H66" s="3"/>
      <c r="I66" s="3"/>
    </row>
    <row r="67" customFormat="false" ht="14.25" hidden="false" customHeight="false" outlineLevel="0" collapsed="false">
      <c r="A67" s="3" t="s">
        <v>67</v>
      </c>
      <c r="B67" s="28" t="n">
        <v>87.0833333333333</v>
      </c>
      <c r="C67" s="22" t="n">
        <f aca="false">SUM(D67:E67)</f>
        <v>110.416666666667</v>
      </c>
      <c r="D67" s="28" t="n">
        <v>20.8333333333333</v>
      </c>
      <c r="E67" s="28" t="n">
        <v>89.5833333333333</v>
      </c>
      <c r="F67" s="23" t="n">
        <v>509152</v>
      </c>
      <c r="G67" s="3"/>
      <c r="H67" s="3"/>
      <c r="I67" s="3"/>
    </row>
    <row r="68" customFormat="false" ht="14.25" hidden="false" customHeight="false" outlineLevel="0" collapsed="false">
      <c r="A68" s="3" t="s">
        <v>68</v>
      </c>
      <c r="B68" s="28" t="n">
        <v>76.5</v>
      </c>
      <c r="C68" s="22" t="n">
        <f aca="false">SUM(D68:E68)</f>
        <v>99.75</v>
      </c>
      <c r="D68" s="28" t="n">
        <v>22.25</v>
      </c>
      <c r="E68" s="28" t="n">
        <v>77.5</v>
      </c>
      <c r="F68" s="23" t="n">
        <v>626326</v>
      </c>
      <c r="G68" s="3"/>
      <c r="H68" s="3"/>
      <c r="I68" s="3"/>
    </row>
    <row r="69" customFormat="false" ht="14.25" hidden="false" customHeight="false" outlineLevel="0" collapsed="false">
      <c r="A69" s="6"/>
      <c r="B69" s="6"/>
      <c r="C69" s="6"/>
      <c r="D69" s="6"/>
      <c r="E69" s="6"/>
      <c r="F69" s="29"/>
      <c r="G69" s="3"/>
      <c r="H69" s="3"/>
      <c r="I69" s="3"/>
    </row>
    <row r="70" customFormat="false" ht="14.25" hidden="false" customHeight="false" outlineLevel="0" collapsed="false">
      <c r="A70" s="30" t="s">
        <v>69</v>
      </c>
      <c r="B70" s="30"/>
      <c r="C70" s="30"/>
      <c r="D70" s="30"/>
      <c r="E70" s="30"/>
      <c r="F70" s="31"/>
      <c r="G70" s="3"/>
      <c r="H70" s="3"/>
      <c r="I70" s="3"/>
    </row>
    <row r="71" customFormat="false" ht="14.25" hidden="false" customHeight="false" outlineLevel="0" collapsed="false">
      <c r="A71" s="30"/>
      <c r="B71" s="30"/>
      <c r="C71" s="30"/>
      <c r="D71" s="30"/>
      <c r="E71" s="30"/>
      <c r="F71" s="31"/>
      <c r="G71" s="3"/>
      <c r="H71" s="3"/>
      <c r="I71" s="3"/>
    </row>
    <row r="72" customFormat="false" ht="14.25" hidden="false" customHeight="false" outlineLevel="0" collapsed="false">
      <c r="A72" s="30" t="s">
        <v>70</v>
      </c>
      <c r="B72" s="30"/>
      <c r="C72" s="30"/>
      <c r="D72" s="30"/>
      <c r="E72" s="30"/>
      <c r="F72" s="31"/>
      <c r="G72" s="3"/>
      <c r="H72" s="3"/>
      <c r="I72" s="3"/>
    </row>
    <row r="73" customFormat="false" ht="14.25" hidden="false" customHeight="false" outlineLevel="0" collapsed="false">
      <c r="A73" s="3" t="s">
        <v>71</v>
      </c>
      <c r="B73" s="15"/>
      <c r="C73" s="15"/>
      <c r="D73" s="15"/>
      <c r="E73" s="15"/>
      <c r="F73" s="19"/>
      <c r="G73" s="3"/>
      <c r="H73" s="3"/>
      <c r="I73" s="3"/>
    </row>
    <row r="74" customFormat="false" ht="14.25" hidden="false" customHeight="false" outlineLevel="0" collapsed="false">
      <c r="A74" s="3" t="s">
        <v>72</v>
      </c>
      <c r="B74" s="15"/>
      <c r="C74" s="15"/>
      <c r="D74" s="15"/>
      <c r="E74" s="15"/>
      <c r="F74" s="19"/>
      <c r="G74" s="3"/>
      <c r="H74" s="3"/>
      <c r="I74" s="3"/>
    </row>
    <row r="75" customFormat="false" ht="14.25" hidden="false" customHeight="false" outlineLevel="0" collapsed="false">
      <c r="A75" s="3"/>
      <c r="B75" s="15"/>
      <c r="C75" s="15"/>
      <c r="D75" s="15"/>
      <c r="E75" s="15"/>
      <c r="F75" s="19"/>
      <c r="G75" s="3"/>
      <c r="H75" s="3"/>
      <c r="I75" s="3"/>
    </row>
    <row r="76" customFormat="false" ht="14.25" hidden="false" customHeight="false" outlineLevel="0" collapsed="false">
      <c r="A76" s="3"/>
      <c r="B76" s="15"/>
      <c r="C76" s="15"/>
      <c r="D76" s="15"/>
      <c r="E76" s="15"/>
      <c r="F76" s="19"/>
      <c r="G76" s="3"/>
      <c r="H76" s="3"/>
      <c r="I76" s="3"/>
    </row>
    <row r="77" customFormat="false" ht="14.25" hidden="false" customHeight="false" outlineLevel="0" collapsed="false">
      <c r="A77" s="3"/>
      <c r="B77" s="15"/>
      <c r="C77" s="15"/>
      <c r="D77" s="15"/>
      <c r="E77" s="15"/>
      <c r="F77" s="19"/>
      <c r="G77" s="3"/>
      <c r="H77" s="3"/>
      <c r="I77" s="3"/>
    </row>
    <row r="78" customFormat="false" ht="14.25" hidden="false" customHeight="false" outlineLevel="0" collapsed="false">
      <c r="A78" s="3"/>
      <c r="B78" s="15"/>
      <c r="C78" s="15"/>
      <c r="D78" s="15"/>
      <c r="E78" s="15"/>
      <c r="F78" s="19"/>
      <c r="G78" s="3"/>
      <c r="H78" s="3"/>
      <c r="I78" s="3"/>
    </row>
    <row r="79" customFormat="false" ht="14.25" hidden="false" customHeight="false" outlineLevel="0" collapsed="false">
      <c r="A79" s="3"/>
      <c r="B79" s="15"/>
      <c r="C79" s="15"/>
      <c r="D79" s="15"/>
      <c r="E79" s="15"/>
      <c r="F79" s="19"/>
      <c r="G79" s="3"/>
      <c r="H79" s="3"/>
      <c r="I79" s="3"/>
    </row>
    <row r="80" customFormat="false" ht="14.25" hidden="false" customHeight="false" outlineLevel="0" collapsed="false">
      <c r="A80" s="3"/>
      <c r="B80" s="15"/>
      <c r="C80" s="15"/>
      <c r="D80" s="15"/>
      <c r="E80" s="15"/>
      <c r="F80" s="19"/>
      <c r="G80" s="3"/>
      <c r="H80" s="3"/>
      <c r="I80" s="3"/>
    </row>
    <row r="81" customFormat="false" ht="14.25" hidden="false" customHeight="false" outlineLevel="0" collapsed="false">
      <c r="A81" s="3"/>
      <c r="B81" s="15"/>
      <c r="C81" s="15"/>
      <c r="D81" s="15"/>
      <c r="E81" s="15"/>
      <c r="F81" s="19"/>
      <c r="G81" s="3"/>
      <c r="H81" s="3"/>
      <c r="I81" s="3"/>
    </row>
    <row r="82" customFormat="false" ht="14.25" hidden="false" customHeight="false" outlineLevel="0" collapsed="false">
      <c r="A82" s="3"/>
      <c r="B82" s="15"/>
      <c r="C82" s="15"/>
      <c r="D82" s="15"/>
      <c r="E82" s="15"/>
      <c r="F82" s="19"/>
      <c r="G82" s="3"/>
      <c r="H82" s="3"/>
      <c r="I82" s="3"/>
    </row>
    <row r="83" customFormat="false" ht="14.25" hidden="false" customHeight="false" outlineLevel="0" collapsed="false">
      <c r="A83" s="3"/>
      <c r="B83" s="15"/>
      <c r="C83" s="15"/>
      <c r="D83" s="15"/>
      <c r="E83" s="15"/>
      <c r="F83" s="19"/>
      <c r="G83" s="3"/>
      <c r="H83" s="3"/>
      <c r="I83" s="3"/>
    </row>
    <row r="84" customFormat="false" ht="14.25" hidden="false" customHeight="false" outlineLevel="0" collapsed="false">
      <c r="A84" s="3"/>
      <c r="B84" s="15"/>
      <c r="C84" s="15"/>
      <c r="D84" s="15"/>
      <c r="E84" s="15"/>
      <c r="F84" s="19"/>
      <c r="G84" s="3"/>
      <c r="H84" s="3"/>
      <c r="I84" s="3"/>
    </row>
    <row r="85" customFormat="false" ht="14.25" hidden="false" customHeight="false" outlineLevel="0" collapsed="false">
      <c r="F85" s="32"/>
    </row>
    <row r="86" customFormat="false" ht="14.25" hidden="false" customHeight="false" outlineLevel="0" collapsed="false">
      <c r="F86" s="32"/>
    </row>
    <row r="87" customFormat="false" ht="14.25" hidden="false" customHeight="false" outlineLevel="0" collapsed="false">
      <c r="F87" s="32"/>
    </row>
    <row r="88" customFormat="false" ht="14.25" hidden="false" customHeight="false" outlineLevel="0" collapsed="false">
      <c r="F88" s="32"/>
    </row>
    <row r="89" customFormat="false" ht="14.25" hidden="false" customHeight="false" outlineLevel="0" collapsed="false">
      <c r="F89" s="32"/>
    </row>
    <row r="90" customFormat="false" ht="14.25" hidden="false" customHeight="false" outlineLevel="0" collapsed="false">
      <c r="F90" s="32"/>
    </row>
    <row r="91" customFormat="false" ht="14.25" hidden="false" customHeight="false" outlineLevel="0" collapsed="false">
      <c r="F91" s="32"/>
    </row>
  </sheetData>
  <mergeCells count="2">
    <mergeCell ref="A1:F1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9.70703125" defaultRowHeight="15" zeroHeight="false" outlineLevelRow="0" outlineLevelCol="0"/>
  <cols>
    <col collapsed="false" customWidth="true" hidden="false" outlineLevel="0" max="1" min="1" style="0" width="20.7"/>
  </cols>
  <sheetData>
    <row r="1" customFormat="false" ht="42.75" hidden="false" customHeight="true" outlineLevel="0" collapsed="false">
      <c r="A1" s="2" t="s">
        <v>82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4" t="s">
        <v>87</v>
      </c>
      <c r="B2" s="5"/>
      <c r="C2" s="5"/>
      <c r="D2" s="5"/>
      <c r="E2" s="5"/>
      <c r="F2" s="5"/>
    </row>
    <row r="3" customFormat="false" ht="15" hidden="false" customHeight="false" outlineLevel="0" collapsed="false">
      <c r="A3" s="3"/>
      <c r="B3" s="3"/>
      <c r="C3" s="3"/>
      <c r="D3" s="3"/>
      <c r="E3" s="3"/>
      <c r="F3" s="3"/>
    </row>
    <row r="4" customFormat="false" ht="15" hidden="false" customHeight="false" outlineLevel="0" collapsed="false">
      <c r="A4" s="6"/>
      <c r="B4" s="7" t="s">
        <v>2</v>
      </c>
      <c r="C4" s="7"/>
      <c r="D4" s="7"/>
      <c r="E4" s="7"/>
      <c r="F4" s="8"/>
    </row>
    <row r="5" customFormat="false" ht="15" hidden="false" customHeight="fals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2" t="s">
        <v>8</v>
      </c>
    </row>
    <row r="6" customFormat="false" ht="15" hidden="false" customHeight="false" outlineLevel="0" collapsed="false">
      <c r="A6" s="3"/>
      <c r="B6" s="13"/>
      <c r="C6" s="13"/>
      <c r="D6" s="14"/>
      <c r="E6" s="14"/>
      <c r="F6" s="3"/>
    </row>
    <row r="7" customFormat="false" ht="15" hidden="false" customHeight="false" outlineLevel="0" collapsed="false">
      <c r="A7" s="47" t="s">
        <v>9</v>
      </c>
      <c r="B7" s="48" t="n">
        <f aca="false">+B9+B11</f>
        <v>138549.416666667</v>
      </c>
      <c r="C7" s="34" t="n">
        <v>322573</v>
      </c>
      <c r="D7" s="48" t="n">
        <f aca="false">+D9+D11</f>
        <v>232909.166666667</v>
      </c>
      <c r="E7" s="34" t="n">
        <v>89663</v>
      </c>
      <c r="F7" s="49" t="n">
        <v>944321257</v>
      </c>
    </row>
    <row r="8" customFormat="false" ht="15" hidden="false" customHeight="false" outlineLevel="0" collapsed="false">
      <c r="A8" s="47"/>
      <c r="B8" s="48"/>
      <c r="C8" s="48"/>
      <c r="D8" s="48"/>
      <c r="E8" s="48"/>
      <c r="F8" s="49"/>
    </row>
    <row r="9" customFormat="false" ht="17.25" hidden="false" customHeight="false" outlineLevel="0" collapsed="false">
      <c r="A9" s="47" t="s">
        <v>84</v>
      </c>
      <c r="B9" s="45" t="n">
        <v>88523</v>
      </c>
      <c r="C9" s="45" t="n">
        <v>200656.5</v>
      </c>
      <c r="D9" s="45" t="n">
        <v>144818.75</v>
      </c>
      <c r="E9" s="45" t="n">
        <v>55837.75</v>
      </c>
      <c r="F9" s="46" t="n">
        <v>576685000</v>
      </c>
    </row>
    <row r="10" customFormat="false" ht="15" hidden="false" customHeight="false" outlineLevel="0" collapsed="false">
      <c r="A10" s="47"/>
      <c r="B10" s="50"/>
      <c r="C10" s="51"/>
      <c r="D10" s="52"/>
      <c r="E10" s="51"/>
      <c r="F10" s="53"/>
    </row>
    <row r="11" customFormat="false" ht="15" hidden="false" customHeight="false" outlineLevel="0" collapsed="false">
      <c r="A11" s="47" t="s">
        <v>11</v>
      </c>
      <c r="B11" s="54" t="n">
        <f aca="false">SUM(B12:B68)</f>
        <v>50026.4166666667</v>
      </c>
      <c r="C11" s="34" t="n">
        <v>121916</v>
      </c>
      <c r="D11" s="54" t="n">
        <f aca="false">SUM(D12:D68)</f>
        <v>88090.4166666667</v>
      </c>
      <c r="E11" s="34" t="n">
        <v>33826</v>
      </c>
      <c r="F11" s="55" t="n">
        <f aca="false">SUM(F12:F68)</f>
        <v>367636257</v>
      </c>
    </row>
    <row r="12" customFormat="false" ht="15" hidden="false" customHeight="false" outlineLevel="0" collapsed="false">
      <c r="A12" s="47" t="s">
        <v>12</v>
      </c>
      <c r="B12" s="45" t="n">
        <v>1978.41666666667</v>
      </c>
      <c r="C12" s="45" t="n">
        <v>4999.08333333333</v>
      </c>
      <c r="D12" s="45" t="n">
        <v>3487.08333333333</v>
      </c>
      <c r="E12" s="45" t="n">
        <v>1512</v>
      </c>
      <c r="F12" s="46" t="n">
        <v>14066169</v>
      </c>
    </row>
    <row r="13" customFormat="false" ht="15" hidden="false" customHeight="false" outlineLevel="0" collapsed="false">
      <c r="A13" s="47" t="s">
        <v>13</v>
      </c>
      <c r="B13" s="45" t="n">
        <v>325.75</v>
      </c>
      <c r="C13" s="45" t="n">
        <v>814.5</v>
      </c>
      <c r="D13" s="45" t="n">
        <v>552.833333333333</v>
      </c>
      <c r="E13" s="45" t="n">
        <v>261.666666666667</v>
      </c>
      <c r="F13" s="46" t="n">
        <v>1690921</v>
      </c>
    </row>
    <row r="14" customFormat="false" ht="15" hidden="false" customHeight="false" outlineLevel="0" collapsed="false">
      <c r="A14" s="47" t="s">
        <v>14</v>
      </c>
      <c r="B14" s="45" t="n">
        <v>1443</v>
      </c>
      <c r="C14" s="45" t="n">
        <v>3561.08333333333</v>
      </c>
      <c r="D14" s="45" t="n">
        <v>2449.83333333333</v>
      </c>
      <c r="E14" s="45" t="n">
        <v>1111.25</v>
      </c>
      <c r="F14" s="46" t="n">
        <v>8439325</v>
      </c>
    </row>
    <row r="15" customFormat="false" ht="15" hidden="false" customHeight="false" outlineLevel="0" collapsed="false">
      <c r="A15" s="47" t="s">
        <v>15</v>
      </c>
      <c r="B15" s="45" t="n">
        <v>372.5</v>
      </c>
      <c r="C15" s="45" t="n">
        <v>889.75</v>
      </c>
      <c r="D15" s="45" t="n">
        <v>654.416666666667</v>
      </c>
      <c r="E15" s="45" t="n">
        <v>235.333333333333</v>
      </c>
      <c r="F15" s="46" t="n">
        <v>2024823</v>
      </c>
    </row>
    <row r="16" customFormat="false" ht="15" hidden="false" customHeight="false" outlineLevel="0" collapsed="false">
      <c r="A16" s="47" t="s">
        <v>16</v>
      </c>
      <c r="B16" s="45" t="n">
        <v>323</v>
      </c>
      <c r="C16" s="45" t="n">
        <v>785.916666666667</v>
      </c>
      <c r="D16" s="45" t="n">
        <v>570.083333333333</v>
      </c>
      <c r="E16" s="45" t="n">
        <v>215.833333333333</v>
      </c>
      <c r="F16" s="46" t="n">
        <v>1855742</v>
      </c>
    </row>
    <row r="17" customFormat="false" ht="15" hidden="false" customHeight="false" outlineLevel="0" collapsed="false">
      <c r="A17" s="47" t="s">
        <v>17</v>
      </c>
      <c r="B17" s="45" t="n">
        <v>1183.16666666667</v>
      </c>
      <c r="C17" s="45" t="n">
        <v>2957.83333333333</v>
      </c>
      <c r="D17" s="45" t="n">
        <v>2106</v>
      </c>
      <c r="E17" s="45" t="n">
        <v>851.833333333333</v>
      </c>
      <c r="F17" s="46" t="n">
        <v>6866452</v>
      </c>
    </row>
    <row r="18" customFormat="false" ht="15" hidden="false" customHeight="false" outlineLevel="0" collapsed="false">
      <c r="A18" s="47" t="s">
        <v>18</v>
      </c>
      <c r="B18" s="45" t="n">
        <v>932.666666666667</v>
      </c>
      <c r="C18" s="45" t="n">
        <v>2394.5</v>
      </c>
      <c r="D18" s="45" t="n">
        <v>1609.25</v>
      </c>
      <c r="E18" s="45" t="n">
        <v>785.25</v>
      </c>
      <c r="F18" s="46" t="n">
        <v>5246877</v>
      </c>
    </row>
    <row r="19" customFormat="false" ht="15" hidden="false" customHeight="false" outlineLevel="0" collapsed="false">
      <c r="A19" s="47" t="s">
        <v>19</v>
      </c>
      <c r="B19" s="45" t="n">
        <v>214.5</v>
      </c>
      <c r="C19" s="45" t="n">
        <v>534.583333333333</v>
      </c>
      <c r="D19" s="45" t="n">
        <v>377.416666666667</v>
      </c>
      <c r="E19" s="45" t="n">
        <v>157.166666666667</v>
      </c>
      <c r="F19" s="46" t="n">
        <v>1191829</v>
      </c>
    </row>
    <row r="20" customFormat="false" ht="15" hidden="false" customHeight="false" outlineLevel="0" collapsed="false">
      <c r="A20" s="47" t="s">
        <v>20</v>
      </c>
      <c r="B20" s="45" t="n">
        <v>466.166666666667</v>
      </c>
      <c r="C20" s="45" t="n">
        <v>1053.75</v>
      </c>
      <c r="D20" s="45" t="n">
        <v>719.25</v>
      </c>
      <c r="E20" s="45" t="n">
        <v>334.5</v>
      </c>
      <c r="F20" s="46" t="n">
        <v>2597069</v>
      </c>
    </row>
    <row r="21" customFormat="false" ht="15" hidden="false" customHeight="false" outlineLevel="0" collapsed="false">
      <c r="A21" s="47" t="s">
        <v>21</v>
      </c>
      <c r="B21" s="45" t="n">
        <v>206.5</v>
      </c>
      <c r="C21" s="45" t="n">
        <v>486.916666666667</v>
      </c>
      <c r="D21" s="45" t="n">
        <v>354.666666666667</v>
      </c>
      <c r="E21" s="45" t="n">
        <v>132.25</v>
      </c>
      <c r="F21" s="46" t="n">
        <v>1271907</v>
      </c>
    </row>
    <row r="22" customFormat="false" ht="15" hidden="false" customHeight="false" outlineLevel="0" collapsed="false">
      <c r="A22" s="47" t="s">
        <v>22</v>
      </c>
      <c r="B22" s="45" t="n">
        <v>261.833333333333</v>
      </c>
      <c r="C22" s="45" t="n">
        <v>689.333333333333</v>
      </c>
      <c r="D22" s="45" t="n">
        <v>476.166666666667</v>
      </c>
      <c r="E22" s="45" t="n">
        <v>213.166666666667</v>
      </c>
      <c r="F22" s="46" t="n">
        <v>1624115</v>
      </c>
    </row>
    <row r="23" customFormat="false" ht="15" hidden="false" customHeight="false" outlineLevel="0" collapsed="false">
      <c r="A23" s="47" t="s">
        <v>23</v>
      </c>
      <c r="B23" s="45" t="n">
        <v>94.5</v>
      </c>
      <c r="C23" s="45" t="n">
        <v>201.666666666667</v>
      </c>
      <c r="D23" s="45" t="n">
        <v>155.25</v>
      </c>
      <c r="E23" s="45" t="n">
        <v>46.4166666666667</v>
      </c>
      <c r="F23" s="46" t="n">
        <v>479022</v>
      </c>
    </row>
    <row r="24" customFormat="false" ht="15" hidden="false" customHeight="false" outlineLevel="0" collapsed="false">
      <c r="A24" s="47" t="s">
        <v>24</v>
      </c>
      <c r="B24" s="45" t="n">
        <v>757.083333333333</v>
      </c>
      <c r="C24" s="45" t="n">
        <v>1694.5</v>
      </c>
      <c r="D24" s="45" t="n">
        <v>1266.41666666667</v>
      </c>
      <c r="E24" s="45" t="n">
        <v>428.083333333333</v>
      </c>
      <c r="F24" s="46" t="n">
        <v>6501267</v>
      </c>
    </row>
    <row r="25" customFormat="false" ht="15" hidden="false" customHeight="false" outlineLevel="0" collapsed="false">
      <c r="A25" s="47" t="s">
        <v>25</v>
      </c>
      <c r="B25" s="45" t="n">
        <v>6442</v>
      </c>
      <c r="C25" s="45" t="n">
        <v>15678.4166666667</v>
      </c>
      <c r="D25" s="45" t="n">
        <v>11492.0833333333</v>
      </c>
      <c r="E25" s="45" t="n">
        <v>4186.33333333333</v>
      </c>
      <c r="F25" s="46" t="n">
        <v>38112856</v>
      </c>
    </row>
    <row r="26" customFormat="false" ht="15" hidden="false" customHeight="false" outlineLevel="0" collapsed="false">
      <c r="A26" s="47" t="s">
        <v>26</v>
      </c>
      <c r="B26" s="45" t="n">
        <v>118.333333333333</v>
      </c>
      <c r="C26" s="45" t="n">
        <v>294.416666666667</v>
      </c>
      <c r="D26" s="45" t="n">
        <v>195.75</v>
      </c>
      <c r="E26" s="45" t="n">
        <v>98.6666666666667</v>
      </c>
      <c r="F26" s="46" t="n">
        <v>634060</v>
      </c>
    </row>
    <row r="27" customFormat="false" ht="15" hidden="false" customHeight="false" outlineLevel="0" collapsed="false">
      <c r="A27" s="47" t="s">
        <v>27</v>
      </c>
      <c r="B27" s="45" t="n">
        <v>206.75</v>
      </c>
      <c r="C27" s="45" t="n">
        <v>487.583333333333</v>
      </c>
      <c r="D27" s="45" t="n">
        <v>342.583333333333</v>
      </c>
      <c r="E27" s="45" t="n">
        <v>145</v>
      </c>
      <c r="F27" s="46" t="n">
        <v>1128211</v>
      </c>
    </row>
    <row r="28" customFormat="false" ht="15" hidden="false" customHeight="false" outlineLevel="0" collapsed="false">
      <c r="A28" s="47" t="s">
        <v>28</v>
      </c>
      <c r="B28" s="45" t="n">
        <v>223.25</v>
      </c>
      <c r="C28" s="45" t="n">
        <v>505.75</v>
      </c>
      <c r="D28" s="45" t="n">
        <v>359.416666666667</v>
      </c>
      <c r="E28" s="45" t="n">
        <v>146.333333333333</v>
      </c>
      <c r="F28" s="46" t="n">
        <v>1244311</v>
      </c>
    </row>
    <row r="29" customFormat="false" ht="15" hidden="false" customHeight="false" outlineLevel="0" collapsed="false">
      <c r="A29" s="47" t="s">
        <v>29</v>
      </c>
      <c r="B29" s="45" t="n">
        <v>189.75</v>
      </c>
      <c r="C29" s="45" t="n">
        <v>449.333333333333</v>
      </c>
      <c r="D29" s="45" t="n">
        <v>324.916666666667</v>
      </c>
      <c r="E29" s="45" t="n">
        <v>124.416666666667</v>
      </c>
      <c r="F29" s="46" t="n">
        <v>1025417</v>
      </c>
    </row>
    <row r="30" customFormat="false" ht="15" hidden="false" customHeight="false" outlineLevel="0" collapsed="false">
      <c r="A30" s="47" t="s">
        <v>30</v>
      </c>
      <c r="B30" s="45" t="n">
        <v>258.5</v>
      </c>
      <c r="C30" s="45" t="n">
        <v>654.75</v>
      </c>
      <c r="D30" s="45" t="n">
        <v>437.833333333333</v>
      </c>
      <c r="E30" s="45" t="n">
        <v>216.916666666667</v>
      </c>
      <c r="F30" s="46" t="n">
        <v>1554647</v>
      </c>
    </row>
    <row r="31" customFormat="false" ht="15" hidden="false" customHeight="false" outlineLevel="0" collapsed="false">
      <c r="A31" s="47" t="s">
        <v>31</v>
      </c>
      <c r="B31" s="45" t="n">
        <v>5.16666666666667</v>
      </c>
      <c r="C31" s="45" t="n">
        <v>13.4166666666667</v>
      </c>
      <c r="D31" s="45" t="n">
        <v>7.41666666666667</v>
      </c>
      <c r="E31" s="45" t="n">
        <v>6</v>
      </c>
      <c r="F31" s="46" t="n">
        <v>27864</v>
      </c>
    </row>
    <row r="32" customFormat="false" ht="15" hidden="false" customHeight="false" outlineLevel="0" collapsed="false">
      <c r="A32" s="47" t="s">
        <v>32</v>
      </c>
      <c r="B32" s="45" t="n">
        <v>223.25</v>
      </c>
      <c r="C32" s="45" t="n">
        <v>536.25</v>
      </c>
      <c r="D32" s="45" t="n">
        <v>390.583333333333</v>
      </c>
      <c r="E32" s="45" t="n">
        <v>145.666666666667</v>
      </c>
      <c r="F32" s="46" t="n">
        <v>1199879</v>
      </c>
    </row>
    <row r="33" customFormat="false" ht="15" hidden="false" customHeight="false" outlineLevel="0" collapsed="false">
      <c r="A33" s="47" t="s">
        <v>33</v>
      </c>
      <c r="B33" s="45" t="n">
        <v>483.666666666667</v>
      </c>
      <c r="C33" s="45" t="n">
        <v>1187.91666666667</v>
      </c>
      <c r="D33" s="45" t="n">
        <v>837.5</v>
      </c>
      <c r="E33" s="45" t="n">
        <v>350.416666666667</v>
      </c>
      <c r="F33" s="46" t="n">
        <v>2664075</v>
      </c>
    </row>
    <row r="34" customFormat="false" ht="15" hidden="false" customHeight="false" outlineLevel="0" collapsed="false">
      <c r="A34" s="47" t="s">
        <v>34</v>
      </c>
      <c r="B34" s="45" t="n">
        <v>81.5833333333333</v>
      </c>
      <c r="C34" s="45" t="n">
        <v>214.416666666667</v>
      </c>
      <c r="D34" s="45" t="n">
        <v>147.416666666667</v>
      </c>
      <c r="E34" s="45" t="n">
        <v>67</v>
      </c>
      <c r="F34" s="46" t="n">
        <v>443021</v>
      </c>
    </row>
    <row r="35" customFormat="false" ht="15" hidden="false" customHeight="false" outlineLevel="0" collapsed="false">
      <c r="A35" s="47" t="s">
        <v>35</v>
      </c>
      <c r="B35" s="45" t="n">
        <v>303.333333333333</v>
      </c>
      <c r="C35" s="45" t="n">
        <v>782.333333333333</v>
      </c>
      <c r="D35" s="45" t="n">
        <v>505.083333333333</v>
      </c>
      <c r="E35" s="45" t="n">
        <v>277.25</v>
      </c>
      <c r="F35" s="46" t="n">
        <v>1888337</v>
      </c>
    </row>
    <row r="36" customFormat="false" ht="15" hidden="false" customHeight="false" outlineLevel="0" collapsed="false">
      <c r="A36" s="47" t="s">
        <v>36</v>
      </c>
      <c r="B36" s="45" t="n">
        <v>112.25</v>
      </c>
      <c r="C36" s="45" t="n">
        <v>222.416666666667</v>
      </c>
      <c r="D36" s="45" t="n">
        <v>182.75</v>
      </c>
      <c r="E36" s="45" t="n">
        <v>39.6666666666667</v>
      </c>
      <c r="F36" s="46" t="n">
        <v>602580</v>
      </c>
    </row>
    <row r="37" customFormat="false" ht="15" hidden="false" customHeight="false" outlineLevel="0" collapsed="false">
      <c r="A37" s="47" t="s">
        <v>37</v>
      </c>
      <c r="B37" s="45" t="n">
        <v>6972.75</v>
      </c>
      <c r="C37" s="45" t="n">
        <v>17330.4166666667</v>
      </c>
      <c r="D37" s="45" t="n">
        <v>12604.3333333333</v>
      </c>
      <c r="E37" s="45" t="n">
        <v>4726.08333333333</v>
      </c>
      <c r="F37" s="46" t="n">
        <v>48350750</v>
      </c>
    </row>
    <row r="38" customFormat="false" ht="15" hidden="false" customHeight="false" outlineLevel="0" collapsed="false">
      <c r="A38" s="47" t="s">
        <v>38</v>
      </c>
      <c r="B38" s="45" t="n">
        <v>243.833333333333</v>
      </c>
      <c r="C38" s="45" t="n">
        <v>645.833333333333</v>
      </c>
      <c r="D38" s="45" t="n">
        <v>448.5</v>
      </c>
      <c r="E38" s="45" t="n">
        <v>197.333333333333</v>
      </c>
      <c r="F38" s="46" t="n">
        <v>1550694</v>
      </c>
    </row>
    <row r="39" customFormat="false" ht="15" hidden="false" customHeight="false" outlineLevel="0" collapsed="false">
      <c r="A39" s="47" t="s">
        <v>39</v>
      </c>
      <c r="B39" s="45" t="n">
        <v>2583.5</v>
      </c>
      <c r="C39" s="45" t="n">
        <v>5875</v>
      </c>
      <c r="D39" s="45" t="n">
        <v>4335.91666666667</v>
      </c>
      <c r="E39" s="45" t="n">
        <v>1539.08333333333</v>
      </c>
      <c r="F39" s="46" t="n">
        <v>24451299</v>
      </c>
    </row>
    <row r="40" customFormat="false" ht="15" hidden="false" customHeight="false" outlineLevel="0" collapsed="false">
      <c r="A40" s="47" t="s">
        <v>40</v>
      </c>
      <c r="B40" s="45" t="n">
        <v>1312.16666666667</v>
      </c>
      <c r="C40" s="45" t="n">
        <v>3176.08333333333</v>
      </c>
      <c r="D40" s="45" t="n">
        <v>2217.5</v>
      </c>
      <c r="E40" s="45" t="n">
        <v>958.583333333333</v>
      </c>
      <c r="F40" s="46" t="n">
        <v>7255761</v>
      </c>
    </row>
    <row r="41" customFormat="false" ht="15" hidden="false" customHeight="false" outlineLevel="0" collapsed="false">
      <c r="A41" s="47" t="s">
        <v>41</v>
      </c>
      <c r="B41" s="45" t="n">
        <v>1561</v>
      </c>
      <c r="C41" s="45" t="n">
        <v>4208.83333333333</v>
      </c>
      <c r="D41" s="45" t="n">
        <v>3050.91666666667</v>
      </c>
      <c r="E41" s="45" t="n">
        <v>1157.91666666667</v>
      </c>
      <c r="F41" s="46" t="n">
        <v>9833245</v>
      </c>
    </row>
    <row r="42" customFormat="false" ht="15" hidden="false" customHeight="false" outlineLevel="0" collapsed="false">
      <c r="A42" s="47" t="s">
        <v>42</v>
      </c>
      <c r="B42" s="45" t="n">
        <v>3648.91666666667</v>
      </c>
      <c r="C42" s="45" t="n">
        <v>9116</v>
      </c>
      <c r="D42" s="45" t="n">
        <v>6598.08333333333</v>
      </c>
      <c r="E42" s="45" t="n">
        <v>2517.91666666667</v>
      </c>
      <c r="F42" s="46" t="n">
        <v>21758694</v>
      </c>
    </row>
    <row r="43" customFormat="false" ht="15" hidden="false" customHeight="false" outlineLevel="0" collapsed="false">
      <c r="A43" s="47" t="s">
        <v>43</v>
      </c>
      <c r="B43" s="45" t="n">
        <v>371.916666666667</v>
      </c>
      <c r="C43" s="45" t="n">
        <v>895.916666666667</v>
      </c>
      <c r="D43" s="45" t="n">
        <v>604</v>
      </c>
      <c r="E43" s="45" t="n">
        <v>291.916666666667</v>
      </c>
      <c r="F43" s="46" t="n">
        <v>2166190</v>
      </c>
    </row>
    <row r="44" customFormat="false" ht="15" hidden="false" customHeight="false" outlineLevel="0" collapsed="false">
      <c r="A44" s="47" t="s">
        <v>44</v>
      </c>
      <c r="B44" s="45" t="n">
        <v>1327.75</v>
      </c>
      <c r="C44" s="45" t="n">
        <v>3386.41666666667</v>
      </c>
      <c r="D44" s="45" t="n">
        <v>2573.25</v>
      </c>
      <c r="E44" s="45" t="n">
        <v>813.166666666667</v>
      </c>
      <c r="F44" s="46" t="n">
        <v>12501007</v>
      </c>
    </row>
    <row r="45" customFormat="false" ht="15" hidden="false" customHeight="false" outlineLevel="0" collapsed="false">
      <c r="A45" s="47" t="s">
        <v>45</v>
      </c>
      <c r="B45" s="45" t="n">
        <v>238.75</v>
      </c>
      <c r="C45" s="45" t="n">
        <v>610</v>
      </c>
      <c r="D45" s="45" t="n">
        <v>437.166666666667</v>
      </c>
      <c r="E45" s="45" t="n">
        <v>172.833333333333</v>
      </c>
      <c r="F45" s="46" t="n">
        <v>1523703</v>
      </c>
    </row>
    <row r="46" customFormat="false" ht="15" hidden="false" customHeight="false" outlineLevel="0" collapsed="false">
      <c r="A46" s="47" t="s">
        <v>46</v>
      </c>
      <c r="B46" s="45" t="n">
        <v>522.833333333333</v>
      </c>
      <c r="C46" s="45" t="n">
        <v>1247.41666666667</v>
      </c>
      <c r="D46" s="45" t="n">
        <v>931.666666666667</v>
      </c>
      <c r="E46" s="45" t="n">
        <v>315.75</v>
      </c>
      <c r="F46" s="46" t="n">
        <v>3057576</v>
      </c>
    </row>
    <row r="47" customFormat="false" ht="15" hidden="false" customHeight="false" outlineLevel="0" collapsed="false">
      <c r="A47" s="47" t="s">
        <v>47</v>
      </c>
      <c r="B47" s="45" t="n">
        <v>81</v>
      </c>
      <c r="C47" s="45" t="n">
        <v>151.416666666667</v>
      </c>
      <c r="D47" s="45" t="n">
        <v>123.25</v>
      </c>
      <c r="E47" s="45" t="n">
        <v>28.1666666666667</v>
      </c>
      <c r="F47" s="46" t="n">
        <v>531568</v>
      </c>
    </row>
    <row r="48" customFormat="false" ht="15" hidden="false" customHeight="false" outlineLevel="0" collapsed="false">
      <c r="A48" s="47" t="s">
        <v>48</v>
      </c>
      <c r="B48" s="45" t="n">
        <v>53.25</v>
      </c>
      <c r="C48" s="45" t="n">
        <v>115.166666666667</v>
      </c>
      <c r="D48" s="45" t="n">
        <v>89.3333333333333</v>
      </c>
      <c r="E48" s="45" t="n">
        <v>25.8333333333333</v>
      </c>
      <c r="F48" s="46" t="n">
        <v>423499</v>
      </c>
    </row>
    <row r="49" customFormat="false" ht="15" hidden="false" customHeight="false" outlineLevel="0" collapsed="false">
      <c r="A49" s="47" t="s">
        <v>49</v>
      </c>
      <c r="B49" s="45" t="n">
        <v>942.666666666667</v>
      </c>
      <c r="C49" s="45" t="n">
        <v>2403.33333333333</v>
      </c>
      <c r="D49" s="45" t="n">
        <v>1618.08333333333</v>
      </c>
      <c r="E49" s="45" t="n">
        <v>785.25</v>
      </c>
      <c r="F49" s="46" t="n">
        <v>5354888</v>
      </c>
    </row>
    <row r="50" customFormat="false" ht="15" hidden="false" customHeight="false" outlineLevel="0" collapsed="false">
      <c r="A50" s="47" t="s">
        <v>50</v>
      </c>
      <c r="B50" s="45" t="n">
        <v>554.916666666667</v>
      </c>
      <c r="C50" s="45" t="n">
        <v>1256.66666666667</v>
      </c>
      <c r="D50" s="45" t="n">
        <v>999.5</v>
      </c>
      <c r="E50" s="45" t="n">
        <v>257.166666666667</v>
      </c>
      <c r="F50" s="46" t="n">
        <v>4093740</v>
      </c>
    </row>
    <row r="51" customFormat="false" ht="15" hidden="false" customHeight="false" outlineLevel="0" collapsed="false">
      <c r="A51" s="47" t="s">
        <v>51</v>
      </c>
      <c r="B51" s="45" t="n">
        <v>643.75</v>
      </c>
      <c r="C51" s="45" t="n">
        <v>1552.41666666667</v>
      </c>
      <c r="D51" s="45" t="n">
        <v>1055.58333333333</v>
      </c>
      <c r="E51" s="45" t="n">
        <v>496.833333333333</v>
      </c>
      <c r="F51" s="46" t="n">
        <v>3375523</v>
      </c>
    </row>
    <row r="52" customFormat="false" ht="15" hidden="false" customHeight="false" outlineLevel="0" collapsed="false">
      <c r="A52" s="47" t="s">
        <v>52</v>
      </c>
      <c r="B52" s="45" t="n">
        <v>175.166666666667</v>
      </c>
      <c r="C52" s="45" t="n">
        <v>299.166666666667</v>
      </c>
      <c r="D52" s="45" t="n">
        <v>269.5</v>
      </c>
      <c r="E52" s="45" t="n">
        <v>29.6666666666667</v>
      </c>
      <c r="F52" s="46" t="n">
        <v>907751</v>
      </c>
    </row>
    <row r="53" customFormat="false" ht="15" hidden="false" customHeight="false" outlineLevel="0" collapsed="false">
      <c r="A53" s="47" t="s">
        <v>53</v>
      </c>
      <c r="B53" s="45" t="n">
        <v>785.166666666667</v>
      </c>
      <c r="C53" s="45" t="n">
        <v>1894</v>
      </c>
      <c r="D53" s="45" t="n">
        <v>1460.75</v>
      </c>
      <c r="E53" s="45" t="n">
        <v>433.25</v>
      </c>
      <c r="F53" s="46" t="n">
        <v>4953881</v>
      </c>
    </row>
    <row r="54" customFormat="false" ht="15" hidden="false" customHeight="false" outlineLevel="0" collapsed="false">
      <c r="A54" s="47" t="s">
        <v>54</v>
      </c>
      <c r="B54" s="45" t="n">
        <v>71.25</v>
      </c>
      <c r="C54" s="45" t="n">
        <v>168.166666666667</v>
      </c>
      <c r="D54" s="45" t="n">
        <v>128.666666666667</v>
      </c>
      <c r="E54" s="45" t="n">
        <v>39.5</v>
      </c>
      <c r="F54" s="46" t="n">
        <v>423818</v>
      </c>
    </row>
    <row r="55" customFormat="false" ht="15" hidden="false" customHeight="false" outlineLevel="0" collapsed="false">
      <c r="A55" s="47" t="s">
        <v>55</v>
      </c>
      <c r="B55" s="45" t="n">
        <v>102.083333333333</v>
      </c>
      <c r="C55" s="45" t="n">
        <v>271.25</v>
      </c>
      <c r="D55" s="45" t="n">
        <v>171.833333333333</v>
      </c>
      <c r="E55" s="45" t="n">
        <v>99.4166666666667</v>
      </c>
      <c r="F55" s="46" t="n">
        <v>568507</v>
      </c>
    </row>
    <row r="56" customFormat="false" ht="15" hidden="false" customHeight="false" outlineLevel="0" collapsed="false">
      <c r="A56" s="47" t="s">
        <v>56</v>
      </c>
      <c r="B56" s="45" t="n">
        <v>96</v>
      </c>
      <c r="C56" s="45" t="n">
        <v>213.416666666667</v>
      </c>
      <c r="D56" s="45" t="n">
        <v>159.25</v>
      </c>
      <c r="E56" s="45" t="n">
        <v>54.1666666666667</v>
      </c>
      <c r="F56" s="46" t="n">
        <v>515215</v>
      </c>
    </row>
    <row r="57" customFormat="false" ht="15" hidden="false" customHeight="false" outlineLevel="0" collapsed="false">
      <c r="A57" s="47" t="s">
        <v>57</v>
      </c>
      <c r="B57" s="45" t="n">
        <v>606.916666666667</v>
      </c>
      <c r="C57" s="45" t="n">
        <v>1569.58333333333</v>
      </c>
      <c r="D57" s="45" t="n">
        <v>1057.25</v>
      </c>
      <c r="E57" s="45" t="n">
        <v>512.333333333333</v>
      </c>
      <c r="F57" s="46" t="n">
        <v>3429662</v>
      </c>
    </row>
    <row r="58" customFormat="false" ht="15" hidden="false" customHeight="false" outlineLevel="0" collapsed="false">
      <c r="A58" s="47" t="s">
        <v>58</v>
      </c>
      <c r="B58" s="45" t="n">
        <v>3347.58333333333</v>
      </c>
      <c r="C58" s="45" t="n">
        <v>8190</v>
      </c>
      <c r="D58" s="45" t="n">
        <v>6095.75</v>
      </c>
      <c r="E58" s="45" t="n">
        <v>2094.25</v>
      </c>
      <c r="F58" s="46" t="n">
        <v>44232477</v>
      </c>
    </row>
    <row r="59" customFormat="false" ht="15" hidden="false" customHeight="false" outlineLevel="0" collapsed="false">
      <c r="A59" s="47" t="s">
        <v>59</v>
      </c>
      <c r="B59" s="45" t="n">
        <v>448.5</v>
      </c>
      <c r="C59" s="45" t="n">
        <v>1118.83333333333</v>
      </c>
      <c r="D59" s="45" t="n">
        <v>831.666666666667</v>
      </c>
      <c r="E59" s="45" t="n">
        <v>287.166666666667</v>
      </c>
      <c r="F59" s="46" t="n">
        <v>3127117</v>
      </c>
    </row>
    <row r="60" customFormat="false" ht="15" hidden="false" customHeight="false" outlineLevel="0" collapsed="false">
      <c r="A60" s="47" t="s">
        <v>60</v>
      </c>
      <c r="B60" s="45" t="n">
        <v>241.5</v>
      </c>
      <c r="C60" s="45" t="n">
        <v>578.5</v>
      </c>
      <c r="D60" s="45" t="n">
        <v>408</v>
      </c>
      <c r="E60" s="45" t="n">
        <v>170.5</v>
      </c>
      <c r="F60" s="46" t="n">
        <v>1412070</v>
      </c>
    </row>
    <row r="61" customFormat="false" ht="15" hidden="false" customHeight="false" outlineLevel="0" collapsed="false">
      <c r="A61" s="47" t="s">
        <v>61</v>
      </c>
      <c r="B61" s="45" t="n">
        <v>407.416666666667</v>
      </c>
      <c r="C61" s="45" t="n">
        <v>996.5</v>
      </c>
      <c r="D61" s="45" t="n">
        <v>660.583333333333</v>
      </c>
      <c r="E61" s="45" t="n">
        <v>335.916666666667</v>
      </c>
      <c r="F61" s="46" t="n">
        <v>2669757</v>
      </c>
    </row>
    <row r="62" customFormat="false" ht="15" hidden="false" customHeight="false" outlineLevel="0" collapsed="false">
      <c r="A62" s="47" t="s">
        <v>62</v>
      </c>
      <c r="B62" s="45" t="n">
        <v>755.416666666667</v>
      </c>
      <c r="C62" s="45" t="n">
        <v>1644.16666666667</v>
      </c>
      <c r="D62" s="45" t="n">
        <v>1242.66666666667</v>
      </c>
      <c r="E62" s="45" t="n">
        <v>401.5</v>
      </c>
      <c r="F62" s="46" t="n">
        <v>5029713</v>
      </c>
    </row>
    <row r="63" customFormat="false" ht="15" hidden="false" customHeight="false" outlineLevel="0" collapsed="false">
      <c r="A63" s="47" t="s">
        <v>63</v>
      </c>
      <c r="B63" s="45" t="n">
        <v>128</v>
      </c>
      <c r="C63" s="45" t="n">
        <v>283.166666666667</v>
      </c>
      <c r="D63" s="45" t="n">
        <v>206.083333333333</v>
      </c>
      <c r="E63" s="45" t="n">
        <v>77.0833333333333</v>
      </c>
      <c r="F63" s="46" t="n">
        <v>782066</v>
      </c>
    </row>
    <row r="64" customFormat="false" ht="15" hidden="false" customHeight="false" outlineLevel="0" collapsed="false">
      <c r="A64" s="47" t="s">
        <v>64</v>
      </c>
      <c r="B64" s="45" t="n">
        <v>182.166666666667</v>
      </c>
      <c r="C64" s="45" t="n">
        <v>384.833333333333</v>
      </c>
      <c r="D64" s="45" t="n">
        <v>290.75</v>
      </c>
      <c r="E64" s="45" t="n">
        <v>94.0833333333333</v>
      </c>
      <c r="F64" s="46" t="n">
        <v>1129794</v>
      </c>
    </row>
    <row r="65" customFormat="false" ht="15" hidden="false" customHeight="false" outlineLevel="0" collapsed="false">
      <c r="A65" s="47" t="s">
        <v>65</v>
      </c>
      <c r="B65" s="45" t="n">
        <v>282.916666666667</v>
      </c>
      <c r="C65" s="45" t="n">
        <v>682.416666666667</v>
      </c>
      <c r="D65" s="45" t="n">
        <v>499.166666666667</v>
      </c>
      <c r="E65" s="45" t="n">
        <v>183.25</v>
      </c>
      <c r="F65" s="46" t="n">
        <v>1688377</v>
      </c>
    </row>
    <row r="66" customFormat="false" ht="15" hidden="false" customHeight="false" outlineLevel="0" collapsed="false">
      <c r="A66" s="47" t="s">
        <v>66</v>
      </c>
      <c r="B66" s="45" t="n">
        <v>3956.25</v>
      </c>
      <c r="C66" s="45" t="n">
        <v>9168.33333333333</v>
      </c>
      <c r="D66" s="45" t="n">
        <v>6643.33333333333</v>
      </c>
      <c r="E66" s="45" t="n">
        <v>2525</v>
      </c>
      <c r="F66" s="46" t="n">
        <v>45226757</v>
      </c>
    </row>
    <row r="67" customFormat="false" ht="15" hidden="false" customHeight="false" outlineLevel="0" collapsed="false">
      <c r="A67" s="47" t="s">
        <v>67</v>
      </c>
      <c r="B67" s="45" t="n">
        <v>86.0833333333333</v>
      </c>
      <c r="C67" s="45" t="n">
        <v>176.666666666667</v>
      </c>
      <c r="D67" s="45" t="n">
        <v>127.666666666667</v>
      </c>
      <c r="E67" s="45" t="n">
        <v>49</v>
      </c>
      <c r="F67" s="46" t="n">
        <v>457687</v>
      </c>
    </row>
    <row r="68" customFormat="false" ht="15" hidden="false" customHeight="false" outlineLevel="0" collapsed="false">
      <c r="A68" s="47" t="s">
        <v>68</v>
      </c>
      <c r="B68" s="45" t="n">
        <v>88.0833333333333</v>
      </c>
      <c r="C68" s="45" t="n">
        <v>215.75</v>
      </c>
      <c r="D68" s="45" t="n">
        <v>148.416666666667</v>
      </c>
      <c r="E68" s="45" t="n">
        <v>67.3333333333333</v>
      </c>
      <c r="F68" s="46" t="n">
        <v>472695</v>
      </c>
    </row>
    <row r="69" customFormat="false" ht="15" hidden="false" customHeight="false" outlineLevel="0" collapsed="false">
      <c r="A69" s="56"/>
      <c r="B69" s="56"/>
      <c r="C69" s="56"/>
      <c r="D69" s="56"/>
      <c r="E69" s="56"/>
      <c r="F69" s="41"/>
    </row>
    <row r="70" customFormat="false" ht="15" hidden="false" customHeight="false" outlineLevel="0" collapsed="false">
      <c r="A70" s="57" t="s">
        <v>69</v>
      </c>
      <c r="B70" s="57"/>
      <c r="C70" s="57"/>
      <c r="D70" s="57"/>
      <c r="E70" s="57"/>
      <c r="F70" s="43"/>
    </row>
    <row r="71" customFormat="false" ht="15" hidden="false" customHeight="false" outlineLevel="0" collapsed="false">
      <c r="A71" s="57"/>
      <c r="B71" s="57"/>
      <c r="C71" s="57"/>
      <c r="D71" s="57"/>
      <c r="E71" s="57"/>
      <c r="F71" s="43"/>
    </row>
    <row r="72" customFormat="false" ht="15" hidden="false" customHeight="false" outlineLevel="0" collapsed="false">
      <c r="A72" s="47" t="s">
        <v>85</v>
      </c>
      <c r="B72" s="34"/>
      <c r="C72" s="34"/>
      <c r="D72" s="34"/>
      <c r="E72" s="34"/>
      <c r="F72" s="37"/>
    </row>
    <row r="73" customFormat="false" ht="15" hidden="false" customHeight="false" outlineLevel="0" collapsed="false">
      <c r="A73" s="47"/>
      <c r="B73" s="34"/>
      <c r="C73" s="34"/>
      <c r="D73" s="34"/>
      <c r="E73" s="34"/>
      <c r="F73" s="37"/>
    </row>
    <row r="74" customFormat="false" ht="15" hidden="false" customHeight="false" outlineLevel="0" collapsed="false">
      <c r="A74" s="47" t="s">
        <v>88</v>
      </c>
      <c r="B74" s="34"/>
      <c r="C74" s="34"/>
      <c r="D74" s="34"/>
      <c r="E74" s="34"/>
      <c r="F74" s="37"/>
    </row>
    <row r="75" customFormat="false" ht="15" hidden="false" customHeight="false" outlineLevel="0" collapsed="false">
      <c r="A75" s="47"/>
      <c r="B75" s="34"/>
      <c r="C75" s="34"/>
      <c r="D75" s="34"/>
      <c r="E75" s="34"/>
      <c r="F75" s="37"/>
    </row>
    <row r="76" customFormat="false" ht="15" hidden="false" customHeight="false" outlineLevel="0" collapsed="false">
      <c r="A76" s="47"/>
      <c r="B76" s="34"/>
      <c r="C76" s="34"/>
      <c r="D76" s="34"/>
      <c r="E76" s="34"/>
      <c r="F76" s="37"/>
    </row>
    <row r="77" customFormat="false" ht="15" hidden="false" customHeight="false" outlineLevel="0" collapsed="false">
      <c r="A77" s="47"/>
      <c r="B77" s="34"/>
      <c r="C77" s="34"/>
      <c r="D77" s="34"/>
      <c r="E77" s="34"/>
      <c r="F77" s="34"/>
    </row>
    <row r="78" customFormat="false" ht="15" hidden="false" customHeight="false" outlineLevel="0" collapsed="false">
      <c r="A78" s="47"/>
      <c r="B78" s="34"/>
      <c r="C78" s="34"/>
      <c r="D78" s="34"/>
      <c r="E78" s="34"/>
      <c r="F78" s="34"/>
    </row>
    <row r="79" customFormat="false" ht="15" hidden="false" customHeight="false" outlineLevel="0" collapsed="false">
      <c r="A79" s="47"/>
      <c r="B79" s="34"/>
      <c r="C79" s="34"/>
      <c r="D79" s="34"/>
      <c r="E79" s="34"/>
      <c r="F79" s="34"/>
    </row>
    <row r="80" customFormat="false" ht="15" hidden="false" customHeight="false" outlineLevel="0" collapsed="false">
      <c r="A80" s="47"/>
      <c r="B80" s="34"/>
      <c r="C80" s="34"/>
      <c r="D80" s="34"/>
      <c r="E80" s="34"/>
      <c r="F80" s="34"/>
    </row>
    <row r="81" customFormat="false" ht="15" hidden="false" customHeight="false" outlineLevel="0" collapsed="false">
      <c r="A81" s="47"/>
      <c r="B81" s="34"/>
      <c r="C81" s="34"/>
      <c r="D81" s="34"/>
      <c r="E81" s="34"/>
      <c r="F81" s="34"/>
    </row>
    <row r="82" customFormat="false" ht="15" hidden="false" customHeight="false" outlineLevel="0" collapsed="false">
      <c r="A82" s="47"/>
      <c r="B82" s="34"/>
      <c r="C82" s="34"/>
      <c r="D82" s="34"/>
      <c r="E82" s="34"/>
      <c r="F82" s="34"/>
    </row>
    <row r="83" customFormat="false" ht="15" hidden="false" customHeight="false" outlineLevel="0" collapsed="false">
      <c r="A83" s="47"/>
      <c r="B83" s="34"/>
      <c r="C83" s="34"/>
      <c r="D83" s="34"/>
      <c r="E83" s="34"/>
      <c r="F83" s="34"/>
    </row>
    <row r="84" customFormat="false" ht="15" hidden="false" customHeight="false" outlineLevel="0" collapsed="false">
      <c r="A84" s="47"/>
      <c r="B84" s="34"/>
      <c r="C84" s="34"/>
      <c r="D84" s="34"/>
      <c r="E84" s="34"/>
      <c r="F84" s="34"/>
    </row>
    <row r="85" customFormat="false" ht="15" hidden="false" customHeight="false" outlineLevel="0" collapsed="false">
      <c r="A85" s="47"/>
      <c r="B85" s="34"/>
      <c r="C85" s="34"/>
      <c r="D85" s="34"/>
      <c r="E85" s="34"/>
      <c r="F85" s="34"/>
    </row>
    <row r="86" customFormat="false" ht="15" hidden="false" customHeight="false" outlineLevel="0" collapsed="false">
      <c r="A86" s="47"/>
      <c r="B86" s="34"/>
      <c r="C86" s="34"/>
      <c r="D86" s="34"/>
      <c r="E86" s="34"/>
      <c r="F86" s="34"/>
    </row>
    <row r="87" customFormat="false" ht="15" hidden="false" customHeight="false" outlineLevel="0" collapsed="false">
      <c r="A87" s="47"/>
      <c r="B87" s="34"/>
      <c r="C87" s="34"/>
      <c r="D87" s="34"/>
      <c r="E87" s="34"/>
      <c r="F87" s="34"/>
    </row>
    <row r="88" customFormat="false" ht="15" hidden="false" customHeight="false" outlineLevel="0" collapsed="false">
      <c r="A88" s="47"/>
      <c r="B88" s="34"/>
      <c r="C88" s="34"/>
      <c r="D88" s="34"/>
      <c r="E88" s="34"/>
      <c r="F88" s="34"/>
    </row>
    <row r="89" customFormat="false" ht="15" hidden="false" customHeight="false" outlineLevel="0" collapsed="false">
      <c r="A89" s="47"/>
      <c r="B89" s="34"/>
      <c r="C89" s="34"/>
      <c r="D89" s="34"/>
      <c r="E89" s="34"/>
      <c r="F89" s="34"/>
    </row>
    <row r="90" customFormat="false" ht="15" hidden="false" customHeight="false" outlineLevel="0" collapsed="false">
      <c r="A90" s="47"/>
      <c r="B90" s="34"/>
      <c r="C90" s="34"/>
      <c r="D90" s="34"/>
      <c r="E90" s="34"/>
      <c r="F90" s="34"/>
    </row>
    <row r="91" customFormat="false" ht="15" hidden="false" customHeight="false" outlineLevel="0" collapsed="false">
      <c r="A91" s="47"/>
      <c r="B91" s="34"/>
      <c r="C91" s="34"/>
      <c r="D91" s="34"/>
      <c r="E91" s="34"/>
      <c r="F91" s="34"/>
    </row>
    <row r="92" customFormat="false" ht="15" hidden="false" customHeight="false" outlineLevel="0" collapsed="false">
      <c r="A92" s="47"/>
      <c r="B92" s="34"/>
      <c r="C92" s="34"/>
      <c r="D92" s="34"/>
      <c r="E92" s="34"/>
      <c r="F92" s="34"/>
    </row>
    <row r="93" customFormat="false" ht="15" hidden="false" customHeight="false" outlineLevel="0" collapsed="false">
      <c r="A93" s="47"/>
      <c r="B93" s="34"/>
      <c r="C93" s="34"/>
      <c r="D93" s="34"/>
      <c r="E93" s="34"/>
      <c r="F93" s="34"/>
    </row>
    <row r="94" customFormat="false" ht="15" hidden="false" customHeight="false" outlineLevel="0" collapsed="false">
      <c r="A94" s="47"/>
      <c r="B94" s="34"/>
      <c r="C94" s="34"/>
      <c r="D94" s="34"/>
      <c r="E94" s="34"/>
      <c r="F94" s="34"/>
    </row>
    <row r="95" customFormat="false" ht="15" hidden="false" customHeight="false" outlineLevel="0" collapsed="false">
      <c r="A95" s="47"/>
      <c r="B95" s="34"/>
      <c r="C95" s="34"/>
      <c r="D95" s="34"/>
      <c r="E95" s="34"/>
      <c r="F95" s="34"/>
    </row>
    <row r="96" customFormat="false" ht="15" hidden="false" customHeight="false" outlineLevel="0" collapsed="false">
      <c r="A96" s="47"/>
      <c r="B96" s="34"/>
      <c r="C96" s="34"/>
      <c r="D96" s="34"/>
      <c r="E96" s="34"/>
      <c r="F96" s="34"/>
    </row>
  </sheetData>
  <mergeCells count="2">
    <mergeCell ref="A1:F1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9.70703125" defaultRowHeight="15" zeroHeight="false" outlineLevelRow="0" outlineLevelCol="0"/>
  <cols>
    <col collapsed="false" customWidth="true" hidden="false" outlineLevel="0" max="1" min="1" style="0" width="20.7"/>
  </cols>
  <sheetData>
    <row r="1" customFormat="false" ht="42" hidden="false" customHeight="true" outlineLevel="0" collapsed="false">
      <c r="A1" s="2" t="s">
        <v>82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4" t="s">
        <v>89</v>
      </c>
      <c r="B2" s="5"/>
      <c r="C2" s="5"/>
      <c r="D2" s="5"/>
      <c r="E2" s="5"/>
      <c r="F2" s="5"/>
    </row>
    <row r="3" customFormat="false" ht="15" hidden="false" customHeight="false" outlineLevel="0" collapsed="false">
      <c r="A3" s="3"/>
      <c r="B3" s="3"/>
      <c r="C3" s="3"/>
      <c r="D3" s="3"/>
      <c r="E3" s="3"/>
      <c r="F3" s="3"/>
    </row>
    <row r="4" customFormat="false" ht="15" hidden="false" customHeight="false" outlineLevel="0" collapsed="false">
      <c r="A4" s="6"/>
      <c r="B4" s="7" t="s">
        <v>2</v>
      </c>
      <c r="C4" s="7"/>
      <c r="D4" s="7"/>
      <c r="E4" s="7"/>
      <c r="F4" s="8"/>
    </row>
    <row r="5" customFormat="false" ht="15" hidden="false" customHeight="fals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2" t="s">
        <v>8</v>
      </c>
    </row>
    <row r="6" customFormat="false" ht="15" hidden="false" customHeight="false" outlineLevel="0" collapsed="false">
      <c r="A6" s="3"/>
      <c r="B6" s="13"/>
      <c r="C6" s="13"/>
      <c r="D6" s="14"/>
      <c r="E6" s="14"/>
      <c r="F6" s="3"/>
    </row>
    <row r="7" customFormat="false" ht="15" hidden="false" customHeight="false" outlineLevel="0" collapsed="false">
      <c r="A7" s="33" t="s">
        <v>9</v>
      </c>
      <c r="B7" s="58" t="n">
        <f aca="false">+B9+B11</f>
        <v>161928.333333333</v>
      </c>
      <c r="C7" s="58" t="n">
        <f aca="false">+C9+C11</f>
        <v>289678.583333333</v>
      </c>
      <c r="D7" s="58" t="n">
        <f aca="false">+D9+D11</f>
        <v>123881.083333333</v>
      </c>
      <c r="E7" s="58" t="n">
        <f aca="false">+E9+E11</f>
        <v>165797.5</v>
      </c>
      <c r="F7" s="35" t="n">
        <v>835957767</v>
      </c>
    </row>
    <row r="8" customFormat="false" ht="15" hidden="false" customHeight="false" outlineLevel="0" collapsed="false">
      <c r="A8" s="33"/>
      <c r="B8" s="34"/>
      <c r="C8" s="34"/>
      <c r="D8" s="34"/>
      <c r="E8" s="34"/>
      <c r="F8" s="37"/>
    </row>
    <row r="9" customFormat="false" ht="17.25" hidden="false" customHeight="false" outlineLevel="0" collapsed="false">
      <c r="A9" s="33" t="s">
        <v>84</v>
      </c>
      <c r="B9" s="45" t="n">
        <v>120467.083333333</v>
      </c>
      <c r="C9" s="45" t="n">
        <v>221902</v>
      </c>
      <c r="D9" s="45" t="n">
        <v>98091</v>
      </c>
      <c r="E9" s="45" t="n">
        <v>123811</v>
      </c>
      <c r="F9" s="46" t="n">
        <v>573351000</v>
      </c>
    </row>
    <row r="10" customFormat="false" ht="15" hidden="false" customHeight="false" outlineLevel="0" collapsed="false">
      <c r="A10" s="33"/>
      <c r="B10" s="59"/>
      <c r="C10" s="59"/>
      <c r="D10" s="59"/>
      <c r="E10" s="59"/>
      <c r="F10" s="43"/>
    </row>
    <row r="11" customFormat="false" ht="15" hidden="false" customHeight="false" outlineLevel="0" collapsed="false">
      <c r="A11" s="33" t="s">
        <v>11</v>
      </c>
      <c r="B11" s="59" t="n">
        <f aca="false">SUM(B12:B68)</f>
        <v>41461.25</v>
      </c>
      <c r="C11" s="59" t="n">
        <f aca="false">SUM(C12:C68)</f>
        <v>67776.5833333333</v>
      </c>
      <c r="D11" s="59" t="n">
        <f aca="false">SUM(D12:D68)</f>
        <v>25790.0833333333</v>
      </c>
      <c r="E11" s="59" t="n">
        <f aca="false">SUM(E12:E68)</f>
        <v>41986.5</v>
      </c>
      <c r="F11" s="43" t="n">
        <f aca="false">SUM(F12:F68)</f>
        <v>262606767</v>
      </c>
    </row>
    <row r="12" customFormat="false" ht="15" hidden="false" customHeight="false" outlineLevel="0" collapsed="false">
      <c r="A12" s="33" t="s">
        <v>12</v>
      </c>
      <c r="B12" s="45" t="n">
        <v>1394.91666666667</v>
      </c>
      <c r="C12" s="45" t="n">
        <v>2429.5</v>
      </c>
      <c r="D12" s="45" t="n">
        <v>1001.83333333333</v>
      </c>
      <c r="E12" s="45" t="n">
        <v>1427.66666666667</v>
      </c>
      <c r="F12" s="46" t="n">
        <v>9746734</v>
      </c>
    </row>
    <row r="13" customFormat="false" ht="15" hidden="false" customHeight="false" outlineLevel="0" collapsed="false">
      <c r="A13" s="33" t="s">
        <v>13</v>
      </c>
      <c r="B13" s="45" t="n">
        <v>177.583333333333</v>
      </c>
      <c r="C13" s="45" t="n">
        <v>278.833333333333</v>
      </c>
      <c r="D13" s="45" t="n">
        <v>90.3333333333333</v>
      </c>
      <c r="E13" s="45" t="n">
        <v>188.5</v>
      </c>
      <c r="F13" s="46" t="n">
        <v>739947</v>
      </c>
    </row>
    <row r="14" customFormat="false" ht="15" hidden="false" customHeight="false" outlineLevel="0" collapsed="false">
      <c r="A14" s="33" t="s">
        <v>14</v>
      </c>
      <c r="B14" s="45" t="n">
        <v>980.416666666667</v>
      </c>
      <c r="C14" s="45" t="n">
        <v>1557</v>
      </c>
      <c r="D14" s="45" t="n">
        <v>551.666666666667</v>
      </c>
      <c r="E14" s="45" t="n">
        <v>1005.33333333333</v>
      </c>
      <c r="F14" s="46" t="n">
        <v>5489887</v>
      </c>
    </row>
    <row r="15" customFormat="false" ht="15" hidden="false" customHeight="false" outlineLevel="0" collapsed="false">
      <c r="A15" s="33" t="s">
        <v>15</v>
      </c>
      <c r="B15" s="45" t="n">
        <v>254.083333333333</v>
      </c>
      <c r="C15" s="45" t="n">
        <v>362.416666666667</v>
      </c>
      <c r="D15" s="45" t="n">
        <v>105</v>
      </c>
      <c r="E15" s="45" t="n">
        <v>257.416666666667</v>
      </c>
      <c r="F15" s="46" t="n">
        <v>1207385</v>
      </c>
    </row>
    <row r="16" customFormat="false" ht="15" hidden="false" customHeight="false" outlineLevel="0" collapsed="false">
      <c r="A16" s="33" t="s">
        <v>16</v>
      </c>
      <c r="B16" s="45" t="n">
        <v>145.333333333333</v>
      </c>
      <c r="C16" s="45" t="n">
        <v>227.25</v>
      </c>
      <c r="D16" s="45" t="n">
        <v>74.1666666666667</v>
      </c>
      <c r="E16" s="45" t="n">
        <v>153.083333333333</v>
      </c>
      <c r="F16" s="46" t="n">
        <v>726958</v>
      </c>
    </row>
    <row r="17" customFormat="false" ht="15" hidden="false" customHeight="false" outlineLevel="0" collapsed="false">
      <c r="A17" s="33" t="s">
        <v>17</v>
      </c>
      <c r="B17" s="45" t="n">
        <v>855.666666666667</v>
      </c>
      <c r="C17" s="45" t="n">
        <v>1320.25</v>
      </c>
      <c r="D17" s="45" t="n">
        <v>467.666666666667</v>
      </c>
      <c r="E17" s="45" t="n">
        <v>852.583333333333</v>
      </c>
      <c r="F17" s="46" t="n">
        <v>3906935</v>
      </c>
    </row>
    <row r="18" customFormat="false" ht="15" hidden="false" customHeight="false" outlineLevel="0" collapsed="false">
      <c r="A18" s="33" t="s">
        <v>18</v>
      </c>
      <c r="B18" s="45" t="n">
        <v>478.916666666667</v>
      </c>
      <c r="C18" s="45" t="n">
        <v>686.25</v>
      </c>
      <c r="D18" s="45" t="n">
        <v>198.833333333333</v>
      </c>
      <c r="E18" s="45" t="n">
        <v>487.416666666667</v>
      </c>
      <c r="F18" s="46" t="n">
        <v>2232638</v>
      </c>
    </row>
    <row r="19" customFormat="false" ht="15" hidden="false" customHeight="false" outlineLevel="0" collapsed="false">
      <c r="A19" s="33" t="s">
        <v>19</v>
      </c>
      <c r="B19" s="45" t="n">
        <v>94.3333333333333</v>
      </c>
      <c r="C19" s="45" t="n">
        <v>130.833333333333</v>
      </c>
      <c r="D19" s="45" t="n">
        <v>35.8333333333333</v>
      </c>
      <c r="E19" s="45" t="n">
        <v>95</v>
      </c>
      <c r="F19" s="46" t="n">
        <v>528938</v>
      </c>
    </row>
    <row r="20" customFormat="false" ht="15" hidden="false" customHeight="false" outlineLevel="0" collapsed="false">
      <c r="A20" s="33" t="s">
        <v>20</v>
      </c>
      <c r="B20" s="45" t="n">
        <v>346.666666666667</v>
      </c>
      <c r="C20" s="45" t="n">
        <v>412.25</v>
      </c>
      <c r="D20" s="45" t="n">
        <v>59.3333333333333</v>
      </c>
      <c r="E20" s="45" t="n">
        <v>352.916666666667</v>
      </c>
      <c r="F20" s="46" t="n">
        <v>1993755</v>
      </c>
    </row>
    <row r="21" customFormat="false" ht="15" hidden="false" customHeight="false" outlineLevel="0" collapsed="false">
      <c r="A21" s="33" t="s">
        <v>21</v>
      </c>
      <c r="B21" s="45" t="n">
        <v>150.583333333333</v>
      </c>
      <c r="C21" s="45" t="n">
        <v>175</v>
      </c>
      <c r="D21" s="45" t="n">
        <v>22.5</v>
      </c>
      <c r="E21" s="45" t="n">
        <v>152.5</v>
      </c>
      <c r="F21" s="46" t="n">
        <v>834402</v>
      </c>
    </row>
    <row r="22" customFormat="false" ht="15" hidden="false" customHeight="false" outlineLevel="0" collapsed="false">
      <c r="A22" s="33" t="s">
        <v>22</v>
      </c>
      <c r="B22" s="45" t="n">
        <v>167.416666666667</v>
      </c>
      <c r="C22" s="45" t="n">
        <v>234.25</v>
      </c>
      <c r="D22" s="45" t="n">
        <v>63.25</v>
      </c>
      <c r="E22" s="45" t="n">
        <v>171</v>
      </c>
      <c r="F22" s="46" t="n">
        <v>893984</v>
      </c>
    </row>
    <row r="23" customFormat="false" ht="15" hidden="false" customHeight="false" outlineLevel="0" collapsed="false">
      <c r="A23" s="33" t="s">
        <v>23</v>
      </c>
      <c r="B23" s="45" t="n">
        <v>63.75</v>
      </c>
      <c r="C23" s="45" t="n">
        <v>71.1666666666667</v>
      </c>
      <c r="D23" s="45" t="n">
        <v>6.91666666666667</v>
      </c>
      <c r="E23" s="45" t="n">
        <v>64.25</v>
      </c>
      <c r="F23" s="46" t="n">
        <v>288377</v>
      </c>
    </row>
    <row r="24" customFormat="false" ht="15" hidden="false" customHeight="false" outlineLevel="0" collapsed="false">
      <c r="A24" s="33" t="s">
        <v>24</v>
      </c>
      <c r="B24" s="45" t="n">
        <v>543</v>
      </c>
      <c r="C24" s="45" t="n">
        <v>713.416666666667</v>
      </c>
      <c r="D24" s="45" t="n">
        <v>204.083333333333</v>
      </c>
      <c r="E24" s="45" t="n">
        <v>509.333333333333</v>
      </c>
      <c r="F24" s="46" t="n">
        <v>3971366</v>
      </c>
    </row>
    <row r="25" customFormat="false" ht="15" hidden="false" customHeight="false" outlineLevel="0" collapsed="false">
      <c r="A25" s="33" t="s">
        <v>25</v>
      </c>
      <c r="B25" s="45" t="n">
        <v>5605.33333333333</v>
      </c>
      <c r="C25" s="45" t="n">
        <v>9688.25</v>
      </c>
      <c r="D25" s="45" t="n">
        <v>3982.16666666667</v>
      </c>
      <c r="E25" s="45" t="n">
        <v>5706.08333333333</v>
      </c>
      <c r="F25" s="46" t="n">
        <v>27611411</v>
      </c>
    </row>
    <row r="26" customFormat="false" ht="15" hidden="false" customHeight="false" outlineLevel="0" collapsed="false">
      <c r="A26" s="33" t="s">
        <v>26</v>
      </c>
      <c r="B26" s="45" t="n">
        <v>77.9166666666667</v>
      </c>
      <c r="C26" s="45" t="n">
        <v>97.9166666666667</v>
      </c>
      <c r="D26" s="45" t="n">
        <v>17.6666666666667</v>
      </c>
      <c r="E26" s="45" t="n">
        <v>80.25</v>
      </c>
      <c r="F26" s="46" t="n">
        <v>402883</v>
      </c>
    </row>
    <row r="27" customFormat="false" ht="15" hidden="false" customHeight="false" outlineLevel="0" collapsed="false">
      <c r="A27" s="33" t="s">
        <v>27</v>
      </c>
      <c r="B27" s="45" t="n">
        <v>128.5</v>
      </c>
      <c r="C27" s="45" t="n">
        <v>185.583333333333</v>
      </c>
      <c r="D27" s="45" t="n">
        <v>50.9166666666667</v>
      </c>
      <c r="E27" s="45" t="n">
        <v>134.666666666667</v>
      </c>
      <c r="F27" s="46" t="n">
        <v>580443</v>
      </c>
    </row>
    <row r="28" customFormat="false" ht="15" hidden="false" customHeight="false" outlineLevel="0" collapsed="false">
      <c r="A28" s="33" t="s">
        <v>28</v>
      </c>
      <c r="B28" s="45" t="n">
        <v>150.583333333333</v>
      </c>
      <c r="C28" s="45" t="n">
        <v>168.083333333333</v>
      </c>
      <c r="D28" s="45" t="n">
        <v>13.25</v>
      </c>
      <c r="E28" s="45" t="n">
        <v>154.833333333333</v>
      </c>
      <c r="F28" s="46" t="n">
        <v>826687</v>
      </c>
    </row>
    <row r="29" customFormat="false" ht="15" hidden="false" customHeight="false" outlineLevel="0" collapsed="false">
      <c r="A29" s="33" t="s">
        <v>29</v>
      </c>
      <c r="B29" s="45" t="n">
        <v>151.083333333333</v>
      </c>
      <c r="C29" s="45" t="n">
        <v>193.583333333333</v>
      </c>
      <c r="D29" s="45" t="n">
        <v>43.4166666666667</v>
      </c>
      <c r="E29" s="45" t="n">
        <v>150.166666666667</v>
      </c>
      <c r="F29" s="46" t="n">
        <v>800399</v>
      </c>
    </row>
    <row r="30" customFormat="false" ht="15" hidden="false" customHeight="false" outlineLevel="0" collapsed="false">
      <c r="A30" s="33" t="s">
        <v>30</v>
      </c>
      <c r="B30" s="45" t="n">
        <v>161.75</v>
      </c>
      <c r="C30" s="45" t="n">
        <v>206.583333333333</v>
      </c>
      <c r="D30" s="45" t="n">
        <v>39.5833333333333</v>
      </c>
      <c r="E30" s="45" t="n">
        <v>167</v>
      </c>
      <c r="F30" s="46" t="n">
        <v>771494</v>
      </c>
    </row>
    <row r="31" customFormat="false" ht="15" hidden="false" customHeight="false" outlineLevel="0" collapsed="false">
      <c r="A31" s="33" t="s">
        <v>31</v>
      </c>
      <c r="B31" s="45" t="n">
        <v>8</v>
      </c>
      <c r="C31" s="45" t="n">
        <v>10.3333333333333</v>
      </c>
      <c r="D31" s="45" t="n">
        <v>2.33333333333333</v>
      </c>
      <c r="E31" s="45" t="n">
        <v>8</v>
      </c>
      <c r="F31" s="46" t="n">
        <v>33079</v>
      </c>
    </row>
    <row r="32" customFormat="false" ht="15" hidden="false" customHeight="false" outlineLevel="0" collapsed="false">
      <c r="A32" s="33" t="s">
        <v>32</v>
      </c>
      <c r="B32" s="45" t="n">
        <v>123</v>
      </c>
      <c r="C32" s="45" t="n">
        <v>143.916666666667</v>
      </c>
      <c r="D32" s="45" t="n">
        <v>22.5833333333333</v>
      </c>
      <c r="E32" s="45" t="n">
        <v>121.333333333333</v>
      </c>
      <c r="F32" s="46" t="n">
        <v>629379</v>
      </c>
    </row>
    <row r="33" customFormat="false" ht="15" hidden="false" customHeight="false" outlineLevel="0" collapsed="false">
      <c r="A33" s="33" t="s">
        <v>33</v>
      </c>
      <c r="B33" s="45" t="n">
        <v>460</v>
      </c>
      <c r="C33" s="45" t="n">
        <v>662.75</v>
      </c>
      <c r="D33" s="45" t="n">
        <v>183.083333333333</v>
      </c>
      <c r="E33" s="45" t="n">
        <v>479.666666666667</v>
      </c>
      <c r="F33" s="46" t="n">
        <v>2349892</v>
      </c>
    </row>
    <row r="34" customFormat="false" ht="15" hidden="false" customHeight="false" outlineLevel="0" collapsed="false">
      <c r="A34" s="33" t="s">
        <v>34</v>
      </c>
      <c r="B34" s="45" t="n">
        <v>42.0833333333333</v>
      </c>
      <c r="C34" s="45" t="n">
        <v>51.0833333333333</v>
      </c>
      <c r="D34" s="45" t="n">
        <v>8.58333333333333</v>
      </c>
      <c r="E34" s="45" t="n">
        <v>42.5</v>
      </c>
      <c r="F34" s="46" t="n">
        <v>165357</v>
      </c>
    </row>
    <row r="35" customFormat="false" ht="15" hidden="false" customHeight="false" outlineLevel="0" collapsed="false">
      <c r="A35" s="33" t="s">
        <v>35</v>
      </c>
      <c r="B35" s="45" t="n">
        <v>291.833333333333</v>
      </c>
      <c r="C35" s="45" t="n">
        <v>375.666666666667</v>
      </c>
      <c r="D35" s="45" t="n">
        <v>74.75</v>
      </c>
      <c r="E35" s="45" t="n">
        <v>300.916666666667</v>
      </c>
      <c r="F35" s="46" t="n">
        <v>1586007</v>
      </c>
    </row>
    <row r="36" customFormat="false" ht="15" hidden="false" customHeight="false" outlineLevel="0" collapsed="false">
      <c r="A36" s="33" t="s">
        <v>36</v>
      </c>
      <c r="B36" s="45" t="n">
        <v>58.4166666666667</v>
      </c>
      <c r="C36" s="45" t="n">
        <v>67.6666666666667</v>
      </c>
      <c r="D36" s="45" t="n">
        <v>13.5833333333333</v>
      </c>
      <c r="E36" s="45" t="n">
        <v>54.0833333333333</v>
      </c>
      <c r="F36" s="46" t="n">
        <v>298387</v>
      </c>
    </row>
    <row r="37" customFormat="false" ht="15" hidden="false" customHeight="false" outlineLevel="0" collapsed="false">
      <c r="A37" s="33" t="s">
        <v>37</v>
      </c>
      <c r="B37" s="45" t="n">
        <v>7533</v>
      </c>
      <c r="C37" s="45" t="n">
        <v>14020.75</v>
      </c>
      <c r="D37" s="45" t="n">
        <v>6431</v>
      </c>
      <c r="E37" s="45" t="n">
        <v>7589.75</v>
      </c>
      <c r="F37" s="46" t="n">
        <v>44293798</v>
      </c>
    </row>
    <row r="38" customFormat="false" ht="15" hidden="false" customHeight="false" outlineLevel="0" collapsed="false">
      <c r="A38" s="33" t="s">
        <v>38</v>
      </c>
      <c r="B38" s="45" t="n">
        <v>140.25</v>
      </c>
      <c r="C38" s="45" t="n">
        <v>188</v>
      </c>
      <c r="D38" s="45" t="n">
        <v>43.25</v>
      </c>
      <c r="E38" s="45" t="n">
        <v>144.75</v>
      </c>
      <c r="F38" s="46" t="n">
        <v>813214</v>
      </c>
    </row>
    <row r="39" customFormat="false" ht="15" hidden="false" customHeight="false" outlineLevel="0" collapsed="false">
      <c r="A39" s="33" t="s">
        <v>39</v>
      </c>
      <c r="B39" s="45" t="n">
        <v>1774.41666666667</v>
      </c>
      <c r="C39" s="45" t="n">
        <v>2728.25</v>
      </c>
      <c r="D39" s="45" t="n">
        <v>952.416666666667</v>
      </c>
      <c r="E39" s="45" t="n">
        <v>1775.83333333333</v>
      </c>
      <c r="F39" s="46" t="n">
        <v>12454759</v>
      </c>
    </row>
    <row r="40" customFormat="false" ht="15" hidden="false" customHeight="false" outlineLevel="0" collapsed="false">
      <c r="A40" s="33" t="s">
        <v>40</v>
      </c>
      <c r="B40" s="45" t="n">
        <v>1012.33333333333</v>
      </c>
      <c r="C40" s="45" t="n">
        <v>1684</v>
      </c>
      <c r="D40" s="45" t="n">
        <v>661.583333333333</v>
      </c>
      <c r="E40" s="45" t="n">
        <v>1022.41666666667</v>
      </c>
      <c r="F40" s="46" t="n">
        <v>5060306</v>
      </c>
    </row>
    <row r="41" customFormat="false" ht="15" hidden="false" customHeight="false" outlineLevel="0" collapsed="false">
      <c r="A41" s="33" t="s">
        <v>41</v>
      </c>
      <c r="B41" s="45" t="n">
        <v>858.416666666667</v>
      </c>
      <c r="C41" s="45" t="n">
        <v>1471.83333333333</v>
      </c>
      <c r="D41" s="45" t="n">
        <v>613.166666666667</v>
      </c>
      <c r="E41" s="45" t="n">
        <v>858.666666666667</v>
      </c>
      <c r="F41" s="46" t="n">
        <v>4491072</v>
      </c>
    </row>
    <row r="42" customFormat="false" ht="15" hidden="false" customHeight="false" outlineLevel="0" collapsed="false">
      <c r="A42" s="33" t="s">
        <v>42</v>
      </c>
      <c r="B42" s="45" t="n">
        <v>2697.75</v>
      </c>
      <c r="C42" s="45" t="n">
        <v>4268.5</v>
      </c>
      <c r="D42" s="45" t="n">
        <v>1592.25</v>
      </c>
      <c r="E42" s="45" t="n">
        <v>2676.25</v>
      </c>
      <c r="F42" s="46" t="n">
        <v>13519099</v>
      </c>
    </row>
    <row r="43" customFormat="false" ht="15" hidden="false" customHeight="false" outlineLevel="0" collapsed="false">
      <c r="A43" s="33" t="s">
        <v>43</v>
      </c>
      <c r="B43" s="45" t="n">
        <v>324.583333333333</v>
      </c>
      <c r="C43" s="45" t="n">
        <v>421.75</v>
      </c>
      <c r="D43" s="45" t="n">
        <v>103.166666666667</v>
      </c>
      <c r="E43" s="45" t="n">
        <v>318.583333333333</v>
      </c>
      <c r="F43" s="46" t="n">
        <v>1826150</v>
      </c>
    </row>
    <row r="44" customFormat="false" ht="15" hidden="false" customHeight="false" outlineLevel="0" collapsed="false">
      <c r="A44" s="33" t="s">
        <v>44</v>
      </c>
      <c r="B44" s="45" t="n">
        <v>1029.91666666667</v>
      </c>
      <c r="C44" s="45" t="n">
        <v>1956.08333333333</v>
      </c>
      <c r="D44" s="45" t="n">
        <v>889.333333333333</v>
      </c>
      <c r="E44" s="45" t="n">
        <v>1066.75</v>
      </c>
      <c r="F44" s="46" t="n">
        <v>7800130</v>
      </c>
    </row>
    <row r="45" customFormat="false" ht="15" hidden="false" customHeight="false" outlineLevel="0" collapsed="false">
      <c r="A45" s="33" t="s">
        <v>45</v>
      </c>
      <c r="B45" s="45" t="n">
        <v>190.916666666667</v>
      </c>
      <c r="C45" s="45" t="n">
        <v>275.916666666667</v>
      </c>
      <c r="D45" s="45" t="n">
        <v>83.9166666666667</v>
      </c>
      <c r="E45" s="45" t="n">
        <v>192</v>
      </c>
      <c r="F45" s="46" t="n">
        <v>922016</v>
      </c>
    </row>
    <row r="46" customFormat="false" ht="15" hidden="false" customHeight="false" outlineLevel="0" collapsed="false">
      <c r="A46" s="33" t="s">
        <v>46</v>
      </c>
      <c r="B46" s="45" t="n">
        <v>288.75</v>
      </c>
      <c r="C46" s="45" t="n">
        <v>399.416666666667</v>
      </c>
      <c r="D46" s="45" t="n">
        <v>110.166666666667</v>
      </c>
      <c r="E46" s="45" t="n">
        <v>289.25</v>
      </c>
      <c r="F46" s="46" t="n">
        <v>1790265</v>
      </c>
    </row>
    <row r="47" customFormat="false" ht="15" hidden="false" customHeight="false" outlineLevel="0" collapsed="false">
      <c r="A47" s="33" t="s">
        <v>47</v>
      </c>
      <c r="B47" s="45" t="n">
        <v>70.0833333333333</v>
      </c>
      <c r="C47" s="45" t="n">
        <v>76.5</v>
      </c>
      <c r="D47" s="45" t="n">
        <v>7.41666666666667</v>
      </c>
      <c r="E47" s="45" t="n">
        <v>69.0833333333333</v>
      </c>
      <c r="F47" s="46" t="n">
        <v>517566</v>
      </c>
    </row>
    <row r="48" customFormat="false" ht="15" hidden="false" customHeight="false" outlineLevel="0" collapsed="false">
      <c r="A48" s="33" t="s">
        <v>48</v>
      </c>
      <c r="B48" s="45" t="n">
        <v>58.75</v>
      </c>
      <c r="C48" s="45" t="n">
        <v>66.4166666666667</v>
      </c>
      <c r="D48" s="45" t="n">
        <v>8.83333333333333</v>
      </c>
      <c r="E48" s="45" t="n">
        <v>57.5833333333333</v>
      </c>
      <c r="F48" s="46" t="n">
        <v>479133</v>
      </c>
    </row>
    <row r="49" customFormat="false" ht="15" hidden="false" customHeight="false" outlineLevel="0" collapsed="false">
      <c r="A49" s="33" t="s">
        <v>49</v>
      </c>
      <c r="B49" s="45" t="n">
        <v>353.916666666667</v>
      </c>
      <c r="C49" s="45" t="n">
        <v>447.333333333333</v>
      </c>
      <c r="D49" s="45" t="n">
        <v>86.4166666666667</v>
      </c>
      <c r="E49" s="45" t="n">
        <v>360.916666666667</v>
      </c>
      <c r="F49" s="46" t="n">
        <v>2277583</v>
      </c>
    </row>
    <row r="50" customFormat="false" ht="15" hidden="false" customHeight="false" outlineLevel="0" collapsed="false">
      <c r="A50" s="33" t="s">
        <v>50</v>
      </c>
      <c r="B50" s="45" t="n">
        <v>527.916666666667</v>
      </c>
      <c r="C50" s="45" t="n">
        <v>1301.58333333333</v>
      </c>
      <c r="D50" s="45" t="n">
        <v>693.833333333333</v>
      </c>
      <c r="E50" s="45" t="n">
        <v>607.75</v>
      </c>
      <c r="F50" s="46" t="n">
        <v>3656767</v>
      </c>
    </row>
    <row r="51" customFormat="false" ht="15" hidden="false" customHeight="false" outlineLevel="0" collapsed="false">
      <c r="A51" s="33" t="s">
        <v>51</v>
      </c>
      <c r="B51" s="45" t="n">
        <v>370.666666666667</v>
      </c>
      <c r="C51" s="45" t="n">
        <v>571.5</v>
      </c>
      <c r="D51" s="45" t="n">
        <v>191.5</v>
      </c>
      <c r="E51" s="45" t="n">
        <v>380</v>
      </c>
      <c r="F51" s="46" t="n">
        <v>1539104</v>
      </c>
    </row>
    <row r="52" customFormat="false" ht="15" hidden="false" customHeight="false" outlineLevel="0" collapsed="false">
      <c r="A52" s="33" t="s">
        <v>52</v>
      </c>
      <c r="B52" s="45" t="n">
        <v>116.5</v>
      </c>
      <c r="C52" s="45" t="n">
        <v>126.333333333333</v>
      </c>
      <c r="D52" s="45" t="n">
        <v>15.5</v>
      </c>
      <c r="E52" s="45" t="n">
        <v>110.833333333333</v>
      </c>
      <c r="F52" s="46" t="n">
        <v>789126</v>
      </c>
    </row>
    <row r="53" customFormat="false" ht="15" hidden="false" customHeight="false" outlineLevel="0" collapsed="false">
      <c r="A53" s="33" t="s">
        <v>53</v>
      </c>
      <c r="B53" s="45" t="n">
        <v>494.75</v>
      </c>
      <c r="C53" s="45" t="n">
        <v>734.083333333333</v>
      </c>
      <c r="D53" s="45" t="n">
        <v>252.416666666667</v>
      </c>
      <c r="E53" s="45" t="n">
        <v>481.666666666667</v>
      </c>
      <c r="F53" s="46" t="n">
        <v>3510790</v>
      </c>
    </row>
    <row r="54" customFormat="false" ht="15" hidden="false" customHeight="false" outlineLevel="0" collapsed="false">
      <c r="A54" s="33" t="s">
        <v>54</v>
      </c>
      <c r="B54" s="45" t="n">
        <v>47.5</v>
      </c>
      <c r="C54" s="45" t="n">
        <v>54.5</v>
      </c>
      <c r="D54" s="45" t="n">
        <v>6.08333333333333</v>
      </c>
      <c r="E54" s="45" t="n">
        <v>48.4166666666667</v>
      </c>
      <c r="F54" s="46" t="n">
        <v>340589</v>
      </c>
    </row>
    <row r="55" customFormat="false" ht="15" hidden="false" customHeight="false" outlineLevel="0" collapsed="false">
      <c r="A55" s="33" t="s">
        <v>55</v>
      </c>
      <c r="B55" s="45" t="n">
        <v>52.9166666666667</v>
      </c>
      <c r="C55" s="45" t="n">
        <v>65.3333333333333</v>
      </c>
      <c r="D55" s="45" t="n">
        <v>11.25</v>
      </c>
      <c r="E55" s="45" t="n">
        <v>54.0833333333333</v>
      </c>
      <c r="F55" s="46" t="n">
        <v>261873</v>
      </c>
    </row>
    <row r="56" customFormat="false" ht="15" hidden="false" customHeight="false" outlineLevel="0" collapsed="false">
      <c r="A56" s="33" t="s">
        <v>56</v>
      </c>
      <c r="B56" s="45" t="n">
        <v>84.5833333333333</v>
      </c>
      <c r="C56" s="45" t="n">
        <v>114.583333333333</v>
      </c>
      <c r="D56" s="45" t="n">
        <v>38.4166666666667</v>
      </c>
      <c r="E56" s="45" t="n">
        <v>76.1666666666667</v>
      </c>
      <c r="F56" s="46" t="n">
        <v>438773</v>
      </c>
    </row>
    <row r="57" customFormat="false" ht="15" hidden="false" customHeight="false" outlineLevel="0" collapsed="false">
      <c r="A57" s="33" t="s">
        <v>57</v>
      </c>
      <c r="B57" s="45" t="n">
        <v>480.166666666667</v>
      </c>
      <c r="C57" s="45" t="n">
        <v>657.75</v>
      </c>
      <c r="D57" s="45" t="n">
        <v>171</v>
      </c>
      <c r="E57" s="45" t="n">
        <v>486.75</v>
      </c>
      <c r="F57" s="46" t="n">
        <v>2224314</v>
      </c>
    </row>
    <row r="58" customFormat="false" ht="15" hidden="false" customHeight="false" outlineLevel="0" collapsed="false">
      <c r="A58" s="33" t="s">
        <v>58</v>
      </c>
      <c r="B58" s="45" t="n">
        <v>3953.25</v>
      </c>
      <c r="C58" s="45" t="n">
        <v>5770.5</v>
      </c>
      <c r="D58" s="45" t="n">
        <v>1787.5</v>
      </c>
      <c r="E58" s="45" t="n">
        <v>3983</v>
      </c>
      <c r="F58" s="46" t="n">
        <v>30878992</v>
      </c>
    </row>
    <row r="59" customFormat="false" ht="15" hidden="false" customHeight="false" outlineLevel="0" collapsed="false">
      <c r="A59" s="33" t="s">
        <v>59</v>
      </c>
      <c r="B59" s="45" t="n">
        <v>215.666666666667</v>
      </c>
      <c r="C59" s="45" t="n">
        <v>292.25</v>
      </c>
      <c r="D59" s="45" t="n">
        <v>83.4166666666667</v>
      </c>
      <c r="E59" s="45" t="n">
        <v>208.833333333333</v>
      </c>
      <c r="F59" s="46" t="n">
        <v>1492993</v>
      </c>
    </row>
    <row r="60" customFormat="false" ht="15" hidden="false" customHeight="false" outlineLevel="0" collapsed="false">
      <c r="A60" s="33" t="s">
        <v>60</v>
      </c>
      <c r="B60" s="45" t="n">
        <v>128.25</v>
      </c>
      <c r="C60" s="45" t="n">
        <v>173.75</v>
      </c>
      <c r="D60" s="45" t="n">
        <v>47.5</v>
      </c>
      <c r="E60" s="45" t="n">
        <v>126.25</v>
      </c>
      <c r="F60" s="46" t="n">
        <v>653892</v>
      </c>
    </row>
    <row r="61" customFormat="false" ht="15" hidden="false" customHeight="false" outlineLevel="0" collapsed="false">
      <c r="A61" s="33" t="s">
        <v>61</v>
      </c>
      <c r="B61" s="45" t="n">
        <v>347.916666666667</v>
      </c>
      <c r="C61" s="45" t="n">
        <v>469.916666666667</v>
      </c>
      <c r="D61" s="45" t="n">
        <v>115.75</v>
      </c>
      <c r="E61" s="45" t="n">
        <v>354.166666666667</v>
      </c>
      <c r="F61" s="46" t="n">
        <v>2094087</v>
      </c>
    </row>
    <row r="62" customFormat="false" ht="15" hidden="false" customHeight="false" outlineLevel="0" collapsed="false">
      <c r="A62" s="33" t="s">
        <v>62</v>
      </c>
      <c r="B62" s="45" t="n">
        <v>444.166666666667</v>
      </c>
      <c r="C62" s="45" t="n">
        <v>617.833333333333</v>
      </c>
      <c r="D62" s="45" t="n">
        <v>181.833333333333</v>
      </c>
      <c r="E62" s="45" t="n">
        <v>436</v>
      </c>
      <c r="F62" s="46" t="n">
        <v>2700157</v>
      </c>
    </row>
    <row r="63" customFormat="false" ht="15" hidden="false" customHeight="false" outlineLevel="0" collapsed="false">
      <c r="A63" s="33" t="s">
        <v>63</v>
      </c>
      <c r="B63" s="45" t="n">
        <v>126.25</v>
      </c>
      <c r="C63" s="45" t="n">
        <v>144.833333333333</v>
      </c>
      <c r="D63" s="45" t="n">
        <v>18.75</v>
      </c>
      <c r="E63" s="45" t="n">
        <v>126.083333333333</v>
      </c>
      <c r="F63" s="46" t="n">
        <v>798563</v>
      </c>
    </row>
    <row r="64" customFormat="false" ht="15" hidden="false" customHeight="false" outlineLevel="0" collapsed="false">
      <c r="A64" s="33" t="s">
        <v>64</v>
      </c>
      <c r="B64" s="45" t="n">
        <v>168.166666666667</v>
      </c>
      <c r="C64" s="45" t="n">
        <v>199</v>
      </c>
      <c r="D64" s="45" t="n">
        <v>34.8333333333333</v>
      </c>
      <c r="E64" s="45" t="n">
        <v>164.166666666667</v>
      </c>
      <c r="F64" s="46" t="n">
        <v>1147477</v>
      </c>
    </row>
    <row r="65" customFormat="false" ht="15" hidden="false" customHeight="false" outlineLevel="0" collapsed="false">
      <c r="A65" s="33" t="s">
        <v>65</v>
      </c>
      <c r="B65" s="45" t="n">
        <v>290</v>
      </c>
      <c r="C65" s="45" t="n">
        <v>335.916666666667</v>
      </c>
      <c r="D65" s="45" t="n">
        <v>53.5833333333333</v>
      </c>
      <c r="E65" s="45" t="n">
        <v>282.333333333333</v>
      </c>
      <c r="F65" s="46" t="n">
        <v>1435885</v>
      </c>
    </row>
    <row r="66" customFormat="false" ht="15" hidden="false" customHeight="false" outlineLevel="0" collapsed="false">
      <c r="A66" s="33" t="s">
        <v>66</v>
      </c>
      <c r="B66" s="45" t="n">
        <v>4248.16666666667</v>
      </c>
      <c r="C66" s="45" t="n">
        <v>7564.25</v>
      </c>
      <c r="D66" s="45" t="n">
        <v>3157.33333333333</v>
      </c>
      <c r="E66" s="45" t="n">
        <v>4406.91666666667</v>
      </c>
      <c r="F66" s="46" t="n">
        <v>43249977</v>
      </c>
    </row>
    <row r="67" customFormat="false" ht="15" hidden="false" customHeight="false" outlineLevel="0" collapsed="false">
      <c r="A67" s="33" t="s">
        <v>67</v>
      </c>
      <c r="B67" s="45" t="n">
        <v>69.9166666666667</v>
      </c>
      <c r="C67" s="45" t="n">
        <v>75.75</v>
      </c>
      <c r="D67" s="45" t="n">
        <v>10.4166666666667</v>
      </c>
      <c r="E67" s="45" t="n">
        <v>65.3333333333333</v>
      </c>
      <c r="F67" s="46" t="n">
        <v>320135</v>
      </c>
    </row>
    <row r="68" customFormat="false" ht="15" hidden="false" customHeight="false" outlineLevel="0" collapsed="false">
      <c r="A68" s="33" t="s">
        <v>68</v>
      </c>
      <c r="B68" s="60" t="n">
        <v>50.25</v>
      </c>
      <c r="C68" s="60" t="n">
        <v>52.3333333333333</v>
      </c>
      <c r="D68" s="60" t="n">
        <v>2.91666666666667</v>
      </c>
      <c r="E68" s="60" t="n">
        <v>49.4166666666667</v>
      </c>
      <c r="F68" s="61" t="n">
        <v>211458</v>
      </c>
    </row>
    <row r="69" customFormat="false" ht="15" hidden="false" customHeight="false" outlineLevel="0" collapsed="false">
      <c r="A69" s="40"/>
      <c r="B69" s="42"/>
      <c r="C69" s="42"/>
      <c r="D69" s="42"/>
      <c r="E69" s="42"/>
      <c r="F69" s="43"/>
    </row>
    <row r="70" customFormat="false" ht="15" hidden="false" customHeight="false" outlineLevel="0" collapsed="false">
      <c r="A70" s="33" t="s">
        <v>85</v>
      </c>
      <c r="B70" s="34"/>
      <c r="C70" s="34"/>
      <c r="D70" s="34"/>
      <c r="E70" s="34"/>
      <c r="F70" s="37"/>
    </row>
    <row r="71" customFormat="false" ht="15" hidden="false" customHeight="false" outlineLevel="0" collapsed="false">
      <c r="A71" s="33" t="s">
        <v>71</v>
      </c>
      <c r="B71" s="34"/>
      <c r="C71" s="34"/>
      <c r="D71" s="34"/>
      <c r="E71" s="34"/>
      <c r="F71" s="37"/>
    </row>
    <row r="72" customFormat="false" ht="15" hidden="false" customHeight="false" outlineLevel="0" collapsed="false">
      <c r="A72" s="33" t="s">
        <v>72</v>
      </c>
      <c r="B72" s="34"/>
      <c r="C72" s="34"/>
      <c r="D72" s="34"/>
      <c r="E72" s="34"/>
      <c r="F72" s="37"/>
    </row>
    <row r="73" customFormat="false" ht="15" hidden="false" customHeight="false" outlineLevel="0" collapsed="false">
      <c r="A73" s="33"/>
      <c r="B73" s="34"/>
      <c r="C73" s="34"/>
      <c r="D73" s="34"/>
      <c r="E73" s="34"/>
      <c r="F73" s="37"/>
    </row>
    <row r="74" customFormat="false" ht="15" hidden="false" customHeight="false" outlineLevel="0" collapsed="false">
      <c r="A74" s="33"/>
      <c r="B74" s="34"/>
      <c r="C74" s="34"/>
      <c r="D74" s="34"/>
      <c r="E74" s="34"/>
      <c r="F74" s="37"/>
    </row>
    <row r="75" customFormat="false" ht="15" hidden="false" customHeight="false" outlineLevel="0" collapsed="false">
      <c r="A75" s="33"/>
      <c r="B75" s="34"/>
      <c r="C75" s="34"/>
      <c r="D75" s="34"/>
      <c r="E75" s="34"/>
      <c r="F75" s="37"/>
    </row>
    <row r="76" customFormat="false" ht="15" hidden="false" customHeight="false" outlineLevel="0" collapsed="false">
      <c r="A76" s="33"/>
      <c r="B76" s="34"/>
      <c r="C76" s="34"/>
      <c r="D76" s="34"/>
      <c r="E76" s="34"/>
      <c r="F76" s="37"/>
    </row>
    <row r="77" customFormat="false" ht="15" hidden="false" customHeight="false" outlineLevel="0" collapsed="false">
      <c r="A77" s="33"/>
      <c r="B77" s="34"/>
      <c r="C77" s="34"/>
      <c r="D77" s="34"/>
      <c r="E77" s="34"/>
      <c r="F77" s="34"/>
    </row>
    <row r="78" customFormat="false" ht="15" hidden="false" customHeight="false" outlineLevel="0" collapsed="false">
      <c r="A78" s="33"/>
      <c r="B78" s="34"/>
      <c r="C78" s="34"/>
      <c r="D78" s="34"/>
      <c r="E78" s="34"/>
      <c r="F78" s="34"/>
    </row>
    <row r="79" customFormat="false" ht="15" hidden="false" customHeight="false" outlineLevel="0" collapsed="false">
      <c r="A79" s="33"/>
      <c r="B79" s="34"/>
      <c r="C79" s="34"/>
      <c r="D79" s="34"/>
      <c r="E79" s="34"/>
      <c r="F79" s="34"/>
    </row>
    <row r="80" customFormat="false" ht="15" hidden="false" customHeight="false" outlineLevel="0" collapsed="false">
      <c r="A80" s="33"/>
      <c r="B80" s="34"/>
      <c r="C80" s="34"/>
      <c r="D80" s="34"/>
      <c r="E80" s="34"/>
      <c r="F80" s="34"/>
    </row>
    <row r="81" customFormat="false" ht="15" hidden="false" customHeight="false" outlineLevel="0" collapsed="false">
      <c r="A81" s="33"/>
      <c r="B81" s="34"/>
      <c r="C81" s="34"/>
      <c r="D81" s="34"/>
      <c r="E81" s="34"/>
      <c r="F81" s="34"/>
    </row>
    <row r="82" customFormat="false" ht="15" hidden="false" customHeight="false" outlineLevel="0" collapsed="false">
      <c r="A82" s="33"/>
      <c r="B82" s="34"/>
      <c r="C82" s="34"/>
      <c r="D82" s="34"/>
      <c r="E82" s="34"/>
      <c r="F82" s="34"/>
    </row>
    <row r="83" customFormat="false" ht="15" hidden="false" customHeight="false" outlineLevel="0" collapsed="false">
      <c r="A83" s="33"/>
      <c r="B83" s="33"/>
      <c r="C83" s="33"/>
      <c r="D83" s="33"/>
      <c r="E83" s="33"/>
      <c r="F83" s="33"/>
    </row>
    <row r="84" customFormat="false" ht="15" hidden="false" customHeight="false" outlineLevel="0" collapsed="false">
      <c r="A84" s="33"/>
      <c r="B84" s="33"/>
      <c r="C84" s="33"/>
      <c r="D84" s="33"/>
      <c r="E84" s="33"/>
      <c r="F84" s="33"/>
    </row>
    <row r="85" customFormat="false" ht="15" hidden="false" customHeight="false" outlineLevel="0" collapsed="false">
      <c r="A85" s="33"/>
      <c r="B85" s="33"/>
      <c r="C85" s="33"/>
      <c r="D85" s="33"/>
      <c r="E85" s="33"/>
      <c r="F85" s="33"/>
    </row>
    <row r="86" customFormat="false" ht="15" hidden="false" customHeight="false" outlineLevel="0" collapsed="false">
      <c r="A86" s="33"/>
      <c r="B86" s="33"/>
      <c r="C86" s="33"/>
      <c r="D86" s="33"/>
      <c r="E86" s="33"/>
      <c r="F86" s="33"/>
    </row>
    <row r="87" customFormat="false" ht="15" hidden="false" customHeight="false" outlineLevel="0" collapsed="false">
      <c r="A87" s="33"/>
      <c r="B87" s="33"/>
      <c r="C87" s="33"/>
      <c r="D87" s="33"/>
      <c r="E87" s="33"/>
      <c r="F87" s="33"/>
    </row>
    <row r="88" customFormat="false" ht="15" hidden="false" customHeight="false" outlineLevel="0" collapsed="false">
      <c r="A88" s="33"/>
      <c r="B88" s="33"/>
      <c r="C88" s="33"/>
      <c r="D88" s="33"/>
      <c r="E88" s="33"/>
      <c r="F88" s="33"/>
    </row>
    <row r="89" customFormat="false" ht="15" hidden="false" customHeight="false" outlineLevel="0" collapsed="false">
      <c r="A89" s="33"/>
      <c r="B89" s="33"/>
      <c r="C89" s="33"/>
      <c r="D89" s="33"/>
      <c r="E89" s="33"/>
      <c r="F89" s="33"/>
    </row>
    <row r="90" customFormat="false" ht="15" hidden="false" customHeight="false" outlineLevel="0" collapsed="false">
      <c r="A90" s="33"/>
      <c r="B90" s="33"/>
      <c r="C90" s="33"/>
      <c r="D90" s="33"/>
      <c r="E90" s="33"/>
      <c r="F90" s="33"/>
    </row>
    <row r="91" customFormat="false" ht="15" hidden="false" customHeight="false" outlineLevel="0" collapsed="false">
      <c r="A91" s="33"/>
      <c r="B91" s="33"/>
      <c r="C91" s="33"/>
      <c r="D91" s="33"/>
      <c r="E91" s="33"/>
      <c r="F91" s="33"/>
    </row>
    <row r="92" customFormat="false" ht="15" hidden="false" customHeight="false" outlineLevel="0" collapsed="false">
      <c r="A92" s="33"/>
      <c r="B92" s="33"/>
      <c r="C92" s="33"/>
      <c r="D92" s="33"/>
      <c r="E92" s="33"/>
      <c r="F92" s="33"/>
    </row>
  </sheetData>
  <mergeCells count="2">
    <mergeCell ref="A1:F1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9.70703125" defaultRowHeight="15" zeroHeight="false" outlineLevelRow="0" outlineLevelCol="0"/>
  <cols>
    <col collapsed="false" customWidth="true" hidden="false" outlineLevel="0" max="1" min="1" style="0" width="20.7"/>
  </cols>
  <sheetData>
    <row r="1" customFormat="false" ht="42" hidden="false" customHeight="true" outlineLevel="0" collapsed="false">
      <c r="A1" s="2" t="s">
        <v>82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4" t="s">
        <v>90</v>
      </c>
      <c r="B2" s="5"/>
      <c r="C2" s="5"/>
      <c r="D2" s="5"/>
      <c r="E2" s="5"/>
      <c r="F2" s="5"/>
    </row>
    <row r="3" customFormat="false" ht="15" hidden="false" customHeight="false" outlineLevel="0" collapsed="false">
      <c r="A3" s="3"/>
      <c r="B3" s="3"/>
      <c r="C3" s="3"/>
      <c r="D3" s="3"/>
      <c r="E3" s="3"/>
      <c r="F3" s="3"/>
    </row>
    <row r="4" customFormat="false" ht="15" hidden="false" customHeight="false" outlineLevel="0" collapsed="false">
      <c r="A4" s="6"/>
      <c r="B4" s="7" t="s">
        <v>2</v>
      </c>
      <c r="C4" s="7"/>
      <c r="D4" s="7"/>
      <c r="E4" s="7"/>
      <c r="F4" s="8"/>
    </row>
    <row r="5" customFormat="false" ht="15" hidden="false" customHeight="fals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2" t="s">
        <v>8</v>
      </c>
    </row>
    <row r="6" customFormat="false" ht="15" hidden="false" customHeight="false" outlineLevel="0" collapsed="false">
      <c r="A6" s="3"/>
      <c r="B6" s="13"/>
      <c r="C6" s="13"/>
      <c r="D6" s="14"/>
      <c r="E6" s="14"/>
      <c r="F6" s="3"/>
    </row>
    <row r="7" customFormat="false" ht="15" hidden="false" customHeight="false" outlineLevel="0" collapsed="false">
      <c r="A7" s="33" t="s">
        <v>9</v>
      </c>
      <c r="B7" s="58" t="n">
        <f aca="false">+B9+B11</f>
        <v>150288.833333333</v>
      </c>
      <c r="C7" s="58" t="n">
        <f aca="false">+C9+C11</f>
        <v>267174.166666667</v>
      </c>
      <c r="D7" s="58" t="n">
        <f aca="false">+D9+D11</f>
        <v>110270.333333333</v>
      </c>
      <c r="E7" s="58" t="n">
        <f aca="false">+E9+E11</f>
        <v>156903.833333333</v>
      </c>
      <c r="F7" s="35" t="n">
        <v>751587776</v>
      </c>
    </row>
    <row r="8" customFormat="false" ht="15" hidden="false" customHeight="false" outlineLevel="0" collapsed="false">
      <c r="A8" s="33"/>
      <c r="B8" s="34"/>
      <c r="C8" s="34"/>
      <c r="D8" s="34"/>
      <c r="E8" s="34"/>
      <c r="F8" s="37"/>
    </row>
    <row r="9" customFormat="false" ht="17.25" hidden="false" customHeight="false" outlineLevel="0" collapsed="false">
      <c r="A9" s="33" t="s">
        <v>84</v>
      </c>
      <c r="B9" s="45" t="n">
        <v>112434.5</v>
      </c>
      <c r="C9" s="45" t="n">
        <f aca="false">SUM(D9:E9)</f>
        <v>206564.666666667</v>
      </c>
      <c r="D9" s="45" t="n">
        <v>87943.1666666667</v>
      </c>
      <c r="E9" s="45" t="n">
        <v>118621.5</v>
      </c>
      <c r="F9" s="46" t="n">
        <v>522562000</v>
      </c>
    </row>
    <row r="10" customFormat="false" ht="15" hidden="false" customHeight="false" outlineLevel="0" collapsed="false">
      <c r="A10" s="33"/>
      <c r="B10" s="34"/>
      <c r="C10" s="34"/>
      <c r="D10" s="34"/>
      <c r="E10" s="34"/>
      <c r="F10" s="37"/>
    </row>
    <row r="11" customFormat="false" ht="15" hidden="false" customHeight="false" outlineLevel="0" collapsed="false">
      <c r="A11" s="33" t="s">
        <v>11</v>
      </c>
      <c r="B11" s="34" t="n">
        <f aca="false">SUM(B12:B68)</f>
        <v>37854.3333333333</v>
      </c>
      <c r="C11" s="34" t="n">
        <f aca="false">SUM(C12:C68)</f>
        <v>60609.5</v>
      </c>
      <c r="D11" s="34" t="n">
        <f aca="false">SUM(D12:D68)</f>
        <v>22327.1666666667</v>
      </c>
      <c r="E11" s="34" t="n">
        <f aca="false">SUM(E12:E68)</f>
        <v>38282.3333333333</v>
      </c>
      <c r="F11" s="37" t="n">
        <f aca="false">SUM(F12:F68)</f>
        <v>229025776</v>
      </c>
    </row>
    <row r="12" customFormat="false" ht="15" hidden="false" customHeight="false" outlineLevel="0" collapsed="false">
      <c r="A12" s="33" t="s">
        <v>12</v>
      </c>
      <c r="B12" s="45" t="n">
        <v>1358</v>
      </c>
      <c r="C12" s="45" t="n">
        <f aca="false">SUM(D12:E12)</f>
        <v>2028.91666666667</v>
      </c>
      <c r="D12" s="45" t="n">
        <v>646.916666666667</v>
      </c>
      <c r="E12" s="45" t="n">
        <v>1382</v>
      </c>
      <c r="F12" s="46" t="n">
        <v>9063168</v>
      </c>
    </row>
    <row r="13" customFormat="false" ht="15" hidden="false" customHeight="false" outlineLevel="0" collapsed="false">
      <c r="A13" s="33" t="s">
        <v>13</v>
      </c>
      <c r="B13" s="45" t="n">
        <v>149.083333333333</v>
      </c>
      <c r="C13" s="45" t="n">
        <f aca="false">SUM(D13:E13)</f>
        <v>239.666666666667</v>
      </c>
      <c r="D13" s="45" t="n">
        <v>81.75</v>
      </c>
      <c r="E13" s="45" t="n">
        <v>157.916666666667</v>
      </c>
      <c r="F13" s="46" t="n">
        <v>616723</v>
      </c>
    </row>
    <row r="14" customFormat="false" ht="15" hidden="false" customHeight="false" outlineLevel="0" collapsed="false">
      <c r="A14" s="33" t="s">
        <v>14</v>
      </c>
      <c r="B14" s="45" t="n">
        <v>825</v>
      </c>
      <c r="C14" s="45" t="n">
        <f aca="false">SUM(D14:E14)</f>
        <v>1228</v>
      </c>
      <c r="D14" s="45" t="n">
        <v>390.333333333333</v>
      </c>
      <c r="E14" s="45" t="n">
        <v>837.666666666667</v>
      </c>
      <c r="F14" s="46" t="n">
        <v>4552953</v>
      </c>
    </row>
    <row r="15" customFormat="false" ht="15" hidden="false" customHeight="false" outlineLevel="0" collapsed="false">
      <c r="A15" s="33" t="s">
        <v>15</v>
      </c>
      <c r="B15" s="45" t="n">
        <v>225.666666666667</v>
      </c>
      <c r="C15" s="45" t="n">
        <f aca="false">SUM(D15:E15)</f>
        <v>316</v>
      </c>
      <c r="D15" s="45" t="n">
        <v>87.9166666666667</v>
      </c>
      <c r="E15" s="45" t="n">
        <v>228.083333333333</v>
      </c>
      <c r="F15" s="46" t="n">
        <v>996434</v>
      </c>
    </row>
    <row r="16" customFormat="false" ht="15" hidden="false" customHeight="false" outlineLevel="0" collapsed="false">
      <c r="A16" s="33" t="s">
        <v>16</v>
      </c>
      <c r="B16" s="45" t="n">
        <v>111.333333333333</v>
      </c>
      <c r="C16" s="45" t="n">
        <f aca="false">SUM(D16:E16)</f>
        <v>174.25</v>
      </c>
      <c r="D16" s="45" t="n">
        <v>58.5</v>
      </c>
      <c r="E16" s="45" t="n">
        <v>115.75</v>
      </c>
      <c r="F16" s="46" t="n">
        <v>606589</v>
      </c>
    </row>
    <row r="17" customFormat="false" ht="15" hidden="false" customHeight="false" outlineLevel="0" collapsed="false">
      <c r="A17" s="33" t="s">
        <v>17</v>
      </c>
      <c r="B17" s="45" t="n">
        <v>822.75</v>
      </c>
      <c r="C17" s="45" t="n">
        <f aca="false">SUM(D17:E17)</f>
        <v>1194.66666666667</v>
      </c>
      <c r="D17" s="45" t="n">
        <v>377.666666666667</v>
      </c>
      <c r="E17" s="45" t="n">
        <v>817</v>
      </c>
      <c r="F17" s="46" t="n">
        <v>3383501</v>
      </c>
    </row>
    <row r="18" customFormat="false" ht="15" hidden="false" customHeight="false" outlineLevel="0" collapsed="false">
      <c r="A18" s="33" t="s">
        <v>18</v>
      </c>
      <c r="B18" s="45" t="n">
        <v>313.333333333333</v>
      </c>
      <c r="C18" s="45" t="n">
        <f aca="false">SUM(D18:E18)</f>
        <v>457.583333333333</v>
      </c>
      <c r="D18" s="45" t="n">
        <v>142</v>
      </c>
      <c r="E18" s="45" t="n">
        <v>315.583333333333</v>
      </c>
      <c r="F18" s="46" t="n">
        <v>1586662</v>
      </c>
    </row>
    <row r="19" customFormat="false" ht="15" hidden="false" customHeight="false" outlineLevel="0" collapsed="false">
      <c r="A19" s="33" t="s">
        <v>19</v>
      </c>
      <c r="B19" s="45" t="n">
        <v>70.3333333333333</v>
      </c>
      <c r="C19" s="45" t="n">
        <f aca="false">SUM(D19:E19)</f>
        <v>88.0833333333333</v>
      </c>
      <c r="D19" s="45" t="n">
        <v>17</v>
      </c>
      <c r="E19" s="45" t="n">
        <v>71.0833333333333</v>
      </c>
      <c r="F19" s="46" t="n">
        <v>393087</v>
      </c>
    </row>
    <row r="20" customFormat="false" ht="15" hidden="false" customHeight="false" outlineLevel="0" collapsed="false">
      <c r="A20" s="33" t="s">
        <v>20</v>
      </c>
      <c r="B20" s="45" t="n">
        <v>281.583333333333</v>
      </c>
      <c r="C20" s="45" t="n">
        <f aca="false">SUM(D20:E20)</f>
        <v>327.333333333333</v>
      </c>
      <c r="D20" s="45" t="n">
        <v>46.25</v>
      </c>
      <c r="E20" s="45" t="n">
        <v>281.083333333333</v>
      </c>
      <c r="F20" s="46" t="n">
        <v>1589616</v>
      </c>
    </row>
    <row r="21" customFormat="false" ht="15" hidden="false" customHeight="false" outlineLevel="0" collapsed="false">
      <c r="A21" s="33" t="s">
        <v>21</v>
      </c>
      <c r="B21" s="45" t="n">
        <v>127.166666666667</v>
      </c>
      <c r="C21" s="45" t="n">
        <f aca="false">SUM(D21:E21)</f>
        <v>147.916666666667</v>
      </c>
      <c r="D21" s="45" t="n">
        <v>20.25</v>
      </c>
      <c r="E21" s="45" t="n">
        <v>127.666666666667</v>
      </c>
      <c r="F21" s="46" t="n">
        <v>641213</v>
      </c>
    </row>
    <row r="22" customFormat="false" ht="15" hidden="false" customHeight="false" outlineLevel="0" collapsed="false">
      <c r="A22" s="33" t="s">
        <v>22</v>
      </c>
      <c r="B22" s="45" t="n">
        <v>171.25</v>
      </c>
      <c r="C22" s="45" t="n">
        <f aca="false">SUM(D22:E22)</f>
        <v>223.583333333333</v>
      </c>
      <c r="D22" s="45" t="n">
        <v>49.9166666666667</v>
      </c>
      <c r="E22" s="45" t="n">
        <v>173.666666666667</v>
      </c>
      <c r="F22" s="46" t="n">
        <v>864062</v>
      </c>
    </row>
    <row r="23" customFormat="false" ht="15" hidden="false" customHeight="false" outlineLevel="0" collapsed="false">
      <c r="A23" s="33" t="s">
        <v>23</v>
      </c>
      <c r="B23" s="45" t="n">
        <v>55.1666666666667</v>
      </c>
      <c r="C23" s="45" t="n">
        <f aca="false">SUM(D23:E23)</f>
        <v>59.6666666666667</v>
      </c>
      <c r="D23" s="45" t="n">
        <v>4.83333333333333</v>
      </c>
      <c r="E23" s="45" t="n">
        <v>54.8333333333333</v>
      </c>
      <c r="F23" s="46" t="n">
        <v>295599</v>
      </c>
    </row>
    <row r="24" customFormat="false" ht="15" hidden="false" customHeight="false" outlineLevel="0" collapsed="false">
      <c r="A24" s="33" t="s">
        <v>24</v>
      </c>
      <c r="B24" s="45" t="n">
        <v>515.666666666667</v>
      </c>
      <c r="C24" s="45" t="n">
        <f aca="false">SUM(D24:E24)</f>
        <v>660.25</v>
      </c>
      <c r="D24" s="45" t="n">
        <v>181</v>
      </c>
      <c r="E24" s="45" t="n">
        <v>479.25</v>
      </c>
      <c r="F24" s="46" t="n">
        <v>3093754</v>
      </c>
    </row>
    <row r="25" customFormat="false" ht="15" hidden="false" customHeight="false" outlineLevel="0" collapsed="false">
      <c r="A25" s="33" t="s">
        <v>25</v>
      </c>
      <c r="B25" s="45" t="n">
        <v>5568</v>
      </c>
      <c r="C25" s="45" t="n">
        <f aca="false">SUM(D25:E25)</f>
        <v>9492.16666666667</v>
      </c>
      <c r="D25" s="45" t="n">
        <v>3794.41666666667</v>
      </c>
      <c r="E25" s="45" t="n">
        <v>5697.75</v>
      </c>
      <c r="F25" s="46" t="n">
        <v>25833397</v>
      </c>
    </row>
    <row r="26" customFormat="false" ht="15" hidden="false" customHeight="false" outlineLevel="0" collapsed="false">
      <c r="A26" s="33" t="s">
        <v>26</v>
      </c>
      <c r="B26" s="45" t="n">
        <v>61.5</v>
      </c>
      <c r="C26" s="45" t="n">
        <f aca="false">SUM(D26:E26)</f>
        <v>75.6666666666667</v>
      </c>
      <c r="D26" s="45" t="n">
        <v>13.75</v>
      </c>
      <c r="E26" s="45" t="n">
        <v>61.9166666666667</v>
      </c>
      <c r="F26" s="46" t="n">
        <v>291048</v>
      </c>
    </row>
    <row r="27" customFormat="false" ht="15" hidden="false" customHeight="false" outlineLevel="0" collapsed="false">
      <c r="A27" s="33" t="s">
        <v>27</v>
      </c>
      <c r="B27" s="45" t="n">
        <v>104</v>
      </c>
      <c r="C27" s="45" t="n">
        <f aca="false">SUM(D27:E27)</f>
        <v>153.333333333333</v>
      </c>
      <c r="D27" s="45" t="n">
        <v>46.75</v>
      </c>
      <c r="E27" s="45" t="n">
        <v>106.583333333333</v>
      </c>
      <c r="F27" s="46" t="n">
        <v>463662</v>
      </c>
    </row>
    <row r="28" customFormat="false" ht="15" hidden="false" customHeight="false" outlineLevel="0" collapsed="false">
      <c r="A28" s="33" t="s">
        <v>28</v>
      </c>
      <c r="B28" s="45" t="n">
        <v>127.166666666667</v>
      </c>
      <c r="C28" s="45" t="n">
        <f aca="false">SUM(D28:E28)</f>
        <v>140.333333333333</v>
      </c>
      <c r="D28" s="45" t="n">
        <v>9.16666666666667</v>
      </c>
      <c r="E28" s="45" t="n">
        <v>131.166666666667</v>
      </c>
      <c r="F28" s="46" t="n">
        <v>714746</v>
      </c>
    </row>
    <row r="29" customFormat="false" ht="15" hidden="false" customHeight="false" outlineLevel="0" collapsed="false">
      <c r="A29" s="33" t="s">
        <v>29</v>
      </c>
      <c r="B29" s="45" t="n">
        <v>114.583333333333</v>
      </c>
      <c r="C29" s="45" t="n">
        <f aca="false">SUM(D29:E29)</f>
        <v>135.666666666667</v>
      </c>
      <c r="D29" s="45" t="n">
        <v>26.25</v>
      </c>
      <c r="E29" s="45" t="n">
        <v>109.416666666667</v>
      </c>
      <c r="F29" s="46" t="n">
        <v>599491</v>
      </c>
    </row>
    <row r="30" customFormat="false" ht="15" hidden="false" customHeight="false" outlineLevel="0" collapsed="false">
      <c r="A30" s="33" t="s">
        <v>30</v>
      </c>
      <c r="B30" s="45" t="n">
        <v>152.25</v>
      </c>
      <c r="C30" s="45" t="n">
        <f aca="false">SUM(D30:E30)</f>
        <v>185.333333333333</v>
      </c>
      <c r="D30" s="45" t="n">
        <v>30.75</v>
      </c>
      <c r="E30" s="45" t="n">
        <v>154.583333333333</v>
      </c>
      <c r="F30" s="46" t="n">
        <v>737653</v>
      </c>
    </row>
    <row r="31" customFormat="false" ht="15" hidden="false" customHeight="false" outlineLevel="0" collapsed="false">
      <c r="A31" s="33" t="s">
        <v>31</v>
      </c>
      <c r="B31" s="45" t="n">
        <v>7.5</v>
      </c>
      <c r="C31" s="45" t="n">
        <f aca="false">SUM(D31:E31)</f>
        <v>7.66666666666667</v>
      </c>
      <c r="D31" s="62" t="n">
        <v>0</v>
      </c>
      <c r="E31" s="45" t="n">
        <v>7.66666666666667</v>
      </c>
      <c r="F31" s="46" t="n">
        <v>27382</v>
      </c>
    </row>
    <row r="32" customFormat="false" ht="15" hidden="false" customHeight="false" outlineLevel="0" collapsed="false">
      <c r="A32" s="33" t="s">
        <v>32</v>
      </c>
      <c r="B32" s="45" t="n">
        <v>93.8333333333333</v>
      </c>
      <c r="C32" s="45" t="n">
        <f aca="false">SUM(D32:E32)</f>
        <v>106.666666666667</v>
      </c>
      <c r="D32" s="45" t="n">
        <v>16.25</v>
      </c>
      <c r="E32" s="45" t="n">
        <v>90.4166666666667</v>
      </c>
      <c r="F32" s="46" t="n">
        <v>421537</v>
      </c>
    </row>
    <row r="33" customFormat="false" ht="15" hidden="false" customHeight="false" outlineLevel="0" collapsed="false">
      <c r="A33" s="33" t="s">
        <v>33</v>
      </c>
      <c r="B33" s="45" t="n">
        <v>407.333333333333</v>
      </c>
      <c r="C33" s="45" t="n">
        <f aca="false">SUM(D33:E33)</f>
        <v>571.833333333333</v>
      </c>
      <c r="D33" s="45" t="n">
        <v>147.75</v>
      </c>
      <c r="E33" s="45" t="n">
        <v>424.083333333333</v>
      </c>
      <c r="F33" s="46" t="n">
        <v>2069138</v>
      </c>
    </row>
    <row r="34" customFormat="false" ht="15" hidden="false" customHeight="false" outlineLevel="0" collapsed="false">
      <c r="A34" s="33" t="s">
        <v>34</v>
      </c>
      <c r="B34" s="45" t="n">
        <v>37.5833333333333</v>
      </c>
      <c r="C34" s="45" t="n">
        <f aca="false">SUM(D34:E34)</f>
        <v>47</v>
      </c>
      <c r="D34" s="45" t="n">
        <v>10.8333333333333</v>
      </c>
      <c r="E34" s="45" t="n">
        <v>36.1666666666667</v>
      </c>
      <c r="F34" s="46" t="n">
        <v>148970</v>
      </c>
    </row>
    <row r="35" customFormat="false" ht="15" hidden="false" customHeight="false" outlineLevel="0" collapsed="false">
      <c r="A35" s="33" t="s">
        <v>35</v>
      </c>
      <c r="B35" s="45" t="n">
        <v>251.416666666667</v>
      </c>
      <c r="C35" s="45" t="n">
        <f aca="false">SUM(D35:E35)</f>
        <v>314.583333333333</v>
      </c>
      <c r="D35" s="45" t="n">
        <v>60.25</v>
      </c>
      <c r="E35" s="45" t="n">
        <v>254.333333333333</v>
      </c>
      <c r="F35" s="46" t="n">
        <v>1358235</v>
      </c>
    </row>
    <row r="36" customFormat="false" ht="15" hidden="false" customHeight="false" outlineLevel="0" collapsed="false">
      <c r="A36" s="33" t="s">
        <v>36</v>
      </c>
      <c r="B36" s="45" t="n">
        <v>44</v>
      </c>
      <c r="C36" s="45" t="n">
        <f aca="false">SUM(D36:E36)</f>
        <v>47.4166666666667</v>
      </c>
      <c r="D36" s="45" t="n">
        <v>8.08333333333333</v>
      </c>
      <c r="E36" s="45" t="n">
        <v>39.3333333333333</v>
      </c>
      <c r="F36" s="46" t="n">
        <v>196223</v>
      </c>
    </row>
    <row r="37" customFormat="false" ht="15" hidden="false" customHeight="false" outlineLevel="0" collapsed="false">
      <c r="A37" s="33" t="s">
        <v>37</v>
      </c>
      <c r="B37" s="45" t="n">
        <v>6774.08333333333</v>
      </c>
      <c r="C37" s="45" t="n">
        <f aca="false">SUM(D37:E37)</f>
        <v>12412.4166666667</v>
      </c>
      <c r="D37" s="45" t="n">
        <v>5608.83333333333</v>
      </c>
      <c r="E37" s="45" t="n">
        <v>6803.58333333333</v>
      </c>
      <c r="F37" s="46" t="n">
        <v>38901697</v>
      </c>
    </row>
    <row r="38" customFormat="false" ht="15" hidden="false" customHeight="false" outlineLevel="0" collapsed="false">
      <c r="A38" s="33" t="s">
        <v>38</v>
      </c>
      <c r="B38" s="45" t="n">
        <v>114.666666666667</v>
      </c>
      <c r="C38" s="45" t="n">
        <f aca="false">SUM(D38:E38)</f>
        <v>129.166666666667</v>
      </c>
      <c r="D38" s="45" t="n">
        <v>12.75</v>
      </c>
      <c r="E38" s="45" t="n">
        <v>116.416666666667</v>
      </c>
      <c r="F38" s="46" t="n">
        <v>619054</v>
      </c>
    </row>
    <row r="39" customFormat="false" ht="15" hidden="false" customHeight="false" outlineLevel="0" collapsed="false">
      <c r="A39" s="33" t="s">
        <v>39</v>
      </c>
      <c r="B39" s="45" t="n">
        <v>1650.08333333333</v>
      </c>
      <c r="C39" s="45" t="n">
        <f aca="false">SUM(D39:E39)</f>
        <v>2512.91666666667</v>
      </c>
      <c r="D39" s="45" t="n">
        <v>857.916666666667</v>
      </c>
      <c r="E39" s="45" t="n">
        <v>1655</v>
      </c>
      <c r="F39" s="46" t="n">
        <v>10919865</v>
      </c>
    </row>
    <row r="40" customFormat="false" ht="15" hidden="false" customHeight="false" outlineLevel="0" collapsed="false">
      <c r="A40" s="33" t="s">
        <v>40</v>
      </c>
      <c r="B40" s="45" t="n">
        <v>962.5</v>
      </c>
      <c r="C40" s="45" t="n">
        <f aca="false">SUM(D40:E40)</f>
        <v>1627.08333333333</v>
      </c>
      <c r="D40" s="45" t="n">
        <v>653.416666666667</v>
      </c>
      <c r="E40" s="45" t="n">
        <v>973.666666666667</v>
      </c>
      <c r="F40" s="46" t="n">
        <v>4685871</v>
      </c>
    </row>
    <row r="41" customFormat="false" ht="15" hidden="false" customHeight="false" outlineLevel="0" collapsed="false">
      <c r="A41" s="33" t="s">
        <v>41</v>
      </c>
      <c r="B41" s="45" t="n">
        <v>786.5</v>
      </c>
      <c r="C41" s="45" t="n">
        <f aca="false">SUM(D41:E41)</f>
        <v>1297.66666666667</v>
      </c>
      <c r="D41" s="45" t="n">
        <v>510.083333333333</v>
      </c>
      <c r="E41" s="45" t="n">
        <v>787.583333333333</v>
      </c>
      <c r="F41" s="46" t="n">
        <v>3949731</v>
      </c>
    </row>
    <row r="42" customFormat="false" ht="15" hidden="false" customHeight="false" outlineLevel="0" collapsed="false">
      <c r="A42" s="33" t="s">
        <v>42</v>
      </c>
      <c r="B42" s="45" t="n">
        <v>2313.5</v>
      </c>
      <c r="C42" s="45" t="n">
        <f aca="false">SUM(D42:E42)</f>
        <v>3379.91666666667</v>
      </c>
      <c r="D42" s="45" t="n">
        <v>1105.08333333333</v>
      </c>
      <c r="E42" s="45" t="n">
        <v>2274.83333333333</v>
      </c>
      <c r="F42" s="46" t="n">
        <v>11150465</v>
      </c>
    </row>
    <row r="43" customFormat="false" ht="15" hidden="false" customHeight="false" outlineLevel="0" collapsed="false">
      <c r="A43" s="33" t="s">
        <v>43</v>
      </c>
      <c r="B43" s="45" t="n">
        <v>288.583333333333</v>
      </c>
      <c r="C43" s="45" t="n">
        <f aca="false">SUM(D43:E43)</f>
        <v>368.666666666667</v>
      </c>
      <c r="D43" s="45" t="n">
        <v>80.6666666666667</v>
      </c>
      <c r="E43" s="45" t="n">
        <v>288</v>
      </c>
      <c r="F43" s="46" t="n">
        <v>1618953</v>
      </c>
    </row>
    <row r="44" customFormat="false" ht="15" hidden="false" customHeight="false" outlineLevel="0" collapsed="false">
      <c r="A44" s="33" t="s">
        <v>44</v>
      </c>
      <c r="B44" s="45" t="n">
        <v>953.083333333333</v>
      </c>
      <c r="C44" s="45" t="n">
        <f aca="false">SUM(D44:E44)</f>
        <v>1809.16666666667</v>
      </c>
      <c r="D44" s="45" t="n">
        <v>821.583333333333</v>
      </c>
      <c r="E44" s="45" t="n">
        <v>987.583333333333</v>
      </c>
      <c r="F44" s="46" t="n">
        <v>6536578</v>
      </c>
    </row>
    <row r="45" customFormat="false" ht="15" hidden="false" customHeight="false" outlineLevel="0" collapsed="false">
      <c r="A45" s="33" t="s">
        <v>45</v>
      </c>
      <c r="B45" s="45" t="n">
        <v>183.75</v>
      </c>
      <c r="C45" s="45" t="n">
        <f aca="false">SUM(D45:E45)</f>
        <v>274</v>
      </c>
      <c r="D45" s="45" t="n">
        <v>83.75</v>
      </c>
      <c r="E45" s="45" t="n">
        <v>190.25</v>
      </c>
      <c r="F45" s="46" t="n">
        <v>893015</v>
      </c>
    </row>
    <row r="46" customFormat="false" ht="15" hidden="false" customHeight="false" outlineLevel="0" collapsed="false">
      <c r="A46" s="33" t="s">
        <v>46</v>
      </c>
      <c r="B46" s="45" t="n">
        <v>218.5</v>
      </c>
      <c r="C46" s="45" t="n">
        <f aca="false">SUM(D46:E46)</f>
        <v>294.75</v>
      </c>
      <c r="D46" s="45" t="n">
        <v>75.0833333333333</v>
      </c>
      <c r="E46" s="45" t="n">
        <v>219.666666666667</v>
      </c>
      <c r="F46" s="46" t="n">
        <v>1438449</v>
      </c>
    </row>
    <row r="47" customFormat="false" ht="15" hidden="false" customHeight="false" outlineLevel="0" collapsed="false">
      <c r="A47" s="33" t="s">
        <v>47</v>
      </c>
      <c r="B47" s="45" t="n">
        <v>59.8333333333333</v>
      </c>
      <c r="C47" s="45" t="n">
        <f aca="false">SUM(D47:E47)</f>
        <v>68.3333333333333</v>
      </c>
      <c r="D47" s="45" t="n">
        <v>7.5</v>
      </c>
      <c r="E47" s="45" t="n">
        <v>60.8333333333333</v>
      </c>
      <c r="F47" s="46" t="n">
        <v>448085</v>
      </c>
    </row>
    <row r="48" customFormat="false" ht="15" hidden="false" customHeight="false" outlineLevel="0" collapsed="false">
      <c r="A48" s="33" t="s">
        <v>48</v>
      </c>
      <c r="B48" s="45" t="n">
        <v>64.6666666666667</v>
      </c>
      <c r="C48" s="45" t="n">
        <f aca="false">SUM(D48:E48)</f>
        <v>71.5833333333333</v>
      </c>
      <c r="D48" s="45" t="n">
        <v>9.83333333333333</v>
      </c>
      <c r="E48" s="45" t="n">
        <v>61.75</v>
      </c>
      <c r="F48" s="46" t="n">
        <v>466576</v>
      </c>
    </row>
    <row r="49" customFormat="false" ht="15" hidden="false" customHeight="false" outlineLevel="0" collapsed="false">
      <c r="A49" s="33" t="s">
        <v>49</v>
      </c>
      <c r="B49" s="45" t="n">
        <v>378.916666666667</v>
      </c>
      <c r="C49" s="45" t="n">
        <f aca="false">SUM(D49:E49)</f>
        <v>522.416666666667</v>
      </c>
      <c r="D49" s="45" t="n">
        <v>135.166666666667</v>
      </c>
      <c r="E49" s="45" t="n">
        <v>387.25</v>
      </c>
      <c r="F49" s="46" t="n">
        <v>2347953</v>
      </c>
    </row>
    <row r="50" customFormat="false" ht="15" hidden="false" customHeight="false" outlineLevel="0" collapsed="false">
      <c r="A50" s="33" t="s">
        <v>50</v>
      </c>
      <c r="B50" s="45" t="n">
        <v>539.75</v>
      </c>
      <c r="C50" s="45" t="n">
        <f aca="false">SUM(D50:E50)</f>
        <v>1341.08333333333</v>
      </c>
      <c r="D50" s="45" t="n">
        <v>709.416666666667</v>
      </c>
      <c r="E50" s="45" t="n">
        <v>631.666666666667</v>
      </c>
      <c r="F50" s="46" t="n">
        <v>3746828</v>
      </c>
    </row>
    <row r="51" customFormat="false" ht="15" hidden="false" customHeight="false" outlineLevel="0" collapsed="false">
      <c r="A51" s="33" t="s">
        <v>51</v>
      </c>
      <c r="B51" s="45" t="n">
        <v>361.666666666667</v>
      </c>
      <c r="C51" s="45" t="n">
        <f aca="false">SUM(D51:E51)</f>
        <v>516.916666666667</v>
      </c>
      <c r="D51" s="45" t="n">
        <v>155.416666666667</v>
      </c>
      <c r="E51" s="45" t="n">
        <v>361.5</v>
      </c>
      <c r="F51" s="46" t="n">
        <v>1609697</v>
      </c>
    </row>
    <row r="52" customFormat="false" ht="15" hidden="false" customHeight="false" outlineLevel="0" collapsed="false">
      <c r="A52" s="33" t="s">
        <v>52</v>
      </c>
      <c r="B52" s="45" t="n">
        <v>98.75</v>
      </c>
      <c r="C52" s="45" t="n">
        <f aca="false">SUM(D52:E52)</f>
        <v>109.5</v>
      </c>
      <c r="D52" s="45" t="n">
        <v>18.1666666666667</v>
      </c>
      <c r="E52" s="45" t="n">
        <v>91.3333333333333</v>
      </c>
      <c r="F52" s="46" t="n">
        <v>673573</v>
      </c>
    </row>
    <row r="53" customFormat="false" ht="15" hidden="false" customHeight="false" outlineLevel="0" collapsed="false">
      <c r="A53" s="33" t="s">
        <v>53</v>
      </c>
      <c r="B53" s="45" t="n">
        <v>385.166666666667</v>
      </c>
      <c r="C53" s="45" t="n">
        <f aca="false">SUM(D53:E53)</f>
        <v>556.25</v>
      </c>
      <c r="D53" s="45" t="n">
        <v>183.583333333333</v>
      </c>
      <c r="E53" s="45" t="n">
        <v>372.666666666667</v>
      </c>
      <c r="F53" s="46" t="n">
        <v>2452540</v>
      </c>
    </row>
    <row r="54" customFormat="false" ht="15" hidden="false" customHeight="false" outlineLevel="0" collapsed="false">
      <c r="A54" s="33" t="s">
        <v>54</v>
      </c>
      <c r="B54" s="45" t="n">
        <v>38.3333333333333</v>
      </c>
      <c r="C54" s="45" t="n">
        <f aca="false">SUM(D54:E54)</f>
        <v>40.75</v>
      </c>
      <c r="D54" s="45" t="n">
        <v>2.75</v>
      </c>
      <c r="E54" s="45" t="n">
        <v>38</v>
      </c>
      <c r="F54" s="46" t="n">
        <v>298812</v>
      </c>
    </row>
    <row r="55" customFormat="false" ht="15" hidden="false" customHeight="false" outlineLevel="0" collapsed="false">
      <c r="A55" s="33" t="s">
        <v>55</v>
      </c>
      <c r="B55" s="45" t="n">
        <v>37.5833333333333</v>
      </c>
      <c r="C55" s="45" t="n">
        <f aca="false">SUM(D55:E55)</f>
        <v>46.5833333333333</v>
      </c>
      <c r="D55" s="45" t="n">
        <v>5.83333333333333</v>
      </c>
      <c r="E55" s="45" t="n">
        <v>40.75</v>
      </c>
      <c r="F55" s="46" t="n">
        <v>193865</v>
      </c>
    </row>
    <row r="56" customFormat="false" ht="15" hidden="false" customHeight="false" outlineLevel="0" collapsed="false">
      <c r="A56" s="33" t="s">
        <v>56</v>
      </c>
      <c r="B56" s="45" t="n">
        <v>67.0833333333333</v>
      </c>
      <c r="C56" s="45" t="n">
        <f aca="false">SUM(D56:E56)</f>
        <v>96.25</v>
      </c>
      <c r="D56" s="45" t="n">
        <v>36.6666666666667</v>
      </c>
      <c r="E56" s="45" t="n">
        <v>59.5833333333333</v>
      </c>
      <c r="F56" s="46" t="n">
        <v>332757</v>
      </c>
    </row>
    <row r="57" customFormat="false" ht="15" hidden="false" customHeight="false" outlineLevel="0" collapsed="false">
      <c r="A57" s="33" t="s">
        <v>57</v>
      </c>
      <c r="B57" s="45" t="n">
        <v>370.75</v>
      </c>
      <c r="C57" s="45" t="n">
        <f aca="false">SUM(D57:E57)</f>
        <v>483.333333333333</v>
      </c>
      <c r="D57" s="45" t="n">
        <v>110.916666666667</v>
      </c>
      <c r="E57" s="45" t="n">
        <v>372.416666666667</v>
      </c>
      <c r="F57" s="46" t="n">
        <v>1683215</v>
      </c>
    </row>
    <row r="58" customFormat="false" ht="15" hidden="false" customHeight="false" outlineLevel="0" collapsed="false">
      <c r="A58" s="33" t="s">
        <v>58</v>
      </c>
      <c r="B58" s="45" t="n">
        <v>3505.66666666667</v>
      </c>
      <c r="C58" s="45" t="n">
        <f aca="false">SUM(D58:E58)</f>
        <v>5193.75</v>
      </c>
      <c r="D58" s="45" t="n">
        <v>1678.58333333333</v>
      </c>
      <c r="E58" s="45" t="n">
        <v>3515.16666666667</v>
      </c>
      <c r="F58" s="46" t="n">
        <v>25464105</v>
      </c>
    </row>
    <row r="59" customFormat="false" ht="15" hidden="false" customHeight="false" outlineLevel="0" collapsed="false">
      <c r="A59" s="33" t="s">
        <v>59</v>
      </c>
      <c r="B59" s="45" t="n">
        <v>172.083333333333</v>
      </c>
      <c r="C59" s="45" t="n">
        <f aca="false">SUM(D59:E59)</f>
        <v>212.666666666667</v>
      </c>
      <c r="D59" s="45" t="n">
        <v>42</v>
      </c>
      <c r="E59" s="45" t="n">
        <v>170.666666666667</v>
      </c>
      <c r="F59" s="46" t="n">
        <v>1045516</v>
      </c>
    </row>
    <row r="60" customFormat="false" ht="15" hidden="false" customHeight="false" outlineLevel="0" collapsed="false">
      <c r="A60" s="33" t="s">
        <v>60</v>
      </c>
      <c r="B60" s="45" t="n">
        <v>97.0833333333333</v>
      </c>
      <c r="C60" s="45" t="n">
        <f aca="false">SUM(D60:E60)</f>
        <v>131.583333333333</v>
      </c>
      <c r="D60" s="45" t="n">
        <v>33.1666666666667</v>
      </c>
      <c r="E60" s="45" t="n">
        <v>98.4166666666667</v>
      </c>
      <c r="F60" s="46" t="n">
        <v>486493</v>
      </c>
    </row>
    <row r="61" customFormat="false" ht="15" hidden="false" customHeight="false" outlineLevel="0" collapsed="false">
      <c r="A61" s="33" t="s">
        <v>61</v>
      </c>
      <c r="B61" s="45" t="n">
        <v>297.75</v>
      </c>
      <c r="C61" s="45" t="n">
        <f aca="false">SUM(D61:E61)</f>
        <v>374.583333333333</v>
      </c>
      <c r="D61" s="45" t="n">
        <v>73.6666666666667</v>
      </c>
      <c r="E61" s="45" t="n">
        <v>300.916666666667</v>
      </c>
      <c r="F61" s="46" t="n">
        <v>1828914</v>
      </c>
    </row>
    <row r="62" customFormat="false" ht="15" hidden="false" customHeight="false" outlineLevel="0" collapsed="false">
      <c r="A62" s="33" t="s">
        <v>62</v>
      </c>
      <c r="B62" s="45" t="n">
        <v>376.416666666667</v>
      </c>
      <c r="C62" s="45" t="n">
        <f aca="false">SUM(D62:E62)</f>
        <v>521.166666666667</v>
      </c>
      <c r="D62" s="45" t="n">
        <v>148.416666666667</v>
      </c>
      <c r="E62" s="45" t="n">
        <v>372.75</v>
      </c>
      <c r="F62" s="46" t="n">
        <v>2164832</v>
      </c>
    </row>
    <row r="63" customFormat="false" ht="15" hidden="false" customHeight="false" outlineLevel="0" collapsed="false">
      <c r="A63" s="33" t="s">
        <v>63</v>
      </c>
      <c r="B63" s="45" t="n">
        <v>106.5</v>
      </c>
      <c r="C63" s="45" t="n">
        <f aca="false">SUM(D63:E63)</f>
        <v>120</v>
      </c>
      <c r="D63" s="45" t="n">
        <v>13.75</v>
      </c>
      <c r="E63" s="45" t="n">
        <v>106.25</v>
      </c>
      <c r="F63" s="46" t="n">
        <v>588785</v>
      </c>
    </row>
    <row r="64" customFormat="false" ht="15" hidden="false" customHeight="false" outlineLevel="0" collapsed="false">
      <c r="A64" s="33" t="s">
        <v>64</v>
      </c>
      <c r="B64" s="45" t="n">
        <v>143.25</v>
      </c>
      <c r="C64" s="45" t="n">
        <f aca="false">SUM(D64:E64)</f>
        <v>167.083333333333</v>
      </c>
      <c r="D64" s="45" t="n">
        <v>29.5833333333333</v>
      </c>
      <c r="E64" s="45" t="n">
        <v>137.5</v>
      </c>
      <c r="F64" s="46" t="n">
        <v>927550</v>
      </c>
    </row>
    <row r="65" customFormat="false" ht="15" hidden="false" customHeight="false" outlineLevel="0" collapsed="false">
      <c r="A65" s="33" t="s">
        <v>65</v>
      </c>
      <c r="B65" s="45" t="n">
        <v>228.166666666667</v>
      </c>
      <c r="C65" s="45" t="n">
        <f aca="false">SUM(D65:E65)</f>
        <v>255.416666666667</v>
      </c>
      <c r="D65" s="45" t="n">
        <v>36.3333333333333</v>
      </c>
      <c r="E65" s="45" t="n">
        <v>219.083333333333</v>
      </c>
      <c r="F65" s="46" t="n">
        <v>1120860</v>
      </c>
    </row>
    <row r="66" customFormat="false" ht="15" hidden="false" customHeight="false" outlineLevel="0" collapsed="false">
      <c r="A66" s="33" t="s">
        <v>66</v>
      </c>
      <c r="B66" s="45" t="n">
        <v>4169.25</v>
      </c>
      <c r="C66" s="45" t="n">
        <f aca="false">SUM(D66:E66)</f>
        <v>7130.16666666667</v>
      </c>
      <c r="D66" s="45" t="n">
        <v>2809.83333333333</v>
      </c>
      <c r="E66" s="45" t="n">
        <v>4320.33333333333</v>
      </c>
      <c r="F66" s="46" t="n">
        <v>39395111</v>
      </c>
    </row>
    <row r="67" customFormat="false" ht="15" hidden="false" customHeight="false" outlineLevel="0" collapsed="false">
      <c r="A67" s="33" t="s">
        <v>67</v>
      </c>
      <c r="B67" s="45" t="n">
        <v>65.3333333333333</v>
      </c>
      <c r="C67" s="45" t="n">
        <f aca="false">SUM(D67:E67)</f>
        <v>68.9166666666667</v>
      </c>
      <c r="D67" s="45" t="n">
        <v>5.75</v>
      </c>
      <c r="E67" s="45" t="n">
        <v>63.1666666666667</v>
      </c>
      <c r="F67" s="46" t="n">
        <v>283103</v>
      </c>
    </row>
    <row r="68" customFormat="false" ht="15" hidden="false" customHeight="false" outlineLevel="0" collapsed="false">
      <c r="A68" s="33" t="s">
        <v>68</v>
      </c>
      <c r="B68" s="45" t="n">
        <v>49.5833333333333</v>
      </c>
      <c r="C68" s="45" t="n">
        <f aca="false">SUM(D68:E68)</f>
        <v>51.8333333333333</v>
      </c>
      <c r="D68" s="45" t="n">
        <v>3.08333333333333</v>
      </c>
      <c r="E68" s="45" t="n">
        <v>48.75</v>
      </c>
      <c r="F68" s="46" t="n">
        <v>208085</v>
      </c>
    </row>
    <row r="69" customFormat="false" ht="15" hidden="false" customHeight="false" outlineLevel="0" collapsed="false">
      <c r="A69" s="40"/>
      <c r="B69" s="40"/>
      <c r="C69" s="40"/>
      <c r="D69" s="40"/>
      <c r="E69" s="40"/>
      <c r="F69" s="41"/>
    </row>
    <row r="70" customFormat="false" ht="15" hidden="false" customHeight="false" outlineLevel="0" collapsed="false">
      <c r="A70" s="33" t="s">
        <v>85</v>
      </c>
      <c r="B70" s="34"/>
      <c r="C70" s="34"/>
      <c r="D70" s="34"/>
      <c r="E70" s="34"/>
      <c r="F70" s="37"/>
    </row>
    <row r="71" customFormat="false" ht="15" hidden="false" customHeight="false" outlineLevel="0" collapsed="false">
      <c r="A71" s="33"/>
      <c r="B71" s="34"/>
      <c r="C71" s="34"/>
      <c r="D71" s="34"/>
      <c r="E71" s="34"/>
      <c r="F71" s="37"/>
    </row>
    <row r="72" customFormat="false" ht="15" hidden="false" customHeight="false" outlineLevel="0" collapsed="false">
      <c r="A72" s="33" t="s">
        <v>72</v>
      </c>
      <c r="B72" s="34"/>
      <c r="C72" s="34"/>
      <c r="D72" s="34"/>
      <c r="E72" s="34"/>
      <c r="F72" s="37"/>
    </row>
    <row r="73" customFormat="false" ht="15" hidden="false" customHeight="false" outlineLevel="0" collapsed="false">
      <c r="A73" s="33"/>
      <c r="B73" s="34"/>
      <c r="C73" s="34"/>
      <c r="D73" s="34"/>
      <c r="E73" s="34"/>
      <c r="F73" s="37"/>
    </row>
    <row r="74" customFormat="false" ht="15" hidden="false" customHeight="false" outlineLevel="0" collapsed="false">
      <c r="A74" s="33"/>
      <c r="B74" s="34"/>
      <c r="C74" s="34"/>
      <c r="D74" s="34"/>
      <c r="E74" s="34"/>
      <c r="F74" s="37"/>
    </row>
    <row r="75" customFormat="false" ht="15" hidden="false" customHeight="false" outlineLevel="0" collapsed="false">
      <c r="A75" s="33"/>
      <c r="B75" s="34"/>
      <c r="C75" s="34"/>
      <c r="D75" s="34"/>
      <c r="E75" s="34"/>
      <c r="F75" s="34"/>
    </row>
    <row r="76" customFormat="false" ht="15" hidden="false" customHeight="false" outlineLevel="0" collapsed="false">
      <c r="A76" s="33"/>
      <c r="B76" s="34"/>
      <c r="C76" s="34"/>
      <c r="D76" s="34"/>
      <c r="E76" s="34"/>
      <c r="F76" s="34"/>
    </row>
    <row r="77" customFormat="false" ht="15" hidden="false" customHeight="false" outlineLevel="0" collapsed="false">
      <c r="A77" s="33"/>
      <c r="B77" s="34"/>
      <c r="C77" s="34"/>
      <c r="D77" s="34"/>
      <c r="E77" s="34"/>
      <c r="F77" s="34"/>
    </row>
    <row r="78" customFormat="false" ht="15" hidden="false" customHeight="false" outlineLevel="0" collapsed="false">
      <c r="A78" s="33"/>
      <c r="B78" s="34"/>
      <c r="C78" s="34"/>
      <c r="D78" s="34"/>
      <c r="E78" s="34"/>
      <c r="F78" s="34"/>
    </row>
    <row r="79" customFormat="false" ht="15" hidden="false" customHeight="false" outlineLevel="0" collapsed="false">
      <c r="A79" s="33"/>
      <c r="B79" s="34"/>
      <c r="C79" s="34"/>
      <c r="D79" s="34"/>
      <c r="E79" s="34"/>
      <c r="F79" s="34"/>
    </row>
    <row r="80" customFormat="false" ht="15" hidden="false" customHeight="false" outlineLevel="0" collapsed="false">
      <c r="A80" s="33"/>
      <c r="B80" s="34"/>
      <c r="C80" s="34"/>
      <c r="D80" s="34"/>
      <c r="E80" s="34"/>
      <c r="F80" s="34"/>
    </row>
    <row r="81" customFormat="false" ht="15" hidden="false" customHeight="false" outlineLevel="0" collapsed="false">
      <c r="A81" s="33"/>
      <c r="B81" s="34"/>
      <c r="C81" s="34"/>
      <c r="D81" s="34"/>
      <c r="E81" s="34"/>
      <c r="F81" s="34"/>
    </row>
    <row r="82" customFormat="false" ht="15" hidden="false" customHeight="false" outlineLevel="0" collapsed="false">
      <c r="A82" s="33"/>
      <c r="B82" s="34"/>
      <c r="C82" s="34"/>
      <c r="D82" s="34"/>
      <c r="E82" s="34"/>
      <c r="F82" s="34"/>
    </row>
    <row r="83" customFormat="false" ht="15" hidden="false" customHeight="false" outlineLevel="0" collapsed="false">
      <c r="A83" s="33"/>
      <c r="B83" s="33"/>
      <c r="C83" s="33"/>
      <c r="D83" s="33"/>
      <c r="E83" s="33"/>
      <c r="F83" s="33"/>
    </row>
    <row r="84" customFormat="false" ht="15" hidden="false" customHeight="false" outlineLevel="0" collapsed="false">
      <c r="A84" s="33"/>
      <c r="B84" s="33"/>
      <c r="C84" s="33"/>
      <c r="D84" s="33"/>
      <c r="E84" s="33"/>
      <c r="F84" s="33"/>
    </row>
    <row r="85" customFormat="false" ht="15" hidden="false" customHeight="false" outlineLevel="0" collapsed="false">
      <c r="A85" s="33"/>
      <c r="B85" s="33"/>
      <c r="C85" s="33"/>
      <c r="D85" s="33"/>
      <c r="E85" s="33"/>
      <c r="F85" s="33"/>
    </row>
    <row r="86" customFormat="false" ht="15" hidden="false" customHeight="false" outlineLevel="0" collapsed="false">
      <c r="A86" s="33"/>
      <c r="B86" s="33"/>
      <c r="C86" s="33"/>
      <c r="D86" s="33"/>
      <c r="E86" s="33"/>
      <c r="F86" s="33"/>
    </row>
    <row r="87" customFormat="false" ht="15" hidden="false" customHeight="false" outlineLevel="0" collapsed="false">
      <c r="A87" s="33"/>
      <c r="B87" s="33"/>
      <c r="C87" s="33"/>
      <c r="D87" s="33"/>
      <c r="E87" s="33"/>
      <c r="F87" s="33"/>
    </row>
    <row r="88" customFormat="false" ht="15" hidden="false" customHeight="false" outlineLevel="0" collapsed="false">
      <c r="A88" s="33"/>
      <c r="B88" s="33"/>
      <c r="C88" s="33"/>
      <c r="D88" s="33"/>
      <c r="E88" s="33"/>
      <c r="F88" s="33"/>
    </row>
    <row r="89" customFormat="false" ht="15" hidden="false" customHeight="false" outlineLevel="0" collapsed="false">
      <c r="A89" s="33"/>
      <c r="B89" s="33"/>
      <c r="C89" s="33"/>
      <c r="D89" s="33"/>
      <c r="E89" s="33"/>
      <c r="F89" s="33"/>
    </row>
    <row r="90" customFormat="false" ht="15" hidden="false" customHeight="false" outlineLevel="0" collapsed="false">
      <c r="A90" s="33"/>
      <c r="B90" s="33"/>
      <c r="C90" s="33"/>
      <c r="D90" s="33"/>
      <c r="E90" s="33"/>
      <c r="F90" s="33"/>
    </row>
    <row r="91" customFormat="false" ht="15" hidden="false" customHeight="false" outlineLevel="0" collapsed="false">
      <c r="A91" s="33"/>
      <c r="B91" s="33"/>
      <c r="C91" s="33"/>
      <c r="D91" s="33"/>
      <c r="E91" s="33"/>
      <c r="F91" s="33"/>
    </row>
    <row r="92" customFormat="false" ht="15" hidden="false" customHeight="false" outlineLevel="0" collapsed="false">
      <c r="A92" s="33"/>
      <c r="B92" s="33"/>
      <c r="C92" s="33"/>
      <c r="D92" s="33"/>
      <c r="E92" s="33"/>
      <c r="F92" s="33"/>
    </row>
    <row r="93" customFormat="false" ht="15" hidden="false" customHeight="false" outlineLevel="0" collapsed="false">
      <c r="A93" s="33"/>
      <c r="B93" s="33"/>
      <c r="C93" s="33"/>
      <c r="D93" s="33"/>
      <c r="E93" s="33"/>
      <c r="F93" s="33"/>
    </row>
    <row r="94" customFormat="false" ht="15" hidden="false" customHeight="false" outlineLevel="0" collapsed="false">
      <c r="A94" s="33"/>
      <c r="B94" s="33"/>
      <c r="C94" s="33"/>
      <c r="D94" s="33"/>
      <c r="E94" s="33"/>
      <c r="F94" s="33"/>
    </row>
    <row r="95" customFormat="false" ht="15" hidden="false" customHeight="false" outlineLevel="0" collapsed="false">
      <c r="A95" s="33"/>
      <c r="B95" s="33"/>
      <c r="C95" s="33"/>
      <c r="D95" s="33"/>
      <c r="E95" s="33"/>
      <c r="F95" s="33"/>
    </row>
  </sheetData>
  <mergeCells count="2">
    <mergeCell ref="A1:F1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9.70703125" defaultRowHeight="15" zeroHeight="false" outlineLevelRow="0" outlineLevelCol="0"/>
  <cols>
    <col collapsed="false" customWidth="true" hidden="false" outlineLevel="0" max="1" min="1" style="0" width="20.7"/>
  </cols>
  <sheetData>
    <row r="1" customFormat="false" ht="43.5" hidden="false" customHeight="true" outlineLevel="0" collapsed="false">
      <c r="A1" s="2" t="s">
        <v>82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4" t="s">
        <v>91</v>
      </c>
      <c r="B2" s="5"/>
      <c r="C2" s="5"/>
      <c r="D2" s="5"/>
      <c r="E2" s="5"/>
      <c r="F2" s="5"/>
    </row>
    <row r="3" customFormat="false" ht="15" hidden="false" customHeight="false" outlineLevel="0" collapsed="false">
      <c r="A3" s="3"/>
      <c r="B3" s="3"/>
      <c r="C3" s="3"/>
      <c r="D3" s="3"/>
      <c r="E3" s="3"/>
      <c r="F3" s="3"/>
    </row>
    <row r="4" customFormat="false" ht="15" hidden="false" customHeight="false" outlineLevel="0" collapsed="false">
      <c r="A4" s="6"/>
      <c r="B4" s="7" t="s">
        <v>2</v>
      </c>
      <c r="C4" s="7"/>
      <c r="D4" s="7"/>
      <c r="E4" s="7"/>
      <c r="F4" s="8"/>
    </row>
    <row r="5" customFormat="false" ht="15" hidden="false" customHeight="fals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2" t="s">
        <v>8</v>
      </c>
    </row>
    <row r="6" customFormat="false" ht="15" hidden="false" customHeight="false" outlineLevel="0" collapsed="false">
      <c r="A6" s="3"/>
      <c r="B6" s="13"/>
      <c r="C6" s="13"/>
      <c r="D6" s="14"/>
      <c r="E6" s="14"/>
      <c r="F6" s="3"/>
    </row>
    <row r="7" customFormat="false" ht="15" hidden="false" customHeight="false" outlineLevel="0" collapsed="false">
      <c r="A7" s="33" t="s">
        <v>9</v>
      </c>
      <c r="B7" s="58" t="n">
        <f aca="false">+B9+B11</f>
        <v>109700</v>
      </c>
      <c r="C7" s="58" t="n">
        <f aca="false">+C9+C11</f>
        <v>123696</v>
      </c>
      <c r="D7" s="58" t="n">
        <f aca="false">+D9+D11</f>
        <v>10998</v>
      </c>
      <c r="E7" s="58" t="n">
        <f aca="false">+E9+E11</f>
        <v>112698</v>
      </c>
      <c r="F7" s="35" t="n">
        <v>455221622</v>
      </c>
    </row>
    <row r="8" customFormat="false" ht="15" hidden="false" customHeight="false" outlineLevel="0" collapsed="false">
      <c r="A8" s="33"/>
      <c r="B8" s="34"/>
      <c r="C8" s="34"/>
      <c r="D8" s="34"/>
      <c r="E8" s="34"/>
      <c r="F8" s="37"/>
    </row>
    <row r="9" customFormat="false" ht="17.25" hidden="false" customHeight="false" outlineLevel="0" collapsed="false">
      <c r="A9" s="33" t="s">
        <v>84</v>
      </c>
      <c r="B9" s="45" t="n">
        <v>80062</v>
      </c>
      <c r="C9" s="45" t="n">
        <f aca="false">SUM(D9:E9)</f>
        <v>89689</v>
      </c>
      <c r="D9" s="45" t="n">
        <v>6543</v>
      </c>
      <c r="E9" s="45" t="n">
        <v>83146</v>
      </c>
      <c r="F9" s="46" t="n">
        <v>287748000</v>
      </c>
    </row>
    <row r="10" customFormat="false" ht="15" hidden="false" customHeight="false" outlineLevel="0" collapsed="false">
      <c r="A10" s="33"/>
      <c r="B10" s="34"/>
      <c r="C10" s="34"/>
      <c r="D10" s="34"/>
      <c r="E10" s="34"/>
      <c r="F10" s="37"/>
    </row>
    <row r="11" customFormat="false" ht="15" hidden="false" customHeight="false" outlineLevel="0" collapsed="false">
      <c r="A11" s="33" t="s">
        <v>11</v>
      </c>
      <c r="B11" s="34" t="n">
        <f aca="false">SUM(B12:B68)</f>
        <v>29638</v>
      </c>
      <c r="C11" s="34" t="n">
        <f aca="false">SUM(C12:C68)</f>
        <v>34007</v>
      </c>
      <c r="D11" s="34" t="n">
        <f aca="false">SUM(D12:D68)</f>
        <v>4455</v>
      </c>
      <c r="E11" s="34" t="n">
        <f aca="false">SUM(E12:E68)</f>
        <v>29552</v>
      </c>
      <c r="F11" s="37" t="n">
        <f aca="false">SUM(F12:F68)</f>
        <v>167473622</v>
      </c>
    </row>
    <row r="12" customFormat="false" ht="15" hidden="false" customHeight="false" outlineLevel="0" collapsed="false">
      <c r="A12" s="33" t="s">
        <v>12</v>
      </c>
      <c r="B12" s="45" t="n">
        <v>943</v>
      </c>
      <c r="C12" s="45" t="n">
        <f aca="false">SUM(D12:E12)</f>
        <v>1021</v>
      </c>
      <c r="D12" s="45" t="n">
        <v>77</v>
      </c>
      <c r="E12" s="45" t="n">
        <v>944</v>
      </c>
      <c r="F12" s="46" t="n">
        <v>6085436</v>
      </c>
    </row>
    <row r="13" customFormat="false" ht="15" hidden="false" customHeight="false" outlineLevel="0" collapsed="false">
      <c r="A13" s="33" t="s">
        <v>13</v>
      </c>
      <c r="B13" s="45" t="n">
        <v>113</v>
      </c>
      <c r="C13" s="45" t="n">
        <f aca="false">SUM(D13:E13)</f>
        <v>126</v>
      </c>
      <c r="D13" s="45" t="n">
        <v>11</v>
      </c>
      <c r="E13" s="45" t="n">
        <v>115</v>
      </c>
      <c r="F13" s="46" t="n">
        <v>427670</v>
      </c>
    </row>
    <row r="14" customFormat="false" ht="15" hidden="false" customHeight="false" outlineLevel="0" collapsed="false">
      <c r="A14" s="33" t="s">
        <v>14</v>
      </c>
      <c r="B14" s="45" t="n">
        <v>573</v>
      </c>
      <c r="C14" s="45" t="n">
        <f aca="false">SUM(D14:E14)</f>
        <v>669</v>
      </c>
      <c r="D14" s="45" t="n">
        <v>96</v>
      </c>
      <c r="E14" s="45" t="n">
        <v>573</v>
      </c>
      <c r="F14" s="46" t="n">
        <v>3141959</v>
      </c>
    </row>
    <row r="15" customFormat="false" ht="15" hidden="false" customHeight="false" outlineLevel="0" collapsed="false">
      <c r="A15" s="33" t="s">
        <v>15</v>
      </c>
      <c r="B15" s="45" t="n">
        <v>174</v>
      </c>
      <c r="C15" s="45" t="n">
        <f aca="false">SUM(D15:E15)</f>
        <v>195</v>
      </c>
      <c r="D15" s="45" t="n">
        <v>17</v>
      </c>
      <c r="E15" s="45" t="n">
        <v>178</v>
      </c>
      <c r="F15" s="46" t="n">
        <v>825491</v>
      </c>
    </row>
    <row r="16" customFormat="false" ht="15" hidden="false" customHeight="false" outlineLevel="0" collapsed="false">
      <c r="A16" s="33" t="s">
        <v>16</v>
      </c>
      <c r="B16" s="45" t="n">
        <v>91</v>
      </c>
      <c r="C16" s="45" t="n">
        <f aca="false">SUM(D16:E16)</f>
        <v>106</v>
      </c>
      <c r="D16" s="45" t="n">
        <v>16</v>
      </c>
      <c r="E16" s="45" t="n">
        <v>90</v>
      </c>
      <c r="F16" s="46" t="n">
        <v>501385</v>
      </c>
    </row>
    <row r="17" customFormat="false" ht="15" hidden="false" customHeight="false" outlineLevel="0" collapsed="false">
      <c r="A17" s="33" t="s">
        <v>17</v>
      </c>
      <c r="B17" s="45" t="n">
        <v>609</v>
      </c>
      <c r="C17" s="45" t="n">
        <f aca="false">SUM(D17:E17)</f>
        <v>672</v>
      </c>
      <c r="D17" s="45" t="n">
        <v>67</v>
      </c>
      <c r="E17" s="45" t="n">
        <v>605</v>
      </c>
      <c r="F17" s="46" t="n">
        <v>2406172</v>
      </c>
    </row>
    <row r="18" customFormat="false" ht="15" hidden="false" customHeight="false" outlineLevel="0" collapsed="false">
      <c r="A18" s="33" t="s">
        <v>18</v>
      </c>
      <c r="B18" s="45" t="n">
        <v>191</v>
      </c>
      <c r="C18" s="45" t="n">
        <f aca="false">SUM(D18:E18)</f>
        <v>214</v>
      </c>
      <c r="D18" s="45" t="n">
        <v>31</v>
      </c>
      <c r="E18" s="45" t="n">
        <v>183</v>
      </c>
      <c r="F18" s="46" t="n">
        <v>982612</v>
      </c>
    </row>
    <row r="19" customFormat="false" ht="15" hidden="false" customHeight="false" outlineLevel="0" collapsed="false">
      <c r="A19" s="33" t="s">
        <v>19</v>
      </c>
      <c r="B19" s="45" t="n">
        <v>53</v>
      </c>
      <c r="C19" s="45" t="n">
        <f aca="false">SUM(D19:E19)</f>
        <v>59</v>
      </c>
      <c r="D19" s="45" t="n">
        <v>7</v>
      </c>
      <c r="E19" s="45" t="n">
        <v>52</v>
      </c>
      <c r="F19" s="46" t="n">
        <v>301962</v>
      </c>
    </row>
    <row r="20" customFormat="false" ht="15" hidden="false" customHeight="false" outlineLevel="0" collapsed="false">
      <c r="A20" s="33" t="s">
        <v>20</v>
      </c>
      <c r="B20" s="45" t="n">
        <v>212</v>
      </c>
      <c r="C20" s="45" t="n">
        <f aca="false">SUM(D20:E20)</f>
        <v>234</v>
      </c>
      <c r="D20" s="45" t="n">
        <v>22</v>
      </c>
      <c r="E20" s="45" t="n">
        <v>212</v>
      </c>
      <c r="F20" s="46" t="n">
        <v>1108788</v>
      </c>
    </row>
    <row r="21" customFormat="false" ht="15" hidden="false" customHeight="false" outlineLevel="0" collapsed="false">
      <c r="A21" s="33" t="s">
        <v>21</v>
      </c>
      <c r="B21" s="45" t="n">
        <v>114</v>
      </c>
      <c r="C21" s="45" t="n">
        <f aca="false">SUM(D21:E21)</f>
        <v>119</v>
      </c>
      <c r="D21" s="45" t="n">
        <v>7</v>
      </c>
      <c r="E21" s="45" t="n">
        <v>112</v>
      </c>
      <c r="F21" s="46" t="n">
        <v>518920</v>
      </c>
    </row>
    <row r="22" customFormat="false" ht="15" hidden="false" customHeight="false" outlineLevel="0" collapsed="false">
      <c r="A22" s="33" t="s">
        <v>22</v>
      </c>
      <c r="B22" s="45" t="n">
        <v>122</v>
      </c>
      <c r="C22" s="45" t="n">
        <f aca="false">SUM(D22:E22)</f>
        <v>137</v>
      </c>
      <c r="D22" s="45" t="n">
        <v>16</v>
      </c>
      <c r="E22" s="45" t="n">
        <v>121</v>
      </c>
      <c r="F22" s="46" t="n">
        <v>667275</v>
      </c>
    </row>
    <row r="23" customFormat="false" ht="15" hidden="false" customHeight="false" outlineLevel="0" collapsed="false">
      <c r="A23" s="33" t="s">
        <v>23</v>
      </c>
      <c r="B23" s="45" t="n">
        <v>55</v>
      </c>
      <c r="C23" s="45" t="n">
        <f aca="false">SUM(D23:E23)</f>
        <v>60</v>
      </c>
      <c r="D23" s="45" t="n">
        <v>3</v>
      </c>
      <c r="E23" s="45" t="n">
        <v>57</v>
      </c>
      <c r="F23" s="46" t="n">
        <v>258443</v>
      </c>
    </row>
    <row r="24" customFormat="false" ht="15" hidden="false" customHeight="false" outlineLevel="0" collapsed="false">
      <c r="A24" s="33" t="s">
        <v>24</v>
      </c>
      <c r="B24" s="45" t="n">
        <v>440</v>
      </c>
      <c r="C24" s="45" t="n">
        <f aca="false">SUM(D24:E24)</f>
        <v>505</v>
      </c>
      <c r="D24" s="45" t="n">
        <v>94</v>
      </c>
      <c r="E24" s="45" t="n">
        <v>411</v>
      </c>
      <c r="F24" s="46" t="n">
        <v>2663976</v>
      </c>
    </row>
    <row r="25" customFormat="false" ht="15" hidden="false" customHeight="false" outlineLevel="0" collapsed="false">
      <c r="A25" s="33" t="s">
        <v>25</v>
      </c>
      <c r="B25" s="45" t="n">
        <v>4407</v>
      </c>
      <c r="C25" s="45" t="n">
        <f aca="false">SUM(D25:E25)</f>
        <v>4885</v>
      </c>
      <c r="D25" s="45" t="n">
        <v>429</v>
      </c>
      <c r="E25" s="45" t="n">
        <v>4456</v>
      </c>
      <c r="F25" s="46" t="n">
        <v>19564461</v>
      </c>
    </row>
    <row r="26" customFormat="false" ht="15" hidden="false" customHeight="false" outlineLevel="0" collapsed="false">
      <c r="A26" s="33" t="s">
        <v>26</v>
      </c>
      <c r="B26" s="45" t="n">
        <v>63</v>
      </c>
      <c r="C26" s="45" t="n">
        <f aca="false">SUM(D26:E26)</f>
        <v>69</v>
      </c>
      <c r="D26" s="45" t="n">
        <v>5</v>
      </c>
      <c r="E26" s="45" t="n">
        <v>64</v>
      </c>
      <c r="F26" s="46" t="n">
        <v>306056</v>
      </c>
    </row>
    <row r="27" customFormat="false" ht="15" hidden="false" customHeight="false" outlineLevel="0" collapsed="false">
      <c r="A27" s="33" t="s">
        <v>27</v>
      </c>
      <c r="B27" s="45" t="n">
        <v>82</v>
      </c>
      <c r="C27" s="45" t="n">
        <f aca="false">SUM(D27:E27)</f>
        <v>87</v>
      </c>
      <c r="D27" s="45" t="n">
        <v>5</v>
      </c>
      <c r="E27" s="45" t="n">
        <v>82</v>
      </c>
      <c r="F27" s="46" t="n">
        <v>387713</v>
      </c>
    </row>
    <row r="28" customFormat="false" ht="15" hidden="false" customHeight="false" outlineLevel="0" collapsed="false">
      <c r="A28" s="33" t="s">
        <v>28</v>
      </c>
      <c r="B28" s="45" t="n">
        <v>125</v>
      </c>
      <c r="C28" s="45" t="n">
        <f aca="false">SUM(D28:E28)</f>
        <v>141</v>
      </c>
      <c r="D28" s="45" t="n">
        <v>12</v>
      </c>
      <c r="E28" s="45" t="n">
        <v>129</v>
      </c>
      <c r="F28" s="46" t="n">
        <v>715139</v>
      </c>
    </row>
    <row r="29" customFormat="false" ht="15" hidden="false" customHeight="false" outlineLevel="0" collapsed="false">
      <c r="A29" s="33" t="s">
        <v>29</v>
      </c>
      <c r="B29" s="45" t="n">
        <v>97</v>
      </c>
      <c r="C29" s="45" t="n">
        <f aca="false">SUM(D29:E29)</f>
        <v>105</v>
      </c>
      <c r="D29" s="45" t="n">
        <v>13</v>
      </c>
      <c r="E29" s="45" t="n">
        <v>92</v>
      </c>
      <c r="F29" s="46" t="n">
        <v>494818</v>
      </c>
    </row>
    <row r="30" customFormat="false" ht="15" hidden="false" customHeight="false" outlineLevel="0" collapsed="false">
      <c r="A30" s="33" t="s">
        <v>30</v>
      </c>
      <c r="B30" s="45" t="n">
        <v>122</v>
      </c>
      <c r="C30" s="45" t="n">
        <f aca="false">SUM(D30:E30)</f>
        <v>128</v>
      </c>
      <c r="D30" s="45" t="n">
        <v>8</v>
      </c>
      <c r="E30" s="45" t="n">
        <v>120</v>
      </c>
      <c r="F30" s="46" t="n">
        <v>577274</v>
      </c>
    </row>
    <row r="31" customFormat="false" ht="15" hidden="false" customHeight="false" outlineLevel="0" collapsed="false">
      <c r="A31" s="33" t="s">
        <v>31</v>
      </c>
      <c r="B31" s="45" t="n">
        <v>6</v>
      </c>
      <c r="C31" s="45" t="n">
        <f aca="false">SUM(D31:E31)</f>
        <v>6</v>
      </c>
      <c r="D31" s="62" t="n">
        <v>0</v>
      </c>
      <c r="E31" s="45" t="n">
        <v>6</v>
      </c>
      <c r="F31" s="46" t="n">
        <v>25241</v>
      </c>
    </row>
    <row r="32" customFormat="false" ht="15" hidden="false" customHeight="false" outlineLevel="0" collapsed="false">
      <c r="A32" s="33" t="s">
        <v>32</v>
      </c>
      <c r="B32" s="45" t="n">
        <v>85</v>
      </c>
      <c r="C32" s="45" t="n">
        <f aca="false">SUM(D32:E32)</f>
        <v>90</v>
      </c>
      <c r="D32" s="45" t="n">
        <v>9</v>
      </c>
      <c r="E32" s="45" t="n">
        <v>81</v>
      </c>
      <c r="F32" s="46" t="n">
        <v>383347</v>
      </c>
    </row>
    <row r="33" customFormat="false" ht="15" hidden="false" customHeight="false" outlineLevel="0" collapsed="false">
      <c r="A33" s="33" t="s">
        <v>33</v>
      </c>
      <c r="B33" s="45" t="n">
        <v>362</v>
      </c>
      <c r="C33" s="45" t="n">
        <f aca="false">SUM(D33:E33)</f>
        <v>399</v>
      </c>
      <c r="D33" s="45" t="n">
        <v>29</v>
      </c>
      <c r="E33" s="45" t="n">
        <v>370</v>
      </c>
      <c r="F33" s="46" t="n">
        <v>1786438</v>
      </c>
    </row>
    <row r="34" customFormat="false" ht="15" hidden="false" customHeight="false" outlineLevel="0" collapsed="false">
      <c r="A34" s="33" t="s">
        <v>34</v>
      </c>
      <c r="B34" s="45" t="n">
        <v>35</v>
      </c>
      <c r="C34" s="45" t="n">
        <f aca="false">SUM(D34:E34)</f>
        <v>39</v>
      </c>
      <c r="D34" s="45" t="n">
        <v>6</v>
      </c>
      <c r="E34" s="45" t="n">
        <v>33</v>
      </c>
      <c r="F34" s="46" t="n">
        <v>135813</v>
      </c>
    </row>
    <row r="35" customFormat="false" ht="15" hidden="false" customHeight="false" outlineLevel="0" collapsed="false">
      <c r="A35" s="33" t="s">
        <v>35</v>
      </c>
      <c r="B35" s="45" t="n">
        <v>208</v>
      </c>
      <c r="C35" s="45" t="n">
        <f aca="false">SUM(D35:E35)</f>
        <v>238</v>
      </c>
      <c r="D35" s="45" t="n">
        <v>27</v>
      </c>
      <c r="E35" s="45" t="n">
        <v>211</v>
      </c>
      <c r="F35" s="46" t="n">
        <v>1116455</v>
      </c>
    </row>
    <row r="36" customFormat="false" ht="15" hidden="false" customHeight="false" outlineLevel="0" collapsed="false">
      <c r="A36" s="33" t="s">
        <v>36</v>
      </c>
      <c r="B36" s="45" t="n">
        <v>43</v>
      </c>
      <c r="C36" s="45" t="n">
        <f aca="false">SUM(D36:E36)</f>
        <v>46</v>
      </c>
      <c r="D36" s="45" t="n">
        <v>7</v>
      </c>
      <c r="E36" s="45" t="n">
        <v>39</v>
      </c>
      <c r="F36" s="46" t="n">
        <v>229812</v>
      </c>
    </row>
    <row r="37" customFormat="false" ht="15" hidden="false" customHeight="false" outlineLevel="0" collapsed="false">
      <c r="A37" s="33" t="s">
        <v>37</v>
      </c>
      <c r="B37" s="45" t="n">
        <v>5147</v>
      </c>
      <c r="C37" s="45" t="n">
        <f aca="false">SUM(D37:E37)</f>
        <v>6537</v>
      </c>
      <c r="D37" s="45" t="n">
        <v>1404</v>
      </c>
      <c r="E37" s="45" t="n">
        <v>5133</v>
      </c>
      <c r="F37" s="46" t="n">
        <v>28839645</v>
      </c>
    </row>
    <row r="38" customFormat="false" ht="15" hidden="false" customHeight="false" outlineLevel="0" collapsed="false">
      <c r="A38" s="33" t="s">
        <v>38</v>
      </c>
      <c r="B38" s="45" t="n">
        <v>105</v>
      </c>
      <c r="C38" s="45" t="n">
        <f aca="false">SUM(D38:E38)</f>
        <v>108</v>
      </c>
      <c r="D38" s="45" t="n">
        <v>1</v>
      </c>
      <c r="E38" s="45" t="n">
        <v>107</v>
      </c>
      <c r="F38" s="46" t="n">
        <v>670783</v>
      </c>
    </row>
    <row r="39" customFormat="false" ht="15" hidden="false" customHeight="false" outlineLevel="0" collapsed="false">
      <c r="A39" s="33" t="s">
        <v>39</v>
      </c>
      <c r="B39" s="45" t="n">
        <v>1381</v>
      </c>
      <c r="C39" s="45" t="n">
        <f aca="false">SUM(D39:E39)</f>
        <v>1571</v>
      </c>
      <c r="D39" s="45" t="n">
        <v>203</v>
      </c>
      <c r="E39" s="45" t="n">
        <v>1368</v>
      </c>
      <c r="F39" s="46" t="n">
        <v>8390418</v>
      </c>
    </row>
    <row r="40" customFormat="false" ht="15" hidden="false" customHeight="false" outlineLevel="0" collapsed="false">
      <c r="A40" s="33" t="s">
        <v>40</v>
      </c>
      <c r="B40" s="45" t="n">
        <v>756</v>
      </c>
      <c r="C40" s="45" t="n">
        <f aca="false">SUM(D40:E40)</f>
        <v>892</v>
      </c>
      <c r="D40" s="45" t="n">
        <v>139</v>
      </c>
      <c r="E40" s="45" t="n">
        <v>753</v>
      </c>
      <c r="F40" s="46" t="n">
        <v>3676003</v>
      </c>
    </row>
    <row r="41" customFormat="false" ht="15" hidden="false" customHeight="false" outlineLevel="0" collapsed="false">
      <c r="A41" s="33" t="s">
        <v>41</v>
      </c>
      <c r="B41" s="45" t="n">
        <v>645</v>
      </c>
      <c r="C41" s="45" t="n">
        <f aca="false">SUM(D41:E41)</f>
        <v>760</v>
      </c>
      <c r="D41" s="45" t="n">
        <v>109</v>
      </c>
      <c r="E41" s="45" t="n">
        <v>651</v>
      </c>
      <c r="F41" s="46" t="n">
        <v>3205481</v>
      </c>
    </row>
    <row r="42" customFormat="false" ht="15" hidden="false" customHeight="false" outlineLevel="0" collapsed="false">
      <c r="A42" s="33" t="s">
        <v>42</v>
      </c>
      <c r="B42" s="45" t="n">
        <v>1823</v>
      </c>
      <c r="C42" s="45" t="n">
        <f aca="false">SUM(D42:E42)</f>
        <v>1989</v>
      </c>
      <c r="D42" s="45" t="n">
        <v>216</v>
      </c>
      <c r="E42" s="45" t="n">
        <v>1773</v>
      </c>
      <c r="F42" s="46" t="n">
        <v>8113411</v>
      </c>
    </row>
    <row r="43" customFormat="false" ht="15" hidden="false" customHeight="false" outlineLevel="0" collapsed="false">
      <c r="A43" s="33" t="s">
        <v>43</v>
      </c>
      <c r="B43" s="45" t="n">
        <v>225</v>
      </c>
      <c r="C43" s="45" t="n">
        <f aca="false">SUM(D43:E43)</f>
        <v>247</v>
      </c>
      <c r="D43" s="45" t="n">
        <v>23</v>
      </c>
      <c r="E43" s="45" t="n">
        <v>224</v>
      </c>
      <c r="F43" s="46" t="n">
        <v>1325035</v>
      </c>
    </row>
    <row r="44" customFormat="false" ht="15" hidden="false" customHeight="false" outlineLevel="0" collapsed="false">
      <c r="A44" s="33" t="s">
        <v>44</v>
      </c>
      <c r="B44" s="45" t="n">
        <v>762</v>
      </c>
      <c r="C44" s="45" t="n">
        <f aca="false">SUM(D44:E44)</f>
        <v>898</v>
      </c>
      <c r="D44" s="45" t="n">
        <v>135</v>
      </c>
      <c r="E44" s="45" t="n">
        <v>763</v>
      </c>
      <c r="F44" s="46" t="n">
        <v>4870801</v>
      </c>
    </row>
    <row r="45" customFormat="false" ht="15" hidden="false" customHeight="false" outlineLevel="0" collapsed="false">
      <c r="A45" s="33" t="s">
        <v>45</v>
      </c>
      <c r="B45" s="45" t="n">
        <v>123</v>
      </c>
      <c r="C45" s="45" t="n">
        <f aca="false">SUM(D45:E45)</f>
        <v>135</v>
      </c>
      <c r="D45" s="45" t="n">
        <v>11</v>
      </c>
      <c r="E45" s="45" t="n">
        <v>124</v>
      </c>
      <c r="F45" s="46" t="n">
        <v>569046</v>
      </c>
    </row>
    <row r="46" customFormat="false" ht="15" hidden="false" customHeight="false" outlineLevel="0" collapsed="false">
      <c r="A46" s="33" t="s">
        <v>46</v>
      </c>
      <c r="B46" s="45" t="n">
        <v>180</v>
      </c>
      <c r="C46" s="45" t="n">
        <f aca="false">SUM(D46:E46)</f>
        <v>200</v>
      </c>
      <c r="D46" s="45" t="n">
        <v>24</v>
      </c>
      <c r="E46" s="45" t="n">
        <v>176</v>
      </c>
      <c r="F46" s="46" t="n">
        <v>1102433</v>
      </c>
    </row>
    <row r="47" customFormat="false" ht="15" hidden="false" customHeight="false" outlineLevel="0" collapsed="false">
      <c r="A47" s="33" t="s">
        <v>47</v>
      </c>
      <c r="B47" s="45" t="n">
        <v>43</v>
      </c>
      <c r="C47" s="45" t="n">
        <f aca="false">SUM(D47:E47)</f>
        <v>48</v>
      </c>
      <c r="D47" s="45" t="n">
        <v>4</v>
      </c>
      <c r="E47" s="45" t="n">
        <v>44</v>
      </c>
      <c r="F47" s="46" t="n">
        <v>313224</v>
      </c>
    </row>
    <row r="48" customFormat="false" ht="15" hidden="false" customHeight="false" outlineLevel="0" collapsed="false">
      <c r="A48" s="33" t="s">
        <v>48</v>
      </c>
      <c r="B48" s="45" t="n">
        <v>53</v>
      </c>
      <c r="C48" s="45" t="n">
        <f aca="false">SUM(D48:E48)</f>
        <v>60</v>
      </c>
      <c r="D48" s="45" t="n">
        <v>10</v>
      </c>
      <c r="E48" s="45" t="n">
        <v>50</v>
      </c>
      <c r="F48" s="46" t="n">
        <v>417275</v>
      </c>
    </row>
    <row r="49" customFormat="false" ht="15" hidden="false" customHeight="false" outlineLevel="0" collapsed="false">
      <c r="A49" s="33" t="s">
        <v>49</v>
      </c>
      <c r="B49" s="45" t="n">
        <v>297</v>
      </c>
      <c r="C49" s="45" t="n">
        <f aca="false">SUM(D49:E49)</f>
        <v>314</v>
      </c>
      <c r="D49" s="45" t="n">
        <v>12</v>
      </c>
      <c r="E49" s="45" t="n">
        <v>302</v>
      </c>
      <c r="F49" s="46" t="n">
        <v>1865844</v>
      </c>
    </row>
    <row r="50" customFormat="false" ht="15" hidden="false" customHeight="false" outlineLevel="0" collapsed="false">
      <c r="A50" s="33" t="s">
        <v>50</v>
      </c>
      <c r="B50" s="45" t="n">
        <v>417</v>
      </c>
      <c r="C50" s="45" t="n">
        <f aca="false">SUM(D50:E50)</f>
        <v>526</v>
      </c>
      <c r="D50" s="45" t="n">
        <v>93</v>
      </c>
      <c r="E50" s="45" t="n">
        <v>433</v>
      </c>
      <c r="F50" s="46" t="n">
        <v>2877267</v>
      </c>
    </row>
    <row r="51" customFormat="false" ht="15" hidden="false" customHeight="false" outlineLevel="0" collapsed="false">
      <c r="A51" s="33" t="s">
        <v>51</v>
      </c>
      <c r="B51" s="45" t="n">
        <v>300</v>
      </c>
      <c r="C51" s="45" t="n">
        <f aca="false">SUM(D51:E51)</f>
        <v>323</v>
      </c>
      <c r="D51" s="45" t="n">
        <v>21</v>
      </c>
      <c r="E51" s="45" t="n">
        <v>302</v>
      </c>
      <c r="F51" s="46" t="n">
        <v>1265034</v>
      </c>
    </row>
    <row r="52" customFormat="false" ht="15" hidden="false" customHeight="false" outlineLevel="0" collapsed="false">
      <c r="A52" s="33" t="s">
        <v>52</v>
      </c>
      <c r="B52" s="45" t="n">
        <v>72</v>
      </c>
      <c r="C52" s="45" t="n">
        <f aca="false">SUM(D52:E52)</f>
        <v>77</v>
      </c>
      <c r="D52" s="45" t="n">
        <v>10</v>
      </c>
      <c r="E52" s="45" t="n">
        <v>67</v>
      </c>
      <c r="F52" s="46" t="n">
        <v>488468</v>
      </c>
    </row>
    <row r="53" customFormat="false" ht="15" hidden="false" customHeight="false" outlineLevel="0" collapsed="false">
      <c r="A53" s="33" t="s">
        <v>53</v>
      </c>
      <c r="B53" s="45" t="n">
        <v>286</v>
      </c>
      <c r="C53" s="45" t="n">
        <f aca="false">SUM(D53:E53)</f>
        <v>331</v>
      </c>
      <c r="D53" s="45" t="n">
        <v>55</v>
      </c>
      <c r="E53" s="45" t="n">
        <v>276</v>
      </c>
      <c r="F53" s="46" t="n">
        <v>1715231</v>
      </c>
    </row>
    <row r="54" customFormat="false" ht="15" hidden="false" customHeight="false" outlineLevel="0" collapsed="false">
      <c r="A54" s="33" t="s">
        <v>54</v>
      </c>
      <c r="B54" s="45" t="n">
        <v>34</v>
      </c>
      <c r="C54" s="45" t="n">
        <f aca="false">SUM(D54:E54)</f>
        <v>38</v>
      </c>
      <c r="D54" s="45" t="n">
        <v>3</v>
      </c>
      <c r="E54" s="45" t="n">
        <v>35</v>
      </c>
      <c r="F54" s="46" t="n">
        <v>273928</v>
      </c>
    </row>
    <row r="55" customFormat="false" ht="15" hidden="false" customHeight="false" outlineLevel="0" collapsed="false">
      <c r="A55" s="33" t="s">
        <v>55</v>
      </c>
      <c r="B55" s="45" t="n">
        <v>34</v>
      </c>
      <c r="C55" s="45" t="n">
        <f aca="false">SUM(D55:E55)</f>
        <v>36</v>
      </c>
      <c r="D55" s="45" t="n">
        <v>1</v>
      </c>
      <c r="E55" s="45" t="n">
        <v>35</v>
      </c>
      <c r="F55" s="46" t="n">
        <v>168610</v>
      </c>
    </row>
    <row r="56" customFormat="false" ht="15" hidden="false" customHeight="false" outlineLevel="0" collapsed="false">
      <c r="A56" s="33" t="s">
        <v>56</v>
      </c>
      <c r="B56" s="45" t="n">
        <v>56</v>
      </c>
      <c r="C56" s="45" t="n">
        <f aca="false">SUM(D56:E56)</f>
        <v>64</v>
      </c>
      <c r="D56" s="45" t="n">
        <v>10</v>
      </c>
      <c r="E56" s="45" t="n">
        <v>54</v>
      </c>
      <c r="F56" s="46" t="n">
        <v>273285</v>
      </c>
    </row>
    <row r="57" customFormat="false" ht="15" hidden="false" customHeight="false" outlineLevel="0" collapsed="false">
      <c r="A57" s="33" t="s">
        <v>57</v>
      </c>
      <c r="B57" s="45" t="n">
        <v>260</v>
      </c>
      <c r="C57" s="45" t="n">
        <f aca="false">SUM(D57:E57)</f>
        <v>279</v>
      </c>
      <c r="D57" s="45" t="n">
        <v>19</v>
      </c>
      <c r="E57" s="45" t="n">
        <v>260</v>
      </c>
      <c r="F57" s="46" t="n">
        <v>1256795</v>
      </c>
    </row>
    <row r="58" customFormat="false" ht="15" hidden="false" customHeight="false" outlineLevel="0" collapsed="false">
      <c r="A58" s="33" t="s">
        <v>58</v>
      </c>
      <c r="B58" s="45" t="n">
        <v>2774</v>
      </c>
      <c r="C58" s="45" t="n">
        <f aca="false">SUM(D58:E58)</f>
        <v>3143</v>
      </c>
      <c r="D58" s="45" t="n">
        <v>419</v>
      </c>
      <c r="E58" s="45" t="n">
        <v>2724</v>
      </c>
      <c r="F58" s="46" t="n">
        <v>15578326</v>
      </c>
    </row>
    <row r="59" customFormat="false" ht="15" hidden="false" customHeight="false" outlineLevel="0" collapsed="false">
      <c r="A59" s="33" t="s">
        <v>59</v>
      </c>
      <c r="B59" s="45" t="n">
        <v>154</v>
      </c>
      <c r="C59" s="45" t="n">
        <f aca="false">SUM(D59:E59)</f>
        <v>167</v>
      </c>
      <c r="D59" s="45" t="n">
        <v>15</v>
      </c>
      <c r="E59" s="45" t="n">
        <v>152</v>
      </c>
      <c r="F59" s="46" t="n">
        <v>811485</v>
      </c>
    </row>
    <row r="60" customFormat="false" ht="15" hidden="false" customHeight="false" outlineLevel="0" collapsed="false">
      <c r="A60" s="33" t="s">
        <v>60</v>
      </c>
      <c r="B60" s="45" t="n">
        <v>56</v>
      </c>
      <c r="C60" s="45" t="n">
        <f aca="false">SUM(D60:E60)</f>
        <v>62</v>
      </c>
      <c r="D60" s="45" t="n">
        <v>6</v>
      </c>
      <c r="E60" s="45" t="n">
        <v>56</v>
      </c>
      <c r="F60" s="46" t="n">
        <v>281412</v>
      </c>
    </row>
    <row r="61" customFormat="false" ht="15" hidden="false" customHeight="false" outlineLevel="0" collapsed="false">
      <c r="A61" s="33" t="s">
        <v>61</v>
      </c>
      <c r="B61" s="45" t="n">
        <v>237</v>
      </c>
      <c r="C61" s="45" t="n">
        <f aca="false">SUM(D61:E61)</f>
        <v>261</v>
      </c>
      <c r="D61" s="45" t="n">
        <v>27</v>
      </c>
      <c r="E61" s="45" t="n">
        <v>234</v>
      </c>
      <c r="F61" s="46" t="n">
        <v>1428466</v>
      </c>
    </row>
    <row r="62" customFormat="false" ht="15" hidden="false" customHeight="false" outlineLevel="0" collapsed="false">
      <c r="A62" s="33" t="s">
        <v>62</v>
      </c>
      <c r="B62" s="45" t="n">
        <v>336</v>
      </c>
      <c r="C62" s="45" t="n">
        <f aca="false">SUM(D62:E62)</f>
        <v>405</v>
      </c>
      <c r="D62" s="45" t="n">
        <v>78</v>
      </c>
      <c r="E62" s="45" t="n">
        <v>327</v>
      </c>
      <c r="F62" s="46" t="n">
        <v>2036128</v>
      </c>
    </row>
    <row r="63" customFormat="false" ht="15" hidden="false" customHeight="false" outlineLevel="0" collapsed="false">
      <c r="A63" s="33" t="s">
        <v>63</v>
      </c>
      <c r="B63" s="45" t="n">
        <v>96</v>
      </c>
      <c r="C63" s="45" t="n">
        <f aca="false">SUM(D63:E63)</f>
        <v>101</v>
      </c>
      <c r="D63" s="45" t="n">
        <v>5</v>
      </c>
      <c r="E63" s="45" t="n">
        <v>96</v>
      </c>
      <c r="F63" s="46" t="n">
        <v>522193</v>
      </c>
    </row>
    <row r="64" customFormat="false" ht="15" hidden="false" customHeight="false" outlineLevel="0" collapsed="false">
      <c r="A64" s="33" t="s">
        <v>64</v>
      </c>
      <c r="B64" s="45" t="n">
        <v>112</v>
      </c>
      <c r="C64" s="45" t="n">
        <f aca="false">SUM(D64:E64)</f>
        <v>119</v>
      </c>
      <c r="D64" s="45" t="n">
        <v>13</v>
      </c>
      <c r="E64" s="45" t="n">
        <v>106</v>
      </c>
      <c r="F64" s="46" t="n">
        <v>684787</v>
      </c>
    </row>
    <row r="65" customFormat="false" ht="15" hidden="false" customHeight="false" outlineLevel="0" collapsed="false">
      <c r="A65" s="33" t="s">
        <v>65</v>
      </c>
      <c r="B65" s="45" t="n">
        <v>179</v>
      </c>
      <c r="C65" s="45" t="n">
        <f aca="false">SUM(D65:E65)</f>
        <v>193</v>
      </c>
      <c r="D65" s="45" t="n">
        <v>20</v>
      </c>
      <c r="E65" s="45" t="n">
        <v>173</v>
      </c>
      <c r="F65" s="46" t="n">
        <v>876787</v>
      </c>
    </row>
    <row r="66" customFormat="false" ht="15" hidden="false" customHeight="false" outlineLevel="0" collapsed="false">
      <c r="A66" s="33" t="s">
        <v>66</v>
      </c>
      <c r="B66" s="45" t="n">
        <v>3262</v>
      </c>
      <c r="C66" s="45" t="n">
        <f aca="false">SUM(D66:E66)</f>
        <v>3657</v>
      </c>
      <c r="D66" s="45" t="n">
        <v>345</v>
      </c>
      <c r="E66" s="45" t="n">
        <v>3312</v>
      </c>
      <c r="F66" s="46" t="n">
        <v>27503608</v>
      </c>
    </row>
    <row r="67" customFormat="false" ht="15" hidden="false" customHeight="false" outlineLevel="0" collapsed="false">
      <c r="A67" s="33" t="s">
        <v>67</v>
      </c>
      <c r="B67" s="45" t="n">
        <v>73</v>
      </c>
      <c r="C67" s="45" t="n">
        <f aca="false">SUM(D67:E67)</f>
        <v>79</v>
      </c>
      <c r="D67" s="45" t="n">
        <v>7</v>
      </c>
      <c r="E67" s="45" t="n">
        <v>72</v>
      </c>
      <c r="F67" s="46" t="n">
        <v>308548</v>
      </c>
    </row>
    <row r="68" customFormat="false" ht="15" hidden="false" customHeight="false" outlineLevel="0" collapsed="false">
      <c r="A68" s="33" t="s">
        <v>68</v>
      </c>
      <c r="B68" s="45" t="n">
        <v>35</v>
      </c>
      <c r="C68" s="45" t="n">
        <f aca="false">SUM(D68:E68)</f>
        <v>37</v>
      </c>
      <c r="D68" s="45" t="n">
        <v>3</v>
      </c>
      <c r="E68" s="45" t="n">
        <v>34</v>
      </c>
      <c r="F68" s="46" t="n">
        <v>151209</v>
      </c>
    </row>
    <row r="69" customFormat="false" ht="15" hidden="false" customHeight="false" outlineLevel="0" collapsed="false">
      <c r="A69" s="40"/>
      <c r="B69" s="40"/>
      <c r="C69" s="40"/>
      <c r="D69" s="40"/>
      <c r="E69" s="40"/>
      <c r="F69" s="41"/>
    </row>
    <row r="70" customFormat="false" ht="15" hidden="false" customHeight="false" outlineLevel="0" collapsed="false">
      <c r="A70" s="33" t="s">
        <v>85</v>
      </c>
      <c r="B70" s="34"/>
      <c r="C70" s="34"/>
      <c r="D70" s="34"/>
      <c r="E70" s="34"/>
      <c r="F70" s="37"/>
    </row>
    <row r="71" customFormat="false" ht="15" hidden="false" customHeight="false" outlineLevel="0" collapsed="false">
      <c r="A71" s="33" t="s">
        <v>71</v>
      </c>
      <c r="B71" s="34"/>
      <c r="C71" s="34"/>
      <c r="D71" s="34"/>
      <c r="E71" s="34"/>
      <c r="F71" s="37"/>
    </row>
    <row r="72" customFormat="false" ht="15" hidden="false" customHeight="false" outlineLevel="0" collapsed="false">
      <c r="A72" s="33" t="s">
        <v>72</v>
      </c>
      <c r="B72" s="34"/>
      <c r="C72" s="34"/>
      <c r="D72" s="34"/>
      <c r="E72" s="34"/>
      <c r="F72" s="37"/>
    </row>
    <row r="73" customFormat="false" ht="15" hidden="false" customHeight="false" outlineLevel="0" collapsed="false">
      <c r="A73" s="33"/>
      <c r="B73" s="34"/>
      <c r="C73" s="34"/>
      <c r="D73" s="34"/>
      <c r="E73" s="34"/>
      <c r="F73" s="37"/>
    </row>
    <row r="74" customFormat="false" ht="15" hidden="false" customHeight="false" outlineLevel="0" collapsed="false">
      <c r="A74" s="33"/>
      <c r="B74" s="34"/>
      <c r="C74" s="34"/>
      <c r="D74" s="34"/>
      <c r="E74" s="34"/>
      <c r="F74" s="37"/>
    </row>
    <row r="75" customFormat="false" ht="15" hidden="false" customHeight="false" outlineLevel="0" collapsed="false">
      <c r="A75" s="33"/>
      <c r="B75" s="34"/>
      <c r="C75" s="34"/>
      <c r="D75" s="34"/>
      <c r="E75" s="34"/>
      <c r="F75" s="34"/>
    </row>
    <row r="76" customFormat="false" ht="15" hidden="false" customHeight="false" outlineLevel="0" collapsed="false">
      <c r="A76" s="33"/>
      <c r="B76" s="34"/>
      <c r="C76" s="34"/>
      <c r="D76" s="34"/>
      <c r="E76" s="34"/>
      <c r="F76" s="34"/>
    </row>
    <row r="77" customFormat="false" ht="15" hidden="false" customHeight="false" outlineLevel="0" collapsed="false">
      <c r="A77" s="33"/>
      <c r="B77" s="34"/>
      <c r="C77" s="34"/>
      <c r="D77" s="34"/>
      <c r="E77" s="34"/>
      <c r="F77" s="34"/>
    </row>
    <row r="78" customFormat="false" ht="15" hidden="false" customHeight="false" outlineLevel="0" collapsed="false">
      <c r="A78" s="33"/>
      <c r="B78" s="34"/>
      <c r="C78" s="34"/>
      <c r="D78" s="34"/>
      <c r="E78" s="34"/>
      <c r="F78" s="34"/>
    </row>
    <row r="79" customFormat="false" ht="15" hidden="false" customHeight="false" outlineLevel="0" collapsed="false">
      <c r="A79" s="33"/>
      <c r="B79" s="34"/>
      <c r="C79" s="34"/>
      <c r="D79" s="34"/>
      <c r="E79" s="34"/>
      <c r="F79" s="34"/>
    </row>
    <row r="80" customFormat="false" ht="15" hidden="false" customHeight="false" outlineLevel="0" collapsed="false">
      <c r="A80" s="33"/>
      <c r="B80" s="34"/>
      <c r="C80" s="34"/>
      <c r="D80" s="34"/>
      <c r="E80" s="34"/>
      <c r="F80" s="34"/>
    </row>
    <row r="81" customFormat="false" ht="15" hidden="false" customHeight="false" outlineLevel="0" collapsed="false">
      <c r="A81" s="33"/>
      <c r="B81" s="34"/>
      <c r="C81" s="34"/>
      <c r="D81" s="34"/>
      <c r="E81" s="34"/>
      <c r="F81" s="34"/>
    </row>
    <row r="82" customFormat="false" ht="15" hidden="false" customHeight="false" outlineLevel="0" collapsed="false">
      <c r="A82" s="33"/>
      <c r="B82" s="34"/>
      <c r="C82" s="34"/>
      <c r="D82" s="34"/>
      <c r="E82" s="34"/>
      <c r="F82" s="34"/>
    </row>
    <row r="83" customFormat="false" ht="15" hidden="false" customHeight="false" outlineLevel="0" collapsed="false">
      <c r="A83" s="33"/>
      <c r="B83" s="33"/>
      <c r="C83" s="33"/>
      <c r="D83" s="33"/>
      <c r="E83" s="33"/>
      <c r="F83" s="33"/>
    </row>
    <row r="84" customFormat="false" ht="15" hidden="false" customHeight="false" outlineLevel="0" collapsed="false">
      <c r="A84" s="33"/>
      <c r="B84" s="33"/>
      <c r="C84" s="33"/>
      <c r="D84" s="33"/>
      <c r="E84" s="33"/>
      <c r="F84" s="33"/>
    </row>
    <row r="85" customFormat="false" ht="15" hidden="false" customHeight="false" outlineLevel="0" collapsed="false">
      <c r="A85" s="33"/>
      <c r="B85" s="33"/>
      <c r="C85" s="33"/>
      <c r="D85" s="33"/>
      <c r="E85" s="33"/>
      <c r="F85" s="33"/>
    </row>
    <row r="86" customFormat="false" ht="15" hidden="false" customHeight="false" outlineLevel="0" collapsed="false">
      <c r="A86" s="33"/>
      <c r="B86" s="33"/>
      <c r="C86" s="33"/>
      <c r="D86" s="33"/>
      <c r="E86" s="33"/>
      <c r="F86" s="33"/>
    </row>
    <row r="87" customFormat="false" ht="15" hidden="false" customHeight="false" outlineLevel="0" collapsed="false">
      <c r="A87" s="33"/>
      <c r="B87" s="33"/>
      <c r="C87" s="33"/>
      <c r="D87" s="33"/>
      <c r="E87" s="33"/>
      <c r="F87" s="33"/>
    </row>
    <row r="88" customFormat="false" ht="15" hidden="false" customHeight="false" outlineLevel="0" collapsed="false">
      <c r="A88" s="33"/>
      <c r="B88" s="33"/>
      <c r="C88" s="33"/>
      <c r="D88" s="33"/>
      <c r="E88" s="33"/>
      <c r="F88" s="33"/>
    </row>
    <row r="89" customFormat="false" ht="15" hidden="false" customHeight="false" outlineLevel="0" collapsed="false">
      <c r="A89" s="33"/>
      <c r="B89" s="33"/>
      <c r="C89" s="33"/>
      <c r="D89" s="33"/>
      <c r="E89" s="33"/>
      <c r="F89" s="33"/>
    </row>
    <row r="90" customFormat="false" ht="15" hidden="false" customHeight="false" outlineLevel="0" collapsed="false">
      <c r="A90" s="33"/>
      <c r="B90" s="33"/>
      <c r="C90" s="33"/>
      <c r="D90" s="33"/>
      <c r="E90" s="33"/>
      <c r="F90" s="33"/>
    </row>
    <row r="91" customFormat="false" ht="15" hidden="false" customHeight="false" outlineLevel="0" collapsed="false">
      <c r="A91" s="33"/>
      <c r="B91" s="33"/>
      <c r="C91" s="33"/>
      <c r="D91" s="33"/>
      <c r="E91" s="33"/>
      <c r="F91" s="33"/>
    </row>
    <row r="92" customFormat="false" ht="15" hidden="false" customHeight="false" outlineLevel="0" collapsed="false">
      <c r="A92" s="33"/>
      <c r="B92" s="33"/>
      <c r="C92" s="33"/>
      <c r="D92" s="33"/>
      <c r="E92" s="33"/>
      <c r="F92" s="33"/>
    </row>
  </sheetData>
  <mergeCells count="2">
    <mergeCell ref="A1:F1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9.70703125" defaultRowHeight="15" zeroHeight="false" outlineLevelRow="0" outlineLevelCol="0"/>
  <cols>
    <col collapsed="false" customWidth="true" hidden="false" outlineLevel="0" max="1" min="1" style="0" width="20.7"/>
  </cols>
  <sheetData>
    <row r="1" customFormat="false" ht="42" hidden="false" customHeight="true" outlineLevel="0" collapsed="false">
      <c r="A1" s="2" t="s">
        <v>82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4" t="s">
        <v>92</v>
      </c>
      <c r="B2" s="5"/>
      <c r="C2" s="5"/>
      <c r="D2" s="5"/>
      <c r="E2" s="5"/>
      <c r="F2" s="5"/>
    </row>
    <row r="3" customFormat="false" ht="15" hidden="false" customHeight="false" outlineLevel="0" collapsed="false">
      <c r="A3" s="3"/>
      <c r="B3" s="3"/>
      <c r="C3" s="3"/>
      <c r="D3" s="3"/>
      <c r="E3" s="3"/>
      <c r="F3" s="3"/>
    </row>
    <row r="4" customFormat="false" ht="15" hidden="false" customHeight="false" outlineLevel="0" collapsed="false">
      <c r="A4" s="6"/>
      <c r="B4" s="7" t="s">
        <v>2</v>
      </c>
      <c r="C4" s="7"/>
      <c r="D4" s="7"/>
      <c r="E4" s="7"/>
      <c r="F4" s="8"/>
    </row>
    <row r="5" customFormat="false" ht="15" hidden="false" customHeight="fals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2" t="s">
        <v>8</v>
      </c>
    </row>
    <row r="6" customFormat="false" ht="15" hidden="false" customHeight="false" outlineLevel="0" collapsed="false">
      <c r="A6" s="3"/>
      <c r="B6" s="13"/>
      <c r="C6" s="13"/>
      <c r="D6" s="14"/>
      <c r="E6" s="14"/>
      <c r="F6" s="3"/>
    </row>
    <row r="7" customFormat="false" ht="15" hidden="false" customHeight="false" outlineLevel="0" collapsed="false">
      <c r="A7" s="33" t="s">
        <v>9</v>
      </c>
      <c r="B7" s="58" t="n">
        <f aca="false">+B9+B11</f>
        <v>118608</v>
      </c>
      <c r="C7" s="58" t="n">
        <f aca="false">+C9+C11</f>
        <v>126747</v>
      </c>
      <c r="D7" s="58" t="n">
        <f aca="false">+D9+D11</f>
        <v>5042</v>
      </c>
      <c r="E7" s="58" t="n">
        <f aca="false">+E9+E11</f>
        <v>121705</v>
      </c>
      <c r="F7" s="35" t="n">
        <v>456445399</v>
      </c>
    </row>
    <row r="8" customFormat="false" ht="15" hidden="false" customHeight="false" outlineLevel="0" collapsed="false">
      <c r="A8" s="33"/>
      <c r="B8" s="34"/>
      <c r="C8" s="34"/>
      <c r="D8" s="34"/>
      <c r="E8" s="34"/>
      <c r="F8" s="37"/>
    </row>
    <row r="9" customFormat="false" ht="17.25" hidden="false" customHeight="false" outlineLevel="0" collapsed="false">
      <c r="A9" s="33" t="s">
        <v>84</v>
      </c>
      <c r="B9" s="63" t="n">
        <v>87961</v>
      </c>
      <c r="C9" s="63" t="n">
        <f aca="false">SUM(D9:E9)</f>
        <v>92854</v>
      </c>
      <c r="D9" s="63" t="n">
        <v>1956</v>
      </c>
      <c r="E9" s="63" t="n">
        <v>90898</v>
      </c>
      <c r="F9" s="64" t="n">
        <v>290817000</v>
      </c>
    </row>
    <row r="10" customFormat="false" ht="15" hidden="false" customHeight="false" outlineLevel="0" collapsed="false">
      <c r="A10" s="33"/>
      <c r="B10" s="34"/>
      <c r="C10" s="34"/>
      <c r="D10" s="34"/>
      <c r="E10" s="34"/>
      <c r="F10" s="37"/>
    </row>
    <row r="11" customFormat="false" ht="15" hidden="false" customHeight="false" outlineLevel="0" collapsed="false">
      <c r="A11" s="33" t="s">
        <v>11</v>
      </c>
      <c r="B11" s="34" t="n">
        <f aca="false">SUM(B12:B68)</f>
        <v>30647</v>
      </c>
      <c r="C11" s="34" t="n">
        <f aca="false">SUM(C12:C68)</f>
        <v>33893</v>
      </c>
      <c r="D11" s="34" t="n">
        <f aca="false">SUM(D12:D68)</f>
        <v>3086</v>
      </c>
      <c r="E11" s="34" t="n">
        <f aca="false">SUM(E12:E68)</f>
        <v>30807</v>
      </c>
      <c r="F11" s="37" t="n">
        <f aca="false">SUM(F12:F68)</f>
        <v>165628399</v>
      </c>
    </row>
    <row r="12" customFormat="false" ht="15" hidden="false" customHeight="false" outlineLevel="0" collapsed="false">
      <c r="A12" s="33" t="s">
        <v>12</v>
      </c>
      <c r="B12" s="63" t="n">
        <v>866</v>
      </c>
      <c r="C12" s="63" t="n">
        <f aca="false">SUM(D12:E12)</f>
        <v>926</v>
      </c>
      <c r="D12" s="63" t="n">
        <v>61</v>
      </c>
      <c r="E12" s="63" t="n">
        <v>865</v>
      </c>
      <c r="F12" s="64" t="n">
        <v>5633412</v>
      </c>
    </row>
    <row r="13" customFormat="false" ht="15" hidden="false" customHeight="false" outlineLevel="0" collapsed="false">
      <c r="A13" s="33" t="s">
        <v>13</v>
      </c>
      <c r="B13" s="63" t="n">
        <v>131</v>
      </c>
      <c r="C13" s="63" t="n">
        <f aca="false">SUM(D13:E13)</f>
        <v>135</v>
      </c>
      <c r="D13" s="63" t="n">
        <v>2</v>
      </c>
      <c r="E13" s="63" t="n">
        <v>133</v>
      </c>
      <c r="F13" s="64" t="n">
        <v>455427</v>
      </c>
    </row>
    <row r="14" customFormat="false" ht="15" hidden="false" customHeight="false" outlineLevel="0" collapsed="false">
      <c r="A14" s="33" t="s">
        <v>14</v>
      </c>
      <c r="B14" s="63" t="n">
        <v>605</v>
      </c>
      <c r="C14" s="63" t="n">
        <f aca="false">SUM(D14:E14)</f>
        <v>667</v>
      </c>
      <c r="D14" s="63" t="n">
        <v>50</v>
      </c>
      <c r="E14" s="63" t="n">
        <v>617</v>
      </c>
      <c r="F14" s="64" t="n">
        <v>3131283</v>
      </c>
    </row>
    <row r="15" customFormat="false" ht="15" hidden="false" customHeight="false" outlineLevel="0" collapsed="false">
      <c r="A15" s="33" t="s">
        <v>15</v>
      </c>
      <c r="B15" s="63" t="n">
        <v>175</v>
      </c>
      <c r="C15" s="63" t="n">
        <f aca="false">SUM(D15:E15)</f>
        <v>198</v>
      </c>
      <c r="D15" s="63" t="n">
        <v>23</v>
      </c>
      <c r="E15" s="63" t="n">
        <v>175</v>
      </c>
      <c r="F15" s="64" t="n">
        <v>783949</v>
      </c>
    </row>
    <row r="16" customFormat="false" ht="15" hidden="false" customHeight="false" outlineLevel="0" collapsed="false">
      <c r="A16" s="33" t="s">
        <v>16</v>
      </c>
      <c r="B16" s="63" t="n">
        <v>84</v>
      </c>
      <c r="C16" s="63" t="n">
        <f aca="false">SUM(D16:E16)</f>
        <v>96</v>
      </c>
      <c r="D16" s="63" t="n">
        <v>12</v>
      </c>
      <c r="E16" s="63" t="n">
        <v>84</v>
      </c>
      <c r="F16" s="64" t="n">
        <v>437397</v>
      </c>
    </row>
    <row r="17" customFormat="false" ht="15" hidden="false" customHeight="false" outlineLevel="0" collapsed="false">
      <c r="A17" s="33" t="s">
        <v>17</v>
      </c>
      <c r="B17" s="63" t="n">
        <v>560</v>
      </c>
      <c r="C17" s="63" t="n">
        <f aca="false">SUM(D17:E17)</f>
        <v>611</v>
      </c>
      <c r="D17" s="63" t="n">
        <v>54</v>
      </c>
      <c r="E17" s="63" t="n">
        <v>557</v>
      </c>
      <c r="F17" s="64" t="n">
        <v>2201779</v>
      </c>
    </row>
    <row r="18" customFormat="false" ht="15" hidden="false" customHeight="false" outlineLevel="0" collapsed="false">
      <c r="A18" s="33" t="s">
        <v>18</v>
      </c>
      <c r="B18" s="63" t="n">
        <v>183</v>
      </c>
      <c r="C18" s="63" t="n">
        <f aca="false">SUM(D18:E18)</f>
        <v>199</v>
      </c>
      <c r="D18" s="63" t="n">
        <v>24</v>
      </c>
      <c r="E18" s="63" t="n">
        <v>175</v>
      </c>
      <c r="F18" s="64" t="n">
        <v>885746</v>
      </c>
    </row>
    <row r="19" customFormat="false" ht="15" hidden="false" customHeight="false" outlineLevel="0" collapsed="false">
      <c r="A19" s="33" t="s">
        <v>19</v>
      </c>
      <c r="B19" s="63" t="n">
        <v>61</v>
      </c>
      <c r="C19" s="63" t="n">
        <f aca="false">SUM(D19:E19)</f>
        <v>69</v>
      </c>
      <c r="D19" s="63" t="n">
        <v>6</v>
      </c>
      <c r="E19" s="63" t="n">
        <v>63</v>
      </c>
      <c r="F19" s="64" t="n">
        <v>292418</v>
      </c>
    </row>
    <row r="20" customFormat="false" ht="15" hidden="false" customHeight="false" outlineLevel="0" collapsed="false">
      <c r="A20" s="33" t="s">
        <v>20</v>
      </c>
      <c r="B20" s="63" t="n">
        <v>188</v>
      </c>
      <c r="C20" s="63" t="n">
        <f aca="false">SUM(D20:E20)</f>
        <v>209</v>
      </c>
      <c r="D20" s="63" t="n">
        <v>17</v>
      </c>
      <c r="E20" s="63" t="n">
        <v>192</v>
      </c>
      <c r="F20" s="64" t="n">
        <v>954579</v>
      </c>
    </row>
    <row r="21" customFormat="false" ht="15" hidden="false" customHeight="false" outlineLevel="0" collapsed="false">
      <c r="A21" s="33" t="s">
        <v>21</v>
      </c>
      <c r="B21" s="63" t="n">
        <v>108</v>
      </c>
      <c r="C21" s="63" t="n">
        <f aca="false">SUM(D21:E21)</f>
        <v>113</v>
      </c>
      <c r="D21" s="63" t="n">
        <v>4</v>
      </c>
      <c r="E21" s="63" t="n">
        <v>109</v>
      </c>
      <c r="F21" s="64" t="n">
        <v>511197</v>
      </c>
    </row>
    <row r="22" customFormat="false" ht="15" hidden="false" customHeight="false" outlineLevel="0" collapsed="false">
      <c r="A22" s="33" t="s">
        <v>22</v>
      </c>
      <c r="B22" s="63" t="n">
        <v>99</v>
      </c>
      <c r="C22" s="63" t="n">
        <f aca="false">SUM(D22:E22)</f>
        <v>103</v>
      </c>
      <c r="D22" s="63" t="n">
        <v>3</v>
      </c>
      <c r="E22" s="63" t="n">
        <v>100</v>
      </c>
      <c r="F22" s="64" t="n">
        <v>548878</v>
      </c>
    </row>
    <row r="23" customFormat="false" ht="15" hidden="false" customHeight="false" outlineLevel="0" collapsed="false">
      <c r="A23" s="33" t="s">
        <v>23</v>
      </c>
      <c r="B23" s="63" t="n">
        <v>63</v>
      </c>
      <c r="C23" s="63" t="n">
        <f aca="false">SUM(D23:E23)</f>
        <v>73</v>
      </c>
      <c r="D23" s="63" t="n">
        <v>7</v>
      </c>
      <c r="E23" s="63" t="n">
        <v>66</v>
      </c>
      <c r="F23" s="64" t="n">
        <v>339402</v>
      </c>
    </row>
    <row r="24" customFormat="false" ht="15" hidden="false" customHeight="false" outlineLevel="0" collapsed="false">
      <c r="A24" s="33" t="s">
        <v>24</v>
      </c>
      <c r="B24" s="63" t="n">
        <v>462</v>
      </c>
      <c r="C24" s="63" t="n">
        <f aca="false">SUM(D24:E24)</f>
        <v>534</v>
      </c>
      <c r="D24" s="63" t="n">
        <v>96</v>
      </c>
      <c r="E24" s="63" t="n">
        <v>438</v>
      </c>
      <c r="F24" s="64" t="n">
        <v>2518161</v>
      </c>
    </row>
    <row r="25" customFormat="false" ht="15" hidden="false" customHeight="false" outlineLevel="0" collapsed="false">
      <c r="A25" s="33" t="s">
        <v>25</v>
      </c>
      <c r="B25" s="63" t="n">
        <v>5102</v>
      </c>
      <c r="C25" s="63" t="n">
        <f aca="false">SUM(D25:E25)</f>
        <v>5273</v>
      </c>
      <c r="D25" s="63" t="n">
        <v>98</v>
      </c>
      <c r="E25" s="63" t="n">
        <v>5175</v>
      </c>
      <c r="F25" s="64" t="n">
        <v>21674354</v>
      </c>
    </row>
    <row r="26" customFormat="false" ht="15" hidden="false" customHeight="false" outlineLevel="0" collapsed="false">
      <c r="A26" s="33" t="s">
        <v>26</v>
      </c>
      <c r="B26" s="63" t="n">
        <v>73</v>
      </c>
      <c r="C26" s="63" t="n">
        <f aca="false">SUM(D26:E26)</f>
        <v>76</v>
      </c>
      <c r="D26" s="63" t="n">
        <v>1</v>
      </c>
      <c r="E26" s="63" t="n">
        <v>75</v>
      </c>
      <c r="F26" s="64" t="n">
        <v>310272</v>
      </c>
    </row>
    <row r="27" customFormat="false" ht="15" hidden="false" customHeight="false" outlineLevel="0" collapsed="false">
      <c r="A27" s="33" t="s">
        <v>27</v>
      </c>
      <c r="B27" s="63" t="n">
        <v>98</v>
      </c>
      <c r="C27" s="63" t="n">
        <f aca="false">SUM(D27:E27)</f>
        <v>105</v>
      </c>
      <c r="D27" s="63" t="n">
        <v>5</v>
      </c>
      <c r="E27" s="63" t="n">
        <v>100</v>
      </c>
      <c r="F27" s="64" t="n">
        <v>410810</v>
      </c>
    </row>
    <row r="28" customFormat="false" ht="15" hidden="false" customHeight="false" outlineLevel="0" collapsed="false">
      <c r="A28" s="33" t="s">
        <v>28</v>
      </c>
      <c r="B28" s="63" t="n">
        <v>131</v>
      </c>
      <c r="C28" s="63" t="n">
        <f aca="false">SUM(D28:E28)</f>
        <v>141</v>
      </c>
      <c r="D28" s="63" t="n">
        <v>8</v>
      </c>
      <c r="E28" s="63" t="n">
        <v>133</v>
      </c>
      <c r="F28" s="64" t="n">
        <v>667579</v>
      </c>
    </row>
    <row r="29" customFormat="false" ht="15" hidden="false" customHeight="false" outlineLevel="0" collapsed="false">
      <c r="A29" s="33" t="s">
        <v>29</v>
      </c>
      <c r="B29" s="63" t="n">
        <v>87</v>
      </c>
      <c r="C29" s="63" t="n">
        <f aca="false">SUM(D29:E29)</f>
        <v>90</v>
      </c>
      <c r="D29" s="63" t="n">
        <v>8</v>
      </c>
      <c r="E29" s="63" t="n">
        <v>82</v>
      </c>
      <c r="F29" s="64" t="n">
        <v>447622</v>
      </c>
    </row>
    <row r="30" customFormat="false" ht="15" hidden="false" customHeight="false" outlineLevel="0" collapsed="false">
      <c r="A30" s="33" t="s">
        <v>30</v>
      </c>
      <c r="B30" s="63" t="n">
        <v>106</v>
      </c>
      <c r="C30" s="63" t="n">
        <f aca="false">SUM(D30:E30)</f>
        <v>113</v>
      </c>
      <c r="D30" s="63" t="n">
        <v>8</v>
      </c>
      <c r="E30" s="63" t="n">
        <v>105</v>
      </c>
      <c r="F30" s="64" t="n">
        <v>492406</v>
      </c>
    </row>
    <row r="31" customFormat="false" ht="15" hidden="false" customHeight="false" outlineLevel="0" collapsed="false">
      <c r="A31" s="33" t="s">
        <v>31</v>
      </c>
      <c r="B31" s="63" t="n">
        <v>4</v>
      </c>
      <c r="C31" s="63" t="n">
        <f aca="false">SUM(D31:E31)</f>
        <v>4</v>
      </c>
      <c r="D31" s="65" t="n">
        <v>0</v>
      </c>
      <c r="E31" s="63" t="n">
        <v>4</v>
      </c>
      <c r="F31" s="64" t="n">
        <v>19059</v>
      </c>
    </row>
    <row r="32" customFormat="false" ht="15" hidden="false" customHeight="false" outlineLevel="0" collapsed="false">
      <c r="A32" s="33" t="s">
        <v>32</v>
      </c>
      <c r="B32" s="63" t="n">
        <v>91</v>
      </c>
      <c r="C32" s="63" t="n">
        <f aca="false">SUM(D32:E32)</f>
        <v>94</v>
      </c>
      <c r="D32" s="63" t="n">
        <v>4</v>
      </c>
      <c r="E32" s="63" t="n">
        <v>90</v>
      </c>
      <c r="F32" s="64" t="n">
        <v>347815</v>
      </c>
    </row>
    <row r="33" customFormat="false" ht="15" hidden="false" customHeight="false" outlineLevel="0" collapsed="false">
      <c r="A33" s="33" t="s">
        <v>33</v>
      </c>
      <c r="B33" s="63" t="n">
        <v>394</v>
      </c>
      <c r="C33" s="63" t="n">
        <f aca="false">SUM(D33:E33)</f>
        <v>439</v>
      </c>
      <c r="D33" s="63" t="n">
        <v>38</v>
      </c>
      <c r="E33" s="63" t="n">
        <v>401</v>
      </c>
      <c r="F33" s="64" t="n">
        <v>1811146</v>
      </c>
    </row>
    <row r="34" customFormat="false" ht="15" hidden="false" customHeight="false" outlineLevel="0" collapsed="false">
      <c r="A34" s="33" t="s">
        <v>34</v>
      </c>
      <c r="B34" s="63" t="n">
        <v>46</v>
      </c>
      <c r="C34" s="63" t="n">
        <f aca="false">SUM(D34:E34)</f>
        <v>49</v>
      </c>
      <c r="D34" s="63" t="n">
        <v>7</v>
      </c>
      <c r="E34" s="63" t="n">
        <v>42</v>
      </c>
      <c r="F34" s="64" t="n">
        <v>168912</v>
      </c>
    </row>
    <row r="35" customFormat="false" ht="15" hidden="false" customHeight="false" outlineLevel="0" collapsed="false">
      <c r="A35" s="33" t="s">
        <v>35</v>
      </c>
      <c r="B35" s="63" t="n">
        <v>157</v>
      </c>
      <c r="C35" s="63" t="n">
        <f aca="false">SUM(D35:E35)</f>
        <v>179</v>
      </c>
      <c r="D35" s="63" t="n">
        <v>18</v>
      </c>
      <c r="E35" s="63" t="n">
        <v>161</v>
      </c>
      <c r="F35" s="64" t="n">
        <v>802289</v>
      </c>
    </row>
    <row r="36" customFormat="false" ht="15" hidden="false" customHeight="false" outlineLevel="0" collapsed="false">
      <c r="A36" s="33" t="s">
        <v>36</v>
      </c>
      <c r="B36" s="63" t="n">
        <v>42</v>
      </c>
      <c r="C36" s="63" t="n">
        <f aca="false">SUM(D36:E36)</f>
        <v>43</v>
      </c>
      <c r="D36" s="63" t="n">
        <v>2</v>
      </c>
      <c r="E36" s="63" t="n">
        <v>41</v>
      </c>
      <c r="F36" s="64" t="n">
        <v>227545</v>
      </c>
    </row>
    <row r="37" customFormat="false" ht="15" hidden="false" customHeight="false" outlineLevel="0" collapsed="false">
      <c r="A37" s="33" t="s">
        <v>37</v>
      </c>
      <c r="B37" s="63" t="n">
        <v>5379</v>
      </c>
      <c r="C37" s="63" t="n">
        <f aca="false">SUM(D37:E37)</f>
        <v>6627</v>
      </c>
      <c r="D37" s="63" t="n">
        <v>1190</v>
      </c>
      <c r="E37" s="63" t="n">
        <v>5437</v>
      </c>
      <c r="F37" s="64" t="n">
        <v>30065572</v>
      </c>
    </row>
    <row r="38" customFormat="false" ht="15" hidden="false" customHeight="false" outlineLevel="0" collapsed="false">
      <c r="A38" s="33" t="s">
        <v>38</v>
      </c>
      <c r="B38" s="63" t="n">
        <v>100</v>
      </c>
      <c r="C38" s="63" t="n">
        <f aca="false">SUM(D38:E38)</f>
        <v>104</v>
      </c>
      <c r="D38" s="65" t="n">
        <v>0</v>
      </c>
      <c r="E38" s="63" t="n">
        <v>104</v>
      </c>
      <c r="F38" s="64" t="n">
        <v>547871</v>
      </c>
    </row>
    <row r="39" customFormat="false" ht="15" hidden="false" customHeight="false" outlineLevel="0" collapsed="false">
      <c r="A39" s="33" t="s">
        <v>39</v>
      </c>
      <c r="B39" s="63" t="n">
        <v>1503</v>
      </c>
      <c r="C39" s="63" t="n">
        <f aca="false">SUM(D39:E39)</f>
        <v>1662</v>
      </c>
      <c r="D39" s="63" t="n">
        <v>167</v>
      </c>
      <c r="E39" s="63" t="n">
        <v>1495</v>
      </c>
      <c r="F39" s="64" t="n">
        <v>8614604</v>
      </c>
    </row>
    <row r="40" customFormat="false" ht="15" hidden="false" customHeight="false" outlineLevel="0" collapsed="false">
      <c r="A40" s="33" t="s">
        <v>40</v>
      </c>
      <c r="B40" s="63" t="n">
        <v>780</v>
      </c>
      <c r="C40" s="63" t="n">
        <f aca="false">SUM(D40:E40)</f>
        <v>831</v>
      </c>
      <c r="D40" s="63" t="n">
        <v>62</v>
      </c>
      <c r="E40" s="63" t="n">
        <v>769</v>
      </c>
      <c r="F40" s="64" t="n">
        <v>3424982</v>
      </c>
    </row>
    <row r="41" customFormat="false" ht="15" hidden="false" customHeight="false" outlineLevel="0" collapsed="false">
      <c r="A41" s="33" t="s">
        <v>41</v>
      </c>
      <c r="B41" s="63" t="n">
        <v>678</v>
      </c>
      <c r="C41" s="63" t="n">
        <f aca="false">SUM(D41:E41)</f>
        <v>766</v>
      </c>
      <c r="D41" s="63" t="n">
        <v>67</v>
      </c>
      <c r="E41" s="63" t="n">
        <v>699</v>
      </c>
      <c r="F41" s="64" t="n">
        <v>3189919</v>
      </c>
    </row>
    <row r="42" customFormat="false" ht="15" hidden="false" customHeight="false" outlineLevel="0" collapsed="false">
      <c r="A42" s="33" t="s">
        <v>42</v>
      </c>
      <c r="B42" s="63" t="n">
        <v>1572</v>
      </c>
      <c r="C42" s="63" t="n">
        <f aca="false">SUM(D42:E42)</f>
        <v>1690</v>
      </c>
      <c r="D42" s="63" t="n">
        <v>140</v>
      </c>
      <c r="E42" s="63" t="n">
        <v>1550</v>
      </c>
      <c r="F42" s="64" t="n">
        <v>7178204</v>
      </c>
    </row>
    <row r="43" customFormat="false" ht="15" hidden="false" customHeight="false" outlineLevel="0" collapsed="false">
      <c r="A43" s="33" t="s">
        <v>43</v>
      </c>
      <c r="B43" s="63" t="n">
        <v>199</v>
      </c>
      <c r="C43" s="63" t="n">
        <f aca="false">SUM(D43:E43)</f>
        <v>213</v>
      </c>
      <c r="D43" s="63" t="n">
        <v>13</v>
      </c>
      <c r="E43" s="63" t="n">
        <v>200</v>
      </c>
      <c r="F43" s="64" t="n">
        <v>1138134</v>
      </c>
    </row>
    <row r="44" customFormat="false" ht="15" hidden="false" customHeight="false" outlineLevel="0" collapsed="false">
      <c r="A44" s="33" t="s">
        <v>44</v>
      </c>
      <c r="B44" s="63" t="n">
        <v>738</v>
      </c>
      <c r="C44" s="63" t="n">
        <f aca="false">SUM(D44:E44)</f>
        <v>789</v>
      </c>
      <c r="D44" s="63" t="n">
        <v>34</v>
      </c>
      <c r="E44" s="63" t="n">
        <v>755</v>
      </c>
      <c r="F44" s="64" t="n">
        <v>4611457</v>
      </c>
    </row>
    <row r="45" customFormat="false" ht="15" hidden="false" customHeight="false" outlineLevel="0" collapsed="false">
      <c r="A45" s="33" t="s">
        <v>45</v>
      </c>
      <c r="B45" s="63" t="n">
        <v>108</v>
      </c>
      <c r="C45" s="63" t="n">
        <f aca="false">SUM(D45:E45)</f>
        <v>112</v>
      </c>
      <c r="D45" s="63" t="n">
        <v>6</v>
      </c>
      <c r="E45" s="63" t="n">
        <v>106</v>
      </c>
      <c r="F45" s="64" t="n">
        <v>475809</v>
      </c>
    </row>
    <row r="46" customFormat="false" ht="15" hidden="false" customHeight="false" outlineLevel="0" collapsed="false">
      <c r="A46" s="33" t="s">
        <v>46</v>
      </c>
      <c r="B46" s="63" t="n">
        <v>179</v>
      </c>
      <c r="C46" s="63" t="n">
        <f aca="false">SUM(D46:E46)</f>
        <v>194</v>
      </c>
      <c r="D46" s="63" t="n">
        <v>13</v>
      </c>
      <c r="E46" s="63" t="n">
        <v>181</v>
      </c>
      <c r="F46" s="64" t="n">
        <v>1028272</v>
      </c>
    </row>
    <row r="47" customFormat="false" ht="15" hidden="false" customHeight="false" outlineLevel="0" collapsed="false">
      <c r="A47" s="33" t="s">
        <v>47</v>
      </c>
      <c r="B47" s="63" t="n">
        <v>40</v>
      </c>
      <c r="C47" s="63" t="n">
        <f aca="false">SUM(D47:E47)</f>
        <v>43</v>
      </c>
      <c r="D47" s="63" t="n">
        <v>2</v>
      </c>
      <c r="E47" s="63" t="n">
        <v>41</v>
      </c>
      <c r="F47" s="64" t="n">
        <v>264530</v>
      </c>
    </row>
    <row r="48" customFormat="false" ht="15" hidden="false" customHeight="false" outlineLevel="0" collapsed="false">
      <c r="A48" s="33" t="s">
        <v>48</v>
      </c>
      <c r="B48" s="63" t="n">
        <v>53</v>
      </c>
      <c r="C48" s="63" t="n">
        <f aca="false">SUM(D48:E48)</f>
        <v>61</v>
      </c>
      <c r="D48" s="63" t="n">
        <v>10</v>
      </c>
      <c r="E48" s="63" t="n">
        <v>51</v>
      </c>
      <c r="F48" s="64" t="n">
        <v>430954</v>
      </c>
    </row>
    <row r="49" customFormat="false" ht="15" hidden="false" customHeight="false" outlineLevel="0" collapsed="false">
      <c r="A49" s="33" t="s">
        <v>49</v>
      </c>
      <c r="B49" s="63" t="n">
        <v>312</v>
      </c>
      <c r="C49" s="63" t="n">
        <f aca="false">SUM(D49:E49)</f>
        <v>321</v>
      </c>
      <c r="D49" s="63" t="n">
        <v>5</v>
      </c>
      <c r="E49" s="63" t="n">
        <v>316</v>
      </c>
      <c r="F49" s="64" t="n">
        <v>1749432</v>
      </c>
    </row>
    <row r="50" customFormat="false" ht="15" hidden="false" customHeight="false" outlineLevel="0" collapsed="false">
      <c r="A50" s="33" t="s">
        <v>50</v>
      </c>
      <c r="B50" s="63" t="n">
        <v>428</v>
      </c>
      <c r="C50" s="63" t="n">
        <f aca="false">SUM(D50:E50)</f>
        <v>481</v>
      </c>
      <c r="D50" s="63" t="n">
        <v>34</v>
      </c>
      <c r="E50" s="63" t="n">
        <v>447</v>
      </c>
      <c r="F50" s="64" t="n">
        <v>2846917</v>
      </c>
    </row>
    <row r="51" customFormat="false" ht="15" hidden="false" customHeight="false" outlineLevel="0" collapsed="false">
      <c r="A51" s="33" t="s">
        <v>51</v>
      </c>
      <c r="B51" s="63" t="n">
        <v>326</v>
      </c>
      <c r="C51" s="63" t="n">
        <f aca="false">SUM(D51:E51)</f>
        <v>347</v>
      </c>
      <c r="D51" s="63" t="n">
        <v>17</v>
      </c>
      <c r="E51" s="63" t="n">
        <v>330</v>
      </c>
      <c r="F51" s="64" t="n">
        <v>1300723</v>
      </c>
    </row>
    <row r="52" customFormat="false" ht="15" hidden="false" customHeight="false" outlineLevel="0" collapsed="false">
      <c r="A52" s="33" t="s">
        <v>52</v>
      </c>
      <c r="B52" s="63" t="n">
        <v>57</v>
      </c>
      <c r="C52" s="63" t="n">
        <f aca="false">SUM(D52:E52)</f>
        <v>60</v>
      </c>
      <c r="D52" s="63" t="n">
        <v>6</v>
      </c>
      <c r="E52" s="63" t="n">
        <v>54</v>
      </c>
      <c r="F52" s="64" t="n">
        <v>424059</v>
      </c>
    </row>
    <row r="53" customFormat="false" ht="15" hidden="false" customHeight="false" outlineLevel="0" collapsed="false">
      <c r="A53" s="33" t="s">
        <v>53</v>
      </c>
      <c r="B53" s="63" t="n">
        <v>248</v>
      </c>
      <c r="C53" s="63" t="n">
        <f aca="false">SUM(D53:E53)</f>
        <v>289</v>
      </c>
      <c r="D53" s="63" t="n">
        <v>47</v>
      </c>
      <c r="E53" s="63" t="n">
        <v>242</v>
      </c>
      <c r="F53" s="64" t="n">
        <v>1385974</v>
      </c>
    </row>
    <row r="54" customFormat="false" ht="15" hidden="false" customHeight="false" outlineLevel="0" collapsed="false">
      <c r="A54" s="33" t="s">
        <v>54</v>
      </c>
      <c r="B54" s="63" t="n">
        <v>32</v>
      </c>
      <c r="C54" s="63" t="n">
        <f aca="false">SUM(D54:E54)</f>
        <v>33</v>
      </c>
      <c r="D54" s="63" t="n">
        <v>1</v>
      </c>
      <c r="E54" s="63" t="n">
        <v>32</v>
      </c>
      <c r="F54" s="64" t="n">
        <v>204650</v>
      </c>
    </row>
    <row r="55" customFormat="false" ht="15" hidden="false" customHeight="false" outlineLevel="0" collapsed="false">
      <c r="A55" s="33" t="s">
        <v>55</v>
      </c>
      <c r="B55" s="63" t="n">
        <v>29</v>
      </c>
      <c r="C55" s="63" t="n">
        <f aca="false">SUM(D55:E55)</f>
        <v>29</v>
      </c>
      <c r="D55" s="65" t="n">
        <v>0</v>
      </c>
      <c r="E55" s="63" t="n">
        <v>29</v>
      </c>
      <c r="F55" s="64" t="n">
        <v>134084</v>
      </c>
    </row>
    <row r="56" customFormat="false" ht="15" hidden="false" customHeight="false" outlineLevel="0" collapsed="false">
      <c r="A56" s="33" t="s">
        <v>56</v>
      </c>
      <c r="B56" s="63" t="n">
        <v>54</v>
      </c>
      <c r="C56" s="63" t="n">
        <f aca="false">SUM(D56:E56)</f>
        <v>68</v>
      </c>
      <c r="D56" s="63" t="n">
        <v>16</v>
      </c>
      <c r="E56" s="63" t="n">
        <v>52</v>
      </c>
      <c r="F56" s="64" t="n">
        <v>254689</v>
      </c>
    </row>
    <row r="57" customFormat="false" ht="15" hidden="false" customHeight="false" outlineLevel="0" collapsed="false">
      <c r="A57" s="33" t="s">
        <v>57</v>
      </c>
      <c r="B57" s="63" t="n">
        <v>297</v>
      </c>
      <c r="C57" s="63" t="n">
        <f aca="false">SUM(D57:E57)</f>
        <v>307</v>
      </c>
      <c r="D57" s="63" t="n">
        <v>8</v>
      </c>
      <c r="E57" s="63" t="n">
        <v>299</v>
      </c>
      <c r="F57" s="64" t="n">
        <v>1285793</v>
      </c>
    </row>
    <row r="58" customFormat="false" ht="15" hidden="false" customHeight="false" outlineLevel="0" collapsed="false">
      <c r="A58" s="33" t="s">
        <v>58</v>
      </c>
      <c r="B58" s="63" t="n">
        <v>2680</v>
      </c>
      <c r="C58" s="63" t="n">
        <f aca="false">SUM(D58:E58)</f>
        <v>2947</v>
      </c>
      <c r="D58" s="63" t="n">
        <v>287</v>
      </c>
      <c r="E58" s="63" t="n">
        <v>2660</v>
      </c>
      <c r="F58" s="64" t="n">
        <v>13792881</v>
      </c>
    </row>
    <row r="59" customFormat="false" ht="15" hidden="false" customHeight="false" outlineLevel="0" collapsed="false">
      <c r="A59" s="33" t="s">
        <v>59</v>
      </c>
      <c r="B59" s="63" t="n">
        <v>156</v>
      </c>
      <c r="C59" s="63" t="n">
        <f aca="false">SUM(D59:E59)</f>
        <v>177</v>
      </c>
      <c r="D59" s="63" t="n">
        <v>21</v>
      </c>
      <c r="E59" s="63" t="n">
        <v>156</v>
      </c>
      <c r="F59" s="64" t="n">
        <v>862520</v>
      </c>
    </row>
    <row r="60" customFormat="false" ht="15" hidden="false" customHeight="false" outlineLevel="0" collapsed="false">
      <c r="A60" s="33" t="s">
        <v>60</v>
      </c>
      <c r="B60" s="63" t="n">
        <v>51</v>
      </c>
      <c r="C60" s="63" t="n">
        <f aca="false">SUM(D60:E60)</f>
        <v>55</v>
      </c>
      <c r="D60" s="63" t="n">
        <v>7</v>
      </c>
      <c r="E60" s="63" t="n">
        <v>48</v>
      </c>
      <c r="F60" s="64" t="n">
        <v>262867</v>
      </c>
    </row>
    <row r="61" customFormat="false" ht="15" hidden="false" customHeight="false" outlineLevel="0" collapsed="false">
      <c r="A61" s="33" t="s">
        <v>61</v>
      </c>
      <c r="B61" s="63" t="n">
        <v>236</v>
      </c>
      <c r="C61" s="63" t="n">
        <f aca="false">SUM(D61:E61)</f>
        <v>256</v>
      </c>
      <c r="D61" s="63" t="n">
        <v>19</v>
      </c>
      <c r="E61" s="63" t="n">
        <v>237</v>
      </c>
      <c r="F61" s="64" t="n">
        <v>1277534</v>
      </c>
    </row>
    <row r="62" customFormat="false" ht="15" hidden="false" customHeight="false" outlineLevel="0" collapsed="false">
      <c r="A62" s="33" t="s">
        <v>62</v>
      </c>
      <c r="B62" s="63" t="n">
        <v>345</v>
      </c>
      <c r="C62" s="63" t="n">
        <f aca="false">SUM(D62:E62)</f>
        <v>420</v>
      </c>
      <c r="D62" s="63" t="n">
        <v>75</v>
      </c>
      <c r="E62" s="63" t="n">
        <v>345</v>
      </c>
      <c r="F62" s="64" t="n">
        <v>1865221</v>
      </c>
    </row>
    <row r="63" customFormat="false" ht="15" hidden="false" customHeight="false" outlineLevel="0" collapsed="false">
      <c r="A63" s="33" t="s">
        <v>63</v>
      </c>
      <c r="B63" s="63" t="n">
        <v>95</v>
      </c>
      <c r="C63" s="63" t="n">
        <f aca="false">SUM(D63:E63)</f>
        <v>98</v>
      </c>
      <c r="D63" s="63" t="n">
        <v>6</v>
      </c>
      <c r="E63" s="63" t="n">
        <v>92</v>
      </c>
      <c r="F63" s="64" t="n">
        <v>472821</v>
      </c>
    </row>
    <row r="64" customFormat="false" ht="15" hidden="false" customHeight="false" outlineLevel="0" collapsed="false">
      <c r="A64" s="33" t="s">
        <v>64</v>
      </c>
      <c r="B64" s="63" t="n">
        <v>95</v>
      </c>
      <c r="C64" s="63" t="n">
        <f aca="false">SUM(D64:E64)</f>
        <v>98</v>
      </c>
      <c r="D64" s="63" t="n">
        <v>8</v>
      </c>
      <c r="E64" s="63" t="n">
        <v>90</v>
      </c>
      <c r="F64" s="64" t="n">
        <v>518502</v>
      </c>
    </row>
    <row r="65" customFormat="false" ht="15" hidden="false" customHeight="false" outlineLevel="0" collapsed="false">
      <c r="A65" s="33" t="s">
        <v>65</v>
      </c>
      <c r="B65" s="63" t="n">
        <v>160</v>
      </c>
      <c r="C65" s="63" t="n">
        <f aca="false">SUM(D65:E65)</f>
        <v>172</v>
      </c>
      <c r="D65" s="63" t="n">
        <v>12</v>
      </c>
      <c r="E65" s="63" t="n">
        <v>160</v>
      </c>
      <c r="F65" s="64" t="n">
        <v>766473</v>
      </c>
    </row>
    <row r="66" customFormat="false" ht="15" hidden="false" customHeight="false" outlineLevel="0" collapsed="false">
      <c r="A66" s="33" t="s">
        <v>66</v>
      </c>
      <c r="B66" s="63" t="n">
        <v>3703</v>
      </c>
      <c r="C66" s="63" t="n">
        <f aca="false">SUM(D66:E66)</f>
        <v>4002</v>
      </c>
      <c r="D66" s="63" t="n">
        <v>250</v>
      </c>
      <c r="E66" s="63" t="n">
        <v>3752</v>
      </c>
      <c r="F66" s="64" t="n">
        <v>28771905</v>
      </c>
    </row>
    <row r="67" customFormat="false" ht="15" hidden="false" customHeight="false" outlineLevel="0" collapsed="false">
      <c r="A67" s="33" t="s">
        <v>67</v>
      </c>
      <c r="B67" s="63" t="n">
        <v>65</v>
      </c>
      <c r="C67" s="63" t="n">
        <f aca="false">SUM(D67:E67)</f>
        <v>67</v>
      </c>
      <c r="D67" s="63" t="n">
        <v>4</v>
      </c>
      <c r="E67" s="63" t="n">
        <v>63</v>
      </c>
      <c r="F67" s="64" t="n">
        <v>267339</v>
      </c>
    </row>
    <row r="68" customFormat="false" ht="15" hidden="false" customHeight="false" outlineLevel="0" collapsed="false">
      <c r="A68" s="33" t="s">
        <v>68</v>
      </c>
      <c r="B68" s="63" t="n">
        <v>33</v>
      </c>
      <c r="C68" s="63" t="n">
        <f aca="false">SUM(D68:E68)</f>
        <v>35</v>
      </c>
      <c r="D68" s="63" t="n">
        <v>3</v>
      </c>
      <c r="E68" s="63" t="n">
        <v>32</v>
      </c>
      <c r="F68" s="64" t="n">
        <v>140270</v>
      </c>
    </row>
    <row r="69" customFormat="false" ht="15" hidden="false" customHeight="false" outlineLevel="0" collapsed="false">
      <c r="A69" s="40"/>
      <c r="B69" s="40"/>
      <c r="C69" s="40"/>
      <c r="D69" s="40"/>
      <c r="E69" s="40"/>
      <c r="F69" s="41"/>
    </row>
    <row r="70" customFormat="false" ht="15" hidden="false" customHeight="false" outlineLevel="0" collapsed="false">
      <c r="A70" s="33" t="s">
        <v>85</v>
      </c>
      <c r="B70" s="34"/>
      <c r="C70" s="34"/>
      <c r="D70" s="34"/>
      <c r="E70" s="34"/>
      <c r="F70" s="37"/>
    </row>
    <row r="71" customFormat="false" ht="15" hidden="false" customHeight="false" outlineLevel="0" collapsed="false">
      <c r="A71" s="33" t="s">
        <v>71</v>
      </c>
      <c r="B71" s="34"/>
      <c r="C71" s="34"/>
      <c r="D71" s="34"/>
      <c r="E71" s="34"/>
      <c r="F71" s="37"/>
    </row>
    <row r="72" customFormat="false" ht="15" hidden="false" customHeight="false" outlineLevel="0" collapsed="false">
      <c r="A72" s="33" t="s">
        <v>72</v>
      </c>
      <c r="B72" s="34"/>
      <c r="C72" s="34"/>
      <c r="D72" s="34"/>
      <c r="E72" s="34"/>
      <c r="F72" s="37"/>
    </row>
    <row r="73" customFormat="false" ht="15" hidden="false" customHeight="false" outlineLevel="0" collapsed="false">
      <c r="A73" s="33"/>
      <c r="B73" s="34"/>
      <c r="C73" s="34"/>
      <c r="D73" s="34"/>
      <c r="E73" s="34"/>
      <c r="F73" s="37"/>
    </row>
    <row r="74" customFormat="false" ht="15" hidden="false" customHeight="false" outlineLevel="0" collapsed="false">
      <c r="A74" s="33"/>
      <c r="B74" s="34"/>
      <c r="C74" s="34"/>
      <c r="D74" s="34"/>
      <c r="E74" s="34"/>
      <c r="F74" s="37"/>
    </row>
    <row r="75" customFormat="false" ht="15" hidden="false" customHeight="false" outlineLevel="0" collapsed="false">
      <c r="A75" s="33"/>
      <c r="B75" s="34"/>
      <c r="C75" s="34"/>
      <c r="D75" s="34"/>
      <c r="E75" s="34"/>
      <c r="F75" s="34"/>
    </row>
    <row r="76" customFormat="false" ht="15" hidden="false" customHeight="false" outlineLevel="0" collapsed="false">
      <c r="A76" s="33"/>
      <c r="B76" s="34"/>
      <c r="C76" s="34"/>
      <c r="D76" s="34"/>
      <c r="E76" s="34"/>
      <c r="F76" s="34"/>
    </row>
    <row r="77" customFormat="false" ht="15" hidden="false" customHeight="false" outlineLevel="0" collapsed="false">
      <c r="A77" s="33"/>
      <c r="B77" s="34"/>
      <c r="C77" s="34"/>
      <c r="D77" s="34"/>
      <c r="E77" s="34"/>
      <c r="F77" s="34"/>
    </row>
    <row r="78" customFormat="false" ht="15" hidden="false" customHeight="false" outlineLevel="0" collapsed="false">
      <c r="A78" s="33"/>
      <c r="B78" s="34"/>
      <c r="C78" s="34"/>
      <c r="D78" s="34"/>
      <c r="E78" s="34"/>
      <c r="F78" s="34"/>
    </row>
    <row r="79" customFormat="false" ht="15" hidden="false" customHeight="false" outlineLevel="0" collapsed="false">
      <c r="A79" s="33"/>
      <c r="B79" s="34"/>
      <c r="C79" s="34"/>
      <c r="D79" s="34"/>
      <c r="E79" s="34"/>
      <c r="F79" s="34"/>
    </row>
    <row r="80" customFormat="false" ht="15" hidden="false" customHeight="false" outlineLevel="0" collapsed="false">
      <c r="A80" s="33"/>
      <c r="B80" s="34"/>
      <c r="C80" s="34"/>
      <c r="D80" s="34"/>
      <c r="E80" s="34"/>
      <c r="F80" s="34"/>
    </row>
    <row r="81" customFormat="false" ht="15" hidden="false" customHeight="false" outlineLevel="0" collapsed="false">
      <c r="A81" s="33"/>
      <c r="B81" s="34"/>
      <c r="C81" s="34"/>
      <c r="D81" s="34"/>
      <c r="E81" s="34"/>
      <c r="F81" s="34"/>
    </row>
    <row r="82" customFormat="false" ht="15" hidden="false" customHeight="false" outlineLevel="0" collapsed="false">
      <c r="A82" s="33"/>
      <c r="B82" s="34"/>
      <c r="C82" s="34"/>
      <c r="D82" s="34"/>
      <c r="E82" s="34"/>
      <c r="F82" s="34"/>
    </row>
    <row r="83" customFormat="false" ht="15" hidden="false" customHeight="false" outlineLevel="0" collapsed="false">
      <c r="A83" s="33"/>
      <c r="B83" s="33"/>
      <c r="C83" s="33"/>
      <c r="D83" s="33"/>
      <c r="E83" s="33"/>
      <c r="F83" s="33"/>
    </row>
    <row r="84" customFormat="false" ht="15" hidden="false" customHeight="false" outlineLevel="0" collapsed="false">
      <c r="A84" s="33"/>
      <c r="B84" s="33"/>
      <c r="C84" s="33"/>
      <c r="D84" s="33"/>
      <c r="E84" s="33"/>
      <c r="F84" s="33"/>
    </row>
    <row r="85" customFormat="false" ht="15" hidden="false" customHeight="false" outlineLevel="0" collapsed="false">
      <c r="A85" s="33"/>
      <c r="B85" s="33"/>
      <c r="C85" s="33"/>
      <c r="D85" s="33"/>
      <c r="E85" s="33"/>
      <c r="F85" s="33"/>
    </row>
    <row r="86" customFormat="false" ht="15" hidden="false" customHeight="false" outlineLevel="0" collapsed="false">
      <c r="A86" s="33"/>
      <c r="B86" s="33"/>
      <c r="C86" s="33"/>
      <c r="D86" s="33"/>
      <c r="E86" s="33"/>
      <c r="F86" s="33"/>
    </row>
    <row r="87" customFormat="false" ht="15" hidden="false" customHeight="false" outlineLevel="0" collapsed="false">
      <c r="A87" s="33"/>
      <c r="B87" s="33"/>
      <c r="C87" s="33"/>
      <c r="D87" s="33"/>
      <c r="E87" s="33"/>
      <c r="F87" s="33"/>
    </row>
    <row r="88" customFormat="false" ht="15" hidden="false" customHeight="false" outlineLevel="0" collapsed="false">
      <c r="A88" s="33"/>
      <c r="B88" s="33"/>
      <c r="C88" s="33"/>
      <c r="D88" s="33"/>
      <c r="E88" s="33"/>
      <c r="F88" s="33"/>
    </row>
    <row r="89" customFormat="false" ht="15" hidden="false" customHeight="false" outlineLevel="0" collapsed="false">
      <c r="A89" s="33"/>
      <c r="B89" s="33"/>
      <c r="C89" s="33"/>
      <c r="D89" s="33"/>
      <c r="E89" s="33"/>
      <c r="F89" s="33"/>
    </row>
    <row r="90" customFormat="false" ht="15" hidden="false" customHeight="false" outlineLevel="0" collapsed="false">
      <c r="A90" s="33"/>
      <c r="B90" s="33"/>
      <c r="C90" s="33"/>
      <c r="D90" s="33"/>
      <c r="E90" s="33"/>
      <c r="F90" s="33"/>
    </row>
    <row r="91" customFormat="false" ht="15" hidden="false" customHeight="false" outlineLevel="0" collapsed="false">
      <c r="A91" s="33"/>
      <c r="B91" s="33"/>
      <c r="C91" s="33"/>
      <c r="D91" s="33"/>
      <c r="E91" s="33"/>
      <c r="F91" s="33"/>
    </row>
    <row r="92" customFormat="false" ht="15" hidden="false" customHeight="false" outlineLevel="0" collapsed="false">
      <c r="A92" s="33"/>
      <c r="B92" s="33"/>
      <c r="C92" s="33"/>
      <c r="D92" s="33"/>
      <c r="E92" s="33"/>
      <c r="F92" s="33"/>
    </row>
    <row r="93" customFormat="false" ht="15" hidden="false" customHeight="false" outlineLevel="0" collapsed="false">
      <c r="A93" s="33"/>
      <c r="B93" s="33"/>
      <c r="C93" s="33"/>
      <c r="D93" s="33"/>
      <c r="E93" s="33"/>
      <c r="F93" s="33"/>
    </row>
    <row r="94" customFormat="false" ht="15" hidden="false" customHeight="false" outlineLevel="0" collapsed="false">
      <c r="A94" s="33"/>
      <c r="B94" s="33"/>
      <c r="C94" s="33"/>
      <c r="D94" s="33"/>
      <c r="E94" s="33"/>
      <c r="F94" s="33"/>
    </row>
    <row r="95" customFormat="false" ht="15" hidden="false" customHeight="false" outlineLevel="0" collapsed="false">
      <c r="A95" s="33"/>
      <c r="B95" s="33"/>
      <c r="C95" s="33"/>
      <c r="D95" s="33"/>
      <c r="E95" s="33"/>
      <c r="F95" s="33"/>
    </row>
    <row r="96" customFormat="false" ht="15" hidden="false" customHeight="false" outlineLevel="0" collapsed="false">
      <c r="A96" s="33"/>
      <c r="B96" s="33"/>
      <c r="C96" s="33"/>
      <c r="D96" s="33"/>
      <c r="E96" s="33"/>
      <c r="F96" s="33"/>
    </row>
    <row r="97" customFormat="false" ht="15" hidden="false" customHeight="false" outlineLevel="0" collapsed="false">
      <c r="A97" s="33"/>
      <c r="B97" s="33"/>
      <c r="C97" s="33"/>
      <c r="D97" s="33"/>
      <c r="E97" s="33"/>
      <c r="F97" s="33"/>
    </row>
  </sheetData>
  <mergeCells count="2">
    <mergeCell ref="A1:F1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9.70703125" defaultRowHeight="15" zeroHeight="false" outlineLevelRow="0" outlineLevelCol="0"/>
  <cols>
    <col collapsed="false" customWidth="true" hidden="false" outlineLevel="0" max="1" min="1" style="0" width="20.7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4" t="s">
        <v>93</v>
      </c>
      <c r="B2" s="5"/>
      <c r="C2" s="5"/>
      <c r="D2" s="5"/>
      <c r="E2" s="5"/>
      <c r="F2" s="5"/>
    </row>
    <row r="3" customFormat="false" ht="15" hidden="false" customHeight="false" outlineLevel="0" collapsed="false">
      <c r="A3" s="3"/>
      <c r="B3" s="3"/>
      <c r="C3" s="3"/>
      <c r="D3" s="3"/>
      <c r="E3" s="3"/>
      <c r="F3" s="3"/>
    </row>
    <row r="4" customFormat="false" ht="15" hidden="false" customHeight="false" outlineLevel="0" collapsed="false">
      <c r="A4" s="6"/>
      <c r="B4" s="7" t="s">
        <v>2</v>
      </c>
      <c r="C4" s="7"/>
      <c r="D4" s="7"/>
      <c r="E4" s="7"/>
      <c r="F4" s="8"/>
    </row>
    <row r="5" customFormat="false" ht="15" hidden="false" customHeight="fals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2" t="s">
        <v>8</v>
      </c>
    </row>
    <row r="6" customFormat="false" ht="15" hidden="false" customHeight="false" outlineLevel="0" collapsed="false">
      <c r="A6" s="3"/>
      <c r="B6" s="13"/>
      <c r="C6" s="13"/>
      <c r="D6" s="14"/>
      <c r="E6" s="14"/>
      <c r="F6" s="3"/>
    </row>
    <row r="7" customFormat="false" ht="15" hidden="false" customHeight="false" outlineLevel="0" collapsed="false">
      <c r="A7" s="33" t="s">
        <v>9</v>
      </c>
      <c r="B7" s="58" t="n">
        <f aca="false">+B9+B11</f>
        <v>136366</v>
      </c>
      <c r="C7" s="58" t="n">
        <f aca="false">+C9+C11</f>
        <v>150196</v>
      </c>
      <c r="D7" s="58" t="n">
        <f aca="false">+D9+D11</f>
        <v>7861</v>
      </c>
      <c r="E7" s="58" t="n">
        <f aca="false">+E9+E11</f>
        <v>142335</v>
      </c>
      <c r="F7" s="35" t="n">
        <v>508999245</v>
      </c>
    </row>
    <row r="8" customFormat="false" ht="15" hidden="false" customHeight="false" outlineLevel="0" collapsed="false">
      <c r="A8" s="33"/>
      <c r="B8" s="34"/>
      <c r="C8" s="34"/>
      <c r="D8" s="34"/>
      <c r="E8" s="34"/>
      <c r="F8" s="37"/>
    </row>
    <row r="9" customFormat="false" ht="17.25" hidden="false" customHeight="false" outlineLevel="0" collapsed="false">
      <c r="A9" s="33" t="s">
        <v>77</v>
      </c>
      <c r="B9" s="66" t="n">
        <v>101717</v>
      </c>
      <c r="C9" s="66" t="n">
        <v>112238</v>
      </c>
      <c r="D9" s="67" t="n">
        <v>5337</v>
      </c>
      <c r="E9" s="67" t="n">
        <v>106901</v>
      </c>
      <c r="F9" s="68" t="n">
        <v>331974000</v>
      </c>
    </row>
    <row r="10" customFormat="false" ht="15" hidden="false" customHeight="false" outlineLevel="0" collapsed="false">
      <c r="A10" s="33"/>
      <c r="B10" s="34"/>
      <c r="C10" s="34"/>
      <c r="D10" s="34"/>
      <c r="E10" s="34"/>
      <c r="F10" s="37"/>
    </row>
    <row r="11" customFormat="false" ht="15" hidden="false" customHeight="false" outlineLevel="0" collapsed="false">
      <c r="A11" s="33" t="s">
        <v>11</v>
      </c>
      <c r="B11" s="34" t="n">
        <f aca="false">SUM(B12:B68)</f>
        <v>34649</v>
      </c>
      <c r="C11" s="34" t="n">
        <f aca="false">SUM(C12:C68)</f>
        <v>37958</v>
      </c>
      <c r="D11" s="34" t="n">
        <f aca="false">SUM(D12:D68)</f>
        <v>2524</v>
      </c>
      <c r="E11" s="34" t="n">
        <f aca="false">SUM(E12:E68)</f>
        <v>35434</v>
      </c>
      <c r="F11" s="37" t="n">
        <f aca="false">SUM(F12:F68)</f>
        <v>177025245</v>
      </c>
    </row>
    <row r="12" customFormat="false" ht="15" hidden="false" customHeight="false" outlineLevel="0" collapsed="false">
      <c r="A12" s="33" t="s">
        <v>12</v>
      </c>
      <c r="B12" s="66" t="n">
        <v>919</v>
      </c>
      <c r="C12" s="66" t="n">
        <v>980</v>
      </c>
      <c r="D12" s="67" t="n">
        <v>54</v>
      </c>
      <c r="E12" s="67" t="n">
        <v>926</v>
      </c>
      <c r="F12" s="68" t="n">
        <v>5658219</v>
      </c>
    </row>
    <row r="13" customFormat="false" ht="15" hidden="false" customHeight="false" outlineLevel="0" collapsed="false">
      <c r="A13" s="33" t="s">
        <v>13</v>
      </c>
      <c r="B13" s="66" t="n">
        <v>170</v>
      </c>
      <c r="C13" s="66" t="n">
        <v>177</v>
      </c>
      <c r="D13" s="67" t="n">
        <v>2</v>
      </c>
      <c r="E13" s="67" t="n">
        <v>175</v>
      </c>
      <c r="F13" s="68" t="n">
        <v>620025</v>
      </c>
    </row>
    <row r="14" customFormat="false" ht="15" hidden="false" customHeight="false" outlineLevel="0" collapsed="false">
      <c r="A14" s="33" t="s">
        <v>14</v>
      </c>
      <c r="B14" s="66" t="n">
        <v>704</v>
      </c>
      <c r="C14" s="66" t="n">
        <v>774</v>
      </c>
      <c r="D14" s="67" t="n">
        <v>37</v>
      </c>
      <c r="E14" s="67" t="n">
        <v>737</v>
      </c>
      <c r="F14" s="68" t="n">
        <v>3403955</v>
      </c>
    </row>
    <row r="15" customFormat="false" ht="15" hidden="false" customHeight="false" outlineLevel="0" collapsed="false">
      <c r="A15" s="33" t="s">
        <v>15</v>
      </c>
      <c r="B15" s="66" t="n">
        <v>205</v>
      </c>
      <c r="C15" s="66" t="n">
        <v>225</v>
      </c>
      <c r="D15" s="67" t="n">
        <v>14</v>
      </c>
      <c r="E15" s="67" t="n">
        <v>211</v>
      </c>
      <c r="F15" s="68" t="n">
        <v>806613</v>
      </c>
    </row>
    <row r="16" customFormat="false" ht="15" hidden="false" customHeight="false" outlineLevel="0" collapsed="false">
      <c r="A16" s="33" t="s">
        <v>16</v>
      </c>
      <c r="B16" s="66" t="n">
        <v>106</v>
      </c>
      <c r="C16" s="66" t="n">
        <v>116</v>
      </c>
      <c r="D16" s="67" t="n">
        <v>11</v>
      </c>
      <c r="E16" s="67" t="n">
        <v>105</v>
      </c>
      <c r="F16" s="68" t="n">
        <v>515709</v>
      </c>
    </row>
    <row r="17" customFormat="false" ht="15" hidden="false" customHeight="false" outlineLevel="0" collapsed="false">
      <c r="A17" s="33" t="s">
        <v>17</v>
      </c>
      <c r="B17" s="66" t="n">
        <v>568</v>
      </c>
      <c r="C17" s="66" t="n">
        <v>623</v>
      </c>
      <c r="D17" s="67" t="n">
        <v>42</v>
      </c>
      <c r="E17" s="67" t="n">
        <v>581</v>
      </c>
      <c r="F17" s="68" t="n">
        <v>2164771</v>
      </c>
    </row>
    <row r="18" customFormat="false" ht="15" hidden="false" customHeight="false" outlineLevel="0" collapsed="false">
      <c r="A18" s="33" t="s">
        <v>18</v>
      </c>
      <c r="B18" s="66" t="n">
        <v>202</v>
      </c>
      <c r="C18" s="66" t="n">
        <v>222</v>
      </c>
      <c r="D18" s="67" t="n">
        <v>18</v>
      </c>
      <c r="E18" s="67" t="n">
        <v>204</v>
      </c>
      <c r="F18" s="68" t="n">
        <v>850914</v>
      </c>
    </row>
    <row r="19" customFormat="false" ht="15" hidden="false" customHeight="false" outlineLevel="0" collapsed="false">
      <c r="A19" s="33" t="s">
        <v>19</v>
      </c>
      <c r="B19" s="66" t="n">
        <v>62</v>
      </c>
      <c r="C19" s="66" t="n">
        <v>81</v>
      </c>
      <c r="D19" s="67" t="n">
        <v>14</v>
      </c>
      <c r="E19" s="67" t="n">
        <v>67</v>
      </c>
      <c r="F19" s="68" t="n">
        <v>271377</v>
      </c>
    </row>
    <row r="20" customFormat="false" ht="15" hidden="false" customHeight="false" outlineLevel="0" collapsed="false">
      <c r="A20" s="33" t="s">
        <v>20</v>
      </c>
      <c r="B20" s="66" t="n">
        <v>175</v>
      </c>
      <c r="C20" s="66" t="n">
        <v>193</v>
      </c>
      <c r="D20" s="67" t="n">
        <v>16</v>
      </c>
      <c r="E20" s="67" t="n">
        <v>177</v>
      </c>
      <c r="F20" s="68" t="n">
        <v>786984</v>
      </c>
    </row>
    <row r="21" customFormat="false" ht="15" hidden="false" customHeight="false" outlineLevel="0" collapsed="false">
      <c r="A21" s="33" t="s">
        <v>21</v>
      </c>
      <c r="B21" s="66" t="n">
        <v>142</v>
      </c>
      <c r="C21" s="66" t="n">
        <v>155</v>
      </c>
      <c r="D21" s="67" t="n">
        <v>7</v>
      </c>
      <c r="E21" s="67" t="n">
        <v>148</v>
      </c>
      <c r="F21" s="68" t="n">
        <v>554661</v>
      </c>
    </row>
    <row r="22" customFormat="false" ht="15" hidden="false" customHeight="false" outlineLevel="0" collapsed="false">
      <c r="A22" s="33" t="s">
        <v>22</v>
      </c>
      <c r="B22" s="66" t="n">
        <v>109</v>
      </c>
      <c r="C22" s="66" t="n">
        <v>113</v>
      </c>
      <c r="D22" s="67" t="n">
        <v>1</v>
      </c>
      <c r="E22" s="67" t="n">
        <v>112</v>
      </c>
      <c r="F22" s="68" t="n">
        <v>569150</v>
      </c>
    </row>
    <row r="23" customFormat="false" ht="15" hidden="false" customHeight="false" outlineLevel="0" collapsed="false">
      <c r="A23" s="33" t="s">
        <v>23</v>
      </c>
      <c r="B23" s="66" t="n">
        <v>68</v>
      </c>
      <c r="C23" s="66" t="n">
        <v>83</v>
      </c>
      <c r="D23" s="67" t="n">
        <v>12</v>
      </c>
      <c r="E23" s="67" t="n">
        <v>71</v>
      </c>
      <c r="F23" s="68" t="n">
        <v>331580</v>
      </c>
    </row>
    <row r="24" customFormat="false" ht="15" hidden="false" customHeight="false" outlineLevel="0" collapsed="false">
      <c r="A24" s="33" t="s">
        <v>24</v>
      </c>
      <c r="B24" s="66" t="n">
        <v>493</v>
      </c>
      <c r="C24" s="66" t="n">
        <v>560</v>
      </c>
      <c r="D24" s="67" t="n">
        <v>66</v>
      </c>
      <c r="E24" s="67" t="n">
        <v>494</v>
      </c>
      <c r="F24" s="68" t="n">
        <v>2409276</v>
      </c>
    </row>
    <row r="25" customFormat="false" ht="15" hidden="false" customHeight="false" outlineLevel="0" collapsed="false">
      <c r="A25" s="33" t="s">
        <v>25</v>
      </c>
      <c r="B25" s="66" t="n">
        <v>6155</v>
      </c>
      <c r="C25" s="66" t="n">
        <v>6392</v>
      </c>
      <c r="D25" s="67" t="n">
        <v>85</v>
      </c>
      <c r="E25" s="67" t="n">
        <v>6307</v>
      </c>
      <c r="F25" s="68" t="n">
        <v>25712555</v>
      </c>
    </row>
    <row r="26" customFormat="false" ht="15" hidden="false" customHeight="false" outlineLevel="0" collapsed="false">
      <c r="A26" s="33" t="s">
        <v>26</v>
      </c>
      <c r="B26" s="66" t="n">
        <v>80</v>
      </c>
      <c r="C26" s="66" t="n">
        <v>83</v>
      </c>
      <c r="D26" s="67" t="n">
        <v>1</v>
      </c>
      <c r="E26" s="67" t="n">
        <v>82</v>
      </c>
      <c r="F26" s="68" t="n">
        <v>299860</v>
      </c>
    </row>
    <row r="27" customFormat="false" ht="15" hidden="false" customHeight="false" outlineLevel="0" collapsed="false">
      <c r="A27" s="33" t="s">
        <v>27</v>
      </c>
      <c r="B27" s="66" t="n">
        <v>134</v>
      </c>
      <c r="C27" s="66" t="n">
        <v>149</v>
      </c>
      <c r="D27" s="67" t="n">
        <v>11</v>
      </c>
      <c r="E27" s="67" t="n">
        <v>138</v>
      </c>
      <c r="F27" s="68" t="n">
        <v>485531</v>
      </c>
    </row>
    <row r="28" customFormat="false" ht="15" hidden="false" customHeight="false" outlineLevel="0" collapsed="false">
      <c r="A28" s="33" t="s">
        <v>28</v>
      </c>
      <c r="B28" s="66" t="n">
        <v>134</v>
      </c>
      <c r="C28" s="66" t="n">
        <v>141</v>
      </c>
      <c r="D28" s="67" t="n">
        <v>5</v>
      </c>
      <c r="E28" s="67" t="n">
        <v>136</v>
      </c>
      <c r="F28" s="68" t="n">
        <v>549601</v>
      </c>
    </row>
    <row r="29" customFormat="false" ht="15" hidden="false" customHeight="false" outlineLevel="0" collapsed="false">
      <c r="A29" s="33" t="s">
        <v>29</v>
      </c>
      <c r="B29" s="66" t="n">
        <v>82</v>
      </c>
      <c r="C29" s="66" t="n">
        <v>87</v>
      </c>
      <c r="D29" s="67" t="n">
        <v>5</v>
      </c>
      <c r="E29" s="67" t="n">
        <v>82</v>
      </c>
      <c r="F29" s="68" t="n">
        <v>412158</v>
      </c>
    </row>
    <row r="30" customFormat="false" ht="15" hidden="false" customHeight="false" outlineLevel="0" collapsed="false">
      <c r="A30" s="33" t="s">
        <v>30</v>
      </c>
      <c r="B30" s="66" t="n">
        <v>113</v>
      </c>
      <c r="C30" s="66" t="n">
        <v>120</v>
      </c>
      <c r="D30" s="67" t="n">
        <v>7</v>
      </c>
      <c r="E30" s="67" t="n">
        <v>113</v>
      </c>
      <c r="F30" s="68" t="n">
        <v>466105</v>
      </c>
    </row>
    <row r="31" customFormat="false" ht="15" hidden="false" customHeight="false" outlineLevel="0" collapsed="false">
      <c r="A31" s="33" t="s">
        <v>31</v>
      </c>
      <c r="B31" s="66" t="n">
        <v>5</v>
      </c>
      <c r="C31" s="66" t="n">
        <v>5</v>
      </c>
      <c r="D31" s="66" t="n">
        <v>0</v>
      </c>
      <c r="E31" s="67" t="n">
        <v>5</v>
      </c>
      <c r="F31" s="68" t="n">
        <v>22751</v>
      </c>
    </row>
    <row r="32" customFormat="false" ht="15" hidden="false" customHeight="false" outlineLevel="0" collapsed="false">
      <c r="A32" s="33" t="s">
        <v>32</v>
      </c>
      <c r="B32" s="66" t="n">
        <v>99</v>
      </c>
      <c r="C32" s="66" t="n">
        <v>102</v>
      </c>
      <c r="D32" s="67" t="n">
        <v>3</v>
      </c>
      <c r="E32" s="67" t="n">
        <v>99</v>
      </c>
      <c r="F32" s="68" t="n">
        <v>366454</v>
      </c>
    </row>
    <row r="33" customFormat="false" ht="15" hidden="false" customHeight="false" outlineLevel="0" collapsed="false">
      <c r="A33" s="33" t="s">
        <v>33</v>
      </c>
      <c r="B33" s="66" t="n">
        <v>424</v>
      </c>
      <c r="C33" s="66" t="n">
        <v>467</v>
      </c>
      <c r="D33" s="67" t="n">
        <v>32</v>
      </c>
      <c r="E33" s="67" t="n">
        <v>435</v>
      </c>
      <c r="F33" s="68" t="n">
        <v>1856835</v>
      </c>
    </row>
    <row r="34" customFormat="false" ht="15" hidden="false" customHeight="false" outlineLevel="0" collapsed="false">
      <c r="A34" s="33" t="s">
        <v>34</v>
      </c>
      <c r="B34" s="66" t="n">
        <v>60</v>
      </c>
      <c r="C34" s="66" t="n">
        <v>66</v>
      </c>
      <c r="D34" s="67" t="n">
        <v>4</v>
      </c>
      <c r="E34" s="67" t="n">
        <v>62</v>
      </c>
      <c r="F34" s="68" t="n">
        <v>214000</v>
      </c>
    </row>
    <row r="35" customFormat="false" ht="15" hidden="false" customHeight="false" outlineLevel="0" collapsed="false">
      <c r="A35" s="33" t="s">
        <v>35</v>
      </c>
      <c r="B35" s="66" t="n">
        <v>180</v>
      </c>
      <c r="C35" s="66" t="n">
        <v>194</v>
      </c>
      <c r="D35" s="67" t="n">
        <v>8</v>
      </c>
      <c r="E35" s="67" t="n">
        <v>186</v>
      </c>
      <c r="F35" s="68" t="n">
        <v>790851</v>
      </c>
    </row>
    <row r="36" customFormat="false" ht="15" hidden="false" customHeight="false" outlineLevel="0" collapsed="false">
      <c r="A36" s="33" t="s">
        <v>36</v>
      </c>
      <c r="B36" s="66" t="n">
        <v>40</v>
      </c>
      <c r="C36" s="66" t="n">
        <v>43</v>
      </c>
      <c r="D36" s="67" t="n">
        <v>3</v>
      </c>
      <c r="E36" s="67" t="n">
        <v>40</v>
      </c>
      <c r="F36" s="68" t="n">
        <v>202426</v>
      </c>
    </row>
    <row r="37" customFormat="false" ht="15" hidden="false" customHeight="false" outlineLevel="0" collapsed="false">
      <c r="A37" s="33" t="s">
        <v>37</v>
      </c>
      <c r="B37" s="66" t="n">
        <v>5732</v>
      </c>
      <c r="C37" s="66" t="n">
        <v>6875</v>
      </c>
      <c r="D37" s="67" t="n">
        <v>996</v>
      </c>
      <c r="E37" s="67" t="n">
        <v>5879</v>
      </c>
      <c r="F37" s="68" t="n">
        <v>30010561</v>
      </c>
    </row>
    <row r="38" customFormat="false" ht="15" hidden="false" customHeight="false" outlineLevel="0" collapsed="false">
      <c r="A38" s="33" t="s">
        <v>38</v>
      </c>
      <c r="B38" s="66" t="n">
        <v>102</v>
      </c>
      <c r="C38" s="66" t="n">
        <v>104</v>
      </c>
      <c r="D38" s="67" t="n">
        <v>1</v>
      </c>
      <c r="E38" s="67" t="n">
        <v>103</v>
      </c>
      <c r="F38" s="68" t="n">
        <v>500647</v>
      </c>
    </row>
    <row r="39" customFormat="false" ht="15" hidden="false" customHeight="false" outlineLevel="0" collapsed="false">
      <c r="A39" s="33" t="s">
        <v>39</v>
      </c>
      <c r="B39" s="66" t="n">
        <v>1806</v>
      </c>
      <c r="C39" s="66" t="n">
        <v>1967</v>
      </c>
      <c r="D39" s="67" t="n">
        <v>136</v>
      </c>
      <c r="E39" s="67" t="n">
        <v>1831</v>
      </c>
      <c r="F39" s="68" t="n">
        <v>9813549</v>
      </c>
    </row>
    <row r="40" customFormat="false" ht="15" hidden="false" customHeight="false" outlineLevel="0" collapsed="false">
      <c r="A40" s="33" t="s">
        <v>40</v>
      </c>
      <c r="B40" s="66" t="n">
        <v>874</v>
      </c>
      <c r="C40" s="66" t="n">
        <v>961</v>
      </c>
      <c r="D40" s="67" t="n">
        <v>79</v>
      </c>
      <c r="E40" s="67" t="n">
        <v>882</v>
      </c>
      <c r="F40" s="68" t="n">
        <v>3634004</v>
      </c>
    </row>
    <row r="41" customFormat="false" ht="15" hidden="false" customHeight="false" outlineLevel="0" collapsed="false">
      <c r="A41" s="33" t="s">
        <v>41</v>
      </c>
      <c r="B41" s="66" t="n">
        <v>822</v>
      </c>
      <c r="C41" s="66" t="n">
        <v>912</v>
      </c>
      <c r="D41" s="67" t="n">
        <v>53</v>
      </c>
      <c r="E41" s="67" t="n">
        <v>859</v>
      </c>
      <c r="F41" s="68" t="n">
        <v>3653507</v>
      </c>
    </row>
    <row r="42" customFormat="false" ht="15" hidden="false" customHeight="false" outlineLevel="0" collapsed="false">
      <c r="A42" s="33" t="s">
        <v>42</v>
      </c>
      <c r="B42" s="66" t="n">
        <v>1664</v>
      </c>
      <c r="C42" s="66" t="n">
        <v>1777</v>
      </c>
      <c r="D42" s="67" t="n">
        <v>75</v>
      </c>
      <c r="E42" s="67" t="n">
        <v>1702</v>
      </c>
      <c r="F42" s="68" t="n">
        <v>7529918</v>
      </c>
    </row>
    <row r="43" customFormat="false" ht="15" hidden="false" customHeight="false" outlineLevel="0" collapsed="false">
      <c r="A43" s="33" t="s">
        <v>43</v>
      </c>
      <c r="B43" s="66" t="n">
        <v>208</v>
      </c>
      <c r="C43" s="66" t="n">
        <v>225</v>
      </c>
      <c r="D43" s="67" t="n">
        <v>15</v>
      </c>
      <c r="E43" s="67" t="n">
        <v>210</v>
      </c>
      <c r="F43" s="68" t="n">
        <v>1048745</v>
      </c>
    </row>
    <row r="44" customFormat="false" ht="15" hidden="false" customHeight="false" outlineLevel="0" collapsed="false">
      <c r="A44" s="33" t="s">
        <v>44</v>
      </c>
      <c r="B44" s="66" t="n">
        <v>773</v>
      </c>
      <c r="C44" s="66" t="n">
        <v>805</v>
      </c>
      <c r="D44" s="67" t="n">
        <v>14</v>
      </c>
      <c r="E44" s="67" t="n">
        <v>791</v>
      </c>
      <c r="F44" s="68" t="n">
        <v>4538324</v>
      </c>
    </row>
    <row r="45" customFormat="false" ht="15" hidden="false" customHeight="false" outlineLevel="0" collapsed="false">
      <c r="A45" s="33" t="s">
        <v>45</v>
      </c>
      <c r="B45" s="66" t="n">
        <v>123</v>
      </c>
      <c r="C45" s="66" t="n">
        <v>127</v>
      </c>
      <c r="D45" s="67" t="n">
        <v>3</v>
      </c>
      <c r="E45" s="67" t="n">
        <v>124</v>
      </c>
      <c r="F45" s="68" t="n">
        <v>548574</v>
      </c>
    </row>
    <row r="46" customFormat="false" ht="15" hidden="false" customHeight="false" outlineLevel="0" collapsed="false">
      <c r="A46" s="33" t="s">
        <v>46</v>
      </c>
      <c r="B46" s="66" t="n">
        <v>223</v>
      </c>
      <c r="C46" s="66" t="n">
        <v>234</v>
      </c>
      <c r="D46" s="67" t="n">
        <v>7</v>
      </c>
      <c r="E46" s="67" t="n">
        <v>227</v>
      </c>
      <c r="F46" s="68" t="n">
        <v>956200</v>
      </c>
    </row>
    <row r="47" customFormat="false" ht="15" hidden="false" customHeight="false" outlineLevel="0" collapsed="false">
      <c r="A47" s="33" t="s">
        <v>47</v>
      </c>
      <c r="B47" s="66" t="n">
        <v>42</v>
      </c>
      <c r="C47" s="66" t="n">
        <v>47</v>
      </c>
      <c r="D47" s="67" t="n">
        <v>5</v>
      </c>
      <c r="E47" s="67" t="n">
        <v>42</v>
      </c>
      <c r="F47" s="68" t="n">
        <v>215349</v>
      </c>
    </row>
    <row r="48" customFormat="false" ht="15" hidden="false" customHeight="false" outlineLevel="0" collapsed="false">
      <c r="A48" s="33" t="s">
        <v>48</v>
      </c>
      <c r="B48" s="66" t="n">
        <v>52</v>
      </c>
      <c r="C48" s="66" t="n">
        <v>59</v>
      </c>
      <c r="D48" s="67" t="n">
        <v>7</v>
      </c>
      <c r="E48" s="67" t="n">
        <v>52</v>
      </c>
      <c r="F48" s="68" t="n">
        <v>372771</v>
      </c>
    </row>
    <row r="49" customFormat="false" ht="15" hidden="false" customHeight="false" outlineLevel="0" collapsed="false">
      <c r="A49" s="33" t="s">
        <v>49</v>
      </c>
      <c r="B49" s="66" t="n">
        <v>356</v>
      </c>
      <c r="C49" s="66" t="n">
        <v>368</v>
      </c>
      <c r="D49" s="67" t="n">
        <v>8</v>
      </c>
      <c r="E49" s="67" t="n">
        <v>360</v>
      </c>
      <c r="F49" s="68" t="n">
        <v>1832534</v>
      </c>
    </row>
    <row r="50" customFormat="false" ht="15" hidden="false" customHeight="false" outlineLevel="0" collapsed="false">
      <c r="A50" s="33" t="s">
        <v>50</v>
      </c>
      <c r="B50" s="66" t="n">
        <v>482</v>
      </c>
      <c r="C50" s="66" t="n">
        <v>518</v>
      </c>
      <c r="D50" s="67" t="n">
        <v>17</v>
      </c>
      <c r="E50" s="67" t="n">
        <v>501</v>
      </c>
      <c r="F50" s="68" t="n">
        <v>2758253</v>
      </c>
    </row>
    <row r="51" customFormat="false" ht="15" hidden="false" customHeight="false" outlineLevel="0" collapsed="false">
      <c r="A51" s="33" t="s">
        <v>51</v>
      </c>
      <c r="B51" s="66" t="n">
        <v>376</v>
      </c>
      <c r="C51" s="66" t="n">
        <v>402</v>
      </c>
      <c r="D51" s="67" t="n">
        <v>18</v>
      </c>
      <c r="E51" s="67" t="n">
        <v>384</v>
      </c>
      <c r="F51" s="68" t="n">
        <v>1404378</v>
      </c>
    </row>
    <row r="52" customFormat="false" ht="15" hidden="false" customHeight="false" outlineLevel="0" collapsed="false">
      <c r="A52" s="33" t="s">
        <v>52</v>
      </c>
      <c r="B52" s="66" t="n">
        <v>74</v>
      </c>
      <c r="C52" s="66" t="n">
        <v>80</v>
      </c>
      <c r="D52" s="67" t="n">
        <v>6</v>
      </c>
      <c r="E52" s="67" t="n">
        <v>74</v>
      </c>
      <c r="F52" s="68" t="n">
        <v>443009</v>
      </c>
    </row>
    <row r="53" customFormat="false" ht="15" hidden="false" customHeight="false" outlineLevel="0" collapsed="false">
      <c r="A53" s="33" t="s">
        <v>53</v>
      </c>
      <c r="B53" s="66" t="n">
        <v>263</v>
      </c>
      <c r="C53" s="66" t="n">
        <v>285</v>
      </c>
      <c r="D53" s="67" t="n">
        <v>18</v>
      </c>
      <c r="E53" s="67" t="n">
        <v>267</v>
      </c>
      <c r="F53" s="68" t="n">
        <v>1325606</v>
      </c>
    </row>
    <row r="54" customFormat="false" ht="15" hidden="false" customHeight="false" outlineLevel="0" collapsed="false">
      <c r="A54" s="33" t="s">
        <v>54</v>
      </c>
      <c r="B54" s="66" t="n">
        <v>32</v>
      </c>
      <c r="C54" s="66" t="n">
        <v>33</v>
      </c>
      <c r="D54" s="66" t="n">
        <v>0</v>
      </c>
      <c r="E54" s="67" t="n">
        <v>33</v>
      </c>
      <c r="F54" s="68" t="n">
        <v>163356</v>
      </c>
    </row>
    <row r="55" customFormat="false" ht="15" hidden="false" customHeight="false" outlineLevel="0" collapsed="false">
      <c r="A55" s="33" t="s">
        <v>55</v>
      </c>
      <c r="B55" s="66" t="n">
        <v>36</v>
      </c>
      <c r="C55" s="66" t="n">
        <v>38</v>
      </c>
      <c r="D55" s="66" t="n">
        <v>1</v>
      </c>
      <c r="E55" s="67" t="n">
        <v>37</v>
      </c>
      <c r="F55" s="68" t="n">
        <v>178725</v>
      </c>
    </row>
    <row r="56" customFormat="false" ht="15" hidden="false" customHeight="false" outlineLevel="0" collapsed="false">
      <c r="A56" s="33" t="s">
        <v>56</v>
      </c>
      <c r="B56" s="66" t="n">
        <v>45</v>
      </c>
      <c r="C56" s="66" t="n">
        <v>58</v>
      </c>
      <c r="D56" s="67" t="n">
        <v>12</v>
      </c>
      <c r="E56" s="67" t="n">
        <v>46</v>
      </c>
      <c r="F56" s="68" t="n">
        <v>205760</v>
      </c>
    </row>
    <row r="57" customFormat="false" ht="15" hidden="false" customHeight="false" outlineLevel="0" collapsed="false">
      <c r="A57" s="33" t="s">
        <v>57</v>
      </c>
      <c r="B57" s="66" t="n">
        <v>367</v>
      </c>
      <c r="C57" s="66" t="n">
        <v>390</v>
      </c>
      <c r="D57" s="67" t="n">
        <v>15</v>
      </c>
      <c r="E57" s="67" t="n">
        <v>375</v>
      </c>
      <c r="F57" s="68" t="n">
        <v>1421858</v>
      </c>
    </row>
    <row r="58" customFormat="false" ht="15" hidden="false" customHeight="false" outlineLevel="0" collapsed="false">
      <c r="A58" s="33" t="s">
        <v>58</v>
      </c>
      <c r="B58" s="66" t="n">
        <v>2981</v>
      </c>
      <c r="C58" s="66" t="n">
        <v>3210</v>
      </c>
      <c r="D58" s="67" t="n">
        <v>179</v>
      </c>
      <c r="E58" s="67" t="n">
        <v>3031</v>
      </c>
      <c r="F58" s="68" t="n">
        <v>14894182</v>
      </c>
    </row>
    <row r="59" customFormat="false" ht="15" hidden="false" customHeight="false" outlineLevel="0" collapsed="false">
      <c r="A59" s="33" t="s">
        <v>59</v>
      </c>
      <c r="B59" s="66" t="n">
        <v>156</v>
      </c>
      <c r="C59" s="66" t="n">
        <v>177</v>
      </c>
      <c r="D59" s="67" t="n">
        <v>18</v>
      </c>
      <c r="E59" s="67" t="n">
        <v>159</v>
      </c>
      <c r="F59" s="68" t="n">
        <v>737740</v>
      </c>
    </row>
    <row r="60" customFormat="false" ht="15" hidden="false" customHeight="false" outlineLevel="0" collapsed="false">
      <c r="A60" s="33" t="s">
        <v>60</v>
      </c>
      <c r="B60" s="66" t="n">
        <v>67</v>
      </c>
      <c r="C60" s="66" t="n">
        <v>72</v>
      </c>
      <c r="D60" s="67" t="n">
        <v>5</v>
      </c>
      <c r="E60" s="67" t="n">
        <v>67</v>
      </c>
      <c r="F60" s="68" t="n">
        <v>325427</v>
      </c>
    </row>
    <row r="61" customFormat="false" ht="15" hidden="false" customHeight="false" outlineLevel="0" collapsed="false">
      <c r="A61" s="33" t="s">
        <v>61</v>
      </c>
      <c r="B61" s="66" t="n">
        <v>260</v>
      </c>
      <c r="C61" s="66" t="n">
        <v>276</v>
      </c>
      <c r="D61" s="67" t="n">
        <v>12</v>
      </c>
      <c r="E61" s="67" t="n">
        <v>264</v>
      </c>
      <c r="F61" s="68" t="n">
        <v>1366981</v>
      </c>
    </row>
    <row r="62" customFormat="false" ht="15" hidden="false" customHeight="false" outlineLevel="0" collapsed="false">
      <c r="A62" s="33" t="s">
        <v>62</v>
      </c>
      <c r="B62" s="66" t="n">
        <v>430</v>
      </c>
      <c r="C62" s="66" t="n">
        <v>486</v>
      </c>
      <c r="D62" s="67" t="n">
        <v>60</v>
      </c>
      <c r="E62" s="67" t="n">
        <v>426</v>
      </c>
      <c r="F62" s="68" t="n">
        <v>2083140</v>
      </c>
    </row>
    <row r="63" customFormat="false" ht="15" hidden="false" customHeight="false" outlineLevel="0" collapsed="false">
      <c r="A63" s="33" t="s">
        <v>63</v>
      </c>
      <c r="B63" s="66" t="n">
        <v>80</v>
      </c>
      <c r="C63" s="66" t="n">
        <v>87</v>
      </c>
      <c r="D63" s="67" t="n">
        <v>6</v>
      </c>
      <c r="E63" s="67" t="n">
        <v>81</v>
      </c>
      <c r="F63" s="68" t="n">
        <v>408801</v>
      </c>
    </row>
    <row r="64" customFormat="false" ht="15" hidden="false" customHeight="false" outlineLevel="0" collapsed="false">
      <c r="A64" s="33" t="s">
        <v>64</v>
      </c>
      <c r="B64" s="66" t="n">
        <v>120</v>
      </c>
      <c r="C64" s="66" t="n">
        <v>126</v>
      </c>
      <c r="D64" s="67" t="n">
        <v>7</v>
      </c>
      <c r="E64" s="67" t="n">
        <v>119</v>
      </c>
      <c r="F64" s="68" t="n">
        <v>599628</v>
      </c>
    </row>
    <row r="65" customFormat="false" ht="15" hidden="false" customHeight="false" outlineLevel="0" collapsed="false">
      <c r="A65" s="33" t="s">
        <v>65</v>
      </c>
      <c r="B65" s="66" t="n">
        <v>180</v>
      </c>
      <c r="C65" s="66" t="n">
        <v>190</v>
      </c>
      <c r="D65" s="67" t="n">
        <v>6</v>
      </c>
      <c r="E65" s="67" t="n">
        <v>184</v>
      </c>
      <c r="F65" s="68" t="n">
        <v>839866</v>
      </c>
    </row>
    <row r="66" customFormat="false" ht="15" hidden="false" customHeight="false" outlineLevel="0" collapsed="false">
      <c r="A66" s="33" t="s">
        <v>66</v>
      </c>
      <c r="B66" s="66" t="n">
        <v>4390</v>
      </c>
      <c r="C66" s="66" t="n">
        <v>4812</v>
      </c>
      <c r="D66" s="67" t="n">
        <v>285</v>
      </c>
      <c r="E66" s="67" t="n">
        <v>4527</v>
      </c>
      <c r="F66" s="68" t="n">
        <v>32467565</v>
      </c>
    </row>
    <row r="67" customFormat="false" ht="15" hidden="false" customHeight="false" outlineLevel="0" collapsed="false">
      <c r="A67" s="33" t="s">
        <v>67</v>
      </c>
      <c r="B67" s="66" t="n">
        <v>67</v>
      </c>
      <c r="C67" s="66" t="n">
        <v>68</v>
      </c>
      <c r="D67" s="66" t="n">
        <v>0</v>
      </c>
      <c r="E67" s="67" t="n">
        <v>68</v>
      </c>
      <c r="F67" s="68" t="n">
        <v>280012</v>
      </c>
    </row>
    <row r="68" customFormat="false" ht="15" hidden="false" customHeight="false" outlineLevel="0" collapsed="false">
      <c r="A68" s="33" t="s">
        <v>68</v>
      </c>
      <c r="B68" s="69" t="n">
        <v>37</v>
      </c>
      <c r="C68" s="69" t="n">
        <v>38</v>
      </c>
      <c r="D68" s="70" t="n">
        <v>2</v>
      </c>
      <c r="E68" s="70" t="n">
        <v>36</v>
      </c>
      <c r="F68" s="71" t="n">
        <v>143914</v>
      </c>
    </row>
    <row r="69" customFormat="false" ht="15" hidden="false" customHeight="false" outlineLevel="0" collapsed="false">
      <c r="A69" s="40"/>
      <c r="B69" s="72"/>
      <c r="C69" s="72"/>
      <c r="D69" s="72"/>
      <c r="E69" s="72"/>
      <c r="F69" s="41"/>
    </row>
    <row r="70" customFormat="false" ht="45.75" hidden="false" customHeight="true" outlineLevel="0" collapsed="false">
      <c r="A70" s="73" t="s">
        <v>94</v>
      </c>
      <c r="B70" s="73"/>
      <c r="C70" s="73"/>
      <c r="D70" s="73"/>
      <c r="E70" s="73"/>
      <c r="F70" s="73"/>
    </row>
    <row r="71" customFormat="false" ht="15" hidden="false" customHeight="false" outlineLevel="0" collapsed="false">
      <c r="A71" s="42"/>
      <c r="B71" s="34"/>
      <c r="C71" s="34"/>
      <c r="D71" s="34"/>
      <c r="E71" s="34"/>
      <c r="F71" s="37"/>
    </row>
    <row r="72" customFormat="false" ht="15" hidden="false" customHeight="false" outlineLevel="0" collapsed="false">
      <c r="A72" s="33" t="s">
        <v>95</v>
      </c>
      <c r="B72" s="34"/>
      <c r="C72" s="34"/>
      <c r="D72" s="34"/>
      <c r="E72" s="34"/>
      <c r="F72" s="37"/>
    </row>
    <row r="73" customFormat="false" ht="15" hidden="false" customHeight="false" outlineLevel="0" collapsed="false">
      <c r="A73" s="33" t="s">
        <v>78</v>
      </c>
      <c r="B73" s="34"/>
      <c r="C73" s="34"/>
      <c r="D73" s="34"/>
      <c r="E73" s="34"/>
      <c r="F73" s="37"/>
    </row>
    <row r="74" customFormat="false" ht="15" hidden="false" customHeight="false" outlineLevel="0" collapsed="false">
      <c r="A74" s="33" t="s">
        <v>71</v>
      </c>
      <c r="B74" s="34"/>
      <c r="C74" s="34"/>
      <c r="D74" s="34"/>
      <c r="E74" s="34"/>
      <c r="F74" s="34"/>
    </row>
    <row r="75" customFormat="false" ht="15" hidden="false" customHeight="false" outlineLevel="0" collapsed="false">
      <c r="A75" s="33" t="s">
        <v>72</v>
      </c>
      <c r="B75" s="34"/>
      <c r="C75" s="34"/>
      <c r="D75" s="34"/>
      <c r="E75" s="34"/>
      <c r="F75" s="34"/>
    </row>
    <row r="76" customFormat="false" ht="15" hidden="false" customHeight="false" outlineLevel="0" collapsed="false">
      <c r="A76" s="33"/>
      <c r="B76" s="34"/>
      <c r="C76" s="34"/>
      <c r="D76" s="34"/>
      <c r="E76" s="34"/>
      <c r="F76" s="34"/>
    </row>
    <row r="77" customFormat="false" ht="15" hidden="false" customHeight="false" outlineLevel="0" collapsed="false">
      <c r="A77" s="33"/>
      <c r="B77" s="34"/>
      <c r="C77" s="34"/>
      <c r="D77" s="34"/>
      <c r="E77" s="34"/>
      <c r="F77" s="34"/>
    </row>
    <row r="78" customFormat="false" ht="15" hidden="false" customHeight="false" outlineLevel="0" collapsed="false">
      <c r="A78" s="33"/>
      <c r="B78" s="34"/>
      <c r="C78" s="34"/>
      <c r="D78" s="34"/>
      <c r="E78" s="34"/>
      <c r="F78" s="34"/>
    </row>
    <row r="79" customFormat="false" ht="15" hidden="false" customHeight="false" outlineLevel="0" collapsed="false">
      <c r="A79" s="33"/>
      <c r="B79" s="34"/>
      <c r="C79" s="34"/>
      <c r="D79" s="34"/>
      <c r="E79" s="34"/>
      <c r="F79" s="34"/>
    </row>
    <row r="80" customFormat="false" ht="15" hidden="false" customHeight="false" outlineLevel="0" collapsed="false">
      <c r="A80" s="33"/>
      <c r="B80" s="34"/>
      <c r="C80" s="34"/>
      <c r="D80" s="34"/>
      <c r="E80" s="34"/>
      <c r="F80" s="34"/>
    </row>
    <row r="81" customFormat="false" ht="15" hidden="false" customHeight="false" outlineLevel="0" collapsed="false">
      <c r="A81" s="33"/>
      <c r="B81" s="34"/>
      <c r="C81" s="34"/>
      <c r="D81" s="34"/>
      <c r="E81" s="34"/>
      <c r="F81" s="34"/>
    </row>
    <row r="82" customFormat="false" ht="15" hidden="false" customHeight="false" outlineLevel="0" collapsed="false">
      <c r="A82" s="33"/>
      <c r="B82" s="34"/>
      <c r="C82" s="34"/>
      <c r="D82" s="34"/>
      <c r="E82" s="34"/>
      <c r="F82" s="34"/>
    </row>
    <row r="83" customFormat="false" ht="15" hidden="false" customHeight="false" outlineLevel="0" collapsed="false">
      <c r="A83" s="33"/>
      <c r="B83" s="34"/>
      <c r="C83" s="34"/>
      <c r="D83" s="34"/>
      <c r="E83" s="34"/>
      <c r="F83" s="34"/>
    </row>
    <row r="84" customFormat="false" ht="15" hidden="false" customHeight="false" outlineLevel="0" collapsed="false">
      <c r="A84" s="33"/>
      <c r="B84" s="34"/>
      <c r="C84" s="34"/>
      <c r="D84" s="34"/>
      <c r="E84" s="34"/>
      <c r="F84" s="34"/>
    </row>
    <row r="85" customFormat="false" ht="15" hidden="false" customHeight="false" outlineLevel="0" collapsed="false">
      <c r="A85" s="33"/>
      <c r="B85" s="34"/>
      <c r="C85" s="34"/>
      <c r="D85" s="34"/>
      <c r="E85" s="34"/>
      <c r="F85" s="34"/>
    </row>
    <row r="86" customFormat="false" ht="15" hidden="false" customHeight="false" outlineLevel="0" collapsed="false">
      <c r="A86" s="33"/>
      <c r="B86" s="33"/>
      <c r="C86" s="33"/>
      <c r="D86" s="33"/>
      <c r="E86" s="33"/>
      <c r="F86" s="33"/>
    </row>
    <row r="87" customFormat="false" ht="15" hidden="false" customHeight="false" outlineLevel="0" collapsed="false">
      <c r="A87" s="33"/>
      <c r="B87" s="33"/>
      <c r="C87" s="33"/>
      <c r="D87" s="33"/>
      <c r="E87" s="33"/>
      <c r="F87" s="33"/>
    </row>
    <row r="88" customFormat="false" ht="15" hidden="false" customHeight="false" outlineLevel="0" collapsed="false">
      <c r="A88" s="33"/>
      <c r="B88" s="33"/>
      <c r="C88" s="33"/>
      <c r="D88" s="33"/>
      <c r="E88" s="33"/>
      <c r="F88" s="33"/>
    </row>
    <row r="89" customFormat="false" ht="15" hidden="false" customHeight="false" outlineLevel="0" collapsed="false">
      <c r="A89" s="33"/>
      <c r="B89" s="33"/>
      <c r="C89" s="33"/>
      <c r="D89" s="33"/>
      <c r="E89" s="33"/>
      <c r="F89" s="33"/>
    </row>
    <row r="90" customFormat="false" ht="15" hidden="false" customHeight="false" outlineLevel="0" collapsed="false">
      <c r="A90" s="33"/>
      <c r="B90" s="33"/>
      <c r="C90" s="33"/>
      <c r="D90" s="33"/>
      <c r="E90" s="33"/>
      <c r="F90" s="33"/>
    </row>
  </sheetData>
  <mergeCells count="3">
    <mergeCell ref="A1:F1"/>
    <mergeCell ref="B4:E4"/>
    <mergeCell ref="A70:F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9.70703125" defaultRowHeight="15" zeroHeight="false" outlineLevelRow="0" outlineLevelCol="0"/>
  <cols>
    <col collapsed="false" customWidth="true" hidden="false" outlineLevel="0" max="1" min="1" style="0" width="20.7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4" t="s">
        <v>73</v>
      </c>
      <c r="B2" s="5"/>
      <c r="C2" s="5"/>
      <c r="D2" s="5"/>
      <c r="E2" s="5"/>
      <c r="F2" s="5"/>
    </row>
    <row r="3" customFormat="false" ht="15" hidden="false" customHeight="false" outlineLevel="0" collapsed="false">
      <c r="A3" s="3"/>
      <c r="B3" s="3"/>
      <c r="C3" s="3"/>
      <c r="D3" s="3"/>
      <c r="E3" s="3"/>
      <c r="F3" s="3"/>
    </row>
    <row r="4" customFormat="false" ht="15" hidden="false" customHeight="false" outlineLevel="0" collapsed="false">
      <c r="A4" s="6"/>
      <c r="B4" s="7" t="s">
        <v>2</v>
      </c>
      <c r="C4" s="7"/>
      <c r="D4" s="7"/>
      <c r="E4" s="7"/>
      <c r="F4" s="8"/>
    </row>
    <row r="5" customFormat="false" ht="15" hidden="false" customHeight="fals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2" t="s">
        <v>8</v>
      </c>
    </row>
    <row r="6" customFormat="false" ht="15" hidden="false" customHeight="false" outlineLevel="0" collapsed="false">
      <c r="A6" s="3"/>
      <c r="B6" s="13"/>
      <c r="C6" s="13"/>
      <c r="D6" s="14"/>
      <c r="E6" s="14"/>
      <c r="F6" s="3"/>
    </row>
    <row r="7" customFormat="false" ht="15" hidden="false" customHeight="false" outlineLevel="0" collapsed="false">
      <c r="A7" s="33" t="s">
        <v>9</v>
      </c>
      <c r="B7" s="34" t="n">
        <f aca="false">+B9+B11</f>
        <v>186894.416666667</v>
      </c>
      <c r="C7" s="34" t="n">
        <f aca="false">+C9+C11</f>
        <v>314368.583333333</v>
      </c>
      <c r="D7" s="34" t="n">
        <f aca="false">+D9+D11</f>
        <v>111777</v>
      </c>
      <c r="E7" s="34" t="n">
        <f aca="false">+E9+E11</f>
        <v>202591.583333333</v>
      </c>
      <c r="F7" s="35" t="n">
        <v>1382088624</v>
      </c>
      <c r="G7" s="36"/>
    </row>
    <row r="8" customFormat="false" ht="15" hidden="false" customHeight="false" outlineLevel="0" collapsed="false">
      <c r="A8" s="33"/>
      <c r="B8" s="34"/>
      <c r="C8" s="34"/>
      <c r="D8" s="34"/>
      <c r="E8" s="34"/>
      <c r="F8" s="37"/>
      <c r="G8" s="33"/>
    </row>
    <row r="9" customFormat="false" ht="15" hidden="false" customHeight="false" outlineLevel="0" collapsed="false">
      <c r="A9" s="38" t="s">
        <v>10</v>
      </c>
      <c r="B9" s="22" t="n">
        <v>121643.416666667</v>
      </c>
      <c r="C9" s="22" t="n">
        <v>200033.75</v>
      </c>
      <c r="D9" s="22" t="n">
        <v>67565.6666666667</v>
      </c>
      <c r="E9" s="22" t="n">
        <v>132468.083333333</v>
      </c>
      <c r="F9" s="39" t="n">
        <v>896487937</v>
      </c>
      <c r="G9" s="33"/>
    </row>
    <row r="10" customFormat="false" ht="15" hidden="false" customHeight="false" outlineLevel="0" collapsed="false">
      <c r="A10" s="33"/>
      <c r="B10" s="24"/>
      <c r="C10" s="24"/>
      <c r="D10" s="24"/>
      <c r="E10" s="24"/>
      <c r="F10" s="25"/>
      <c r="G10" s="33"/>
    </row>
    <row r="11" customFormat="false" ht="15" hidden="false" customHeight="false" outlineLevel="0" collapsed="false">
      <c r="A11" s="33" t="s">
        <v>11</v>
      </c>
      <c r="B11" s="26" t="n">
        <f aca="false">SUM(B12:B68)</f>
        <v>65251</v>
      </c>
      <c r="C11" s="26" t="n">
        <f aca="false">D11+E11</f>
        <v>114334.833333333</v>
      </c>
      <c r="D11" s="26" t="n">
        <f aca="false">SUM(D12:D68)</f>
        <v>44211.3333333333</v>
      </c>
      <c r="E11" s="26" t="n">
        <f aca="false">SUM(E12:E68)</f>
        <v>70123.5</v>
      </c>
      <c r="F11" s="27" t="n">
        <f aca="false">SUM(F12:F68)</f>
        <v>485600687</v>
      </c>
      <c r="G11" s="33"/>
    </row>
    <row r="12" customFormat="false" ht="15" hidden="false" customHeight="false" outlineLevel="0" collapsed="false">
      <c r="A12" s="33" t="s">
        <v>12</v>
      </c>
      <c r="B12" s="22" t="n">
        <v>1472.16666666667</v>
      </c>
      <c r="C12" s="22" t="n">
        <v>2970.5</v>
      </c>
      <c r="D12" s="22" t="n">
        <v>1350.58333333333</v>
      </c>
      <c r="E12" s="22" t="n">
        <v>1619.91666666667</v>
      </c>
      <c r="F12" s="39" t="n">
        <v>11811859</v>
      </c>
      <c r="G12" s="33"/>
    </row>
    <row r="13" customFormat="false" ht="15" hidden="false" customHeight="false" outlineLevel="0" collapsed="false">
      <c r="A13" s="33" t="s">
        <v>13</v>
      </c>
      <c r="B13" s="22" t="n">
        <v>274.666666666667</v>
      </c>
      <c r="C13" s="22" t="n">
        <v>447.5</v>
      </c>
      <c r="D13" s="22" t="n">
        <v>149.916666666667</v>
      </c>
      <c r="E13" s="22" t="n">
        <v>297.583333333333</v>
      </c>
      <c r="F13" s="39" t="n">
        <v>1496905</v>
      </c>
      <c r="G13" s="33"/>
    </row>
    <row r="14" customFormat="false" ht="15" hidden="false" customHeight="false" outlineLevel="0" collapsed="false">
      <c r="A14" s="33" t="s">
        <v>14</v>
      </c>
      <c r="B14" s="22" t="n">
        <v>2118.25</v>
      </c>
      <c r="C14" s="22" t="n">
        <v>3654.83333333333</v>
      </c>
      <c r="D14" s="22" t="n">
        <v>1420.66666666667</v>
      </c>
      <c r="E14" s="22" t="n">
        <v>2234.16666666667</v>
      </c>
      <c r="F14" s="39" t="n">
        <v>13550987</v>
      </c>
      <c r="G14" s="33"/>
    </row>
    <row r="15" customFormat="false" ht="15" hidden="false" customHeight="false" outlineLevel="0" collapsed="false">
      <c r="A15" s="33" t="s">
        <v>15</v>
      </c>
      <c r="B15" s="22" t="n">
        <v>302.5</v>
      </c>
      <c r="C15" s="22" t="n">
        <v>396.833333333333</v>
      </c>
      <c r="D15" s="22" t="n">
        <v>94.0833333333333</v>
      </c>
      <c r="E15" s="22" t="n">
        <v>302.75</v>
      </c>
      <c r="F15" s="39" t="n">
        <v>1829713</v>
      </c>
      <c r="G15" s="33"/>
    </row>
    <row r="16" customFormat="false" ht="15" hidden="false" customHeight="false" outlineLevel="0" collapsed="false">
      <c r="A16" s="33" t="s">
        <v>16</v>
      </c>
      <c r="B16" s="22" t="n">
        <v>461.25</v>
      </c>
      <c r="C16" s="22" t="n">
        <v>701</v>
      </c>
      <c r="D16" s="22" t="n">
        <v>220.166666666667</v>
      </c>
      <c r="E16" s="22" t="n">
        <v>480.833333333333</v>
      </c>
      <c r="F16" s="39" t="n">
        <v>3174807</v>
      </c>
      <c r="G16" s="33"/>
    </row>
    <row r="17" customFormat="false" ht="15" hidden="false" customHeight="false" outlineLevel="0" collapsed="false">
      <c r="A17" s="33" t="s">
        <v>17</v>
      </c>
      <c r="B17" s="22" t="n">
        <v>1414.33333333333</v>
      </c>
      <c r="C17" s="22" t="n">
        <v>2751.75</v>
      </c>
      <c r="D17" s="22" t="n">
        <v>1169</v>
      </c>
      <c r="E17" s="22" t="n">
        <v>1582.75</v>
      </c>
      <c r="F17" s="39" t="n">
        <v>8661948</v>
      </c>
      <c r="G17" s="33"/>
    </row>
    <row r="18" customFormat="false" ht="15" hidden="false" customHeight="false" outlineLevel="0" collapsed="false">
      <c r="A18" s="33" t="s">
        <v>18</v>
      </c>
      <c r="B18" s="22" t="n">
        <v>404.166666666667</v>
      </c>
      <c r="C18" s="22" t="n">
        <v>601.25</v>
      </c>
      <c r="D18" s="22" t="n">
        <v>207.75</v>
      </c>
      <c r="E18" s="22" t="n">
        <v>393.5</v>
      </c>
      <c r="F18" s="39" t="n">
        <v>2567485</v>
      </c>
      <c r="G18" s="33"/>
    </row>
    <row r="19" customFormat="false" ht="15" hidden="false" customHeight="false" outlineLevel="0" collapsed="false">
      <c r="A19" s="33" t="s">
        <v>19</v>
      </c>
      <c r="B19" s="22" t="n">
        <v>214.583333333333</v>
      </c>
      <c r="C19" s="22" t="n">
        <v>298.25</v>
      </c>
      <c r="D19" s="22" t="n">
        <v>80.25</v>
      </c>
      <c r="E19" s="22" t="n">
        <v>218</v>
      </c>
      <c r="F19" s="39" t="n">
        <v>1216687</v>
      </c>
      <c r="G19" s="33"/>
    </row>
    <row r="20" customFormat="false" ht="15" hidden="false" customHeight="false" outlineLevel="0" collapsed="false">
      <c r="A20" s="33" t="s">
        <v>20</v>
      </c>
      <c r="B20" s="22" t="n">
        <v>428.166666666667</v>
      </c>
      <c r="C20" s="22" t="n">
        <v>567.666666666667</v>
      </c>
      <c r="D20" s="22" t="n">
        <v>135.166666666667</v>
      </c>
      <c r="E20" s="22" t="n">
        <v>432.5</v>
      </c>
      <c r="F20" s="39" t="n">
        <v>3168682</v>
      </c>
      <c r="G20" s="33"/>
    </row>
    <row r="21" customFormat="false" ht="15" hidden="false" customHeight="false" outlineLevel="0" collapsed="false">
      <c r="A21" s="33" t="s">
        <v>21</v>
      </c>
      <c r="B21" s="22" t="n">
        <v>309.416666666667</v>
      </c>
      <c r="C21" s="22" t="n">
        <v>461.25</v>
      </c>
      <c r="D21" s="22" t="n">
        <v>127.75</v>
      </c>
      <c r="E21" s="22" t="n">
        <v>333.5</v>
      </c>
      <c r="F21" s="39" t="n">
        <v>2268028</v>
      </c>
      <c r="G21" s="33"/>
    </row>
    <row r="22" customFormat="false" ht="15" hidden="false" customHeight="false" outlineLevel="0" collapsed="false">
      <c r="A22" s="33" t="s">
        <v>22</v>
      </c>
      <c r="B22" s="22" t="n">
        <v>413.833333333333</v>
      </c>
      <c r="C22" s="22" t="n">
        <v>577.833333333333</v>
      </c>
      <c r="D22" s="22" t="n">
        <v>143.583333333333</v>
      </c>
      <c r="E22" s="22" t="n">
        <v>434.25</v>
      </c>
      <c r="F22" s="39" t="n">
        <v>2664702</v>
      </c>
      <c r="G22" s="33"/>
    </row>
    <row r="23" customFormat="false" ht="15" hidden="false" customHeight="false" outlineLevel="0" collapsed="false">
      <c r="A23" s="33" t="s">
        <v>23</v>
      </c>
      <c r="B23" s="22" t="n">
        <v>146.916666666667</v>
      </c>
      <c r="C23" s="22" t="n">
        <v>181</v>
      </c>
      <c r="D23" s="22" t="n">
        <v>27.3333333333333</v>
      </c>
      <c r="E23" s="22" t="n">
        <v>153.666666666667</v>
      </c>
      <c r="F23" s="39" t="n">
        <v>829370</v>
      </c>
      <c r="G23" s="33"/>
    </row>
    <row r="24" customFormat="false" ht="15" hidden="false" customHeight="false" outlineLevel="0" collapsed="false">
      <c r="A24" s="33" t="s">
        <v>24</v>
      </c>
      <c r="B24" s="22" t="n">
        <v>688.5</v>
      </c>
      <c r="C24" s="22" t="n">
        <v>1033.16666666667</v>
      </c>
      <c r="D24" s="22" t="n">
        <v>373.666666666667</v>
      </c>
      <c r="E24" s="22" t="n">
        <v>659.5</v>
      </c>
      <c r="F24" s="39" t="n">
        <v>5799558</v>
      </c>
      <c r="G24" s="33"/>
    </row>
    <row r="25" customFormat="false" ht="15" hidden="false" customHeight="false" outlineLevel="0" collapsed="false">
      <c r="A25" s="33" t="s">
        <v>25</v>
      </c>
      <c r="B25" s="22" t="n">
        <v>8432.25</v>
      </c>
      <c r="C25" s="22" t="n">
        <v>17016.4166666667</v>
      </c>
      <c r="D25" s="22" t="n">
        <v>7556.58333333333</v>
      </c>
      <c r="E25" s="22" t="n">
        <v>9459.83333333333</v>
      </c>
      <c r="F25" s="39" t="n">
        <v>50193075</v>
      </c>
      <c r="G25" s="33"/>
    </row>
    <row r="26" customFormat="false" ht="15" hidden="false" customHeight="false" outlineLevel="0" collapsed="false">
      <c r="A26" s="33" t="s">
        <v>26</v>
      </c>
      <c r="B26" s="22" t="n">
        <v>60.6666666666667</v>
      </c>
      <c r="C26" s="22" t="n">
        <v>72</v>
      </c>
      <c r="D26" s="22" t="n">
        <v>11.0833333333333</v>
      </c>
      <c r="E26" s="22" t="n">
        <v>60.9166666666667</v>
      </c>
      <c r="F26" s="39" t="n">
        <v>495695</v>
      </c>
      <c r="G26" s="33"/>
    </row>
    <row r="27" customFormat="false" ht="15" hidden="false" customHeight="false" outlineLevel="0" collapsed="false">
      <c r="A27" s="33" t="s">
        <v>27</v>
      </c>
      <c r="B27" s="22" t="n">
        <v>306.833333333333</v>
      </c>
      <c r="C27" s="22" t="n">
        <v>484.666666666667</v>
      </c>
      <c r="D27" s="22" t="n">
        <v>151.25</v>
      </c>
      <c r="E27" s="22" t="n">
        <v>333.416666666667</v>
      </c>
      <c r="F27" s="39" t="n">
        <v>1903970</v>
      </c>
      <c r="G27" s="33"/>
    </row>
    <row r="28" customFormat="false" ht="15" hidden="false" customHeight="false" outlineLevel="0" collapsed="false">
      <c r="A28" s="33" t="s">
        <v>28</v>
      </c>
      <c r="B28" s="22" t="n">
        <v>186.916666666667</v>
      </c>
      <c r="C28" s="22" t="n">
        <v>220.166666666667</v>
      </c>
      <c r="D28" s="22" t="n">
        <v>36.6666666666667</v>
      </c>
      <c r="E28" s="22" t="n">
        <v>183.5</v>
      </c>
      <c r="F28" s="39" t="n">
        <v>1169640</v>
      </c>
      <c r="G28" s="33"/>
    </row>
    <row r="29" customFormat="false" ht="15" hidden="false" customHeight="false" outlineLevel="0" collapsed="false">
      <c r="A29" s="33" t="s">
        <v>29</v>
      </c>
      <c r="B29" s="22" t="n">
        <v>173.5</v>
      </c>
      <c r="C29" s="22" t="n">
        <v>256.333333333333</v>
      </c>
      <c r="D29" s="22" t="n">
        <v>79.3333333333333</v>
      </c>
      <c r="E29" s="22" t="n">
        <v>177</v>
      </c>
      <c r="F29" s="39" t="n">
        <v>1136272</v>
      </c>
      <c r="G29" s="33"/>
    </row>
    <row r="30" customFormat="false" ht="15" hidden="false" customHeight="false" outlineLevel="0" collapsed="false">
      <c r="A30" s="33" t="s">
        <v>30</v>
      </c>
      <c r="B30" s="22" t="n">
        <v>319.333333333333</v>
      </c>
      <c r="C30" s="22" t="n">
        <v>516.583333333333</v>
      </c>
      <c r="D30" s="22" t="n">
        <v>171.166666666667</v>
      </c>
      <c r="E30" s="22" t="n">
        <v>345.416666666667</v>
      </c>
      <c r="F30" s="39" t="n">
        <v>2228629</v>
      </c>
      <c r="G30" s="33"/>
    </row>
    <row r="31" customFormat="false" ht="15" hidden="false" customHeight="false" outlineLevel="0" collapsed="false">
      <c r="A31" s="33" t="s">
        <v>31</v>
      </c>
      <c r="B31" s="22" t="n">
        <v>9.5</v>
      </c>
      <c r="C31" s="22" t="n">
        <v>13.25</v>
      </c>
      <c r="D31" s="22" t="n">
        <v>1.91666666666667</v>
      </c>
      <c r="E31" s="22" t="n">
        <v>11.3333333333333</v>
      </c>
      <c r="F31" s="39" t="n">
        <v>41914</v>
      </c>
      <c r="G31" s="33"/>
    </row>
    <row r="32" customFormat="false" ht="15" hidden="false" customHeight="false" outlineLevel="0" collapsed="false">
      <c r="A32" s="33" t="s">
        <v>32</v>
      </c>
      <c r="B32" s="22" t="n">
        <v>248.75</v>
      </c>
      <c r="C32" s="22" t="n">
        <v>360</v>
      </c>
      <c r="D32" s="22" t="n">
        <v>94.75</v>
      </c>
      <c r="E32" s="22" t="n">
        <v>265.25</v>
      </c>
      <c r="F32" s="39" t="n">
        <v>1531951</v>
      </c>
      <c r="G32" s="33"/>
    </row>
    <row r="33" customFormat="false" ht="15" hidden="false" customHeight="false" outlineLevel="0" collapsed="false">
      <c r="A33" s="33" t="s">
        <v>33</v>
      </c>
      <c r="B33" s="22" t="n">
        <v>675.25</v>
      </c>
      <c r="C33" s="22" t="n">
        <v>900.833333333333</v>
      </c>
      <c r="D33" s="22" t="n">
        <v>185.166666666667</v>
      </c>
      <c r="E33" s="22" t="n">
        <v>715.666666666667</v>
      </c>
      <c r="F33" s="39" t="n">
        <v>4670895</v>
      </c>
      <c r="G33" s="33"/>
    </row>
    <row r="34" customFormat="false" ht="15" hidden="false" customHeight="false" outlineLevel="0" collapsed="false">
      <c r="A34" s="33" t="s">
        <v>34</v>
      </c>
      <c r="B34" s="22" t="n">
        <v>52.4166666666667</v>
      </c>
      <c r="C34" s="22" t="n">
        <v>61.25</v>
      </c>
      <c r="D34" s="22" t="n">
        <v>12.8333333333333</v>
      </c>
      <c r="E34" s="22" t="n">
        <v>48.4166666666667</v>
      </c>
      <c r="F34" s="39" t="n">
        <v>305518</v>
      </c>
      <c r="G34" s="33"/>
    </row>
    <row r="35" customFormat="false" ht="15" hidden="false" customHeight="false" outlineLevel="0" collapsed="false">
      <c r="A35" s="33" t="s">
        <v>35</v>
      </c>
      <c r="B35" s="22" t="n">
        <v>486.333333333333</v>
      </c>
      <c r="C35" s="22" t="n">
        <v>714.5</v>
      </c>
      <c r="D35" s="22" t="n">
        <v>189.25</v>
      </c>
      <c r="E35" s="22" t="n">
        <v>525.25</v>
      </c>
      <c r="F35" s="39" t="n">
        <v>2868318</v>
      </c>
      <c r="G35" s="33"/>
    </row>
    <row r="36" customFormat="false" ht="15" hidden="false" customHeight="false" outlineLevel="0" collapsed="false">
      <c r="A36" s="33" t="s">
        <v>36</v>
      </c>
      <c r="B36" s="22" t="n">
        <v>204</v>
      </c>
      <c r="C36" s="22" t="n">
        <v>303.5</v>
      </c>
      <c r="D36" s="22" t="n">
        <v>95.9166666666667</v>
      </c>
      <c r="E36" s="22" t="n">
        <v>207.583333333333</v>
      </c>
      <c r="F36" s="39" t="n">
        <v>1401584</v>
      </c>
      <c r="G36" s="33"/>
    </row>
    <row r="37" customFormat="false" ht="15" hidden="false" customHeight="false" outlineLevel="0" collapsed="false">
      <c r="A37" s="33" t="s">
        <v>37</v>
      </c>
      <c r="B37" s="22" t="n">
        <v>9855.83333333333</v>
      </c>
      <c r="C37" s="22" t="n">
        <v>17863.8333333333</v>
      </c>
      <c r="D37" s="22" t="n">
        <v>7411.25</v>
      </c>
      <c r="E37" s="22" t="n">
        <v>10452.5833333333</v>
      </c>
      <c r="F37" s="39" t="n">
        <v>61857110</v>
      </c>
      <c r="G37" s="33"/>
    </row>
    <row r="38" customFormat="false" ht="15" hidden="false" customHeight="false" outlineLevel="0" collapsed="false">
      <c r="A38" s="33" t="s">
        <v>38</v>
      </c>
      <c r="B38" s="22" t="n">
        <v>201.25</v>
      </c>
      <c r="C38" s="22" t="n">
        <v>424.083333333333</v>
      </c>
      <c r="D38" s="22" t="n">
        <v>192.166666666667</v>
      </c>
      <c r="E38" s="22" t="n">
        <v>231.916666666667</v>
      </c>
      <c r="F38" s="39" t="n">
        <v>1393013</v>
      </c>
      <c r="G38" s="33"/>
    </row>
    <row r="39" customFormat="false" ht="15" hidden="false" customHeight="false" outlineLevel="0" collapsed="false">
      <c r="A39" s="33" t="s">
        <v>39</v>
      </c>
      <c r="B39" s="22" t="n">
        <v>4596.83333333333</v>
      </c>
      <c r="C39" s="22" t="n">
        <v>7247.91666666667</v>
      </c>
      <c r="D39" s="22" t="n">
        <v>2422.75</v>
      </c>
      <c r="E39" s="22" t="n">
        <v>4825.16666666667</v>
      </c>
      <c r="F39" s="39" t="n">
        <v>35722844</v>
      </c>
      <c r="G39" s="33"/>
    </row>
    <row r="40" customFormat="false" ht="15" hidden="false" customHeight="false" outlineLevel="0" collapsed="false">
      <c r="A40" s="33" t="s">
        <v>40</v>
      </c>
      <c r="B40" s="22" t="n">
        <v>1960.08333333333</v>
      </c>
      <c r="C40" s="22" t="n">
        <v>3295.5</v>
      </c>
      <c r="D40" s="22" t="n">
        <v>1195</v>
      </c>
      <c r="E40" s="22" t="n">
        <v>2100.5</v>
      </c>
      <c r="F40" s="39" t="n">
        <v>10706740</v>
      </c>
      <c r="G40" s="33"/>
    </row>
    <row r="41" customFormat="false" ht="15" hidden="false" customHeight="false" outlineLevel="0" collapsed="false">
      <c r="A41" s="33" t="s">
        <v>41</v>
      </c>
      <c r="B41" s="22" t="n">
        <v>2539.66666666667</v>
      </c>
      <c r="C41" s="22" t="n">
        <v>5412.25</v>
      </c>
      <c r="D41" s="22" t="n">
        <v>2452.5</v>
      </c>
      <c r="E41" s="22" t="n">
        <v>2959.75</v>
      </c>
      <c r="F41" s="39" t="n">
        <v>15886650</v>
      </c>
      <c r="G41" s="33"/>
    </row>
    <row r="42" customFormat="false" ht="15" hidden="false" customHeight="false" outlineLevel="0" collapsed="false">
      <c r="A42" s="33" t="s">
        <v>42</v>
      </c>
      <c r="B42" s="22" t="n">
        <v>4016.25</v>
      </c>
      <c r="C42" s="22" t="n">
        <v>7868.08333333333</v>
      </c>
      <c r="D42" s="22" t="n">
        <v>3466.08333333333</v>
      </c>
      <c r="E42" s="22" t="n">
        <v>4402</v>
      </c>
      <c r="F42" s="39" t="n">
        <v>24515167</v>
      </c>
      <c r="G42" s="33"/>
    </row>
    <row r="43" customFormat="false" ht="15" hidden="false" customHeight="false" outlineLevel="0" collapsed="false">
      <c r="A43" s="33" t="s">
        <v>43</v>
      </c>
      <c r="B43" s="22" t="n">
        <v>486.25</v>
      </c>
      <c r="C43" s="22" t="n">
        <v>665</v>
      </c>
      <c r="D43" s="22" t="n">
        <v>165.333333333333</v>
      </c>
      <c r="E43" s="22" t="n">
        <v>499.666666666667</v>
      </c>
      <c r="F43" s="39" t="n">
        <v>3454448</v>
      </c>
      <c r="G43" s="33"/>
    </row>
    <row r="44" customFormat="false" ht="15" hidden="false" customHeight="false" outlineLevel="0" collapsed="false">
      <c r="A44" s="33" t="s">
        <v>44</v>
      </c>
      <c r="B44" s="22" t="n">
        <v>1720.58333333333</v>
      </c>
      <c r="C44" s="22" t="n">
        <v>3279.08333333333</v>
      </c>
      <c r="D44" s="22" t="n">
        <v>1414.08333333333</v>
      </c>
      <c r="E44" s="22" t="n">
        <v>1865</v>
      </c>
      <c r="F44" s="39" t="n">
        <v>16865581</v>
      </c>
      <c r="G44" s="33"/>
    </row>
    <row r="45" customFormat="false" ht="15" hidden="false" customHeight="false" outlineLevel="0" collapsed="false">
      <c r="A45" s="33" t="s">
        <v>45</v>
      </c>
      <c r="B45" s="22" t="n">
        <v>430.333333333333</v>
      </c>
      <c r="C45" s="22" t="n">
        <v>686.5</v>
      </c>
      <c r="D45" s="22" t="n">
        <v>238.583333333333</v>
      </c>
      <c r="E45" s="22" t="n">
        <v>447.916666666667</v>
      </c>
      <c r="F45" s="39" t="n">
        <v>2591050</v>
      </c>
      <c r="G45" s="33"/>
    </row>
    <row r="46" customFormat="false" ht="15" hidden="false" customHeight="false" outlineLevel="0" collapsed="false">
      <c r="A46" s="33" t="s">
        <v>46</v>
      </c>
      <c r="B46" s="22" t="n">
        <v>917.083333333333</v>
      </c>
      <c r="C46" s="22" t="n">
        <v>1633.75</v>
      </c>
      <c r="D46" s="22" t="n">
        <v>604.166666666667</v>
      </c>
      <c r="E46" s="22" t="n">
        <v>1029.58333333333</v>
      </c>
      <c r="F46" s="39" t="n">
        <v>5543039</v>
      </c>
      <c r="G46" s="33"/>
    </row>
    <row r="47" customFormat="false" ht="15" hidden="false" customHeight="false" outlineLevel="0" collapsed="false">
      <c r="A47" s="33" t="s">
        <v>47</v>
      </c>
      <c r="B47" s="22" t="n">
        <v>125.25</v>
      </c>
      <c r="C47" s="22" t="n">
        <v>145.083333333333</v>
      </c>
      <c r="D47" s="22" t="n">
        <v>18.0833333333333</v>
      </c>
      <c r="E47" s="22" t="n">
        <v>127</v>
      </c>
      <c r="F47" s="39" t="n">
        <v>1329734</v>
      </c>
      <c r="G47" s="33"/>
    </row>
    <row r="48" customFormat="false" ht="15" hidden="false" customHeight="false" outlineLevel="0" collapsed="false">
      <c r="A48" s="33" t="s">
        <v>48</v>
      </c>
      <c r="B48" s="22" t="n">
        <v>83</v>
      </c>
      <c r="C48" s="22" t="n">
        <v>93.0833333333333</v>
      </c>
      <c r="D48" s="22" t="n">
        <v>8.83333333333333</v>
      </c>
      <c r="E48" s="22" t="n">
        <v>84.25</v>
      </c>
      <c r="F48" s="39" t="n">
        <v>950886</v>
      </c>
      <c r="G48" s="33"/>
    </row>
    <row r="49" customFormat="false" ht="15" hidden="false" customHeight="false" outlineLevel="0" collapsed="false">
      <c r="A49" s="33" t="s">
        <v>49</v>
      </c>
      <c r="B49" s="22" t="n">
        <v>755.833333333333</v>
      </c>
      <c r="C49" s="22" t="n">
        <v>1923.33333333333</v>
      </c>
      <c r="D49" s="22" t="n">
        <v>1039.66666666667</v>
      </c>
      <c r="E49" s="22" t="n">
        <v>883.666666666667</v>
      </c>
      <c r="F49" s="39" t="n">
        <v>6148414</v>
      </c>
      <c r="G49" s="33"/>
    </row>
    <row r="50" customFormat="false" ht="15" hidden="false" customHeight="false" outlineLevel="0" collapsed="false">
      <c r="A50" s="33" t="s">
        <v>50</v>
      </c>
      <c r="B50" s="22" t="n">
        <v>881.916666666667</v>
      </c>
      <c r="C50" s="22" t="n">
        <v>1486</v>
      </c>
      <c r="D50" s="22" t="n">
        <v>521.416666666667</v>
      </c>
      <c r="E50" s="22" t="n">
        <v>964.583333333333</v>
      </c>
      <c r="F50" s="39" t="n">
        <v>5921420</v>
      </c>
      <c r="G50" s="33"/>
    </row>
    <row r="51" customFormat="false" ht="15" hidden="false" customHeight="false" outlineLevel="0" collapsed="false">
      <c r="A51" s="33" t="s">
        <v>51</v>
      </c>
      <c r="B51" s="22" t="n">
        <v>759.75</v>
      </c>
      <c r="C51" s="22" t="n">
        <v>1326.08333333333</v>
      </c>
      <c r="D51" s="22" t="n">
        <v>459.333333333333</v>
      </c>
      <c r="E51" s="22" t="n">
        <v>866.75</v>
      </c>
      <c r="F51" s="39" t="n">
        <v>4492072</v>
      </c>
      <c r="G51" s="33"/>
    </row>
    <row r="52" customFormat="false" ht="15" hidden="false" customHeight="false" outlineLevel="0" collapsed="false">
      <c r="A52" s="33" t="s">
        <v>52</v>
      </c>
      <c r="B52" s="22" t="n">
        <v>199.083333333333</v>
      </c>
      <c r="C52" s="22" t="n">
        <v>222.25</v>
      </c>
      <c r="D52" s="22" t="n">
        <v>36.25</v>
      </c>
      <c r="E52" s="22" t="n">
        <v>186</v>
      </c>
      <c r="F52" s="39" t="n">
        <v>1678236</v>
      </c>
      <c r="G52" s="33"/>
    </row>
    <row r="53" customFormat="false" ht="15" hidden="false" customHeight="false" outlineLevel="0" collapsed="false">
      <c r="A53" s="33" t="s">
        <v>53</v>
      </c>
      <c r="B53" s="22" t="n">
        <v>984.25</v>
      </c>
      <c r="C53" s="22" t="n">
        <v>1982.08333333333</v>
      </c>
      <c r="D53" s="22" t="n">
        <v>926.25</v>
      </c>
      <c r="E53" s="22" t="n">
        <v>1055.83333333333</v>
      </c>
      <c r="F53" s="39" t="n">
        <v>7635700</v>
      </c>
      <c r="G53" s="33"/>
    </row>
    <row r="54" customFormat="false" ht="15" hidden="false" customHeight="false" outlineLevel="0" collapsed="false">
      <c r="A54" s="33" t="s">
        <v>54</v>
      </c>
      <c r="B54" s="22" t="n">
        <v>119.75</v>
      </c>
      <c r="C54" s="22" t="n">
        <v>162.583333333333</v>
      </c>
      <c r="D54" s="22" t="n">
        <v>34.6666666666667</v>
      </c>
      <c r="E54" s="22" t="n">
        <v>127.916666666667</v>
      </c>
      <c r="F54" s="39" t="n">
        <v>938865</v>
      </c>
      <c r="G54" s="33"/>
    </row>
    <row r="55" customFormat="false" ht="15" hidden="false" customHeight="false" outlineLevel="0" collapsed="false">
      <c r="A55" s="33" t="s">
        <v>55</v>
      </c>
      <c r="B55" s="22" t="n">
        <v>141.833333333333</v>
      </c>
      <c r="C55" s="22" t="n">
        <v>221.25</v>
      </c>
      <c r="D55" s="22" t="n">
        <v>64.75</v>
      </c>
      <c r="E55" s="22" t="n">
        <v>156.5</v>
      </c>
      <c r="F55" s="39" t="n">
        <v>960292</v>
      </c>
      <c r="G55" s="33"/>
    </row>
    <row r="56" customFormat="false" ht="15" hidden="false" customHeight="false" outlineLevel="0" collapsed="false">
      <c r="A56" s="33" t="s">
        <v>56</v>
      </c>
      <c r="B56" s="22" t="n">
        <v>157</v>
      </c>
      <c r="C56" s="22" t="n">
        <v>242.5</v>
      </c>
      <c r="D56" s="22" t="n">
        <v>78.75</v>
      </c>
      <c r="E56" s="22" t="n">
        <v>163.75</v>
      </c>
      <c r="F56" s="39" t="n">
        <v>1073509</v>
      </c>
      <c r="G56" s="33"/>
    </row>
    <row r="57" customFormat="false" ht="15" hidden="false" customHeight="false" outlineLevel="0" collapsed="false">
      <c r="A57" s="33" t="s">
        <v>57</v>
      </c>
      <c r="B57" s="22" t="n">
        <v>581.166666666667</v>
      </c>
      <c r="C57" s="22" t="n">
        <v>906.333333333333</v>
      </c>
      <c r="D57" s="22" t="n">
        <v>300.25</v>
      </c>
      <c r="E57" s="22" t="n">
        <v>606.083333333333</v>
      </c>
      <c r="F57" s="39" t="n">
        <v>3437309</v>
      </c>
      <c r="G57" s="33"/>
    </row>
    <row r="58" customFormat="false" ht="15" hidden="false" customHeight="false" outlineLevel="0" collapsed="false">
      <c r="A58" s="33" t="s">
        <v>58</v>
      </c>
      <c r="B58" s="22" t="n">
        <v>6772.16666666667</v>
      </c>
      <c r="C58" s="22" t="n">
        <v>10208.25</v>
      </c>
      <c r="D58" s="22" t="n">
        <v>3045.25</v>
      </c>
      <c r="E58" s="22" t="n">
        <v>7163</v>
      </c>
      <c r="F58" s="39" t="n">
        <v>73977840</v>
      </c>
      <c r="G58" s="33"/>
    </row>
    <row r="59" customFormat="false" ht="15" hidden="false" customHeight="false" outlineLevel="0" collapsed="false">
      <c r="A59" s="33" t="s">
        <v>59</v>
      </c>
      <c r="B59" s="22" t="n">
        <v>378.416666666667</v>
      </c>
      <c r="C59" s="22" t="n">
        <v>713.166666666667</v>
      </c>
      <c r="D59" s="22" t="n">
        <v>316.75</v>
      </c>
      <c r="E59" s="22" t="n">
        <v>396.416666666667</v>
      </c>
      <c r="F59" s="39" t="n">
        <v>2966068</v>
      </c>
      <c r="G59" s="33"/>
    </row>
    <row r="60" customFormat="false" ht="15" hidden="false" customHeight="false" outlineLevel="0" collapsed="false">
      <c r="A60" s="33" t="s">
        <v>60</v>
      </c>
      <c r="B60" s="22" t="n">
        <v>143</v>
      </c>
      <c r="C60" s="22" t="n">
        <v>178.916666666667</v>
      </c>
      <c r="D60" s="22" t="n">
        <v>41.6666666666667</v>
      </c>
      <c r="E60" s="22" t="n">
        <v>137.25</v>
      </c>
      <c r="F60" s="39" t="n">
        <v>1084926</v>
      </c>
      <c r="G60" s="33"/>
    </row>
    <row r="61" customFormat="false" ht="15" hidden="false" customHeight="false" outlineLevel="0" collapsed="false">
      <c r="A61" s="33" t="s">
        <v>61</v>
      </c>
      <c r="B61" s="22" t="n">
        <v>572.916666666667</v>
      </c>
      <c r="C61" s="22" t="n">
        <v>856.25</v>
      </c>
      <c r="D61" s="22" t="n">
        <v>248.916666666667</v>
      </c>
      <c r="E61" s="22" t="n">
        <v>607.333333333333</v>
      </c>
      <c r="F61" s="39" t="n">
        <v>3643110</v>
      </c>
      <c r="G61" s="33"/>
    </row>
    <row r="62" customFormat="false" ht="15" hidden="false" customHeight="false" outlineLevel="0" collapsed="false">
      <c r="A62" s="33" t="s">
        <v>62</v>
      </c>
      <c r="B62" s="22" t="n">
        <v>1260.58333333333</v>
      </c>
      <c r="C62" s="22" t="n">
        <v>1953</v>
      </c>
      <c r="D62" s="22" t="n">
        <v>606.916666666667</v>
      </c>
      <c r="E62" s="22" t="n">
        <v>1346.08333333333</v>
      </c>
      <c r="F62" s="39" t="n">
        <v>9996852</v>
      </c>
      <c r="G62" s="33"/>
    </row>
    <row r="63" customFormat="false" ht="15" hidden="false" customHeight="false" outlineLevel="0" collapsed="false">
      <c r="A63" s="33" t="s">
        <v>63</v>
      </c>
      <c r="B63" s="22" t="n">
        <v>117.083333333333</v>
      </c>
      <c r="C63" s="22" t="n">
        <v>136.666666666667</v>
      </c>
      <c r="D63" s="22" t="n">
        <v>22.8333333333333</v>
      </c>
      <c r="E63" s="22" t="n">
        <v>113.833333333333</v>
      </c>
      <c r="F63" s="39" t="n">
        <v>1023671</v>
      </c>
      <c r="G63" s="33"/>
    </row>
    <row r="64" customFormat="false" ht="15" hidden="false" customHeight="false" outlineLevel="0" collapsed="false">
      <c r="A64" s="33" t="s">
        <v>64</v>
      </c>
      <c r="B64" s="22" t="n">
        <v>160.083333333333</v>
      </c>
      <c r="C64" s="22" t="n">
        <v>208.166666666667</v>
      </c>
      <c r="D64" s="22" t="n">
        <v>55.5</v>
      </c>
      <c r="E64" s="22" t="n">
        <v>152.666666666667</v>
      </c>
      <c r="F64" s="39" t="n">
        <v>1269261</v>
      </c>
      <c r="G64" s="33"/>
    </row>
    <row r="65" customFormat="false" ht="15" hidden="false" customHeight="false" outlineLevel="0" collapsed="false">
      <c r="A65" s="33" t="s">
        <v>65</v>
      </c>
      <c r="B65" s="22" t="n">
        <v>334.25</v>
      </c>
      <c r="C65" s="22" t="n">
        <v>427.416666666667</v>
      </c>
      <c r="D65" s="22" t="n">
        <v>93.5833333333333</v>
      </c>
      <c r="E65" s="22" t="n">
        <v>333.833333333333</v>
      </c>
      <c r="F65" s="39" t="n">
        <v>1988994</v>
      </c>
      <c r="G65" s="33"/>
    </row>
    <row r="66" customFormat="false" ht="15" hidden="false" customHeight="false" outlineLevel="0" collapsed="false">
      <c r="A66" s="33" t="s">
        <v>66</v>
      </c>
      <c r="B66" s="22" t="n">
        <v>4026.5</v>
      </c>
      <c r="C66" s="22" t="n">
        <v>6775.33333333333</v>
      </c>
      <c r="D66" s="22" t="n">
        <v>2589.58333333333</v>
      </c>
      <c r="E66" s="22" t="n">
        <v>4185.75</v>
      </c>
      <c r="F66" s="39" t="n">
        <v>48433324</v>
      </c>
      <c r="G66" s="33"/>
    </row>
    <row r="67" customFormat="false" ht="15" hidden="false" customHeight="false" outlineLevel="0" collapsed="false">
      <c r="A67" s="33" t="s">
        <v>67</v>
      </c>
      <c r="B67" s="22" t="n">
        <v>93.5833333333333</v>
      </c>
      <c r="C67" s="22" t="n">
        <v>125.75</v>
      </c>
      <c r="D67" s="22" t="n">
        <v>29.0833333333333</v>
      </c>
      <c r="E67" s="22" t="n">
        <v>96.6666666666667</v>
      </c>
      <c r="F67" s="39" t="n">
        <v>553025</v>
      </c>
      <c r="G67" s="33"/>
    </row>
    <row r="68" customFormat="false" ht="15" hidden="false" customHeight="false" outlineLevel="0" collapsed="false">
      <c r="A68" s="33" t="s">
        <v>68</v>
      </c>
      <c r="B68" s="22" t="n">
        <v>74.9166666666667</v>
      </c>
      <c r="C68" s="22" t="n">
        <v>103</v>
      </c>
      <c r="D68" s="22" t="n">
        <v>25.25</v>
      </c>
      <c r="E68" s="22" t="n">
        <v>77.75</v>
      </c>
      <c r="F68" s="39" t="n">
        <v>573345</v>
      </c>
      <c r="G68" s="33"/>
    </row>
    <row r="69" customFormat="false" ht="15" hidden="false" customHeight="false" outlineLevel="0" collapsed="false">
      <c r="A69" s="40"/>
      <c r="B69" s="40"/>
      <c r="C69" s="40"/>
      <c r="D69" s="40"/>
      <c r="E69" s="40"/>
      <c r="F69" s="41"/>
      <c r="G69" s="33"/>
    </row>
    <row r="70" customFormat="false" ht="15" hidden="false" customHeight="false" outlineLevel="0" collapsed="false">
      <c r="A70" s="42" t="s">
        <v>69</v>
      </c>
      <c r="B70" s="42"/>
      <c r="C70" s="42"/>
      <c r="D70" s="42"/>
      <c r="E70" s="42"/>
      <c r="F70" s="43"/>
      <c r="G70" s="33"/>
    </row>
    <row r="71" customFormat="false" ht="15" hidden="false" customHeight="false" outlineLevel="0" collapsed="false">
      <c r="A71" s="42"/>
      <c r="B71" s="42"/>
      <c r="C71" s="42"/>
      <c r="D71" s="42"/>
      <c r="E71" s="42"/>
      <c r="F71" s="43"/>
      <c r="G71" s="33"/>
    </row>
    <row r="72" customFormat="false" ht="15" hidden="false" customHeight="false" outlineLevel="0" collapsed="false">
      <c r="A72" s="42" t="s">
        <v>70</v>
      </c>
      <c r="B72" s="42"/>
      <c r="C72" s="42"/>
      <c r="D72" s="42"/>
      <c r="E72" s="42"/>
      <c r="F72" s="43"/>
      <c r="G72" s="33"/>
    </row>
    <row r="73" customFormat="false" ht="15" hidden="false" customHeight="false" outlineLevel="0" collapsed="false">
      <c r="A73" s="33" t="s">
        <v>71</v>
      </c>
      <c r="B73" s="34"/>
      <c r="C73" s="34"/>
      <c r="D73" s="34"/>
      <c r="E73" s="34"/>
      <c r="F73" s="37"/>
      <c r="G73" s="33"/>
    </row>
    <row r="74" customFormat="false" ht="15" hidden="false" customHeight="false" outlineLevel="0" collapsed="false">
      <c r="A74" s="33" t="s">
        <v>72</v>
      </c>
      <c r="B74" s="34"/>
      <c r="C74" s="34"/>
      <c r="D74" s="34"/>
      <c r="E74" s="34"/>
      <c r="F74" s="37"/>
      <c r="G74" s="33"/>
    </row>
    <row r="75" customFormat="false" ht="15" hidden="false" customHeight="false" outlineLevel="0" collapsed="false">
      <c r="A75" s="33"/>
      <c r="B75" s="34"/>
      <c r="C75" s="34"/>
      <c r="D75" s="34"/>
      <c r="E75" s="34"/>
      <c r="F75" s="37"/>
      <c r="G75" s="33"/>
    </row>
    <row r="76" customFormat="false" ht="15" hidden="false" customHeight="false" outlineLevel="0" collapsed="false">
      <c r="F76" s="44"/>
    </row>
  </sheetData>
  <mergeCells count="2">
    <mergeCell ref="A1:F1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9.70703125" defaultRowHeight="15" zeroHeight="false" outlineLevelRow="0" outlineLevelCol="0"/>
  <cols>
    <col collapsed="false" customWidth="true" hidden="false" outlineLevel="0" max="1" min="1" style="0" width="20.7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4" t="s">
        <v>74</v>
      </c>
      <c r="B2" s="5"/>
      <c r="C2" s="5"/>
      <c r="D2" s="5"/>
      <c r="E2" s="5"/>
      <c r="F2" s="5"/>
    </row>
    <row r="3" customFormat="false" ht="15" hidden="false" customHeight="false" outlineLevel="0" collapsed="false">
      <c r="A3" s="3"/>
      <c r="B3" s="3"/>
      <c r="C3" s="3"/>
      <c r="D3" s="3"/>
      <c r="E3" s="3"/>
      <c r="F3" s="3"/>
    </row>
    <row r="4" customFormat="false" ht="15" hidden="false" customHeight="false" outlineLevel="0" collapsed="false">
      <c r="A4" s="6"/>
      <c r="B4" s="7" t="s">
        <v>2</v>
      </c>
      <c r="C4" s="7"/>
      <c r="D4" s="7"/>
      <c r="E4" s="7"/>
      <c r="F4" s="8"/>
    </row>
    <row r="5" customFormat="false" ht="15" hidden="false" customHeight="fals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2" t="s">
        <v>8</v>
      </c>
    </row>
    <row r="6" customFormat="false" ht="15" hidden="false" customHeight="false" outlineLevel="0" collapsed="false">
      <c r="A6" s="3"/>
      <c r="B6" s="13"/>
      <c r="C6" s="13"/>
      <c r="D6" s="14"/>
      <c r="E6" s="14"/>
      <c r="F6" s="3"/>
    </row>
    <row r="7" customFormat="false" ht="15" hidden="false" customHeight="false" outlineLevel="0" collapsed="false">
      <c r="A7" s="33" t="s">
        <v>9</v>
      </c>
      <c r="B7" s="34" t="n">
        <f aca="false">+B9+B11</f>
        <v>189299.416666667</v>
      </c>
      <c r="C7" s="34" t="n">
        <f aca="false">+C9+C11</f>
        <v>319224.25</v>
      </c>
      <c r="D7" s="34" t="n">
        <f aca="false">+D9+D11</f>
        <v>114499.666666667</v>
      </c>
      <c r="E7" s="34" t="n">
        <f aca="false">+E9+E11</f>
        <v>204724.583333333</v>
      </c>
      <c r="F7" s="35" t="n">
        <v>1379505742</v>
      </c>
    </row>
    <row r="8" customFormat="false" ht="15" hidden="false" customHeight="false" outlineLevel="0" collapsed="false">
      <c r="A8" s="33"/>
      <c r="B8" s="34"/>
      <c r="C8" s="34"/>
      <c r="D8" s="34"/>
      <c r="E8" s="34"/>
      <c r="F8" s="37"/>
    </row>
    <row r="9" customFormat="false" ht="15" hidden="false" customHeight="false" outlineLevel="0" collapsed="false">
      <c r="A9" s="38" t="s">
        <v>10</v>
      </c>
      <c r="B9" s="24" t="n">
        <v>125500.833333333</v>
      </c>
      <c r="C9" s="24" t="n">
        <v>208088.083333333</v>
      </c>
      <c r="D9" s="24" t="n">
        <v>71916.75</v>
      </c>
      <c r="E9" s="24" t="n">
        <v>136171.333333333</v>
      </c>
      <c r="F9" s="25" t="n">
        <v>914949145</v>
      </c>
    </row>
    <row r="10" customFormat="false" ht="15" hidden="false" customHeight="false" outlineLevel="0" collapsed="false">
      <c r="A10" s="33"/>
      <c r="B10" s="24"/>
      <c r="C10" s="24"/>
      <c r="D10" s="24"/>
      <c r="E10" s="24"/>
      <c r="F10" s="25"/>
    </row>
    <row r="11" customFormat="false" ht="15" hidden="false" customHeight="false" outlineLevel="0" collapsed="false">
      <c r="A11" s="33" t="s">
        <v>11</v>
      </c>
      <c r="B11" s="26" t="n">
        <f aca="false">SUM(B12:B68)</f>
        <v>63798.5833333333</v>
      </c>
      <c r="C11" s="26" t="n">
        <f aca="false">D11+E11</f>
        <v>111136.166666667</v>
      </c>
      <c r="D11" s="26" t="n">
        <f aca="false">SUM(D12:D68)</f>
        <v>42582.9166666667</v>
      </c>
      <c r="E11" s="26" t="n">
        <f aca="false">SUM(E12:E68)</f>
        <v>68553.25</v>
      </c>
      <c r="F11" s="27" t="n">
        <f aca="false">SUM(F12:F68)</f>
        <v>464556597</v>
      </c>
    </row>
    <row r="12" customFormat="false" ht="15" hidden="false" customHeight="false" outlineLevel="0" collapsed="false">
      <c r="A12" s="33" t="s">
        <v>12</v>
      </c>
      <c r="B12" s="24" t="n">
        <v>1541.83333333333</v>
      </c>
      <c r="C12" s="24" t="n">
        <v>3051.25</v>
      </c>
      <c r="D12" s="24" t="n">
        <v>1326.16666666667</v>
      </c>
      <c r="E12" s="24" t="n">
        <v>1725.08333333333</v>
      </c>
      <c r="F12" s="25" t="n">
        <v>12543759</v>
      </c>
    </row>
    <row r="13" customFormat="false" ht="15" hidden="false" customHeight="false" outlineLevel="0" collapsed="false">
      <c r="A13" s="33" t="s">
        <v>13</v>
      </c>
      <c r="B13" s="24" t="n">
        <v>314.5</v>
      </c>
      <c r="C13" s="24" t="n">
        <v>501.333333333333</v>
      </c>
      <c r="D13" s="24" t="n">
        <v>160.166666666667</v>
      </c>
      <c r="E13" s="24" t="n">
        <v>341.166666666667</v>
      </c>
      <c r="F13" s="25" t="n">
        <v>1710536</v>
      </c>
    </row>
    <row r="14" customFormat="false" ht="15" hidden="false" customHeight="false" outlineLevel="0" collapsed="false">
      <c r="A14" s="33" t="s">
        <v>14</v>
      </c>
      <c r="B14" s="24" t="n">
        <v>2144.33333333333</v>
      </c>
      <c r="C14" s="24" t="n">
        <v>3735.08333333333</v>
      </c>
      <c r="D14" s="24" t="n">
        <v>1444.16666666667</v>
      </c>
      <c r="E14" s="24" t="n">
        <v>2290.91666666667</v>
      </c>
      <c r="F14" s="25" t="n">
        <v>13756592</v>
      </c>
    </row>
    <row r="15" customFormat="false" ht="15" hidden="false" customHeight="false" outlineLevel="0" collapsed="false">
      <c r="A15" s="33" t="s">
        <v>15</v>
      </c>
      <c r="B15" s="24" t="n">
        <v>272.416666666667</v>
      </c>
      <c r="C15" s="24" t="n">
        <v>352.083333333333</v>
      </c>
      <c r="D15" s="24" t="n">
        <v>85.0833333333333</v>
      </c>
      <c r="E15" s="24" t="n">
        <v>267</v>
      </c>
      <c r="F15" s="25" t="n">
        <v>1518357</v>
      </c>
    </row>
    <row r="16" customFormat="false" ht="15" hidden="false" customHeight="false" outlineLevel="0" collapsed="false">
      <c r="A16" s="33" t="s">
        <v>16</v>
      </c>
      <c r="B16" s="24" t="n">
        <v>398.333333333333</v>
      </c>
      <c r="C16" s="24" t="n">
        <v>625.416666666667</v>
      </c>
      <c r="D16" s="24" t="n">
        <v>208</v>
      </c>
      <c r="E16" s="24" t="n">
        <v>417.416666666667</v>
      </c>
      <c r="F16" s="25" t="n">
        <v>2804399</v>
      </c>
    </row>
    <row r="17" customFormat="false" ht="15" hidden="false" customHeight="false" outlineLevel="0" collapsed="false">
      <c r="A17" s="33" t="s">
        <v>17</v>
      </c>
      <c r="B17" s="24" t="n">
        <v>1359</v>
      </c>
      <c r="C17" s="24" t="n">
        <v>2655.75</v>
      </c>
      <c r="D17" s="24" t="n">
        <v>1115.16666666667</v>
      </c>
      <c r="E17" s="24" t="n">
        <v>1540.58333333333</v>
      </c>
      <c r="F17" s="25" t="n">
        <v>8343046</v>
      </c>
    </row>
    <row r="18" customFormat="false" ht="15" hidden="false" customHeight="false" outlineLevel="0" collapsed="false">
      <c r="A18" s="33" t="s">
        <v>18</v>
      </c>
      <c r="B18" s="24" t="n">
        <v>364.583333333333</v>
      </c>
      <c r="C18" s="24" t="n">
        <v>587.416666666667</v>
      </c>
      <c r="D18" s="24" t="n">
        <v>230.333333333333</v>
      </c>
      <c r="E18" s="24" t="n">
        <v>357.083333333333</v>
      </c>
      <c r="F18" s="25" t="n">
        <v>2363529</v>
      </c>
    </row>
    <row r="19" customFormat="false" ht="15" hidden="false" customHeight="false" outlineLevel="0" collapsed="false">
      <c r="A19" s="33" t="s">
        <v>19</v>
      </c>
      <c r="B19" s="24" t="n">
        <v>184.75</v>
      </c>
      <c r="C19" s="24" t="n">
        <v>250.166666666667</v>
      </c>
      <c r="D19" s="24" t="n">
        <v>64.0833333333333</v>
      </c>
      <c r="E19" s="24" t="n">
        <v>186.083333333333</v>
      </c>
      <c r="F19" s="25" t="n">
        <v>1036565</v>
      </c>
    </row>
    <row r="20" customFormat="false" ht="15" hidden="false" customHeight="false" outlineLevel="0" collapsed="false">
      <c r="A20" s="33" t="s">
        <v>20</v>
      </c>
      <c r="B20" s="24" t="n">
        <v>455.916666666667</v>
      </c>
      <c r="C20" s="24" t="n">
        <v>634.333333333333</v>
      </c>
      <c r="D20" s="24" t="n">
        <v>157.416666666667</v>
      </c>
      <c r="E20" s="24" t="n">
        <v>476.916666666667</v>
      </c>
      <c r="F20" s="25" t="n">
        <v>3557464</v>
      </c>
    </row>
    <row r="21" customFormat="false" ht="15" hidden="false" customHeight="false" outlineLevel="0" collapsed="false">
      <c r="A21" s="33" t="s">
        <v>21</v>
      </c>
      <c r="B21" s="24" t="n">
        <v>312.833333333333</v>
      </c>
      <c r="C21" s="24" t="n">
        <v>443</v>
      </c>
      <c r="D21" s="24" t="n">
        <v>113.333333333333</v>
      </c>
      <c r="E21" s="24" t="n">
        <v>329.666666666667</v>
      </c>
      <c r="F21" s="25" t="n">
        <v>2242251</v>
      </c>
    </row>
    <row r="22" customFormat="false" ht="15" hidden="false" customHeight="false" outlineLevel="0" collapsed="false">
      <c r="A22" s="33" t="s">
        <v>22</v>
      </c>
      <c r="B22" s="24" t="n">
        <v>352</v>
      </c>
      <c r="C22" s="24" t="n">
        <v>508.416666666667</v>
      </c>
      <c r="D22" s="24" t="n">
        <v>135.833333333333</v>
      </c>
      <c r="E22" s="24" t="n">
        <v>372.583333333333</v>
      </c>
      <c r="F22" s="25" t="n">
        <v>2276332</v>
      </c>
    </row>
    <row r="23" customFormat="false" ht="15" hidden="false" customHeight="false" outlineLevel="0" collapsed="false">
      <c r="A23" s="33" t="s">
        <v>23</v>
      </c>
      <c r="B23" s="24" t="n">
        <v>141.166666666667</v>
      </c>
      <c r="C23" s="24" t="n">
        <v>177.583333333333</v>
      </c>
      <c r="D23" s="24" t="n">
        <v>30.1666666666667</v>
      </c>
      <c r="E23" s="24" t="n">
        <v>147.416666666667</v>
      </c>
      <c r="F23" s="25" t="n">
        <v>772931</v>
      </c>
    </row>
    <row r="24" customFormat="false" ht="15" hidden="false" customHeight="false" outlineLevel="0" collapsed="false">
      <c r="A24" s="33" t="s">
        <v>24</v>
      </c>
      <c r="B24" s="24" t="n">
        <v>707.416666666667</v>
      </c>
      <c r="C24" s="24" t="n">
        <v>1060.33333333333</v>
      </c>
      <c r="D24" s="24" t="n">
        <v>355.5</v>
      </c>
      <c r="E24" s="24" t="n">
        <v>704.833333333333</v>
      </c>
      <c r="F24" s="25" t="n">
        <v>5859967</v>
      </c>
    </row>
    <row r="25" customFormat="false" ht="15" hidden="false" customHeight="false" outlineLevel="0" collapsed="false">
      <c r="A25" s="33" t="s">
        <v>25</v>
      </c>
      <c r="B25" s="24" t="n">
        <v>7848.16666666667</v>
      </c>
      <c r="C25" s="24" t="n">
        <v>15737.1666666667</v>
      </c>
      <c r="D25" s="24" t="n">
        <v>7042.41666666667</v>
      </c>
      <c r="E25" s="24" t="n">
        <v>8694.75</v>
      </c>
      <c r="F25" s="25" t="n">
        <v>46463441</v>
      </c>
    </row>
    <row r="26" customFormat="false" ht="15" hidden="false" customHeight="false" outlineLevel="0" collapsed="false">
      <c r="A26" s="33" t="s">
        <v>26</v>
      </c>
      <c r="B26" s="24" t="n">
        <v>60.1666666666667</v>
      </c>
      <c r="C26" s="24" t="n">
        <v>76.0833333333333</v>
      </c>
      <c r="D26" s="24" t="n">
        <v>13.5833333333333</v>
      </c>
      <c r="E26" s="24" t="n">
        <v>62.5</v>
      </c>
      <c r="F26" s="25" t="n">
        <v>509938</v>
      </c>
    </row>
    <row r="27" customFormat="false" ht="15" hidden="false" customHeight="false" outlineLevel="0" collapsed="false">
      <c r="A27" s="33" t="s">
        <v>27</v>
      </c>
      <c r="B27" s="24" t="n">
        <v>303.583333333333</v>
      </c>
      <c r="C27" s="24" t="n">
        <v>473.75</v>
      </c>
      <c r="D27" s="24" t="n">
        <v>137.666666666667</v>
      </c>
      <c r="E27" s="24" t="n">
        <v>336.083333333333</v>
      </c>
      <c r="F27" s="25" t="n">
        <v>1801703</v>
      </c>
    </row>
    <row r="28" customFormat="false" ht="15" hidden="false" customHeight="false" outlineLevel="0" collapsed="false">
      <c r="A28" s="33" t="s">
        <v>28</v>
      </c>
      <c r="B28" s="24" t="n">
        <v>171.5</v>
      </c>
      <c r="C28" s="24" t="n">
        <v>224.666666666667</v>
      </c>
      <c r="D28" s="24" t="n">
        <v>53.75</v>
      </c>
      <c r="E28" s="24" t="n">
        <v>170.916666666667</v>
      </c>
      <c r="F28" s="25" t="n">
        <v>1082816</v>
      </c>
    </row>
    <row r="29" customFormat="false" ht="15" hidden="false" customHeight="false" outlineLevel="0" collapsed="false">
      <c r="A29" s="33" t="s">
        <v>29</v>
      </c>
      <c r="B29" s="24" t="n">
        <v>174.166666666667</v>
      </c>
      <c r="C29" s="24" t="n">
        <v>244.333333333333</v>
      </c>
      <c r="D29" s="24" t="n">
        <v>68.8333333333333</v>
      </c>
      <c r="E29" s="24" t="n">
        <v>175.5</v>
      </c>
      <c r="F29" s="25" t="n">
        <v>1279278</v>
      </c>
    </row>
    <row r="30" customFormat="false" ht="15" hidden="false" customHeight="false" outlineLevel="0" collapsed="false">
      <c r="A30" s="33" t="s">
        <v>30</v>
      </c>
      <c r="B30" s="24" t="n">
        <v>356.416666666667</v>
      </c>
      <c r="C30" s="24" t="n">
        <v>560.416666666667</v>
      </c>
      <c r="D30" s="24" t="n">
        <v>176.333333333333</v>
      </c>
      <c r="E30" s="24" t="n">
        <v>384.083333333333</v>
      </c>
      <c r="F30" s="25" t="n">
        <v>2458179</v>
      </c>
    </row>
    <row r="31" customFormat="false" ht="15" hidden="false" customHeight="false" outlineLevel="0" collapsed="false">
      <c r="A31" s="33" t="s">
        <v>31</v>
      </c>
      <c r="B31" s="24" t="n">
        <v>10.3333333333333</v>
      </c>
      <c r="C31" s="24" t="n">
        <v>13.8333333333333</v>
      </c>
      <c r="D31" s="24" t="n">
        <v>1.75</v>
      </c>
      <c r="E31" s="24" t="n">
        <v>12.0833333333333</v>
      </c>
      <c r="F31" s="25" t="n">
        <v>52685</v>
      </c>
    </row>
    <row r="32" customFormat="false" ht="15" hidden="false" customHeight="false" outlineLevel="0" collapsed="false">
      <c r="A32" s="33" t="s">
        <v>32</v>
      </c>
      <c r="B32" s="24" t="n">
        <v>240.666666666667</v>
      </c>
      <c r="C32" s="24" t="n">
        <v>347.916666666667</v>
      </c>
      <c r="D32" s="24" t="n">
        <v>86.3333333333333</v>
      </c>
      <c r="E32" s="24" t="n">
        <v>261.583333333333</v>
      </c>
      <c r="F32" s="25" t="n">
        <v>1448757</v>
      </c>
    </row>
    <row r="33" customFormat="false" ht="15" hidden="false" customHeight="false" outlineLevel="0" collapsed="false">
      <c r="A33" s="33" t="s">
        <v>33</v>
      </c>
      <c r="B33" s="24" t="n">
        <v>571.666666666667</v>
      </c>
      <c r="C33" s="24" t="n">
        <v>723.75</v>
      </c>
      <c r="D33" s="24" t="n">
        <v>127.166666666667</v>
      </c>
      <c r="E33" s="24" t="n">
        <v>596.583333333333</v>
      </c>
      <c r="F33" s="25" t="n">
        <v>3945522</v>
      </c>
    </row>
    <row r="34" customFormat="false" ht="15" hidden="false" customHeight="false" outlineLevel="0" collapsed="false">
      <c r="A34" s="33" t="s">
        <v>34</v>
      </c>
      <c r="B34" s="24" t="n">
        <v>54.6666666666667</v>
      </c>
      <c r="C34" s="24" t="n">
        <v>74.8333333333333</v>
      </c>
      <c r="D34" s="24" t="n">
        <v>20.75</v>
      </c>
      <c r="E34" s="24" t="n">
        <v>54.0833333333333</v>
      </c>
      <c r="F34" s="25" t="n">
        <v>357556</v>
      </c>
    </row>
    <row r="35" customFormat="false" ht="15" hidden="false" customHeight="false" outlineLevel="0" collapsed="false">
      <c r="A35" s="33" t="s">
        <v>35</v>
      </c>
      <c r="B35" s="24" t="n">
        <v>435.25</v>
      </c>
      <c r="C35" s="24" t="n">
        <v>631.333333333333</v>
      </c>
      <c r="D35" s="24" t="n">
        <v>158.583333333333</v>
      </c>
      <c r="E35" s="24" t="n">
        <v>472.75</v>
      </c>
      <c r="F35" s="25" t="n">
        <v>2672762</v>
      </c>
    </row>
    <row r="36" customFormat="false" ht="15" hidden="false" customHeight="false" outlineLevel="0" collapsed="false">
      <c r="A36" s="33" t="s">
        <v>36</v>
      </c>
      <c r="B36" s="24" t="n">
        <v>181.166666666667</v>
      </c>
      <c r="C36" s="24" t="n">
        <v>279.833333333333</v>
      </c>
      <c r="D36" s="24" t="n">
        <v>97.8333333333333</v>
      </c>
      <c r="E36" s="24" t="n">
        <v>182</v>
      </c>
      <c r="F36" s="25" t="n">
        <v>1219696</v>
      </c>
    </row>
    <row r="37" customFormat="false" ht="15" hidden="false" customHeight="false" outlineLevel="0" collapsed="false">
      <c r="A37" s="33" t="s">
        <v>37</v>
      </c>
      <c r="B37" s="24" t="n">
        <v>9906.16666666667</v>
      </c>
      <c r="C37" s="24" t="n">
        <v>17747.5</v>
      </c>
      <c r="D37" s="24" t="n">
        <v>7274.91666666667</v>
      </c>
      <c r="E37" s="24" t="n">
        <v>10472.5833333333</v>
      </c>
      <c r="F37" s="25" t="n">
        <v>61365334</v>
      </c>
    </row>
    <row r="38" customFormat="false" ht="15" hidden="false" customHeight="false" outlineLevel="0" collapsed="false">
      <c r="A38" s="33" t="s">
        <v>38</v>
      </c>
      <c r="B38" s="24" t="n">
        <v>197.833333333333</v>
      </c>
      <c r="C38" s="24" t="n">
        <v>393.5</v>
      </c>
      <c r="D38" s="24" t="n">
        <v>162.5</v>
      </c>
      <c r="E38" s="24" t="n">
        <v>231</v>
      </c>
      <c r="F38" s="25" t="n">
        <v>1358051</v>
      </c>
    </row>
    <row r="39" customFormat="false" ht="15" hidden="false" customHeight="false" outlineLevel="0" collapsed="false">
      <c r="A39" s="33" t="s">
        <v>39</v>
      </c>
      <c r="B39" s="24" t="n">
        <v>4490.83333333333</v>
      </c>
      <c r="C39" s="24" t="n">
        <v>7014.25</v>
      </c>
      <c r="D39" s="24" t="n">
        <v>2332.75</v>
      </c>
      <c r="E39" s="24" t="n">
        <v>4681.5</v>
      </c>
      <c r="F39" s="25" t="n">
        <v>36083387</v>
      </c>
    </row>
    <row r="40" customFormat="false" ht="15" hidden="false" customHeight="false" outlineLevel="0" collapsed="false">
      <c r="A40" s="33" t="s">
        <v>40</v>
      </c>
      <c r="B40" s="24" t="n">
        <v>1924.33333333333</v>
      </c>
      <c r="C40" s="24" t="n">
        <v>3198.25</v>
      </c>
      <c r="D40" s="24" t="n">
        <v>1131.16666666667</v>
      </c>
      <c r="E40" s="24" t="n">
        <v>2067.08333333333</v>
      </c>
      <c r="F40" s="25" t="n">
        <v>10996306</v>
      </c>
    </row>
    <row r="41" customFormat="false" ht="15" hidden="false" customHeight="false" outlineLevel="0" collapsed="false">
      <c r="A41" s="33" t="s">
        <v>41</v>
      </c>
      <c r="B41" s="24" t="n">
        <v>2397.16666666667</v>
      </c>
      <c r="C41" s="24" t="n">
        <v>5057.91666666667</v>
      </c>
      <c r="D41" s="24" t="n">
        <v>2269.08333333333</v>
      </c>
      <c r="E41" s="24" t="n">
        <v>2788.83333333333</v>
      </c>
      <c r="F41" s="25" t="n">
        <v>14646404</v>
      </c>
    </row>
    <row r="42" customFormat="false" ht="15" hidden="false" customHeight="false" outlineLevel="0" collapsed="false">
      <c r="A42" s="33" t="s">
        <v>42</v>
      </c>
      <c r="B42" s="24" t="n">
        <v>4083.5</v>
      </c>
      <c r="C42" s="24" t="n">
        <v>7743.75</v>
      </c>
      <c r="D42" s="24" t="n">
        <v>3283.58333333333</v>
      </c>
      <c r="E42" s="24" t="n">
        <v>4460.16666666667</v>
      </c>
      <c r="F42" s="25" t="n">
        <v>23865727</v>
      </c>
    </row>
    <row r="43" customFormat="false" ht="15" hidden="false" customHeight="false" outlineLevel="0" collapsed="false">
      <c r="A43" s="33" t="s">
        <v>43</v>
      </c>
      <c r="B43" s="24" t="n">
        <v>419.333333333333</v>
      </c>
      <c r="C43" s="24" t="n">
        <v>591.166666666667</v>
      </c>
      <c r="D43" s="24" t="n">
        <v>160.916666666667</v>
      </c>
      <c r="E43" s="24" t="n">
        <v>430.25</v>
      </c>
      <c r="F43" s="25" t="n">
        <v>2869924</v>
      </c>
    </row>
    <row r="44" customFormat="false" ht="15" hidden="false" customHeight="false" outlineLevel="0" collapsed="false">
      <c r="A44" s="33" t="s">
        <v>44</v>
      </c>
      <c r="B44" s="24" t="n">
        <v>1840.75</v>
      </c>
      <c r="C44" s="24" t="n">
        <v>3426.58333333333</v>
      </c>
      <c r="D44" s="24" t="n">
        <v>1428.5</v>
      </c>
      <c r="E44" s="24" t="n">
        <v>1998.08333333333</v>
      </c>
      <c r="F44" s="25" t="n">
        <v>17479193</v>
      </c>
    </row>
    <row r="45" customFormat="false" ht="15" hidden="false" customHeight="false" outlineLevel="0" collapsed="false">
      <c r="A45" s="33" t="s">
        <v>45</v>
      </c>
      <c r="B45" s="24" t="n">
        <v>401.416666666667</v>
      </c>
      <c r="C45" s="24" t="n">
        <v>626.333333333333</v>
      </c>
      <c r="D45" s="24" t="n">
        <v>216.083333333333</v>
      </c>
      <c r="E45" s="24" t="n">
        <v>410.25</v>
      </c>
      <c r="F45" s="25" t="n">
        <v>2385151</v>
      </c>
    </row>
    <row r="46" customFormat="false" ht="15" hidden="false" customHeight="false" outlineLevel="0" collapsed="false">
      <c r="A46" s="33" t="s">
        <v>46</v>
      </c>
      <c r="B46" s="24" t="n">
        <v>863.333333333333</v>
      </c>
      <c r="C46" s="24" t="n">
        <v>1543.83333333333</v>
      </c>
      <c r="D46" s="24" t="n">
        <v>567.5</v>
      </c>
      <c r="E46" s="24" t="n">
        <v>976.333333333333</v>
      </c>
      <c r="F46" s="25" t="n">
        <v>5372113</v>
      </c>
    </row>
    <row r="47" customFormat="false" ht="15" hidden="false" customHeight="false" outlineLevel="0" collapsed="false">
      <c r="A47" s="33" t="s">
        <v>47</v>
      </c>
      <c r="B47" s="24" t="n">
        <v>130.583333333333</v>
      </c>
      <c r="C47" s="24" t="n">
        <v>158.5</v>
      </c>
      <c r="D47" s="24" t="n">
        <v>22</v>
      </c>
      <c r="E47" s="24" t="n">
        <v>136.5</v>
      </c>
      <c r="F47" s="25" t="n">
        <v>1484394</v>
      </c>
    </row>
    <row r="48" customFormat="false" ht="15" hidden="false" customHeight="false" outlineLevel="0" collapsed="false">
      <c r="A48" s="33" t="s">
        <v>48</v>
      </c>
      <c r="B48" s="24" t="n">
        <v>74.9166666666667</v>
      </c>
      <c r="C48" s="24" t="n">
        <v>88.5</v>
      </c>
      <c r="D48" s="24" t="n">
        <v>10.5</v>
      </c>
      <c r="E48" s="24" t="n">
        <v>78</v>
      </c>
      <c r="F48" s="25" t="n">
        <v>1017301</v>
      </c>
    </row>
    <row r="49" customFormat="false" ht="15" hidden="false" customHeight="false" outlineLevel="0" collapsed="false">
      <c r="A49" s="33" t="s">
        <v>49</v>
      </c>
      <c r="B49" s="24" t="n">
        <v>697.416666666667</v>
      </c>
      <c r="C49" s="24" t="n">
        <v>1799.75</v>
      </c>
      <c r="D49" s="24" t="n">
        <v>971.083333333333</v>
      </c>
      <c r="E49" s="24" t="n">
        <v>828.666666666667</v>
      </c>
      <c r="F49" s="25" t="n">
        <v>5714538</v>
      </c>
    </row>
    <row r="50" customFormat="false" ht="15" hidden="false" customHeight="false" outlineLevel="0" collapsed="false">
      <c r="A50" s="33" t="s">
        <v>50</v>
      </c>
      <c r="B50" s="24" t="n">
        <v>921.833333333333</v>
      </c>
      <c r="C50" s="24" t="n">
        <v>1605.33333333333</v>
      </c>
      <c r="D50" s="24" t="n">
        <v>587.166666666667</v>
      </c>
      <c r="E50" s="24" t="n">
        <v>1018.16666666667</v>
      </c>
      <c r="F50" s="25" t="n">
        <v>6546526</v>
      </c>
    </row>
    <row r="51" customFormat="false" ht="15" hidden="false" customHeight="false" outlineLevel="0" collapsed="false">
      <c r="A51" s="33" t="s">
        <v>51</v>
      </c>
      <c r="B51" s="24" t="n">
        <v>688.333333333333</v>
      </c>
      <c r="C51" s="24" t="n">
        <v>1199.58333333333</v>
      </c>
      <c r="D51" s="24" t="n">
        <v>425.166666666667</v>
      </c>
      <c r="E51" s="24" t="n">
        <v>774.416666666667</v>
      </c>
      <c r="F51" s="25" t="n">
        <v>4207739</v>
      </c>
    </row>
    <row r="52" customFormat="false" ht="15" hidden="false" customHeight="false" outlineLevel="0" collapsed="false">
      <c r="A52" s="33" t="s">
        <v>52</v>
      </c>
      <c r="B52" s="24" t="n">
        <v>194.5</v>
      </c>
      <c r="C52" s="24" t="n">
        <v>209.5</v>
      </c>
      <c r="D52" s="24" t="n">
        <v>27.0833333333333</v>
      </c>
      <c r="E52" s="24" t="n">
        <v>182.416666666667</v>
      </c>
      <c r="F52" s="25" t="n">
        <v>1665945</v>
      </c>
    </row>
    <row r="53" customFormat="false" ht="15" hidden="false" customHeight="false" outlineLevel="0" collapsed="false">
      <c r="A53" s="33" t="s">
        <v>53</v>
      </c>
      <c r="B53" s="24" t="n">
        <v>925.5</v>
      </c>
      <c r="C53" s="24" t="n">
        <v>1800.25</v>
      </c>
      <c r="D53" s="24" t="n">
        <v>820.25</v>
      </c>
      <c r="E53" s="24" t="n">
        <v>980</v>
      </c>
      <c r="F53" s="25" t="n">
        <v>6738457</v>
      </c>
    </row>
    <row r="54" customFormat="false" ht="15" hidden="false" customHeight="false" outlineLevel="0" collapsed="false">
      <c r="A54" s="33" t="s">
        <v>54</v>
      </c>
      <c r="B54" s="24" t="n">
        <v>106.083333333333</v>
      </c>
      <c r="C54" s="24" t="n">
        <v>139.666666666667</v>
      </c>
      <c r="D54" s="24" t="n">
        <v>27.1666666666667</v>
      </c>
      <c r="E54" s="24" t="n">
        <v>112.5</v>
      </c>
      <c r="F54" s="25" t="n">
        <v>829562</v>
      </c>
    </row>
    <row r="55" customFormat="false" ht="15" hidden="false" customHeight="false" outlineLevel="0" collapsed="false">
      <c r="A55" s="33" t="s">
        <v>55</v>
      </c>
      <c r="B55" s="24" t="n">
        <v>132.666666666667</v>
      </c>
      <c r="C55" s="24" t="n">
        <v>209.083333333333</v>
      </c>
      <c r="D55" s="24" t="n">
        <v>62.25</v>
      </c>
      <c r="E55" s="24" t="n">
        <v>146.833333333333</v>
      </c>
      <c r="F55" s="25" t="n">
        <v>936314</v>
      </c>
    </row>
    <row r="56" customFormat="false" ht="15" hidden="false" customHeight="false" outlineLevel="0" collapsed="false">
      <c r="A56" s="33" t="s">
        <v>56</v>
      </c>
      <c r="B56" s="24" t="n">
        <v>133.333333333333</v>
      </c>
      <c r="C56" s="24" t="n">
        <v>190.5</v>
      </c>
      <c r="D56" s="24" t="n">
        <v>53</v>
      </c>
      <c r="E56" s="24" t="n">
        <v>137.5</v>
      </c>
      <c r="F56" s="25" t="n">
        <v>895522</v>
      </c>
    </row>
    <row r="57" customFormat="false" ht="15" hidden="false" customHeight="false" outlineLevel="0" collapsed="false">
      <c r="A57" s="33" t="s">
        <v>57</v>
      </c>
      <c r="B57" s="24" t="n">
        <v>567.833333333333</v>
      </c>
      <c r="C57" s="24" t="n">
        <v>915.833333333333</v>
      </c>
      <c r="D57" s="24" t="n">
        <v>312.416666666667</v>
      </c>
      <c r="E57" s="24" t="n">
        <v>603.416666666667</v>
      </c>
      <c r="F57" s="25" t="n">
        <v>3471135</v>
      </c>
    </row>
    <row r="58" customFormat="false" ht="15" hidden="false" customHeight="false" outlineLevel="0" collapsed="false">
      <c r="A58" s="33" t="s">
        <v>58</v>
      </c>
      <c r="B58" s="24" t="n">
        <v>6594.5</v>
      </c>
      <c r="C58" s="24" t="n">
        <v>10029.5833333333</v>
      </c>
      <c r="D58" s="24" t="n">
        <v>3057.16666666667</v>
      </c>
      <c r="E58" s="24" t="n">
        <v>6972.41666666667</v>
      </c>
      <c r="F58" s="25" t="n">
        <v>64186080</v>
      </c>
    </row>
    <row r="59" customFormat="false" ht="15" hidden="false" customHeight="false" outlineLevel="0" collapsed="false">
      <c r="A59" s="33" t="s">
        <v>59</v>
      </c>
      <c r="B59" s="24" t="n">
        <v>514.416666666667</v>
      </c>
      <c r="C59" s="24" t="n">
        <v>919.833333333333</v>
      </c>
      <c r="D59" s="24" t="n">
        <v>365.166666666667</v>
      </c>
      <c r="E59" s="24" t="n">
        <v>554.666666666667</v>
      </c>
      <c r="F59" s="25" t="n">
        <v>3843853</v>
      </c>
    </row>
    <row r="60" customFormat="false" ht="15" hidden="false" customHeight="false" outlineLevel="0" collapsed="false">
      <c r="A60" s="33" t="s">
        <v>60</v>
      </c>
      <c r="B60" s="24" t="n">
        <v>149.833333333333</v>
      </c>
      <c r="C60" s="24" t="n">
        <v>186</v>
      </c>
      <c r="D60" s="24" t="n">
        <v>37.9166666666667</v>
      </c>
      <c r="E60" s="24" t="n">
        <v>148.083333333333</v>
      </c>
      <c r="F60" s="25" t="n">
        <v>1121738</v>
      </c>
    </row>
    <row r="61" customFormat="false" ht="15" hidden="false" customHeight="false" outlineLevel="0" collapsed="false">
      <c r="A61" s="33" t="s">
        <v>61</v>
      </c>
      <c r="B61" s="24" t="n">
        <v>568.416666666667</v>
      </c>
      <c r="C61" s="24" t="n">
        <v>867.083333333333</v>
      </c>
      <c r="D61" s="24" t="n">
        <v>251.083333333333</v>
      </c>
      <c r="E61" s="24" t="n">
        <v>616</v>
      </c>
      <c r="F61" s="25" t="n">
        <v>3715921</v>
      </c>
    </row>
    <row r="62" customFormat="false" ht="15" hidden="false" customHeight="false" outlineLevel="0" collapsed="false">
      <c r="A62" s="33" t="s">
        <v>62</v>
      </c>
      <c r="B62" s="24" t="n">
        <v>1193</v>
      </c>
      <c r="C62" s="24" t="n">
        <v>1874.25</v>
      </c>
      <c r="D62" s="24" t="n">
        <v>596.166666666667</v>
      </c>
      <c r="E62" s="24" t="n">
        <v>1278.08333333333</v>
      </c>
      <c r="F62" s="25" t="n">
        <v>9149430</v>
      </c>
    </row>
    <row r="63" customFormat="false" ht="15" hidden="false" customHeight="false" outlineLevel="0" collapsed="false">
      <c r="A63" s="33" t="s">
        <v>63</v>
      </c>
      <c r="B63" s="24" t="n">
        <v>120.916666666667</v>
      </c>
      <c r="C63" s="24" t="n">
        <v>147.916666666667</v>
      </c>
      <c r="D63" s="24" t="n">
        <v>28.4166666666667</v>
      </c>
      <c r="E63" s="24" t="n">
        <v>119.5</v>
      </c>
      <c r="F63" s="25" t="n">
        <v>1116368</v>
      </c>
    </row>
    <row r="64" customFormat="false" ht="15" hidden="false" customHeight="false" outlineLevel="0" collapsed="false">
      <c r="A64" s="33" t="s">
        <v>64</v>
      </c>
      <c r="B64" s="24" t="n">
        <v>172</v>
      </c>
      <c r="C64" s="24" t="n">
        <v>223.083333333333</v>
      </c>
      <c r="D64" s="24" t="n">
        <v>54.75</v>
      </c>
      <c r="E64" s="24" t="n">
        <v>168.333333333333</v>
      </c>
      <c r="F64" s="25" t="n">
        <v>1786739</v>
      </c>
    </row>
    <row r="65" customFormat="false" ht="15" hidden="false" customHeight="false" outlineLevel="0" collapsed="false">
      <c r="A65" s="33" t="s">
        <v>65</v>
      </c>
      <c r="B65" s="24" t="n">
        <v>323.25</v>
      </c>
      <c r="C65" s="24" t="n">
        <v>426.5</v>
      </c>
      <c r="D65" s="24" t="n">
        <v>103.333333333333</v>
      </c>
      <c r="E65" s="24" t="n">
        <v>323.166666666667</v>
      </c>
      <c r="F65" s="25" t="n">
        <v>1903545</v>
      </c>
    </row>
    <row r="66" customFormat="false" ht="15" hidden="false" customHeight="false" outlineLevel="0" collapsed="false">
      <c r="A66" s="33" t="s">
        <v>66</v>
      </c>
      <c r="B66" s="24" t="n">
        <v>3938.41666666667</v>
      </c>
      <c r="C66" s="24" t="n">
        <v>6609.41666666667</v>
      </c>
      <c r="D66" s="24" t="n">
        <v>2481.58333333333</v>
      </c>
      <c r="E66" s="24" t="n">
        <v>4127.83333333333</v>
      </c>
      <c r="F66" s="25" t="n">
        <v>44656947</v>
      </c>
    </row>
    <row r="67" customFormat="false" ht="15" hidden="false" customHeight="false" outlineLevel="0" collapsed="false">
      <c r="A67" s="33" t="s">
        <v>67</v>
      </c>
      <c r="B67" s="24" t="n">
        <v>97.0833333333333</v>
      </c>
      <c r="C67" s="24" t="n">
        <v>134.5</v>
      </c>
      <c r="D67" s="24" t="n">
        <v>33.4166666666667</v>
      </c>
      <c r="E67" s="24" t="n">
        <v>101.083333333333</v>
      </c>
      <c r="F67" s="25" t="n">
        <v>581708</v>
      </c>
    </row>
    <row r="68" customFormat="false" ht="15" hidden="false" customHeight="false" outlineLevel="0" collapsed="false">
      <c r="A68" s="33" t="s">
        <v>68</v>
      </c>
      <c r="B68" s="24" t="n">
        <v>72.25</v>
      </c>
      <c r="C68" s="24" t="n">
        <v>88.3333333333333</v>
      </c>
      <c r="D68" s="24" t="n">
        <v>18.4166666666667</v>
      </c>
      <c r="E68" s="24" t="n">
        <v>69.9166666666667</v>
      </c>
      <c r="F68" s="25" t="n">
        <v>487184</v>
      </c>
    </row>
    <row r="69" customFormat="false" ht="15" hidden="false" customHeight="false" outlineLevel="0" collapsed="false">
      <c r="A69" s="40"/>
      <c r="B69" s="40"/>
      <c r="C69" s="40"/>
      <c r="D69" s="40"/>
      <c r="E69" s="40"/>
      <c r="F69" s="41"/>
    </row>
    <row r="70" customFormat="false" ht="15" hidden="false" customHeight="false" outlineLevel="0" collapsed="false">
      <c r="A70" s="42" t="s">
        <v>69</v>
      </c>
      <c r="B70" s="42"/>
      <c r="C70" s="42"/>
      <c r="D70" s="42"/>
      <c r="E70" s="42"/>
      <c r="F70" s="43"/>
    </row>
    <row r="71" customFormat="false" ht="15" hidden="false" customHeight="false" outlineLevel="0" collapsed="false">
      <c r="A71" s="42"/>
      <c r="B71" s="42"/>
      <c r="C71" s="42"/>
      <c r="D71" s="42"/>
      <c r="E71" s="42"/>
      <c r="F71" s="43"/>
    </row>
    <row r="72" customFormat="false" ht="15" hidden="false" customHeight="false" outlineLevel="0" collapsed="false">
      <c r="A72" s="42" t="s">
        <v>70</v>
      </c>
      <c r="B72" s="42"/>
      <c r="C72" s="42"/>
      <c r="D72" s="42"/>
      <c r="E72" s="42"/>
      <c r="F72" s="43"/>
    </row>
    <row r="73" customFormat="false" ht="15" hidden="false" customHeight="false" outlineLevel="0" collapsed="false">
      <c r="A73" s="33" t="s">
        <v>71</v>
      </c>
      <c r="B73" s="34"/>
      <c r="C73" s="34"/>
      <c r="D73" s="34"/>
      <c r="E73" s="34"/>
      <c r="F73" s="37"/>
    </row>
    <row r="74" customFormat="false" ht="15" hidden="false" customHeight="false" outlineLevel="0" collapsed="false">
      <c r="A74" s="33" t="s">
        <v>72</v>
      </c>
      <c r="B74" s="34"/>
      <c r="C74" s="34"/>
      <c r="D74" s="34"/>
      <c r="E74" s="34"/>
      <c r="F74" s="37"/>
    </row>
    <row r="75" customFormat="false" ht="15" hidden="false" customHeight="false" outlineLevel="0" collapsed="false">
      <c r="A75" s="33"/>
      <c r="B75" s="34"/>
      <c r="C75" s="34"/>
      <c r="D75" s="34"/>
      <c r="E75" s="34"/>
      <c r="F75" s="37"/>
    </row>
    <row r="76" customFormat="false" ht="15" hidden="false" customHeight="false" outlineLevel="0" collapsed="false">
      <c r="A76" s="33"/>
      <c r="B76" s="34"/>
      <c r="C76" s="34"/>
      <c r="D76" s="34"/>
      <c r="E76" s="34"/>
      <c r="F76" s="37"/>
    </row>
    <row r="77" customFormat="false" ht="15" hidden="false" customHeight="false" outlineLevel="0" collapsed="false">
      <c r="A77" s="33"/>
      <c r="B77" s="34"/>
      <c r="C77" s="34"/>
      <c r="D77" s="34"/>
      <c r="E77" s="34"/>
      <c r="F77" s="34"/>
    </row>
    <row r="78" customFormat="false" ht="15" hidden="false" customHeight="false" outlineLevel="0" collapsed="false">
      <c r="A78" s="33"/>
      <c r="B78" s="34"/>
      <c r="C78" s="34"/>
      <c r="D78" s="34"/>
      <c r="E78" s="34"/>
      <c r="F78" s="34"/>
    </row>
    <row r="79" customFormat="false" ht="15" hidden="false" customHeight="false" outlineLevel="0" collapsed="false">
      <c r="A79" s="33"/>
      <c r="B79" s="34"/>
      <c r="C79" s="34"/>
      <c r="D79" s="34"/>
      <c r="E79" s="34"/>
      <c r="F79" s="34"/>
    </row>
    <row r="80" customFormat="false" ht="15" hidden="false" customHeight="false" outlineLevel="0" collapsed="false">
      <c r="A80" s="33"/>
      <c r="B80" s="34"/>
      <c r="C80" s="34"/>
      <c r="D80" s="34"/>
      <c r="E80" s="34"/>
      <c r="F80" s="34"/>
    </row>
    <row r="81" customFormat="false" ht="15" hidden="false" customHeight="false" outlineLevel="0" collapsed="false">
      <c r="A81" s="33"/>
      <c r="B81" s="34"/>
      <c r="C81" s="34"/>
      <c r="D81" s="34"/>
      <c r="E81" s="34"/>
      <c r="F81" s="34"/>
    </row>
    <row r="82" customFormat="false" ht="15" hidden="false" customHeight="false" outlineLevel="0" collapsed="false">
      <c r="A82" s="33"/>
      <c r="B82" s="34"/>
      <c r="C82" s="34"/>
      <c r="D82" s="34"/>
      <c r="E82" s="34"/>
      <c r="F82" s="34"/>
    </row>
    <row r="83" customFormat="false" ht="15" hidden="false" customHeight="false" outlineLevel="0" collapsed="false">
      <c r="A83" s="33"/>
      <c r="B83" s="34"/>
      <c r="C83" s="34"/>
      <c r="D83" s="34"/>
      <c r="E83" s="34"/>
      <c r="F83" s="34"/>
    </row>
    <row r="84" customFormat="false" ht="15" hidden="false" customHeight="false" outlineLevel="0" collapsed="false">
      <c r="A84" s="33"/>
      <c r="B84" s="34"/>
      <c r="C84" s="34"/>
      <c r="D84" s="34"/>
      <c r="E84" s="34"/>
      <c r="F84" s="34"/>
    </row>
    <row r="85" customFormat="false" ht="15" hidden="false" customHeight="false" outlineLevel="0" collapsed="false">
      <c r="A85" s="33"/>
      <c r="B85" s="33"/>
      <c r="C85" s="33"/>
      <c r="D85" s="33"/>
      <c r="E85" s="33"/>
      <c r="F85" s="33"/>
    </row>
    <row r="86" customFormat="false" ht="15" hidden="false" customHeight="false" outlineLevel="0" collapsed="false">
      <c r="A86" s="33"/>
      <c r="B86" s="33"/>
      <c r="C86" s="33"/>
      <c r="D86" s="33"/>
      <c r="E86" s="33"/>
      <c r="F86" s="33"/>
    </row>
    <row r="87" customFormat="false" ht="15" hidden="false" customHeight="false" outlineLevel="0" collapsed="false">
      <c r="A87" s="33"/>
      <c r="B87" s="33"/>
      <c r="C87" s="33"/>
      <c r="D87" s="33"/>
      <c r="E87" s="33"/>
      <c r="F87" s="33"/>
    </row>
    <row r="88" customFormat="false" ht="15" hidden="false" customHeight="false" outlineLevel="0" collapsed="false">
      <c r="A88" s="33"/>
      <c r="B88" s="33"/>
      <c r="C88" s="33"/>
      <c r="D88" s="33"/>
      <c r="E88" s="33"/>
      <c r="F88" s="33"/>
    </row>
    <row r="89" customFormat="false" ht="15" hidden="false" customHeight="false" outlineLevel="0" collapsed="false">
      <c r="A89" s="33"/>
      <c r="B89" s="33"/>
      <c r="C89" s="33"/>
      <c r="D89" s="33"/>
      <c r="E89" s="33"/>
      <c r="F89" s="33"/>
    </row>
    <row r="90" customFormat="false" ht="15" hidden="false" customHeight="false" outlineLevel="0" collapsed="false">
      <c r="A90" s="33"/>
      <c r="B90" s="33"/>
      <c r="C90" s="33"/>
      <c r="D90" s="33"/>
      <c r="E90" s="33"/>
      <c r="F90" s="33"/>
    </row>
    <row r="91" customFormat="false" ht="15" hidden="false" customHeight="false" outlineLevel="0" collapsed="false">
      <c r="A91" s="33"/>
      <c r="B91" s="33"/>
      <c r="C91" s="33"/>
      <c r="D91" s="33"/>
      <c r="E91" s="33"/>
      <c r="F91" s="33"/>
    </row>
    <row r="92" customFormat="false" ht="15" hidden="false" customHeight="false" outlineLevel="0" collapsed="false">
      <c r="A92" s="33"/>
      <c r="B92" s="33"/>
      <c r="C92" s="33"/>
      <c r="D92" s="33"/>
      <c r="E92" s="33"/>
      <c r="F92" s="33"/>
    </row>
  </sheetData>
  <mergeCells count="2">
    <mergeCell ref="A1:F1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9.70703125" defaultRowHeight="15" zeroHeight="false" outlineLevelRow="0" outlineLevelCol="0"/>
  <cols>
    <col collapsed="false" customWidth="true" hidden="false" outlineLevel="0" max="1" min="1" style="0" width="20.7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4" t="s">
        <v>75</v>
      </c>
      <c r="B2" s="5"/>
      <c r="C2" s="5"/>
      <c r="D2" s="5"/>
      <c r="E2" s="5"/>
      <c r="F2" s="5"/>
    </row>
    <row r="3" customFormat="false" ht="15" hidden="false" customHeight="false" outlineLevel="0" collapsed="false">
      <c r="A3" s="3"/>
      <c r="B3" s="3"/>
      <c r="C3" s="3"/>
      <c r="D3" s="3"/>
      <c r="E3" s="3"/>
      <c r="F3" s="3"/>
    </row>
    <row r="4" customFormat="false" ht="15" hidden="false" customHeight="false" outlineLevel="0" collapsed="false">
      <c r="A4" s="6"/>
      <c r="B4" s="7" t="s">
        <v>2</v>
      </c>
      <c r="C4" s="7"/>
      <c r="D4" s="7"/>
      <c r="E4" s="7"/>
      <c r="F4" s="8"/>
    </row>
    <row r="5" customFormat="false" ht="15" hidden="false" customHeight="fals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2" t="s">
        <v>8</v>
      </c>
    </row>
    <row r="6" customFormat="false" ht="15" hidden="false" customHeight="false" outlineLevel="0" collapsed="false">
      <c r="A6" s="3"/>
      <c r="B6" s="13"/>
      <c r="C6" s="13"/>
      <c r="D6" s="14"/>
      <c r="E6" s="14"/>
      <c r="F6" s="3"/>
    </row>
    <row r="7" customFormat="false" ht="15" hidden="false" customHeight="false" outlineLevel="0" collapsed="false">
      <c r="A7" s="33" t="s">
        <v>9</v>
      </c>
      <c r="B7" s="34" t="n">
        <f aca="false">+B9+B11</f>
        <v>182146.333333333</v>
      </c>
      <c r="C7" s="34" t="n">
        <f aca="false">+C9+C11</f>
        <v>306537.25</v>
      </c>
      <c r="D7" s="34" t="n">
        <f aca="false">+D9+D11</f>
        <v>112554.916666667</v>
      </c>
      <c r="E7" s="34" t="n">
        <f aca="false">+E9+E11</f>
        <v>193982.333333333</v>
      </c>
      <c r="F7" s="35" t="n">
        <v>1280518089</v>
      </c>
    </row>
    <row r="8" customFormat="false" ht="15" hidden="false" customHeight="false" outlineLevel="0" collapsed="false">
      <c r="A8" s="33"/>
      <c r="B8" s="34"/>
      <c r="C8" s="34"/>
      <c r="D8" s="34"/>
      <c r="E8" s="34"/>
      <c r="F8" s="37"/>
    </row>
    <row r="9" customFormat="false" ht="15" hidden="false" customHeight="false" outlineLevel="0" collapsed="false">
      <c r="A9" s="38" t="s">
        <v>10</v>
      </c>
      <c r="B9" s="24" t="n">
        <v>120869.333333333</v>
      </c>
      <c r="C9" s="24" t="n">
        <v>201783.166666667</v>
      </c>
      <c r="D9" s="24" t="n">
        <v>73412.3333333333</v>
      </c>
      <c r="E9" s="24" t="n">
        <v>128370.833333333</v>
      </c>
      <c r="F9" s="25" t="n">
        <v>841058780</v>
      </c>
    </row>
    <row r="10" customFormat="false" ht="15" hidden="false" customHeight="false" outlineLevel="0" collapsed="false">
      <c r="A10" s="33"/>
      <c r="B10" s="24"/>
      <c r="C10" s="24"/>
      <c r="D10" s="24"/>
      <c r="E10" s="24"/>
      <c r="F10" s="25"/>
    </row>
    <row r="11" customFormat="false" ht="15" hidden="false" customHeight="false" outlineLevel="0" collapsed="false">
      <c r="A11" s="33" t="s">
        <v>11</v>
      </c>
      <c r="B11" s="26" t="n">
        <f aca="false">SUM(B12:B68)</f>
        <v>61277</v>
      </c>
      <c r="C11" s="26" t="n">
        <f aca="false">D11+E11</f>
        <v>104754.083333333</v>
      </c>
      <c r="D11" s="26" t="n">
        <f aca="false">SUM(D12:D68)</f>
        <v>39142.5833333333</v>
      </c>
      <c r="E11" s="26" t="n">
        <f aca="false">SUM(E12:E68)</f>
        <v>65611.5</v>
      </c>
      <c r="F11" s="27" t="n">
        <f aca="false">SUM(F12:F68)</f>
        <v>439459309</v>
      </c>
    </row>
    <row r="12" customFormat="false" ht="15" hidden="false" customHeight="false" outlineLevel="0" collapsed="false">
      <c r="A12" s="33" t="s">
        <v>12</v>
      </c>
      <c r="B12" s="24" t="n">
        <v>1520.33333333333</v>
      </c>
      <c r="C12" s="24" t="n">
        <v>3038.58333333333</v>
      </c>
      <c r="D12" s="24" t="n">
        <v>1337.33333333333</v>
      </c>
      <c r="E12" s="24" t="n">
        <v>1701.25</v>
      </c>
      <c r="F12" s="25" t="n">
        <v>12520160</v>
      </c>
    </row>
    <row r="13" customFormat="false" ht="15" hidden="false" customHeight="false" outlineLevel="0" collapsed="false">
      <c r="A13" s="33" t="s">
        <v>13</v>
      </c>
      <c r="B13" s="24" t="n">
        <v>312.25</v>
      </c>
      <c r="C13" s="24" t="n">
        <v>515.166666666667</v>
      </c>
      <c r="D13" s="24" t="n">
        <v>177.75</v>
      </c>
      <c r="E13" s="24" t="n">
        <v>337.416666666667</v>
      </c>
      <c r="F13" s="25" t="n">
        <v>1672108</v>
      </c>
    </row>
    <row r="14" customFormat="false" ht="15" hidden="false" customHeight="false" outlineLevel="0" collapsed="false">
      <c r="A14" s="33" t="s">
        <v>14</v>
      </c>
      <c r="B14" s="24" t="n">
        <v>2172.66666666667</v>
      </c>
      <c r="C14" s="24" t="n">
        <v>3705</v>
      </c>
      <c r="D14" s="24" t="n">
        <v>1369.33333333333</v>
      </c>
      <c r="E14" s="24" t="n">
        <v>2335.66666666667</v>
      </c>
      <c r="F14" s="25" t="n">
        <v>13004613</v>
      </c>
    </row>
    <row r="15" customFormat="false" ht="15" hidden="false" customHeight="false" outlineLevel="0" collapsed="false">
      <c r="A15" s="33" t="s">
        <v>15</v>
      </c>
      <c r="B15" s="24" t="n">
        <v>259.416666666667</v>
      </c>
      <c r="C15" s="24" t="n">
        <v>332.916666666667</v>
      </c>
      <c r="D15" s="24" t="n">
        <v>80</v>
      </c>
      <c r="E15" s="24" t="n">
        <v>252.916666666667</v>
      </c>
      <c r="F15" s="25" t="n">
        <v>1450206</v>
      </c>
    </row>
    <row r="16" customFormat="false" ht="15" hidden="false" customHeight="false" outlineLevel="0" collapsed="false">
      <c r="A16" s="33" t="s">
        <v>16</v>
      </c>
      <c r="B16" s="24" t="n">
        <v>315</v>
      </c>
      <c r="C16" s="24" t="n">
        <v>464.916666666667</v>
      </c>
      <c r="D16" s="24" t="n">
        <v>138</v>
      </c>
      <c r="E16" s="24" t="n">
        <v>326.916666666667</v>
      </c>
      <c r="F16" s="25" t="n">
        <v>2024274</v>
      </c>
    </row>
    <row r="17" customFormat="false" ht="15" hidden="false" customHeight="false" outlineLevel="0" collapsed="false">
      <c r="A17" s="33" t="s">
        <v>17</v>
      </c>
      <c r="B17" s="24" t="n">
        <v>1461</v>
      </c>
      <c r="C17" s="24" t="n">
        <v>2729.25</v>
      </c>
      <c r="D17" s="24" t="n">
        <v>1072.41666666667</v>
      </c>
      <c r="E17" s="24" t="n">
        <v>1656.83333333333</v>
      </c>
      <c r="F17" s="25" t="n">
        <v>8308988</v>
      </c>
    </row>
    <row r="18" customFormat="false" ht="15" hidden="false" customHeight="false" outlineLevel="0" collapsed="false">
      <c r="A18" s="33" t="s">
        <v>18</v>
      </c>
      <c r="B18" s="24" t="n">
        <v>435.916666666667</v>
      </c>
      <c r="C18" s="24" t="n">
        <v>787.25</v>
      </c>
      <c r="D18" s="24" t="n">
        <v>342.083333333333</v>
      </c>
      <c r="E18" s="24" t="n">
        <v>445.166666666667</v>
      </c>
      <c r="F18" s="25" t="n">
        <v>2840138</v>
      </c>
    </row>
    <row r="19" customFormat="false" ht="15" hidden="false" customHeight="false" outlineLevel="0" collapsed="false">
      <c r="A19" s="33" t="s">
        <v>19</v>
      </c>
      <c r="B19" s="24" t="n">
        <v>154.916666666667</v>
      </c>
      <c r="C19" s="24" t="n">
        <v>213.833333333333</v>
      </c>
      <c r="D19" s="24" t="n">
        <v>58.9166666666667</v>
      </c>
      <c r="E19" s="24" t="n">
        <v>154.916666666667</v>
      </c>
      <c r="F19" s="25" t="n">
        <v>820230</v>
      </c>
    </row>
    <row r="20" customFormat="false" ht="15" hidden="false" customHeight="false" outlineLevel="0" collapsed="false">
      <c r="A20" s="33" t="s">
        <v>20</v>
      </c>
      <c r="B20" s="24" t="n">
        <v>471.083333333333</v>
      </c>
      <c r="C20" s="24" t="n">
        <v>700.416666666667</v>
      </c>
      <c r="D20" s="24" t="n">
        <v>203.666666666667</v>
      </c>
      <c r="E20" s="24" t="n">
        <v>496.75</v>
      </c>
      <c r="F20" s="25" t="n">
        <v>3373161</v>
      </c>
    </row>
    <row r="21" customFormat="false" ht="15" hidden="false" customHeight="false" outlineLevel="0" collapsed="false">
      <c r="A21" s="33" t="s">
        <v>21</v>
      </c>
      <c r="B21" s="24" t="n">
        <v>320.583333333333</v>
      </c>
      <c r="C21" s="24" t="n">
        <v>451.25</v>
      </c>
      <c r="D21" s="24" t="n">
        <v>112.916666666667</v>
      </c>
      <c r="E21" s="24" t="n">
        <v>338.333333333333</v>
      </c>
      <c r="F21" s="25" t="n">
        <v>2761767</v>
      </c>
    </row>
    <row r="22" customFormat="false" ht="15" hidden="false" customHeight="false" outlineLevel="0" collapsed="false">
      <c r="A22" s="33" t="s">
        <v>22</v>
      </c>
      <c r="B22" s="24" t="n">
        <v>309.75</v>
      </c>
      <c r="C22" s="24" t="n">
        <v>487.083333333333</v>
      </c>
      <c r="D22" s="24" t="n">
        <v>152.583333333333</v>
      </c>
      <c r="E22" s="24" t="n">
        <v>334.5</v>
      </c>
      <c r="F22" s="25" t="n">
        <v>1960135</v>
      </c>
    </row>
    <row r="23" customFormat="false" ht="15" hidden="false" customHeight="false" outlineLevel="0" collapsed="false">
      <c r="A23" s="33" t="s">
        <v>23</v>
      </c>
      <c r="B23" s="24" t="n">
        <v>113.25</v>
      </c>
      <c r="C23" s="24" t="n">
        <v>151.75</v>
      </c>
      <c r="D23" s="24" t="n">
        <v>31.8333333333333</v>
      </c>
      <c r="E23" s="24" t="n">
        <v>119.916666666667</v>
      </c>
      <c r="F23" s="25" t="n">
        <v>654495</v>
      </c>
    </row>
    <row r="24" customFormat="false" ht="15" hidden="false" customHeight="false" outlineLevel="0" collapsed="false">
      <c r="A24" s="33" t="s">
        <v>24</v>
      </c>
      <c r="B24" s="24" t="n">
        <v>810.583333333333</v>
      </c>
      <c r="C24" s="24" t="n">
        <v>1203.33333333333</v>
      </c>
      <c r="D24" s="24" t="n">
        <v>362.416666666667</v>
      </c>
      <c r="E24" s="24" t="n">
        <v>840.916666666667</v>
      </c>
      <c r="F24" s="25" t="n">
        <v>6552831</v>
      </c>
    </row>
    <row r="25" customFormat="false" ht="15" hidden="false" customHeight="false" outlineLevel="0" collapsed="false">
      <c r="A25" s="33" t="s">
        <v>25</v>
      </c>
      <c r="B25" s="24" t="n">
        <v>6953.83333333333</v>
      </c>
      <c r="C25" s="24" t="n">
        <v>13851.75</v>
      </c>
      <c r="D25" s="24" t="n">
        <v>6214.75</v>
      </c>
      <c r="E25" s="24" t="n">
        <v>7637</v>
      </c>
      <c r="F25" s="25" t="n">
        <v>39363219</v>
      </c>
    </row>
    <row r="26" customFormat="false" ht="15" hidden="false" customHeight="false" outlineLevel="0" collapsed="false">
      <c r="A26" s="33" t="s">
        <v>26</v>
      </c>
      <c r="B26" s="24" t="n">
        <v>74.4166666666667</v>
      </c>
      <c r="C26" s="24" t="n">
        <v>104.75</v>
      </c>
      <c r="D26" s="24" t="n">
        <v>24.8333333333333</v>
      </c>
      <c r="E26" s="24" t="n">
        <v>79.9166666666667</v>
      </c>
      <c r="F26" s="25" t="n">
        <v>560420</v>
      </c>
    </row>
    <row r="27" customFormat="false" ht="15" hidden="false" customHeight="false" outlineLevel="0" collapsed="false">
      <c r="A27" s="33" t="s">
        <v>27</v>
      </c>
      <c r="B27" s="24" t="n">
        <v>236.333333333333</v>
      </c>
      <c r="C27" s="24" t="n">
        <v>388.25</v>
      </c>
      <c r="D27" s="24" t="n">
        <v>121.166666666667</v>
      </c>
      <c r="E27" s="24" t="n">
        <v>267.083333333333</v>
      </c>
      <c r="F27" s="25" t="n">
        <v>1402687</v>
      </c>
    </row>
    <row r="28" customFormat="false" ht="15" hidden="false" customHeight="false" outlineLevel="0" collapsed="false">
      <c r="A28" s="33" t="s">
        <v>28</v>
      </c>
      <c r="B28" s="24" t="n">
        <v>165.166666666667</v>
      </c>
      <c r="C28" s="24" t="n">
        <v>222.25</v>
      </c>
      <c r="D28" s="24" t="n">
        <v>46</v>
      </c>
      <c r="E28" s="24" t="n">
        <v>176.25</v>
      </c>
      <c r="F28" s="25" t="n">
        <v>1029049</v>
      </c>
    </row>
    <row r="29" customFormat="false" ht="15" hidden="false" customHeight="false" outlineLevel="0" collapsed="false">
      <c r="A29" s="33" t="s">
        <v>29</v>
      </c>
      <c r="B29" s="24" t="n">
        <v>155.583333333333</v>
      </c>
      <c r="C29" s="24" t="n">
        <v>231.666666666667</v>
      </c>
      <c r="D29" s="24" t="n">
        <v>70.0833333333333</v>
      </c>
      <c r="E29" s="24" t="n">
        <v>161.583333333333</v>
      </c>
      <c r="F29" s="25" t="n">
        <v>1038121</v>
      </c>
    </row>
    <row r="30" customFormat="false" ht="15" hidden="false" customHeight="false" outlineLevel="0" collapsed="false">
      <c r="A30" s="33" t="s">
        <v>30</v>
      </c>
      <c r="B30" s="24" t="n">
        <v>353.166666666667</v>
      </c>
      <c r="C30" s="24" t="n">
        <v>542.083333333333</v>
      </c>
      <c r="D30" s="24" t="n">
        <v>152.833333333333</v>
      </c>
      <c r="E30" s="24" t="n">
        <v>389.25</v>
      </c>
      <c r="F30" s="25" t="n">
        <v>2328389</v>
      </c>
    </row>
    <row r="31" customFormat="false" ht="15" hidden="false" customHeight="false" outlineLevel="0" collapsed="false">
      <c r="A31" s="33" t="s">
        <v>31</v>
      </c>
      <c r="B31" s="24" t="n">
        <v>6.25</v>
      </c>
      <c r="C31" s="24" t="n">
        <v>8.33333333333333</v>
      </c>
      <c r="D31" s="24" t="n">
        <v>1.16666666666667</v>
      </c>
      <c r="E31" s="24" t="n">
        <v>7.16666666666667</v>
      </c>
      <c r="F31" s="25" t="n">
        <v>29184</v>
      </c>
    </row>
    <row r="32" customFormat="false" ht="15" hidden="false" customHeight="false" outlineLevel="0" collapsed="false">
      <c r="A32" s="33" t="s">
        <v>32</v>
      </c>
      <c r="B32" s="24" t="n">
        <v>230.083333333333</v>
      </c>
      <c r="C32" s="24" t="n">
        <v>331</v>
      </c>
      <c r="D32" s="24" t="n">
        <v>89.6666666666667</v>
      </c>
      <c r="E32" s="24" t="n">
        <v>241.333333333333</v>
      </c>
      <c r="F32" s="25" t="n">
        <v>1305602</v>
      </c>
    </row>
    <row r="33" customFormat="false" ht="15" hidden="false" customHeight="false" outlineLevel="0" collapsed="false">
      <c r="A33" s="33" t="s">
        <v>33</v>
      </c>
      <c r="B33" s="24" t="n">
        <v>492.833333333333</v>
      </c>
      <c r="C33" s="24" t="n">
        <v>628.833333333333</v>
      </c>
      <c r="D33" s="24" t="n">
        <v>115.083333333333</v>
      </c>
      <c r="E33" s="24" t="n">
        <v>513.75</v>
      </c>
      <c r="F33" s="25" t="n">
        <v>3268313</v>
      </c>
    </row>
    <row r="34" customFormat="false" ht="15" hidden="false" customHeight="false" outlineLevel="0" collapsed="false">
      <c r="A34" s="33" t="s">
        <v>34</v>
      </c>
      <c r="B34" s="24" t="n">
        <v>41</v>
      </c>
      <c r="C34" s="24" t="n">
        <v>59.8333333333333</v>
      </c>
      <c r="D34" s="24" t="n">
        <v>20.9166666666667</v>
      </c>
      <c r="E34" s="24" t="n">
        <v>38.9166666666667</v>
      </c>
      <c r="F34" s="25" t="n">
        <v>315109</v>
      </c>
    </row>
    <row r="35" customFormat="false" ht="15" hidden="false" customHeight="false" outlineLevel="0" collapsed="false">
      <c r="A35" s="33" t="s">
        <v>35</v>
      </c>
      <c r="B35" s="24" t="n">
        <v>384.75</v>
      </c>
      <c r="C35" s="24" t="n">
        <v>518.083333333333</v>
      </c>
      <c r="D35" s="24" t="n">
        <v>108.916666666667</v>
      </c>
      <c r="E35" s="24" t="n">
        <v>409.166666666667</v>
      </c>
      <c r="F35" s="25" t="n">
        <v>2407482</v>
      </c>
    </row>
    <row r="36" customFormat="false" ht="15" hidden="false" customHeight="false" outlineLevel="0" collapsed="false">
      <c r="A36" s="33" t="s">
        <v>36</v>
      </c>
      <c r="B36" s="24" t="n">
        <v>166</v>
      </c>
      <c r="C36" s="24" t="n">
        <v>255.333333333333</v>
      </c>
      <c r="D36" s="24" t="n">
        <v>80.5</v>
      </c>
      <c r="E36" s="24" t="n">
        <v>174.833333333333</v>
      </c>
      <c r="F36" s="25" t="n">
        <v>1006842</v>
      </c>
    </row>
    <row r="37" customFormat="false" ht="15" hidden="false" customHeight="false" outlineLevel="0" collapsed="false">
      <c r="A37" s="33" t="s">
        <v>37</v>
      </c>
      <c r="B37" s="24" t="n">
        <v>9335.58333333333</v>
      </c>
      <c r="C37" s="24" t="n">
        <v>16749.5</v>
      </c>
      <c r="D37" s="24" t="n">
        <v>6902.58333333333</v>
      </c>
      <c r="E37" s="24" t="n">
        <v>9846.91666666667</v>
      </c>
      <c r="F37" s="25" t="n">
        <v>56380421</v>
      </c>
    </row>
    <row r="38" customFormat="false" ht="15" hidden="false" customHeight="false" outlineLevel="0" collapsed="false">
      <c r="A38" s="33" t="s">
        <v>38</v>
      </c>
      <c r="B38" s="24" t="n">
        <v>242.5</v>
      </c>
      <c r="C38" s="24" t="n">
        <v>456.5</v>
      </c>
      <c r="D38" s="24" t="n">
        <v>177.333333333333</v>
      </c>
      <c r="E38" s="24" t="n">
        <v>279.166666666667</v>
      </c>
      <c r="F38" s="25" t="n">
        <v>1623651</v>
      </c>
    </row>
    <row r="39" customFormat="false" ht="15" hidden="false" customHeight="false" outlineLevel="0" collapsed="false">
      <c r="A39" s="33" t="s">
        <v>39</v>
      </c>
      <c r="B39" s="24" t="n">
        <v>4831</v>
      </c>
      <c r="C39" s="24" t="n">
        <v>7173.41666666667</v>
      </c>
      <c r="D39" s="24" t="n">
        <v>2137</v>
      </c>
      <c r="E39" s="24" t="n">
        <v>5036.41666666667</v>
      </c>
      <c r="F39" s="25" t="n">
        <v>39447575</v>
      </c>
    </row>
    <row r="40" customFormat="false" ht="15" hidden="false" customHeight="false" outlineLevel="0" collapsed="false">
      <c r="A40" s="33" t="s">
        <v>40</v>
      </c>
      <c r="B40" s="24" t="n">
        <v>1637.16666666667</v>
      </c>
      <c r="C40" s="24" t="n">
        <v>2610.25</v>
      </c>
      <c r="D40" s="24" t="n">
        <v>878.916666666667</v>
      </c>
      <c r="E40" s="24" t="n">
        <v>1731.33333333333</v>
      </c>
      <c r="F40" s="25" t="n">
        <v>8664584</v>
      </c>
    </row>
    <row r="41" customFormat="false" ht="15" hidden="false" customHeight="false" outlineLevel="0" collapsed="false">
      <c r="A41" s="33" t="s">
        <v>41</v>
      </c>
      <c r="B41" s="24" t="n">
        <v>1761.58333333333</v>
      </c>
      <c r="C41" s="24" t="n">
        <v>3800.75</v>
      </c>
      <c r="D41" s="24" t="n">
        <v>1762.83333333333</v>
      </c>
      <c r="E41" s="24" t="n">
        <v>2037.91666666667</v>
      </c>
      <c r="F41" s="25" t="n">
        <v>11217775</v>
      </c>
    </row>
    <row r="42" customFormat="false" ht="15" hidden="false" customHeight="false" outlineLevel="0" collapsed="false">
      <c r="A42" s="33" t="s">
        <v>42</v>
      </c>
      <c r="B42" s="24" t="n">
        <v>3687.58333333333</v>
      </c>
      <c r="C42" s="24" t="n">
        <v>6940.75</v>
      </c>
      <c r="D42" s="24" t="n">
        <v>2944.33333333333</v>
      </c>
      <c r="E42" s="24" t="n">
        <v>3996.41666666667</v>
      </c>
      <c r="F42" s="25" t="n">
        <v>22060839</v>
      </c>
    </row>
    <row r="43" customFormat="false" ht="15" hidden="false" customHeight="false" outlineLevel="0" collapsed="false">
      <c r="A43" s="33" t="s">
        <v>43</v>
      </c>
      <c r="B43" s="24" t="n">
        <v>416.666666666667</v>
      </c>
      <c r="C43" s="24" t="n">
        <v>616.083333333333</v>
      </c>
      <c r="D43" s="24" t="n">
        <v>175.416666666667</v>
      </c>
      <c r="E43" s="24" t="n">
        <v>440.666666666667</v>
      </c>
      <c r="F43" s="25" t="n">
        <v>2969888</v>
      </c>
    </row>
    <row r="44" customFormat="false" ht="15" hidden="false" customHeight="false" outlineLevel="0" collapsed="false">
      <c r="A44" s="33" t="s">
        <v>44</v>
      </c>
      <c r="B44" s="24" t="n">
        <v>1880.25</v>
      </c>
      <c r="C44" s="24" t="n">
        <v>3334.08333333333</v>
      </c>
      <c r="D44" s="24" t="n">
        <v>1286.5</v>
      </c>
      <c r="E44" s="24" t="n">
        <v>2047.58333333333</v>
      </c>
      <c r="F44" s="25" t="n">
        <v>16569019</v>
      </c>
    </row>
    <row r="45" customFormat="false" ht="15" hidden="false" customHeight="false" outlineLevel="0" collapsed="false">
      <c r="A45" s="33" t="s">
        <v>45</v>
      </c>
      <c r="B45" s="24" t="n">
        <v>340.916666666667</v>
      </c>
      <c r="C45" s="24" t="n">
        <v>550.833333333333</v>
      </c>
      <c r="D45" s="24" t="n">
        <v>194</v>
      </c>
      <c r="E45" s="24" t="n">
        <v>356.833333333333</v>
      </c>
      <c r="F45" s="25" t="n">
        <v>1899465</v>
      </c>
    </row>
    <row r="46" customFormat="false" ht="15" hidden="false" customHeight="false" outlineLevel="0" collapsed="false">
      <c r="A46" s="33" t="s">
        <v>46</v>
      </c>
      <c r="B46" s="24" t="n">
        <v>577.75</v>
      </c>
      <c r="C46" s="24" t="n">
        <v>953.333333333333</v>
      </c>
      <c r="D46" s="24" t="n">
        <v>319.5</v>
      </c>
      <c r="E46" s="24" t="n">
        <v>633.833333333333</v>
      </c>
      <c r="F46" s="25" t="n">
        <v>3654345</v>
      </c>
    </row>
    <row r="47" customFormat="false" ht="15" hidden="false" customHeight="false" outlineLevel="0" collapsed="false">
      <c r="A47" s="33" t="s">
        <v>47</v>
      </c>
      <c r="B47" s="24" t="n">
        <v>102.5</v>
      </c>
      <c r="C47" s="24" t="n">
        <v>127.666666666667</v>
      </c>
      <c r="D47" s="24" t="n">
        <v>18</v>
      </c>
      <c r="E47" s="24" t="n">
        <v>109.666666666667</v>
      </c>
      <c r="F47" s="25" t="n">
        <v>1291885</v>
      </c>
    </row>
    <row r="48" customFormat="false" ht="15" hidden="false" customHeight="false" outlineLevel="0" collapsed="false">
      <c r="A48" s="33" t="s">
        <v>48</v>
      </c>
      <c r="B48" s="24" t="n">
        <v>59</v>
      </c>
      <c r="C48" s="24" t="n">
        <v>78</v>
      </c>
      <c r="D48" s="24" t="n">
        <v>19</v>
      </c>
      <c r="E48" s="24" t="n">
        <v>59</v>
      </c>
      <c r="F48" s="25" t="n">
        <v>654647</v>
      </c>
    </row>
    <row r="49" customFormat="false" ht="15" hidden="false" customHeight="false" outlineLevel="0" collapsed="false">
      <c r="A49" s="33" t="s">
        <v>49</v>
      </c>
      <c r="B49" s="24" t="n">
        <v>620.416666666667</v>
      </c>
      <c r="C49" s="24" t="n">
        <v>1582.5</v>
      </c>
      <c r="D49" s="24" t="n">
        <v>831.083333333333</v>
      </c>
      <c r="E49" s="24" t="n">
        <v>751.416666666667</v>
      </c>
      <c r="F49" s="25" t="n">
        <v>5333893</v>
      </c>
    </row>
    <row r="50" customFormat="false" ht="15" hidden="false" customHeight="false" outlineLevel="0" collapsed="false">
      <c r="A50" s="33" t="s">
        <v>50</v>
      </c>
      <c r="B50" s="24" t="n">
        <v>861.583333333333</v>
      </c>
      <c r="C50" s="24" t="n">
        <v>1498.33333333333</v>
      </c>
      <c r="D50" s="24" t="n">
        <v>550.333333333333</v>
      </c>
      <c r="E50" s="24" t="n">
        <v>948</v>
      </c>
      <c r="F50" s="25" t="n">
        <v>6444840</v>
      </c>
    </row>
    <row r="51" customFormat="false" ht="15" hidden="false" customHeight="false" outlineLevel="0" collapsed="false">
      <c r="A51" s="33" t="s">
        <v>51</v>
      </c>
      <c r="B51" s="24" t="n">
        <v>651.416666666667</v>
      </c>
      <c r="C51" s="24" t="n">
        <v>1104.08333333333</v>
      </c>
      <c r="D51" s="24" t="n">
        <v>375.333333333333</v>
      </c>
      <c r="E51" s="24" t="n">
        <v>728.75</v>
      </c>
      <c r="F51" s="25" t="n">
        <v>3945616</v>
      </c>
    </row>
    <row r="52" customFormat="false" ht="15" hidden="false" customHeight="false" outlineLevel="0" collapsed="false">
      <c r="A52" s="33" t="s">
        <v>52</v>
      </c>
      <c r="B52" s="24" t="n">
        <v>219.5</v>
      </c>
      <c r="C52" s="24" t="n">
        <v>247.5</v>
      </c>
      <c r="D52" s="24" t="n">
        <v>30.5</v>
      </c>
      <c r="E52" s="24" t="n">
        <v>217</v>
      </c>
      <c r="F52" s="25" t="n">
        <v>2140587</v>
      </c>
    </row>
    <row r="53" customFormat="false" ht="15" hidden="false" customHeight="false" outlineLevel="0" collapsed="false">
      <c r="A53" s="33" t="s">
        <v>53</v>
      </c>
      <c r="B53" s="24" t="n">
        <v>754.75</v>
      </c>
      <c r="C53" s="24" t="n">
        <v>1472.91666666667</v>
      </c>
      <c r="D53" s="24" t="n">
        <v>680.166666666667</v>
      </c>
      <c r="E53" s="24" t="n">
        <v>792.75</v>
      </c>
      <c r="F53" s="25" t="n">
        <v>6175965</v>
      </c>
    </row>
    <row r="54" customFormat="false" ht="15" hidden="false" customHeight="false" outlineLevel="0" collapsed="false">
      <c r="A54" s="33" t="s">
        <v>54</v>
      </c>
      <c r="B54" s="24" t="n">
        <v>72.6666666666667</v>
      </c>
      <c r="C54" s="24" t="n">
        <v>94.25</v>
      </c>
      <c r="D54" s="24" t="n">
        <v>17.4166666666667</v>
      </c>
      <c r="E54" s="24" t="n">
        <v>76.8333333333333</v>
      </c>
      <c r="F54" s="25" t="n">
        <v>574397</v>
      </c>
    </row>
    <row r="55" customFormat="false" ht="15" hidden="false" customHeight="false" outlineLevel="0" collapsed="false">
      <c r="A55" s="33" t="s">
        <v>55</v>
      </c>
      <c r="B55" s="24" t="n">
        <v>109.916666666667</v>
      </c>
      <c r="C55" s="24" t="n">
        <v>184.166666666667</v>
      </c>
      <c r="D55" s="24" t="n">
        <v>58.0833333333333</v>
      </c>
      <c r="E55" s="24" t="n">
        <v>126.083333333333</v>
      </c>
      <c r="F55" s="25" t="n">
        <v>752409</v>
      </c>
    </row>
    <row r="56" customFormat="false" ht="15" hidden="false" customHeight="false" outlineLevel="0" collapsed="false">
      <c r="A56" s="33" t="s">
        <v>56</v>
      </c>
      <c r="B56" s="24" t="n">
        <v>80.6666666666667</v>
      </c>
      <c r="C56" s="24" t="n">
        <v>106.25</v>
      </c>
      <c r="D56" s="24" t="n">
        <v>28.5</v>
      </c>
      <c r="E56" s="24" t="n">
        <v>77.75</v>
      </c>
      <c r="F56" s="25" t="n">
        <v>532149</v>
      </c>
    </row>
    <row r="57" customFormat="false" ht="15" hidden="false" customHeight="false" outlineLevel="0" collapsed="false">
      <c r="A57" s="33" t="s">
        <v>57</v>
      </c>
      <c r="B57" s="24" t="n">
        <v>526.75</v>
      </c>
      <c r="C57" s="24" t="n">
        <v>866.083333333333</v>
      </c>
      <c r="D57" s="24" t="n">
        <v>303.416666666667</v>
      </c>
      <c r="E57" s="24" t="n">
        <v>562.666666666667</v>
      </c>
      <c r="F57" s="25" t="n">
        <v>3066951</v>
      </c>
    </row>
    <row r="58" customFormat="false" ht="15" hidden="false" customHeight="false" outlineLevel="0" collapsed="false">
      <c r="A58" s="33" t="s">
        <v>58</v>
      </c>
      <c r="B58" s="24" t="n">
        <v>7318.58333333333</v>
      </c>
      <c r="C58" s="24" t="n">
        <v>10743.9166666667</v>
      </c>
      <c r="D58" s="24" t="n">
        <v>3087.25</v>
      </c>
      <c r="E58" s="24" t="n">
        <v>7656.66666666667</v>
      </c>
      <c r="F58" s="25" t="n">
        <v>60637981</v>
      </c>
    </row>
    <row r="59" customFormat="false" ht="15" hidden="false" customHeight="false" outlineLevel="0" collapsed="false">
      <c r="A59" s="33" t="s">
        <v>59</v>
      </c>
      <c r="B59" s="24" t="n">
        <v>543.833333333333</v>
      </c>
      <c r="C59" s="24" t="n">
        <v>910</v>
      </c>
      <c r="D59" s="24" t="n">
        <v>314.75</v>
      </c>
      <c r="E59" s="24" t="n">
        <v>595.25</v>
      </c>
      <c r="F59" s="25" t="n">
        <v>4572114</v>
      </c>
    </row>
    <row r="60" customFormat="false" ht="15" hidden="false" customHeight="false" outlineLevel="0" collapsed="false">
      <c r="A60" s="33" t="s">
        <v>60</v>
      </c>
      <c r="B60" s="24" t="n">
        <v>133.833333333333</v>
      </c>
      <c r="C60" s="24" t="n">
        <v>181.083333333333</v>
      </c>
      <c r="D60" s="24" t="n">
        <v>47.6666666666667</v>
      </c>
      <c r="E60" s="24" t="n">
        <v>133.416666666667</v>
      </c>
      <c r="F60" s="25" t="n">
        <v>1027772</v>
      </c>
    </row>
    <row r="61" customFormat="false" ht="15" hidden="false" customHeight="false" outlineLevel="0" collapsed="false">
      <c r="A61" s="33" t="s">
        <v>61</v>
      </c>
      <c r="B61" s="24" t="n">
        <v>495.25</v>
      </c>
      <c r="C61" s="24" t="n">
        <v>734.583333333333</v>
      </c>
      <c r="D61" s="24" t="n">
        <v>203.333333333333</v>
      </c>
      <c r="E61" s="24" t="n">
        <v>531.25</v>
      </c>
      <c r="F61" s="25" t="n">
        <v>3257249</v>
      </c>
    </row>
    <row r="62" customFormat="false" ht="15" hidden="false" customHeight="false" outlineLevel="0" collapsed="false">
      <c r="A62" s="33" t="s">
        <v>62</v>
      </c>
      <c r="B62" s="24" t="n">
        <v>1052.16666666667</v>
      </c>
      <c r="C62" s="24" t="n">
        <v>1597.66666666667</v>
      </c>
      <c r="D62" s="24" t="n">
        <v>480.166666666667</v>
      </c>
      <c r="E62" s="24" t="n">
        <v>1117.5</v>
      </c>
      <c r="F62" s="25" t="n">
        <v>7703826</v>
      </c>
    </row>
    <row r="63" customFormat="false" ht="15" hidden="false" customHeight="false" outlineLevel="0" collapsed="false">
      <c r="A63" s="33" t="s">
        <v>63</v>
      </c>
      <c r="B63" s="24" t="n">
        <v>135.25</v>
      </c>
      <c r="C63" s="24" t="n">
        <v>180.75</v>
      </c>
      <c r="D63" s="24" t="n">
        <v>39.4166666666667</v>
      </c>
      <c r="E63" s="24" t="n">
        <v>141.333333333333</v>
      </c>
      <c r="F63" s="25" t="n">
        <v>1163721</v>
      </c>
    </row>
    <row r="64" customFormat="false" ht="15" hidden="false" customHeight="false" outlineLevel="0" collapsed="false">
      <c r="A64" s="33" t="s">
        <v>64</v>
      </c>
      <c r="B64" s="24" t="n">
        <v>168.333333333333</v>
      </c>
      <c r="C64" s="24" t="n">
        <v>195.666666666667</v>
      </c>
      <c r="D64" s="24" t="n">
        <v>37.9166666666667</v>
      </c>
      <c r="E64" s="24" t="n">
        <v>157.75</v>
      </c>
      <c r="F64" s="25" t="n">
        <v>1761122</v>
      </c>
    </row>
    <row r="65" customFormat="false" ht="15" hidden="false" customHeight="false" outlineLevel="0" collapsed="false">
      <c r="A65" s="33" t="s">
        <v>65</v>
      </c>
      <c r="B65" s="24" t="n">
        <v>300.166666666667</v>
      </c>
      <c r="C65" s="24" t="n">
        <v>418.416666666667</v>
      </c>
      <c r="D65" s="24" t="n">
        <v>115.333333333333</v>
      </c>
      <c r="E65" s="24" t="n">
        <v>303.083333333333</v>
      </c>
      <c r="F65" s="25" t="n">
        <v>1658481</v>
      </c>
    </row>
    <row r="66" customFormat="false" ht="15" hidden="false" customHeight="false" outlineLevel="0" collapsed="false">
      <c r="A66" s="33" t="s">
        <v>66</v>
      </c>
      <c r="B66" s="24" t="n">
        <v>4303.08333333333</v>
      </c>
      <c r="C66" s="24" t="n">
        <v>7123.66666666667</v>
      </c>
      <c r="D66" s="24" t="n">
        <v>2591.08333333333</v>
      </c>
      <c r="E66" s="24" t="n">
        <v>4532.58333333333</v>
      </c>
      <c r="F66" s="25" t="n">
        <v>49447434</v>
      </c>
    </row>
    <row r="67" customFormat="false" ht="15" hidden="false" customHeight="false" outlineLevel="0" collapsed="false">
      <c r="A67" s="33" t="s">
        <v>67</v>
      </c>
      <c r="B67" s="24" t="n">
        <v>99.5833333333333</v>
      </c>
      <c r="C67" s="24" t="n">
        <v>144.5</v>
      </c>
      <c r="D67" s="24" t="n">
        <v>35.6666666666667</v>
      </c>
      <c r="E67" s="24" t="n">
        <v>108.833333333333</v>
      </c>
      <c r="F67" s="25" t="n">
        <v>546878</v>
      </c>
    </row>
    <row r="68" customFormat="false" ht="15" hidden="false" customHeight="false" outlineLevel="0" collapsed="false">
      <c r="A68" s="33" t="s">
        <v>68</v>
      </c>
      <c r="B68" s="24" t="n">
        <v>40.5833333333333</v>
      </c>
      <c r="C68" s="24" t="n">
        <v>53.6666666666667</v>
      </c>
      <c r="D68" s="24" t="n">
        <v>14.5833333333333</v>
      </c>
      <c r="E68" s="24" t="n">
        <v>39.0833333333333</v>
      </c>
      <c r="F68" s="25" t="n">
        <v>284307</v>
      </c>
    </row>
    <row r="69" customFormat="false" ht="15" hidden="false" customHeight="false" outlineLevel="0" collapsed="false">
      <c r="A69" s="40"/>
      <c r="B69" s="40"/>
      <c r="C69" s="40"/>
      <c r="D69" s="40"/>
      <c r="E69" s="40"/>
      <c r="F69" s="41"/>
    </row>
    <row r="70" customFormat="false" ht="15" hidden="false" customHeight="false" outlineLevel="0" collapsed="false">
      <c r="A70" s="42" t="s">
        <v>69</v>
      </c>
      <c r="B70" s="42"/>
      <c r="C70" s="42"/>
      <c r="D70" s="42"/>
      <c r="E70" s="42"/>
      <c r="F70" s="43"/>
    </row>
    <row r="71" customFormat="false" ht="15" hidden="false" customHeight="false" outlineLevel="0" collapsed="false">
      <c r="A71" s="42"/>
      <c r="B71" s="42"/>
      <c r="C71" s="42"/>
      <c r="D71" s="42"/>
      <c r="E71" s="42"/>
      <c r="F71" s="43"/>
    </row>
    <row r="72" customFormat="false" ht="15" hidden="false" customHeight="false" outlineLevel="0" collapsed="false">
      <c r="A72" s="42" t="s">
        <v>70</v>
      </c>
      <c r="B72" s="42"/>
      <c r="C72" s="42"/>
      <c r="D72" s="42"/>
      <c r="E72" s="42"/>
      <c r="F72" s="43"/>
    </row>
    <row r="73" customFormat="false" ht="15" hidden="false" customHeight="false" outlineLevel="0" collapsed="false">
      <c r="A73" s="33" t="s">
        <v>71</v>
      </c>
      <c r="B73" s="34"/>
      <c r="C73" s="34"/>
      <c r="D73" s="34"/>
      <c r="E73" s="34"/>
      <c r="F73" s="37"/>
    </row>
    <row r="74" customFormat="false" ht="15" hidden="false" customHeight="false" outlineLevel="0" collapsed="false">
      <c r="A74" s="33" t="s">
        <v>72</v>
      </c>
      <c r="B74" s="34"/>
      <c r="C74" s="34"/>
      <c r="D74" s="34"/>
      <c r="E74" s="34"/>
      <c r="F74" s="37"/>
    </row>
    <row r="75" customFormat="false" ht="15" hidden="false" customHeight="false" outlineLevel="0" collapsed="false">
      <c r="A75" s="33"/>
      <c r="B75" s="34"/>
      <c r="C75" s="34"/>
      <c r="D75" s="34"/>
      <c r="E75" s="34"/>
      <c r="F75" s="37"/>
    </row>
    <row r="76" customFormat="false" ht="15" hidden="false" customHeight="false" outlineLevel="0" collapsed="false">
      <c r="A76" s="33"/>
      <c r="B76" s="34"/>
      <c r="C76" s="34"/>
      <c r="D76" s="34"/>
      <c r="E76" s="34"/>
      <c r="F76" s="37"/>
    </row>
    <row r="77" customFormat="false" ht="15" hidden="false" customHeight="false" outlineLevel="0" collapsed="false">
      <c r="A77" s="33"/>
      <c r="B77" s="34"/>
      <c r="C77" s="34"/>
      <c r="D77" s="34"/>
      <c r="E77" s="34"/>
      <c r="F77" s="34"/>
    </row>
    <row r="78" customFormat="false" ht="15" hidden="false" customHeight="false" outlineLevel="0" collapsed="false">
      <c r="A78" s="33"/>
      <c r="B78" s="34"/>
      <c r="C78" s="34"/>
      <c r="D78" s="34"/>
      <c r="E78" s="34"/>
      <c r="F78" s="34"/>
    </row>
    <row r="79" customFormat="false" ht="15" hidden="false" customHeight="false" outlineLevel="0" collapsed="false">
      <c r="A79" s="33"/>
      <c r="B79" s="34"/>
      <c r="C79" s="34"/>
      <c r="D79" s="34"/>
      <c r="E79" s="34"/>
      <c r="F79" s="34"/>
    </row>
    <row r="80" customFormat="false" ht="15" hidden="false" customHeight="false" outlineLevel="0" collapsed="false">
      <c r="A80" s="33"/>
      <c r="B80" s="34"/>
      <c r="C80" s="34"/>
      <c r="D80" s="34"/>
      <c r="E80" s="34"/>
      <c r="F80" s="34"/>
    </row>
    <row r="81" customFormat="false" ht="15" hidden="false" customHeight="false" outlineLevel="0" collapsed="false">
      <c r="A81" s="33"/>
      <c r="B81" s="34"/>
      <c r="C81" s="34"/>
      <c r="D81" s="34"/>
      <c r="E81" s="34"/>
      <c r="F81" s="34"/>
    </row>
    <row r="82" customFormat="false" ht="15" hidden="false" customHeight="false" outlineLevel="0" collapsed="false">
      <c r="A82" s="33"/>
      <c r="B82" s="34"/>
      <c r="C82" s="34"/>
      <c r="D82" s="34"/>
      <c r="E82" s="34"/>
      <c r="F82" s="34"/>
    </row>
    <row r="83" customFormat="false" ht="15" hidden="false" customHeight="false" outlineLevel="0" collapsed="false">
      <c r="A83" s="33"/>
      <c r="B83" s="34"/>
      <c r="C83" s="34"/>
      <c r="D83" s="34"/>
      <c r="E83" s="34"/>
      <c r="F83" s="34"/>
    </row>
    <row r="84" customFormat="false" ht="15" hidden="false" customHeight="false" outlineLevel="0" collapsed="false">
      <c r="A84" s="33"/>
      <c r="B84" s="34"/>
      <c r="C84" s="34"/>
      <c r="D84" s="34"/>
      <c r="E84" s="34"/>
      <c r="F84" s="34"/>
    </row>
    <row r="85" customFormat="false" ht="15" hidden="false" customHeight="false" outlineLevel="0" collapsed="false">
      <c r="A85" s="33"/>
      <c r="B85" s="33"/>
      <c r="C85" s="33"/>
      <c r="D85" s="33"/>
      <c r="E85" s="33"/>
      <c r="F85" s="33"/>
    </row>
    <row r="86" customFormat="false" ht="15" hidden="false" customHeight="false" outlineLevel="0" collapsed="false">
      <c r="A86" s="33"/>
      <c r="B86" s="33"/>
      <c r="C86" s="33"/>
      <c r="D86" s="33"/>
      <c r="E86" s="33"/>
      <c r="F86" s="33"/>
    </row>
    <row r="87" customFormat="false" ht="15" hidden="false" customHeight="false" outlineLevel="0" collapsed="false">
      <c r="A87" s="33"/>
      <c r="B87" s="33"/>
      <c r="C87" s="33"/>
      <c r="D87" s="33"/>
      <c r="E87" s="33"/>
      <c r="F87" s="33"/>
    </row>
    <row r="88" customFormat="false" ht="15" hidden="false" customHeight="false" outlineLevel="0" collapsed="false">
      <c r="A88" s="33"/>
      <c r="B88" s="33"/>
      <c r="C88" s="33"/>
      <c r="D88" s="33"/>
      <c r="E88" s="33"/>
      <c r="F88" s="33"/>
    </row>
    <row r="89" customFormat="false" ht="15" hidden="false" customHeight="false" outlineLevel="0" collapsed="false">
      <c r="A89" s="33"/>
      <c r="B89" s="33"/>
      <c r="C89" s="33"/>
      <c r="D89" s="33"/>
      <c r="E89" s="33"/>
      <c r="F89" s="33"/>
    </row>
    <row r="90" customFormat="false" ht="15" hidden="false" customHeight="false" outlineLevel="0" collapsed="false">
      <c r="A90" s="33"/>
      <c r="B90" s="33"/>
      <c r="C90" s="33"/>
      <c r="D90" s="33"/>
      <c r="E90" s="33"/>
      <c r="F90" s="33"/>
    </row>
    <row r="91" customFormat="false" ht="15" hidden="false" customHeight="false" outlineLevel="0" collapsed="false">
      <c r="A91" s="33"/>
      <c r="B91" s="33"/>
      <c r="C91" s="33"/>
      <c r="D91" s="33"/>
      <c r="E91" s="33"/>
      <c r="F91" s="33"/>
    </row>
    <row r="92" customFormat="false" ht="15" hidden="false" customHeight="false" outlineLevel="0" collapsed="false">
      <c r="A92" s="33"/>
      <c r="B92" s="33"/>
      <c r="C92" s="33"/>
      <c r="D92" s="33"/>
      <c r="E92" s="33"/>
      <c r="F92" s="33"/>
    </row>
  </sheetData>
  <mergeCells count="2">
    <mergeCell ref="A1:F1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9.70703125" defaultRowHeight="15" zeroHeight="false" outlineLevelRow="0" outlineLevelCol="0"/>
  <cols>
    <col collapsed="false" customWidth="true" hidden="false" outlineLevel="0" max="1" min="1" style="0" width="20.7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4" t="s">
        <v>76</v>
      </c>
      <c r="B2" s="5"/>
      <c r="C2" s="5"/>
      <c r="D2" s="5"/>
      <c r="E2" s="5"/>
      <c r="F2" s="5"/>
    </row>
    <row r="3" customFormat="false" ht="15" hidden="false" customHeight="false" outlineLevel="0" collapsed="false">
      <c r="A3" s="3"/>
      <c r="B3" s="3"/>
      <c r="C3" s="3"/>
      <c r="D3" s="3"/>
      <c r="E3" s="3"/>
      <c r="F3" s="3"/>
    </row>
    <row r="4" customFormat="false" ht="15" hidden="false" customHeight="false" outlineLevel="0" collapsed="false">
      <c r="A4" s="6"/>
      <c r="B4" s="7" t="s">
        <v>2</v>
      </c>
      <c r="C4" s="7"/>
      <c r="D4" s="7"/>
      <c r="E4" s="7"/>
      <c r="F4" s="8"/>
    </row>
    <row r="5" customFormat="false" ht="15" hidden="false" customHeight="fals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2" t="s">
        <v>8</v>
      </c>
    </row>
    <row r="6" customFormat="false" ht="15" hidden="false" customHeight="false" outlineLevel="0" collapsed="false">
      <c r="A6" s="3"/>
      <c r="B6" s="13"/>
      <c r="C6" s="13"/>
      <c r="D6" s="14"/>
      <c r="E6" s="14"/>
      <c r="F6" s="3"/>
    </row>
    <row r="7" customFormat="false" ht="15" hidden="false" customHeight="false" outlineLevel="0" collapsed="false">
      <c r="A7" s="33" t="s">
        <v>9</v>
      </c>
      <c r="B7" s="34" t="n">
        <f aca="false">+B9+B11</f>
        <v>166071</v>
      </c>
      <c r="C7" s="34" t="n">
        <f aca="false">+C9+C11</f>
        <v>279548.75</v>
      </c>
      <c r="D7" s="34" t="n">
        <f aca="false">+D9+D11</f>
        <v>105425.5</v>
      </c>
      <c r="E7" s="34" t="n">
        <f aca="false">+E9+E11</f>
        <v>174123.25</v>
      </c>
      <c r="F7" s="35" t="n">
        <v>1163447378</v>
      </c>
    </row>
    <row r="8" customFormat="false" ht="15" hidden="false" customHeight="false" outlineLevel="0" collapsed="false">
      <c r="A8" s="33"/>
      <c r="B8" s="34"/>
      <c r="C8" s="34"/>
      <c r="D8" s="34"/>
      <c r="E8" s="34"/>
      <c r="F8" s="37"/>
    </row>
    <row r="9" customFormat="false" ht="17.25" hidden="false" customHeight="false" outlineLevel="0" collapsed="false">
      <c r="A9" s="33" t="s">
        <v>77</v>
      </c>
      <c r="B9" s="24" t="n">
        <v>114818.583333333</v>
      </c>
      <c r="C9" s="24" t="n">
        <v>192794.166666667</v>
      </c>
      <c r="D9" s="24" t="n">
        <v>72591.6666666667</v>
      </c>
      <c r="E9" s="24" t="n">
        <v>120202.5</v>
      </c>
      <c r="F9" s="25" t="n">
        <v>797452707</v>
      </c>
    </row>
    <row r="10" customFormat="false" ht="15" hidden="false" customHeight="false" outlineLevel="0" collapsed="false">
      <c r="A10" s="33"/>
      <c r="B10" s="24"/>
      <c r="C10" s="24"/>
      <c r="D10" s="24"/>
      <c r="E10" s="24"/>
      <c r="F10" s="25"/>
    </row>
    <row r="11" customFormat="false" ht="15" hidden="false" customHeight="false" outlineLevel="0" collapsed="false">
      <c r="A11" s="33" t="s">
        <v>11</v>
      </c>
      <c r="B11" s="26" t="n">
        <f aca="false">SUM(B12:B68)</f>
        <v>51252.4166666667</v>
      </c>
      <c r="C11" s="26" t="n">
        <f aca="false">D11+E11</f>
        <v>86754.5833333333</v>
      </c>
      <c r="D11" s="26" t="n">
        <f aca="false">SUM(D12:D68)</f>
        <v>32833.8333333333</v>
      </c>
      <c r="E11" s="26" t="n">
        <f aca="false">SUM(E12:E68)</f>
        <v>53920.75</v>
      </c>
      <c r="F11" s="27" t="n">
        <f aca="false">SUM(F12:F68)</f>
        <v>365994671</v>
      </c>
    </row>
    <row r="12" customFormat="false" ht="15" hidden="false" customHeight="false" outlineLevel="0" collapsed="false">
      <c r="A12" s="33" t="s">
        <v>12</v>
      </c>
      <c r="B12" s="24" t="n">
        <v>1497.66666666667</v>
      </c>
      <c r="C12" s="24" t="n">
        <v>2722.25</v>
      </c>
      <c r="D12" s="24" t="n">
        <v>1119.33333333333</v>
      </c>
      <c r="E12" s="24" t="n">
        <v>1602.91666666667</v>
      </c>
      <c r="F12" s="25" t="n">
        <v>12058904</v>
      </c>
    </row>
    <row r="13" customFormat="false" ht="15" hidden="false" customHeight="false" outlineLevel="0" collapsed="false">
      <c r="A13" s="33" t="s">
        <v>13</v>
      </c>
      <c r="B13" s="24" t="n">
        <v>250.833333333333</v>
      </c>
      <c r="C13" s="24" t="n">
        <v>409.666666666667</v>
      </c>
      <c r="D13" s="24" t="n">
        <v>142.666666666667</v>
      </c>
      <c r="E13" s="24" t="n">
        <v>267</v>
      </c>
      <c r="F13" s="25" t="n">
        <v>1291928</v>
      </c>
    </row>
    <row r="14" customFormat="false" ht="15" hidden="false" customHeight="false" outlineLevel="0" collapsed="false">
      <c r="A14" s="33" t="s">
        <v>14</v>
      </c>
      <c r="B14" s="24" t="n">
        <v>1792.5</v>
      </c>
      <c r="C14" s="24" t="n">
        <v>2958.41666666667</v>
      </c>
      <c r="D14" s="24" t="n">
        <v>1046.5</v>
      </c>
      <c r="E14" s="24" t="n">
        <v>1911.91666666667</v>
      </c>
      <c r="F14" s="25" t="n">
        <v>10918449</v>
      </c>
    </row>
    <row r="15" customFormat="false" ht="15" hidden="false" customHeight="false" outlineLevel="0" collapsed="false">
      <c r="A15" s="33" t="s">
        <v>15</v>
      </c>
      <c r="B15" s="24" t="n">
        <v>210.833333333333</v>
      </c>
      <c r="C15" s="24" t="n">
        <v>276.25</v>
      </c>
      <c r="D15" s="24" t="n">
        <v>73.8333333333333</v>
      </c>
      <c r="E15" s="24" t="n">
        <v>202.416666666667</v>
      </c>
      <c r="F15" s="25" t="n">
        <v>1143534</v>
      </c>
    </row>
    <row r="16" customFormat="false" ht="15" hidden="false" customHeight="false" outlineLevel="0" collapsed="false">
      <c r="A16" s="33" t="s">
        <v>16</v>
      </c>
      <c r="B16" s="24" t="n">
        <v>225.916666666667</v>
      </c>
      <c r="C16" s="24" t="n">
        <v>340.083333333333</v>
      </c>
      <c r="D16" s="24" t="n">
        <v>107.5</v>
      </c>
      <c r="E16" s="24" t="n">
        <v>232.583333333333</v>
      </c>
      <c r="F16" s="25" t="n">
        <v>1345898</v>
      </c>
    </row>
    <row r="17" customFormat="false" ht="15" hidden="false" customHeight="false" outlineLevel="0" collapsed="false">
      <c r="A17" s="33" t="s">
        <v>17</v>
      </c>
      <c r="B17" s="24" t="n">
        <v>1071</v>
      </c>
      <c r="C17" s="24" t="n">
        <v>1934.5</v>
      </c>
      <c r="D17" s="24" t="n">
        <v>787.916666666667</v>
      </c>
      <c r="E17" s="24" t="n">
        <v>1146.58333333333</v>
      </c>
      <c r="F17" s="25" t="n">
        <v>5714024</v>
      </c>
    </row>
    <row r="18" customFormat="false" ht="15" hidden="false" customHeight="false" outlineLevel="0" collapsed="false">
      <c r="A18" s="33" t="s">
        <v>18</v>
      </c>
      <c r="B18" s="24" t="n">
        <v>474.166666666667</v>
      </c>
      <c r="C18" s="24" t="n">
        <v>810.333333333333</v>
      </c>
      <c r="D18" s="24" t="n">
        <v>349.416666666667</v>
      </c>
      <c r="E18" s="24" t="n">
        <v>460.916666666667</v>
      </c>
      <c r="F18" s="25" t="n">
        <v>2889660</v>
      </c>
    </row>
    <row r="19" customFormat="false" ht="15" hidden="false" customHeight="false" outlineLevel="0" collapsed="false">
      <c r="A19" s="33" t="s">
        <v>19</v>
      </c>
      <c r="B19" s="24" t="n">
        <v>142.416666666667</v>
      </c>
      <c r="C19" s="24" t="n">
        <v>207.333333333333</v>
      </c>
      <c r="D19" s="24" t="n">
        <v>48.5</v>
      </c>
      <c r="E19" s="24" t="n">
        <v>158.833333333333</v>
      </c>
      <c r="F19" s="25" t="n">
        <v>804201</v>
      </c>
    </row>
    <row r="20" customFormat="false" ht="15" hidden="false" customHeight="false" outlineLevel="0" collapsed="false">
      <c r="A20" s="33" t="s">
        <v>20</v>
      </c>
      <c r="B20" s="24" t="n">
        <v>527.833333333333</v>
      </c>
      <c r="C20" s="24" t="n">
        <v>751.5</v>
      </c>
      <c r="D20" s="24" t="n">
        <v>194.166666666667</v>
      </c>
      <c r="E20" s="24" t="n">
        <v>557.333333333333</v>
      </c>
      <c r="F20" s="25" t="n">
        <v>3272869</v>
      </c>
    </row>
    <row r="21" customFormat="false" ht="15" hidden="false" customHeight="false" outlineLevel="0" collapsed="false">
      <c r="A21" s="33" t="s">
        <v>21</v>
      </c>
      <c r="B21" s="24" t="n">
        <v>239.75</v>
      </c>
      <c r="C21" s="24" t="n">
        <v>338.416666666667</v>
      </c>
      <c r="D21" s="24" t="n">
        <v>86.6666666666667</v>
      </c>
      <c r="E21" s="24" t="n">
        <v>251.75</v>
      </c>
      <c r="F21" s="25" t="n">
        <v>2223556</v>
      </c>
    </row>
    <row r="22" customFormat="false" ht="15" hidden="false" customHeight="false" outlineLevel="0" collapsed="false">
      <c r="A22" s="33" t="s">
        <v>22</v>
      </c>
      <c r="B22" s="24" t="n">
        <v>272.666666666667</v>
      </c>
      <c r="C22" s="24" t="n">
        <v>449.5</v>
      </c>
      <c r="D22" s="24" t="n">
        <v>136.75</v>
      </c>
      <c r="E22" s="24" t="n">
        <v>312.75</v>
      </c>
      <c r="F22" s="25" t="n">
        <v>1685039</v>
      </c>
    </row>
    <row r="23" customFormat="false" ht="15" hidden="false" customHeight="false" outlineLevel="0" collapsed="false">
      <c r="A23" s="33" t="s">
        <v>23</v>
      </c>
      <c r="B23" s="24" t="n">
        <v>95.6666666666667</v>
      </c>
      <c r="C23" s="24" t="n">
        <v>121.583333333333</v>
      </c>
      <c r="D23" s="24" t="n">
        <v>17.8333333333333</v>
      </c>
      <c r="E23" s="24" t="n">
        <v>103.75</v>
      </c>
      <c r="F23" s="25" t="n">
        <v>517710</v>
      </c>
    </row>
    <row r="24" customFormat="false" ht="15" hidden="false" customHeight="false" outlineLevel="0" collapsed="false">
      <c r="A24" s="33" t="s">
        <v>24</v>
      </c>
      <c r="B24" s="24" t="n">
        <v>724.25</v>
      </c>
      <c r="C24" s="24" t="n">
        <v>1049.58333333333</v>
      </c>
      <c r="D24" s="24" t="n">
        <v>306</v>
      </c>
      <c r="E24" s="24" t="n">
        <v>743.583333333333</v>
      </c>
      <c r="F24" s="25" t="n">
        <v>6777043</v>
      </c>
    </row>
    <row r="25" customFormat="false" ht="15" hidden="false" customHeight="false" outlineLevel="0" collapsed="false">
      <c r="A25" s="33" t="s">
        <v>25</v>
      </c>
      <c r="B25" s="24" t="n">
        <v>6512.33333333333</v>
      </c>
      <c r="C25" s="24" t="n">
        <v>12309.25</v>
      </c>
      <c r="D25" s="24" t="n">
        <v>5381.66666666667</v>
      </c>
      <c r="E25" s="24" t="n">
        <v>6927.58333333333</v>
      </c>
      <c r="F25" s="25" t="n">
        <v>35319657</v>
      </c>
    </row>
    <row r="26" customFormat="false" ht="15" hidden="false" customHeight="false" outlineLevel="0" collapsed="false">
      <c r="A26" s="33" t="s">
        <v>26</v>
      </c>
      <c r="B26" s="24" t="n">
        <v>68.25</v>
      </c>
      <c r="C26" s="24" t="n">
        <v>92.25</v>
      </c>
      <c r="D26" s="24" t="n">
        <v>19.4166666666667</v>
      </c>
      <c r="E26" s="24" t="n">
        <v>72.8333333333333</v>
      </c>
      <c r="F26" s="25" t="n">
        <v>489359</v>
      </c>
    </row>
    <row r="27" customFormat="false" ht="15" hidden="false" customHeight="false" outlineLevel="0" collapsed="false">
      <c r="A27" s="33" t="s">
        <v>27</v>
      </c>
      <c r="B27" s="24" t="n">
        <v>176.75</v>
      </c>
      <c r="C27" s="24" t="n">
        <v>310.833333333333</v>
      </c>
      <c r="D27" s="24" t="n">
        <v>114.5</v>
      </c>
      <c r="E27" s="24" t="n">
        <v>196.333333333333</v>
      </c>
      <c r="F27" s="25" t="n">
        <v>1027265</v>
      </c>
    </row>
    <row r="28" customFormat="false" ht="15" hidden="false" customHeight="false" outlineLevel="0" collapsed="false">
      <c r="A28" s="33" t="s">
        <v>28</v>
      </c>
      <c r="B28" s="24" t="n">
        <v>190</v>
      </c>
      <c r="C28" s="24" t="n">
        <v>250.5</v>
      </c>
      <c r="D28" s="24" t="n">
        <v>47.8333333333333</v>
      </c>
      <c r="E28" s="24" t="n">
        <v>202.666666666667</v>
      </c>
      <c r="F28" s="25" t="n">
        <v>1098186</v>
      </c>
    </row>
    <row r="29" customFormat="false" ht="15" hidden="false" customHeight="false" outlineLevel="0" collapsed="false">
      <c r="A29" s="33" t="s">
        <v>29</v>
      </c>
      <c r="B29" s="24" t="n">
        <v>154.5</v>
      </c>
      <c r="C29" s="24" t="n">
        <v>224.333333333333</v>
      </c>
      <c r="D29" s="24" t="n">
        <v>66.25</v>
      </c>
      <c r="E29" s="24" t="n">
        <v>158.083333333333</v>
      </c>
      <c r="F29" s="25" t="n">
        <v>1037964</v>
      </c>
    </row>
    <row r="30" customFormat="false" ht="15" hidden="false" customHeight="false" outlineLevel="0" collapsed="false">
      <c r="A30" s="33" t="s">
        <v>30</v>
      </c>
      <c r="B30" s="24" t="n">
        <v>270.25</v>
      </c>
      <c r="C30" s="24" t="n">
        <v>414.916666666667</v>
      </c>
      <c r="D30" s="24" t="n">
        <v>118.25</v>
      </c>
      <c r="E30" s="24" t="n">
        <v>296.666666666667</v>
      </c>
      <c r="F30" s="25" t="n">
        <v>1797255</v>
      </c>
    </row>
    <row r="31" customFormat="false" ht="15" hidden="false" customHeight="false" outlineLevel="0" collapsed="false">
      <c r="A31" s="33" t="s">
        <v>31</v>
      </c>
      <c r="B31" s="24" t="n">
        <v>6.33333333333333</v>
      </c>
      <c r="C31" s="24" t="n">
        <v>7.5</v>
      </c>
      <c r="D31" s="24" t="n">
        <v>0.75</v>
      </c>
      <c r="E31" s="24" t="n">
        <v>6.75</v>
      </c>
      <c r="F31" s="25" t="n">
        <v>33234</v>
      </c>
    </row>
    <row r="32" customFormat="false" ht="15" hidden="false" customHeight="false" outlineLevel="0" collapsed="false">
      <c r="A32" s="33" t="s">
        <v>32</v>
      </c>
      <c r="B32" s="24" t="n">
        <v>194.083333333333</v>
      </c>
      <c r="C32" s="24" t="n">
        <v>278.25</v>
      </c>
      <c r="D32" s="24" t="n">
        <v>83.8333333333333</v>
      </c>
      <c r="E32" s="24" t="n">
        <v>194.416666666667</v>
      </c>
      <c r="F32" s="25" t="n">
        <v>1168467</v>
      </c>
    </row>
    <row r="33" customFormat="false" ht="15" hidden="false" customHeight="false" outlineLevel="0" collapsed="false">
      <c r="A33" s="33" t="s">
        <v>33</v>
      </c>
      <c r="B33" s="24" t="n">
        <v>380.666666666667</v>
      </c>
      <c r="C33" s="24" t="n">
        <v>476.75</v>
      </c>
      <c r="D33" s="24" t="n">
        <v>85.3333333333333</v>
      </c>
      <c r="E33" s="24" t="n">
        <v>391.416666666667</v>
      </c>
      <c r="F33" s="25" t="n">
        <v>3212691</v>
      </c>
    </row>
    <row r="34" customFormat="false" ht="15" hidden="false" customHeight="false" outlineLevel="0" collapsed="false">
      <c r="A34" s="33" t="s">
        <v>34</v>
      </c>
      <c r="B34" s="24" t="n">
        <v>44.5</v>
      </c>
      <c r="C34" s="24" t="n">
        <v>62.1666666666667</v>
      </c>
      <c r="D34" s="24" t="n">
        <v>20.75</v>
      </c>
      <c r="E34" s="24" t="n">
        <v>41.4166666666667</v>
      </c>
      <c r="F34" s="25" t="n">
        <v>296447</v>
      </c>
    </row>
    <row r="35" customFormat="false" ht="15" hidden="false" customHeight="false" outlineLevel="0" collapsed="false">
      <c r="A35" s="33" t="s">
        <v>35</v>
      </c>
      <c r="B35" s="24" t="n">
        <v>323.25</v>
      </c>
      <c r="C35" s="24" t="n">
        <v>425.833333333333</v>
      </c>
      <c r="D35" s="24" t="n">
        <v>86.9166666666667</v>
      </c>
      <c r="E35" s="24" t="n">
        <v>338.916666666667</v>
      </c>
      <c r="F35" s="25" t="n">
        <v>1987557</v>
      </c>
    </row>
    <row r="36" customFormat="false" ht="15" hidden="false" customHeight="false" outlineLevel="0" collapsed="false">
      <c r="A36" s="33" t="s">
        <v>36</v>
      </c>
      <c r="B36" s="24" t="n">
        <v>141.416666666667</v>
      </c>
      <c r="C36" s="24" t="n">
        <v>206.5</v>
      </c>
      <c r="D36" s="24" t="n">
        <v>56.5</v>
      </c>
      <c r="E36" s="24" t="n">
        <v>150</v>
      </c>
      <c r="F36" s="25" t="n">
        <v>790200</v>
      </c>
    </row>
    <row r="37" customFormat="false" ht="15" hidden="false" customHeight="false" outlineLevel="0" collapsed="false">
      <c r="A37" s="33" t="s">
        <v>37</v>
      </c>
      <c r="B37" s="24" t="n">
        <v>8297.08333333333</v>
      </c>
      <c r="C37" s="24" t="n">
        <v>14748.4166666667</v>
      </c>
      <c r="D37" s="24" t="n">
        <v>6194.75</v>
      </c>
      <c r="E37" s="24" t="n">
        <v>8553.66666666667</v>
      </c>
      <c r="F37" s="25" t="n">
        <v>49470447</v>
      </c>
    </row>
    <row r="38" customFormat="false" ht="15" hidden="false" customHeight="false" outlineLevel="0" collapsed="false">
      <c r="A38" s="33" t="s">
        <v>38</v>
      </c>
      <c r="B38" s="24" t="n">
        <v>208.5</v>
      </c>
      <c r="C38" s="24" t="n">
        <v>353.25</v>
      </c>
      <c r="D38" s="24" t="n">
        <v>118.416666666667</v>
      </c>
      <c r="E38" s="24" t="n">
        <v>234.833333333333</v>
      </c>
      <c r="F38" s="25" t="n">
        <v>1372789</v>
      </c>
    </row>
    <row r="39" customFormat="false" ht="15" hidden="false" customHeight="false" outlineLevel="0" collapsed="false">
      <c r="A39" s="33" t="s">
        <v>39</v>
      </c>
      <c r="B39" s="24" t="n">
        <v>3281.75</v>
      </c>
      <c r="C39" s="24" t="n">
        <v>5030</v>
      </c>
      <c r="D39" s="24" t="n">
        <v>1630.5</v>
      </c>
      <c r="E39" s="24" t="n">
        <v>3399.5</v>
      </c>
      <c r="F39" s="25" t="n">
        <v>28408019</v>
      </c>
    </row>
    <row r="40" customFormat="false" ht="15" hidden="false" customHeight="false" outlineLevel="0" collapsed="false">
      <c r="A40" s="33" t="s">
        <v>40</v>
      </c>
      <c r="B40" s="24" t="n">
        <v>1405.75</v>
      </c>
      <c r="C40" s="24" t="n">
        <v>2183.91666666667</v>
      </c>
      <c r="D40" s="24" t="n">
        <v>725</v>
      </c>
      <c r="E40" s="24" t="n">
        <v>1458.91666666667</v>
      </c>
      <c r="F40" s="25" t="n">
        <v>7296112</v>
      </c>
    </row>
    <row r="41" customFormat="false" ht="15" hidden="false" customHeight="false" outlineLevel="0" collapsed="false">
      <c r="A41" s="33" t="s">
        <v>41</v>
      </c>
      <c r="B41" s="24" t="n">
        <v>1310.58333333333</v>
      </c>
      <c r="C41" s="24" t="n">
        <v>2877.08333333333</v>
      </c>
      <c r="D41" s="24" t="n">
        <v>1377.5</v>
      </c>
      <c r="E41" s="24" t="n">
        <v>1499.58333333333</v>
      </c>
      <c r="F41" s="25" t="n">
        <v>8395660</v>
      </c>
    </row>
    <row r="42" customFormat="false" ht="15" hidden="false" customHeight="false" outlineLevel="0" collapsed="false">
      <c r="A42" s="33" t="s">
        <v>42</v>
      </c>
      <c r="B42" s="24" t="n">
        <v>2845.91666666667</v>
      </c>
      <c r="C42" s="24" t="n">
        <v>5307.58333333333</v>
      </c>
      <c r="D42" s="24" t="n">
        <v>2274.33333333333</v>
      </c>
      <c r="E42" s="24" t="n">
        <v>3033.25</v>
      </c>
      <c r="F42" s="25" t="n">
        <v>16325160</v>
      </c>
    </row>
    <row r="43" customFormat="false" ht="15" hidden="false" customHeight="false" outlineLevel="0" collapsed="false">
      <c r="A43" s="33" t="s">
        <v>43</v>
      </c>
      <c r="B43" s="24" t="n">
        <v>375.5</v>
      </c>
      <c r="C43" s="24" t="n">
        <v>523.25</v>
      </c>
      <c r="D43" s="24" t="n">
        <v>134.583333333333</v>
      </c>
      <c r="E43" s="24" t="n">
        <v>388.666666666667</v>
      </c>
      <c r="F43" s="25" t="n">
        <v>2489192</v>
      </c>
    </row>
    <row r="44" customFormat="false" ht="15" hidden="false" customHeight="false" outlineLevel="0" collapsed="false">
      <c r="A44" s="33" t="s">
        <v>44</v>
      </c>
      <c r="B44" s="24" t="n">
        <v>1435.08333333333</v>
      </c>
      <c r="C44" s="24" t="n">
        <v>2564.5</v>
      </c>
      <c r="D44" s="24" t="n">
        <v>1007.75</v>
      </c>
      <c r="E44" s="24" t="n">
        <v>1556.75</v>
      </c>
      <c r="F44" s="25" t="n">
        <v>14884536</v>
      </c>
    </row>
    <row r="45" customFormat="false" ht="15" hidden="false" customHeight="false" outlineLevel="0" collapsed="false">
      <c r="A45" s="33" t="s">
        <v>45</v>
      </c>
      <c r="B45" s="24" t="n">
        <v>274.75</v>
      </c>
      <c r="C45" s="24" t="n">
        <v>432.416666666667</v>
      </c>
      <c r="D45" s="24" t="n">
        <v>151.583333333333</v>
      </c>
      <c r="E45" s="24" t="n">
        <v>280.833333333333</v>
      </c>
      <c r="F45" s="25" t="n">
        <v>1485687</v>
      </c>
    </row>
    <row r="46" customFormat="false" ht="15" hidden="false" customHeight="false" outlineLevel="0" collapsed="false">
      <c r="A46" s="33" t="s">
        <v>46</v>
      </c>
      <c r="B46" s="24" t="n">
        <v>437.5</v>
      </c>
      <c r="C46" s="24" t="n">
        <v>754.666666666667</v>
      </c>
      <c r="D46" s="24" t="n">
        <v>277.666666666667</v>
      </c>
      <c r="E46" s="24" t="n">
        <v>477</v>
      </c>
      <c r="F46" s="25" t="n">
        <v>2824339</v>
      </c>
    </row>
    <row r="47" customFormat="false" ht="15" hidden="false" customHeight="false" outlineLevel="0" collapsed="false">
      <c r="A47" s="33" t="s">
        <v>47</v>
      </c>
      <c r="B47" s="24" t="n">
        <v>94.25</v>
      </c>
      <c r="C47" s="24" t="n">
        <v>113.416666666667</v>
      </c>
      <c r="D47" s="24" t="n">
        <v>15.8333333333333</v>
      </c>
      <c r="E47" s="24" t="n">
        <v>97.5833333333333</v>
      </c>
      <c r="F47" s="25" t="n">
        <v>990816</v>
      </c>
    </row>
    <row r="48" customFormat="false" ht="15" hidden="false" customHeight="false" outlineLevel="0" collapsed="false">
      <c r="A48" s="33" t="s">
        <v>48</v>
      </c>
      <c r="B48" s="24" t="n">
        <v>43.4166666666667</v>
      </c>
      <c r="C48" s="24" t="n">
        <v>52</v>
      </c>
      <c r="D48" s="24" t="n">
        <v>6.58333333333333</v>
      </c>
      <c r="E48" s="24" t="n">
        <v>45.4166666666667</v>
      </c>
      <c r="F48" s="25" t="n">
        <v>394654</v>
      </c>
    </row>
    <row r="49" customFormat="false" ht="15" hidden="false" customHeight="false" outlineLevel="0" collapsed="false">
      <c r="A49" s="33" t="s">
        <v>49</v>
      </c>
      <c r="B49" s="24" t="n">
        <v>538.083333333333</v>
      </c>
      <c r="C49" s="24" t="n">
        <v>1255.08333333333</v>
      </c>
      <c r="D49" s="24" t="n">
        <v>619.916666666667</v>
      </c>
      <c r="E49" s="24" t="n">
        <v>635.166666666667</v>
      </c>
      <c r="F49" s="25" t="n">
        <v>4569570</v>
      </c>
    </row>
    <row r="50" customFormat="false" ht="15" hidden="false" customHeight="false" outlineLevel="0" collapsed="false">
      <c r="A50" s="33" t="s">
        <v>50</v>
      </c>
      <c r="B50" s="24" t="n">
        <v>705.5</v>
      </c>
      <c r="C50" s="24" t="n">
        <v>1271.33333333333</v>
      </c>
      <c r="D50" s="24" t="n">
        <v>500.833333333333</v>
      </c>
      <c r="E50" s="24" t="n">
        <v>770.5</v>
      </c>
      <c r="F50" s="25" t="n">
        <v>5122595</v>
      </c>
    </row>
    <row r="51" customFormat="false" ht="15" hidden="false" customHeight="false" outlineLevel="0" collapsed="false">
      <c r="A51" s="33" t="s">
        <v>51</v>
      </c>
      <c r="B51" s="24" t="n">
        <v>568.5</v>
      </c>
      <c r="C51" s="24" t="n">
        <v>1025.08333333333</v>
      </c>
      <c r="D51" s="24" t="n">
        <v>361.916666666667</v>
      </c>
      <c r="E51" s="24" t="n">
        <v>663.166666666667</v>
      </c>
      <c r="F51" s="25" t="n">
        <v>3122921</v>
      </c>
    </row>
    <row r="52" customFormat="false" ht="15" hidden="false" customHeight="false" outlineLevel="0" collapsed="false">
      <c r="A52" s="33" t="s">
        <v>52</v>
      </c>
      <c r="B52" s="24" t="n">
        <v>203.416666666667</v>
      </c>
      <c r="C52" s="24" t="n">
        <v>219.75</v>
      </c>
      <c r="D52" s="24" t="n">
        <v>20.4166666666667</v>
      </c>
      <c r="E52" s="24" t="n">
        <v>199.333333333333</v>
      </c>
      <c r="F52" s="25" t="n">
        <v>1787605</v>
      </c>
    </row>
    <row r="53" customFormat="false" ht="15" hidden="false" customHeight="false" outlineLevel="0" collapsed="false">
      <c r="A53" s="33" t="s">
        <v>53</v>
      </c>
      <c r="B53" s="24" t="n">
        <v>618.583333333333</v>
      </c>
      <c r="C53" s="24" t="n">
        <v>1094.08333333333</v>
      </c>
      <c r="D53" s="24" t="n">
        <v>466.916666666667</v>
      </c>
      <c r="E53" s="24" t="n">
        <v>627.166666666667</v>
      </c>
      <c r="F53" s="25" t="n">
        <v>4655141</v>
      </c>
    </row>
    <row r="54" customFormat="false" ht="15" hidden="false" customHeight="false" outlineLevel="0" collapsed="false">
      <c r="A54" s="33" t="s">
        <v>54</v>
      </c>
      <c r="B54" s="24" t="n">
        <v>57.75</v>
      </c>
      <c r="C54" s="24" t="n">
        <v>77.9166666666667</v>
      </c>
      <c r="D54" s="24" t="n">
        <v>16.6666666666667</v>
      </c>
      <c r="E54" s="24" t="n">
        <v>61.25</v>
      </c>
      <c r="F54" s="25" t="n">
        <v>365349</v>
      </c>
    </row>
    <row r="55" customFormat="false" ht="15" hidden="false" customHeight="false" outlineLevel="0" collapsed="false">
      <c r="A55" s="33" t="s">
        <v>55</v>
      </c>
      <c r="B55" s="24" t="n">
        <v>94.8333333333333</v>
      </c>
      <c r="C55" s="24" t="n">
        <v>154.166666666667</v>
      </c>
      <c r="D55" s="24" t="n">
        <v>49.1666666666667</v>
      </c>
      <c r="E55" s="24" t="n">
        <v>105</v>
      </c>
      <c r="F55" s="25" t="n">
        <v>490364</v>
      </c>
    </row>
    <row r="56" customFormat="false" ht="15" hidden="false" customHeight="false" outlineLevel="0" collapsed="false">
      <c r="A56" s="33" t="s">
        <v>56</v>
      </c>
      <c r="B56" s="24" t="n">
        <v>82.0833333333333</v>
      </c>
      <c r="C56" s="24" t="n">
        <v>104.75</v>
      </c>
      <c r="D56" s="24" t="n">
        <v>23.6666666666667</v>
      </c>
      <c r="E56" s="24" t="n">
        <v>81.0833333333333</v>
      </c>
      <c r="F56" s="25" t="n">
        <v>522617</v>
      </c>
    </row>
    <row r="57" customFormat="false" ht="15" hidden="false" customHeight="false" outlineLevel="0" collapsed="false">
      <c r="A57" s="33" t="s">
        <v>57</v>
      </c>
      <c r="B57" s="24" t="n">
        <v>449.166666666667</v>
      </c>
      <c r="C57" s="24" t="n">
        <v>736.916666666667</v>
      </c>
      <c r="D57" s="24" t="n">
        <v>258.833333333333</v>
      </c>
      <c r="E57" s="24" t="n">
        <v>478.083333333333</v>
      </c>
      <c r="F57" s="25" t="n">
        <v>2690082</v>
      </c>
    </row>
    <row r="58" customFormat="false" ht="15" hidden="false" customHeight="false" outlineLevel="0" collapsed="false">
      <c r="A58" s="33" t="s">
        <v>58</v>
      </c>
      <c r="B58" s="24" t="n">
        <v>5207.33333333333</v>
      </c>
      <c r="C58" s="24" t="n">
        <v>7625.08333333333</v>
      </c>
      <c r="D58" s="24" t="n">
        <v>2284.5</v>
      </c>
      <c r="E58" s="24" t="n">
        <v>5340.58333333333</v>
      </c>
      <c r="F58" s="25" t="n">
        <v>41917879</v>
      </c>
    </row>
    <row r="59" customFormat="false" ht="15" hidden="false" customHeight="false" outlineLevel="0" collapsed="false">
      <c r="A59" s="33" t="s">
        <v>59</v>
      </c>
      <c r="B59" s="24" t="n">
        <v>474.5</v>
      </c>
      <c r="C59" s="24" t="n">
        <v>749</v>
      </c>
      <c r="D59" s="24" t="n">
        <v>238.5</v>
      </c>
      <c r="E59" s="24" t="n">
        <v>510.5</v>
      </c>
      <c r="F59" s="25" t="n">
        <v>4069540</v>
      </c>
    </row>
    <row r="60" customFormat="false" ht="15" hidden="false" customHeight="false" outlineLevel="0" collapsed="false">
      <c r="A60" s="33" t="s">
        <v>60</v>
      </c>
      <c r="B60" s="24" t="n">
        <v>137.833333333333</v>
      </c>
      <c r="C60" s="24" t="n">
        <v>192.25</v>
      </c>
      <c r="D60" s="24" t="n">
        <v>47.25</v>
      </c>
      <c r="E60" s="24" t="n">
        <v>145</v>
      </c>
      <c r="F60" s="25" t="n">
        <v>821002</v>
      </c>
    </row>
    <row r="61" customFormat="false" ht="15" hidden="false" customHeight="false" outlineLevel="0" collapsed="false">
      <c r="A61" s="33" t="s">
        <v>61</v>
      </c>
      <c r="B61" s="24" t="n">
        <v>486.916666666667</v>
      </c>
      <c r="C61" s="24" t="n">
        <v>698.833333333333</v>
      </c>
      <c r="D61" s="24" t="n">
        <v>171.833333333333</v>
      </c>
      <c r="E61" s="24" t="n">
        <v>527</v>
      </c>
      <c r="F61" s="25" t="n">
        <v>2939161</v>
      </c>
    </row>
    <row r="62" customFormat="false" ht="15" hidden="false" customHeight="false" outlineLevel="0" collapsed="false">
      <c r="A62" s="33" t="s">
        <v>62</v>
      </c>
      <c r="B62" s="24" t="n">
        <v>847.416666666667</v>
      </c>
      <c r="C62" s="24" t="n">
        <v>1204.5</v>
      </c>
      <c r="D62" s="24" t="n">
        <v>324.416666666667</v>
      </c>
      <c r="E62" s="24" t="n">
        <v>880.083333333333</v>
      </c>
      <c r="F62" s="25" t="n">
        <v>6900674</v>
      </c>
    </row>
    <row r="63" customFormat="false" ht="15" hidden="false" customHeight="false" outlineLevel="0" collapsed="false">
      <c r="A63" s="33" t="s">
        <v>63</v>
      </c>
      <c r="B63" s="24" t="n">
        <v>157.5</v>
      </c>
      <c r="C63" s="24" t="n">
        <v>199.166666666667</v>
      </c>
      <c r="D63" s="24" t="n">
        <v>35.1666666666667</v>
      </c>
      <c r="E63" s="24" t="n">
        <v>164</v>
      </c>
      <c r="F63" s="25" t="n">
        <v>1282054</v>
      </c>
    </row>
    <row r="64" customFormat="false" ht="15" hidden="false" customHeight="false" outlineLevel="0" collapsed="false">
      <c r="A64" s="33" t="s">
        <v>64</v>
      </c>
      <c r="B64" s="24" t="n">
        <v>204.5</v>
      </c>
      <c r="C64" s="24" t="n">
        <v>260.333333333333</v>
      </c>
      <c r="D64" s="24" t="n">
        <v>59.9166666666667</v>
      </c>
      <c r="E64" s="24" t="n">
        <v>200.416666666667</v>
      </c>
      <c r="F64" s="25" t="n">
        <v>2033581</v>
      </c>
    </row>
    <row r="65" customFormat="false" ht="15" hidden="false" customHeight="false" outlineLevel="0" collapsed="false">
      <c r="A65" s="33" t="s">
        <v>65</v>
      </c>
      <c r="B65" s="24" t="n">
        <v>293</v>
      </c>
      <c r="C65" s="24" t="n">
        <v>389.833333333333</v>
      </c>
      <c r="D65" s="24" t="n">
        <v>98.8333333333333</v>
      </c>
      <c r="E65" s="24" t="n">
        <v>291</v>
      </c>
      <c r="F65" s="25" t="n">
        <v>1661704</v>
      </c>
    </row>
    <row r="66" customFormat="false" ht="15" hidden="false" customHeight="false" outlineLevel="0" collapsed="false">
      <c r="A66" s="33" t="s">
        <v>66</v>
      </c>
      <c r="B66" s="24" t="n">
        <v>3990.5</v>
      </c>
      <c r="C66" s="24" t="n">
        <v>6927.58333333333</v>
      </c>
      <c r="D66" s="24" t="n">
        <v>2787.41666666667</v>
      </c>
      <c r="E66" s="24" t="n">
        <v>4140.16666666667</v>
      </c>
      <c r="F66" s="25" t="n">
        <v>47048496</v>
      </c>
    </row>
    <row r="67" customFormat="false" ht="15" hidden="false" customHeight="false" outlineLevel="0" collapsed="false">
      <c r="A67" s="33" t="s">
        <v>67</v>
      </c>
      <c r="B67" s="24" t="n">
        <v>94.3333333333333</v>
      </c>
      <c r="C67" s="24" t="n">
        <v>133.5</v>
      </c>
      <c r="D67" s="24" t="n">
        <v>29.25</v>
      </c>
      <c r="E67" s="24" t="n">
        <v>104.25</v>
      </c>
      <c r="F67" s="25" t="n">
        <v>496030</v>
      </c>
    </row>
    <row r="68" customFormat="false" ht="15" hidden="false" customHeight="false" outlineLevel="0" collapsed="false">
      <c r="A68" s="33" t="s">
        <v>68</v>
      </c>
      <c r="B68" s="24" t="n">
        <v>42.75</v>
      </c>
      <c r="C68" s="24" t="n">
        <v>66.4166666666667</v>
      </c>
      <c r="D68" s="24" t="n">
        <v>24.8333333333333</v>
      </c>
      <c r="E68" s="24" t="n">
        <v>41.5833333333333</v>
      </c>
      <c r="F68" s="25" t="n">
        <v>259798</v>
      </c>
    </row>
    <row r="69" customFormat="false" ht="15" hidden="false" customHeight="false" outlineLevel="0" collapsed="false">
      <c r="A69" s="40"/>
      <c r="B69" s="40"/>
      <c r="C69" s="40"/>
      <c r="D69" s="40"/>
      <c r="E69" s="40"/>
      <c r="F69" s="41"/>
    </row>
    <row r="70" customFormat="false" ht="15" hidden="false" customHeight="false" outlineLevel="0" collapsed="false">
      <c r="A70" s="42" t="s">
        <v>69</v>
      </c>
      <c r="B70" s="42"/>
      <c r="C70" s="42"/>
      <c r="D70" s="42"/>
      <c r="E70" s="42"/>
      <c r="F70" s="43"/>
    </row>
    <row r="71" customFormat="false" ht="15" hidden="false" customHeight="false" outlineLevel="0" collapsed="false">
      <c r="A71" s="42"/>
      <c r="B71" s="42"/>
      <c r="C71" s="42"/>
      <c r="D71" s="42"/>
      <c r="E71" s="42"/>
      <c r="F71" s="43"/>
    </row>
    <row r="72" customFormat="false" ht="15" hidden="false" customHeight="false" outlineLevel="0" collapsed="false">
      <c r="A72" s="42" t="s">
        <v>70</v>
      </c>
      <c r="B72" s="42"/>
      <c r="C72" s="42"/>
      <c r="D72" s="42"/>
      <c r="E72" s="42"/>
      <c r="F72" s="43"/>
    </row>
    <row r="73" customFormat="false" ht="15" hidden="false" customHeight="false" outlineLevel="0" collapsed="false">
      <c r="A73" s="33" t="s">
        <v>78</v>
      </c>
      <c r="B73" s="34"/>
      <c r="C73" s="34"/>
      <c r="D73" s="34"/>
      <c r="E73" s="34"/>
      <c r="F73" s="37"/>
    </row>
    <row r="74" customFormat="false" ht="15" hidden="false" customHeight="false" outlineLevel="0" collapsed="false">
      <c r="A74" s="33" t="s">
        <v>71</v>
      </c>
      <c r="B74" s="34"/>
      <c r="C74" s="34"/>
      <c r="D74" s="34"/>
      <c r="E74" s="34"/>
      <c r="F74" s="37"/>
    </row>
    <row r="75" customFormat="false" ht="15" hidden="false" customHeight="false" outlineLevel="0" collapsed="false">
      <c r="A75" s="33" t="s">
        <v>72</v>
      </c>
      <c r="B75" s="34"/>
      <c r="C75" s="34"/>
      <c r="D75" s="34"/>
      <c r="E75" s="34"/>
      <c r="F75" s="37"/>
    </row>
    <row r="76" customFormat="false" ht="15" hidden="false" customHeight="false" outlineLevel="0" collapsed="false">
      <c r="A76" s="33"/>
      <c r="B76" s="34"/>
      <c r="C76" s="34"/>
      <c r="D76" s="34"/>
      <c r="E76" s="34"/>
      <c r="F76" s="37"/>
    </row>
    <row r="77" customFormat="false" ht="15" hidden="false" customHeight="false" outlineLevel="0" collapsed="false">
      <c r="A77" s="33"/>
      <c r="B77" s="34"/>
      <c r="C77" s="34"/>
      <c r="D77" s="34"/>
      <c r="E77" s="34"/>
      <c r="F77" s="34"/>
    </row>
    <row r="78" customFormat="false" ht="15" hidden="false" customHeight="false" outlineLevel="0" collapsed="false">
      <c r="A78" s="33"/>
      <c r="B78" s="34"/>
      <c r="C78" s="34"/>
      <c r="D78" s="34"/>
      <c r="E78" s="34"/>
      <c r="F78" s="34"/>
    </row>
    <row r="79" customFormat="false" ht="15" hidden="false" customHeight="false" outlineLevel="0" collapsed="false">
      <c r="A79" s="33"/>
      <c r="B79" s="34"/>
      <c r="C79" s="34"/>
      <c r="D79" s="34"/>
      <c r="E79" s="34"/>
      <c r="F79" s="34"/>
    </row>
    <row r="80" customFormat="false" ht="15" hidden="false" customHeight="false" outlineLevel="0" collapsed="false">
      <c r="A80" s="33"/>
      <c r="B80" s="34"/>
      <c r="C80" s="34"/>
      <c r="D80" s="34"/>
      <c r="E80" s="34"/>
      <c r="F80" s="34"/>
    </row>
    <row r="81" customFormat="false" ht="15" hidden="false" customHeight="false" outlineLevel="0" collapsed="false">
      <c r="A81" s="33"/>
      <c r="B81" s="34"/>
      <c r="C81" s="34"/>
      <c r="D81" s="34"/>
      <c r="E81" s="34"/>
      <c r="F81" s="34"/>
    </row>
    <row r="82" customFormat="false" ht="15" hidden="false" customHeight="false" outlineLevel="0" collapsed="false">
      <c r="A82" s="33"/>
      <c r="B82" s="34"/>
      <c r="C82" s="34"/>
      <c r="D82" s="34"/>
      <c r="E82" s="34"/>
      <c r="F82" s="34"/>
    </row>
    <row r="83" customFormat="false" ht="15" hidden="false" customHeight="false" outlineLevel="0" collapsed="false">
      <c r="A83" s="33"/>
      <c r="B83" s="34"/>
      <c r="C83" s="34"/>
      <c r="D83" s="34"/>
      <c r="E83" s="34"/>
      <c r="F83" s="34"/>
    </row>
    <row r="84" customFormat="false" ht="15" hidden="false" customHeight="false" outlineLevel="0" collapsed="false">
      <c r="A84" s="33"/>
      <c r="B84" s="34"/>
      <c r="C84" s="34"/>
      <c r="D84" s="34"/>
      <c r="E84" s="34"/>
      <c r="F84" s="34"/>
    </row>
    <row r="85" customFormat="false" ht="15" hidden="false" customHeight="false" outlineLevel="0" collapsed="false">
      <c r="A85" s="33"/>
      <c r="B85" s="34"/>
      <c r="C85" s="34"/>
      <c r="D85" s="34"/>
      <c r="E85" s="34"/>
      <c r="F85" s="34"/>
    </row>
    <row r="86" customFormat="false" ht="15" hidden="false" customHeight="false" outlineLevel="0" collapsed="false">
      <c r="A86" s="33"/>
      <c r="B86" s="33"/>
      <c r="C86" s="33"/>
      <c r="D86" s="33"/>
      <c r="E86" s="33"/>
      <c r="F86" s="33"/>
    </row>
    <row r="87" customFormat="false" ht="15" hidden="false" customHeight="false" outlineLevel="0" collapsed="false">
      <c r="A87" s="33"/>
      <c r="B87" s="33"/>
      <c r="C87" s="33"/>
      <c r="D87" s="33"/>
      <c r="E87" s="33"/>
      <c r="F87" s="33"/>
    </row>
    <row r="88" customFormat="false" ht="15" hidden="false" customHeight="false" outlineLevel="0" collapsed="false">
      <c r="A88" s="33"/>
      <c r="B88" s="33"/>
      <c r="C88" s="33"/>
      <c r="D88" s="33"/>
      <c r="E88" s="33"/>
      <c r="F88" s="33"/>
    </row>
    <row r="89" customFormat="false" ht="15" hidden="false" customHeight="false" outlineLevel="0" collapsed="false">
      <c r="A89" s="33"/>
      <c r="B89" s="33"/>
      <c r="C89" s="33"/>
      <c r="D89" s="33"/>
      <c r="E89" s="33"/>
      <c r="F89" s="33"/>
    </row>
    <row r="90" customFormat="false" ht="15" hidden="false" customHeight="false" outlineLevel="0" collapsed="false">
      <c r="A90" s="33"/>
      <c r="B90" s="33"/>
      <c r="C90" s="33"/>
      <c r="D90" s="33"/>
      <c r="E90" s="33"/>
      <c r="F90" s="33"/>
    </row>
    <row r="91" customFormat="false" ht="15" hidden="false" customHeight="false" outlineLevel="0" collapsed="false">
      <c r="A91" s="33"/>
      <c r="B91" s="33"/>
      <c r="C91" s="33"/>
      <c r="D91" s="33"/>
      <c r="E91" s="33"/>
      <c r="F91" s="33"/>
    </row>
    <row r="92" customFormat="false" ht="15" hidden="false" customHeight="false" outlineLevel="0" collapsed="false">
      <c r="A92" s="33"/>
      <c r="B92" s="33"/>
      <c r="C92" s="33"/>
      <c r="D92" s="33"/>
      <c r="E92" s="33"/>
      <c r="F92" s="33"/>
    </row>
    <row r="93" customFormat="false" ht="15" hidden="false" customHeight="false" outlineLevel="0" collapsed="false">
      <c r="A93" s="33"/>
      <c r="B93" s="33"/>
      <c r="C93" s="33"/>
      <c r="D93" s="33"/>
      <c r="E93" s="33"/>
      <c r="F93" s="33"/>
    </row>
    <row r="94" customFormat="false" ht="15" hidden="false" customHeight="false" outlineLevel="0" collapsed="false">
      <c r="A94" s="33"/>
      <c r="B94" s="33"/>
      <c r="C94" s="33"/>
      <c r="D94" s="33"/>
      <c r="E94" s="33"/>
      <c r="F94" s="33"/>
    </row>
    <row r="95" customFormat="false" ht="15" hidden="false" customHeight="false" outlineLevel="0" collapsed="false">
      <c r="A95" s="33"/>
      <c r="B95" s="33"/>
      <c r="C95" s="33"/>
      <c r="D95" s="33"/>
      <c r="E95" s="33"/>
      <c r="F95" s="33"/>
    </row>
    <row r="96" customFormat="false" ht="15" hidden="false" customHeight="false" outlineLevel="0" collapsed="false">
      <c r="A96" s="33"/>
      <c r="B96" s="33"/>
      <c r="C96" s="33"/>
      <c r="D96" s="33"/>
      <c r="E96" s="33"/>
      <c r="F96" s="33"/>
    </row>
  </sheetData>
  <mergeCells count="2">
    <mergeCell ref="A1:F1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9.70703125" defaultRowHeight="15" zeroHeight="false" outlineLevelRow="0" outlineLevelCol="0"/>
  <cols>
    <col collapsed="false" customWidth="true" hidden="false" outlineLevel="0" max="1" min="1" style="0" width="20.7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4" t="s">
        <v>79</v>
      </c>
      <c r="B2" s="5"/>
      <c r="C2" s="5"/>
      <c r="D2" s="5"/>
      <c r="E2" s="5"/>
      <c r="F2" s="5"/>
    </row>
    <row r="3" customFormat="false" ht="15" hidden="false" customHeight="false" outlineLevel="0" collapsed="false">
      <c r="A3" s="3"/>
      <c r="B3" s="3"/>
      <c r="C3" s="3"/>
      <c r="D3" s="3"/>
      <c r="E3" s="3"/>
      <c r="F3" s="3"/>
    </row>
    <row r="4" customFormat="false" ht="15" hidden="false" customHeight="false" outlineLevel="0" collapsed="false">
      <c r="A4" s="6"/>
      <c r="B4" s="7" t="s">
        <v>2</v>
      </c>
      <c r="C4" s="7"/>
      <c r="D4" s="7"/>
      <c r="E4" s="7"/>
      <c r="F4" s="8"/>
    </row>
    <row r="5" customFormat="false" ht="15" hidden="false" customHeight="fals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2" t="s">
        <v>8</v>
      </c>
    </row>
    <row r="6" customFormat="false" ht="15" hidden="false" customHeight="false" outlineLevel="0" collapsed="false">
      <c r="A6" s="3"/>
      <c r="B6" s="13"/>
      <c r="C6" s="13"/>
      <c r="D6" s="14"/>
      <c r="E6" s="14"/>
      <c r="F6" s="3"/>
    </row>
    <row r="7" customFormat="false" ht="15" hidden="false" customHeight="false" outlineLevel="0" collapsed="false">
      <c r="A7" s="33" t="s">
        <v>9</v>
      </c>
      <c r="B7" s="34" t="n">
        <f aca="false">+B9+B11</f>
        <v>157479.333333333</v>
      </c>
      <c r="C7" s="34" t="n">
        <f aca="false">+C9+C11</f>
        <v>267946</v>
      </c>
      <c r="D7" s="34" t="n">
        <f aca="false">+D9+D11</f>
        <v>104803.833333333</v>
      </c>
      <c r="E7" s="34" t="n">
        <f aca="false">+E9+E11</f>
        <v>163142.166666667</v>
      </c>
      <c r="F7" s="35" t="n">
        <v>1100641872</v>
      </c>
    </row>
    <row r="8" customFormat="false" ht="15" hidden="false" customHeight="false" outlineLevel="0" collapsed="false">
      <c r="A8" s="33"/>
      <c r="B8" s="34"/>
      <c r="C8" s="34"/>
      <c r="D8" s="34"/>
      <c r="E8" s="34"/>
      <c r="F8" s="37"/>
    </row>
    <row r="9" customFormat="false" ht="17.25" hidden="false" customHeight="false" outlineLevel="0" collapsed="false">
      <c r="A9" s="33" t="s">
        <v>77</v>
      </c>
      <c r="B9" s="45" t="n">
        <v>110765.666666667</v>
      </c>
      <c r="C9" s="45" t="n">
        <v>189370</v>
      </c>
      <c r="D9" s="45" t="n">
        <v>74518.1666666667</v>
      </c>
      <c r="E9" s="45" t="n">
        <v>114851.833333333</v>
      </c>
      <c r="F9" s="46" t="n">
        <v>767108000</v>
      </c>
    </row>
    <row r="10" customFormat="false" ht="15" hidden="false" customHeight="false" outlineLevel="0" collapsed="false">
      <c r="A10" s="33"/>
      <c r="B10" s="45"/>
      <c r="C10" s="45"/>
      <c r="D10" s="45"/>
      <c r="E10" s="45"/>
      <c r="F10" s="46"/>
    </row>
    <row r="11" customFormat="false" ht="15" hidden="false" customHeight="false" outlineLevel="0" collapsed="false">
      <c r="A11" s="33" t="s">
        <v>11</v>
      </c>
      <c r="B11" s="45" t="n">
        <f aca="false">SUM(B12:B68)</f>
        <v>46713.6666666667</v>
      </c>
      <c r="C11" s="45" t="n">
        <f aca="false">SUM(C12:C68)</f>
        <v>78576</v>
      </c>
      <c r="D11" s="45" t="n">
        <f aca="false">SUM(D12:D68)</f>
        <v>30285.6666666667</v>
      </c>
      <c r="E11" s="45" t="n">
        <f aca="false">SUM(E12:E68)</f>
        <v>48290.3333333333</v>
      </c>
      <c r="F11" s="46" t="n">
        <f aca="false">SUM(F12:F68)</f>
        <v>333533872</v>
      </c>
    </row>
    <row r="12" customFormat="false" ht="15" hidden="false" customHeight="false" outlineLevel="0" collapsed="false">
      <c r="A12" s="33" t="s">
        <v>12</v>
      </c>
      <c r="B12" s="45" t="n">
        <v>1340.5</v>
      </c>
      <c r="C12" s="45" t="n">
        <v>2424.58333333333</v>
      </c>
      <c r="D12" s="45" t="n">
        <v>1027.41666666667</v>
      </c>
      <c r="E12" s="45" t="n">
        <v>1397.16666666667</v>
      </c>
      <c r="F12" s="46" t="n">
        <v>10738095</v>
      </c>
    </row>
    <row r="13" customFormat="false" ht="15" hidden="false" customHeight="false" outlineLevel="0" collapsed="false">
      <c r="A13" s="33" t="s">
        <v>13</v>
      </c>
      <c r="B13" s="45" t="n">
        <v>208.333333333333</v>
      </c>
      <c r="C13" s="45" t="n">
        <v>374.333333333333</v>
      </c>
      <c r="D13" s="45" t="n">
        <v>150.166666666667</v>
      </c>
      <c r="E13" s="45" t="n">
        <v>224.166666666667</v>
      </c>
      <c r="F13" s="46" t="n">
        <v>1078483</v>
      </c>
    </row>
    <row r="14" customFormat="false" ht="15" hidden="false" customHeight="false" outlineLevel="0" collapsed="false">
      <c r="A14" s="33" t="s">
        <v>14</v>
      </c>
      <c r="B14" s="45" t="n">
        <v>1417.75</v>
      </c>
      <c r="C14" s="45" t="n">
        <v>2307.91666666667</v>
      </c>
      <c r="D14" s="45" t="n">
        <v>836.916666666667</v>
      </c>
      <c r="E14" s="45" t="n">
        <v>1471</v>
      </c>
      <c r="F14" s="46" t="n">
        <v>8602967</v>
      </c>
    </row>
    <row r="15" customFormat="false" ht="15" hidden="false" customHeight="false" outlineLevel="0" collapsed="false">
      <c r="A15" s="33" t="s">
        <v>15</v>
      </c>
      <c r="B15" s="45" t="n">
        <v>236.333333333333</v>
      </c>
      <c r="C15" s="45" t="n">
        <v>344.416666666667</v>
      </c>
      <c r="D15" s="45" t="n">
        <v>108.416666666667</v>
      </c>
      <c r="E15" s="45" t="n">
        <v>236</v>
      </c>
      <c r="F15" s="46" t="n">
        <v>1285620</v>
      </c>
    </row>
    <row r="16" customFormat="false" ht="15" hidden="false" customHeight="false" outlineLevel="0" collapsed="false">
      <c r="A16" s="33" t="s">
        <v>16</v>
      </c>
      <c r="B16" s="45" t="n">
        <v>204.416666666667</v>
      </c>
      <c r="C16" s="45" t="n">
        <v>312.666666666667</v>
      </c>
      <c r="D16" s="45" t="n">
        <v>107.75</v>
      </c>
      <c r="E16" s="45" t="n">
        <v>204.916666666667</v>
      </c>
      <c r="F16" s="46" t="n">
        <v>1256311</v>
      </c>
    </row>
    <row r="17" customFormat="false" ht="15" hidden="false" customHeight="false" outlineLevel="0" collapsed="false">
      <c r="A17" s="33" t="s">
        <v>17</v>
      </c>
      <c r="B17" s="45" t="n">
        <v>917</v>
      </c>
      <c r="C17" s="45" t="n">
        <v>1669.16666666667</v>
      </c>
      <c r="D17" s="45" t="n">
        <v>697.5</v>
      </c>
      <c r="E17" s="45" t="n">
        <v>971.666666666667</v>
      </c>
      <c r="F17" s="46" t="n">
        <v>4947979</v>
      </c>
    </row>
    <row r="18" customFormat="false" ht="15" hidden="false" customHeight="false" outlineLevel="0" collapsed="false">
      <c r="A18" s="33" t="s">
        <v>18</v>
      </c>
      <c r="B18" s="45" t="n">
        <v>521.25</v>
      </c>
      <c r="C18" s="45" t="n">
        <v>908.583333333333</v>
      </c>
      <c r="D18" s="45" t="n">
        <v>386.25</v>
      </c>
      <c r="E18" s="45" t="n">
        <v>522.333333333333</v>
      </c>
      <c r="F18" s="46" t="n">
        <v>3101443</v>
      </c>
    </row>
    <row r="19" customFormat="false" ht="15" hidden="false" customHeight="false" outlineLevel="0" collapsed="false">
      <c r="A19" s="33" t="s">
        <v>19</v>
      </c>
      <c r="B19" s="45" t="n">
        <v>121.416666666667</v>
      </c>
      <c r="C19" s="45" t="n">
        <v>165.833333333333</v>
      </c>
      <c r="D19" s="45" t="n">
        <v>41.75</v>
      </c>
      <c r="E19" s="45" t="n">
        <v>124.083333333333</v>
      </c>
      <c r="F19" s="46" t="n">
        <v>715265</v>
      </c>
    </row>
    <row r="20" customFormat="false" ht="15" hidden="false" customHeight="false" outlineLevel="0" collapsed="false">
      <c r="A20" s="33" t="s">
        <v>20</v>
      </c>
      <c r="B20" s="45" t="n">
        <v>456.75</v>
      </c>
      <c r="C20" s="45" t="n">
        <v>656.666666666667</v>
      </c>
      <c r="D20" s="45" t="n">
        <v>172</v>
      </c>
      <c r="E20" s="45" t="n">
        <v>484.666666666667</v>
      </c>
      <c r="F20" s="46" t="n">
        <v>2753959</v>
      </c>
    </row>
    <row r="21" customFormat="false" ht="15" hidden="false" customHeight="false" outlineLevel="0" collapsed="false">
      <c r="A21" s="33" t="s">
        <v>21</v>
      </c>
      <c r="B21" s="45" t="n">
        <v>187.25</v>
      </c>
      <c r="C21" s="45" t="n">
        <v>263.25</v>
      </c>
      <c r="D21" s="45" t="n">
        <v>68.8333333333333</v>
      </c>
      <c r="E21" s="45" t="n">
        <v>194.416666666667</v>
      </c>
      <c r="F21" s="46" t="n">
        <v>1541241</v>
      </c>
    </row>
    <row r="22" customFormat="false" ht="15" hidden="false" customHeight="false" outlineLevel="0" collapsed="false">
      <c r="A22" s="33" t="s">
        <v>22</v>
      </c>
      <c r="B22" s="45" t="n">
        <v>222.25</v>
      </c>
      <c r="C22" s="45" t="n">
        <v>356.75</v>
      </c>
      <c r="D22" s="45" t="n">
        <v>106.25</v>
      </c>
      <c r="E22" s="45" t="n">
        <v>250.5</v>
      </c>
      <c r="F22" s="46" t="n">
        <v>1353515</v>
      </c>
    </row>
    <row r="23" customFormat="false" ht="15" hidden="false" customHeight="false" outlineLevel="0" collapsed="false">
      <c r="A23" s="33" t="s">
        <v>23</v>
      </c>
      <c r="B23" s="45" t="n">
        <v>81.6666666666667</v>
      </c>
      <c r="C23" s="45" t="n">
        <v>96</v>
      </c>
      <c r="D23" s="45" t="n">
        <v>11.1666666666667</v>
      </c>
      <c r="E23" s="45" t="n">
        <v>84.8333333333333</v>
      </c>
      <c r="F23" s="46" t="n">
        <v>476001</v>
      </c>
    </row>
    <row r="24" customFormat="false" ht="15" hidden="false" customHeight="false" outlineLevel="0" collapsed="false">
      <c r="A24" s="33" t="s">
        <v>24</v>
      </c>
      <c r="B24" s="45" t="n">
        <v>636.916666666667</v>
      </c>
      <c r="C24" s="45" t="n">
        <v>904.75</v>
      </c>
      <c r="D24" s="45" t="n">
        <v>271.416666666667</v>
      </c>
      <c r="E24" s="45" t="n">
        <v>633.333333333333</v>
      </c>
      <c r="F24" s="46" t="n">
        <v>5707119</v>
      </c>
    </row>
    <row r="25" customFormat="false" ht="15" hidden="false" customHeight="false" outlineLevel="0" collapsed="false">
      <c r="A25" s="33" t="s">
        <v>25</v>
      </c>
      <c r="B25" s="45" t="n">
        <v>6369.75</v>
      </c>
      <c r="C25" s="45" t="n">
        <v>11751.8333333333</v>
      </c>
      <c r="D25" s="45" t="n">
        <v>5165.25</v>
      </c>
      <c r="E25" s="45" t="n">
        <v>6586.58333333333</v>
      </c>
      <c r="F25" s="46" t="n">
        <v>34307193</v>
      </c>
    </row>
    <row r="26" customFormat="false" ht="15" hidden="false" customHeight="false" outlineLevel="0" collapsed="false">
      <c r="A26" s="33" t="s">
        <v>26</v>
      </c>
      <c r="B26" s="45" t="n">
        <v>74.5833333333333</v>
      </c>
      <c r="C26" s="45" t="n">
        <v>97.3333333333333</v>
      </c>
      <c r="D26" s="45" t="n">
        <v>17.9166666666667</v>
      </c>
      <c r="E26" s="45" t="n">
        <v>79.4166666666667</v>
      </c>
      <c r="F26" s="46" t="n">
        <v>517799</v>
      </c>
    </row>
    <row r="27" customFormat="false" ht="15" hidden="false" customHeight="false" outlineLevel="0" collapsed="false">
      <c r="A27" s="33" t="s">
        <v>27</v>
      </c>
      <c r="B27" s="45" t="n">
        <v>171</v>
      </c>
      <c r="C27" s="45" t="n">
        <v>301.916666666667</v>
      </c>
      <c r="D27" s="45" t="n">
        <v>109.416666666667</v>
      </c>
      <c r="E27" s="45" t="n">
        <v>192.5</v>
      </c>
      <c r="F27" s="46" t="n">
        <v>953482</v>
      </c>
    </row>
    <row r="28" customFormat="false" ht="15" hidden="false" customHeight="false" outlineLevel="0" collapsed="false">
      <c r="A28" s="33" t="s">
        <v>28</v>
      </c>
      <c r="B28" s="45" t="n">
        <v>154.5</v>
      </c>
      <c r="C28" s="45" t="n">
        <v>191.083333333333</v>
      </c>
      <c r="D28" s="45" t="n">
        <v>29.75</v>
      </c>
      <c r="E28" s="45" t="n">
        <v>161.333333333333</v>
      </c>
      <c r="F28" s="46" t="n">
        <v>909736</v>
      </c>
    </row>
    <row r="29" customFormat="false" ht="15" hidden="false" customHeight="false" outlineLevel="0" collapsed="false">
      <c r="A29" s="33" t="s">
        <v>29</v>
      </c>
      <c r="B29" s="45" t="n">
        <v>179.416666666667</v>
      </c>
      <c r="C29" s="45" t="n">
        <v>244.583333333333</v>
      </c>
      <c r="D29" s="45" t="n">
        <v>66.1666666666667</v>
      </c>
      <c r="E29" s="45" t="n">
        <v>178.416666666667</v>
      </c>
      <c r="F29" s="46" t="n">
        <v>1161114</v>
      </c>
    </row>
    <row r="30" customFormat="false" ht="15" hidden="false" customHeight="false" outlineLevel="0" collapsed="false">
      <c r="A30" s="33" t="s">
        <v>30</v>
      </c>
      <c r="B30" s="45" t="n">
        <v>222.583333333333</v>
      </c>
      <c r="C30" s="45" t="n">
        <v>340.833333333333</v>
      </c>
      <c r="D30" s="45" t="n">
        <v>99.3333333333333</v>
      </c>
      <c r="E30" s="45" t="n">
        <v>241.5</v>
      </c>
      <c r="F30" s="46" t="n">
        <v>1412188</v>
      </c>
    </row>
    <row r="31" customFormat="false" ht="15" hidden="false" customHeight="false" outlineLevel="0" collapsed="false">
      <c r="A31" s="33" t="s">
        <v>31</v>
      </c>
      <c r="B31" s="45" t="n">
        <v>5.66666666666667</v>
      </c>
      <c r="C31" s="45" t="n">
        <v>7.66666666666667</v>
      </c>
      <c r="D31" s="45" t="n">
        <v>1.5</v>
      </c>
      <c r="E31" s="45" t="n">
        <v>6.16666666666667</v>
      </c>
      <c r="F31" s="46" t="n">
        <v>24148</v>
      </c>
    </row>
    <row r="32" customFormat="false" ht="15" hidden="false" customHeight="false" outlineLevel="0" collapsed="false">
      <c r="A32" s="33" t="s">
        <v>32</v>
      </c>
      <c r="B32" s="45" t="n">
        <v>186.25</v>
      </c>
      <c r="C32" s="45" t="n">
        <v>250.583333333333</v>
      </c>
      <c r="D32" s="45" t="n">
        <v>60.1666666666667</v>
      </c>
      <c r="E32" s="45" t="n">
        <v>190.416666666667</v>
      </c>
      <c r="F32" s="46" t="n">
        <v>1063773</v>
      </c>
    </row>
    <row r="33" customFormat="false" ht="15" hidden="false" customHeight="false" outlineLevel="0" collapsed="false">
      <c r="A33" s="33" t="s">
        <v>33</v>
      </c>
      <c r="B33" s="45" t="n">
        <v>313.416666666667</v>
      </c>
      <c r="C33" s="45" t="n">
        <v>399.916666666667</v>
      </c>
      <c r="D33" s="45" t="n">
        <v>82</v>
      </c>
      <c r="E33" s="45" t="n">
        <v>317.916666666667</v>
      </c>
      <c r="F33" s="46" t="n">
        <v>2808505</v>
      </c>
    </row>
    <row r="34" customFormat="false" ht="15" hidden="false" customHeight="false" outlineLevel="0" collapsed="false">
      <c r="A34" s="33" t="s">
        <v>34</v>
      </c>
      <c r="B34" s="45" t="n">
        <v>46</v>
      </c>
      <c r="C34" s="45" t="n">
        <v>63.5833333333333</v>
      </c>
      <c r="D34" s="45" t="n">
        <v>20.5</v>
      </c>
      <c r="E34" s="45" t="n">
        <v>43.0833333333333</v>
      </c>
      <c r="F34" s="46" t="n">
        <v>251969</v>
      </c>
    </row>
    <row r="35" customFormat="false" ht="15" hidden="false" customHeight="false" outlineLevel="0" collapsed="false">
      <c r="A35" s="33" t="s">
        <v>35</v>
      </c>
      <c r="B35" s="45" t="n">
        <v>238.416666666667</v>
      </c>
      <c r="C35" s="45" t="n">
        <v>318.166666666667</v>
      </c>
      <c r="D35" s="45" t="n">
        <v>70.25</v>
      </c>
      <c r="E35" s="45" t="n">
        <v>247.916666666667</v>
      </c>
      <c r="F35" s="46" t="n">
        <v>1472881</v>
      </c>
    </row>
    <row r="36" customFormat="false" ht="15" hidden="false" customHeight="false" outlineLevel="0" collapsed="false">
      <c r="A36" s="33" t="s">
        <v>36</v>
      </c>
      <c r="B36" s="45" t="n">
        <v>98.6666666666667</v>
      </c>
      <c r="C36" s="45" t="n">
        <v>129.833333333333</v>
      </c>
      <c r="D36" s="45" t="n">
        <v>27.8333333333333</v>
      </c>
      <c r="E36" s="45" t="n">
        <v>102</v>
      </c>
      <c r="F36" s="46" t="n">
        <v>521220</v>
      </c>
    </row>
    <row r="37" customFormat="false" ht="15" hidden="false" customHeight="false" outlineLevel="0" collapsed="false">
      <c r="A37" s="33" t="s">
        <v>37</v>
      </c>
      <c r="B37" s="45" t="n">
        <v>8205.58333333333</v>
      </c>
      <c r="C37" s="45" t="n">
        <v>14536.4166666667</v>
      </c>
      <c r="D37" s="45" t="n">
        <v>6174.33333333333</v>
      </c>
      <c r="E37" s="45" t="n">
        <v>8362.08333333333</v>
      </c>
      <c r="F37" s="46" t="n">
        <v>49544074</v>
      </c>
    </row>
    <row r="38" customFormat="false" ht="15" hidden="false" customHeight="false" outlineLevel="0" collapsed="false">
      <c r="A38" s="33" t="s">
        <v>38</v>
      </c>
      <c r="B38" s="45" t="n">
        <v>191.25</v>
      </c>
      <c r="C38" s="45" t="n">
        <v>303.166666666667</v>
      </c>
      <c r="D38" s="45" t="n">
        <v>90.3333333333333</v>
      </c>
      <c r="E38" s="45" t="n">
        <v>212.833333333333</v>
      </c>
      <c r="F38" s="46" t="n">
        <v>1292966</v>
      </c>
    </row>
    <row r="39" customFormat="false" ht="15" hidden="false" customHeight="false" outlineLevel="0" collapsed="false">
      <c r="A39" s="33" t="s">
        <v>39</v>
      </c>
      <c r="B39" s="45" t="n">
        <v>2800.5</v>
      </c>
      <c r="C39" s="45" t="n">
        <v>4290.41666666667</v>
      </c>
      <c r="D39" s="45" t="n">
        <v>1412.58333333333</v>
      </c>
      <c r="E39" s="45" t="n">
        <v>2877.83333333333</v>
      </c>
      <c r="F39" s="46" t="n">
        <v>23105406</v>
      </c>
    </row>
    <row r="40" customFormat="false" ht="15" hidden="false" customHeight="false" outlineLevel="0" collapsed="false">
      <c r="A40" s="33" t="s">
        <v>40</v>
      </c>
      <c r="B40" s="45" t="n">
        <v>1240.5</v>
      </c>
      <c r="C40" s="45" t="n">
        <v>1914.66666666667</v>
      </c>
      <c r="D40" s="45" t="n">
        <v>645.166666666667</v>
      </c>
      <c r="E40" s="45" t="n">
        <v>1269.5</v>
      </c>
      <c r="F40" s="46" t="n">
        <v>6335810</v>
      </c>
    </row>
    <row r="41" customFormat="false" ht="15" hidden="false" customHeight="false" outlineLevel="0" collapsed="false">
      <c r="A41" s="33" t="s">
        <v>41</v>
      </c>
      <c r="B41" s="45" t="n">
        <v>1293.25</v>
      </c>
      <c r="C41" s="45" t="n">
        <v>2747</v>
      </c>
      <c r="D41" s="45" t="n">
        <v>1266.16666666667</v>
      </c>
      <c r="E41" s="45" t="n">
        <v>1480.83333333333</v>
      </c>
      <c r="F41" s="46" t="n">
        <v>8213670</v>
      </c>
    </row>
    <row r="42" customFormat="false" ht="15" hidden="false" customHeight="false" outlineLevel="0" collapsed="false">
      <c r="A42" s="33" t="s">
        <v>42</v>
      </c>
      <c r="B42" s="45" t="n">
        <v>2303.16666666667</v>
      </c>
      <c r="C42" s="45" t="n">
        <v>4179.66666666667</v>
      </c>
      <c r="D42" s="45" t="n">
        <v>1844.16666666667</v>
      </c>
      <c r="E42" s="45" t="n">
        <v>2335.5</v>
      </c>
      <c r="F42" s="46" t="n">
        <v>12989469</v>
      </c>
    </row>
    <row r="43" customFormat="false" ht="15" hidden="false" customHeight="false" outlineLevel="0" collapsed="false">
      <c r="A43" s="33" t="s">
        <v>43</v>
      </c>
      <c r="B43" s="45" t="n">
        <v>328.916666666667</v>
      </c>
      <c r="C43" s="45" t="n">
        <v>455.916666666667</v>
      </c>
      <c r="D43" s="45" t="n">
        <v>125.5</v>
      </c>
      <c r="E43" s="45" t="n">
        <v>330.416666666667</v>
      </c>
      <c r="F43" s="46" t="n">
        <v>2208720</v>
      </c>
    </row>
    <row r="44" customFormat="false" ht="15" hidden="false" customHeight="false" outlineLevel="0" collapsed="false">
      <c r="A44" s="33" t="s">
        <v>44</v>
      </c>
      <c r="B44" s="45" t="n">
        <v>1061.83333333333</v>
      </c>
      <c r="C44" s="45" t="n">
        <v>2036.41666666667</v>
      </c>
      <c r="D44" s="45" t="n">
        <v>896.416666666667</v>
      </c>
      <c r="E44" s="45" t="n">
        <v>1140</v>
      </c>
      <c r="F44" s="46" t="n">
        <v>10770464</v>
      </c>
    </row>
    <row r="45" customFormat="false" ht="15" hidden="false" customHeight="false" outlineLevel="0" collapsed="false">
      <c r="A45" s="33" t="s">
        <v>45</v>
      </c>
      <c r="B45" s="45" t="n">
        <v>243.25</v>
      </c>
      <c r="C45" s="45" t="n">
        <v>395.333333333333</v>
      </c>
      <c r="D45" s="45" t="n">
        <v>147.75</v>
      </c>
      <c r="E45" s="45" t="n">
        <v>247.583333333333</v>
      </c>
      <c r="F45" s="46" t="n">
        <v>1298629</v>
      </c>
    </row>
    <row r="46" customFormat="false" ht="15" hidden="false" customHeight="false" outlineLevel="0" collapsed="false">
      <c r="A46" s="33" t="s">
        <v>46</v>
      </c>
      <c r="B46" s="45" t="n">
        <v>345.416666666667</v>
      </c>
      <c r="C46" s="45" t="n">
        <v>586.583333333333</v>
      </c>
      <c r="D46" s="45" t="n">
        <v>239.25</v>
      </c>
      <c r="E46" s="45" t="n">
        <v>347.333333333333</v>
      </c>
      <c r="F46" s="46" t="n">
        <v>2228935</v>
      </c>
    </row>
    <row r="47" customFormat="false" ht="15" hidden="false" customHeight="false" outlineLevel="0" collapsed="false">
      <c r="A47" s="33" t="s">
        <v>47</v>
      </c>
      <c r="B47" s="45" t="n">
        <v>92.4166666666667</v>
      </c>
      <c r="C47" s="45" t="n">
        <v>108.083333333333</v>
      </c>
      <c r="D47" s="45" t="n">
        <v>14.75</v>
      </c>
      <c r="E47" s="45" t="n">
        <v>93.3333333333333</v>
      </c>
      <c r="F47" s="46" t="n">
        <v>866799</v>
      </c>
    </row>
    <row r="48" customFormat="false" ht="15" hidden="false" customHeight="false" outlineLevel="0" collapsed="false">
      <c r="A48" s="33" t="s">
        <v>48</v>
      </c>
      <c r="B48" s="45" t="n">
        <v>42.5</v>
      </c>
      <c r="C48" s="45" t="n">
        <v>49.1666666666667</v>
      </c>
      <c r="D48" s="45" t="n">
        <v>5.58333333333333</v>
      </c>
      <c r="E48" s="45" t="n">
        <v>43.5833333333333</v>
      </c>
      <c r="F48" s="46" t="n">
        <v>394430</v>
      </c>
    </row>
    <row r="49" customFormat="false" ht="15" hidden="false" customHeight="false" outlineLevel="0" collapsed="false">
      <c r="A49" s="33" t="s">
        <v>49</v>
      </c>
      <c r="B49" s="45" t="n">
        <v>508.083333333333</v>
      </c>
      <c r="C49" s="45" t="n">
        <v>1131.16666666667</v>
      </c>
      <c r="D49" s="45" t="n">
        <v>555.25</v>
      </c>
      <c r="E49" s="45" t="n">
        <v>575.916666666667</v>
      </c>
      <c r="F49" s="46" t="n">
        <v>4062689</v>
      </c>
    </row>
    <row r="50" customFormat="false" ht="15" hidden="false" customHeight="false" outlineLevel="0" collapsed="false">
      <c r="A50" s="33" t="s">
        <v>50</v>
      </c>
      <c r="B50" s="45" t="n">
        <v>670.166666666667</v>
      </c>
      <c r="C50" s="45" t="n">
        <v>1215.91666666667</v>
      </c>
      <c r="D50" s="45" t="n">
        <v>490.5</v>
      </c>
      <c r="E50" s="45" t="n">
        <v>725.416666666667</v>
      </c>
      <c r="F50" s="46" t="n">
        <v>4722175</v>
      </c>
    </row>
    <row r="51" customFormat="false" ht="15" hidden="false" customHeight="false" outlineLevel="0" collapsed="false">
      <c r="A51" s="33" t="s">
        <v>51</v>
      </c>
      <c r="B51" s="45" t="n">
        <v>477.25</v>
      </c>
      <c r="C51" s="45" t="n">
        <v>843.5</v>
      </c>
      <c r="D51" s="45" t="n">
        <v>305.416666666667</v>
      </c>
      <c r="E51" s="45" t="n">
        <v>538.083333333333</v>
      </c>
      <c r="F51" s="46" t="n">
        <v>2535996</v>
      </c>
    </row>
    <row r="52" customFormat="false" ht="15" hidden="false" customHeight="false" outlineLevel="0" collapsed="false">
      <c r="A52" s="33" t="s">
        <v>52</v>
      </c>
      <c r="B52" s="45" t="n">
        <v>181.5</v>
      </c>
      <c r="C52" s="45" t="n">
        <v>202.5</v>
      </c>
      <c r="D52" s="45" t="n">
        <v>28.3333333333333</v>
      </c>
      <c r="E52" s="45" t="n">
        <v>174.166666666667</v>
      </c>
      <c r="F52" s="46" t="n">
        <v>1605163</v>
      </c>
    </row>
    <row r="53" customFormat="false" ht="15" hidden="false" customHeight="false" outlineLevel="0" collapsed="false">
      <c r="A53" s="33" t="s">
        <v>53</v>
      </c>
      <c r="B53" s="45" t="n">
        <v>569.416666666667</v>
      </c>
      <c r="C53" s="45" t="n">
        <v>972.666666666667</v>
      </c>
      <c r="D53" s="45" t="n">
        <v>399.75</v>
      </c>
      <c r="E53" s="45" t="n">
        <v>572.916666666667</v>
      </c>
      <c r="F53" s="46" t="n">
        <v>4418451</v>
      </c>
    </row>
    <row r="54" customFormat="false" ht="15" hidden="false" customHeight="false" outlineLevel="0" collapsed="false">
      <c r="A54" s="33" t="s">
        <v>54</v>
      </c>
      <c r="B54" s="45" t="n">
        <v>53.3333333333333</v>
      </c>
      <c r="C54" s="45" t="n">
        <v>61.9166666666667</v>
      </c>
      <c r="D54" s="45" t="n">
        <v>8.91666666666667</v>
      </c>
      <c r="E54" s="45" t="n">
        <v>53</v>
      </c>
      <c r="F54" s="46" t="n">
        <v>409464</v>
      </c>
    </row>
    <row r="55" customFormat="false" ht="15" hidden="false" customHeight="false" outlineLevel="0" collapsed="false">
      <c r="A55" s="33" t="s">
        <v>55</v>
      </c>
      <c r="B55" s="45" t="n">
        <v>78.25</v>
      </c>
      <c r="C55" s="45" t="n">
        <v>133.916666666667</v>
      </c>
      <c r="D55" s="45" t="n">
        <v>40.5833333333333</v>
      </c>
      <c r="E55" s="45" t="n">
        <v>93.3333333333333</v>
      </c>
      <c r="F55" s="46" t="n">
        <v>423870</v>
      </c>
    </row>
    <row r="56" customFormat="false" ht="15" hidden="false" customHeight="false" outlineLevel="0" collapsed="false">
      <c r="A56" s="33" t="s">
        <v>56</v>
      </c>
      <c r="B56" s="45" t="n">
        <v>55.5833333333333</v>
      </c>
      <c r="C56" s="45" t="n">
        <v>76.9166666666667</v>
      </c>
      <c r="D56" s="45" t="n">
        <v>23.1666666666667</v>
      </c>
      <c r="E56" s="45" t="n">
        <v>53.75</v>
      </c>
      <c r="F56" s="46" t="n">
        <v>369180</v>
      </c>
    </row>
    <row r="57" customFormat="false" ht="15" hidden="false" customHeight="false" outlineLevel="0" collapsed="false">
      <c r="A57" s="33" t="s">
        <v>57</v>
      </c>
      <c r="B57" s="45" t="n">
        <v>442.916666666667</v>
      </c>
      <c r="C57" s="45" t="n">
        <v>707.083333333333</v>
      </c>
      <c r="D57" s="45" t="n">
        <v>243.75</v>
      </c>
      <c r="E57" s="45" t="n">
        <v>463.333333333333</v>
      </c>
      <c r="F57" s="46" t="n">
        <v>2602786</v>
      </c>
    </row>
    <row r="58" customFormat="false" ht="15" hidden="false" customHeight="false" outlineLevel="0" collapsed="false">
      <c r="A58" s="33" t="s">
        <v>58</v>
      </c>
      <c r="B58" s="45" t="n">
        <v>4769.66666666667</v>
      </c>
      <c r="C58" s="45" t="n">
        <v>6818.5</v>
      </c>
      <c r="D58" s="45" t="n">
        <v>2047.58333333333</v>
      </c>
      <c r="E58" s="45" t="n">
        <v>4770.91666666667</v>
      </c>
      <c r="F58" s="46" t="n">
        <v>38033948</v>
      </c>
    </row>
    <row r="59" customFormat="false" ht="15" hidden="false" customHeight="false" outlineLevel="0" collapsed="false">
      <c r="A59" s="33" t="s">
        <v>59</v>
      </c>
      <c r="B59" s="45" t="n">
        <v>401.416666666667</v>
      </c>
      <c r="C59" s="45" t="n">
        <v>601.333333333333</v>
      </c>
      <c r="D59" s="45" t="n">
        <v>177.083333333333</v>
      </c>
      <c r="E59" s="45" t="n">
        <v>424.25</v>
      </c>
      <c r="F59" s="46" t="n">
        <v>3553176</v>
      </c>
    </row>
    <row r="60" customFormat="false" ht="15" hidden="false" customHeight="false" outlineLevel="0" collapsed="false">
      <c r="A60" s="33" t="s">
        <v>60</v>
      </c>
      <c r="B60" s="45" t="n">
        <v>145.333333333333</v>
      </c>
      <c r="C60" s="45" t="n">
        <v>206.5</v>
      </c>
      <c r="D60" s="45" t="n">
        <v>52</v>
      </c>
      <c r="E60" s="45" t="n">
        <v>154.5</v>
      </c>
      <c r="F60" s="46" t="n">
        <v>918648</v>
      </c>
    </row>
    <row r="61" customFormat="false" ht="15" hidden="false" customHeight="false" outlineLevel="0" collapsed="false">
      <c r="A61" s="33" t="s">
        <v>61</v>
      </c>
      <c r="B61" s="45" t="n">
        <v>431.25</v>
      </c>
      <c r="C61" s="45" t="n">
        <v>661.583333333333</v>
      </c>
      <c r="D61" s="45" t="n">
        <v>193.583333333333</v>
      </c>
      <c r="E61" s="45" t="n">
        <v>468</v>
      </c>
      <c r="F61" s="46" t="n">
        <v>2699719</v>
      </c>
    </row>
    <row r="62" customFormat="false" ht="15" hidden="false" customHeight="false" outlineLevel="0" collapsed="false">
      <c r="A62" s="33" t="s">
        <v>62</v>
      </c>
      <c r="B62" s="45" t="n">
        <v>643.666666666667</v>
      </c>
      <c r="C62" s="45" t="n">
        <v>953.916666666667</v>
      </c>
      <c r="D62" s="45" t="n">
        <v>288.666666666667</v>
      </c>
      <c r="E62" s="45" t="n">
        <v>665.25</v>
      </c>
      <c r="F62" s="46" t="n">
        <v>5214895</v>
      </c>
    </row>
    <row r="63" customFormat="false" ht="15" hidden="false" customHeight="false" outlineLevel="0" collapsed="false">
      <c r="A63" s="33" t="s">
        <v>63</v>
      </c>
      <c r="B63" s="45" t="n">
        <v>135.75</v>
      </c>
      <c r="C63" s="45" t="n">
        <v>159.5</v>
      </c>
      <c r="D63" s="45" t="n">
        <v>20.9166666666667</v>
      </c>
      <c r="E63" s="45" t="n">
        <v>138.583333333333</v>
      </c>
      <c r="F63" s="46" t="n">
        <v>1192471</v>
      </c>
    </row>
    <row r="64" customFormat="false" ht="15" hidden="false" customHeight="false" outlineLevel="0" collapsed="false">
      <c r="A64" s="33" t="s">
        <v>64</v>
      </c>
      <c r="B64" s="45" t="n">
        <v>206.583333333333</v>
      </c>
      <c r="C64" s="45" t="n">
        <v>244.833333333333</v>
      </c>
      <c r="D64" s="45" t="n">
        <v>40.9166666666667</v>
      </c>
      <c r="E64" s="45" t="n">
        <v>203.916666666667</v>
      </c>
      <c r="F64" s="46" t="n">
        <v>2073683</v>
      </c>
    </row>
    <row r="65" customFormat="false" ht="15" hidden="false" customHeight="false" outlineLevel="0" collapsed="false">
      <c r="A65" s="33" t="s">
        <v>65</v>
      </c>
      <c r="B65" s="45" t="n">
        <v>291.166666666667</v>
      </c>
      <c r="C65" s="45" t="n">
        <v>369.083333333333</v>
      </c>
      <c r="D65" s="45" t="n">
        <v>87.6666666666667</v>
      </c>
      <c r="E65" s="45" t="n">
        <v>281.416666666667</v>
      </c>
      <c r="F65" s="46" t="n">
        <v>1562422</v>
      </c>
    </row>
    <row r="66" customFormat="false" ht="15" hidden="false" customHeight="false" outlineLevel="0" collapsed="false">
      <c r="A66" s="33" t="s">
        <v>66</v>
      </c>
      <c r="B66" s="45" t="n">
        <v>3753.58333333333</v>
      </c>
      <c r="C66" s="45" t="n">
        <v>6541.16666666667</v>
      </c>
      <c r="D66" s="45" t="n">
        <v>2630.91666666667</v>
      </c>
      <c r="E66" s="45" t="n">
        <v>3910.25</v>
      </c>
      <c r="F66" s="46" t="n">
        <v>48160637</v>
      </c>
    </row>
    <row r="67" customFormat="false" ht="15" hidden="false" customHeight="false" outlineLevel="0" collapsed="false">
      <c r="A67" s="33" t="s">
        <v>67</v>
      </c>
      <c r="B67" s="45" t="n">
        <v>91.9166666666667</v>
      </c>
      <c r="C67" s="45" t="n">
        <v>125.5</v>
      </c>
      <c r="D67" s="45" t="n">
        <v>32.5</v>
      </c>
      <c r="E67" s="45" t="n">
        <v>93</v>
      </c>
      <c r="F67" s="46" t="n">
        <v>501795</v>
      </c>
    </row>
    <row r="68" customFormat="false" ht="15" hidden="false" customHeight="false" outlineLevel="0" collapsed="false">
      <c r="A68" s="33" t="s">
        <v>68</v>
      </c>
      <c r="B68" s="45" t="n">
        <v>46.1666666666667</v>
      </c>
      <c r="C68" s="45" t="n">
        <v>63.4166666666667</v>
      </c>
      <c r="D68" s="45" t="n">
        <v>20.25</v>
      </c>
      <c r="E68" s="45" t="n">
        <v>43.1666666666667</v>
      </c>
      <c r="F68" s="46" t="n">
        <v>261326</v>
      </c>
    </row>
    <row r="69" customFormat="false" ht="15" hidden="false" customHeight="false" outlineLevel="0" collapsed="false">
      <c r="A69" s="40"/>
      <c r="B69" s="40"/>
      <c r="C69" s="40"/>
      <c r="D69" s="40"/>
      <c r="E69" s="40"/>
      <c r="F69" s="41"/>
    </row>
    <row r="70" customFormat="false" ht="15" hidden="false" customHeight="false" outlineLevel="0" collapsed="false">
      <c r="A70" s="42" t="s">
        <v>69</v>
      </c>
      <c r="B70" s="42"/>
      <c r="C70" s="42"/>
      <c r="D70" s="42"/>
      <c r="E70" s="42"/>
      <c r="F70" s="43"/>
    </row>
    <row r="71" customFormat="false" ht="15" hidden="false" customHeight="false" outlineLevel="0" collapsed="false">
      <c r="A71" s="42"/>
      <c r="B71" s="42"/>
      <c r="C71" s="42"/>
      <c r="D71" s="42"/>
      <c r="E71" s="42"/>
      <c r="F71" s="43"/>
    </row>
    <row r="72" customFormat="false" ht="15" hidden="false" customHeight="false" outlineLevel="0" collapsed="false">
      <c r="A72" s="42" t="s">
        <v>70</v>
      </c>
      <c r="B72" s="42"/>
      <c r="C72" s="42"/>
      <c r="D72" s="42"/>
      <c r="E72" s="42"/>
      <c r="F72" s="43"/>
    </row>
    <row r="73" customFormat="false" ht="15" hidden="false" customHeight="false" outlineLevel="0" collapsed="false">
      <c r="A73" s="33" t="s">
        <v>78</v>
      </c>
      <c r="B73" s="34"/>
      <c r="C73" s="34"/>
      <c r="D73" s="34"/>
      <c r="E73" s="34"/>
      <c r="F73" s="37"/>
    </row>
    <row r="74" customFormat="false" ht="15" hidden="false" customHeight="false" outlineLevel="0" collapsed="false">
      <c r="A74" s="33" t="s">
        <v>71</v>
      </c>
      <c r="B74" s="34"/>
      <c r="C74" s="34"/>
      <c r="D74" s="34"/>
      <c r="E74" s="34"/>
      <c r="F74" s="37"/>
    </row>
    <row r="75" customFormat="false" ht="15" hidden="false" customHeight="false" outlineLevel="0" collapsed="false">
      <c r="A75" s="33" t="s">
        <v>72</v>
      </c>
      <c r="B75" s="34"/>
      <c r="C75" s="34"/>
      <c r="D75" s="34"/>
      <c r="E75" s="34"/>
      <c r="F75" s="37"/>
    </row>
    <row r="76" customFormat="false" ht="15" hidden="false" customHeight="false" outlineLevel="0" collapsed="false">
      <c r="A76" s="33"/>
      <c r="B76" s="34"/>
      <c r="C76" s="34"/>
      <c r="D76" s="34"/>
      <c r="E76" s="34"/>
      <c r="F76" s="37"/>
    </row>
    <row r="77" customFormat="false" ht="15" hidden="false" customHeight="false" outlineLevel="0" collapsed="false">
      <c r="A77" s="33"/>
      <c r="B77" s="34"/>
      <c r="C77" s="34"/>
      <c r="D77" s="34"/>
      <c r="E77" s="34"/>
      <c r="F77" s="34"/>
    </row>
    <row r="78" customFormat="false" ht="15" hidden="false" customHeight="false" outlineLevel="0" collapsed="false">
      <c r="A78" s="33"/>
      <c r="B78" s="34"/>
      <c r="C78" s="34"/>
      <c r="D78" s="34"/>
      <c r="E78" s="34"/>
      <c r="F78" s="34"/>
    </row>
    <row r="79" customFormat="false" ht="15" hidden="false" customHeight="false" outlineLevel="0" collapsed="false">
      <c r="A79" s="33"/>
      <c r="B79" s="34"/>
      <c r="C79" s="34"/>
      <c r="D79" s="34"/>
      <c r="E79" s="34"/>
      <c r="F79" s="34"/>
    </row>
    <row r="80" customFormat="false" ht="15" hidden="false" customHeight="false" outlineLevel="0" collapsed="false">
      <c r="A80" s="33"/>
      <c r="B80" s="34"/>
      <c r="C80" s="34"/>
      <c r="D80" s="34"/>
      <c r="E80" s="34"/>
      <c r="F80" s="34"/>
    </row>
    <row r="81" customFormat="false" ht="15" hidden="false" customHeight="false" outlineLevel="0" collapsed="false">
      <c r="A81" s="33"/>
      <c r="B81" s="34"/>
      <c r="C81" s="34"/>
      <c r="D81" s="34"/>
      <c r="E81" s="34"/>
      <c r="F81" s="34"/>
    </row>
    <row r="82" customFormat="false" ht="15" hidden="false" customHeight="false" outlineLevel="0" collapsed="false">
      <c r="A82" s="33"/>
      <c r="B82" s="34"/>
      <c r="C82" s="34"/>
      <c r="D82" s="34"/>
      <c r="E82" s="34"/>
      <c r="F82" s="34"/>
    </row>
    <row r="83" customFormat="false" ht="15" hidden="false" customHeight="false" outlineLevel="0" collapsed="false">
      <c r="A83" s="33"/>
      <c r="B83" s="34"/>
      <c r="C83" s="34"/>
      <c r="D83" s="34"/>
      <c r="E83" s="34"/>
      <c r="F83" s="34"/>
    </row>
    <row r="84" customFormat="false" ht="15" hidden="false" customHeight="false" outlineLevel="0" collapsed="false">
      <c r="A84" s="33"/>
      <c r="B84" s="34"/>
      <c r="C84" s="34"/>
      <c r="D84" s="34"/>
      <c r="E84" s="34"/>
      <c r="F84" s="34"/>
    </row>
    <row r="85" customFormat="false" ht="15" hidden="false" customHeight="false" outlineLevel="0" collapsed="false">
      <c r="A85" s="33"/>
      <c r="B85" s="34"/>
      <c r="C85" s="34"/>
      <c r="D85" s="34"/>
      <c r="E85" s="34"/>
      <c r="F85" s="34"/>
    </row>
    <row r="86" customFormat="false" ht="15" hidden="false" customHeight="false" outlineLevel="0" collapsed="false">
      <c r="A86" s="33"/>
      <c r="B86" s="33"/>
      <c r="C86" s="33"/>
      <c r="D86" s="33"/>
      <c r="E86" s="33"/>
      <c r="F86" s="33"/>
    </row>
    <row r="87" customFormat="false" ht="15" hidden="false" customHeight="false" outlineLevel="0" collapsed="false">
      <c r="A87" s="33"/>
      <c r="B87" s="33"/>
      <c r="C87" s="33"/>
      <c r="D87" s="33"/>
      <c r="E87" s="33"/>
      <c r="F87" s="33"/>
    </row>
    <row r="88" customFormat="false" ht="15" hidden="false" customHeight="false" outlineLevel="0" collapsed="false">
      <c r="A88" s="33"/>
      <c r="B88" s="33"/>
      <c r="C88" s="33"/>
      <c r="D88" s="33"/>
      <c r="E88" s="33"/>
      <c r="F88" s="33"/>
    </row>
    <row r="89" customFormat="false" ht="15" hidden="false" customHeight="false" outlineLevel="0" collapsed="false">
      <c r="A89" s="33"/>
      <c r="B89" s="33"/>
      <c r="C89" s="33"/>
      <c r="D89" s="33"/>
      <c r="E89" s="33"/>
      <c r="F89" s="33"/>
    </row>
    <row r="90" customFormat="false" ht="15" hidden="false" customHeight="false" outlineLevel="0" collapsed="false">
      <c r="A90" s="33"/>
      <c r="B90" s="33"/>
      <c r="C90" s="33"/>
      <c r="D90" s="33"/>
      <c r="E90" s="33"/>
      <c r="F90" s="33"/>
    </row>
    <row r="91" customFormat="false" ht="15" hidden="false" customHeight="false" outlineLevel="0" collapsed="false">
      <c r="A91" s="33"/>
      <c r="B91" s="33"/>
      <c r="C91" s="33"/>
      <c r="D91" s="33"/>
      <c r="E91" s="33"/>
      <c r="F91" s="33"/>
    </row>
    <row r="92" customFormat="false" ht="15" hidden="false" customHeight="false" outlineLevel="0" collapsed="false">
      <c r="A92" s="33"/>
      <c r="B92" s="33"/>
      <c r="C92" s="33"/>
      <c r="D92" s="33"/>
      <c r="E92" s="33"/>
      <c r="F92" s="33"/>
    </row>
    <row r="93" customFormat="false" ht="15" hidden="false" customHeight="false" outlineLevel="0" collapsed="false">
      <c r="A93" s="33"/>
      <c r="B93" s="33"/>
      <c r="C93" s="33"/>
      <c r="D93" s="33"/>
      <c r="E93" s="33"/>
      <c r="F93" s="33"/>
    </row>
    <row r="94" customFormat="false" ht="15" hidden="false" customHeight="false" outlineLevel="0" collapsed="false">
      <c r="A94" s="33"/>
      <c r="B94" s="33"/>
      <c r="C94" s="33"/>
      <c r="D94" s="33"/>
      <c r="E94" s="33"/>
      <c r="F94" s="33"/>
    </row>
    <row r="95" customFormat="false" ht="15" hidden="false" customHeight="false" outlineLevel="0" collapsed="false">
      <c r="A95" s="33"/>
      <c r="B95" s="33"/>
      <c r="C95" s="33"/>
      <c r="D95" s="33"/>
      <c r="E95" s="33"/>
      <c r="F95" s="33"/>
    </row>
    <row r="96" customFormat="false" ht="15" hidden="false" customHeight="false" outlineLevel="0" collapsed="false">
      <c r="A96" s="33"/>
      <c r="B96" s="33"/>
      <c r="C96" s="33"/>
      <c r="D96" s="33"/>
      <c r="E96" s="33"/>
      <c r="F96" s="33"/>
    </row>
  </sheetData>
  <mergeCells count="2">
    <mergeCell ref="A1:F1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9.70703125" defaultRowHeight="15" zeroHeight="false" outlineLevelRow="0" outlineLevelCol="0"/>
  <cols>
    <col collapsed="false" customWidth="true" hidden="false" outlineLevel="0" max="1" min="1" style="0" width="20.7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4" t="s">
        <v>80</v>
      </c>
      <c r="B2" s="5"/>
      <c r="C2" s="5"/>
      <c r="D2" s="5"/>
      <c r="E2" s="5"/>
      <c r="F2" s="5"/>
    </row>
    <row r="3" customFormat="false" ht="15" hidden="false" customHeight="false" outlineLevel="0" collapsed="false">
      <c r="A3" s="3"/>
      <c r="B3" s="3"/>
      <c r="C3" s="3"/>
      <c r="D3" s="3"/>
      <c r="E3" s="3"/>
      <c r="F3" s="3"/>
    </row>
    <row r="4" customFormat="false" ht="15" hidden="false" customHeight="false" outlineLevel="0" collapsed="false">
      <c r="A4" s="6"/>
      <c r="B4" s="7" t="s">
        <v>2</v>
      </c>
      <c r="C4" s="7"/>
      <c r="D4" s="7"/>
      <c r="E4" s="7"/>
      <c r="F4" s="8"/>
    </row>
    <row r="5" customFormat="false" ht="15" hidden="false" customHeight="fals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2" t="s">
        <v>8</v>
      </c>
    </row>
    <row r="6" customFormat="false" ht="15" hidden="false" customHeight="false" outlineLevel="0" collapsed="false">
      <c r="A6" s="3"/>
      <c r="B6" s="13"/>
      <c r="C6" s="13"/>
      <c r="D6" s="14"/>
      <c r="E6" s="14"/>
      <c r="F6" s="3"/>
    </row>
    <row r="7" customFormat="false" ht="15" hidden="false" customHeight="false" outlineLevel="0" collapsed="false">
      <c r="A7" s="33" t="s">
        <v>9</v>
      </c>
      <c r="B7" s="34" t="n">
        <f aca="false">+B9+B11</f>
        <v>159539.666666667</v>
      </c>
      <c r="C7" s="34" t="n">
        <f aca="false">+C9+C11</f>
        <v>279012.166666667</v>
      </c>
      <c r="D7" s="34" t="n">
        <f aca="false">+D9+D11</f>
        <v>114201.666666667</v>
      </c>
      <c r="E7" s="34" t="n">
        <v>164810</v>
      </c>
      <c r="F7" s="35" t="n">
        <v>1033809178</v>
      </c>
    </row>
    <row r="8" customFormat="false" ht="15" hidden="false" customHeight="false" outlineLevel="0" collapsed="false">
      <c r="A8" s="33"/>
      <c r="B8" s="34"/>
      <c r="C8" s="34"/>
      <c r="D8" s="34"/>
      <c r="E8" s="34"/>
      <c r="F8" s="37"/>
    </row>
    <row r="9" customFormat="false" ht="17.25" hidden="false" customHeight="false" outlineLevel="0" collapsed="false">
      <c r="A9" s="33" t="s">
        <v>77</v>
      </c>
      <c r="B9" s="45" t="n">
        <v>113400.75</v>
      </c>
      <c r="C9" s="45" t="n">
        <v>200492.833333333</v>
      </c>
      <c r="D9" s="45" t="n">
        <v>83219.5</v>
      </c>
      <c r="E9" s="45" t="n">
        <v>117273.333333333</v>
      </c>
      <c r="F9" s="46" t="n">
        <v>719456000</v>
      </c>
    </row>
    <row r="10" customFormat="false" ht="15" hidden="false" customHeight="false" outlineLevel="0" collapsed="false">
      <c r="A10" s="33"/>
      <c r="B10" s="45"/>
      <c r="C10" s="45"/>
      <c r="D10" s="45"/>
      <c r="E10" s="45"/>
      <c r="F10" s="46"/>
    </row>
    <row r="11" customFormat="false" ht="15" hidden="false" customHeight="false" outlineLevel="0" collapsed="false">
      <c r="A11" s="33" t="s">
        <v>11</v>
      </c>
      <c r="B11" s="45" t="n">
        <f aca="false">SUM(B12:B68)</f>
        <v>46138.9166666667</v>
      </c>
      <c r="C11" s="45" t="n">
        <f aca="false">SUM(C12:C68)</f>
        <v>78519.3333333333</v>
      </c>
      <c r="D11" s="45" t="n">
        <f aca="false">SUM(D12:D68)</f>
        <v>30982.1666666667</v>
      </c>
      <c r="E11" s="45" t="n">
        <f aca="false">SUM(E12:E68)</f>
        <v>47537.1666666667</v>
      </c>
      <c r="F11" s="46" t="n">
        <f aca="false">SUM(F12:F68)</f>
        <v>314353178</v>
      </c>
    </row>
    <row r="12" customFormat="false" ht="15" hidden="false" customHeight="false" outlineLevel="0" collapsed="false">
      <c r="A12" s="33" t="s">
        <v>12</v>
      </c>
      <c r="B12" s="45" t="n">
        <v>1348</v>
      </c>
      <c r="C12" s="45" t="n">
        <v>2438.66666666667</v>
      </c>
      <c r="D12" s="45" t="n">
        <v>1055.83333333333</v>
      </c>
      <c r="E12" s="45" t="n">
        <v>1382.83333333333</v>
      </c>
      <c r="F12" s="46" t="n">
        <v>10224549</v>
      </c>
    </row>
    <row r="13" customFormat="false" ht="15" hidden="false" customHeight="false" outlineLevel="0" collapsed="false">
      <c r="A13" s="33" t="s">
        <v>13</v>
      </c>
      <c r="B13" s="45" t="n">
        <v>223.416666666667</v>
      </c>
      <c r="C13" s="45" t="n">
        <v>398.083333333333</v>
      </c>
      <c r="D13" s="45" t="n">
        <v>151.416666666667</v>
      </c>
      <c r="E13" s="45" t="n">
        <v>246.666666666667</v>
      </c>
      <c r="F13" s="46" t="n">
        <v>1086725</v>
      </c>
    </row>
    <row r="14" customFormat="false" ht="15" hidden="false" customHeight="false" outlineLevel="0" collapsed="false">
      <c r="A14" s="33" t="s">
        <v>14</v>
      </c>
      <c r="B14" s="45" t="n">
        <v>1351.16666666667</v>
      </c>
      <c r="C14" s="45" t="n">
        <v>2281.25</v>
      </c>
      <c r="D14" s="45" t="n">
        <v>868.166666666667</v>
      </c>
      <c r="E14" s="45" t="n">
        <v>1413.08333333333</v>
      </c>
      <c r="F14" s="46" t="n">
        <v>8130182</v>
      </c>
    </row>
    <row r="15" customFormat="false" ht="15" hidden="false" customHeight="false" outlineLevel="0" collapsed="false">
      <c r="A15" s="33" t="s">
        <v>15</v>
      </c>
      <c r="B15" s="45" t="n">
        <v>279.916666666667</v>
      </c>
      <c r="C15" s="45" t="n">
        <v>399</v>
      </c>
      <c r="D15" s="45" t="n">
        <v>118.166666666667</v>
      </c>
      <c r="E15" s="45" t="n">
        <v>280.833333333333</v>
      </c>
      <c r="F15" s="46" t="n">
        <v>1508362</v>
      </c>
    </row>
    <row r="16" customFormat="false" ht="15" hidden="false" customHeight="false" outlineLevel="0" collapsed="false">
      <c r="A16" s="33" t="s">
        <v>16</v>
      </c>
      <c r="B16" s="45" t="n">
        <v>215.25</v>
      </c>
      <c r="C16" s="45" t="n">
        <v>326.583333333333</v>
      </c>
      <c r="D16" s="45" t="n">
        <v>107.25</v>
      </c>
      <c r="E16" s="45" t="n">
        <v>219.333333333333</v>
      </c>
      <c r="F16" s="46" t="n">
        <v>1237140</v>
      </c>
    </row>
    <row r="17" customFormat="false" ht="15" hidden="false" customHeight="false" outlineLevel="0" collapsed="false">
      <c r="A17" s="33" t="s">
        <v>17</v>
      </c>
      <c r="B17" s="45" t="n">
        <v>950.916666666667</v>
      </c>
      <c r="C17" s="45" t="n">
        <v>1737.91666666667</v>
      </c>
      <c r="D17" s="45" t="n">
        <v>731.5</v>
      </c>
      <c r="E17" s="45" t="n">
        <v>1006.41666666667</v>
      </c>
      <c r="F17" s="46" t="n">
        <v>4908774</v>
      </c>
    </row>
    <row r="18" customFormat="false" ht="15" hidden="false" customHeight="false" outlineLevel="0" collapsed="false">
      <c r="A18" s="33" t="s">
        <v>18</v>
      </c>
      <c r="B18" s="45" t="n">
        <v>646</v>
      </c>
      <c r="C18" s="45" t="n">
        <v>1144.5</v>
      </c>
      <c r="D18" s="45" t="n">
        <v>464.416666666667</v>
      </c>
      <c r="E18" s="45" t="n">
        <v>680.083333333333</v>
      </c>
      <c r="F18" s="46" t="n">
        <v>3656216</v>
      </c>
    </row>
    <row r="19" customFormat="false" ht="15" hidden="false" customHeight="false" outlineLevel="0" collapsed="false">
      <c r="A19" s="33" t="s">
        <v>19</v>
      </c>
      <c r="B19" s="45" t="n">
        <v>88.5</v>
      </c>
      <c r="C19" s="45" t="n">
        <v>122.5</v>
      </c>
      <c r="D19" s="45" t="n">
        <v>37.75</v>
      </c>
      <c r="E19" s="45" t="n">
        <v>84.75</v>
      </c>
      <c r="F19" s="46" t="n">
        <v>554647</v>
      </c>
    </row>
    <row r="20" customFormat="false" ht="15" hidden="false" customHeight="false" outlineLevel="0" collapsed="false">
      <c r="A20" s="33" t="s">
        <v>20</v>
      </c>
      <c r="B20" s="45" t="n">
        <v>410.166666666667</v>
      </c>
      <c r="C20" s="45" t="n">
        <v>571.166666666667</v>
      </c>
      <c r="D20" s="45" t="n">
        <v>146.083333333333</v>
      </c>
      <c r="E20" s="45" t="n">
        <v>425.083333333333</v>
      </c>
      <c r="F20" s="46" t="n">
        <v>2517108</v>
      </c>
    </row>
    <row r="21" customFormat="false" ht="15" hidden="false" customHeight="false" outlineLevel="0" collapsed="false">
      <c r="A21" s="33" t="s">
        <v>21</v>
      </c>
      <c r="B21" s="45" t="n">
        <v>171.25</v>
      </c>
      <c r="C21" s="45" t="n">
        <v>225.416666666667</v>
      </c>
      <c r="D21" s="45" t="n">
        <v>51.9166666666667</v>
      </c>
      <c r="E21" s="45" t="n">
        <v>173.5</v>
      </c>
      <c r="F21" s="46" t="n">
        <v>1303409</v>
      </c>
    </row>
    <row r="22" customFormat="false" ht="15" hidden="false" customHeight="false" outlineLevel="0" collapsed="false">
      <c r="A22" s="33" t="s">
        <v>22</v>
      </c>
      <c r="B22" s="45" t="n">
        <v>227.083333333333</v>
      </c>
      <c r="C22" s="45" t="n">
        <v>384.666666666667</v>
      </c>
      <c r="D22" s="45" t="n">
        <v>127.333333333333</v>
      </c>
      <c r="E22" s="45" t="n">
        <v>257.333333333333</v>
      </c>
      <c r="F22" s="46" t="n">
        <v>1422262</v>
      </c>
    </row>
    <row r="23" customFormat="false" ht="15" hidden="false" customHeight="false" outlineLevel="0" collapsed="false">
      <c r="A23" s="33" t="s">
        <v>23</v>
      </c>
      <c r="B23" s="45" t="n">
        <v>78.0833333333333</v>
      </c>
      <c r="C23" s="45" t="n">
        <v>91.3333333333333</v>
      </c>
      <c r="D23" s="45" t="n">
        <v>11.5</v>
      </c>
      <c r="E23" s="45" t="n">
        <v>79.8333333333333</v>
      </c>
      <c r="F23" s="46" t="n">
        <v>425843</v>
      </c>
    </row>
    <row r="24" customFormat="false" ht="15" hidden="false" customHeight="false" outlineLevel="0" collapsed="false">
      <c r="A24" s="33" t="s">
        <v>24</v>
      </c>
      <c r="B24" s="45" t="n">
        <v>638.25</v>
      </c>
      <c r="C24" s="45" t="n">
        <v>881.75</v>
      </c>
      <c r="D24" s="45" t="n">
        <v>245.416666666667</v>
      </c>
      <c r="E24" s="45" t="n">
        <v>636.333333333333</v>
      </c>
      <c r="F24" s="46" t="n">
        <v>5793269</v>
      </c>
    </row>
    <row r="25" customFormat="false" ht="15" hidden="false" customHeight="false" outlineLevel="0" collapsed="false">
      <c r="A25" s="33" t="s">
        <v>25</v>
      </c>
      <c r="B25" s="45" t="n">
        <v>6774.5</v>
      </c>
      <c r="C25" s="45" t="n">
        <v>12275.8333333333</v>
      </c>
      <c r="D25" s="45" t="n">
        <v>5291.33333333333</v>
      </c>
      <c r="E25" s="45" t="n">
        <v>6984.5</v>
      </c>
      <c r="F25" s="46" t="n">
        <v>36289696</v>
      </c>
    </row>
    <row r="26" customFormat="false" ht="15" hidden="false" customHeight="false" outlineLevel="0" collapsed="false">
      <c r="A26" s="33" t="s">
        <v>26</v>
      </c>
      <c r="B26" s="45" t="n">
        <v>84.6666666666667</v>
      </c>
      <c r="C26" s="45" t="n">
        <v>137.083333333333</v>
      </c>
      <c r="D26" s="45" t="n">
        <v>43.25</v>
      </c>
      <c r="E26" s="45" t="n">
        <v>93.8333333333333</v>
      </c>
      <c r="F26" s="46" t="n">
        <v>581383</v>
      </c>
    </row>
    <row r="27" customFormat="false" ht="15" hidden="false" customHeight="false" outlineLevel="0" collapsed="false">
      <c r="A27" s="33" t="s">
        <v>27</v>
      </c>
      <c r="B27" s="45" t="n">
        <v>167.833333333333</v>
      </c>
      <c r="C27" s="45" t="n">
        <v>293</v>
      </c>
      <c r="D27" s="45" t="n">
        <v>103.916666666667</v>
      </c>
      <c r="E27" s="45" t="n">
        <v>189.083333333333</v>
      </c>
      <c r="F27" s="46" t="n">
        <v>910328</v>
      </c>
    </row>
    <row r="28" customFormat="false" ht="15" hidden="false" customHeight="false" outlineLevel="0" collapsed="false">
      <c r="A28" s="33" t="s">
        <v>28</v>
      </c>
      <c r="B28" s="45" t="n">
        <v>146</v>
      </c>
      <c r="C28" s="45" t="n">
        <v>177.25</v>
      </c>
      <c r="D28" s="45" t="n">
        <v>26.5</v>
      </c>
      <c r="E28" s="45" t="n">
        <v>150.75</v>
      </c>
      <c r="F28" s="46" t="n">
        <v>833900</v>
      </c>
    </row>
    <row r="29" customFormat="false" ht="15" hidden="false" customHeight="false" outlineLevel="0" collapsed="false">
      <c r="A29" s="33" t="s">
        <v>29</v>
      </c>
      <c r="B29" s="45" t="n">
        <v>178.25</v>
      </c>
      <c r="C29" s="45" t="n">
        <v>254.5</v>
      </c>
      <c r="D29" s="45" t="n">
        <v>74.5833333333333</v>
      </c>
      <c r="E29" s="45" t="n">
        <v>179.916666666667</v>
      </c>
      <c r="F29" s="46" t="n">
        <v>1245751</v>
      </c>
    </row>
    <row r="30" customFormat="false" ht="15" hidden="false" customHeight="false" outlineLevel="0" collapsed="false">
      <c r="A30" s="33" t="s">
        <v>30</v>
      </c>
      <c r="B30" s="45" t="n">
        <v>185.583333333333</v>
      </c>
      <c r="C30" s="45" t="n">
        <v>284.666666666667</v>
      </c>
      <c r="D30" s="45" t="n">
        <v>83.8333333333333</v>
      </c>
      <c r="E30" s="45" t="n">
        <v>200.833333333333</v>
      </c>
      <c r="F30" s="46" t="n">
        <v>1099217</v>
      </c>
    </row>
    <row r="31" customFormat="false" ht="15" hidden="false" customHeight="false" outlineLevel="0" collapsed="false">
      <c r="A31" s="33" t="s">
        <v>31</v>
      </c>
      <c r="B31" s="45" t="n">
        <v>8</v>
      </c>
      <c r="C31" s="45" t="n">
        <v>12.75</v>
      </c>
      <c r="D31" s="45" t="n">
        <v>2.75</v>
      </c>
      <c r="E31" s="45" t="n">
        <v>10</v>
      </c>
      <c r="F31" s="46" t="n">
        <v>41091</v>
      </c>
    </row>
    <row r="32" customFormat="false" ht="15" hidden="false" customHeight="false" outlineLevel="0" collapsed="false">
      <c r="A32" s="33" t="s">
        <v>32</v>
      </c>
      <c r="B32" s="45" t="n">
        <v>155.5</v>
      </c>
      <c r="C32" s="45" t="n">
        <v>201.75</v>
      </c>
      <c r="D32" s="45" t="n">
        <v>47.6666666666667</v>
      </c>
      <c r="E32" s="45" t="n">
        <v>154.083333333333</v>
      </c>
      <c r="F32" s="46" t="n">
        <v>853604</v>
      </c>
    </row>
    <row r="33" customFormat="false" ht="15" hidden="false" customHeight="false" outlineLevel="0" collapsed="false">
      <c r="A33" s="33" t="s">
        <v>33</v>
      </c>
      <c r="B33" s="45" t="n">
        <v>331.083333333333</v>
      </c>
      <c r="C33" s="45" t="n">
        <v>449.166666666667</v>
      </c>
      <c r="D33" s="45" t="n">
        <v>111.75</v>
      </c>
      <c r="E33" s="45" t="n">
        <v>337.416666666667</v>
      </c>
      <c r="F33" s="46" t="n">
        <v>2335814</v>
      </c>
    </row>
    <row r="34" customFormat="false" ht="15" hidden="false" customHeight="false" outlineLevel="0" collapsed="false">
      <c r="A34" s="33" t="s">
        <v>34</v>
      </c>
      <c r="B34" s="45" t="n">
        <v>50.0833333333333</v>
      </c>
      <c r="C34" s="45" t="n">
        <v>73.5</v>
      </c>
      <c r="D34" s="45" t="n">
        <v>24.4166666666667</v>
      </c>
      <c r="E34" s="45" t="n">
        <v>49.0833333333333</v>
      </c>
      <c r="F34" s="46" t="n">
        <v>290769</v>
      </c>
    </row>
    <row r="35" customFormat="false" ht="15" hidden="false" customHeight="false" outlineLevel="0" collapsed="false">
      <c r="A35" s="33" t="s">
        <v>35</v>
      </c>
      <c r="B35" s="45" t="n">
        <v>214</v>
      </c>
      <c r="C35" s="45" t="n">
        <v>310.333333333333</v>
      </c>
      <c r="D35" s="45" t="n">
        <v>86.0833333333333</v>
      </c>
      <c r="E35" s="45" t="n">
        <v>224.25</v>
      </c>
      <c r="F35" s="46" t="n">
        <v>1269485</v>
      </c>
    </row>
    <row r="36" customFormat="false" ht="15" hidden="false" customHeight="false" outlineLevel="0" collapsed="false">
      <c r="A36" s="33" t="s">
        <v>36</v>
      </c>
      <c r="B36" s="45" t="n">
        <v>79.9166666666667</v>
      </c>
      <c r="C36" s="45" t="n">
        <v>98.9166666666667</v>
      </c>
      <c r="D36" s="45" t="n">
        <v>21</v>
      </c>
      <c r="E36" s="45" t="n">
        <v>77.9166666666667</v>
      </c>
      <c r="F36" s="46" t="n">
        <v>421772</v>
      </c>
    </row>
    <row r="37" customFormat="false" ht="15" hidden="false" customHeight="false" outlineLevel="0" collapsed="false">
      <c r="A37" s="33" t="s">
        <v>37</v>
      </c>
      <c r="B37" s="45" t="n">
        <v>8171.83333333333</v>
      </c>
      <c r="C37" s="45" t="n">
        <v>14869.1666666667</v>
      </c>
      <c r="D37" s="45" t="n">
        <v>6541.66666666667</v>
      </c>
      <c r="E37" s="45" t="n">
        <v>8327.5</v>
      </c>
      <c r="F37" s="46" t="n">
        <v>47481896</v>
      </c>
    </row>
    <row r="38" customFormat="false" ht="15" hidden="false" customHeight="false" outlineLevel="0" collapsed="false">
      <c r="A38" s="33" t="s">
        <v>38</v>
      </c>
      <c r="B38" s="45" t="n">
        <v>155.916666666667</v>
      </c>
      <c r="C38" s="45" t="n">
        <v>234.083333333333</v>
      </c>
      <c r="D38" s="45" t="n">
        <v>64.5</v>
      </c>
      <c r="E38" s="45" t="n">
        <v>169.583333333333</v>
      </c>
      <c r="F38" s="46" t="n">
        <v>1026444</v>
      </c>
    </row>
    <row r="39" customFormat="false" ht="15" hidden="false" customHeight="false" outlineLevel="0" collapsed="false">
      <c r="A39" s="33" t="s">
        <v>39</v>
      </c>
      <c r="B39" s="45" t="n">
        <v>2524.91666666667</v>
      </c>
      <c r="C39" s="45" t="n">
        <v>3940.5</v>
      </c>
      <c r="D39" s="45" t="n">
        <v>1339.91666666667</v>
      </c>
      <c r="E39" s="45" t="n">
        <v>2600.58333333333</v>
      </c>
      <c r="F39" s="46" t="n">
        <v>19758207</v>
      </c>
    </row>
    <row r="40" customFormat="false" ht="15" hidden="false" customHeight="false" outlineLevel="0" collapsed="false">
      <c r="A40" s="33" t="s">
        <v>40</v>
      </c>
      <c r="B40" s="45" t="n">
        <v>1189.91666666667</v>
      </c>
      <c r="C40" s="45" t="n">
        <v>1898.08333333333</v>
      </c>
      <c r="D40" s="45" t="n">
        <v>679</v>
      </c>
      <c r="E40" s="45" t="n">
        <v>1219.08333333333</v>
      </c>
      <c r="F40" s="46" t="n">
        <v>6157951</v>
      </c>
    </row>
    <row r="41" customFormat="false" ht="15" hidden="false" customHeight="false" outlineLevel="0" collapsed="false">
      <c r="A41" s="33" t="s">
        <v>41</v>
      </c>
      <c r="B41" s="45" t="n">
        <v>1167.33333333333</v>
      </c>
      <c r="C41" s="45" t="n">
        <v>2389.08333333333</v>
      </c>
      <c r="D41" s="45" t="n">
        <v>1089.83333333333</v>
      </c>
      <c r="E41" s="45" t="n">
        <v>1299.25</v>
      </c>
      <c r="F41" s="46" t="n">
        <v>7226981</v>
      </c>
    </row>
    <row r="42" customFormat="false" ht="15" hidden="false" customHeight="false" outlineLevel="0" collapsed="false">
      <c r="A42" s="33" t="s">
        <v>42</v>
      </c>
      <c r="B42" s="45" t="n">
        <v>2244.91666666667</v>
      </c>
      <c r="C42" s="45" t="n">
        <v>4044.16666666667</v>
      </c>
      <c r="D42" s="45" t="n">
        <v>1793.41666666667</v>
      </c>
      <c r="E42" s="45" t="n">
        <v>2250.75</v>
      </c>
      <c r="F42" s="46" t="n">
        <v>12683293</v>
      </c>
    </row>
    <row r="43" customFormat="false" ht="15" hidden="false" customHeight="false" outlineLevel="0" collapsed="false">
      <c r="A43" s="33" t="s">
        <v>43</v>
      </c>
      <c r="B43" s="45" t="n">
        <v>339.5</v>
      </c>
      <c r="C43" s="45" t="n">
        <v>513.083333333333</v>
      </c>
      <c r="D43" s="45" t="n">
        <v>159.916666666667</v>
      </c>
      <c r="E43" s="45" t="n">
        <v>353.166666666667</v>
      </c>
      <c r="F43" s="46" t="n">
        <v>2162213</v>
      </c>
    </row>
    <row r="44" customFormat="false" ht="15" hidden="false" customHeight="false" outlineLevel="0" collapsed="false">
      <c r="A44" s="33" t="s">
        <v>44</v>
      </c>
      <c r="B44" s="45" t="n">
        <v>972.916666666667</v>
      </c>
      <c r="C44" s="45" t="n">
        <v>1928.16666666667</v>
      </c>
      <c r="D44" s="45" t="n">
        <v>893</v>
      </c>
      <c r="E44" s="45" t="n">
        <v>1035.16666666667</v>
      </c>
      <c r="F44" s="46" t="n">
        <v>9476221</v>
      </c>
    </row>
    <row r="45" customFormat="false" ht="15" hidden="false" customHeight="false" outlineLevel="0" collapsed="false">
      <c r="A45" s="33" t="s">
        <v>45</v>
      </c>
      <c r="B45" s="45" t="n">
        <v>252.083333333333</v>
      </c>
      <c r="C45" s="45" t="n">
        <v>407.583333333333</v>
      </c>
      <c r="D45" s="45" t="n">
        <v>144</v>
      </c>
      <c r="E45" s="45" t="n">
        <v>263.583333333333</v>
      </c>
      <c r="F45" s="46" t="n">
        <v>1322567</v>
      </c>
    </row>
    <row r="46" customFormat="false" ht="15" hidden="false" customHeight="false" outlineLevel="0" collapsed="false">
      <c r="A46" s="33" t="s">
        <v>46</v>
      </c>
      <c r="B46" s="45" t="n">
        <v>349.25</v>
      </c>
      <c r="C46" s="45" t="n">
        <v>582.166666666667</v>
      </c>
      <c r="D46" s="45" t="n">
        <v>227.75</v>
      </c>
      <c r="E46" s="45" t="n">
        <v>354.416666666667</v>
      </c>
      <c r="F46" s="46" t="n">
        <v>2165017</v>
      </c>
    </row>
    <row r="47" customFormat="false" ht="15" hidden="false" customHeight="false" outlineLevel="0" collapsed="false">
      <c r="A47" s="33" t="s">
        <v>47</v>
      </c>
      <c r="B47" s="45" t="n">
        <v>95.4166666666667</v>
      </c>
      <c r="C47" s="45" t="n">
        <v>116.083333333333</v>
      </c>
      <c r="D47" s="45" t="n">
        <v>20.1666666666667</v>
      </c>
      <c r="E47" s="45" t="n">
        <v>95.9166666666667</v>
      </c>
      <c r="F47" s="46" t="n">
        <v>864248</v>
      </c>
    </row>
    <row r="48" customFormat="false" ht="15" hidden="false" customHeight="false" outlineLevel="0" collapsed="false">
      <c r="A48" s="33" t="s">
        <v>48</v>
      </c>
      <c r="B48" s="45" t="n">
        <v>53.8333333333333</v>
      </c>
      <c r="C48" s="45" t="n">
        <v>62.6666666666667</v>
      </c>
      <c r="D48" s="45" t="n">
        <v>8.33333333333333</v>
      </c>
      <c r="E48" s="45" t="n">
        <v>54.3333333333333</v>
      </c>
      <c r="F48" s="46" t="n">
        <v>478032</v>
      </c>
    </row>
    <row r="49" customFormat="false" ht="15" hidden="false" customHeight="false" outlineLevel="0" collapsed="false">
      <c r="A49" s="33" t="s">
        <v>49</v>
      </c>
      <c r="B49" s="45" t="n">
        <v>525.833333333333</v>
      </c>
      <c r="C49" s="45" t="n">
        <v>1165.5</v>
      </c>
      <c r="D49" s="45" t="n">
        <v>562.583333333333</v>
      </c>
      <c r="E49" s="45" t="n">
        <v>602.916666666667</v>
      </c>
      <c r="F49" s="46" t="n">
        <v>4401853</v>
      </c>
    </row>
    <row r="50" customFormat="false" ht="15" hidden="false" customHeight="false" outlineLevel="0" collapsed="false">
      <c r="A50" s="33" t="s">
        <v>50</v>
      </c>
      <c r="B50" s="45" t="n">
        <v>619.916666666667</v>
      </c>
      <c r="C50" s="45" t="n">
        <v>1217.58333333333</v>
      </c>
      <c r="D50" s="45" t="n">
        <v>544.666666666667</v>
      </c>
      <c r="E50" s="45" t="n">
        <v>672.916666666667</v>
      </c>
      <c r="F50" s="46" t="n">
        <v>4386079</v>
      </c>
    </row>
    <row r="51" customFormat="false" ht="15" hidden="false" customHeight="false" outlineLevel="0" collapsed="false">
      <c r="A51" s="33" t="s">
        <v>51</v>
      </c>
      <c r="B51" s="45" t="n">
        <v>460.416666666667</v>
      </c>
      <c r="C51" s="45" t="n">
        <v>791.75</v>
      </c>
      <c r="D51" s="45" t="n">
        <v>269.5</v>
      </c>
      <c r="E51" s="45" t="n">
        <v>522.25</v>
      </c>
      <c r="F51" s="46" t="n">
        <v>2357792</v>
      </c>
    </row>
    <row r="52" customFormat="false" ht="15" hidden="false" customHeight="false" outlineLevel="0" collapsed="false">
      <c r="A52" s="33" t="s">
        <v>52</v>
      </c>
      <c r="B52" s="45" t="n">
        <v>159.583333333333</v>
      </c>
      <c r="C52" s="45" t="n">
        <v>176.916666666667</v>
      </c>
      <c r="D52" s="45" t="n">
        <v>23.1666666666667</v>
      </c>
      <c r="E52" s="45" t="n">
        <v>153.75</v>
      </c>
      <c r="F52" s="46" t="n">
        <v>1253794</v>
      </c>
    </row>
    <row r="53" customFormat="false" ht="15" hidden="false" customHeight="false" outlineLevel="0" collapsed="false">
      <c r="A53" s="33" t="s">
        <v>53</v>
      </c>
      <c r="B53" s="45" t="n">
        <v>592.666666666667</v>
      </c>
      <c r="C53" s="45" t="n">
        <v>957.916666666667</v>
      </c>
      <c r="D53" s="45" t="n">
        <v>357.416666666667</v>
      </c>
      <c r="E53" s="45" t="n">
        <v>600.5</v>
      </c>
      <c r="F53" s="46" t="n">
        <v>4348420</v>
      </c>
    </row>
    <row r="54" customFormat="false" ht="15" hidden="false" customHeight="false" outlineLevel="0" collapsed="false">
      <c r="A54" s="33" t="s">
        <v>54</v>
      </c>
      <c r="B54" s="45" t="n">
        <v>55.75</v>
      </c>
      <c r="C54" s="45" t="n">
        <v>71.6666666666667</v>
      </c>
      <c r="D54" s="45" t="n">
        <v>12.1666666666667</v>
      </c>
      <c r="E54" s="45" t="n">
        <v>59.5</v>
      </c>
      <c r="F54" s="46" t="n">
        <v>477675</v>
      </c>
    </row>
    <row r="55" customFormat="false" ht="15" hidden="false" customHeight="false" outlineLevel="0" collapsed="false">
      <c r="A55" s="33" t="s">
        <v>55</v>
      </c>
      <c r="B55" s="45" t="n">
        <v>85.75</v>
      </c>
      <c r="C55" s="45" t="n">
        <v>133.583333333333</v>
      </c>
      <c r="D55" s="45" t="n">
        <v>40.25</v>
      </c>
      <c r="E55" s="45" t="n">
        <v>93.3333333333333</v>
      </c>
      <c r="F55" s="46" t="n">
        <v>427092</v>
      </c>
    </row>
    <row r="56" customFormat="false" ht="15" hidden="false" customHeight="false" outlineLevel="0" collapsed="false">
      <c r="A56" s="33" t="s">
        <v>56</v>
      </c>
      <c r="B56" s="45" t="n">
        <v>67.6666666666667</v>
      </c>
      <c r="C56" s="45" t="n">
        <v>90.75</v>
      </c>
      <c r="D56" s="45" t="n">
        <v>26.6666666666667</v>
      </c>
      <c r="E56" s="45" t="n">
        <v>64.0833333333333</v>
      </c>
      <c r="F56" s="46" t="n">
        <v>439895</v>
      </c>
    </row>
    <row r="57" customFormat="false" ht="15" hidden="false" customHeight="false" outlineLevel="0" collapsed="false">
      <c r="A57" s="33" t="s">
        <v>57</v>
      </c>
      <c r="B57" s="45" t="n">
        <v>516.833333333333</v>
      </c>
      <c r="C57" s="45" t="n">
        <v>855</v>
      </c>
      <c r="D57" s="45" t="n">
        <v>319.75</v>
      </c>
      <c r="E57" s="45" t="n">
        <v>535.25</v>
      </c>
      <c r="F57" s="46" t="n">
        <v>2801724</v>
      </c>
    </row>
    <row r="58" customFormat="false" ht="15" hidden="false" customHeight="false" outlineLevel="0" collapsed="false">
      <c r="A58" s="33" t="s">
        <v>58</v>
      </c>
      <c r="B58" s="45" t="n">
        <v>4485.83333333333</v>
      </c>
      <c r="C58" s="45" t="n">
        <v>6396.33333333333</v>
      </c>
      <c r="D58" s="45" t="n">
        <v>1997.16666666667</v>
      </c>
      <c r="E58" s="45" t="n">
        <v>4399.16666666667</v>
      </c>
      <c r="F58" s="46" t="n">
        <v>33743737</v>
      </c>
    </row>
    <row r="59" customFormat="false" ht="15" hidden="false" customHeight="false" outlineLevel="0" collapsed="false">
      <c r="A59" s="33" t="s">
        <v>59</v>
      </c>
      <c r="B59" s="45" t="n">
        <v>382.833333333333</v>
      </c>
      <c r="C59" s="45" t="n">
        <v>615.5</v>
      </c>
      <c r="D59" s="45" t="n">
        <v>209.416666666667</v>
      </c>
      <c r="E59" s="45" t="n">
        <v>406.083333333333</v>
      </c>
      <c r="F59" s="46" t="n">
        <v>2995875</v>
      </c>
    </row>
    <row r="60" customFormat="false" ht="15" hidden="false" customHeight="false" outlineLevel="0" collapsed="false">
      <c r="A60" s="33" t="s">
        <v>60</v>
      </c>
      <c r="B60" s="45" t="n">
        <v>123.083333333333</v>
      </c>
      <c r="C60" s="45" t="n">
        <v>185.666666666667</v>
      </c>
      <c r="D60" s="45" t="n">
        <v>53.4166666666667</v>
      </c>
      <c r="E60" s="45" t="n">
        <v>132.25</v>
      </c>
      <c r="F60" s="46" t="n">
        <v>734004</v>
      </c>
    </row>
    <row r="61" customFormat="false" ht="15" hidden="false" customHeight="false" outlineLevel="0" collapsed="false">
      <c r="A61" s="33" t="s">
        <v>61</v>
      </c>
      <c r="B61" s="45" t="n">
        <v>428.166666666667</v>
      </c>
      <c r="C61" s="45" t="n">
        <v>682.416666666667</v>
      </c>
      <c r="D61" s="45" t="n">
        <v>208.083333333333</v>
      </c>
      <c r="E61" s="45" t="n">
        <v>474.333333333333</v>
      </c>
      <c r="F61" s="46" t="n">
        <v>2564290</v>
      </c>
    </row>
    <row r="62" customFormat="false" ht="15" hidden="false" customHeight="false" outlineLevel="0" collapsed="false">
      <c r="A62" s="33" t="s">
        <v>62</v>
      </c>
      <c r="B62" s="45" t="n">
        <v>579</v>
      </c>
      <c r="C62" s="45" t="n">
        <v>886.5</v>
      </c>
      <c r="D62" s="45" t="n">
        <v>292.583333333333</v>
      </c>
      <c r="E62" s="45" t="n">
        <v>593.916666666667</v>
      </c>
      <c r="F62" s="46" t="n">
        <v>4271934</v>
      </c>
    </row>
    <row r="63" customFormat="false" ht="15" hidden="false" customHeight="false" outlineLevel="0" collapsed="false">
      <c r="A63" s="33" t="s">
        <v>63</v>
      </c>
      <c r="B63" s="45" t="n">
        <v>123.916666666667</v>
      </c>
      <c r="C63" s="45" t="n">
        <v>147.5</v>
      </c>
      <c r="D63" s="45" t="n">
        <v>20.25</v>
      </c>
      <c r="E63" s="45" t="n">
        <v>127.25</v>
      </c>
      <c r="F63" s="46" t="n">
        <v>1017341</v>
      </c>
    </row>
    <row r="64" customFormat="false" ht="15" hidden="false" customHeight="false" outlineLevel="0" collapsed="false">
      <c r="A64" s="33" t="s">
        <v>64</v>
      </c>
      <c r="B64" s="45" t="n">
        <v>215.083333333333</v>
      </c>
      <c r="C64" s="45" t="n">
        <v>263.083333333333</v>
      </c>
      <c r="D64" s="45" t="n">
        <v>46</v>
      </c>
      <c r="E64" s="45" t="n">
        <v>217.083333333333</v>
      </c>
      <c r="F64" s="46" t="n">
        <v>2167751</v>
      </c>
    </row>
    <row r="65" customFormat="false" ht="15" hidden="false" customHeight="false" outlineLevel="0" collapsed="false">
      <c r="A65" s="33" t="s">
        <v>65</v>
      </c>
      <c r="B65" s="45" t="n">
        <v>310.916666666667</v>
      </c>
      <c r="C65" s="45" t="n">
        <v>397</v>
      </c>
      <c r="D65" s="45" t="n">
        <v>92.75</v>
      </c>
      <c r="E65" s="45" t="n">
        <v>304.25</v>
      </c>
      <c r="F65" s="46" t="n">
        <v>1644917</v>
      </c>
    </row>
    <row r="66" customFormat="false" ht="15" hidden="false" customHeight="false" outlineLevel="0" collapsed="false">
      <c r="A66" s="33" t="s">
        <v>66</v>
      </c>
      <c r="B66" s="45" t="n">
        <v>3738.58333333333</v>
      </c>
      <c r="C66" s="45" t="n">
        <v>6725.66666666667</v>
      </c>
      <c r="D66" s="45" t="n">
        <v>2856.58333333333</v>
      </c>
      <c r="E66" s="45" t="n">
        <v>3869.08333333333</v>
      </c>
      <c r="F66" s="46" t="n">
        <v>43832511</v>
      </c>
    </row>
    <row r="67" customFormat="false" ht="15" hidden="false" customHeight="false" outlineLevel="0" collapsed="false">
      <c r="A67" s="33" t="s">
        <v>67</v>
      </c>
      <c r="B67" s="45" t="n">
        <v>100.333333333333</v>
      </c>
      <c r="C67" s="45" t="n">
        <v>146.416666666667</v>
      </c>
      <c r="D67" s="45" t="n">
        <v>44.3333333333333</v>
      </c>
      <c r="E67" s="45" t="n">
        <v>102.083333333333</v>
      </c>
      <c r="F67" s="46" t="n">
        <v>493902</v>
      </c>
    </row>
    <row r="68" customFormat="false" ht="15" hidden="false" customHeight="false" outlineLevel="0" collapsed="false">
      <c r="A68" s="33" t="s">
        <v>68</v>
      </c>
      <c r="B68" s="45" t="n">
        <v>45.5</v>
      </c>
      <c r="C68" s="45" t="n">
        <v>56.1666666666667</v>
      </c>
      <c r="D68" s="45" t="n">
        <v>10.0833333333333</v>
      </c>
      <c r="E68" s="45" t="n">
        <v>46.0833333333333</v>
      </c>
      <c r="F68" s="46" t="n">
        <v>248226</v>
      </c>
    </row>
    <row r="69" customFormat="false" ht="15" hidden="false" customHeight="false" outlineLevel="0" collapsed="false">
      <c r="A69" s="40"/>
      <c r="B69" s="40"/>
      <c r="C69" s="40"/>
      <c r="D69" s="40"/>
      <c r="E69" s="40"/>
      <c r="F69" s="41"/>
    </row>
    <row r="70" customFormat="false" ht="15" hidden="false" customHeight="false" outlineLevel="0" collapsed="false">
      <c r="A70" s="42" t="s">
        <v>69</v>
      </c>
      <c r="B70" s="42"/>
      <c r="C70" s="42"/>
      <c r="D70" s="42"/>
      <c r="E70" s="42"/>
      <c r="F70" s="43"/>
    </row>
    <row r="71" customFormat="false" ht="15" hidden="false" customHeight="false" outlineLevel="0" collapsed="false">
      <c r="A71" s="42"/>
      <c r="B71" s="42"/>
      <c r="C71" s="42"/>
      <c r="D71" s="42"/>
      <c r="E71" s="42"/>
      <c r="F71" s="43"/>
    </row>
    <row r="72" customFormat="false" ht="15" hidden="false" customHeight="false" outlineLevel="0" collapsed="false">
      <c r="A72" s="42" t="s">
        <v>81</v>
      </c>
      <c r="B72" s="42"/>
      <c r="C72" s="42"/>
      <c r="D72" s="42"/>
      <c r="E72" s="42"/>
      <c r="F72" s="43"/>
    </row>
    <row r="73" customFormat="false" ht="15" hidden="false" customHeight="false" outlineLevel="0" collapsed="false">
      <c r="A73" s="33" t="s">
        <v>78</v>
      </c>
      <c r="B73" s="34"/>
      <c r="C73" s="34"/>
      <c r="D73" s="34"/>
      <c r="E73" s="34"/>
      <c r="F73" s="37"/>
    </row>
    <row r="74" customFormat="false" ht="15" hidden="false" customHeight="false" outlineLevel="0" collapsed="false">
      <c r="A74" s="33" t="s">
        <v>71</v>
      </c>
      <c r="B74" s="34"/>
      <c r="C74" s="34"/>
      <c r="D74" s="34"/>
      <c r="E74" s="34"/>
      <c r="F74" s="37"/>
    </row>
    <row r="75" customFormat="false" ht="15" hidden="false" customHeight="false" outlineLevel="0" collapsed="false">
      <c r="A75" s="33" t="s">
        <v>72</v>
      </c>
      <c r="B75" s="34"/>
      <c r="C75" s="34"/>
      <c r="D75" s="34"/>
      <c r="E75" s="34"/>
      <c r="F75" s="37"/>
    </row>
    <row r="76" customFormat="false" ht="15" hidden="false" customHeight="false" outlineLevel="0" collapsed="false">
      <c r="A76" s="33"/>
      <c r="B76" s="34"/>
      <c r="C76" s="34"/>
      <c r="D76" s="34"/>
      <c r="E76" s="34"/>
      <c r="F76" s="37"/>
    </row>
    <row r="77" customFormat="false" ht="15" hidden="false" customHeight="false" outlineLevel="0" collapsed="false">
      <c r="A77" s="33"/>
      <c r="B77" s="34"/>
      <c r="C77" s="34"/>
      <c r="D77" s="34"/>
      <c r="E77" s="34"/>
      <c r="F77" s="34"/>
    </row>
    <row r="78" customFormat="false" ht="15" hidden="false" customHeight="false" outlineLevel="0" collapsed="false">
      <c r="A78" s="33"/>
      <c r="B78" s="34"/>
      <c r="C78" s="34"/>
      <c r="D78" s="34"/>
      <c r="E78" s="34"/>
      <c r="F78" s="34"/>
    </row>
    <row r="79" customFormat="false" ht="15" hidden="false" customHeight="false" outlineLevel="0" collapsed="false">
      <c r="A79" s="33"/>
      <c r="B79" s="34"/>
      <c r="C79" s="34"/>
      <c r="D79" s="34"/>
      <c r="E79" s="34"/>
      <c r="F79" s="34"/>
    </row>
    <row r="80" customFormat="false" ht="15" hidden="false" customHeight="false" outlineLevel="0" collapsed="false">
      <c r="A80" s="33"/>
      <c r="B80" s="34"/>
      <c r="C80" s="34"/>
      <c r="D80" s="34"/>
      <c r="E80" s="34"/>
      <c r="F80" s="34"/>
    </row>
    <row r="81" customFormat="false" ht="15" hidden="false" customHeight="false" outlineLevel="0" collapsed="false">
      <c r="A81" s="33"/>
      <c r="B81" s="34"/>
      <c r="C81" s="34"/>
      <c r="D81" s="34"/>
      <c r="E81" s="34"/>
      <c r="F81" s="34"/>
    </row>
    <row r="82" customFormat="false" ht="15" hidden="false" customHeight="false" outlineLevel="0" collapsed="false">
      <c r="A82" s="33"/>
      <c r="B82" s="34"/>
      <c r="C82" s="34"/>
      <c r="D82" s="34"/>
      <c r="E82" s="34"/>
      <c r="F82" s="34"/>
    </row>
    <row r="83" customFormat="false" ht="15" hidden="false" customHeight="false" outlineLevel="0" collapsed="false">
      <c r="A83" s="33"/>
      <c r="B83" s="34"/>
      <c r="C83" s="34"/>
      <c r="D83" s="34"/>
      <c r="E83" s="34"/>
      <c r="F83" s="34"/>
    </row>
    <row r="84" customFormat="false" ht="15" hidden="false" customHeight="false" outlineLevel="0" collapsed="false">
      <c r="A84" s="33"/>
      <c r="B84" s="34"/>
      <c r="C84" s="34"/>
      <c r="D84" s="34"/>
      <c r="E84" s="34"/>
      <c r="F84" s="34"/>
    </row>
    <row r="85" customFormat="false" ht="15" hidden="false" customHeight="false" outlineLevel="0" collapsed="false">
      <c r="A85" s="33"/>
      <c r="B85" s="34"/>
      <c r="C85" s="34"/>
      <c r="D85" s="34"/>
      <c r="E85" s="34"/>
      <c r="F85" s="34"/>
    </row>
    <row r="86" customFormat="false" ht="15" hidden="false" customHeight="false" outlineLevel="0" collapsed="false">
      <c r="A86" s="33"/>
      <c r="B86" s="33"/>
      <c r="C86" s="33"/>
      <c r="D86" s="33"/>
      <c r="E86" s="33"/>
      <c r="F86" s="33"/>
    </row>
    <row r="87" customFormat="false" ht="15" hidden="false" customHeight="false" outlineLevel="0" collapsed="false">
      <c r="A87" s="33"/>
      <c r="B87" s="33"/>
      <c r="C87" s="33"/>
      <c r="D87" s="33"/>
      <c r="E87" s="33"/>
      <c r="F87" s="33"/>
    </row>
    <row r="88" customFormat="false" ht="15" hidden="false" customHeight="false" outlineLevel="0" collapsed="false">
      <c r="A88" s="33"/>
      <c r="B88" s="33"/>
      <c r="C88" s="33"/>
      <c r="D88" s="33"/>
      <c r="E88" s="33"/>
      <c r="F88" s="33"/>
    </row>
    <row r="89" customFormat="false" ht="15" hidden="false" customHeight="false" outlineLevel="0" collapsed="false">
      <c r="A89" s="33"/>
      <c r="B89" s="33"/>
      <c r="C89" s="33"/>
      <c r="D89" s="33"/>
      <c r="E89" s="33"/>
      <c r="F89" s="33"/>
    </row>
    <row r="90" customFormat="false" ht="15" hidden="false" customHeight="false" outlineLevel="0" collapsed="false">
      <c r="A90" s="33"/>
      <c r="B90" s="33"/>
      <c r="C90" s="33"/>
      <c r="D90" s="33"/>
      <c r="E90" s="33"/>
      <c r="F90" s="33"/>
    </row>
    <row r="91" customFormat="false" ht="15" hidden="false" customHeight="false" outlineLevel="0" collapsed="false">
      <c r="A91" s="33"/>
      <c r="B91" s="33"/>
      <c r="C91" s="33"/>
      <c r="D91" s="33"/>
      <c r="E91" s="33"/>
      <c r="F91" s="33"/>
    </row>
    <row r="92" customFormat="false" ht="15" hidden="false" customHeight="false" outlineLevel="0" collapsed="false">
      <c r="A92" s="33"/>
      <c r="B92" s="33"/>
      <c r="C92" s="33"/>
      <c r="D92" s="33"/>
      <c r="E92" s="33"/>
      <c r="F92" s="33"/>
    </row>
    <row r="93" customFormat="false" ht="15" hidden="false" customHeight="false" outlineLevel="0" collapsed="false">
      <c r="A93" s="33"/>
      <c r="B93" s="33"/>
      <c r="C93" s="33"/>
      <c r="D93" s="33"/>
      <c r="E93" s="33"/>
      <c r="F93" s="33"/>
    </row>
    <row r="94" customFormat="false" ht="15" hidden="false" customHeight="false" outlineLevel="0" collapsed="false">
      <c r="A94" s="33"/>
      <c r="B94" s="33"/>
      <c r="C94" s="33"/>
      <c r="D94" s="33"/>
      <c r="E94" s="33"/>
      <c r="F94" s="33"/>
    </row>
    <row r="95" customFormat="false" ht="15" hidden="false" customHeight="false" outlineLevel="0" collapsed="false">
      <c r="A95" s="33"/>
      <c r="B95" s="33"/>
      <c r="C95" s="33"/>
      <c r="D95" s="33"/>
      <c r="E95" s="33"/>
      <c r="F95" s="33"/>
    </row>
    <row r="96" customFormat="false" ht="15" hidden="false" customHeight="false" outlineLevel="0" collapsed="false">
      <c r="A96" s="33"/>
      <c r="B96" s="33"/>
      <c r="C96" s="33"/>
      <c r="D96" s="33"/>
      <c r="E96" s="33"/>
      <c r="F96" s="33"/>
    </row>
    <row r="97" customFormat="false" ht="15" hidden="false" customHeight="false" outlineLevel="0" collapsed="false">
      <c r="A97" s="33"/>
      <c r="B97" s="33"/>
      <c r="C97" s="33"/>
      <c r="D97" s="33"/>
      <c r="E97" s="33"/>
      <c r="F97" s="33"/>
    </row>
  </sheetData>
  <mergeCells count="2">
    <mergeCell ref="A1:F1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9.70703125" defaultRowHeight="15" zeroHeight="false" outlineLevelRow="0" outlineLevelCol="0"/>
  <cols>
    <col collapsed="false" customWidth="true" hidden="false" outlineLevel="0" max="1" min="1" style="0" width="20.7"/>
  </cols>
  <sheetData>
    <row r="1" customFormat="false" ht="42" hidden="false" customHeight="true" outlineLevel="0" collapsed="false">
      <c r="A1" s="2" t="s">
        <v>82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4" t="s">
        <v>83</v>
      </c>
      <c r="B2" s="5"/>
      <c r="C2" s="5"/>
      <c r="D2" s="5"/>
      <c r="E2" s="5"/>
      <c r="F2" s="5"/>
    </row>
    <row r="3" customFormat="false" ht="15" hidden="false" customHeight="false" outlineLevel="0" collapsed="false">
      <c r="A3" s="3"/>
      <c r="B3" s="3"/>
      <c r="C3" s="3"/>
      <c r="D3" s="3"/>
      <c r="E3" s="3"/>
      <c r="F3" s="3"/>
    </row>
    <row r="4" customFormat="false" ht="15" hidden="false" customHeight="false" outlineLevel="0" collapsed="false">
      <c r="A4" s="6"/>
      <c r="B4" s="7" t="s">
        <v>2</v>
      </c>
      <c r="C4" s="7"/>
      <c r="D4" s="7"/>
      <c r="E4" s="7"/>
      <c r="F4" s="8"/>
    </row>
    <row r="5" customFormat="false" ht="15" hidden="false" customHeight="fals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2" t="s">
        <v>8</v>
      </c>
    </row>
    <row r="6" customFormat="false" ht="15" hidden="false" customHeight="false" outlineLevel="0" collapsed="false">
      <c r="A6" s="3"/>
      <c r="B6" s="13"/>
      <c r="C6" s="13"/>
      <c r="D6" s="14"/>
      <c r="E6" s="14"/>
      <c r="F6" s="3"/>
    </row>
    <row r="7" customFormat="false" ht="15" hidden="false" customHeight="false" outlineLevel="0" collapsed="false">
      <c r="A7" s="33" t="s">
        <v>9</v>
      </c>
      <c r="B7" s="34" t="n">
        <f aca="false">+B9+B11</f>
        <v>164574.083333333</v>
      </c>
      <c r="C7" s="34" t="n">
        <f aca="false">+C9+C11</f>
        <v>287819.333333333</v>
      </c>
      <c r="D7" s="34" t="n">
        <f aca="false">+D9+D11</f>
        <v>119485.5</v>
      </c>
      <c r="E7" s="34" t="n">
        <f aca="false">+E9+E11</f>
        <v>168333.833333333</v>
      </c>
      <c r="F7" s="35" t="n">
        <v>1013567075</v>
      </c>
    </row>
    <row r="8" customFormat="false" ht="15" hidden="false" customHeight="false" outlineLevel="0" collapsed="false">
      <c r="A8" s="33"/>
      <c r="B8" s="34"/>
      <c r="C8" s="34"/>
      <c r="D8" s="34"/>
      <c r="E8" s="34"/>
      <c r="F8" s="37"/>
    </row>
    <row r="9" customFormat="false" ht="17.25" hidden="false" customHeight="false" outlineLevel="0" collapsed="false">
      <c r="A9" s="33" t="s">
        <v>84</v>
      </c>
      <c r="B9" s="45" t="n">
        <v>119827</v>
      </c>
      <c r="C9" s="45" t="n">
        <v>213666</v>
      </c>
      <c r="D9" s="45" t="n">
        <v>90633</v>
      </c>
      <c r="E9" s="45" t="n">
        <v>123033</v>
      </c>
      <c r="F9" s="46" t="n">
        <v>714399000</v>
      </c>
    </row>
    <row r="10" customFormat="false" ht="15" hidden="false" customHeight="false" outlineLevel="0" collapsed="false">
      <c r="A10" s="33"/>
      <c r="B10" s="45"/>
      <c r="C10" s="45"/>
      <c r="D10" s="45"/>
      <c r="E10" s="45"/>
      <c r="F10" s="46"/>
    </row>
    <row r="11" customFormat="false" ht="15" hidden="false" customHeight="false" outlineLevel="0" collapsed="false">
      <c r="A11" s="33" t="s">
        <v>11</v>
      </c>
      <c r="B11" s="45" t="n">
        <f aca="false">SUM(B12:B68)</f>
        <v>44747.0833333333</v>
      </c>
      <c r="C11" s="45" t="n">
        <f aca="false">SUM(C12:C68)</f>
        <v>74153.3333333333</v>
      </c>
      <c r="D11" s="45" t="n">
        <f aca="false">SUM(D12:D68)</f>
        <v>28852.5</v>
      </c>
      <c r="E11" s="45" t="n">
        <f aca="false">SUM(E12:E68)</f>
        <v>45300.8333333333</v>
      </c>
      <c r="F11" s="46" t="n">
        <f aca="false">SUM(F12:F68)</f>
        <v>299168075</v>
      </c>
    </row>
    <row r="12" customFormat="false" ht="15" hidden="false" customHeight="false" outlineLevel="0" collapsed="false">
      <c r="A12" s="33" t="s">
        <v>12</v>
      </c>
      <c r="B12" s="45" t="n">
        <v>1266</v>
      </c>
      <c r="C12" s="45" t="n">
        <v>2180.08333333333</v>
      </c>
      <c r="D12" s="45" t="n">
        <v>906.833333333333</v>
      </c>
      <c r="E12" s="45" t="n">
        <v>1273.25</v>
      </c>
      <c r="F12" s="46" t="n">
        <v>9662689</v>
      </c>
    </row>
    <row r="13" customFormat="false" ht="15" hidden="false" customHeight="false" outlineLevel="0" collapsed="false">
      <c r="A13" s="33" t="s">
        <v>13</v>
      </c>
      <c r="B13" s="45" t="n">
        <v>215.916666666667</v>
      </c>
      <c r="C13" s="45" t="n">
        <v>341.75</v>
      </c>
      <c r="D13" s="45" t="n">
        <v>113.583333333333</v>
      </c>
      <c r="E13" s="45" t="n">
        <v>228.166666666667</v>
      </c>
      <c r="F13" s="46" t="n">
        <v>988812</v>
      </c>
    </row>
    <row r="14" customFormat="false" ht="15" hidden="false" customHeight="false" outlineLevel="0" collapsed="false">
      <c r="A14" s="33" t="s">
        <v>14</v>
      </c>
      <c r="B14" s="45" t="n">
        <v>1274.91666666667</v>
      </c>
      <c r="C14" s="45" t="n">
        <v>2099.75</v>
      </c>
      <c r="D14" s="45" t="n">
        <v>785.083333333333</v>
      </c>
      <c r="E14" s="45" t="n">
        <v>1314.66666666667</v>
      </c>
      <c r="F14" s="46" t="n">
        <v>7357660</v>
      </c>
    </row>
    <row r="15" customFormat="false" ht="15" hidden="false" customHeight="false" outlineLevel="0" collapsed="false">
      <c r="A15" s="33" t="s">
        <v>15</v>
      </c>
      <c r="B15" s="45" t="n">
        <v>313.75</v>
      </c>
      <c r="C15" s="45" t="n">
        <v>449.166666666667</v>
      </c>
      <c r="D15" s="45" t="n">
        <v>131.666666666667</v>
      </c>
      <c r="E15" s="45" t="n">
        <v>317.5</v>
      </c>
      <c r="F15" s="46" t="n">
        <v>1556456</v>
      </c>
    </row>
    <row r="16" customFormat="false" ht="15" hidden="false" customHeight="false" outlineLevel="0" collapsed="false">
      <c r="A16" s="33" t="s">
        <v>16</v>
      </c>
      <c r="B16" s="45" t="n">
        <v>190.083333333333</v>
      </c>
      <c r="C16" s="45" t="n">
        <v>266.75</v>
      </c>
      <c r="D16" s="45" t="n">
        <v>72.5</v>
      </c>
      <c r="E16" s="45" t="n">
        <v>194.25</v>
      </c>
      <c r="F16" s="46" t="n">
        <v>1155802</v>
      </c>
    </row>
    <row r="17" customFormat="false" ht="15" hidden="false" customHeight="false" outlineLevel="0" collapsed="false">
      <c r="A17" s="33" t="s">
        <v>17</v>
      </c>
      <c r="B17" s="45" t="n">
        <v>887.416666666667</v>
      </c>
      <c r="C17" s="45" t="n">
        <v>1510.58333333333</v>
      </c>
      <c r="D17" s="45" t="n">
        <v>621.75</v>
      </c>
      <c r="E17" s="45" t="n">
        <v>888.833333333333</v>
      </c>
      <c r="F17" s="46" t="n">
        <v>4493469</v>
      </c>
    </row>
    <row r="18" customFormat="false" ht="15" hidden="false" customHeight="false" outlineLevel="0" collapsed="false">
      <c r="A18" s="33" t="s">
        <v>18</v>
      </c>
      <c r="B18" s="45" t="n">
        <v>663</v>
      </c>
      <c r="C18" s="45" t="n">
        <v>1062.08333333333</v>
      </c>
      <c r="D18" s="45" t="n">
        <v>371.416666666667</v>
      </c>
      <c r="E18" s="45" t="n">
        <v>690.666666666667</v>
      </c>
      <c r="F18" s="46" t="n">
        <v>3421073</v>
      </c>
    </row>
    <row r="19" customFormat="false" ht="15" hidden="false" customHeight="false" outlineLevel="0" collapsed="false">
      <c r="A19" s="33" t="s">
        <v>19</v>
      </c>
      <c r="B19" s="45" t="n">
        <v>96.25</v>
      </c>
      <c r="C19" s="45" t="n">
        <v>126.5</v>
      </c>
      <c r="D19" s="45" t="n">
        <v>36.3333333333333</v>
      </c>
      <c r="E19" s="45" t="n">
        <v>90.1666666666667</v>
      </c>
      <c r="F19" s="46" t="n">
        <v>520284</v>
      </c>
    </row>
    <row r="20" customFormat="false" ht="15" hidden="false" customHeight="false" outlineLevel="0" collapsed="false">
      <c r="A20" s="33" t="s">
        <v>20</v>
      </c>
      <c r="B20" s="45" t="n">
        <v>371.666666666667</v>
      </c>
      <c r="C20" s="45" t="n">
        <v>494.833333333333</v>
      </c>
      <c r="D20" s="45" t="n">
        <v>118.416666666667</v>
      </c>
      <c r="E20" s="45" t="n">
        <v>376.416666666667</v>
      </c>
      <c r="F20" s="46" t="n">
        <v>2111735</v>
      </c>
    </row>
    <row r="21" customFormat="false" ht="15" hidden="false" customHeight="false" outlineLevel="0" collapsed="false">
      <c r="A21" s="33" t="s">
        <v>21</v>
      </c>
      <c r="B21" s="45" t="n">
        <v>158.25</v>
      </c>
      <c r="C21" s="45" t="n">
        <v>208</v>
      </c>
      <c r="D21" s="45" t="n">
        <v>50.3333333333333</v>
      </c>
      <c r="E21" s="45" t="n">
        <v>157.666666666667</v>
      </c>
      <c r="F21" s="46" t="n">
        <v>1084785</v>
      </c>
    </row>
    <row r="22" customFormat="false" ht="15" hidden="false" customHeight="false" outlineLevel="0" collapsed="false">
      <c r="A22" s="33" t="s">
        <v>22</v>
      </c>
      <c r="B22" s="45" t="n">
        <v>202.833333333333</v>
      </c>
      <c r="C22" s="45" t="n">
        <v>328.916666666667</v>
      </c>
      <c r="D22" s="45" t="n">
        <v>107.416666666667</v>
      </c>
      <c r="E22" s="45" t="n">
        <v>221.5</v>
      </c>
      <c r="F22" s="46" t="n">
        <v>1207981</v>
      </c>
    </row>
    <row r="23" customFormat="false" ht="15" hidden="false" customHeight="false" outlineLevel="0" collapsed="false">
      <c r="A23" s="33" t="s">
        <v>23</v>
      </c>
      <c r="B23" s="45" t="n">
        <v>80.3333333333333</v>
      </c>
      <c r="C23" s="45" t="n">
        <v>93.3333333333333</v>
      </c>
      <c r="D23" s="45" t="n">
        <v>8.66666666666667</v>
      </c>
      <c r="E23" s="45" t="n">
        <v>84.6666666666667</v>
      </c>
      <c r="F23" s="46" t="n">
        <v>362032</v>
      </c>
    </row>
    <row r="24" customFormat="false" ht="15" hidden="false" customHeight="false" outlineLevel="0" collapsed="false">
      <c r="A24" s="33" t="s">
        <v>24</v>
      </c>
      <c r="B24" s="45" t="n">
        <v>581.166666666667</v>
      </c>
      <c r="C24" s="45" t="n">
        <v>804.916666666667</v>
      </c>
      <c r="D24" s="45" t="n">
        <v>238.916666666667</v>
      </c>
      <c r="E24" s="45" t="n">
        <v>566</v>
      </c>
      <c r="F24" s="46" t="n">
        <v>5309158</v>
      </c>
    </row>
    <row r="25" customFormat="false" ht="15" hidden="false" customHeight="false" outlineLevel="0" collapsed="false">
      <c r="A25" s="33" t="s">
        <v>25</v>
      </c>
      <c r="B25" s="45" t="n">
        <v>6513.25</v>
      </c>
      <c r="C25" s="45" t="n">
        <v>11402.1666666667</v>
      </c>
      <c r="D25" s="45" t="n">
        <v>4783.16666666667</v>
      </c>
      <c r="E25" s="45" t="n">
        <v>6619</v>
      </c>
      <c r="F25" s="46" t="n">
        <v>35471487</v>
      </c>
    </row>
    <row r="26" customFormat="false" ht="15" hidden="false" customHeight="false" outlineLevel="0" collapsed="false">
      <c r="A26" s="33" t="s">
        <v>26</v>
      </c>
      <c r="B26" s="45" t="n">
        <v>89.4166666666667</v>
      </c>
      <c r="C26" s="45" t="n">
        <v>132.416666666667</v>
      </c>
      <c r="D26" s="45" t="n">
        <v>40.5833333333333</v>
      </c>
      <c r="E26" s="45" t="n">
        <v>91.8333333333333</v>
      </c>
      <c r="F26" s="46" t="n">
        <v>512932</v>
      </c>
    </row>
    <row r="27" customFormat="false" ht="15" hidden="false" customHeight="false" outlineLevel="0" collapsed="false">
      <c r="A27" s="33" t="s">
        <v>27</v>
      </c>
      <c r="B27" s="45" t="n">
        <v>162.583333333333</v>
      </c>
      <c r="C27" s="45" t="n">
        <v>251.166666666667</v>
      </c>
      <c r="D27" s="45" t="n">
        <v>77.6666666666667</v>
      </c>
      <c r="E27" s="45" t="n">
        <v>173.5</v>
      </c>
      <c r="F27" s="46" t="n">
        <v>844078</v>
      </c>
    </row>
    <row r="28" customFormat="false" ht="15" hidden="false" customHeight="false" outlineLevel="0" collapsed="false">
      <c r="A28" s="33" t="s">
        <v>28</v>
      </c>
      <c r="B28" s="45" t="n">
        <v>154.666666666667</v>
      </c>
      <c r="C28" s="45" t="n">
        <v>184.916666666667</v>
      </c>
      <c r="D28" s="45" t="n">
        <v>32.3333333333333</v>
      </c>
      <c r="E28" s="45" t="n">
        <v>152.583333333333</v>
      </c>
      <c r="F28" s="46" t="n">
        <v>837748</v>
      </c>
    </row>
    <row r="29" customFormat="false" ht="15" hidden="false" customHeight="false" outlineLevel="0" collapsed="false">
      <c r="A29" s="33" t="s">
        <v>29</v>
      </c>
      <c r="B29" s="45" t="n">
        <v>171</v>
      </c>
      <c r="C29" s="45" t="n">
        <v>235.416666666667</v>
      </c>
      <c r="D29" s="45" t="n">
        <v>67.4166666666667</v>
      </c>
      <c r="E29" s="45" t="n">
        <v>168</v>
      </c>
      <c r="F29" s="46" t="n">
        <v>1082113</v>
      </c>
    </row>
    <row r="30" customFormat="false" ht="15" hidden="false" customHeight="false" outlineLevel="0" collapsed="false">
      <c r="A30" s="33" t="s">
        <v>30</v>
      </c>
      <c r="B30" s="45" t="n">
        <v>190.416666666667</v>
      </c>
      <c r="C30" s="45" t="n">
        <v>281.333333333333</v>
      </c>
      <c r="D30" s="45" t="n">
        <v>77.1666666666667</v>
      </c>
      <c r="E30" s="45" t="n">
        <v>204.166666666667</v>
      </c>
      <c r="F30" s="46" t="n">
        <v>1060550</v>
      </c>
    </row>
    <row r="31" customFormat="false" ht="15" hidden="false" customHeight="false" outlineLevel="0" collapsed="false">
      <c r="A31" s="33" t="s">
        <v>31</v>
      </c>
      <c r="B31" s="45" t="n">
        <v>5.33333333333333</v>
      </c>
      <c r="C31" s="45" t="n">
        <v>6.75</v>
      </c>
      <c r="D31" s="45" t="n">
        <v>0.75</v>
      </c>
      <c r="E31" s="45" t="n">
        <v>6</v>
      </c>
      <c r="F31" s="46" t="n">
        <v>29227</v>
      </c>
    </row>
    <row r="32" customFormat="false" ht="15" hidden="false" customHeight="false" outlineLevel="0" collapsed="false">
      <c r="A32" s="33" t="s">
        <v>32</v>
      </c>
      <c r="B32" s="45" t="n">
        <v>157</v>
      </c>
      <c r="C32" s="45" t="n">
        <v>209.25</v>
      </c>
      <c r="D32" s="45" t="n">
        <v>55.8333333333333</v>
      </c>
      <c r="E32" s="45" t="n">
        <v>153.416666666667</v>
      </c>
      <c r="F32" s="46" t="n">
        <v>936436</v>
      </c>
    </row>
    <row r="33" customFormat="false" ht="15" hidden="false" customHeight="false" outlineLevel="0" collapsed="false">
      <c r="A33" s="33" t="s">
        <v>33</v>
      </c>
      <c r="B33" s="45" t="n">
        <v>374.25</v>
      </c>
      <c r="C33" s="45" t="n">
        <v>496.666666666667</v>
      </c>
      <c r="D33" s="45" t="n">
        <v>118.583333333333</v>
      </c>
      <c r="E33" s="45" t="n">
        <v>378.083333333333</v>
      </c>
      <c r="F33" s="46" t="n">
        <v>2698399</v>
      </c>
    </row>
    <row r="34" customFormat="false" ht="15" hidden="false" customHeight="false" outlineLevel="0" collapsed="false">
      <c r="A34" s="33" t="s">
        <v>34</v>
      </c>
      <c r="B34" s="45" t="n">
        <v>57.9166666666667</v>
      </c>
      <c r="C34" s="45" t="n">
        <v>70.25</v>
      </c>
      <c r="D34" s="45" t="n">
        <v>17.3333333333333</v>
      </c>
      <c r="E34" s="45" t="n">
        <v>52.9166666666667</v>
      </c>
      <c r="F34" s="46" t="n">
        <v>270373</v>
      </c>
    </row>
    <row r="35" customFormat="false" ht="15" hidden="false" customHeight="false" outlineLevel="0" collapsed="false">
      <c r="A35" s="33" t="s">
        <v>35</v>
      </c>
      <c r="B35" s="45" t="n">
        <v>270.166666666667</v>
      </c>
      <c r="C35" s="45" t="n">
        <v>379.666666666667</v>
      </c>
      <c r="D35" s="45" t="n">
        <v>95.8333333333333</v>
      </c>
      <c r="E35" s="45" t="n">
        <v>283.833333333333</v>
      </c>
      <c r="F35" s="46" t="n">
        <v>1486872</v>
      </c>
    </row>
    <row r="36" customFormat="false" ht="15" hidden="false" customHeight="false" outlineLevel="0" collapsed="false">
      <c r="A36" s="33" t="s">
        <v>36</v>
      </c>
      <c r="B36" s="45" t="n">
        <v>71.5</v>
      </c>
      <c r="C36" s="45" t="n">
        <v>83.4166666666667</v>
      </c>
      <c r="D36" s="45" t="n">
        <v>14.8333333333333</v>
      </c>
      <c r="E36" s="45" t="n">
        <v>68.5833333333333</v>
      </c>
      <c r="F36" s="46" t="n">
        <v>418870</v>
      </c>
    </row>
    <row r="37" customFormat="false" ht="15" hidden="false" customHeight="false" outlineLevel="0" collapsed="false">
      <c r="A37" s="33" t="s">
        <v>37</v>
      </c>
      <c r="B37" s="45" t="n">
        <v>8064.91666666667</v>
      </c>
      <c r="C37" s="45" t="n">
        <v>14480.5833333333</v>
      </c>
      <c r="D37" s="45" t="n">
        <v>6375.08333333333</v>
      </c>
      <c r="E37" s="45" t="n">
        <v>8105.5</v>
      </c>
      <c r="F37" s="46" t="n">
        <v>46942760</v>
      </c>
    </row>
    <row r="38" customFormat="false" ht="15" hidden="false" customHeight="false" outlineLevel="0" collapsed="false">
      <c r="A38" s="33" t="s">
        <v>38</v>
      </c>
      <c r="B38" s="45" t="n">
        <v>154.416666666667</v>
      </c>
      <c r="C38" s="45" t="n">
        <v>197.833333333333</v>
      </c>
      <c r="D38" s="45" t="n">
        <v>39.5833333333333</v>
      </c>
      <c r="E38" s="45" t="n">
        <v>158.25</v>
      </c>
      <c r="F38" s="46" t="n">
        <v>991442</v>
      </c>
    </row>
    <row r="39" customFormat="false" ht="15" hidden="false" customHeight="false" outlineLevel="0" collapsed="false">
      <c r="A39" s="33" t="s">
        <v>39</v>
      </c>
      <c r="B39" s="45" t="n">
        <v>2383.91666666667</v>
      </c>
      <c r="C39" s="45" t="n">
        <v>3660.91666666667</v>
      </c>
      <c r="D39" s="45" t="n">
        <v>1244.66666666667</v>
      </c>
      <c r="E39" s="45" t="n">
        <v>2416.25</v>
      </c>
      <c r="F39" s="46" t="n">
        <v>17496937</v>
      </c>
    </row>
    <row r="40" customFormat="false" ht="15" hidden="false" customHeight="false" outlineLevel="0" collapsed="false">
      <c r="A40" s="33" t="s">
        <v>40</v>
      </c>
      <c r="B40" s="45" t="n">
        <v>1164.41666666667</v>
      </c>
      <c r="C40" s="45" t="n">
        <v>1908.33333333333</v>
      </c>
      <c r="D40" s="45" t="n">
        <v>727.25</v>
      </c>
      <c r="E40" s="45" t="n">
        <v>1181.08333333333</v>
      </c>
      <c r="F40" s="46" t="n">
        <v>5899542</v>
      </c>
    </row>
    <row r="41" customFormat="false" ht="15" hidden="false" customHeight="false" outlineLevel="0" collapsed="false">
      <c r="A41" s="33" t="s">
        <v>41</v>
      </c>
      <c r="B41" s="45" t="n">
        <v>1025.91666666667</v>
      </c>
      <c r="C41" s="45" t="n">
        <v>1899.66666666667</v>
      </c>
      <c r="D41" s="45" t="n">
        <v>846</v>
      </c>
      <c r="E41" s="45" t="n">
        <v>1053.66666666667</v>
      </c>
      <c r="F41" s="46" t="n">
        <v>6167081</v>
      </c>
    </row>
    <row r="42" customFormat="false" ht="15" hidden="false" customHeight="false" outlineLevel="0" collapsed="false">
      <c r="A42" s="33" t="s">
        <v>42</v>
      </c>
      <c r="B42" s="45" t="n">
        <v>2381.58333333333</v>
      </c>
      <c r="C42" s="45" t="n">
        <v>4157.41666666667</v>
      </c>
      <c r="D42" s="45" t="n">
        <v>1821.25</v>
      </c>
      <c r="E42" s="45" t="n">
        <v>2336.16666666667</v>
      </c>
      <c r="F42" s="46" t="n">
        <v>13024477</v>
      </c>
    </row>
    <row r="43" customFormat="false" ht="15" hidden="false" customHeight="false" outlineLevel="0" collapsed="false">
      <c r="A43" s="33" t="s">
        <v>43</v>
      </c>
      <c r="B43" s="45" t="n">
        <v>358.583333333333</v>
      </c>
      <c r="C43" s="45" t="n">
        <v>484.5</v>
      </c>
      <c r="D43" s="45" t="n">
        <v>129</v>
      </c>
      <c r="E43" s="45" t="n">
        <v>355.5</v>
      </c>
      <c r="F43" s="46" t="n">
        <v>2143260</v>
      </c>
    </row>
    <row r="44" customFormat="false" ht="15" hidden="false" customHeight="false" outlineLevel="0" collapsed="false">
      <c r="A44" s="33" t="s">
        <v>44</v>
      </c>
      <c r="B44" s="45" t="n">
        <v>914.916666666667</v>
      </c>
      <c r="C44" s="45" t="n">
        <v>1814.5</v>
      </c>
      <c r="D44" s="45" t="n">
        <v>863.416666666667</v>
      </c>
      <c r="E44" s="45" t="n">
        <v>951.083333333333</v>
      </c>
      <c r="F44" s="46" t="n">
        <v>8184389</v>
      </c>
    </row>
    <row r="45" customFormat="false" ht="15" hidden="false" customHeight="false" outlineLevel="0" collapsed="false">
      <c r="A45" s="33" t="s">
        <v>45</v>
      </c>
      <c r="B45" s="45" t="n">
        <v>234.916666666667</v>
      </c>
      <c r="C45" s="45" t="n">
        <v>349.75</v>
      </c>
      <c r="D45" s="45" t="n">
        <v>115.083333333333</v>
      </c>
      <c r="E45" s="45" t="n">
        <v>234.666666666667</v>
      </c>
      <c r="F45" s="46" t="n">
        <v>1235331</v>
      </c>
    </row>
    <row r="46" customFormat="false" ht="15" hidden="false" customHeight="false" outlineLevel="0" collapsed="false">
      <c r="A46" s="33" t="s">
        <v>46</v>
      </c>
      <c r="B46" s="45" t="n">
        <v>286.666666666667</v>
      </c>
      <c r="C46" s="45" t="n">
        <v>418.333333333333</v>
      </c>
      <c r="D46" s="45" t="n">
        <v>138</v>
      </c>
      <c r="E46" s="45" t="n">
        <v>280.333333333333</v>
      </c>
      <c r="F46" s="46" t="n">
        <v>1776787</v>
      </c>
    </row>
    <row r="47" customFormat="false" ht="15" hidden="false" customHeight="false" outlineLevel="0" collapsed="false">
      <c r="A47" s="33" t="s">
        <v>47</v>
      </c>
      <c r="B47" s="45" t="n">
        <v>77.8333333333333</v>
      </c>
      <c r="C47" s="45" t="n">
        <v>92.75</v>
      </c>
      <c r="D47" s="45" t="n">
        <v>15.1666666666667</v>
      </c>
      <c r="E47" s="45" t="n">
        <v>77.5833333333333</v>
      </c>
      <c r="F47" s="46" t="n">
        <v>577919</v>
      </c>
    </row>
    <row r="48" customFormat="false" ht="15" hidden="false" customHeight="false" outlineLevel="0" collapsed="false">
      <c r="A48" s="33" t="s">
        <v>48</v>
      </c>
      <c r="B48" s="45" t="n">
        <v>65.8333333333333</v>
      </c>
      <c r="C48" s="45" t="n">
        <v>73.3333333333333</v>
      </c>
      <c r="D48" s="45" t="n">
        <v>6.58333333333333</v>
      </c>
      <c r="E48" s="45" t="n">
        <v>66.75</v>
      </c>
      <c r="F48" s="46" t="n">
        <v>533271</v>
      </c>
    </row>
    <row r="49" customFormat="false" ht="15" hidden="false" customHeight="false" outlineLevel="0" collapsed="false">
      <c r="A49" s="33" t="s">
        <v>49</v>
      </c>
      <c r="B49" s="45" t="n">
        <v>461.666666666667</v>
      </c>
      <c r="C49" s="45" t="n">
        <v>845</v>
      </c>
      <c r="D49" s="45" t="n">
        <v>361.666666666667</v>
      </c>
      <c r="E49" s="45" t="n">
        <v>483.333333333333</v>
      </c>
      <c r="F49" s="46" t="n">
        <v>3455500</v>
      </c>
    </row>
    <row r="50" customFormat="false" ht="15" hidden="false" customHeight="false" outlineLevel="0" collapsed="false">
      <c r="A50" s="33" t="s">
        <v>50</v>
      </c>
      <c r="B50" s="45" t="n">
        <v>572</v>
      </c>
      <c r="C50" s="45" t="n">
        <v>1168.75</v>
      </c>
      <c r="D50" s="45" t="n">
        <v>549.5</v>
      </c>
      <c r="E50" s="45" t="n">
        <v>619.25</v>
      </c>
      <c r="F50" s="46" t="n">
        <v>3900338</v>
      </c>
    </row>
    <row r="51" customFormat="false" ht="15" hidden="false" customHeight="false" outlineLevel="0" collapsed="false">
      <c r="A51" s="33" t="s">
        <v>51</v>
      </c>
      <c r="B51" s="45" t="n">
        <v>411.25</v>
      </c>
      <c r="C51" s="45" t="n">
        <v>647.833333333333</v>
      </c>
      <c r="D51" s="45" t="n">
        <v>207.916666666667</v>
      </c>
      <c r="E51" s="45" t="n">
        <v>439.916666666667</v>
      </c>
      <c r="F51" s="46" t="n">
        <v>2033112</v>
      </c>
    </row>
    <row r="52" customFormat="false" ht="15" hidden="false" customHeight="false" outlineLevel="0" collapsed="false">
      <c r="A52" s="33" t="s">
        <v>52</v>
      </c>
      <c r="B52" s="45" t="n">
        <v>135.833333333333</v>
      </c>
      <c r="C52" s="45" t="n">
        <v>146.5</v>
      </c>
      <c r="D52" s="45" t="n">
        <v>16.5833333333333</v>
      </c>
      <c r="E52" s="45" t="n">
        <v>129.916666666667</v>
      </c>
      <c r="F52" s="46" t="n">
        <v>965430</v>
      </c>
    </row>
    <row r="53" customFormat="false" ht="15" hidden="false" customHeight="false" outlineLevel="0" collapsed="false">
      <c r="A53" s="33" t="s">
        <v>53</v>
      </c>
      <c r="B53" s="45" t="n">
        <v>547.083333333333</v>
      </c>
      <c r="C53" s="45" t="n">
        <v>917</v>
      </c>
      <c r="D53" s="45" t="n">
        <v>373.166666666667</v>
      </c>
      <c r="E53" s="45" t="n">
        <v>543.833333333333</v>
      </c>
      <c r="F53" s="46" t="n">
        <v>4088662</v>
      </c>
    </row>
    <row r="54" customFormat="false" ht="15" hidden="false" customHeight="false" outlineLevel="0" collapsed="false">
      <c r="A54" s="33" t="s">
        <v>54</v>
      </c>
      <c r="B54" s="45" t="n">
        <v>63.4166666666667</v>
      </c>
      <c r="C54" s="45" t="n">
        <v>77.25</v>
      </c>
      <c r="D54" s="45" t="n">
        <v>10.25</v>
      </c>
      <c r="E54" s="45" t="n">
        <v>67</v>
      </c>
      <c r="F54" s="46" t="n">
        <v>401474</v>
      </c>
    </row>
    <row r="55" customFormat="false" ht="15" hidden="false" customHeight="false" outlineLevel="0" collapsed="false">
      <c r="A55" s="33" t="s">
        <v>55</v>
      </c>
      <c r="B55" s="45" t="n">
        <v>83.0833333333333</v>
      </c>
      <c r="C55" s="45" t="n">
        <v>119.833333333333</v>
      </c>
      <c r="D55" s="45" t="n">
        <v>35.5833333333333</v>
      </c>
      <c r="E55" s="45" t="n">
        <v>84.25</v>
      </c>
      <c r="F55" s="46" t="n">
        <v>399230</v>
      </c>
    </row>
    <row r="56" customFormat="false" ht="15" hidden="false" customHeight="false" outlineLevel="0" collapsed="false">
      <c r="A56" s="33" t="s">
        <v>56</v>
      </c>
      <c r="B56" s="45" t="n">
        <v>77</v>
      </c>
      <c r="C56" s="45" t="n">
        <v>95.3333333333333</v>
      </c>
      <c r="D56" s="45" t="n">
        <v>22.9166666666667</v>
      </c>
      <c r="E56" s="45" t="n">
        <v>72.4166666666667</v>
      </c>
      <c r="F56" s="46" t="n">
        <v>447595</v>
      </c>
    </row>
    <row r="57" customFormat="false" ht="15" hidden="false" customHeight="false" outlineLevel="0" collapsed="false">
      <c r="A57" s="33" t="s">
        <v>57</v>
      </c>
      <c r="B57" s="45" t="n">
        <v>536.083333333333</v>
      </c>
      <c r="C57" s="45" t="n">
        <v>807.416666666667</v>
      </c>
      <c r="D57" s="45" t="n">
        <v>268.25</v>
      </c>
      <c r="E57" s="45" t="n">
        <v>539.166666666667</v>
      </c>
      <c r="F57" s="46" t="n">
        <v>2777393</v>
      </c>
    </row>
    <row r="58" customFormat="false" ht="15" hidden="false" customHeight="false" outlineLevel="0" collapsed="false">
      <c r="A58" s="33" t="s">
        <v>58</v>
      </c>
      <c r="B58" s="45" t="n">
        <v>4365.16666666667</v>
      </c>
      <c r="C58" s="45" t="n">
        <v>6303.91666666667</v>
      </c>
      <c r="D58" s="45" t="n">
        <v>1942.08333333333</v>
      </c>
      <c r="E58" s="45" t="n">
        <v>4361.83333333333</v>
      </c>
      <c r="F58" s="46" t="n">
        <v>34245868</v>
      </c>
    </row>
    <row r="59" customFormat="false" ht="15" hidden="false" customHeight="false" outlineLevel="0" collapsed="false">
      <c r="A59" s="33" t="s">
        <v>59</v>
      </c>
      <c r="B59" s="45" t="n">
        <v>336.5</v>
      </c>
      <c r="C59" s="45" t="n">
        <v>496.916666666667</v>
      </c>
      <c r="D59" s="45" t="n">
        <v>153.833333333333</v>
      </c>
      <c r="E59" s="45" t="n">
        <v>343.083333333333</v>
      </c>
      <c r="F59" s="46" t="n">
        <v>2449413</v>
      </c>
    </row>
    <row r="60" customFormat="false" ht="15" hidden="false" customHeight="false" outlineLevel="0" collapsed="false">
      <c r="A60" s="33" t="s">
        <v>60</v>
      </c>
      <c r="B60" s="45" t="n">
        <v>140.75</v>
      </c>
      <c r="C60" s="45" t="n">
        <v>193.5</v>
      </c>
      <c r="D60" s="45" t="n">
        <v>50.25</v>
      </c>
      <c r="E60" s="45" t="n">
        <v>143.25</v>
      </c>
      <c r="F60" s="46" t="n">
        <v>796155</v>
      </c>
    </row>
    <row r="61" customFormat="false" ht="15" hidden="false" customHeight="false" outlineLevel="0" collapsed="false">
      <c r="A61" s="33" t="s">
        <v>61</v>
      </c>
      <c r="B61" s="45" t="n">
        <v>434.666666666667</v>
      </c>
      <c r="C61" s="45" t="n">
        <v>624.916666666667</v>
      </c>
      <c r="D61" s="45" t="n">
        <v>168.833333333333</v>
      </c>
      <c r="E61" s="45" t="n">
        <v>456.083333333333</v>
      </c>
      <c r="F61" s="46" t="n">
        <v>2696612</v>
      </c>
    </row>
    <row r="62" customFormat="false" ht="15" hidden="false" customHeight="false" outlineLevel="0" collapsed="false">
      <c r="A62" s="33" t="s">
        <v>62</v>
      </c>
      <c r="B62" s="45" t="n">
        <v>527.583333333333</v>
      </c>
      <c r="C62" s="45" t="n">
        <v>787.916666666667</v>
      </c>
      <c r="D62" s="45" t="n">
        <v>262.916666666667</v>
      </c>
      <c r="E62" s="45" t="n">
        <v>525</v>
      </c>
      <c r="F62" s="46" t="n">
        <v>3909897</v>
      </c>
    </row>
    <row r="63" customFormat="false" ht="15" hidden="false" customHeight="false" outlineLevel="0" collapsed="false">
      <c r="A63" s="33" t="s">
        <v>63</v>
      </c>
      <c r="B63" s="45" t="n">
        <v>107.333333333333</v>
      </c>
      <c r="C63" s="45" t="n">
        <v>121.5</v>
      </c>
      <c r="D63" s="45" t="n">
        <v>14</v>
      </c>
      <c r="E63" s="45" t="n">
        <v>107.5</v>
      </c>
      <c r="F63" s="46" t="n">
        <v>819515</v>
      </c>
    </row>
    <row r="64" customFormat="false" ht="15" hidden="false" customHeight="false" outlineLevel="0" collapsed="false">
      <c r="A64" s="33" t="s">
        <v>64</v>
      </c>
      <c r="B64" s="45" t="n">
        <v>194.75</v>
      </c>
      <c r="C64" s="45" t="n">
        <v>228.916666666667</v>
      </c>
      <c r="D64" s="45" t="n">
        <v>37.9166666666667</v>
      </c>
      <c r="E64" s="45" t="n">
        <v>191</v>
      </c>
      <c r="F64" s="46" t="n">
        <v>1746672</v>
      </c>
    </row>
    <row r="65" customFormat="false" ht="15" hidden="false" customHeight="false" outlineLevel="0" collapsed="false">
      <c r="A65" s="33" t="s">
        <v>65</v>
      </c>
      <c r="B65" s="45" t="n">
        <v>306.5</v>
      </c>
      <c r="C65" s="45" t="n">
        <v>388.25</v>
      </c>
      <c r="D65" s="45" t="n">
        <v>95.5833333333333</v>
      </c>
      <c r="E65" s="45" t="n">
        <v>292.666666666667</v>
      </c>
      <c r="F65" s="46" t="n">
        <v>1611187</v>
      </c>
    </row>
    <row r="66" customFormat="false" ht="15" hidden="false" customHeight="false" outlineLevel="0" collapsed="false">
      <c r="A66" s="33" t="s">
        <v>66</v>
      </c>
      <c r="B66" s="45" t="n">
        <v>3665.16666666667</v>
      </c>
      <c r="C66" s="45" t="n">
        <v>6776.16666666667</v>
      </c>
      <c r="D66" s="45" t="n">
        <v>2991.25</v>
      </c>
      <c r="E66" s="45" t="n">
        <v>3784.91666666667</v>
      </c>
      <c r="F66" s="46" t="n">
        <v>41812757</v>
      </c>
    </row>
    <row r="67" customFormat="false" ht="15" hidden="false" customHeight="false" outlineLevel="0" collapsed="false">
      <c r="A67" s="33" t="s">
        <v>67</v>
      </c>
      <c r="B67" s="45" t="n">
        <v>97.0833333333333</v>
      </c>
      <c r="C67" s="45" t="n">
        <v>112.75</v>
      </c>
      <c r="D67" s="45" t="n">
        <v>18.8333333333333</v>
      </c>
      <c r="E67" s="45" t="n">
        <v>93.9166666666667</v>
      </c>
      <c r="F67" s="46" t="n">
        <v>481099</v>
      </c>
    </row>
    <row r="68" customFormat="false" ht="15" hidden="false" customHeight="false" outlineLevel="0" collapsed="false">
      <c r="A68" s="33" t="s">
        <v>68</v>
      </c>
      <c r="B68" s="45" t="n">
        <v>51.1666666666667</v>
      </c>
      <c r="C68" s="45" t="n">
        <v>55.6666666666667</v>
      </c>
      <c r="D68" s="45" t="n">
        <v>5.66666666666667</v>
      </c>
      <c r="E68" s="45" t="n">
        <v>50</v>
      </c>
      <c r="F68" s="46" t="n">
        <v>275949</v>
      </c>
    </row>
    <row r="69" customFormat="false" ht="15" hidden="false" customHeight="false" outlineLevel="0" collapsed="false">
      <c r="A69" s="40"/>
      <c r="B69" s="40"/>
      <c r="C69" s="40"/>
      <c r="D69" s="40"/>
      <c r="E69" s="40"/>
      <c r="F69" s="41"/>
    </row>
    <row r="70" customFormat="false" ht="15" hidden="false" customHeight="false" outlineLevel="0" collapsed="false">
      <c r="A70" s="42" t="s">
        <v>69</v>
      </c>
      <c r="B70" s="42"/>
      <c r="C70" s="42"/>
      <c r="D70" s="42"/>
      <c r="E70" s="42"/>
      <c r="F70" s="43"/>
    </row>
    <row r="71" customFormat="false" ht="15" hidden="false" customHeight="false" outlineLevel="0" collapsed="false">
      <c r="A71" s="42"/>
      <c r="B71" s="42"/>
      <c r="C71" s="42"/>
      <c r="D71" s="42"/>
      <c r="E71" s="42"/>
      <c r="F71" s="43"/>
    </row>
    <row r="72" customFormat="false" ht="15" hidden="false" customHeight="false" outlineLevel="0" collapsed="false">
      <c r="A72" s="33" t="s">
        <v>85</v>
      </c>
      <c r="B72" s="34"/>
      <c r="C72" s="34"/>
      <c r="D72" s="34"/>
      <c r="E72" s="34"/>
      <c r="F72" s="37"/>
    </row>
    <row r="73" customFormat="false" ht="15" hidden="false" customHeight="false" outlineLevel="0" collapsed="false">
      <c r="A73" s="33" t="s">
        <v>71</v>
      </c>
      <c r="B73" s="34"/>
      <c r="C73" s="34"/>
      <c r="D73" s="34"/>
      <c r="E73" s="34"/>
      <c r="F73" s="37"/>
    </row>
    <row r="74" customFormat="false" ht="15" hidden="false" customHeight="false" outlineLevel="0" collapsed="false">
      <c r="A74" s="33" t="s">
        <v>72</v>
      </c>
      <c r="B74" s="34"/>
      <c r="C74" s="34"/>
      <c r="D74" s="34"/>
      <c r="E74" s="34"/>
      <c r="F74" s="37"/>
    </row>
    <row r="75" customFormat="false" ht="15" hidden="false" customHeight="false" outlineLevel="0" collapsed="false">
      <c r="A75" s="33"/>
      <c r="B75" s="34"/>
      <c r="C75" s="34"/>
      <c r="D75" s="34"/>
      <c r="E75" s="34"/>
      <c r="F75" s="37"/>
    </row>
    <row r="76" customFormat="false" ht="15" hidden="false" customHeight="false" outlineLevel="0" collapsed="false">
      <c r="A76" s="33"/>
      <c r="B76" s="34"/>
      <c r="C76" s="34"/>
      <c r="D76" s="34"/>
      <c r="E76" s="34"/>
      <c r="F76" s="37"/>
    </row>
    <row r="77" customFormat="false" ht="15" hidden="false" customHeight="false" outlineLevel="0" collapsed="false">
      <c r="A77" s="33"/>
      <c r="B77" s="34"/>
      <c r="C77" s="34"/>
      <c r="D77" s="34"/>
      <c r="E77" s="34"/>
      <c r="F77" s="34"/>
    </row>
    <row r="78" customFormat="false" ht="15" hidden="false" customHeight="false" outlineLevel="0" collapsed="false">
      <c r="A78" s="33"/>
      <c r="B78" s="34"/>
      <c r="C78" s="34"/>
      <c r="D78" s="34"/>
      <c r="E78" s="34"/>
      <c r="F78" s="34"/>
    </row>
    <row r="79" customFormat="false" ht="15" hidden="false" customHeight="false" outlineLevel="0" collapsed="false">
      <c r="A79" s="33"/>
      <c r="B79" s="34"/>
      <c r="C79" s="34"/>
      <c r="D79" s="34"/>
      <c r="E79" s="34"/>
      <c r="F79" s="34"/>
    </row>
    <row r="80" customFormat="false" ht="15" hidden="false" customHeight="false" outlineLevel="0" collapsed="false">
      <c r="A80" s="33"/>
      <c r="B80" s="34"/>
      <c r="C80" s="34"/>
      <c r="D80" s="34"/>
      <c r="E80" s="34"/>
      <c r="F80" s="34"/>
    </row>
    <row r="81" customFormat="false" ht="15" hidden="false" customHeight="false" outlineLevel="0" collapsed="false">
      <c r="A81" s="33"/>
      <c r="B81" s="34"/>
      <c r="C81" s="34"/>
      <c r="D81" s="34"/>
      <c r="E81" s="34"/>
      <c r="F81" s="34"/>
    </row>
    <row r="82" customFormat="false" ht="15" hidden="false" customHeight="false" outlineLevel="0" collapsed="false">
      <c r="A82" s="33"/>
      <c r="B82" s="34"/>
      <c r="C82" s="34"/>
      <c r="D82" s="34"/>
      <c r="E82" s="34"/>
      <c r="F82" s="34"/>
    </row>
    <row r="83" customFormat="false" ht="15" hidden="false" customHeight="false" outlineLevel="0" collapsed="false">
      <c r="A83" s="33"/>
      <c r="B83" s="34"/>
      <c r="C83" s="34"/>
      <c r="D83" s="34"/>
      <c r="E83" s="34"/>
      <c r="F83" s="34"/>
    </row>
    <row r="84" customFormat="false" ht="15" hidden="false" customHeight="false" outlineLevel="0" collapsed="false">
      <c r="A84" s="33"/>
      <c r="B84" s="34"/>
      <c r="C84" s="34"/>
      <c r="D84" s="34"/>
      <c r="E84" s="34"/>
      <c r="F84" s="34"/>
    </row>
    <row r="85" customFormat="false" ht="15" hidden="false" customHeight="false" outlineLevel="0" collapsed="false">
      <c r="A85" s="33"/>
      <c r="B85" s="33"/>
      <c r="C85" s="33"/>
      <c r="D85" s="33"/>
      <c r="E85" s="33"/>
      <c r="F85" s="33"/>
    </row>
    <row r="86" customFormat="false" ht="15" hidden="false" customHeight="false" outlineLevel="0" collapsed="false">
      <c r="A86" s="33"/>
      <c r="B86" s="33"/>
      <c r="C86" s="33"/>
      <c r="D86" s="33"/>
      <c r="E86" s="33"/>
      <c r="F86" s="33"/>
    </row>
    <row r="87" customFormat="false" ht="15" hidden="false" customHeight="false" outlineLevel="0" collapsed="false">
      <c r="A87" s="33"/>
      <c r="B87" s="33"/>
      <c r="C87" s="33"/>
      <c r="D87" s="33"/>
      <c r="E87" s="33"/>
      <c r="F87" s="33"/>
    </row>
    <row r="88" customFormat="false" ht="15" hidden="false" customHeight="false" outlineLevel="0" collapsed="false">
      <c r="A88" s="33"/>
      <c r="B88" s="33"/>
      <c r="C88" s="33"/>
      <c r="D88" s="33"/>
      <c r="E88" s="33"/>
      <c r="F88" s="33"/>
    </row>
    <row r="89" customFormat="false" ht="15" hidden="false" customHeight="false" outlineLevel="0" collapsed="false">
      <c r="A89" s="33"/>
      <c r="B89" s="33"/>
      <c r="C89" s="33"/>
      <c r="D89" s="33"/>
      <c r="E89" s="33"/>
      <c r="F89" s="33"/>
    </row>
    <row r="90" customFormat="false" ht="15" hidden="false" customHeight="false" outlineLevel="0" collapsed="false">
      <c r="A90" s="33"/>
      <c r="B90" s="33"/>
      <c r="C90" s="33"/>
      <c r="D90" s="33"/>
      <c r="E90" s="33"/>
      <c r="F90" s="33"/>
    </row>
    <row r="91" customFormat="false" ht="15" hidden="false" customHeight="false" outlineLevel="0" collapsed="false">
      <c r="A91" s="33"/>
      <c r="B91" s="33"/>
      <c r="C91" s="33"/>
      <c r="D91" s="33"/>
      <c r="E91" s="33"/>
      <c r="F91" s="33"/>
    </row>
  </sheetData>
  <mergeCells count="2">
    <mergeCell ref="A1:F1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9.70703125" defaultRowHeight="15" zeroHeight="false" outlineLevelRow="0" outlineLevelCol="0"/>
  <cols>
    <col collapsed="false" customWidth="true" hidden="false" outlineLevel="0" max="1" min="1" style="0" width="20.7"/>
  </cols>
  <sheetData>
    <row r="1" customFormat="false" ht="38.25" hidden="false" customHeight="true" outlineLevel="0" collapsed="false">
      <c r="A1" s="2" t="s">
        <v>82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4" t="s">
        <v>86</v>
      </c>
      <c r="B2" s="5"/>
      <c r="C2" s="5"/>
      <c r="D2" s="5"/>
      <c r="E2" s="5"/>
      <c r="F2" s="5"/>
    </row>
    <row r="3" customFormat="false" ht="15" hidden="false" customHeight="false" outlineLevel="0" collapsed="false">
      <c r="A3" s="3"/>
      <c r="B3" s="3"/>
      <c r="C3" s="3"/>
      <c r="D3" s="3"/>
      <c r="E3" s="3"/>
      <c r="F3" s="3"/>
    </row>
    <row r="4" customFormat="false" ht="15" hidden="false" customHeight="false" outlineLevel="0" collapsed="false">
      <c r="A4" s="6"/>
      <c r="B4" s="7" t="s">
        <v>2</v>
      </c>
      <c r="C4" s="7"/>
      <c r="D4" s="7"/>
      <c r="E4" s="7"/>
      <c r="F4" s="8"/>
    </row>
    <row r="5" customFormat="false" ht="15" hidden="false" customHeight="fals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2" t="s">
        <v>8</v>
      </c>
    </row>
    <row r="6" customFormat="false" ht="15" hidden="false" customHeight="false" outlineLevel="0" collapsed="false">
      <c r="A6" s="3"/>
      <c r="B6" s="13"/>
      <c r="C6" s="13"/>
      <c r="D6" s="14"/>
      <c r="E6" s="14"/>
      <c r="F6" s="3"/>
    </row>
    <row r="7" customFormat="false" ht="15" hidden="false" customHeight="false" outlineLevel="0" collapsed="false">
      <c r="A7" s="33" t="s">
        <v>9</v>
      </c>
      <c r="B7" s="34" t="n">
        <f aca="false">+B9+B11</f>
        <v>169674.25</v>
      </c>
      <c r="C7" s="34" t="n">
        <f aca="false">+C9+C11</f>
        <v>298304</v>
      </c>
      <c r="D7" s="34" t="n">
        <f aca="false">+D9+D11</f>
        <v>122257.916666667</v>
      </c>
      <c r="E7" s="34" t="n">
        <f aca="false">+E9+E11</f>
        <v>176046.083333333</v>
      </c>
      <c r="F7" s="35" t="n">
        <v>953116414</v>
      </c>
    </row>
    <row r="8" customFormat="false" ht="15" hidden="false" customHeight="false" outlineLevel="0" collapsed="false">
      <c r="A8" s="33"/>
      <c r="B8" s="34"/>
      <c r="C8" s="34"/>
      <c r="D8" s="34"/>
      <c r="E8" s="34"/>
      <c r="F8" s="37"/>
    </row>
    <row r="9" customFormat="false" ht="17.25" hidden="false" customHeight="false" outlineLevel="0" collapsed="false">
      <c r="A9" s="33" t="s">
        <v>84</v>
      </c>
      <c r="B9" s="45" t="n">
        <v>125048.333333333</v>
      </c>
      <c r="C9" s="45" t="n">
        <v>224629.333333333</v>
      </c>
      <c r="D9" s="45" t="n">
        <v>93615</v>
      </c>
      <c r="E9" s="45" t="n">
        <v>131014.333333333</v>
      </c>
      <c r="F9" s="46" t="n">
        <v>658534000</v>
      </c>
    </row>
    <row r="10" customFormat="false" ht="15" hidden="false" customHeight="false" outlineLevel="0" collapsed="false">
      <c r="A10" s="33"/>
      <c r="B10" s="45"/>
      <c r="C10" s="45"/>
      <c r="D10" s="45"/>
      <c r="E10" s="45"/>
      <c r="F10" s="46"/>
    </row>
    <row r="11" customFormat="false" ht="15" hidden="false" customHeight="false" outlineLevel="0" collapsed="false">
      <c r="A11" s="33" t="s">
        <v>11</v>
      </c>
      <c r="B11" s="45" t="n">
        <f aca="false">SUM(B12:B68)</f>
        <v>44625.9166666667</v>
      </c>
      <c r="C11" s="45" t="n">
        <f aca="false">SUM(C12:C68)</f>
        <v>73674.6666666667</v>
      </c>
      <c r="D11" s="45" t="n">
        <f aca="false">SUM(D12:D68)</f>
        <v>28642.9166666667</v>
      </c>
      <c r="E11" s="45" t="n">
        <f aca="false">SUM(E12:E68)</f>
        <v>45031.75</v>
      </c>
      <c r="F11" s="46" t="n">
        <f aca="false">SUM(F12:F68)</f>
        <v>294582414</v>
      </c>
    </row>
    <row r="12" customFormat="false" ht="15" hidden="false" customHeight="false" outlineLevel="0" collapsed="false">
      <c r="A12" s="33" t="s">
        <v>12</v>
      </c>
      <c r="B12" s="45" t="n">
        <v>1350.25</v>
      </c>
      <c r="C12" s="45" t="n">
        <v>2397</v>
      </c>
      <c r="D12" s="45" t="n">
        <v>1046</v>
      </c>
      <c r="E12" s="45" t="n">
        <v>1351</v>
      </c>
      <c r="F12" s="46" t="n">
        <v>9641309</v>
      </c>
    </row>
    <row r="13" customFormat="false" ht="15" hidden="false" customHeight="false" outlineLevel="0" collapsed="false">
      <c r="A13" s="33" t="s">
        <v>13</v>
      </c>
      <c r="B13" s="45" t="n">
        <v>216.833333333333</v>
      </c>
      <c r="C13" s="45" t="n">
        <v>321.666666666667</v>
      </c>
      <c r="D13" s="45" t="n">
        <v>99.75</v>
      </c>
      <c r="E13" s="45" t="n">
        <v>221.916666666667</v>
      </c>
      <c r="F13" s="46" t="n">
        <v>964226</v>
      </c>
    </row>
    <row r="14" customFormat="false" ht="15" hidden="false" customHeight="false" outlineLevel="0" collapsed="false">
      <c r="A14" s="33" t="s">
        <v>14</v>
      </c>
      <c r="B14" s="45" t="n">
        <v>1244.75</v>
      </c>
      <c r="C14" s="45" t="n">
        <v>1981.5</v>
      </c>
      <c r="D14" s="45" t="n">
        <v>708.5</v>
      </c>
      <c r="E14" s="45" t="n">
        <v>1273</v>
      </c>
      <c r="F14" s="46" t="n">
        <v>6947423</v>
      </c>
    </row>
    <row r="15" customFormat="false" ht="15" hidden="false" customHeight="false" outlineLevel="0" collapsed="false">
      <c r="A15" s="33" t="s">
        <v>15</v>
      </c>
      <c r="B15" s="45" t="n">
        <v>290.75</v>
      </c>
      <c r="C15" s="45" t="n">
        <v>401.333333333333</v>
      </c>
      <c r="D15" s="45" t="n">
        <v>113.166666666667</v>
      </c>
      <c r="E15" s="45" t="n">
        <v>288.166666666667</v>
      </c>
      <c r="F15" s="46" t="n">
        <v>1374534</v>
      </c>
    </row>
    <row r="16" customFormat="false" ht="15" hidden="false" customHeight="false" outlineLevel="0" collapsed="false">
      <c r="A16" s="33" t="s">
        <v>16</v>
      </c>
      <c r="B16" s="45" t="n">
        <v>155.166666666667</v>
      </c>
      <c r="C16" s="45" t="n">
        <v>225.083333333333</v>
      </c>
      <c r="D16" s="45" t="n">
        <v>68</v>
      </c>
      <c r="E16" s="45" t="n">
        <v>157.083333333333</v>
      </c>
      <c r="F16" s="46" t="n">
        <v>947705</v>
      </c>
    </row>
    <row r="17" customFormat="false" ht="15" hidden="false" customHeight="false" outlineLevel="0" collapsed="false">
      <c r="A17" s="33" t="s">
        <v>17</v>
      </c>
      <c r="B17" s="45" t="n">
        <v>792.75</v>
      </c>
      <c r="C17" s="45" t="n">
        <v>1319</v>
      </c>
      <c r="D17" s="45" t="n">
        <v>540.5</v>
      </c>
      <c r="E17" s="45" t="n">
        <v>778.5</v>
      </c>
      <c r="F17" s="46" t="n">
        <v>4077993</v>
      </c>
    </row>
    <row r="18" customFormat="false" ht="15" hidden="false" customHeight="false" outlineLevel="0" collapsed="false">
      <c r="A18" s="33" t="s">
        <v>18</v>
      </c>
      <c r="B18" s="45" t="n">
        <v>624.416666666667</v>
      </c>
      <c r="C18" s="45" t="n">
        <v>968.25</v>
      </c>
      <c r="D18" s="45" t="n">
        <v>329.5</v>
      </c>
      <c r="E18" s="45" t="n">
        <v>638.75</v>
      </c>
      <c r="F18" s="46" t="n">
        <v>3130252</v>
      </c>
    </row>
    <row r="19" customFormat="false" ht="15" hidden="false" customHeight="false" outlineLevel="0" collapsed="false">
      <c r="A19" s="33" t="s">
        <v>19</v>
      </c>
      <c r="B19" s="45" t="n">
        <v>114.166666666667</v>
      </c>
      <c r="C19" s="45" t="n">
        <v>159.666666666667</v>
      </c>
      <c r="D19" s="45" t="n">
        <v>45.5</v>
      </c>
      <c r="E19" s="45" t="n">
        <v>114.166666666667</v>
      </c>
      <c r="F19" s="46" t="n">
        <v>597479</v>
      </c>
    </row>
    <row r="20" customFormat="false" ht="15" hidden="false" customHeight="false" outlineLevel="0" collapsed="false">
      <c r="A20" s="33" t="s">
        <v>20</v>
      </c>
      <c r="B20" s="45" t="n">
        <v>371.5</v>
      </c>
      <c r="C20" s="45" t="n">
        <v>469</v>
      </c>
      <c r="D20" s="45" t="n">
        <v>100.75</v>
      </c>
      <c r="E20" s="45" t="n">
        <v>368.25</v>
      </c>
      <c r="F20" s="46" t="n">
        <v>2107128</v>
      </c>
    </row>
    <row r="21" customFormat="false" ht="15" hidden="false" customHeight="false" outlineLevel="0" collapsed="false">
      <c r="A21" s="33" t="s">
        <v>21</v>
      </c>
      <c r="B21" s="45" t="n">
        <v>169.25</v>
      </c>
      <c r="C21" s="45" t="n">
        <v>219.5</v>
      </c>
      <c r="D21" s="45" t="n">
        <v>52.1666666666667</v>
      </c>
      <c r="E21" s="45" t="n">
        <v>167.333333333333</v>
      </c>
      <c r="F21" s="46" t="n">
        <v>1094746</v>
      </c>
    </row>
    <row r="22" customFormat="false" ht="15" hidden="false" customHeight="false" outlineLevel="0" collapsed="false">
      <c r="A22" s="33" t="s">
        <v>22</v>
      </c>
      <c r="B22" s="45" t="n">
        <v>187</v>
      </c>
      <c r="C22" s="45" t="n">
        <v>280.666666666667</v>
      </c>
      <c r="D22" s="45" t="n">
        <v>80</v>
      </c>
      <c r="E22" s="45" t="n">
        <v>200.666666666667</v>
      </c>
      <c r="F22" s="46" t="n">
        <v>1023891</v>
      </c>
    </row>
    <row r="23" customFormat="false" ht="15" hidden="false" customHeight="false" outlineLevel="0" collapsed="false">
      <c r="A23" s="33" t="s">
        <v>23</v>
      </c>
      <c r="B23" s="45" t="n">
        <v>83.75</v>
      </c>
      <c r="C23" s="45" t="n">
        <v>98.75</v>
      </c>
      <c r="D23" s="45" t="n">
        <v>12.5833333333333</v>
      </c>
      <c r="E23" s="45" t="n">
        <v>86.1666666666667</v>
      </c>
      <c r="F23" s="46" t="n">
        <v>408188</v>
      </c>
    </row>
    <row r="24" customFormat="false" ht="15" hidden="false" customHeight="false" outlineLevel="0" collapsed="false">
      <c r="A24" s="33" t="s">
        <v>24</v>
      </c>
      <c r="B24" s="45" t="n">
        <v>577.916666666667</v>
      </c>
      <c r="C24" s="45" t="n">
        <v>786.083333333333</v>
      </c>
      <c r="D24" s="45" t="n">
        <v>236.166666666667</v>
      </c>
      <c r="E24" s="45" t="n">
        <v>549.916666666667</v>
      </c>
      <c r="F24" s="46" t="n">
        <v>4994685</v>
      </c>
    </row>
    <row r="25" customFormat="false" ht="15" hidden="false" customHeight="false" outlineLevel="0" collapsed="false">
      <c r="A25" s="33" t="s">
        <v>25</v>
      </c>
      <c r="B25" s="45" t="n">
        <v>6206.83333333333</v>
      </c>
      <c r="C25" s="45" t="n">
        <v>10850</v>
      </c>
      <c r="D25" s="45" t="n">
        <v>4555.5</v>
      </c>
      <c r="E25" s="45" t="n">
        <v>6294.5</v>
      </c>
      <c r="F25" s="46" t="n">
        <v>33034981</v>
      </c>
    </row>
    <row r="26" customFormat="false" ht="15" hidden="false" customHeight="false" outlineLevel="0" collapsed="false">
      <c r="A26" s="33" t="s">
        <v>26</v>
      </c>
      <c r="B26" s="45" t="n">
        <v>78.3333333333333</v>
      </c>
      <c r="C26" s="45" t="n">
        <v>107.333333333333</v>
      </c>
      <c r="D26" s="45" t="n">
        <v>25.1666666666667</v>
      </c>
      <c r="E26" s="45" t="n">
        <v>82.1666666666667</v>
      </c>
      <c r="F26" s="46" t="n">
        <v>476305</v>
      </c>
    </row>
    <row r="27" customFormat="false" ht="15" hidden="false" customHeight="false" outlineLevel="0" collapsed="false">
      <c r="A27" s="33" t="s">
        <v>27</v>
      </c>
      <c r="B27" s="45" t="n">
        <v>152.833333333333</v>
      </c>
      <c r="C27" s="45" t="n">
        <v>215.416666666667</v>
      </c>
      <c r="D27" s="45" t="n">
        <v>53.25</v>
      </c>
      <c r="E27" s="45" t="n">
        <v>162.166666666667</v>
      </c>
      <c r="F27" s="46" t="n">
        <v>774405</v>
      </c>
    </row>
    <row r="28" customFormat="false" ht="15" hidden="false" customHeight="false" outlineLevel="0" collapsed="false">
      <c r="A28" s="33" t="s">
        <v>28</v>
      </c>
      <c r="B28" s="45" t="n">
        <v>161</v>
      </c>
      <c r="C28" s="45" t="n">
        <v>182.333333333333</v>
      </c>
      <c r="D28" s="45" t="n">
        <v>22.9166666666667</v>
      </c>
      <c r="E28" s="45" t="n">
        <v>159.416666666667</v>
      </c>
      <c r="F28" s="46" t="n">
        <v>850730</v>
      </c>
    </row>
    <row r="29" customFormat="false" ht="15" hidden="false" customHeight="false" outlineLevel="0" collapsed="false">
      <c r="A29" s="33" t="s">
        <v>29</v>
      </c>
      <c r="B29" s="45" t="n">
        <v>163.25</v>
      </c>
      <c r="C29" s="45" t="n">
        <v>233</v>
      </c>
      <c r="D29" s="45" t="n">
        <v>70.3333333333333</v>
      </c>
      <c r="E29" s="45" t="n">
        <v>162.666666666667</v>
      </c>
      <c r="F29" s="46" t="n">
        <v>981226</v>
      </c>
    </row>
    <row r="30" customFormat="false" ht="15" hidden="false" customHeight="false" outlineLevel="0" collapsed="false">
      <c r="A30" s="33" t="s">
        <v>30</v>
      </c>
      <c r="B30" s="45" t="n">
        <v>197.75</v>
      </c>
      <c r="C30" s="45" t="n">
        <v>274.916666666667</v>
      </c>
      <c r="D30" s="45" t="n">
        <v>64.75</v>
      </c>
      <c r="E30" s="45" t="n">
        <v>210.166666666667</v>
      </c>
      <c r="F30" s="46" t="n">
        <v>1103780</v>
      </c>
    </row>
    <row r="31" customFormat="false" ht="15" hidden="false" customHeight="false" outlineLevel="0" collapsed="false">
      <c r="A31" s="33" t="s">
        <v>31</v>
      </c>
      <c r="B31" s="45" t="n">
        <v>6.66666666666667</v>
      </c>
      <c r="C31" s="45" t="n">
        <v>7.08333333333333</v>
      </c>
      <c r="D31" s="45" t="n">
        <v>0</v>
      </c>
      <c r="E31" s="45" t="n">
        <v>7.08333333333333</v>
      </c>
      <c r="F31" s="46" t="n">
        <v>28068</v>
      </c>
    </row>
    <row r="32" customFormat="false" ht="15" hidden="false" customHeight="false" outlineLevel="0" collapsed="false">
      <c r="A32" s="33" t="s">
        <v>32</v>
      </c>
      <c r="B32" s="45" t="n">
        <v>144</v>
      </c>
      <c r="C32" s="45" t="n">
        <v>188.416666666667</v>
      </c>
      <c r="D32" s="45" t="n">
        <v>48.8333333333333</v>
      </c>
      <c r="E32" s="45" t="n">
        <v>139.583333333333</v>
      </c>
      <c r="F32" s="46" t="n">
        <v>811673</v>
      </c>
    </row>
    <row r="33" customFormat="false" ht="15" hidden="false" customHeight="false" outlineLevel="0" collapsed="false">
      <c r="A33" s="33" t="s">
        <v>33</v>
      </c>
      <c r="B33" s="45" t="n">
        <v>436.166666666667</v>
      </c>
      <c r="C33" s="45" t="n">
        <v>618.166666666667</v>
      </c>
      <c r="D33" s="45" t="n">
        <v>169.666666666667</v>
      </c>
      <c r="E33" s="45" t="n">
        <v>448.5</v>
      </c>
      <c r="F33" s="46" t="n">
        <v>2505580</v>
      </c>
    </row>
    <row r="34" customFormat="false" ht="15" hidden="false" customHeight="false" outlineLevel="0" collapsed="false">
      <c r="A34" s="33" t="s">
        <v>34</v>
      </c>
      <c r="B34" s="45" t="n">
        <v>64.4166666666667</v>
      </c>
      <c r="C34" s="45" t="n">
        <v>78.0833333333333</v>
      </c>
      <c r="D34" s="45" t="n">
        <v>17.25</v>
      </c>
      <c r="E34" s="45" t="n">
        <v>60.8333333333333</v>
      </c>
      <c r="F34" s="46" t="n">
        <v>272894</v>
      </c>
    </row>
    <row r="35" customFormat="false" ht="15" hidden="false" customHeight="false" outlineLevel="0" collapsed="false">
      <c r="A35" s="33" t="s">
        <v>35</v>
      </c>
      <c r="B35" s="45" t="n">
        <v>274.75</v>
      </c>
      <c r="C35" s="45" t="n">
        <v>379.916666666667</v>
      </c>
      <c r="D35" s="45" t="n">
        <v>92.5</v>
      </c>
      <c r="E35" s="45" t="n">
        <v>287.416666666667</v>
      </c>
      <c r="F35" s="46" t="n">
        <v>1420063</v>
      </c>
    </row>
    <row r="36" customFormat="false" ht="15" hidden="false" customHeight="false" outlineLevel="0" collapsed="false">
      <c r="A36" s="33" t="s">
        <v>36</v>
      </c>
      <c r="B36" s="45" t="n">
        <v>64.6666666666667</v>
      </c>
      <c r="C36" s="45" t="n">
        <v>76.3333333333333</v>
      </c>
      <c r="D36" s="45" t="n">
        <v>13.1666666666667</v>
      </c>
      <c r="E36" s="45" t="n">
        <v>63.1666666666667</v>
      </c>
      <c r="F36" s="46" t="n">
        <v>372026</v>
      </c>
    </row>
    <row r="37" customFormat="false" ht="15" hidden="false" customHeight="false" outlineLevel="0" collapsed="false">
      <c r="A37" s="33" t="s">
        <v>37</v>
      </c>
      <c r="B37" s="45" t="n">
        <v>8218.5</v>
      </c>
      <c r="C37" s="45" t="n">
        <v>14996.0833333333</v>
      </c>
      <c r="D37" s="45" t="n">
        <v>6752.75</v>
      </c>
      <c r="E37" s="45" t="n">
        <v>8243.33333333333</v>
      </c>
      <c r="F37" s="46" t="n">
        <v>49788207</v>
      </c>
    </row>
    <row r="38" customFormat="false" ht="15" hidden="false" customHeight="false" outlineLevel="0" collapsed="false">
      <c r="A38" s="33" t="s">
        <v>38</v>
      </c>
      <c r="B38" s="45" t="n">
        <v>144.75</v>
      </c>
      <c r="C38" s="45" t="n">
        <v>195.416666666667</v>
      </c>
      <c r="D38" s="45" t="n">
        <v>45.4166666666667</v>
      </c>
      <c r="E38" s="45" t="n">
        <v>150</v>
      </c>
      <c r="F38" s="46" t="n">
        <v>920081</v>
      </c>
    </row>
    <row r="39" customFormat="false" ht="15" hidden="false" customHeight="false" outlineLevel="0" collapsed="false">
      <c r="A39" s="33" t="s">
        <v>39</v>
      </c>
      <c r="B39" s="45" t="n">
        <v>2273.83333333333</v>
      </c>
      <c r="C39" s="45" t="n">
        <v>3469.5</v>
      </c>
      <c r="D39" s="45" t="n">
        <v>1173.58333333333</v>
      </c>
      <c r="E39" s="45" t="n">
        <v>2295.91666666667</v>
      </c>
      <c r="F39" s="46" t="n">
        <v>16249170</v>
      </c>
    </row>
    <row r="40" customFormat="false" ht="15" hidden="false" customHeight="false" outlineLevel="0" collapsed="false">
      <c r="A40" s="33" t="s">
        <v>40</v>
      </c>
      <c r="B40" s="45" t="n">
        <v>1158.66666666667</v>
      </c>
      <c r="C40" s="45" t="n">
        <v>1858.08333333333</v>
      </c>
      <c r="D40" s="45" t="n">
        <v>696.083333333333</v>
      </c>
      <c r="E40" s="45" t="n">
        <v>1162</v>
      </c>
      <c r="F40" s="46" t="n">
        <v>5885749</v>
      </c>
    </row>
    <row r="41" customFormat="false" ht="15" hidden="false" customHeight="false" outlineLevel="0" collapsed="false">
      <c r="A41" s="33" t="s">
        <v>41</v>
      </c>
      <c r="B41" s="45" t="n">
        <v>1025.83333333333</v>
      </c>
      <c r="C41" s="45" t="n">
        <v>1843.91666666667</v>
      </c>
      <c r="D41" s="45" t="n">
        <v>796.916666666667</v>
      </c>
      <c r="E41" s="45" t="n">
        <v>1047</v>
      </c>
      <c r="F41" s="46" t="n">
        <v>5899993</v>
      </c>
    </row>
    <row r="42" customFormat="false" ht="15" hidden="false" customHeight="false" outlineLevel="0" collapsed="false">
      <c r="A42" s="33" t="s">
        <v>42</v>
      </c>
      <c r="B42" s="45" t="n">
        <v>2593</v>
      </c>
      <c r="C42" s="45" t="n">
        <v>4458.75</v>
      </c>
      <c r="D42" s="45" t="n">
        <v>1930.91666666667</v>
      </c>
      <c r="E42" s="45" t="n">
        <v>2527.83333333333</v>
      </c>
      <c r="F42" s="46" t="n">
        <v>14234482</v>
      </c>
    </row>
    <row r="43" customFormat="false" ht="15" hidden="false" customHeight="false" outlineLevel="0" collapsed="false">
      <c r="A43" s="33" t="s">
        <v>43</v>
      </c>
      <c r="B43" s="45" t="n">
        <v>370.833333333333</v>
      </c>
      <c r="C43" s="45" t="n">
        <v>477.166666666667</v>
      </c>
      <c r="D43" s="45" t="n">
        <v>110.25</v>
      </c>
      <c r="E43" s="45" t="n">
        <v>366.916666666667</v>
      </c>
      <c r="F43" s="46" t="n">
        <v>2189097</v>
      </c>
    </row>
    <row r="44" customFormat="false" ht="15" hidden="false" customHeight="false" outlineLevel="0" collapsed="false">
      <c r="A44" s="33" t="s">
        <v>44</v>
      </c>
      <c r="B44" s="45" t="n">
        <v>1005.58333333333</v>
      </c>
      <c r="C44" s="45" t="n">
        <v>1925.91666666667</v>
      </c>
      <c r="D44" s="45" t="n">
        <v>884.583333333333</v>
      </c>
      <c r="E44" s="45" t="n">
        <v>1041.33333333333</v>
      </c>
      <c r="F44" s="46" t="n">
        <v>8963626</v>
      </c>
    </row>
    <row r="45" customFormat="false" ht="15" hidden="false" customHeight="false" outlineLevel="0" collapsed="false">
      <c r="A45" s="33" t="s">
        <v>45</v>
      </c>
      <c r="B45" s="45" t="n">
        <v>215.833333333333</v>
      </c>
      <c r="C45" s="45" t="n">
        <v>308</v>
      </c>
      <c r="D45" s="45" t="n">
        <v>94.4166666666667</v>
      </c>
      <c r="E45" s="45" t="n">
        <v>213.583333333333</v>
      </c>
      <c r="F45" s="46" t="n">
        <v>1076741</v>
      </c>
    </row>
    <row r="46" customFormat="false" ht="15" hidden="false" customHeight="false" outlineLevel="0" collapsed="false">
      <c r="A46" s="33" t="s">
        <v>46</v>
      </c>
      <c r="B46" s="45" t="n">
        <v>267.666666666667</v>
      </c>
      <c r="C46" s="45" t="n">
        <v>370.583333333333</v>
      </c>
      <c r="D46" s="45" t="n">
        <v>113.083333333333</v>
      </c>
      <c r="E46" s="45" t="n">
        <v>257.5</v>
      </c>
      <c r="F46" s="46" t="n">
        <v>1699215</v>
      </c>
    </row>
    <row r="47" customFormat="false" ht="15" hidden="false" customHeight="false" outlineLevel="0" collapsed="false">
      <c r="A47" s="33" t="s">
        <v>47</v>
      </c>
      <c r="B47" s="45" t="n">
        <v>58.3333333333333</v>
      </c>
      <c r="C47" s="45" t="n">
        <v>63.3333333333333</v>
      </c>
      <c r="D47" s="45" t="n">
        <v>8.16666666666667</v>
      </c>
      <c r="E47" s="45" t="n">
        <v>55.1666666666667</v>
      </c>
      <c r="F47" s="46" t="n">
        <v>469359</v>
      </c>
    </row>
    <row r="48" customFormat="false" ht="15" hidden="false" customHeight="false" outlineLevel="0" collapsed="false">
      <c r="A48" s="33" t="s">
        <v>48</v>
      </c>
      <c r="B48" s="45" t="n">
        <v>69</v>
      </c>
      <c r="C48" s="45" t="n">
        <v>74.4166666666667</v>
      </c>
      <c r="D48" s="45" t="n">
        <v>5.33333333333333</v>
      </c>
      <c r="E48" s="45" t="n">
        <v>69.0833333333333</v>
      </c>
      <c r="F48" s="46" t="n">
        <v>602031</v>
      </c>
    </row>
    <row r="49" customFormat="false" ht="15" hidden="false" customHeight="false" outlineLevel="0" collapsed="false">
      <c r="A49" s="33" t="s">
        <v>49</v>
      </c>
      <c r="B49" s="45" t="n">
        <v>395.583333333333</v>
      </c>
      <c r="C49" s="45" t="n">
        <v>616.083333333333</v>
      </c>
      <c r="D49" s="45" t="n">
        <v>215.416666666667</v>
      </c>
      <c r="E49" s="45" t="n">
        <v>400.666666666667</v>
      </c>
      <c r="F49" s="46" t="n">
        <v>2668450</v>
      </c>
    </row>
    <row r="50" customFormat="false" ht="15" hidden="false" customHeight="false" outlineLevel="0" collapsed="false">
      <c r="A50" s="33" t="s">
        <v>50</v>
      </c>
      <c r="B50" s="45" t="n">
        <v>554</v>
      </c>
      <c r="C50" s="45" t="n">
        <v>1233.41666666667</v>
      </c>
      <c r="D50" s="45" t="n">
        <v>627.333333333333</v>
      </c>
      <c r="E50" s="45" t="n">
        <v>606.083333333333</v>
      </c>
      <c r="F50" s="46" t="n">
        <v>3822150</v>
      </c>
    </row>
    <row r="51" customFormat="false" ht="15" hidden="false" customHeight="false" outlineLevel="0" collapsed="false">
      <c r="A51" s="33" t="s">
        <v>51</v>
      </c>
      <c r="B51" s="45" t="n">
        <v>416.5</v>
      </c>
      <c r="C51" s="45" t="n">
        <v>627.583333333333</v>
      </c>
      <c r="D51" s="45" t="n">
        <v>198.083333333333</v>
      </c>
      <c r="E51" s="45" t="n">
        <v>429.5</v>
      </c>
      <c r="F51" s="46" t="n">
        <v>1975586</v>
      </c>
    </row>
    <row r="52" customFormat="false" ht="15" hidden="false" customHeight="false" outlineLevel="0" collapsed="false">
      <c r="A52" s="33" t="s">
        <v>52</v>
      </c>
      <c r="B52" s="45" t="n">
        <v>127.5</v>
      </c>
      <c r="C52" s="45" t="n">
        <v>139.416666666667</v>
      </c>
      <c r="D52" s="45" t="n">
        <v>19.1666666666667</v>
      </c>
      <c r="E52" s="45" t="n">
        <v>120.25</v>
      </c>
      <c r="F52" s="46" t="n">
        <v>923816</v>
      </c>
    </row>
    <row r="53" customFormat="false" ht="15" hidden="false" customHeight="false" outlineLevel="0" collapsed="false">
      <c r="A53" s="33" t="s">
        <v>53</v>
      </c>
      <c r="B53" s="45" t="n">
        <v>536.75</v>
      </c>
      <c r="C53" s="45" t="n">
        <v>894.833333333333</v>
      </c>
      <c r="D53" s="45" t="n">
        <v>364.5</v>
      </c>
      <c r="E53" s="45" t="n">
        <v>530.333333333333</v>
      </c>
      <c r="F53" s="46" t="n">
        <v>3800306</v>
      </c>
    </row>
    <row r="54" customFormat="false" ht="15" hidden="false" customHeight="false" outlineLevel="0" collapsed="false">
      <c r="A54" s="33" t="s">
        <v>54</v>
      </c>
      <c r="B54" s="45" t="n">
        <v>63</v>
      </c>
      <c r="C54" s="45" t="n">
        <v>66.3333333333333</v>
      </c>
      <c r="D54" s="45" t="n">
        <v>1.16666666666667</v>
      </c>
      <c r="E54" s="45" t="n">
        <v>65.1666666666667</v>
      </c>
      <c r="F54" s="46" t="n">
        <v>360195</v>
      </c>
    </row>
    <row r="55" customFormat="false" ht="15" hidden="false" customHeight="false" outlineLevel="0" collapsed="false">
      <c r="A55" s="33" t="s">
        <v>55</v>
      </c>
      <c r="B55" s="45" t="n">
        <v>75.8333333333333</v>
      </c>
      <c r="C55" s="45" t="n">
        <v>113.916666666667</v>
      </c>
      <c r="D55" s="45" t="n">
        <v>35.1666666666667</v>
      </c>
      <c r="E55" s="45" t="n">
        <v>78.75</v>
      </c>
      <c r="F55" s="46" t="n">
        <v>375709</v>
      </c>
    </row>
    <row r="56" customFormat="false" ht="15" hidden="false" customHeight="false" outlineLevel="0" collapsed="false">
      <c r="A56" s="33" t="s">
        <v>56</v>
      </c>
      <c r="B56" s="45" t="n">
        <v>69.8333333333333</v>
      </c>
      <c r="C56" s="45" t="n">
        <v>82.9166666666667</v>
      </c>
      <c r="D56" s="45" t="n">
        <v>18.4166666666667</v>
      </c>
      <c r="E56" s="45" t="n">
        <v>64.5</v>
      </c>
      <c r="F56" s="46" t="n">
        <v>332389</v>
      </c>
    </row>
    <row r="57" customFormat="false" ht="15" hidden="false" customHeight="false" outlineLevel="0" collapsed="false">
      <c r="A57" s="33" t="s">
        <v>57</v>
      </c>
      <c r="B57" s="45" t="n">
        <v>527.833333333333</v>
      </c>
      <c r="C57" s="45" t="n">
        <v>770.583333333333</v>
      </c>
      <c r="D57" s="45" t="n">
        <v>233.75</v>
      </c>
      <c r="E57" s="45" t="n">
        <v>536.833333333333</v>
      </c>
      <c r="F57" s="46" t="n">
        <v>2586702</v>
      </c>
    </row>
    <row r="58" customFormat="false" ht="15" hidden="false" customHeight="false" outlineLevel="0" collapsed="false">
      <c r="A58" s="33" t="s">
        <v>58</v>
      </c>
      <c r="B58" s="45" t="n">
        <v>4262.91666666667</v>
      </c>
      <c r="C58" s="45" t="n">
        <v>6189.58333333333</v>
      </c>
      <c r="D58" s="45" t="n">
        <v>1887.58333333333</v>
      </c>
      <c r="E58" s="45" t="n">
        <v>4302</v>
      </c>
      <c r="F58" s="46" t="n">
        <v>34768941</v>
      </c>
    </row>
    <row r="59" customFormat="false" ht="15" hidden="false" customHeight="false" outlineLevel="0" collapsed="false">
      <c r="A59" s="33" t="s">
        <v>59</v>
      </c>
      <c r="B59" s="45" t="n">
        <v>304.583333333333</v>
      </c>
      <c r="C59" s="45" t="n">
        <v>408</v>
      </c>
      <c r="D59" s="45" t="n">
        <v>105</v>
      </c>
      <c r="E59" s="45" t="n">
        <v>303</v>
      </c>
      <c r="F59" s="46" t="n">
        <v>2123542</v>
      </c>
    </row>
    <row r="60" customFormat="false" ht="15" hidden="false" customHeight="false" outlineLevel="0" collapsed="false">
      <c r="A60" s="33" t="s">
        <v>60</v>
      </c>
      <c r="B60" s="45" t="n">
        <v>141.583333333333</v>
      </c>
      <c r="C60" s="45" t="n">
        <v>198.583333333333</v>
      </c>
      <c r="D60" s="45" t="n">
        <v>58.1666666666667</v>
      </c>
      <c r="E60" s="45" t="n">
        <v>140.416666666667</v>
      </c>
      <c r="F60" s="46" t="n">
        <v>762399</v>
      </c>
    </row>
    <row r="61" customFormat="false" ht="15" hidden="false" customHeight="false" outlineLevel="0" collapsed="false">
      <c r="A61" s="33" t="s">
        <v>61</v>
      </c>
      <c r="B61" s="45" t="n">
        <v>418.5</v>
      </c>
      <c r="C61" s="45" t="n">
        <v>586.5</v>
      </c>
      <c r="D61" s="45" t="n">
        <v>156.916666666667</v>
      </c>
      <c r="E61" s="45" t="n">
        <v>429.583333333333</v>
      </c>
      <c r="F61" s="46" t="n">
        <v>2730490</v>
      </c>
    </row>
    <row r="62" customFormat="false" ht="15" hidden="false" customHeight="false" outlineLevel="0" collapsed="false">
      <c r="A62" s="33" t="s">
        <v>62</v>
      </c>
      <c r="B62" s="45" t="n">
        <v>490.416666666667</v>
      </c>
      <c r="C62" s="45" t="n">
        <v>704.25</v>
      </c>
      <c r="D62" s="45" t="n">
        <v>224.916666666667</v>
      </c>
      <c r="E62" s="45" t="n">
        <v>479.333333333333</v>
      </c>
      <c r="F62" s="46" t="n">
        <v>3173850</v>
      </c>
    </row>
    <row r="63" customFormat="false" ht="15" hidden="false" customHeight="false" outlineLevel="0" collapsed="false">
      <c r="A63" s="33" t="s">
        <v>63</v>
      </c>
      <c r="B63" s="45" t="n">
        <v>110.833333333333</v>
      </c>
      <c r="C63" s="45" t="n">
        <v>134.916666666667</v>
      </c>
      <c r="D63" s="45" t="n">
        <v>24.6666666666667</v>
      </c>
      <c r="E63" s="45" t="n">
        <v>110.25</v>
      </c>
      <c r="F63" s="46" t="n">
        <v>730152</v>
      </c>
    </row>
    <row r="64" customFormat="false" ht="15" hidden="false" customHeight="false" outlineLevel="0" collapsed="false">
      <c r="A64" s="33" t="s">
        <v>64</v>
      </c>
      <c r="B64" s="45" t="n">
        <v>178.583333333333</v>
      </c>
      <c r="C64" s="45" t="n">
        <v>207.166666666667</v>
      </c>
      <c r="D64" s="45" t="n">
        <v>34</v>
      </c>
      <c r="E64" s="45" t="n">
        <v>173.166666666667</v>
      </c>
      <c r="F64" s="46" t="n">
        <v>1469305</v>
      </c>
    </row>
    <row r="65" customFormat="false" ht="15" hidden="false" customHeight="false" outlineLevel="0" collapsed="false">
      <c r="A65" s="33" t="s">
        <v>65</v>
      </c>
      <c r="B65" s="45" t="n">
        <v>295.5</v>
      </c>
      <c r="C65" s="45" t="n">
        <v>350.666666666667</v>
      </c>
      <c r="D65" s="45" t="n">
        <v>70.25</v>
      </c>
      <c r="E65" s="45" t="n">
        <v>280.416666666667</v>
      </c>
      <c r="F65" s="46" t="n">
        <v>1549608</v>
      </c>
    </row>
    <row r="66" customFormat="false" ht="15" hidden="false" customHeight="false" outlineLevel="0" collapsed="false">
      <c r="A66" s="33" t="s">
        <v>66</v>
      </c>
      <c r="B66" s="45" t="n">
        <v>3981.83333333333</v>
      </c>
      <c r="C66" s="45" t="n">
        <v>7313.08333333333</v>
      </c>
      <c r="D66" s="45" t="n">
        <v>3172.66666666667</v>
      </c>
      <c r="E66" s="45" t="n">
        <v>4140.41666666667</v>
      </c>
      <c r="F66" s="46" t="n">
        <v>41804466</v>
      </c>
    </row>
    <row r="67" customFormat="false" ht="15" hidden="false" customHeight="false" outlineLevel="0" collapsed="false">
      <c r="A67" s="33" t="s">
        <v>67</v>
      </c>
      <c r="B67" s="45" t="n">
        <v>94.25</v>
      </c>
      <c r="C67" s="45" t="n">
        <v>103.583333333333</v>
      </c>
      <c r="D67" s="45" t="n">
        <v>14.9166666666667</v>
      </c>
      <c r="E67" s="45" t="n">
        <v>88.6666666666667</v>
      </c>
      <c r="F67" s="46" t="n">
        <v>459755</v>
      </c>
    </row>
    <row r="68" customFormat="false" ht="15" hidden="false" customHeight="false" outlineLevel="0" collapsed="false">
      <c r="A68" s="33" t="s">
        <v>68</v>
      </c>
      <c r="B68" s="45" t="n">
        <v>49.0833333333333</v>
      </c>
      <c r="C68" s="45" t="n">
        <v>53.5833333333333</v>
      </c>
      <c r="D68" s="45" t="n">
        <v>3.41666666666667</v>
      </c>
      <c r="E68" s="45" t="n">
        <v>50.1666666666667</v>
      </c>
      <c r="F68" s="46" t="n">
        <v>245562</v>
      </c>
    </row>
    <row r="69" customFormat="false" ht="15" hidden="false" customHeight="false" outlineLevel="0" collapsed="false">
      <c r="A69" s="40"/>
      <c r="B69" s="40"/>
      <c r="C69" s="40"/>
      <c r="D69" s="40"/>
      <c r="E69" s="40"/>
      <c r="F69" s="41"/>
    </row>
    <row r="70" customFormat="false" ht="15" hidden="false" customHeight="false" outlineLevel="0" collapsed="false">
      <c r="A70" s="42" t="s">
        <v>69</v>
      </c>
      <c r="B70" s="42"/>
      <c r="C70" s="42"/>
      <c r="D70" s="42"/>
      <c r="E70" s="42"/>
      <c r="F70" s="43"/>
    </row>
    <row r="71" customFormat="false" ht="15" hidden="false" customHeight="false" outlineLevel="0" collapsed="false">
      <c r="A71" s="42"/>
      <c r="B71" s="42"/>
      <c r="C71" s="42"/>
      <c r="D71" s="42"/>
      <c r="E71" s="42"/>
      <c r="F71" s="43"/>
    </row>
    <row r="72" customFormat="false" ht="15" hidden="false" customHeight="false" outlineLevel="0" collapsed="false">
      <c r="A72" s="33" t="s">
        <v>85</v>
      </c>
      <c r="B72" s="34"/>
      <c r="C72" s="34"/>
      <c r="D72" s="34"/>
      <c r="E72" s="34"/>
      <c r="F72" s="37"/>
    </row>
    <row r="73" customFormat="false" ht="15" hidden="false" customHeight="false" outlineLevel="0" collapsed="false">
      <c r="A73" s="33" t="s">
        <v>71</v>
      </c>
      <c r="B73" s="34"/>
      <c r="C73" s="34"/>
      <c r="D73" s="34"/>
      <c r="E73" s="34"/>
      <c r="F73" s="37"/>
    </row>
    <row r="74" customFormat="false" ht="15" hidden="false" customHeight="false" outlineLevel="0" collapsed="false">
      <c r="A74" s="33" t="s">
        <v>72</v>
      </c>
      <c r="B74" s="34"/>
      <c r="C74" s="34"/>
      <c r="D74" s="34"/>
      <c r="E74" s="34"/>
      <c r="F74" s="37"/>
    </row>
    <row r="75" customFormat="false" ht="15" hidden="false" customHeight="false" outlineLevel="0" collapsed="false">
      <c r="A75" s="33"/>
      <c r="B75" s="34"/>
      <c r="C75" s="34"/>
      <c r="D75" s="34"/>
      <c r="E75" s="34"/>
      <c r="F75" s="37"/>
    </row>
    <row r="76" customFormat="false" ht="15" hidden="false" customHeight="false" outlineLevel="0" collapsed="false">
      <c r="A76" s="33"/>
      <c r="B76" s="34"/>
      <c r="C76" s="34"/>
      <c r="D76" s="34"/>
      <c r="E76" s="34"/>
      <c r="F76" s="37"/>
    </row>
    <row r="77" customFormat="false" ht="15" hidden="false" customHeight="false" outlineLevel="0" collapsed="false">
      <c r="A77" s="33"/>
      <c r="B77" s="34"/>
      <c r="C77" s="34"/>
      <c r="D77" s="34"/>
      <c r="E77" s="34"/>
      <c r="F77" s="34"/>
    </row>
    <row r="78" customFormat="false" ht="15" hidden="false" customHeight="false" outlineLevel="0" collapsed="false">
      <c r="A78" s="33"/>
      <c r="B78" s="34"/>
      <c r="C78" s="34"/>
      <c r="D78" s="34"/>
      <c r="E78" s="34"/>
      <c r="F78" s="34"/>
    </row>
    <row r="79" customFormat="false" ht="15" hidden="false" customHeight="false" outlineLevel="0" collapsed="false">
      <c r="A79" s="33"/>
      <c r="B79" s="34"/>
      <c r="C79" s="34"/>
      <c r="D79" s="34"/>
      <c r="E79" s="34"/>
      <c r="F79" s="34"/>
    </row>
    <row r="80" customFormat="false" ht="15" hidden="false" customHeight="false" outlineLevel="0" collapsed="false">
      <c r="A80" s="33"/>
      <c r="B80" s="34"/>
      <c r="C80" s="34"/>
      <c r="D80" s="34"/>
      <c r="E80" s="34"/>
      <c r="F80" s="34"/>
    </row>
    <row r="81" customFormat="false" ht="15" hidden="false" customHeight="false" outlineLevel="0" collapsed="false">
      <c r="A81" s="33"/>
      <c r="B81" s="34"/>
      <c r="C81" s="34"/>
      <c r="D81" s="34"/>
      <c r="E81" s="34"/>
      <c r="F81" s="34"/>
    </row>
    <row r="82" customFormat="false" ht="15" hidden="false" customHeight="false" outlineLevel="0" collapsed="false">
      <c r="A82" s="33"/>
      <c r="B82" s="34"/>
      <c r="C82" s="34"/>
      <c r="D82" s="34"/>
      <c r="E82" s="34"/>
      <c r="F82" s="34"/>
    </row>
    <row r="83" customFormat="false" ht="15" hidden="false" customHeight="false" outlineLevel="0" collapsed="false">
      <c r="A83" s="33"/>
      <c r="B83" s="34"/>
      <c r="C83" s="34"/>
      <c r="D83" s="34"/>
      <c r="E83" s="34"/>
      <c r="F83" s="34"/>
    </row>
    <row r="84" customFormat="false" ht="15" hidden="false" customHeight="false" outlineLevel="0" collapsed="false">
      <c r="A84" s="33"/>
      <c r="B84" s="34"/>
      <c r="C84" s="34"/>
      <c r="D84" s="34"/>
      <c r="E84" s="34"/>
      <c r="F84" s="34"/>
    </row>
    <row r="85" customFormat="false" ht="15" hidden="false" customHeight="false" outlineLevel="0" collapsed="false">
      <c r="A85" s="33"/>
      <c r="B85" s="33"/>
      <c r="C85" s="33"/>
      <c r="D85" s="33"/>
      <c r="E85" s="33"/>
      <c r="F85" s="33"/>
    </row>
    <row r="86" customFormat="false" ht="15" hidden="false" customHeight="false" outlineLevel="0" collapsed="false">
      <c r="A86" s="33"/>
      <c r="B86" s="33"/>
      <c r="C86" s="33"/>
      <c r="D86" s="33"/>
      <c r="E86" s="33"/>
      <c r="F86" s="33"/>
    </row>
    <row r="87" customFormat="false" ht="15" hidden="false" customHeight="false" outlineLevel="0" collapsed="false">
      <c r="A87" s="33"/>
      <c r="B87" s="33"/>
      <c r="C87" s="33"/>
      <c r="D87" s="33"/>
      <c r="E87" s="33"/>
      <c r="F87" s="33"/>
    </row>
    <row r="88" customFormat="false" ht="15" hidden="false" customHeight="false" outlineLevel="0" collapsed="false">
      <c r="A88" s="33"/>
      <c r="B88" s="33"/>
      <c r="C88" s="33"/>
      <c r="D88" s="33"/>
      <c r="E88" s="33"/>
      <c r="F88" s="33"/>
    </row>
    <row r="89" customFormat="false" ht="15" hidden="false" customHeight="false" outlineLevel="0" collapsed="false">
      <c r="A89" s="33"/>
      <c r="B89" s="33"/>
      <c r="C89" s="33"/>
      <c r="D89" s="33"/>
      <c r="E89" s="33"/>
      <c r="F89" s="33"/>
    </row>
    <row r="90" customFormat="false" ht="15" hidden="false" customHeight="false" outlineLevel="0" collapsed="false">
      <c r="A90" s="33"/>
      <c r="B90" s="33"/>
      <c r="C90" s="33"/>
      <c r="D90" s="33"/>
      <c r="E90" s="33"/>
      <c r="F90" s="33"/>
    </row>
    <row r="91" customFormat="false" ht="15" hidden="false" customHeight="false" outlineLevel="0" collapsed="false">
      <c r="A91" s="33"/>
      <c r="B91" s="33"/>
      <c r="C91" s="33"/>
      <c r="D91" s="33"/>
      <c r="E91" s="33"/>
      <c r="F91" s="33"/>
    </row>
  </sheetData>
  <mergeCells count="2">
    <mergeCell ref="A1:F1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15:28:39Z</dcterms:created>
  <dc:creator>Nestle, Elizabeth (OTDA)</dc:creator>
  <dc:description/>
  <dc:language>en-US</dc:language>
  <cp:lastModifiedBy>Charbonneau, Michele</cp:lastModifiedBy>
  <cp:lastPrinted>2017-02-23T16:31:00Z</cp:lastPrinted>
  <dcterms:modified xsi:type="dcterms:W3CDTF">2021-06-02T19:21:07Z</dcterms:modified>
  <cp:revision>0</cp:revision>
  <dc:subject/>
  <dc:title/>
</cp:coreProperties>
</file>