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1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</sheets>
  <definedNames>
    <definedName function="false" hidden="false" localSheetId="0" name="_xlnm.Print_Area" vbProcedure="false">'2015'!$A$1:$I$70</definedName>
    <definedName function="false" hidden="false" name="COUNTY" vbProcedure="false">'2015'!$A$7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93">
  <si>
    <t xml:space="preserve">Family Assistance—Monthly Average Cases, Recipients, Children and Adults, and Annual Expenditures</t>
  </si>
  <si>
    <t xml:space="preserve">New York State by Local District—2015</t>
  </si>
  <si>
    <t xml:space="preserve"> </t>
  </si>
  <si>
    <t xml:space="preserve">Monthly Average</t>
  </si>
  <si>
    <t xml:space="preserve">Local District</t>
  </si>
  <si>
    <t xml:space="preserve">Cases</t>
  </si>
  <si>
    <t xml:space="preserve">Recipients</t>
  </si>
  <si>
    <t xml:space="preserve">Children</t>
  </si>
  <si>
    <t xml:space="preserve">Adults</t>
  </si>
  <si>
    <t xml:space="preserve">Total Expenditures</t>
  </si>
  <si>
    <t xml:space="preserve">New York State</t>
  </si>
  <si>
    <t xml:space="preserve">  New York City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SOURCE: New York State Department of Family Assistance, Office of Temporary and Disability Assistance.</t>
  </si>
  <si>
    <t xml:space="preserve">New York State by Local District—2014</t>
  </si>
  <si>
    <t xml:space="preserve">NOTE: Detail may not add to totals due to rounding.</t>
  </si>
  <si>
    <t xml:space="preserve">New York State by Local District—2013</t>
  </si>
  <si>
    <t xml:space="preserve">New York State by Local District—2011</t>
  </si>
  <si>
    <t xml:space="preserve">New York State by Local District—2009</t>
  </si>
  <si>
    <r>
      <rPr>
        <sz val="11"/>
        <rFont val="Arial"/>
        <family val="2"/>
      </rPr>
      <t xml:space="preserve">  New York City</t>
    </r>
    <r>
      <rPr>
        <vertAlign val="superscript"/>
        <sz val="11"/>
        <rFont val="Arial"/>
        <family val="2"/>
      </rPr>
      <t xml:space="preserve">1</t>
    </r>
  </si>
  <si>
    <t xml:space="preserve">1  Expenditures partially estimated.</t>
  </si>
  <si>
    <t xml:space="preserve">New York State by Local District—2008</t>
  </si>
  <si>
    <t xml:space="preserve">New York State by Local District—2007</t>
  </si>
  <si>
    <t xml:space="preserve">New York State by Local District—2006</t>
  </si>
  <si>
    <t xml:space="preserve">New York State by Local District—2005</t>
  </si>
  <si>
    <t xml:space="preserve">New York State by Local District—2004</t>
  </si>
  <si>
    <t xml:space="preserve">New York State by Local District—2003</t>
  </si>
  <si>
    <t xml:space="preserve">New York State by Local District—2002</t>
  </si>
  <si>
    <t xml:space="preserve">New York State by Local District—2001</t>
  </si>
  <si>
    <t xml:space="preserve">New York State by Local District—2000</t>
  </si>
  <si>
    <t xml:space="preserve">New York State by Local District—1999</t>
  </si>
  <si>
    <r>
      <rPr>
        <sz val="11"/>
        <rFont val="Arial"/>
        <family val="2"/>
      </rPr>
      <t xml:space="preserve">  New York City</t>
    </r>
    <r>
      <rPr>
        <vertAlign val="superscript"/>
        <sz val="11"/>
        <rFont val="Arial"/>
        <family val="2"/>
      </rPr>
      <t xml:space="preserve">2</t>
    </r>
  </si>
  <si>
    <t xml:space="preserve">NOTE: Due to the inability to distinguish New York City federally-participating Safety Net cases from New York City Family Assistance cases until September 1999, Table K-25 does not include data on New York City federally participating Safety Net cases until September 1999.</t>
  </si>
  <si>
    <t xml:space="preserve">1  Includes Predetermination Grant-Interim.</t>
  </si>
  <si>
    <t xml:space="preserve">2  Expenditures partially estimated.</t>
  </si>
  <si>
    <t xml:space="preserve">SOURCE:  New York State Department of Family Assistance, Office of Temporary and Disability Assist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\$#,##0"/>
    <numFmt numFmtId="168" formatCode="[$-409]#,##0;\-#,##0"/>
    <numFmt numFmtId="169" formatCode="[$-409]#,##0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Rockwell"/>
      <family val="1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8" fontId="6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k-25" xfId="22"/>
    <cellStyle name="Normal_k-3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6" min="2" style="1" width="18.66"/>
    <col collapsed="false" customWidth="false" hidden="false" outlineLevel="0" max="257" min="7" style="1" width="11.43"/>
  </cols>
  <sheetData>
    <row r="1" customFormat="false" ht="20.25" hidden="false" customHeight="false" outlineLevel="0" collapsed="false">
      <c r="A1" s="2" t="s">
        <v>0</v>
      </c>
      <c r="E1" s="3"/>
    </row>
    <row r="2" customFormat="false" ht="20.2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G3" s="3"/>
    </row>
    <row r="4" customFormat="false" ht="15" hidden="false" customHeight="false" outlineLevel="0" collapsed="false">
      <c r="A4" s="4"/>
      <c r="B4" s="5" t="s">
        <v>3</v>
      </c>
      <c r="C4" s="5"/>
      <c r="D4" s="5"/>
      <c r="E4" s="5"/>
      <c r="F4" s="6"/>
      <c r="G4" s="3"/>
    </row>
    <row r="5" customFormat="false" ht="14.2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14.25" hidden="false" customHeight="false" outlineLevel="0" collapsed="false">
      <c r="B6" s="10"/>
      <c r="C6" s="11"/>
      <c r="D6" s="12"/>
      <c r="E6" s="11"/>
      <c r="F6" s="10"/>
    </row>
    <row r="7" customFormat="false" ht="14.25" hidden="false" customHeight="false" outlineLevel="0" collapsed="false">
      <c r="A7" s="1" t="s">
        <v>10</v>
      </c>
      <c r="B7" s="13" t="n">
        <f aca="false">+B9+B11</f>
        <v>105917.916666667</v>
      </c>
      <c r="C7" s="13" t="n">
        <f aca="false">+C9+C11</f>
        <v>245200.333333333</v>
      </c>
      <c r="D7" s="13" t="n">
        <f aca="false">+D9+D11</f>
        <v>181352.833333333</v>
      </c>
      <c r="E7" s="13" t="n">
        <f aca="false">+E9+E11</f>
        <v>63847.5</v>
      </c>
      <c r="F7" s="14" t="n">
        <v>809115342</v>
      </c>
      <c r="G7" s="15"/>
      <c r="H7" s="15"/>
    </row>
    <row r="8" customFormat="false" ht="14.25" hidden="false" customHeight="false" outlineLevel="0" collapsed="false">
      <c r="B8" s="13"/>
      <c r="C8" s="13"/>
      <c r="D8" s="13"/>
      <c r="E8" s="13"/>
      <c r="F8" s="14"/>
      <c r="G8" s="15"/>
      <c r="H8" s="15"/>
    </row>
    <row r="9" customFormat="false" ht="14.25" hidden="false" customHeight="false" outlineLevel="0" collapsed="false">
      <c r="A9" s="16" t="s">
        <v>11</v>
      </c>
      <c r="B9" s="17" t="n">
        <v>58954.6666666667</v>
      </c>
      <c r="C9" s="18" t="n">
        <f aca="false">SUM(D9:E9)</f>
        <v>136459.166666667</v>
      </c>
      <c r="D9" s="17" t="n">
        <v>100256.666666667</v>
      </c>
      <c r="E9" s="17" t="n">
        <v>36202.5</v>
      </c>
      <c r="F9" s="19" t="n">
        <v>426000371</v>
      </c>
      <c r="G9" s="15"/>
      <c r="H9" s="15"/>
    </row>
    <row r="10" customFormat="false" ht="14.25" hidden="false" customHeight="false" outlineLevel="0" collapsed="false">
      <c r="B10" s="20"/>
      <c r="C10" s="20"/>
      <c r="D10" s="20"/>
      <c r="E10" s="20"/>
      <c r="F10" s="21"/>
      <c r="G10" s="15"/>
      <c r="H10" s="15"/>
    </row>
    <row r="11" customFormat="false" ht="14.25" hidden="false" customHeight="false" outlineLevel="0" collapsed="false">
      <c r="A11" s="1" t="s">
        <v>12</v>
      </c>
      <c r="B11" s="22" t="n">
        <f aca="false">SUM(B12:B68)</f>
        <v>46963.25</v>
      </c>
      <c r="C11" s="22" t="n">
        <f aca="false">SUM(C12:C68)</f>
        <v>108741.166666667</v>
      </c>
      <c r="D11" s="22" t="n">
        <f aca="false">SUM(D12:D68)</f>
        <v>81096.1666666667</v>
      </c>
      <c r="E11" s="22" t="n">
        <f aca="false">SUM(E12:E68)</f>
        <v>27645</v>
      </c>
      <c r="F11" s="23" t="n">
        <f aca="false">SUM(F12:F68)</f>
        <v>383114971</v>
      </c>
      <c r="G11" s="15"/>
      <c r="H11" s="15"/>
    </row>
    <row r="12" customFormat="false" ht="14.25" hidden="false" customHeight="false" outlineLevel="0" collapsed="false">
      <c r="A12" s="1" t="s">
        <v>13</v>
      </c>
      <c r="B12" s="24" t="n">
        <v>1320.08333333333</v>
      </c>
      <c r="C12" s="18" t="n">
        <f aca="false">SUM(D12:E12)</f>
        <v>3063.41666666667</v>
      </c>
      <c r="D12" s="24" t="n">
        <v>2262.08333333333</v>
      </c>
      <c r="E12" s="24" t="n">
        <v>801.333333333333</v>
      </c>
      <c r="F12" s="19" t="n">
        <v>10731171</v>
      </c>
      <c r="G12" s="15"/>
      <c r="H12" s="15"/>
    </row>
    <row r="13" customFormat="false" ht="14.25" hidden="false" customHeight="false" outlineLevel="0" collapsed="false">
      <c r="A13" s="1" t="s">
        <v>14</v>
      </c>
      <c r="B13" s="24" t="n">
        <v>218.166666666667</v>
      </c>
      <c r="C13" s="18" t="n">
        <f aca="false">SUM(D13:E13)</f>
        <v>486</v>
      </c>
      <c r="D13" s="24" t="n">
        <v>369.5</v>
      </c>
      <c r="E13" s="24" t="n">
        <v>116.5</v>
      </c>
      <c r="F13" s="19" t="n">
        <v>1373484</v>
      </c>
      <c r="G13" s="15"/>
      <c r="H13" s="15"/>
    </row>
    <row r="14" customFormat="false" ht="14.25" hidden="false" customHeight="false" outlineLevel="0" collapsed="false">
      <c r="A14" s="1" t="s">
        <v>15</v>
      </c>
      <c r="B14" s="24" t="n">
        <v>1579.5</v>
      </c>
      <c r="C14" s="18" t="n">
        <f aca="false">SUM(D14:E14)</f>
        <v>3455.33333333333</v>
      </c>
      <c r="D14" s="24" t="n">
        <v>2618.66666666667</v>
      </c>
      <c r="E14" s="24" t="n">
        <v>836.666666666667</v>
      </c>
      <c r="F14" s="19" t="n">
        <v>10992100</v>
      </c>
      <c r="G14" s="15"/>
      <c r="H14" s="15"/>
    </row>
    <row r="15" customFormat="false" ht="14.25" hidden="false" customHeight="false" outlineLevel="0" collapsed="false">
      <c r="A15" s="1" t="s">
        <v>16</v>
      </c>
      <c r="B15" s="24" t="n">
        <v>303.583333333333</v>
      </c>
      <c r="C15" s="18" t="n">
        <f aca="false">SUM(D15:E15)</f>
        <v>601.75</v>
      </c>
      <c r="D15" s="24" t="n">
        <v>480.083333333333</v>
      </c>
      <c r="E15" s="24" t="n">
        <v>121.666666666667</v>
      </c>
      <c r="F15" s="19" t="n">
        <v>1901596</v>
      </c>
      <c r="G15" s="15"/>
      <c r="H15" s="15"/>
    </row>
    <row r="16" customFormat="false" ht="14.25" hidden="false" customHeight="false" outlineLevel="0" collapsed="false">
      <c r="A16" s="1" t="s">
        <v>17</v>
      </c>
      <c r="B16" s="24" t="n">
        <v>385.666666666667</v>
      </c>
      <c r="C16" s="18" t="n">
        <f aca="false">SUM(D16:E16)</f>
        <v>895.25</v>
      </c>
      <c r="D16" s="24" t="n">
        <v>647.083333333333</v>
      </c>
      <c r="E16" s="24" t="n">
        <v>248.166666666667</v>
      </c>
      <c r="F16" s="19" t="n">
        <v>2854908</v>
      </c>
      <c r="G16" s="15"/>
      <c r="H16" s="15"/>
    </row>
    <row r="17" customFormat="false" ht="14.25" hidden="false" customHeight="false" outlineLevel="0" collapsed="false">
      <c r="A17" s="1" t="s">
        <v>18</v>
      </c>
      <c r="B17" s="24" t="n">
        <v>1156.08333333333</v>
      </c>
      <c r="C17" s="18" t="n">
        <f aca="false">SUM(D17:E17)</f>
        <v>2716.16666666667</v>
      </c>
      <c r="D17" s="24" t="n">
        <v>1980.75</v>
      </c>
      <c r="E17" s="24" t="n">
        <v>735.416666666667</v>
      </c>
      <c r="F17" s="19" t="n">
        <v>7525948</v>
      </c>
      <c r="G17" s="15"/>
      <c r="H17" s="15"/>
    </row>
    <row r="18" customFormat="false" ht="14.25" hidden="false" customHeight="false" outlineLevel="0" collapsed="false">
      <c r="A18" s="1" t="s">
        <v>19</v>
      </c>
      <c r="B18" s="24" t="n">
        <v>410</v>
      </c>
      <c r="C18" s="18" t="n">
        <f aca="false">SUM(D18:E18)</f>
        <v>838.916666666667</v>
      </c>
      <c r="D18" s="24" t="n">
        <v>706.166666666667</v>
      </c>
      <c r="E18" s="24" t="n">
        <v>132.75</v>
      </c>
      <c r="F18" s="19" t="n">
        <v>2721485</v>
      </c>
      <c r="G18" s="15"/>
      <c r="H18" s="15"/>
    </row>
    <row r="19" customFormat="false" ht="14.25" hidden="false" customHeight="false" outlineLevel="0" collapsed="false">
      <c r="A19" s="1" t="s">
        <v>20</v>
      </c>
      <c r="B19" s="24" t="n">
        <v>229.333333333333</v>
      </c>
      <c r="C19" s="18" t="n">
        <f aca="false">SUM(D19:E19)</f>
        <v>473.583333333333</v>
      </c>
      <c r="D19" s="24" t="n">
        <v>371.333333333333</v>
      </c>
      <c r="E19" s="24" t="n">
        <v>102.25</v>
      </c>
      <c r="F19" s="19" t="n">
        <v>1439547</v>
      </c>
      <c r="G19" s="15"/>
      <c r="H19" s="15"/>
    </row>
    <row r="20" customFormat="false" ht="14.25" hidden="false" customHeight="false" outlineLevel="0" collapsed="false">
      <c r="A20" s="1" t="s">
        <v>21</v>
      </c>
      <c r="B20" s="24" t="n">
        <v>424</v>
      </c>
      <c r="C20" s="18" t="n">
        <f aca="false">SUM(D20:E20)</f>
        <v>804.166666666667</v>
      </c>
      <c r="D20" s="24" t="n">
        <v>658.833333333333</v>
      </c>
      <c r="E20" s="24" t="n">
        <v>145.333333333333</v>
      </c>
      <c r="F20" s="19" t="n">
        <v>2707885</v>
      </c>
      <c r="G20" s="15"/>
      <c r="H20" s="15"/>
    </row>
    <row r="21" customFormat="false" ht="14.25" hidden="false" customHeight="false" outlineLevel="0" collapsed="false">
      <c r="A21" s="1" t="s">
        <v>22</v>
      </c>
      <c r="B21" s="24" t="n">
        <v>231.083333333333</v>
      </c>
      <c r="C21" s="18" t="n">
        <f aca="false">SUM(D21:E21)</f>
        <v>533.833333333333</v>
      </c>
      <c r="D21" s="24" t="n">
        <v>392</v>
      </c>
      <c r="E21" s="24" t="n">
        <v>141.833333333333</v>
      </c>
      <c r="F21" s="19" t="n">
        <v>1771388</v>
      </c>
      <c r="G21" s="15"/>
      <c r="H21" s="15"/>
    </row>
    <row r="22" customFormat="false" ht="14.25" hidden="false" customHeight="false" outlineLevel="0" collapsed="false">
      <c r="A22" s="1" t="s">
        <v>23</v>
      </c>
      <c r="B22" s="24" t="n">
        <v>247.916666666667</v>
      </c>
      <c r="C22" s="18" t="n">
        <f aca="false">SUM(D22:E22)</f>
        <v>548.583333333333</v>
      </c>
      <c r="D22" s="24" t="n">
        <v>400</v>
      </c>
      <c r="E22" s="24" t="n">
        <v>148.583333333333</v>
      </c>
      <c r="F22" s="19" t="n">
        <v>1778718</v>
      </c>
      <c r="G22" s="15"/>
      <c r="H22" s="15"/>
    </row>
    <row r="23" customFormat="false" ht="14.25" hidden="false" customHeight="false" outlineLevel="0" collapsed="false">
      <c r="A23" s="1" t="s">
        <v>24</v>
      </c>
      <c r="B23" s="24" t="n">
        <v>152.75</v>
      </c>
      <c r="C23" s="18" t="n">
        <f aca="false">SUM(D23:E23)</f>
        <v>322</v>
      </c>
      <c r="D23" s="24" t="n">
        <v>261.5</v>
      </c>
      <c r="E23" s="24" t="n">
        <v>60.5</v>
      </c>
      <c r="F23" s="19" t="n">
        <v>967567</v>
      </c>
      <c r="G23" s="15"/>
      <c r="H23" s="15"/>
    </row>
    <row r="24" customFormat="false" ht="14.25" hidden="false" customHeight="false" outlineLevel="0" collapsed="false">
      <c r="A24" s="1" t="s">
        <v>25</v>
      </c>
      <c r="B24" s="24" t="n">
        <v>637.5</v>
      </c>
      <c r="C24" s="18" t="n">
        <f aca="false">SUM(D24:E24)</f>
        <v>1318.25</v>
      </c>
      <c r="D24" s="24" t="n">
        <v>1097</v>
      </c>
      <c r="E24" s="24" t="n">
        <v>221.25</v>
      </c>
      <c r="F24" s="19" t="n">
        <v>5873537</v>
      </c>
      <c r="G24" s="15"/>
      <c r="H24" s="15"/>
    </row>
    <row r="25" customFormat="false" ht="14.25" hidden="false" customHeight="false" outlineLevel="0" collapsed="false">
      <c r="A25" s="1" t="s">
        <v>26</v>
      </c>
      <c r="B25" s="24" t="n">
        <v>6398.41666666667</v>
      </c>
      <c r="C25" s="18" t="n">
        <f aca="false">SUM(D25:E25)</f>
        <v>15564.5833333333</v>
      </c>
      <c r="D25" s="24" t="n">
        <v>11331.9166666667</v>
      </c>
      <c r="E25" s="24" t="n">
        <v>4232.66666666667</v>
      </c>
      <c r="F25" s="19" t="n">
        <v>42250419</v>
      </c>
      <c r="G25" s="15"/>
      <c r="H25" s="15"/>
    </row>
    <row r="26" customFormat="false" ht="14.25" hidden="false" customHeight="false" outlineLevel="0" collapsed="false">
      <c r="A26" s="1" t="s">
        <v>27</v>
      </c>
      <c r="B26" s="24" t="n">
        <v>67.1666666666667</v>
      </c>
      <c r="C26" s="18" t="n">
        <f aca="false">SUM(D26:E26)</f>
        <v>121.083333333333</v>
      </c>
      <c r="D26" s="24" t="n">
        <v>100.666666666667</v>
      </c>
      <c r="E26" s="24" t="n">
        <v>20.4166666666667</v>
      </c>
      <c r="F26" s="19" t="n">
        <v>425456</v>
      </c>
      <c r="G26" s="15"/>
      <c r="H26" s="15"/>
    </row>
    <row r="27" customFormat="false" ht="14.25" hidden="false" customHeight="false" outlineLevel="0" collapsed="false">
      <c r="A27" s="1" t="s">
        <v>28</v>
      </c>
      <c r="B27" s="24" t="n">
        <v>217.5</v>
      </c>
      <c r="C27" s="18" t="n">
        <f aca="false">SUM(D27:E27)</f>
        <v>477.25</v>
      </c>
      <c r="D27" s="24" t="n">
        <v>341.166666666667</v>
      </c>
      <c r="E27" s="24" t="n">
        <v>136.083333333333</v>
      </c>
      <c r="F27" s="19" t="n">
        <v>1384575</v>
      </c>
      <c r="G27" s="15"/>
      <c r="H27" s="15"/>
    </row>
    <row r="28" customFormat="false" ht="14.25" hidden="false" customHeight="false" outlineLevel="0" collapsed="false">
      <c r="A28" s="1" t="s">
        <v>29</v>
      </c>
      <c r="B28" s="24" t="n">
        <v>162.083333333333</v>
      </c>
      <c r="C28" s="18" t="n">
        <f aca="false">SUM(D28:E28)</f>
        <v>338.333333333333</v>
      </c>
      <c r="D28" s="24" t="n">
        <v>275.916666666667</v>
      </c>
      <c r="E28" s="24" t="n">
        <v>62.4166666666667</v>
      </c>
      <c r="F28" s="19" t="n">
        <v>1080992</v>
      </c>
      <c r="G28" s="15"/>
      <c r="H28" s="15"/>
    </row>
    <row r="29" customFormat="false" ht="14.25" hidden="false" customHeight="false" outlineLevel="0" collapsed="false">
      <c r="A29" s="1" t="s">
        <v>30</v>
      </c>
      <c r="B29" s="24" t="n">
        <v>150.166666666667</v>
      </c>
      <c r="C29" s="18" t="n">
        <f aca="false">SUM(D29:E29)</f>
        <v>349.5</v>
      </c>
      <c r="D29" s="24" t="n">
        <v>267.75</v>
      </c>
      <c r="E29" s="24" t="n">
        <v>81.75</v>
      </c>
      <c r="F29" s="19" t="n">
        <v>1017608</v>
      </c>
      <c r="G29" s="15"/>
      <c r="H29" s="15"/>
    </row>
    <row r="30" customFormat="false" ht="14.25" hidden="false" customHeight="false" outlineLevel="0" collapsed="false">
      <c r="A30" s="1" t="s">
        <v>31</v>
      </c>
      <c r="B30" s="24" t="n">
        <v>159.666666666667</v>
      </c>
      <c r="C30" s="18" t="n">
        <f aca="false">SUM(D30:E30)</f>
        <v>355.25</v>
      </c>
      <c r="D30" s="24" t="n">
        <v>265.916666666667</v>
      </c>
      <c r="E30" s="24" t="n">
        <v>89.3333333333333</v>
      </c>
      <c r="F30" s="19" t="n">
        <v>1049448</v>
      </c>
      <c r="G30" s="15"/>
      <c r="H30" s="15"/>
    </row>
    <row r="31" customFormat="false" ht="14.25" hidden="false" customHeight="false" outlineLevel="0" collapsed="false">
      <c r="A31" s="1" t="s">
        <v>32</v>
      </c>
      <c r="B31" s="24" t="n">
        <v>7</v>
      </c>
      <c r="C31" s="18" t="n">
        <f aca="false">SUM(D31:E31)</f>
        <v>14.6666666666667</v>
      </c>
      <c r="D31" s="24" t="n">
        <v>11.6666666666667</v>
      </c>
      <c r="E31" s="24" t="n">
        <v>3</v>
      </c>
      <c r="F31" s="19" t="n">
        <v>39063</v>
      </c>
      <c r="G31" s="15"/>
      <c r="H31" s="15"/>
    </row>
    <row r="32" customFormat="false" ht="14.25" hidden="false" customHeight="false" outlineLevel="0" collapsed="false">
      <c r="A32" s="1" t="s">
        <v>33</v>
      </c>
      <c r="B32" s="24" t="n">
        <v>259.583333333333</v>
      </c>
      <c r="C32" s="18" t="n">
        <f aca="false">SUM(D32:E32)</f>
        <v>539.416666666667</v>
      </c>
      <c r="D32" s="24" t="n">
        <v>416.416666666667</v>
      </c>
      <c r="E32" s="24" t="n">
        <v>123</v>
      </c>
      <c r="F32" s="19" t="n">
        <v>1695828</v>
      </c>
      <c r="G32" s="15"/>
      <c r="H32" s="15"/>
    </row>
    <row r="33" customFormat="false" ht="14.25" hidden="false" customHeight="false" outlineLevel="0" collapsed="false">
      <c r="A33" s="1" t="s">
        <v>34</v>
      </c>
      <c r="B33" s="24" t="n">
        <v>450.833333333333</v>
      </c>
      <c r="C33" s="18" t="n">
        <f aca="false">SUM(D33:E33)</f>
        <v>1005.16666666667</v>
      </c>
      <c r="D33" s="24" t="n">
        <v>758.916666666667</v>
      </c>
      <c r="E33" s="24" t="n">
        <v>246.25</v>
      </c>
      <c r="F33" s="19" t="n">
        <v>2947478</v>
      </c>
      <c r="G33" s="15"/>
      <c r="H33" s="15"/>
    </row>
    <row r="34" customFormat="false" ht="14.25" hidden="false" customHeight="false" outlineLevel="0" collapsed="false">
      <c r="A34" s="1" t="s">
        <v>35</v>
      </c>
      <c r="B34" s="24" t="n">
        <v>65.75</v>
      </c>
      <c r="C34" s="18" t="n">
        <f aca="false">SUM(D34:E34)</f>
        <v>128.416666666667</v>
      </c>
      <c r="D34" s="24" t="n">
        <v>105.583333333333</v>
      </c>
      <c r="E34" s="24" t="n">
        <v>22.8333333333333</v>
      </c>
      <c r="F34" s="19" t="n">
        <v>411498</v>
      </c>
      <c r="G34" s="15"/>
      <c r="H34" s="15"/>
    </row>
    <row r="35" customFormat="false" ht="14.25" hidden="false" customHeight="false" outlineLevel="0" collapsed="false">
      <c r="A35" s="1" t="s">
        <v>36</v>
      </c>
      <c r="B35" s="24" t="n">
        <v>339.25</v>
      </c>
      <c r="C35" s="18" t="n">
        <f aca="false">SUM(D35:E35)</f>
        <v>796.333333333333</v>
      </c>
      <c r="D35" s="24" t="n">
        <v>545.333333333333</v>
      </c>
      <c r="E35" s="24" t="n">
        <v>251</v>
      </c>
      <c r="F35" s="19" t="n">
        <v>2409141</v>
      </c>
      <c r="G35" s="15"/>
      <c r="H35" s="15"/>
    </row>
    <row r="36" customFormat="false" ht="14.25" hidden="false" customHeight="false" outlineLevel="0" collapsed="false">
      <c r="A36" s="1" t="s">
        <v>37</v>
      </c>
      <c r="B36" s="24" t="n">
        <v>189.333333333333</v>
      </c>
      <c r="C36" s="18" t="n">
        <f aca="false">SUM(D36:E36)</f>
        <v>392.5</v>
      </c>
      <c r="D36" s="24" t="n">
        <v>302.75</v>
      </c>
      <c r="E36" s="24" t="n">
        <v>89.75</v>
      </c>
      <c r="F36" s="19" t="n">
        <v>1244560</v>
      </c>
      <c r="G36" s="15"/>
      <c r="H36" s="15"/>
    </row>
    <row r="37" customFormat="false" ht="14.25" hidden="false" customHeight="false" outlineLevel="0" collapsed="false">
      <c r="A37" s="1" t="s">
        <v>38</v>
      </c>
      <c r="B37" s="24" t="n">
        <v>5971.66666666667</v>
      </c>
      <c r="C37" s="18" t="n">
        <f aca="false">SUM(D37:E37)</f>
        <v>14277</v>
      </c>
      <c r="D37" s="24" t="n">
        <v>10378.75</v>
      </c>
      <c r="E37" s="24" t="n">
        <v>3898.25</v>
      </c>
      <c r="F37" s="19" t="n">
        <v>44368277</v>
      </c>
      <c r="G37" s="15"/>
      <c r="H37" s="15"/>
    </row>
    <row r="38" customFormat="false" ht="14.25" hidden="false" customHeight="false" outlineLevel="0" collapsed="false">
      <c r="A38" s="1" t="s">
        <v>39</v>
      </c>
      <c r="B38" s="24" t="n">
        <v>323.166666666667</v>
      </c>
      <c r="C38" s="18" t="n">
        <f aca="false">SUM(D38:E38)</f>
        <v>819.333333333333</v>
      </c>
      <c r="D38" s="24" t="n">
        <v>620.083333333333</v>
      </c>
      <c r="E38" s="24" t="n">
        <v>199.25</v>
      </c>
      <c r="F38" s="19" t="n">
        <v>2191126</v>
      </c>
      <c r="G38" s="15"/>
      <c r="H38" s="15"/>
    </row>
    <row r="39" customFormat="false" ht="14.25" hidden="false" customHeight="false" outlineLevel="0" collapsed="false">
      <c r="A39" s="1" t="s">
        <v>40</v>
      </c>
      <c r="B39" s="24" t="n">
        <v>2713.58333333333</v>
      </c>
      <c r="C39" s="18" t="n">
        <f aca="false">SUM(D39:E39)</f>
        <v>6064.91666666667</v>
      </c>
      <c r="D39" s="24" t="n">
        <v>4576.58333333333</v>
      </c>
      <c r="E39" s="24" t="n">
        <v>1488.33333333333</v>
      </c>
      <c r="F39" s="19" t="n">
        <v>26471420</v>
      </c>
      <c r="G39" s="15"/>
      <c r="H39" s="15"/>
    </row>
    <row r="40" customFormat="false" ht="14.25" hidden="false" customHeight="false" outlineLevel="0" collapsed="false">
      <c r="A40" s="1" t="s">
        <v>41</v>
      </c>
      <c r="B40" s="24" t="n">
        <v>1293.75</v>
      </c>
      <c r="C40" s="18" t="n">
        <f aca="false">SUM(D40:E40)</f>
        <v>2907.5</v>
      </c>
      <c r="D40" s="24" t="n">
        <v>2125.58333333333</v>
      </c>
      <c r="E40" s="24" t="n">
        <v>781.916666666667</v>
      </c>
      <c r="F40" s="19" t="n">
        <v>8059456</v>
      </c>
      <c r="G40" s="15"/>
      <c r="H40" s="15"/>
    </row>
    <row r="41" customFormat="false" ht="14.25" hidden="false" customHeight="false" outlineLevel="0" collapsed="false">
      <c r="A41" s="1" t="s">
        <v>42</v>
      </c>
      <c r="B41" s="24" t="n">
        <v>1905</v>
      </c>
      <c r="C41" s="18" t="n">
        <f aca="false">SUM(D41:E41)</f>
        <v>4960.41666666667</v>
      </c>
      <c r="D41" s="24" t="n">
        <v>3561.08333333333</v>
      </c>
      <c r="E41" s="24" t="n">
        <v>1399.33333333333</v>
      </c>
      <c r="F41" s="19" t="n">
        <v>12926017</v>
      </c>
      <c r="G41" s="15"/>
      <c r="H41" s="15"/>
    </row>
    <row r="42" customFormat="false" ht="14.25" hidden="false" customHeight="false" outlineLevel="0" collapsed="false">
      <c r="A42" s="1" t="s">
        <v>43</v>
      </c>
      <c r="B42" s="24" t="n">
        <v>3264.08333333333</v>
      </c>
      <c r="C42" s="18" t="n">
        <f aca="false">SUM(D42:E42)</f>
        <v>7832</v>
      </c>
      <c r="D42" s="24" t="n">
        <v>5715.41666666667</v>
      </c>
      <c r="E42" s="24" t="n">
        <v>2116.58333333333</v>
      </c>
      <c r="F42" s="19" t="n">
        <v>22147127</v>
      </c>
      <c r="G42" s="15"/>
      <c r="H42" s="15"/>
    </row>
    <row r="43" customFormat="false" ht="14.25" hidden="false" customHeight="false" outlineLevel="0" collapsed="false">
      <c r="A43" s="1" t="s">
        <v>44</v>
      </c>
      <c r="B43" s="24" t="n">
        <v>391.5</v>
      </c>
      <c r="C43" s="18" t="n">
        <f aca="false">SUM(D43:E43)</f>
        <v>811.166666666667</v>
      </c>
      <c r="D43" s="24" t="n">
        <v>618.333333333333</v>
      </c>
      <c r="E43" s="24" t="n">
        <v>192.833333333333</v>
      </c>
      <c r="F43" s="19" t="n">
        <v>2654835</v>
      </c>
      <c r="G43" s="15"/>
      <c r="H43" s="15"/>
    </row>
    <row r="44" customFormat="false" ht="14.25" hidden="false" customHeight="false" outlineLevel="0" collapsed="false">
      <c r="A44" s="1" t="s">
        <v>45</v>
      </c>
      <c r="B44" s="24" t="n">
        <v>1167.33333333333</v>
      </c>
      <c r="C44" s="18" t="n">
        <f aca="false">SUM(D44:E44)</f>
        <v>2752</v>
      </c>
      <c r="D44" s="24" t="n">
        <v>2089.91666666667</v>
      </c>
      <c r="E44" s="24" t="n">
        <v>662.083333333333</v>
      </c>
      <c r="F44" s="19" t="n">
        <v>11961796</v>
      </c>
      <c r="G44" s="15"/>
      <c r="H44" s="15"/>
    </row>
    <row r="45" customFormat="false" ht="14.25" hidden="false" customHeight="false" outlineLevel="0" collapsed="false">
      <c r="A45" s="1" t="s">
        <v>46</v>
      </c>
      <c r="B45" s="24" t="n">
        <v>272.333333333333</v>
      </c>
      <c r="C45" s="18" t="n">
        <f aca="false">SUM(D45:E45)</f>
        <v>560.75</v>
      </c>
      <c r="D45" s="24" t="n">
        <v>424.166666666667</v>
      </c>
      <c r="E45" s="24" t="n">
        <v>136.583333333333</v>
      </c>
      <c r="F45" s="19" t="n">
        <v>1803719</v>
      </c>
      <c r="G45" s="15"/>
      <c r="H45" s="15"/>
    </row>
    <row r="46" customFormat="false" ht="14.25" hidden="false" customHeight="false" outlineLevel="0" collapsed="false">
      <c r="A46" s="1" t="s">
        <v>47</v>
      </c>
      <c r="B46" s="24" t="n">
        <v>800.916666666667</v>
      </c>
      <c r="C46" s="18" t="n">
        <f aca="false">SUM(D46:E46)</f>
        <v>1956</v>
      </c>
      <c r="D46" s="24" t="n">
        <v>1404.41666666667</v>
      </c>
      <c r="E46" s="24" t="n">
        <v>551.583333333333</v>
      </c>
      <c r="F46" s="19" t="n">
        <v>5456706</v>
      </c>
      <c r="G46" s="15"/>
      <c r="H46" s="15"/>
    </row>
    <row r="47" customFormat="false" ht="14.25" hidden="false" customHeight="false" outlineLevel="0" collapsed="false">
      <c r="A47" s="1" t="s">
        <v>48</v>
      </c>
      <c r="B47" s="24" t="n">
        <v>94.5</v>
      </c>
      <c r="C47" s="18" t="n">
        <f aca="false">SUM(D47:E47)</f>
        <v>172.833333333333</v>
      </c>
      <c r="D47" s="24" t="n">
        <v>138.5</v>
      </c>
      <c r="E47" s="24" t="n">
        <v>34.3333333333333</v>
      </c>
      <c r="F47" s="19" t="n">
        <v>822292</v>
      </c>
      <c r="G47" s="15"/>
      <c r="H47" s="15"/>
    </row>
    <row r="48" customFormat="false" ht="14.25" hidden="false" customHeight="false" outlineLevel="0" collapsed="false">
      <c r="A48" s="1" t="s">
        <v>49</v>
      </c>
      <c r="B48" s="24" t="n">
        <v>52.5</v>
      </c>
      <c r="C48" s="18" t="n">
        <f aca="false">SUM(D48:E48)</f>
        <v>94.6666666666667</v>
      </c>
      <c r="D48" s="24" t="n">
        <v>81.25</v>
      </c>
      <c r="E48" s="24" t="n">
        <v>13.4166666666667</v>
      </c>
      <c r="F48" s="19" t="n">
        <v>411339</v>
      </c>
      <c r="G48" s="15"/>
      <c r="H48" s="15"/>
    </row>
    <row r="49" customFormat="false" ht="14.25" hidden="false" customHeight="false" outlineLevel="0" collapsed="false">
      <c r="A49" s="1" t="s">
        <v>50</v>
      </c>
      <c r="B49" s="24" t="n">
        <v>959.416666666667</v>
      </c>
      <c r="C49" s="18" t="n">
        <f aca="false">SUM(D49:E49)</f>
        <v>2280.08333333333</v>
      </c>
      <c r="D49" s="24" t="n">
        <v>1637</v>
      </c>
      <c r="E49" s="24" t="n">
        <v>643.083333333333</v>
      </c>
      <c r="F49" s="19" t="n">
        <v>6897493</v>
      </c>
      <c r="G49" s="15"/>
      <c r="H49" s="15"/>
    </row>
    <row r="50" customFormat="false" ht="14.25" hidden="false" customHeight="false" outlineLevel="0" collapsed="false">
      <c r="A50" s="1" t="s">
        <v>51</v>
      </c>
      <c r="B50" s="24" t="n">
        <v>600.75</v>
      </c>
      <c r="C50" s="18" t="n">
        <f aca="false">SUM(D50:E50)</f>
        <v>1364.66666666667</v>
      </c>
      <c r="D50" s="24" t="n">
        <v>1137.33333333333</v>
      </c>
      <c r="E50" s="24" t="n">
        <v>227.333333333333</v>
      </c>
      <c r="F50" s="19" t="n">
        <v>4947923</v>
      </c>
      <c r="G50" s="15"/>
      <c r="H50" s="15"/>
    </row>
    <row r="51" customFormat="false" ht="14.25" hidden="false" customHeight="false" outlineLevel="0" collapsed="false">
      <c r="A51" s="1" t="s">
        <v>52</v>
      </c>
      <c r="B51" s="24" t="n">
        <v>534.25</v>
      </c>
      <c r="C51" s="18" t="n">
        <f aca="false">SUM(D51:E51)</f>
        <v>1239.83333333333</v>
      </c>
      <c r="D51" s="24" t="n">
        <v>909.666666666667</v>
      </c>
      <c r="E51" s="24" t="n">
        <v>330.166666666667</v>
      </c>
      <c r="F51" s="19" t="n">
        <v>3386165</v>
      </c>
      <c r="G51" s="15"/>
      <c r="H51" s="15"/>
    </row>
    <row r="52" customFormat="false" ht="14.25" hidden="false" customHeight="false" outlineLevel="0" collapsed="false">
      <c r="A52" s="1" t="s">
        <v>53</v>
      </c>
      <c r="B52" s="24" t="n">
        <v>215.416666666667</v>
      </c>
      <c r="C52" s="18" t="n">
        <f aca="false">SUM(D52:E52)</f>
        <v>380.5</v>
      </c>
      <c r="D52" s="24" t="n">
        <v>338.666666666667</v>
      </c>
      <c r="E52" s="24" t="n">
        <v>41.8333333333333</v>
      </c>
      <c r="F52" s="19" t="n">
        <v>1351142</v>
      </c>
      <c r="G52" s="15"/>
      <c r="H52" s="15"/>
    </row>
    <row r="53" customFormat="false" ht="14.25" hidden="false" customHeight="false" outlineLevel="0" collapsed="false">
      <c r="A53" s="1" t="s">
        <v>54</v>
      </c>
      <c r="B53" s="24" t="n">
        <v>976.833333333333</v>
      </c>
      <c r="C53" s="18" t="n">
        <f aca="false">SUM(D53:E53)</f>
        <v>2279.91666666667</v>
      </c>
      <c r="D53" s="24" t="n">
        <v>1732.5</v>
      </c>
      <c r="E53" s="24" t="n">
        <v>547.416666666667</v>
      </c>
      <c r="F53" s="19" t="n">
        <v>7816551</v>
      </c>
      <c r="G53" s="15"/>
      <c r="H53" s="15"/>
    </row>
    <row r="54" customFormat="false" ht="14.25" hidden="false" customHeight="false" outlineLevel="0" collapsed="false">
      <c r="A54" s="1" t="s">
        <v>55</v>
      </c>
      <c r="B54" s="24" t="n">
        <v>98</v>
      </c>
      <c r="C54" s="18" t="n">
        <f aca="false">SUM(D54:E54)</f>
        <v>217.75</v>
      </c>
      <c r="D54" s="24" t="n">
        <v>171.916666666667</v>
      </c>
      <c r="E54" s="24" t="n">
        <v>45.8333333333333</v>
      </c>
      <c r="F54" s="19" t="n">
        <v>675836</v>
      </c>
      <c r="G54" s="15"/>
      <c r="H54" s="15"/>
    </row>
    <row r="55" customFormat="false" ht="14.25" hidden="false" customHeight="false" outlineLevel="0" collapsed="false">
      <c r="A55" s="1" t="s">
        <v>56</v>
      </c>
      <c r="B55" s="24" t="n">
        <v>95.5833333333333</v>
      </c>
      <c r="C55" s="18" t="n">
        <f aca="false">SUM(D55:E55)</f>
        <v>234.583333333333</v>
      </c>
      <c r="D55" s="24" t="n">
        <v>167.083333333333</v>
      </c>
      <c r="E55" s="24" t="n">
        <v>67.5</v>
      </c>
      <c r="F55" s="19" t="n">
        <v>693742</v>
      </c>
      <c r="G55" s="15"/>
      <c r="H55" s="15"/>
    </row>
    <row r="56" customFormat="false" ht="14.25" hidden="false" customHeight="false" outlineLevel="0" collapsed="false">
      <c r="A56" s="1" t="s">
        <v>57</v>
      </c>
      <c r="B56" s="24" t="n">
        <v>122.333333333333</v>
      </c>
      <c r="C56" s="18" t="n">
        <f aca="false">SUM(D56:E56)</f>
        <v>275.333333333333</v>
      </c>
      <c r="D56" s="24" t="n">
        <v>206.25</v>
      </c>
      <c r="E56" s="24" t="n">
        <v>69.0833333333333</v>
      </c>
      <c r="F56" s="19" t="n">
        <v>813986</v>
      </c>
      <c r="G56" s="15"/>
      <c r="H56" s="15"/>
    </row>
    <row r="57" customFormat="false" ht="14.25" hidden="false" customHeight="false" outlineLevel="0" collapsed="false">
      <c r="A57" s="1" t="s">
        <v>58</v>
      </c>
      <c r="B57" s="24" t="n">
        <v>407.75</v>
      </c>
      <c r="C57" s="18" t="n">
        <f aca="false">SUM(D57:E57)</f>
        <v>924</v>
      </c>
      <c r="D57" s="24" t="n">
        <v>694.833333333333</v>
      </c>
      <c r="E57" s="24" t="n">
        <v>229.166666666667</v>
      </c>
      <c r="F57" s="19" t="n">
        <v>2565237</v>
      </c>
      <c r="G57" s="15"/>
      <c r="H57" s="15"/>
    </row>
    <row r="58" customFormat="false" ht="14.25" hidden="false" customHeight="false" outlineLevel="0" collapsed="false">
      <c r="A58" s="1" t="s">
        <v>59</v>
      </c>
      <c r="B58" s="24" t="n">
        <v>3617.58333333333</v>
      </c>
      <c r="C58" s="18" t="n">
        <f aca="false">SUM(D58:E58)</f>
        <v>8482.83333333333</v>
      </c>
      <c r="D58" s="24" t="n">
        <v>6300.5</v>
      </c>
      <c r="E58" s="24" t="n">
        <v>2182.33333333333</v>
      </c>
      <c r="F58" s="19" t="n">
        <v>52616129</v>
      </c>
      <c r="G58" s="15"/>
      <c r="H58" s="15"/>
    </row>
    <row r="59" customFormat="false" ht="14.25" hidden="false" customHeight="false" outlineLevel="0" collapsed="false">
      <c r="A59" s="1" t="s">
        <v>60</v>
      </c>
      <c r="B59" s="24" t="n">
        <v>360.25</v>
      </c>
      <c r="C59" s="18" t="n">
        <f aca="false">SUM(D59:E59)</f>
        <v>780.75</v>
      </c>
      <c r="D59" s="24" t="n">
        <v>636.666666666667</v>
      </c>
      <c r="E59" s="24" t="n">
        <v>144.083333333333</v>
      </c>
      <c r="F59" s="19" t="n">
        <v>2712063</v>
      </c>
      <c r="G59" s="15"/>
      <c r="H59" s="15"/>
    </row>
    <row r="60" customFormat="false" ht="14.25" hidden="false" customHeight="false" outlineLevel="0" collapsed="false">
      <c r="A60" s="1" t="s">
        <v>61</v>
      </c>
      <c r="B60" s="24" t="n">
        <v>239.416666666667</v>
      </c>
      <c r="C60" s="18" t="n">
        <f aca="false">SUM(D60:E60)</f>
        <v>444.916666666667</v>
      </c>
      <c r="D60" s="24" t="n">
        <v>370.916666666667</v>
      </c>
      <c r="E60" s="24" t="n">
        <v>74</v>
      </c>
      <c r="F60" s="19" t="n">
        <v>1581569</v>
      </c>
      <c r="G60" s="15"/>
      <c r="H60" s="15"/>
    </row>
    <row r="61" customFormat="false" ht="14.25" hidden="false" customHeight="false" outlineLevel="0" collapsed="false">
      <c r="A61" s="1" t="s">
        <v>62</v>
      </c>
      <c r="B61" s="24" t="n">
        <v>293.25</v>
      </c>
      <c r="C61" s="18" t="n">
        <f aca="false">SUM(D61:E61)</f>
        <v>616.833333333333</v>
      </c>
      <c r="D61" s="24" t="n">
        <v>447.916666666667</v>
      </c>
      <c r="E61" s="24" t="n">
        <v>168.916666666667</v>
      </c>
      <c r="F61" s="19" t="n">
        <v>1980979</v>
      </c>
      <c r="G61" s="15"/>
      <c r="H61" s="15"/>
    </row>
    <row r="62" customFormat="false" ht="14.25" hidden="false" customHeight="false" outlineLevel="0" collapsed="false">
      <c r="A62" s="1" t="s">
        <v>63</v>
      </c>
      <c r="B62" s="24" t="n">
        <v>848.25</v>
      </c>
      <c r="C62" s="18" t="n">
        <f aca="false">SUM(D62:E62)</f>
        <v>1892.83333333333</v>
      </c>
      <c r="D62" s="24" t="n">
        <v>1355.33333333333</v>
      </c>
      <c r="E62" s="24" t="n">
        <v>537.5</v>
      </c>
      <c r="F62" s="19" t="n">
        <v>7507762</v>
      </c>
      <c r="G62" s="15"/>
      <c r="H62" s="15"/>
    </row>
    <row r="63" customFormat="false" ht="14.25" hidden="false" customHeight="false" outlineLevel="0" collapsed="false">
      <c r="A63" s="1" t="s">
        <v>64</v>
      </c>
      <c r="B63" s="24" t="n">
        <v>123.583333333333</v>
      </c>
      <c r="C63" s="18" t="n">
        <f aca="false">SUM(D63:E63)</f>
        <v>244.416666666667</v>
      </c>
      <c r="D63" s="24" t="n">
        <v>197</v>
      </c>
      <c r="E63" s="24" t="n">
        <v>47.4166666666667</v>
      </c>
      <c r="F63" s="19" t="n">
        <v>885024</v>
      </c>
      <c r="G63" s="15"/>
      <c r="H63" s="15"/>
    </row>
    <row r="64" customFormat="false" ht="14.25" hidden="false" customHeight="false" outlineLevel="0" collapsed="false">
      <c r="A64" s="1" t="s">
        <v>65</v>
      </c>
      <c r="B64" s="24" t="n">
        <v>184.833333333333</v>
      </c>
      <c r="C64" s="18" t="n">
        <f aca="false">SUM(D64:E64)</f>
        <v>378.416666666667</v>
      </c>
      <c r="D64" s="24" t="n">
        <v>316.75</v>
      </c>
      <c r="E64" s="24" t="n">
        <v>61.6666666666667</v>
      </c>
      <c r="F64" s="19" t="n">
        <v>1364990</v>
      </c>
      <c r="G64" s="15"/>
      <c r="H64" s="15"/>
    </row>
    <row r="65" customFormat="false" ht="14.25" hidden="false" customHeight="false" outlineLevel="0" collapsed="false">
      <c r="A65" s="1" t="s">
        <v>66</v>
      </c>
      <c r="B65" s="24" t="n">
        <v>311.75</v>
      </c>
      <c r="C65" s="18" t="n">
        <f aca="false">SUM(D65:E65)</f>
        <v>646.083333333333</v>
      </c>
      <c r="D65" s="24" t="n">
        <v>503</v>
      </c>
      <c r="E65" s="24" t="n">
        <v>143.083333333333</v>
      </c>
      <c r="F65" s="19" t="n">
        <v>2006252</v>
      </c>
      <c r="G65" s="15"/>
      <c r="H65" s="15"/>
    </row>
    <row r="66" customFormat="false" ht="14.25" hidden="false" customHeight="false" outlineLevel="0" collapsed="false">
      <c r="A66" s="1" t="s">
        <v>67</v>
      </c>
      <c r="B66" s="24" t="n">
        <v>2767</v>
      </c>
      <c r="C66" s="18" t="n">
        <f aca="false">SUM(D66:E66)</f>
        <v>6341.25</v>
      </c>
      <c r="D66" s="24" t="n">
        <v>4969.58333333333</v>
      </c>
      <c r="E66" s="24" t="n">
        <v>1371.66666666667</v>
      </c>
      <c r="F66" s="19" t="n">
        <v>34153254</v>
      </c>
      <c r="G66" s="15"/>
      <c r="H66" s="15"/>
    </row>
    <row r="67" customFormat="false" ht="14.25" hidden="false" customHeight="false" outlineLevel="0" collapsed="false">
      <c r="A67" s="1" t="s">
        <v>68</v>
      </c>
      <c r="B67" s="24" t="n">
        <v>107.333333333333</v>
      </c>
      <c r="C67" s="18" t="n">
        <f aca="false">SUM(D67:E67)</f>
        <v>204.916666666667</v>
      </c>
      <c r="D67" s="24" t="n">
        <v>162</v>
      </c>
      <c r="E67" s="24" t="n">
        <v>42.9166666666667</v>
      </c>
      <c r="F67" s="19" t="n">
        <v>689084</v>
      </c>
      <c r="G67" s="15"/>
      <c r="H67" s="15"/>
    </row>
    <row r="68" customFormat="false" ht="14.25" hidden="false" customHeight="false" outlineLevel="0" collapsed="false">
      <c r="A68" s="1" t="s">
        <v>69</v>
      </c>
      <c r="B68" s="24" t="n">
        <v>86.9166666666667</v>
      </c>
      <c r="C68" s="18" t="n">
        <f aca="false">SUM(D68:E68)</f>
        <v>162.916666666667</v>
      </c>
      <c r="D68" s="24" t="n">
        <v>138.166666666667</v>
      </c>
      <c r="E68" s="24" t="n">
        <v>24.75</v>
      </c>
      <c r="F68" s="19" t="n">
        <v>600280</v>
      </c>
      <c r="G68" s="15"/>
      <c r="H68" s="15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5"/>
      <c r="G69" s="15"/>
      <c r="H69" s="15"/>
    </row>
    <row r="70" customFormat="false" ht="14.25" hidden="false" customHeight="false" outlineLevel="0" collapsed="false">
      <c r="A70" s="1" t="s">
        <v>70</v>
      </c>
      <c r="B70" s="15"/>
      <c r="C70" s="15"/>
      <c r="D70" s="15"/>
      <c r="E70" s="15"/>
      <c r="F70" s="26"/>
      <c r="G70" s="15"/>
      <c r="H70" s="15"/>
    </row>
    <row r="71" customFormat="false" ht="14.25" hidden="false" customHeight="false" outlineLevel="0" collapsed="false">
      <c r="B71" s="15"/>
      <c r="C71" s="15"/>
      <c r="D71" s="15"/>
      <c r="E71" s="15"/>
      <c r="F71" s="26"/>
      <c r="G71" s="15"/>
      <c r="H71" s="15"/>
    </row>
    <row r="72" customFormat="false" ht="14.25" hidden="false" customHeight="false" outlineLevel="0" collapsed="false">
      <c r="B72" s="15"/>
      <c r="C72" s="15"/>
      <c r="D72" s="15"/>
      <c r="E72" s="15"/>
      <c r="F72" s="26"/>
      <c r="G72" s="15"/>
      <c r="H72" s="15"/>
    </row>
    <row r="73" customFormat="false" ht="14.25" hidden="false" customHeight="false" outlineLevel="0" collapsed="false">
      <c r="B73" s="15"/>
      <c r="C73" s="15"/>
      <c r="D73" s="15"/>
      <c r="E73" s="15"/>
      <c r="F73" s="26"/>
      <c r="G73" s="15"/>
      <c r="H73" s="15"/>
    </row>
    <row r="74" customFormat="false" ht="14.25" hidden="false" customHeight="false" outlineLevel="0" collapsed="false">
      <c r="B74" s="15"/>
      <c r="C74" s="15"/>
      <c r="D74" s="15"/>
      <c r="E74" s="15"/>
      <c r="F74" s="26"/>
      <c r="G74" s="15"/>
      <c r="H74" s="15"/>
    </row>
    <row r="75" customFormat="false" ht="14.25" hidden="false" customHeight="false" outlineLevel="0" collapsed="false">
      <c r="B75" s="15"/>
      <c r="C75" s="15"/>
      <c r="D75" s="15"/>
      <c r="E75" s="15"/>
      <c r="F75" s="26"/>
      <c r="G75" s="15"/>
      <c r="H75" s="15"/>
    </row>
    <row r="76" customFormat="false" ht="14.25" hidden="false" customHeight="false" outlineLevel="0" collapsed="false">
      <c r="B76" s="15"/>
      <c r="C76" s="15"/>
      <c r="D76" s="15"/>
      <c r="E76" s="15"/>
      <c r="F76" s="26"/>
      <c r="G76" s="15"/>
      <c r="H76" s="15"/>
    </row>
    <row r="77" customFormat="false" ht="14.25" hidden="false" customHeight="false" outlineLevel="0" collapsed="false">
      <c r="B77" s="15"/>
      <c r="C77" s="15"/>
      <c r="D77" s="15"/>
      <c r="E77" s="15"/>
      <c r="F77" s="26"/>
      <c r="G77" s="15"/>
      <c r="H77" s="15"/>
    </row>
    <row r="78" customFormat="false" ht="14.25" hidden="false" customHeight="false" outlineLevel="0" collapsed="false">
      <c r="B78" s="15"/>
      <c r="C78" s="15"/>
      <c r="D78" s="15"/>
      <c r="E78" s="15"/>
      <c r="F78" s="26"/>
      <c r="G78" s="15"/>
      <c r="H78" s="15"/>
    </row>
    <row r="79" customFormat="false" ht="14.25" hidden="false" customHeight="false" outlineLevel="0" collapsed="false">
      <c r="B79" s="15"/>
      <c r="C79" s="15"/>
      <c r="D79" s="15"/>
      <c r="E79" s="15"/>
      <c r="F79" s="26"/>
      <c r="G79" s="15"/>
      <c r="H79" s="15"/>
    </row>
    <row r="80" customFormat="false" ht="14.25" hidden="false" customHeight="false" outlineLevel="0" collapsed="false">
      <c r="B80" s="15"/>
      <c r="C80" s="15"/>
      <c r="D80" s="15"/>
      <c r="E80" s="15"/>
      <c r="F80" s="26"/>
      <c r="G80" s="15"/>
      <c r="H80" s="15"/>
    </row>
    <row r="81" customFormat="false" ht="14.25" hidden="false" customHeight="false" outlineLevel="0" collapsed="false">
      <c r="B81" s="15"/>
      <c r="C81" s="15"/>
      <c r="D81" s="15"/>
      <c r="E81" s="15"/>
      <c r="F81" s="26"/>
      <c r="G81" s="15"/>
      <c r="H81" s="15"/>
    </row>
    <row r="82" customFormat="false" ht="14.25" hidden="false" customHeight="false" outlineLevel="0" collapsed="false">
      <c r="B82" s="15"/>
      <c r="C82" s="15"/>
      <c r="D82" s="15"/>
      <c r="E82" s="15"/>
      <c r="F82" s="26"/>
      <c r="G82" s="15"/>
      <c r="H82" s="15"/>
    </row>
    <row r="83" customFormat="false" ht="14.25" hidden="false" customHeight="false" outlineLevel="0" collapsed="false">
      <c r="B83" s="15"/>
      <c r="C83" s="15"/>
      <c r="D83" s="15"/>
      <c r="E83" s="15"/>
      <c r="F83" s="26"/>
      <c r="G83" s="15"/>
      <c r="H83" s="15"/>
    </row>
    <row r="84" customFormat="false" ht="14.25" hidden="false" customHeight="false" outlineLevel="0" collapsed="false">
      <c r="B84" s="15"/>
      <c r="C84" s="15"/>
      <c r="D84" s="15"/>
      <c r="E84" s="15"/>
      <c r="F84" s="15"/>
      <c r="G84" s="15"/>
      <c r="H84" s="15"/>
    </row>
    <row r="85" customFormat="false" ht="14.25" hidden="false" customHeight="false" outlineLevel="0" collapsed="false">
      <c r="B85" s="15"/>
      <c r="C85" s="15"/>
      <c r="D85" s="15"/>
      <c r="E85" s="15"/>
      <c r="F85" s="15"/>
      <c r="G85" s="15"/>
      <c r="H85" s="15"/>
    </row>
    <row r="86" customFormat="false" ht="14.25" hidden="false" customHeight="false" outlineLevel="0" collapsed="false">
      <c r="B86" s="15"/>
      <c r="C86" s="15"/>
      <c r="D86" s="15"/>
      <c r="E86" s="15"/>
      <c r="F86" s="15"/>
      <c r="G86" s="15"/>
      <c r="H86" s="15"/>
    </row>
    <row r="87" customFormat="false" ht="14.25" hidden="false" customHeight="false" outlineLevel="0" collapsed="false">
      <c r="B87" s="15"/>
      <c r="C87" s="15"/>
      <c r="D87" s="15"/>
      <c r="E87" s="15"/>
      <c r="F87" s="15"/>
      <c r="G87" s="15"/>
      <c r="H87" s="15"/>
    </row>
    <row r="88" customFormat="false" ht="14.25" hidden="false" customHeight="false" outlineLevel="0" collapsed="false">
      <c r="B88" s="15"/>
      <c r="C88" s="15"/>
      <c r="D88" s="15"/>
      <c r="E88" s="15"/>
      <c r="F88" s="15"/>
      <c r="G88" s="15"/>
      <c r="H88" s="15"/>
    </row>
    <row r="89" customFormat="false" ht="14.25" hidden="false" customHeight="false" outlineLevel="0" collapsed="false">
      <c r="B89" s="15"/>
      <c r="C89" s="15"/>
      <c r="D89" s="15"/>
      <c r="E89" s="15"/>
      <c r="F89" s="15"/>
      <c r="G89" s="15"/>
      <c r="H89" s="15"/>
    </row>
    <row r="90" customFormat="false" ht="14.25" hidden="false" customHeight="false" outlineLevel="0" collapsed="false">
      <c r="B90" s="15"/>
      <c r="C90" s="15"/>
      <c r="D90" s="15"/>
      <c r="E90" s="15"/>
      <c r="F90" s="15"/>
      <c r="G90" s="15"/>
      <c r="H90" s="15"/>
    </row>
    <row r="91" customFormat="false" ht="14.25" hidden="false" customHeight="false" outlineLevel="0" collapsed="false">
      <c r="B91" s="15"/>
      <c r="C91" s="15"/>
      <c r="D91" s="15"/>
      <c r="E91" s="15"/>
      <c r="F91" s="15"/>
      <c r="G91" s="15"/>
      <c r="H91" s="15"/>
    </row>
    <row r="92" customFormat="false" ht="14.25" hidden="false" customHeight="false" outlineLevel="0" collapsed="false">
      <c r="B92" s="15"/>
      <c r="C92" s="15"/>
      <c r="D92" s="15"/>
      <c r="E92" s="15"/>
      <c r="F92" s="15"/>
      <c r="G92" s="15"/>
      <c r="H92" s="15"/>
    </row>
    <row r="93" customFormat="false" ht="14.25" hidden="false" customHeight="false" outlineLevel="0" collapsed="false">
      <c r="B93" s="15"/>
      <c r="C93" s="15"/>
      <c r="D93" s="15"/>
      <c r="E93" s="15"/>
      <c r="F93" s="15"/>
      <c r="G93" s="15"/>
      <c r="H93" s="15"/>
    </row>
    <row r="94" customFormat="false" ht="14.25" hidden="false" customHeight="false" outlineLevel="0" collapsed="false">
      <c r="B94" s="15"/>
      <c r="C94" s="15"/>
      <c r="D94" s="15"/>
      <c r="E94" s="15"/>
      <c r="F94" s="15"/>
      <c r="G94" s="15"/>
      <c r="H94" s="15"/>
    </row>
    <row r="95" customFormat="false" ht="14.25" hidden="false" customHeight="false" outlineLevel="0" collapsed="false">
      <c r="B95" s="15"/>
      <c r="C95" s="15"/>
      <c r="D95" s="15"/>
      <c r="E95" s="15"/>
      <c r="F95" s="15"/>
      <c r="G95" s="15"/>
      <c r="H95" s="15"/>
    </row>
    <row r="96" customFormat="false" ht="14.25" hidden="false" customHeight="false" outlineLevel="0" collapsed="false">
      <c r="B96" s="15"/>
      <c r="C96" s="15"/>
      <c r="D96" s="15"/>
      <c r="E96" s="15"/>
      <c r="F96" s="15"/>
      <c r="G96" s="15"/>
      <c r="H96" s="15"/>
    </row>
    <row r="97" customFormat="false" ht="14.25" hidden="false" customHeight="false" outlineLevel="0" collapsed="false">
      <c r="B97" s="15"/>
      <c r="C97" s="15"/>
      <c r="D97" s="15"/>
      <c r="E97" s="15"/>
      <c r="F97" s="15"/>
      <c r="G97" s="15"/>
      <c r="H97" s="15"/>
    </row>
    <row r="98" customFormat="false" ht="14.25" hidden="false" customHeight="false" outlineLevel="0" collapsed="false">
      <c r="B98" s="15"/>
      <c r="C98" s="15"/>
      <c r="D98" s="15"/>
      <c r="E98" s="15"/>
      <c r="F98" s="15"/>
      <c r="G98" s="15"/>
      <c r="H98" s="15"/>
    </row>
    <row r="99" customFormat="false" ht="14.25" hidden="false" customHeight="false" outlineLevel="0" collapsed="false">
      <c r="B99" s="15"/>
      <c r="C99" s="15"/>
      <c r="D99" s="15"/>
      <c r="E99" s="15"/>
      <c r="F99" s="15"/>
      <c r="G99" s="15"/>
      <c r="H99" s="15"/>
    </row>
    <row r="100" customFormat="false" ht="14.25" hidden="false" customHeight="false" outlineLevel="0" collapsed="false">
      <c r="B100" s="15"/>
      <c r="C100" s="15"/>
      <c r="D100" s="15"/>
      <c r="E100" s="15"/>
      <c r="F100" s="15"/>
      <c r="G100" s="15"/>
      <c r="H100" s="15"/>
    </row>
    <row r="101" customFormat="false" ht="14.25" hidden="false" customHeight="false" outlineLevel="0" collapsed="false">
      <c r="B101" s="15"/>
      <c r="C101" s="15"/>
      <c r="D101" s="15"/>
      <c r="E101" s="15"/>
      <c r="F101" s="15"/>
      <c r="G101" s="15"/>
      <c r="H101" s="15"/>
    </row>
    <row r="102" customFormat="false" ht="14.25" hidden="false" customHeight="false" outlineLevel="0" collapsed="false">
      <c r="B102" s="15"/>
      <c r="C102" s="15"/>
      <c r="D102" s="15"/>
      <c r="E102" s="15"/>
      <c r="F102" s="15"/>
      <c r="G102" s="15"/>
      <c r="H102" s="15"/>
    </row>
    <row r="103" customFormat="false" ht="14.25" hidden="false" customHeight="false" outlineLevel="0" collapsed="false">
      <c r="B103" s="15"/>
      <c r="C103" s="15"/>
      <c r="D103" s="15"/>
      <c r="E103" s="15"/>
      <c r="F103" s="15"/>
      <c r="G103" s="15"/>
      <c r="H103" s="15"/>
    </row>
    <row r="104" customFormat="false" ht="14.25" hidden="false" customHeight="false" outlineLevel="0" collapsed="false">
      <c r="B104" s="15"/>
      <c r="C104" s="15"/>
      <c r="D104" s="15"/>
      <c r="E104" s="15"/>
      <c r="F104" s="15"/>
      <c r="G104" s="15"/>
      <c r="H104" s="15"/>
    </row>
    <row r="105" customFormat="false" ht="14.25" hidden="false" customHeight="false" outlineLevel="0" collapsed="false">
      <c r="B105" s="15"/>
      <c r="C105" s="15"/>
      <c r="D105" s="15"/>
      <c r="E105" s="15"/>
      <c r="F105" s="15"/>
      <c r="G105" s="15"/>
      <c r="H105" s="15"/>
    </row>
    <row r="106" customFormat="false" ht="14.25" hidden="false" customHeight="false" outlineLevel="0" collapsed="false">
      <c r="B106" s="15"/>
      <c r="C106" s="15"/>
      <c r="D106" s="15"/>
      <c r="E106" s="15"/>
      <c r="F106" s="15"/>
      <c r="G106" s="15"/>
      <c r="H106" s="15"/>
    </row>
    <row r="107" customFormat="false" ht="14.25" hidden="false" customHeight="false" outlineLevel="0" collapsed="false">
      <c r="B107" s="15"/>
      <c r="C107" s="15"/>
      <c r="D107" s="15"/>
      <c r="E107" s="15"/>
      <c r="F107" s="15"/>
      <c r="G107" s="15"/>
      <c r="H107" s="15"/>
    </row>
    <row r="108" customFormat="false" ht="14.25" hidden="false" customHeight="false" outlineLevel="0" collapsed="false">
      <c r="B108" s="15"/>
      <c r="C108" s="15"/>
      <c r="D108" s="15"/>
      <c r="E108" s="15"/>
      <c r="F108" s="15"/>
      <c r="G108" s="15"/>
      <c r="H108" s="15"/>
    </row>
    <row r="109" customFormat="false" ht="14.25" hidden="false" customHeight="false" outlineLevel="0" collapsed="false">
      <c r="B109" s="15"/>
      <c r="C109" s="15"/>
      <c r="D109" s="15"/>
      <c r="E109" s="15"/>
      <c r="F109" s="15"/>
      <c r="G109" s="15"/>
      <c r="H109" s="15"/>
    </row>
    <row r="110" customFormat="false" ht="14.25" hidden="false" customHeight="false" outlineLevel="0" collapsed="false">
      <c r="B110" s="15"/>
      <c r="C110" s="15"/>
      <c r="D110" s="15"/>
      <c r="E110" s="15"/>
      <c r="F110" s="15"/>
      <c r="G110" s="15"/>
      <c r="H110" s="15"/>
    </row>
  </sheetData>
  <mergeCells count="1">
    <mergeCell ref="B4:E4"/>
  </mergeCell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6953125" defaultRowHeight="15.75" zeroHeight="false" outlineLevelRow="0" outlineLevelCol="0"/>
  <cols>
    <col collapsed="false" customWidth="true" hidden="false" outlineLevel="0" max="1" min="1" style="27" width="20.77"/>
    <col collapsed="false" customWidth="false" hidden="false" outlineLevel="0" max="257" min="2" style="27" width="19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</row>
    <row r="2" customFormat="false" ht="20.25" hidden="false" customHeight="false" outlineLevel="0" collapsed="false">
      <c r="A2" s="2" t="s">
        <v>82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6"/>
    </row>
    <row r="5" customFormat="false" ht="15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15.75" hidden="false" customHeight="false" outlineLevel="0" collapsed="false">
      <c r="A6" s="1"/>
      <c r="B6" s="10"/>
      <c r="C6" s="11"/>
      <c r="D6" s="12"/>
      <c r="E6" s="11"/>
      <c r="F6" s="10"/>
    </row>
    <row r="7" customFormat="false" ht="15.75" hidden="false" customHeight="false" outlineLevel="0" collapsed="false">
      <c r="A7" s="1" t="s">
        <v>10</v>
      </c>
      <c r="B7" s="13" t="n">
        <f aca="false">+B9+B11</f>
        <v>138549.416666667</v>
      </c>
      <c r="C7" s="15" t="n">
        <v>322573</v>
      </c>
      <c r="D7" s="13" t="n">
        <f aca="false">+D9+D11</f>
        <v>232909.166666667</v>
      </c>
      <c r="E7" s="15" t="n">
        <v>89663</v>
      </c>
      <c r="F7" s="14" t="n">
        <v>944321257</v>
      </c>
    </row>
    <row r="8" customFormat="false" ht="15.75" hidden="false" customHeight="false" outlineLevel="0" collapsed="false">
      <c r="A8" s="1"/>
      <c r="B8" s="13"/>
      <c r="C8" s="13"/>
      <c r="D8" s="13"/>
      <c r="E8" s="13"/>
      <c r="F8" s="14"/>
    </row>
    <row r="9" customFormat="false" ht="17.25" hidden="false" customHeight="false" outlineLevel="0" collapsed="false">
      <c r="A9" s="1" t="s">
        <v>76</v>
      </c>
      <c r="B9" s="33" t="n">
        <v>88523</v>
      </c>
      <c r="C9" s="33" t="n">
        <v>200656.5</v>
      </c>
      <c r="D9" s="33" t="n">
        <v>144818.75</v>
      </c>
      <c r="E9" s="33" t="n">
        <v>55837.75</v>
      </c>
      <c r="F9" s="34" t="n">
        <v>576685000</v>
      </c>
    </row>
    <row r="10" customFormat="false" ht="15.75" hidden="false" customHeight="false" outlineLevel="0" collapsed="false">
      <c r="A10" s="1"/>
      <c r="B10" s="37"/>
      <c r="C10" s="38"/>
      <c r="D10" s="39"/>
      <c r="E10" s="38"/>
      <c r="F10" s="40"/>
    </row>
    <row r="11" customFormat="false" ht="15.75" hidden="false" customHeight="false" outlineLevel="0" collapsed="false">
      <c r="A11" s="1" t="s">
        <v>12</v>
      </c>
      <c r="B11" s="41" t="n">
        <f aca="false">SUM(B12:B68)</f>
        <v>50026.4166666667</v>
      </c>
      <c r="C11" s="15" t="n">
        <v>121916</v>
      </c>
      <c r="D11" s="41" t="n">
        <f aca="false">SUM(D12:D68)</f>
        <v>88090.4166666667</v>
      </c>
      <c r="E11" s="15" t="n">
        <v>33826</v>
      </c>
      <c r="F11" s="42" t="n">
        <f aca="false">SUM(F12:F68)</f>
        <v>367636257</v>
      </c>
    </row>
    <row r="12" customFormat="false" ht="15.75" hidden="false" customHeight="false" outlineLevel="0" collapsed="false">
      <c r="A12" s="1" t="s">
        <v>13</v>
      </c>
      <c r="B12" s="33" t="n">
        <v>1978.41666666667</v>
      </c>
      <c r="C12" s="33" t="n">
        <v>4999.08333333333</v>
      </c>
      <c r="D12" s="33" t="n">
        <v>3487.08333333333</v>
      </c>
      <c r="E12" s="33" t="n">
        <v>1512</v>
      </c>
      <c r="F12" s="34" t="n">
        <v>14066169</v>
      </c>
    </row>
    <row r="13" customFormat="false" ht="15.75" hidden="false" customHeight="false" outlineLevel="0" collapsed="false">
      <c r="A13" s="1" t="s">
        <v>14</v>
      </c>
      <c r="B13" s="33" t="n">
        <v>325.75</v>
      </c>
      <c r="C13" s="33" t="n">
        <v>814.5</v>
      </c>
      <c r="D13" s="33" t="n">
        <v>552.833333333333</v>
      </c>
      <c r="E13" s="33" t="n">
        <v>261.666666666667</v>
      </c>
      <c r="F13" s="34" t="n">
        <v>1690921</v>
      </c>
    </row>
    <row r="14" customFormat="false" ht="15.75" hidden="false" customHeight="false" outlineLevel="0" collapsed="false">
      <c r="A14" s="1" t="s">
        <v>15</v>
      </c>
      <c r="B14" s="33" t="n">
        <v>1443</v>
      </c>
      <c r="C14" s="33" t="n">
        <v>3561.08333333333</v>
      </c>
      <c r="D14" s="33" t="n">
        <v>2449.83333333333</v>
      </c>
      <c r="E14" s="33" t="n">
        <v>1111.25</v>
      </c>
      <c r="F14" s="34" t="n">
        <v>8439325</v>
      </c>
    </row>
    <row r="15" customFormat="false" ht="15.75" hidden="false" customHeight="false" outlineLevel="0" collapsed="false">
      <c r="A15" s="1" t="s">
        <v>16</v>
      </c>
      <c r="B15" s="33" t="n">
        <v>372.5</v>
      </c>
      <c r="C15" s="33" t="n">
        <v>889.75</v>
      </c>
      <c r="D15" s="33" t="n">
        <v>654.416666666667</v>
      </c>
      <c r="E15" s="33" t="n">
        <v>235.333333333333</v>
      </c>
      <c r="F15" s="34" t="n">
        <v>2024823</v>
      </c>
    </row>
    <row r="16" customFormat="false" ht="15.75" hidden="false" customHeight="false" outlineLevel="0" collapsed="false">
      <c r="A16" s="1" t="s">
        <v>17</v>
      </c>
      <c r="B16" s="33" t="n">
        <v>323</v>
      </c>
      <c r="C16" s="33" t="n">
        <v>785.916666666667</v>
      </c>
      <c r="D16" s="33" t="n">
        <v>570.083333333333</v>
      </c>
      <c r="E16" s="33" t="n">
        <v>215.833333333333</v>
      </c>
      <c r="F16" s="34" t="n">
        <v>1855742</v>
      </c>
    </row>
    <row r="17" customFormat="false" ht="15.75" hidden="false" customHeight="false" outlineLevel="0" collapsed="false">
      <c r="A17" s="1" t="s">
        <v>18</v>
      </c>
      <c r="B17" s="33" t="n">
        <v>1183.16666666667</v>
      </c>
      <c r="C17" s="33" t="n">
        <v>2957.83333333333</v>
      </c>
      <c r="D17" s="33" t="n">
        <v>2106</v>
      </c>
      <c r="E17" s="33" t="n">
        <v>851.833333333333</v>
      </c>
      <c r="F17" s="34" t="n">
        <v>6866452</v>
      </c>
    </row>
    <row r="18" customFormat="false" ht="15.75" hidden="false" customHeight="false" outlineLevel="0" collapsed="false">
      <c r="A18" s="1" t="s">
        <v>19</v>
      </c>
      <c r="B18" s="33" t="n">
        <v>932.666666666667</v>
      </c>
      <c r="C18" s="33" t="n">
        <v>2394.5</v>
      </c>
      <c r="D18" s="33" t="n">
        <v>1609.25</v>
      </c>
      <c r="E18" s="33" t="n">
        <v>785.25</v>
      </c>
      <c r="F18" s="34" t="n">
        <v>5246877</v>
      </c>
    </row>
    <row r="19" customFormat="false" ht="15.75" hidden="false" customHeight="false" outlineLevel="0" collapsed="false">
      <c r="A19" s="1" t="s">
        <v>20</v>
      </c>
      <c r="B19" s="33" t="n">
        <v>214.5</v>
      </c>
      <c r="C19" s="33" t="n">
        <v>534.583333333333</v>
      </c>
      <c r="D19" s="33" t="n">
        <v>377.416666666667</v>
      </c>
      <c r="E19" s="33" t="n">
        <v>157.166666666667</v>
      </c>
      <c r="F19" s="34" t="n">
        <v>1191829</v>
      </c>
    </row>
    <row r="20" customFormat="false" ht="15.75" hidden="false" customHeight="false" outlineLevel="0" collapsed="false">
      <c r="A20" s="1" t="s">
        <v>21</v>
      </c>
      <c r="B20" s="33" t="n">
        <v>466.166666666667</v>
      </c>
      <c r="C20" s="33" t="n">
        <v>1053.75</v>
      </c>
      <c r="D20" s="33" t="n">
        <v>719.25</v>
      </c>
      <c r="E20" s="33" t="n">
        <v>334.5</v>
      </c>
      <c r="F20" s="34" t="n">
        <v>2597069</v>
      </c>
    </row>
    <row r="21" customFormat="false" ht="15.75" hidden="false" customHeight="false" outlineLevel="0" collapsed="false">
      <c r="A21" s="1" t="s">
        <v>22</v>
      </c>
      <c r="B21" s="33" t="n">
        <v>206.5</v>
      </c>
      <c r="C21" s="33" t="n">
        <v>486.916666666667</v>
      </c>
      <c r="D21" s="33" t="n">
        <v>354.666666666667</v>
      </c>
      <c r="E21" s="33" t="n">
        <v>132.25</v>
      </c>
      <c r="F21" s="34" t="n">
        <v>1271907</v>
      </c>
    </row>
    <row r="22" customFormat="false" ht="15.75" hidden="false" customHeight="false" outlineLevel="0" collapsed="false">
      <c r="A22" s="1" t="s">
        <v>23</v>
      </c>
      <c r="B22" s="33" t="n">
        <v>261.833333333333</v>
      </c>
      <c r="C22" s="33" t="n">
        <v>689.333333333333</v>
      </c>
      <c r="D22" s="33" t="n">
        <v>476.166666666667</v>
      </c>
      <c r="E22" s="33" t="n">
        <v>213.166666666667</v>
      </c>
      <c r="F22" s="34" t="n">
        <v>1624115</v>
      </c>
    </row>
    <row r="23" customFormat="false" ht="15.75" hidden="false" customHeight="false" outlineLevel="0" collapsed="false">
      <c r="A23" s="1" t="s">
        <v>24</v>
      </c>
      <c r="B23" s="33" t="n">
        <v>94.5</v>
      </c>
      <c r="C23" s="33" t="n">
        <v>201.666666666667</v>
      </c>
      <c r="D23" s="33" t="n">
        <v>155.25</v>
      </c>
      <c r="E23" s="33" t="n">
        <v>46.4166666666667</v>
      </c>
      <c r="F23" s="34" t="n">
        <v>479022</v>
      </c>
    </row>
    <row r="24" customFormat="false" ht="15.75" hidden="false" customHeight="false" outlineLevel="0" collapsed="false">
      <c r="A24" s="1" t="s">
        <v>25</v>
      </c>
      <c r="B24" s="33" t="n">
        <v>757.083333333333</v>
      </c>
      <c r="C24" s="33" t="n">
        <v>1694.5</v>
      </c>
      <c r="D24" s="33" t="n">
        <v>1266.41666666667</v>
      </c>
      <c r="E24" s="33" t="n">
        <v>428.083333333333</v>
      </c>
      <c r="F24" s="34" t="n">
        <v>6501267</v>
      </c>
    </row>
    <row r="25" customFormat="false" ht="15.75" hidden="false" customHeight="false" outlineLevel="0" collapsed="false">
      <c r="A25" s="1" t="s">
        <v>26</v>
      </c>
      <c r="B25" s="33" t="n">
        <v>6442</v>
      </c>
      <c r="C25" s="33" t="n">
        <v>15678.4166666667</v>
      </c>
      <c r="D25" s="33" t="n">
        <v>11492.0833333333</v>
      </c>
      <c r="E25" s="33" t="n">
        <v>4186.33333333333</v>
      </c>
      <c r="F25" s="34" t="n">
        <v>38112856</v>
      </c>
    </row>
    <row r="26" customFormat="false" ht="15.75" hidden="false" customHeight="false" outlineLevel="0" collapsed="false">
      <c r="A26" s="1" t="s">
        <v>27</v>
      </c>
      <c r="B26" s="33" t="n">
        <v>118.333333333333</v>
      </c>
      <c r="C26" s="33" t="n">
        <v>294.416666666667</v>
      </c>
      <c r="D26" s="33" t="n">
        <v>195.75</v>
      </c>
      <c r="E26" s="33" t="n">
        <v>98.6666666666667</v>
      </c>
      <c r="F26" s="34" t="n">
        <v>634060</v>
      </c>
    </row>
    <row r="27" customFormat="false" ht="15.75" hidden="false" customHeight="false" outlineLevel="0" collapsed="false">
      <c r="A27" s="1" t="s">
        <v>28</v>
      </c>
      <c r="B27" s="33" t="n">
        <v>206.75</v>
      </c>
      <c r="C27" s="33" t="n">
        <v>487.583333333333</v>
      </c>
      <c r="D27" s="33" t="n">
        <v>342.583333333333</v>
      </c>
      <c r="E27" s="33" t="n">
        <v>145</v>
      </c>
      <c r="F27" s="34" t="n">
        <v>1128211</v>
      </c>
    </row>
    <row r="28" customFormat="false" ht="15.75" hidden="false" customHeight="false" outlineLevel="0" collapsed="false">
      <c r="A28" s="1" t="s">
        <v>29</v>
      </c>
      <c r="B28" s="33" t="n">
        <v>223.25</v>
      </c>
      <c r="C28" s="33" t="n">
        <v>505.75</v>
      </c>
      <c r="D28" s="33" t="n">
        <v>359.416666666667</v>
      </c>
      <c r="E28" s="33" t="n">
        <v>146.333333333333</v>
      </c>
      <c r="F28" s="34" t="n">
        <v>1244311</v>
      </c>
    </row>
    <row r="29" customFormat="false" ht="15.75" hidden="false" customHeight="false" outlineLevel="0" collapsed="false">
      <c r="A29" s="1" t="s">
        <v>30</v>
      </c>
      <c r="B29" s="33" t="n">
        <v>189.75</v>
      </c>
      <c r="C29" s="33" t="n">
        <v>449.333333333333</v>
      </c>
      <c r="D29" s="33" t="n">
        <v>324.916666666667</v>
      </c>
      <c r="E29" s="33" t="n">
        <v>124.416666666667</v>
      </c>
      <c r="F29" s="34" t="n">
        <v>1025417</v>
      </c>
    </row>
    <row r="30" customFormat="false" ht="15.75" hidden="false" customHeight="false" outlineLevel="0" collapsed="false">
      <c r="A30" s="1" t="s">
        <v>31</v>
      </c>
      <c r="B30" s="33" t="n">
        <v>258.5</v>
      </c>
      <c r="C30" s="33" t="n">
        <v>654.75</v>
      </c>
      <c r="D30" s="33" t="n">
        <v>437.833333333333</v>
      </c>
      <c r="E30" s="33" t="n">
        <v>216.916666666667</v>
      </c>
      <c r="F30" s="34" t="n">
        <v>1554647</v>
      </c>
    </row>
    <row r="31" customFormat="false" ht="15.75" hidden="false" customHeight="false" outlineLevel="0" collapsed="false">
      <c r="A31" s="1" t="s">
        <v>32</v>
      </c>
      <c r="B31" s="33" t="n">
        <v>5.16666666666667</v>
      </c>
      <c r="C31" s="33" t="n">
        <v>13.4166666666667</v>
      </c>
      <c r="D31" s="33" t="n">
        <v>7.41666666666667</v>
      </c>
      <c r="E31" s="33" t="n">
        <v>6</v>
      </c>
      <c r="F31" s="34" t="n">
        <v>27864</v>
      </c>
    </row>
    <row r="32" customFormat="false" ht="15.75" hidden="false" customHeight="false" outlineLevel="0" collapsed="false">
      <c r="A32" s="1" t="s">
        <v>33</v>
      </c>
      <c r="B32" s="33" t="n">
        <v>223.25</v>
      </c>
      <c r="C32" s="33" t="n">
        <v>536.25</v>
      </c>
      <c r="D32" s="33" t="n">
        <v>390.583333333333</v>
      </c>
      <c r="E32" s="33" t="n">
        <v>145.666666666667</v>
      </c>
      <c r="F32" s="34" t="n">
        <v>1199879</v>
      </c>
    </row>
    <row r="33" customFormat="false" ht="15.75" hidden="false" customHeight="false" outlineLevel="0" collapsed="false">
      <c r="A33" s="1" t="s">
        <v>34</v>
      </c>
      <c r="B33" s="33" t="n">
        <v>483.666666666667</v>
      </c>
      <c r="C33" s="33" t="n">
        <v>1187.91666666667</v>
      </c>
      <c r="D33" s="33" t="n">
        <v>837.5</v>
      </c>
      <c r="E33" s="33" t="n">
        <v>350.416666666667</v>
      </c>
      <c r="F33" s="34" t="n">
        <v>2664075</v>
      </c>
    </row>
    <row r="34" customFormat="false" ht="15.75" hidden="false" customHeight="false" outlineLevel="0" collapsed="false">
      <c r="A34" s="1" t="s">
        <v>35</v>
      </c>
      <c r="B34" s="33" t="n">
        <v>81.5833333333333</v>
      </c>
      <c r="C34" s="33" t="n">
        <v>214.416666666667</v>
      </c>
      <c r="D34" s="33" t="n">
        <v>147.416666666667</v>
      </c>
      <c r="E34" s="33" t="n">
        <v>67</v>
      </c>
      <c r="F34" s="34" t="n">
        <v>443021</v>
      </c>
    </row>
    <row r="35" customFormat="false" ht="15.75" hidden="false" customHeight="false" outlineLevel="0" collapsed="false">
      <c r="A35" s="1" t="s">
        <v>36</v>
      </c>
      <c r="B35" s="33" t="n">
        <v>303.333333333333</v>
      </c>
      <c r="C35" s="33" t="n">
        <v>782.333333333333</v>
      </c>
      <c r="D35" s="33" t="n">
        <v>505.083333333333</v>
      </c>
      <c r="E35" s="33" t="n">
        <v>277.25</v>
      </c>
      <c r="F35" s="34" t="n">
        <v>1888337</v>
      </c>
    </row>
    <row r="36" customFormat="false" ht="15.75" hidden="false" customHeight="false" outlineLevel="0" collapsed="false">
      <c r="A36" s="1" t="s">
        <v>37</v>
      </c>
      <c r="B36" s="33" t="n">
        <v>112.25</v>
      </c>
      <c r="C36" s="33" t="n">
        <v>222.416666666667</v>
      </c>
      <c r="D36" s="33" t="n">
        <v>182.75</v>
      </c>
      <c r="E36" s="33" t="n">
        <v>39.6666666666667</v>
      </c>
      <c r="F36" s="34" t="n">
        <v>602580</v>
      </c>
    </row>
    <row r="37" customFormat="false" ht="15.75" hidden="false" customHeight="false" outlineLevel="0" collapsed="false">
      <c r="A37" s="1" t="s">
        <v>38</v>
      </c>
      <c r="B37" s="33" t="n">
        <v>6972.75</v>
      </c>
      <c r="C37" s="33" t="n">
        <v>17330.4166666667</v>
      </c>
      <c r="D37" s="33" t="n">
        <v>12604.3333333333</v>
      </c>
      <c r="E37" s="33" t="n">
        <v>4726.08333333333</v>
      </c>
      <c r="F37" s="34" t="n">
        <v>48350750</v>
      </c>
    </row>
    <row r="38" customFormat="false" ht="15.75" hidden="false" customHeight="false" outlineLevel="0" collapsed="false">
      <c r="A38" s="1" t="s">
        <v>39</v>
      </c>
      <c r="B38" s="33" t="n">
        <v>243.833333333333</v>
      </c>
      <c r="C38" s="33" t="n">
        <v>645.833333333333</v>
      </c>
      <c r="D38" s="33" t="n">
        <v>448.5</v>
      </c>
      <c r="E38" s="33" t="n">
        <v>197.333333333333</v>
      </c>
      <c r="F38" s="34" t="n">
        <v>1550694</v>
      </c>
    </row>
    <row r="39" customFormat="false" ht="15.75" hidden="false" customHeight="false" outlineLevel="0" collapsed="false">
      <c r="A39" s="1" t="s">
        <v>40</v>
      </c>
      <c r="B39" s="33" t="n">
        <v>2583.5</v>
      </c>
      <c r="C39" s="33" t="n">
        <v>5875</v>
      </c>
      <c r="D39" s="33" t="n">
        <v>4335.91666666667</v>
      </c>
      <c r="E39" s="33" t="n">
        <v>1539.08333333333</v>
      </c>
      <c r="F39" s="34" t="n">
        <v>24451299</v>
      </c>
    </row>
    <row r="40" customFormat="false" ht="15.75" hidden="false" customHeight="false" outlineLevel="0" collapsed="false">
      <c r="A40" s="1" t="s">
        <v>41</v>
      </c>
      <c r="B40" s="33" t="n">
        <v>1312.16666666667</v>
      </c>
      <c r="C40" s="33" t="n">
        <v>3176.08333333333</v>
      </c>
      <c r="D40" s="33" t="n">
        <v>2217.5</v>
      </c>
      <c r="E40" s="33" t="n">
        <v>958.583333333333</v>
      </c>
      <c r="F40" s="34" t="n">
        <v>7255761</v>
      </c>
    </row>
    <row r="41" customFormat="false" ht="15.75" hidden="false" customHeight="false" outlineLevel="0" collapsed="false">
      <c r="A41" s="1" t="s">
        <v>42</v>
      </c>
      <c r="B41" s="33" t="n">
        <v>1561</v>
      </c>
      <c r="C41" s="33" t="n">
        <v>4208.83333333333</v>
      </c>
      <c r="D41" s="33" t="n">
        <v>3050.91666666667</v>
      </c>
      <c r="E41" s="33" t="n">
        <v>1157.91666666667</v>
      </c>
      <c r="F41" s="34" t="n">
        <v>9833245</v>
      </c>
    </row>
    <row r="42" customFormat="false" ht="15.75" hidden="false" customHeight="false" outlineLevel="0" collapsed="false">
      <c r="A42" s="1" t="s">
        <v>43</v>
      </c>
      <c r="B42" s="33" t="n">
        <v>3648.91666666667</v>
      </c>
      <c r="C42" s="33" t="n">
        <v>9116</v>
      </c>
      <c r="D42" s="33" t="n">
        <v>6598.08333333333</v>
      </c>
      <c r="E42" s="33" t="n">
        <v>2517.91666666667</v>
      </c>
      <c r="F42" s="34" t="n">
        <v>21758694</v>
      </c>
    </row>
    <row r="43" customFormat="false" ht="15.75" hidden="false" customHeight="false" outlineLevel="0" collapsed="false">
      <c r="A43" s="1" t="s">
        <v>44</v>
      </c>
      <c r="B43" s="33" t="n">
        <v>371.916666666667</v>
      </c>
      <c r="C43" s="33" t="n">
        <v>895.916666666667</v>
      </c>
      <c r="D43" s="33" t="n">
        <v>604</v>
      </c>
      <c r="E43" s="33" t="n">
        <v>291.916666666667</v>
      </c>
      <c r="F43" s="34" t="n">
        <v>2166190</v>
      </c>
    </row>
    <row r="44" customFormat="false" ht="15.75" hidden="false" customHeight="false" outlineLevel="0" collapsed="false">
      <c r="A44" s="1" t="s">
        <v>45</v>
      </c>
      <c r="B44" s="33" t="n">
        <v>1327.75</v>
      </c>
      <c r="C44" s="33" t="n">
        <v>3386.41666666667</v>
      </c>
      <c r="D44" s="33" t="n">
        <v>2573.25</v>
      </c>
      <c r="E44" s="33" t="n">
        <v>813.166666666667</v>
      </c>
      <c r="F44" s="34" t="n">
        <v>12501007</v>
      </c>
    </row>
    <row r="45" customFormat="false" ht="15.75" hidden="false" customHeight="false" outlineLevel="0" collapsed="false">
      <c r="A45" s="1" t="s">
        <v>46</v>
      </c>
      <c r="B45" s="33" t="n">
        <v>238.75</v>
      </c>
      <c r="C45" s="33" t="n">
        <v>610</v>
      </c>
      <c r="D45" s="33" t="n">
        <v>437.166666666667</v>
      </c>
      <c r="E45" s="33" t="n">
        <v>172.833333333333</v>
      </c>
      <c r="F45" s="34" t="n">
        <v>1523703</v>
      </c>
    </row>
    <row r="46" customFormat="false" ht="15.75" hidden="false" customHeight="false" outlineLevel="0" collapsed="false">
      <c r="A46" s="1" t="s">
        <v>47</v>
      </c>
      <c r="B46" s="33" t="n">
        <v>522.833333333333</v>
      </c>
      <c r="C46" s="33" t="n">
        <v>1247.41666666667</v>
      </c>
      <c r="D46" s="33" t="n">
        <v>931.666666666667</v>
      </c>
      <c r="E46" s="33" t="n">
        <v>315.75</v>
      </c>
      <c r="F46" s="34" t="n">
        <v>3057576</v>
      </c>
    </row>
    <row r="47" customFormat="false" ht="15.75" hidden="false" customHeight="false" outlineLevel="0" collapsed="false">
      <c r="A47" s="1" t="s">
        <v>48</v>
      </c>
      <c r="B47" s="33" t="n">
        <v>81</v>
      </c>
      <c r="C47" s="33" t="n">
        <v>151.416666666667</v>
      </c>
      <c r="D47" s="33" t="n">
        <v>123.25</v>
      </c>
      <c r="E47" s="33" t="n">
        <v>28.1666666666667</v>
      </c>
      <c r="F47" s="34" t="n">
        <v>531568</v>
      </c>
    </row>
    <row r="48" customFormat="false" ht="15.75" hidden="false" customHeight="false" outlineLevel="0" collapsed="false">
      <c r="A48" s="1" t="s">
        <v>49</v>
      </c>
      <c r="B48" s="33" t="n">
        <v>53.25</v>
      </c>
      <c r="C48" s="33" t="n">
        <v>115.166666666667</v>
      </c>
      <c r="D48" s="33" t="n">
        <v>89.3333333333333</v>
      </c>
      <c r="E48" s="33" t="n">
        <v>25.8333333333333</v>
      </c>
      <c r="F48" s="34" t="n">
        <v>423499</v>
      </c>
    </row>
    <row r="49" customFormat="false" ht="15.75" hidden="false" customHeight="false" outlineLevel="0" collapsed="false">
      <c r="A49" s="1" t="s">
        <v>50</v>
      </c>
      <c r="B49" s="33" t="n">
        <v>942.666666666667</v>
      </c>
      <c r="C49" s="33" t="n">
        <v>2403.33333333333</v>
      </c>
      <c r="D49" s="33" t="n">
        <v>1618.08333333333</v>
      </c>
      <c r="E49" s="33" t="n">
        <v>785.25</v>
      </c>
      <c r="F49" s="34" t="n">
        <v>5354888</v>
      </c>
    </row>
    <row r="50" customFormat="false" ht="15.75" hidden="false" customHeight="false" outlineLevel="0" collapsed="false">
      <c r="A50" s="1" t="s">
        <v>51</v>
      </c>
      <c r="B50" s="33" t="n">
        <v>554.916666666667</v>
      </c>
      <c r="C50" s="33" t="n">
        <v>1256.66666666667</v>
      </c>
      <c r="D50" s="33" t="n">
        <v>999.5</v>
      </c>
      <c r="E50" s="33" t="n">
        <v>257.166666666667</v>
      </c>
      <c r="F50" s="34" t="n">
        <v>4093740</v>
      </c>
    </row>
    <row r="51" customFormat="false" ht="15.75" hidden="false" customHeight="false" outlineLevel="0" collapsed="false">
      <c r="A51" s="1" t="s">
        <v>52</v>
      </c>
      <c r="B51" s="33" t="n">
        <v>643.75</v>
      </c>
      <c r="C51" s="33" t="n">
        <v>1552.41666666667</v>
      </c>
      <c r="D51" s="33" t="n">
        <v>1055.58333333333</v>
      </c>
      <c r="E51" s="33" t="n">
        <v>496.833333333333</v>
      </c>
      <c r="F51" s="34" t="n">
        <v>3375523</v>
      </c>
    </row>
    <row r="52" customFormat="false" ht="15.75" hidden="false" customHeight="false" outlineLevel="0" collapsed="false">
      <c r="A52" s="1" t="s">
        <v>53</v>
      </c>
      <c r="B52" s="33" t="n">
        <v>175.166666666667</v>
      </c>
      <c r="C52" s="33" t="n">
        <v>299.166666666667</v>
      </c>
      <c r="D52" s="33" t="n">
        <v>269.5</v>
      </c>
      <c r="E52" s="33" t="n">
        <v>29.6666666666667</v>
      </c>
      <c r="F52" s="34" t="n">
        <v>907751</v>
      </c>
    </row>
    <row r="53" customFormat="false" ht="15.75" hidden="false" customHeight="false" outlineLevel="0" collapsed="false">
      <c r="A53" s="1" t="s">
        <v>54</v>
      </c>
      <c r="B53" s="33" t="n">
        <v>785.166666666667</v>
      </c>
      <c r="C53" s="33" t="n">
        <v>1894</v>
      </c>
      <c r="D53" s="33" t="n">
        <v>1460.75</v>
      </c>
      <c r="E53" s="33" t="n">
        <v>433.25</v>
      </c>
      <c r="F53" s="34" t="n">
        <v>4953881</v>
      </c>
    </row>
    <row r="54" customFormat="false" ht="15.75" hidden="false" customHeight="false" outlineLevel="0" collapsed="false">
      <c r="A54" s="1" t="s">
        <v>55</v>
      </c>
      <c r="B54" s="33" t="n">
        <v>71.25</v>
      </c>
      <c r="C54" s="33" t="n">
        <v>168.166666666667</v>
      </c>
      <c r="D54" s="33" t="n">
        <v>128.666666666667</v>
      </c>
      <c r="E54" s="33" t="n">
        <v>39.5</v>
      </c>
      <c r="F54" s="34" t="n">
        <v>423818</v>
      </c>
    </row>
    <row r="55" customFormat="false" ht="15.75" hidden="false" customHeight="false" outlineLevel="0" collapsed="false">
      <c r="A55" s="1" t="s">
        <v>56</v>
      </c>
      <c r="B55" s="33" t="n">
        <v>102.083333333333</v>
      </c>
      <c r="C55" s="33" t="n">
        <v>271.25</v>
      </c>
      <c r="D55" s="33" t="n">
        <v>171.833333333333</v>
      </c>
      <c r="E55" s="33" t="n">
        <v>99.4166666666667</v>
      </c>
      <c r="F55" s="34" t="n">
        <v>568507</v>
      </c>
    </row>
    <row r="56" customFormat="false" ht="15.75" hidden="false" customHeight="false" outlineLevel="0" collapsed="false">
      <c r="A56" s="1" t="s">
        <v>57</v>
      </c>
      <c r="B56" s="33" t="n">
        <v>96</v>
      </c>
      <c r="C56" s="33" t="n">
        <v>213.416666666667</v>
      </c>
      <c r="D56" s="33" t="n">
        <v>159.25</v>
      </c>
      <c r="E56" s="33" t="n">
        <v>54.1666666666667</v>
      </c>
      <c r="F56" s="34" t="n">
        <v>515215</v>
      </c>
    </row>
    <row r="57" customFormat="false" ht="15.75" hidden="false" customHeight="false" outlineLevel="0" collapsed="false">
      <c r="A57" s="1" t="s">
        <v>58</v>
      </c>
      <c r="B57" s="33" t="n">
        <v>606.916666666667</v>
      </c>
      <c r="C57" s="33" t="n">
        <v>1569.58333333333</v>
      </c>
      <c r="D57" s="33" t="n">
        <v>1057.25</v>
      </c>
      <c r="E57" s="33" t="n">
        <v>512.333333333333</v>
      </c>
      <c r="F57" s="34" t="n">
        <v>3429662</v>
      </c>
    </row>
    <row r="58" customFormat="false" ht="15.75" hidden="false" customHeight="false" outlineLevel="0" collapsed="false">
      <c r="A58" s="1" t="s">
        <v>59</v>
      </c>
      <c r="B58" s="33" t="n">
        <v>3347.58333333333</v>
      </c>
      <c r="C58" s="33" t="n">
        <v>8190</v>
      </c>
      <c r="D58" s="33" t="n">
        <v>6095.75</v>
      </c>
      <c r="E58" s="33" t="n">
        <v>2094.25</v>
      </c>
      <c r="F58" s="34" t="n">
        <v>44232477</v>
      </c>
    </row>
    <row r="59" customFormat="false" ht="15.75" hidden="false" customHeight="false" outlineLevel="0" collapsed="false">
      <c r="A59" s="1" t="s">
        <v>60</v>
      </c>
      <c r="B59" s="33" t="n">
        <v>448.5</v>
      </c>
      <c r="C59" s="33" t="n">
        <v>1118.83333333333</v>
      </c>
      <c r="D59" s="33" t="n">
        <v>831.666666666667</v>
      </c>
      <c r="E59" s="33" t="n">
        <v>287.166666666667</v>
      </c>
      <c r="F59" s="34" t="n">
        <v>3127117</v>
      </c>
    </row>
    <row r="60" customFormat="false" ht="15.75" hidden="false" customHeight="false" outlineLevel="0" collapsed="false">
      <c r="A60" s="1" t="s">
        <v>61</v>
      </c>
      <c r="B60" s="33" t="n">
        <v>241.5</v>
      </c>
      <c r="C60" s="33" t="n">
        <v>578.5</v>
      </c>
      <c r="D60" s="33" t="n">
        <v>408</v>
      </c>
      <c r="E60" s="33" t="n">
        <v>170.5</v>
      </c>
      <c r="F60" s="34" t="n">
        <v>1412070</v>
      </c>
    </row>
    <row r="61" customFormat="false" ht="15.75" hidden="false" customHeight="false" outlineLevel="0" collapsed="false">
      <c r="A61" s="1" t="s">
        <v>62</v>
      </c>
      <c r="B61" s="33" t="n">
        <v>407.416666666667</v>
      </c>
      <c r="C61" s="33" t="n">
        <v>996.5</v>
      </c>
      <c r="D61" s="33" t="n">
        <v>660.583333333333</v>
      </c>
      <c r="E61" s="33" t="n">
        <v>335.916666666667</v>
      </c>
      <c r="F61" s="34" t="n">
        <v>2669757</v>
      </c>
    </row>
    <row r="62" customFormat="false" ht="15.75" hidden="false" customHeight="false" outlineLevel="0" collapsed="false">
      <c r="A62" s="1" t="s">
        <v>63</v>
      </c>
      <c r="B62" s="33" t="n">
        <v>755.416666666667</v>
      </c>
      <c r="C62" s="33" t="n">
        <v>1644.16666666667</v>
      </c>
      <c r="D62" s="33" t="n">
        <v>1242.66666666667</v>
      </c>
      <c r="E62" s="33" t="n">
        <v>401.5</v>
      </c>
      <c r="F62" s="34" t="n">
        <v>5029713</v>
      </c>
    </row>
    <row r="63" customFormat="false" ht="15.75" hidden="false" customHeight="false" outlineLevel="0" collapsed="false">
      <c r="A63" s="1" t="s">
        <v>64</v>
      </c>
      <c r="B63" s="33" t="n">
        <v>128</v>
      </c>
      <c r="C63" s="33" t="n">
        <v>283.166666666667</v>
      </c>
      <c r="D63" s="33" t="n">
        <v>206.083333333333</v>
      </c>
      <c r="E63" s="33" t="n">
        <v>77.0833333333333</v>
      </c>
      <c r="F63" s="34" t="n">
        <v>782066</v>
      </c>
    </row>
    <row r="64" customFormat="false" ht="15.75" hidden="false" customHeight="false" outlineLevel="0" collapsed="false">
      <c r="A64" s="1" t="s">
        <v>65</v>
      </c>
      <c r="B64" s="33" t="n">
        <v>182.166666666667</v>
      </c>
      <c r="C64" s="33" t="n">
        <v>384.833333333333</v>
      </c>
      <c r="D64" s="33" t="n">
        <v>290.75</v>
      </c>
      <c r="E64" s="33" t="n">
        <v>94.0833333333333</v>
      </c>
      <c r="F64" s="34" t="n">
        <v>1129794</v>
      </c>
    </row>
    <row r="65" customFormat="false" ht="15.75" hidden="false" customHeight="false" outlineLevel="0" collapsed="false">
      <c r="A65" s="1" t="s">
        <v>66</v>
      </c>
      <c r="B65" s="33" t="n">
        <v>282.916666666667</v>
      </c>
      <c r="C65" s="33" t="n">
        <v>682.416666666667</v>
      </c>
      <c r="D65" s="33" t="n">
        <v>499.166666666667</v>
      </c>
      <c r="E65" s="33" t="n">
        <v>183.25</v>
      </c>
      <c r="F65" s="34" t="n">
        <v>1688377</v>
      </c>
    </row>
    <row r="66" customFormat="false" ht="15.75" hidden="false" customHeight="false" outlineLevel="0" collapsed="false">
      <c r="A66" s="1" t="s">
        <v>67</v>
      </c>
      <c r="B66" s="33" t="n">
        <v>3956.25</v>
      </c>
      <c r="C66" s="33" t="n">
        <v>9168.33333333333</v>
      </c>
      <c r="D66" s="33" t="n">
        <v>6643.33333333333</v>
      </c>
      <c r="E66" s="33" t="n">
        <v>2525</v>
      </c>
      <c r="F66" s="34" t="n">
        <v>45226757</v>
      </c>
    </row>
    <row r="67" customFormat="false" ht="15.75" hidden="false" customHeight="false" outlineLevel="0" collapsed="false">
      <c r="A67" s="1" t="s">
        <v>68</v>
      </c>
      <c r="B67" s="33" t="n">
        <v>86.0833333333333</v>
      </c>
      <c r="C67" s="33" t="n">
        <v>176.666666666667</v>
      </c>
      <c r="D67" s="33" t="n">
        <v>127.666666666667</v>
      </c>
      <c r="E67" s="33" t="n">
        <v>49</v>
      </c>
      <c r="F67" s="34" t="n">
        <v>457687</v>
      </c>
    </row>
    <row r="68" customFormat="false" ht="15.75" hidden="false" customHeight="false" outlineLevel="0" collapsed="false">
      <c r="A68" s="1" t="s">
        <v>69</v>
      </c>
      <c r="B68" s="33" t="n">
        <v>88.0833333333333</v>
      </c>
      <c r="C68" s="33" t="n">
        <v>215.75</v>
      </c>
      <c r="D68" s="33" t="n">
        <v>148.416666666667</v>
      </c>
      <c r="E68" s="33" t="n">
        <v>67.3333333333333</v>
      </c>
      <c r="F68" s="34" t="n">
        <v>472695</v>
      </c>
    </row>
    <row r="69" customFormat="false" ht="15.75" hidden="false" customHeight="false" outlineLevel="0" collapsed="false">
      <c r="A69" s="4"/>
      <c r="B69" s="4"/>
      <c r="C69" s="4"/>
      <c r="D69" s="4"/>
      <c r="E69" s="4"/>
      <c r="F69" s="25"/>
    </row>
    <row r="70" customFormat="false" ht="15.75" hidden="false" customHeight="false" outlineLevel="0" collapsed="false">
      <c r="A70" s="29" t="s">
        <v>72</v>
      </c>
      <c r="B70" s="29"/>
      <c r="C70" s="29"/>
      <c r="D70" s="29"/>
      <c r="E70" s="29"/>
      <c r="F70" s="30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30"/>
    </row>
    <row r="72" customFormat="false" ht="15.75" hidden="false" customHeight="false" outlineLevel="0" collapsed="false">
      <c r="A72" s="1" t="s">
        <v>77</v>
      </c>
      <c r="B72" s="15"/>
      <c r="C72" s="15"/>
      <c r="D72" s="15"/>
      <c r="E72" s="15"/>
      <c r="F72" s="26"/>
    </row>
    <row r="73" customFormat="false" ht="15.75" hidden="false" customHeight="false" outlineLevel="0" collapsed="false">
      <c r="A73" s="1"/>
      <c r="B73" s="15"/>
      <c r="C73" s="15"/>
      <c r="D73" s="15"/>
      <c r="E73" s="15"/>
      <c r="F73" s="26"/>
    </row>
    <row r="74" customFormat="false" ht="15.75" hidden="false" customHeight="false" outlineLevel="0" collapsed="false">
      <c r="A74" s="1" t="s">
        <v>70</v>
      </c>
      <c r="B74" s="15"/>
      <c r="C74" s="15"/>
      <c r="D74" s="15"/>
      <c r="E74" s="15"/>
      <c r="F74" s="26"/>
    </row>
    <row r="75" customFormat="false" ht="15.75" hidden="false" customHeight="false" outlineLevel="0" collapsed="false">
      <c r="A75" s="1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"/>
      <c r="B76" s="15"/>
      <c r="C76" s="15"/>
      <c r="D76" s="15"/>
      <c r="E76" s="15"/>
      <c r="F76" s="15"/>
    </row>
    <row r="77" customFormat="false" ht="15.75" hidden="false" customHeight="false" outlineLevel="0" collapsed="false">
      <c r="A77" s="1"/>
      <c r="B77" s="15"/>
      <c r="C77" s="15"/>
      <c r="D77" s="15"/>
      <c r="E77" s="15"/>
      <c r="F77" s="15"/>
    </row>
    <row r="78" customFormat="false" ht="15.75" hidden="false" customHeight="false" outlineLevel="0" collapsed="false">
      <c r="A78" s="1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1"/>
      <c r="B79" s="15"/>
      <c r="C79" s="15"/>
      <c r="D79" s="15"/>
      <c r="E79" s="15"/>
      <c r="F79" s="15"/>
    </row>
    <row r="80" customFormat="false" ht="15.75" hidden="false" customHeight="false" outlineLevel="0" collapsed="false">
      <c r="A80" s="1"/>
      <c r="B80" s="15"/>
      <c r="C80" s="15"/>
      <c r="D80" s="15"/>
      <c r="E80" s="15"/>
      <c r="F80" s="15"/>
    </row>
    <row r="81" customFormat="false" ht="15.75" hidden="false" customHeight="false" outlineLevel="0" collapsed="false">
      <c r="A81" s="1"/>
      <c r="B81" s="15"/>
      <c r="C81" s="15"/>
      <c r="D81" s="15"/>
      <c r="E81" s="15"/>
      <c r="F81" s="15"/>
    </row>
    <row r="82" customFormat="false" ht="15.75" hidden="false" customHeight="false" outlineLevel="0" collapsed="false">
      <c r="A82" s="1"/>
      <c r="B82" s="15"/>
      <c r="C82" s="15"/>
      <c r="D82" s="15"/>
      <c r="E82" s="15"/>
      <c r="F82" s="15"/>
    </row>
    <row r="83" customFormat="false" ht="15.75" hidden="false" customHeight="false" outlineLevel="0" collapsed="false">
      <c r="A83" s="1"/>
      <c r="B83" s="15"/>
      <c r="C83" s="15"/>
      <c r="D83" s="15"/>
      <c r="E83" s="15"/>
      <c r="F83" s="15"/>
    </row>
    <row r="84" customFormat="false" ht="15.75" hidden="false" customHeight="false" outlineLevel="0" collapsed="false">
      <c r="A84" s="1"/>
      <c r="B84" s="15"/>
      <c r="C84" s="15"/>
      <c r="D84" s="15"/>
      <c r="E84" s="15"/>
      <c r="F84" s="15"/>
    </row>
    <row r="85" customFormat="false" ht="15.75" hidden="false" customHeight="false" outlineLevel="0" collapsed="false">
      <c r="A85" s="1"/>
      <c r="B85" s="15"/>
      <c r="C85" s="15"/>
      <c r="D85" s="15"/>
      <c r="E85" s="15"/>
      <c r="F85" s="15"/>
    </row>
    <row r="86" customFormat="false" ht="15.75" hidden="false" customHeight="false" outlineLevel="0" collapsed="false">
      <c r="A86" s="1"/>
      <c r="B86" s="15"/>
      <c r="C86" s="15"/>
      <c r="D86" s="15"/>
      <c r="E86" s="15"/>
      <c r="F86" s="15"/>
    </row>
    <row r="87" customFormat="false" ht="15.75" hidden="false" customHeight="false" outlineLevel="0" collapsed="false">
      <c r="A87" s="1"/>
      <c r="B87" s="15"/>
      <c r="C87" s="15"/>
      <c r="D87" s="15"/>
      <c r="E87" s="15"/>
      <c r="F87" s="15"/>
    </row>
    <row r="88" customFormat="false" ht="15.75" hidden="false" customHeight="false" outlineLevel="0" collapsed="false">
      <c r="A88" s="1"/>
      <c r="B88" s="15"/>
      <c r="C88" s="15"/>
      <c r="D88" s="15"/>
      <c r="E88" s="15"/>
      <c r="F88" s="15"/>
    </row>
    <row r="89" customFormat="false" ht="15.75" hidden="false" customHeight="false" outlineLevel="0" collapsed="false">
      <c r="A89" s="1"/>
      <c r="B89" s="15"/>
      <c r="C89" s="15"/>
      <c r="D89" s="15"/>
      <c r="E89" s="15"/>
      <c r="F89" s="15"/>
    </row>
    <row r="90" customFormat="false" ht="15.75" hidden="false" customHeight="false" outlineLevel="0" collapsed="false">
      <c r="A90" s="1"/>
      <c r="B90" s="15"/>
      <c r="C90" s="15"/>
      <c r="D90" s="15"/>
      <c r="E90" s="15"/>
      <c r="F90" s="15"/>
    </row>
    <row r="91" customFormat="false" ht="15.75" hidden="false" customHeight="false" outlineLevel="0" collapsed="false">
      <c r="A91" s="1"/>
      <c r="B91" s="15"/>
      <c r="C91" s="15"/>
      <c r="D91" s="15"/>
      <c r="E91" s="15"/>
      <c r="F91" s="15"/>
    </row>
    <row r="92" customFormat="false" ht="15.75" hidden="false" customHeight="false" outlineLevel="0" collapsed="false">
      <c r="A92" s="1"/>
      <c r="B92" s="15"/>
      <c r="C92" s="15"/>
      <c r="D92" s="15"/>
      <c r="E92" s="15"/>
      <c r="F92" s="15"/>
    </row>
    <row r="93" customFormat="false" ht="15.75" hidden="false" customHeight="false" outlineLevel="0" collapsed="false">
      <c r="A93" s="1"/>
      <c r="B93" s="15"/>
      <c r="C93" s="15"/>
      <c r="D93" s="15"/>
      <c r="E93" s="15"/>
      <c r="F93" s="15"/>
    </row>
    <row r="94" customFormat="false" ht="15.75" hidden="false" customHeight="false" outlineLevel="0" collapsed="false">
      <c r="A94" s="1"/>
      <c r="B94" s="15"/>
      <c r="C94" s="15"/>
      <c r="D94" s="15"/>
      <c r="E94" s="15"/>
      <c r="F94" s="15"/>
    </row>
    <row r="95" customFormat="false" ht="15.75" hidden="false" customHeight="false" outlineLevel="0" collapsed="false">
      <c r="A95" s="1"/>
      <c r="B95" s="15"/>
      <c r="C95" s="15"/>
      <c r="D95" s="15"/>
      <c r="E95" s="15"/>
      <c r="F95" s="15"/>
    </row>
    <row r="96" customFormat="false" ht="15.75" hidden="false" customHeight="false" outlineLevel="0" collapsed="false">
      <c r="A96" s="1"/>
      <c r="B96" s="15"/>
      <c r="C96" s="15"/>
      <c r="D96" s="15"/>
      <c r="E96" s="15"/>
      <c r="F96" s="15"/>
    </row>
    <row r="97" customFormat="false" ht="15.75" hidden="false" customHeight="false" outlineLevel="0" collapsed="false">
      <c r="A97" s="1"/>
      <c r="B97" s="15"/>
      <c r="C97" s="15"/>
      <c r="D97" s="15"/>
      <c r="E97" s="15"/>
      <c r="F97" s="15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6953125" defaultRowHeight="15.75" zeroHeight="false" outlineLevelRow="0" outlineLevelCol="0"/>
  <cols>
    <col collapsed="false" customWidth="true" hidden="false" outlineLevel="0" max="1" min="1" style="27" width="20.77"/>
    <col collapsed="false" customWidth="false" hidden="false" outlineLevel="0" max="257" min="2" style="27" width="19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</row>
    <row r="2" customFormat="false" ht="20.25" hidden="false" customHeight="false" outlineLevel="0" collapsed="false">
      <c r="A2" s="2" t="s">
        <v>83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6"/>
    </row>
    <row r="5" customFormat="false" ht="15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15.75" hidden="false" customHeight="false" outlineLevel="0" collapsed="false">
      <c r="A6" s="1"/>
      <c r="B6" s="10"/>
      <c r="C6" s="11"/>
      <c r="D6" s="12"/>
      <c r="E6" s="11"/>
      <c r="F6" s="10"/>
    </row>
    <row r="7" customFormat="false" ht="15.75" hidden="false" customHeight="false" outlineLevel="0" collapsed="false">
      <c r="A7" s="1" t="s">
        <v>10</v>
      </c>
      <c r="B7" s="13" t="n">
        <f aca="false">+B9+B11</f>
        <v>139263.833333333</v>
      </c>
      <c r="C7" s="13" t="n">
        <f aca="false">+C9+C11</f>
        <v>322742.75</v>
      </c>
      <c r="D7" s="13" t="n">
        <f aca="false">+D9+D11</f>
        <v>232447.666666667</v>
      </c>
      <c r="E7" s="13" t="n">
        <f aca="false">+E9+E11</f>
        <v>90294.9166666667</v>
      </c>
      <c r="F7" s="14" t="n">
        <v>904989783</v>
      </c>
    </row>
    <row r="8" customFormat="false" ht="15.75" hidden="false" customHeight="false" outlineLevel="0" collapsed="false">
      <c r="A8" s="1"/>
      <c r="B8" s="13"/>
      <c r="C8" s="13"/>
      <c r="D8" s="13"/>
      <c r="E8" s="13"/>
      <c r="F8" s="14"/>
    </row>
    <row r="9" customFormat="false" ht="17.25" hidden="false" customHeight="false" outlineLevel="0" collapsed="false">
      <c r="A9" s="1" t="s">
        <v>76</v>
      </c>
      <c r="B9" s="33" t="n">
        <v>89057.1666666667</v>
      </c>
      <c r="C9" s="33" t="n">
        <v>202042.75</v>
      </c>
      <c r="D9" s="33" t="n">
        <v>145538</v>
      </c>
      <c r="E9" s="33" t="n">
        <v>56504.9166666667</v>
      </c>
      <c r="F9" s="34" t="n">
        <v>548884000</v>
      </c>
    </row>
    <row r="10" customFormat="false" ht="15.75" hidden="false" customHeight="false" outlineLevel="0" collapsed="false">
      <c r="A10" s="1"/>
      <c r="B10" s="37"/>
      <c r="C10" s="37"/>
      <c r="D10" s="37"/>
      <c r="E10" s="37"/>
      <c r="F10" s="40"/>
    </row>
    <row r="11" customFormat="false" ht="15.75" hidden="false" customHeight="false" outlineLevel="0" collapsed="false">
      <c r="A11" s="1" t="s">
        <v>12</v>
      </c>
      <c r="B11" s="41" t="n">
        <f aca="false">SUM(B12:B68)</f>
        <v>50206.6666666667</v>
      </c>
      <c r="C11" s="41" t="n">
        <v>120700</v>
      </c>
      <c r="D11" s="41" t="n">
        <f aca="false">SUM(D12:D68)</f>
        <v>86909.6666666667</v>
      </c>
      <c r="E11" s="41" t="n">
        <v>33790</v>
      </c>
      <c r="F11" s="42" t="n">
        <f aca="false">SUM(F12:F68)</f>
        <v>356105783</v>
      </c>
    </row>
    <row r="12" customFormat="false" ht="15.75" hidden="false" customHeight="false" outlineLevel="0" collapsed="false">
      <c r="A12" s="1" t="s">
        <v>13</v>
      </c>
      <c r="B12" s="33" t="n">
        <v>2152.75</v>
      </c>
      <c r="C12" s="33" t="n">
        <v>5442.33333333333</v>
      </c>
      <c r="D12" s="33" t="n">
        <v>3765.58333333333</v>
      </c>
      <c r="E12" s="33" t="n">
        <v>1676.75</v>
      </c>
      <c r="F12" s="34" t="n">
        <v>14496788</v>
      </c>
    </row>
    <row r="13" customFormat="false" ht="15.75" hidden="false" customHeight="false" outlineLevel="0" collapsed="false">
      <c r="A13" s="1" t="s">
        <v>14</v>
      </c>
      <c r="B13" s="33" t="n">
        <v>333.25</v>
      </c>
      <c r="C13" s="33" t="n">
        <v>800.25</v>
      </c>
      <c r="D13" s="33" t="n">
        <v>542.666666666667</v>
      </c>
      <c r="E13" s="33" t="n">
        <v>257.583333333333</v>
      </c>
      <c r="F13" s="34" t="n">
        <v>1636643</v>
      </c>
    </row>
    <row r="14" customFormat="false" ht="15.75" hidden="false" customHeight="false" outlineLevel="0" collapsed="false">
      <c r="A14" s="1" t="s">
        <v>15</v>
      </c>
      <c r="B14" s="33" t="n">
        <v>1320.75</v>
      </c>
      <c r="C14" s="33" t="n">
        <v>3162.83333333333</v>
      </c>
      <c r="D14" s="33" t="n">
        <v>2206.58333333333</v>
      </c>
      <c r="E14" s="33" t="n">
        <v>956.25</v>
      </c>
      <c r="F14" s="34" t="n">
        <v>7565385</v>
      </c>
    </row>
    <row r="15" customFormat="false" ht="15.75" hidden="false" customHeight="false" outlineLevel="0" collapsed="false">
      <c r="A15" s="1" t="s">
        <v>16</v>
      </c>
      <c r="B15" s="33" t="n">
        <v>386</v>
      </c>
      <c r="C15" s="33" t="n">
        <v>908.666666666667</v>
      </c>
      <c r="D15" s="33" t="n">
        <v>656.416666666667</v>
      </c>
      <c r="E15" s="33" t="n">
        <v>252.25</v>
      </c>
      <c r="F15" s="34" t="n">
        <v>2016857</v>
      </c>
    </row>
    <row r="16" customFormat="false" ht="15.75" hidden="false" customHeight="false" outlineLevel="0" collapsed="false">
      <c r="A16" s="1" t="s">
        <v>17</v>
      </c>
      <c r="B16" s="33" t="n">
        <v>304</v>
      </c>
      <c r="C16" s="33" t="n">
        <v>694.833333333333</v>
      </c>
      <c r="D16" s="33" t="n">
        <v>502.916666666667</v>
      </c>
      <c r="E16" s="33" t="n">
        <v>191.916666666667</v>
      </c>
      <c r="F16" s="34" t="n">
        <v>1604028</v>
      </c>
    </row>
    <row r="17" customFormat="false" ht="15.75" hidden="false" customHeight="false" outlineLevel="0" collapsed="false">
      <c r="A17" s="1" t="s">
        <v>18</v>
      </c>
      <c r="B17" s="33" t="n">
        <v>1301.58333333333</v>
      </c>
      <c r="C17" s="33" t="n">
        <v>3230.83333333333</v>
      </c>
      <c r="D17" s="33" t="n">
        <v>2226.83333333333</v>
      </c>
      <c r="E17" s="33" t="n">
        <v>1004</v>
      </c>
      <c r="F17" s="34" t="n">
        <v>7277004</v>
      </c>
    </row>
    <row r="18" customFormat="false" ht="15.75" hidden="false" customHeight="false" outlineLevel="0" collapsed="false">
      <c r="A18" s="1" t="s">
        <v>19</v>
      </c>
      <c r="B18" s="33" t="n">
        <v>844.083333333333</v>
      </c>
      <c r="C18" s="33" t="n">
        <v>2070.16666666667</v>
      </c>
      <c r="D18" s="33" t="n">
        <v>1404.08333333333</v>
      </c>
      <c r="E18" s="33" t="n">
        <v>666.083333333333</v>
      </c>
      <c r="F18" s="34" t="n">
        <v>4327503</v>
      </c>
    </row>
    <row r="19" customFormat="false" ht="15.75" hidden="false" customHeight="false" outlineLevel="0" collapsed="false">
      <c r="A19" s="1" t="s">
        <v>20</v>
      </c>
      <c r="B19" s="33" t="n">
        <v>197.25</v>
      </c>
      <c r="C19" s="33" t="n">
        <v>470.25</v>
      </c>
      <c r="D19" s="33" t="n">
        <v>330.916666666667</v>
      </c>
      <c r="E19" s="33" t="n">
        <v>139.333333333333</v>
      </c>
      <c r="F19" s="34" t="n">
        <v>1034462</v>
      </c>
    </row>
    <row r="20" customFormat="false" ht="15.75" hidden="false" customHeight="false" outlineLevel="0" collapsed="false">
      <c r="A20" s="1" t="s">
        <v>21</v>
      </c>
      <c r="B20" s="33" t="n">
        <v>429.416666666667</v>
      </c>
      <c r="C20" s="33" t="n">
        <v>956.333333333333</v>
      </c>
      <c r="D20" s="33" t="n">
        <v>661.5</v>
      </c>
      <c r="E20" s="33" t="n">
        <v>294.833333333333</v>
      </c>
      <c r="F20" s="34" t="n">
        <v>2369669</v>
      </c>
    </row>
    <row r="21" customFormat="false" ht="15.75" hidden="false" customHeight="false" outlineLevel="0" collapsed="false">
      <c r="A21" s="1" t="s">
        <v>22</v>
      </c>
      <c r="B21" s="33" t="n">
        <v>209.416666666667</v>
      </c>
      <c r="C21" s="33" t="n">
        <v>488.666666666667</v>
      </c>
      <c r="D21" s="33" t="n">
        <v>349.5</v>
      </c>
      <c r="E21" s="33" t="n">
        <v>139.166666666667</v>
      </c>
      <c r="F21" s="34" t="n">
        <v>1187960</v>
      </c>
    </row>
    <row r="22" customFormat="false" ht="15.75" hidden="false" customHeight="false" outlineLevel="0" collapsed="false">
      <c r="A22" s="1" t="s">
        <v>23</v>
      </c>
      <c r="B22" s="33" t="n">
        <v>262.083333333333</v>
      </c>
      <c r="C22" s="33" t="n">
        <v>677.416666666667</v>
      </c>
      <c r="D22" s="33" t="n">
        <v>462.75</v>
      </c>
      <c r="E22" s="33" t="n">
        <v>214.666666666667</v>
      </c>
      <c r="F22" s="34" t="n">
        <v>1571049</v>
      </c>
    </row>
    <row r="23" customFormat="false" ht="15.75" hidden="false" customHeight="false" outlineLevel="0" collapsed="false">
      <c r="A23" s="1" t="s">
        <v>24</v>
      </c>
      <c r="B23" s="33" t="n">
        <v>100.166666666667</v>
      </c>
      <c r="C23" s="33" t="n">
        <v>215</v>
      </c>
      <c r="D23" s="33" t="n">
        <v>160.75</v>
      </c>
      <c r="E23" s="33" t="n">
        <v>54.25</v>
      </c>
      <c r="F23" s="34" t="n">
        <v>500523</v>
      </c>
    </row>
    <row r="24" customFormat="false" ht="15.75" hidden="false" customHeight="false" outlineLevel="0" collapsed="false">
      <c r="A24" s="1" t="s">
        <v>25</v>
      </c>
      <c r="B24" s="33" t="n">
        <v>761.166666666667</v>
      </c>
      <c r="C24" s="33" t="n">
        <v>1598.66666666667</v>
      </c>
      <c r="D24" s="33" t="n">
        <v>1203.58333333333</v>
      </c>
      <c r="E24" s="33" t="n">
        <v>395.083333333333</v>
      </c>
      <c r="F24" s="34" t="n">
        <v>6115820</v>
      </c>
    </row>
    <row r="25" customFormat="false" ht="15.75" hidden="false" customHeight="false" outlineLevel="0" collapsed="false">
      <c r="A25" s="1" t="s">
        <v>26</v>
      </c>
      <c r="B25" s="33" t="n">
        <v>6197.66666666667</v>
      </c>
      <c r="C25" s="33" t="n">
        <v>14873.75</v>
      </c>
      <c r="D25" s="33" t="n">
        <v>10903.3333333333</v>
      </c>
      <c r="E25" s="33" t="n">
        <v>3970.41666666667</v>
      </c>
      <c r="F25" s="34" t="n">
        <v>34230961</v>
      </c>
    </row>
    <row r="26" customFormat="false" ht="15.75" hidden="false" customHeight="false" outlineLevel="0" collapsed="false">
      <c r="A26" s="1" t="s">
        <v>27</v>
      </c>
      <c r="B26" s="33" t="n">
        <v>124.166666666667</v>
      </c>
      <c r="C26" s="33" t="n">
        <v>292.25</v>
      </c>
      <c r="D26" s="33" t="n">
        <v>189.833333333333</v>
      </c>
      <c r="E26" s="33" t="n">
        <v>102.416666666667</v>
      </c>
      <c r="F26" s="34" t="n">
        <v>601029</v>
      </c>
    </row>
    <row r="27" customFormat="false" ht="15.75" hidden="false" customHeight="false" outlineLevel="0" collapsed="false">
      <c r="A27" s="1" t="s">
        <v>28</v>
      </c>
      <c r="B27" s="33" t="n">
        <v>203.166666666667</v>
      </c>
      <c r="C27" s="33" t="n">
        <v>450.25</v>
      </c>
      <c r="D27" s="33" t="n">
        <v>317</v>
      </c>
      <c r="E27" s="33" t="n">
        <v>133.25</v>
      </c>
      <c r="F27" s="34" t="n">
        <v>994087</v>
      </c>
    </row>
    <row r="28" customFormat="false" ht="15.75" hidden="false" customHeight="false" outlineLevel="0" collapsed="false">
      <c r="A28" s="1" t="s">
        <v>29</v>
      </c>
      <c r="B28" s="33" t="n">
        <v>222</v>
      </c>
      <c r="C28" s="33" t="n">
        <v>494.5</v>
      </c>
      <c r="D28" s="33" t="n">
        <v>354</v>
      </c>
      <c r="E28" s="33" t="n">
        <v>140.5</v>
      </c>
      <c r="F28" s="34" t="n">
        <v>1134726</v>
      </c>
    </row>
    <row r="29" customFormat="false" ht="15.75" hidden="false" customHeight="false" outlineLevel="0" collapsed="false">
      <c r="A29" s="1" t="s">
        <v>30</v>
      </c>
      <c r="B29" s="33" t="n">
        <v>177</v>
      </c>
      <c r="C29" s="33" t="n">
        <v>422.166666666667</v>
      </c>
      <c r="D29" s="33" t="n">
        <v>314.25</v>
      </c>
      <c r="E29" s="33" t="n">
        <v>107.916666666667</v>
      </c>
      <c r="F29" s="34" t="n">
        <v>960156</v>
      </c>
    </row>
    <row r="30" customFormat="false" ht="15.75" hidden="false" customHeight="false" outlineLevel="0" collapsed="false">
      <c r="A30" s="1" t="s">
        <v>31</v>
      </c>
      <c r="B30" s="33" t="n">
        <v>276.666666666667</v>
      </c>
      <c r="C30" s="33" t="n">
        <v>621.25</v>
      </c>
      <c r="D30" s="33" t="n">
        <v>403.5</v>
      </c>
      <c r="E30" s="33" t="n">
        <v>217.75</v>
      </c>
      <c r="F30" s="34" t="n">
        <v>1626169</v>
      </c>
    </row>
    <row r="31" customFormat="false" ht="15.75" hidden="false" customHeight="false" outlineLevel="0" collapsed="false">
      <c r="A31" s="1" t="s">
        <v>32</v>
      </c>
      <c r="B31" s="33" t="n">
        <v>4.91666666666667</v>
      </c>
      <c r="C31" s="33" t="n">
        <v>13.8333333333333</v>
      </c>
      <c r="D31" s="33" t="n">
        <v>8.75</v>
      </c>
      <c r="E31" s="33" t="n">
        <v>5.08333333333333</v>
      </c>
      <c r="F31" s="34" t="n">
        <v>24635</v>
      </c>
    </row>
    <row r="32" customFormat="false" ht="15.75" hidden="false" customHeight="false" outlineLevel="0" collapsed="false">
      <c r="A32" s="1" t="s">
        <v>33</v>
      </c>
      <c r="B32" s="33" t="n">
        <v>217.5</v>
      </c>
      <c r="C32" s="33" t="n">
        <v>504.333333333333</v>
      </c>
      <c r="D32" s="33" t="n">
        <v>362.333333333333</v>
      </c>
      <c r="E32" s="33" t="n">
        <v>142</v>
      </c>
      <c r="F32" s="34" t="n">
        <v>1102972</v>
      </c>
    </row>
    <row r="33" customFormat="false" ht="15.75" hidden="false" customHeight="false" outlineLevel="0" collapsed="false">
      <c r="A33" s="1" t="s">
        <v>34</v>
      </c>
      <c r="B33" s="33" t="n">
        <v>503.75</v>
      </c>
      <c r="C33" s="33" t="n">
        <v>1237.83333333333</v>
      </c>
      <c r="D33" s="33" t="n">
        <v>846.416666666667</v>
      </c>
      <c r="E33" s="33" t="n">
        <v>391.416666666667</v>
      </c>
      <c r="F33" s="34" t="n">
        <v>2758894</v>
      </c>
    </row>
    <row r="34" customFormat="false" ht="15.75" hidden="false" customHeight="false" outlineLevel="0" collapsed="false">
      <c r="A34" s="1" t="s">
        <v>35</v>
      </c>
      <c r="B34" s="33" t="n">
        <v>80.5833333333333</v>
      </c>
      <c r="C34" s="33" t="n">
        <v>204.583333333333</v>
      </c>
      <c r="D34" s="33" t="n">
        <v>141.75</v>
      </c>
      <c r="E34" s="33" t="n">
        <v>62.8333333333333</v>
      </c>
      <c r="F34" s="34" t="n">
        <v>382920</v>
      </c>
    </row>
    <row r="35" customFormat="false" ht="15.75" hidden="false" customHeight="false" outlineLevel="0" collapsed="false">
      <c r="A35" s="1" t="s">
        <v>36</v>
      </c>
      <c r="B35" s="33" t="n">
        <v>329.25</v>
      </c>
      <c r="C35" s="33" t="n">
        <v>781.583333333333</v>
      </c>
      <c r="D35" s="33" t="n">
        <v>483.5</v>
      </c>
      <c r="E35" s="33" t="n">
        <v>298.083333333333</v>
      </c>
      <c r="F35" s="34" t="n">
        <v>1957575</v>
      </c>
    </row>
    <row r="36" customFormat="false" ht="15.75" hidden="false" customHeight="false" outlineLevel="0" collapsed="false">
      <c r="A36" s="1" t="s">
        <v>37</v>
      </c>
      <c r="B36" s="33" t="n">
        <v>104.583333333333</v>
      </c>
      <c r="C36" s="33" t="n">
        <v>201.833333333333</v>
      </c>
      <c r="D36" s="33" t="n">
        <v>169.583333333333</v>
      </c>
      <c r="E36" s="33" t="n">
        <v>32.25</v>
      </c>
      <c r="F36" s="34" t="n">
        <v>570152</v>
      </c>
    </row>
    <row r="37" customFormat="false" ht="15.75" hidden="false" customHeight="false" outlineLevel="0" collapsed="false">
      <c r="A37" s="1" t="s">
        <v>38</v>
      </c>
      <c r="B37" s="33" t="n">
        <v>6668.75</v>
      </c>
      <c r="C37" s="33" t="n">
        <v>16572.0833333333</v>
      </c>
      <c r="D37" s="33" t="n">
        <v>12107.75</v>
      </c>
      <c r="E37" s="33" t="n">
        <v>4464.33333333333</v>
      </c>
      <c r="F37" s="34" t="n">
        <v>43932616</v>
      </c>
    </row>
    <row r="38" customFormat="false" ht="15.75" hidden="false" customHeight="false" outlineLevel="0" collapsed="false">
      <c r="A38" s="1" t="s">
        <v>39</v>
      </c>
      <c r="B38" s="33" t="n">
        <v>220.083333333333</v>
      </c>
      <c r="C38" s="33" t="n">
        <v>570.583333333333</v>
      </c>
      <c r="D38" s="33" t="n">
        <v>398.583333333333</v>
      </c>
      <c r="E38" s="33" t="n">
        <v>172</v>
      </c>
      <c r="F38" s="34" t="n">
        <v>1286049</v>
      </c>
    </row>
    <row r="39" customFormat="false" ht="15.75" hidden="false" customHeight="false" outlineLevel="0" collapsed="false">
      <c r="A39" s="1" t="s">
        <v>40</v>
      </c>
      <c r="B39" s="33" t="n">
        <v>2498.25</v>
      </c>
      <c r="C39" s="33" t="n">
        <v>5585.5</v>
      </c>
      <c r="D39" s="33" t="n">
        <v>4205.91666666667</v>
      </c>
      <c r="E39" s="33" t="n">
        <v>1379.58333333333</v>
      </c>
      <c r="F39" s="34" t="n">
        <v>22065325</v>
      </c>
    </row>
    <row r="40" customFormat="false" ht="15.75" hidden="false" customHeight="false" outlineLevel="0" collapsed="false">
      <c r="A40" s="1" t="s">
        <v>41</v>
      </c>
      <c r="B40" s="33" t="n">
        <v>1290.58333333333</v>
      </c>
      <c r="C40" s="33" t="n">
        <v>2996.25</v>
      </c>
      <c r="D40" s="33" t="n">
        <v>2066.41666666667</v>
      </c>
      <c r="E40" s="33" t="n">
        <v>929.833333333333</v>
      </c>
      <c r="F40" s="34" t="n">
        <v>6634835</v>
      </c>
    </row>
    <row r="41" customFormat="false" ht="15.75" hidden="false" customHeight="false" outlineLevel="0" collapsed="false">
      <c r="A41" s="1" t="s">
        <v>42</v>
      </c>
      <c r="B41" s="33" t="n">
        <v>1454.08333333333</v>
      </c>
      <c r="C41" s="33" t="n">
        <v>3808.25</v>
      </c>
      <c r="D41" s="33" t="n">
        <v>2793.41666666667</v>
      </c>
      <c r="E41" s="33" t="n">
        <v>1014.83333333333</v>
      </c>
      <c r="F41" s="34" t="n">
        <v>8440969</v>
      </c>
    </row>
    <row r="42" customFormat="false" ht="15.75" hidden="false" customHeight="false" outlineLevel="0" collapsed="false">
      <c r="A42" s="1" t="s">
        <v>43</v>
      </c>
      <c r="B42" s="33" t="n">
        <v>3664.83333333333</v>
      </c>
      <c r="C42" s="33" t="n">
        <v>9107.91666666667</v>
      </c>
      <c r="D42" s="33" t="n">
        <v>6553.83333333333</v>
      </c>
      <c r="E42" s="33" t="n">
        <v>2554.08333333333</v>
      </c>
      <c r="F42" s="34" t="n">
        <v>21520666</v>
      </c>
    </row>
    <row r="43" customFormat="false" ht="15.75" hidden="false" customHeight="false" outlineLevel="0" collapsed="false">
      <c r="A43" s="1" t="s">
        <v>44</v>
      </c>
      <c r="B43" s="33" t="n">
        <v>375.333333333333</v>
      </c>
      <c r="C43" s="33" t="n">
        <v>858.25</v>
      </c>
      <c r="D43" s="33" t="n">
        <v>569.416666666667</v>
      </c>
      <c r="E43" s="33" t="n">
        <v>288.833333333333</v>
      </c>
      <c r="F43" s="34" t="n">
        <v>2011075</v>
      </c>
    </row>
    <row r="44" customFormat="false" ht="15.75" hidden="false" customHeight="false" outlineLevel="0" collapsed="false">
      <c r="A44" s="1" t="s">
        <v>45</v>
      </c>
      <c r="B44" s="33" t="n">
        <v>1470.08333333333</v>
      </c>
      <c r="C44" s="33" t="n">
        <v>3699.83333333333</v>
      </c>
      <c r="D44" s="33" t="n">
        <v>2756.91666666667</v>
      </c>
      <c r="E44" s="33" t="n">
        <v>942.916666666667</v>
      </c>
      <c r="F44" s="34" t="n">
        <v>11829909</v>
      </c>
    </row>
    <row r="45" customFormat="false" ht="15.75" hidden="false" customHeight="false" outlineLevel="0" collapsed="false">
      <c r="A45" s="1" t="s">
        <v>46</v>
      </c>
      <c r="B45" s="33" t="n">
        <v>254.583333333333</v>
      </c>
      <c r="C45" s="33" t="n">
        <v>600.833333333333</v>
      </c>
      <c r="D45" s="33" t="n">
        <v>412.333333333333</v>
      </c>
      <c r="E45" s="33" t="n">
        <v>188.5</v>
      </c>
      <c r="F45" s="34" t="n">
        <v>1433625</v>
      </c>
    </row>
    <row r="46" customFormat="false" ht="15.75" hidden="false" customHeight="false" outlineLevel="0" collapsed="false">
      <c r="A46" s="1" t="s">
        <v>47</v>
      </c>
      <c r="B46" s="33" t="n">
        <v>567.916666666667</v>
      </c>
      <c r="C46" s="33" t="n">
        <v>1337.25</v>
      </c>
      <c r="D46" s="33" t="n">
        <v>981.416666666667</v>
      </c>
      <c r="E46" s="33" t="n">
        <v>355.833333333333</v>
      </c>
      <c r="F46" s="34" t="n">
        <v>3262382</v>
      </c>
    </row>
    <row r="47" customFormat="false" ht="15.75" hidden="false" customHeight="false" outlineLevel="0" collapsed="false">
      <c r="A47" s="1" t="s">
        <v>48</v>
      </c>
      <c r="B47" s="33" t="n">
        <v>78.0833333333333</v>
      </c>
      <c r="C47" s="33" t="n">
        <v>143.833333333333</v>
      </c>
      <c r="D47" s="33" t="n">
        <v>118</v>
      </c>
      <c r="E47" s="33" t="n">
        <v>25.8333333333333</v>
      </c>
      <c r="F47" s="34" t="n">
        <v>511284</v>
      </c>
    </row>
    <row r="48" customFormat="false" ht="15.75" hidden="false" customHeight="false" outlineLevel="0" collapsed="false">
      <c r="A48" s="1" t="s">
        <v>49</v>
      </c>
      <c r="B48" s="33" t="n">
        <v>58.5</v>
      </c>
      <c r="C48" s="33" t="n">
        <v>129.416666666667</v>
      </c>
      <c r="D48" s="33" t="n">
        <v>96.3333333333333</v>
      </c>
      <c r="E48" s="33" t="n">
        <v>33.0833333333333</v>
      </c>
      <c r="F48" s="34" t="n">
        <v>580459</v>
      </c>
    </row>
    <row r="49" customFormat="false" ht="15.75" hidden="false" customHeight="false" outlineLevel="0" collapsed="false">
      <c r="A49" s="1" t="s">
        <v>50</v>
      </c>
      <c r="B49" s="33" t="n">
        <v>890.25</v>
      </c>
      <c r="C49" s="33" t="n">
        <v>2240.91666666667</v>
      </c>
      <c r="D49" s="33" t="n">
        <v>1533.25</v>
      </c>
      <c r="E49" s="33" t="n">
        <v>707.666666666667</v>
      </c>
      <c r="F49" s="34" t="n">
        <v>5119582</v>
      </c>
    </row>
    <row r="50" customFormat="false" ht="15.75" hidden="false" customHeight="false" outlineLevel="0" collapsed="false">
      <c r="A50" s="1" t="s">
        <v>51</v>
      </c>
      <c r="B50" s="33" t="n">
        <v>532.583333333333</v>
      </c>
      <c r="C50" s="33" t="n">
        <v>1285.66666666667</v>
      </c>
      <c r="D50" s="33" t="n">
        <v>1026.41666666667</v>
      </c>
      <c r="E50" s="33" t="n">
        <v>259.25</v>
      </c>
      <c r="F50" s="34" t="n">
        <v>3786409</v>
      </c>
    </row>
    <row r="51" customFormat="false" ht="15.75" hidden="false" customHeight="false" outlineLevel="0" collapsed="false">
      <c r="A51" s="1" t="s">
        <v>52</v>
      </c>
      <c r="B51" s="33" t="n">
        <v>595.25</v>
      </c>
      <c r="C51" s="33" t="n">
        <v>1382.83333333333</v>
      </c>
      <c r="D51" s="33" t="n">
        <v>946.333333333333</v>
      </c>
      <c r="E51" s="33" t="n">
        <v>436.5</v>
      </c>
      <c r="F51" s="34" t="n">
        <v>2931778</v>
      </c>
    </row>
    <row r="52" customFormat="false" ht="15.75" hidden="false" customHeight="false" outlineLevel="0" collapsed="false">
      <c r="A52" s="1" t="s">
        <v>53</v>
      </c>
      <c r="B52" s="33" t="n">
        <v>181.833333333333</v>
      </c>
      <c r="C52" s="33" t="n">
        <v>327.166666666667</v>
      </c>
      <c r="D52" s="33" t="n">
        <v>283.083333333333</v>
      </c>
      <c r="E52" s="33" t="n">
        <v>44.0833333333333</v>
      </c>
      <c r="F52" s="34" t="n">
        <v>990806</v>
      </c>
    </row>
    <row r="53" customFormat="false" ht="15.75" hidden="false" customHeight="false" outlineLevel="0" collapsed="false">
      <c r="A53" s="1" t="s">
        <v>54</v>
      </c>
      <c r="B53" s="33" t="n">
        <v>784.416666666667</v>
      </c>
      <c r="C53" s="33" t="n">
        <v>1821.16666666667</v>
      </c>
      <c r="D53" s="33" t="n">
        <v>1394.33333333333</v>
      </c>
      <c r="E53" s="33" t="n">
        <v>426.833333333333</v>
      </c>
      <c r="F53" s="34" t="n">
        <v>4935513</v>
      </c>
    </row>
    <row r="54" customFormat="false" ht="15.75" hidden="false" customHeight="false" outlineLevel="0" collapsed="false">
      <c r="A54" s="1" t="s">
        <v>55</v>
      </c>
      <c r="B54" s="33" t="n">
        <v>65.1666666666667</v>
      </c>
      <c r="C54" s="33" t="n">
        <v>141.666666666667</v>
      </c>
      <c r="D54" s="33" t="n">
        <v>109.666666666667</v>
      </c>
      <c r="E54" s="33" t="n">
        <v>32</v>
      </c>
      <c r="F54" s="34" t="n">
        <v>396234</v>
      </c>
    </row>
    <row r="55" customFormat="false" ht="15.75" hidden="false" customHeight="false" outlineLevel="0" collapsed="false">
      <c r="A55" s="1" t="s">
        <v>56</v>
      </c>
      <c r="B55" s="33" t="n">
        <v>103.083333333333</v>
      </c>
      <c r="C55" s="33" t="n">
        <v>258.916666666667</v>
      </c>
      <c r="D55" s="33" t="n">
        <v>170.25</v>
      </c>
      <c r="E55" s="33" t="n">
        <v>88.6666666666667</v>
      </c>
      <c r="F55" s="34" t="n">
        <v>571768</v>
      </c>
    </row>
    <row r="56" customFormat="false" ht="15.75" hidden="false" customHeight="false" outlineLevel="0" collapsed="false">
      <c r="A56" s="1" t="s">
        <v>57</v>
      </c>
      <c r="B56" s="33" t="n">
        <v>101.666666666667</v>
      </c>
      <c r="C56" s="33" t="n">
        <v>224.916666666667</v>
      </c>
      <c r="D56" s="33" t="n">
        <v>160.416666666667</v>
      </c>
      <c r="E56" s="33" t="n">
        <v>64.5</v>
      </c>
      <c r="F56" s="34" t="n">
        <v>538217</v>
      </c>
    </row>
    <row r="57" customFormat="false" ht="15.75" hidden="false" customHeight="false" outlineLevel="0" collapsed="false">
      <c r="A57" s="1" t="s">
        <v>58</v>
      </c>
      <c r="B57" s="33" t="n">
        <v>594</v>
      </c>
      <c r="C57" s="33" t="n">
        <v>1464.83333333333</v>
      </c>
      <c r="D57" s="33" t="n">
        <v>965.583333333333</v>
      </c>
      <c r="E57" s="33" t="n">
        <v>499.25</v>
      </c>
      <c r="F57" s="34" t="n">
        <v>3122406</v>
      </c>
    </row>
    <row r="58" customFormat="false" ht="15.75" hidden="false" customHeight="false" outlineLevel="0" collapsed="false">
      <c r="A58" s="1" t="s">
        <v>59</v>
      </c>
      <c r="B58" s="33" t="n">
        <v>3463.83333333333</v>
      </c>
      <c r="C58" s="33" t="n">
        <v>8473.83333333333</v>
      </c>
      <c r="D58" s="33" t="n">
        <v>6346.83333333333</v>
      </c>
      <c r="E58" s="33" t="n">
        <v>2127</v>
      </c>
      <c r="F58" s="34" t="n">
        <v>44707548</v>
      </c>
    </row>
    <row r="59" customFormat="false" ht="15.75" hidden="false" customHeight="false" outlineLevel="0" collapsed="false">
      <c r="A59" s="1" t="s">
        <v>60</v>
      </c>
      <c r="B59" s="33" t="n">
        <v>454.166666666667</v>
      </c>
      <c r="C59" s="33" t="n">
        <v>1095.16666666667</v>
      </c>
      <c r="D59" s="33" t="n">
        <v>803.333333333333</v>
      </c>
      <c r="E59" s="33" t="n">
        <v>291.833333333333</v>
      </c>
      <c r="F59" s="34" t="n">
        <v>2972044</v>
      </c>
    </row>
    <row r="60" customFormat="false" ht="15.75" hidden="false" customHeight="false" outlineLevel="0" collapsed="false">
      <c r="A60" s="1" t="s">
        <v>61</v>
      </c>
      <c r="B60" s="33" t="n">
        <v>284.666666666667</v>
      </c>
      <c r="C60" s="33" t="n">
        <v>643.666666666667</v>
      </c>
      <c r="D60" s="33" t="n">
        <v>433.166666666667</v>
      </c>
      <c r="E60" s="33" t="n">
        <v>210.5</v>
      </c>
      <c r="F60" s="34" t="n">
        <v>1528514</v>
      </c>
    </row>
    <row r="61" customFormat="false" ht="15.75" hidden="false" customHeight="false" outlineLevel="0" collapsed="false">
      <c r="A61" s="1" t="s">
        <v>62</v>
      </c>
      <c r="B61" s="33" t="n">
        <v>405.416666666667</v>
      </c>
      <c r="C61" s="33" t="n">
        <v>963.583333333333</v>
      </c>
      <c r="D61" s="33" t="n">
        <v>638.583333333333</v>
      </c>
      <c r="E61" s="33" t="n">
        <v>325</v>
      </c>
      <c r="F61" s="34" t="n">
        <v>2710134</v>
      </c>
    </row>
    <row r="62" customFormat="false" ht="15.75" hidden="false" customHeight="false" outlineLevel="0" collapsed="false">
      <c r="A62" s="1" t="s">
        <v>63</v>
      </c>
      <c r="B62" s="33" t="n">
        <v>856.666666666667</v>
      </c>
      <c r="C62" s="33" t="n">
        <v>1893.5</v>
      </c>
      <c r="D62" s="33" t="n">
        <v>1371.41666666667</v>
      </c>
      <c r="E62" s="33" t="n">
        <v>522.083333333333</v>
      </c>
      <c r="F62" s="34" t="n">
        <v>5843265</v>
      </c>
    </row>
    <row r="63" customFormat="false" ht="15.75" hidden="false" customHeight="false" outlineLevel="0" collapsed="false">
      <c r="A63" s="1" t="s">
        <v>64</v>
      </c>
      <c r="B63" s="33" t="n">
        <v>138.583333333333</v>
      </c>
      <c r="C63" s="33" t="n">
        <v>320.916666666667</v>
      </c>
      <c r="D63" s="33" t="n">
        <v>231.75</v>
      </c>
      <c r="E63" s="33" t="n">
        <v>89.1666666666667</v>
      </c>
      <c r="F63" s="34" t="n">
        <v>842178</v>
      </c>
    </row>
    <row r="64" customFormat="false" ht="15.75" hidden="false" customHeight="false" outlineLevel="0" collapsed="false">
      <c r="A64" s="1" t="s">
        <v>65</v>
      </c>
      <c r="B64" s="33" t="n">
        <v>194.166666666667</v>
      </c>
      <c r="C64" s="33" t="n">
        <v>408.083333333333</v>
      </c>
      <c r="D64" s="33" t="n">
        <v>289.916666666667</v>
      </c>
      <c r="E64" s="33" t="n">
        <v>118.166666666667</v>
      </c>
      <c r="F64" s="34" t="n">
        <v>1252844</v>
      </c>
    </row>
    <row r="65" customFormat="false" ht="15.75" hidden="false" customHeight="false" outlineLevel="0" collapsed="false">
      <c r="A65" s="1" t="s">
        <v>66</v>
      </c>
      <c r="B65" s="33" t="n">
        <v>316.75</v>
      </c>
      <c r="C65" s="33" t="n">
        <v>731.833333333333</v>
      </c>
      <c r="D65" s="33" t="n">
        <v>526</v>
      </c>
      <c r="E65" s="33" t="n">
        <v>205.833333333333</v>
      </c>
      <c r="F65" s="34" t="n">
        <v>1841789</v>
      </c>
    </row>
    <row r="66" customFormat="false" ht="15.75" hidden="false" customHeight="false" outlineLevel="0" collapsed="false">
      <c r="A66" s="1" t="s">
        <v>67</v>
      </c>
      <c r="B66" s="33" t="n">
        <v>4434.41666666667</v>
      </c>
      <c r="C66" s="33" t="n">
        <v>10446.1666666667</v>
      </c>
      <c r="D66" s="33" t="n">
        <v>7406.41666666667</v>
      </c>
      <c r="E66" s="33" t="n">
        <v>3039.75</v>
      </c>
      <c r="F66" s="34" t="n">
        <v>49622924</v>
      </c>
    </row>
    <row r="67" customFormat="false" ht="15.75" hidden="false" customHeight="false" outlineLevel="0" collapsed="false">
      <c r="A67" s="1" t="s">
        <v>68</v>
      </c>
      <c r="B67" s="33" t="n">
        <v>99.5833333333333</v>
      </c>
      <c r="C67" s="33" t="n">
        <v>206.416666666667</v>
      </c>
      <c r="D67" s="33" t="n">
        <v>138.75</v>
      </c>
      <c r="E67" s="33" t="n">
        <v>67.6666666666667</v>
      </c>
      <c r="F67" s="34" t="n">
        <v>500489</v>
      </c>
    </row>
    <row r="68" customFormat="false" ht="15.75" hidden="false" customHeight="false" outlineLevel="0" collapsed="false">
      <c r="A68" s="1" t="s">
        <v>69</v>
      </c>
      <c r="B68" s="43" t="n">
        <v>65.9166666666667</v>
      </c>
      <c r="C68" s="43" t="n">
        <v>145.083333333333</v>
      </c>
      <c r="D68" s="43" t="n">
        <v>105.5</v>
      </c>
      <c r="E68" s="43" t="n">
        <v>39.5833333333333</v>
      </c>
      <c r="F68" s="44" t="n">
        <v>334180</v>
      </c>
    </row>
    <row r="69" customFormat="false" ht="15.75" hidden="false" customHeight="false" outlineLevel="0" collapsed="false">
      <c r="A69" s="4"/>
      <c r="B69" s="29"/>
      <c r="C69" s="29"/>
      <c r="D69" s="29"/>
      <c r="E69" s="29"/>
      <c r="F69" s="30"/>
    </row>
    <row r="70" customFormat="false" ht="15.75" hidden="false" customHeight="false" outlineLevel="0" collapsed="false">
      <c r="A70" s="1" t="s">
        <v>77</v>
      </c>
      <c r="B70" s="15"/>
      <c r="C70" s="15"/>
      <c r="D70" s="15"/>
      <c r="E70" s="15"/>
      <c r="F70" s="26"/>
    </row>
    <row r="71" customFormat="false" ht="15.75" hidden="false" customHeight="false" outlineLevel="0" collapsed="false">
      <c r="A71" s="1"/>
      <c r="B71" s="15"/>
      <c r="C71" s="15"/>
      <c r="D71" s="15"/>
      <c r="E71" s="15"/>
      <c r="F71" s="26"/>
    </row>
    <row r="72" customFormat="false" ht="15.75" hidden="false" customHeight="false" outlineLevel="0" collapsed="false">
      <c r="A72" s="1" t="s">
        <v>70</v>
      </c>
      <c r="B72" s="15"/>
      <c r="C72" s="15"/>
      <c r="D72" s="15"/>
      <c r="E72" s="15"/>
      <c r="F72" s="26"/>
    </row>
    <row r="73" customFormat="false" ht="15.75" hidden="false" customHeight="false" outlineLevel="0" collapsed="false">
      <c r="A73" s="1"/>
      <c r="B73" s="15"/>
      <c r="C73" s="15"/>
      <c r="D73" s="15"/>
      <c r="E73" s="15"/>
      <c r="F73" s="26"/>
    </row>
    <row r="74" customFormat="false" ht="15.75" hidden="false" customHeight="false" outlineLevel="0" collapsed="false">
      <c r="A74" s="1"/>
      <c r="B74" s="15"/>
      <c r="C74" s="15"/>
      <c r="D74" s="15"/>
      <c r="E74" s="15"/>
      <c r="F74" s="26"/>
    </row>
    <row r="75" customFormat="false" ht="15.75" hidden="false" customHeight="false" outlineLevel="0" collapsed="false">
      <c r="A75" s="1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"/>
      <c r="B76" s="15"/>
      <c r="C76" s="15"/>
      <c r="D76" s="15"/>
      <c r="E76" s="15"/>
      <c r="F76" s="15"/>
    </row>
    <row r="77" customFormat="false" ht="15.75" hidden="false" customHeight="false" outlineLevel="0" collapsed="false">
      <c r="A77" s="1"/>
      <c r="B77" s="15"/>
      <c r="C77" s="15"/>
      <c r="D77" s="15"/>
      <c r="E77" s="15"/>
      <c r="F77" s="15"/>
    </row>
    <row r="78" customFormat="false" ht="15.75" hidden="false" customHeight="false" outlineLevel="0" collapsed="false">
      <c r="A78" s="1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1"/>
      <c r="B79" s="15"/>
      <c r="C79" s="15"/>
      <c r="D79" s="15"/>
      <c r="E79" s="15"/>
      <c r="F79" s="15"/>
    </row>
    <row r="80" customFormat="false" ht="15.75" hidden="false" customHeight="false" outlineLevel="0" collapsed="false">
      <c r="A80" s="1"/>
      <c r="B80" s="15"/>
      <c r="C80" s="15"/>
      <c r="D80" s="15"/>
      <c r="E80" s="15"/>
      <c r="F80" s="15"/>
    </row>
    <row r="81" customFormat="false" ht="15.75" hidden="false" customHeight="false" outlineLevel="0" collapsed="false">
      <c r="A81" s="1"/>
      <c r="B81" s="15"/>
      <c r="C81" s="15"/>
      <c r="D81" s="15"/>
      <c r="E81" s="15"/>
      <c r="F81" s="15"/>
    </row>
    <row r="82" customFormat="false" ht="15.75" hidden="false" customHeight="false" outlineLevel="0" collapsed="false">
      <c r="A82" s="1"/>
      <c r="B82" s="15"/>
      <c r="C82" s="15"/>
      <c r="D82" s="15"/>
      <c r="E82" s="15"/>
      <c r="F82" s="15"/>
    </row>
    <row r="83" customFormat="false" ht="15.75" hidden="false" customHeight="false" outlineLevel="0" collapsed="false">
      <c r="A83" s="1"/>
      <c r="B83" s="15"/>
      <c r="C83" s="15"/>
      <c r="D83" s="15"/>
      <c r="E83" s="15"/>
      <c r="F83" s="15"/>
    </row>
    <row r="84" customFormat="false" ht="15.75" hidden="false" customHeight="false" outlineLevel="0" collapsed="false">
      <c r="A84" s="1"/>
      <c r="B84" s="15"/>
      <c r="C84" s="15"/>
      <c r="D84" s="15"/>
      <c r="E84" s="15"/>
      <c r="F84" s="15"/>
    </row>
    <row r="85" customFormat="false" ht="15.75" hidden="false" customHeight="false" outlineLevel="0" collapsed="false">
      <c r="A85" s="1"/>
      <c r="B85" s="15"/>
      <c r="C85" s="15"/>
      <c r="D85" s="15"/>
      <c r="E85" s="15"/>
      <c r="F85" s="15"/>
    </row>
    <row r="86" customFormat="false" ht="15.75" hidden="false" customHeight="false" outlineLevel="0" collapsed="false">
      <c r="A86" s="1"/>
      <c r="B86" s="15"/>
      <c r="C86" s="15"/>
      <c r="D86" s="15"/>
      <c r="E86" s="15"/>
      <c r="F86" s="15"/>
    </row>
    <row r="87" customFormat="false" ht="15.75" hidden="false" customHeight="false" outlineLevel="0" collapsed="false">
      <c r="A87" s="1"/>
      <c r="B87" s="15"/>
      <c r="C87" s="15"/>
      <c r="D87" s="15"/>
      <c r="E87" s="15"/>
      <c r="F87" s="15"/>
    </row>
    <row r="88" customFormat="false" ht="15.75" hidden="false" customHeight="false" outlineLevel="0" collapsed="false">
      <c r="A88" s="1"/>
      <c r="B88" s="15"/>
      <c r="C88" s="15"/>
      <c r="D88" s="15"/>
      <c r="E88" s="15"/>
      <c r="F88" s="15"/>
    </row>
    <row r="89" customFormat="false" ht="15.75" hidden="false" customHeight="false" outlineLevel="0" collapsed="false">
      <c r="A89" s="1"/>
      <c r="B89" s="15"/>
      <c r="C89" s="15"/>
      <c r="D89" s="15"/>
      <c r="E89" s="15"/>
      <c r="F89" s="15"/>
    </row>
    <row r="90" customFormat="false" ht="15.75" hidden="false" customHeight="false" outlineLevel="0" collapsed="false">
      <c r="A90" s="1"/>
      <c r="B90" s="15"/>
      <c r="C90" s="15"/>
      <c r="D90" s="15"/>
      <c r="E90" s="15"/>
      <c r="F90" s="15"/>
    </row>
    <row r="91" customFormat="false" ht="15.75" hidden="false" customHeight="false" outlineLevel="0" collapsed="false">
      <c r="A91" s="1"/>
      <c r="B91" s="15"/>
      <c r="C91" s="15"/>
      <c r="D91" s="15"/>
      <c r="E91" s="15"/>
      <c r="F91" s="15"/>
    </row>
    <row r="92" customFormat="false" ht="15.75" hidden="false" customHeight="false" outlineLevel="0" collapsed="false">
      <c r="A92" s="1"/>
      <c r="B92" s="15"/>
      <c r="C92" s="15"/>
      <c r="D92" s="15"/>
      <c r="E92" s="15"/>
      <c r="F92" s="15"/>
    </row>
    <row r="93" customFormat="false" ht="15.75" hidden="false" customHeight="false" outlineLevel="0" collapsed="false">
      <c r="A93" s="1"/>
      <c r="B93" s="15"/>
      <c r="C93" s="15"/>
      <c r="D93" s="15"/>
      <c r="E93" s="15"/>
      <c r="F93" s="15"/>
    </row>
    <row r="94" customFormat="false" ht="15.75" hidden="false" customHeight="false" outlineLevel="0" collapsed="false">
      <c r="A94" s="1"/>
      <c r="B94" s="15"/>
      <c r="C94" s="15"/>
      <c r="D94" s="15"/>
      <c r="E94" s="15"/>
      <c r="F94" s="15"/>
    </row>
    <row r="95" customFormat="false" ht="15.75" hidden="false" customHeight="false" outlineLevel="0" collapsed="false">
      <c r="A95" s="1"/>
      <c r="B95" s="15"/>
      <c r="C95" s="15"/>
      <c r="D95" s="15"/>
      <c r="E95" s="15"/>
      <c r="F95" s="15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6953125" defaultRowHeight="15.75" zeroHeight="false" outlineLevelRow="0" outlineLevelCol="0"/>
  <cols>
    <col collapsed="false" customWidth="true" hidden="false" outlineLevel="0" max="1" min="1" style="27" width="20.77"/>
    <col collapsed="false" customWidth="false" hidden="false" outlineLevel="0" max="257" min="2" style="27" width="19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</row>
    <row r="2" customFormat="false" ht="20.25" hidden="false" customHeight="false" outlineLevel="0" collapsed="false">
      <c r="A2" s="2" t="s">
        <v>84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6"/>
    </row>
    <row r="5" customFormat="false" ht="15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15.75" hidden="false" customHeight="false" outlineLevel="0" collapsed="false">
      <c r="A6" s="1"/>
      <c r="B6" s="10"/>
      <c r="C6" s="11"/>
      <c r="D6" s="12"/>
      <c r="E6" s="11"/>
      <c r="F6" s="10"/>
    </row>
    <row r="7" customFormat="false" ht="15.75" hidden="false" customHeight="false" outlineLevel="0" collapsed="false">
      <c r="A7" s="1" t="s">
        <v>10</v>
      </c>
      <c r="B7" s="13" t="n">
        <f aca="false">+B9+B11</f>
        <v>149065.5</v>
      </c>
      <c r="C7" s="13" t="n">
        <f aca="false">+C9+C11</f>
        <v>353343.75</v>
      </c>
      <c r="D7" s="13" t="n">
        <f aca="false">+D9+D11</f>
        <v>254778.25</v>
      </c>
      <c r="E7" s="13" t="n">
        <f aca="false">+E9+E11</f>
        <v>98565.5</v>
      </c>
      <c r="F7" s="14" t="n">
        <v>933175296</v>
      </c>
    </row>
    <row r="8" customFormat="false" ht="15.75" hidden="false" customHeight="false" outlineLevel="0" collapsed="false">
      <c r="A8" s="1"/>
      <c r="B8" s="13"/>
      <c r="C8" s="13"/>
      <c r="D8" s="13"/>
      <c r="E8" s="13"/>
      <c r="F8" s="14"/>
    </row>
    <row r="9" customFormat="false" ht="17.25" hidden="false" customHeight="false" outlineLevel="0" collapsed="false">
      <c r="A9" s="1" t="s">
        <v>76</v>
      </c>
      <c r="B9" s="33" t="n">
        <v>97345.3333333333</v>
      </c>
      <c r="C9" s="33" t="n">
        <f aca="false">SUM(D9:E9)</f>
        <v>226186.75</v>
      </c>
      <c r="D9" s="33" t="n">
        <v>162908</v>
      </c>
      <c r="E9" s="33" t="n">
        <v>63278.75</v>
      </c>
      <c r="F9" s="34" t="n">
        <v>581770000</v>
      </c>
    </row>
    <row r="10" customFormat="false" ht="15.75" hidden="false" customHeight="false" outlineLevel="0" collapsed="false">
      <c r="A10" s="1"/>
      <c r="B10" s="13"/>
      <c r="C10" s="13"/>
      <c r="D10" s="13"/>
      <c r="E10" s="13"/>
      <c r="F10" s="14"/>
    </row>
    <row r="11" customFormat="false" ht="15.75" hidden="false" customHeight="false" outlineLevel="0" collapsed="false">
      <c r="A11" s="1" t="s">
        <v>12</v>
      </c>
      <c r="B11" s="45" t="n">
        <f aca="false">SUM(B12:B68)</f>
        <v>51720.1666666667</v>
      </c>
      <c r="C11" s="45" t="n">
        <f aca="false">SUM(C12:C68)</f>
        <v>127157</v>
      </c>
      <c r="D11" s="45" t="n">
        <f aca="false">SUM(D12:D68)</f>
        <v>91870.25</v>
      </c>
      <c r="E11" s="45" t="n">
        <f aca="false">SUM(E12:E68)</f>
        <v>35286.75</v>
      </c>
      <c r="F11" s="46" t="n">
        <f aca="false">SUM(F12:F68)</f>
        <v>351405296</v>
      </c>
    </row>
    <row r="12" customFormat="false" ht="15.75" hidden="false" customHeight="false" outlineLevel="0" collapsed="false">
      <c r="A12" s="1" t="s">
        <v>13</v>
      </c>
      <c r="B12" s="33" t="n">
        <v>2202.5</v>
      </c>
      <c r="C12" s="33" t="n">
        <f aca="false">SUM(D12:E12)</f>
        <v>5558.5</v>
      </c>
      <c r="D12" s="33" t="n">
        <v>3838.25</v>
      </c>
      <c r="E12" s="33" t="n">
        <v>1720.25</v>
      </c>
      <c r="F12" s="34" t="n">
        <v>14963419</v>
      </c>
    </row>
    <row r="13" customFormat="false" ht="15.75" hidden="false" customHeight="false" outlineLevel="0" collapsed="false">
      <c r="A13" s="1" t="s">
        <v>14</v>
      </c>
      <c r="B13" s="33" t="n">
        <v>336.833333333333</v>
      </c>
      <c r="C13" s="33" t="n">
        <f aca="false">SUM(D13:E13)</f>
        <v>850.333333333333</v>
      </c>
      <c r="D13" s="33" t="n">
        <v>583.75</v>
      </c>
      <c r="E13" s="33" t="n">
        <v>266.583333333333</v>
      </c>
      <c r="F13" s="34" t="n">
        <v>1628583</v>
      </c>
    </row>
    <row r="14" customFormat="false" ht="15.75" hidden="false" customHeight="false" outlineLevel="0" collapsed="false">
      <c r="A14" s="1" t="s">
        <v>15</v>
      </c>
      <c r="B14" s="33" t="n">
        <v>1326.08333333333</v>
      </c>
      <c r="C14" s="33" t="n">
        <f aca="false">SUM(D14:E14)</f>
        <v>3277.58333333333</v>
      </c>
      <c r="D14" s="33" t="n">
        <v>2333.16666666667</v>
      </c>
      <c r="E14" s="33" t="n">
        <v>944.416666666667</v>
      </c>
      <c r="F14" s="34" t="n">
        <v>7464044</v>
      </c>
    </row>
    <row r="15" customFormat="false" ht="15.75" hidden="false" customHeight="false" outlineLevel="0" collapsed="false">
      <c r="A15" s="1" t="s">
        <v>16</v>
      </c>
      <c r="B15" s="33" t="n">
        <v>398.416666666667</v>
      </c>
      <c r="C15" s="33" t="n">
        <f aca="false">SUM(D15:E15)</f>
        <v>966.416666666667</v>
      </c>
      <c r="D15" s="33" t="n">
        <v>690.5</v>
      </c>
      <c r="E15" s="33" t="n">
        <v>275.916666666667</v>
      </c>
      <c r="F15" s="34" t="n">
        <v>2027288</v>
      </c>
    </row>
    <row r="16" customFormat="false" ht="15.75" hidden="false" customHeight="false" outlineLevel="0" collapsed="false">
      <c r="A16" s="1" t="s">
        <v>17</v>
      </c>
      <c r="B16" s="33" t="n">
        <v>291.166666666667</v>
      </c>
      <c r="C16" s="33" t="n">
        <f aca="false">SUM(D16:E16)</f>
        <v>688.333333333333</v>
      </c>
      <c r="D16" s="33" t="n">
        <v>498.25</v>
      </c>
      <c r="E16" s="33" t="n">
        <v>190.083333333333</v>
      </c>
      <c r="F16" s="34" t="n">
        <v>1487518</v>
      </c>
    </row>
    <row r="17" customFormat="false" ht="15.75" hidden="false" customHeight="false" outlineLevel="0" collapsed="false">
      <c r="A17" s="1" t="s">
        <v>18</v>
      </c>
      <c r="B17" s="33" t="n">
        <v>1409.33333333333</v>
      </c>
      <c r="C17" s="33" t="n">
        <f aca="false">SUM(D17:E17)</f>
        <v>3538.41666666667</v>
      </c>
      <c r="D17" s="33" t="n">
        <v>2408.16666666667</v>
      </c>
      <c r="E17" s="33" t="n">
        <v>1130.25</v>
      </c>
      <c r="F17" s="34" t="n">
        <v>7495926</v>
      </c>
    </row>
    <row r="18" customFormat="false" ht="15.75" hidden="false" customHeight="false" outlineLevel="0" collapsed="false">
      <c r="A18" s="1" t="s">
        <v>19</v>
      </c>
      <c r="B18" s="33" t="n">
        <v>722.583333333333</v>
      </c>
      <c r="C18" s="33" t="n">
        <f aca="false">SUM(D18:E18)</f>
        <v>1795.75</v>
      </c>
      <c r="D18" s="33" t="n">
        <v>1261.91666666667</v>
      </c>
      <c r="E18" s="33" t="n">
        <v>533.833333333333</v>
      </c>
      <c r="F18" s="34" t="n">
        <v>3586917</v>
      </c>
    </row>
    <row r="19" customFormat="false" ht="15.75" hidden="false" customHeight="false" outlineLevel="0" collapsed="false">
      <c r="A19" s="1" t="s">
        <v>20</v>
      </c>
      <c r="B19" s="33" t="n">
        <v>169.833333333333</v>
      </c>
      <c r="C19" s="33" t="n">
        <f aca="false">SUM(D19:E19)</f>
        <v>399.75</v>
      </c>
      <c r="D19" s="33" t="n">
        <v>290.083333333333</v>
      </c>
      <c r="E19" s="33" t="n">
        <v>109.666666666667</v>
      </c>
      <c r="F19" s="34" t="n">
        <v>857137</v>
      </c>
    </row>
    <row r="20" customFormat="false" ht="15.75" hidden="false" customHeight="false" outlineLevel="0" collapsed="false">
      <c r="A20" s="1" t="s">
        <v>21</v>
      </c>
      <c r="B20" s="33" t="n">
        <v>395.916666666667</v>
      </c>
      <c r="C20" s="33" t="n">
        <f aca="false">SUM(D20:E20)</f>
        <v>887.166666666667</v>
      </c>
      <c r="D20" s="33" t="n">
        <v>620.833333333333</v>
      </c>
      <c r="E20" s="33" t="n">
        <v>266.333333333333</v>
      </c>
      <c r="F20" s="34" t="n">
        <v>2070892</v>
      </c>
    </row>
    <row r="21" customFormat="false" ht="15.75" hidden="false" customHeight="false" outlineLevel="0" collapsed="false">
      <c r="A21" s="1" t="s">
        <v>22</v>
      </c>
      <c r="B21" s="33" t="n">
        <v>234.5</v>
      </c>
      <c r="C21" s="33" t="n">
        <f aca="false">SUM(D21:E21)</f>
        <v>527.416666666667</v>
      </c>
      <c r="D21" s="33" t="n">
        <v>379.666666666667</v>
      </c>
      <c r="E21" s="33" t="n">
        <v>147.75</v>
      </c>
      <c r="F21" s="34" t="n">
        <v>1255223</v>
      </c>
    </row>
    <row r="22" customFormat="false" ht="15.75" hidden="false" customHeight="false" outlineLevel="0" collapsed="false">
      <c r="A22" s="1" t="s">
        <v>23</v>
      </c>
      <c r="B22" s="33" t="n">
        <v>280.666666666667</v>
      </c>
      <c r="C22" s="33" t="n">
        <f aca="false">SUM(D22:E22)</f>
        <v>715.25</v>
      </c>
      <c r="D22" s="33" t="n">
        <v>473.916666666667</v>
      </c>
      <c r="E22" s="33" t="n">
        <v>241.333333333333</v>
      </c>
      <c r="F22" s="34" t="n">
        <v>1620062</v>
      </c>
    </row>
    <row r="23" customFormat="false" ht="15.75" hidden="false" customHeight="false" outlineLevel="0" collapsed="false">
      <c r="A23" s="1" t="s">
        <v>24</v>
      </c>
      <c r="B23" s="33" t="n">
        <v>103.833333333333</v>
      </c>
      <c r="C23" s="33" t="n">
        <f aca="false">SUM(D23:E23)</f>
        <v>211.916666666667</v>
      </c>
      <c r="D23" s="33" t="n">
        <v>169.416666666667</v>
      </c>
      <c r="E23" s="33" t="n">
        <v>42.5</v>
      </c>
      <c r="F23" s="34" t="n">
        <v>483243</v>
      </c>
    </row>
    <row r="24" customFormat="false" ht="15.75" hidden="false" customHeight="false" outlineLevel="0" collapsed="false">
      <c r="A24" s="1" t="s">
        <v>25</v>
      </c>
      <c r="B24" s="33" t="n">
        <v>778.333333333333</v>
      </c>
      <c r="C24" s="33" t="n">
        <f aca="false">SUM(D24:E24)</f>
        <v>1695.33333333333</v>
      </c>
      <c r="D24" s="33" t="n">
        <v>1291.5</v>
      </c>
      <c r="E24" s="33" t="n">
        <v>403.833333333333</v>
      </c>
      <c r="F24" s="34" t="n">
        <v>5869449</v>
      </c>
    </row>
    <row r="25" customFormat="false" ht="15.75" hidden="false" customHeight="false" outlineLevel="0" collapsed="false">
      <c r="A25" s="1" t="s">
        <v>26</v>
      </c>
      <c r="B25" s="33" t="n">
        <v>6865.25</v>
      </c>
      <c r="C25" s="33" t="n">
        <f aca="false">SUM(D25:E25)</f>
        <v>17166</v>
      </c>
      <c r="D25" s="33" t="n">
        <v>12428.1666666667</v>
      </c>
      <c r="E25" s="33" t="n">
        <v>4737.83333333333</v>
      </c>
      <c r="F25" s="34" t="n">
        <v>36160707</v>
      </c>
    </row>
    <row r="26" customFormat="false" ht="15.75" hidden="false" customHeight="false" outlineLevel="0" collapsed="false">
      <c r="A26" s="1" t="s">
        <v>27</v>
      </c>
      <c r="B26" s="33" t="n">
        <v>120.166666666667</v>
      </c>
      <c r="C26" s="33" t="n">
        <f aca="false">SUM(D26:E26)</f>
        <v>279</v>
      </c>
      <c r="D26" s="33" t="n">
        <v>186.5</v>
      </c>
      <c r="E26" s="33" t="n">
        <v>92.5</v>
      </c>
      <c r="F26" s="34" t="n">
        <v>585744</v>
      </c>
    </row>
    <row r="27" customFormat="false" ht="15.75" hidden="false" customHeight="false" outlineLevel="0" collapsed="false">
      <c r="A27" s="1" t="s">
        <v>28</v>
      </c>
      <c r="B27" s="33" t="n">
        <v>208.25</v>
      </c>
      <c r="C27" s="33" t="n">
        <f aca="false">SUM(D27:E27)</f>
        <v>459.583333333333</v>
      </c>
      <c r="D27" s="33" t="n">
        <v>321.25</v>
      </c>
      <c r="E27" s="33" t="n">
        <v>138.333333333333</v>
      </c>
      <c r="F27" s="34" t="n">
        <v>1009250</v>
      </c>
    </row>
    <row r="28" customFormat="false" ht="15.75" hidden="false" customHeight="false" outlineLevel="0" collapsed="false">
      <c r="A28" s="1" t="s">
        <v>29</v>
      </c>
      <c r="B28" s="33" t="n">
        <v>235</v>
      </c>
      <c r="C28" s="33" t="n">
        <f aca="false">SUM(D28:E28)</f>
        <v>516.25</v>
      </c>
      <c r="D28" s="33" t="n">
        <v>366.5</v>
      </c>
      <c r="E28" s="33" t="n">
        <v>149.75</v>
      </c>
      <c r="F28" s="34" t="n">
        <v>1147291</v>
      </c>
    </row>
    <row r="29" customFormat="false" ht="15.75" hidden="false" customHeight="false" outlineLevel="0" collapsed="false">
      <c r="A29" s="1" t="s">
        <v>30</v>
      </c>
      <c r="B29" s="33" t="n">
        <v>163.416666666667</v>
      </c>
      <c r="C29" s="33" t="n">
        <f aca="false">SUM(D29:E29)</f>
        <v>415.833333333333</v>
      </c>
      <c r="D29" s="33" t="n">
        <v>306.166666666667</v>
      </c>
      <c r="E29" s="33" t="n">
        <v>109.666666666667</v>
      </c>
      <c r="F29" s="34" t="n">
        <v>883504</v>
      </c>
    </row>
    <row r="30" customFormat="false" ht="15.75" hidden="false" customHeight="false" outlineLevel="0" collapsed="false">
      <c r="A30" s="1" t="s">
        <v>31</v>
      </c>
      <c r="B30" s="33" t="n">
        <v>267.916666666667</v>
      </c>
      <c r="C30" s="33" t="n">
        <f aca="false">SUM(D30:E30)</f>
        <v>628.916666666667</v>
      </c>
      <c r="D30" s="33" t="n">
        <v>415.916666666667</v>
      </c>
      <c r="E30" s="33" t="n">
        <v>213</v>
      </c>
      <c r="F30" s="34" t="n">
        <v>1454966</v>
      </c>
    </row>
    <row r="31" customFormat="false" ht="15.75" hidden="false" customHeight="false" outlineLevel="0" collapsed="false">
      <c r="A31" s="1" t="s">
        <v>32</v>
      </c>
      <c r="B31" s="33" t="n">
        <v>6.08333333333333</v>
      </c>
      <c r="C31" s="33" t="n">
        <f aca="false">SUM(D31:E31)</f>
        <v>12.1666666666667</v>
      </c>
      <c r="D31" s="33" t="n">
        <v>7.83333333333333</v>
      </c>
      <c r="E31" s="33" t="n">
        <v>4.33333333333333</v>
      </c>
      <c r="F31" s="34" t="n">
        <v>23883</v>
      </c>
    </row>
    <row r="32" customFormat="false" ht="15.75" hidden="false" customHeight="false" outlineLevel="0" collapsed="false">
      <c r="A32" s="1" t="s">
        <v>33</v>
      </c>
      <c r="B32" s="33" t="n">
        <v>235.083333333333</v>
      </c>
      <c r="C32" s="33" t="n">
        <f aca="false">SUM(D32:E32)</f>
        <v>543.833333333333</v>
      </c>
      <c r="D32" s="33" t="n">
        <v>392.166666666667</v>
      </c>
      <c r="E32" s="33" t="n">
        <v>151.666666666667</v>
      </c>
      <c r="F32" s="34" t="n">
        <v>1207460</v>
      </c>
    </row>
    <row r="33" customFormat="false" ht="15.75" hidden="false" customHeight="false" outlineLevel="0" collapsed="false">
      <c r="A33" s="1" t="s">
        <v>34</v>
      </c>
      <c r="B33" s="33" t="n">
        <v>548.416666666667</v>
      </c>
      <c r="C33" s="33" t="n">
        <f aca="false">SUM(D33:E33)</f>
        <v>1399.58333333333</v>
      </c>
      <c r="D33" s="33" t="n">
        <v>955</v>
      </c>
      <c r="E33" s="33" t="n">
        <v>444.583333333333</v>
      </c>
      <c r="F33" s="34" t="n">
        <v>3015593</v>
      </c>
    </row>
    <row r="34" customFormat="false" ht="15.75" hidden="false" customHeight="false" outlineLevel="0" collapsed="false">
      <c r="A34" s="1" t="s">
        <v>35</v>
      </c>
      <c r="B34" s="33" t="n">
        <v>78.1666666666667</v>
      </c>
      <c r="C34" s="33" t="n">
        <f aca="false">SUM(D34:E34)</f>
        <v>187.5</v>
      </c>
      <c r="D34" s="33" t="n">
        <v>137.166666666667</v>
      </c>
      <c r="E34" s="33" t="n">
        <v>50.3333333333333</v>
      </c>
      <c r="F34" s="34" t="n">
        <v>369156</v>
      </c>
    </row>
    <row r="35" customFormat="false" ht="15.75" hidden="false" customHeight="false" outlineLevel="0" collapsed="false">
      <c r="A35" s="1" t="s">
        <v>36</v>
      </c>
      <c r="B35" s="33" t="n">
        <v>334.916666666667</v>
      </c>
      <c r="C35" s="33" t="n">
        <f aca="false">SUM(D35:E35)</f>
        <v>792</v>
      </c>
      <c r="D35" s="33" t="n">
        <v>482.25</v>
      </c>
      <c r="E35" s="33" t="n">
        <v>309.75</v>
      </c>
      <c r="F35" s="34" t="n">
        <v>1933214</v>
      </c>
    </row>
    <row r="36" customFormat="false" ht="15.75" hidden="false" customHeight="false" outlineLevel="0" collapsed="false">
      <c r="A36" s="1" t="s">
        <v>37</v>
      </c>
      <c r="B36" s="33" t="n">
        <v>114.083333333333</v>
      </c>
      <c r="C36" s="33" t="n">
        <f aca="false">SUM(D36:E36)</f>
        <v>225.25</v>
      </c>
      <c r="D36" s="33" t="n">
        <v>187.416666666667</v>
      </c>
      <c r="E36" s="33" t="n">
        <v>37.8333333333333</v>
      </c>
      <c r="F36" s="34" t="n">
        <v>605814</v>
      </c>
    </row>
    <row r="37" customFormat="false" ht="15.75" hidden="false" customHeight="false" outlineLevel="0" collapsed="false">
      <c r="A37" s="1" t="s">
        <v>38</v>
      </c>
      <c r="B37" s="33" t="n">
        <v>6966.16666666667</v>
      </c>
      <c r="C37" s="33" t="n">
        <f aca="false">SUM(D37:E37)</f>
        <v>17851.0833333333</v>
      </c>
      <c r="D37" s="33" t="n">
        <v>13125.5833333333</v>
      </c>
      <c r="E37" s="33" t="n">
        <v>4725.5</v>
      </c>
      <c r="F37" s="34" t="n">
        <v>45308680</v>
      </c>
    </row>
    <row r="38" customFormat="false" ht="15.75" hidden="false" customHeight="false" outlineLevel="0" collapsed="false">
      <c r="A38" s="1" t="s">
        <v>39</v>
      </c>
      <c r="B38" s="33" t="n">
        <v>212.916666666667</v>
      </c>
      <c r="C38" s="33" t="n">
        <f aca="false">SUM(D38:E38)</f>
        <v>588.083333333333</v>
      </c>
      <c r="D38" s="33" t="n">
        <v>416.916666666667</v>
      </c>
      <c r="E38" s="33" t="n">
        <v>171.166666666667</v>
      </c>
      <c r="F38" s="34" t="n">
        <v>1158502</v>
      </c>
    </row>
    <row r="39" customFormat="false" ht="15.75" hidden="false" customHeight="false" outlineLevel="0" collapsed="false">
      <c r="A39" s="1" t="s">
        <v>40</v>
      </c>
      <c r="B39" s="33" t="n">
        <v>2461.08333333333</v>
      </c>
      <c r="C39" s="33" t="n">
        <f aca="false">SUM(D39:E39)</f>
        <v>5531.83333333333</v>
      </c>
      <c r="D39" s="33" t="n">
        <v>4246.83333333333</v>
      </c>
      <c r="E39" s="33" t="n">
        <v>1285</v>
      </c>
      <c r="F39" s="34" t="n">
        <v>20049476</v>
      </c>
    </row>
    <row r="40" customFormat="false" ht="15.75" hidden="false" customHeight="false" outlineLevel="0" collapsed="false">
      <c r="A40" s="1" t="s">
        <v>41</v>
      </c>
      <c r="B40" s="33" t="n">
        <v>1408.66666666667</v>
      </c>
      <c r="C40" s="33" t="n">
        <f aca="false">SUM(D40:E40)</f>
        <v>3354.66666666667</v>
      </c>
      <c r="D40" s="33" t="n">
        <v>2318.41666666667</v>
      </c>
      <c r="E40" s="33" t="n">
        <v>1036.25</v>
      </c>
      <c r="F40" s="34" t="n">
        <v>6932773</v>
      </c>
    </row>
    <row r="41" customFormat="false" ht="15.75" hidden="false" customHeight="false" outlineLevel="0" collapsed="false">
      <c r="A41" s="1" t="s">
        <v>42</v>
      </c>
      <c r="B41" s="33" t="n">
        <v>1426.16666666667</v>
      </c>
      <c r="C41" s="33" t="n">
        <f aca="false">SUM(D41:E41)</f>
        <v>3887.75</v>
      </c>
      <c r="D41" s="33" t="n">
        <v>2850.41666666667</v>
      </c>
      <c r="E41" s="33" t="n">
        <v>1037.33333333333</v>
      </c>
      <c r="F41" s="34" t="n">
        <v>7948362</v>
      </c>
    </row>
    <row r="42" customFormat="false" ht="15.75" hidden="false" customHeight="false" outlineLevel="0" collapsed="false">
      <c r="A42" s="1" t="s">
        <v>43</v>
      </c>
      <c r="B42" s="33" t="n">
        <v>3782.16666666667</v>
      </c>
      <c r="C42" s="33" t="n">
        <f aca="false">SUM(D42:E42)</f>
        <v>9659</v>
      </c>
      <c r="D42" s="33" t="n">
        <v>6983.66666666667</v>
      </c>
      <c r="E42" s="33" t="n">
        <v>2675.33333333333</v>
      </c>
      <c r="F42" s="34" t="n">
        <v>21517601</v>
      </c>
    </row>
    <row r="43" customFormat="false" ht="15.75" hidden="false" customHeight="false" outlineLevel="0" collapsed="false">
      <c r="A43" s="1" t="s">
        <v>44</v>
      </c>
      <c r="B43" s="33" t="n">
        <v>361.333333333333</v>
      </c>
      <c r="C43" s="33" t="n">
        <f aca="false">SUM(D43:E43)</f>
        <v>817.25</v>
      </c>
      <c r="D43" s="33" t="n">
        <v>566.083333333333</v>
      </c>
      <c r="E43" s="33" t="n">
        <v>251.166666666667</v>
      </c>
      <c r="F43" s="34" t="n">
        <v>1932395</v>
      </c>
    </row>
    <row r="44" customFormat="false" ht="15.75" hidden="false" customHeight="false" outlineLevel="0" collapsed="false">
      <c r="A44" s="1" t="s">
        <v>45</v>
      </c>
      <c r="B44" s="33" t="n">
        <v>1632.33333333333</v>
      </c>
      <c r="C44" s="33" t="n">
        <f aca="false">SUM(D44:E44)</f>
        <v>4186.58333333333</v>
      </c>
      <c r="D44" s="33" t="n">
        <v>3106</v>
      </c>
      <c r="E44" s="33" t="n">
        <v>1080.58333333333</v>
      </c>
      <c r="F44" s="34" t="n">
        <v>12020869</v>
      </c>
    </row>
    <row r="45" customFormat="false" ht="15.75" hidden="false" customHeight="false" outlineLevel="0" collapsed="false">
      <c r="A45" s="1" t="s">
        <v>46</v>
      </c>
      <c r="B45" s="33" t="n">
        <v>288.75</v>
      </c>
      <c r="C45" s="33" t="n">
        <f aca="false">SUM(D45:E45)</f>
        <v>719.5</v>
      </c>
      <c r="D45" s="33" t="n">
        <v>480.333333333333</v>
      </c>
      <c r="E45" s="33" t="n">
        <v>239.166666666667</v>
      </c>
      <c r="F45" s="34" t="n">
        <v>1615166</v>
      </c>
    </row>
    <row r="46" customFormat="false" ht="15.75" hidden="false" customHeight="false" outlineLevel="0" collapsed="false">
      <c r="A46" s="1" t="s">
        <v>47</v>
      </c>
      <c r="B46" s="33" t="n">
        <v>541.25</v>
      </c>
      <c r="C46" s="33" t="n">
        <f aca="false">SUM(D46:E46)</f>
        <v>1280.33333333333</v>
      </c>
      <c r="D46" s="33" t="n">
        <v>937.25</v>
      </c>
      <c r="E46" s="33" t="n">
        <v>343.083333333333</v>
      </c>
      <c r="F46" s="34" t="n">
        <v>3047155</v>
      </c>
    </row>
    <row r="47" customFormat="false" ht="15.75" hidden="false" customHeight="false" outlineLevel="0" collapsed="false">
      <c r="A47" s="1" t="s">
        <v>48</v>
      </c>
      <c r="B47" s="33" t="n">
        <v>70.4166666666667</v>
      </c>
      <c r="C47" s="33" t="n">
        <f aca="false">SUM(D47:E47)</f>
        <v>129.416666666667</v>
      </c>
      <c r="D47" s="33" t="n">
        <v>109.833333333333</v>
      </c>
      <c r="E47" s="33" t="n">
        <v>19.5833333333333</v>
      </c>
      <c r="F47" s="34" t="n">
        <v>369881</v>
      </c>
    </row>
    <row r="48" customFormat="false" ht="15.75" hidden="false" customHeight="false" outlineLevel="0" collapsed="false">
      <c r="A48" s="1" t="s">
        <v>49</v>
      </c>
      <c r="B48" s="33" t="n">
        <v>57.5</v>
      </c>
      <c r="C48" s="33" t="n">
        <f aca="false">SUM(D48:E48)</f>
        <v>126.916666666667</v>
      </c>
      <c r="D48" s="33" t="n">
        <v>95.3333333333333</v>
      </c>
      <c r="E48" s="33" t="n">
        <v>31.5833333333333</v>
      </c>
      <c r="F48" s="34" t="n">
        <v>492497</v>
      </c>
    </row>
    <row r="49" customFormat="false" ht="15.75" hidden="false" customHeight="false" outlineLevel="0" collapsed="false">
      <c r="A49" s="1" t="s">
        <v>50</v>
      </c>
      <c r="B49" s="33" t="n">
        <v>902.25</v>
      </c>
      <c r="C49" s="33" t="n">
        <f aca="false">SUM(D49:E49)</f>
        <v>2246.08333333333</v>
      </c>
      <c r="D49" s="33" t="n">
        <v>1544.16666666667</v>
      </c>
      <c r="E49" s="33" t="n">
        <v>701.916666666667</v>
      </c>
      <c r="F49" s="34" t="n">
        <v>5133448</v>
      </c>
    </row>
    <row r="50" customFormat="false" ht="15.75" hidden="false" customHeight="false" outlineLevel="0" collapsed="false">
      <c r="A50" s="1" t="s">
        <v>51</v>
      </c>
      <c r="B50" s="33" t="n">
        <v>549.75</v>
      </c>
      <c r="C50" s="33" t="n">
        <f aca="false">SUM(D50:E50)</f>
        <v>1510.75</v>
      </c>
      <c r="D50" s="33" t="n">
        <v>1201.25</v>
      </c>
      <c r="E50" s="33" t="n">
        <v>309.5</v>
      </c>
      <c r="F50" s="34" t="n">
        <v>3962413</v>
      </c>
    </row>
    <row r="51" customFormat="false" ht="15.75" hidden="false" customHeight="false" outlineLevel="0" collapsed="false">
      <c r="A51" s="1" t="s">
        <v>52</v>
      </c>
      <c r="B51" s="33" t="n">
        <v>622.583333333333</v>
      </c>
      <c r="C51" s="33" t="n">
        <f aca="false">SUM(D51:E51)</f>
        <v>1411.16666666667</v>
      </c>
      <c r="D51" s="33" t="n">
        <v>943.583333333333</v>
      </c>
      <c r="E51" s="33" t="n">
        <v>467.583333333333</v>
      </c>
      <c r="F51" s="34" t="n">
        <v>3087958</v>
      </c>
    </row>
    <row r="52" customFormat="false" ht="15.75" hidden="false" customHeight="false" outlineLevel="0" collapsed="false">
      <c r="A52" s="1" t="s">
        <v>53</v>
      </c>
      <c r="B52" s="33" t="n">
        <v>171.166666666667</v>
      </c>
      <c r="C52" s="33" t="n">
        <f aca="false">SUM(D52:E52)</f>
        <v>300.166666666667</v>
      </c>
      <c r="D52" s="33" t="n">
        <v>273.75</v>
      </c>
      <c r="E52" s="33" t="n">
        <v>26.4166666666667</v>
      </c>
      <c r="F52" s="34" t="n">
        <v>891209</v>
      </c>
    </row>
    <row r="53" customFormat="false" ht="15.75" hidden="false" customHeight="false" outlineLevel="0" collapsed="false">
      <c r="A53" s="1" t="s">
        <v>54</v>
      </c>
      <c r="B53" s="33" t="n">
        <v>725.416666666667</v>
      </c>
      <c r="C53" s="33" t="n">
        <f aca="false">SUM(D53:E53)</f>
        <v>1678.41666666667</v>
      </c>
      <c r="D53" s="33" t="n">
        <v>1299.08333333333</v>
      </c>
      <c r="E53" s="33" t="n">
        <v>379.333333333333</v>
      </c>
      <c r="F53" s="34" t="n">
        <v>4272081</v>
      </c>
    </row>
    <row r="54" customFormat="false" ht="15.75" hidden="false" customHeight="false" outlineLevel="0" collapsed="false">
      <c r="A54" s="1" t="s">
        <v>55</v>
      </c>
      <c r="B54" s="33" t="n">
        <v>61.9166666666667</v>
      </c>
      <c r="C54" s="33" t="n">
        <f aca="false">SUM(D54:E54)</f>
        <v>133.5</v>
      </c>
      <c r="D54" s="33" t="n">
        <v>106.25</v>
      </c>
      <c r="E54" s="33" t="n">
        <v>27.25</v>
      </c>
      <c r="F54" s="34" t="n">
        <v>344456</v>
      </c>
    </row>
    <row r="55" customFormat="false" ht="15.75" hidden="false" customHeight="false" outlineLevel="0" collapsed="false">
      <c r="A55" s="1" t="s">
        <v>56</v>
      </c>
      <c r="B55" s="33" t="n">
        <v>93.9166666666667</v>
      </c>
      <c r="C55" s="33" t="n">
        <f aca="false">SUM(D55:E55)</f>
        <v>244.333333333333</v>
      </c>
      <c r="D55" s="33" t="n">
        <v>166.666666666667</v>
      </c>
      <c r="E55" s="33" t="n">
        <v>77.6666666666667</v>
      </c>
      <c r="F55" s="34" t="n">
        <v>497488</v>
      </c>
    </row>
    <row r="56" customFormat="false" ht="15.75" hidden="false" customHeight="false" outlineLevel="0" collapsed="false">
      <c r="A56" s="1" t="s">
        <v>57</v>
      </c>
      <c r="B56" s="33" t="n">
        <v>93.1666666666667</v>
      </c>
      <c r="C56" s="33" t="n">
        <f aca="false">SUM(D56:E56)</f>
        <v>205.083333333333</v>
      </c>
      <c r="D56" s="33" t="n">
        <v>144.916666666667</v>
      </c>
      <c r="E56" s="33" t="n">
        <v>60.1666666666667</v>
      </c>
      <c r="F56" s="34" t="n">
        <v>458299</v>
      </c>
    </row>
    <row r="57" customFormat="false" ht="15.75" hidden="false" customHeight="false" outlineLevel="0" collapsed="false">
      <c r="A57" s="1" t="s">
        <v>58</v>
      </c>
      <c r="B57" s="33" t="n">
        <v>508.583333333333</v>
      </c>
      <c r="C57" s="33" t="n">
        <f aca="false">SUM(D57:E57)</f>
        <v>1222.66666666667</v>
      </c>
      <c r="D57" s="33" t="n">
        <v>827</v>
      </c>
      <c r="E57" s="33" t="n">
        <v>395.666666666667</v>
      </c>
      <c r="F57" s="34" t="n">
        <v>2554589</v>
      </c>
    </row>
    <row r="58" customFormat="false" ht="15.75" hidden="false" customHeight="false" outlineLevel="0" collapsed="false">
      <c r="A58" s="1" t="s">
        <v>59</v>
      </c>
      <c r="B58" s="33" t="n">
        <v>3586.66666666667</v>
      </c>
      <c r="C58" s="33" t="n">
        <f aca="false">SUM(D58:E58)</f>
        <v>8961.91666666667</v>
      </c>
      <c r="D58" s="33" t="n">
        <v>6745.91666666667</v>
      </c>
      <c r="E58" s="33" t="n">
        <v>2216</v>
      </c>
      <c r="F58" s="34" t="n">
        <v>43733012</v>
      </c>
    </row>
    <row r="59" customFormat="false" ht="15.75" hidden="false" customHeight="false" outlineLevel="0" collapsed="false">
      <c r="A59" s="1" t="s">
        <v>60</v>
      </c>
      <c r="B59" s="33" t="n">
        <v>424.583333333333</v>
      </c>
      <c r="C59" s="33" t="n">
        <f aca="false">SUM(D59:E59)</f>
        <v>1048.25</v>
      </c>
      <c r="D59" s="33" t="n">
        <v>779.583333333333</v>
      </c>
      <c r="E59" s="33" t="n">
        <v>268.666666666667</v>
      </c>
      <c r="F59" s="34" t="n">
        <v>2613563</v>
      </c>
    </row>
    <row r="60" customFormat="false" ht="15.75" hidden="false" customHeight="false" outlineLevel="0" collapsed="false">
      <c r="A60" s="1" t="s">
        <v>61</v>
      </c>
      <c r="B60" s="33" t="n">
        <v>255.416666666667</v>
      </c>
      <c r="C60" s="33" t="n">
        <f aca="false">SUM(D60:E60)</f>
        <v>571.083333333333</v>
      </c>
      <c r="D60" s="33" t="n">
        <v>397.416666666667</v>
      </c>
      <c r="E60" s="33" t="n">
        <v>173.666666666667</v>
      </c>
      <c r="F60" s="34" t="n">
        <v>1327090</v>
      </c>
    </row>
    <row r="61" customFormat="false" ht="15.75" hidden="false" customHeight="false" outlineLevel="0" collapsed="false">
      <c r="A61" s="1" t="s">
        <v>62</v>
      </c>
      <c r="B61" s="33" t="n">
        <v>381.666666666667</v>
      </c>
      <c r="C61" s="33" t="n">
        <f aca="false">SUM(D61:E61)</f>
        <v>910.75</v>
      </c>
      <c r="D61" s="33" t="n">
        <v>622.666666666667</v>
      </c>
      <c r="E61" s="33" t="n">
        <v>288.083333333333</v>
      </c>
      <c r="F61" s="34" t="n">
        <v>2240555</v>
      </c>
    </row>
    <row r="62" customFormat="false" ht="15.75" hidden="false" customHeight="false" outlineLevel="0" collapsed="false">
      <c r="A62" s="1" t="s">
        <v>63</v>
      </c>
      <c r="B62" s="33" t="n">
        <v>865.166666666667</v>
      </c>
      <c r="C62" s="33" t="n">
        <f aca="false">SUM(D62:E62)</f>
        <v>1971.08333333333</v>
      </c>
      <c r="D62" s="33" t="n">
        <v>1439.66666666667</v>
      </c>
      <c r="E62" s="33" t="n">
        <v>531.416666666667</v>
      </c>
      <c r="F62" s="34" t="n">
        <v>5786058</v>
      </c>
    </row>
    <row r="63" customFormat="false" ht="15.75" hidden="false" customHeight="false" outlineLevel="0" collapsed="false">
      <c r="A63" s="1" t="s">
        <v>64</v>
      </c>
      <c r="B63" s="33" t="n">
        <v>150.083333333333</v>
      </c>
      <c r="C63" s="33" t="n">
        <f aca="false">SUM(D63:E63)</f>
        <v>341.75</v>
      </c>
      <c r="D63" s="33" t="n">
        <v>245.083333333333</v>
      </c>
      <c r="E63" s="33" t="n">
        <v>96.6666666666667</v>
      </c>
      <c r="F63" s="34" t="n">
        <v>845406</v>
      </c>
    </row>
    <row r="64" customFormat="false" ht="15.75" hidden="false" customHeight="false" outlineLevel="0" collapsed="false">
      <c r="A64" s="1" t="s">
        <v>65</v>
      </c>
      <c r="B64" s="33" t="n">
        <v>211.083333333333</v>
      </c>
      <c r="C64" s="33" t="n">
        <f aca="false">SUM(D64:E64)</f>
        <v>447.416666666667</v>
      </c>
      <c r="D64" s="33" t="n">
        <v>317.833333333333</v>
      </c>
      <c r="E64" s="33" t="n">
        <v>129.583333333333</v>
      </c>
      <c r="F64" s="34" t="n">
        <v>1202753</v>
      </c>
    </row>
    <row r="65" customFormat="false" ht="15.75" hidden="false" customHeight="false" outlineLevel="0" collapsed="false">
      <c r="A65" s="1" t="s">
        <v>66</v>
      </c>
      <c r="B65" s="33" t="n">
        <v>304.083333333333</v>
      </c>
      <c r="C65" s="33" t="n">
        <f aca="false">SUM(D65:E65)</f>
        <v>701.333333333333</v>
      </c>
      <c r="D65" s="33" t="n">
        <v>522.583333333333</v>
      </c>
      <c r="E65" s="33" t="n">
        <v>178.75</v>
      </c>
      <c r="F65" s="34" t="n">
        <v>1694730</v>
      </c>
    </row>
    <row r="66" customFormat="false" ht="15.75" hidden="false" customHeight="false" outlineLevel="0" collapsed="false">
      <c r="A66" s="1" t="s">
        <v>67</v>
      </c>
      <c r="B66" s="33" t="n">
        <v>4624</v>
      </c>
      <c r="C66" s="33" t="n">
        <f aca="false">SUM(D66:E66)</f>
        <v>11052.25</v>
      </c>
      <c r="D66" s="33" t="n">
        <v>7798.83333333333</v>
      </c>
      <c r="E66" s="33" t="n">
        <v>3253.41666666667</v>
      </c>
      <c r="F66" s="34" t="n">
        <v>48406970</v>
      </c>
    </row>
    <row r="67" customFormat="false" ht="15.75" hidden="false" customHeight="false" outlineLevel="0" collapsed="false">
      <c r="A67" s="1" t="s">
        <v>68</v>
      </c>
      <c r="B67" s="33" t="n">
        <v>95</v>
      </c>
      <c r="C67" s="33" t="n">
        <f aca="false">SUM(D67:E67)</f>
        <v>197.25</v>
      </c>
      <c r="D67" s="33" t="n">
        <v>136.75</v>
      </c>
      <c r="E67" s="33" t="n">
        <v>60.5</v>
      </c>
      <c r="F67" s="34" t="n">
        <v>460042</v>
      </c>
    </row>
    <row r="68" customFormat="false" ht="15.75" hidden="false" customHeight="false" outlineLevel="0" collapsed="false">
      <c r="A68" s="1" t="s">
        <v>69</v>
      </c>
      <c r="B68" s="33" t="n">
        <v>58.1666666666667</v>
      </c>
      <c r="C68" s="33" t="n">
        <f aca="false">SUM(D68:E68)</f>
        <v>131.25</v>
      </c>
      <c r="D68" s="33" t="n">
        <v>94.8333333333333</v>
      </c>
      <c r="E68" s="33" t="n">
        <v>36.4166666666667</v>
      </c>
      <c r="F68" s="34" t="n">
        <v>293536</v>
      </c>
    </row>
    <row r="69" customFormat="false" ht="15.75" hidden="false" customHeight="false" outlineLevel="0" collapsed="false">
      <c r="A69" s="4"/>
      <c r="B69" s="4"/>
      <c r="C69" s="4"/>
      <c r="D69" s="4"/>
      <c r="E69" s="4"/>
      <c r="F69" s="25"/>
    </row>
    <row r="70" customFormat="false" ht="15.75" hidden="false" customHeight="false" outlineLevel="0" collapsed="false">
      <c r="A70" s="1" t="s">
        <v>77</v>
      </c>
      <c r="B70" s="15"/>
      <c r="C70" s="15"/>
      <c r="D70" s="15"/>
      <c r="E70" s="15"/>
      <c r="F70" s="26"/>
    </row>
    <row r="71" customFormat="false" ht="15.75" hidden="false" customHeight="false" outlineLevel="0" collapsed="false">
      <c r="A71" s="1"/>
      <c r="B71" s="15"/>
      <c r="C71" s="15"/>
      <c r="D71" s="15"/>
      <c r="E71" s="15"/>
      <c r="F71" s="26"/>
    </row>
    <row r="72" customFormat="false" ht="15.75" hidden="false" customHeight="false" outlineLevel="0" collapsed="false">
      <c r="A72" s="1" t="s">
        <v>70</v>
      </c>
      <c r="B72" s="15"/>
      <c r="C72" s="15"/>
      <c r="D72" s="15"/>
      <c r="E72" s="15"/>
      <c r="F72" s="26"/>
    </row>
    <row r="73" customFormat="false" ht="15.75" hidden="false" customHeight="false" outlineLevel="0" collapsed="false">
      <c r="A73" s="1"/>
      <c r="B73" s="15"/>
      <c r="C73" s="15"/>
      <c r="D73" s="15"/>
      <c r="E73" s="15"/>
      <c r="F73" s="26"/>
    </row>
    <row r="74" customFormat="false" ht="15.75" hidden="false" customHeight="false" outlineLevel="0" collapsed="false">
      <c r="A74" s="1"/>
      <c r="B74" s="15"/>
      <c r="C74" s="15"/>
      <c r="D74" s="15"/>
      <c r="E74" s="15"/>
      <c r="F74" s="26"/>
    </row>
    <row r="75" customFormat="false" ht="15.75" hidden="false" customHeight="false" outlineLevel="0" collapsed="false">
      <c r="A75" s="1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"/>
      <c r="B76" s="15"/>
      <c r="C76" s="15"/>
      <c r="D76" s="15"/>
      <c r="E76" s="15"/>
      <c r="F76" s="15"/>
    </row>
    <row r="77" customFormat="false" ht="15.75" hidden="false" customHeight="false" outlineLevel="0" collapsed="false">
      <c r="A77" s="1"/>
      <c r="B77" s="15"/>
      <c r="C77" s="15"/>
      <c r="D77" s="15"/>
      <c r="E77" s="15"/>
      <c r="F77" s="15"/>
    </row>
    <row r="78" customFormat="false" ht="15.75" hidden="false" customHeight="false" outlineLevel="0" collapsed="false">
      <c r="A78" s="1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1"/>
      <c r="B79" s="15"/>
      <c r="C79" s="15"/>
      <c r="D79" s="15"/>
      <c r="E79" s="15"/>
      <c r="F79" s="15"/>
    </row>
    <row r="80" customFormat="false" ht="15.75" hidden="false" customHeight="false" outlineLevel="0" collapsed="false">
      <c r="A80" s="1"/>
      <c r="B80" s="15"/>
      <c r="C80" s="15"/>
      <c r="D80" s="15"/>
      <c r="E80" s="15"/>
      <c r="F80" s="15"/>
    </row>
    <row r="81" customFormat="false" ht="15.75" hidden="false" customHeight="false" outlineLevel="0" collapsed="false">
      <c r="A81" s="1"/>
      <c r="B81" s="15"/>
      <c r="C81" s="15"/>
      <c r="D81" s="15"/>
      <c r="E81" s="15"/>
      <c r="F81" s="15"/>
    </row>
    <row r="82" customFormat="false" ht="15.75" hidden="false" customHeight="false" outlineLevel="0" collapsed="false">
      <c r="A82" s="1"/>
      <c r="B82" s="15"/>
      <c r="C82" s="15"/>
      <c r="D82" s="15"/>
      <c r="E82" s="15"/>
      <c r="F82" s="15"/>
    </row>
    <row r="83" customFormat="false" ht="15.75" hidden="false" customHeight="false" outlineLevel="0" collapsed="false">
      <c r="A83" s="1"/>
      <c r="B83" s="15"/>
      <c r="C83" s="15"/>
      <c r="D83" s="15"/>
      <c r="E83" s="15"/>
      <c r="F83" s="15"/>
    </row>
    <row r="84" customFormat="false" ht="15.75" hidden="false" customHeight="false" outlineLevel="0" collapsed="false">
      <c r="A84" s="1"/>
      <c r="B84" s="15"/>
      <c r="C84" s="15"/>
      <c r="D84" s="15"/>
      <c r="E84" s="15"/>
      <c r="F84" s="15"/>
    </row>
    <row r="85" customFormat="false" ht="15.75" hidden="false" customHeight="false" outlineLevel="0" collapsed="false">
      <c r="A85" s="1"/>
      <c r="B85" s="15"/>
      <c r="C85" s="15"/>
      <c r="D85" s="15"/>
      <c r="E85" s="15"/>
      <c r="F85" s="15"/>
    </row>
    <row r="86" customFormat="false" ht="15.75" hidden="false" customHeight="false" outlineLevel="0" collapsed="false">
      <c r="A86" s="1"/>
      <c r="B86" s="15"/>
      <c r="C86" s="15"/>
      <c r="D86" s="15"/>
      <c r="E86" s="15"/>
      <c r="F86" s="15"/>
    </row>
    <row r="87" customFormat="false" ht="15.75" hidden="false" customHeight="false" outlineLevel="0" collapsed="false">
      <c r="A87" s="1"/>
      <c r="B87" s="15"/>
      <c r="C87" s="15"/>
      <c r="D87" s="15"/>
      <c r="E87" s="15"/>
      <c r="F87" s="15"/>
    </row>
    <row r="88" customFormat="false" ht="15.75" hidden="false" customHeight="false" outlineLevel="0" collapsed="false">
      <c r="A88" s="1"/>
      <c r="B88" s="15"/>
      <c r="C88" s="15"/>
      <c r="D88" s="15"/>
      <c r="E88" s="15"/>
      <c r="F88" s="15"/>
    </row>
    <row r="89" customFormat="false" ht="15.75" hidden="false" customHeight="false" outlineLevel="0" collapsed="false">
      <c r="A89" s="1"/>
      <c r="B89" s="15"/>
      <c r="C89" s="15"/>
      <c r="D89" s="15"/>
      <c r="E89" s="15"/>
      <c r="F89" s="15"/>
    </row>
    <row r="90" customFormat="false" ht="15.75" hidden="false" customHeight="false" outlineLevel="0" collapsed="false">
      <c r="A90" s="1"/>
      <c r="B90" s="15"/>
      <c r="C90" s="15"/>
      <c r="D90" s="15"/>
      <c r="E90" s="15"/>
      <c r="F90" s="15"/>
    </row>
    <row r="91" customFormat="false" ht="15.75" hidden="false" customHeight="false" outlineLevel="0" collapsed="false">
      <c r="A91" s="1"/>
      <c r="B91" s="15"/>
      <c r="C91" s="15"/>
      <c r="D91" s="15"/>
      <c r="E91" s="15"/>
      <c r="F91" s="15"/>
    </row>
    <row r="92" customFormat="false" ht="15.75" hidden="false" customHeight="false" outlineLevel="0" collapsed="false">
      <c r="A92" s="1"/>
      <c r="B92" s="15"/>
      <c r="C92" s="15"/>
      <c r="D92" s="15"/>
      <c r="E92" s="15"/>
      <c r="F92" s="15"/>
    </row>
    <row r="93" customFormat="false" ht="15.75" hidden="false" customHeight="false" outlineLevel="0" collapsed="false">
      <c r="A93" s="1"/>
      <c r="B93" s="15"/>
      <c r="C93" s="15"/>
      <c r="D93" s="15"/>
      <c r="E93" s="15"/>
      <c r="F93" s="15"/>
    </row>
    <row r="94" customFormat="false" ht="15.75" hidden="false" customHeight="false" outlineLevel="0" collapsed="false">
      <c r="A94" s="1"/>
      <c r="B94" s="15"/>
      <c r="C94" s="15"/>
      <c r="D94" s="15"/>
      <c r="E94" s="15"/>
      <c r="F94" s="15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6953125" defaultRowHeight="15.75" zeroHeight="false" outlineLevelRow="0" outlineLevelCol="0"/>
  <cols>
    <col collapsed="false" customWidth="true" hidden="false" outlineLevel="0" max="1" min="1" style="27" width="20.77"/>
    <col collapsed="false" customWidth="false" hidden="false" outlineLevel="0" max="257" min="2" style="27" width="19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</row>
    <row r="2" customFormat="false" ht="20.25" hidden="false" customHeight="false" outlineLevel="0" collapsed="false">
      <c r="A2" s="2" t="s">
        <v>85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6"/>
    </row>
    <row r="5" customFormat="false" ht="15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15.75" hidden="false" customHeight="false" outlineLevel="0" collapsed="false">
      <c r="A6" s="1"/>
      <c r="B6" s="10"/>
      <c r="C6" s="11"/>
      <c r="D6" s="12"/>
      <c r="E6" s="11"/>
      <c r="F6" s="10"/>
    </row>
    <row r="7" customFormat="false" ht="15.75" hidden="false" customHeight="false" outlineLevel="0" collapsed="false">
      <c r="A7" s="1" t="s">
        <v>10</v>
      </c>
      <c r="B7" s="13" t="n">
        <f aca="false">+B9+B11</f>
        <v>213900</v>
      </c>
      <c r="C7" s="13" t="n">
        <f aca="false">+C9+C11</f>
        <v>564851</v>
      </c>
      <c r="D7" s="13" t="n">
        <f aca="false">+D9+D11</f>
        <v>396388</v>
      </c>
      <c r="E7" s="13" t="n">
        <f aca="false">+E9+E11</f>
        <v>168463</v>
      </c>
      <c r="F7" s="14" t="n">
        <v>1320079422</v>
      </c>
    </row>
    <row r="8" customFormat="false" ht="15.75" hidden="false" customHeight="false" outlineLevel="0" collapsed="false">
      <c r="A8" s="1"/>
      <c r="B8" s="13"/>
      <c r="C8" s="13"/>
      <c r="D8" s="13"/>
      <c r="E8" s="13"/>
      <c r="F8" s="14"/>
    </row>
    <row r="9" customFormat="false" ht="17.25" hidden="false" customHeight="false" outlineLevel="0" collapsed="false">
      <c r="A9" s="1" t="s">
        <v>76</v>
      </c>
      <c r="B9" s="33" t="n">
        <v>153067</v>
      </c>
      <c r="C9" s="33" t="n">
        <f aca="false">SUM(D9:E9)</f>
        <v>402588</v>
      </c>
      <c r="D9" s="33" t="n">
        <v>279450</v>
      </c>
      <c r="E9" s="33" t="n">
        <v>123138</v>
      </c>
      <c r="F9" s="34" t="n">
        <v>911046000</v>
      </c>
    </row>
    <row r="10" customFormat="false" ht="15.75" hidden="false" customHeight="false" outlineLevel="0" collapsed="false">
      <c r="A10" s="1"/>
      <c r="B10" s="13"/>
      <c r="C10" s="13"/>
      <c r="D10" s="13"/>
      <c r="E10" s="13"/>
      <c r="F10" s="14"/>
    </row>
    <row r="11" customFormat="false" ht="15.75" hidden="false" customHeight="false" outlineLevel="0" collapsed="false">
      <c r="A11" s="1" t="s">
        <v>12</v>
      </c>
      <c r="B11" s="45" t="n">
        <f aca="false">SUM(B12:B68)</f>
        <v>60833</v>
      </c>
      <c r="C11" s="45" t="n">
        <f aca="false">SUM(C12:C68)</f>
        <v>162263</v>
      </c>
      <c r="D11" s="45" t="n">
        <f aca="false">SUM(D12:D68)</f>
        <v>116938</v>
      </c>
      <c r="E11" s="45" t="n">
        <f aca="false">SUM(E12:E68)</f>
        <v>45325</v>
      </c>
      <c r="F11" s="46" t="n">
        <f aca="false">SUM(F12:F68)</f>
        <v>409033422</v>
      </c>
    </row>
    <row r="12" customFormat="false" ht="15.75" hidden="false" customHeight="false" outlineLevel="0" collapsed="false">
      <c r="A12" s="1" t="s">
        <v>13</v>
      </c>
      <c r="B12" s="33" t="n">
        <v>2401</v>
      </c>
      <c r="C12" s="33" t="n">
        <f aca="false">SUM(D12:E12)</f>
        <v>6414</v>
      </c>
      <c r="D12" s="33" t="n">
        <v>4452</v>
      </c>
      <c r="E12" s="33" t="n">
        <v>1962</v>
      </c>
      <c r="F12" s="34" t="n">
        <v>15526593</v>
      </c>
    </row>
    <row r="13" customFormat="false" ht="15.75" hidden="false" customHeight="false" outlineLevel="0" collapsed="false">
      <c r="A13" s="1" t="s">
        <v>14</v>
      </c>
      <c r="B13" s="33" t="n">
        <v>369</v>
      </c>
      <c r="C13" s="33" t="n">
        <f aca="false">SUM(D13:E13)</f>
        <v>967</v>
      </c>
      <c r="D13" s="33" t="n">
        <v>664</v>
      </c>
      <c r="E13" s="33" t="n">
        <v>303</v>
      </c>
      <c r="F13" s="34" t="n">
        <v>1759121</v>
      </c>
    </row>
    <row r="14" customFormat="false" ht="15.75" hidden="false" customHeight="false" outlineLevel="0" collapsed="false">
      <c r="A14" s="1" t="s">
        <v>15</v>
      </c>
      <c r="B14" s="33" t="n">
        <v>1332</v>
      </c>
      <c r="C14" s="33" t="n">
        <f aca="false">SUM(D14:E14)</f>
        <v>3441</v>
      </c>
      <c r="D14" s="33" t="n">
        <v>2478</v>
      </c>
      <c r="E14" s="33" t="n">
        <v>963</v>
      </c>
      <c r="F14" s="34" t="n">
        <v>7300884</v>
      </c>
    </row>
    <row r="15" customFormat="false" ht="15.75" hidden="false" customHeight="false" outlineLevel="0" collapsed="false">
      <c r="A15" s="1" t="s">
        <v>16</v>
      </c>
      <c r="B15" s="33" t="n">
        <v>449</v>
      </c>
      <c r="C15" s="33" t="n">
        <f aca="false">SUM(D15:E15)</f>
        <v>1130</v>
      </c>
      <c r="D15" s="33" t="n">
        <v>813</v>
      </c>
      <c r="E15" s="33" t="n">
        <v>317</v>
      </c>
      <c r="F15" s="34" t="n">
        <v>2235639</v>
      </c>
    </row>
    <row r="16" customFormat="false" ht="15.75" hidden="false" customHeight="false" outlineLevel="0" collapsed="false">
      <c r="A16" s="1" t="s">
        <v>17</v>
      </c>
      <c r="B16" s="33" t="n">
        <v>320</v>
      </c>
      <c r="C16" s="33" t="n">
        <f aca="false">SUM(D16:E16)</f>
        <v>802</v>
      </c>
      <c r="D16" s="33" t="n">
        <v>582</v>
      </c>
      <c r="E16" s="33" t="n">
        <v>220</v>
      </c>
      <c r="F16" s="34" t="n">
        <v>1633928</v>
      </c>
    </row>
    <row r="17" customFormat="false" ht="15.75" hidden="false" customHeight="false" outlineLevel="0" collapsed="false">
      <c r="A17" s="1" t="s">
        <v>18</v>
      </c>
      <c r="B17" s="33" t="n">
        <v>1445</v>
      </c>
      <c r="C17" s="33" t="n">
        <f aca="false">SUM(D17:E17)</f>
        <v>3722</v>
      </c>
      <c r="D17" s="33" t="n">
        <v>2580</v>
      </c>
      <c r="E17" s="33" t="n">
        <v>1142</v>
      </c>
      <c r="F17" s="34" t="n">
        <v>8306988</v>
      </c>
    </row>
    <row r="18" customFormat="false" ht="15.75" hidden="false" customHeight="false" outlineLevel="0" collapsed="false">
      <c r="A18" s="1" t="s">
        <v>19</v>
      </c>
      <c r="B18" s="33" t="n">
        <v>659</v>
      </c>
      <c r="C18" s="33" t="n">
        <f aca="false">SUM(D18:E18)</f>
        <v>1692</v>
      </c>
      <c r="D18" s="33" t="n">
        <v>1233</v>
      </c>
      <c r="E18" s="33" t="n">
        <v>459</v>
      </c>
      <c r="F18" s="34" t="n">
        <v>3220387</v>
      </c>
    </row>
    <row r="19" customFormat="false" ht="15.75" hidden="false" customHeight="false" outlineLevel="0" collapsed="false">
      <c r="A19" s="1" t="s">
        <v>20</v>
      </c>
      <c r="B19" s="33" t="n">
        <v>180</v>
      </c>
      <c r="C19" s="33" t="n">
        <f aca="false">SUM(D19:E19)</f>
        <v>445</v>
      </c>
      <c r="D19" s="33" t="n">
        <v>334</v>
      </c>
      <c r="E19" s="33" t="n">
        <v>111</v>
      </c>
      <c r="F19" s="34" t="n">
        <v>919920</v>
      </c>
    </row>
    <row r="20" customFormat="false" ht="15.75" hidden="false" customHeight="false" outlineLevel="0" collapsed="false">
      <c r="A20" s="1" t="s">
        <v>21</v>
      </c>
      <c r="B20" s="33" t="n">
        <v>373</v>
      </c>
      <c r="C20" s="33" t="n">
        <f aca="false">SUM(D20:E20)</f>
        <v>856</v>
      </c>
      <c r="D20" s="33" t="n">
        <v>618</v>
      </c>
      <c r="E20" s="33" t="n">
        <v>238</v>
      </c>
      <c r="F20" s="34" t="n">
        <v>1891697</v>
      </c>
    </row>
    <row r="21" customFormat="false" ht="15.75" hidden="false" customHeight="false" outlineLevel="0" collapsed="false">
      <c r="A21" s="1" t="s">
        <v>22</v>
      </c>
      <c r="B21" s="33" t="n">
        <v>262</v>
      </c>
      <c r="C21" s="33" t="n">
        <f aca="false">SUM(D21:E21)</f>
        <v>588</v>
      </c>
      <c r="D21" s="33" t="n">
        <v>422</v>
      </c>
      <c r="E21" s="33" t="n">
        <v>166</v>
      </c>
      <c r="F21" s="34" t="n">
        <v>1388241</v>
      </c>
    </row>
    <row r="22" customFormat="false" ht="15.75" hidden="false" customHeight="false" outlineLevel="0" collapsed="false">
      <c r="A22" s="1" t="s">
        <v>23</v>
      </c>
      <c r="B22" s="33" t="n">
        <v>273</v>
      </c>
      <c r="C22" s="33" t="n">
        <f aca="false">SUM(D22:E22)</f>
        <v>722</v>
      </c>
      <c r="D22" s="33" t="n">
        <v>488</v>
      </c>
      <c r="E22" s="33" t="n">
        <v>234</v>
      </c>
      <c r="F22" s="34" t="n">
        <v>1574487</v>
      </c>
    </row>
    <row r="23" customFormat="false" ht="15.75" hidden="false" customHeight="false" outlineLevel="0" collapsed="false">
      <c r="A23" s="1" t="s">
        <v>24</v>
      </c>
      <c r="B23" s="33" t="n">
        <v>128</v>
      </c>
      <c r="C23" s="33" t="n">
        <f aca="false">SUM(D23:E23)</f>
        <v>286</v>
      </c>
      <c r="D23" s="33" t="n">
        <v>218</v>
      </c>
      <c r="E23" s="33" t="n">
        <v>68</v>
      </c>
      <c r="F23" s="34" t="n">
        <v>637341</v>
      </c>
    </row>
    <row r="24" customFormat="false" ht="15.75" hidden="false" customHeight="false" outlineLevel="0" collapsed="false">
      <c r="A24" s="1" t="s">
        <v>25</v>
      </c>
      <c r="B24" s="33" t="n">
        <v>848</v>
      </c>
      <c r="C24" s="33" t="n">
        <f aca="false">SUM(D24:E24)</f>
        <v>1971</v>
      </c>
      <c r="D24" s="33" t="n">
        <v>1505</v>
      </c>
      <c r="E24" s="33" t="n">
        <v>466</v>
      </c>
      <c r="F24" s="34" t="n">
        <v>5652135</v>
      </c>
    </row>
    <row r="25" customFormat="false" ht="15.75" hidden="false" customHeight="false" outlineLevel="0" collapsed="false">
      <c r="A25" s="1" t="s">
        <v>26</v>
      </c>
      <c r="B25" s="33" t="n">
        <v>9303</v>
      </c>
      <c r="C25" s="33" t="n">
        <f aca="false">SUM(D25:E25)</f>
        <v>25593</v>
      </c>
      <c r="D25" s="33" t="n">
        <v>18191</v>
      </c>
      <c r="E25" s="33" t="n">
        <v>7402</v>
      </c>
      <c r="F25" s="34" t="n">
        <v>50118929</v>
      </c>
    </row>
    <row r="26" customFormat="false" ht="15.75" hidden="false" customHeight="false" outlineLevel="0" collapsed="false">
      <c r="A26" s="1" t="s">
        <v>27</v>
      </c>
      <c r="B26" s="33" t="n">
        <v>132</v>
      </c>
      <c r="C26" s="33" t="n">
        <f aca="false">SUM(D26:E26)</f>
        <v>327</v>
      </c>
      <c r="D26" s="33" t="n">
        <v>221</v>
      </c>
      <c r="E26" s="33" t="n">
        <v>106</v>
      </c>
      <c r="F26" s="34" t="n">
        <v>664292</v>
      </c>
    </row>
    <row r="27" customFormat="false" ht="15.75" hidden="false" customHeight="false" outlineLevel="0" collapsed="false">
      <c r="A27" s="1" t="s">
        <v>28</v>
      </c>
      <c r="B27" s="33" t="n">
        <v>204</v>
      </c>
      <c r="C27" s="33" t="n">
        <f aca="false">SUM(D27:E27)</f>
        <v>469</v>
      </c>
      <c r="D27" s="33" t="n">
        <v>336</v>
      </c>
      <c r="E27" s="33" t="n">
        <v>133</v>
      </c>
      <c r="F27" s="34" t="n">
        <v>948616</v>
      </c>
    </row>
    <row r="28" customFormat="false" ht="15.75" hidden="false" customHeight="false" outlineLevel="0" collapsed="false">
      <c r="A28" s="1" t="s">
        <v>29</v>
      </c>
      <c r="B28" s="33" t="n">
        <v>242</v>
      </c>
      <c r="C28" s="33" t="n">
        <f aca="false">SUM(D28:E28)</f>
        <v>537</v>
      </c>
      <c r="D28" s="33" t="n">
        <v>375</v>
      </c>
      <c r="E28" s="33" t="n">
        <v>162</v>
      </c>
      <c r="F28" s="34" t="n">
        <v>1165282</v>
      </c>
    </row>
    <row r="29" customFormat="false" ht="15.75" hidden="false" customHeight="false" outlineLevel="0" collapsed="false">
      <c r="A29" s="1" t="s">
        <v>30</v>
      </c>
      <c r="B29" s="33" t="n">
        <v>184</v>
      </c>
      <c r="C29" s="33" t="n">
        <f aca="false">SUM(D29:E29)</f>
        <v>485</v>
      </c>
      <c r="D29" s="33" t="n">
        <v>357</v>
      </c>
      <c r="E29" s="33" t="n">
        <v>128</v>
      </c>
      <c r="F29" s="34" t="n">
        <v>981340</v>
      </c>
    </row>
    <row r="30" customFormat="false" ht="15.75" hidden="false" customHeight="false" outlineLevel="0" collapsed="false">
      <c r="A30" s="1" t="s">
        <v>31</v>
      </c>
      <c r="B30" s="33" t="n">
        <v>285</v>
      </c>
      <c r="C30" s="33" t="n">
        <f aca="false">SUM(D30:E30)</f>
        <v>683</v>
      </c>
      <c r="D30" s="33" t="n">
        <v>458</v>
      </c>
      <c r="E30" s="33" t="n">
        <v>225</v>
      </c>
      <c r="F30" s="34" t="n">
        <v>1592218</v>
      </c>
    </row>
    <row r="31" customFormat="false" ht="15.75" hidden="false" customHeight="false" outlineLevel="0" collapsed="false">
      <c r="A31" s="1" t="s">
        <v>32</v>
      </c>
      <c r="B31" s="33" t="n">
        <v>7</v>
      </c>
      <c r="C31" s="33" t="n">
        <f aca="false">SUM(D31:E31)</f>
        <v>14</v>
      </c>
      <c r="D31" s="33" t="n">
        <v>9</v>
      </c>
      <c r="E31" s="33" t="n">
        <v>5</v>
      </c>
      <c r="F31" s="34" t="n">
        <v>33943</v>
      </c>
    </row>
    <row r="32" customFormat="false" ht="15.75" hidden="false" customHeight="false" outlineLevel="0" collapsed="false">
      <c r="A32" s="1" t="s">
        <v>33</v>
      </c>
      <c r="B32" s="33" t="n">
        <v>222</v>
      </c>
      <c r="C32" s="33" t="n">
        <f aca="false">SUM(D32:E32)</f>
        <v>530</v>
      </c>
      <c r="D32" s="33" t="n">
        <v>387</v>
      </c>
      <c r="E32" s="33" t="n">
        <v>143</v>
      </c>
      <c r="F32" s="34" t="n">
        <v>1175121</v>
      </c>
    </row>
    <row r="33" customFormat="false" ht="15.75" hidden="false" customHeight="false" outlineLevel="0" collapsed="false">
      <c r="A33" s="1" t="s">
        <v>34</v>
      </c>
      <c r="B33" s="33" t="n">
        <v>649</v>
      </c>
      <c r="C33" s="33" t="n">
        <f aca="false">SUM(D33:E33)</f>
        <v>1675</v>
      </c>
      <c r="D33" s="33" t="n">
        <v>1131</v>
      </c>
      <c r="E33" s="33" t="n">
        <v>544</v>
      </c>
      <c r="F33" s="34" t="n">
        <v>3576968</v>
      </c>
    </row>
    <row r="34" customFormat="false" ht="15.75" hidden="false" customHeight="false" outlineLevel="0" collapsed="false">
      <c r="A34" s="1" t="s">
        <v>35</v>
      </c>
      <c r="B34" s="33" t="n">
        <v>78</v>
      </c>
      <c r="C34" s="33" t="n">
        <f aca="false">SUM(D34:E34)</f>
        <v>182</v>
      </c>
      <c r="D34" s="33" t="n">
        <v>123</v>
      </c>
      <c r="E34" s="33" t="n">
        <v>59</v>
      </c>
      <c r="F34" s="34" t="n">
        <v>374915</v>
      </c>
    </row>
    <row r="35" customFormat="false" ht="15.75" hidden="false" customHeight="false" outlineLevel="0" collapsed="false">
      <c r="A35" s="1" t="s">
        <v>36</v>
      </c>
      <c r="B35" s="33" t="n">
        <v>330</v>
      </c>
      <c r="C35" s="33" t="n">
        <f aca="false">SUM(D35:E35)</f>
        <v>800</v>
      </c>
      <c r="D35" s="33" t="n">
        <v>498</v>
      </c>
      <c r="E35" s="33" t="n">
        <v>302</v>
      </c>
      <c r="F35" s="34" t="n">
        <v>1903144</v>
      </c>
    </row>
    <row r="36" customFormat="false" ht="15.75" hidden="false" customHeight="false" outlineLevel="0" collapsed="false">
      <c r="A36" s="1" t="s">
        <v>37</v>
      </c>
      <c r="B36" s="33" t="n">
        <v>121</v>
      </c>
      <c r="C36" s="33" t="n">
        <f aca="false">SUM(D36:E36)</f>
        <v>250</v>
      </c>
      <c r="D36" s="33" t="n">
        <v>208</v>
      </c>
      <c r="E36" s="33" t="n">
        <v>42</v>
      </c>
      <c r="F36" s="34" t="n">
        <v>627519</v>
      </c>
    </row>
    <row r="37" customFormat="false" ht="15.75" hidden="false" customHeight="false" outlineLevel="0" collapsed="false">
      <c r="A37" s="1" t="s">
        <v>38</v>
      </c>
      <c r="B37" s="33" t="n">
        <v>9023</v>
      </c>
      <c r="C37" s="33" t="n">
        <f aca="false">SUM(D37:E37)</f>
        <v>25357</v>
      </c>
      <c r="D37" s="33" t="n">
        <v>18436</v>
      </c>
      <c r="E37" s="33" t="n">
        <v>6921</v>
      </c>
      <c r="F37" s="34" t="n">
        <v>61566921</v>
      </c>
    </row>
    <row r="38" customFormat="false" ht="15.75" hidden="false" customHeight="false" outlineLevel="0" collapsed="false">
      <c r="A38" s="1" t="s">
        <v>39</v>
      </c>
      <c r="B38" s="33" t="n">
        <v>182</v>
      </c>
      <c r="C38" s="33" t="n">
        <f aca="false">SUM(D38:E38)</f>
        <v>485</v>
      </c>
      <c r="D38" s="33" t="n">
        <v>364</v>
      </c>
      <c r="E38" s="33" t="n">
        <v>121</v>
      </c>
      <c r="F38" s="34" t="n">
        <v>942505</v>
      </c>
    </row>
    <row r="39" customFormat="false" ht="15.75" hidden="false" customHeight="false" outlineLevel="0" collapsed="false">
      <c r="A39" s="1" t="s">
        <v>40</v>
      </c>
      <c r="B39" s="33" t="n">
        <v>2977</v>
      </c>
      <c r="C39" s="33" t="n">
        <f aca="false">SUM(D39:E39)</f>
        <v>7195</v>
      </c>
      <c r="D39" s="33" t="n">
        <v>5486</v>
      </c>
      <c r="E39" s="33" t="n">
        <v>1709</v>
      </c>
      <c r="F39" s="34" t="n">
        <v>21644731</v>
      </c>
    </row>
    <row r="40" customFormat="false" ht="15.75" hidden="false" customHeight="false" outlineLevel="0" collapsed="false">
      <c r="A40" s="1" t="s">
        <v>41</v>
      </c>
      <c r="B40" s="33" t="n">
        <v>1696</v>
      </c>
      <c r="C40" s="33" t="n">
        <f aca="false">SUM(D40:E40)</f>
        <v>4276</v>
      </c>
      <c r="D40" s="33" t="n">
        <v>3009</v>
      </c>
      <c r="E40" s="33" t="n">
        <v>1267</v>
      </c>
      <c r="F40" s="34" t="n">
        <v>8489794</v>
      </c>
    </row>
    <row r="41" customFormat="false" ht="15.75" hidden="false" customHeight="false" outlineLevel="0" collapsed="false">
      <c r="A41" s="1" t="s">
        <v>42</v>
      </c>
      <c r="B41" s="33" t="n">
        <v>1632</v>
      </c>
      <c r="C41" s="33" t="n">
        <f aca="false">SUM(D41:E41)</f>
        <v>4846</v>
      </c>
      <c r="D41" s="33" t="n">
        <v>3520</v>
      </c>
      <c r="E41" s="33" t="n">
        <v>1326</v>
      </c>
      <c r="F41" s="34" t="n">
        <v>9009521</v>
      </c>
    </row>
    <row r="42" customFormat="false" ht="15.75" hidden="false" customHeight="false" outlineLevel="0" collapsed="false">
      <c r="A42" s="1" t="s">
        <v>43</v>
      </c>
      <c r="B42" s="33" t="n">
        <v>4133</v>
      </c>
      <c r="C42" s="33" t="n">
        <f aca="false">SUM(D42:E42)</f>
        <v>11194</v>
      </c>
      <c r="D42" s="33" t="n">
        <v>8156</v>
      </c>
      <c r="E42" s="33" t="n">
        <v>3038</v>
      </c>
      <c r="F42" s="34" t="n">
        <v>23916293</v>
      </c>
    </row>
    <row r="43" customFormat="false" ht="15.75" hidden="false" customHeight="false" outlineLevel="0" collapsed="false">
      <c r="A43" s="1" t="s">
        <v>44</v>
      </c>
      <c r="B43" s="33" t="n">
        <v>348</v>
      </c>
      <c r="C43" s="33" t="n">
        <f aca="false">SUM(D43:E43)</f>
        <v>828</v>
      </c>
      <c r="D43" s="33" t="n">
        <v>576</v>
      </c>
      <c r="E43" s="33" t="n">
        <v>252</v>
      </c>
      <c r="F43" s="34" t="n">
        <v>1797873</v>
      </c>
    </row>
    <row r="44" customFormat="false" ht="15.75" hidden="false" customHeight="false" outlineLevel="0" collapsed="false">
      <c r="A44" s="1" t="s">
        <v>45</v>
      </c>
      <c r="B44" s="33" t="n">
        <v>2097</v>
      </c>
      <c r="C44" s="33" t="n">
        <f aca="false">SUM(D44:E44)</f>
        <v>6535</v>
      </c>
      <c r="D44" s="33" t="n">
        <v>4832</v>
      </c>
      <c r="E44" s="33" t="n">
        <v>1703</v>
      </c>
      <c r="F44" s="34" t="n">
        <v>15696270</v>
      </c>
    </row>
    <row r="45" customFormat="false" ht="15.75" hidden="false" customHeight="false" outlineLevel="0" collapsed="false">
      <c r="A45" s="1" t="s">
        <v>46</v>
      </c>
      <c r="B45" s="33" t="n">
        <v>347</v>
      </c>
      <c r="C45" s="33" t="n">
        <f aca="false">SUM(D45:E45)</f>
        <v>919</v>
      </c>
      <c r="D45" s="33" t="n">
        <v>617</v>
      </c>
      <c r="E45" s="33" t="n">
        <v>302</v>
      </c>
      <c r="F45" s="34" t="n">
        <v>1972075</v>
      </c>
    </row>
    <row r="46" customFormat="false" ht="15.75" hidden="false" customHeight="false" outlineLevel="0" collapsed="false">
      <c r="A46" s="1" t="s">
        <v>47</v>
      </c>
      <c r="B46" s="33" t="n">
        <v>586</v>
      </c>
      <c r="C46" s="33" t="n">
        <f aca="false">SUM(D46:E46)</f>
        <v>1466</v>
      </c>
      <c r="D46" s="33" t="n">
        <v>1070</v>
      </c>
      <c r="E46" s="33" t="n">
        <v>396</v>
      </c>
      <c r="F46" s="34" t="n">
        <v>3155890</v>
      </c>
    </row>
    <row r="47" customFormat="false" ht="15.75" hidden="false" customHeight="false" outlineLevel="0" collapsed="false">
      <c r="A47" s="1" t="s">
        <v>48</v>
      </c>
      <c r="B47" s="33" t="n">
        <v>68</v>
      </c>
      <c r="C47" s="33" t="n">
        <f aca="false">SUM(D47:E47)</f>
        <v>135</v>
      </c>
      <c r="D47" s="33" t="n">
        <v>114</v>
      </c>
      <c r="E47" s="33" t="n">
        <v>21</v>
      </c>
      <c r="F47" s="34" t="n">
        <v>342909</v>
      </c>
    </row>
    <row r="48" customFormat="false" ht="15.75" hidden="false" customHeight="false" outlineLevel="0" collapsed="false">
      <c r="A48" s="1" t="s">
        <v>49</v>
      </c>
      <c r="B48" s="33" t="n">
        <v>60</v>
      </c>
      <c r="C48" s="33" t="n">
        <f aca="false">SUM(D48:E48)</f>
        <v>128</v>
      </c>
      <c r="D48" s="33" t="n">
        <v>98</v>
      </c>
      <c r="E48" s="33" t="n">
        <v>30</v>
      </c>
      <c r="F48" s="34" t="n">
        <v>594060</v>
      </c>
    </row>
    <row r="49" customFormat="false" ht="15.75" hidden="false" customHeight="false" outlineLevel="0" collapsed="false">
      <c r="A49" s="1" t="s">
        <v>50</v>
      </c>
      <c r="B49" s="33" t="n">
        <v>895</v>
      </c>
      <c r="C49" s="33" t="n">
        <f aca="false">SUM(D49:E49)</f>
        <v>2314</v>
      </c>
      <c r="D49" s="33" t="n">
        <v>1602</v>
      </c>
      <c r="E49" s="33" t="n">
        <v>712</v>
      </c>
      <c r="F49" s="34" t="n">
        <v>4958884</v>
      </c>
    </row>
    <row r="50" customFormat="false" ht="15.75" hidden="false" customHeight="false" outlineLevel="0" collapsed="false">
      <c r="A50" s="1" t="s">
        <v>51</v>
      </c>
      <c r="B50" s="33" t="n">
        <v>725</v>
      </c>
      <c r="C50" s="33" t="n">
        <f aca="false">SUM(D50:E50)</f>
        <v>2771</v>
      </c>
      <c r="D50" s="33" t="n">
        <v>2109</v>
      </c>
      <c r="E50" s="33" t="n">
        <v>662</v>
      </c>
      <c r="F50" s="34" t="n">
        <v>5063987</v>
      </c>
    </row>
    <row r="51" customFormat="false" ht="15.75" hidden="false" customHeight="false" outlineLevel="0" collapsed="false">
      <c r="A51" s="1" t="s">
        <v>52</v>
      </c>
      <c r="B51" s="33" t="n">
        <v>718</v>
      </c>
      <c r="C51" s="33" t="n">
        <f aca="false">SUM(D51:E51)</f>
        <v>1727</v>
      </c>
      <c r="D51" s="33" t="n">
        <v>1153</v>
      </c>
      <c r="E51" s="33" t="n">
        <v>574</v>
      </c>
      <c r="F51" s="34" t="n">
        <v>3421178</v>
      </c>
    </row>
    <row r="52" customFormat="false" ht="15.75" hidden="false" customHeight="false" outlineLevel="0" collapsed="false">
      <c r="A52" s="1" t="s">
        <v>53</v>
      </c>
      <c r="B52" s="33" t="n">
        <v>173</v>
      </c>
      <c r="C52" s="33" t="n">
        <f aca="false">SUM(D52:E52)</f>
        <v>304</v>
      </c>
      <c r="D52" s="33" t="n">
        <v>278</v>
      </c>
      <c r="E52" s="33" t="n">
        <v>26</v>
      </c>
      <c r="F52" s="34" t="n">
        <v>885825</v>
      </c>
    </row>
    <row r="53" customFormat="false" ht="15.75" hidden="false" customHeight="false" outlineLevel="0" collapsed="false">
      <c r="A53" s="1" t="s">
        <v>54</v>
      </c>
      <c r="B53" s="33" t="n">
        <v>748</v>
      </c>
      <c r="C53" s="33" t="n">
        <f aca="false">SUM(D53:E53)</f>
        <v>1884</v>
      </c>
      <c r="D53" s="33" t="n">
        <v>1472</v>
      </c>
      <c r="E53" s="33" t="n">
        <v>412</v>
      </c>
      <c r="F53" s="34" t="n">
        <v>4274364</v>
      </c>
    </row>
    <row r="54" customFormat="false" ht="15.75" hidden="false" customHeight="false" outlineLevel="0" collapsed="false">
      <c r="A54" s="1" t="s">
        <v>55</v>
      </c>
      <c r="B54" s="33" t="n">
        <v>62</v>
      </c>
      <c r="C54" s="33" t="n">
        <f aca="false">SUM(D54:E54)</f>
        <v>125</v>
      </c>
      <c r="D54" s="33" t="n">
        <v>100</v>
      </c>
      <c r="E54" s="33" t="n">
        <v>25</v>
      </c>
      <c r="F54" s="34" t="n">
        <v>370158</v>
      </c>
    </row>
    <row r="55" customFormat="false" ht="15.75" hidden="false" customHeight="false" outlineLevel="0" collapsed="false">
      <c r="A55" s="1" t="s">
        <v>56</v>
      </c>
      <c r="B55" s="33" t="n">
        <v>86</v>
      </c>
      <c r="C55" s="33" t="n">
        <f aca="false">SUM(D55:E55)</f>
        <v>209</v>
      </c>
      <c r="D55" s="33" t="n">
        <v>149</v>
      </c>
      <c r="E55" s="33" t="n">
        <v>60</v>
      </c>
      <c r="F55" s="34" t="n">
        <v>440665</v>
      </c>
    </row>
    <row r="56" customFormat="false" ht="15.75" hidden="false" customHeight="false" outlineLevel="0" collapsed="false">
      <c r="A56" s="1" t="s">
        <v>57</v>
      </c>
      <c r="B56" s="33" t="n">
        <v>116</v>
      </c>
      <c r="C56" s="33" t="n">
        <f aca="false">SUM(D56:E56)</f>
        <v>267</v>
      </c>
      <c r="D56" s="33" t="n">
        <v>191</v>
      </c>
      <c r="E56" s="33" t="n">
        <v>76</v>
      </c>
      <c r="F56" s="34" t="n">
        <v>579017</v>
      </c>
    </row>
    <row r="57" customFormat="false" ht="15.75" hidden="false" customHeight="false" outlineLevel="0" collapsed="false">
      <c r="A57" s="1" t="s">
        <v>58</v>
      </c>
      <c r="B57" s="33" t="n">
        <v>510</v>
      </c>
      <c r="C57" s="33" t="n">
        <f aca="false">SUM(D57:E57)</f>
        <v>1278</v>
      </c>
      <c r="D57" s="33" t="n">
        <v>894</v>
      </c>
      <c r="E57" s="33" t="n">
        <v>384</v>
      </c>
      <c r="F57" s="34" t="n">
        <v>2516305</v>
      </c>
    </row>
    <row r="58" customFormat="false" ht="15.75" hidden="false" customHeight="false" outlineLevel="0" collapsed="false">
      <c r="A58" s="1" t="s">
        <v>59</v>
      </c>
      <c r="B58" s="33" t="n">
        <v>4108</v>
      </c>
      <c r="C58" s="33" t="n">
        <f aca="false">SUM(D58:E58)</f>
        <v>10878</v>
      </c>
      <c r="D58" s="33" t="n">
        <v>8175</v>
      </c>
      <c r="E58" s="33" t="n">
        <v>2703</v>
      </c>
      <c r="F58" s="34" t="n">
        <v>43019617</v>
      </c>
    </row>
    <row r="59" customFormat="false" ht="15.75" hidden="false" customHeight="false" outlineLevel="0" collapsed="false">
      <c r="A59" s="1" t="s">
        <v>60</v>
      </c>
      <c r="B59" s="33" t="n">
        <v>400</v>
      </c>
      <c r="C59" s="33" t="n">
        <f aca="false">SUM(D59:E59)</f>
        <v>964</v>
      </c>
      <c r="D59" s="33" t="n">
        <v>726</v>
      </c>
      <c r="E59" s="33" t="n">
        <v>238</v>
      </c>
      <c r="F59" s="34" t="n">
        <v>2310306</v>
      </c>
    </row>
    <row r="60" customFormat="false" ht="15.75" hidden="false" customHeight="false" outlineLevel="0" collapsed="false">
      <c r="A60" s="1" t="s">
        <v>61</v>
      </c>
      <c r="B60" s="33" t="n">
        <v>226</v>
      </c>
      <c r="C60" s="33" t="n">
        <f aca="false">SUM(D60:E60)</f>
        <v>529</v>
      </c>
      <c r="D60" s="33" t="n">
        <v>370</v>
      </c>
      <c r="E60" s="33" t="n">
        <v>159</v>
      </c>
      <c r="F60" s="34" t="n">
        <v>1170025</v>
      </c>
    </row>
    <row r="61" customFormat="false" ht="15.75" hidden="false" customHeight="false" outlineLevel="0" collapsed="false">
      <c r="A61" s="1" t="s">
        <v>62</v>
      </c>
      <c r="B61" s="33" t="n">
        <v>411</v>
      </c>
      <c r="C61" s="33" t="n">
        <f aca="false">SUM(D61:E61)</f>
        <v>987</v>
      </c>
      <c r="D61" s="33" t="n">
        <v>667</v>
      </c>
      <c r="E61" s="33" t="n">
        <v>320</v>
      </c>
      <c r="F61" s="34" t="n">
        <v>2426680</v>
      </c>
    </row>
    <row r="62" customFormat="false" ht="15.75" hidden="false" customHeight="false" outlineLevel="0" collapsed="false">
      <c r="A62" s="1" t="s">
        <v>63</v>
      </c>
      <c r="B62" s="33" t="n">
        <v>872</v>
      </c>
      <c r="C62" s="33" t="n">
        <f aca="false">SUM(D62:E62)</f>
        <v>2018</v>
      </c>
      <c r="D62" s="33" t="n">
        <v>1503</v>
      </c>
      <c r="E62" s="33" t="n">
        <v>515</v>
      </c>
      <c r="F62" s="34" t="n">
        <v>5468855</v>
      </c>
    </row>
    <row r="63" customFormat="false" ht="15.75" hidden="false" customHeight="false" outlineLevel="0" collapsed="false">
      <c r="A63" s="1" t="s">
        <v>64</v>
      </c>
      <c r="B63" s="33" t="n">
        <v>161</v>
      </c>
      <c r="C63" s="33" t="n">
        <f aca="false">SUM(D63:E63)</f>
        <v>387</v>
      </c>
      <c r="D63" s="33" t="n">
        <v>266</v>
      </c>
      <c r="E63" s="33" t="n">
        <v>121</v>
      </c>
      <c r="F63" s="34" t="n">
        <v>911674</v>
      </c>
    </row>
    <row r="64" customFormat="false" ht="15.75" hidden="false" customHeight="false" outlineLevel="0" collapsed="false">
      <c r="A64" s="1" t="s">
        <v>65</v>
      </c>
      <c r="B64" s="33" t="n">
        <v>206</v>
      </c>
      <c r="C64" s="33" t="n">
        <f aca="false">SUM(D64:E64)</f>
        <v>442</v>
      </c>
      <c r="D64" s="33" t="n">
        <v>316</v>
      </c>
      <c r="E64" s="33" t="n">
        <v>126</v>
      </c>
      <c r="F64" s="34" t="n">
        <v>1182676</v>
      </c>
    </row>
    <row r="65" customFormat="false" ht="15.75" hidden="false" customHeight="false" outlineLevel="0" collapsed="false">
      <c r="A65" s="1" t="s">
        <v>66</v>
      </c>
      <c r="B65" s="33" t="n">
        <v>284</v>
      </c>
      <c r="C65" s="33" t="n">
        <f aca="false">SUM(D65:E65)</f>
        <v>651</v>
      </c>
      <c r="D65" s="33" t="n">
        <v>502</v>
      </c>
      <c r="E65" s="33" t="n">
        <v>149</v>
      </c>
      <c r="F65" s="34" t="n">
        <v>1584639</v>
      </c>
    </row>
    <row r="66" customFormat="false" ht="15.75" hidden="false" customHeight="false" outlineLevel="0" collapsed="false">
      <c r="A66" s="1" t="s">
        <v>67</v>
      </c>
      <c r="B66" s="33" t="n">
        <v>6019</v>
      </c>
      <c r="C66" s="33" t="n">
        <f aca="false">SUM(D66:E66)</f>
        <v>16193</v>
      </c>
      <c r="D66" s="33" t="n">
        <v>11239</v>
      </c>
      <c r="E66" s="33" t="n">
        <v>4954</v>
      </c>
      <c r="F66" s="34" t="n">
        <v>63279346</v>
      </c>
    </row>
    <row r="67" customFormat="false" ht="15.75" hidden="false" customHeight="false" outlineLevel="0" collapsed="false">
      <c r="A67" s="1" t="s">
        <v>68</v>
      </c>
      <c r="B67" s="33" t="n">
        <v>120</v>
      </c>
      <c r="C67" s="33" t="n">
        <f aca="false">SUM(D67:E67)</f>
        <v>280</v>
      </c>
      <c r="D67" s="33" t="n">
        <v>190</v>
      </c>
      <c r="E67" s="33" t="n">
        <v>90</v>
      </c>
      <c r="F67" s="34" t="n">
        <v>601685</v>
      </c>
    </row>
    <row r="68" customFormat="false" ht="15.75" hidden="false" customHeight="false" outlineLevel="0" collapsed="false">
      <c r="A68" s="1" t="s">
        <v>69</v>
      </c>
      <c r="B68" s="33" t="n">
        <v>48</v>
      </c>
      <c r="C68" s="33" t="n">
        <f aca="false">SUM(D68:E68)</f>
        <v>110</v>
      </c>
      <c r="D68" s="33" t="n">
        <v>77</v>
      </c>
      <c r="E68" s="33" t="n">
        <v>33</v>
      </c>
      <c r="F68" s="34" t="n">
        <v>229046</v>
      </c>
    </row>
    <row r="69" customFormat="false" ht="15.75" hidden="false" customHeight="false" outlineLevel="0" collapsed="false">
      <c r="A69" s="4"/>
      <c r="B69" s="4"/>
      <c r="C69" s="4"/>
      <c r="D69" s="4"/>
      <c r="E69" s="4"/>
      <c r="F69" s="25"/>
    </row>
    <row r="70" customFormat="false" ht="15.75" hidden="false" customHeight="false" outlineLevel="0" collapsed="false">
      <c r="A70" s="1" t="s">
        <v>77</v>
      </c>
      <c r="B70" s="15"/>
      <c r="C70" s="15"/>
      <c r="D70" s="15"/>
      <c r="E70" s="15"/>
      <c r="F70" s="26"/>
    </row>
    <row r="71" customFormat="false" ht="15.75" hidden="false" customHeight="false" outlineLevel="0" collapsed="false">
      <c r="A71" s="1"/>
      <c r="B71" s="15"/>
      <c r="C71" s="15"/>
      <c r="D71" s="15"/>
      <c r="E71" s="15"/>
      <c r="F71" s="26"/>
    </row>
    <row r="72" customFormat="false" ht="15.75" hidden="false" customHeight="false" outlineLevel="0" collapsed="false">
      <c r="A72" s="1" t="s">
        <v>70</v>
      </c>
      <c r="B72" s="15"/>
      <c r="C72" s="15"/>
      <c r="D72" s="15"/>
      <c r="E72" s="15"/>
      <c r="F72" s="26"/>
    </row>
    <row r="73" customFormat="false" ht="15.75" hidden="false" customHeight="false" outlineLevel="0" collapsed="false">
      <c r="A73" s="1"/>
      <c r="B73" s="15"/>
      <c r="C73" s="15"/>
      <c r="D73" s="15"/>
      <c r="E73" s="15"/>
      <c r="F73" s="26"/>
    </row>
    <row r="74" customFormat="false" ht="15.75" hidden="false" customHeight="false" outlineLevel="0" collapsed="false">
      <c r="A74" s="1"/>
      <c r="B74" s="15"/>
      <c r="C74" s="15"/>
      <c r="D74" s="15"/>
      <c r="E74" s="15"/>
      <c r="F74" s="26"/>
    </row>
    <row r="75" customFormat="false" ht="15.75" hidden="false" customHeight="false" outlineLevel="0" collapsed="false">
      <c r="A75" s="1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"/>
      <c r="B76" s="15"/>
      <c r="C76" s="15"/>
      <c r="D76" s="15"/>
      <c r="E76" s="15"/>
      <c r="F76" s="15"/>
    </row>
    <row r="77" customFormat="false" ht="15.75" hidden="false" customHeight="false" outlineLevel="0" collapsed="false">
      <c r="A77" s="1"/>
      <c r="B77" s="15"/>
      <c r="C77" s="15"/>
      <c r="D77" s="15"/>
      <c r="E77" s="15"/>
      <c r="F77" s="15"/>
    </row>
    <row r="78" customFormat="false" ht="15.75" hidden="false" customHeight="false" outlineLevel="0" collapsed="false">
      <c r="A78" s="1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1"/>
      <c r="B79" s="15"/>
      <c r="C79" s="15"/>
      <c r="D79" s="15"/>
      <c r="E79" s="15"/>
      <c r="F79" s="15"/>
    </row>
    <row r="80" customFormat="false" ht="15.75" hidden="false" customHeight="false" outlineLevel="0" collapsed="false">
      <c r="A80" s="1"/>
      <c r="B80" s="15"/>
      <c r="C80" s="15"/>
      <c r="D80" s="15"/>
      <c r="E80" s="15"/>
      <c r="F80" s="15"/>
    </row>
    <row r="81" customFormat="false" ht="15.75" hidden="false" customHeight="false" outlineLevel="0" collapsed="false">
      <c r="A81" s="1"/>
      <c r="B81" s="15"/>
      <c r="C81" s="15"/>
      <c r="D81" s="15"/>
      <c r="E81" s="15"/>
      <c r="F81" s="15"/>
    </row>
    <row r="82" customFormat="false" ht="15.75" hidden="false" customHeight="false" outlineLevel="0" collapsed="false">
      <c r="A82" s="1"/>
      <c r="B82" s="15"/>
      <c r="C82" s="15"/>
      <c r="D82" s="15"/>
      <c r="E82" s="15"/>
      <c r="F82" s="15"/>
    </row>
    <row r="83" customFormat="false" ht="15.75" hidden="false" customHeight="false" outlineLevel="0" collapsed="false">
      <c r="A83" s="1"/>
      <c r="B83" s="15"/>
      <c r="C83" s="15"/>
      <c r="D83" s="15"/>
      <c r="E83" s="15"/>
      <c r="F83" s="15"/>
    </row>
    <row r="84" customFormat="false" ht="15.75" hidden="false" customHeight="false" outlineLevel="0" collapsed="false">
      <c r="A84" s="1"/>
      <c r="B84" s="15"/>
      <c r="C84" s="15"/>
      <c r="D84" s="15"/>
      <c r="E84" s="15"/>
      <c r="F84" s="15"/>
    </row>
    <row r="85" customFormat="false" ht="15.75" hidden="false" customHeight="false" outlineLevel="0" collapsed="false">
      <c r="A85" s="1"/>
      <c r="B85" s="15"/>
      <c r="C85" s="15"/>
      <c r="D85" s="15"/>
      <c r="E85" s="15"/>
      <c r="F85" s="15"/>
    </row>
    <row r="86" customFormat="false" ht="15.75" hidden="false" customHeight="false" outlineLevel="0" collapsed="false">
      <c r="A86" s="1"/>
      <c r="B86" s="15"/>
      <c r="C86" s="15"/>
      <c r="D86" s="15"/>
      <c r="E86" s="15"/>
      <c r="F86" s="15"/>
    </row>
    <row r="87" customFormat="false" ht="15.75" hidden="false" customHeight="false" outlineLevel="0" collapsed="false">
      <c r="A87" s="1"/>
      <c r="B87" s="15"/>
      <c r="C87" s="15"/>
      <c r="D87" s="15"/>
      <c r="E87" s="15"/>
      <c r="F87" s="15"/>
    </row>
    <row r="88" customFormat="false" ht="15.75" hidden="false" customHeight="false" outlineLevel="0" collapsed="false">
      <c r="A88" s="1"/>
      <c r="B88" s="15"/>
      <c r="C88" s="15"/>
      <c r="D88" s="15"/>
      <c r="E88" s="15"/>
      <c r="F88" s="15"/>
    </row>
    <row r="89" customFormat="false" ht="15.75" hidden="false" customHeight="false" outlineLevel="0" collapsed="false">
      <c r="A89" s="1"/>
      <c r="B89" s="15"/>
      <c r="C89" s="15"/>
      <c r="D89" s="15"/>
      <c r="E89" s="15"/>
      <c r="F89" s="15"/>
    </row>
    <row r="90" customFormat="false" ht="15.75" hidden="false" customHeight="false" outlineLevel="0" collapsed="false">
      <c r="A90" s="1"/>
      <c r="B90" s="15"/>
      <c r="C90" s="15"/>
      <c r="D90" s="15"/>
      <c r="E90" s="15"/>
      <c r="F90" s="15"/>
    </row>
    <row r="91" customFormat="false" ht="15.75" hidden="false" customHeight="false" outlineLevel="0" collapsed="false">
      <c r="A91" s="1"/>
      <c r="B91" s="15"/>
      <c r="C91" s="15"/>
      <c r="D91" s="15"/>
      <c r="E91" s="15"/>
      <c r="F91" s="15"/>
    </row>
    <row r="92" customFormat="false" ht="15.75" hidden="false" customHeight="false" outlineLevel="0" collapsed="false">
      <c r="A92" s="1"/>
      <c r="B92" s="15"/>
      <c r="C92" s="15"/>
      <c r="D92" s="15"/>
      <c r="E92" s="15"/>
      <c r="F92" s="15"/>
    </row>
    <row r="93" customFormat="false" ht="15.75" hidden="false" customHeight="false" outlineLevel="0" collapsed="false">
      <c r="A93" s="1"/>
      <c r="B93" s="15"/>
      <c r="C93" s="15"/>
      <c r="D93" s="15"/>
      <c r="E93" s="15"/>
      <c r="F93" s="15"/>
    </row>
    <row r="94" customFormat="false" ht="15.75" hidden="false" customHeight="false" outlineLevel="0" collapsed="false">
      <c r="A94" s="1"/>
      <c r="B94" s="15"/>
      <c r="C94" s="15"/>
      <c r="D94" s="15"/>
      <c r="E94" s="15"/>
      <c r="F94" s="15"/>
    </row>
    <row r="95" customFormat="false" ht="15.75" hidden="false" customHeight="false" outlineLevel="0" collapsed="false">
      <c r="A95" s="1"/>
      <c r="B95" s="15"/>
      <c r="C95" s="15"/>
      <c r="D95" s="15"/>
      <c r="E95" s="15"/>
      <c r="F95" s="15"/>
    </row>
    <row r="96" customFormat="false" ht="15.75" hidden="false" customHeight="false" outlineLevel="0" collapsed="false">
      <c r="A96" s="1"/>
      <c r="B96" s="15"/>
      <c r="C96" s="15"/>
      <c r="D96" s="15"/>
      <c r="E96" s="15"/>
      <c r="F96" s="15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6953125" defaultRowHeight="15.75" zeroHeight="false" outlineLevelRow="0" outlineLevelCol="0"/>
  <cols>
    <col collapsed="false" customWidth="true" hidden="false" outlineLevel="0" max="1" min="1" style="27" width="20.77"/>
    <col collapsed="false" customWidth="false" hidden="false" outlineLevel="0" max="257" min="2" style="27" width="19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</row>
    <row r="2" customFormat="false" ht="20.25" hidden="false" customHeight="false" outlineLevel="0" collapsed="false">
      <c r="A2" s="2" t="s">
        <v>86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6"/>
    </row>
    <row r="5" customFormat="false" ht="15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15.75" hidden="false" customHeight="false" outlineLevel="0" collapsed="false">
      <c r="A6" s="1"/>
      <c r="B6" s="10"/>
      <c r="C6" s="11"/>
      <c r="D6" s="12"/>
      <c r="E6" s="11"/>
      <c r="F6" s="10"/>
    </row>
    <row r="7" customFormat="false" ht="15.75" hidden="false" customHeight="false" outlineLevel="0" collapsed="false">
      <c r="A7" s="1" t="s">
        <v>10</v>
      </c>
      <c r="B7" s="13" t="n">
        <f aca="false">+B9+B11</f>
        <v>247890</v>
      </c>
      <c r="C7" s="13" t="n">
        <f aca="false">+C9+C11</f>
        <v>667756</v>
      </c>
      <c r="D7" s="13" t="n">
        <f aca="false">+D9+D11</f>
        <v>461446</v>
      </c>
      <c r="E7" s="13" t="n">
        <f aca="false">+E9+E11</f>
        <v>206310</v>
      </c>
      <c r="F7" s="14" t="n">
        <v>1498329226</v>
      </c>
    </row>
    <row r="8" customFormat="false" ht="15.75" hidden="false" customHeight="false" outlineLevel="0" collapsed="false">
      <c r="A8" s="1"/>
      <c r="B8" s="13"/>
      <c r="C8" s="13"/>
      <c r="D8" s="13"/>
      <c r="E8" s="13"/>
      <c r="F8" s="14"/>
    </row>
    <row r="9" customFormat="false" ht="17.25" hidden="false" customHeight="false" outlineLevel="0" collapsed="false">
      <c r="A9" s="1" t="s">
        <v>76</v>
      </c>
      <c r="B9" s="47" t="n">
        <v>178635</v>
      </c>
      <c r="C9" s="47" t="n">
        <f aca="false">SUM(D9:E9)</f>
        <v>479726</v>
      </c>
      <c r="D9" s="47" t="n">
        <v>327520</v>
      </c>
      <c r="E9" s="47" t="n">
        <v>152206</v>
      </c>
      <c r="F9" s="48" t="n">
        <v>1054555000</v>
      </c>
    </row>
    <row r="10" customFormat="false" ht="15.75" hidden="false" customHeight="false" outlineLevel="0" collapsed="false">
      <c r="A10" s="1"/>
      <c r="B10" s="13"/>
      <c r="C10" s="13"/>
      <c r="D10" s="13"/>
      <c r="E10" s="13"/>
      <c r="F10" s="14"/>
    </row>
    <row r="11" customFormat="false" ht="15.75" hidden="false" customHeight="false" outlineLevel="0" collapsed="false">
      <c r="A11" s="1" t="s">
        <v>12</v>
      </c>
      <c r="B11" s="45" t="n">
        <f aca="false">SUM(B12:B68)</f>
        <v>69255</v>
      </c>
      <c r="C11" s="45" t="n">
        <f aca="false">SUM(C12:C68)</f>
        <v>188030</v>
      </c>
      <c r="D11" s="45" t="n">
        <f aca="false">SUM(D12:D68)</f>
        <v>133926</v>
      </c>
      <c r="E11" s="45" t="n">
        <f aca="false">SUM(E12:E68)</f>
        <v>54104</v>
      </c>
      <c r="F11" s="46" t="n">
        <f aca="false">SUM(F12:F68)</f>
        <v>443774226</v>
      </c>
    </row>
    <row r="12" customFormat="false" ht="15.75" hidden="false" customHeight="false" outlineLevel="0" collapsed="false">
      <c r="A12" s="1" t="s">
        <v>13</v>
      </c>
      <c r="B12" s="47" t="n">
        <v>2459</v>
      </c>
      <c r="C12" s="47" t="n">
        <f aca="false">SUM(D12:E12)</f>
        <v>6636</v>
      </c>
      <c r="D12" s="47" t="n">
        <v>4617</v>
      </c>
      <c r="E12" s="47" t="n">
        <v>2019</v>
      </c>
      <c r="F12" s="48" t="n">
        <v>15400835</v>
      </c>
    </row>
    <row r="13" customFormat="false" ht="15.75" hidden="false" customHeight="false" outlineLevel="0" collapsed="false">
      <c r="A13" s="1" t="s">
        <v>14</v>
      </c>
      <c r="B13" s="47" t="n">
        <v>427</v>
      </c>
      <c r="C13" s="47" t="n">
        <f aca="false">SUM(D13:E13)</f>
        <v>1147</v>
      </c>
      <c r="D13" s="47" t="n">
        <v>770</v>
      </c>
      <c r="E13" s="47" t="n">
        <v>377</v>
      </c>
      <c r="F13" s="48" t="n">
        <v>2012270</v>
      </c>
    </row>
    <row r="14" customFormat="false" ht="15.75" hidden="false" customHeight="false" outlineLevel="0" collapsed="false">
      <c r="A14" s="1" t="s">
        <v>15</v>
      </c>
      <c r="B14" s="47" t="n">
        <v>1586</v>
      </c>
      <c r="C14" s="47" t="n">
        <f aca="false">SUM(D14:E14)</f>
        <v>4304</v>
      </c>
      <c r="D14" s="47" t="n">
        <v>3005</v>
      </c>
      <c r="E14" s="47" t="n">
        <v>1299</v>
      </c>
      <c r="F14" s="48" t="n">
        <v>8394579</v>
      </c>
    </row>
    <row r="15" customFormat="false" ht="15.75" hidden="false" customHeight="false" outlineLevel="0" collapsed="false">
      <c r="A15" s="1" t="s">
        <v>16</v>
      </c>
      <c r="B15" s="47" t="n">
        <v>491</v>
      </c>
      <c r="C15" s="47" t="n">
        <f aca="false">SUM(D15:E15)</f>
        <v>1221</v>
      </c>
      <c r="D15" s="47" t="n">
        <v>862</v>
      </c>
      <c r="E15" s="47" t="n">
        <v>359</v>
      </c>
      <c r="F15" s="48" t="n">
        <v>2376381</v>
      </c>
    </row>
    <row r="16" customFormat="false" ht="15.75" hidden="false" customHeight="false" outlineLevel="0" collapsed="false">
      <c r="A16" s="1" t="s">
        <v>17</v>
      </c>
      <c r="B16" s="47" t="n">
        <v>342</v>
      </c>
      <c r="C16" s="47" t="n">
        <f aca="false">SUM(D16:E16)</f>
        <v>852</v>
      </c>
      <c r="D16" s="47" t="n">
        <v>628</v>
      </c>
      <c r="E16" s="47" t="n">
        <v>224</v>
      </c>
      <c r="F16" s="48" t="n">
        <v>1693010</v>
      </c>
    </row>
    <row r="17" customFormat="false" ht="15.75" hidden="false" customHeight="false" outlineLevel="0" collapsed="false">
      <c r="A17" s="1" t="s">
        <v>18</v>
      </c>
      <c r="B17" s="47" t="n">
        <v>1514</v>
      </c>
      <c r="C17" s="47" t="n">
        <f aca="false">SUM(D17:E17)</f>
        <v>3897</v>
      </c>
      <c r="D17" s="47" t="n">
        <v>2725</v>
      </c>
      <c r="E17" s="47" t="n">
        <v>1172</v>
      </c>
      <c r="F17" s="48" t="n">
        <v>8018257</v>
      </c>
    </row>
    <row r="18" customFormat="false" ht="15.75" hidden="false" customHeight="false" outlineLevel="0" collapsed="false">
      <c r="A18" s="1" t="s">
        <v>19</v>
      </c>
      <c r="B18" s="47" t="n">
        <v>719</v>
      </c>
      <c r="C18" s="47" t="n">
        <f aca="false">SUM(D18:E18)</f>
        <v>1883</v>
      </c>
      <c r="D18" s="47" t="n">
        <v>1378</v>
      </c>
      <c r="E18" s="47" t="n">
        <v>505</v>
      </c>
      <c r="F18" s="48" t="n">
        <v>3331449</v>
      </c>
    </row>
    <row r="19" customFormat="false" ht="15.75" hidden="false" customHeight="false" outlineLevel="0" collapsed="false">
      <c r="A19" s="1" t="s">
        <v>20</v>
      </c>
      <c r="B19" s="47" t="n">
        <v>191</v>
      </c>
      <c r="C19" s="47" t="n">
        <f aca="false">SUM(D19:E19)</f>
        <v>480</v>
      </c>
      <c r="D19" s="47" t="n">
        <v>351</v>
      </c>
      <c r="E19" s="47" t="n">
        <v>129</v>
      </c>
      <c r="F19" s="48" t="n">
        <v>916719</v>
      </c>
    </row>
    <row r="20" customFormat="false" ht="15.75" hidden="false" customHeight="false" outlineLevel="0" collapsed="false">
      <c r="A20" s="1" t="s">
        <v>21</v>
      </c>
      <c r="B20" s="47" t="n">
        <v>384</v>
      </c>
      <c r="C20" s="47" t="n">
        <f aca="false">SUM(D20:E20)</f>
        <v>909</v>
      </c>
      <c r="D20" s="47" t="n">
        <v>650</v>
      </c>
      <c r="E20" s="47" t="n">
        <v>259</v>
      </c>
      <c r="F20" s="48" t="n">
        <v>1915351</v>
      </c>
    </row>
    <row r="21" customFormat="false" ht="15.75" hidden="false" customHeight="false" outlineLevel="0" collapsed="false">
      <c r="A21" s="1" t="s">
        <v>22</v>
      </c>
      <c r="B21" s="47" t="n">
        <v>284</v>
      </c>
      <c r="C21" s="47" t="n">
        <f aca="false">SUM(D21:E21)</f>
        <v>672</v>
      </c>
      <c r="D21" s="47" t="n">
        <v>479</v>
      </c>
      <c r="E21" s="47" t="n">
        <v>193</v>
      </c>
      <c r="F21" s="48" t="n">
        <v>1442314</v>
      </c>
    </row>
    <row r="22" customFormat="false" ht="15.75" hidden="false" customHeight="false" outlineLevel="0" collapsed="false">
      <c r="A22" s="1" t="s">
        <v>23</v>
      </c>
      <c r="B22" s="47" t="n">
        <v>313</v>
      </c>
      <c r="C22" s="47" t="n">
        <f aca="false">SUM(D22:E22)</f>
        <v>844</v>
      </c>
      <c r="D22" s="47" t="n">
        <v>566</v>
      </c>
      <c r="E22" s="47" t="n">
        <v>278</v>
      </c>
      <c r="F22" s="48" t="n">
        <v>1811096</v>
      </c>
    </row>
    <row r="23" customFormat="false" ht="15.75" hidden="false" customHeight="false" outlineLevel="0" collapsed="false">
      <c r="A23" s="1" t="s">
        <v>24</v>
      </c>
      <c r="B23" s="47" t="n">
        <v>137</v>
      </c>
      <c r="C23" s="47" t="n">
        <f aca="false">SUM(D23:E23)</f>
        <v>309</v>
      </c>
      <c r="D23" s="47" t="n">
        <v>233</v>
      </c>
      <c r="E23" s="47" t="n">
        <v>76</v>
      </c>
      <c r="F23" s="48" t="n">
        <v>665082</v>
      </c>
    </row>
    <row r="24" customFormat="false" ht="15.75" hidden="false" customHeight="false" outlineLevel="0" collapsed="false">
      <c r="A24" s="1" t="s">
        <v>25</v>
      </c>
      <c r="B24" s="47" t="n">
        <v>983</v>
      </c>
      <c r="C24" s="47" t="n">
        <f aca="false">SUM(D24:E24)</f>
        <v>2381</v>
      </c>
      <c r="D24" s="47" t="n">
        <v>1785</v>
      </c>
      <c r="E24" s="47" t="n">
        <v>596</v>
      </c>
      <c r="F24" s="48" t="n">
        <v>5930683</v>
      </c>
    </row>
    <row r="25" customFormat="false" ht="15.75" hidden="false" customHeight="false" outlineLevel="0" collapsed="false">
      <c r="A25" s="1" t="s">
        <v>26</v>
      </c>
      <c r="B25" s="47" t="n">
        <v>11354</v>
      </c>
      <c r="C25" s="47" t="n">
        <f aca="false">SUM(D25:E25)</f>
        <v>31566</v>
      </c>
      <c r="D25" s="47" t="n">
        <v>21918</v>
      </c>
      <c r="E25" s="47" t="n">
        <v>9648</v>
      </c>
      <c r="F25" s="48" t="n">
        <v>57755845</v>
      </c>
    </row>
    <row r="26" customFormat="false" ht="15.75" hidden="false" customHeight="false" outlineLevel="0" collapsed="false">
      <c r="A26" s="1" t="s">
        <v>27</v>
      </c>
      <c r="B26" s="47" t="n">
        <v>156</v>
      </c>
      <c r="C26" s="47" t="n">
        <f aca="false">SUM(D26:E26)</f>
        <v>376</v>
      </c>
      <c r="D26" s="47" t="n">
        <v>254</v>
      </c>
      <c r="E26" s="47" t="n">
        <v>122</v>
      </c>
      <c r="F26" s="48" t="n">
        <v>752169</v>
      </c>
    </row>
    <row r="27" customFormat="false" ht="15.75" hidden="false" customHeight="false" outlineLevel="0" collapsed="false">
      <c r="A27" s="1" t="s">
        <v>28</v>
      </c>
      <c r="B27" s="47" t="n">
        <v>232</v>
      </c>
      <c r="C27" s="47" t="n">
        <f aca="false">SUM(D27:E27)</f>
        <v>544</v>
      </c>
      <c r="D27" s="47" t="n">
        <v>381</v>
      </c>
      <c r="E27" s="47" t="n">
        <v>163</v>
      </c>
      <c r="F27" s="48" t="n">
        <v>1053816</v>
      </c>
    </row>
    <row r="28" customFormat="false" ht="15.75" hidden="false" customHeight="false" outlineLevel="0" collapsed="false">
      <c r="A28" s="1" t="s">
        <v>29</v>
      </c>
      <c r="B28" s="47" t="n">
        <v>282</v>
      </c>
      <c r="C28" s="47" t="n">
        <f aca="false">SUM(D28:E28)</f>
        <v>704</v>
      </c>
      <c r="D28" s="47" t="n">
        <v>490</v>
      </c>
      <c r="E28" s="47" t="n">
        <v>214</v>
      </c>
      <c r="F28" s="48" t="n">
        <v>1366369</v>
      </c>
    </row>
    <row r="29" customFormat="false" ht="15.75" hidden="false" customHeight="false" outlineLevel="0" collapsed="false">
      <c r="A29" s="1" t="s">
        <v>30</v>
      </c>
      <c r="B29" s="47" t="n">
        <v>195</v>
      </c>
      <c r="C29" s="47" t="n">
        <f aca="false">SUM(D29:E29)</f>
        <v>517</v>
      </c>
      <c r="D29" s="47" t="n">
        <v>379</v>
      </c>
      <c r="E29" s="47" t="n">
        <v>138</v>
      </c>
      <c r="F29" s="48" t="n">
        <v>1035316</v>
      </c>
    </row>
    <row r="30" customFormat="false" ht="15.75" hidden="false" customHeight="false" outlineLevel="0" collapsed="false">
      <c r="A30" s="1" t="s">
        <v>31</v>
      </c>
      <c r="B30" s="47" t="n">
        <v>303</v>
      </c>
      <c r="C30" s="47" t="n">
        <f aca="false">SUM(D30:E30)</f>
        <v>708</v>
      </c>
      <c r="D30" s="47" t="n">
        <v>482</v>
      </c>
      <c r="E30" s="47" t="n">
        <v>226</v>
      </c>
      <c r="F30" s="48" t="n">
        <v>1631248</v>
      </c>
    </row>
    <row r="31" customFormat="false" ht="15.75" hidden="false" customHeight="false" outlineLevel="0" collapsed="false">
      <c r="A31" s="1" t="s">
        <v>32</v>
      </c>
      <c r="B31" s="47" t="n">
        <v>8</v>
      </c>
      <c r="C31" s="47" t="n">
        <f aca="false">SUM(D31:E31)</f>
        <v>15</v>
      </c>
      <c r="D31" s="47" t="n">
        <v>11</v>
      </c>
      <c r="E31" s="47" t="n">
        <v>4</v>
      </c>
      <c r="F31" s="48" t="n">
        <v>29992</v>
      </c>
    </row>
    <row r="32" customFormat="false" ht="15.75" hidden="false" customHeight="false" outlineLevel="0" collapsed="false">
      <c r="A32" s="1" t="s">
        <v>33</v>
      </c>
      <c r="B32" s="47" t="n">
        <v>258</v>
      </c>
      <c r="C32" s="47" t="n">
        <f aca="false">SUM(D32:E32)</f>
        <v>658</v>
      </c>
      <c r="D32" s="47" t="n">
        <v>484</v>
      </c>
      <c r="E32" s="47" t="n">
        <v>174</v>
      </c>
      <c r="F32" s="48" t="n">
        <v>1272379</v>
      </c>
    </row>
    <row r="33" customFormat="false" ht="15.75" hidden="false" customHeight="false" outlineLevel="0" collapsed="false">
      <c r="A33" s="1" t="s">
        <v>34</v>
      </c>
      <c r="B33" s="47" t="n">
        <v>763</v>
      </c>
      <c r="C33" s="47" t="n">
        <f aca="false">SUM(D33:E33)</f>
        <v>1979</v>
      </c>
      <c r="D33" s="47" t="n">
        <v>1276</v>
      </c>
      <c r="E33" s="47" t="n">
        <v>703</v>
      </c>
      <c r="F33" s="48" t="n">
        <v>4083052</v>
      </c>
    </row>
    <row r="34" customFormat="false" ht="15.75" hidden="false" customHeight="false" outlineLevel="0" collapsed="false">
      <c r="A34" s="1" t="s">
        <v>35</v>
      </c>
      <c r="B34" s="47" t="n">
        <v>92</v>
      </c>
      <c r="C34" s="47" t="n">
        <f aca="false">SUM(D34:E34)</f>
        <v>228</v>
      </c>
      <c r="D34" s="47" t="n">
        <v>153</v>
      </c>
      <c r="E34" s="47" t="n">
        <v>75</v>
      </c>
      <c r="F34" s="48" t="n">
        <v>415225</v>
      </c>
    </row>
    <row r="35" customFormat="false" ht="15.75" hidden="false" customHeight="false" outlineLevel="0" collapsed="false">
      <c r="A35" s="1" t="s">
        <v>36</v>
      </c>
      <c r="B35" s="47" t="n">
        <v>325</v>
      </c>
      <c r="C35" s="47" t="n">
        <f aca="false">SUM(D35:E35)</f>
        <v>801</v>
      </c>
      <c r="D35" s="47" t="n">
        <v>497</v>
      </c>
      <c r="E35" s="47" t="n">
        <v>304</v>
      </c>
      <c r="F35" s="48" t="n">
        <v>1815113</v>
      </c>
    </row>
    <row r="36" customFormat="false" ht="15.75" hidden="false" customHeight="false" outlineLevel="0" collapsed="false">
      <c r="A36" s="1" t="s">
        <v>37</v>
      </c>
      <c r="B36" s="47" t="n">
        <v>136</v>
      </c>
      <c r="C36" s="47" t="n">
        <f aca="false">SUM(D36:E36)</f>
        <v>284</v>
      </c>
      <c r="D36" s="47" t="n">
        <v>232</v>
      </c>
      <c r="E36" s="47" t="n">
        <v>52</v>
      </c>
      <c r="F36" s="48" t="n">
        <v>662309</v>
      </c>
    </row>
    <row r="37" customFormat="false" ht="15.75" hidden="false" customHeight="false" outlineLevel="0" collapsed="false">
      <c r="A37" s="1" t="s">
        <v>38</v>
      </c>
      <c r="B37" s="47" t="n">
        <v>10740</v>
      </c>
      <c r="C37" s="47" t="n">
        <f aca="false">SUM(D37:E37)</f>
        <v>30686</v>
      </c>
      <c r="D37" s="47" t="n">
        <v>21834</v>
      </c>
      <c r="E37" s="47" t="n">
        <v>8852</v>
      </c>
      <c r="F37" s="48" t="n">
        <v>70635322</v>
      </c>
    </row>
    <row r="38" customFormat="false" ht="15.75" hidden="false" customHeight="false" outlineLevel="0" collapsed="false">
      <c r="A38" s="1" t="s">
        <v>39</v>
      </c>
      <c r="B38" s="47" t="n">
        <v>195</v>
      </c>
      <c r="C38" s="47" t="n">
        <f aca="false">SUM(D38:E38)</f>
        <v>512</v>
      </c>
      <c r="D38" s="47" t="n">
        <v>376</v>
      </c>
      <c r="E38" s="47" t="n">
        <v>136</v>
      </c>
      <c r="F38" s="48" t="n">
        <v>1033425</v>
      </c>
    </row>
    <row r="39" customFormat="false" ht="15.75" hidden="false" customHeight="false" outlineLevel="0" collapsed="false">
      <c r="A39" s="1" t="s">
        <v>40</v>
      </c>
      <c r="B39" s="47" t="n">
        <v>3399</v>
      </c>
      <c r="C39" s="47" t="n">
        <f aca="false">SUM(D39:E39)</f>
        <v>8364</v>
      </c>
      <c r="D39" s="47" t="n">
        <v>6332</v>
      </c>
      <c r="E39" s="47" t="n">
        <v>2032</v>
      </c>
      <c r="F39" s="48" t="n">
        <v>23363229</v>
      </c>
    </row>
    <row r="40" customFormat="false" ht="15.75" hidden="false" customHeight="false" outlineLevel="0" collapsed="false">
      <c r="A40" s="1" t="s">
        <v>41</v>
      </c>
      <c r="B40" s="47" t="n">
        <v>1907</v>
      </c>
      <c r="C40" s="47" t="n">
        <f aca="false">SUM(D40:E40)</f>
        <v>4748</v>
      </c>
      <c r="D40" s="47" t="n">
        <v>3369</v>
      </c>
      <c r="E40" s="47" t="n">
        <v>1379</v>
      </c>
      <c r="F40" s="48" t="n">
        <v>9193779</v>
      </c>
    </row>
    <row r="41" customFormat="false" ht="15.75" hidden="false" customHeight="false" outlineLevel="0" collapsed="false">
      <c r="A41" s="1" t="s">
        <v>42</v>
      </c>
      <c r="B41" s="47" t="n">
        <v>1880</v>
      </c>
      <c r="C41" s="47" t="n">
        <f aca="false">SUM(D41:E41)</f>
        <v>5664</v>
      </c>
      <c r="D41" s="47" t="n">
        <v>4071</v>
      </c>
      <c r="E41" s="47" t="n">
        <v>1593</v>
      </c>
      <c r="F41" s="48" t="n">
        <v>10201927</v>
      </c>
    </row>
    <row r="42" customFormat="false" ht="15.75" hidden="false" customHeight="false" outlineLevel="0" collapsed="false">
      <c r="A42" s="1" t="s">
        <v>43</v>
      </c>
      <c r="B42" s="47" t="n">
        <v>4304</v>
      </c>
      <c r="C42" s="47" t="n">
        <f aca="false">SUM(D42:E42)</f>
        <v>11836</v>
      </c>
      <c r="D42" s="47" t="n">
        <v>8566</v>
      </c>
      <c r="E42" s="47" t="n">
        <v>3270</v>
      </c>
      <c r="F42" s="48" t="n">
        <v>23691086</v>
      </c>
    </row>
    <row r="43" customFormat="false" ht="15.75" hidden="false" customHeight="false" outlineLevel="0" collapsed="false">
      <c r="A43" s="1" t="s">
        <v>44</v>
      </c>
      <c r="B43" s="47" t="n">
        <v>335</v>
      </c>
      <c r="C43" s="47" t="n">
        <f aca="false">SUM(D43:E43)</f>
        <v>806</v>
      </c>
      <c r="D43" s="47" t="n">
        <v>562</v>
      </c>
      <c r="E43" s="47" t="n">
        <v>244</v>
      </c>
      <c r="F43" s="48" t="n">
        <v>1665493</v>
      </c>
    </row>
    <row r="44" customFormat="false" ht="15.75" hidden="false" customHeight="false" outlineLevel="0" collapsed="false">
      <c r="A44" s="1" t="s">
        <v>45</v>
      </c>
      <c r="B44" s="47" t="n">
        <v>2308</v>
      </c>
      <c r="C44" s="47" t="n">
        <f aca="false">SUM(D44:E44)</f>
        <v>7136</v>
      </c>
      <c r="D44" s="47" t="n">
        <v>5294</v>
      </c>
      <c r="E44" s="47" t="n">
        <v>1842</v>
      </c>
      <c r="F44" s="48" t="n">
        <v>16905738</v>
      </c>
    </row>
    <row r="45" customFormat="false" ht="15.75" hidden="false" customHeight="false" outlineLevel="0" collapsed="false">
      <c r="A45" s="1" t="s">
        <v>46</v>
      </c>
      <c r="B45" s="47" t="n">
        <v>356</v>
      </c>
      <c r="C45" s="47" t="n">
        <f aca="false">SUM(D45:E45)</f>
        <v>957</v>
      </c>
      <c r="D45" s="47" t="n">
        <v>653</v>
      </c>
      <c r="E45" s="47" t="n">
        <v>304</v>
      </c>
      <c r="F45" s="48" t="n">
        <v>2032340</v>
      </c>
    </row>
    <row r="46" customFormat="false" ht="15.75" hidden="false" customHeight="false" outlineLevel="0" collapsed="false">
      <c r="A46" s="1" t="s">
        <v>47</v>
      </c>
      <c r="B46" s="47" t="n">
        <v>653</v>
      </c>
      <c r="C46" s="47" t="n">
        <f aca="false">SUM(D46:E46)</f>
        <v>1742</v>
      </c>
      <c r="D46" s="47" t="n">
        <v>1277</v>
      </c>
      <c r="E46" s="47" t="n">
        <v>465</v>
      </c>
      <c r="F46" s="48" t="n">
        <v>3508215</v>
      </c>
    </row>
    <row r="47" customFormat="false" ht="15.75" hidden="false" customHeight="false" outlineLevel="0" collapsed="false">
      <c r="A47" s="1" t="s">
        <v>48</v>
      </c>
      <c r="B47" s="47" t="n">
        <v>79</v>
      </c>
      <c r="C47" s="47" t="n">
        <f aca="false">SUM(D47:E47)</f>
        <v>157</v>
      </c>
      <c r="D47" s="47" t="n">
        <v>129</v>
      </c>
      <c r="E47" s="47" t="n">
        <v>28</v>
      </c>
      <c r="F47" s="48" t="n">
        <v>388433</v>
      </c>
    </row>
    <row r="48" customFormat="false" ht="15.75" hidden="false" customHeight="false" outlineLevel="0" collapsed="false">
      <c r="A48" s="1" t="s">
        <v>49</v>
      </c>
      <c r="B48" s="47" t="n">
        <v>67</v>
      </c>
      <c r="C48" s="47" t="n">
        <f aca="false">SUM(D48:E48)</f>
        <v>140</v>
      </c>
      <c r="D48" s="47" t="n">
        <v>106</v>
      </c>
      <c r="E48" s="47" t="n">
        <v>34</v>
      </c>
      <c r="F48" s="48" t="n">
        <v>489942</v>
      </c>
    </row>
    <row r="49" customFormat="false" ht="15.75" hidden="false" customHeight="false" outlineLevel="0" collapsed="false">
      <c r="A49" s="1" t="s">
        <v>50</v>
      </c>
      <c r="B49" s="47" t="n">
        <v>885</v>
      </c>
      <c r="C49" s="47" t="n">
        <f aca="false">SUM(D49:E49)</f>
        <v>2342</v>
      </c>
      <c r="D49" s="47" t="n">
        <v>1614</v>
      </c>
      <c r="E49" s="47" t="n">
        <v>728</v>
      </c>
      <c r="F49" s="48" t="n">
        <v>4715273</v>
      </c>
    </row>
    <row r="50" customFormat="false" ht="15.75" hidden="false" customHeight="false" outlineLevel="0" collapsed="false">
      <c r="A50" s="1" t="s">
        <v>51</v>
      </c>
      <c r="B50" s="47" t="n">
        <v>822</v>
      </c>
      <c r="C50" s="47" t="n">
        <f aca="false">SUM(D50:E50)</f>
        <v>3147</v>
      </c>
      <c r="D50" s="47" t="n">
        <v>2387</v>
      </c>
      <c r="E50" s="47" t="n">
        <v>760</v>
      </c>
      <c r="F50" s="48" t="n">
        <v>6189480</v>
      </c>
    </row>
    <row r="51" customFormat="false" ht="15.75" hidden="false" customHeight="false" outlineLevel="0" collapsed="false">
      <c r="A51" s="1" t="s">
        <v>52</v>
      </c>
      <c r="B51" s="47" t="n">
        <v>828</v>
      </c>
      <c r="C51" s="47" t="n">
        <f aca="false">SUM(D51:E51)</f>
        <v>2059</v>
      </c>
      <c r="D51" s="47" t="n">
        <v>1378</v>
      </c>
      <c r="E51" s="47" t="n">
        <v>681</v>
      </c>
      <c r="F51" s="48" t="n">
        <v>3792550</v>
      </c>
    </row>
    <row r="52" customFormat="false" ht="15.75" hidden="false" customHeight="false" outlineLevel="0" collapsed="false">
      <c r="A52" s="1" t="s">
        <v>53</v>
      </c>
      <c r="B52" s="47" t="n">
        <v>188</v>
      </c>
      <c r="C52" s="47" t="n">
        <f aca="false">SUM(D52:E52)</f>
        <v>340</v>
      </c>
      <c r="D52" s="47" t="n">
        <v>306</v>
      </c>
      <c r="E52" s="47" t="n">
        <v>34</v>
      </c>
      <c r="F52" s="48" t="n">
        <v>948401</v>
      </c>
    </row>
    <row r="53" customFormat="false" ht="15.75" hidden="false" customHeight="false" outlineLevel="0" collapsed="false">
      <c r="A53" s="1" t="s">
        <v>54</v>
      </c>
      <c r="B53" s="47" t="n">
        <v>792</v>
      </c>
      <c r="C53" s="47" t="n">
        <f aca="false">SUM(D53:E53)</f>
        <v>2097</v>
      </c>
      <c r="D53" s="47" t="n">
        <v>1625</v>
      </c>
      <c r="E53" s="47" t="n">
        <v>472</v>
      </c>
      <c r="F53" s="48" t="n">
        <v>4228474</v>
      </c>
    </row>
    <row r="54" customFormat="false" ht="15.75" hidden="false" customHeight="false" outlineLevel="0" collapsed="false">
      <c r="A54" s="1" t="s">
        <v>55</v>
      </c>
      <c r="B54" s="47" t="n">
        <v>62</v>
      </c>
      <c r="C54" s="47" t="n">
        <f aca="false">SUM(D54:E54)</f>
        <v>133</v>
      </c>
      <c r="D54" s="47" t="n">
        <v>104</v>
      </c>
      <c r="E54" s="47" t="n">
        <v>29</v>
      </c>
      <c r="F54" s="48" t="n">
        <v>368258</v>
      </c>
    </row>
    <row r="55" customFormat="false" ht="15.75" hidden="false" customHeight="false" outlineLevel="0" collapsed="false">
      <c r="A55" s="1" t="s">
        <v>56</v>
      </c>
      <c r="B55" s="47" t="n">
        <v>86</v>
      </c>
      <c r="C55" s="47" t="n">
        <f aca="false">SUM(D55:E55)</f>
        <v>207</v>
      </c>
      <c r="D55" s="47" t="n">
        <v>149</v>
      </c>
      <c r="E55" s="47" t="n">
        <v>58</v>
      </c>
      <c r="F55" s="48" t="n">
        <v>425566</v>
      </c>
    </row>
    <row r="56" customFormat="false" ht="15.75" hidden="false" customHeight="false" outlineLevel="0" collapsed="false">
      <c r="A56" s="1" t="s">
        <v>57</v>
      </c>
      <c r="B56" s="47" t="n">
        <v>131</v>
      </c>
      <c r="C56" s="47" t="n">
        <f aca="false">SUM(D56:E56)</f>
        <v>309</v>
      </c>
      <c r="D56" s="47" t="n">
        <v>221</v>
      </c>
      <c r="E56" s="47" t="n">
        <v>88</v>
      </c>
      <c r="F56" s="48" t="n">
        <v>617315</v>
      </c>
    </row>
    <row r="57" customFormat="false" ht="15.75" hidden="false" customHeight="false" outlineLevel="0" collapsed="false">
      <c r="A57" s="1" t="s">
        <v>58</v>
      </c>
      <c r="B57" s="47" t="n">
        <v>628</v>
      </c>
      <c r="C57" s="47" t="n">
        <f aca="false">SUM(D57:E57)</f>
        <v>1625</v>
      </c>
      <c r="D57" s="47" t="n">
        <v>1116</v>
      </c>
      <c r="E57" s="47" t="n">
        <v>509</v>
      </c>
      <c r="F57" s="48" t="n">
        <v>3079986</v>
      </c>
    </row>
    <row r="58" customFormat="false" ht="15.75" hidden="false" customHeight="false" outlineLevel="0" collapsed="false">
      <c r="A58" s="1" t="s">
        <v>59</v>
      </c>
      <c r="B58" s="47" t="n">
        <v>4720</v>
      </c>
      <c r="C58" s="47" t="n">
        <f aca="false">SUM(D58:E58)</f>
        <v>12683</v>
      </c>
      <c r="D58" s="47" t="n">
        <v>9460</v>
      </c>
      <c r="E58" s="47" t="n">
        <v>3223</v>
      </c>
      <c r="F58" s="48" t="n">
        <v>46453324</v>
      </c>
    </row>
    <row r="59" customFormat="false" ht="15.75" hidden="false" customHeight="false" outlineLevel="0" collapsed="false">
      <c r="A59" s="1" t="s">
        <v>60</v>
      </c>
      <c r="B59" s="47" t="n">
        <v>400</v>
      </c>
      <c r="C59" s="47" t="n">
        <f aca="false">SUM(D59:E59)</f>
        <v>992</v>
      </c>
      <c r="D59" s="47" t="n">
        <v>751</v>
      </c>
      <c r="E59" s="47" t="n">
        <v>241</v>
      </c>
      <c r="F59" s="48" t="n">
        <v>2174945</v>
      </c>
    </row>
    <row r="60" customFormat="false" ht="15.75" hidden="false" customHeight="false" outlineLevel="0" collapsed="false">
      <c r="A60" s="1" t="s">
        <v>61</v>
      </c>
      <c r="B60" s="47" t="n">
        <v>267</v>
      </c>
      <c r="C60" s="47" t="n">
        <f aca="false">SUM(D60:E60)</f>
        <v>627</v>
      </c>
      <c r="D60" s="47" t="n">
        <v>430</v>
      </c>
      <c r="E60" s="47" t="n">
        <v>197</v>
      </c>
      <c r="F60" s="48" t="n">
        <v>1270415</v>
      </c>
    </row>
    <row r="61" customFormat="false" ht="15.75" hidden="false" customHeight="false" outlineLevel="0" collapsed="false">
      <c r="A61" s="1" t="s">
        <v>62</v>
      </c>
      <c r="B61" s="47" t="n">
        <v>440</v>
      </c>
      <c r="C61" s="47" t="n">
        <f aca="false">SUM(D61:E61)</f>
        <v>1078</v>
      </c>
      <c r="D61" s="47" t="n">
        <v>736</v>
      </c>
      <c r="E61" s="47" t="n">
        <v>342</v>
      </c>
      <c r="F61" s="48" t="n">
        <v>2686110</v>
      </c>
    </row>
    <row r="62" customFormat="false" ht="15.75" hidden="false" customHeight="false" outlineLevel="0" collapsed="false">
      <c r="A62" s="1" t="s">
        <v>63</v>
      </c>
      <c r="B62" s="47" t="n">
        <v>924</v>
      </c>
      <c r="C62" s="47" t="n">
        <f aca="false">SUM(D62:E62)</f>
        <v>2119</v>
      </c>
      <c r="D62" s="47" t="n">
        <v>1571</v>
      </c>
      <c r="E62" s="47" t="n">
        <v>548</v>
      </c>
      <c r="F62" s="48" t="n">
        <v>5596086</v>
      </c>
    </row>
    <row r="63" customFormat="false" ht="15.75" hidden="false" customHeight="false" outlineLevel="0" collapsed="false">
      <c r="A63" s="1" t="s">
        <v>64</v>
      </c>
      <c r="B63" s="47" t="n">
        <v>148</v>
      </c>
      <c r="C63" s="47" t="n">
        <f aca="false">SUM(D63:E63)</f>
        <v>372</v>
      </c>
      <c r="D63" s="47" t="n">
        <v>260</v>
      </c>
      <c r="E63" s="47" t="n">
        <v>112</v>
      </c>
      <c r="F63" s="48" t="n">
        <v>845871</v>
      </c>
    </row>
    <row r="64" customFormat="false" ht="15.75" hidden="false" customHeight="false" outlineLevel="0" collapsed="false">
      <c r="A64" s="1" t="s">
        <v>65</v>
      </c>
      <c r="B64" s="47" t="n">
        <v>228</v>
      </c>
      <c r="C64" s="47" t="n">
        <f aca="false">SUM(D64:E64)</f>
        <v>528</v>
      </c>
      <c r="D64" s="47" t="n">
        <v>369</v>
      </c>
      <c r="E64" s="47" t="n">
        <v>159</v>
      </c>
      <c r="F64" s="48" t="n">
        <v>1260479</v>
      </c>
    </row>
    <row r="65" customFormat="false" ht="15.75" hidden="false" customHeight="false" outlineLevel="0" collapsed="false">
      <c r="A65" s="1" t="s">
        <v>66</v>
      </c>
      <c r="B65" s="47" t="n">
        <v>362</v>
      </c>
      <c r="C65" s="47" t="n">
        <f aca="false">SUM(D65:E65)</f>
        <v>902</v>
      </c>
      <c r="D65" s="47" t="n">
        <v>679</v>
      </c>
      <c r="E65" s="47" t="n">
        <v>223</v>
      </c>
      <c r="F65" s="48" t="n">
        <v>1916916</v>
      </c>
    </row>
    <row r="66" customFormat="false" ht="15.75" hidden="false" customHeight="false" outlineLevel="0" collapsed="false">
      <c r="A66" s="1" t="s">
        <v>67</v>
      </c>
      <c r="B66" s="47" t="n">
        <v>7010</v>
      </c>
      <c r="C66" s="47" t="n">
        <f aca="false">SUM(D66:E66)</f>
        <v>19368</v>
      </c>
      <c r="D66" s="47" t="n">
        <v>13293</v>
      </c>
      <c r="E66" s="47" t="n">
        <v>6075</v>
      </c>
      <c r="F66" s="48" t="n">
        <v>67383783</v>
      </c>
    </row>
    <row r="67" customFormat="false" ht="15.75" hidden="false" customHeight="false" outlineLevel="0" collapsed="false">
      <c r="A67" s="1" t="s">
        <v>68</v>
      </c>
      <c r="B67" s="47" t="n">
        <v>117</v>
      </c>
      <c r="C67" s="47" t="n">
        <f aca="false">SUM(D67:E67)</f>
        <v>287</v>
      </c>
      <c r="D67" s="47" t="n">
        <v>192</v>
      </c>
      <c r="E67" s="47" t="n">
        <v>95</v>
      </c>
      <c r="F67" s="48" t="n">
        <v>612005</v>
      </c>
    </row>
    <row r="68" customFormat="false" ht="15.75" hidden="false" customHeight="false" outlineLevel="0" collapsed="false">
      <c r="A68" s="1" t="s">
        <v>69</v>
      </c>
      <c r="B68" s="47" t="n">
        <v>60</v>
      </c>
      <c r="C68" s="47" t="n">
        <f aca="false">SUM(D68:E68)</f>
        <v>152</v>
      </c>
      <c r="D68" s="47" t="n">
        <v>110</v>
      </c>
      <c r="E68" s="47" t="n">
        <v>42</v>
      </c>
      <c r="F68" s="48" t="n">
        <v>319201</v>
      </c>
    </row>
    <row r="69" customFormat="false" ht="15.75" hidden="false" customHeight="false" outlineLevel="0" collapsed="false">
      <c r="A69" s="4"/>
      <c r="B69" s="4"/>
      <c r="C69" s="4"/>
      <c r="D69" s="4"/>
      <c r="E69" s="4"/>
      <c r="F69" s="25"/>
    </row>
    <row r="70" customFormat="false" ht="15.75" hidden="false" customHeight="false" outlineLevel="0" collapsed="false">
      <c r="A70" s="1" t="s">
        <v>77</v>
      </c>
      <c r="B70" s="15"/>
      <c r="C70" s="15"/>
      <c r="D70" s="15"/>
      <c r="E70" s="15"/>
      <c r="F70" s="26"/>
    </row>
    <row r="71" customFormat="false" ht="15.75" hidden="false" customHeight="false" outlineLevel="0" collapsed="false">
      <c r="A71" s="1"/>
      <c r="B71" s="15"/>
      <c r="C71" s="15"/>
      <c r="D71" s="15"/>
      <c r="E71" s="15"/>
      <c r="F71" s="26"/>
    </row>
    <row r="72" customFormat="false" ht="15.75" hidden="false" customHeight="false" outlineLevel="0" collapsed="false">
      <c r="A72" s="1" t="s">
        <v>70</v>
      </c>
      <c r="B72" s="15"/>
      <c r="C72" s="15"/>
      <c r="D72" s="15"/>
      <c r="E72" s="15"/>
      <c r="F72" s="26"/>
    </row>
    <row r="73" customFormat="false" ht="15.75" hidden="false" customHeight="false" outlineLevel="0" collapsed="false">
      <c r="A73" s="1"/>
      <c r="B73" s="15"/>
      <c r="C73" s="15"/>
      <c r="D73" s="15"/>
      <c r="E73" s="15"/>
      <c r="F73" s="26"/>
    </row>
    <row r="74" customFormat="false" ht="15.75" hidden="false" customHeight="false" outlineLevel="0" collapsed="false">
      <c r="A74" s="1"/>
      <c r="B74" s="15"/>
      <c r="C74" s="15"/>
      <c r="D74" s="15"/>
      <c r="E74" s="15"/>
      <c r="F74" s="26"/>
    </row>
    <row r="75" customFormat="false" ht="15.75" hidden="false" customHeight="false" outlineLevel="0" collapsed="false">
      <c r="A75" s="1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"/>
      <c r="B76" s="15"/>
      <c r="C76" s="15"/>
      <c r="D76" s="15"/>
      <c r="E76" s="15"/>
      <c r="F76" s="15"/>
    </row>
    <row r="77" customFormat="false" ht="15.75" hidden="false" customHeight="false" outlineLevel="0" collapsed="false">
      <c r="A77" s="1"/>
      <c r="B77" s="15"/>
      <c r="C77" s="15"/>
      <c r="D77" s="15"/>
      <c r="E77" s="15"/>
      <c r="F77" s="15"/>
    </row>
    <row r="78" customFormat="false" ht="15.75" hidden="false" customHeight="false" outlineLevel="0" collapsed="false">
      <c r="A78" s="1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1"/>
      <c r="B79" s="15"/>
      <c r="C79" s="15"/>
      <c r="D79" s="15"/>
      <c r="E79" s="15"/>
      <c r="F79" s="15"/>
    </row>
    <row r="80" customFormat="false" ht="15.75" hidden="false" customHeight="false" outlineLevel="0" collapsed="false">
      <c r="A80" s="1"/>
      <c r="B80" s="15"/>
      <c r="C80" s="15"/>
      <c r="D80" s="15"/>
      <c r="E80" s="15"/>
      <c r="F80" s="15"/>
    </row>
    <row r="81" customFormat="false" ht="15.75" hidden="false" customHeight="false" outlineLevel="0" collapsed="false">
      <c r="A81" s="1"/>
      <c r="B81" s="15"/>
      <c r="C81" s="15"/>
      <c r="D81" s="15"/>
      <c r="E81" s="15"/>
      <c r="F81" s="15"/>
    </row>
    <row r="82" customFormat="false" ht="15.75" hidden="false" customHeight="false" outlineLevel="0" collapsed="false">
      <c r="A82" s="1"/>
      <c r="B82" s="15"/>
      <c r="C82" s="15"/>
      <c r="D82" s="15"/>
      <c r="E82" s="15"/>
      <c r="F82" s="15"/>
    </row>
    <row r="83" customFormat="false" ht="15.75" hidden="false" customHeight="false" outlineLevel="0" collapsed="false">
      <c r="A83" s="1"/>
      <c r="B83" s="15"/>
      <c r="C83" s="15"/>
      <c r="D83" s="15"/>
      <c r="E83" s="15"/>
      <c r="F83" s="15"/>
    </row>
    <row r="84" customFormat="false" ht="15.75" hidden="false" customHeight="false" outlineLevel="0" collapsed="false">
      <c r="A84" s="1"/>
      <c r="B84" s="15"/>
      <c r="C84" s="15"/>
      <c r="D84" s="15"/>
      <c r="E84" s="15"/>
      <c r="F84" s="15"/>
    </row>
    <row r="85" customFormat="false" ht="15.75" hidden="false" customHeight="false" outlineLevel="0" collapsed="false">
      <c r="A85" s="1"/>
      <c r="B85" s="15"/>
      <c r="C85" s="15"/>
      <c r="D85" s="15"/>
      <c r="E85" s="15"/>
      <c r="F85" s="15"/>
    </row>
    <row r="86" customFormat="false" ht="15.75" hidden="false" customHeight="false" outlineLevel="0" collapsed="false">
      <c r="A86" s="1"/>
      <c r="B86" s="15"/>
      <c r="C86" s="15"/>
      <c r="D86" s="15"/>
      <c r="E86" s="15"/>
      <c r="F86" s="15"/>
    </row>
    <row r="87" customFormat="false" ht="15.75" hidden="false" customHeight="false" outlineLevel="0" collapsed="false">
      <c r="A87" s="1"/>
      <c r="B87" s="15"/>
      <c r="C87" s="15"/>
      <c r="D87" s="15"/>
      <c r="E87" s="15"/>
      <c r="F87" s="15"/>
    </row>
    <row r="88" customFormat="false" ht="15.75" hidden="false" customHeight="false" outlineLevel="0" collapsed="false">
      <c r="A88" s="1"/>
      <c r="B88" s="15"/>
      <c r="C88" s="15"/>
      <c r="D88" s="15"/>
      <c r="E88" s="15"/>
      <c r="F88" s="15"/>
    </row>
    <row r="89" customFormat="false" ht="15.75" hidden="false" customHeight="false" outlineLevel="0" collapsed="false">
      <c r="A89" s="1"/>
      <c r="B89" s="15"/>
      <c r="C89" s="15"/>
      <c r="D89" s="15"/>
      <c r="E89" s="15"/>
      <c r="F89" s="15"/>
    </row>
    <row r="90" customFormat="false" ht="15.75" hidden="false" customHeight="false" outlineLevel="0" collapsed="false">
      <c r="A90" s="1"/>
      <c r="B90" s="15"/>
      <c r="C90" s="15"/>
      <c r="D90" s="15"/>
      <c r="E90" s="15"/>
      <c r="F90" s="15"/>
    </row>
    <row r="91" customFormat="false" ht="15.75" hidden="false" customHeight="false" outlineLevel="0" collapsed="false">
      <c r="A91" s="1"/>
      <c r="B91" s="15"/>
      <c r="C91" s="15"/>
      <c r="D91" s="15"/>
      <c r="E91" s="15"/>
      <c r="F91" s="15"/>
    </row>
    <row r="92" customFormat="false" ht="15.75" hidden="false" customHeight="false" outlineLevel="0" collapsed="false">
      <c r="A92" s="1"/>
      <c r="B92" s="15"/>
      <c r="C92" s="15"/>
      <c r="D92" s="15"/>
      <c r="E92" s="15"/>
      <c r="F92" s="15"/>
    </row>
    <row r="93" customFormat="false" ht="15.75" hidden="false" customHeight="false" outlineLevel="0" collapsed="false">
      <c r="A93" s="1"/>
      <c r="B93" s="15"/>
      <c r="C93" s="15"/>
      <c r="D93" s="15"/>
      <c r="E93" s="15"/>
      <c r="F93" s="15"/>
    </row>
    <row r="94" customFormat="false" ht="15.75" hidden="false" customHeight="false" outlineLevel="0" collapsed="false">
      <c r="A94" s="1"/>
      <c r="B94" s="15"/>
      <c r="C94" s="15"/>
      <c r="D94" s="15"/>
      <c r="E94" s="15"/>
      <c r="F94" s="15"/>
    </row>
    <row r="95" customFormat="false" ht="15.75" hidden="false" customHeight="false" outlineLevel="0" collapsed="false">
      <c r="A95" s="1"/>
      <c r="B95" s="15"/>
      <c r="C95" s="15"/>
      <c r="D95" s="15"/>
      <c r="E95" s="15"/>
      <c r="F95" s="15"/>
    </row>
    <row r="96" customFormat="false" ht="15.75" hidden="false" customHeight="false" outlineLevel="0" collapsed="false">
      <c r="A96" s="1"/>
      <c r="B96" s="15"/>
      <c r="C96" s="15"/>
      <c r="D96" s="15"/>
      <c r="E96" s="15"/>
      <c r="F96" s="15"/>
    </row>
    <row r="97" customFormat="false" ht="15.75" hidden="false" customHeight="false" outlineLevel="0" collapsed="false">
      <c r="A97" s="1"/>
      <c r="B97" s="15"/>
      <c r="C97" s="15"/>
      <c r="D97" s="15"/>
      <c r="E97" s="15"/>
      <c r="F97" s="15"/>
    </row>
    <row r="98" customFormat="false" ht="15.75" hidden="false" customHeight="false" outlineLevel="0" collapsed="false">
      <c r="A98" s="1"/>
      <c r="B98" s="15"/>
      <c r="C98" s="15"/>
      <c r="D98" s="15"/>
      <c r="E98" s="15"/>
      <c r="F98" s="15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6953125" defaultRowHeight="15.75" zeroHeight="false" outlineLevelRow="0" outlineLevelCol="0"/>
  <cols>
    <col collapsed="false" customWidth="true" hidden="false" outlineLevel="0" max="1" min="1" style="27" width="20.77"/>
    <col collapsed="false" customWidth="false" hidden="false" outlineLevel="0" max="257" min="2" style="27" width="19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</row>
    <row r="2" customFormat="false" ht="20.25" hidden="false" customHeight="false" outlineLevel="0" collapsed="false">
      <c r="A2" s="2" t="s">
        <v>87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6"/>
    </row>
    <row r="5" customFormat="false" ht="15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15.75" hidden="false" customHeight="false" outlineLevel="0" collapsed="false">
      <c r="A6" s="1"/>
      <c r="B6" s="10"/>
      <c r="C6" s="11"/>
      <c r="D6" s="12"/>
      <c r="E6" s="11"/>
      <c r="F6" s="10"/>
    </row>
    <row r="7" customFormat="false" ht="15.75" hidden="false" customHeight="false" outlineLevel="0" collapsed="false">
      <c r="A7" s="49" t="s">
        <v>10</v>
      </c>
      <c r="B7" s="50" t="n">
        <f aca="false">+B9+B11</f>
        <v>136366</v>
      </c>
      <c r="C7" s="50" t="n">
        <f aca="false">+C9+C11</f>
        <v>150196</v>
      </c>
      <c r="D7" s="50" t="n">
        <f aca="false">+D9+D11</f>
        <v>7861</v>
      </c>
      <c r="E7" s="50" t="n">
        <f aca="false">+E9+E11</f>
        <v>142335</v>
      </c>
      <c r="F7" s="51" t="n">
        <v>508999245</v>
      </c>
    </row>
    <row r="8" customFormat="false" ht="15.75" hidden="false" customHeight="false" outlineLevel="0" collapsed="false">
      <c r="A8" s="49"/>
      <c r="B8" s="15"/>
      <c r="C8" s="15"/>
      <c r="D8" s="15"/>
      <c r="E8" s="15"/>
      <c r="F8" s="26"/>
    </row>
    <row r="9" customFormat="false" ht="17.25" hidden="false" customHeight="false" outlineLevel="0" collapsed="false">
      <c r="A9" s="49" t="s">
        <v>88</v>
      </c>
      <c r="B9" s="52" t="n">
        <v>101717</v>
      </c>
      <c r="C9" s="52" t="n">
        <v>112238</v>
      </c>
      <c r="D9" s="53" t="n">
        <v>5337</v>
      </c>
      <c r="E9" s="53" t="n">
        <v>106901</v>
      </c>
      <c r="F9" s="54" t="n">
        <v>331974000</v>
      </c>
    </row>
    <row r="10" customFormat="false" ht="15.75" hidden="false" customHeight="false" outlineLevel="0" collapsed="false">
      <c r="A10" s="49"/>
      <c r="B10" s="15"/>
      <c r="C10" s="15"/>
      <c r="D10" s="15"/>
      <c r="E10" s="15"/>
      <c r="F10" s="26"/>
    </row>
    <row r="11" customFormat="false" ht="15.75" hidden="false" customHeight="false" outlineLevel="0" collapsed="false">
      <c r="A11" s="49" t="s">
        <v>12</v>
      </c>
      <c r="B11" s="15" t="n">
        <f aca="false">SUM(B12:B68)</f>
        <v>34649</v>
      </c>
      <c r="C11" s="15" t="n">
        <f aca="false">SUM(C12:C68)</f>
        <v>37958</v>
      </c>
      <c r="D11" s="15" t="n">
        <f aca="false">SUM(D12:D68)</f>
        <v>2524</v>
      </c>
      <c r="E11" s="15" t="n">
        <f aca="false">SUM(E12:E68)</f>
        <v>35434</v>
      </c>
      <c r="F11" s="26" t="n">
        <f aca="false">SUM(F12:F68)</f>
        <v>177025245</v>
      </c>
    </row>
    <row r="12" customFormat="false" ht="15.75" hidden="false" customHeight="false" outlineLevel="0" collapsed="false">
      <c r="A12" s="49" t="s">
        <v>13</v>
      </c>
      <c r="B12" s="52" t="n">
        <v>919</v>
      </c>
      <c r="C12" s="52" t="n">
        <v>980</v>
      </c>
      <c r="D12" s="53" t="n">
        <v>54</v>
      </c>
      <c r="E12" s="53" t="n">
        <v>926</v>
      </c>
      <c r="F12" s="54" t="n">
        <v>5658219</v>
      </c>
    </row>
    <row r="13" customFormat="false" ht="15.75" hidden="false" customHeight="false" outlineLevel="0" collapsed="false">
      <c r="A13" s="49" t="s">
        <v>14</v>
      </c>
      <c r="B13" s="52" t="n">
        <v>170</v>
      </c>
      <c r="C13" s="52" t="n">
        <v>177</v>
      </c>
      <c r="D13" s="53" t="n">
        <v>2</v>
      </c>
      <c r="E13" s="53" t="n">
        <v>175</v>
      </c>
      <c r="F13" s="54" t="n">
        <v>620025</v>
      </c>
    </row>
    <row r="14" customFormat="false" ht="15.75" hidden="false" customHeight="false" outlineLevel="0" collapsed="false">
      <c r="A14" s="49" t="s">
        <v>15</v>
      </c>
      <c r="B14" s="52" t="n">
        <v>704</v>
      </c>
      <c r="C14" s="52" t="n">
        <v>774</v>
      </c>
      <c r="D14" s="53" t="n">
        <v>37</v>
      </c>
      <c r="E14" s="53" t="n">
        <v>737</v>
      </c>
      <c r="F14" s="54" t="n">
        <v>3403955</v>
      </c>
    </row>
    <row r="15" customFormat="false" ht="15.75" hidden="false" customHeight="false" outlineLevel="0" collapsed="false">
      <c r="A15" s="49" t="s">
        <v>16</v>
      </c>
      <c r="B15" s="52" t="n">
        <v>205</v>
      </c>
      <c r="C15" s="52" t="n">
        <v>225</v>
      </c>
      <c r="D15" s="53" t="n">
        <v>14</v>
      </c>
      <c r="E15" s="53" t="n">
        <v>211</v>
      </c>
      <c r="F15" s="54" t="n">
        <v>806613</v>
      </c>
    </row>
    <row r="16" customFormat="false" ht="15.75" hidden="false" customHeight="false" outlineLevel="0" collapsed="false">
      <c r="A16" s="49" t="s">
        <v>17</v>
      </c>
      <c r="B16" s="52" t="n">
        <v>106</v>
      </c>
      <c r="C16" s="52" t="n">
        <v>116</v>
      </c>
      <c r="D16" s="53" t="n">
        <v>11</v>
      </c>
      <c r="E16" s="53" t="n">
        <v>105</v>
      </c>
      <c r="F16" s="54" t="n">
        <v>515709</v>
      </c>
    </row>
    <row r="17" customFormat="false" ht="15.75" hidden="false" customHeight="false" outlineLevel="0" collapsed="false">
      <c r="A17" s="49" t="s">
        <v>18</v>
      </c>
      <c r="B17" s="52" t="n">
        <v>568</v>
      </c>
      <c r="C17" s="52" t="n">
        <v>623</v>
      </c>
      <c r="D17" s="53" t="n">
        <v>42</v>
      </c>
      <c r="E17" s="53" t="n">
        <v>581</v>
      </c>
      <c r="F17" s="54" t="n">
        <v>2164771</v>
      </c>
    </row>
    <row r="18" customFormat="false" ht="15.75" hidden="false" customHeight="false" outlineLevel="0" collapsed="false">
      <c r="A18" s="49" t="s">
        <v>19</v>
      </c>
      <c r="B18" s="52" t="n">
        <v>202</v>
      </c>
      <c r="C18" s="52" t="n">
        <v>222</v>
      </c>
      <c r="D18" s="53" t="n">
        <v>18</v>
      </c>
      <c r="E18" s="53" t="n">
        <v>204</v>
      </c>
      <c r="F18" s="54" t="n">
        <v>850914</v>
      </c>
    </row>
    <row r="19" customFormat="false" ht="15.75" hidden="false" customHeight="false" outlineLevel="0" collapsed="false">
      <c r="A19" s="49" t="s">
        <v>20</v>
      </c>
      <c r="B19" s="52" t="n">
        <v>62</v>
      </c>
      <c r="C19" s="52" t="n">
        <v>81</v>
      </c>
      <c r="D19" s="53" t="n">
        <v>14</v>
      </c>
      <c r="E19" s="53" t="n">
        <v>67</v>
      </c>
      <c r="F19" s="54" t="n">
        <v>271377</v>
      </c>
    </row>
    <row r="20" customFormat="false" ht="15.75" hidden="false" customHeight="false" outlineLevel="0" collapsed="false">
      <c r="A20" s="49" t="s">
        <v>21</v>
      </c>
      <c r="B20" s="52" t="n">
        <v>175</v>
      </c>
      <c r="C20" s="52" t="n">
        <v>193</v>
      </c>
      <c r="D20" s="53" t="n">
        <v>16</v>
      </c>
      <c r="E20" s="53" t="n">
        <v>177</v>
      </c>
      <c r="F20" s="54" t="n">
        <v>786984</v>
      </c>
    </row>
    <row r="21" customFormat="false" ht="15.75" hidden="false" customHeight="false" outlineLevel="0" collapsed="false">
      <c r="A21" s="49" t="s">
        <v>22</v>
      </c>
      <c r="B21" s="52" t="n">
        <v>142</v>
      </c>
      <c r="C21" s="52" t="n">
        <v>155</v>
      </c>
      <c r="D21" s="53" t="n">
        <v>7</v>
      </c>
      <c r="E21" s="53" t="n">
        <v>148</v>
      </c>
      <c r="F21" s="54" t="n">
        <v>554661</v>
      </c>
    </row>
    <row r="22" customFormat="false" ht="15.75" hidden="false" customHeight="false" outlineLevel="0" collapsed="false">
      <c r="A22" s="49" t="s">
        <v>23</v>
      </c>
      <c r="B22" s="52" t="n">
        <v>109</v>
      </c>
      <c r="C22" s="52" t="n">
        <v>113</v>
      </c>
      <c r="D22" s="53" t="n">
        <v>1</v>
      </c>
      <c r="E22" s="53" t="n">
        <v>112</v>
      </c>
      <c r="F22" s="54" t="n">
        <v>569150</v>
      </c>
    </row>
    <row r="23" customFormat="false" ht="15.75" hidden="false" customHeight="false" outlineLevel="0" collapsed="false">
      <c r="A23" s="49" t="s">
        <v>24</v>
      </c>
      <c r="B23" s="52" t="n">
        <v>68</v>
      </c>
      <c r="C23" s="52" t="n">
        <v>83</v>
      </c>
      <c r="D23" s="53" t="n">
        <v>12</v>
      </c>
      <c r="E23" s="53" t="n">
        <v>71</v>
      </c>
      <c r="F23" s="54" t="n">
        <v>331580</v>
      </c>
    </row>
    <row r="24" customFormat="false" ht="15.75" hidden="false" customHeight="false" outlineLevel="0" collapsed="false">
      <c r="A24" s="49" t="s">
        <v>25</v>
      </c>
      <c r="B24" s="52" t="n">
        <v>493</v>
      </c>
      <c r="C24" s="52" t="n">
        <v>560</v>
      </c>
      <c r="D24" s="53" t="n">
        <v>66</v>
      </c>
      <c r="E24" s="53" t="n">
        <v>494</v>
      </c>
      <c r="F24" s="54" t="n">
        <v>2409276</v>
      </c>
    </row>
    <row r="25" customFormat="false" ht="15.75" hidden="false" customHeight="false" outlineLevel="0" collapsed="false">
      <c r="A25" s="49" t="s">
        <v>26</v>
      </c>
      <c r="B25" s="52" t="n">
        <v>6155</v>
      </c>
      <c r="C25" s="52" t="n">
        <v>6392</v>
      </c>
      <c r="D25" s="53" t="n">
        <v>85</v>
      </c>
      <c r="E25" s="53" t="n">
        <v>6307</v>
      </c>
      <c r="F25" s="54" t="n">
        <v>25712555</v>
      </c>
    </row>
    <row r="26" customFormat="false" ht="15.75" hidden="false" customHeight="false" outlineLevel="0" collapsed="false">
      <c r="A26" s="49" t="s">
        <v>27</v>
      </c>
      <c r="B26" s="52" t="n">
        <v>80</v>
      </c>
      <c r="C26" s="52" t="n">
        <v>83</v>
      </c>
      <c r="D26" s="53" t="n">
        <v>1</v>
      </c>
      <c r="E26" s="53" t="n">
        <v>82</v>
      </c>
      <c r="F26" s="54" t="n">
        <v>299860</v>
      </c>
    </row>
    <row r="27" customFormat="false" ht="15.75" hidden="false" customHeight="false" outlineLevel="0" collapsed="false">
      <c r="A27" s="49" t="s">
        <v>28</v>
      </c>
      <c r="B27" s="52" t="n">
        <v>134</v>
      </c>
      <c r="C27" s="52" t="n">
        <v>149</v>
      </c>
      <c r="D27" s="53" t="n">
        <v>11</v>
      </c>
      <c r="E27" s="53" t="n">
        <v>138</v>
      </c>
      <c r="F27" s="54" t="n">
        <v>485531</v>
      </c>
    </row>
    <row r="28" customFormat="false" ht="15.75" hidden="false" customHeight="false" outlineLevel="0" collapsed="false">
      <c r="A28" s="49" t="s">
        <v>29</v>
      </c>
      <c r="B28" s="52" t="n">
        <v>134</v>
      </c>
      <c r="C28" s="52" t="n">
        <v>141</v>
      </c>
      <c r="D28" s="53" t="n">
        <v>5</v>
      </c>
      <c r="E28" s="53" t="n">
        <v>136</v>
      </c>
      <c r="F28" s="54" t="n">
        <v>549601</v>
      </c>
    </row>
    <row r="29" customFormat="false" ht="15.75" hidden="false" customHeight="false" outlineLevel="0" collapsed="false">
      <c r="A29" s="49" t="s">
        <v>30</v>
      </c>
      <c r="B29" s="52" t="n">
        <v>82</v>
      </c>
      <c r="C29" s="52" t="n">
        <v>87</v>
      </c>
      <c r="D29" s="53" t="n">
        <v>5</v>
      </c>
      <c r="E29" s="53" t="n">
        <v>82</v>
      </c>
      <c r="F29" s="54" t="n">
        <v>412158</v>
      </c>
    </row>
    <row r="30" customFormat="false" ht="15.75" hidden="false" customHeight="false" outlineLevel="0" collapsed="false">
      <c r="A30" s="49" t="s">
        <v>31</v>
      </c>
      <c r="B30" s="52" t="n">
        <v>113</v>
      </c>
      <c r="C30" s="52" t="n">
        <v>120</v>
      </c>
      <c r="D30" s="53" t="n">
        <v>7</v>
      </c>
      <c r="E30" s="53" t="n">
        <v>113</v>
      </c>
      <c r="F30" s="54" t="n">
        <v>466105</v>
      </c>
    </row>
    <row r="31" customFormat="false" ht="15.75" hidden="false" customHeight="false" outlineLevel="0" collapsed="false">
      <c r="A31" s="49" t="s">
        <v>32</v>
      </c>
      <c r="B31" s="52" t="n">
        <v>5</v>
      </c>
      <c r="C31" s="52" t="n">
        <v>5</v>
      </c>
      <c r="D31" s="52" t="n">
        <v>0</v>
      </c>
      <c r="E31" s="53" t="n">
        <v>5</v>
      </c>
      <c r="F31" s="54" t="n">
        <v>22751</v>
      </c>
    </row>
    <row r="32" customFormat="false" ht="15.75" hidden="false" customHeight="false" outlineLevel="0" collapsed="false">
      <c r="A32" s="49" t="s">
        <v>33</v>
      </c>
      <c r="B32" s="52" t="n">
        <v>99</v>
      </c>
      <c r="C32" s="52" t="n">
        <v>102</v>
      </c>
      <c r="D32" s="53" t="n">
        <v>3</v>
      </c>
      <c r="E32" s="53" t="n">
        <v>99</v>
      </c>
      <c r="F32" s="54" t="n">
        <v>366454</v>
      </c>
    </row>
    <row r="33" customFormat="false" ht="15.75" hidden="false" customHeight="false" outlineLevel="0" collapsed="false">
      <c r="A33" s="49" t="s">
        <v>34</v>
      </c>
      <c r="B33" s="52" t="n">
        <v>424</v>
      </c>
      <c r="C33" s="52" t="n">
        <v>467</v>
      </c>
      <c r="D33" s="53" t="n">
        <v>32</v>
      </c>
      <c r="E33" s="53" t="n">
        <v>435</v>
      </c>
      <c r="F33" s="54" t="n">
        <v>1856835</v>
      </c>
    </row>
    <row r="34" customFormat="false" ht="15.75" hidden="false" customHeight="false" outlineLevel="0" collapsed="false">
      <c r="A34" s="49" t="s">
        <v>35</v>
      </c>
      <c r="B34" s="52" t="n">
        <v>60</v>
      </c>
      <c r="C34" s="52" t="n">
        <v>66</v>
      </c>
      <c r="D34" s="53" t="n">
        <v>4</v>
      </c>
      <c r="E34" s="53" t="n">
        <v>62</v>
      </c>
      <c r="F34" s="54" t="n">
        <v>214000</v>
      </c>
    </row>
    <row r="35" customFormat="false" ht="15.75" hidden="false" customHeight="false" outlineLevel="0" collapsed="false">
      <c r="A35" s="49" t="s">
        <v>36</v>
      </c>
      <c r="B35" s="52" t="n">
        <v>180</v>
      </c>
      <c r="C35" s="52" t="n">
        <v>194</v>
      </c>
      <c r="D35" s="53" t="n">
        <v>8</v>
      </c>
      <c r="E35" s="53" t="n">
        <v>186</v>
      </c>
      <c r="F35" s="54" t="n">
        <v>790851</v>
      </c>
    </row>
    <row r="36" customFormat="false" ht="15.75" hidden="false" customHeight="false" outlineLevel="0" collapsed="false">
      <c r="A36" s="49" t="s">
        <v>37</v>
      </c>
      <c r="B36" s="52" t="n">
        <v>40</v>
      </c>
      <c r="C36" s="52" t="n">
        <v>43</v>
      </c>
      <c r="D36" s="53" t="n">
        <v>3</v>
      </c>
      <c r="E36" s="53" t="n">
        <v>40</v>
      </c>
      <c r="F36" s="54" t="n">
        <v>202426</v>
      </c>
    </row>
    <row r="37" customFormat="false" ht="15.75" hidden="false" customHeight="false" outlineLevel="0" collapsed="false">
      <c r="A37" s="49" t="s">
        <v>38</v>
      </c>
      <c r="B37" s="52" t="n">
        <v>5732</v>
      </c>
      <c r="C37" s="52" t="n">
        <v>6875</v>
      </c>
      <c r="D37" s="53" t="n">
        <v>996</v>
      </c>
      <c r="E37" s="53" t="n">
        <v>5879</v>
      </c>
      <c r="F37" s="54" t="n">
        <v>30010561</v>
      </c>
    </row>
    <row r="38" customFormat="false" ht="15.75" hidden="false" customHeight="false" outlineLevel="0" collapsed="false">
      <c r="A38" s="49" t="s">
        <v>39</v>
      </c>
      <c r="B38" s="52" t="n">
        <v>102</v>
      </c>
      <c r="C38" s="52" t="n">
        <v>104</v>
      </c>
      <c r="D38" s="53" t="n">
        <v>1</v>
      </c>
      <c r="E38" s="53" t="n">
        <v>103</v>
      </c>
      <c r="F38" s="54" t="n">
        <v>500647</v>
      </c>
    </row>
    <row r="39" customFormat="false" ht="15.75" hidden="false" customHeight="false" outlineLevel="0" collapsed="false">
      <c r="A39" s="49" t="s">
        <v>40</v>
      </c>
      <c r="B39" s="52" t="n">
        <v>1806</v>
      </c>
      <c r="C39" s="52" t="n">
        <v>1967</v>
      </c>
      <c r="D39" s="53" t="n">
        <v>136</v>
      </c>
      <c r="E39" s="53" t="n">
        <v>1831</v>
      </c>
      <c r="F39" s="54" t="n">
        <v>9813549</v>
      </c>
    </row>
    <row r="40" customFormat="false" ht="15.75" hidden="false" customHeight="false" outlineLevel="0" collapsed="false">
      <c r="A40" s="49" t="s">
        <v>41</v>
      </c>
      <c r="B40" s="52" t="n">
        <v>874</v>
      </c>
      <c r="C40" s="52" t="n">
        <v>961</v>
      </c>
      <c r="D40" s="53" t="n">
        <v>79</v>
      </c>
      <c r="E40" s="53" t="n">
        <v>882</v>
      </c>
      <c r="F40" s="54" t="n">
        <v>3634004</v>
      </c>
    </row>
    <row r="41" customFormat="false" ht="15.75" hidden="false" customHeight="false" outlineLevel="0" collapsed="false">
      <c r="A41" s="49" t="s">
        <v>42</v>
      </c>
      <c r="B41" s="52" t="n">
        <v>822</v>
      </c>
      <c r="C41" s="52" t="n">
        <v>912</v>
      </c>
      <c r="D41" s="53" t="n">
        <v>53</v>
      </c>
      <c r="E41" s="53" t="n">
        <v>859</v>
      </c>
      <c r="F41" s="54" t="n">
        <v>3653507</v>
      </c>
    </row>
    <row r="42" customFormat="false" ht="15.75" hidden="false" customHeight="false" outlineLevel="0" collapsed="false">
      <c r="A42" s="49" t="s">
        <v>43</v>
      </c>
      <c r="B42" s="52" t="n">
        <v>1664</v>
      </c>
      <c r="C42" s="52" t="n">
        <v>1777</v>
      </c>
      <c r="D42" s="53" t="n">
        <v>75</v>
      </c>
      <c r="E42" s="53" t="n">
        <v>1702</v>
      </c>
      <c r="F42" s="54" t="n">
        <v>7529918</v>
      </c>
    </row>
    <row r="43" customFormat="false" ht="15.75" hidden="false" customHeight="false" outlineLevel="0" collapsed="false">
      <c r="A43" s="49" t="s">
        <v>44</v>
      </c>
      <c r="B43" s="52" t="n">
        <v>208</v>
      </c>
      <c r="C43" s="52" t="n">
        <v>225</v>
      </c>
      <c r="D43" s="53" t="n">
        <v>15</v>
      </c>
      <c r="E43" s="53" t="n">
        <v>210</v>
      </c>
      <c r="F43" s="54" t="n">
        <v>1048745</v>
      </c>
    </row>
    <row r="44" customFormat="false" ht="15.75" hidden="false" customHeight="false" outlineLevel="0" collapsed="false">
      <c r="A44" s="49" t="s">
        <v>45</v>
      </c>
      <c r="B44" s="52" t="n">
        <v>773</v>
      </c>
      <c r="C44" s="52" t="n">
        <v>805</v>
      </c>
      <c r="D44" s="53" t="n">
        <v>14</v>
      </c>
      <c r="E44" s="53" t="n">
        <v>791</v>
      </c>
      <c r="F44" s="54" t="n">
        <v>4538324</v>
      </c>
    </row>
    <row r="45" customFormat="false" ht="15.75" hidden="false" customHeight="false" outlineLevel="0" collapsed="false">
      <c r="A45" s="49" t="s">
        <v>46</v>
      </c>
      <c r="B45" s="52" t="n">
        <v>123</v>
      </c>
      <c r="C45" s="52" t="n">
        <v>127</v>
      </c>
      <c r="D45" s="53" t="n">
        <v>3</v>
      </c>
      <c r="E45" s="53" t="n">
        <v>124</v>
      </c>
      <c r="F45" s="54" t="n">
        <v>548574</v>
      </c>
    </row>
    <row r="46" customFormat="false" ht="15.75" hidden="false" customHeight="false" outlineLevel="0" collapsed="false">
      <c r="A46" s="49" t="s">
        <v>47</v>
      </c>
      <c r="B46" s="52" t="n">
        <v>223</v>
      </c>
      <c r="C46" s="52" t="n">
        <v>234</v>
      </c>
      <c r="D46" s="53" t="n">
        <v>7</v>
      </c>
      <c r="E46" s="53" t="n">
        <v>227</v>
      </c>
      <c r="F46" s="54" t="n">
        <v>956200</v>
      </c>
    </row>
    <row r="47" customFormat="false" ht="15.75" hidden="false" customHeight="false" outlineLevel="0" collapsed="false">
      <c r="A47" s="49" t="s">
        <v>48</v>
      </c>
      <c r="B47" s="52" t="n">
        <v>42</v>
      </c>
      <c r="C47" s="52" t="n">
        <v>47</v>
      </c>
      <c r="D47" s="53" t="n">
        <v>5</v>
      </c>
      <c r="E47" s="53" t="n">
        <v>42</v>
      </c>
      <c r="F47" s="54" t="n">
        <v>215349</v>
      </c>
    </row>
    <row r="48" customFormat="false" ht="15.75" hidden="false" customHeight="false" outlineLevel="0" collapsed="false">
      <c r="A48" s="49" t="s">
        <v>49</v>
      </c>
      <c r="B48" s="52" t="n">
        <v>52</v>
      </c>
      <c r="C48" s="52" t="n">
        <v>59</v>
      </c>
      <c r="D48" s="53" t="n">
        <v>7</v>
      </c>
      <c r="E48" s="53" t="n">
        <v>52</v>
      </c>
      <c r="F48" s="54" t="n">
        <v>372771</v>
      </c>
    </row>
    <row r="49" customFormat="false" ht="15.75" hidden="false" customHeight="false" outlineLevel="0" collapsed="false">
      <c r="A49" s="49" t="s">
        <v>50</v>
      </c>
      <c r="B49" s="52" t="n">
        <v>356</v>
      </c>
      <c r="C49" s="52" t="n">
        <v>368</v>
      </c>
      <c r="D49" s="53" t="n">
        <v>8</v>
      </c>
      <c r="E49" s="53" t="n">
        <v>360</v>
      </c>
      <c r="F49" s="54" t="n">
        <v>1832534</v>
      </c>
    </row>
    <row r="50" customFormat="false" ht="15.75" hidden="false" customHeight="false" outlineLevel="0" collapsed="false">
      <c r="A50" s="49" t="s">
        <v>51</v>
      </c>
      <c r="B50" s="52" t="n">
        <v>482</v>
      </c>
      <c r="C50" s="52" t="n">
        <v>518</v>
      </c>
      <c r="D50" s="53" t="n">
        <v>17</v>
      </c>
      <c r="E50" s="53" t="n">
        <v>501</v>
      </c>
      <c r="F50" s="54" t="n">
        <v>2758253</v>
      </c>
    </row>
    <row r="51" customFormat="false" ht="15.75" hidden="false" customHeight="false" outlineLevel="0" collapsed="false">
      <c r="A51" s="49" t="s">
        <v>52</v>
      </c>
      <c r="B51" s="52" t="n">
        <v>376</v>
      </c>
      <c r="C51" s="52" t="n">
        <v>402</v>
      </c>
      <c r="D51" s="53" t="n">
        <v>18</v>
      </c>
      <c r="E51" s="53" t="n">
        <v>384</v>
      </c>
      <c r="F51" s="54" t="n">
        <v>1404378</v>
      </c>
    </row>
    <row r="52" customFormat="false" ht="15.75" hidden="false" customHeight="false" outlineLevel="0" collapsed="false">
      <c r="A52" s="49" t="s">
        <v>53</v>
      </c>
      <c r="B52" s="52" t="n">
        <v>74</v>
      </c>
      <c r="C52" s="52" t="n">
        <v>80</v>
      </c>
      <c r="D52" s="53" t="n">
        <v>6</v>
      </c>
      <c r="E52" s="53" t="n">
        <v>74</v>
      </c>
      <c r="F52" s="54" t="n">
        <v>443009</v>
      </c>
    </row>
    <row r="53" customFormat="false" ht="15.75" hidden="false" customHeight="false" outlineLevel="0" collapsed="false">
      <c r="A53" s="49" t="s">
        <v>54</v>
      </c>
      <c r="B53" s="52" t="n">
        <v>263</v>
      </c>
      <c r="C53" s="52" t="n">
        <v>285</v>
      </c>
      <c r="D53" s="53" t="n">
        <v>18</v>
      </c>
      <c r="E53" s="53" t="n">
        <v>267</v>
      </c>
      <c r="F53" s="54" t="n">
        <v>1325606</v>
      </c>
    </row>
    <row r="54" customFormat="false" ht="15.75" hidden="false" customHeight="false" outlineLevel="0" collapsed="false">
      <c r="A54" s="49" t="s">
        <v>55</v>
      </c>
      <c r="B54" s="52" t="n">
        <v>32</v>
      </c>
      <c r="C54" s="52" t="n">
        <v>33</v>
      </c>
      <c r="D54" s="52" t="n">
        <v>0</v>
      </c>
      <c r="E54" s="53" t="n">
        <v>33</v>
      </c>
      <c r="F54" s="54" t="n">
        <v>163356</v>
      </c>
    </row>
    <row r="55" customFormat="false" ht="15.75" hidden="false" customHeight="false" outlineLevel="0" collapsed="false">
      <c r="A55" s="49" t="s">
        <v>56</v>
      </c>
      <c r="B55" s="52" t="n">
        <v>36</v>
      </c>
      <c r="C55" s="52" t="n">
        <v>38</v>
      </c>
      <c r="D55" s="52" t="n">
        <v>1</v>
      </c>
      <c r="E55" s="53" t="n">
        <v>37</v>
      </c>
      <c r="F55" s="54" t="n">
        <v>178725</v>
      </c>
    </row>
    <row r="56" customFormat="false" ht="15.75" hidden="false" customHeight="false" outlineLevel="0" collapsed="false">
      <c r="A56" s="49" t="s">
        <v>57</v>
      </c>
      <c r="B56" s="52" t="n">
        <v>45</v>
      </c>
      <c r="C56" s="52" t="n">
        <v>58</v>
      </c>
      <c r="D56" s="53" t="n">
        <v>12</v>
      </c>
      <c r="E56" s="53" t="n">
        <v>46</v>
      </c>
      <c r="F56" s="54" t="n">
        <v>205760</v>
      </c>
    </row>
    <row r="57" customFormat="false" ht="15.75" hidden="false" customHeight="false" outlineLevel="0" collapsed="false">
      <c r="A57" s="49" t="s">
        <v>58</v>
      </c>
      <c r="B57" s="52" t="n">
        <v>367</v>
      </c>
      <c r="C57" s="52" t="n">
        <v>390</v>
      </c>
      <c r="D57" s="53" t="n">
        <v>15</v>
      </c>
      <c r="E57" s="53" t="n">
        <v>375</v>
      </c>
      <c r="F57" s="54" t="n">
        <v>1421858</v>
      </c>
    </row>
    <row r="58" customFormat="false" ht="15.75" hidden="false" customHeight="false" outlineLevel="0" collapsed="false">
      <c r="A58" s="49" t="s">
        <v>59</v>
      </c>
      <c r="B58" s="52" t="n">
        <v>2981</v>
      </c>
      <c r="C58" s="52" t="n">
        <v>3210</v>
      </c>
      <c r="D58" s="53" t="n">
        <v>179</v>
      </c>
      <c r="E58" s="53" t="n">
        <v>3031</v>
      </c>
      <c r="F58" s="54" t="n">
        <v>14894182</v>
      </c>
    </row>
    <row r="59" customFormat="false" ht="15.75" hidden="false" customHeight="false" outlineLevel="0" collapsed="false">
      <c r="A59" s="49" t="s">
        <v>60</v>
      </c>
      <c r="B59" s="52" t="n">
        <v>156</v>
      </c>
      <c r="C59" s="52" t="n">
        <v>177</v>
      </c>
      <c r="D59" s="53" t="n">
        <v>18</v>
      </c>
      <c r="E59" s="53" t="n">
        <v>159</v>
      </c>
      <c r="F59" s="54" t="n">
        <v>737740</v>
      </c>
    </row>
    <row r="60" customFormat="false" ht="15.75" hidden="false" customHeight="false" outlineLevel="0" collapsed="false">
      <c r="A60" s="49" t="s">
        <v>61</v>
      </c>
      <c r="B60" s="52" t="n">
        <v>67</v>
      </c>
      <c r="C60" s="52" t="n">
        <v>72</v>
      </c>
      <c r="D60" s="53" t="n">
        <v>5</v>
      </c>
      <c r="E60" s="53" t="n">
        <v>67</v>
      </c>
      <c r="F60" s="54" t="n">
        <v>325427</v>
      </c>
    </row>
    <row r="61" customFormat="false" ht="15.75" hidden="false" customHeight="false" outlineLevel="0" collapsed="false">
      <c r="A61" s="49" t="s">
        <v>62</v>
      </c>
      <c r="B61" s="52" t="n">
        <v>260</v>
      </c>
      <c r="C61" s="52" t="n">
        <v>276</v>
      </c>
      <c r="D61" s="53" t="n">
        <v>12</v>
      </c>
      <c r="E61" s="53" t="n">
        <v>264</v>
      </c>
      <c r="F61" s="54" t="n">
        <v>1366981</v>
      </c>
    </row>
    <row r="62" customFormat="false" ht="15.75" hidden="false" customHeight="false" outlineLevel="0" collapsed="false">
      <c r="A62" s="49" t="s">
        <v>63</v>
      </c>
      <c r="B62" s="52" t="n">
        <v>430</v>
      </c>
      <c r="C62" s="52" t="n">
        <v>486</v>
      </c>
      <c r="D62" s="53" t="n">
        <v>60</v>
      </c>
      <c r="E62" s="53" t="n">
        <v>426</v>
      </c>
      <c r="F62" s="54" t="n">
        <v>2083140</v>
      </c>
    </row>
    <row r="63" customFormat="false" ht="15.75" hidden="false" customHeight="false" outlineLevel="0" collapsed="false">
      <c r="A63" s="49" t="s">
        <v>64</v>
      </c>
      <c r="B63" s="52" t="n">
        <v>80</v>
      </c>
      <c r="C63" s="52" t="n">
        <v>87</v>
      </c>
      <c r="D63" s="53" t="n">
        <v>6</v>
      </c>
      <c r="E63" s="53" t="n">
        <v>81</v>
      </c>
      <c r="F63" s="54" t="n">
        <v>408801</v>
      </c>
    </row>
    <row r="64" customFormat="false" ht="15.75" hidden="false" customHeight="false" outlineLevel="0" collapsed="false">
      <c r="A64" s="49" t="s">
        <v>65</v>
      </c>
      <c r="B64" s="52" t="n">
        <v>120</v>
      </c>
      <c r="C64" s="52" t="n">
        <v>126</v>
      </c>
      <c r="D64" s="53" t="n">
        <v>7</v>
      </c>
      <c r="E64" s="53" t="n">
        <v>119</v>
      </c>
      <c r="F64" s="54" t="n">
        <v>599628</v>
      </c>
    </row>
    <row r="65" customFormat="false" ht="15.75" hidden="false" customHeight="false" outlineLevel="0" collapsed="false">
      <c r="A65" s="49" t="s">
        <v>66</v>
      </c>
      <c r="B65" s="52" t="n">
        <v>180</v>
      </c>
      <c r="C65" s="52" t="n">
        <v>190</v>
      </c>
      <c r="D65" s="53" t="n">
        <v>6</v>
      </c>
      <c r="E65" s="53" t="n">
        <v>184</v>
      </c>
      <c r="F65" s="54" t="n">
        <v>839866</v>
      </c>
    </row>
    <row r="66" customFormat="false" ht="15.75" hidden="false" customHeight="false" outlineLevel="0" collapsed="false">
      <c r="A66" s="49" t="s">
        <v>67</v>
      </c>
      <c r="B66" s="52" t="n">
        <v>4390</v>
      </c>
      <c r="C66" s="52" t="n">
        <v>4812</v>
      </c>
      <c r="D66" s="53" t="n">
        <v>285</v>
      </c>
      <c r="E66" s="53" t="n">
        <v>4527</v>
      </c>
      <c r="F66" s="54" t="n">
        <v>32467565</v>
      </c>
    </row>
    <row r="67" customFormat="false" ht="15.75" hidden="false" customHeight="false" outlineLevel="0" collapsed="false">
      <c r="A67" s="49" t="s">
        <v>68</v>
      </c>
      <c r="B67" s="52" t="n">
        <v>67</v>
      </c>
      <c r="C67" s="52" t="n">
        <v>68</v>
      </c>
      <c r="D67" s="52" t="n">
        <v>0</v>
      </c>
      <c r="E67" s="53" t="n">
        <v>68</v>
      </c>
      <c r="F67" s="54" t="n">
        <v>280012</v>
      </c>
    </row>
    <row r="68" customFormat="false" ht="15.75" hidden="false" customHeight="false" outlineLevel="0" collapsed="false">
      <c r="A68" s="49" t="s">
        <v>69</v>
      </c>
      <c r="B68" s="55" t="n">
        <v>37</v>
      </c>
      <c r="C68" s="55" t="n">
        <v>38</v>
      </c>
      <c r="D68" s="56" t="n">
        <v>2</v>
      </c>
      <c r="E68" s="56" t="n">
        <v>36</v>
      </c>
      <c r="F68" s="57" t="n">
        <v>143914</v>
      </c>
    </row>
    <row r="69" customFormat="false" ht="15.75" hidden="false" customHeight="false" outlineLevel="0" collapsed="false">
      <c r="A69" s="58"/>
      <c r="B69" s="59"/>
      <c r="C69" s="59"/>
      <c r="D69" s="59"/>
      <c r="E69" s="59"/>
      <c r="F69" s="25"/>
    </row>
    <row r="70" customFormat="false" ht="28.5" hidden="false" customHeight="true" outlineLevel="0" collapsed="false">
      <c r="A70" s="60" t="s">
        <v>89</v>
      </c>
      <c r="B70" s="60"/>
      <c r="C70" s="60"/>
      <c r="D70" s="60"/>
      <c r="E70" s="60"/>
      <c r="F70" s="60"/>
    </row>
    <row r="71" customFormat="false" ht="15.75" hidden="false" customHeight="false" outlineLevel="0" collapsed="false">
      <c r="A71" s="61"/>
      <c r="B71" s="15"/>
      <c r="C71" s="15"/>
      <c r="D71" s="15"/>
      <c r="E71" s="15"/>
      <c r="F71" s="26"/>
    </row>
    <row r="72" customFormat="false" ht="15.75" hidden="false" customHeight="false" outlineLevel="0" collapsed="false">
      <c r="A72" s="49" t="s">
        <v>90</v>
      </c>
      <c r="B72" s="15"/>
      <c r="C72" s="15"/>
      <c r="D72" s="15"/>
      <c r="E72" s="15"/>
      <c r="F72" s="15"/>
    </row>
    <row r="73" customFormat="false" ht="15.75" hidden="false" customHeight="false" outlineLevel="0" collapsed="false">
      <c r="A73" s="49" t="s">
        <v>91</v>
      </c>
      <c r="B73" s="15"/>
      <c r="C73" s="15"/>
      <c r="D73" s="15"/>
      <c r="E73" s="15"/>
      <c r="F73" s="15"/>
    </row>
    <row r="74" customFormat="false" ht="15.75" hidden="false" customHeight="false" outlineLevel="0" collapsed="false">
      <c r="A74" s="49" t="s">
        <v>2</v>
      </c>
      <c r="B74" s="15"/>
      <c r="C74" s="15"/>
      <c r="D74" s="15"/>
      <c r="E74" s="15"/>
      <c r="F74" s="15"/>
    </row>
    <row r="75" customFormat="false" ht="15.75" hidden="false" customHeight="false" outlineLevel="0" collapsed="false">
      <c r="A75" s="49" t="s">
        <v>92</v>
      </c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49"/>
      <c r="B76" s="15"/>
      <c r="C76" s="15"/>
      <c r="D76" s="15"/>
      <c r="E76" s="15"/>
      <c r="F76" s="15"/>
    </row>
    <row r="77" customFormat="false" ht="15.75" hidden="false" customHeight="false" outlineLevel="0" collapsed="false">
      <c r="A77" s="49"/>
      <c r="B77" s="15"/>
      <c r="C77" s="15"/>
      <c r="D77" s="15"/>
      <c r="E77" s="15"/>
      <c r="F77" s="15"/>
    </row>
    <row r="78" customFormat="false" ht="15.75" hidden="false" customHeight="false" outlineLevel="0" collapsed="false">
      <c r="A78" s="49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49"/>
      <c r="B79" s="15"/>
      <c r="C79" s="15"/>
      <c r="D79" s="15"/>
      <c r="E79" s="15"/>
      <c r="F79" s="15"/>
    </row>
    <row r="80" customFormat="false" ht="15.75" hidden="false" customHeight="false" outlineLevel="0" collapsed="false">
      <c r="A80" s="49"/>
      <c r="B80" s="15"/>
      <c r="C80" s="15"/>
      <c r="D80" s="15"/>
      <c r="E80" s="15"/>
      <c r="F80" s="15"/>
    </row>
    <row r="81" customFormat="false" ht="15.75" hidden="false" customHeight="false" outlineLevel="0" collapsed="false">
      <c r="A81" s="49"/>
      <c r="B81" s="15"/>
      <c r="C81" s="15"/>
      <c r="D81" s="15"/>
      <c r="E81" s="15"/>
      <c r="F81" s="15"/>
    </row>
    <row r="82" customFormat="false" ht="15.75" hidden="false" customHeight="false" outlineLevel="0" collapsed="false">
      <c r="A82" s="49"/>
      <c r="B82" s="15"/>
      <c r="C82" s="15"/>
      <c r="D82" s="15"/>
      <c r="E82" s="15"/>
      <c r="F82" s="15"/>
    </row>
    <row r="83" customFormat="false" ht="15.75" hidden="false" customHeight="false" outlineLevel="0" collapsed="false">
      <c r="A83" s="49"/>
      <c r="B83" s="15"/>
      <c r="C83" s="15"/>
      <c r="D83" s="15"/>
      <c r="E83" s="15"/>
      <c r="F83" s="15"/>
    </row>
    <row r="84" customFormat="false" ht="15.75" hidden="false" customHeight="false" outlineLevel="0" collapsed="false">
      <c r="A84" s="49"/>
      <c r="B84" s="15"/>
      <c r="C84" s="15"/>
      <c r="D84" s="15"/>
      <c r="E84" s="15"/>
      <c r="F84" s="15"/>
    </row>
    <row r="85" customFormat="false" ht="15.75" hidden="false" customHeight="false" outlineLevel="0" collapsed="false">
      <c r="A85" s="49"/>
      <c r="B85" s="15"/>
      <c r="C85" s="15"/>
      <c r="D85" s="15"/>
      <c r="E85" s="15"/>
      <c r="F85" s="15"/>
    </row>
    <row r="86" customFormat="false" ht="15.75" hidden="false" customHeight="false" outlineLevel="0" collapsed="false">
      <c r="A86" s="49"/>
      <c r="B86" s="49"/>
      <c r="C86" s="49"/>
      <c r="D86" s="49"/>
      <c r="E86" s="49"/>
      <c r="F86" s="49"/>
    </row>
    <row r="87" customFormat="false" ht="15.75" hidden="false" customHeight="false" outlineLevel="0" collapsed="false">
      <c r="A87" s="49"/>
      <c r="B87" s="49"/>
      <c r="C87" s="49"/>
      <c r="D87" s="49"/>
      <c r="E87" s="49"/>
      <c r="F87" s="49"/>
    </row>
    <row r="88" customFormat="false" ht="15.75" hidden="false" customHeight="false" outlineLevel="0" collapsed="false">
      <c r="A88" s="49"/>
      <c r="B88" s="49"/>
      <c r="C88" s="49"/>
      <c r="D88" s="49"/>
      <c r="E88" s="49"/>
      <c r="F88" s="49"/>
    </row>
    <row r="89" customFormat="false" ht="15.75" hidden="false" customHeight="false" outlineLevel="0" collapsed="false">
      <c r="A89" s="49"/>
      <c r="B89" s="49"/>
      <c r="C89" s="49"/>
      <c r="D89" s="49"/>
      <c r="E89" s="49"/>
      <c r="F89" s="49"/>
    </row>
    <row r="90" customFormat="false" ht="15.75" hidden="false" customHeight="false" outlineLevel="0" collapsed="false">
      <c r="A90" s="49"/>
      <c r="B90" s="49"/>
      <c r="C90" s="49"/>
      <c r="D90" s="49"/>
      <c r="E90" s="49"/>
      <c r="F90" s="49"/>
    </row>
  </sheetData>
  <mergeCells count="2">
    <mergeCell ref="B4:E4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6953125" defaultRowHeight="15.75" zeroHeight="false" outlineLevelRow="0" outlineLevelCol="0"/>
  <cols>
    <col collapsed="false" customWidth="true" hidden="false" outlineLevel="0" max="1" min="1" style="27" width="20.77"/>
    <col collapsed="false" customWidth="false" hidden="false" outlineLevel="0" max="257" min="2" style="27" width="19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</row>
    <row r="2" customFormat="false" ht="20.25" hidden="false" customHeight="false" outlineLevel="0" collapsed="false">
      <c r="A2" s="2" t="s">
        <v>7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6"/>
    </row>
    <row r="5" customFormat="false" ht="15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15.75" hidden="false" customHeight="false" outlineLevel="0" collapsed="false">
      <c r="A6" s="1"/>
      <c r="B6" s="10"/>
      <c r="C6" s="11"/>
      <c r="D6" s="12"/>
      <c r="E6" s="11"/>
      <c r="F6" s="10"/>
    </row>
    <row r="7" customFormat="false" ht="15.75" hidden="false" customHeight="false" outlineLevel="0" collapsed="false">
      <c r="A7" s="1" t="s">
        <v>10</v>
      </c>
      <c r="B7" s="13" t="n">
        <f aca="false">+B9+B11</f>
        <v>109262.5</v>
      </c>
      <c r="C7" s="13" t="n">
        <f aca="false">+C9+C11</f>
        <v>251490.583333333</v>
      </c>
      <c r="D7" s="13" t="n">
        <f aca="false">+D9+D11</f>
        <v>187600.5</v>
      </c>
      <c r="E7" s="13" t="n">
        <f aca="false">+E9+E11</f>
        <v>63890.0833333333</v>
      </c>
      <c r="F7" s="14" t="n">
        <v>835084865</v>
      </c>
    </row>
    <row r="8" customFormat="false" ht="15.75" hidden="false" customHeight="false" outlineLevel="0" collapsed="false">
      <c r="A8" s="1"/>
      <c r="B8" s="13"/>
      <c r="C8" s="13"/>
      <c r="D8" s="13"/>
      <c r="E8" s="13"/>
      <c r="F8" s="14"/>
    </row>
    <row r="9" customFormat="false" ht="15.75" hidden="false" customHeight="false" outlineLevel="0" collapsed="false">
      <c r="A9" s="16" t="s">
        <v>11</v>
      </c>
      <c r="B9" s="18" t="n">
        <v>59556.3333333333</v>
      </c>
      <c r="C9" s="18" t="n">
        <v>135673.666666667</v>
      </c>
      <c r="D9" s="18" t="n">
        <v>102130.333333333</v>
      </c>
      <c r="E9" s="18" t="n">
        <v>33543.3333333333</v>
      </c>
      <c r="F9" s="28" t="n">
        <v>428362350</v>
      </c>
    </row>
    <row r="10" customFormat="false" ht="15.75" hidden="false" customHeight="false" outlineLevel="0" collapsed="false">
      <c r="A10" s="1"/>
      <c r="B10" s="20"/>
      <c r="C10" s="20"/>
      <c r="D10" s="20"/>
      <c r="E10" s="20"/>
      <c r="F10" s="21"/>
    </row>
    <row r="11" customFormat="false" ht="15.75" hidden="false" customHeight="false" outlineLevel="0" collapsed="false">
      <c r="A11" s="1" t="s">
        <v>12</v>
      </c>
      <c r="B11" s="22" t="n">
        <f aca="false">SUM(B12:B68)</f>
        <v>49706.1666666667</v>
      </c>
      <c r="C11" s="22" t="n">
        <f aca="false">SUM(C12:C68)</f>
        <v>115816.916666667</v>
      </c>
      <c r="D11" s="22" t="n">
        <f aca="false">SUM(D12:D68)</f>
        <v>85470.1666666667</v>
      </c>
      <c r="E11" s="22" t="n">
        <f aca="false">SUM(E12:E68)</f>
        <v>30346.75</v>
      </c>
      <c r="F11" s="23" t="n">
        <f aca="false">SUM(F12:F68)</f>
        <v>406722515</v>
      </c>
    </row>
    <row r="12" customFormat="false" ht="15.75" hidden="false" customHeight="false" outlineLevel="0" collapsed="false">
      <c r="A12" s="1" t="s">
        <v>13</v>
      </c>
      <c r="B12" s="18" t="n">
        <v>1410.25</v>
      </c>
      <c r="C12" s="18" t="n">
        <v>3303.41666666667</v>
      </c>
      <c r="D12" s="18" t="n">
        <v>2420.25</v>
      </c>
      <c r="E12" s="18" t="n">
        <v>883.166666666667</v>
      </c>
      <c r="F12" s="28" t="n">
        <v>11177841</v>
      </c>
    </row>
    <row r="13" customFormat="false" ht="15.75" hidden="false" customHeight="false" outlineLevel="0" collapsed="false">
      <c r="A13" s="1" t="s">
        <v>14</v>
      </c>
      <c r="B13" s="18" t="n">
        <v>234.166666666667</v>
      </c>
      <c r="C13" s="18" t="n">
        <v>540.25</v>
      </c>
      <c r="D13" s="18" t="n">
        <v>399</v>
      </c>
      <c r="E13" s="18" t="n">
        <v>141.25</v>
      </c>
      <c r="F13" s="28" t="n">
        <v>1458970</v>
      </c>
    </row>
    <row r="14" customFormat="false" ht="15.75" hidden="false" customHeight="false" outlineLevel="0" collapsed="false">
      <c r="A14" s="1" t="s">
        <v>15</v>
      </c>
      <c r="B14" s="18" t="n">
        <v>1616.25</v>
      </c>
      <c r="C14" s="18" t="n">
        <v>3544.16666666667</v>
      </c>
      <c r="D14" s="18" t="n">
        <v>2666.41666666667</v>
      </c>
      <c r="E14" s="18" t="n">
        <v>877.75</v>
      </c>
      <c r="F14" s="28" t="n">
        <v>11375192</v>
      </c>
    </row>
    <row r="15" customFormat="false" ht="15.75" hidden="false" customHeight="false" outlineLevel="0" collapsed="false">
      <c r="A15" s="1" t="s">
        <v>16</v>
      </c>
      <c r="B15" s="18" t="n">
        <v>295.25</v>
      </c>
      <c r="C15" s="18" t="n">
        <v>578.416666666667</v>
      </c>
      <c r="D15" s="18" t="n">
        <v>468.416666666667</v>
      </c>
      <c r="E15" s="18" t="n">
        <v>110</v>
      </c>
      <c r="F15" s="28" t="n">
        <v>1938725</v>
      </c>
    </row>
    <row r="16" customFormat="false" ht="15.75" hidden="false" customHeight="false" outlineLevel="0" collapsed="false">
      <c r="A16" s="1" t="s">
        <v>17</v>
      </c>
      <c r="B16" s="18" t="n">
        <v>362.5</v>
      </c>
      <c r="C16" s="18" t="n">
        <v>833.75</v>
      </c>
      <c r="D16" s="18" t="n">
        <v>607.166666666667</v>
      </c>
      <c r="E16" s="18" t="n">
        <v>226.583333333333</v>
      </c>
      <c r="F16" s="28" t="n">
        <v>2612913</v>
      </c>
    </row>
    <row r="17" customFormat="false" ht="15.75" hidden="false" customHeight="false" outlineLevel="0" collapsed="false">
      <c r="A17" s="1" t="s">
        <v>18</v>
      </c>
      <c r="B17" s="18" t="n">
        <v>1266.83333333333</v>
      </c>
      <c r="C17" s="18" t="n">
        <v>3031</v>
      </c>
      <c r="D17" s="18" t="n">
        <v>2165.75</v>
      </c>
      <c r="E17" s="18" t="n">
        <v>865.25</v>
      </c>
      <c r="F17" s="28" t="n">
        <v>8539509</v>
      </c>
    </row>
    <row r="18" customFormat="false" ht="15.75" hidden="false" customHeight="false" outlineLevel="0" collapsed="false">
      <c r="A18" s="1" t="s">
        <v>19</v>
      </c>
      <c r="B18" s="18" t="n">
        <v>442.583333333333</v>
      </c>
      <c r="C18" s="18" t="n">
        <v>883.25</v>
      </c>
      <c r="D18" s="18" t="n">
        <v>737.25</v>
      </c>
      <c r="E18" s="18" t="n">
        <v>146</v>
      </c>
      <c r="F18" s="28" t="n">
        <v>2924331</v>
      </c>
    </row>
    <row r="19" customFormat="false" ht="15.75" hidden="false" customHeight="false" outlineLevel="0" collapsed="false">
      <c r="A19" s="1" t="s">
        <v>20</v>
      </c>
      <c r="B19" s="18" t="n">
        <v>221.25</v>
      </c>
      <c r="C19" s="18" t="n">
        <v>466.833333333333</v>
      </c>
      <c r="D19" s="18" t="n">
        <v>355.5</v>
      </c>
      <c r="E19" s="18" t="n">
        <v>111.333333333333</v>
      </c>
      <c r="F19" s="28" t="n">
        <v>1457608</v>
      </c>
    </row>
    <row r="20" customFormat="false" ht="15.75" hidden="false" customHeight="false" outlineLevel="0" collapsed="false">
      <c r="A20" s="1" t="s">
        <v>21</v>
      </c>
      <c r="B20" s="18" t="n">
        <v>451.583333333333</v>
      </c>
      <c r="C20" s="18" t="n">
        <v>891.916666666667</v>
      </c>
      <c r="D20" s="18" t="n">
        <v>709.166666666667</v>
      </c>
      <c r="E20" s="18" t="n">
        <v>182.75</v>
      </c>
      <c r="F20" s="28" t="n">
        <v>3008795</v>
      </c>
    </row>
    <row r="21" customFormat="false" ht="15.75" hidden="false" customHeight="false" outlineLevel="0" collapsed="false">
      <c r="A21" s="1" t="s">
        <v>22</v>
      </c>
      <c r="B21" s="18" t="n">
        <v>261.25</v>
      </c>
      <c r="C21" s="18" t="n">
        <v>623</v>
      </c>
      <c r="D21" s="18" t="n">
        <v>457.166666666667</v>
      </c>
      <c r="E21" s="18" t="n">
        <v>165.833333333333</v>
      </c>
      <c r="F21" s="28" t="n">
        <v>1788407</v>
      </c>
    </row>
    <row r="22" customFormat="false" ht="15.75" hidden="false" customHeight="false" outlineLevel="0" collapsed="false">
      <c r="A22" s="1" t="s">
        <v>23</v>
      </c>
      <c r="B22" s="18" t="n">
        <v>260.25</v>
      </c>
      <c r="C22" s="18" t="n">
        <v>583.416666666667</v>
      </c>
      <c r="D22" s="18" t="n">
        <v>414.916666666667</v>
      </c>
      <c r="E22" s="18" t="n">
        <v>168.5</v>
      </c>
      <c r="F22" s="28" t="n">
        <v>1844469</v>
      </c>
    </row>
    <row r="23" customFormat="false" ht="15.75" hidden="false" customHeight="false" outlineLevel="0" collapsed="false">
      <c r="A23" s="1" t="s">
        <v>24</v>
      </c>
      <c r="B23" s="18" t="n">
        <v>168.166666666667</v>
      </c>
      <c r="C23" s="18" t="n">
        <v>360.083333333333</v>
      </c>
      <c r="D23" s="18" t="n">
        <v>285</v>
      </c>
      <c r="E23" s="18" t="n">
        <v>75.0833333333333</v>
      </c>
      <c r="F23" s="28" t="n">
        <v>1082881</v>
      </c>
    </row>
    <row r="24" customFormat="false" ht="15.75" hidden="false" customHeight="false" outlineLevel="0" collapsed="false">
      <c r="A24" s="1" t="s">
        <v>25</v>
      </c>
      <c r="B24" s="18" t="n">
        <v>700.25</v>
      </c>
      <c r="C24" s="18" t="n">
        <v>1491.33333333333</v>
      </c>
      <c r="D24" s="18" t="n">
        <v>1206.83333333333</v>
      </c>
      <c r="E24" s="18" t="n">
        <v>284.5</v>
      </c>
      <c r="F24" s="28" t="n">
        <v>7098239</v>
      </c>
    </row>
    <row r="25" customFormat="false" ht="15.75" hidden="false" customHeight="false" outlineLevel="0" collapsed="false">
      <c r="A25" s="1" t="s">
        <v>26</v>
      </c>
      <c r="B25" s="18" t="n">
        <v>6394.33333333333</v>
      </c>
      <c r="C25" s="18" t="n">
        <v>15387.5833333333</v>
      </c>
      <c r="D25" s="18" t="n">
        <v>11195.6666666667</v>
      </c>
      <c r="E25" s="18" t="n">
        <v>4191.91666666667</v>
      </c>
      <c r="F25" s="28" t="n">
        <v>42895167</v>
      </c>
    </row>
    <row r="26" customFormat="false" ht="15.75" hidden="false" customHeight="false" outlineLevel="0" collapsed="false">
      <c r="A26" s="1" t="s">
        <v>27</v>
      </c>
      <c r="B26" s="18" t="n">
        <v>79.5</v>
      </c>
      <c r="C26" s="18" t="n">
        <v>153.833333333333</v>
      </c>
      <c r="D26" s="18" t="n">
        <v>124.75</v>
      </c>
      <c r="E26" s="18" t="n">
        <v>29.0833333333333</v>
      </c>
      <c r="F26" s="28" t="n">
        <v>503019</v>
      </c>
    </row>
    <row r="27" customFormat="false" ht="15.75" hidden="false" customHeight="false" outlineLevel="0" collapsed="false">
      <c r="A27" s="1" t="s">
        <v>28</v>
      </c>
      <c r="B27" s="18" t="n">
        <v>222.166666666667</v>
      </c>
      <c r="C27" s="18" t="n">
        <v>512.25</v>
      </c>
      <c r="D27" s="18" t="n">
        <v>367</v>
      </c>
      <c r="E27" s="18" t="n">
        <v>145.25</v>
      </c>
      <c r="F27" s="28" t="n">
        <v>1400860</v>
      </c>
    </row>
    <row r="28" customFormat="false" ht="15.75" hidden="false" customHeight="false" outlineLevel="0" collapsed="false">
      <c r="A28" s="1" t="s">
        <v>29</v>
      </c>
      <c r="B28" s="18" t="n">
        <v>175.416666666667</v>
      </c>
      <c r="C28" s="18" t="n">
        <v>366.666666666667</v>
      </c>
      <c r="D28" s="18" t="n">
        <v>298.416666666667</v>
      </c>
      <c r="E28" s="18" t="n">
        <v>68.25</v>
      </c>
      <c r="F28" s="28" t="n">
        <v>1167519</v>
      </c>
    </row>
    <row r="29" customFormat="false" ht="15.75" hidden="false" customHeight="false" outlineLevel="0" collapsed="false">
      <c r="A29" s="1" t="s">
        <v>30</v>
      </c>
      <c r="B29" s="18" t="n">
        <v>160.75</v>
      </c>
      <c r="C29" s="18" t="n">
        <v>365.333333333333</v>
      </c>
      <c r="D29" s="18" t="n">
        <v>273.333333333333</v>
      </c>
      <c r="E29" s="18" t="n">
        <v>92</v>
      </c>
      <c r="F29" s="28" t="n">
        <v>1063081</v>
      </c>
    </row>
    <row r="30" customFormat="false" ht="15.75" hidden="false" customHeight="false" outlineLevel="0" collapsed="false">
      <c r="A30" s="1" t="s">
        <v>31</v>
      </c>
      <c r="B30" s="18" t="n">
        <v>192.666666666667</v>
      </c>
      <c r="C30" s="18" t="n">
        <v>446.5</v>
      </c>
      <c r="D30" s="18" t="n">
        <v>324.5</v>
      </c>
      <c r="E30" s="18" t="n">
        <v>122</v>
      </c>
      <c r="F30" s="28" t="n">
        <v>1439441</v>
      </c>
    </row>
    <row r="31" customFormat="false" ht="15.75" hidden="false" customHeight="false" outlineLevel="0" collapsed="false">
      <c r="A31" s="1" t="s">
        <v>32</v>
      </c>
      <c r="B31" s="18" t="n">
        <v>7.75</v>
      </c>
      <c r="C31" s="18" t="n">
        <v>13.3333333333333</v>
      </c>
      <c r="D31" s="18" t="n">
        <v>9.58333333333333</v>
      </c>
      <c r="E31" s="18" t="n">
        <v>3.75</v>
      </c>
      <c r="F31" s="28" t="n">
        <v>37972</v>
      </c>
    </row>
    <row r="32" customFormat="false" ht="15.75" hidden="false" customHeight="false" outlineLevel="0" collapsed="false">
      <c r="A32" s="1" t="s">
        <v>33</v>
      </c>
      <c r="B32" s="18" t="n">
        <v>279.666666666667</v>
      </c>
      <c r="C32" s="18" t="n">
        <v>593.333333333333</v>
      </c>
      <c r="D32" s="18" t="n">
        <v>455.416666666667</v>
      </c>
      <c r="E32" s="18" t="n">
        <v>137.916666666667</v>
      </c>
      <c r="F32" s="28" t="n">
        <v>1764733</v>
      </c>
    </row>
    <row r="33" customFormat="false" ht="15.75" hidden="false" customHeight="false" outlineLevel="0" collapsed="false">
      <c r="A33" s="1" t="s">
        <v>34</v>
      </c>
      <c r="B33" s="18" t="n">
        <v>420.75</v>
      </c>
      <c r="C33" s="18" t="n">
        <v>911.333333333333</v>
      </c>
      <c r="D33" s="18" t="n">
        <v>682.083333333333</v>
      </c>
      <c r="E33" s="18" t="n">
        <v>229.25</v>
      </c>
      <c r="F33" s="28" t="n">
        <v>2674856</v>
      </c>
    </row>
    <row r="34" customFormat="false" ht="15.75" hidden="false" customHeight="false" outlineLevel="0" collapsed="false">
      <c r="A34" s="1" t="s">
        <v>35</v>
      </c>
      <c r="B34" s="18" t="n">
        <v>70.6666666666667</v>
      </c>
      <c r="C34" s="18" t="n">
        <v>143</v>
      </c>
      <c r="D34" s="18" t="n">
        <v>117</v>
      </c>
      <c r="E34" s="18" t="n">
        <v>26</v>
      </c>
      <c r="F34" s="28" t="n">
        <v>445713</v>
      </c>
    </row>
    <row r="35" customFormat="false" ht="15.75" hidden="false" customHeight="false" outlineLevel="0" collapsed="false">
      <c r="A35" s="1" t="s">
        <v>36</v>
      </c>
      <c r="B35" s="18" t="n">
        <v>378.5</v>
      </c>
      <c r="C35" s="18" t="n">
        <v>930.166666666667</v>
      </c>
      <c r="D35" s="18" t="n">
        <v>630.833333333333</v>
      </c>
      <c r="E35" s="18" t="n">
        <v>299.333333333333</v>
      </c>
      <c r="F35" s="28" t="n">
        <v>2711297</v>
      </c>
    </row>
    <row r="36" customFormat="false" ht="15.75" hidden="false" customHeight="false" outlineLevel="0" collapsed="false">
      <c r="A36" s="1" t="s">
        <v>37</v>
      </c>
      <c r="B36" s="18" t="n">
        <v>195.833333333333</v>
      </c>
      <c r="C36" s="18" t="n">
        <v>419.083333333333</v>
      </c>
      <c r="D36" s="18" t="n">
        <v>318.75</v>
      </c>
      <c r="E36" s="18" t="n">
        <v>100.333333333333</v>
      </c>
      <c r="F36" s="28" t="n">
        <v>1291396</v>
      </c>
    </row>
    <row r="37" customFormat="false" ht="15.75" hidden="false" customHeight="false" outlineLevel="0" collapsed="false">
      <c r="A37" s="1" t="s">
        <v>38</v>
      </c>
      <c r="B37" s="18" t="n">
        <v>6497.25</v>
      </c>
      <c r="C37" s="18" t="n">
        <v>15584.1666666667</v>
      </c>
      <c r="D37" s="18" t="n">
        <v>11183.9166666667</v>
      </c>
      <c r="E37" s="18" t="n">
        <v>4400.25</v>
      </c>
      <c r="F37" s="28" t="n">
        <v>49007773</v>
      </c>
    </row>
    <row r="38" customFormat="false" ht="15.75" hidden="false" customHeight="false" outlineLevel="0" collapsed="false">
      <c r="A38" s="1" t="s">
        <v>39</v>
      </c>
      <c r="B38" s="18" t="n">
        <v>369.25</v>
      </c>
      <c r="C38" s="18" t="n">
        <v>942.833333333333</v>
      </c>
      <c r="D38" s="18" t="n">
        <v>690.416666666667</v>
      </c>
      <c r="E38" s="18" t="n">
        <v>252.416666666667</v>
      </c>
      <c r="F38" s="28" t="n">
        <v>2545732</v>
      </c>
    </row>
    <row r="39" customFormat="false" ht="15.75" hidden="false" customHeight="false" outlineLevel="0" collapsed="false">
      <c r="A39" s="1" t="s">
        <v>40</v>
      </c>
      <c r="B39" s="18" t="n">
        <v>2870.83333333333</v>
      </c>
      <c r="C39" s="18" t="n">
        <v>6410.75</v>
      </c>
      <c r="D39" s="18" t="n">
        <v>4799</v>
      </c>
      <c r="E39" s="18" t="n">
        <v>1611.75</v>
      </c>
      <c r="F39" s="28" t="n">
        <v>25677801</v>
      </c>
    </row>
    <row r="40" customFormat="false" ht="15.75" hidden="false" customHeight="false" outlineLevel="0" collapsed="false">
      <c r="A40" s="1" t="s">
        <v>41</v>
      </c>
      <c r="B40" s="18" t="n">
        <v>1376.91666666667</v>
      </c>
      <c r="C40" s="18" t="n">
        <v>3121.25</v>
      </c>
      <c r="D40" s="18" t="n">
        <v>2270.33333333333</v>
      </c>
      <c r="E40" s="18" t="n">
        <v>850.916666666667</v>
      </c>
      <c r="F40" s="28" t="n">
        <v>8761539</v>
      </c>
    </row>
    <row r="41" customFormat="false" ht="15.75" hidden="false" customHeight="false" outlineLevel="0" collapsed="false">
      <c r="A41" s="1" t="s">
        <v>42</v>
      </c>
      <c r="B41" s="18" t="n">
        <v>1998.5</v>
      </c>
      <c r="C41" s="18" t="n">
        <v>5260.66666666667</v>
      </c>
      <c r="D41" s="18" t="n">
        <v>3742.08333333333</v>
      </c>
      <c r="E41" s="18" t="n">
        <v>1518.58333333333</v>
      </c>
      <c r="F41" s="28" t="n">
        <v>14380127</v>
      </c>
    </row>
    <row r="42" customFormat="false" ht="15.75" hidden="false" customHeight="false" outlineLevel="0" collapsed="false">
      <c r="A42" s="1" t="s">
        <v>43</v>
      </c>
      <c r="B42" s="18" t="n">
        <v>3403.25</v>
      </c>
      <c r="C42" s="18" t="n">
        <v>8261.91666666667</v>
      </c>
      <c r="D42" s="18" t="n">
        <v>5983.08333333333</v>
      </c>
      <c r="E42" s="18" t="n">
        <v>2278.83333333333</v>
      </c>
      <c r="F42" s="28" t="n">
        <v>23053432</v>
      </c>
    </row>
    <row r="43" customFormat="false" ht="15.75" hidden="false" customHeight="false" outlineLevel="0" collapsed="false">
      <c r="A43" s="1" t="s">
        <v>44</v>
      </c>
      <c r="B43" s="18" t="n">
        <v>411.083333333333</v>
      </c>
      <c r="C43" s="18" t="n">
        <v>881.75</v>
      </c>
      <c r="D43" s="18" t="n">
        <v>665.333333333333</v>
      </c>
      <c r="E43" s="18" t="n">
        <v>216.416666666667</v>
      </c>
      <c r="F43" s="28" t="n">
        <v>2786727</v>
      </c>
    </row>
    <row r="44" customFormat="false" ht="15.75" hidden="false" customHeight="false" outlineLevel="0" collapsed="false">
      <c r="A44" s="1" t="s">
        <v>45</v>
      </c>
      <c r="B44" s="18" t="n">
        <v>1314.25</v>
      </c>
      <c r="C44" s="18" t="n">
        <v>3128.08333333333</v>
      </c>
      <c r="D44" s="18" t="n">
        <v>2338.66666666667</v>
      </c>
      <c r="E44" s="18" t="n">
        <v>789.416666666667</v>
      </c>
      <c r="F44" s="28" t="n">
        <v>13379797</v>
      </c>
    </row>
    <row r="45" customFormat="false" ht="15.75" hidden="false" customHeight="false" outlineLevel="0" collapsed="false">
      <c r="A45" s="1" t="s">
        <v>46</v>
      </c>
      <c r="B45" s="18" t="n">
        <v>309.416666666667</v>
      </c>
      <c r="C45" s="18" t="n">
        <v>664.916666666667</v>
      </c>
      <c r="D45" s="18" t="n">
        <v>494.25</v>
      </c>
      <c r="E45" s="18" t="n">
        <v>170.666666666667</v>
      </c>
      <c r="F45" s="28" t="n">
        <v>2078411</v>
      </c>
    </row>
    <row r="46" customFormat="false" ht="15.75" hidden="false" customHeight="false" outlineLevel="0" collapsed="false">
      <c r="A46" s="1" t="s">
        <v>47</v>
      </c>
      <c r="B46" s="18" t="n">
        <v>825.5</v>
      </c>
      <c r="C46" s="18" t="n">
        <v>2038.08333333333</v>
      </c>
      <c r="D46" s="18" t="n">
        <v>1452.25</v>
      </c>
      <c r="E46" s="18" t="n">
        <v>585.833333333333</v>
      </c>
      <c r="F46" s="28" t="n">
        <v>5748774</v>
      </c>
    </row>
    <row r="47" customFormat="false" ht="15.75" hidden="false" customHeight="false" outlineLevel="0" collapsed="false">
      <c r="A47" s="1" t="s">
        <v>48</v>
      </c>
      <c r="B47" s="18" t="n">
        <v>97.5833333333333</v>
      </c>
      <c r="C47" s="18" t="n">
        <v>178.333333333333</v>
      </c>
      <c r="D47" s="18" t="n">
        <v>144.5</v>
      </c>
      <c r="E47" s="18" t="n">
        <v>33.8333333333333</v>
      </c>
      <c r="F47" s="28" t="n">
        <v>872365</v>
      </c>
    </row>
    <row r="48" customFormat="false" ht="15.75" hidden="false" customHeight="false" outlineLevel="0" collapsed="false">
      <c r="A48" s="1" t="s">
        <v>49</v>
      </c>
      <c r="B48" s="18" t="n">
        <v>60.6666666666667</v>
      </c>
      <c r="C48" s="18" t="n">
        <v>113.25</v>
      </c>
      <c r="D48" s="18" t="n">
        <v>92.6666666666667</v>
      </c>
      <c r="E48" s="18" t="n">
        <v>20.5833333333333</v>
      </c>
      <c r="F48" s="28" t="n">
        <v>460557</v>
      </c>
    </row>
    <row r="49" customFormat="false" ht="15.75" hidden="false" customHeight="false" outlineLevel="0" collapsed="false">
      <c r="A49" s="1" t="s">
        <v>50</v>
      </c>
      <c r="B49" s="18" t="n">
        <v>1033.83333333333</v>
      </c>
      <c r="C49" s="18" t="n">
        <v>2483.25</v>
      </c>
      <c r="D49" s="18" t="n">
        <v>1753.25</v>
      </c>
      <c r="E49" s="18" t="n">
        <v>730</v>
      </c>
      <c r="F49" s="28" t="n">
        <v>7903392</v>
      </c>
    </row>
    <row r="50" customFormat="false" ht="15.75" hidden="false" customHeight="false" outlineLevel="0" collapsed="false">
      <c r="A50" s="1" t="s">
        <v>51</v>
      </c>
      <c r="B50" s="18" t="n">
        <v>703.333333333333</v>
      </c>
      <c r="C50" s="18" t="n">
        <v>1610.08333333333</v>
      </c>
      <c r="D50" s="18" t="n">
        <v>1311.25</v>
      </c>
      <c r="E50" s="18" t="n">
        <v>298.833333333333</v>
      </c>
      <c r="F50" s="28" t="n">
        <v>5675329</v>
      </c>
    </row>
    <row r="51" customFormat="false" ht="15.75" hidden="false" customHeight="false" outlineLevel="0" collapsed="false">
      <c r="A51" s="1" t="s">
        <v>52</v>
      </c>
      <c r="B51" s="18" t="n">
        <v>575</v>
      </c>
      <c r="C51" s="18" t="n">
        <v>1312</v>
      </c>
      <c r="D51" s="18" t="n">
        <v>938.833333333333</v>
      </c>
      <c r="E51" s="18" t="n">
        <v>373.166666666667</v>
      </c>
      <c r="F51" s="28" t="n">
        <v>3721113</v>
      </c>
    </row>
    <row r="52" customFormat="false" ht="15.75" hidden="false" customHeight="false" outlineLevel="0" collapsed="false">
      <c r="A52" s="1" t="s">
        <v>53</v>
      </c>
      <c r="B52" s="18" t="n">
        <v>222.083333333333</v>
      </c>
      <c r="C52" s="18" t="n">
        <v>402.416666666667</v>
      </c>
      <c r="D52" s="18" t="n">
        <v>348.416666666667</v>
      </c>
      <c r="E52" s="18" t="n">
        <v>54</v>
      </c>
      <c r="F52" s="28" t="n">
        <v>1426097</v>
      </c>
    </row>
    <row r="53" customFormat="false" ht="15.75" hidden="false" customHeight="false" outlineLevel="0" collapsed="false">
      <c r="A53" s="1" t="s">
        <v>54</v>
      </c>
      <c r="B53" s="18" t="n">
        <v>1019.25</v>
      </c>
      <c r="C53" s="18" t="n">
        <v>2412.83333333333</v>
      </c>
      <c r="D53" s="18" t="n">
        <v>1804.66666666667</v>
      </c>
      <c r="E53" s="18" t="n">
        <v>608.166666666667</v>
      </c>
      <c r="F53" s="28" t="n">
        <v>7929417</v>
      </c>
    </row>
    <row r="54" customFormat="false" ht="15.75" hidden="false" customHeight="false" outlineLevel="0" collapsed="false">
      <c r="A54" s="1" t="s">
        <v>55</v>
      </c>
      <c r="B54" s="18" t="n">
        <v>103</v>
      </c>
      <c r="C54" s="18" t="n">
        <v>225.333333333333</v>
      </c>
      <c r="D54" s="18" t="n">
        <v>174.166666666667</v>
      </c>
      <c r="E54" s="18" t="n">
        <v>51.1666666666667</v>
      </c>
      <c r="F54" s="28" t="n">
        <v>710542</v>
      </c>
    </row>
    <row r="55" customFormat="false" ht="15.75" hidden="false" customHeight="false" outlineLevel="0" collapsed="false">
      <c r="A55" s="1" t="s">
        <v>56</v>
      </c>
      <c r="B55" s="18" t="n">
        <v>93.5833333333333</v>
      </c>
      <c r="C55" s="18" t="n">
        <v>224.75</v>
      </c>
      <c r="D55" s="18" t="n">
        <v>159.75</v>
      </c>
      <c r="E55" s="18" t="n">
        <v>65</v>
      </c>
      <c r="F55" s="28" t="n">
        <v>666529</v>
      </c>
    </row>
    <row r="56" customFormat="false" ht="15.75" hidden="false" customHeight="false" outlineLevel="0" collapsed="false">
      <c r="A56" s="1" t="s">
        <v>57</v>
      </c>
      <c r="B56" s="18" t="n">
        <v>120.416666666667</v>
      </c>
      <c r="C56" s="18" t="n">
        <v>284.666666666667</v>
      </c>
      <c r="D56" s="18" t="n">
        <v>206.833333333333</v>
      </c>
      <c r="E56" s="18" t="n">
        <v>77.8333333333333</v>
      </c>
      <c r="F56" s="28" t="n">
        <v>809152</v>
      </c>
    </row>
    <row r="57" customFormat="false" ht="15.75" hidden="false" customHeight="false" outlineLevel="0" collapsed="false">
      <c r="A57" s="1" t="s">
        <v>58</v>
      </c>
      <c r="B57" s="18" t="n">
        <v>438.833333333333</v>
      </c>
      <c r="C57" s="18" t="n">
        <v>1042</v>
      </c>
      <c r="D57" s="18" t="n">
        <v>769.666666666667</v>
      </c>
      <c r="E57" s="18" t="n">
        <v>272.333333333333</v>
      </c>
      <c r="F57" s="28" t="n">
        <v>2929006</v>
      </c>
    </row>
    <row r="58" customFormat="false" ht="15.75" hidden="false" customHeight="false" outlineLevel="0" collapsed="false">
      <c r="A58" s="1" t="s">
        <v>59</v>
      </c>
      <c r="B58" s="18" t="n">
        <v>3915.16666666667</v>
      </c>
      <c r="C58" s="18" t="n">
        <v>9265.83333333333</v>
      </c>
      <c r="D58" s="18" t="n">
        <v>6794.58333333333</v>
      </c>
      <c r="E58" s="18" t="n">
        <v>2471.25</v>
      </c>
      <c r="F58" s="28" t="n">
        <v>55242718</v>
      </c>
    </row>
    <row r="59" customFormat="false" ht="15.75" hidden="false" customHeight="false" outlineLevel="0" collapsed="false">
      <c r="A59" s="1" t="s">
        <v>60</v>
      </c>
      <c r="B59" s="18" t="n">
        <v>394.583333333333</v>
      </c>
      <c r="C59" s="18" t="n">
        <v>882</v>
      </c>
      <c r="D59" s="18" t="n">
        <v>696</v>
      </c>
      <c r="E59" s="18" t="n">
        <v>186</v>
      </c>
      <c r="F59" s="28" t="n">
        <v>2843216</v>
      </c>
    </row>
    <row r="60" customFormat="false" ht="15.75" hidden="false" customHeight="false" outlineLevel="0" collapsed="false">
      <c r="A60" s="1" t="s">
        <v>61</v>
      </c>
      <c r="B60" s="18" t="n">
        <v>249.833333333333</v>
      </c>
      <c r="C60" s="18" t="n">
        <v>481.25</v>
      </c>
      <c r="D60" s="18" t="n">
        <v>397.583333333333</v>
      </c>
      <c r="E60" s="18" t="n">
        <v>83.6666666666667</v>
      </c>
      <c r="F60" s="28" t="n">
        <v>1700941</v>
      </c>
    </row>
    <row r="61" customFormat="false" ht="15.75" hidden="false" customHeight="false" outlineLevel="0" collapsed="false">
      <c r="A61" s="1" t="s">
        <v>62</v>
      </c>
      <c r="B61" s="18" t="n">
        <v>328.166666666667</v>
      </c>
      <c r="C61" s="18" t="n">
        <v>704.333333333333</v>
      </c>
      <c r="D61" s="18" t="n">
        <v>501.666666666667</v>
      </c>
      <c r="E61" s="18" t="n">
        <v>202.666666666667</v>
      </c>
      <c r="F61" s="28" t="n">
        <v>2285793</v>
      </c>
    </row>
    <row r="62" customFormat="false" ht="15.75" hidden="false" customHeight="false" outlineLevel="0" collapsed="false">
      <c r="A62" s="1" t="s">
        <v>63</v>
      </c>
      <c r="B62" s="18" t="n">
        <v>967.75</v>
      </c>
      <c r="C62" s="18" t="n">
        <v>2173.66666666667</v>
      </c>
      <c r="D62" s="18" t="n">
        <v>1534</v>
      </c>
      <c r="E62" s="18" t="n">
        <v>639.666666666667</v>
      </c>
      <c r="F62" s="28" t="n">
        <v>8500507</v>
      </c>
    </row>
    <row r="63" customFormat="false" ht="15.75" hidden="false" customHeight="false" outlineLevel="0" collapsed="false">
      <c r="A63" s="1" t="s">
        <v>64</v>
      </c>
      <c r="B63" s="18" t="n">
        <v>125.5</v>
      </c>
      <c r="C63" s="18" t="n">
        <v>258.833333333333</v>
      </c>
      <c r="D63" s="18" t="n">
        <v>205.833333333333</v>
      </c>
      <c r="E63" s="18" t="n">
        <v>53</v>
      </c>
      <c r="F63" s="28" t="n">
        <v>930346</v>
      </c>
    </row>
    <row r="64" customFormat="false" ht="15.75" hidden="false" customHeight="false" outlineLevel="0" collapsed="false">
      <c r="A64" s="1" t="s">
        <v>65</v>
      </c>
      <c r="B64" s="18" t="n">
        <v>182</v>
      </c>
      <c r="C64" s="18" t="n">
        <v>386.25</v>
      </c>
      <c r="D64" s="18" t="n">
        <v>321.916666666667</v>
      </c>
      <c r="E64" s="18" t="n">
        <v>64.3333333333333</v>
      </c>
      <c r="F64" s="28" t="n">
        <v>1285593</v>
      </c>
    </row>
    <row r="65" customFormat="false" ht="15.75" hidden="false" customHeight="false" outlineLevel="0" collapsed="false">
      <c r="A65" s="1" t="s">
        <v>66</v>
      </c>
      <c r="B65" s="18" t="n">
        <v>320.75</v>
      </c>
      <c r="C65" s="18" t="n">
        <v>677.5</v>
      </c>
      <c r="D65" s="18" t="n">
        <v>522</v>
      </c>
      <c r="E65" s="18" t="n">
        <v>155.5</v>
      </c>
      <c r="F65" s="28" t="n">
        <v>2173291</v>
      </c>
    </row>
    <row r="66" customFormat="false" ht="15.75" hidden="false" customHeight="false" outlineLevel="0" collapsed="false">
      <c r="A66" s="1" t="s">
        <v>67</v>
      </c>
      <c r="B66" s="18" t="n">
        <v>2927</v>
      </c>
      <c r="C66" s="18" t="n">
        <v>6664.75</v>
      </c>
      <c r="D66" s="18" t="n">
        <v>5190.58333333333</v>
      </c>
      <c r="E66" s="18" t="n">
        <v>1474.16666666667</v>
      </c>
      <c r="F66" s="28" t="n">
        <v>36332913</v>
      </c>
    </row>
    <row r="67" customFormat="false" ht="15.75" hidden="false" customHeight="false" outlineLevel="0" collapsed="false">
      <c r="A67" s="1" t="s">
        <v>68</v>
      </c>
      <c r="B67" s="18" t="n">
        <v>99.25</v>
      </c>
      <c r="C67" s="18" t="n">
        <v>208.5</v>
      </c>
      <c r="D67" s="18" t="n">
        <v>163.166666666667</v>
      </c>
      <c r="E67" s="18" t="n">
        <v>45.3333333333333</v>
      </c>
      <c r="F67" s="28" t="n">
        <v>654210</v>
      </c>
    </row>
    <row r="68" customFormat="false" ht="15.75" hidden="false" customHeight="false" outlineLevel="0" collapsed="false">
      <c r="A68" s="1" t="s">
        <v>69</v>
      </c>
      <c r="B68" s="18" t="n">
        <v>83.75</v>
      </c>
      <c r="C68" s="18" t="n">
        <v>157.416666666667</v>
      </c>
      <c r="D68" s="18" t="n">
        <v>129.333333333333</v>
      </c>
      <c r="E68" s="18" t="n">
        <v>28.0833333333333</v>
      </c>
      <c r="F68" s="28" t="n">
        <v>546441</v>
      </c>
    </row>
    <row r="69" customFormat="false" ht="15.75" hidden="false" customHeight="false" outlineLevel="0" collapsed="false">
      <c r="A69" s="4"/>
      <c r="B69" s="4"/>
      <c r="C69" s="4"/>
      <c r="D69" s="4"/>
      <c r="E69" s="4"/>
      <c r="F69" s="25"/>
    </row>
    <row r="70" customFormat="false" ht="15.75" hidden="false" customHeight="false" outlineLevel="0" collapsed="false">
      <c r="A70" s="29" t="s">
        <v>72</v>
      </c>
      <c r="B70" s="29"/>
      <c r="C70" s="29"/>
      <c r="D70" s="29"/>
      <c r="E70" s="29"/>
      <c r="F70" s="30"/>
    </row>
    <row r="71" customFormat="false" ht="15.75" hidden="false" customHeight="false" outlineLevel="0" collapsed="false">
      <c r="A71" s="1"/>
      <c r="B71" s="15"/>
      <c r="C71" s="15"/>
      <c r="D71" s="15"/>
      <c r="E71" s="15"/>
      <c r="F71" s="26"/>
    </row>
    <row r="72" customFormat="false" ht="15.75" hidden="false" customHeight="false" outlineLevel="0" collapsed="false">
      <c r="A72" s="1" t="s">
        <v>70</v>
      </c>
      <c r="B72" s="15"/>
      <c r="C72" s="15"/>
      <c r="D72" s="15"/>
      <c r="E72" s="15"/>
      <c r="F72" s="26"/>
    </row>
    <row r="73" customFormat="false" ht="15.75" hidden="false" customHeight="false" outlineLevel="0" collapsed="false">
      <c r="A73" s="1"/>
      <c r="B73" s="15"/>
      <c r="C73" s="15"/>
      <c r="D73" s="15"/>
      <c r="E73" s="15"/>
      <c r="F73" s="26"/>
    </row>
    <row r="74" customFormat="false" ht="15.75" hidden="false" customHeight="false" outlineLevel="0" collapsed="false">
      <c r="A74" s="1"/>
      <c r="B74" s="15"/>
      <c r="C74" s="15"/>
      <c r="D74" s="15"/>
      <c r="E74" s="15"/>
      <c r="F74" s="26"/>
    </row>
    <row r="75" customFormat="false" ht="15.75" hidden="false" customHeight="false" outlineLevel="0" collapsed="false">
      <c r="A75" s="1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"/>
      <c r="B76" s="15"/>
      <c r="C76" s="15"/>
      <c r="D76" s="15"/>
      <c r="E76" s="15"/>
      <c r="F76" s="15"/>
    </row>
    <row r="77" customFormat="false" ht="15.75" hidden="false" customHeight="false" outlineLevel="0" collapsed="false">
      <c r="A77" s="1"/>
      <c r="B77" s="15"/>
      <c r="C77" s="15"/>
      <c r="D77" s="15"/>
      <c r="E77" s="15"/>
      <c r="F77" s="15"/>
    </row>
    <row r="78" customFormat="false" ht="15.75" hidden="false" customHeight="false" outlineLevel="0" collapsed="false">
      <c r="A78" s="1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1"/>
      <c r="B79" s="15"/>
      <c r="C79" s="15"/>
      <c r="D79" s="15"/>
      <c r="E79" s="15"/>
      <c r="F79" s="15"/>
    </row>
    <row r="80" customFormat="false" ht="15.75" hidden="false" customHeight="false" outlineLevel="0" collapsed="false">
      <c r="A80" s="1"/>
      <c r="B80" s="15"/>
      <c r="C80" s="15"/>
      <c r="D80" s="15"/>
      <c r="E80" s="15"/>
      <c r="F80" s="15"/>
    </row>
    <row r="81" customFormat="false" ht="15.75" hidden="false" customHeight="false" outlineLevel="0" collapsed="false">
      <c r="A81" s="1"/>
      <c r="B81" s="15"/>
      <c r="C81" s="15"/>
      <c r="D81" s="15"/>
      <c r="E81" s="15"/>
      <c r="F81" s="15"/>
    </row>
    <row r="82" customFormat="false" ht="15.75" hidden="false" customHeight="false" outlineLevel="0" collapsed="false">
      <c r="A82" s="1"/>
      <c r="B82" s="15"/>
      <c r="C82" s="15"/>
      <c r="D82" s="15"/>
      <c r="E82" s="15"/>
      <c r="F82" s="15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6953125" defaultRowHeight="15.75" zeroHeight="false" outlineLevelRow="0" outlineLevelCol="0"/>
  <cols>
    <col collapsed="false" customWidth="true" hidden="false" outlineLevel="0" max="1" min="1" style="27" width="20.77"/>
    <col collapsed="false" customWidth="false" hidden="false" outlineLevel="0" max="257" min="2" style="27" width="19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</row>
    <row r="2" customFormat="false" ht="20.25" hidden="false" customHeight="false" outlineLevel="0" collapsed="false">
      <c r="A2" s="2" t="s">
        <v>73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6"/>
    </row>
    <row r="5" customFormat="false" ht="15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15.75" hidden="false" customHeight="false" outlineLevel="0" collapsed="false">
      <c r="A6" s="1"/>
      <c r="B6" s="10"/>
      <c r="C6" s="11"/>
      <c r="D6" s="12"/>
      <c r="E6" s="11"/>
      <c r="F6" s="10"/>
    </row>
    <row r="7" customFormat="false" ht="15.75" hidden="false" customHeight="false" outlineLevel="0" collapsed="false">
      <c r="A7" s="1" t="s">
        <v>10</v>
      </c>
      <c r="B7" s="13" t="n">
        <f aca="false">+B9+B11</f>
        <v>113497.083336667</v>
      </c>
      <c r="C7" s="13" t="n">
        <f aca="false">+C9+C11</f>
        <v>259236.9167</v>
      </c>
      <c r="D7" s="13" t="n">
        <f aca="false">+D9+D11</f>
        <v>193660.583366667</v>
      </c>
      <c r="E7" s="13" t="n">
        <f aca="false">+E9+E11</f>
        <v>65576.3333333333</v>
      </c>
      <c r="F7" s="14" t="n">
        <v>860344733</v>
      </c>
    </row>
    <row r="8" customFormat="false" ht="15.75" hidden="false" customHeight="false" outlineLevel="0" collapsed="false">
      <c r="A8" s="1"/>
      <c r="B8" s="13"/>
      <c r="C8" s="13"/>
      <c r="D8" s="13"/>
      <c r="E8" s="13"/>
      <c r="F8" s="14"/>
    </row>
    <row r="9" customFormat="false" ht="15.75" hidden="false" customHeight="false" outlineLevel="0" collapsed="false">
      <c r="A9" s="16" t="s">
        <v>11</v>
      </c>
      <c r="B9" s="31" t="n">
        <v>62931.66667</v>
      </c>
      <c r="C9" s="31" t="n">
        <v>141861.9167</v>
      </c>
      <c r="D9" s="31" t="n">
        <v>107174.9167</v>
      </c>
      <c r="E9" s="31" t="n">
        <v>34687</v>
      </c>
      <c r="F9" s="32" t="n">
        <v>453894999</v>
      </c>
    </row>
    <row r="10" customFormat="false" ht="15.75" hidden="false" customHeight="false" outlineLevel="0" collapsed="false">
      <c r="A10" s="1"/>
      <c r="B10" s="20"/>
      <c r="C10" s="20"/>
      <c r="D10" s="20"/>
      <c r="E10" s="20"/>
      <c r="F10" s="21"/>
    </row>
    <row r="11" customFormat="false" ht="15.75" hidden="false" customHeight="false" outlineLevel="0" collapsed="false">
      <c r="A11" s="1" t="s">
        <v>12</v>
      </c>
      <c r="B11" s="22" t="n">
        <f aca="false">SUM(B12:B68)</f>
        <v>50565.4166666667</v>
      </c>
      <c r="C11" s="22" t="n">
        <f aca="false">SUM(C12:C68)</f>
        <v>117375</v>
      </c>
      <c r="D11" s="22" t="n">
        <f aca="false">SUM(D12:D68)</f>
        <v>86485.6666666667</v>
      </c>
      <c r="E11" s="22" t="n">
        <f aca="false">SUM(E12:E68)</f>
        <v>30889.3333333333</v>
      </c>
      <c r="F11" s="23" t="n">
        <f aca="false">SUM(F12:F68)</f>
        <v>406449734</v>
      </c>
    </row>
    <row r="12" customFormat="false" ht="15.75" hidden="false" customHeight="false" outlineLevel="0" collapsed="false">
      <c r="A12" s="1" t="s">
        <v>13</v>
      </c>
      <c r="B12" s="31" t="n">
        <v>1540.66666666667</v>
      </c>
      <c r="C12" s="31" t="n">
        <v>3659</v>
      </c>
      <c r="D12" s="31" t="n">
        <v>2669.08333333333</v>
      </c>
      <c r="E12" s="31" t="n">
        <v>989.916666666667</v>
      </c>
      <c r="F12" s="32" t="n">
        <v>12378794</v>
      </c>
    </row>
    <row r="13" customFormat="false" ht="15.75" hidden="false" customHeight="false" outlineLevel="0" collapsed="false">
      <c r="A13" s="1" t="s">
        <v>14</v>
      </c>
      <c r="B13" s="31" t="n">
        <v>240.583333333333</v>
      </c>
      <c r="C13" s="31" t="n">
        <v>560.5</v>
      </c>
      <c r="D13" s="31" t="n">
        <v>408.75</v>
      </c>
      <c r="E13" s="31" t="n">
        <v>151.75</v>
      </c>
      <c r="F13" s="32" t="n">
        <v>1480493</v>
      </c>
    </row>
    <row r="14" customFormat="false" ht="15.75" hidden="false" customHeight="false" outlineLevel="0" collapsed="false">
      <c r="A14" s="1" t="s">
        <v>15</v>
      </c>
      <c r="B14" s="31" t="n">
        <v>1731.75</v>
      </c>
      <c r="C14" s="31" t="n">
        <v>3799.08333333333</v>
      </c>
      <c r="D14" s="31" t="n">
        <v>2799.08333333333</v>
      </c>
      <c r="E14" s="31" t="n">
        <v>1000</v>
      </c>
      <c r="F14" s="32" t="n">
        <v>11874136</v>
      </c>
    </row>
    <row r="15" customFormat="false" ht="15.75" hidden="false" customHeight="false" outlineLevel="0" collapsed="false">
      <c r="A15" s="1" t="s">
        <v>16</v>
      </c>
      <c r="B15" s="31" t="n">
        <v>271.416666666667</v>
      </c>
      <c r="C15" s="31" t="n">
        <v>506.75</v>
      </c>
      <c r="D15" s="31" t="n">
        <v>411.833333333333</v>
      </c>
      <c r="E15" s="31" t="n">
        <v>94.9166666666667</v>
      </c>
      <c r="F15" s="32" t="n">
        <v>1617646</v>
      </c>
    </row>
    <row r="16" customFormat="false" ht="15.75" hidden="false" customHeight="false" outlineLevel="0" collapsed="false">
      <c r="A16" s="1" t="s">
        <v>17</v>
      </c>
      <c r="B16" s="31" t="n">
        <v>354.583333333333</v>
      </c>
      <c r="C16" s="31" t="n">
        <v>819.666666666667</v>
      </c>
      <c r="D16" s="31" t="n">
        <v>612.333333333333</v>
      </c>
      <c r="E16" s="31" t="n">
        <v>207.333333333333</v>
      </c>
      <c r="F16" s="32" t="n">
        <v>2478256</v>
      </c>
    </row>
    <row r="17" customFormat="false" ht="15.75" hidden="false" customHeight="false" outlineLevel="0" collapsed="false">
      <c r="A17" s="1" t="s">
        <v>18</v>
      </c>
      <c r="B17" s="31" t="n">
        <v>1288.25</v>
      </c>
      <c r="C17" s="31" t="n">
        <v>3117.66666666667</v>
      </c>
      <c r="D17" s="31" t="n">
        <v>2214.5</v>
      </c>
      <c r="E17" s="31" t="n">
        <v>903.166666666667</v>
      </c>
      <c r="F17" s="32" t="n">
        <v>9005439</v>
      </c>
    </row>
    <row r="18" customFormat="false" ht="15.75" hidden="false" customHeight="false" outlineLevel="0" collapsed="false">
      <c r="A18" s="1" t="s">
        <v>19</v>
      </c>
      <c r="B18" s="31" t="n">
        <v>455.083333333333</v>
      </c>
      <c r="C18" s="31" t="n">
        <v>922.416666666667</v>
      </c>
      <c r="D18" s="31" t="n">
        <v>766.75</v>
      </c>
      <c r="E18" s="31" t="n">
        <v>155.666666666667</v>
      </c>
      <c r="F18" s="32" t="n">
        <v>2924623</v>
      </c>
    </row>
    <row r="19" customFormat="false" ht="15.75" hidden="false" customHeight="false" outlineLevel="0" collapsed="false">
      <c r="A19" s="1" t="s">
        <v>20</v>
      </c>
      <c r="B19" s="31" t="n">
        <v>213.5</v>
      </c>
      <c r="C19" s="31" t="n">
        <v>451.75</v>
      </c>
      <c r="D19" s="31" t="n">
        <v>352.416666666667</v>
      </c>
      <c r="E19" s="31" t="n">
        <v>99.3333333333333</v>
      </c>
      <c r="F19" s="32" t="n">
        <v>1397466</v>
      </c>
    </row>
    <row r="20" customFormat="false" ht="15.75" hidden="false" customHeight="false" outlineLevel="0" collapsed="false">
      <c r="A20" s="1" t="s">
        <v>21</v>
      </c>
      <c r="B20" s="31" t="n">
        <v>473.25</v>
      </c>
      <c r="C20" s="31" t="n">
        <v>950.416666666667</v>
      </c>
      <c r="D20" s="31" t="n">
        <v>737.333333333333</v>
      </c>
      <c r="E20" s="31" t="n">
        <v>213.083333333333</v>
      </c>
      <c r="F20" s="32" t="n">
        <v>3132237</v>
      </c>
    </row>
    <row r="21" customFormat="false" ht="15.75" hidden="false" customHeight="false" outlineLevel="0" collapsed="false">
      <c r="A21" s="1" t="s">
        <v>22</v>
      </c>
      <c r="B21" s="31" t="n">
        <v>265.25</v>
      </c>
      <c r="C21" s="31" t="n">
        <v>638.25</v>
      </c>
      <c r="D21" s="31" t="n">
        <v>466.25</v>
      </c>
      <c r="E21" s="31" t="n">
        <v>172</v>
      </c>
      <c r="F21" s="32" t="n">
        <v>1980835</v>
      </c>
    </row>
    <row r="22" customFormat="false" ht="15.75" hidden="false" customHeight="false" outlineLevel="0" collapsed="false">
      <c r="A22" s="1" t="s">
        <v>23</v>
      </c>
      <c r="B22" s="31" t="n">
        <v>265.083333333333</v>
      </c>
      <c r="C22" s="31" t="n">
        <v>619.833333333333</v>
      </c>
      <c r="D22" s="31" t="n">
        <v>437.25</v>
      </c>
      <c r="E22" s="31" t="n">
        <v>182.583333333333</v>
      </c>
      <c r="F22" s="32" t="n">
        <v>1843315</v>
      </c>
    </row>
    <row r="23" customFormat="false" ht="15.75" hidden="false" customHeight="false" outlineLevel="0" collapsed="false">
      <c r="A23" s="1" t="s">
        <v>24</v>
      </c>
      <c r="B23" s="31" t="n">
        <v>159.416666666667</v>
      </c>
      <c r="C23" s="31" t="n">
        <v>313.333333333333</v>
      </c>
      <c r="D23" s="31" t="n">
        <v>245.333333333333</v>
      </c>
      <c r="E23" s="31" t="n">
        <v>68</v>
      </c>
      <c r="F23" s="32" t="n">
        <v>990317</v>
      </c>
    </row>
    <row r="24" customFormat="false" ht="15.75" hidden="false" customHeight="false" outlineLevel="0" collapsed="false">
      <c r="A24" s="1" t="s">
        <v>25</v>
      </c>
      <c r="B24" s="31" t="n">
        <v>725.833333333333</v>
      </c>
      <c r="C24" s="31" t="n">
        <v>1601.33333333333</v>
      </c>
      <c r="D24" s="31" t="n">
        <v>1268.66666666667</v>
      </c>
      <c r="E24" s="31" t="n">
        <v>332.666666666667</v>
      </c>
      <c r="F24" s="32" t="n">
        <v>7421808</v>
      </c>
    </row>
    <row r="25" customFormat="false" ht="15.75" hidden="false" customHeight="false" outlineLevel="0" collapsed="false">
      <c r="A25" s="1" t="s">
        <v>26</v>
      </c>
      <c r="B25" s="31" t="n">
        <v>6123.5</v>
      </c>
      <c r="C25" s="31" t="n">
        <v>14440.5</v>
      </c>
      <c r="D25" s="31" t="n">
        <v>10647.4166666667</v>
      </c>
      <c r="E25" s="31" t="n">
        <v>3793.08333333333</v>
      </c>
      <c r="F25" s="32" t="n">
        <v>40088440</v>
      </c>
    </row>
    <row r="26" customFormat="false" ht="15.75" hidden="false" customHeight="false" outlineLevel="0" collapsed="false">
      <c r="A26" s="1" t="s">
        <v>27</v>
      </c>
      <c r="B26" s="31" t="n">
        <v>82.25</v>
      </c>
      <c r="C26" s="31" t="n">
        <v>164.666666666667</v>
      </c>
      <c r="D26" s="31" t="n">
        <v>131.166666666667</v>
      </c>
      <c r="E26" s="31" t="n">
        <v>33.5</v>
      </c>
      <c r="F26" s="32" t="n">
        <v>516846</v>
      </c>
    </row>
    <row r="27" customFormat="false" ht="15.75" hidden="false" customHeight="false" outlineLevel="0" collapsed="false">
      <c r="A27" s="1" t="s">
        <v>28</v>
      </c>
      <c r="B27" s="31" t="n">
        <v>218.916666666667</v>
      </c>
      <c r="C27" s="31" t="n">
        <v>497.333333333333</v>
      </c>
      <c r="D27" s="31" t="n">
        <v>354.583333333333</v>
      </c>
      <c r="E27" s="31" t="n">
        <v>142.75</v>
      </c>
      <c r="F27" s="32" t="n">
        <v>1395506</v>
      </c>
    </row>
    <row r="28" customFormat="false" ht="15.75" hidden="false" customHeight="false" outlineLevel="0" collapsed="false">
      <c r="A28" s="1" t="s">
        <v>29</v>
      </c>
      <c r="B28" s="31" t="n">
        <v>178</v>
      </c>
      <c r="C28" s="31" t="n">
        <v>398.25</v>
      </c>
      <c r="D28" s="31" t="n">
        <v>320.833333333333</v>
      </c>
      <c r="E28" s="31" t="n">
        <v>77.4166666666667</v>
      </c>
      <c r="F28" s="32" t="n">
        <v>1251508</v>
      </c>
    </row>
    <row r="29" customFormat="false" ht="15.75" hidden="false" customHeight="false" outlineLevel="0" collapsed="false">
      <c r="A29" s="1" t="s">
        <v>30</v>
      </c>
      <c r="B29" s="31" t="n">
        <v>164.583333333333</v>
      </c>
      <c r="C29" s="31" t="n">
        <v>389.666666666667</v>
      </c>
      <c r="D29" s="31" t="n">
        <v>297</v>
      </c>
      <c r="E29" s="31" t="n">
        <v>92.6666666666667</v>
      </c>
      <c r="F29" s="32" t="n">
        <v>1076556</v>
      </c>
    </row>
    <row r="30" customFormat="false" ht="15.75" hidden="false" customHeight="false" outlineLevel="0" collapsed="false">
      <c r="A30" s="1" t="s">
        <v>31</v>
      </c>
      <c r="B30" s="31" t="n">
        <v>228.416666666667</v>
      </c>
      <c r="C30" s="31" t="n">
        <v>559</v>
      </c>
      <c r="D30" s="31" t="n">
        <v>390</v>
      </c>
      <c r="E30" s="31" t="n">
        <v>169</v>
      </c>
      <c r="F30" s="32" t="n">
        <v>1651303</v>
      </c>
    </row>
    <row r="31" customFormat="false" ht="15.75" hidden="false" customHeight="false" outlineLevel="0" collapsed="false">
      <c r="A31" s="1" t="s">
        <v>32</v>
      </c>
      <c r="B31" s="31" t="n">
        <v>5.16666666666667</v>
      </c>
      <c r="C31" s="31" t="n">
        <v>9</v>
      </c>
      <c r="D31" s="31" t="n">
        <v>6.58333333333333</v>
      </c>
      <c r="E31" s="31" t="n">
        <v>2.41666666666667</v>
      </c>
      <c r="F31" s="32" t="n">
        <v>24062</v>
      </c>
    </row>
    <row r="32" customFormat="false" ht="15.75" hidden="false" customHeight="false" outlineLevel="0" collapsed="false">
      <c r="A32" s="1" t="s">
        <v>33</v>
      </c>
      <c r="B32" s="31" t="n">
        <v>279.166666666667</v>
      </c>
      <c r="C32" s="31" t="n">
        <v>602.166666666667</v>
      </c>
      <c r="D32" s="31" t="n">
        <v>464.833333333333</v>
      </c>
      <c r="E32" s="31" t="n">
        <v>137.333333333333</v>
      </c>
      <c r="F32" s="32" t="n">
        <v>1734988</v>
      </c>
    </row>
    <row r="33" customFormat="false" ht="15.75" hidden="false" customHeight="false" outlineLevel="0" collapsed="false">
      <c r="A33" s="1" t="s">
        <v>34</v>
      </c>
      <c r="B33" s="31" t="n">
        <v>378.583333333333</v>
      </c>
      <c r="C33" s="31" t="n">
        <v>815</v>
      </c>
      <c r="D33" s="31" t="n">
        <v>627.25</v>
      </c>
      <c r="E33" s="31" t="n">
        <v>187.75</v>
      </c>
      <c r="F33" s="32" t="n">
        <v>2457429</v>
      </c>
    </row>
    <row r="34" customFormat="false" ht="15.75" hidden="false" customHeight="false" outlineLevel="0" collapsed="false">
      <c r="A34" s="1" t="s">
        <v>35</v>
      </c>
      <c r="B34" s="31" t="n">
        <v>65.0833333333333</v>
      </c>
      <c r="C34" s="31" t="n">
        <v>115.916666666667</v>
      </c>
      <c r="D34" s="31" t="n">
        <v>100.916666666667</v>
      </c>
      <c r="E34" s="31" t="n">
        <v>15</v>
      </c>
      <c r="F34" s="32" t="n">
        <v>380504</v>
      </c>
    </row>
    <row r="35" customFormat="false" ht="15.75" hidden="false" customHeight="false" outlineLevel="0" collapsed="false">
      <c r="A35" s="1" t="s">
        <v>36</v>
      </c>
      <c r="B35" s="31" t="n">
        <v>368.75</v>
      </c>
      <c r="C35" s="31" t="n">
        <v>896.75</v>
      </c>
      <c r="D35" s="31" t="n">
        <v>606</v>
      </c>
      <c r="E35" s="31" t="n">
        <v>290.75</v>
      </c>
      <c r="F35" s="32" t="n">
        <v>2683923</v>
      </c>
    </row>
    <row r="36" customFormat="false" ht="15.75" hidden="false" customHeight="false" outlineLevel="0" collapsed="false">
      <c r="A36" s="1" t="s">
        <v>37</v>
      </c>
      <c r="B36" s="31" t="n">
        <v>206.5</v>
      </c>
      <c r="C36" s="31" t="n">
        <v>445.166666666667</v>
      </c>
      <c r="D36" s="31" t="n">
        <v>333.5</v>
      </c>
      <c r="E36" s="31" t="n">
        <v>111.666666666667</v>
      </c>
      <c r="F36" s="32" t="n">
        <v>1463526</v>
      </c>
    </row>
    <row r="37" customFormat="false" ht="15.75" hidden="false" customHeight="false" outlineLevel="0" collapsed="false">
      <c r="A37" s="1" t="s">
        <v>38</v>
      </c>
      <c r="B37" s="31" t="n">
        <v>6736.16666666667</v>
      </c>
      <c r="C37" s="31" t="n">
        <v>15901.6666666667</v>
      </c>
      <c r="D37" s="31" t="n">
        <v>11377.1666666667</v>
      </c>
      <c r="E37" s="31" t="n">
        <v>4524.5</v>
      </c>
      <c r="F37" s="32" t="n">
        <v>49894539</v>
      </c>
    </row>
    <row r="38" customFormat="false" ht="15.75" hidden="false" customHeight="false" outlineLevel="0" collapsed="false">
      <c r="A38" s="1" t="s">
        <v>39</v>
      </c>
      <c r="B38" s="31" t="n">
        <v>374.083333333333</v>
      </c>
      <c r="C38" s="31" t="n">
        <v>931.5</v>
      </c>
      <c r="D38" s="31" t="n">
        <v>665.833333333333</v>
      </c>
      <c r="E38" s="31" t="n">
        <v>265.666666666667</v>
      </c>
      <c r="F38" s="32" t="n">
        <v>2605839</v>
      </c>
    </row>
    <row r="39" customFormat="false" ht="15.75" hidden="false" customHeight="false" outlineLevel="0" collapsed="false">
      <c r="A39" s="1" t="s">
        <v>40</v>
      </c>
      <c r="B39" s="31" t="n">
        <v>3002.5</v>
      </c>
      <c r="C39" s="31" t="n">
        <v>6725.41666666667</v>
      </c>
      <c r="D39" s="31" t="n">
        <v>4992.91666666667</v>
      </c>
      <c r="E39" s="31" t="n">
        <v>1732.5</v>
      </c>
      <c r="F39" s="32" t="n">
        <v>26470196</v>
      </c>
    </row>
    <row r="40" customFormat="false" ht="15.75" hidden="false" customHeight="false" outlineLevel="0" collapsed="false">
      <c r="A40" s="1" t="s">
        <v>41</v>
      </c>
      <c r="B40" s="31" t="n">
        <v>1331.66666666667</v>
      </c>
      <c r="C40" s="31" t="n">
        <v>3063.25</v>
      </c>
      <c r="D40" s="31" t="n">
        <v>2253</v>
      </c>
      <c r="E40" s="31" t="n">
        <v>810.25</v>
      </c>
      <c r="F40" s="32" t="n">
        <v>8553653</v>
      </c>
    </row>
    <row r="41" customFormat="false" ht="15.75" hidden="false" customHeight="false" outlineLevel="0" collapsed="false">
      <c r="A41" s="1" t="s">
        <v>42</v>
      </c>
      <c r="B41" s="31" t="n">
        <v>1959.66666666667</v>
      </c>
      <c r="C41" s="31" t="n">
        <v>5135.41666666667</v>
      </c>
      <c r="D41" s="31" t="n">
        <v>3642.16666666667</v>
      </c>
      <c r="E41" s="31" t="n">
        <v>1493.25</v>
      </c>
      <c r="F41" s="32" t="n">
        <v>13555651</v>
      </c>
    </row>
    <row r="42" customFormat="false" ht="15.75" hidden="false" customHeight="false" outlineLevel="0" collapsed="false">
      <c r="A42" s="1" t="s">
        <v>43</v>
      </c>
      <c r="B42" s="31" t="n">
        <v>3514.33333333333</v>
      </c>
      <c r="C42" s="31" t="n">
        <v>8455.66666666667</v>
      </c>
      <c r="D42" s="31" t="n">
        <v>6095.41666666667</v>
      </c>
      <c r="E42" s="31" t="n">
        <v>2360.25</v>
      </c>
      <c r="F42" s="32" t="n">
        <v>23871221</v>
      </c>
    </row>
    <row r="43" customFormat="false" ht="15.75" hidden="false" customHeight="false" outlineLevel="0" collapsed="false">
      <c r="A43" s="1" t="s">
        <v>44</v>
      </c>
      <c r="B43" s="31" t="n">
        <v>410.666666666667</v>
      </c>
      <c r="C43" s="31" t="n">
        <v>868.833333333333</v>
      </c>
      <c r="D43" s="31" t="n">
        <v>657.833333333333</v>
      </c>
      <c r="E43" s="31" t="n">
        <v>211</v>
      </c>
      <c r="F43" s="32" t="n">
        <v>2683297</v>
      </c>
    </row>
    <row r="44" customFormat="false" ht="15.75" hidden="false" customHeight="false" outlineLevel="0" collapsed="false">
      <c r="A44" s="1" t="s">
        <v>45</v>
      </c>
      <c r="B44" s="31" t="n">
        <v>1469.5</v>
      </c>
      <c r="C44" s="31" t="n">
        <v>3598.33333333333</v>
      </c>
      <c r="D44" s="31" t="n">
        <v>2634.25</v>
      </c>
      <c r="E44" s="31" t="n">
        <v>964.083333333333</v>
      </c>
      <c r="F44" s="32" t="n">
        <v>14965476</v>
      </c>
    </row>
    <row r="45" customFormat="false" ht="15.75" hidden="false" customHeight="false" outlineLevel="0" collapsed="false">
      <c r="A45" s="1" t="s">
        <v>46</v>
      </c>
      <c r="B45" s="31" t="n">
        <v>282.416666666667</v>
      </c>
      <c r="C45" s="31" t="n">
        <v>607.916666666667</v>
      </c>
      <c r="D45" s="31" t="n">
        <v>461.416666666667</v>
      </c>
      <c r="E45" s="31" t="n">
        <v>146.5</v>
      </c>
      <c r="F45" s="32" t="n">
        <v>1867621</v>
      </c>
    </row>
    <row r="46" customFormat="false" ht="15.75" hidden="false" customHeight="false" outlineLevel="0" collapsed="false">
      <c r="A46" s="1" t="s">
        <v>47</v>
      </c>
      <c r="B46" s="31" t="n">
        <v>793.833333333333</v>
      </c>
      <c r="C46" s="31" t="n">
        <v>1937.58333333333</v>
      </c>
      <c r="D46" s="31" t="n">
        <v>1376.75</v>
      </c>
      <c r="E46" s="31" t="n">
        <v>560.833333333333</v>
      </c>
      <c r="F46" s="32" t="n">
        <v>5426156</v>
      </c>
    </row>
    <row r="47" customFormat="false" ht="15.75" hidden="false" customHeight="false" outlineLevel="0" collapsed="false">
      <c r="A47" s="1" t="s">
        <v>48</v>
      </c>
      <c r="B47" s="31" t="n">
        <v>112.5</v>
      </c>
      <c r="C47" s="31" t="n">
        <v>225.25</v>
      </c>
      <c r="D47" s="31" t="n">
        <v>181.166666666667</v>
      </c>
      <c r="E47" s="31" t="n">
        <v>44.0833333333333</v>
      </c>
      <c r="F47" s="32" t="n">
        <v>915513</v>
      </c>
    </row>
    <row r="48" customFormat="false" ht="15.75" hidden="false" customHeight="false" outlineLevel="0" collapsed="false">
      <c r="A48" s="1" t="s">
        <v>49</v>
      </c>
      <c r="B48" s="31" t="n">
        <v>54.1666666666667</v>
      </c>
      <c r="C48" s="31" t="n">
        <v>92.1666666666667</v>
      </c>
      <c r="D48" s="31" t="n">
        <v>77.0833333333333</v>
      </c>
      <c r="E48" s="31" t="n">
        <v>15.0833333333333</v>
      </c>
      <c r="F48" s="32" t="n">
        <v>474692</v>
      </c>
    </row>
    <row r="49" customFormat="false" ht="15.75" hidden="false" customHeight="false" outlineLevel="0" collapsed="false">
      <c r="A49" s="1" t="s">
        <v>50</v>
      </c>
      <c r="B49" s="31" t="n">
        <v>1041.83333333333</v>
      </c>
      <c r="C49" s="31" t="n">
        <v>2514.25</v>
      </c>
      <c r="D49" s="31" t="n">
        <v>1763.08333333333</v>
      </c>
      <c r="E49" s="31" t="n">
        <v>751.166666666667</v>
      </c>
      <c r="F49" s="32" t="n">
        <v>7612609</v>
      </c>
    </row>
    <row r="50" customFormat="false" ht="15.75" hidden="false" customHeight="false" outlineLevel="0" collapsed="false">
      <c r="A50" s="1" t="s">
        <v>51</v>
      </c>
      <c r="B50" s="31" t="n">
        <v>767.75</v>
      </c>
      <c r="C50" s="31" t="n">
        <v>1752.08333333333</v>
      </c>
      <c r="D50" s="31" t="n">
        <v>1429.16666666667</v>
      </c>
      <c r="E50" s="31" t="n">
        <v>322.916666666667</v>
      </c>
      <c r="F50" s="32" t="n">
        <v>6108002</v>
      </c>
    </row>
    <row r="51" customFormat="false" ht="15.75" hidden="false" customHeight="false" outlineLevel="0" collapsed="false">
      <c r="A51" s="1" t="s">
        <v>52</v>
      </c>
      <c r="B51" s="31" t="n">
        <v>563.916666666667</v>
      </c>
      <c r="C51" s="31" t="n">
        <v>1264.58333333333</v>
      </c>
      <c r="D51" s="31" t="n">
        <v>915.083333333333</v>
      </c>
      <c r="E51" s="31" t="n">
        <v>349.5</v>
      </c>
      <c r="F51" s="32" t="n">
        <v>3584430</v>
      </c>
    </row>
    <row r="52" customFormat="false" ht="15.75" hidden="false" customHeight="false" outlineLevel="0" collapsed="false">
      <c r="A52" s="1" t="s">
        <v>53</v>
      </c>
      <c r="B52" s="31" t="n">
        <v>205</v>
      </c>
      <c r="C52" s="31" t="n">
        <v>363.75</v>
      </c>
      <c r="D52" s="31" t="n">
        <v>316.916666666667</v>
      </c>
      <c r="E52" s="31" t="n">
        <v>46.8333333333333</v>
      </c>
      <c r="F52" s="32" t="n">
        <v>1345568</v>
      </c>
    </row>
    <row r="53" customFormat="false" ht="15.75" hidden="false" customHeight="false" outlineLevel="0" collapsed="false">
      <c r="A53" s="1" t="s">
        <v>54</v>
      </c>
      <c r="B53" s="31" t="n">
        <v>984.25</v>
      </c>
      <c r="C53" s="31" t="n">
        <v>2355.75</v>
      </c>
      <c r="D53" s="31" t="n">
        <v>1766.66666666667</v>
      </c>
      <c r="E53" s="31" t="n">
        <v>589.083333333333</v>
      </c>
      <c r="F53" s="32" t="n">
        <v>7701379</v>
      </c>
    </row>
    <row r="54" customFormat="false" ht="15.75" hidden="false" customHeight="false" outlineLevel="0" collapsed="false">
      <c r="A54" s="1" t="s">
        <v>55</v>
      </c>
      <c r="B54" s="31" t="n">
        <v>95.5</v>
      </c>
      <c r="C54" s="31" t="n">
        <v>208.75</v>
      </c>
      <c r="D54" s="31" t="n">
        <v>157.916666666667</v>
      </c>
      <c r="E54" s="31" t="n">
        <v>50.8333333333333</v>
      </c>
      <c r="F54" s="32" t="n">
        <v>667079</v>
      </c>
    </row>
    <row r="55" customFormat="false" ht="15.75" hidden="false" customHeight="false" outlineLevel="0" collapsed="false">
      <c r="A55" s="1" t="s">
        <v>56</v>
      </c>
      <c r="B55" s="31" t="n">
        <v>102.25</v>
      </c>
      <c r="C55" s="31" t="n">
        <v>220.75</v>
      </c>
      <c r="D55" s="31" t="n">
        <v>158.666666666667</v>
      </c>
      <c r="E55" s="31" t="n">
        <v>62.0833333333333</v>
      </c>
      <c r="F55" s="32" t="n">
        <v>694041</v>
      </c>
    </row>
    <row r="56" customFormat="false" ht="15.75" hidden="false" customHeight="false" outlineLevel="0" collapsed="false">
      <c r="A56" s="1" t="s">
        <v>57</v>
      </c>
      <c r="B56" s="31" t="n">
        <v>106.25</v>
      </c>
      <c r="C56" s="31" t="n">
        <v>243.666666666667</v>
      </c>
      <c r="D56" s="31" t="n">
        <v>178.833333333333</v>
      </c>
      <c r="E56" s="31" t="n">
        <v>64.8333333333333</v>
      </c>
      <c r="F56" s="32" t="n">
        <v>682190</v>
      </c>
    </row>
    <row r="57" customFormat="false" ht="15.75" hidden="false" customHeight="false" outlineLevel="0" collapsed="false">
      <c r="A57" s="1" t="s">
        <v>58</v>
      </c>
      <c r="B57" s="31" t="n">
        <v>416.166666666667</v>
      </c>
      <c r="C57" s="31" t="n">
        <v>976.25</v>
      </c>
      <c r="D57" s="31" t="n">
        <v>723.333333333333</v>
      </c>
      <c r="E57" s="31" t="n">
        <v>252.916666666667</v>
      </c>
      <c r="F57" s="32" t="n">
        <v>2772511</v>
      </c>
    </row>
    <row r="58" customFormat="false" ht="15.75" hidden="false" customHeight="false" outlineLevel="0" collapsed="false">
      <c r="A58" s="1" t="s">
        <v>59</v>
      </c>
      <c r="B58" s="31" t="n">
        <v>4017.66666666667</v>
      </c>
      <c r="C58" s="31" t="n">
        <v>9488.66666666667</v>
      </c>
      <c r="D58" s="31" t="n">
        <v>6960.25</v>
      </c>
      <c r="E58" s="31" t="n">
        <v>2528.41666666667</v>
      </c>
      <c r="F58" s="32" t="n">
        <v>51919991</v>
      </c>
    </row>
    <row r="59" customFormat="false" ht="15.75" hidden="false" customHeight="false" outlineLevel="0" collapsed="false">
      <c r="A59" s="1" t="s">
        <v>60</v>
      </c>
      <c r="B59" s="31" t="n">
        <v>488.833333333333</v>
      </c>
      <c r="C59" s="31" t="n">
        <v>1147.91666666667</v>
      </c>
      <c r="D59" s="31" t="n">
        <v>862.416666666667</v>
      </c>
      <c r="E59" s="31" t="n">
        <v>285.5</v>
      </c>
      <c r="F59" s="32" t="n">
        <v>3690407</v>
      </c>
    </row>
    <row r="60" customFormat="false" ht="15.75" hidden="false" customHeight="false" outlineLevel="0" collapsed="false">
      <c r="A60" s="1" t="s">
        <v>61</v>
      </c>
      <c r="B60" s="31" t="n">
        <v>244.333333333333</v>
      </c>
      <c r="C60" s="31" t="n">
        <v>470.25</v>
      </c>
      <c r="D60" s="31" t="n">
        <v>382.5</v>
      </c>
      <c r="E60" s="31" t="n">
        <v>87.75</v>
      </c>
      <c r="F60" s="32" t="n">
        <v>1725961</v>
      </c>
    </row>
    <row r="61" customFormat="false" ht="15.75" hidden="false" customHeight="false" outlineLevel="0" collapsed="false">
      <c r="A61" s="1" t="s">
        <v>62</v>
      </c>
      <c r="B61" s="31" t="n">
        <v>316.916666666667</v>
      </c>
      <c r="C61" s="31" t="n">
        <v>695.916666666667</v>
      </c>
      <c r="D61" s="31" t="n">
        <v>493.916666666667</v>
      </c>
      <c r="E61" s="31" t="n">
        <v>202</v>
      </c>
      <c r="F61" s="32" t="n">
        <v>2139731</v>
      </c>
    </row>
    <row r="62" customFormat="false" ht="15.75" hidden="false" customHeight="false" outlineLevel="0" collapsed="false">
      <c r="A62" s="1" t="s">
        <v>63</v>
      </c>
      <c r="B62" s="31" t="n">
        <v>979.916666666667</v>
      </c>
      <c r="C62" s="31" t="n">
        <v>2198.25</v>
      </c>
      <c r="D62" s="31" t="n">
        <v>1558.33333333333</v>
      </c>
      <c r="E62" s="31" t="n">
        <v>639.916666666667</v>
      </c>
      <c r="F62" s="32" t="n">
        <v>7944253</v>
      </c>
    </row>
    <row r="63" customFormat="false" ht="15.75" hidden="false" customHeight="false" outlineLevel="0" collapsed="false">
      <c r="A63" s="1" t="s">
        <v>64</v>
      </c>
      <c r="B63" s="31" t="n">
        <v>119.666666666667</v>
      </c>
      <c r="C63" s="31" t="n">
        <v>239.083333333333</v>
      </c>
      <c r="D63" s="31" t="n">
        <v>196.75</v>
      </c>
      <c r="E63" s="31" t="n">
        <v>42.3333333333333</v>
      </c>
      <c r="F63" s="32" t="n">
        <v>866101</v>
      </c>
    </row>
    <row r="64" customFormat="false" ht="15.75" hidden="false" customHeight="false" outlineLevel="0" collapsed="false">
      <c r="A64" s="1" t="s">
        <v>65</v>
      </c>
      <c r="B64" s="31" t="n">
        <v>181.666666666667</v>
      </c>
      <c r="C64" s="31" t="n">
        <v>368.75</v>
      </c>
      <c r="D64" s="31" t="n">
        <v>306.416666666667</v>
      </c>
      <c r="E64" s="31" t="n">
        <v>62.3333333333333</v>
      </c>
      <c r="F64" s="32" t="n">
        <v>1253218</v>
      </c>
    </row>
    <row r="65" customFormat="false" ht="15.75" hidden="false" customHeight="false" outlineLevel="0" collapsed="false">
      <c r="A65" s="1" t="s">
        <v>66</v>
      </c>
      <c r="B65" s="31" t="n">
        <v>317.416666666667</v>
      </c>
      <c r="C65" s="31" t="n">
        <v>649.583333333333</v>
      </c>
      <c r="D65" s="31" t="n">
        <v>498.166666666667</v>
      </c>
      <c r="E65" s="31" t="n">
        <v>151.416666666667</v>
      </c>
      <c r="F65" s="32" t="n">
        <v>2107597</v>
      </c>
    </row>
    <row r="66" customFormat="false" ht="15.75" hidden="false" customHeight="false" outlineLevel="0" collapsed="false">
      <c r="A66" s="1" t="s">
        <v>67</v>
      </c>
      <c r="B66" s="31" t="n">
        <v>3108.5</v>
      </c>
      <c r="C66" s="31" t="n">
        <v>7029.33333333333</v>
      </c>
      <c r="D66" s="31" t="n">
        <v>5458.75</v>
      </c>
      <c r="E66" s="31" t="n">
        <v>1570.58333333333</v>
      </c>
      <c r="F66" s="32" t="n">
        <v>37947230</v>
      </c>
    </row>
    <row r="67" customFormat="false" ht="15.75" hidden="false" customHeight="false" outlineLevel="0" collapsed="false">
      <c r="A67" s="1" t="s">
        <v>68</v>
      </c>
      <c r="B67" s="31" t="n">
        <v>101.833333333333</v>
      </c>
      <c r="C67" s="31" t="n">
        <v>209.583333333333</v>
      </c>
      <c r="D67" s="31" t="n">
        <v>159.083333333333</v>
      </c>
      <c r="E67" s="31" t="n">
        <v>50.5</v>
      </c>
      <c r="F67" s="32" t="n">
        <v>661610</v>
      </c>
    </row>
    <row r="68" customFormat="false" ht="15.75" hidden="false" customHeight="false" outlineLevel="0" collapsed="false">
      <c r="A68" s="1" t="s">
        <v>69</v>
      </c>
      <c r="B68" s="31" t="n">
        <v>80.6666666666667</v>
      </c>
      <c r="C68" s="31" t="n">
        <v>141.416666666667</v>
      </c>
      <c r="D68" s="31" t="n">
        <v>114.75</v>
      </c>
      <c r="E68" s="31" t="n">
        <v>26.6666666666667</v>
      </c>
      <c r="F68" s="32" t="n">
        <v>492016</v>
      </c>
    </row>
    <row r="69" customFormat="false" ht="15.75" hidden="false" customHeight="false" outlineLevel="0" collapsed="false">
      <c r="A69" s="4"/>
      <c r="B69" s="4"/>
      <c r="C69" s="4"/>
      <c r="D69" s="4"/>
      <c r="E69" s="4"/>
      <c r="F69" s="25"/>
    </row>
    <row r="70" customFormat="false" ht="15.75" hidden="false" customHeight="false" outlineLevel="0" collapsed="false">
      <c r="A70" s="29" t="s">
        <v>72</v>
      </c>
      <c r="B70" s="29"/>
      <c r="C70" s="29"/>
      <c r="D70" s="29"/>
      <c r="E70" s="29"/>
      <c r="F70" s="30"/>
    </row>
    <row r="71" customFormat="false" ht="15.75" hidden="false" customHeight="false" outlineLevel="0" collapsed="false">
      <c r="A71" s="1"/>
      <c r="B71" s="15"/>
      <c r="C71" s="15"/>
      <c r="D71" s="15"/>
      <c r="E71" s="15"/>
      <c r="F71" s="26"/>
    </row>
    <row r="72" customFormat="false" ht="15.75" hidden="false" customHeight="false" outlineLevel="0" collapsed="false">
      <c r="A72" s="1" t="s">
        <v>70</v>
      </c>
      <c r="B72" s="15"/>
      <c r="C72" s="15"/>
      <c r="D72" s="15"/>
      <c r="E72" s="15"/>
      <c r="F72" s="26"/>
    </row>
    <row r="73" customFormat="false" ht="15.75" hidden="false" customHeight="false" outlineLevel="0" collapsed="false">
      <c r="A73" s="1"/>
      <c r="B73" s="15"/>
      <c r="C73" s="15"/>
      <c r="D73" s="15"/>
      <c r="E73" s="15"/>
      <c r="F73" s="26"/>
    </row>
    <row r="74" customFormat="false" ht="15.75" hidden="false" customHeight="false" outlineLevel="0" collapsed="false">
      <c r="A74" s="1"/>
      <c r="B74" s="15"/>
      <c r="C74" s="15"/>
      <c r="D74" s="15"/>
      <c r="E74" s="15"/>
      <c r="F74" s="26"/>
    </row>
    <row r="75" customFormat="false" ht="15.75" hidden="false" customHeight="false" outlineLevel="0" collapsed="false">
      <c r="A75" s="1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"/>
      <c r="B76" s="15"/>
      <c r="C76" s="15"/>
      <c r="D76" s="15"/>
      <c r="E76" s="15"/>
      <c r="F76" s="15"/>
    </row>
    <row r="77" customFormat="false" ht="15.75" hidden="false" customHeight="false" outlineLevel="0" collapsed="false">
      <c r="A77" s="1"/>
      <c r="B77" s="15"/>
      <c r="C77" s="15"/>
      <c r="D77" s="15"/>
      <c r="E77" s="15"/>
      <c r="F77" s="15"/>
    </row>
    <row r="78" customFormat="false" ht="15.75" hidden="false" customHeight="false" outlineLevel="0" collapsed="false">
      <c r="A78" s="1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1"/>
      <c r="B79" s="15"/>
      <c r="C79" s="15"/>
      <c r="D79" s="15"/>
      <c r="E79" s="15"/>
      <c r="F79" s="15"/>
    </row>
    <row r="80" customFormat="false" ht="15.75" hidden="false" customHeight="false" outlineLevel="0" collapsed="false">
      <c r="A80" s="1"/>
      <c r="B80" s="15"/>
      <c r="C80" s="15"/>
      <c r="D80" s="15"/>
      <c r="E80" s="15"/>
      <c r="F80" s="15"/>
    </row>
    <row r="81" customFormat="false" ht="15.75" hidden="false" customHeight="false" outlineLevel="0" collapsed="false">
      <c r="A81" s="1"/>
      <c r="B81" s="15"/>
      <c r="C81" s="15"/>
      <c r="D81" s="15"/>
      <c r="E81" s="15"/>
      <c r="F81" s="15"/>
    </row>
    <row r="82" customFormat="false" ht="15.75" hidden="false" customHeight="false" outlineLevel="0" collapsed="false">
      <c r="A82" s="1"/>
      <c r="B82" s="15"/>
      <c r="C82" s="15"/>
      <c r="D82" s="15"/>
      <c r="E82" s="15"/>
      <c r="F82" s="15"/>
    </row>
    <row r="83" customFormat="false" ht="15.75" hidden="false" customHeight="false" outlineLevel="0" collapsed="false">
      <c r="A83" s="1"/>
      <c r="B83" s="15"/>
      <c r="C83" s="15"/>
      <c r="D83" s="15"/>
      <c r="E83" s="15"/>
      <c r="F83" s="15"/>
    </row>
    <row r="84" customFormat="false" ht="15.75" hidden="false" customHeight="false" outlineLevel="0" collapsed="false">
      <c r="A84" s="1"/>
      <c r="B84" s="15"/>
      <c r="C84" s="15"/>
      <c r="D84" s="15"/>
      <c r="E84" s="15"/>
      <c r="F84" s="15"/>
    </row>
    <row r="85" customFormat="false" ht="15.75" hidden="false" customHeight="false" outlineLevel="0" collapsed="false">
      <c r="A85" s="1"/>
      <c r="B85" s="15"/>
      <c r="C85" s="15"/>
      <c r="D85" s="15"/>
      <c r="E85" s="15"/>
      <c r="F85" s="15"/>
    </row>
    <row r="86" customFormat="false" ht="15.75" hidden="false" customHeight="false" outlineLevel="0" collapsed="false">
      <c r="A86" s="1"/>
      <c r="B86" s="15"/>
      <c r="C86" s="15"/>
      <c r="D86" s="15"/>
      <c r="E86" s="15"/>
      <c r="F86" s="15"/>
    </row>
    <row r="87" customFormat="false" ht="15.75" hidden="false" customHeight="false" outlineLevel="0" collapsed="false">
      <c r="A87" s="1"/>
      <c r="B87" s="15"/>
      <c r="C87" s="15"/>
      <c r="D87" s="15"/>
      <c r="E87" s="15"/>
      <c r="F87" s="15"/>
    </row>
    <row r="88" customFormat="false" ht="15.75" hidden="false" customHeight="false" outlineLevel="0" collapsed="false">
      <c r="A88" s="1"/>
      <c r="B88" s="15"/>
      <c r="C88" s="15"/>
      <c r="D88" s="15"/>
      <c r="E88" s="15"/>
      <c r="F88" s="15"/>
    </row>
    <row r="89" customFormat="false" ht="15.75" hidden="false" customHeight="false" outlineLevel="0" collapsed="false">
      <c r="A89" s="1"/>
      <c r="B89" s="15"/>
      <c r="C89" s="15"/>
      <c r="D89" s="15"/>
      <c r="E89" s="15"/>
      <c r="F89" s="15"/>
    </row>
    <row r="90" customFormat="false" ht="15.75" hidden="false" customHeight="false" outlineLevel="0" collapsed="false">
      <c r="A90" s="1"/>
      <c r="B90" s="15"/>
      <c r="C90" s="15"/>
      <c r="D90" s="15"/>
      <c r="E90" s="15"/>
      <c r="F90" s="15"/>
    </row>
    <row r="91" customFormat="false" ht="15.75" hidden="false" customHeight="false" outlineLevel="0" collapsed="false">
      <c r="A91" s="1"/>
      <c r="B91" s="15"/>
      <c r="C91" s="15"/>
      <c r="D91" s="15"/>
      <c r="E91" s="15"/>
      <c r="F91" s="15"/>
    </row>
    <row r="92" customFormat="false" ht="15.75" hidden="false" customHeight="false" outlineLevel="0" collapsed="false">
      <c r="A92" s="1"/>
      <c r="B92" s="15"/>
      <c r="C92" s="15"/>
      <c r="D92" s="15"/>
      <c r="E92" s="15"/>
      <c r="F92" s="15"/>
    </row>
    <row r="93" customFormat="false" ht="15.75" hidden="false" customHeight="false" outlineLevel="0" collapsed="false">
      <c r="A93" s="1"/>
      <c r="B93" s="15"/>
      <c r="C93" s="15"/>
      <c r="D93" s="15"/>
      <c r="E93" s="15"/>
      <c r="F93" s="15"/>
    </row>
    <row r="94" customFormat="false" ht="15.75" hidden="false" customHeight="false" outlineLevel="0" collapsed="false">
      <c r="A94" s="1"/>
      <c r="B94" s="15"/>
      <c r="C94" s="15"/>
      <c r="D94" s="15"/>
      <c r="E94" s="15"/>
      <c r="F94" s="15"/>
    </row>
    <row r="95" customFormat="false" ht="15.75" hidden="false" customHeight="false" outlineLevel="0" collapsed="false">
      <c r="A95" s="1"/>
      <c r="B95" s="15"/>
      <c r="C95" s="15"/>
      <c r="D95" s="15"/>
      <c r="E95" s="15"/>
      <c r="F95" s="15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6953125" defaultRowHeight="15.75" zeroHeight="false" outlineLevelRow="0" outlineLevelCol="0"/>
  <cols>
    <col collapsed="false" customWidth="true" hidden="false" outlineLevel="0" max="1" min="1" style="27" width="20.77"/>
    <col collapsed="false" customWidth="false" hidden="false" outlineLevel="0" max="257" min="2" style="27" width="19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</row>
    <row r="2" customFormat="false" ht="20.25" hidden="false" customHeight="false" outlineLevel="0" collapsed="false">
      <c r="A2" s="2" t="s">
        <v>74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6"/>
    </row>
    <row r="5" customFormat="false" ht="15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15.75" hidden="false" customHeight="false" outlineLevel="0" collapsed="false">
      <c r="A6" s="1"/>
      <c r="B6" s="10"/>
      <c r="C6" s="11"/>
      <c r="D6" s="12"/>
      <c r="E6" s="11"/>
      <c r="F6" s="10"/>
    </row>
    <row r="7" customFormat="false" ht="15.75" hidden="false" customHeight="false" outlineLevel="0" collapsed="false">
      <c r="A7" s="1" t="s">
        <v>10</v>
      </c>
      <c r="B7" s="13" t="n">
        <f aca="false">+B9+B11</f>
        <v>114894.666666667</v>
      </c>
      <c r="C7" s="13" t="n">
        <f aca="false">+C9+C11</f>
        <v>258687.166666667</v>
      </c>
      <c r="D7" s="13" t="n">
        <f aca="false">+D9+D11</f>
        <v>194988.75</v>
      </c>
      <c r="E7" s="13" t="n">
        <f aca="false">+E9+E11</f>
        <v>63698.4166666667</v>
      </c>
      <c r="F7" s="14" t="n">
        <v>838020166</v>
      </c>
    </row>
    <row r="8" customFormat="false" ht="15.75" hidden="false" customHeight="false" outlineLevel="0" collapsed="false">
      <c r="A8" s="1"/>
      <c r="B8" s="13"/>
      <c r="C8" s="13"/>
      <c r="D8" s="13"/>
      <c r="E8" s="13"/>
      <c r="F8" s="14"/>
    </row>
    <row r="9" customFormat="false" ht="15.75" hidden="false" customHeight="false" outlineLevel="0" collapsed="false">
      <c r="A9" s="16" t="s">
        <v>11</v>
      </c>
      <c r="B9" s="31" t="n">
        <v>65297.9166666667</v>
      </c>
      <c r="C9" s="31" t="n">
        <v>144403</v>
      </c>
      <c r="D9" s="31" t="n">
        <v>110614.416666667</v>
      </c>
      <c r="E9" s="31" t="n">
        <v>33788.5833333333</v>
      </c>
      <c r="F9" s="32" t="n">
        <v>441456034</v>
      </c>
    </row>
    <row r="10" customFormat="false" ht="15.75" hidden="false" customHeight="false" outlineLevel="0" collapsed="false">
      <c r="A10" s="1"/>
      <c r="B10" s="20"/>
      <c r="C10" s="20"/>
      <c r="D10" s="20"/>
      <c r="E10" s="20"/>
      <c r="F10" s="21"/>
    </row>
    <row r="11" customFormat="false" ht="15.75" hidden="false" customHeight="false" outlineLevel="0" collapsed="false">
      <c r="A11" s="1" t="s">
        <v>12</v>
      </c>
      <c r="B11" s="22" t="n">
        <f aca="false">SUM(B12:B68)</f>
        <v>49596.75</v>
      </c>
      <c r="C11" s="22" t="n">
        <f aca="false">SUM(C12:C68)</f>
        <v>114284.166666667</v>
      </c>
      <c r="D11" s="22" t="n">
        <f aca="false">SUM(D12:D68)</f>
        <v>84374.3333333333</v>
      </c>
      <c r="E11" s="22" t="n">
        <f aca="false">SUM(E12:E68)</f>
        <v>29909.8333333333</v>
      </c>
      <c r="F11" s="23" t="n">
        <f aca="false">SUM(F12:F68)</f>
        <v>396564132</v>
      </c>
    </row>
    <row r="12" customFormat="false" ht="15.75" hidden="false" customHeight="false" outlineLevel="0" collapsed="false">
      <c r="A12" s="1" t="s">
        <v>13</v>
      </c>
      <c r="B12" s="31" t="n">
        <v>1528</v>
      </c>
      <c r="C12" s="31" t="n">
        <v>3486.25</v>
      </c>
      <c r="D12" s="31" t="n">
        <v>2523.66666666667</v>
      </c>
      <c r="E12" s="31" t="n">
        <v>962.583333333333</v>
      </c>
      <c r="F12" s="32" t="n">
        <v>11852892</v>
      </c>
    </row>
    <row r="13" customFormat="false" ht="15.75" hidden="false" customHeight="false" outlineLevel="0" collapsed="false">
      <c r="A13" s="1" t="s">
        <v>14</v>
      </c>
      <c r="B13" s="31" t="n">
        <v>268.75</v>
      </c>
      <c r="C13" s="31" t="n">
        <v>616.75</v>
      </c>
      <c r="D13" s="31" t="n">
        <v>448.916666666667</v>
      </c>
      <c r="E13" s="31" t="n">
        <v>167.833333333333</v>
      </c>
      <c r="F13" s="32" t="n">
        <v>1575540</v>
      </c>
    </row>
    <row r="14" customFormat="false" ht="15.75" hidden="false" customHeight="false" outlineLevel="0" collapsed="false">
      <c r="A14" s="1" t="s">
        <v>15</v>
      </c>
      <c r="B14" s="31" t="n">
        <v>1689.66666666667</v>
      </c>
      <c r="C14" s="31" t="n">
        <v>3737.33333333333</v>
      </c>
      <c r="D14" s="31" t="n">
        <v>2722.83333333333</v>
      </c>
      <c r="E14" s="31" t="n">
        <v>1014.5</v>
      </c>
      <c r="F14" s="32" t="n">
        <v>11132529</v>
      </c>
    </row>
    <row r="15" customFormat="false" ht="15.75" hidden="false" customHeight="false" outlineLevel="0" collapsed="false">
      <c r="A15" s="1" t="s">
        <v>16</v>
      </c>
      <c r="B15" s="31" t="n">
        <v>250</v>
      </c>
      <c r="C15" s="31" t="n">
        <v>485.083333333333</v>
      </c>
      <c r="D15" s="31" t="n">
        <v>392.916666666667</v>
      </c>
      <c r="E15" s="31" t="n">
        <v>92.1666666666667</v>
      </c>
      <c r="F15" s="32" t="n">
        <v>1486863</v>
      </c>
    </row>
    <row r="16" customFormat="false" ht="15.75" hidden="false" customHeight="false" outlineLevel="0" collapsed="false">
      <c r="A16" s="1" t="s">
        <v>17</v>
      </c>
      <c r="B16" s="31" t="n">
        <v>314</v>
      </c>
      <c r="C16" s="31" t="n">
        <v>732.583333333333</v>
      </c>
      <c r="D16" s="31" t="n">
        <v>544.833333333333</v>
      </c>
      <c r="E16" s="31" t="n">
        <v>187.75</v>
      </c>
      <c r="F16" s="32" t="n">
        <v>2172534</v>
      </c>
    </row>
    <row r="17" customFormat="false" ht="15.75" hidden="false" customHeight="false" outlineLevel="0" collapsed="false">
      <c r="A17" s="1" t="s">
        <v>18</v>
      </c>
      <c r="B17" s="31" t="n">
        <v>1387.75</v>
      </c>
      <c r="C17" s="31" t="n">
        <v>3352.33333333333</v>
      </c>
      <c r="D17" s="31" t="n">
        <v>2344.25</v>
      </c>
      <c r="E17" s="31" t="n">
        <v>1008.08333333333</v>
      </c>
      <c r="F17" s="32" t="n">
        <v>9495000</v>
      </c>
    </row>
    <row r="18" customFormat="false" ht="15.75" hidden="false" customHeight="false" outlineLevel="0" collapsed="false">
      <c r="A18" s="1" t="s">
        <v>19</v>
      </c>
      <c r="B18" s="31" t="n">
        <v>501.583333333333</v>
      </c>
      <c r="C18" s="31" t="n">
        <v>1064.66666666667</v>
      </c>
      <c r="D18" s="31" t="n">
        <v>866.583333333333</v>
      </c>
      <c r="E18" s="31" t="n">
        <v>198.083333333333</v>
      </c>
      <c r="F18" s="32" t="n">
        <v>3124647</v>
      </c>
    </row>
    <row r="19" customFormat="false" ht="15.75" hidden="false" customHeight="false" outlineLevel="0" collapsed="false">
      <c r="A19" s="1" t="s">
        <v>20</v>
      </c>
      <c r="B19" s="31" t="n">
        <v>218.083333333333</v>
      </c>
      <c r="C19" s="31" t="n">
        <v>465.583333333333</v>
      </c>
      <c r="D19" s="31" t="n">
        <v>353.25</v>
      </c>
      <c r="E19" s="31" t="n">
        <v>112.333333333333</v>
      </c>
      <c r="F19" s="32" t="n">
        <v>1326256</v>
      </c>
    </row>
    <row r="20" customFormat="false" ht="15.75" hidden="false" customHeight="false" outlineLevel="0" collapsed="false">
      <c r="A20" s="1" t="s">
        <v>21</v>
      </c>
      <c r="B20" s="31" t="n">
        <v>472.916666666667</v>
      </c>
      <c r="C20" s="31" t="n">
        <v>982.416666666667</v>
      </c>
      <c r="D20" s="31" t="n">
        <v>741.25</v>
      </c>
      <c r="E20" s="31" t="n">
        <v>241.166666666667</v>
      </c>
      <c r="F20" s="32" t="n">
        <v>3018517</v>
      </c>
    </row>
    <row r="21" customFormat="false" ht="15.75" hidden="false" customHeight="false" outlineLevel="0" collapsed="false">
      <c r="A21" s="1" t="s">
        <v>22</v>
      </c>
      <c r="B21" s="31" t="n">
        <v>247.833333333333</v>
      </c>
      <c r="C21" s="31" t="n">
        <v>612.333333333333</v>
      </c>
      <c r="D21" s="31" t="n">
        <v>441.666666666667</v>
      </c>
      <c r="E21" s="31" t="n">
        <v>170.666666666667</v>
      </c>
      <c r="F21" s="32" t="n">
        <v>2025916</v>
      </c>
    </row>
    <row r="22" customFormat="false" ht="15.75" hidden="false" customHeight="false" outlineLevel="0" collapsed="false">
      <c r="A22" s="1" t="s">
        <v>23</v>
      </c>
      <c r="B22" s="31" t="n">
        <v>252.583333333333</v>
      </c>
      <c r="C22" s="31" t="n">
        <v>622.5</v>
      </c>
      <c r="D22" s="31" t="n">
        <v>438.75</v>
      </c>
      <c r="E22" s="31" t="n">
        <v>183.75</v>
      </c>
      <c r="F22" s="32" t="n">
        <v>1765024</v>
      </c>
    </row>
    <row r="23" customFormat="false" ht="15.75" hidden="false" customHeight="false" outlineLevel="0" collapsed="false">
      <c r="A23" s="1" t="s">
        <v>24</v>
      </c>
      <c r="B23" s="31" t="n">
        <v>133.75</v>
      </c>
      <c r="C23" s="31" t="n">
        <v>261.583333333333</v>
      </c>
      <c r="D23" s="31" t="n">
        <v>205.333333333333</v>
      </c>
      <c r="E23" s="31" t="n">
        <v>56.25</v>
      </c>
      <c r="F23" s="32" t="n">
        <v>798159</v>
      </c>
    </row>
    <row r="24" customFormat="false" ht="15.75" hidden="false" customHeight="false" outlineLevel="0" collapsed="false">
      <c r="A24" s="1" t="s">
        <v>25</v>
      </c>
      <c r="B24" s="31" t="n">
        <v>784.5</v>
      </c>
      <c r="C24" s="31" t="n">
        <v>1777.41666666667</v>
      </c>
      <c r="D24" s="31" t="n">
        <v>1353.08333333333</v>
      </c>
      <c r="E24" s="31" t="n">
        <v>424.333333333333</v>
      </c>
      <c r="F24" s="32" t="n">
        <v>7715082</v>
      </c>
    </row>
    <row r="25" customFormat="false" ht="15.75" hidden="false" customHeight="false" outlineLevel="0" collapsed="false">
      <c r="A25" s="1" t="s">
        <v>26</v>
      </c>
      <c r="B25" s="31" t="n">
        <v>5930</v>
      </c>
      <c r="C25" s="31" t="n">
        <v>13642.1666666667</v>
      </c>
      <c r="D25" s="31" t="n">
        <v>10186.75</v>
      </c>
      <c r="E25" s="31" t="n">
        <v>3455.41666666667</v>
      </c>
      <c r="F25" s="32" t="n">
        <v>37069078</v>
      </c>
    </row>
    <row r="26" customFormat="false" ht="15.75" hidden="false" customHeight="false" outlineLevel="0" collapsed="false">
      <c r="A26" s="1" t="s">
        <v>27</v>
      </c>
      <c r="B26" s="31" t="n">
        <v>68</v>
      </c>
      <c r="C26" s="31" t="n">
        <v>132.75</v>
      </c>
      <c r="D26" s="31" t="n">
        <v>102.5</v>
      </c>
      <c r="E26" s="31" t="n">
        <v>30.25</v>
      </c>
      <c r="F26" s="32" t="n">
        <v>428894</v>
      </c>
    </row>
    <row r="27" customFormat="false" ht="15.75" hidden="false" customHeight="false" outlineLevel="0" collapsed="false">
      <c r="A27" s="1" t="s">
        <v>28</v>
      </c>
      <c r="B27" s="31" t="n">
        <v>181.916666666667</v>
      </c>
      <c r="C27" s="31" t="n">
        <v>377.166666666667</v>
      </c>
      <c r="D27" s="31" t="n">
        <v>278.083333333333</v>
      </c>
      <c r="E27" s="31" t="n">
        <v>99.0833333333333</v>
      </c>
      <c r="F27" s="32" t="n">
        <v>1031641</v>
      </c>
    </row>
    <row r="28" customFormat="false" ht="15.75" hidden="false" customHeight="false" outlineLevel="0" collapsed="false">
      <c r="A28" s="1" t="s">
        <v>29</v>
      </c>
      <c r="B28" s="31" t="n">
        <v>205.5</v>
      </c>
      <c r="C28" s="31" t="n">
        <v>468.333333333333</v>
      </c>
      <c r="D28" s="31" t="n">
        <v>362.25</v>
      </c>
      <c r="E28" s="31" t="n">
        <v>106.083333333333</v>
      </c>
      <c r="F28" s="32" t="n">
        <v>1354399</v>
      </c>
    </row>
    <row r="29" customFormat="false" ht="15.75" hidden="false" customHeight="false" outlineLevel="0" collapsed="false">
      <c r="A29" s="1" t="s">
        <v>30</v>
      </c>
      <c r="B29" s="31" t="n">
        <v>153.25</v>
      </c>
      <c r="C29" s="31" t="n">
        <v>366.666666666667</v>
      </c>
      <c r="D29" s="31" t="n">
        <v>280.583333333333</v>
      </c>
      <c r="E29" s="31" t="n">
        <v>86.0833333333333</v>
      </c>
      <c r="F29" s="32" t="n">
        <v>977465</v>
      </c>
    </row>
    <row r="30" customFormat="false" ht="15.75" hidden="false" customHeight="false" outlineLevel="0" collapsed="false">
      <c r="A30" s="1" t="s">
        <v>31</v>
      </c>
      <c r="B30" s="31" t="n">
        <v>251.5</v>
      </c>
      <c r="C30" s="31" t="n">
        <v>614.166666666667</v>
      </c>
      <c r="D30" s="31" t="n">
        <v>418.5</v>
      </c>
      <c r="E30" s="31" t="n">
        <v>195.666666666667</v>
      </c>
      <c r="F30" s="32" t="n">
        <v>1788747</v>
      </c>
    </row>
    <row r="31" customFormat="false" ht="15.75" hidden="false" customHeight="false" outlineLevel="0" collapsed="false">
      <c r="A31" s="1" t="s">
        <v>32</v>
      </c>
      <c r="B31" s="31" t="n">
        <v>5.25</v>
      </c>
      <c r="C31" s="31" t="n">
        <v>11.9166666666667</v>
      </c>
      <c r="D31" s="31" t="n">
        <v>7.66666666666667</v>
      </c>
      <c r="E31" s="31" t="n">
        <v>4.25</v>
      </c>
      <c r="F31" s="32" t="n">
        <v>27310</v>
      </c>
    </row>
    <row r="32" customFormat="false" ht="15.75" hidden="false" customHeight="false" outlineLevel="0" collapsed="false">
      <c r="A32" s="1" t="s">
        <v>33</v>
      </c>
      <c r="B32" s="31" t="n">
        <v>255.416666666667</v>
      </c>
      <c r="C32" s="31" t="n">
        <v>555.75</v>
      </c>
      <c r="D32" s="31" t="n">
        <v>423.916666666667</v>
      </c>
      <c r="E32" s="31" t="n">
        <v>131.833333333333</v>
      </c>
      <c r="F32" s="32" t="n">
        <v>1495928</v>
      </c>
    </row>
    <row r="33" customFormat="false" ht="15.75" hidden="false" customHeight="false" outlineLevel="0" collapsed="false">
      <c r="A33" s="1" t="s">
        <v>34</v>
      </c>
      <c r="B33" s="31" t="n">
        <v>348.916666666667</v>
      </c>
      <c r="C33" s="31" t="n">
        <v>757.416666666667</v>
      </c>
      <c r="D33" s="31" t="n">
        <v>582.916666666667</v>
      </c>
      <c r="E33" s="31" t="n">
        <v>174.5</v>
      </c>
      <c r="F33" s="32" t="n">
        <v>2246357</v>
      </c>
    </row>
    <row r="34" customFormat="false" ht="15.75" hidden="false" customHeight="false" outlineLevel="0" collapsed="false">
      <c r="A34" s="1" t="s">
        <v>35</v>
      </c>
      <c r="B34" s="31" t="n">
        <v>51.5</v>
      </c>
      <c r="C34" s="31" t="n">
        <v>92.75</v>
      </c>
      <c r="D34" s="31" t="n">
        <v>75.6666666666667</v>
      </c>
      <c r="E34" s="31" t="n">
        <v>17.0833333333333</v>
      </c>
      <c r="F34" s="32" t="n">
        <v>311650</v>
      </c>
    </row>
    <row r="35" customFormat="false" ht="15.75" hidden="false" customHeight="false" outlineLevel="0" collapsed="false">
      <c r="A35" s="1" t="s">
        <v>36</v>
      </c>
      <c r="B35" s="31" t="n">
        <v>282.5</v>
      </c>
      <c r="C35" s="31" t="n">
        <v>629.75</v>
      </c>
      <c r="D35" s="31" t="n">
        <v>427.166666666667</v>
      </c>
      <c r="E35" s="31" t="n">
        <v>202.583333333333</v>
      </c>
      <c r="F35" s="32" t="n">
        <v>1880187</v>
      </c>
    </row>
    <row r="36" customFormat="false" ht="15.75" hidden="false" customHeight="false" outlineLevel="0" collapsed="false">
      <c r="A36" s="1" t="s">
        <v>37</v>
      </c>
      <c r="B36" s="31" t="n">
        <v>218.916666666667</v>
      </c>
      <c r="C36" s="31" t="n">
        <v>529.25</v>
      </c>
      <c r="D36" s="31" t="n">
        <v>389.583333333333</v>
      </c>
      <c r="E36" s="31" t="n">
        <v>139.666666666667</v>
      </c>
      <c r="F36" s="32" t="n">
        <v>1470987</v>
      </c>
    </row>
    <row r="37" customFormat="false" ht="15.75" hidden="false" customHeight="false" outlineLevel="0" collapsed="false">
      <c r="A37" s="1" t="s">
        <v>38</v>
      </c>
      <c r="B37" s="31" t="n">
        <v>6679.75</v>
      </c>
      <c r="C37" s="31" t="n">
        <v>15646.25</v>
      </c>
      <c r="D37" s="31" t="n">
        <v>11310.4166666667</v>
      </c>
      <c r="E37" s="31" t="n">
        <v>4335.83333333333</v>
      </c>
      <c r="F37" s="32" t="n">
        <v>46966524</v>
      </c>
    </row>
    <row r="38" customFormat="false" ht="15.75" hidden="false" customHeight="false" outlineLevel="0" collapsed="false">
      <c r="A38" s="1" t="s">
        <v>39</v>
      </c>
      <c r="B38" s="31" t="n">
        <v>299.833333333333</v>
      </c>
      <c r="C38" s="31" t="n">
        <v>747.166666666667</v>
      </c>
      <c r="D38" s="31" t="n">
        <v>528.25</v>
      </c>
      <c r="E38" s="31" t="n">
        <v>218.916666666667</v>
      </c>
      <c r="F38" s="32" t="n">
        <v>1964585</v>
      </c>
    </row>
    <row r="39" customFormat="false" ht="15.75" hidden="false" customHeight="false" outlineLevel="0" collapsed="false">
      <c r="A39" s="1" t="s">
        <v>40</v>
      </c>
      <c r="B39" s="31" t="n">
        <v>3598</v>
      </c>
      <c r="C39" s="31" t="n">
        <v>8187.16666666667</v>
      </c>
      <c r="D39" s="31" t="n">
        <v>5984.83333333333</v>
      </c>
      <c r="E39" s="31" t="n">
        <v>2202.33333333333</v>
      </c>
      <c r="F39" s="32" t="n">
        <v>34799592</v>
      </c>
    </row>
    <row r="40" customFormat="false" ht="15.75" hidden="false" customHeight="false" outlineLevel="0" collapsed="false">
      <c r="A40" s="1" t="s">
        <v>41</v>
      </c>
      <c r="B40" s="31" t="n">
        <v>1231.16666666667</v>
      </c>
      <c r="C40" s="31" t="n">
        <v>2748.66666666667</v>
      </c>
      <c r="D40" s="31" t="n">
        <v>2017.83333333333</v>
      </c>
      <c r="E40" s="31" t="n">
        <v>730.833333333333</v>
      </c>
      <c r="F40" s="32" t="n">
        <v>7372305</v>
      </c>
    </row>
    <row r="41" customFormat="false" ht="15.75" hidden="false" customHeight="false" outlineLevel="0" collapsed="false">
      <c r="A41" s="1" t="s">
        <v>42</v>
      </c>
      <c r="B41" s="31" t="n">
        <v>1551</v>
      </c>
      <c r="C41" s="31" t="n">
        <v>4067.91666666667</v>
      </c>
      <c r="D41" s="31" t="n">
        <v>2952.16666666667</v>
      </c>
      <c r="E41" s="31" t="n">
        <v>1115.75</v>
      </c>
      <c r="F41" s="32" t="n">
        <v>11086738</v>
      </c>
    </row>
    <row r="42" customFormat="false" ht="15.75" hidden="false" customHeight="false" outlineLevel="0" collapsed="false">
      <c r="A42" s="1" t="s">
        <v>43</v>
      </c>
      <c r="B42" s="31" t="n">
        <v>3342.91666666667</v>
      </c>
      <c r="C42" s="31" t="n">
        <v>7896.66666666667</v>
      </c>
      <c r="D42" s="31" t="n">
        <v>5809.91666666667</v>
      </c>
      <c r="E42" s="31" t="n">
        <v>2086.75</v>
      </c>
      <c r="F42" s="32" t="n">
        <v>22521270</v>
      </c>
    </row>
    <row r="43" customFormat="false" ht="15.75" hidden="false" customHeight="false" outlineLevel="0" collapsed="false">
      <c r="A43" s="1" t="s">
        <v>44</v>
      </c>
      <c r="B43" s="31" t="n">
        <v>396.583333333333</v>
      </c>
      <c r="C43" s="31" t="n">
        <v>849.5</v>
      </c>
      <c r="D43" s="31" t="n">
        <v>631.166666666667</v>
      </c>
      <c r="E43" s="31" t="n">
        <v>218.333333333333</v>
      </c>
      <c r="F43" s="32" t="n">
        <v>2568977</v>
      </c>
    </row>
    <row r="44" customFormat="false" ht="15.75" hidden="false" customHeight="false" outlineLevel="0" collapsed="false">
      <c r="A44" s="1" t="s">
        <v>45</v>
      </c>
      <c r="B44" s="31" t="n">
        <v>1556.25</v>
      </c>
      <c r="C44" s="31" t="n">
        <v>3849.08333333333</v>
      </c>
      <c r="D44" s="31" t="n">
        <v>2806.5</v>
      </c>
      <c r="E44" s="31" t="n">
        <v>1042.58333333333</v>
      </c>
      <c r="F44" s="32" t="n">
        <v>16099320</v>
      </c>
    </row>
    <row r="45" customFormat="false" ht="15.75" hidden="false" customHeight="false" outlineLevel="0" collapsed="false">
      <c r="A45" s="1" t="s">
        <v>46</v>
      </c>
      <c r="B45" s="31" t="n">
        <v>274.416666666667</v>
      </c>
      <c r="C45" s="31" t="n">
        <v>613</v>
      </c>
      <c r="D45" s="31" t="n">
        <v>466.416666666667</v>
      </c>
      <c r="E45" s="31" t="n">
        <v>146.583333333333</v>
      </c>
      <c r="F45" s="32" t="n">
        <v>1776622</v>
      </c>
    </row>
    <row r="46" customFormat="false" ht="15.75" hidden="false" customHeight="false" outlineLevel="0" collapsed="false">
      <c r="A46" s="1" t="s">
        <v>47</v>
      </c>
      <c r="B46" s="31" t="n">
        <v>571</v>
      </c>
      <c r="C46" s="31" t="n">
        <v>1357.41666666667</v>
      </c>
      <c r="D46" s="31" t="n">
        <v>1020.83333333333</v>
      </c>
      <c r="E46" s="31" t="n">
        <v>336.583333333333</v>
      </c>
      <c r="F46" s="32" t="n">
        <v>4060558</v>
      </c>
    </row>
    <row r="47" customFormat="false" ht="15.75" hidden="false" customHeight="false" outlineLevel="0" collapsed="false">
      <c r="A47" s="1" t="s">
        <v>48</v>
      </c>
      <c r="B47" s="31" t="n">
        <v>94.6666666666667</v>
      </c>
      <c r="C47" s="31" t="n">
        <v>183.166666666667</v>
      </c>
      <c r="D47" s="31" t="n">
        <v>147.833333333333</v>
      </c>
      <c r="E47" s="31" t="n">
        <v>35.3333333333333</v>
      </c>
      <c r="F47" s="32" t="n">
        <v>824551</v>
      </c>
    </row>
    <row r="48" customFormat="false" ht="15.75" hidden="false" customHeight="false" outlineLevel="0" collapsed="false">
      <c r="A48" s="1" t="s">
        <v>49</v>
      </c>
      <c r="B48" s="31" t="n">
        <v>46.4166666666667</v>
      </c>
      <c r="C48" s="31" t="n">
        <v>84.8333333333333</v>
      </c>
      <c r="D48" s="31" t="n">
        <v>71.25</v>
      </c>
      <c r="E48" s="31" t="n">
        <v>13.5833333333333</v>
      </c>
      <c r="F48" s="32" t="n">
        <v>382395</v>
      </c>
    </row>
    <row r="49" customFormat="false" ht="15.75" hidden="false" customHeight="false" outlineLevel="0" collapsed="false">
      <c r="A49" s="1" t="s">
        <v>50</v>
      </c>
      <c r="B49" s="31" t="n">
        <v>965.833333333333</v>
      </c>
      <c r="C49" s="31" t="n">
        <v>2333</v>
      </c>
      <c r="D49" s="31" t="n">
        <v>1618.58333333333</v>
      </c>
      <c r="E49" s="31" t="n">
        <v>714.416666666667</v>
      </c>
      <c r="F49" s="32" t="n">
        <v>6745380</v>
      </c>
    </row>
    <row r="50" customFormat="false" ht="15.75" hidden="false" customHeight="false" outlineLevel="0" collapsed="false">
      <c r="A50" s="1" t="s">
        <v>51</v>
      </c>
      <c r="B50" s="31" t="n">
        <v>807.333333333333</v>
      </c>
      <c r="C50" s="31" t="n">
        <v>1830.75</v>
      </c>
      <c r="D50" s="31" t="n">
        <v>1479.83333333333</v>
      </c>
      <c r="E50" s="31" t="n">
        <v>350.916666666667</v>
      </c>
      <c r="F50" s="32" t="n">
        <v>6624133</v>
      </c>
    </row>
    <row r="51" customFormat="false" ht="15.75" hidden="false" customHeight="false" outlineLevel="0" collapsed="false">
      <c r="A51" s="1" t="s">
        <v>52</v>
      </c>
      <c r="B51" s="31" t="n">
        <v>547.083333333333</v>
      </c>
      <c r="C51" s="31" t="n">
        <v>1234.75</v>
      </c>
      <c r="D51" s="31" t="n">
        <v>882.083333333333</v>
      </c>
      <c r="E51" s="31" t="n">
        <v>352.666666666667</v>
      </c>
      <c r="F51" s="32" t="n">
        <v>3398824</v>
      </c>
    </row>
    <row r="52" customFormat="false" ht="15.75" hidden="false" customHeight="false" outlineLevel="0" collapsed="false">
      <c r="A52" s="1" t="s">
        <v>53</v>
      </c>
      <c r="B52" s="31" t="n">
        <v>197.166666666667</v>
      </c>
      <c r="C52" s="31" t="n">
        <v>330.75</v>
      </c>
      <c r="D52" s="31" t="n">
        <v>295.25</v>
      </c>
      <c r="E52" s="31" t="n">
        <v>35.5</v>
      </c>
      <c r="F52" s="32" t="n">
        <v>1287912</v>
      </c>
    </row>
    <row r="53" customFormat="false" ht="15.75" hidden="false" customHeight="false" outlineLevel="0" collapsed="false">
      <c r="A53" s="1" t="s">
        <v>54</v>
      </c>
      <c r="B53" s="31" t="n">
        <v>805.25</v>
      </c>
      <c r="C53" s="31" t="n">
        <v>1918.66666666667</v>
      </c>
      <c r="D53" s="31" t="n">
        <v>1484.5</v>
      </c>
      <c r="E53" s="31" t="n">
        <v>434.166666666667</v>
      </c>
      <c r="F53" s="32" t="n">
        <v>6393412</v>
      </c>
    </row>
    <row r="54" customFormat="false" ht="15.75" hidden="false" customHeight="false" outlineLevel="0" collapsed="false">
      <c r="A54" s="1" t="s">
        <v>55</v>
      </c>
      <c r="B54" s="31" t="n">
        <v>83.0833333333333</v>
      </c>
      <c r="C54" s="31" t="n">
        <v>180</v>
      </c>
      <c r="D54" s="31" t="n">
        <v>140.916666666667</v>
      </c>
      <c r="E54" s="31" t="n">
        <v>39.0833333333333</v>
      </c>
      <c r="F54" s="32" t="n">
        <v>563409</v>
      </c>
    </row>
    <row r="55" customFormat="false" ht="15.75" hidden="false" customHeight="false" outlineLevel="0" collapsed="false">
      <c r="A55" s="1" t="s">
        <v>56</v>
      </c>
      <c r="B55" s="31" t="n">
        <v>100.666666666667</v>
      </c>
      <c r="C55" s="31" t="n">
        <v>223.166666666667</v>
      </c>
      <c r="D55" s="31" t="n">
        <v>160.25</v>
      </c>
      <c r="E55" s="31" t="n">
        <v>62.9166666666667</v>
      </c>
      <c r="F55" s="32" t="n">
        <v>660363</v>
      </c>
    </row>
    <row r="56" customFormat="false" ht="15.75" hidden="false" customHeight="false" outlineLevel="0" collapsed="false">
      <c r="A56" s="1" t="s">
        <v>57</v>
      </c>
      <c r="B56" s="31" t="n">
        <v>56.3333333333333</v>
      </c>
      <c r="C56" s="31" t="n">
        <v>137</v>
      </c>
      <c r="D56" s="31" t="n">
        <v>102.833333333333</v>
      </c>
      <c r="E56" s="31" t="n">
        <v>34.1666666666667</v>
      </c>
      <c r="F56" s="32" t="n">
        <v>348958</v>
      </c>
    </row>
    <row r="57" customFormat="false" ht="15.75" hidden="false" customHeight="false" outlineLevel="0" collapsed="false">
      <c r="A57" s="1" t="s">
        <v>58</v>
      </c>
      <c r="B57" s="31" t="n">
        <v>384.25</v>
      </c>
      <c r="C57" s="31" t="n">
        <v>882.083333333333</v>
      </c>
      <c r="D57" s="31" t="n">
        <v>652.166666666667</v>
      </c>
      <c r="E57" s="31" t="n">
        <v>229.916666666667</v>
      </c>
      <c r="F57" s="32" t="n">
        <v>2396336</v>
      </c>
    </row>
    <row r="58" customFormat="false" ht="15.75" hidden="false" customHeight="false" outlineLevel="0" collapsed="false">
      <c r="A58" s="1" t="s">
        <v>59</v>
      </c>
      <c r="B58" s="31" t="n">
        <v>4001.08333333333</v>
      </c>
      <c r="C58" s="31" t="n">
        <v>9471.58333333333</v>
      </c>
      <c r="D58" s="31" t="n">
        <v>6875.91666666667</v>
      </c>
      <c r="E58" s="31" t="n">
        <v>2595.66666666667</v>
      </c>
      <c r="F58" s="32" t="n">
        <v>50461450</v>
      </c>
    </row>
    <row r="59" customFormat="false" ht="15.75" hidden="false" customHeight="false" outlineLevel="0" collapsed="false">
      <c r="A59" s="1" t="s">
        <v>60</v>
      </c>
      <c r="B59" s="31" t="n">
        <v>493.416666666667</v>
      </c>
      <c r="C59" s="31" t="n">
        <v>1176.16666666667</v>
      </c>
      <c r="D59" s="31" t="n">
        <v>860.083333333333</v>
      </c>
      <c r="E59" s="31" t="n">
        <v>316.083333333333</v>
      </c>
      <c r="F59" s="32" t="n">
        <v>3865648</v>
      </c>
    </row>
    <row r="60" customFormat="false" ht="15.75" hidden="false" customHeight="false" outlineLevel="0" collapsed="false">
      <c r="A60" s="1" t="s">
        <v>61</v>
      </c>
      <c r="B60" s="31" t="n">
        <v>217</v>
      </c>
      <c r="C60" s="31" t="n">
        <v>416.416666666667</v>
      </c>
      <c r="D60" s="31" t="n">
        <v>341</v>
      </c>
      <c r="E60" s="31" t="n">
        <v>75.4166666666667</v>
      </c>
      <c r="F60" s="32" t="n">
        <v>1397254</v>
      </c>
    </row>
    <row r="61" customFormat="false" ht="15.75" hidden="false" customHeight="false" outlineLevel="0" collapsed="false">
      <c r="A61" s="1" t="s">
        <v>62</v>
      </c>
      <c r="B61" s="31" t="n">
        <v>358.833333333333</v>
      </c>
      <c r="C61" s="31" t="n">
        <v>778.5</v>
      </c>
      <c r="D61" s="31" t="n">
        <v>548.833333333333</v>
      </c>
      <c r="E61" s="31" t="n">
        <v>229.666666666667</v>
      </c>
      <c r="F61" s="32" t="n">
        <v>2423542</v>
      </c>
    </row>
    <row r="62" customFormat="false" ht="15.75" hidden="false" customHeight="false" outlineLevel="0" collapsed="false">
      <c r="A62" s="1" t="s">
        <v>63</v>
      </c>
      <c r="B62" s="31" t="n">
        <v>874.5</v>
      </c>
      <c r="C62" s="31" t="n">
        <v>1964.33333333333</v>
      </c>
      <c r="D62" s="31" t="n">
        <v>1397</v>
      </c>
      <c r="E62" s="31" t="n">
        <v>567.333333333333</v>
      </c>
      <c r="F62" s="32" t="n">
        <v>7148581</v>
      </c>
    </row>
    <row r="63" customFormat="false" ht="15.75" hidden="false" customHeight="false" outlineLevel="0" collapsed="false">
      <c r="A63" s="1" t="s">
        <v>64</v>
      </c>
      <c r="B63" s="31" t="n">
        <v>110.75</v>
      </c>
      <c r="C63" s="31" t="n">
        <v>205</v>
      </c>
      <c r="D63" s="31" t="n">
        <v>167.25</v>
      </c>
      <c r="E63" s="31" t="n">
        <v>37.75</v>
      </c>
      <c r="F63" s="32" t="n">
        <v>759893</v>
      </c>
    </row>
    <row r="64" customFormat="false" ht="15.75" hidden="false" customHeight="false" outlineLevel="0" collapsed="false">
      <c r="A64" s="1" t="s">
        <v>65</v>
      </c>
      <c r="B64" s="31" t="n">
        <v>143.25</v>
      </c>
      <c r="C64" s="31" t="n">
        <v>272</v>
      </c>
      <c r="D64" s="31" t="n">
        <v>225.666666666667</v>
      </c>
      <c r="E64" s="31" t="n">
        <v>46.3333333333333</v>
      </c>
      <c r="F64" s="32" t="n">
        <v>934958</v>
      </c>
    </row>
    <row r="65" customFormat="false" ht="15.75" hidden="false" customHeight="false" outlineLevel="0" collapsed="false">
      <c r="A65" s="1" t="s">
        <v>66</v>
      </c>
      <c r="B65" s="31" t="n">
        <v>301.75</v>
      </c>
      <c r="C65" s="31" t="n">
        <v>649.666666666667</v>
      </c>
      <c r="D65" s="31" t="n">
        <v>498.666666666667</v>
      </c>
      <c r="E65" s="31" t="n">
        <v>151</v>
      </c>
      <c r="F65" s="32" t="n">
        <v>1967747</v>
      </c>
    </row>
    <row r="66" customFormat="false" ht="15.75" hidden="false" customHeight="false" outlineLevel="0" collapsed="false">
      <c r="A66" s="1" t="s">
        <v>67</v>
      </c>
      <c r="B66" s="31" t="n">
        <v>3359.66666666667</v>
      </c>
      <c r="C66" s="31" t="n">
        <v>7388.25</v>
      </c>
      <c r="D66" s="31" t="n">
        <v>5762.25</v>
      </c>
      <c r="E66" s="31" t="n">
        <v>1626</v>
      </c>
      <c r="F66" s="32" t="n">
        <v>40344889</v>
      </c>
    </row>
    <row r="67" customFormat="false" ht="15.75" hidden="false" customHeight="false" outlineLevel="0" collapsed="false">
      <c r="A67" s="1" t="s">
        <v>68</v>
      </c>
      <c r="B67" s="31" t="n">
        <v>92.1666666666667</v>
      </c>
      <c r="C67" s="31" t="n">
        <v>193</v>
      </c>
      <c r="D67" s="31" t="n">
        <v>142.666666666667</v>
      </c>
      <c r="E67" s="31" t="n">
        <v>50.3333333333333</v>
      </c>
      <c r="F67" s="32" t="n">
        <v>537851</v>
      </c>
    </row>
    <row r="68" customFormat="false" ht="15.75" hidden="false" customHeight="false" outlineLevel="0" collapsed="false">
      <c r="A68" s="1" t="s">
        <v>69</v>
      </c>
      <c r="B68" s="31" t="n">
        <v>53.25</v>
      </c>
      <c r="C68" s="31" t="n">
        <v>93.3333333333333</v>
      </c>
      <c r="D68" s="31" t="n">
        <v>78.25</v>
      </c>
      <c r="E68" s="31" t="n">
        <v>15.0833333333333</v>
      </c>
      <c r="F68" s="32" t="n">
        <v>308553</v>
      </c>
    </row>
    <row r="69" customFormat="false" ht="15.75" hidden="false" customHeight="false" outlineLevel="0" collapsed="false">
      <c r="A69" s="4"/>
      <c r="B69" s="4"/>
      <c r="C69" s="4"/>
      <c r="D69" s="4"/>
      <c r="E69" s="4"/>
      <c r="F69" s="25"/>
    </row>
    <row r="70" customFormat="false" ht="15.75" hidden="false" customHeight="false" outlineLevel="0" collapsed="false">
      <c r="A70" s="29" t="s">
        <v>72</v>
      </c>
      <c r="B70" s="29"/>
      <c r="C70" s="29"/>
      <c r="D70" s="29"/>
      <c r="E70" s="29"/>
      <c r="F70" s="30"/>
    </row>
    <row r="71" customFormat="false" ht="15.75" hidden="false" customHeight="false" outlineLevel="0" collapsed="false">
      <c r="A71" s="1"/>
      <c r="B71" s="15"/>
      <c r="C71" s="15"/>
      <c r="D71" s="15"/>
      <c r="E71" s="15"/>
      <c r="F71" s="26"/>
    </row>
    <row r="72" customFormat="false" ht="15.75" hidden="false" customHeight="false" outlineLevel="0" collapsed="false">
      <c r="A72" s="1" t="s">
        <v>70</v>
      </c>
      <c r="B72" s="15"/>
      <c r="C72" s="15"/>
      <c r="D72" s="15"/>
      <c r="E72" s="15"/>
      <c r="F72" s="26"/>
    </row>
    <row r="73" customFormat="false" ht="15.75" hidden="false" customHeight="false" outlineLevel="0" collapsed="false">
      <c r="A73" s="1"/>
      <c r="B73" s="15"/>
      <c r="C73" s="15"/>
      <c r="D73" s="15"/>
      <c r="E73" s="15"/>
      <c r="F73" s="26"/>
    </row>
    <row r="74" customFormat="false" ht="15.75" hidden="false" customHeight="false" outlineLevel="0" collapsed="false">
      <c r="A74" s="1"/>
      <c r="B74" s="15"/>
      <c r="C74" s="15"/>
      <c r="D74" s="15"/>
      <c r="E74" s="15"/>
      <c r="F74" s="26"/>
    </row>
    <row r="75" customFormat="false" ht="15.75" hidden="false" customHeight="false" outlineLevel="0" collapsed="false">
      <c r="A75" s="1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"/>
      <c r="B76" s="15"/>
      <c r="C76" s="15"/>
      <c r="D76" s="15"/>
      <c r="E76" s="15"/>
      <c r="F76" s="15"/>
    </row>
    <row r="77" customFormat="false" ht="15.75" hidden="false" customHeight="false" outlineLevel="0" collapsed="false">
      <c r="A77" s="1"/>
      <c r="B77" s="15"/>
      <c r="C77" s="15"/>
      <c r="D77" s="15"/>
      <c r="E77" s="15"/>
      <c r="F77" s="15"/>
    </row>
    <row r="78" customFormat="false" ht="15.75" hidden="false" customHeight="false" outlineLevel="0" collapsed="false">
      <c r="A78" s="1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1"/>
      <c r="B79" s="15"/>
      <c r="C79" s="15"/>
      <c r="D79" s="15"/>
      <c r="E79" s="15"/>
      <c r="F79" s="15"/>
    </row>
    <row r="80" customFormat="false" ht="15.75" hidden="false" customHeight="false" outlineLevel="0" collapsed="false">
      <c r="A80" s="1"/>
      <c r="B80" s="15"/>
      <c r="C80" s="15"/>
      <c r="D80" s="15"/>
      <c r="E80" s="15"/>
      <c r="F80" s="15"/>
    </row>
    <row r="81" customFormat="false" ht="15.75" hidden="false" customHeight="false" outlineLevel="0" collapsed="false">
      <c r="A81" s="1"/>
      <c r="B81" s="15"/>
      <c r="C81" s="15"/>
      <c r="D81" s="15"/>
      <c r="E81" s="15"/>
      <c r="F81" s="15"/>
    </row>
    <row r="82" customFormat="false" ht="15.75" hidden="false" customHeight="false" outlineLevel="0" collapsed="false">
      <c r="A82" s="1"/>
      <c r="B82" s="15"/>
      <c r="C82" s="15"/>
      <c r="D82" s="15"/>
      <c r="E82" s="15"/>
      <c r="F82" s="15"/>
    </row>
    <row r="83" customFormat="false" ht="15.75" hidden="false" customHeight="false" outlineLevel="0" collapsed="false">
      <c r="A83" s="1"/>
      <c r="B83" s="15"/>
      <c r="C83" s="15"/>
      <c r="D83" s="15"/>
      <c r="E83" s="15"/>
      <c r="F83" s="15"/>
    </row>
    <row r="84" customFormat="false" ht="15.75" hidden="false" customHeight="false" outlineLevel="0" collapsed="false">
      <c r="A84" s="1"/>
      <c r="B84" s="15"/>
      <c r="C84" s="15"/>
      <c r="D84" s="15"/>
      <c r="E84" s="15"/>
      <c r="F84" s="15"/>
    </row>
    <row r="85" customFormat="false" ht="15.75" hidden="false" customHeight="false" outlineLevel="0" collapsed="false">
      <c r="A85" s="1"/>
      <c r="B85" s="15"/>
      <c r="C85" s="15"/>
      <c r="D85" s="15"/>
      <c r="E85" s="15"/>
      <c r="F85" s="15"/>
    </row>
    <row r="86" customFormat="false" ht="15.75" hidden="false" customHeight="false" outlineLevel="0" collapsed="false">
      <c r="A86" s="1"/>
      <c r="B86" s="15"/>
      <c r="C86" s="15"/>
      <c r="D86" s="15"/>
      <c r="E86" s="15"/>
      <c r="F86" s="15"/>
    </row>
    <row r="87" customFormat="false" ht="15.75" hidden="false" customHeight="false" outlineLevel="0" collapsed="false">
      <c r="A87" s="1"/>
      <c r="B87" s="15"/>
      <c r="C87" s="15"/>
      <c r="D87" s="15"/>
      <c r="E87" s="15"/>
      <c r="F87" s="15"/>
    </row>
    <row r="88" customFormat="false" ht="15.75" hidden="false" customHeight="false" outlineLevel="0" collapsed="false">
      <c r="A88" s="1"/>
      <c r="B88" s="15"/>
      <c r="C88" s="15"/>
      <c r="D88" s="15"/>
      <c r="E88" s="15"/>
      <c r="F88" s="15"/>
    </row>
    <row r="89" customFormat="false" ht="15.75" hidden="false" customHeight="false" outlineLevel="0" collapsed="false">
      <c r="A89" s="1"/>
      <c r="B89" s="15"/>
      <c r="C89" s="15"/>
      <c r="D89" s="15"/>
      <c r="E89" s="15"/>
      <c r="F89" s="15"/>
    </row>
    <row r="90" customFormat="false" ht="15.75" hidden="false" customHeight="false" outlineLevel="0" collapsed="false">
      <c r="A90" s="1"/>
      <c r="B90" s="15"/>
      <c r="C90" s="15"/>
      <c r="D90" s="15"/>
      <c r="E90" s="15"/>
      <c r="F90" s="15"/>
    </row>
    <row r="91" customFormat="false" ht="15.75" hidden="false" customHeight="false" outlineLevel="0" collapsed="false">
      <c r="A91" s="1"/>
      <c r="B91" s="15"/>
      <c r="C91" s="15"/>
      <c r="D91" s="15"/>
      <c r="E91" s="15"/>
      <c r="F91" s="15"/>
    </row>
    <row r="92" customFormat="false" ht="15.75" hidden="false" customHeight="false" outlineLevel="0" collapsed="false">
      <c r="A92" s="1"/>
      <c r="B92" s="15"/>
      <c r="C92" s="15"/>
      <c r="D92" s="15"/>
      <c r="E92" s="15"/>
      <c r="F92" s="15"/>
    </row>
    <row r="93" customFormat="false" ht="15.75" hidden="false" customHeight="false" outlineLevel="0" collapsed="false">
      <c r="A93" s="1"/>
      <c r="B93" s="15"/>
      <c r="C93" s="15"/>
      <c r="D93" s="15"/>
      <c r="E93" s="15"/>
      <c r="F93" s="15"/>
    </row>
    <row r="94" customFormat="false" ht="15.75" hidden="false" customHeight="false" outlineLevel="0" collapsed="false">
      <c r="A94" s="1"/>
      <c r="B94" s="15"/>
      <c r="C94" s="15"/>
      <c r="D94" s="15"/>
      <c r="E94" s="15"/>
      <c r="F94" s="15"/>
    </row>
    <row r="95" customFormat="false" ht="15.75" hidden="false" customHeight="false" outlineLevel="0" collapsed="false">
      <c r="A95" s="1"/>
      <c r="B95" s="15"/>
      <c r="C95" s="15"/>
      <c r="D95" s="15"/>
      <c r="E95" s="15"/>
      <c r="F95" s="15"/>
    </row>
    <row r="96" customFormat="false" ht="15.75" hidden="false" customHeight="false" outlineLevel="0" collapsed="false">
      <c r="A96" s="1"/>
      <c r="B96" s="15"/>
      <c r="C96" s="15"/>
      <c r="D96" s="15"/>
      <c r="E96" s="15"/>
      <c r="F96" s="15"/>
    </row>
    <row r="97" customFormat="false" ht="15.75" hidden="false" customHeight="false" outlineLevel="0" collapsed="false">
      <c r="A97" s="1"/>
      <c r="B97" s="15"/>
      <c r="C97" s="15"/>
      <c r="D97" s="15"/>
      <c r="E97" s="15"/>
      <c r="F97" s="15"/>
    </row>
    <row r="98" customFormat="false" ht="15.75" hidden="false" customHeight="false" outlineLevel="0" collapsed="false">
      <c r="A98" s="1"/>
      <c r="B98" s="15"/>
      <c r="C98" s="15"/>
      <c r="D98" s="15"/>
      <c r="E98" s="15"/>
      <c r="F98" s="15"/>
    </row>
    <row r="99" customFormat="false" ht="15.75" hidden="false" customHeight="false" outlineLevel="0" collapsed="false">
      <c r="A99" s="1"/>
      <c r="B99" s="15"/>
      <c r="C99" s="15"/>
      <c r="D99" s="15"/>
      <c r="E99" s="15"/>
      <c r="F99" s="15"/>
    </row>
    <row r="100" customFormat="false" ht="15.75" hidden="false" customHeight="false" outlineLevel="0" collapsed="false">
      <c r="A100" s="1"/>
      <c r="B100" s="15"/>
      <c r="C100" s="15"/>
      <c r="D100" s="15"/>
      <c r="E100" s="15"/>
      <c r="F100" s="15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6953125" defaultRowHeight="15.75" zeroHeight="false" outlineLevelRow="0" outlineLevelCol="0"/>
  <cols>
    <col collapsed="false" customWidth="true" hidden="false" outlineLevel="0" max="1" min="1" style="27" width="20.77"/>
    <col collapsed="false" customWidth="false" hidden="false" outlineLevel="0" max="257" min="2" style="27" width="19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</row>
    <row r="2" customFormat="false" ht="20.25" hidden="false" customHeight="false" outlineLevel="0" collapsed="false">
      <c r="A2" s="2" t="s">
        <v>75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6"/>
    </row>
    <row r="5" customFormat="false" ht="15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15.75" hidden="false" customHeight="false" outlineLevel="0" collapsed="false">
      <c r="A6" s="1"/>
      <c r="B6" s="10"/>
      <c r="C6" s="11"/>
      <c r="D6" s="12"/>
      <c r="E6" s="11"/>
      <c r="F6" s="10"/>
    </row>
    <row r="7" customFormat="false" ht="15.75" hidden="false" customHeight="false" outlineLevel="0" collapsed="false">
      <c r="A7" s="1" t="s">
        <v>10</v>
      </c>
      <c r="B7" s="13" t="n">
        <f aca="false">+B9+B11</f>
        <v>111763.25</v>
      </c>
      <c r="C7" s="13" t="n">
        <f aca="false">+C9+C11</f>
        <v>249855.666666667</v>
      </c>
      <c r="D7" s="13" t="n">
        <f aca="false">+D9+D11</f>
        <v>188315.75</v>
      </c>
      <c r="E7" s="13" t="n">
        <f aca="false">+E9+E11</f>
        <v>61539.9166666667</v>
      </c>
      <c r="F7" s="14" t="n">
        <v>832629912</v>
      </c>
    </row>
    <row r="8" customFormat="false" ht="15.75" hidden="false" customHeight="false" outlineLevel="0" collapsed="false">
      <c r="A8" s="1"/>
      <c r="B8" s="13"/>
      <c r="C8" s="13"/>
      <c r="D8" s="13"/>
      <c r="E8" s="13"/>
      <c r="F8" s="14"/>
    </row>
    <row r="9" customFormat="false" ht="17.25" hidden="false" customHeight="false" outlineLevel="0" collapsed="false">
      <c r="A9" s="1" t="s">
        <v>76</v>
      </c>
      <c r="B9" s="31" t="n">
        <v>68949.0833333333</v>
      </c>
      <c r="C9" s="31" t="n">
        <v>152435.916666667</v>
      </c>
      <c r="D9" s="31" t="n">
        <v>115219.25</v>
      </c>
      <c r="E9" s="31" t="n">
        <v>37216.6666666667</v>
      </c>
      <c r="F9" s="32" t="n">
        <v>512954042</v>
      </c>
    </row>
    <row r="10" customFormat="false" ht="15.75" hidden="false" customHeight="false" outlineLevel="0" collapsed="false">
      <c r="A10" s="1"/>
      <c r="B10" s="20"/>
      <c r="C10" s="20"/>
      <c r="D10" s="20"/>
      <c r="E10" s="20"/>
      <c r="F10" s="21"/>
    </row>
    <row r="11" customFormat="false" ht="15.75" hidden="false" customHeight="false" outlineLevel="0" collapsed="false">
      <c r="A11" s="1" t="s">
        <v>12</v>
      </c>
      <c r="B11" s="22" t="n">
        <f aca="false">SUM(B12:B68)</f>
        <v>42814.1666666667</v>
      </c>
      <c r="C11" s="22" t="n">
        <f aca="false">SUM(C12:C68)</f>
        <v>97419.75</v>
      </c>
      <c r="D11" s="22" t="n">
        <f aca="false">SUM(D12:D68)</f>
        <v>73096.5</v>
      </c>
      <c r="E11" s="22" t="n">
        <f aca="false">SUM(E12:E68)</f>
        <v>24323.25</v>
      </c>
      <c r="F11" s="23" t="n">
        <f aca="false">SUM(F12:F68)</f>
        <v>319675870</v>
      </c>
    </row>
    <row r="12" customFormat="false" ht="15.75" hidden="false" customHeight="false" outlineLevel="0" collapsed="false">
      <c r="A12" s="1" t="s">
        <v>13</v>
      </c>
      <c r="B12" s="31" t="n">
        <v>1399.75</v>
      </c>
      <c r="C12" s="31" t="n">
        <v>3201.83333333333</v>
      </c>
      <c r="D12" s="31" t="n">
        <v>2314.75</v>
      </c>
      <c r="E12" s="31" t="n">
        <v>887.083333333333</v>
      </c>
      <c r="F12" s="32" t="n">
        <v>10257035</v>
      </c>
    </row>
    <row r="13" customFormat="false" ht="15.75" hidden="false" customHeight="false" outlineLevel="0" collapsed="false">
      <c r="A13" s="1" t="s">
        <v>14</v>
      </c>
      <c r="B13" s="31" t="n">
        <v>244.75</v>
      </c>
      <c r="C13" s="31" t="n">
        <v>555.583333333333</v>
      </c>
      <c r="D13" s="31" t="n">
        <v>420.583333333333</v>
      </c>
      <c r="E13" s="31" t="n">
        <v>135</v>
      </c>
      <c r="F13" s="32" t="n">
        <v>1355132</v>
      </c>
    </row>
    <row r="14" customFormat="false" ht="15.75" hidden="false" customHeight="false" outlineLevel="0" collapsed="false">
      <c r="A14" s="1" t="s">
        <v>15</v>
      </c>
      <c r="B14" s="31" t="n">
        <v>1381.25</v>
      </c>
      <c r="C14" s="31" t="n">
        <v>3045.58333333333</v>
      </c>
      <c r="D14" s="31" t="n">
        <v>2251.58333333333</v>
      </c>
      <c r="E14" s="31" t="n">
        <v>794</v>
      </c>
      <c r="F14" s="32" t="n">
        <v>9053218</v>
      </c>
    </row>
    <row r="15" customFormat="false" ht="15.75" hidden="false" customHeight="false" outlineLevel="0" collapsed="false">
      <c r="A15" s="1" t="s">
        <v>16</v>
      </c>
      <c r="B15" s="31" t="n">
        <v>233.916666666667</v>
      </c>
      <c r="C15" s="31" t="n">
        <v>464.416666666667</v>
      </c>
      <c r="D15" s="31" t="n">
        <v>386.25</v>
      </c>
      <c r="E15" s="31" t="n">
        <v>78.1666666666667</v>
      </c>
      <c r="F15" s="32" t="n">
        <v>1326779</v>
      </c>
    </row>
    <row r="16" customFormat="false" ht="15.75" hidden="false" customHeight="false" outlineLevel="0" collapsed="false">
      <c r="A16" s="1" t="s">
        <v>17</v>
      </c>
      <c r="B16" s="31" t="n">
        <v>259.333333333333</v>
      </c>
      <c r="C16" s="31" t="n">
        <v>596.583333333333</v>
      </c>
      <c r="D16" s="31" t="n">
        <v>447.5</v>
      </c>
      <c r="E16" s="31" t="n">
        <v>149.083333333333</v>
      </c>
      <c r="F16" s="32" t="n">
        <v>1554845</v>
      </c>
    </row>
    <row r="17" customFormat="false" ht="15.75" hidden="false" customHeight="false" outlineLevel="0" collapsed="false">
      <c r="A17" s="1" t="s">
        <v>18</v>
      </c>
      <c r="B17" s="31" t="n">
        <v>1031.75</v>
      </c>
      <c r="C17" s="31" t="n">
        <v>2415.91666666667</v>
      </c>
      <c r="D17" s="31" t="n">
        <v>1793.41666666667</v>
      </c>
      <c r="E17" s="31" t="n">
        <v>622.5</v>
      </c>
      <c r="F17" s="32" t="n">
        <v>6410122</v>
      </c>
    </row>
    <row r="18" customFormat="false" ht="15.75" hidden="false" customHeight="false" outlineLevel="0" collapsed="false">
      <c r="A18" s="1" t="s">
        <v>19</v>
      </c>
      <c r="B18" s="31" t="n">
        <v>536.416666666667</v>
      </c>
      <c r="C18" s="31" t="n">
        <v>1167.08333333333</v>
      </c>
      <c r="D18" s="31" t="n">
        <v>941.083333333333</v>
      </c>
      <c r="E18" s="31" t="n">
        <v>226</v>
      </c>
      <c r="F18" s="32" t="n">
        <v>3257995</v>
      </c>
    </row>
    <row r="19" customFormat="false" ht="15.75" hidden="false" customHeight="false" outlineLevel="0" collapsed="false">
      <c r="A19" s="1" t="s">
        <v>20</v>
      </c>
      <c r="B19" s="31" t="n">
        <v>196.583333333333</v>
      </c>
      <c r="C19" s="31" t="n">
        <v>439.583333333333</v>
      </c>
      <c r="D19" s="31" t="n">
        <v>339.083333333333</v>
      </c>
      <c r="E19" s="31" t="n">
        <v>100.5</v>
      </c>
      <c r="F19" s="32" t="n">
        <v>1150504</v>
      </c>
    </row>
    <row r="20" customFormat="false" ht="15.75" hidden="false" customHeight="false" outlineLevel="0" collapsed="false">
      <c r="A20" s="1" t="s">
        <v>21</v>
      </c>
      <c r="B20" s="31" t="n">
        <v>512.583333333333</v>
      </c>
      <c r="C20" s="31" t="n">
        <v>1105.91666666667</v>
      </c>
      <c r="D20" s="31" t="n">
        <v>801.333333333333</v>
      </c>
      <c r="E20" s="31" t="n">
        <v>304.583333333333</v>
      </c>
      <c r="F20" s="32" t="n">
        <v>3095343</v>
      </c>
    </row>
    <row r="21" customFormat="false" ht="15.75" hidden="false" customHeight="false" outlineLevel="0" collapsed="false">
      <c r="A21" s="1" t="s">
        <v>22</v>
      </c>
      <c r="B21" s="31" t="n">
        <v>187.083333333333</v>
      </c>
      <c r="C21" s="31" t="n">
        <v>440.75</v>
      </c>
      <c r="D21" s="31" t="n">
        <v>322.833333333333</v>
      </c>
      <c r="E21" s="31" t="n">
        <v>117.916666666667</v>
      </c>
      <c r="F21" s="32" t="n">
        <v>1325500</v>
      </c>
    </row>
    <row r="22" customFormat="false" ht="15.75" hidden="false" customHeight="false" outlineLevel="0" collapsed="false">
      <c r="A22" s="1" t="s">
        <v>23</v>
      </c>
      <c r="B22" s="31" t="n">
        <v>259.416666666667</v>
      </c>
      <c r="C22" s="31" t="n">
        <v>606.25</v>
      </c>
      <c r="D22" s="31" t="n">
        <v>420.75</v>
      </c>
      <c r="E22" s="31" t="n">
        <v>185.5</v>
      </c>
      <c r="F22" s="32" t="n">
        <v>1724246</v>
      </c>
    </row>
    <row r="23" customFormat="false" ht="15.75" hidden="false" customHeight="false" outlineLevel="0" collapsed="false">
      <c r="A23" s="1" t="s">
        <v>24</v>
      </c>
      <c r="B23" s="31" t="n">
        <v>111.083333333333</v>
      </c>
      <c r="C23" s="31" t="n">
        <v>223.25</v>
      </c>
      <c r="D23" s="31" t="n">
        <v>175.916666666667</v>
      </c>
      <c r="E23" s="31" t="n">
        <v>47.3333333333333</v>
      </c>
      <c r="F23" s="32" t="n">
        <v>600978</v>
      </c>
    </row>
    <row r="24" customFormat="false" ht="15.75" hidden="false" customHeight="false" outlineLevel="0" collapsed="false">
      <c r="A24" s="1" t="s">
        <v>25</v>
      </c>
      <c r="B24" s="31" t="n">
        <v>681.833333333333</v>
      </c>
      <c r="C24" s="31" t="n">
        <v>1541.75</v>
      </c>
      <c r="D24" s="31" t="n">
        <v>1181.91666666667</v>
      </c>
      <c r="E24" s="31" t="n">
        <v>359.833333333333</v>
      </c>
      <c r="F24" s="32" t="n">
        <v>6077555</v>
      </c>
    </row>
    <row r="25" customFormat="false" ht="15.75" hidden="false" customHeight="false" outlineLevel="0" collapsed="false">
      <c r="A25" s="1" t="s">
        <v>26</v>
      </c>
      <c r="B25" s="31" t="n">
        <v>5482.33333333333</v>
      </c>
      <c r="C25" s="31" t="n">
        <v>12587.5833333333</v>
      </c>
      <c r="D25" s="31" t="n">
        <v>9612.58333333333</v>
      </c>
      <c r="E25" s="31" t="n">
        <v>2975</v>
      </c>
      <c r="F25" s="32" t="n">
        <v>32428674</v>
      </c>
    </row>
    <row r="26" customFormat="false" ht="15.75" hidden="false" customHeight="false" outlineLevel="0" collapsed="false">
      <c r="A26" s="1" t="s">
        <v>27</v>
      </c>
      <c r="B26" s="31" t="n">
        <v>73</v>
      </c>
      <c r="C26" s="31" t="n">
        <v>138.333333333333</v>
      </c>
      <c r="D26" s="31" t="n">
        <v>104.166666666667</v>
      </c>
      <c r="E26" s="31" t="n">
        <v>34.1666666666667</v>
      </c>
      <c r="F26" s="32" t="n">
        <v>415086</v>
      </c>
    </row>
    <row r="27" customFormat="false" ht="15.75" hidden="false" customHeight="false" outlineLevel="0" collapsed="false">
      <c r="A27" s="1" t="s">
        <v>28</v>
      </c>
      <c r="B27" s="31" t="n">
        <v>164.666666666667</v>
      </c>
      <c r="C27" s="31" t="n">
        <v>328.416666666667</v>
      </c>
      <c r="D27" s="31" t="n">
        <v>242.833333333333</v>
      </c>
      <c r="E27" s="31" t="n">
        <v>85.5833333333333</v>
      </c>
      <c r="F27" s="32" t="n">
        <v>883476</v>
      </c>
    </row>
    <row r="28" customFormat="false" ht="15.75" hidden="false" customHeight="false" outlineLevel="0" collapsed="false">
      <c r="A28" s="1" t="s">
        <v>29</v>
      </c>
      <c r="B28" s="31" t="n">
        <v>159.583333333333</v>
      </c>
      <c r="C28" s="31" t="n">
        <v>331.166666666667</v>
      </c>
      <c r="D28" s="31" t="n">
        <v>255.333333333333</v>
      </c>
      <c r="E28" s="31" t="n">
        <v>75.8333333333333</v>
      </c>
      <c r="F28" s="32" t="n">
        <v>964497</v>
      </c>
    </row>
    <row r="29" customFormat="false" ht="15.75" hidden="false" customHeight="false" outlineLevel="0" collapsed="false">
      <c r="A29" s="1" t="s">
        <v>30</v>
      </c>
      <c r="B29" s="31" t="n">
        <v>160.916666666667</v>
      </c>
      <c r="C29" s="31" t="n">
        <v>352</v>
      </c>
      <c r="D29" s="31" t="n">
        <v>270.75</v>
      </c>
      <c r="E29" s="31" t="n">
        <v>81.25</v>
      </c>
      <c r="F29" s="32" t="n">
        <v>923289</v>
      </c>
    </row>
    <row r="30" customFormat="false" ht="15.75" hidden="false" customHeight="false" outlineLevel="0" collapsed="false">
      <c r="A30" s="1" t="s">
        <v>31</v>
      </c>
      <c r="B30" s="31" t="n">
        <v>221.083333333333</v>
      </c>
      <c r="C30" s="31" t="n">
        <v>509.583333333333</v>
      </c>
      <c r="D30" s="31" t="n">
        <v>349.25</v>
      </c>
      <c r="E30" s="31" t="n">
        <v>160.333333333333</v>
      </c>
      <c r="F30" s="32" t="n">
        <v>1498584</v>
      </c>
    </row>
    <row r="31" customFormat="false" ht="15.75" hidden="false" customHeight="false" outlineLevel="0" collapsed="false">
      <c r="A31" s="1" t="s">
        <v>32</v>
      </c>
      <c r="B31" s="31" t="n">
        <v>7.25</v>
      </c>
      <c r="C31" s="31" t="n">
        <v>16.9166666666667</v>
      </c>
      <c r="D31" s="31" t="n">
        <v>8.16666666666667</v>
      </c>
      <c r="E31" s="31" t="n">
        <v>8.75</v>
      </c>
      <c r="F31" s="32" t="n">
        <v>32046</v>
      </c>
    </row>
    <row r="32" customFormat="false" ht="15.75" hidden="false" customHeight="false" outlineLevel="0" collapsed="false">
      <c r="A32" s="1" t="s">
        <v>33</v>
      </c>
      <c r="B32" s="31" t="n">
        <v>218.25</v>
      </c>
      <c r="C32" s="31" t="n">
        <v>427.666666666667</v>
      </c>
      <c r="D32" s="31" t="n">
        <v>329.333333333333</v>
      </c>
      <c r="E32" s="31" t="n">
        <v>98.3333333333333</v>
      </c>
      <c r="F32" s="32" t="n">
        <v>1216888</v>
      </c>
    </row>
    <row r="33" customFormat="false" ht="15.75" hidden="false" customHeight="false" outlineLevel="0" collapsed="false">
      <c r="A33" s="1" t="s">
        <v>34</v>
      </c>
      <c r="B33" s="31" t="n">
        <v>281.5</v>
      </c>
      <c r="C33" s="31" t="n">
        <v>569.583333333333</v>
      </c>
      <c r="D33" s="31" t="n">
        <v>458.166666666667</v>
      </c>
      <c r="E33" s="31" t="n">
        <v>111.416666666667</v>
      </c>
      <c r="F33" s="32" t="n">
        <v>1831077</v>
      </c>
    </row>
    <row r="34" customFormat="false" ht="15.75" hidden="false" customHeight="false" outlineLevel="0" collapsed="false">
      <c r="A34" s="1" t="s">
        <v>35</v>
      </c>
      <c r="B34" s="31" t="n">
        <v>41.3333333333333</v>
      </c>
      <c r="C34" s="31" t="n">
        <v>87.1666666666667</v>
      </c>
      <c r="D34" s="31" t="n">
        <v>68.4166666666667</v>
      </c>
      <c r="E34" s="31" t="n">
        <v>18.75</v>
      </c>
      <c r="F34" s="32" t="n">
        <v>227780</v>
      </c>
    </row>
    <row r="35" customFormat="false" ht="15.75" hidden="false" customHeight="false" outlineLevel="0" collapsed="false">
      <c r="A35" s="1" t="s">
        <v>36</v>
      </c>
      <c r="B35" s="31" t="n">
        <v>220.916666666667</v>
      </c>
      <c r="C35" s="31" t="n">
        <v>486.333333333333</v>
      </c>
      <c r="D35" s="31" t="n">
        <v>333.833333333333</v>
      </c>
      <c r="E35" s="31" t="n">
        <v>152.5</v>
      </c>
      <c r="F35" s="32" t="n">
        <v>1430902</v>
      </c>
    </row>
    <row r="36" customFormat="false" ht="15.75" hidden="false" customHeight="false" outlineLevel="0" collapsed="false">
      <c r="A36" s="1" t="s">
        <v>37</v>
      </c>
      <c r="B36" s="31" t="n">
        <v>204.583333333333</v>
      </c>
      <c r="C36" s="31" t="n">
        <v>485.833333333333</v>
      </c>
      <c r="D36" s="31" t="n">
        <v>363.5</v>
      </c>
      <c r="E36" s="31" t="n">
        <v>122.333333333333</v>
      </c>
      <c r="F36" s="32" t="n">
        <v>1247214</v>
      </c>
    </row>
    <row r="37" customFormat="false" ht="15.75" hidden="false" customHeight="false" outlineLevel="0" collapsed="false">
      <c r="A37" s="1" t="s">
        <v>38</v>
      </c>
      <c r="B37" s="31" t="n">
        <v>6254.41666666667</v>
      </c>
      <c r="C37" s="31" t="n">
        <v>14561.25</v>
      </c>
      <c r="D37" s="31" t="n">
        <v>10647.3333333333</v>
      </c>
      <c r="E37" s="31" t="n">
        <v>3913.91666666667</v>
      </c>
      <c r="F37" s="32" t="n">
        <v>42562030</v>
      </c>
    </row>
    <row r="38" customFormat="false" ht="15.75" hidden="false" customHeight="false" outlineLevel="0" collapsed="false">
      <c r="A38" s="1" t="s">
        <v>39</v>
      </c>
      <c r="B38" s="31" t="n">
        <v>252.916666666667</v>
      </c>
      <c r="C38" s="31" t="n">
        <v>651.5</v>
      </c>
      <c r="D38" s="31" t="n">
        <v>469.833333333333</v>
      </c>
      <c r="E38" s="31" t="n">
        <v>181.666666666667</v>
      </c>
      <c r="F38" s="32" t="n">
        <v>1577240</v>
      </c>
    </row>
    <row r="39" customFormat="false" ht="15.75" hidden="false" customHeight="false" outlineLevel="0" collapsed="false">
      <c r="A39" s="1" t="s">
        <v>40</v>
      </c>
      <c r="B39" s="31" t="n">
        <v>2553.41666666667</v>
      </c>
      <c r="C39" s="31" t="n">
        <v>5805.33333333333</v>
      </c>
      <c r="D39" s="31" t="n">
        <v>4253.41666666667</v>
      </c>
      <c r="E39" s="31" t="n">
        <v>1551.91666666667</v>
      </c>
      <c r="F39" s="32" t="n">
        <v>27011401</v>
      </c>
    </row>
    <row r="40" customFormat="false" ht="15.75" hidden="false" customHeight="false" outlineLevel="0" collapsed="false">
      <c r="A40" s="1" t="s">
        <v>41</v>
      </c>
      <c r="B40" s="31" t="n">
        <v>1116.41666666667</v>
      </c>
      <c r="C40" s="31" t="n">
        <v>2485</v>
      </c>
      <c r="D40" s="31" t="n">
        <v>1835.75</v>
      </c>
      <c r="E40" s="31" t="n">
        <v>649.25</v>
      </c>
      <c r="F40" s="32" t="n">
        <v>6421140</v>
      </c>
    </row>
    <row r="41" customFormat="false" ht="15.75" hidden="false" customHeight="false" outlineLevel="0" collapsed="false">
      <c r="A41" s="1" t="s">
        <v>42</v>
      </c>
      <c r="B41" s="31" t="n">
        <v>1245.41666666667</v>
      </c>
      <c r="C41" s="31" t="n">
        <v>3177.66666666667</v>
      </c>
      <c r="D41" s="31" t="n">
        <v>2367.08333333333</v>
      </c>
      <c r="E41" s="31" t="n">
        <v>810.583333333333</v>
      </c>
      <c r="F41" s="32" t="n">
        <v>8287152</v>
      </c>
    </row>
    <row r="42" customFormat="false" ht="15.75" hidden="false" customHeight="false" outlineLevel="0" collapsed="false">
      <c r="A42" s="1" t="s">
        <v>43</v>
      </c>
      <c r="B42" s="31" t="n">
        <v>2799.41666666667</v>
      </c>
      <c r="C42" s="31" t="n">
        <v>6399.08333333333</v>
      </c>
      <c r="D42" s="31" t="n">
        <v>4872.75</v>
      </c>
      <c r="E42" s="31" t="n">
        <v>1526.33333333333</v>
      </c>
      <c r="F42" s="32" t="n">
        <v>17487659</v>
      </c>
    </row>
    <row r="43" customFormat="false" ht="15.75" hidden="false" customHeight="false" outlineLevel="0" collapsed="false">
      <c r="A43" s="1" t="s">
        <v>44</v>
      </c>
      <c r="B43" s="31" t="n">
        <v>333.416666666667</v>
      </c>
      <c r="C43" s="31" t="n">
        <v>694</v>
      </c>
      <c r="D43" s="31" t="n">
        <v>520.333333333333</v>
      </c>
      <c r="E43" s="31" t="n">
        <v>173.666666666667</v>
      </c>
      <c r="F43" s="32" t="n">
        <v>1911347</v>
      </c>
    </row>
    <row r="44" customFormat="false" ht="15.75" hidden="false" customHeight="false" outlineLevel="0" collapsed="false">
      <c r="A44" s="1" t="s">
        <v>45</v>
      </c>
      <c r="B44" s="31" t="n">
        <v>1314.91666666667</v>
      </c>
      <c r="C44" s="31" t="n">
        <v>3284</v>
      </c>
      <c r="D44" s="31" t="n">
        <v>2476.58333333333</v>
      </c>
      <c r="E44" s="31" t="n">
        <v>807.416666666667</v>
      </c>
      <c r="F44" s="32" t="n">
        <v>13715429</v>
      </c>
    </row>
    <row r="45" customFormat="false" ht="15.75" hidden="false" customHeight="false" outlineLevel="0" collapsed="false">
      <c r="A45" s="1" t="s">
        <v>46</v>
      </c>
      <c r="B45" s="31" t="n">
        <v>233.75</v>
      </c>
      <c r="C45" s="31" t="n">
        <v>509</v>
      </c>
      <c r="D45" s="31" t="n">
        <v>384.666666666667</v>
      </c>
      <c r="E45" s="31" t="n">
        <v>124.333333333333</v>
      </c>
      <c r="F45" s="32" t="n">
        <v>1413682</v>
      </c>
    </row>
    <row r="46" customFormat="false" ht="15.75" hidden="false" customHeight="false" outlineLevel="0" collapsed="false">
      <c r="A46" s="1" t="s">
        <v>47</v>
      </c>
      <c r="B46" s="31" t="n">
        <v>502.666666666667</v>
      </c>
      <c r="C46" s="31" t="n">
        <v>1151.5</v>
      </c>
      <c r="D46" s="31" t="n">
        <v>865.666666666667</v>
      </c>
      <c r="E46" s="31" t="n">
        <v>285.833333333333</v>
      </c>
      <c r="F46" s="32" t="n">
        <v>3204373</v>
      </c>
    </row>
    <row r="47" customFormat="false" ht="15.75" hidden="false" customHeight="false" outlineLevel="0" collapsed="false">
      <c r="A47" s="1" t="s">
        <v>48</v>
      </c>
      <c r="B47" s="31" t="n">
        <v>75.1666666666667</v>
      </c>
      <c r="C47" s="31" t="n">
        <v>146.416666666667</v>
      </c>
      <c r="D47" s="31" t="n">
        <v>114.25</v>
      </c>
      <c r="E47" s="31" t="n">
        <v>32.1666666666667</v>
      </c>
      <c r="F47" s="32" t="n">
        <v>619802</v>
      </c>
    </row>
    <row r="48" customFormat="false" ht="15.75" hidden="false" customHeight="false" outlineLevel="0" collapsed="false">
      <c r="A48" s="1" t="s">
        <v>49</v>
      </c>
      <c r="B48" s="31" t="n">
        <v>38.5833333333333</v>
      </c>
      <c r="C48" s="31" t="n">
        <v>60.4166666666667</v>
      </c>
      <c r="D48" s="31" t="n">
        <v>50.1666666666667</v>
      </c>
      <c r="E48" s="31" t="n">
        <v>10.25</v>
      </c>
      <c r="F48" s="32" t="n">
        <v>281676</v>
      </c>
    </row>
    <row r="49" customFormat="false" ht="15.75" hidden="false" customHeight="false" outlineLevel="0" collapsed="false">
      <c r="A49" s="1" t="s">
        <v>50</v>
      </c>
      <c r="B49" s="31" t="n">
        <v>820.833333333333</v>
      </c>
      <c r="C49" s="31" t="n">
        <v>1939.08333333333</v>
      </c>
      <c r="D49" s="31" t="n">
        <v>1360.75</v>
      </c>
      <c r="E49" s="31" t="n">
        <v>578.333333333333</v>
      </c>
      <c r="F49" s="32" t="n">
        <v>5256443</v>
      </c>
    </row>
    <row r="50" customFormat="false" ht="15.75" hidden="false" customHeight="false" outlineLevel="0" collapsed="false">
      <c r="A50" s="1" t="s">
        <v>51</v>
      </c>
      <c r="B50" s="31" t="n">
        <v>627.5</v>
      </c>
      <c r="C50" s="31" t="n">
        <v>1337.66666666667</v>
      </c>
      <c r="D50" s="31" t="n">
        <v>1110.25</v>
      </c>
      <c r="E50" s="31" t="n">
        <v>227.416666666667</v>
      </c>
      <c r="F50" s="32" t="n">
        <v>4791004</v>
      </c>
    </row>
    <row r="51" customFormat="false" ht="15.75" hidden="false" customHeight="false" outlineLevel="0" collapsed="false">
      <c r="A51" s="1" t="s">
        <v>52</v>
      </c>
      <c r="B51" s="31" t="n">
        <v>519.25</v>
      </c>
      <c r="C51" s="31" t="n">
        <v>1152.83333333333</v>
      </c>
      <c r="D51" s="31" t="n">
        <v>839.333333333333</v>
      </c>
      <c r="E51" s="31" t="n">
        <v>313.5</v>
      </c>
      <c r="F51" s="32" t="n">
        <v>2895105</v>
      </c>
    </row>
    <row r="52" customFormat="false" ht="15.75" hidden="false" customHeight="false" outlineLevel="0" collapsed="false">
      <c r="A52" s="1" t="s">
        <v>53</v>
      </c>
      <c r="B52" s="31" t="n">
        <v>167.25</v>
      </c>
      <c r="C52" s="31" t="n">
        <v>271</v>
      </c>
      <c r="D52" s="31" t="n">
        <v>254.5</v>
      </c>
      <c r="E52" s="31" t="n">
        <v>16.5</v>
      </c>
      <c r="F52" s="32" t="n">
        <v>964383</v>
      </c>
    </row>
    <row r="53" customFormat="false" ht="15.75" hidden="false" customHeight="false" outlineLevel="0" collapsed="false">
      <c r="A53" s="1" t="s">
        <v>54</v>
      </c>
      <c r="B53" s="31" t="n">
        <v>677</v>
      </c>
      <c r="C53" s="31" t="n">
        <v>1567.83333333333</v>
      </c>
      <c r="D53" s="31" t="n">
        <v>1247.25</v>
      </c>
      <c r="E53" s="31" t="n">
        <v>320.583333333333</v>
      </c>
      <c r="F53" s="32" t="n">
        <v>5070816</v>
      </c>
    </row>
    <row r="54" customFormat="false" ht="15.75" hidden="false" customHeight="false" outlineLevel="0" collapsed="false">
      <c r="A54" s="1" t="s">
        <v>55</v>
      </c>
      <c r="B54" s="31" t="n">
        <v>71.25</v>
      </c>
      <c r="C54" s="31" t="n">
        <v>151.083333333333</v>
      </c>
      <c r="D54" s="31" t="n">
        <v>120.25</v>
      </c>
      <c r="E54" s="31" t="n">
        <v>30.8333333333333</v>
      </c>
      <c r="F54" s="32" t="n">
        <v>492819</v>
      </c>
    </row>
    <row r="55" customFormat="false" ht="15.75" hidden="false" customHeight="false" outlineLevel="0" collapsed="false">
      <c r="A55" s="1" t="s">
        <v>56</v>
      </c>
      <c r="B55" s="31" t="n">
        <v>97.4166666666667</v>
      </c>
      <c r="C55" s="31" t="n">
        <v>226.083333333333</v>
      </c>
      <c r="D55" s="31" t="n">
        <v>159.916666666667</v>
      </c>
      <c r="E55" s="31" t="n">
        <v>66.1666666666667</v>
      </c>
      <c r="F55" s="32" t="n">
        <v>565475</v>
      </c>
    </row>
    <row r="56" customFormat="false" ht="15.75" hidden="false" customHeight="false" outlineLevel="0" collapsed="false">
      <c r="A56" s="1" t="s">
        <v>57</v>
      </c>
      <c r="B56" s="31" t="n">
        <v>65.5</v>
      </c>
      <c r="C56" s="31" t="n">
        <v>142.25</v>
      </c>
      <c r="D56" s="31" t="n">
        <v>108.833333333333</v>
      </c>
      <c r="E56" s="31" t="n">
        <v>33.4166666666667</v>
      </c>
      <c r="F56" s="32" t="n">
        <v>370566</v>
      </c>
    </row>
    <row r="57" customFormat="false" ht="15.75" hidden="false" customHeight="false" outlineLevel="0" collapsed="false">
      <c r="A57" s="1" t="s">
        <v>58</v>
      </c>
      <c r="B57" s="31" t="n">
        <v>355.583333333333</v>
      </c>
      <c r="C57" s="31" t="n">
        <v>804</v>
      </c>
      <c r="D57" s="31" t="n">
        <v>593.583333333333</v>
      </c>
      <c r="E57" s="31" t="n">
        <v>210.416666666667</v>
      </c>
      <c r="F57" s="32" t="n">
        <v>2188389</v>
      </c>
    </row>
    <row r="58" customFormat="false" ht="15.75" hidden="false" customHeight="false" outlineLevel="0" collapsed="false">
      <c r="A58" s="1" t="s">
        <v>59</v>
      </c>
      <c r="B58" s="31" t="n">
        <v>2992.25</v>
      </c>
      <c r="C58" s="31" t="n">
        <v>6956.41666666667</v>
      </c>
      <c r="D58" s="31" t="n">
        <v>5234.66666666667</v>
      </c>
      <c r="E58" s="31" t="n">
        <v>1721.75</v>
      </c>
      <c r="F58" s="32" t="n">
        <v>31933040</v>
      </c>
    </row>
    <row r="59" customFormat="false" ht="15.75" hidden="false" customHeight="false" outlineLevel="0" collapsed="false">
      <c r="A59" s="1" t="s">
        <v>60</v>
      </c>
      <c r="B59" s="31" t="n">
        <v>448.333333333333</v>
      </c>
      <c r="C59" s="31" t="n">
        <v>1052.83333333333</v>
      </c>
      <c r="D59" s="31" t="n">
        <v>770.416666666667</v>
      </c>
      <c r="E59" s="31" t="n">
        <v>282.416666666667</v>
      </c>
      <c r="F59" s="32" t="n">
        <v>3537914</v>
      </c>
    </row>
    <row r="60" customFormat="false" ht="15.75" hidden="false" customHeight="false" outlineLevel="0" collapsed="false">
      <c r="A60" s="1" t="s">
        <v>61</v>
      </c>
      <c r="B60" s="31" t="n">
        <v>203.333333333333</v>
      </c>
      <c r="C60" s="31" t="n">
        <v>419.916666666667</v>
      </c>
      <c r="D60" s="31" t="n">
        <v>314.166666666667</v>
      </c>
      <c r="E60" s="31" t="n">
        <v>105.75</v>
      </c>
      <c r="F60" s="32" t="n">
        <v>1221650</v>
      </c>
    </row>
    <row r="61" customFormat="false" ht="15.75" hidden="false" customHeight="false" outlineLevel="0" collapsed="false">
      <c r="A61" s="1" t="s">
        <v>62</v>
      </c>
      <c r="B61" s="31" t="n">
        <v>356.083333333333</v>
      </c>
      <c r="C61" s="31" t="n">
        <v>770.5</v>
      </c>
      <c r="D61" s="31" t="n">
        <v>536</v>
      </c>
      <c r="E61" s="31" t="n">
        <v>234.5</v>
      </c>
      <c r="F61" s="32" t="n">
        <v>2253803</v>
      </c>
    </row>
    <row r="62" customFormat="false" ht="15.75" hidden="false" customHeight="false" outlineLevel="0" collapsed="false">
      <c r="A62" s="1" t="s">
        <v>63</v>
      </c>
      <c r="B62" s="31" t="n">
        <v>713.166666666667</v>
      </c>
      <c r="C62" s="31" t="n">
        <v>1480.25</v>
      </c>
      <c r="D62" s="31" t="n">
        <v>1076.83333333333</v>
      </c>
      <c r="E62" s="31" t="n">
        <v>403.416666666667</v>
      </c>
      <c r="F62" s="32" t="n">
        <v>5423256</v>
      </c>
    </row>
    <row r="63" customFormat="false" ht="15.75" hidden="false" customHeight="false" outlineLevel="0" collapsed="false">
      <c r="A63" s="1" t="s">
        <v>64</v>
      </c>
      <c r="B63" s="31" t="n">
        <v>121.916666666667</v>
      </c>
      <c r="C63" s="31" t="n">
        <v>235.916666666667</v>
      </c>
      <c r="D63" s="31" t="n">
        <v>185.166666666667</v>
      </c>
      <c r="E63" s="31" t="n">
        <v>50.75</v>
      </c>
      <c r="F63" s="32" t="n">
        <v>799870</v>
      </c>
    </row>
    <row r="64" customFormat="false" ht="15.75" hidden="false" customHeight="false" outlineLevel="0" collapsed="false">
      <c r="A64" s="1" t="s">
        <v>65</v>
      </c>
      <c r="B64" s="31" t="n">
        <v>167.583333333333</v>
      </c>
      <c r="C64" s="31" t="n">
        <v>361.833333333333</v>
      </c>
      <c r="D64" s="31" t="n">
        <v>283.333333333333</v>
      </c>
      <c r="E64" s="31" t="n">
        <v>78.5</v>
      </c>
      <c r="F64" s="32" t="n">
        <v>1040632</v>
      </c>
    </row>
    <row r="65" customFormat="false" ht="15.75" hidden="false" customHeight="false" outlineLevel="0" collapsed="false">
      <c r="A65" s="1" t="s">
        <v>66</v>
      </c>
      <c r="B65" s="31" t="n">
        <v>253.5</v>
      </c>
      <c r="C65" s="31" t="n">
        <v>542.333333333333</v>
      </c>
      <c r="D65" s="31" t="n">
        <v>424.083333333333</v>
      </c>
      <c r="E65" s="31" t="n">
        <v>118.25</v>
      </c>
      <c r="F65" s="32" t="n">
        <v>1503898</v>
      </c>
    </row>
    <row r="66" customFormat="false" ht="15.75" hidden="false" customHeight="false" outlineLevel="0" collapsed="false">
      <c r="A66" s="1" t="s">
        <v>67</v>
      </c>
      <c r="B66" s="31" t="n">
        <v>3029.58333333333</v>
      </c>
      <c r="C66" s="31" t="n">
        <v>6664.16666666667</v>
      </c>
      <c r="D66" s="31" t="n">
        <v>5200.25</v>
      </c>
      <c r="E66" s="31" t="n">
        <v>1463.91666666667</v>
      </c>
      <c r="F66" s="32" t="n">
        <v>33827376</v>
      </c>
    </row>
    <row r="67" customFormat="false" ht="15.75" hidden="false" customHeight="false" outlineLevel="0" collapsed="false">
      <c r="A67" s="1" t="s">
        <v>68</v>
      </c>
      <c r="B67" s="31" t="n">
        <v>85.4166666666667</v>
      </c>
      <c r="C67" s="31" t="n">
        <v>184.416666666667</v>
      </c>
      <c r="D67" s="31" t="n">
        <v>135.333333333333</v>
      </c>
      <c r="E67" s="31" t="n">
        <v>49.0833333333333</v>
      </c>
      <c r="F67" s="32" t="n">
        <v>457786</v>
      </c>
    </row>
    <row r="68" customFormat="false" ht="15.75" hidden="false" customHeight="false" outlineLevel="0" collapsed="false">
      <c r="A68" s="1" t="s">
        <v>69</v>
      </c>
      <c r="B68" s="31" t="n">
        <v>49.75</v>
      </c>
      <c r="C68" s="31" t="n">
        <v>109.083333333333</v>
      </c>
      <c r="D68" s="31" t="n">
        <v>90.4166666666667</v>
      </c>
      <c r="E68" s="31" t="n">
        <v>18.6666666666667</v>
      </c>
      <c r="F68" s="32" t="n">
        <v>299949</v>
      </c>
    </row>
    <row r="69" customFormat="false" ht="15.75" hidden="false" customHeight="false" outlineLevel="0" collapsed="false">
      <c r="A69" s="4"/>
      <c r="B69" s="4"/>
      <c r="C69" s="4"/>
      <c r="D69" s="4"/>
      <c r="E69" s="4"/>
      <c r="F69" s="25"/>
    </row>
    <row r="70" customFormat="false" ht="15.75" hidden="false" customHeight="false" outlineLevel="0" collapsed="false">
      <c r="A70" s="29" t="s">
        <v>72</v>
      </c>
      <c r="B70" s="29"/>
      <c r="C70" s="29"/>
      <c r="D70" s="29"/>
      <c r="E70" s="29"/>
      <c r="F70" s="30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30"/>
    </row>
    <row r="72" customFormat="false" ht="15.75" hidden="false" customHeight="false" outlineLevel="0" collapsed="false">
      <c r="A72" s="1" t="s">
        <v>77</v>
      </c>
      <c r="B72" s="15"/>
      <c r="C72" s="15"/>
      <c r="D72" s="15"/>
      <c r="E72" s="15"/>
      <c r="F72" s="26"/>
    </row>
    <row r="73" customFormat="false" ht="15.75" hidden="false" customHeight="false" outlineLevel="0" collapsed="false">
      <c r="A73" s="1"/>
      <c r="B73" s="15"/>
      <c r="C73" s="15"/>
      <c r="D73" s="15"/>
      <c r="E73" s="15"/>
      <c r="F73" s="26"/>
    </row>
    <row r="74" customFormat="false" ht="15.75" hidden="false" customHeight="false" outlineLevel="0" collapsed="false">
      <c r="A74" s="1" t="s">
        <v>70</v>
      </c>
      <c r="B74" s="15"/>
      <c r="C74" s="15"/>
      <c r="D74" s="15"/>
      <c r="E74" s="15"/>
      <c r="F74" s="26"/>
    </row>
    <row r="75" customFormat="false" ht="15.75" hidden="false" customHeight="false" outlineLevel="0" collapsed="false">
      <c r="A75" s="1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"/>
      <c r="B76" s="15"/>
      <c r="C76" s="15"/>
      <c r="D76" s="15"/>
      <c r="E76" s="15"/>
      <c r="F76" s="15"/>
    </row>
    <row r="77" customFormat="false" ht="15.75" hidden="false" customHeight="false" outlineLevel="0" collapsed="false">
      <c r="A77" s="1"/>
      <c r="B77" s="15"/>
      <c r="C77" s="15"/>
      <c r="D77" s="15"/>
      <c r="E77" s="15"/>
      <c r="F77" s="15"/>
    </row>
    <row r="78" customFormat="false" ht="15.75" hidden="false" customHeight="false" outlineLevel="0" collapsed="false">
      <c r="A78" s="1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1"/>
      <c r="B79" s="15"/>
      <c r="C79" s="15"/>
      <c r="D79" s="15"/>
      <c r="E79" s="15"/>
      <c r="F79" s="15"/>
    </row>
    <row r="80" customFormat="false" ht="15.75" hidden="false" customHeight="false" outlineLevel="0" collapsed="false">
      <c r="A80" s="1"/>
      <c r="B80" s="15"/>
      <c r="C80" s="15"/>
      <c r="D80" s="15"/>
      <c r="E80" s="15"/>
      <c r="F80" s="15"/>
    </row>
    <row r="81" customFormat="false" ht="15.75" hidden="false" customHeight="false" outlineLevel="0" collapsed="false">
      <c r="A81" s="1"/>
      <c r="B81" s="15"/>
      <c r="C81" s="15"/>
      <c r="D81" s="15"/>
      <c r="E81" s="15"/>
      <c r="F81" s="15"/>
    </row>
    <row r="82" customFormat="false" ht="15.75" hidden="false" customHeight="false" outlineLevel="0" collapsed="false">
      <c r="A82" s="1"/>
      <c r="B82" s="15"/>
      <c r="C82" s="15"/>
      <c r="D82" s="15"/>
      <c r="E82" s="15"/>
      <c r="F82" s="15"/>
    </row>
    <row r="83" customFormat="false" ht="15.75" hidden="false" customHeight="false" outlineLevel="0" collapsed="false">
      <c r="A83" s="1"/>
      <c r="B83" s="15"/>
      <c r="C83" s="15"/>
      <c r="D83" s="15"/>
      <c r="E83" s="15"/>
      <c r="F83" s="15"/>
    </row>
    <row r="84" customFormat="false" ht="15.75" hidden="false" customHeight="false" outlineLevel="0" collapsed="false">
      <c r="A84" s="1"/>
      <c r="B84" s="15"/>
      <c r="C84" s="15"/>
      <c r="D84" s="15"/>
      <c r="E84" s="15"/>
      <c r="F84" s="15"/>
    </row>
    <row r="85" customFormat="false" ht="15.75" hidden="false" customHeight="false" outlineLevel="0" collapsed="false">
      <c r="A85" s="1"/>
      <c r="B85" s="15"/>
      <c r="C85" s="15"/>
      <c r="D85" s="15"/>
      <c r="E85" s="15"/>
      <c r="F85" s="15"/>
    </row>
    <row r="86" customFormat="false" ht="15.75" hidden="false" customHeight="false" outlineLevel="0" collapsed="false">
      <c r="A86" s="1"/>
      <c r="B86" s="15"/>
      <c r="C86" s="15"/>
      <c r="D86" s="15"/>
      <c r="E86" s="15"/>
      <c r="F86" s="15"/>
    </row>
    <row r="87" customFormat="false" ht="15.75" hidden="false" customHeight="false" outlineLevel="0" collapsed="false">
      <c r="A87" s="1"/>
      <c r="B87" s="15"/>
      <c r="C87" s="15"/>
      <c r="D87" s="15"/>
      <c r="E87" s="15"/>
      <c r="F87" s="15"/>
    </row>
    <row r="88" customFormat="false" ht="15.75" hidden="false" customHeight="false" outlineLevel="0" collapsed="false">
      <c r="A88" s="1"/>
      <c r="B88" s="15"/>
      <c r="C88" s="15"/>
      <c r="D88" s="15"/>
      <c r="E88" s="15"/>
      <c r="F88" s="15"/>
    </row>
    <row r="89" customFormat="false" ht="15.75" hidden="false" customHeight="false" outlineLevel="0" collapsed="false">
      <c r="A89" s="1"/>
      <c r="B89" s="15"/>
      <c r="C89" s="15"/>
      <c r="D89" s="15"/>
      <c r="E89" s="15"/>
      <c r="F89" s="15"/>
    </row>
    <row r="90" customFormat="false" ht="15.75" hidden="false" customHeight="false" outlineLevel="0" collapsed="false">
      <c r="A90" s="1"/>
      <c r="B90" s="15"/>
      <c r="C90" s="15"/>
      <c r="D90" s="15"/>
      <c r="E90" s="15"/>
      <c r="F90" s="15"/>
    </row>
    <row r="91" customFormat="false" ht="15.75" hidden="false" customHeight="false" outlineLevel="0" collapsed="false">
      <c r="A91" s="1"/>
      <c r="B91" s="15"/>
      <c r="C91" s="15"/>
      <c r="D91" s="15"/>
      <c r="E91" s="15"/>
      <c r="F91" s="15"/>
    </row>
    <row r="92" customFormat="false" ht="15.75" hidden="false" customHeight="false" outlineLevel="0" collapsed="false">
      <c r="A92" s="1"/>
      <c r="B92" s="15"/>
      <c r="C92" s="15"/>
      <c r="D92" s="15"/>
      <c r="E92" s="15"/>
      <c r="F92" s="15"/>
    </row>
    <row r="93" customFormat="false" ht="15.75" hidden="false" customHeight="false" outlineLevel="0" collapsed="false">
      <c r="A93" s="1"/>
      <c r="B93" s="15"/>
      <c r="C93" s="15"/>
      <c r="D93" s="15"/>
      <c r="E93" s="15"/>
      <c r="F93" s="15"/>
    </row>
    <row r="94" customFormat="false" ht="15.75" hidden="false" customHeight="false" outlineLevel="0" collapsed="false">
      <c r="A94" s="1"/>
      <c r="B94" s="15"/>
      <c r="C94" s="15"/>
      <c r="D94" s="15"/>
      <c r="E94" s="15"/>
      <c r="F94" s="15"/>
    </row>
    <row r="95" customFormat="false" ht="15.75" hidden="false" customHeight="false" outlineLevel="0" collapsed="false">
      <c r="A95" s="1"/>
      <c r="B95" s="15"/>
      <c r="C95" s="15"/>
      <c r="D95" s="15"/>
      <c r="E95" s="15"/>
      <c r="F95" s="15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6953125" defaultRowHeight="15.75" zeroHeight="false" outlineLevelRow="0" outlineLevelCol="0"/>
  <cols>
    <col collapsed="false" customWidth="true" hidden="false" outlineLevel="0" max="1" min="1" style="27" width="20.77"/>
    <col collapsed="false" customWidth="false" hidden="false" outlineLevel="0" max="257" min="2" style="27" width="19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</row>
    <row r="2" customFormat="false" ht="20.25" hidden="false" customHeight="false" outlineLevel="0" collapsed="false">
      <c r="A2" s="2" t="s">
        <v>78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6"/>
    </row>
    <row r="5" customFormat="false" ht="15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15.75" hidden="false" customHeight="false" outlineLevel="0" collapsed="false">
      <c r="A6" s="1"/>
      <c r="B6" s="10"/>
      <c r="C6" s="11"/>
      <c r="D6" s="12"/>
      <c r="E6" s="11"/>
      <c r="F6" s="10"/>
    </row>
    <row r="7" customFormat="false" ht="15.75" hidden="false" customHeight="false" outlineLevel="0" collapsed="false">
      <c r="A7" s="1" t="s">
        <v>10</v>
      </c>
      <c r="B7" s="13" t="n">
        <f aca="false">+B9+B11</f>
        <v>108971.666666667</v>
      </c>
      <c r="C7" s="13" t="n">
        <f aca="false">+C9+C11</f>
        <v>242214.416666667</v>
      </c>
      <c r="D7" s="13" t="n">
        <f aca="false">+D9+D11</f>
        <v>184168.583333333</v>
      </c>
      <c r="E7" s="13" t="n">
        <f aca="false">+E9+E11</f>
        <v>58045.8333333333</v>
      </c>
      <c r="F7" s="14" t="n">
        <v>841281817</v>
      </c>
    </row>
    <row r="8" customFormat="false" ht="15.75" hidden="false" customHeight="false" outlineLevel="0" collapsed="false">
      <c r="A8" s="1"/>
      <c r="B8" s="13"/>
      <c r="C8" s="13"/>
      <c r="D8" s="13"/>
      <c r="E8" s="13"/>
      <c r="F8" s="14"/>
    </row>
    <row r="9" customFormat="false" ht="17.25" hidden="false" customHeight="false" outlineLevel="0" collapsed="false">
      <c r="A9" s="1" t="s">
        <v>76</v>
      </c>
      <c r="B9" s="33" t="n">
        <v>68609.3333333333</v>
      </c>
      <c r="C9" s="33" t="n">
        <v>150770.666666667</v>
      </c>
      <c r="D9" s="33" t="n">
        <v>114998</v>
      </c>
      <c r="E9" s="33" t="n">
        <v>35772.6666666667</v>
      </c>
      <c r="F9" s="34" t="n">
        <v>525302000</v>
      </c>
    </row>
    <row r="10" customFormat="false" ht="15.75" hidden="false" customHeight="false" outlineLevel="0" collapsed="false">
      <c r="A10" s="1"/>
      <c r="B10" s="35"/>
      <c r="C10" s="35"/>
      <c r="D10" s="35"/>
      <c r="E10" s="35"/>
      <c r="F10" s="36"/>
    </row>
    <row r="11" customFormat="false" ht="15.75" hidden="false" customHeight="false" outlineLevel="0" collapsed="false">
      <c r="A11" s="1" t="s">
        <v>12</v>
      </c>
      <c r="B11" s="33" t="n">
        <f aca="false">SUM(B12:B68)</f>
        <v>40362.3333333333</v>
      </c>
      <c r="C11" s="33" t="n">
        <f aca="false">SUM(C12:C68)</f>
        <v>91443.75</v>
      </c>
      <c r="D11" s="33" t="n">
        <f aca="false">SUM(D12:D68)</f>
        <v>69170.5833333333</v>
      </c>
      <c r="E11" s="33" t="n">
        <f aca="false">SUM(E12:E68)</f>
        <v>22273.1666666667</v>
      </c>
      <c r="F11" s="34" t="n">
        <f aca="false">SUM(F12:F68)</f>
        <v>315979817</v>
      </c>
    </row>
    <row r="12" customFormat="false" ht="15.75" hidden="false" customHeight="false" outlineLevel="0" collapsed="false">
      <c r="A12" s="1" t="s">
        <v>13</v>
      </c>
      <c r="B12" s="33" t="n">
        <v>1349.66666666667</v>
      </c>
      <c r="C12" s="33" t="n">
        <v>3102.33333333333</v>
      </c>
      <c r="D12" s="33" t="n">
        <v>2255.5</v>
      </c>
      <c r="E12" s="33" t="n">
        <v>846.833333333333</v>
      </c>
      <c r="F12" s="34" t="n">
        <v>10052348</v>
      </c>
    </row>
    <row r="13" customFormat="false" ht="15.75" hidden="false" customHeight="false" outlineLevel="0" collapsed="false">
      <c r="A13" s="1" t="s">
        <v>14</v>
      </c>
      <c r="B13" s="33" t="n">
        <v>231.416666666667</v>
      </c>
      <c r="C13" s="33" t="n">
        <v>511.583333333333</v>
      </c>
      <c r="D13" s="33" t="n">
        <v>386.333333333333</v>
      </c>
      <c r="E13" s="33" t="n">
        <v>125.25</v>
      </c>
      <c r="F13" s="34" t="n">
        <v>1233822</v>
      </c>
    </row>
    <row r="14" customFormat="false" ht="15.75" hidden="false" customHeight="false" outlineLevel="0" collapsed="false">
      <c r="A14" s="1" t="s">
        <v>15</v>
      </c>
      <c r="B14" s="33" t="n">
        <v>1199</v>
      </c>
      <c r="C14" s="33" t="n">
        <v>2599.75</v>
      </c>
      <c r="D14" s="33" t="n">
        <v>1942.08333333333</v>
      </c>
      <c r="E14" s="33" t="n">
        <v>657.666666666667</v>
      </c>
      <c r="F14" s="34" t="n">
        <v>7899276</v>
      </c>
    </row>
    <row r="15" customFormat="false" ht="15.75" hidden="false" customHeight="false" outlineLevel="0" collapsed="false">
      <c r="A15" s="1" t="s">
        <v>16</v>
      </c>
      <c r="B15" s="33" t="n">
        <v>234.166666666667</v>
      </c>
      <c r="C15" s="33" t="n">
        <v>489.5</v>
      </c>
      <c r="D15" s="33" t="n">
        <v>408.25</v>
      </c>
      <c r="E15" s="33" t="n">
        <v>81.25</v>
      </c>
      <c r="F15" s="34" t="n">
        <v>1370078</v>
      </c>
    </row>
    <row r="16" customFormat="false" ht="15.75" hidden="false" customHeight="false" outlineLevel="0" collapsed="false">
      <c r="A16" s="1" t="s">
        <v>17</v>
      </c>
      <c r="B16" s="33" t="n">
        <v>243.416666666667</v>
      </c>
      <c r="C16" s="33" t="n">
        <v>569.083333333333</v>
      </c>
      <c r="D16" s="33" t="n">
        <v>435.75</v>
      </c>
      <c r="E16" s="33" t="n">
        <v>133.333333333333</v>
      </c>
      <c r="F16" s="34" t="n">
        <v>1578337</v>
      </c>
    </row>
    <row r="17" customFormat="false" ht="15.75" hidden="false" customHeight="false" outlineLevel="0" collapsed="false">
      <c r="A17" s="1" t="s">
        <v>18</v>
      </c>
      <c r="B17" s="33" t="n">
        <v>938.666666666667</v>
      </c>
      <c r="C17" s="33" t="n">
        <v>2173.08333333333</v>
      </c>
      <c r="D17" s="33" t="n">
        <v>1625.33333333333</v>
      </c>
      <c r="E17" s="33" t="n">
        <v>547.75</v>
      </c>
      <c r="F17" s="34" t="n">
        <v>6172144</v>
      </c>
    </row>
    <row r="18" customFormat="false" ht="15.75" hidden="false" customHeight="false" outlineLevel="0" collapsed="false">
      <c r="A18" s="1" t="s">
        <v>19</v>
      </c>
      <c r="B18" s="33" t="n">
        <v>596.083333333333</v>
      </c>
      <c r="C18" s="33" t="n">
        <v>1347.58333333333</v>
      </c>
      <c r="D18" s="33" t="n">
        <v>1033.58333333333</v>
      </c>
      <c r="E18" s="33" t="n">
        <v>314</v>
      </c>
      <c r="F18" s="34" t="n">
        <v>3538299</v>
      </c>
    </row>
    <row r="19" customFormat="false" ht="15.75" hidden="false" customHeight="false" outlineLevel="0" collapsed="false">
      <c r="A19" s="1" t="s">
        <v>20</v>
      </c>
      <c r="B19" s="33" t="n">
        <v>170.666666666667</v>
      </c>
      <c r="C19" s="33" t="n">
        <v>368.333333333333</v>
      </c>
      <c r="D19" s="33" t="n">
        <v>285.083333333333</v>
      </c>
      <c r="E19" s="33" t="n">
        <v>83.25</v>
      </c>
      <c r="F19" s="34" t="n">
        <v>1026133</v>
      </c>
    </row>
    <row r="20" customFormat="false" ht="15.75" hidden="false" customHeight="false" outlineLevel="0" collapsed="false">
      <c r="A20" s="1" t="s">
        <v>21</v>
      </c>
      <c r="B20" s="33" t="n">
        <v>485.916666666667</v>
      </c>
      <c r="C20" s="33" t="n">
        <v>1057.33333333333</v>
      </c>
      <c r="D20" s="33" t="n">
        <v>766.166666666667</v>
      </c>
      <c r="E20" s="33" t="n">
        <v>291.166666666667</v>
      </c>
      <c r="F20" s="34" t="n">
        <v>2952019</v>
      </c>
    </row>
    <row r="21" customFormat="false" ht="15.75" hidden="false" customHeight="false" outlineLevel="0" collapsed="false">
      <c r="A21" s="1" t="s">
        <v>22</v>
      </c>
      <c r="B21" s="33" t="n">
        <v>184.083333333333</v>
      </c>
      <c r="C21" s="33" t="n">
        <v>419.333333333333</v>
      </c>
      <c r="D21" s="33" t="n">
        <v>305.083333333333</v>
      </c>
      <c r="E21" s="33" t="n">
        <v>114.25</v>
      </c>
      <c r="F21" s="34" t="n">
        <v>1354016</v>
      </c>
    </row>
    <row r="22" customFormat="false" ht="15.75" hidden="false" customHeight="false" outlineLevel="0" collapsed="false">
      <c r="A22" s="1" t="s">
        <v>23</v>
      </c>
      <c r="B22" s="33" t="n">
        <v>231.5</v>
      </c>
      <c r="C22" s="33" t="n">
        <v>535.916666666667</v>
      </c>
      <c r="D22" s="33" t="n">
        <v>375.75</v>
      </c>
      <c r="E22" s="33" t="n">
        <v>160.166666666667</v>
      </c>
      <c r="F22" s="34" t="n">
        <v>1568938</v>
      </c>
    </row>
    <row r="23" customFormat="false" ht="15.75" hidden="false" customHeight="false" outlineLevel="0" collapsed="false">
      <c r="A23" s="1" t="s">
        <v>24</v>
      </c>
      <c r="B23" s="33" t="n">
        <v>97.0833333333333</v>
      </c>
      <c r="C23" s="33" t="n">
        <v>192.5</v>
      </c>
      <c r="D23" s="33" t="n">
        <v>152.583333333333</v>
      </c>
      <c r="E23" s="33" t="n">
        <v>39.9166666666667</v>
      </c>
      <c r="F23" s="34" t="n">
        <v>577072</v>
      </c>
    </row>
    <row r="24" customFormat="false" ht="15.75" hidden="false" customHeight="false" outlineLevel="0" collapsed="false">
      <c r="A24" s="1" t="s">
        <v>25</v>
      </c>
      <c r="B24" s="33" t="n">
        <v>607.083333333333</v>
      </c>
      <c r="C24" s="33" t="n">
        <v>1293.5</v>
      </c>
      <c r="D24" s="33" t="n">
        <v>999.833333333333</v>
      </c>
      <c r="E24" s="33" t="n">
        <v>293.666666666667</v>
      </c>
      <c r="F24" s="34" t="n">
        <v>5734815</v>
      </c>
    </row>
    <row r="25" customFormat="false" ht="15.75" hidden="false" customHeight="false" outlineLevel="0" collapsed="false">
      <c r="A25" s="1" t="s">
        <v>26</v>
      </c>
      <c r="B25" s="33" t="n">
        <v>5390.5</v>
      </c>
      <c r="C25" s="33" t="n">
        <v>12495.6666666667</v>
      </c>
      <c r="D25" s="33" t="n">
        <v>9534.25</v>
      </c>
      <c r="E25" s="33" t="n">
        <v>2961.41666666667</v>
      </c>
      <c r="F25" s="34" t="n">
        <v>33340013</v>
      </c>
    </row>
    <row r="26" customFormat="false" ht="15.75" hidden="false" customHeight="false" outlineLevel="0" collapsed="false">
      <c r="A26" s="1" t="s">
        <v>27</v>
      </c>
      <c r="B26" s="33" t="n">
        <v>69.5833333333333</v>
      </c>
      <c r="C26" s="33" t="n">
        <v>136.416666666667</v>
      </c>
      <c r="D26" s="33" t="n">
        <v>100.583333333333</v>
      </c>
      <c r="E26" s="33" t="n">
        <v>35.8333333333333</v>
      </c>
      <c r="F26" s="34" t="n">
        <v>393824</v>
      </c>
    </row>
    <row r="27" customFormat="false" ht="15.75" hidden="false" customHeight="false" outlineLevel="0" collapsed="false">
      <c r="A27" s="1" t="s">
        <v>28</v>
      </c>
      <c r="B27" s="33" t="n">
        <v>163</v>
      </c>
      <c r="C27" s="33" t="n">
        <v>333.75</v>
      </c>
      <c r="D27" s="33" t="n">
        <v>253.916666666667</v>
      </c>
      <c r="E27" s="33" t="n">
        <v>79.8333333333333</v>
      </c>
      <c r="F27" s="34" t="n">
        <v>920299</v>
      </c>
    </row>
    <row r="28" customFormat="false" ht="15.75" hidden="false" customHeight="false" outlineLevel="0" collapsed="false">
      <c r="A28" s="1" t="s">
        <v>29</v>
      </c>
      <c r="B28" s="33" t="n">
        <v>139.583333333333</v>
      </c>
      <c r="C28" s="33" t="n">
        <v>274.916666666667</v>
      </c>
      <c r="D28" s="33" t="n">
        <v>213.5</v>
      </c>
      <c r="E28" s="33" t="n">
        <v>61.4166666666667</v>
      </c>
      <c r="F28" s="34" t="n">
        <v>931443</v>
      </c>
    </row>
    <row r="29" customFormat="false" ht="15.75" hidden="false" customHeight="false" outlineLevel="0" collapsed="false">
      <c r="A29" s="1" t="s">
        <v>30</v>
      </c>
      <c r="B29" s="33" t="n">
        <v>154.916666666667</v>
      </c>
      <c r="C29" s="33" t="n">
        <v>337.25</v>
      </c>
      <c r="D29" s="33" t="n">
        <v>262.5</v>
      </c>
      <c r="E29" s="33" t="n">
        <v>74.75</v>
      </c>
      <c r="F29" s="34" t="n">
        <v>926213</v>
      </c>
    </row>
    <row r="30" customFormat="false" ht="15.75" hidden="false" customHeight="false" outlineLevel="0" collapsed="false">
      <c r="A30" s="1" t="s">
        <v>31</v>
      </c>
      <c r="B30" s="33" t="n">
        <v>185.833333333333</v>
      </c>
      <c r="C30" s="33" t="n">
        <v>454</v>
      </c>
      <c r="D30" s="33" t="n">
        <v>317.416666666667</v>
      </c>
      <c r="E30" s="33" t="n">
        <v>136.583333333333</v>
      </c>
      <c r="F30" s="34" t="n">
        <v>1248961</v>
      </c>
    </row>
    <row r="31" customFormat="false" ht="15.75" hidden="false" customHeight="false" outlineLevel="0" collapsed="false">
      <c r="A31" s="1" t="s">
        <v>32</v>
      </c>
      <c r="B31" s="33" t="n">
        <v>5.75</v>
      </c>
      <c r="C31" s="33" t="n">
        <v>15.6666666666667</v>
      </c>
      <c r="D31" s="33" t="n">
        <v>8.41666666666667</v>
      </c>
      <c r="E31" s="33" t="n">
        <v>7.25</v>
      </c>
      <c r="F31" s="34" t="n">
        <v>27460</v>
      </c>
    </row>
    <row r="32" customFormat="false" ht="15.75" hidden="false" customHeight="false" outlineLevel="0" collapsed="false">
      <c r="A32" s="1" t="s">
        <v>33</v>
      </c>
      <c r="B32" s="33" t="n">
        <v>205.75</v>
      </c>
      <c r="C32" s="33" t="n">
        <v>402.666666666667</v>
      </c>
      <c r="D32" s="33" t="n">
        <v>310.25</v>
      </c>
      <c r="E32" s="33" t="n">
        <v>92.4166666666667</v>
      </c>
      <c r="F32" s="34" t="n">
        <v>1228472</v>
      </c>
    </row>
    <row r="33" customFormat="false" ht="15.75" hidden="false" customHeight="false" outlineLevel="0" collapsed="false">
      <c r="A33" s="1" t="s">
        <v>34</v>
      </c>
      <c r="B33" s="33" t="n">
        <v>252.75</v>
      </c>
      <c r="C33" s="33" t="n">
        <v>506.083333333333</v>
      </c>
      <c r="D33" s="33" t="n">
        <v>427.166666666667</v>
      </c>
      <c r="E33" s="33" t="n">
        <v>78.9166666666667</v>
      </c>
      <c r="F33" s="34" t="n">
        <v>1781975</v>
      </c>
    </row>
    <row r="34" customFormat="false" ht="15.75" hidden="false" customHeight="false" outlineLevel="0" collapsed="false">
      <c r="A34" s="1" t="s">
        <v>35</v>
      </c>
      <c r="B34" s="33" t="n">
        <v>36.3333333333333</v>
      </c>
      <c r="C34" s="33" t="n">
        <v>70.5</v>
      </c>
      <c r="D34" s="33" t="n">
        <v>55.9166666666667</v>
      </c>
      <c r="E34" s="33" t="n">
        <v>14.5833333333333</v>
      </c>
      <c r="F34" s="34" t="n">
        <v>203937</v>
      </c>
    </row>
    <row r="35" customFormat="false" ht="15.75" hidden="false" customHeight="false" outlineLevel="0" collapsed="false">
      <c r="A35" s="1" t="s">
        <v>36</v>
      </c>
      <c r="B35" s="33" t="n">
        <v>176.5</v>
      </c>
      <c r="C35" s="33" t="n">
        <v>371.833333333333</v>
      </c>
      <c r="D35" s="33" t="n">
        <v>263.166666666667</v>
      </c>
      <c r="E35" s="33" t="n">
        <v>108.666666666667</v>
      </c>
      <c r="F35" s="34" t="n">
        <v>1134363</v>
      </c>
    </row>
    <row r="36" customFormat="false" ht="15.75" hidden="false" customHeight="false" outlineLevel="0" collapsed="false">
      <c r="A36" s="1" t="s">
        <v>37</v>
      </c>
      <c r="B36" s="33" t="n">
        <v>146.75</v>
      </c>
      <c r="C36" s="33" t="n">
        <v>321.25</v>
      </c>
      <c r="D36" s="33" t="n">
        <v>247.666666666667</v>
      </c>
      <c r="E36" s="33" t="n">
        <v>73.5833333333333</v>
      </c>
      <c r="F36" s="34" t="n">
        <v>877953</v>
      </c>
    </row>
    <row r="37" customFormat="false" ht="15.75" hidden="false" customHeight="false" outlineLevel="0" collapsed="false">
      <c r="A37" s="1" t="s">
        <v>38</v>
      </c>
      <c r="B37" s="33" t="n">
        <v>6188.5</v>
      </c>
      <c r="C37" s="33" t="n">
        <v>14503.5</v>
      </c>
      <c r="D37" s="33" t="n">
        <v>10664.9166666667</v>
      </c>
      <c r="E37" s="33" t="n">
        <v>3838.58333333333</v>
      </c>
      <c r="F37" s="34" t="n">
        <v>46631563</v>
      </c>
    </row>
    <row r="38" customFormat="false" ht="15.75" hidden="false" customHeight="false" outlineLevel="0" collapsed="false">
      <c r="A38" s="1" t="s">
        <v>39</v>
      </c>
      <c r="B38" s="33" t="n">
        <v>227.666666666667</v>
      </c>
      <c r="C38" s="33" t="n">
        <v>580</v>
      </c>
      <c r="D38" s="33" t="n">
        <v>415.916666666667</v>
      </c>
      <c r="E38" s="33" t="n">
        <v>164.083333333333</v>
      </c>
      <c r="F38" s="34" t="n">
        <v>1625201</v>
      </c>
    </row>
    <row r="39" customFormat="false" ht="15.75" hidden="false" customHeight="false" outlineLevel="0" collapsed="false">
      <c r="A39" s="1" t="s">
        <v>40</v>
      </c>
      <c r="B39" s="33" t="n">
        <v>2222.08333333333</v>
      </c>
      <c r="C39" s="33" t="n">
        <v>5075.41666666667</v>
      </c>
      <c r="D39" s="33" t="n">
        <v>3757.33333333333</v>
      </c>
      <c r="E39" s="33" t="n">
        <v>1318.08333333333</v>
      </c>
      <c r="F39" s="34" t="n">
        <v>23725592</v>
      </c>
    </row>
    <row r="40" customFormat="false" ht="15.75" hidden="false" customHeight="false" outlineLevel="0" collapsed="false">
      <c r="A40" s="1" t="s">
        <v>41</v>
      </c>
      <c r="B40" s="33" t="n">
        <v>1055.91666666667</v>
      </c>
      <c r="C40" s="33" t="n">
        <v>2324.16666666667</v>
      </c>
      <c r="D40" s="33" t="n">
        <v>1715.08333333333</v>
      </c>
      <c r="E40" s="33" t="n">
        <v>609.083333333333</v>
      </c>
      <c r="F40" s="34" t="n">
        <v>6170828</v>
      </c>
    </row>
    <row r="41" customFormat="false" ht="15.75" hidden="false" customHeight="false" outlineLevel="0" collapsed="false">
      <c r="A41" s="1" t="s">
        <v>42</v>
      </c>
      <c r="B41" s="33" t="n">
        <v>1233.5</v>
      </c>
      <c r="C41" s="33" t="n">
        <v>3147.33333333333</v>
      </c>
      <c r="D41" s="33" t="n">
        <v>2367.33333333333</v>
      </c>
      <c r="E41" s="33" t="n">
        <v>780</v>
      </c>
      <c r="F41" s="34" t="n">
        <v>9167200</v>
      </c>
    </row>
    <row r="42" customFormat="false" ht="15.75" hidden="false" customHeight="false" outlineLevel="0" collapsed="false">
      <c r="A42" s="1" t="s">
        <v>43</v>
      </c>
      <c r="B42" s="33" t="n">
        <v>2524.25</v>
      </c>
      <c r="C42" s="33" t="n">
        <v>5590.16666666667</v>
      </c>
      <c r="D42" s="33" t="n">
        <v>4344.83333333333</v>
      </c>
      <c r="E42" s="33" t="n">
        <v>1245.33333333333</v>
      </c>
      <c r="F42" s="34" t="n">
        <v>15546283</v>
      </c>
    </row>
    <row r="43" customFormat="false" ht="15.75" hidden="false" customHeight="false" outlineLevel="0" collapsed="false">
      <c r="A43" s="1" t="s">
        <v>44</v>
      </c>
      <c r="B43" s="33" t="n">
        <v>331.083333333333</v>
      </c>
      <c r="C43" s="33" t="n">
        <v>693</v>
      </c>
      <c r="D43" s="33" t="n">
        <v>516.416666666667</v>
      </c>
      <c r="E43" s="33" t="n">
        <v>176.583333333333</v>
      </c>
      <c r="F43" s="34" t="n">
        <v>1981476</v>
      </c>
    </row>
    <row r="44" customFormat="false" ht="15.75" hidden="false" customHeight="false" outlineLevel="0" collapsed="false">
      <c r="A44" s="1" t="s">
        <v>45</v>
      </c>
      <c r="B44" s="33" t="n">
        <v>1169.33333333333</v>
      </c>
      <c r="C44" s="33" t="n">
        <v>2851.33333333333</v>
      </c>
      <c r="D44" s="33" t="n">
        <v>2190.75</v>
      </c>
      <c r="E44" s="33" t="n">
        <v>660.583333333333</v>
      </c>
      <c r="F44" s="34" t="n">
        <v>12485280</v>
      </c>
    </row>
    <row r="45" customFormat="false" ht="15.75" hidden="false" customHeight="false" outlineLevel="0" collapsed="false">
      <c r="A45" s="1" t="s">
        <v>46</v>
      </c>
      <c r="B45" s="33" t="n">
        <v>219.5</v>
      </c>
      <c r="C45" s="33" t="n">
        <v>465.5</v>
      </c>
      <c r="D45" s="33" t="n">
        <v>350.25</v>
      </c>
      <c r="E45" s="33" t="n">
        <v>115.25</v>
      </c>
      <c r="F45" s="34" t="n">
        <v>1362632</v>
      </c>
    </row>
    <row r="46" customFormat="false" ht="15.75" hidden="false" customHeight="false" outlineLevel="0" collapsed="false">
      <c r="A46" s="1" t="s">
        <v>47</v>
      </c>
      <c r="B46" s="33" t="n">
        <v>450.666666666667</v>
      </c>
      <c r="C46" s="33" t="n">
        <v>995.75</v>
      </c>
      <c r="D46" s="33" t="n">
        <v>774.416666666667</v>
      </c>
      <c r="E46" s="33" t="n">
        <v>221.333333333333</v>
      </c>
      <c r="F46" s="34" t="n">
        <v>2738507</v>
      </c>
    </row>
    <row r="47" customFormat="false" ht="15.75" hidden="false" customHeight="false" outlineLevel="0" collapsed="false">
      <c r="A47" s="1" t="s">
        <v>48</v>
      </c>
      <c r="B47" s="33" t="n">
        <v>70.5833333333333</v>
      </c>
      <c r="C47" s="33" t="n">
        <v>131.25</v>
      </c>
      <c r="D47" s="33" t="n">
        <v>109.166666666667</v>
      </c>
      <c r="E47" s="33" t="n">
        <v>22.0833333333333</v>
      </c>
      <c r="F47" s="34" t="n">
        <v>550806</v>
      </c>
    </row>
    <row r="48" customFormat="false" ht="15.75" hidden="false" customHeight="false" outlineLevel="0" collapsed="false">
      <c r="A48" s="1" t="s">
        <v>49</v>
      </c>
      <c r="B48" s="33" t="n">
        <v>42.25</v>
      </c>
      <c r="C48" s="33" t="n">
        <v>75.4166666666667</v>
      </c>
      <c r="D48" s="33" t="n">
        <v>63.6666666666667</v>
      </c>
      <c r="E48" s="33" t="n">
        <v>11.75</v>
      </c>
      <c r="F48" s="34" t="n">
        <v>422756</v>
      </c>
    </row>
    <row r="49" customFormat="false" ht="15.75" hidden="false" customHeight="false" outlineLevel="0" collapsed="false">
      <c r="A49" s="1" t="s">
        <v>50</v>
      </c>
      <c r="B49" s="33" t="n">
        <v>817.166666666667</v>
      </c>
      <c r="C49" s="33" t="n">
        <v>1919.33333333333</v>
      </c>
      <c r="D49" s="33" t="n">
        <v>1334.33333333333</v>
      </c>
      <c r="E49" s="33" t="n">
        <v>585</v>
      </c>
      <c r="F49" s="34" t="n">
        <v>5106056</v>
      </c>
    </row>
    <row r="50" customFormat="false" ht="15.75" hidden="false" customHeight="false" outlineLevel="0" collapsed="false">
      <c r="A50" s="1" t="s">
        <v>51</v>
      </c>
      <c r="B50" s="33" t="n">
        <v>558.166666666667</v>
      </c>
      <c r="C50" s="33" t="n">
        <v>1157.75</v>
      </c>
      <c r="D50" s="33" t="n">
        <v>976.666666666667</v>
      </c>
      <c r="E50" s="33" t="n">
        <v>181.083333333333</v>
      </c>
      <c r="F50" s="34" t="n">
        <v>4334978</v>
      </c>
    </row>
    <row r="51" customFormat="false" ht="15.75" hidden="false" customHeight="false" outlineLevel="0" collapsed="false">
      <c r="A51" s="1" t="s">
        <v>52</v>
      </c>
      <c r="B51" s="33" t="n">
        <v>495.833333333333</v>
      </c>
      <c r="C51" s="33" t="n">
        <v>1111.58333333333</v>
      </c>
      <c r="D51" s="33" t="n">
        <v>819.75</v>
      </c>
      <c r="E51" s="33" t="n">
        <v>291.833333333333</v>
      </c>
      <c r="F51" s="34" t="n">
        <v>2984537</v>
      </c>
    </row>
    <row r="52" customFormat="false" ht="15.75" hidden="false" customHeight="false" outlineLevel="0" collapsed="false">
      <c r="A52" s="1" t="s">
        <v>53</v>
      </c>
      <c r="B52" s="33" t="n">
        <v>167.916666666667</v>
      </c>
      <c r="C52" s="33" t="n">
        <v>270.916666666667</v>
      </c>
      <c r="D52" s="33" t="n">
        <v>253.25</v>
      </c>
      <c r="E52" s="33" t="n">
        <v>17.6666666666667</v>
      </c>
      <c r="F52" s="34" t="n">
        <v>933002</v>
      </c>
    </row>
    <row r="53" customFormat="false" ht="15.75" hidden="false" customHeight="false" outlineLevel="0" collapsed="false">
      <c r="A53" s="1" t="s">
        <v>54</v>
      </c>
      <c r="B53" s="33" t="n">
        <v>649.083333333333</v>
      </c>
      <c r="C53" s="33" t="n">
        <v>1487.66666666667</v>
      </c>
      <c r="D53" s="33" t="n">
        <v>1184.66666666667</v>
      </c>
      <c r="E53" s="33" t="n">
        <v>303</v>
      </c>
      <c r="F53" s="34" t="n">
        <v>5045322</v>
      </c>
    </row>
    <row r="54" customFormat="false" ht="15.75" hidden="false" customHeight="false" outlineLevel="0" collapsed="false">
      <c r="A54" s="1" t="s">
        <v>55</v>
      </c>
      <c r="B54" s="33" t="n">
        <v>54.0833333333333</v>
      </c>
      <c r="C54" s="33" t="n">
        <v>119.166666666667</v>
      </c>
      <c r="D54" s="33" t="n">
        <v>100.916666666667</v>
      </c>
      <c r="E54" s="33" t="n">
        <v>18.25</v>
      </c>
      <c r="F54" s="34" t="n">
        <v>408186</v>
      </c>
    </row>
    <row r="55" customFormat="false" ht="15.75" hidden="false" customHeight="false" outlineLevel="0" collapsed="false">
      <c r="A55" s="1" t="s">
        <v>56</v>
      </c>
      <c r="B55" s="33" t="n">
        <v>78.5</v>
      </c>
      <c r="C55" s="33" t="n">
        <v>182.916666666667</v>
      </c>
      <c r="D55" s="33" t="n">
        <v>131.666666666667</v>
      </c>
      <c r="E55" s="33" t="n">
        <v>51.25</v>
      </c>
      <c r="F55" s="34" t="n">
        <v>466963</v>
      </c>
    </row>
    <row r="56" customFormat="false" ht="15.75" hidden="false" customHeight="false" outlineLevel="0" collapsed="false">
      <c r="A56" s="1" t="s">
        <v>57</v>
      </c>
      <c r="B56" s="33" t="n">
        <v>68</v>
      </c>
      <c r="C56" s="33" t="n">
        <v>142.666666666667</v>
      </c>
      <c r="D56" s="33" t="n">
        <v>110.666666666667</v>
      </c>
      <c r="E56" s="33" t="n">
        <v>32</v>
      </c>
      <c r="F56" s="34" t="n">
        <v>439141</v>
      </c>
    </row>
    <row r="57" customFormat="false" ht="15.75" hidden="false" customHeight="false" outlineLevel="0" collapsed="false">
      <c r="A57" s="1" t="s">
        <v>58</v>
      </c>
      <c r="B57" s="33" t="n">
        <v>340.583333333333</v>
      </c>
      <c r="C57" s="33" t="n">
        <v>771.583333333333</v>
      </c>
      <c r="D57" s="33" t="n">
        <v>573.833333333333</v>
      </c>
      <c r="E57" s="33" t="n">
        <v>197.75</v>
      </c>
      <c r="F57" s="34" t="n">
        <v>2261599</v>
      </c>
    </row>
    <row r="58" customFormat="false" ht="15.75" hidden="false" customHeight="false" outlineLevel="0" collapsed="false">
      <c r="A58" s="1" t="s">
        <v>59</v>
      </c>
      <c r="B58" s="33" t="n">
        <v>2790.33333333333</v>
      </c>
      <c r="C58" s="33" t="n">
        <v>6367.66666666667</v>
      </c>
      <c r="D58" s="33" t="n">
        <v>4889.91666666667</v>
      </c>
      <c r="E58" s="33" t="n">
        <v>1477.75</v>
      </c>
      <c r="F58" s="34" t="n">
        <v>31707277</v>
      </c>
    </row>
    <row r="59" customFormat="false" ht="15.75" hidden="false" customHeight="false" outlineLevel="0" collapsed="false">
      <c r="A59" s="1" t="s">
        <v>60</v>
      </c>
      <c r="B59" s="33" t="n">
        <v>398.666666666667</v>
      </c>
      <c r="C59" s="33" t="n">
        <v>912.416666666667</v>
      </c>
      <c r="D59" s="33" t="n">
        <v>683.083333333333</v>
      </c>
      <c r="E59" s="33" t="n">
        <v>229.333333333333</v>
      </c>
      <c r="F59" s="34" t="n">
        <v>3194141</v>
      </c>
    </row>
    <row r="60" customFormat="false" ht="15.75" hidden="false" customHeight="false" outlineLevel="0" collapsed="false">
      <c r="A60" s="1" t="s">
        <v>61</v>
      </c>
      <c r="B60" s="33" t="n">
        <v>191.25</v>
      </c>
      <c r="C60" s="33" t="n">
        <v>401.583333333333</v>
      </c>
      <c r="D60" s="33" t="n">
        <v>305.916666666667</v>
      </c>
      <c r="E60" s="33" t="n">
        <v>95.6666666666667</v>
      </c>
      <c r="F60" s="34" t="n">
        <v>1228939</v>
      </c>
    </row>
    <row r="61" customFormat="false" ht="15.75" hidden="false" customHeight="false" outlineLevel="0" collapsed="false">
      <c r="A61" s="1" t="s">
        <v>62</v>
      </c>
      <c r="B61" s="33" t="n">
        <v>324.916666666667</v>
      </c>
      <c r="C61" s="33" t="n">
        <v>719.416666666667</v>
      </c>
      <c r="D61" s="33" t="n">
        <v>508.666666666667</v>
      </c>
      <c r="E61" s="33" t="n">
        <v>210.75</v>
      </c>
      <c r="F61" s="34" t="n">
        <v>2176610</v>
      </c>
    </row>
    <row r="62" customFormat="false" ht="15.75" hidden="false" customHeight="false" outlineLevel="0" collapsed="false">
      <c r="A62" s="1" t="s">
        <v>63</v>
      </c>
      <c r="B62" s="33" t="n">
        <v>641.333333333333</v>
      </c>
      <c r="C62" s="33" t="n">
        <v>1334.91666666667</v>
      </c>
      <c r="D62" s="33" t="n">
        <v>978.5</v>
      </c>
      <c r="E62" s="33" t="n">
        <v>356.416666666667</v>
      </c>
      <c r="F62" s="34" t="n">
        <v>5301979</v>
      </c>
    </row>
    <row r="63" customFormat="false" ht="15.75" hidden="false" customHeight="false" outlineLevel="0" collapsed="false">
      <c r="A63" s="1" t="s">
        <v>64</v>
      </c>
      <c r="B63" s="33" t="n">
        <v>111.5</v>
      </c>
      <c r="C63" s="33" t="n">
        <v>225.75</v>
      </c>
      <c r="D63" s="33" t="n">
        <v>174.5</v>
      </c>
      <c r="E63" s="33" t="n">
        <v>51.25</v>
      </c>
      <c r="F63" s="34" t="n">
        <v>940284</v>
      </c>
    </row>
    <row r="64" customFormat="false" ht="15.75" hidden="false" customHeight="false" outlineLevel="0" collapsed="false">
      <c r="A64" s="1" t="s">
        <v>65</v>
      </c>
      <c r="B64" s="33" t="n">
        <v>162.5</v>
      </c>
      <c r="C64" s="33" t="n">
        <v>335.25</v>
      </c>
      <c r="D64" s="33" t="n">
        <v>265.416666666667</v>
      </c>
      <c r="E64" s="33" t="n">
        <v>69.8333333333333</v>
      </c>
      <c r="F64" s="34" t="n">
        <v>1028972</v>
      </c>
    </row>
    <row r="65" customFormat="false" ht="15.75" hidden="false" customHeight="false" outlineLevel="0" collapsed="false">
      <c r="A65" s="1" t="s">
        <v>66</v>
      </c>
      <c r="B65" s="33" t="n">
        <v>244.833333333333</v>
      </c>
      <c r="C65" s="33" t="n">
        <v>520.416666666667</v>
      </c>
      <c r="D65" s="33" t="n">
        <v>412.583333333333</v>
      </c>
      <c r="E65" s="33" t="n">
        <v>107.833333333333</v>
      </c>
      <c r="F65" s="34" t="n">
        <v>1615963</v>
      </c>
    </row>
    <row r="66" customFormat="false" ht="15.75" hidden="false" customHeight="false" outlineLevel="0" collapsed="false">
      <c r="A66" s="1" t="s">
        <v>67</v>
      </c>
      <c r="B66" s="33" t="n">
        <v>2905.25</v>
      </c>
      <c r="C66" s="33" t="n">
        <v>6362.41666666667</v>
      </c>
      <c r="D66" s="33" t="n">
        <v>5005</v>
      </c>
      <c r="E66" s="33" t="n">
        <v>1357.41666666667</v>
      </c>
      <c r="F66" s="34" t="n">
        <v>35575493</v>
      </c>
    </row>
    <row r="67" customFormat="false" ht="15.75" hidden="false" customHeight="false" outlineLevel="0" collapsed="false">
      <c r="A67" s="1" t="s">
        <v>68</v>
      </c>
      <c r="B67" s="33" t="n">
        <v>82.9166666666667</v>
      </c>
      <c r="C67" s="33" t="n">
        <v>178.166666666667</v>
      </c>
      <c r="D67" s="33" t="n">
        <v>136.916666666667</v>
      </c>
      <c r="E67" s="33" t="n">
        <v>41.25</v>
      </c>
      <c r="F67" s="34" t="n">
        <v>447009</v>
      </c>
    </row>
    <row r="68" customFormat="false" ht="15.75" hidden="false" customHeight="false" outlineLevel="0" collapsed="false">
      <c r="A68" s="1" t="s">
        <v>69</v>
      </c>
      <c r="B68" s="33" t="n">
        <v>48.1666666666667</v>
      </c>
      <c r="C68" s="33" t="n">
        <v>109.5</v>
      </c>
      <c r="D68" s="33" t="n">
        <v>88.1666666666667</v>
      </c>
      <c r="E68" s="33" t="n">
        <v>21.3333333333333</v>
      </c>
      <c r="F68" s="34" t="n">
        <v>303032</v>
      </c>
    </row>
    <row r="69" customFormat="false" ht="15.75" hidden="false" customHeight="false" outlineLevel="0" collapsed="false">
      <c r="A69" s="4"/>
      <c r="B69" s="4"/>
      <c r="C69" s="4"/>
      <c r="D69" s="4"/>
      <c r="E69" s="4"/>
      <c r="F69" s="25"/>
    </row>
    <row r="70" customFormat="false" ht="15.75" hidden="false" customHeight="false" outlineLevel="0" collapsed="false">
      <c r="A70" s="29" t="s">
        <v>72</v>
      </c>
      <c r="B70" s="29"/>
      <c r="C70" s="29"/>
      <c r="D70" s="29"/>
      <c r="E70" s="29"/>
      <c r="F70" s="30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30"/>
    </row>
    <row r="72" customFormat="false" ht="15.75" hidden="false" customHeight="false" outlineLevel="0" collapsed="false">
      <c r="A72" s="1" t="s">
        <v>77</v>
      </c>
      <c r="B72" s="15"/>
      <c r="C72" s="15"/>
      <c r="D72" s="15"/>
      <c r="E72" s="15"/>
      <c r="F72" s="26"/>
    </row>
    <row r="73" customFormat="false" ht="15.75" hidden="false" customHeight="false" outlineLevel="0" collapsed="false">
      <c r="A73" s="1"/>
      <c r="B73" s="15"/>
      <c r="C73" s="15"/>
      <c r="D73" s="15"/>
      <c r="E73" s="15"/>
      <c r="F73" s="26"/>
    </row>
    <row r="74" customFormat="false" ht="15.75" hidden="false" customHeight="false" outlineLevel="0" collapsed="false">
      <c r="A74" s="1" t="s">
        <v>70</v>
      </c>
      <c r="B74" s="15"/>
      <c r="C74" s="15"/>
      <c r="D74" s="15"/>
      <c r="E74" s="15"/>
      <c r="F74" s="26"/>
    </row>
    <row r="75" customFormat="false" ht="15.75" hidden="false" customHeight="false" outlineLevel="0" collapsed="false">
      <c r="A75" s="1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"/>
      <c r="B76" s="15"/>
      <c r="C76" s="15"/>
      <c r="D76" s="15"/>
      <c r="E76" s="15"/>
      <c r="F76" s="15"/>
    </row>
    <row r="77" customFormat="false" ht="15.75" hidden="false" customHeight="false" outlineLevel="0" collapsed="false">
      <c r="A77" s="1"/>
      <c r="B77" s="15"/>
      <c r="C77" s="15"/>
      <c r="D77" s="15"/>
      <c r="E77" s="15"/>
      <c r="F77" s="15"/>
    </row>
    <row r="78" customFormat="false" ht="15.75" hidden="false" customHeight="false" outlineLevel="0" collapsed="false">
      <c r="A78" s="1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1"/>
      <c r="B79" s="15"/>
      <c r="C79" s="15"/>
      <c r="D79" s="15"/>
      <c r="E79" s="15"/>
      <c r="F79" s="15"/>
    </row>
    <row r="80" customFormat="false" ht="15.75" hidden="false" customHeight="false" outlineLevel="0" collapsed="false">
      <c r="A80" s="1"/>
      <c r="B80" s="15"/>
      <c r="C80" s="15"/>
      <c r="D80" s="15"/>
      <c r="E80" s="15"/>
      <c r="F80" s="15"/>
    </row>
    <row r="81" customFormat="false" ht="15.75" hidden="false" customHeight="false" outlineLevel="0" collapsed="false">
      <c r="A81" s="1"/>
      <c r="B81" s="15"/>
      <c r="C81" s="15"/>
      <c r="D81" s="15"/>
      <c r="E81" s="15"/>
      <c r="F81" s="15"/>
    </row>
    <row r="82" customFormat="false" ht="15.75" hidden="false" customHeight="false" outlineLevel="0" collapsed="false">
      <c r="A82" s="1"/>
      <c r="B82" s="15"/>
      <c r="C82" s="15"/>
      <c r="D82" s="15"/>
      <c r="E82" s="15"/>
      <c r="F82" s="15"/>
    </row>
    <row r="83" customFormat="false" ht="15.75" hidden="false" customHeight="false" outlineLevel="0" collapsed="false">
      <c r="A83" s="1"/>
      <c r="B83" s="15"/>
      <c r="C83" s="15"/>
      <c r="D83" s="15"/>
      <c r="E83" s="15"/>
      <c r="F83" s="15"/>
    </row>
    <row r="84" customFormat="false" ht="15.75" hidden="false" customHeight="false" outlineLevel="0" collapsed="false">
      <c r="A84" s="1"/>
      <c r="B84" s="15"/>
      <c r="C84" s="15"/>
      <c r="D84" s="15"/>
      <c r="E84" s="15"/>
      <c r="F84" s="15"/>
    </row>
    <row r="85" customFormat="false" ht="15.75" hidden="false" customHeight="false" outlineLevel="0" collapsed="false">
      <c r="A85" s="1"/>
      <c r="B85" s="15"/>
      <c r="C85" s="15"/>
      <c r="D85" s="15"/>
      <c r="E85" s="15"/>
      <c r="F85" s="15"/>
    </row>
    <row r="86" customFormat="false" ht="15.75" hidden="false" customHeight="false" outlineLevel="0" collapsed="false">
      <c r="A86" s="1"/>
      <c r="B86" s="15"/>
      <c r="C86" s="15"/>
      <c r="D86" s="15"/>
      <c r="E86" s="15"/>
      <c r="F86" s="15"/>
    </row>
    <row r="87" customFormat="false" ht="15.75" hidden="false" customHeight="false" outlineLevel="0" collapsed="false">
      <c r="A87" s="1"/>
      <c r="B87" s="15"/>
      <c r="C87" s="15"/>
      <c r="D87" s="15"/>
      <c r="E87" s="15"/>
      <c r="F87" s="15"/>
    </row>
    <row r="88" customFormat="false" ht="15.75" hidden="false" customHeight="false" outlineLevel="0" collapsed="false">
      <c r="A88" s="1"/>
      <c r="B88" s="15"/>
      <c r="C88" s="15"/>
      <c r="D88" s="15"/>
      <c r="E88" s="15"/>
      <c r="F88" s="15"/>
    </row>
    <row r="89" customFormat="false" ht="15.75" hidden="false" customHeight="false" outlineLevel="0" collapsed="false">
      <c r="A89" s="1"/>
      <c r="B89" s="15"/>
      <c r="C89" s="15"/>
      <c r="D89" s="15"/>
      <c r="E89" s="15"/>
      <c r="F89" s="15"/>
    </row>
    <row r="90" customFormat="false" ht="15.75" hidden="false" customHeight="false" outlineLevel="0" collapsed="false">
      <c r="A90" s="1"/>
      <c r="B90" s="15"/>
      <c r="C90" s="15"/>
      <c r="D90" s="15"/>
      <c r="E90" s="15"/>
      <c r="F90" s="15"/>
    </row>
    <row r="91" customFormat="false" ht="15.75" hidden="false" customHeight="false" outlineLevel="0" collapsed="false">
      <c r="A91" s="1"/>
      <c r="B91" s="15"/>
      <c r="C91" s="15"/>
      <c r="D91" s="15"/>
      <c r="E91" s="15"/>
      <c r="F91" s="15"/>
    </row>
    <row r="92" customFormat="false" ht="15.75" hidden="false" customHeight="false" outlineLevel="0" collapsed="false">
      <c r="A92" s="1"/>
      <c r="B92" s="15"/>
      <c r="C92" s="15"/>
      <c r="D92" s="15"/>
      <c r="E92" s="15"/>
      <c r="F92" s="15"/>
    </row>
    <row r="93" customFormat="false" ht="15.75" hidden="false" customHeight="false" outlineLevel="0" collapsed="false">
      <c r="A93" s="1"/>
      <c r="B93" s="15"/>
      <c r="C93" s="15"/>
      <c r="D93" s="15"/>
      <c r="E93" s="15"/>
      <c r="F93" s="15"/>
    </row>
    <row r="94" customFormat="false" ht="15.75" hidden="false" customHeight="false" outlineLevel="0" collapsed="false">
      <c r="A94" s="1"/>
      <c r="B94" s="15"/>
      <c r="C94" s="15"/>
      <c r="D94" s="15"/>
      <c r="E94" s="15"/>
      <c r="F94" s="15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6953125" defaultRowHeight="15.75" zeroHeight="false" outlineLevelRow="0" outlineLevelCol="0"/>
  <cols>
    <col collapsed="false" customWidth="true" hidden="false" outlineLevel="0" max="1" min="1" style="27" width="20.77"/>
    <col collapsed="false" customWidth="false" hidden="false" outlineLevel="0" max="257" min="2" style="27" width="19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</row>
    <row r="2" customFormat="false" ht="20.25" hidden="false" customHeight="false" outlineLevel="0" collapsed="false">
      <c r="A2" s="2" t="s">
        <v>79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6"/>
    </row>
    <row r="5" customFormat="false" ht="15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15.75" hidden="false" customHeight="false" outlineLevel="0" collapsed="false">
      <c r="A6" s="1"/>
      <c r="B6" s="10"/>
      <c r="C6" s="11"/>
      <c r="D6" s="12"/>
      <c r="E6" s="11"/>
      <c r="F6" s="10"/>
    </row>
    <row r="7" customFormat="false" ht="15.75" hidden="false" customHeight="false" outlineLevel="0" collapsed="false">
      <c r="A7" s="1" t="s">
        <v>10</v>
      </c>
      <c r="B7" s="13" t="n">
        <f aca="false">+B9+B11</f>
        <v>113020.416666667</v>
      </c>
      <c r="C7" s="13" t="n">
        <f aca="false">+C9+C11</f>
        <v>251903.666666667</v>
      </c>
      <c r="D7" s="13" t="n">
        <f aca="false">+D9+D11</f>
        <v>191133.083333333</v>
      </c>
      <c r="E7" s="13" t="n">
        <f aca="false">+E9+E11</f>
        <v>60771.0833333333</v>
      </c>
      <c r="F7" s="14" t="n">
        <v>781485505</v>
      </c>
    </row>
    <row r="8" customFormat="false" ht="15.75" hidden="false" customHeight="false" outlineLevel="0" collapsed="false">
      <c r="A8" s="1"/>
      <c r="B8" s="13"/>
      <c r="C8" s="13"/>
      <c r="D8" s="13"/>
      <c r="E8" s="13"/>
      <c r="F8" s="14"/>
    </row>
    <row r="9" customFormat="false" ht="17.25" hidden="false" customHeight="false" outlineLevel="0" collapsed="false">
      <c r="A9" s="1" t="s">
        <v>76</v>
      </c>
      <c r="B9" s="33" t="n">
        <v>72402</v>
      </c>
      <c r="C9" s="33" t="n">
        <v>158932</v>
      </c>
      <c r="D9" s="33" t="n">
        <v>120838</v>
      </c>
      <c r="E9" s="33" t="n">
        <v>38094</v>
      </c>
      <c r="F9" s="34" t="n">
        <v>480872000</v>
      </c>
    </row>
    <row r="10" customFormat="false" ht="15.75" hidden="false" customHeight="false" outlineLevel="0" collapsed="false">
      <c r="A10" s="1"/>
      <c r="B10" s="35"/>
      <c r="C10" s="35"/>
      <c r="D10" s="35"/>
      <c r="E10" s="35"/>
      <c r="F10" s="36"/>
    </row>
    <row r="11" customFormat="false" ht="15.75" hidden="false" customHeight="false" outlineLevel="0" collapsed="false">
      <c r="A11" s="1" t="s">
        <v>12</v>
      </c>
      <c r="B11" s="33" t="n">
        <f aca="false">SUM(B12:B68)</f>
        <v>40618.4166666667</v>
      </c>
      <c r="C11" s="33" t="n">
        <f aca="false">SUM(C12:C68)</f>
        <v>92971.6666666667</v>
      </c>
      <c r="D11" s="33" t="n">
        <f aca="false">SUM(D12:D68)</f>
        <v>70295.0833333333</v>
      </c>
      <c r="E11" s="33" t="n">
        <f aca="false">SUM(E12:E68)</f>
        <v>22677.0833333333</v>
      </c>
      <c r="F11" s="34" t="n">
        <f aca="false">SUM(F12:F68)</f>
        <v>300613505</v>
      </c>
    </row>
    <row r="12" customFormat="false" ht="15.75" hidden="false" customHeight="false" outlineLevel="0" collapsed="false">
      <c r="A12" s="1" t="s">
        <v>13</v>
      </c>
      <c r="B12" s="33" t="n">
        <v>1350.75</v>
      </c>
      <c r="C12" s="33" t="n">
        <v>3117</v>
      </c>
      <c r="D12" s="33" t="n">
        <v>2269.33333333333</v>
      </c>
      <c r="E12" s="33" t="n">
        <v>847.666666666667</v>
      </c>
      <c r="F12" s="34" t="n">
        <v>9703109</v>
      </c>
    </row>
    <row r="13" customFormat="false" ht="15.75" hidden="false" customHeight="false" outlineLevel="0" collapsed="false">
      <c r="A13" s="1" t="s">
        <v>14</v>
      </c>
      <c r="B13" s="33" t="n">
        <v>238.333333333333</v>
      </c>
      <c r="C13" s="33" t="n">
        <v>547.916666666667</v>
      </c>
      <c r="D13" s="33" t="n">
        <v>413.833333333333</v>
      </c>
      <c r="E13" s="33" t="n">
        <v>134.083333333333</v>
      </c>
      <c r="F13" s="34" t="n">
        <v>1426938</v>
      </c>
    </row>
    <row r="14" customFormat="false" ht="15.75" hidden="false" customHeight="false" outlineLevel="0" collapsed="false">
      <c r="A14" s="1" t="s">
        <v>15</v>
      </c>
      <c r="B14" s="33" t="n">
        <v>1194.66666666667</v>
      </c>
      <c r="C14" s="33" t="n">
        <v>2639.58333333333</v>
      </c>
      <c r="D14" s="33" t="n">
        <v>1961.58333333333</v>
      </c>
      <c r="E14" s="33" t="n">
        <v>678</v>
      </c>
      <c r="F14" s="34" t="n">
        <v>7975724</v>
      </c>
    </row>
    <row r="15" customFormat="false" ht="15.75" hidden="false" customHeight="false" outlineLevel="0" collapsed="false">
      <c r="A15" s="1" t="s">
        <v>16</v>
      </c>
      <c r="B15" s="33" t="n">
        <v>280.333333333333</v>
      </c>
      <c r="C15" s="33" t="n">
        <v>600.583333333333</v>
      </c>
      <c r="D15" s="33" t="n">
        <v>479.166666666667</v>
      </c>
      <c r="E15" s="33" t="n">
        <v>121.416666666667</v>
      </c>
      <c r="F15" s="34" t="n">
        <v>1723239</v>
      </c>
    </row>
    <row r="16" customFormat="false" ht="15.75" hidden="false" customHeight="false" outlineLevel="0" collapsed="false">
      <c r="A16" s="1" t="s">
        <v>17</v>
      </c>
      <c r="B16" s="33" t="n">
        <v>262.75</v>
      </c>
      <c r="C16" s="33" t="n">
        <v>605.583333333333</v>
      </c>
      <c r="D16" s="33" t="n">
        <v>456.666666666667</v>
      </c>
      <c r="E16" s="33" t="n">
        <v>148.916666666667</v>
      </c>
      <c r="F16" s="34" t="n">
        <v>1487282</v>
      </c>
    </row>
    <row r="17" customFormat="false" ht="15.75" hidden="false" customHeight="false" outlineLevel="0" collapsed="false">
      <c r="A17" s="1" t="s">
        <v>18</v>
      </c>
      <c r="B17" s="33" t="n">
        <v>949.75</v>
      </c>
      <c r="C17" s="33" t="n">
        <v>2257.08333333333</v>
      </c>
      <c r="D17" s="33" t="n">
        <v>1671.41666666667</v>
      </c>
      <c r="E17" s="33" t="n">
        <v>585.666666666667</v>
      </c>
      <c r="F17" s="34" t="n">
        <v>5983617</v>
      </c>
    </row>
    <row r="18" customFormat="false" ht="15.75" hidden="false" customHeight="false" outlineLevel="0" collapsed="false">
      <c r="A18" s="1" t="s">
        <v>19</v>
      </c>
      <c r="B18" s="33" t="n">
        <v>657.416666666667</v>
      </c>
      <c r="C18" s="33" t="n">
        <v>1556.66666666667</v>
      </c>
      <c r="D18" s="33" t="n">
        <v>1148.66666666667</v>
      </c>
      <c r="E18" s="33" t="n">
        <v>408</v>
      </c>
      <c r="F18" s="34" t="n">
        <v>4024594</v>
      </c>
    </row>
    <row r="19" customFormat="false" ht="15.75" hidden="false" customHeight="false" outlineLevel="0" collapsed="false">
      <c r="A19" s="1" t="s">
        <v>20</v>
      </c>
      <c r="B19" s="33" t="n">
        <v>125.5</v>
      </c>
      <c r="C19" s="33" t="n">
        <v>253.75</v>
      </c>
      <c r="D19" s="33" t="n">
        <v>209.5</v>
      </c>
      <c r="E19" s="33" t="n">
        <v>44.25</v>
      </c>
      <c r="F19" s="34" t="n">
        <v>812567</v>
      </c>
    </row>
    <row r="20" customFormat="false" ht="15.75" hidden="false" customHeight="false" outlineLevel="0" collapsed="false">
      <c r="A20" s="1" t="s">
        <v>21</v>
      </c>
      <c r="B20" s="33" t="n">
        <v>451.333333333333</v>
      </c>
      <c r="C20" s="33" t="n">
        <v>976.916666666667</v>
      </c>
      <c r="D20" s="33" t="n">
        <v>708.75</v>
      </c>
      <c r="E20" s="33" t="n">
        <v>268.166666666667</v>
      </c>
      <c r="F20" s="34" t="n">
        <v>2898989</v>
      </c>
    </row>
    <row r="21" customFormat="false" ht="15.75" hidden="false" customHeight="false" outlineLevel="0" collapsed="false">
      <c r="A21" s="1" t="s">
        <v>22</v>
      </c>
      <c r="B21" s="33" t="n">
        <v>172.5</v>
      </c>
      <c r="C21" s="33" t="n">
        <v>393.166666666667</v>
      </c>
      <c r="D21" s="33" t="n">
        <v>294</v>
      </c>
      <c r="E21" s="33" t="n">
        <v>99.1666666666667</v>
      </c>
      <c r="F21" s="34" t="n">
        <v>1112946</v>
      </c>
    </row>
    <row r="22" customFormat="false" ht="15.75" hidden="false" customHeight="false" outlineLevel="0" collapsed="false">
      <c r="A22" s="1" t="s">
        <v>23</v>
      </c>
      <c r="B22" s="33" t="n">
        <v>232</v>
      </c>
      <c r="C22" s="33" t="n">
        <v>552</v>
      </c>
      <c r="D22" s="33" t="n">
        <v>390.5</v>
      </c>
      <c r="E22" s="33" t="n">
        <v>161.5</v>
      </c>
      <c r="F22" s="34" t="n">
        <v>1521247</v>
      </c>
    </row>
    <row r="23" customFormat="false" ht="15.75" hidden="false" customHeight="false" outlineLevel="0" collapsed="false">
      <c r="A23" s="1" t="s">
        <v>24</v>
      </c>
      <c r="B23" s="33" t="n">
        <v>82.1666666666667</v>
      </c>
      <c r="C23" s="33" t="n">
        <v>162.75</v>
      </c>
      <c r="D23" s="33" t="n">
        <v>133.166666666667</v>
      </c>
      <c r="E23" s="33" t="n">
        <v>29.5833333333333</v>
      </c>
      <c r="F23" s="34" t="n">
        <v>465181</v>
      </c>
    </row>
    <row r="24" customFormat="false" ht="15.75" hidden="false" customHeight="false" outlineLevel="0" collapsed="false">
      <c r="A24" s="1" t="s">
        <v>25</v>
      </c>
      <c r="B24" s="33" t="n">
        <v>608.583333333333</v>
      </c>
      <c r="C24" s="33" t="n">
        <v>1306.58333333333</v>
      </c>
      <c r="D24" s="33" t="n">
        <v>1008.33333333333</v>
      </c>
      <c r="E24" s="33" t="n">
        <v>298.25</v>
      </c>
      <c r="F24" s="34" t="n">
        <v>5824423</v>
      </c>
    </row>
    <row r="25" customFormat="false" ht="15.75" hidden="false" customHeight="false" outlineLevel="0" collapsed="false">
      <c r="A25" s="1" t="s">
        <v>26</v>
      </c>
      <c r="B25" s="33" t="n">
        <v>5593</v>
      </c>
      <c r="C25" s="33" t="n">
        <v>13090.5833333333</v>
      </c>
      <c r="D25" s="33" t="n">
        <v>9922</v>
      </c>
      <c r="E25" s="33" t="n">
        <v>3168.83333333333</v>
      </c>
      <c r="F25" s="34" t="n">
        <v>34449366</v>
      </c>
    </row>
    <row r="26" customFormat="false" ht="15.75" hidden="false" customHeight="false" outlineLevel="0" collapsed="false">
      <c r="A26" s="1" t="s">
        <v>27</v>
      </c>
      <c r="B26" s="33" t="n">
        <v>74.6666666666667</v>
      </c>
      <c r="C26" s="33" t="n">
        <v>161.833333333333</v>
      </c>
      <c r="D26" s="33" t="n">
        <v>113.333333333333</v>
      </c>
      <c r="E26" s="33" t="n">
        <v>48.5</v>
      </c>
      <c r="F26" s="34" t="n">
        <v>439286</v>
      </c>
    </row>
    <row r="27" customFormat="false" ht="15.75" hidden="false" customHeight="false" outlineLevel="0" collapsed="false">
      <c r="A27" s="1" t="s">
        <v>28</v>
      </c>
      <c r="B27" s="33" t="n">
        <v>171.416666666667</v>
      </c>
      <c r="C27" s="33" t="n">
        <v>378.166666666667</v>
      </c>
      <c r="D27" s="33" t="n">
        <v>282.25</v>
      </c>
      <c r="E27" s="33" t="n">
        <v>95.9166666666667</v>
      </c>
      <c r="F27" s="34" t="n">
        <v>1026212</v>
      </c>
    </row>
    <row r="28" customFormat="false" ht="15.75" hidden="false" customHeight="false" outlineLevel="0" collapsed="false">
      <c r="A28" s="1" t="s">
        <v>29</v>
      </c>
      <c r="B28" s="33" t="n">
        <v>137.75</v>
      </c>
      <c r="C28" s="33" t="n">
        <v>284</v>
      </c>
      <c r="D28" s="33" t="n">
        <v>221</v>
      </c>
      <c r="E28" s="33" t="n">
        <v>63</v>
      </c>
      <c r="F28" s="34" t="n">
        <v>888701</v>
      </c>
    </row>
    <row r="29" customFormat="false" ht="15.75" hidden="false" customHeight="false" outlineLevel="0" collapsed="false">
      <c r="A29" s="1" t="s">
        <v>30</v>
      </c>
      <c r="B29" s="33" t="n">
        <v>150.333333333333</v>
      </c>
      <c r="C29" s="33" t="n">
        <v>355.75</v>
      </c>
      <c r="D29" s="33" t="n">
        <v>268.75</v>
      </c>
      <c r="E29" s="33" t="n">
        <v>87</v>
      </c>
      <c r="F29" s="34" t="n">
        <v>936316</v>
      </c>
    </row>
    <row r="30" customFormat="false" ht="15.75" hidden="false" customHeight="false" outlineLevel="0" collapsed="false">
      <c r="A30" s="1" t="s">
        <v>31</v>
      </c>
      <c r="B30" s="33" t="n">
        <v>177.916666666667</v>
      </c>
      <c r="C30" s="33" t="n">
        <v>454.916666666667</v>
      </c>
      <c r="D30" s="33" t="n">
        <v>322.416666666667</v>
      </c>
      <c r="E30" s="33" t="n">
        <v>132.5</v>
      </c>
      <c r="F30" s="34" t="n">
        <v>1242937</v>
      </c>
    </row>
    <row r="31" customFormat="false" ht="15.75" hidden="false" customHeight="false" outlineLevel="0" collapsed="false">
      <c r="A31" s="1" t="s">
        <v>32</v>
      </c>
      <c r="B31" s="33" t="n">
        <v>2.75</v>
      </c>
      <c r="C31" s="33" t="n">
        <v>8.91666666666667</v>
      </c>
      <c r="D31" s="33" t="n">
        <v>5.08333333333333</v>
      </c>
      <c r="E31" s="33" t="n">
        <v>3.83333333333333</v>
      </c>
      <c r="F31" s="34" t="n">
        <v>13441</v>
      </c>
    </row>
    <row r="32" customFormat="false" ht="15.75" hidden="false" customHeight="false" outlineLevel="0" collapsed="false">
      <c r="A32" s="1" t="s">
        <v>33</v>
      </c>
      <c r="B32" s="33" t="n">
        <v>196.416666666667</v>
      </c>
      <c r="C32" s="33" t="n">
        <v>379.833333333333</v>
      </c>
      <c r="D32" s="33" t="n">
        <v>292.166666666667</v>
      </c>
      <c r="E32" s="33" t="n">
        <v>87.6666666666667</v>
      </c>
      <c r="F32" s="34" t="n">
        <v>994754</v>
      </c>
    </row>
    <row r="33" customFormat="false" ht="15.75" hidden="false" customHeight="false" outlineLevel="0" collapsed="false">
      <c r="A33" s="1" t="s">
        <v>34</v>
      </c>
      <c r="B33" s="33" t="n">
        <v>264.166666666667</v>
      </c>
      <c r="C33" s="33" t="n">
        <v>555</v>
      </c>
      <c r="D33" s="33" t="n">
        <v>465.25</v>
      </c>
      <c r="E33" s="33" t="n">
        <v>89.75</v>
      </c>
      <c r="F33" s="34" t="n">
        <v>1916711</v>
      </c>
    </row>
    <row r="34" customFormat="false" ht="15.75" hidden="false" customHeight="false" outlineLevel="0" collapsed="false">
      <c r="A34" s="1" t="s">
        <v>35</v>
      </c>
      <c r="B34" s="33" t="n">
        <v>45.1666666666667</v>
      </c>
      <c r="C34" s="33" t="n">
        <v>96.5833333333333</v>
      </c>
      <c r="D34" s="33" t="n">
        <v>72.9166666666667</v>
      </c>
      <c r="E34" s="33" t="n">
        <v>23.6666666666667</v>
      </c>
      <c r="F34" s="34" t="n">
        <v>236899</v>
      </c>
    </row>
    <row r="35" customFormat="false" ht="15.75" hidden="false" customHeight="false" outlineLevel="0" collapsed="false">
      <c r="A35" s="1" t="s">
        <v>36</v>
      </c>
      <c r="B35" s="33" t="n">
        <v>144.75</v>
      </c>
      <c r="C35" s="33" t="n">
        <v>304.666666666667</v>
      </c>
      <c r="D35" s="33" t="n">
        <v>223.833333333333</v>
      </c>
      <c r="E35" s="33" t="n">
        <v>80.8333333333333</v>
      </c>
      <c r="F35" s="34" t="n">
        <v>942271</v>
      </c>
    </row>
    <row r="36" customFormat="false" ht="15.75" hidden="false" customHeight="false" outlineLevel="0" collapsed="false">
      <c r="A36" s="1" t="s">
        <v>37</v>
      </c>
      <c r="B36" s="33" t="n">
        <v>133.916666666667</v>
      </c>
      <c r="C36" s="33" t="n">
        <v>263.75</v>
      </c>
      <c r="D36" s="33" t="n">
        <v>211</v>
      </c>
      <c r="E36" s="33" t="n">
        <v>52.75</v>
      </c>
      <c r="F36" s="34" t="n">
        <v>777266</v>
      </c>
    </row>
    <row r="37" customFormat="false" ht="15.75" hidden="false" customHeight="false" outlineLevel="0" collapsed="false">
      <c r="A37" s="1" t="s">
        <v>38</v>
      </c>
      <c r="B37" s="33" t="n">
        <v>6198.91666666667</v>
      </c>
      <c r="C37" s="33" t="n">
        <v>14600.75</v>
      </c>
      <c r="D37" s="33" t="n">
        <v>10774.6666666667</v>
      </c>
      <c r="E37" s="33" t="n">
        <v>3826.08333333333</v>
      </c>
      <c r="F37" s="34" t="n">
        <v>41236062</v>
      </c>
    </row>
    <row r="38" customFormat="false" ht="15.75" hidden="false" customHeight="false" outlineLevel="0" collapsed="false">
      <c r="A38" s="1" t="s">
        <v>39</v>
      </c>
      <c r="B38" s="33" t="n">
        <v>190.75</v>
      </c>
      <c r="C38" s="33" t="n">
        <v>492.583333333333</v>
      </c>
      <c r="D38" s="33" t="n">
        <v>366.916666666667</v>
      </c>
      <c r="E38" s="33" t="n">
        <v>125.666666666667</v>
      </c>
      <c r="F38" s="34" t="n">
        <v>1224732</v>
      </c>
    </row>
    <row r="39" customFormat="false" ht="15.75" hidden="false" customHeight="false" outlineLevel="0" collapsed="false">
      <c r="A39" s="1" t="s">
        <v>40</v>
      </c>
      <c r="B39" s="33" t="n">
        <v>2189.08333333333</v>
      </c>
      <c r="C39" s="33" t="n">
        <v>4991.16666666667</v>
      </c>
      <c r="D39" s="33" t="n">
        <v>3724.75</v>
      </c>
      <c r="E39" s="33" t="n">
        <v>1266.41666666667</v>
      </c>
      <c r="F39" s="34" t="n">
        <v>21887521</v>
      </c>
    </row>
    <row r="40" customFormat="false" ht="15.75" hidden="false" customHeight="false" outlineLevel="0" collapsed="false">
      <c r="A40" s="1" t="s">
        <v>41</v>
      </c>
      <c r="B40" s="33" t="n">
        <v>1072.66666666667</v>
      </c>
      <c r="C40" s="33" t="n">
        <v>2435.16666666667</v>
      </c>
      <c r="D40" s="33" t="n">
        <v>1771.91666666667</v>
      </c>
      <c r="E40" s="33" t="n">
        <v>663.25</v>
      </c>
      <c r="F40" s="34" t="n">
        <v>6167341</v>
      </c>
    </row>
    <row r="41" customFormat="false" ht="15.75" hidden="false" customHeight="false" outlineLevel="0" collapsed="false">
      <c r="A41" s="1" t="s">
        <v>42</v>
      </c>
      <c r="B41" s="33" t="n">
        <v>1224.25</v>
      </c>
      <c r="C41" s="33" t="n">
        <v>3199.83333333333</v>
      </c>
      <c r="D41" s="33" t="n">
        <v>2404.33333333333</v>
      </c>
      <c r="E41" s="33" t="n">
        <v>795.5</v>
      </c>
      <c r="F41" s="34" t="n">
        <v>7694026</v>
      </c>
    </row>
    <row r="42" customFormat="false" ht="15.75" hidden="false" customHeight="false" outlineLevel="0" collapsed="false">
      <c r="A42" s="1" t="s">
        <v>43</v>
      </c>
      <c r="B42" s="33" t="n">
        <v>2536.66666666667</v>
      </c>
      <c r="C42" s="33" t="n">
        <v>5701.41666666667</v>
      </c>
      <c r="D42" s="33" t="n">
        <v>4445.16666666667</v>
      </c>
      <c r="E42" s="33" t="n">
        <v>1256.25</v>
      </c>
      <c r="F42" s="34" t="n">
        <v>16677986</v>
      </c>
    </row>
    <row r="43" customFormat="false" ht="15.75" hidden="false" customHeight="false" outlineLevel="0" collapsed="false">
      <c r="A43" s="1" t="s">
        <v>44</v>
      </c>
      <c r="B43" s="33" t="n">
        <v>346.916666666667</v>
      </c>
      <c r="C43" s="33" t="n">
        <v>749.166666666667</v>
      </c>
      <c r="D43" s="33" t="n">
        <v>545.916666666667</v>
      </c>
      <c r="E43" s="33" t="n">
        <v>203.25</v>
      </c>
      <c r="F43" s="34" t="n">
        <v>1957779</v>
      </c>
    </row>
    <row r="44" customFormat="false" ht="15.75" hidden="false" customHeight="false" outlineLevel="0" collapsed="false">
      <c r="A44" s="1" t="s">
        <v>45</v>
      </c>
      <c r="B44" s="33" t="n">
        <v>1119.58333333333</v>
      </c>
      <c r="C44" s="33" t="n">
        <v>2727.91666666667</v>
      </c>
      <c r="D44" s="33" t="n">
        <v>2113.75</v>
      </c>
      <c r="E44" s="33" t="n">
        <v>614.166666666667</v>
      </c>
      <c r="F44" s="34" t="n">
        <v>10870393</v>
      </c>
    </row>
    <row r="45" customFormat="false" ht="15.75" hidden="false" customHeight="false" outlineLevel="0" collapsed="false">
      <c r="A45" s="1" t="s">
        <v>46</v>
      </c>
      <c r="B45" s="33" t="n">
        <v>218.583333333333</v>
      </c>
      <c r="C45" s="33" t="n">
        <v>497.416666666667</v>
      </c>
      <c r="D45" s="33" t="n">
        <v>375.083333333333</v>
      </c>
      <c r="E45" s="33" t="n">
        <v>122.333333333333</v>
      </c>
      <c r="F45" s="34" t="n">
        <v>1464273</v>
      </c>
    </row>
    <row r="46" customFormat="false" ht="15.75" hidden="false" customHeight="false" outlineLevel="0" collapsed="false">
      <c r="A46" s="1" t="s">
        <v>47</v>
      </c>
      <c r="B46" s="33" t="n">
        <v>466.75</v>
      </c>
      <c r="C46" s="33" t="n">
        <v>1038.75</v>
      </c>
      <c r="D46" s="33" t="n">
        <v>811</v>
      </c>
      <c r="E46" s="33" t="n">
        <v>227.75</v>
      </c>
      <c r="F46" s="34" t="n">
        <v>2916982</v>
      </c>
    </row>
    <row r="47" customFormat="false" ht="15.75" hidden="false" customHeight="false" outlineLevel="0" collapsed="false">
      <c r="A47" s="1" t="s">
        <v>48</v>
      </c>
      <c r="B47" s="33" t="n">
        <v>70</v>
      </c>
      <c r="C47" s="33" t="n">
        <v>141.333333333333</v>
      </c>
      <c r="D47" s="33" t="n">
        <v>118.666666666667</v>
      </c>
      <c r="E47" s="33" t="n">
        <v>22.6666666666667</v>
      </c>
      <c r="F47" s="34" t="n">
        <v>531511</v>
      </c>
    </row>
    <row r="48" customFormat="false" ht="15.75" hidden="false" customHeight="false" outlineLevel="0" collapsed="false">
      <c r="A48" s="1" t="s">
        <v>49</v>
      </c>
      <c r="B48" s="33" t="n">
        <v>45.75</v>
      </c>
      <c r="C48" s="33" t="n">
        <v>81.9166666666667</v>
      </c>
      <c r="D48" s="33" t="n">
        <v>70</v>
      </c>
      <c r="E48" s="33" t="n">
        <v>11.9166666666667</v>
      </c>
      <c r="F48" s="34" t="n">
        <v>368305</v>
      </c>
    </row>
    <row r="49" customFormat="false" ht="15.75" hidden="false" customHeight="false" outlineLevel="0" collapsed="false">
      <c r="A49" s="1" t="s">
        <v>50</v>
      </c>
      <c r="B49" s="33" t="n">
        <v>855.166666666667</v>
      </c>
      <c r="C49" s="33" t="n">
        <v>2067.66666666667</v>
      </c>
      <c r="D49" s="33" t="n">
        <v>1442.83333333333</v>
      </c>
      <c r="E49" s="33" t="n">
        <v>624.833333333333</v>
      </c>
      <c r="F49" s="34" t="n">
        <v>5423669</v>
      </c>
    </row>
    <row r="50" customFormat="false" ht="15.75" hidden="false" customHeight="false" outlineLevel="0" collapsed="false">
      <c r="A50" s="1" t="s">
        <v>51</v>
      </c>
      <c r="B50" s="33" t="n">
        <v>528.583333333333</v>
      </c>
      <c r="C50" s="33" t="n">
        <v>1071.5</v>
      </c>
      <c r="D50" s="33" t="n">
        <v>896.083333333333</v>
      </c>
      <c r="E50" s="33" t="n">
        <v>175.416666666667</v>
      </c>
      <c r="F50" s="34" t="n">
        <v>3987574</v>
      </c>
    </row>
    <row r="51" customFormat="false" ht="15.75" hidden="false" customHeight="false" outlineLevel="0" collapsed="false">
      <c r="A51" s="1" t="s">
        <v>52</v>
      </c>
      <c r="B51" s="33" t="n">
        <v>477.916666666667</v>
      </c>
      <c r="C51" s="33" t="n">
        <v>1073.83333333333</v>
      </c>
      <c r="D51" s="33" t="n">
        <v>788.083333333333</v>
      </c>
      <c r="E51" s="33" t="n">
        <v>285.75</v>
      </c>
      <c r="F51" s="34" t="n">
        <v>3139230</v>
      </c>
    </row>
    <row r="52" customFormat="false" ht="15.75" hidden="false" customHeight="false" outlineLevel="0" collapsed="false">
      <c r="A52" s="1" t="s">
        <v>53</v>
      </c>
      <c r="B52" s="33" t="n">
        <v>163.416666666667</v>
      </c>
      <c r="C52" s="33" t="n">
        <v>258.166666666667</v>
      </c>
      <c r="D52" s="33" t="n">
        <v>244.916666666667</v>
      </c>
      <c r="E52" s="33" t="n">
        <v>13.25</v>
      </c>
      <c r="F52" s="34" t="n">
        <v>890298</v>
      </c>
    </row>
    <row r="53" customFormat="false" ht="15.75" hidden="false" customHeight="false" outlineLevel="0" collapsed="false">
      <c r="A53" s="1" t="s">
        <v>54</v>
      </c>
      <c r="B53" s="33" t="n">
        <v>691.583333333333</v>
      </c>
      <c r="C53" s="33" t="n">
        <v>1609.58333333333</v>
      </c>
      <c r="D53" s="33" t="n">
        <v>1265.41666666667</v>
      </c>
      <c r="E53" s="33" t="n">
        <v>344.166666666667</v>
      </c>
      <c r="F53" s="34" t="n">
        <v>4863432</v>
      </c>
    </row>
    <row r="54" customFormat="false" ht="15.75" hidden="false" customHeight="false" outlineLevel="0" collapsed="false">
      <c r="A54" s="1" t="s">
        <v>55</v>
      </c>
      <c r="B54" s="33" t="n">
        <v>52.5</v>
      </c>
      <c r="C54" s="33" t="n">
        <v>107.25</v>
      </c>
      <c r="D54" s="33" t="n">
        <v>90.4166666666667</v>
      </c>
      <c r="E54" s="33" t="n">
        <v>16.8333333333333</v>
      </c>
      <c r="F54" s="34" t="n">
        <v>398647</v>
      </c>
    </row>
    <row r="55" customFormat="false" ht="15.75" hidden="false" customHeight="false" outlineLevel="0" collapsed="false">
      <c r="A55" s="1" t="s">
        <v>56</v>
      </c>
      <c r="B55" s="33" t="n">
        <v>78.75</v>
      </c>
      <c r="C55" s="33" t="n">
        <v>185.25</v>
      </c>
      <c r="D55" s="33" t="n">
        <v>130.916666666667</v>
      </c>
      <c r="E55" s="33" t="n">
        <v>54.3333333333333</v>
      </c>
      <c r="F55" s="34" t="n">
        <v>423686</v>
      </c>
    </row>
    <row r="56" customFormat="false" ht="15.75" hidden="false" customHeight="false" outlineLevel="0" collapsed="false">
      <c r="A56" s="1" t="s">
        <v>57</v>
      </c>
      <c r="B56" s="33" t="n">
        <v>61.3333333333333</v>
      </c>
      <c r="C56" s="33" t="n">
        <v>120.916666666667</v>
      </c>
      <c r="D56" s="33" t="n">
        <v>95.8333333333333</v>
      </c>
      <c r="E56" s="33" t="n">
        <v>25.0833333333333</v>
      </c>
      <c r="F56" s="34" t="n">
        <v>313337</v>
      </c>
    </row>
    <row r="57" customFormat="false" ht="15.75" hidden="false" customHeight="false" outlineLevel="0" collapsed="false">
      <c r="A57" s="1" t="s">
        <v>58</v>
      </c>
      <c r="B57" s="33" t="n">
        <v>403.75</v>
      </c>
      <c r="C57" s="33" t="n">
        <v>939.75</v>
      </c>
      <c r="D57" s="33" t="n">
        <v>688.5</v>
      </c>
      <c r="E57" s="33" t="n">
        <v>251.25</v>
      </c>
      <c r="F57" s="34" t="n">
        <v>2282170</v>
      </c>
    </row>
    <row r="58" customFormat="false" ht="15.75" hidden="false" customHeight="false" outlineLevel="0" collapsed="false">
      <c r="A58" s="1" t="s">
        <v>59</v>
      </c>
      <c r="B58" s="33" t="n">
        <v>2799.58333333333</v>
      </c>
      <c r="C58" s="33" t="n">
        <v>6303.75</v>
      </c>
      <c r="D58" s="33" t="n">
        <v>4933.5</v>
      </c>
      <c r="E58" s="33" t="n">
        <v>1370.25</v>
      </c>
      <c r="F58" s="34" t="n">
        <v>28995557</v>
      </c>
    </row>
    <row r="59" customFormat="false" ht="15.75" hidden="false" customHeight="false" outlineLevel="0" collapsed="false">
      <c r="A59" s="1" t="s">
        <v>60</v>
      </c>
      <c r="B59" s="33" t="n">
        <v>384.833333333333</v>
      </c>
      <c r="C59" s="33" t="n">
        <v>919.666666666667</v>
      </c>
      <c r="D59" s="33" t="n">
        <v>704.166666666667</v>
      </c>
      <c r="E59" s="33" t="n">
        <v>215.5</v>
      </c>
      <c r="F59" s="34" t="n">
        <v>2889679</v>
      </c>
    </row>
    <row r="60" customFormat="false" ht="15.75" hidden="false" customHeight="false" outlineLevel="0" collapsed="false">
      <c r="A60" s="1" t="s">
        <v>61</v>
      </c>
      <c r="B60" s="33" t="n">
        <v>173.416666666667</v>
      </c>
      <c r="C60" s="33" t="n">
        <v>380</v>
      </c>
      <c r="D60" s="33" t="n">
        <v>288.25</v>
      </c>
      <c r="E60" s="33" t="n">
        <v>91.75</v>
      </c>
      <c r="F60" s="34" t="n">
        <v>1162912</v>
      </c>
    </row>
    <row r="61" customFormat="false" ht="15.75" hidden="false" customHeight="false" outlineLevel="0" collapsed="false">
      <c r="A61" s="1" t="s">
        <v>62</v>
      </c>
      <c r="B61" s="33" t="n">
        <v>331.833333333333</v>
      </c>
      <c r="C61" s="33" t="n">
        <v>754</v>
      </c>
      <c r="D61" s="33" t="n">
        <v>527.416666666667</v>
      </c>
      <c r="E61" s="33" t="n">
        <v>227.416666666667</v>
      </c>
      <c r="F61" s="34" t="n">
        <v>2244218</v>
      </c>
    </row>
    <row r="62" customFormat="false" ht="15.75" hidden="false" customHeight="false" outlineLevel="0" collapsed="false">
      <c r="A62" s="1" t="s">
        <v>63</v>
      </c>
      <c r="B62" s="33" t="n">
        <v>658.916666666667</v>
      </c>
      <c r="C62" s="33" t="n">
        <v>1410.66666666667</v>
      </c>
      <c r="D62" s="33" t="n">
        <v>1045.16666666667</v>
      </c>
      <c r="E62" s="33" t="n">
        <v>365.5</v>
      </c>
      <c r="F62" s="34" t="n">
        <v>5011879</v>
      </c>
    </row>
    <row r="63" customFormat="false" ht="15.75" hidden="false" customHeight="false" outlineLevel="0" collapsed="false">
      <c r="A63" s="1" t="s">
        <v>64</v>
      </c>
      <c r="B63" s="33" t="n">
        <v>90.5833333333333</v>
      </c>
      <c r="C63" s="33" t="n">
        <v>173.166666666667</v>
      </c>
      <c r="D63" s="33" t="n">
        <v>137.083333333333</v>
      </c>
      <c r="E63" s="33" t="n">
        <v>36.0833333333333</v>
      </c>
      <c r="F63" s="34" t="n">
        <v>539177</v>
      </c>
    </row>
    <row r="64" customFormat="false" ht="15.75" hidden="false" customHeight="false" outlineLevel="0" collapsed="false">
      <c r="A64" s="1" t="s">
        <v>65</v>
      </c>
      <c r="B64" s="33" t="n">
        <v>192.5</v>
      </c>
      <c r="C64" s="33" t="n">
        <v>385.333333333333</v>
      </c>
      <c r="D64" s="33" t="n">
        <v>302</v>
      </c>
      <c r="E64" s="33" t="n">
        <v>82.75</v>
      </c>
      <c r="F64" s="34" t="n">
        <v>1304715</v>
      </c>
    </row>
    <row r="65" customFormat="false" ht="15.75" hidden="false" customHeight="false" outlineLevel="0" collapsed="false">
      <c r="A65" s="1" t="s">
        <v>66</v>
      </c>
      <c r="B65" s="33" t="n">
        <v>241.75</v>
      </c>
      <c r="C65" s="33" t="n">
        <v>522</v>
      </c>
      <c r="D65" s="33" t="n">
        <v>413</v>
      </c>
      <c r="E65" s="33" t="n">
        <v>109</v>
      </c>
      <c r="F65" s="34" t="n">
        <v>1501922</v>
      </c>
    </row>
    <row r="66" customFormat="false" ht="15.75" hidden="false" customHeight="false" outlineLevel="0" collapsed="false">
      <c r="A66" s="1" t="s">
        <v>67</v>
      </c>
      <c r="B66" s="33" t="n">
        <v>2900.83333333333</v>
      </c>
      <c r="C66" s="33" t="n">
        <v>6394.83333333333</v>
      </c>
      <c r="D66" s="33" t="n">
        <v>4980.08333333333</v>
      </c>
      <c r="E66" s="33" t="n">
        <v>1414.75</v>
      </c>
      <c r="F66" s="34" t="n">
        <v>32526476</v>
      </c>
    </row>
    <row r="67" customFormat="false" ht="15.75" hidden="false" customHeight="false" outlineLevel="0" collapsed="false">
      <c r="A67" s="1" t="s">
        <v>68</v>
      </c>
      <c r="B67" s="33" t="n">
        <v>95.4166666666667</v>
      </c>
      <c r="C67" s="33" t="n">
        <v>205.916666666667</v>
      </c>
      <c r="D67" s="33" t="n">
        <v>155.416666666667</v>
      </c>
      <c r="E67" s="33" t="n">
        <v>50.5</v>
      </c>
      <c r="F67" s="34" t="n">
        <v>567007</v>
      </c>
    </row>
    <row r="68" customFormat="false" ht="15.75" hidden="false" customHeight="false" outlineLevel="0" collapsed="false">
      <c r="A68" s="1" t="s">
        <v>69</v>
      </c>
      <c r="B68" s="33" t="n">
        <v>57.5</v>
      </c>
      <c r="C68" s="33" t="n">
        <v>127.416666666667</v>
      </c>
      <c r="D68" s="33" t="n">
        <v>98.9166666666667</v>
      </c>
      <c r="E68" s="33" t="n">
        <v>28.5</v>
      </c>
      <c r="F68" s="34" t="n">
        <v>326993</v>
      </c>
    </row>
    <row r="69" customFormat="false" ht="15.75" hidden="false" customHeight="false" outlineLevel="0" collapsed="false">
      <c r="A69" s="4"/>
      <c r="B69" s="4"/>
      <c r="C69" s="4"/>
      <c r="D69" s="4"/>
      <c r="E69" s="4"/>
      <c r="F69" s="25"/>
    </row>
    <row r="70" customFormat="false" ht="15.75" hidden="false" customHeight="false" outlineLevel="0" collapsed="false">
      <c r="A70" s="29" t="s">
        <v>72</v>
      </c>
      <c r="B70" s="29"/>
      <c r="C70" s="29"/>
      <c r="D70" s="29"/>
      <c r="E70" s="29"/>
      <c r="F70" s="30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30"/>
    </row>
    <row r="72" customFormat="false" ht="15.75" hidden="false" customHeight="false" outlineLevel="0" collapsed="false">
      <c r="A72" s="1" t="s">
        <v>77</v>
      </c>
      <c r="B72" s="15"/>
      <c r="C72" s="15"/>
      <c r="D72" s="15"/>
      <c r="E72" s="15"/>
      <c r="F72" s="26"/>
    </row>
    <row r="73" customFormat="false" ht="15.75" hidden="false" customHeight="false" outlineLevel="0" collapsed="false">
      <c r="A73" s="1"/>
      <c r="B73" s="15"/>
      <c r="C73" s="15"/>
      <c r="D73" s="15"/>
      <c r="E73" s="15"/>
      <c r="F73" s="26"/>
    </row>
    <row r="74" customFormat="false" ht="15.75" hidden="false" customHeight="false" outlineLevel="0" collapsed="false">
      <c r="A74" s="1" t="s">
        <v>70</v>
      </c>
      <c r="B74" s="15"/>
      <c r="C74" s="15"/>
      <c r="D74" s="15"/>
      <c r="E74" s="15"/>
      <c r="F74" s="26"/>
    </row>
    <row r="75" customFormat="false" ht="15.75" hidden="false" customHeight="false" outlineLevel="0" collapsed="false">
      <c r="A75" s="1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"/>
      <c r="B76" s="15"/>
      <c r="C76" s="15"/>
      <c r="D76" s="15"/>
      <c r="E76" s="15"/>
      <c r="F76" s="15"/>
    </row>
    <row r="77" customFormat="false" ht="15.75" hidden="false" customHeight="false" outlineLevel="0" collapsed="false">
      <c r="A77" s="1"/>
      <c r="B77" s="15"/>
      <c r="C77" s="15"/>
      <c r="D77" s="15"/>
      <c r="E77" s="15"/>
      <c r="F77" s="15"/>
    </row>
    <row r="78" customFormat="false" ht="15.75" hidden="false" customHeight="false" outlineLevel="0" collapsed="false">
      <c r="A78" s="1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1"/>
      <c r="B79" s="15"/>
      <c r="C79" s="15"/>
      <c r="D79" s="15"/>
      <c r="E79" s="15"/>
      <c r="F79" s="15"/>
    </row>
    <row r="80" customFormat="false" ht="15.75" hidden="false" customHeight="false" outlineLevel="0" collapsed="false">
      <c r="A80" s="1"/>
      <c r="B80" s="15"/>
      <c r="C80" s="15"/>
      <c r="D80" s="15"/>
      <c r="E80" s="15"/>
      <c r="F80" s="15"/>
    </row>
    <row r="81" customFormat="false" ht="15.75" hidden="false" customHeight="false" outlineLevel="0" collapsed="false">
      <c r="A81" s="1"/>
      <c r="B81" s="15"/>
      <c r="C81" s="15"/>
      <c r="D81" s="15"/>
      <c r="E81" s="15"/>
      <c r="F81" s="15"/>
    </row>
    <row r="82" customFormat="false" ht="15.75" hidden="false" customHeight="false" outlineLevel="0" collapsed="false">
      <c r="A82" s="1"/>
      <c r="B82" s="15"/>
      <c r="C82" s="15"/>
      <c r="D82" s="15"/>
      <c r="E82" s="15"/>
      <c r="F82" s="15"/>
    </row>
    <row r="83" customFormat="false" ht="15.75" hidden="false" customHeight="false" outlineLevel="0" collapsed="false">
      <c r="A83" s="1"/>
      <c r="B83" s="15"/>
      <c r="C83" s="15"/>
      <c r="D83" s="15"/>
      <c r="E83" s="15"/>
      <c r="F83" s="15"/>
    </row>
    <row r="84" customFormat="false" ht="15.75" hidden="false" customHeight="false" outlineLevel="0" collapsed="false">
      <c r="A84" s="1"/>
      <c r="B84" s="15"/>
      <c r="C84" s="15"/>
      <c r="D84" s="15"/>
      <c r="E84" s="15"/>
      <c r="F84" s="15"/>
    </row>
    <row r="85" customFormat="false" ht="15.75" hidden="false" customHeight="false" outlineLevel="0" collapsed="false">
      <c r="A85" s="1"/>
      <c r="B85" s="15"/>
      <c r="C85" s="15"/>
      <c r="D85" s="15"/>
      <c r="E85" s="15"/>
      <c r="F85" s="15"/>
    </row>
    <row r="86" customFormat="false" ht="15.75" hidden="false" customHeight="false" outlineLevel="0" collapsed="false">
      <c r="A86" s="1"/>
      <c r="B86" s="15"/>
      <c r="C86" s="15"/>
      <c r="D86" s="15"/>
      <c r="E86" s="15"/>
      <c r="F86" s="15"/>
    </row>
    <row r="87" customFormat="false" ht="15.75" hidden="false" customHeight="false" outlineLevel="0" collapsed="false">
      <c r="A87" s="1"/>
      <c r="B87" s="15"/>
      <c r="C87" s="15"/>
      <c r="D87" s="15"/>
      <c r="E87" s="15"/>
      <c r="F87" s="15"/>
    </row>
    <row r="88" customFormat="false" ht="15.75" hidden="false" customHeight="false" outlineLevel="0" collapsed="false">
      <c r="A88" s="1"/>
      <c r="B88" s="15"/>
      <c r="C88" s="15"/>
      <c r="D88" s="15"/>
      <c r="E88" s="15"/>
      <c r="F88" s="15"/>
    </row>
    <row r="89" customFormat="false" ht="15.75" hidden="false" customHeight="false" outlineLevel="0" collapsed="false">
      <c r="A89" s="1"/>
      <c r="B89" s="15"/>
      <c r="C89" s="15"/>
      <c r="D89" s="15"/>
      <c r="E89" s="15"/>
      <c r="F89" s="15"/>
    </row>
    <row r="90" customFormat="false" ht="15.75" hidden="false" customHeight="false" outlineLevel="0" collapsed="false">
      <c r="A90" s="1"/>
      <c r="B90" s="15"/>
      <c r="C90" s="15"/>
      <c r="D90" s="15"/>
      <c r="E90" s="15"/>
      <c r="F90" s="15"/>
    </row>
    <row r="91" customFormat="false" ht="15.75" hidden="false" customHeight="false" outlineLevel="0" collapsed="false">
      <c r="A91" s="1"/>
      <c r="B91" s="15"/>
      <c r="C91" s="15"/>
      <c r="D91" s="15"/>
      <c r="E91" s="15"/>
      <c r="F91" s="15"/>
    </row>
    <row r="92" customFormat="false" ht="15.75" hidden="false" customHeight="false" outlineLevel="0" collapsed="false">
      <c r="A92" s="1"/>
      <c r="B92" s="15"/>
      <c r="C92" s="15"/>
      <c r="D92" s="15"/>
      <c r="E92" s="15"/>
      <c r="F92" s="15"/>
    </row>
    <row r="93" customFormat="false" ht="15.75" hidden="false" customHeight="false" outlineLevel="0" collapsed="false">
      <c r="A93" s="1"/>
      <c r="B93" s="15"/>
      <c r="C93" s="15"/>
      <c r="D93" s="15"/>
      <c r="E93" s="15"/>
      <c r="F93" s="15"/>
    </row>
    <row r="94" customFormat="false" ht="15.75" hidden="false" customHeight="false" outlineLevel="0" collapsed="false">
      <c r="A94" s="1"/>
      <c r="B94" s="15"/>
      <c r="C94" s="15"/>
      <c r="D94" s="15"/>
      <c r="E94" s="15"/>
      <c r="F94" s="15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6953125" defaultRowHeight="15.75" zeroHeight="false" outlineLevelRow="0" outlineLevelCol="0"/>
  <cols>
    <col collapsed="false" customWidth="true" hidden="false" outlineLevel="0" max="1" min="1" style="27" width="20.77"/>
    <col collapsed="false" customWidth="false" hidden="false" outlineLevel="0" max="257" min="2" style="27" width="19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</row>
    <row r="2" customFormat="false" ht="20.25" hidden="false" customHeight="false" outlineLevel="0" collapsed="false">
      <c r="A2" s="2" t="s">
        <v>8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6"/>
    </row>
    <row r="5" customFormat="false" ht="15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15.75" hidden="false" customHeight="false" outlineLevel="0" collapsed="false">
      <c r="A6" s="1"/>
      <c r="B6" s="10"/>
      <c r="C6" s="11"/>
      <c r="D6" s="12"/>
      <c r="E6" s="11"/>
      <c r="F6" s="10"/>
    </row>
    <row r="7" customFormat="false" ht="15.75" hidden="false" customHeight="false" outlineLevel="0" collapsed="false">
      <c r="A7" s="1" t="s">
        <v>10</v>
      </c>
      <c r="B7" s="13" t="n">
        <f aca="false">+B9+B11</f>
        <v>124603.583333333</v>
      </c>
      <c r="C7" s="13" t="n">
        <f aca="false">+C9+C11</f>
        <v>284332</v>
      </c>
      <c r="D7" s="13" t="n">
        <f aca="false">+D9+D11</f>
        <v>211455.5</v>
      </c>
      <c r="E7" s="13" t="n">
        <f aca="false">+E9+E11</f>
        <v>72876.5</v>
      </c>
      <c r="F7" s="14" t="n">
        <v>852008100</v>
      </c>
    </row>
    <row r="8" customFormat="false" ht="15.75" hidden="false" customHeight="false" outlineLevel="0" collapsed="false">
      <c r="A8" s="1"/>
      <c r="B8" s="13"/>
      <c r="C8" s="13"/>
      <c r="D8" s="13"/>
      <c r="E8" s="13"/>
      <c r="F8" s="14"/>
    </row>
    <row r="9" customFormat="false" ht="17.25" hidden="false" customHeight="false" outlineLevel="0" collapsed="false">
      <c r="A9" s="1" t="s">
        <v>76</v>
      </c>
      <c r="B9" s="33" t="n">
        <v>79857</v>
      </c>
      <c r="C9" s="33" t="n">
        <v>178263</v>
      </c>
      <c r="D9" s="33" t="n">
        <v>133187</v>
      </c>
      <c r="E9" s="33" t="n">
        <v>45076</v>
      </c>
      <c r="F9" s="34" t="n">
        <v>536405000</v>
      </c>
    </row>
    <row r="10" customFormat="false" ht="15.75" hidden="false" customHeight="false" outlineLevel="0" collapsed="false">
      <c r="A10" s="1"/>
      <c r="B10" s="35"/>
      <c r="C10" s="35"/>
      <c r="D10" s="35"/>
      <c r="E10" s="35"/>
      <c r="F10" s="36"/>
    </row>
    <row r="11" customFormat="false" ht="15.75" hidden="false" customHeight="false" outlineLevel="0" collapsed="false">
      <c r="A11" s="1" t="s">
        <v>12</v>
      </c>
      <c r="B11" s="33" t="n">
        <f aca="false">SUM(B12:B68)</f>
        <v>44746.5833333333</v>
      </c>
      <c r="C11" s="33" t="n">
        <f aca="false">SUM(C12:C68)</f>
        <v>106069</v>
      </c>
      <c r="D11" s="33" t="n">
        <f aca="false">SUM(D12:D68)</f>
        <v>78268.5</v>
      </c>
      <c r="E11" s="33" t="n">
        <f aca="false">SUM(E12:E68)</f>
        <v>27800.5</v>
      </c>
      <c r="F11" s="34" t="n">
        <f aca="false">SUM(F12:F68)</f>
        <v>315603100</v>
      </c>
    </row>
    <row r="12" customFormat="false" ht="15.75" hidden="false" customHeight="false" outlineLevel="0" collapsed="false">
      <c r="A12" s="1" t="s">
        <v>13</v>
      </c>
      <c r="B12" s="33" t="n">
        <v>1495.83333333333</v>
      </c>
      <c r="C12" s="33" t="n">
        <v>3600.58333333333</v>
      </c>
      <c r="D12" s="33" t="n">
        <v>2590.41666666667</v>
      </c>
      <c r="E12" s="33" t="n">
        <v>1010.16666666667</v>
      </c>
      <c r="F12" s="34" t="n">
        <v>9979700</v>
      </c>
    </row>
    <row r="13" customFormat="false" ht="15.75" hidden="false" customHeight="false" outlineLevel="0" collapsed="false">
      <c r="A13" s="1" t="s">
        <v>14</v>
      </c>
      <c r="B13" s="33" t="n">
        <v>294.5</v>
      </c>
      <c r="C13" s="33" t="n">
        <v>716</v>
      </c>
      <c r="D13" s="33" t="n">
        <v>517.25</v>
      </c>
      <c r="E13" s="33" t="n">
        <v>198.75</v>
      </c>
      <c r="F13" s="34" t="n">
        <v>1450280</v>
      </c>
    </row>
    <row r="14" customFormat="false" ht="15.75" hidden="false" customHeight="false" outlineLevel="0" collapsed="false">
      <c r="A14" s="1" t="s">
        <v>15</v>
      </c>
      <c r="B14" s="33" t="n">
        <v>1334.58333333333</v>
      </c>
      <c r="C14" s="33" t="n">
        <v>3159</v>
      </c>
      <c r="D14" s="33" t="n">
        <v>2243.58333333333</v>
      </c>
      <c r="E14" s="33" t="n">
        <v>915.416666666667</v>
      </c>
      <c r="F14" s="34" t="n">
        <v>7847915</v>
      </c>
    </row>
    <row r="15" customFormat="false" ht="15.75" hidden="false" customHeight="false" outlineLevel="0" collapsed="false">
      <c r="A15" s="1" t="s">
        <v>16</v>
      </c>
      <c r="B15" s="33" t="n">
        <v>343.083333333333</v>
      </c>
      <c r="C15" s="33" t="n">
        <v>791.166666666667</v>
      </c>
      <c r="D15" s="33" t="n">
        <v>589.5</v>
      </c>
      <c r="E15" s="33" t="n">
        <v>201.666666666667</v>
      </c>
      <c r="F15" s="34" t="n">
        <v>1845086</v>
      </c>
    </row>
    <row r="16" customFormat="false" ht="15.75" hidden="false" customHeight="false" outlineLevel="0" collapsed="false">
      <c r="A16" s="1" t="s">
        <v>17</v>
      </c>
      <c r="B16" s="33" t="n">
        <v>298.583333333333</v>
      </c>
      <c r="C16" s="33" t="n">
        <v>699.416666666667</v>
      </c>
      <c r="D16" s="33" t="n">
        <v>512.833333333333</v>
      </c>
      <c r="E16" s="33" t="n">
        <v>186.583333333333</v>
      </c>
      <c r="F16" s="34" t="n">
        <v>1617291</v>
      </c>
    </row>
    <row r="17" customFormat="false" ht="15.75" hidden="false" customHeight="false" outlineLevel="0" collapsed="false">
      <c r="A17" s="1" t="s">
        <v>18</v>
      </c>
      <c r="B17" s="33" t="n">
        <v>1060.16666666667</v>
      </c>
      <c r="C17" s="33" t="n">
        <v>2616.16666666667</v>
      </c>
      <c r="D17" s="33" t="n">
        <v>1866.33333333333</v>
      </c>
      <c r="E17" s="33" t="n">
        <v>749.833333333333</v>
      </c>
      <c r="F17" s="34" t="n">
        <v>6220302</v>
      </c>
    </row>
    <row r="18" customFormat="false" ht="15.75" hidden="false" customHeight="false" outlineLevel="0" collapsed="false">
      <c r="A18" s="1" t="s">
        <v>19</v>
      </c>
      <c r="B18" s="33" t="n">
        <v>794.25</v>
      </c>
      <c r="C18" s="33" t="n">
        <v>1969.66666666667</v>
      </c>
      <c r="D18" s="33" t="n">
        <v>1362.75</v>
      </c>
      <c r="E18" s="33" t="n">
        <v>606.916666666667</v>
      </c>
      <c r="F18" s="34" t="n">
        <v>4383458</v>
      </c>
    </row>
    <row r="19" customFormat="false" ht="15.75" hidden="false" customHeight="false" outlineLevel="0" collapsed="false">
      <c r="A19" s="1" t="s">
        <v>20</v>
      </c>
      <c r="B19" s="33" t="n">
        <v>122.333333333333</v>
      </c>
      <c r="C19" s="33" t="n">
        <v>267.833333333333</v>
      </c>
      <c r="D19" s="33" t="n">
        <v>220.25</v>
      </c>
      <c r="E19" s="33" t="n">
        <v>47.5833333333333</v>
      </c>
      <c r="F19" s="34" t="n">
        <v>672610</v>
      </c>
    </row>
    <row r="20" customFormat="false" ht="15.75" hidden="false" customHeight="false" outlineLevel="0" collapsed="false">
      <c r="A20" s="1" t="s">
        <v>21</v>
      </c>
      <c r="B20" s="33" t="n">
        <v>457.416666666667</v>
      </c>
      <c r="C20" s="33" t="n">
        <v>1006.08333333333</v>
      </c>
      <c r="D20" s="33" t="n">
        <v>728.416666666667</v>
      </c>
      <c r="E20" s="33" t="n">
        <v>277.666666666667</v>
      </c>
      <c r="F20" s="34" t="n">
        <v>2565676</v>
      </c>
    </row>
    <row r="21" customFormat="false" ht="15.75" hidden="false" customHeight="false" outlineLevel="0" collapsed="false">
      <c r="A21" s="1" t="s">
        <v>22</v>
      </c>
      <c r="B21" s="33" t="n">
        <v>173.833333333333</v>
      </c>
      <c r="C21" s="33" t="n">
        <v>387.083333333333</v>
      </c>
      <c r="D21" s="33" t="n">
        <v>285.25</v>
      </c>
      <c r="E21" s="33" t="n">
        <v>101.833333333333</v>
      </c>
      <c r="F21" s="34" t="n">
        <v>1054343</v>
      </c>
    </row>
    <row r="22" customFormat="false" ht="15.75" hidden="false" customHeight="false" outlineLevel="0" collapsed="false">
      <c r="A22" s="1" t="s">
        <v>23</v>
      </c>
      <c r="B22" s="33" t="n">
        <v>242.583333333333</v>
      </c>
      <c r="C22" s="33" t="n">
        <v>623.833333333333</v>
      </c>
      <c r="D22" s="33" t="n">
        <v>439.083333333333</v>
      </c>
      <c r="E22" s="33" t="n">
        <v>184.75</v>
      </c>
      <c r="F22" s="34" t="n">
        <v>1594796</v>
      </c>
    </row>
    <row r="23" customFormat="false" ht="15.75" hidden="false" customHeight="false" outlineLevel="0" collapsed="false">
      <c r="A23" s="1" t="s">
        <v>24</v>
      </c>
      <c r="B23" s="33" t="n">
        <v>90.8333333333333</v>
      </c>
      <c r="C23" s="33" t="n">
        <v>174.666666666667</v>
      </c>
      <c r="D23" s="33" t="n">
        <v>138.5</v>
      </c>
      <c r="E23" s="33" t="n">
        <v>36.1666666666667</v>
      </c>
      <c r="F23" s="34" t="n">
        <v>421914</v>
      </c>
    </row>
    <row r="24" customFormat="false" ht="15.75" hidden="false" customHeight="false" outlineLevel="0" collapsed="false">
      <c r="A24" s="1" t="s">
        <v>25</v>
      </c>
      <c r="B24" s="33" t="n">
        <v>676.666666666667</v>
      </c>
      <c r="C24" s="33" t="n">
        <v>1539.83333333333</v>
      </c>
      <c r="D24" s="33" t="n">
        <v>1157.16666666667</v>
      </c>
      <c r="E24" s="33" t="n">
        <v>382.666666666667</v>
      </c>
      <c r="F24" s="34" t="n">
        <v>5691071</v>
      </c>
    </row>
    <row r="25" customFormat="false" ht="15.75" hidden="false" customHeight="false" outlineLevel="0" collapsed="false">
      <c r="A25" s="1" t="s">
        <v>26</v>
      </c>
      <c r="B25" s="33" t="n">
        <v>6068.75</v>
      </c>
      <c r="C25" s="33" t="n">
        <v>14619</v>
      </c>
      <c r="D25" s="33" t="n">
        <v>10835.6666666667</v>
      </c>
      <c r="E25" s="33" t="n">
        <v>3783.33333333333</v>
      </c>
      <c r="F25" s="34" t="n">
        <v>35511875</v>
      </c>
    </row>
    <row r="26" customFormat="false" ht="15.75" hidden="false" customHeight="false" outlineLevel="0" collapsed="false">
      <c r="A26" s="1" t="s">
        <v>27</v>
      </c>
      <c r="B26" s="33" t="n">
        <v>97.75</v>
      </c>
      <c r="C26" s="33" t="n">
        <v>238.666666666667</v>
      </c>
      <c r="D26" s="33" t="n">
        <v>163.833333333333</v>
      </c>
      <c r="E26" s="33" t="n">
        <v>74.8333333333333</v>
      </c>
      <c r="F26" s="34" t="n">
        <v>487433</v>
      </c>
    </row>
    <row r="27" customFormat="false" ht="15.75" hidden="false" customHeight="false" outlineLevel="0" collapsed="false">
      <c r="A27" s="1" t="s">
        <v>28</v>
      </c>
      <c r="B27" s="33" t="n">
        <v>209.416666666667</v>
      </c>
      <c r="C27" s="33" t="n">
        <v>490.333333333333</v>
      </c>
      <c r="D27" s="33" t="n">
        <v>340.25</v>
      </c>
      <c r="E27" s="33" t="n">
        <v>150.083333333333</v>
      </c>
      <c r="F27" s="34" t="n">
        <v>1062609</v>
      </c>
    </row>
    <row r="28" customFormat="false" ht="15.75" hidden="false" customHeight="false" outlineLevel="0" collapsed="false">
      <c r="A28" s="1" t="s">
        <v>29</v>
      </c>
      <c r="B28" s="33" t="n">
        <v>168</v>
      </c>
      <c r="C28" s="33" t="n">
        <v>370.166666666667</v>
      </c>
      <c r="D28" s="33" t="n">
        <v>276.25</v>
      </c>
      <c r="E28" s="33" t="n">
        <v>93.9166666666667</v>
      </c>
      <c r="F28" s="34" t="n">
        <v>957102</v>
      </c>
    </row>
    <row r="29" customFormat="false" ht="15.75" hidden="false" customHeight="false" outlineLevel="0" collapsed="false">
      <c r="A29" s="1" t="s">
        <v>30</v>
      </c>
      <c r="B29" s="33" t="n">
        <v>179.916666666667</v>
      </c>
      <c r="C29" s="33" t="n">
        <v>458.75</v>
      </c>
      <c r="D29" s="33" t="n">
        <v>333.083333333333</v>
      </c>
      <c r="E29" s="33" t="n">
        <v>125.666666666667</v>
      </c>
      <c r="F29" s="34" t="n">
        <v>1067924</v>
      </c>
    </row>
    <row r="30" customFormat="false" ht="15.75" hidden="false" customHeight="false" outlineLevel="0" collapsed="false">
      <c r="A30" s="1" t="s">
        <v>31</v>
      </c>
      <c r="B30" s="33" t="n">
        <v>207.916666666667</v>
      </c>
      <c r="C30" s="33" t="n">
        <v>533.916666666667</v>
      </c>
      <c r="D30" s="33" t="n">
        <v>377.416666666667</v>
      </c>
      <c r="E30" s="33" t="n">
        <v>156.5</v>
      </c>
      <c r="F30" s="34" t="n">
        <v>1336649</v>
      </c>
    </row>
    <row r="31" customFormat="false" ht="15.75" hidden="false" customHeight="false" outlineLevel="0" collapsed="false">
      <c r="A31" s="1" t="s">
        <v>32</v>
      </c>
      <c r="B31" s="33" t="n">
        <v>7.41666666666667</v>
      </c>
      <c r="C31" s="33" t="n">
        <v>27.0833333333333</v>
      </c>
      <c r="D31" s="33" t="n">
        <v>16.3333333333333</v>
      </c>
      <c r="E31" s="33" t="n">
        <v>10.75</v>
      </c>
      <c r="F31" s="34" t="n">
        <v>39792</v>
      </c>
    </row>
    <row r="32" customFormat="false" ht="15.75" hidden="false" customHeight="false" outlineLevel="0" collapsed="false">
      <c r="A32" s="1" t="s">
        <v>33</v>
      </c>
      <c r="B32" s="33" t="n">
        <v>204.083333333333</v>
      </c>
      <c r="C32" s="33" t="n">
        <v>418</v>
      </c>
      <c r="D32" s="33" t="n">
        <v>313.5</v>
      </c>
      <c r="E32" s="33" t="n">
        <v>104.5</v>
      </c>
      <c r="F32" s="34" t="n">
        <v>1052359</v>
      </c>
    </row>
    <row r="33" customFormat="false" ht="15.75" hidden="false" customHeight="false" outlineLevel="0" collapsed="false">
      <c r="A33" s="1" t="s">
        <v>34</v>
      </c>
      <c r="B33" s="33" t="n">
        <v>333.5</v>
      </c>
      <c r="C33" s="33" t="n">
        <v>739.083333333333</v>
      </c>
      <c r="D33" s="33" t="n">
        <v>572.833333333333</v>
      </c>
      <c r="E33" s="33" t="n">
        <v>166.25</v>
      </c>
      <c r="F33" s="34" t="n">
        <v>1998180</v>
      </c>
    </row>
    <row r="34" customFormat="false" ht="15.75" hidden="false" customHeight="false" outlineLevel="0" collapsed="false">
      <c r="A34" s="1" t="s">
        <v>35</v>
      </c>
      <c r="B34" s="33" t="n">
        <v>64.5833333333333</v>
      </c>
      <c r="C34" s="33" t="n">
        <v>156.75</v>
      </c>
      <c r="D34" s="33" t="n">
        <v>108.583333333333</v>
      </c>
      <c r="E34" s="33" t="n">
        <v>48.1666666666667</v>
      </c>
      <c r="F34" s="34" t="n">
        <v>328505</v>
      </c>
    </row>
    <row r="35" customFormat="false" ht="15.75" hidden="false" customHeight="false" outlineLevel="0" collapsed="false">
      <c r="A35" s="1" t="s">
        <v>36</v>
      </c>
      <c r="B35" s="33" t="n">
        <v>225.25</v>
      </c>
      <c r="C35" s="33" t="n">
        <v>540.25</v>
      </c>
      <c r="D35" s="33" t="n">
        <v>370.75</v>
      </c>
      <c r="E35" s="33" t="n">
        <v>169.5</v>
      </c>
      <c r="F35" s="34" t="n">
        <v>1305962</v>
      </c>
    </row>
    <row r="36" customFormat="false" ht="15.75" hidden="false" customHeight="false" outlineLevel="0" collapsed="false">
      <c r="A36" s="1" t="s">
        <v>37</v>
      </c>
      <c r="B36" s="33" t="n">
        <v>131</v>
      </c>
      <c r="C36" s="33" t="n">
        <v>266.333333333333</v>
      </c>
      <c r="D36" s="33" t="n">
        <v>213.083333333333</v>
      </c>
      <c r="E36" s="33" t="n">
        <v>53.25</v>
      </c>
      <c r="F36" s="34" t="n">
        <v>673965</v>
      </c>
    </row>
    <row r="37" customFormat="false" ht="15.75" hidden="false" customHeight="false" outlineLevel="0" collapsed="false">
      <c r="A37" s="1" t="s">
        <v>38</v>
      </c>
      <c r="B37" s="33" t="n">
        <v>6533.66666666667</v>
      </c>
      <c r="C37" s="33" t="n">
        <v>15796.4166666667</v>
      </c>
      <c r="D37" s="33" t="n">
        <v>11622.0833333333</v>
      </c>
      <c r="E37" s="33" t="n">
        <v>4174.33333333333</v>
      </c>
      <c r="F37" s="34" t="n">
        <v>41952427</v>
      </c>
    </row>
    <row r="38" customFormat="false" ht="15.75" hidden="false" customHeight="false" outlineLevel="0" collapsed="false">
      <c r="A38" s="1" t="s">
        <v>39</v>
      </c>
      <c r="B38" s="33" t="n">
        <v>199.083333333333</v>
      </c>
      <c r="C38" s="33" t="n">
        <v>513.916666666667</v>
      </c>
      <c r="D38" s="33" t="n">
        <v>373.75</v>
      </c>
      <c r="E38" s="33" t="n">
        <v>140.166666666667</v>
      </c>
      <c r="F38" s="34" t="n">
        <v>1266980</v>
      </c>
    </row>
    <row r="39" customFormat="false" ht="15.75" hidden="false" customHeight="false" outlineLevel="0" collapsed="false">
      <c r="A39" s="1" t="s">
        <v>40</v>
      </c>
      <c r="B39" s="33" t="n">
        <v>2440.25</v>
      </c>
      <c r="C39" s="33" t="n">
        <v>5550.5</v>
      </c>
      <c r="D39" s="33" t="n">
        <v>4112</v>
      </c>
      <c r="E39" s="33" t="n">
        <v>1438.5</v>
      </c>
      <c r="F39" s="34" t="n">
        <v>23802387</v>
      </c>
    </row>
    <row r="40" customFormat="false" ht="15.75" hidden="false" customHeight="false" outlineLevel="0" collapsed="false">
      <c r="A40" s="1" t="s">
        <v>41</v>
      </c>
      <c r="B40" s="33" t="n">
        <v>1233.75</v>
      </c>
      <c r="C40" s="33" t="n">
        <v>2908.16666666667</v>
      </c>
      <c r="D40" s="33" t="n">
        <v>2050.08333333333</v>
      </c>
      <c r="E40" s="33" t="n">
        <v>858.083333333333</v>
      </c>
      <c r="F40" s="34" t="n">
        <v>6522836</v>
      </c>
    </row>
    <row r="41" customFormat="false" ht="15.75" hidden="false" customHeight="false" outlineLevel="0" collapsed="false">
      <c r="A41" s="1" t="s">
        <v>42</v>
      </c>
      <c r="B41" s="33" t="n">
        <v>1387.25</v>
      </c>
      <c r="C41" s="33" t="n">
        <v>3739</v>
      </c>
      <c r="D41" s="33" t="n">
        <v>2746.66666666667</v>
      </c>
      <c r="E41" s="33" t="n">
        <v>992.333333333333</v>
      </c>
      <c r="F41" s="34" t="n">
        <v>8762086</v>
      </c>
    </row>
    <row r="42" customFormat="false" ht="15.75" hidden="false" customHeight="false" outlineLevel="0" collapsed="false">
      <c r="A42" s="1" t="s">
        <v>43</v>
      </c>
      <c r="B42" s="33" t="n">
        <v>2886.91666666667</v>
      </c>
      <c r="C42" s="33" t="n">
        <v>6747.5</v>
      </c>
      <c r="D42" s="33" t="n">
        <v>5101.5</v>
      </c>
      <c r="E42" s="33" t="n">
        <v>1646</v>
      </c>
      <c r="F42" s="34" t="n">
        <v>16881138</v>
      </c>
    </row>
    <row r="43" customFormat="false" ht="15.75" hidden="false" customHeight="false" outlineLevel="0" collapsed="false">
      <c r="A43" s="1" t="s">
        <v>44</v>
      </c>
      <c r="B43" s="33" t="n">
        <v>379.833333333333</v>
      </c>
      <c r="C43" s="33" t="n">
        <v>869.583333333333</v>
      </c>
      <c r="D43" s="33" t="n">
        <v>606.25</v>
      </c>
      <c r="E43" s="33" t="n">
        <v>263.333333333333</v>
      </c>
      <c r="F43" s="34" t="n">
        <v>2028254</v>
      </c>
    </row>
    <row r="44" customFormat="false" ht="15.75" hidden="false" customHeight="false" outlineLevel="0" collapsed="false">
      <c r="A44" s="1" t="s">
        <v>45</v>
      </c>
      <c r="B44" s="33" t="n">
        <v>1155.91666666667</v>
      </c>
      <c r="C44" s="33" t="n">
        <v>2828.16666666667</v>
      </c>
      <c r="D44" s="33" t="n">
        <v>2168.83333333333</v>
      </c>
      <c r="E44" s="33" t="n">
        <v>659.333333333333</v>
      </c>
      <c r="F44" s="34" t="n">
        <v>10594945</v>
      </c>
    </row>
    <row r="45" customFormat="false" ht="15.75" hidden="false" customHeight="false" outlineLevel="0" collapsed="false">
      <c r="A45" s="1" t="s">
        <v>46</v>
      </c>
      <c r="B45" s="33" t="n">
        <v>227</v>
      </c>
      <c r="C45" s="33" t="n">
        <v>552.083333333333</v>
      </c>
      <c r="D45" s="33" t="n">
        <v>411.333333333333</v>
      </c>
      <c r="E45" s="33" t="n">
        <v>140.75</v>
      </c>
      <c r="F45" s="34" t="n">
        <v>1413579</v>
      </c>
    </row>
    <row r="46" customFormat="false" ht="15.75" hidden="false" customHeight="false" outlineLevel="0" collapsed="false">
      <c r="A46" s="1" t="s">
        <v>47</v>
      </c>
      <c r="B46" s="33" t="n">
        <v>505.416666666667</v>
      </c>
      <c r="C46" s="33" t="n">
        <v>1156.33333333333</v>
      </c>
      <c r="D46" s="33" t="n">
        <v>897.333333333333</v>
      </c>
      <c r="E46" s="33" t="n">
        <v>259</v>
      </c>
      <c r="F46" s="34" t="n">
        <v>2810298</v>
      </c>
    </row>
    <row r="47" customFormat="false" ht="15.75" hidden="false" customHeight="false" outlineLevel="0" collapsed="false">
      <c r="A47" s="1" t="s">
        <v>48</v>
      </c>
      <c r="B47" s="33" t="n">
        <v>73.6666666666667</v>
      </c>
      <c r="C47" s="33" t="n">
        <v>156.75</v>
      </c>
      <c r="D47" s="33" t="n">
        <v>127.916666666667</v>
      </c>
      <c r="E47" s="33" t="n">
        <v>28.8333333333333</v>
      </c>
      <c r="F47" s="34" t="n">
        <v>545581</v>
      </c>
    </row>
    <row r="48" customFormat="false" ht="15.75" hidden="false" customHeight="false" outlineLevel="0" collapsed="false">
      <c r="A48" s="1" t="s">
        <v>49</v>
      </c>
      <c r="B48" s="33" t="n">
        <v>46.0833333333333</v>
      </c>
      <c r="C48" s="33" t="n">
        <v>84.3333333333333</v>
      </c>
      <c r="D48" s="33" t="n">
        <v>70.0833333333333</v>
      </c>
      <c r="E48" s="33" t="n">
        <v>14.25</v>
      </c>
      <c r="F48" s="34" t="n">
        <v>364353</v>
      </c>
    </row>
    <row r="49" customFormat="false" ht="15.75" hidden="false" customHeight="false" outlineLevel="0" collapsed="false">
      <c r="A49" s="1" t="s">
        <v>50</v>
      </c>
      <c r="B49" s="33" t="n">
        <v>956.916666666667</v>
      </c>
      <c r="C49" s="33" t="n">
        <v>2425.83333333333</v>
      </c>
      <c r="D49" s="33" t="n">
        <v>1642.41666666667</v>
      </c>
      <c r="E49" s="33" t="n">
        <v>783.416666666667</v>
      </c>
      <c r="F49" s="34" t="n">
        <v>6255148</v>
      </c>
    </row>
    <row r="50" customFormat="false" ht="15.75" hidden="false" customHeight="false" outlineLevel="0" collapsed="false">
      <c r="A50" s="1" t="s">
        <v>51</v>
      </c>
      <c r="B50" s="33" t="n">
        <v>537.583333333333</v>
      </c>
      <c r="C50" s="33" t="n">
        <v>1144.58333333333</v>
      </c>
      <c r="D50" s="33" t="n">
        <v>944.5</v>
      </c>
      <c r="E50" s="33" t="n">
        <v>200.083333333333</v>
      </c>
      <c r="F50" s="34" t="n">
        <v>3920625</v>
      </c>
    </row>
    <row r="51" customFormat="false" ht="15.75" hidden="false" customHeight="false" outlineLevel="0" collapsed="false">
      <c r="A51" s="1" t="s">
        <v>52</v>
      </c>
      <c r="B51" s="33" t="n">
        <v>538.75</v>
      </c>
      <c r="C51" s="33" t="n">
        <v>1244.41666666667</v>
      </c>
      <c r="D51" s="33" t="n">
        <v>872.25</v>
      </c>
      <c r="E51" s="33" t="n">
        <v>372.166666666667</v>
      </c>
      <c r="F51" s="34" t="n">
        <v>2815004</v>
      </c>
    </row>
    <row r="52" customFormat="false" ht="15.75" hidden="false" customHeight="false" outlineLevel="0" collapsed="false">
      <c r="A52" s="1" t="s">
        <v>53</v>
      </c>
      <c r="B52" s="33" t="n">
        <v>185.083333333333</v>
      </c>
      <c r="C52" s="33" t="n">
        <v>303</v>
      </c>
      <c r="D52" s="33" t="n">
        <v>279</v>
      </c>
      <c r="E52" s="33" t="n">
        <v>24</v>
      </c>
      <c r="F52" s="34" t="n">
        <v>927202</v>
      </c>
    </row>
    <row r="53" customFormat="false" ht="15.75" hidden="false" customHeight="false" outlineLevel="0" collapsed="false">
      <c r="A53" s="1" t="s">
        <v>54</v>
      </c>
      <c r="B53" s="33" t="n">
        <v>735.833333333333</v>
      </c>
      <c r="C53" s="33" t="n">
        <v>1740.08333333333</v>
      </c>
      <c r="D53" s="33" t="n">
        <v>1353.91666666667</v>
      </c>
      <c r="E53" s="33" t="n">
        <v>386.166666666667</v>
      </c>
      <c r="F53" s="34" t="n">
        <v>5154348</v>
      </c>
    </row>
    <row r="54" customFormat="false" ht="15.75" hidden="false" customHeight="false" outlineLevel="0" collapsed="false">
      <c r="A54" s="1" t="s">
        <v>55</v>
      </c>
      <c r="B54" s="33" t="n">
        <v>62.9166666666667</v>
      </c>
      <c r="C54" s="33" t="n">
        <v>135.416666666667</v>
      </c>
      <c r="D54" s="33" t="n">
        <v>105.583333333333</v>
      </c>
      <c r="E54" s="33" t="n">
        <v>29.8333333333333</v>
      </c>
      <c r="F54" s="34" t="n">
        <v>393411</v>
      </c>
    </row>
    <row r="55" customFormat="false" ht="15.75" hidden="false" customHeight="false" outlineLevel="0" collapsed="false">
      <c r="A55" s="1" t="s">
        <v>56</v>
      </c>
      <c r="B55" s="33" t="n">
        <v>81.5</v>
      </c>
      <c r="C55" s="33" t="n">
        <v>192.666666666667</v>
      </c>
      <c r="D55" s="33" t="n">
        <v>124.916666666667</v>
      </c>
      <c r="E55" s="33" t="n">
        <v>67.75</v>
      </c>
      <c r="F55" s="34" t="n">
        <v>428914</v>
      </c>
    </row>
    <row r="56" customFormat="false" ht="15.75" hidden="false" customHeight="false" outlineLevel="0" collapsed="false">
      <c r="A56" s="1" t="s">
        <v>57</v>
      </c>
      <c r="B56" s="33" t="n">
        <v>75.75</v>
      </c>
      <c r="C56" s="33" t="n">
        <v>157.916666666667</v>
      </c>
      <c r="D56" s="33" t="n">
        <v>117.333333333333</v>
      </c>
      <c r="E56" s="33" t="n">
        <v>40.5833333333333</v>
      </c>
      <c r="F56" s="34" t="n">
        <v>383851</v>
      </c>
    </row>
    <row r="57" customFormat="false" ht="15.75" hidden="false" customHeight="false" outlineLevel="0" collapsed="false">
      <c r="A57" s="1" t="s">
        <v>58</v>
      </c>
      <c r="B57" s="33" t="n">
        <v>531.583333333333</v>
      </c>
      <c r="C57" s="33" t="n">
        <v>1352.58333333333</v>
      </c>
      <c r="D57" s="33" t="n">
        <v>946.416666666667</v>
      </c>
      <c r="E57" s="33" t="n">
        <v>406.166666666667</v>
      </c>
      <c r="F57" s="34" t="n">
        <v>2952697</v>
      </c>
    </row>
    <row r="58" customFormat="false" ht="15.75" hidden="false" customHeight="false" outlineLevel="0" collapsed="false">
      <c r="A58" s="1" t="s">
        <v>59</v>
      </c>
      <c r="B58" s="33" t="n">
        <v>3044.08333333333</v>
      </c>
      <c r="C58" s="33" t="n">
        <v>7204.16666666667</v>
      </c>
      <c r="D58" s="33" t="n">
        <v>5427.83333333333</v>
      </c>
      <c r="E58" s="33" t="n">
        <v>1776.33333333333</v>
      </c>
      <c r="F58" s="34" t="n">
        <v>36890755</v>
      </c>
    </row>
    <row r="59" customFormat="false" ht="15.75" hidden="false" customHeight="false" outlineLevel="0" collapsed="false">
      <c r="A59" s="1" t="s">
        <v>60</v>
      </c>
      <c r="B59" s="33" t="n">
        <v>433.583333333333</v>
      </c>
      <c r="C59" s="33" t="n">
        <v>1098.83333333333</v>
      </c>
      <c r="D59" s="33" t="n">
        <v>807.75</v>
      </c>
      <c r="E59" s="33" t="n">
        <v>291.083333333333</v>
      </c>
      <c r="F59" s="34" t="n">
        <v>2984636</v>
      </c>
    </row>
    <row r="60" customFormat="false" ht="15.75" hidden="false" customHeight="false" outlineLevel="0" collapsed="false">
      <c r="A60" s="1" t="s">
        <v>61</v>
      </c>
      <c r="B60" s="33" t="n">
        <v>212.416666666667</v>
      </c>
      <c r="C60" s="33" t="n">
        <v>528.083333333333</v>
      </c>
      <c r="D60" s="33" t="n">
        <v>383.5</v>
      </c>
      <c r="E60" s="33" t="n">
        <v>144.583333333333</v>
      </c>
      <c r="F60" s="34" t="n">
        <v>1285261</v>
      </c>
    </row>
    <row r="61" customFormat="false" ht="15.75" hidden="false" customHeight="false" outlineLevel="0" collapsed="false">
      <c r="A61" s="1" t="s">
        <v>62</v>
      </c>
      <c r="B61" s="33" t="n">
        <v>360.5</v>
      </c>
      <c r="C61" s="33" t="n">
        <v>866.416666666667</v>
      </c>
      <c r="D61" s="33" t="n">
        <v>578</v>
      </c>
      <c r="E61" s="33" t="n">
        <v>288.416666666667</v>
      </c>
      <c r="F61" s="34" t="n">
        <v>2367959</v>
      </c>
    </row>
    <row r="62" customFormat="false" ht="15.75" hidden="false" customHeight="false" outlineLevel="0" collapsed="false">
      <c r="A62" s="1" t="s">
        <v>63</v>
      </c>
      <c r="B62" s="33" t="n">
        <v>740.833333333333</v>
      </c>
      <c r="C62" s="33" t="n">
        <v>1617.83333333333</v>
      </c>
      <c r="D62" s="33" t="n">
        <v>1185.58333333333</v>
      </c>
      <c r="E62" s="33" t="n">
        <v>432.25</v>
      </c>
      <c r="F62" s="34" t="n">
        <v>5076780</v>
      </c>
    </row>
    <row r="63" customFormat="false" ht="15.75" hidden="false" customHeight="false" outlineLevel="0" collapsed="false">
      <c r="A63" s="1" t="s">
        <v>64</v>
      </c>
      <c r="B63" s="33" t="n">
        <v>96.6666666666667</v>
      </c>
      <c r="C63" s="33" t="n">
        <v>184.583333333333</v>
      </c>
      <c r="D63" s="33" t="n">
        <v>139.583333333333</v>
      </c>
      <c r="E63" s="33" t="n">
        <v>45</v>
      </c>
      <c r="F63" s="34" t="n">
        <v>550396</v>
      </c>
    </row>
    <row r="64" customFormat="false" ht="15.75" hidden="false" customHeight="false" outlineLevel="0" collapsed="false">
      <c r="A64" s="1" t="s">
        <v>65</v>
      </c>
      <c r="B64" s="33" t="n">
        <v>170.333333333333</v>
      </c>
      <c r="C64" s="33" t="n">
        <v>343.333333333333</v>
      </c>
      <c r="D64" s="33" t="n">
        <v>270.166666666667</v>
      </c>
      <c r="E64" s="33" t="n">
        <v>73.1666666666667</v>
      </c>
      <c r="F64" s="34" t="n">
        <v>1010513</v>
      </c>
    </row>
    <row r="65" customFormat="false" ht="15.75" hidden="false" customHeight="false" outlineLevel="0" collapsed="false">
      <c r="A65" s="1" t="s">
        <v>66</v>
      </c>
      <c r="B65" s="33" t="n">
        <v>274</v>
      </c>
      <c r="C65" s="33" t="n">
        <v>640.083333333333</v>
      </c>
      <c r="D65" s="33" t="n">
        <v>495.166666666667</v>
      </c>
      <c r="E65" s="33" t="n">
        <v>144.916666666667</v>
      </c>
      <c r="F65" s="34" t="n">
        <v>1583465</v>
      </c>
    </row>
    <row r="66" customFormat="false" ht="15.75" hidden="false" customHeight="false" outlineLevel="0" collapsed="false">
      <c r="A66" s="1" t="s">
        <v>67</v>
      </c>
      <c r="B66" s="33" t="n">
        <v>3180.66666666667</v>
      </c>
      <c r="C66" s="33" t="n">
        <v>7159.16666666667</v>
      </c>
      <c r="D66" s="33" t="n">
        <v>5432.75</v>
      </c>
      <c r="E66" s="33" t="n">
        <v>1726.41666666667</v>
      </c>
      <c r="F66" s="34" t="n">
        <v>31553069</v>
      </c>
    </row>
    <row r="67" customFormat="false" ht="15.75" hidden="false" customHeight="false" outlineLevel="0" collapsed="false">
      <c r="A67" s="1" t="s">
        <v>68</v>
      </c>
      <c r="B67" s="33" t="n">
        <v>100.25</v>
      </c>
      <c r="C67" s="33" t="n">
        <v>238.75</v>
      </c>
      <c r="D67" s="33" t="n">
        <v>172.333333333333</v>
      </c>
      <c r="E67" s="33" t="n">
        <v>66.4166666666667</v>
      </c>
      <c r="F67" s="34" t="n">
        <v>541656</v>
      </c>
    </row>
    <row r="68" customFormat="false" ht="15.75" hidden="false" customHeight="false" outlineLevel="0" collapsed="false">
      <c r="A68" s="1" t="s">
        <v>69</v>
      </c>
      <c r="B68" s="33" t="n">
        <v>76.25</v>
      </c>
      <c r="C68" s="33" t="n">
        <v>178.833333333333</v>
      </c>
      <c r="D68" s="33" t="n">
        <v>128.75</v>
      </c>
      <c r="E68" s="33" t="n">
        <v>50.0833333333333</v>
      </c>
      <c r="F68" s="34" t="n">
        <v>415749</v>
      </c>
    </row>
    <row r="69" customFormat="false" ht="15.75" hidden="false" customHeight="false" outlineLevel="0" collapsed="false">
      <c r="A69" s="4"/>
      <c r="B69" s="4"/>
      <c r="C69" s="4"/>
      <c r="D69" s="4"/>
      <c r="E69" s="4"/>
      <c r="F69" s="25"/>
    </row>
    <row r="70" customFormat="false" ht="15.75" hidden="false" customHeight="false" outlineLevel="0" collapsed="false">
      <c r="A70" s="29" t="s">
        <v>72</v>
      </c>
      <c r="B70" s="29"/>
      <c r="C70" s="29"/>
      <c r="D70" s="29"/>
      <c r="E70" s="29"/>
      <c r="F70" s="30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30"/>
    </row>
    <row r="72" customFormat="false" ht="15.75" hidden="false" customHeight="false" outlineLevel="0" collapsed="false">
      <c r="A72" s="1" t="s">
        <v>77</v>
      </c>
      <c r="B72" s="15"/>
      <c r="C72" s="15"/>
      <c r="D72" s="15"/>
      <c r="E72" s="15"/>
      <c r="F72" s="26"/>
    </row>
    <row r="73" customFormat="false" ht="15.75" hidden="false" customHeight="false" outlineLevel="0" collapsed="false">
      <c r="A73" s="1"/>
      <c r="B73" s="15"/>
      <c r="C73" s="15"/>
      <c r="D73" s="15"/>
      <c r="E73" s="15"/>
      <c r="F73" s="26"/>
    </row>
    <row r="74" customFormat="false" ht="15.75" hidden="false" customHeight="false" outlineLevel="0" collapsed="false">
      <c r="A74" s="1" t="s">
        <v>70</v>
      </c>
      <c r="B74" s="15"/>
      <c r="C74" s="15"/>
      <c r="D74" s="15"/>
      <c r="E74" s="15"/>
      <c r="F74" s="26"/>
    </row>
    <row r="75" customFormat="false" ht="15.75" hidden="false" customHeight="false" outlineLevel="0" collapsed="false">
      <c r="A75" s="1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"/>
      <c r="B76" s="15"/>
      <c r="C76" s="15"/>
      <c r="D76" s="15"/>
      <c r="E76" s="15"/>
      <c r="F76" s="15"/>
    </row>
    <row r="77" customFormat="false" ht="15.75" hidden="false" customHeight="false" outlineLevel="0" collapsed="false">
      <c r="A77" s="1"/>
      <c r="B77" s="15"/>
      <c r="C77" s="15"/>
      <c r="D77" s="15"/>
      <c r="E77" s="15"/>
      <c r="F77" s="15"/>
    </row>
    <row r="78" customFormat="false" ht="15.75" hidden="false" customHeight="false" outlineLevel="0" collapsed="false">
      <c r="A78" s="1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1"/>
      <c r="B79" s="15"/>
      <c r="C79" s="15"/>
      <c r="D79" s="15"/>
      <c r="E79" s="15"/>
      <c r="F79" s="15"/>
    </row>
    <row r="80" customFormat="false" ht="15.75" hidden="false" customHeight="false" outlineLevel="0" collapsed="false">
      <c r="A80" s="1"/>
      <c r="B80" s="15"/>
      <c r="C80" s="15"/>
      <c r="D80" s="15"/>
      <c r="E80" s="15"/>
      <c r="F80" s="15"/>
    </row>
    <row r="81" customFormat="false" ht="15.75" hidden="false" customHeight="false" outlineLevel="0" collapsed="false">
      <c r="A81" s="1"/>
      <c r="B81" s="15"/>
      <c r="C81" s="15"/>
      <c r="D81" s="15"/>
      <c r="E81" s="15"/>
      <c r="F81" s="15"/>
    </row>
    <row r="82" customFormat="false" ht="15.75" hidden="false" customHeight="false" outlineLevel="0" collapsed="false">
      <c r="A82" s="1"/>
      <c r="B82" s="15"/>
      <c r="C82" s="15"/>
      <c r="D82" s="15"/>
      <c r="E82" s="15"/>
      <c r="F82" s="15"/>
    </row>
    <row r="83" customFormat="false" ht="15.75" hidden="false" customHeight="false" outlineLevel="0" collapsed="false">
      <c r="A83" s="1"/>
      <c r="B83" s="15"/>
      <c r="C83" s="15"/>
      <c r="D83" s="15"/>
      <c r="E83" s="15"/>
      <c r="F83" s="15"/>
    </row>
    <row r="84" customFormat="false" ht="15.75" hidden="false" customHeight="false" outlineLevel="0" collapsed="false">
      <c r="A84" s="1"/>
      <c r="B84" s="15"/>
      <c r="C84" s="15"/>
      <c r="D84" s="15"/>
      <c r="E84" s="15"/>
      <c r="F84" s="15"/>
    </row>
    <row r="85" customFormat="false" ht="15.75" hidden="false" customHeight="false" outlineLevel="0" collapsed="false">
      <c r="A85" s="1"/>
      <c r="B85" s="15"/>
      <c r="C85" s="15"/>
      <c r="D85" s="15"/>
      <c r="E85" s="15"/>
      <c r="F85" s="15"/>
    </row>
    <row r="86" customFormat="false" ht="15.75" hidden="false" customHeight="false" outlineLevel="0" collapsed="false">
      <c r="A86" s="1"/>
      <c r="B86" s="15"/>
      <c r="C86" s="15"/>
      <c r="D86" s="15"/>
      <c r="E86" s="15"/>
      <c r="F86" s="15"/>
    </row>
    <row r="87" customFormat="false" ht="15.75" hidden="false" customHeight="false" outlineLevel="0" collapsed="false">
      <c r="A87" s="1"/>
      <c r="B87" s="15"/>
      <c r="C87" s="15"/>
      <c r="D87" s="15"/>
      <c r="E87" s="15"/>
      <c r="F87" s="15"/>
    </row>
    <row r="88" customFormat="false" ht="15.75" hidden="false" customHeight="false" outlineLevel="0" collapsed="false">
      <c r="A88" s="1"/>
      <c r="B88" s="15"/>
      <c r="C88" s="15"/>
      <c r="D88" s="15"/>
      <c r="E88" s="15"/>
      <c r="F88" s="15"/>
    </row>
    <row r="89" customFormat="false" ht="15.75" hidden="false" customHeight="false" outlineLevel="0" collapsed="false">
      <c r="A89" s="1"/>
      <c r="B89" s="15"/>
      <c r="C89" s="15"/>
      <c r="D89" s="15"/>
      <c r="E89" s="15"/>
      <c r="F89" s="15"/>
    </row>
    <row r="90" customFormat="false" ht="15.75" hidden="false" customHeight="false" outlineLevel="0" collapsed="false">
      <c r="A90" s="1"/>
      <c r="B90" s="15"/>
      <c r="C90" s="15"/>
      <c r="D90" s="15"/>
      <c r="E90" s="15"/>
      <c r="F90" s="15"/>
    </row>
    <row r="91" customFormat="false" ht="15.75" hidden="false" customHeight="false" outlineLevel="0" collapsed="false">
      <c r="A91" s="1"/>
      <c r="B91" s="15"/>
      <c r="C91" s="15"/>
      <c r="D91" s="15"/>
      <c r="E91" s="15"/>
      <c r="F91" s="15"/>
    </row>
    <row r="92" customFormat="false" ht="15.75" hidden="false" customHeight="false" outlineLevel="0" collapsed="false">
      <c r="A92" s="1"/>
      <c r="B92" s="15"/>
      <c r="C92" s="15"/>
      <c r="D92" s="15"/>
      <c r="E92" s="15"/>
      <c r="F92" s="15"/>
    </row>
    <row r="93" customFormat="false" ht="15.75" hidden="false" customHeight="false" outlineLevel="0" collapsed="false">
      <c r="A93" s="1"/>
      <c r="B93" s="15"/>
      <c r="C93" s="15"/>
      <c r="D93" s="15"/>
      <c r="E93" s="15"/>
      <c r="F93" s="15"/>
    </row>
    <row r="94" customFormat="false" ht="15.75" hidden="false" customHeight="false" outlineLevel="0" collapsed="false">
      <c r="A94" s="1"/>
      <c r="B94" s="15"/>
      <c r="C94" s="15"/>
      <c r="D94" s="15"/>
      <c r="E94" s="15"/>
      <c r="F94" s="15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6953125" defaultRowHeight="15.75" zeroHeight="false" outlineLevelRow="0" outlineLevelCol="0"/>
  <cols>
    <col collapsed="false" customWidth="true" hidden="false" outlineLevel="0" max="1" min="1" style="27" width="20.77"/>
    <col collapsed="false" customWidth="false" hidden="false" outlineLevel="0" max="257" min="2" style="27" width="19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</row>
    <row r="2" customFormat="false" ht="20.25" hidden="false" customHeight="false" outlineLevel="0" collapsed="false">
      <c r="A2" s="2" t="s">
        <v>8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6"/>
    </row>
    <row r="5" customFormat="false" ht="15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15.75" hidden="false" customHeight="false" outlineLevel="0" collapsed="false">
      <c r="A6" s="1"/>
      <c r="B6" s="10"/>
      <c r="C6" s="11"/>
      <c r="D6" s="12"/>
      <c r="E6" s="11"/>
      <c r="F6" s="10"/>
    </row>
    <row r="7" customFormat="false" ht="15.75" hidden="false" customHeight="false" outlineLevel="0" collapsed="false">
      <c r="A7" s="1" t="s">
        <v>10</v>
      </c>
      <c r="B7" s="13" t="n">
        <f aca="false">+B9+B11</f>
        <v>133006.666666667</v>
      </c>
      <c r="C7" s="13" t="n">
        <f aca="false">+C9+C11</f>
        <v>306617.833333333</v>
      </c>
      <c r="D7" s="13" t="n">
        <f aca="false">+D9+D11</f>
        <v>224909.083333333</v>
      </c>
      <c r="E7" s="13" t="n">
        <f aca="false">+E9+E11</f>
        <v>81708.75</v>
      </c>
      <c r="F7" s="14" t="n">
        <v>898023693</v>
      </c>
    </row>
    <row r="8" customFormat="false" ht="15.75" hidden="false" customHeight="false" outlineLevel="0" collapsed="false">
      <c r="A8" s="1"/>
      <c r="B8" s="13"/>
      <c r="C8" s="13"/>
      <c r="D8" s="13"/>
      <c r="E8" s="13"/>
      <c r="F8" s="14"/>
    </row>
    <row r="9" customFormat="false" ht="17.25" hidden="false" customHeight="false" outlineLevel="0" collapsed="false">
      <c r="A9" s="1" t="s">
        <v>76</v>
      </c>
      <c r="B9" s="33" t="n">
        <v>85278.3333333333</v>
      </c>
      <c r="C9" s="33" t="n">
        <v>191382.833333333</v>
      </c>
      <c r="D9" s="33" t="n">
        <v>141036.75</v>
      </c>
      <c r="E9" s="33" t="n">
        <v>50346.0833333333</v>
      </c>
      <c r="F9" s="34" t="n">
        <v>559724000</v>
      </c>
    </row>
    <row r="10" customFormat="false" ht="15.75" hidden="false" customHeight="false" outlineLevel="0" collapsed="false">
      <c r="A10" s="1"/>
      <c r="B10" s="35"/>
      <c r="C10" s="35"/>
      <c r="D10" s="35"/>
      <c r="E10" s="35"/>
      <c r="F10" s="36"/>
    </row>
    <row r="11" customFormat="false" ht="15.75" hidden="false" customHeight="false" outlineLevel="0" collapsed="false">
      <c r="A11" s="1" t="s">
        <v>12</v>
      </c>
      <c r="B11" s="33" t="n">
        <f aca="false">SUM(B12:B68)</f>
        <v>47728.3333333333</v>
      </c>
      <c r="C11" s="33" t="n">
        <f aca="false">SUM(C12:C68)</f>
        <v>115235</v>
      </c>
      <c r="D11" s="33" t="n">
        <f aca="false">SUM(D12:D68)</f>
        <v>83872.3333333333</v>
      </c>
      <c r="E11" s="33" t="n">
        <f aca="false">SUM(E12:E68)</f>
        <v>31362.6666666667</v>
      </c>
      <c r="F11" s="34" t="n">
        <f aca="false">SUM(F12:F68)</f>
        <v>338299693</v>
      </c>
    </row>
    <row r="12" customFormat="false" ht="15.75" hidden="false" customHeight="false" outlineLevel="0" collapsed="false">
      <c r="A12" s="1" t="s">
        <v>13</v>
      </c>
      <c r="B12" s="33" t="n">
        <v>1769.33333333333</v>
      </c>
      <c r="C12" s="33" t="n">
        <v>4394.66666666667</v>
      </c>
      <c r="D12" s="33" t="n">
        <v>3084.91666666667</v>
      </c>
      <c r="E12" s="33" t="n">
        <v>1309.75</v>
      </c>
      <c r="F12" s="34" t="n">
        <v>11739661</v>
      </c>
    </row>
    <row r="13" customFormat="false" ht="15.75" hidden="false" customHeight="false" outlineLevel="0" collapsed="false">
      <c r="A13" s="1" t="s">
        <v>14</v>
      </c>
      <c r="B13" s="33" t="n">
        <v>319.583333333333</v>
      </c>
      <c r="C13" s="33" t="n">
        <v>801.75</v>
      </c>
      <c r="D13" s="33" t="n">
        <v>554.916666666667</v>
      </c>
      <c r="E13" s="33" t="n">
        <v>246.833333333333</v>
      </c>
      <c r="F13" s="34" t="n">
        <v>1637622</v>
      </c>
    </row>
    <row r="14" customFormat="false" ht="15.75" hidden="false" customHeight="false" outlineLevel="0" collapsed="false">
      <c r="A14" s="1" t="s">
        <v>15</v>
      </c>
      <c r="B14" s="33" t="n">
        <v>1397.66666666667</v>
      </c>
      <c r="C14" s="33" t="n">
        <v>3401.75</v>
      </c>
      <c r="D14" s="33" t="n">
        <v>2377</v>
      </c>
      <c r="E14" s="33" t="n">
        <v>1024.75</v>
      </c>
      <c r="F14" s="34" t="n">
        <v>8072031</v>
      </c>
    </row>
    <row r="15" customFormat="false" ht="15.75" hidden="false" customHeight="false" outlineLevel="0" collapsed="false">
      <c r="A15" s="1" t="s">
        <v>16</v>
      </c>
      <c r="B15" s="33" t="n">
        <v>368.166666666667</v>
      </c>
      <c r="C15" s="33" t="n">
        <v>881.416666666667</v>
      </c>
      <c r="D15" s="33" t="n">
        <v>656.833333333333</v>
      </c>
      <c r="E15" s="33" t="n">
        <v>224.583333333333</v>
      </c>
      <c r="F15" s="34" t="n">
        <v>1988981</v>
      </c>
    </row>
    <row r="16" customFormat="false" ht="15.75" hidden="false" customHeight="false" outlineLevel="0" collapsed="false">
      <c r="A16" s="1" t="s">
        <v>17</v>
      </c>
      <c r="B16" s="33" t="n">
        <v>332.833333333333</v>
      </c>
      <c r="C16" s="33" t="n">
        <v>811.333333333333</v>
      </c>
      <c r="D16" s="33" t="n">
        <v>583.75</v>
      </c>
      <c r="E16" s="33" t="n">
        <v>227.583333333333</v>
      </c>
      <c r="F16" s="34" t="n">
        <v>1953348</v>
      </c>
    </row>
    <row r="17" customFormat="false" ht="15.75" hidden="false" customHeight="false" outlineLevel="0" collapsed="false">
      <c r="A17" s="1" t="s">
        <v>18</v>
      </c>
      <c r="B17" s="33" t="n">
        <v>1141.66666666667</v>
      </c>
      <c r="C17" s="33" t="n">
        <v>2828.25</v>
      </c>
      <c r="D17" s="33" t="n">
        <v>2036.08333333333</v>
      </c>
      <c r="E17" s="33" t="n">
        <v>792.166666666667</v>
      </c>
      <c r="F17" s="34" t="n">
        <v>6654077</v>
      </c>
    </row>
    <row r="18" customFormat="false" ht="15.75" hidden="false" customHeight="false" outlineLevel="0" collapsed="false">
      <c r="A18" s="1" t="s">
        <v>19</v>
      </c>
      <c r="B18" s="33" t="n">
        <v>851.583333333333</v>
      </c>
      <c r="C18" s="33" t="n">
        <v>2125.58333333333</v>
      </c>
      <c r="D18" s="33" t="n">
        <v>1442.33333333333</v>
      </c>
      <c r="E18" s="33" t="n">
        <v>683.25</v>
      </c>
      <c r="F18" s="34" t="n">
        <v>4672120</v>
      </c>
    </row>
    <row r="19" customFormat="false" ht="15.75" hidden="false" customHeight="false" outlineLevel="0" collapsed="false">
      <c r="A19" s="1" t="s">
        <v>20</v>
      </c>
      <c r="B19" s="33" t="n">
        <v>156.333333333333</v>
      </c>
      <c r="C19" s="33" t="n">
        <v>364.083333333333</v>
      </c>
      <c r="D19" s="33" t="n">
        <v>279</v>
      </c>
      <c r="E19" s="33" t="n">
        <v>85.0833333333333</v>
      </c>
      <c r="F19" s="34" t="n">
        <v>823729</v>
      </c>
    </row>
    <row r="20" customFormat="false" ht="15.75" hidden="false" customHeight="false" outlineLevel="0" collapsed="false">
      <c r="A20" s="1" t="s">
        <v>21</v>
      </c>
      <c r="B20" s="33" t="n">
        <v>466.916666666667</v>
      </c>
      <c r="C20" s="33" t="n">
        <v>1047.33333333333</v>
      </c>
      <c r="D20" s="33" t="n">
        <v>726.916666666667</v>
      </c>
      <c r="E20" s="33" t="n">
        <v>320.416666666667</v>
      </c>
      <c r="F20" s="34" t="n">
        <v>2551810</v>
      </c>
    </row>
    <row r="21" customFormat="false" ht="15.75" hidden="false" customHeight="false" outlineLevel="0" collapsed="false">
      <c r="A21" s="1" t="s">
        <v>22</v>
      </c>
      <c r="B21" s="33" t="n">
        <v>189.583333333333</v>
      </c>
      <c r="C21" s="33" t="n">
        <v>444.333333333333</v>
      </c>
      <c r="D21" s="33" t="n">
        <v>329.666666666667</v>
      </c>
      <c r="E21" s="33" t="n">
        <v>114.666666666667</v>
      </c>
      <c r="F21" s="34" t="n">
        <v>1221813</v>
      </c>
    </row>
    <row r="22" customFormat="false" ht="15.75" hidden="false" customHeight="false" outlineLevel="0" collapsed="false">
      <c r="A22" s="1" t="s">
        <v>23</v>
      </c>
      <c r="B22" s="33" t="n">
        <v>242.416666666667</v>
      </c>
      <c r="C22" s="33" t="n">
        <v>618.5</v>
      </c>
      <c r="D22" s="33" t="n">
        <v>437.75</v>
      </c>
      <c r="E22" s="33" t="n">
        <v>180.75</v>
      </c>
      <c r="F22" s="34" t="n">
        <v>1435755</v>
      </c>
    </row>
    <row r="23" customFormat="false" ht="15.75" hidden="false" customHeight="false" outlineLevel="0" collapsed="false">
      <c r="A23" s="1" t="s">
        <v>24</v>
      </c>
      <c r="B23" s="33" t="n">
        <v>93.3333333333333</v>
      </c>
      <c r="C23" s="33" t="n">
        <v>195.75</v>
      </c>
      <c r="D23" s="33" t="n">
        <v>154.25</v>
      </c>
      <c r="E23" s="33" t="n">
        <v>41.5</v>
      </c>
      <c r="F23" s="34" t="n">
        <v>458896</v>
      </c>
    </row>
    <row r="24" customFormat="false" ht="15.75" hidden="false" customHeight="false" outlineLevel="0" collapsed="false">
      <c r="A24" s="1" t="s">
        <v>25</v>
      </c>
      <c r="B24" s="33" t="n">
        <v>724.083333333333</v>
      </c>
      <c r="C24" s="33" t="n">
        <v>1672.83333333333</v>
      </c>
      <c r="D24" s="33" t="n">
        <v>1247.16666666667</v>
      </c>
      <c r="E24" s="33" t="n">
        <v>425.666666666667</v>
      </c>
      <c r="F24" s="34" t="n">
        <v>6393885</v>
      </c>
    </row>
    <row r="25" customFormat="false" ht="15.75" hidden="false" customHeight="false" outlineLevel="0" collapsed="false">
      <c r="A25" s="1" t="s">
        <v>26</v>
      </c>
      <c r="B25" s="33" t="n">
        <v>6387.58333333333</v>
      </c>
      <c r="C25" s="33" t="n">
        <v>15476.5</v>
      </c>
      <c r="D25" s="33" t="n">
        <v>11370.0833333333</v>
      </c>
      <c r="E25" s="33" t="n">
        <v>4106.41666666667</v>
      </c>
      <c r="F25" s="34" t="n">
        <v>37616912</v>
      </c>
    </row>
    <row r="26" customFormat="false" ht="15.75" hidden="false" customHeight="false" outlineLevel="0" collapsed="false">
      <c r="A26" s="1" t="s">
        <v>27</v>
      </c>
      <c r="B26" s="33" t="n">
        <v>109.583333333333</v>
      </c>
      <c r="C26" s="33" t="n">
        <v>257.5</v>
      </c>
      <c r="D26" s="33" t="n">
        <v>171.666666666667</v>
      </c>
      <c r="E26" s="33" t="n">
        <v>85.8333333333333</v>
      </c>
      <c r="F26" s="34" t="n">
        <v>577287</v>
      </c>
    </row>
    <row r="27" customFormat="false" ht="15.75" hidden="false" customHeight="false" outlineLevel="0" collapsed="false">
      <c r="A27" s="1" t="s">
        <v>28</v>
      </c>
      <c r="B27" s="33" t="n">
        <v>207.166666666667</v>
      </c>
      <c r="C27" s="33" t="n">
        <v>489.75</v>
      </c>
      <c r="D27" s="33" t="n">
        <v>342.083333333333</v>
      </c>
      <c r="E27" s="33" t="n">
        <v>147.666666666667</v>
      </c>
      <c r="F27" s="34" t="n">
        <v>1115294</v>
      </c>
    </row>
    <row r="28" customFormat="false" ht="15.75" hidden="false" customHeight="false" outlineLevel="0" collapsed="false">
      <c r="A28" s="1" t="s">
        <v>29</v>
      </c>
      <c r="B28" s="33" t="n">
        <v>194.166666666667</v>
      </c>
      <c r="C28" s="33" t="n">
        <v>432.916666666667</v>
      </c>
      <c r="D28" s="33" t="n">
        <v>306</v>
      </c>
      <c r="E28" s="33" t="n">
        <v>126.916666666667</v>
      </c>
      <c r="F28" s="34" t="n">
        <v>1031281</v>
      </c>
    </row>
    <row r="29" customFormat="false" ht="15.75" hidden="false" customHeight="false" outlineLevel="0" collapsed="false">
      <c r="A29" s="1" t="s">
        <v>30</v>
      </c>
      <c r="B29" s="33" t="n">
        <v>178.833333333333</v>
      </c>
      <c r="C29" s="33" t="n">
        <v>434.333333333333</v>
      </c>
      <c r="D29" s="33" t="n">
        <v>308.916666666667</v>
      </c>
      <c r="E29" s="33" t="n">
        <v>125.416666666667</v>
      </c>
      <c r="F29" s="34" t="n">
        <v>1001222</v>
      </c>
    </row>
    <row r="30" customFormat="false" ht="15.75" hidden="false" customHeight="false" outlineLevel="0" collapsed="false">
      <c r="A30" s="1" t="s">
        <v>31</v>
      </c>
      <c r="B30" s="33" t="n">
        <v>247.916666666667</v>
      </c>
      <c r="C30" s="33" t="n">
        <v>647.75</v>
      </c>
      <c r="D30" s="33" t="n">
        <v>438.083333333333</v>
      </c>
      <c r="E30" s="33" t="n">
        <v>209.666666666667</v>
      </c>
      <c r="F30" s="34" t="n">
        <v>1540294</v>
      </c>
    </row>
    <row r="31" customFormat="false" ht="15.75" hidden="false" customHeight="false" outlineLevel="0" collapsed="false">
      <c r="A31" s="1" t="s">
        <v>32</v>
      </c>
      <c r="B31" s="33" t="n">
        <v>6.16666666666667</v>
      </c>
      <c r="C31" s="33" t="n">
        <v>21.25</v>
      </c>
      <c r="D31" s="33" t="n">
        <v>12.8333333333333</v>
      </c>
      <c r="E31" s="33" t="n">
        <v>8.41666666666667</v>
      </c>
      <c r="F31" s="34" t="n">
        <v>33261</v>
      </c>
    </row>
    <row r="32" customFormat="false" ht="15.75" hidden="false" customHeight="false" outlineLevel="0" collapsed="false">
      <c r="A32" s="1" t="s">
        <v>33</v>
      </c>
      <c r="B32" s="33" t="n">
        <v>227.5</v>
      </c>
      <c r="C32" s="33" t="n">
        <v>504.75</v>
      </c>
      <c r="D32" s="33" t="n">
        <v>376.333333333333</v>
      </c>
      <c r="E32" s="33" t="n">
        <v>128.416666666667</v>
      </c>
      <c r="F32" s="34" t="n">
        <v>1178109</v>
      </c>
    </row>
    <row r="33" customFormat="false" ht="15.75" hidden="false" customHeight="false" outlineLevel="0" collapsed="false">
      <c r="A33" s="1" t="s">
        <v>34</v>
      </c>
      <c r="B33" s="33" t="n">
        <v>417</v>
      </c>
      <c r="C33" s="33" t="n">
        <v>1014.25</v>
      </c>
      <c r="D33" s="33" t="n">
        <v>738.5</v>
      </c>
      <c r="E33" s="33" t="n">
        <v>275.75</v>
      </c>
      <c r="F33" s="34" t="n">
        <v>2353740</v>
      </c>
    </row>
    <row r="34" customFormat="false" ht="15.75" hidden="false" customHeight="false" outlineLevel="0" collapsed="false">
      <c r="A34" s="1" t="s">
        <v>35</v>
      </c>
      <c r="B34" s="33" t="n">
        <v>80.9166666666667</v>
      </c>
      <c r="C34" s="33" t="n">
        <v>205.166666666667</v>
      </c>
      <c r="D34" s="33" t="n">
        <v>138.666666666667</v>
      </c>
      <c r="E34" s="33" t="n">
        <v>66.5</v>
      </c>
      <c r="F34" s="34" t="n">
        <v>430315</v>
      </c>
    </row>
    <row r="35" customFormat="false" ht="15.75" hidden="false" customHeight="false" outlineLevel="0" collapsed="false">
      <c r="A35" s="1" t="s">
        <v>36</v>
      </c>
      <c r="B35" s="33" t="n">
        <v>266.25</v>
      </c>
      <c r="C35" s="33" t="n">
        <v>668.416666666667</v>
      </c>
      <c r="D35" s="33" t="n">
        <v>440.5</v>
      </c>
      <c r="E35" s="33" t="n">
        <v>227.916666666667</v>
      </c>
      <c r="F35" s="34" t="n">
        <v>1551222</v>
      </c>
    </row>
    <row r="36" customFormat="false" ht="15.75" hidden="false" customHeight="false" outlineLevel="0" collapsed="false">
      <c r="A36" s="1" t="s">
        <v>37</v>
      </c>
      <c r="B36" s="33" t="n">
        <v>141.083333333333</v>
      </c>
      <c r="C36" s="33" t="n">
        <v>294.25</v>
      </c>
      <c r="D36" s="33" t="n">
        <v>229.666666666667</v>
      </c>
      <c r="E36" s="33" t="n">
        <v>64.5833333333333</v>
      </c>
      <c r="F36" s="34" t="n">
        <v>807115</v>
      </c>
    </row>
    <row r="37" customFormat="false" ht="15.75" hidden="false" customHeight="false" outlineLevel="0" collapsed="false">
      <c r="A37" s="1" t="s">
        <v>38</v>
      </c>
      <c r="B37" s="33" t="n">
        <v>6846.91666666667</v>
      </c>
      <c r="C37" s="33" t="n">
        <v>16741.4166666667</v>
      </c>
      <c r="D37" s="33" t="n">
        <v>12164</v>
      </c>
      <c r="E37" s="33" t="n">
        <v>4577.41666666667</v>
      </c>
      <c r="F37" s="34" t="n">
        <v>45110063</v>
      </c>
    </row>
    <row r="38" customFormat="false" ht="15.75" hidden="false" customHeight="false" outlineLevel="0" collapsed="false">
      <c r="A38" s="1" t="s">
        <v>39</v>
      </c>
      <c r="B38" s="33" t="n">
        <v>214.083333333333</v>
      </c>
      <c r="C38" s="33" t="n">
        <v>549.583333333333</v>
      </c>
      <c r="D38" s="33" t="n">
        <v>392.416666666667</v>
      </c>
      <c r="E38" s="33" t="n">
        <v>157.166666666667</v>
      </c>
      <c r="F38" s="34" t="n">
        <v>1284513</v>
      </c>
    </row>
    <row r="39" customFormat="false" ht="15.75" hidden="false" customHeight="false" outlineLevel="0" collapsed="false">
      <c r="A39" s="1" t="s">
        <v>40</v>
      </c>
      <c r="B39" s="33" t="n">
        <v>2540.91666666667</v>
      </c>
      <c r="C39" s="33" t="n">
        <v>5803.16666666667</v>
      </c>
      <c r="D39" s="33" t="n">
        <v>4258.91666666667</v>
      </c>
      <c r="E39" s="33" t="n">
        <v>1544.25</v>
      </c>
      <c r="F39" s="34" t="n">
        <v>23656262</v>
      </c>
    </row>
    <row r="40" customFormat="false" ht="15.75" hidden="false" customHeight="false" outlineLevel="0" collapsed="false">
      <c r="A40" s="1" t="s">
        <v>41</v>
      </c>
      <c r="B40" s="33" t="n">
        <v>1284.66666666667</v>
      </c>
      <c r="C40" s="33" t="n">
        <v>3155.5</v>
      </c>
      <c r="D40" s="33" t="n">
        <v>2209.5</v>
      </c>
      <c r="E40" s="33" t="n">
        <v>946</v>
      </c>
      <c r="F40" s="34" t="n">
        <v>7088607</v>
      </c>
    </row>
    <row r="41" customFormat="false" ht="15.75" hidden="false" customHeight="false" outlineLevel="0" collapsed="false">
      <c r="A41" s="1" t="s">
        <v>42</v>
      </c>
      <c r="B41" s="33" t="n">
        <v>1521.41666666667</v>
      </c>
      <c r="C41" s="33" t="n">
        <v>4168.58333333333</v>
      </c>
      <c r="D41" s="33" t="n">
        <v>3035.25</v>
      </c>
      <c r="E41" s="33" t="n">
        <v>1133.33333333333</v>
      </c>
      <c r="F41" s="34" t="n">
        <v>9455939</v>
      </c>
    </row>
    <row r="42" customFormat="false" ht="15.75" hidden="false" customHeight="false" outlineLevel="0" collapsed="false">
      <c r="A42" s="1" t="s">
        <v>43</v>
      </c>
      <c r="B42" s="33" t="n">
        <v>3204.08333333333</v>
      </c>
      <c r="C42" s="33" t="n">
        <v>7811.25</v>
      </c>
      <c r="D42" s="33" t="n">
        <v>5787.25</v>
      </c>
      <c r="E42" s="33" t="n">
        <v>2024</v>
      </c>
      <c r="F42" s="34" t="n">
        <v>18924520</v>
      </c>
    </row>
    <row r="43" customFormat="false" ht="15.75" hidden="false" customHeight="false" outlineLevel="0" collapsed="false">
      <c r="A43" s="1" t="s">
        <v>44</v>
      </c>
      <c r="B43" s="33" t="n">
        <v>385.833333333333</v>
      </c>
      <c r="C43" s="33" t="n">
        <v>884.5</v>
      </c>
      <c r="D43" s="33" t="n">
        <v>624.083333333333</v>
      </c>
      <c r="E43" s="33" t="n">
        <v>260.416666666667</v>
      </c>
      <c r="F43" s="34" t="n">
        <v>2196430</v>
      </c>
    </row>
    <row r="44" customFormat="false" ht="15.75" hidden="false" customHeight="false" outlineLevel="0" collapsed="false">
      <c r="A44" s="1" t="s">
        <v>45</v>
      </c>
      <c r="B44" s="33" t="n">
        <v>1229.83333333333</v>
      </c>
      <c r="C44" s="33" t="n">
        <v>3105.75</v>
      </c>
      <c r="D44" s="33" t="n">
        <v>2376.75</v>
      </c>
      <c r="E44" s="33" t="n">
        <v>729</v>
      </c>
      <c r="F44" s="34" t="n">
        <v>11501313</v>
      </c>
    </row>
    <row r="45" customFormat="false" ht="15.75" hidden="false" customHeight="false" outlineLevel="0" collapsed="false">
      <c r="A45" s="1" t="s">
        <v>46</v>
      </c>
      <c r="B45" s="33" t="n">
        <v>227.333333333333</v>
      </c>
      <c r="C45" s="33" t="n">
        <v>552.5</v>
      </c>
      <c r="D45" s="33" t="n">
        <v>403.833333333333</v>
      </c>
      <c r="E45" s="33" t="n">
        <v>148.666666666667</v>
      </c>
      <c r="F45" s="34" t="n">
        <v>1399137</v>
      </c>
    </row>
    <row r="46" customFormat="false" ht="15.75" hidden="false" customHeight="false" outlineLevel="0" collapsed="false">
      <c r="A46" s="1" t="s">
        <v>47</v>
      </c>
      <c r="B46" s="33" t="n">
        <v>494.75</v>
      </c>
      <c r="C46" s="33" t="n">
        <v>1166.66666666667</v>
      </c>
      <c r="D46" s="33" t="n">
        <v>885.166666666667</v>
      </c>
      <c r="E46" s="33" t="n">
        <v>281.5</v>
      </c>
      <c r="F46" s="34" t="n">
        <v>2748414</v>
      </c>
    </row>
    <row r="47" customFormat="false" ht="15.75" hidden="false" customHeight="false" outlineLevel="0" collapsed="false">
      <c r="A47" s="1" t="s">
        <v>48</v>
      </c>
      <c r="B47" s="33" t="n">
        <v>80.4166666666667</v>
      </c>
      <c r="C47" s="33" t="n">
        <v>158.25</v>
      </c>
      <c r="D47" s="33" t="n">
        <v>126.833333333333</v>
      </c>
      <c r="E47" s="33" t="n">
        <v>31.4166666666667</v>
      </c>
      <c r="F47" s="34" t="n">
        <v>527969</v>
      </c>
    </row>
    <row r="48" customFormat="false" ht="15.75" hidden="false" customHeight="false" outlineLevel="0" collapsed="false">
      <c r="A48" s="1" t="s">
        <v>49</v>
      </c>
      <c r="B48" s="33" t="n">
        <v>48.0833333333333</v>
      </c>
      <c r="C48" s="33" t="n">
        <v>88.9166666666667</v>
      </c>
      <c r="D48" s="33" t="n">
        <v>73.3333333333333</v>
      </c>
      <c r="E48" s="33" t="n">
        <v>15.5833333333333</v>
      </c>
      <c r="F48" s="34" t="n">
        <v>429551</v>
      </c>
    </row>
    <row r="49" customFormat="false" ht="15.75" hidden="false" customHeight="false" outlineLevel="0" collapsed="false">
      <c r="A49" s="1" t="s">
        <v>50</v>
      </c>
      <c r="B49" s="33" t="n">
        <v>974.75</v>
      </c>
      <c r="C49" s="33" t="n">
        <v>2488.58333333333</v>
      </c>
      <c r="D49" s="33" t="n">
        <v>1672.91666666667</v>
      </c>
      <c r="E49" s="33" t="n">
        <v>815.666666666667</v>
      </c>
      <c r="F49" s="34" t="n">
        <v>5694605</v>
      </c>
    </row>
    <row r="50" customFormat="false" ht="15.75" hidden="false" customHeight="false" outlineLevel="0" collapsed="false">
      <c r="A50" s="1" t="s">
        <v>51</v>
      </c>
      <c r="B50" s="33" t="n">
        <v>568.5</v>
      </c>
      <c r="C50" s="33" t="n">
        <v>1244.5</v>
      </c>
      <c r="D50" s="33" t="n">
        <v>998.916666666667</v>
      </c>
      <c r="E50" s="33" t="n">
        <v>245.583333333333</v>
      </c>
      <c r="F50" s="34" t="n">
        <v>4123205</v>
      </c>
    </row>
    <row r="51" customFormat="false" ht="15.75" hidden="false" customHeight="false" outlineLevel="0" collapsed="false">
      <c r="A51" s="1" t="s">
        <v>52</v>
      </c>
      <c r="B51" s="33" t="n">
        <v>584.5</v>
      </c>
      <c r="C51" s="33" t="n">
        <v>1351.75</v>
      </c>
      <c r="D51" s="33" t="n">
        <v>937.166666666667</v>
      </c>
      <c r="E51" s="33" t="n">
        <v>414.583333333333</v>
      </c>
      <c r="F51" s="34" t="n">
        <v>2857404</v>
      </c>
    </row>
    <row r="52" customFormat="false" ht="15.75" hidden="false" customHeight="false" outlineLevel="0" collapsed="false">
      <c r="A52" s="1" t="s">
        <v>53</v>
      </c>
      <c r="B52" s="33" t="n">
        <v>191.5</v>
      </c>
      <c r="C52" s="33" t="n">
        <v>333.583333333333</v>
      </c>
      <c r="D52" s="33" t="n">
        <v>298.25</v>
      </c>
      <c r="E52" s="33" t="n">
        <v>35.3333333333333</v>
      </c>
      <c r="F52" s="34" t="n">
        <v>965283</v>
      </c>
    </row>
    <row r="53" customFormat="false" ht="15.75" hidden="false" customHeight="false" outlineLevel="0" collapsed="false">
      <c r="A53" s="1" t="s">
        <v>54</v>
      </c>
      <c r="B53" s="33" t="n">
        <v>769.083333333333</v>
      </c>
      <c r="C53" s="33" t="n">
        <v>1823.41666666667</v>
      </c>
      <c r="D53" s="33" t="n">
        <v>1400.83333333333</v>
      </c>
      <c r="E53" s="33" t="n">
        <v>422.583333333333</v>
      </c>
      <c r="F53" s="34" t="n">
        <v>5196376</v>
      </c>
    </row>
    <row r="54" customFormat="false" ht="15.75" hidden="false" customHeight="false" outlineLevel="0" collapsed="false">
      <c r="A54" s="1" t="s">
        <v>55</v>
      </c>
      <c r="B54" s="33" t="n">
        <v>68.4166666666667</v>
      </c>
      <c r="C54" s="33" t="n">
        <v>154.5</v>
      </c>
      <c r="D54" s="33" t="n">
        <v>118</v>
      </c>
      <c r="E54" s="33" t="n">
        <v>36.5</v>
      </c>
      <c r="F54" s="34" t="n">
        <v>385734</v>
      </c>
    </row>
    <row r="55" customFormat="false" ht="15.75" hidden="false" customHeight="false" outlineLevel="0" collapsed="false">
      <c r="A55" s="1" t="s">
        <v>56</v>
      </c>
      <c r="B55" s="33" t="n">
        <v>95.25</v>
      </c>
      <c r="C55" s="33" t="n">
        <v>246</v>
      </c>
      <c r="D55" s="33" t="n">
        <v>154.25</v>
      </c>
      <c r="E55" s="33" t="n">
        <v>91.75</v>
      </c>
      <c r="F55" s="34" t="n">
        <v>496504</v>
      </c>
    </row>
    <row r="56" customFormat="false" ht="15.75" hidden="false" customHeight="false" outlineLevel="0" collapsed="false">
      <c r="A56" s="1" t="s">
        <v>57</v>
      </c>
      <c r="B56" s="33" t="n">
        <v>83.1666666666667</v>
      </c>
      <c r="C56" s="33" t="n">
        <v>199.666666666667</v>
      </c>
      <c r="D56" s="33" t="n">
        <v>147.25</v>
      </c>
      <c r="E56" s="33" t="n">
        <v>52.4166666666667</v>
      </c>
      <c r="F56" s="34" t="n">
        <v>445500</v>
      </c>
    </row>
    <row r="57" customFormat="false" ht="15.75" hidden="false" customHeight="false" outlineLevel="0" collapsed="false">
      <c r="A57" s="1" t="s">
        <v>58</v>
      </c>
      <c r="B57" s="33" t="n">
        <v>566</v>
      </c>
      <c r="C57" s="33" t="n">
        <v>1477.91666666667</v>
      </c>
      <c r="D57" s="33" t="n">
        <v>1007.5</v>
      </c>
      <c r="E57" s="33" t="n">
        <v>470.416666666667</v>
      </c>
      <c r="F57" s="34" t="n">
        <v>3219004</v>
      </c>
    </row>
    <row r="58" customFormat="false" ht="15.75" hidden="false" customHeight="false" outlineLevel="0" collapsed="false">
      <c r="A58" s="1" t="s">
        <v>59</v>
      </c>
      <c r="B58" s="33" t="n">
        <v>3240.75</v>
      </c>
      <c r="C58" s="33" t="n">
        <v>7858.25</v>
      </c>
      <c r="D58" s="33" t="n">
        <v>5823.66666666667</v>
      </c>
      <c r="E58" s="33" t="n">
        <v>2034.58333333333</v>
      </c>
      <c r="F58" s="34" t="n">
        <v>41010145</v>
      </c>
    </row>
    <row r="59" customFormat="false" ht="15.75" hidden="false" customHeight="false" outlineLevel="0" collapsed="false">
      <c r="A59" s="1" t="s">
        <v>60</v>
      </c>
      <c r="B59" s="33" t="n">
        <v>451.916666666667</v>
      </c>
      <c r="C59" s="33" t="n">
        <v>1151.58333333333</v>
      </c>
      <c r="D59" s="33" t="n">
        <v>852.916666666667</v>
      </c>
      <c r="E59" s="33" t="n">
        <v>298.666666666667</v>
      </c>
      <c r="F59" s="34" t="n">
        <v>3066204</v>
      </c>
    </row>
    <row r="60" customFormat="false" ht="15.75" hidden="false" customHeight="false" outlineLevel="0" collapsed="false">
      <c r="A60" s="1" t="s">
        <v>61</v>
      </c>
      <c r="B60" s="33" t="n">
        <v>237.166666666667</v>
      </c>
      <c r="C60" s="33" t="n">
        <v>585.666666666667</v>
      </c>
      <c r="D60" s="33" t="n">
        <v>412.916666666667</v>
      </c>
      <c r="E60" s="33" t="n">
        <v>172.75</v>
      </c>
      <c r="F60" s="34" t="n">
        <v>1367327</v>
      </c>
    </row>
    <row r="61" customFormat="false" ht="15.75" hidden="false" customHeight="false" outlineLevel="0" collapsed="false">
      <c r="A61" s="1" t="s">
        <v>62</v>
      </c>
      <c r="B61" s="33" t="n">
        <v>372.75</v>
      </c>
      <c r="C61" s="33" t="n">
        <v>918.666666666667</v>
      </c>
      <c r="D61" s="33" t="n">
        <v>607.916666666667</v>
      </c>
      <c r="E61" s="33" t="n">
        <v>310.75</v>
      </c>
      <c r="F61" s="34" t="n">
        <v>2435785</v>
      </c>
    </row>
    <row r="62" customFormat="false" ht="15.75" hidden="false" customHeight="false" outlineLevel="0" collapsed="false">
      <c r="A62" s="1" t="s">
        <v>63</v>
      </c>
      <c r="B62" s="33" t="n">
        <v>752</v>
      </c>
      <c r="C62" s="33" t="n">
        <v>1632.75</v>
      </c>
      <c r="D62" s="33" t="n">
        <v>1212</v>
      </c>
      <c r="E62" s="33" t="n">
        <v>420.75</v>
      </c>
      <c r="F62" s="34" t="n">
        <v>5044193</v>
      </c>
    </row>
    <row r="63" customFormat="false" ht="15.75" hidden="false" customHeight="false" outlineLevel="0" collapsed="false">
      <c r="A63" s="1" t="s">
        <v>64</v>
      </c>
      <c r="B63" s="33" t="n">
        <v>114.416666666667</v>
      </c>
      <c r="C63" s="33" t="n">
        <v>241.75</v>
      </c>
      <c r="D63" s="33" t="n">
        <v>179.833333333333</v>
      </c>
      <c r="E63" s="33" t="n">
        <v>61.9166666666667</v>
      </c>
      <c r="F63" s="34" t="n">
        <v>601882</v>
      </c>
    </row>
    <row r="64" customFormat="false" ht="15.75" hidden="false" customHeight="false" outlineLevel="0" collapsed="false">
      <c r="A64" s="1" t="s">
        <v>65</v>
      </c>
      <c r="B64" s="33" t="n">
        <v>161.166666666667</v>
      </c>
      <c r="C64" s="33" t="n">
        <v>332.083333333333</v>
      </c>
      <c r="D64" s="33" t="n">
        <v>258.833333333333</v>
      </c>
      <c r="E64" s="33" t="n">
        <v>73.25</v>
      </c>
      <c r="F64" s="34" t="n">
        <v>986887</v>
      </c>
    </row>
    <row r="65" customFormat="false" ht="15.75" hidden="false" customHeight="false" outlineLevel="0" collapsed="false">
      <c r="A65" s="1" t="s">
        <v>66</v>
      </c>
      <c r="B65" s="33" t="n">
        <v>308</v>
      </c>
      <c r="C65" s="33" t="n">
        <v>749.666666666667</v>
      </c>
      <c r="D65" s="33" t="n">
        <v>556.083333333333</v>
      </c>
      <c r="E65" s="33" t="n">
        <v>193.583333333333</v>
      </c>
      <c r="F65" s="34" t="n">
        <v>1837809</v>
      </c>
    </row>
    <row r="66" customFormat="false" ht="15.75" hidden="false" customHeight="false" outlineLevel="0" collapsed="false">
      <c r="A66" s="1" t="s">
        <v>67</v>
      </c>
      <c r="B66" s="33" t="n">
        <v>3411.5</v>
      </c>
      <c r="C66" s="33" t="n">
        <v>7799.25</v>
      </c>
      <c r="D66" s="33" t="n">
        <v>5806.08333333333</v>
      </c>
      <c r="E66" s="33" t="n">
        <v>1993.16666666667</v>
      </c>
      <c r="F66" s="34" t="n">
        <v>34432283</v>
      </c>
    </row>
    <row r="67" customFormat="false" ht="15.75" hidden="false" customHeight="false" outlineLevel="0" collapsed="false">
      <c r="A67" s="1" t="s">
        <v>68</v>
      </c>
      <c r="B67" s="33" t="n">
        <v>94.6666666666667</v>
      </c>
      <c r="C67" s="33" t="n">
        <v>208</v>
      </c>
      <c r="D67" s="33" t="n">
        <v>151.75</v>
      </c>
      <c r="E67" s="33" t="n">
        <v>56.25</v>
      </c>
      <c r="F67" s="34" t="n">
        <v>498036</v>
      </c>
    </row>
    <row r="68" customFormat="false" ht="15.75" hidden="false" customHeight="false" outlineLevel="0" collapsed="false">
      <c r="A68" s="1" t="s">
        <v>69</v>
      </c>
      <c r="B68" s="33" t="n">
        <v>86.8333333333333</v>
      </c>
      <c r="C68" s="33" t="n">
        <v>216.916666666667</v>
      </c>
      <c r="D68" s="33" t="n">
        <v>154</v>
      </c>
      <c r="E68" s="33" t="n">
        <v>62.9166666666667</v>
      </c>
      <c r="F68" s="34" t="n">
        <v>473029</v>
      </c>
    </row>
    <row r="69" customFormat="false" ht="15.75" hidden="false" customHeight="false" outlineLevel="0" collapsed="false">
      <c r="A69" s="4"/>
      <c r="B69" s="4"/>
      <c r="C69" s="4"/>
      <c r="D69" s="4"/>
      <c r="E69" s="4"/>
      <c r="F69" s="25"/>
    </row>
    <row r="70" customFormat="false" ht="15.75" hidden="false" customHeight="false" outlineLevel="0" collapsed="false">
      <c r="A70" s="29" t="s">
        <v>72</v>
      </c>
      <c r="B70" s="29"/>
      <c r="C70" s="29"/>
      <c r="D70" s="29"/>
      <c r="E70" s="29"/>
      <c r="F70" s="30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30"/>
    </row>
    <row r="72" customFormat="false" ht="15.75" hidden="false" customHeight="false" outlineLevel="0" collapsed="false">
      <c r="A72" s="1" t="s">
        <v>77</v>
      </c>
      <c r="B72" s="15"/>
      <c r="C72" s="15"/>
      <c r="D72" s="15"/>
      <c r="E72" s="15"/>
      <c r="F72" s="26"/>
    </row>
    <row r="73" customFormat="false" ht="15.75" hidden="false" customHeight="false" outlineLevel="0" collapsed="false">
      <c r="A73" s="1"/>
      <c r="B73" s="15"/>
      <c r="C73" s="15"/>
      <c r="D73" s="15"/>
      <c r="E73" s="15"/>
      <c r="F73" s="26"/>
    </row>
    <row r="74" customFormat="false" ht="15.75" hidden="false" customHeight="false" outlineLevel="0" collapsed="false">
      <c r="A74" s="1" t="s">
        <v>70</v>
      </c>
      <c r="B74" s="15"/>
      <c r="C74" s="15"/>
      <c r="D74" s="15"/>
      <c r="E74" s="15"/>
      <c r="F74" s="26"/>
    </row>
    <row r="75" customFormat="false" ht="15.75" hidden="false" customHeight="false" outlineLevel="0" collapsed="false">
      <c r="A75" s="1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"/>
      <c r="B76" s="15"/>
      <c r="C76" s="15"/>
      <c r="D76" s="15"/>
      <c r="E76" s="15"/>
      <c r="F76" s="15"/>
    </row>
    <row r="77" customFormat="false" ht="15.75" hidden="false" customHeight="false" outlineLevel="0" collapsed="false">
      <c r="A77" s="1"/>
      <c r="B77" s="15"/>
      <c r="C77" s="15"/>
      <c r="D77" s="15"/>
      <c r="E77" s="15"/>
      <c r="F77" s="15"/>
    </row>
    <row r="78" customFormat="false" ht="15.75" hidden="false" customHeight="false" outlineLevel="0" collapsed="false">
      <c r="A78" s="1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1"/>
      <c r="B79" s="15"/>
      <c r="C79" s="15"/>
      <c r="D79" s="15"/>
      <c r="E79" s="15"/>
      <c r="F79" s="15"/>
    </row>
    <row r="80" customFormat="false" ht="15.75" hidden="false" customHeight="false" outlineLevel="0" collapsed="false">
      <c r="A80" s="1"/>
      <c r="B80" s="15"/>
      <c r="C80" s="15"/>
      <c r="D80" s="15"/>
      <c r="E80" s="15"/>
      <c r="F80" s="15"/>
    </row>
    <row r="81" customFormat="false" ht="15.75" hidden="false" customHeight="false" outlineLevel="0" collapsed="false">
      <c r="A81" s="1"/>
      <c r="B81" s="15"/>
      <c r="C81" s="15"/>
      <c r="D81" s="15"/>
      <c r="E81" s="15"/>
      <c r="F81" s="15"/>
    </row>
    <row r="82" customFormat="false" ht="15.75" hidden="false" customHeight="false" outlineLevel="0" collapsed="false">
      <c r="A82" s="1"/>
      <c r="B82" s="15"/>
      <c r="C82" s="15"/>
      <c r="D82" s="15"/>
      <c r="E82" s="15"/>
      <c r="F82" s="15"/>
    </row>
    <row r="83" customFormat="false" ht="15.75" hidden="false" customHeight="false" outlineLevel="0" collapsed="false">
      <c r="A83" s="1"/>
      <c r="B83" s="15"/>
      <c r="C83" s="15"/>
      <c r="D83" s="15"/>
      <c r="E83" s="15"/>
      <c r="F83" s="15"/>
    </row>
    <row r="84" customFormat="false" ht="15.75" hidden="false" customHeight="false" outlineLevel="0" collapsed="false">
      <c r="A84" s="1"/>
      <c r="B84" s="15"/>
      <c r="C84" s="15"/>
      <c r="D84" s="15"/>
      <c r="E84" s="15"/>
      <c r="F84" s="15"/>
    </row>
    <row r="85" customFormat="false" ht="15.75" hidden="false" customHeight="false" outlineLevel="0" collapsed="false">
      <c r="A85" s="1"/>
      <c r="B85" s="15"/>
      <c r="C85" s="15"/>
      <c r="D85" s="15"/>
      <c r="E85" s="15"/>
      <c r="F85" s="15"/>
    </row>
    <row r="86" customFormat="false" ht="15.75" hidden="false" customHeight="false" outlineLevel="0" collapsed="false">
      <c r="A86" s="1"/>
      <c r="B86" s="15"/>
      <c r="C86" s="15"/>
      <c r="D86" s="15"/>
      <c r="E86" s="15"/>
      <c r="F86" s="15"/>
    </row>
    <row r="87" customFormat="false" ht="15.75" hidden="false" customHeight="false" outlineLevel="0" collapsed="false">
      <c r="A87" s="1"/>
      <c r="B87" s="15"/>
      <c r="C87" s="15"/>
      <c r="D87" s="15"/>
      <c r="E87" s="15"/>
      <c r="F87" s="15"/>
    </row>
    <row r="88" customFormat="false" ht="15.75" hidden="false" customHeight="false" outlineLevel="0" collapsed="false">
      <c r="A88" s="1"/>
      <c r="B88" s="15"/>
      <c r="C88" s="15"/>
      <c r="D88" s="15"/>
      <c r="E88" s="15"/>
      <c r="F88" s="15"/>
    </row>
    <row r="89" customFormat="false" ht="15.75" hidden="false" customHeight="false" outlineLevel="0" collapsed="false">
      <c r="A89" s="1"/>
      <c r="B89" s="15"/>
      <c r="C89" s="15"/>
      <c r="D89" s="15"/>
      <c r="E89" s="15"/>
      <c r="F89" s="15"/>
    </row>
    <row r="90" customFormat="false" ht="15.75" hidden="false" customHeight="false" outlineLevel="0" collapsed="false">
      <c r="A90" s="1"/>
      <c r="B90" s="15"/>
      <c r="C90" s="15"/>
      <c r="D90" s="15"/>
      <c r="E90" s="15"/>
      <c r="F90" s="15"/>
    </row>
    <row r="91" customFormat="false" ht="15.75" hidden="false" customHeight="false" outlineLevel="0" collapsed="false">
      <c r="A91" s="1"/>
      <c r="B91" s="15"/>
      <c r="C91" s="15"/>
      <c r="D91" s="15"/>
      <c r="E91" s="15"/>
      <c r="F91" s="15"/>
    </row>
    <row r="92" customFormat="false" ht="15.75" hidden="false" customHeight="false" outlineLevel="0" collapsed="false">
      <c r="A92" s="1"/>
      <c r="B92" s="15"/>
      <c r="C92" s="15"/>
      <c r="D92" s="15"/>
      <c r="E92" s="15"/>
      <c r="F92" s="15"/>
    </row>
    <row r="93" customFormat="false" ht="15.75" hidden="false" customHeight="false" outlineLevel="0" collapsed="false">
      <c r="A93" s="1"/>
      <c r="B93" s="15"/>
      <c r="C93" s="15"/>
      <c r="D93" s="15"/>
      <c r="E93" s="15"/>
      <c r="F93" s="15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21:01:46Z</dcterms:created>
  <dc:creator>Charbonneau, Michele</dc:creator>
  <dc:description/>
  <dc:language>en-US</dc:language>
  <cp:lastModifiedBy>Charbonneau, Michele</cp:lastModifiedBy>
  <cp:lastPrinted>2017-01-30T15:18:50Z</cp:lastPrinted>
  <dcterms:modified xsi:type="dcterms:W3CDTF">2021-06-03T13:11:08Z</dcterms:modified>
  <cp:revision>0</cp:revision>
  <dc:subject/>
  <dc:title/>
</cp:coreProperties>
</file>