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Persons" sheetId="2" state="visible" r:id="rId3"/>
    <sheet name="Expenditures" sheetId="3" state="visible" r:id="rId4"/>
    <sheet name="2014 &amp; 2015" sheetId="4" state="visible" r:id="rId5"/>
    <sheet name="2013&amp; 2014" sheetId="5" state="visible" r:id="rId6"/>
    <sheet name="2012 &amp; 2013" sheetId="6" state="visible" r:id="rId7"/>
    <sheet name="2010 &amp; 2011" sheetId="7" state="visible" r:id="rId8"/>
    <sheet name="2008 &amp; 2009" sheetId="8" state="visible" r:id="rId9"/>
    <sheet name="2007 &amp; 2008" sheetId="9" state="visible" r:id="rId10"/>
    <sheet name="2006 &amp; 2007" sheetId="10" state="visible" r:id="rId11"/>
    <sheet name="2005 &amp; 2006" sheetId="11" state="visible" r:id="rId12"/>
    <sheet name="2004 &amp; 2005" sheetId="12" state="visible" r:id="rId13"/>
    <sheet name="2003 &amp; 2004" sheetId="13" state="visible" r:id="rId14"/>
    <sheet name="2002 &amp; 2003" sheetId="14" state="visible" r:id="rId15"/>
    <sheet name="2001 &amp; 2002" sheetId="15" state="visible" r:id="rId16"/>
    <sheet name="2000 &amp; 2001" sheetId="16" state="visible" r:id="rId17"/>
    <sheet name="1999 &amp; 2000" sheetId="17" state="visible" r:id="rId18"/>
    <sheet name="1998 &amp; 1999" sheetId="18" state="visible" r:id="rId19"/>
  </sheets>
  <definedNames>
    <definedName function="false" hidden="false" localSheetId="3" name="_xlnm.Print_Area" vbProcedure="false">'2014 &amp; 2015'!$A$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90">
  <si>
    <t xml:space="preserve">Supplemental Nutrition Assistance Program—Year-to-Year Comparison—Monthly Average of Households</t>
  </si>
  <si>
    <t xml:space="preserve">New York State by Local District —1998-2015</t>
  </si>
  <si>
    <t xml:space="preserve">Local District</t>
  </si>
  <si>
    <t xml:space="preserve">New York State</t>
  </si>
  <si>
    <t xml:space="preserve">  New York City</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Effective January 2015, the source of Supplemental Nutrition Assistance Program (SNAP) data for non-New York City districts was changed to utilize a more efficient reporting platform and to better assess the Temporary Assistance (TA) and Supplemental Security Income (SSI) participation of SNAP recipients. While the overall figures for households, persons, and expenditures were negligibly impacted by this change, there was a shift of 46,652 persons and 20,544 cases from the Non-TA to the TA classification (households where all persons were either TA or SSI recipients during the month). While the accuracy of the classifications has improved, trends using the TA and Non-TA classifications for the state as a whole and non-New York City districts must be constructed and interpreted with caution.</t>
  </si>
  <si>
    <t xml:space="preserve"> </t>
  </si>
  <si>
    <t xml:space="preserve">SOURCE:  New York State Department of Family Assistance, Office of Temporary and Disability Assistance.</t>
  </si>
  <si>
    <t xml:space="preserve">Supplemental Nutrition Assistance Program—Year-to-Year Comparison—Monthly Average of Persons</t>
  </si>
  <si>
    <t xml:space="preserve">Supplemental Nutrition Assistance Program—Year-to-Year Comparison of Annual Expenditures</t>
  </si>
  <si>
    <t xml:space="preserve">Supplemental Nutrition Assistance Program—Year-to-Year Comparison Monthly Average of Households, Persons, and Annual Expenditures</t>
  </si>
  <si>
    <t xml:space="preserve">New York State by Local District —2014 and 2015</t>
  </si>
  <si>
    <t xml:space="preserve">Percentage Change</t>
  </si>
  <si>
    <t xml:space="preserve">Households</t>
  </si>
  <si>
    <t xml:space="preserve">Persons</t>
  </si>
  <si>
    <t xml:space="preserve">Expenditures</t>
  </si>
  <si>
    <t xml:space="preserve">New York State by Local District —2013 and 2014</t>
  </si>
  <si>
    <t xml:space="preserve">NOTE: Detail may not add to totals due to rounding.</t>
  </si>
  <si>
    <t xml:space="preserve">New York State by Local District —2012 and 2013</t>
  </si>
  <si>
    <t xml:space="preserve">Food Stamp Benefits—Year-to-Year Comparison Monthly Average of Households, Persons, and Annual Expenditures</t>
  </si>
  <si>
    <t xml:space="preserve">New York State by Local District —2010 and 2011</t>
  </si>
  <si>
    <t xml:space="preserve">New York State by Local District —2008 and 2009</t>
  </si>
  <si>
    <t xml:space="preserve">New York State by Local District —2007 and 2008</t>
  </si>
  <si>
    <t xml:space="preserve">New York State by Local District —2006 and 2007</t>
  </si>
  <si>
    <t xml:space="preserve">New York State by Local District —2005 and 2006</t>
  </si>
  <si>
    <t xml:space="preserve">New York State by Local District —2004 and 2005</t>
  </si>
  <si>
    <t xml:space="preserve">New York State by Local District —2003 and 2004</t>
  </si>
  <si>
    <t xml:space="preserve">New York State by Local District —2002 and 2003</t>
  </si>
  <si>
    <t xml:space="preserve">New York State by Local District —2001 and 2002</t>
  </si>
  <si>
    <t xml:space="preserve">New York State by Local District —2000 and 2001</t>
  </si>
  <si>
    <t xml:space="preserve">New York State by Local District —1999 and 2000</t>
  </si>
  <si>
    <t xml:space="preserve">New York State by Local District —1998 and 1999</t>
  </si>
</sst>
</file>

<file path=xl/styles.xml><?xml version="1.0" encoding="utf-8"?>
<styleSheet xmlns="http://schemas.openxmlformats.org/spreadsheetml/2006/main">
  <numFmts count="8">
    <numFmt numFmtId="164" formatCode="[$-409]#,##0_);\(#,##0\)"/>
    <numFmt numFmtId="165" formatCode="[$-409]General"/>
    <numFmt numFmtId="166" formatCode="[$-409]#,##0"/>
    <numFmt numFmtId="167" formatCode="[$-409]#,##0;\-#,##0"/>
    <numFmt numFmtId="168" formatCode="\$#,##0"/>
    <numFmt numFmtId="169" formatCode="[$-409]0.00%"/>
    <numFmt numFmtId="170" formatCode="\$#,##0_);&quot;($&quot;#,##0\)"/>
    <numFmt numFmtId="171" formatCode="[$-409]#,##0.00"/>
  </numFmts>
  <fonts count="10">
    <font>
      <sz val="12"/>
      <name val="Rockwell"/>
      <family val="0"/>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Arial"/>
      <family val="2"/>
    </font>
    <font>
      <sz val="11"/>
      <name val="Arial"/>
      <family val="2"/>
    </font>
    <font>
      <sz val="11"/>
      <color rgb="FF000000"/>
      <name val="Arial"/>
      <family val="2"/>
    </font>
    <font>
      <b val="true"/>
      <sz val="11"/>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right/>
      <top style="thin"/>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right" vertical="top" textRotation="0" wrapText="true" indent="0" shrinkToFit="false" readingOrder="1"/>
      <protection locked="fals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right" vertical="top" textRotation="0" wrapText="true" indent="0" shrinkToFit="false" readingOrder="1"/>
      <protection locked="fals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right" vertical="top" textRotation="0" wrapText="true" indent="0" shrinkToFit="false" readingOrder="1"/>
      <protection locked="fals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right" vertical="top" textRotation="0" wrapText="true" indent="0" shrinkToFit="false" readingOrder="1"/>
      <protection locked="fals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true">
      <alignment horizontal="right" vertical="top" textRotation="0" wrapText="true" indent="0" shrinkToFit="false" readingOrder="1"/>
      <protection locked="false" hidden="false"/>
    </xf>
    <xf numFmtId="168" fontId="7" fillId="0" borderId="0" xfId="20" applyFont="true" applyBorder="true" applyAlignment="true" applyProtection="true">
      <alignment horizontal="right" vertical="top" textRotation="0" wrapText="true" indent="0" shrinkToFit="false" readingOrder="1"/>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1" fontId="7" fillId="2" borderId="5"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257" min="2" style="1" width="12.77"/>
  </cols>
  <sheetData>
    <row r="1" customFormat="false" ht="20.25" hidden="false" customHeight="false" outlineLevel="0" collapsed="false">
      <c r="A1" s="2" t="s">
        <v>0</v>
      </c>
    </row>
    <row r="2" customFormat="false" ht="20.25" hidden="false" customHeight="false" outlineLevel="0" collapsed="false">
      <c r="A2" s="3" t="s">
        <v>1</v>
      </c>
    </row>
    <row r="3" customFormat="false" ht="15.75" hidden="false" customHeight="false" outlineLevel="0" collapsed="false">
      <c r="A3" s="4"/>
    </row>
    <row r="4" customFormat="false" ht="15.75" hidden="false" customHeight="false" outlineLevel="0" collapsed="false">
      <c r="A4" s="5" t="s">
        <v>2</v>
      </c>
      <c r="B4" s="6" t="n">
        <v>2015</v>
      </c>
      <c r="C4" s="6" t="n">
        <v>2014</v>
      </c>
      <c r="D4" s="6" t="n">
        <v>2013</v>
      </c>
      <c r="E4" s="6" t="n">
        <v>2012</v>
      </c>
      <c r="F4" s="6" t="n">
        <v>2011</v>
      </c>
      <c r="G4" s="6" t="n">
        <v>2010</v>
      </c>
      <c r="H4" s="6" t="n">
        <v>2009</v>
      </c>
      <c r="I4" s="6" t="n">
        <v>2008</v>
      </c>
      <c r="J4" s="6" t="n">
        <v>2007</v>
      </c>
      <c r="K4" s="6" t="n">
        <v>2006</v>
      </c>
      <c r="L4" s="6" t="n">
        <v>2005</v>
      </c>
      <c r="M4" s="6" t="n">
        <v>2004</v>
      </c>
      <c r="N4" s="6" t="n">
        <v>2003</v>
      </c>
      <c r="O4" s="6" t="n">
        <v>2002</v>
      </c>
      <c r="P4" s="6" t="n">
        <v>2001</v>
      </c>
      <c r="Q4" s="6" t="n">
        <v>2000</v>
      </c>
      <c r="R4" s="6" t="n">
        <v>1999</v>
      </c>
      <c r="S4" s="6" t="n">
        <v>1998</v>
      </c>
    </row>
    <row r="5" customFormat="false" ht="15.75" hidden="false" customHeight="false" outlineLevel="0" collapsed="false">
      <c r="A5" s="4"/>
    </row>
    <row r="6" customFormat="false" ht="15.75" hidden="false" customHeight="false" outlineLevel="0" collapsed="false">
      <c r="A6" s="4" t="s">
        <v>3</v>
      </c>
      <c r="B6" s="7" t="n">
        <f aca="false">+B8+B10</f>
        <v>1657573.25</v>
      </c>
      <c r="C6" s="7" t="n">
        <f aca="false">+C8+C10</f>
        <v>1684597.08333333</v>
      </c>
      <c r="D6" s="7" t="n">
        <f aca="false">+D8+D10</f>
        <v>1719969.5</v>
      </c>
      <c r="E6" s="7" t="n">
        <f aca="false">+E8+E10</f>
        <v>1665455.83333333</v>
      </c>
      <c r="F6" s="7" t="n">
        <f aca="false">+F8+F10</f>
        <v>1617972.75</v>
      </c>
      <c r="G6" s="7" t="n">
        <f aca="false">+G8+G10</f>
        <v>1506280.83333333</v>
      </c>
      <c r="H6" s="7" t="n">
        <f aca="false">+H8+H10</f>
        <v>1296701.25</v>
      </c>
      <c r="I6" s="7" t="n">
        <f aca="false">+I8+I10</f>
        <v>1076648.5</v>
      </c>
      <c r="J6" s="7" t="n">
        <f aca="false">+J8+J10</f>
        <v>959030.333333333</v>
      </c>
      <c r="K6" s="7" t="n">
        <f aca="false">+K8+K10</f>
        <v>939251.833333333</v>
      </c>
      <c r="L6" s="7" t="n">
        <f aca="false">+L8+L10</f>
        <v>921852.583333333</v>
      </c>
      <c r="M6" s="7" t="n">
        <f aca="false">+M8+M10</f>
        <v>834153</v>
      </c>
      <c r="N6" s="7" t="n">
        <f aca="false">+N8+N10</f>
        <v>735643.416666667</v>
      </c>
      <c r="O6" s="7" t="n">
        <v>686619</v>
      </c>
      <c r="P6" s="7" t="n">
        <f aca="false">+P8+P10</f>
        <v>663939</v>
      </c>
      <c r="Q6" s="7" t="n">
        <f aca="false">+Q8+Q10</f>
        <v>686132</v>
      </c>
      <c r="R6" s="7" t="n">
        <f aca="false">+R8+R10</f>
        <v>739643</v>
      </c>
      <c r="S6" s="7" t="n">
        <f aca="false">+S8+S10</f>
        <v>796391</v>
      </c>
    </row>
    <row r="7" customFormat="false" ht="15.75" hidden="false" customHeight="false" outlineLevel="0" collapsed="false">
      <c r="A7" s="4"/>
      <c r="B7" s="4"/>
      <c r="C7" s="4"/>
      <c r="D7" s="4"/>
      <c r="E7" s="4"/>
      <c r="F7" s="4"/>
      <c r="G7" s="4"/>
      <c r="H7" s="4"/>
      <c r="I7" s="4"/>
      <c r="J7" s="4"/>
      <c r="K7" s="4"/>
      <c r="L7" s="4"/>
      <c r="M7" s="4"/>
      <c r="N7" s="4"/>
      <c r="O7" s="4"/>
      <c r="P7" s="4"/>
      <c r="Q7" s="4"/>
      <c r="R7" s="7"/>
      <c r="S7" s="7"/>
    </row>
    <row r="8" customFormat="false" ht="15.75" hidden="false" customHeight="false" outlineLevel="0" collapsed="false">
      <c r="A8" s="4" t="s">
        <v>4</v>
      </c>
      <c r="B8" s="8" t="n">
        <v>953438.916666667</v>
      </c>
      <c r="C8" s="8" t="n">
        <v>978645.25</v>
      </c>
      <c r="D8" s="9" t="n">
        <v>1032251</v>
      </c>
      <c r="E8" s="10" t="n">
        <v>1011502.08333333</v>
      </c>
      <c r="F8" s="10" t="n">
        <v>1001328.58333333</v>
      </c>
      <c r="G8" s="10" t="n">
        <v>952076.833333333</v>
      </c>
      <c r="H8" s="10" t="n">
        <v>826230.166666667</v>
      </c>
      <c r="I8" s="10" t="n">
        <v>687843.583333333</v>
      </c>
      <c r="J8" s="11" t="n">
        <v>602361</v>
      </c>
      <c r="K8" s="11" t="n">
        <v>589873.5</v>
      </c>
      <c r="L8" s="11" t="n">
        <v>580197.75</v>
      </c>
      <c r="M8" s="11" t="n">
        <v>526346</v>
      </c>
      <c r="N8" s="11" t="n">
        <v>457669.916666667</v>
      </c>
      <c r="O8" s="11" t="n">
        <v>430272.666666667</v>
      </c>
      <c r="P8" s="11" t="n">
        <v>426123</v>
      </c>
      <c r="Q8" s="12" t="n">
        <v>453770</v>
      </c>
      <c r="R8" s="13" t="n">
        <v>490072</v>
      </c>
      <c r="S8" s="13" t="n">
        <v>526851</v>
      </c>
    </row>
    <row r="9" customFormat="false" ht="15.75" hidden="false" customHeight="false" outlineLevel="0" collapsed="false">
      <c r="A9" s="4"/>
      <c r="B9" s="10"/>
      <c r="C9" s="10"/>
      <c r="D9" s="10"/>
      <c r="E9" s="10"/>
      <c r="F9" s="10"/>
      <c r="G9" s="10"/>
      <c r="H9" s="10"/>
      <c r="I9" s="10"/>
      <c r="J9" s="11"/>
      <c r="K9" s="11"/>
      <c r="L9" s="11"/>
      <c r="M9" s="11"/>
      <c r="N9" s="14"/>
      <c r="O9" s="4"/>
      <c r="P9" s="4"/>
      <c r="Q9" s="4"/>
      <c r="R9" s="7"/>
      <c r="S9" s="7"/>
    </row>
    <row r="10" customFormat="false" ht="15.75" hidden="false" customHeight="false" outlineLevel="0" collapsed="false">
      <c r="A10" s="4" t="s">
        <v>5</v>
      </c>
      <c r="B10" s="10" t="n">
        <f aca="false">SUM(B11:B67)</f>
        <v>704134.333333333</v>
      </c>
      <c r="C10" s="10" t="n">
        <f aca="false">SUM(C11:C67)</f>
        <v>705951.833333333</v>
      </c>
      <c r="D10" s="10" t="n">
        <f aca="false">SUM(D11:D67)</f>
        <v>687718.5</v>
      </c>
      <c r="E10" s="10" t="n">
        <f aca="false">SUM(E11:E67)</f>
        <v>653953.75</v>
      </c>
      <c r="F10" s="10" t="n">
        <f aca="false">SUM(F11:F67)</f>
        <v>616644.166666667</v>
      </c>
      <c r="G10" s="10" t="n">
        <f aca="false">SUM(G11:G67)</f>
        <v>554204</v>
      </c>
      <c r="H10" s="10" t="n">
        <f aca="false">SUM(H11:H67)</f>
        <v>470471.083333333</v>
      </c>
      <c r="I10" s="10" t="n">
        <v>388804.916666667</v>
      </c>
      <c r="J10" s="11" t="n">
        <f aca="false">SUM(J11:J67)</f>
        <v>356669.333333333</v>
      </c>
      <c r="K10" s="11" t="n">
        <f aca="false">SUM(K11:K67)</f>
        <v>349378.333333333</v>
      </c>
      <c r="L10" s="11" t="n">
        <f aca="false">SUM(L11:L67)</f>
        <v>341654.833333333</v>
      </c>
      <c r="M10" s="11" t="n">
        <v>307807</v>
      </c>
      <c r="N10" s="14" t="n">
        <f aca="false">SUM(N11:N67)</f>
        <v>277973.5</v>
      </c>
      <c r="O10" s="7" t="n">
        <f aca="false">SUM(O11:O67)</f>
        <v>256345.5</v>
      </c>
      <c r="P10" s="7" t="n">
        <f aca="false">SUM(P11:P67)</f>
        <v>237816</v>
      </c>
      <c r="Q10" s="7" t="n">
        <f aca="false">SUM(Q11:Q67)</f>
        <v>232362</v>
      </c>
      <c r="R10" s="7" t="n">
        <f aca="false">SUM(R11:R67)</f>
        <v>249571</v>
      </c>
      <c r="S10" s="7" t="n">
        <f aca="false">SUM(S11:S67)</f>
        <v>269540</v>
      </c>
    </row>
    <row r="11" customFormat="false" ht="15.75" hidden="false" customHeight="false" outlineLevel="0" collapsed="false">
      <c r="A11" s="4" t="s">
        <v>6</v>
      </c>
      <c r="B11" s="15" t="n">
        <v>19667.0833333333</v>
      </c>
      <c r="C11" s="15" t="n">
        <v>19766.75</v>
      </c>
      <c r="D11" s="10" t="n">
        <v>19659.6666666667</v>
      </c>
      <c r="E11" s="10" t="n">
        <v>18877.5</v>
      </c>
      <c r="F11" s="10" t="n">
        <v>17669.4166666667</v>
      </c>
      <c r="G11" s="10" t="n">
        <v>16171.5833333333</v>
      </c>
      <c r="H11" s="10" t="n">
        <v>13904.4166666667</v>
      </c>
      <c r="I11" s="10" t="n">
        <v>11496.3333333333</v>
      </c>
      <c r="J11" s="11" t="n">
        <v>10552.1666666667</v>
      </c>
      <c r="K11" s="11" t="n">
        <v>10395.4166666667</v>
      </c>
      <c r="L11" s="11" t="n">
        <v>10202.8333333333</v>
      </c>
      <c r="M11" s="11" t="n">
        <v>9514</v>
      </c>
      <c r="N11" s="11" t="n">
        <v>8969.33333333333</v>
      </c>
      <c r="O11" s="11" t="n">
        <v>8698.25</v>
      </c>
      <c r="P11" s="11" t="n">
        <v>8263</v>
      </c>
      <c r="Q11" s="12" t="n">
        <v>7720</v>
      </c>
      <c r="R11" s="13" t="n">
        <v>8120</v>
      </c>
      <c r="S11" s="13" t="n">
        <v>8522</v>
      </c>
    </row>
    <row r="12" customFormat="false" ht="15.75" hidden="false" customHeight="false" outlineLevel="0" collapsed="false">
      <c r="A12" s="4" t="s">
        <v>7</v>
      </c>
      <c r="B12" s="15" t="n">
        <v>3320.5</v>
      </c>
      <c r="C12" s="15" t="n">
        <v>3500.16666666667</v>
      </c>
      <c r="D12" s="10" t="n">
        <v>3533.41666666667</v>
      </c>
      <c r="E12" s="10" t="n">
        <v>3324.33333333333</v>
      </c>
      <c r="F12" s="10" t="n">
        <v>3279.25</v>
      </c>
      <c r="G12" s="10" t="n">
        <v>3079.91666666667</v>
      </c>
      <c r="H12" s="10" t="n">
        <v>2778</v>
      </c>
      <c r="I12" s="10" t="n">
        <v>2388.5</v>
      </c>
      <c r="J12" s="11" t="n">
        <v>2233.83333333333</v>
      </c>
      <c r="K12" s="11" t="n">
        <v>2287.16666666667</v>
      </c>
      <c r="L12" s="11" t="n">
        <v>2262.41666666667</v>
      </c>
      <c r="M12" s="11" t="n">
        <v>2143</v>
      </c>
      <c r="N12" s="11" t="n">
        <v>1964.75</v>
      </c>
      <c r="O12" s="11" t="n">
        <v>1811.83333333333</v>
      </c>
      <c r="P12" s="11" t="n">
        <v>1728</v>
      </c>
      <c r="Q12" s="12" t="n">
        <v>1717</v>
      </c>
      <c r="R12" s="13" t="n">
        <v>1911</v>
      </c>
      <c r="S12" s="13" t="n">
        <v>2096</v>
      </c>
    </row>
    <row r="13" customFormat="false" ht="15.75" hidden="false" customHeight="false" outlineLevel="0" collapsed="false">
      <c r="A13" s="4" t="s">
        <v>8</v>
      </c>
      <c r="B13" s="15" t="n">
        <v>17062.0833333333</v>
      </c>
      <c r="C13" s="15" t="n">
        <v>16992.5833333333</v>
      </c>
      <c r="D13" s="10" t="n">
        <v>16846.6666666667</v>
      </c>
      <c r="E13" s="10" t="n">
        <v>15947.9166666667</v>
      </c>
      <c r="F13" s="10" t="n">
        <v>15671.8333333333</v>
      </c>
      <c r="G13" s="10" t="n">
        <v>14602</v>
      </c>
      <c r="H13" s="10" t="n">
        <v>12731.25</v>
      </c>
      <c r="I13" s="10" t="n">
        <v>10704.3333333333</v>
      </c>
      <c r="J13" s="11" t="n">
        <v>9732.75</v>
      </c>
      <c r="K13" s="11" t="n">
        <v>9384.5</v>
      </c>
      <c r="L13" s="11" t="n">
        <v>8707.33333333333</v>
      </c>
      <c r="M13" s="11" t="n">
        <v>7688</v>
      </c>
      <c r="N13" s="11" t="n">
        <v>6841.75</v>
      </c>
      <c r="O13" s="11" t="n">
        <v>6298.41666666667</v>
      </c>
      <c r="P13" s="11" t="n">
        <v>5429</v>
      </c>
      <c r="Q13" s="12" t="n">
        <v>5445</v>
      </c>
      <c r="R13" s="13" t="n">
        <v>6065</v>
      </c>
      <c r="S13" s="13" t="n">
        <v>6649</v>
      </c>
    </row>
    <row r="14" customFormat="false" ht="15.75" hidden="false" customHeight="false" outlineLevel="0" collapsed="false">
      <c r="A14" s="4" t="s">
        <v>9</v>
      </c>
      <c r="B14" s="15" t="n">
        <v>6524.41666666667</v>
      </c>
      <c r="C14" s="15" t="n">
        <v>6453.25</v>
      </c>
      <c r="D14" s="10" t="n">
        <v>6195</v>
      </c>
      <c r="E14" s="10" t="n">
        <v>5810.33333333333</v>
      </c>
      <c r="F14" s="10" t="n">
        <v>5479.33333333333</v>
      </c>
      <c r="G14" s="10" t="n">
        <v>5050</v>
      </c>
      <c r="H14" s="10" t="n">
        <v>4489.08333333333</v>
      </c>
      <c r="I14" s="10" t="n">
        <v>3845</v>
      </c>
      <c r="J14" s="11" t="n">
        <v>3568.83333333333</v>
      </c>
      <c r="K14" s="11" t="n">
        <v>3637.58333333333</v>
      </c>
      <c r="L14" s="11" t="n">
        <v>3612.08333333333</v>
      </c>
      <c r="M14" s="11" t="n">
        <v>3376</v>
      </c>
      <c r="N14" s="11" t="n">
        <v>3175.08333333333</v>
      </c>
      <c r="O14" s="11" t="n">
        <v>3021.83333333333</v>
      </c>
      <c r="P14" s="11" t="n">
        <v>2759</v>
      </c>
      <c r="Q14" s="12" t="n">
        <v>2655</v>
      </c>
      <c r="R14" s="13" t="n">
        <v>2879</v>
      </c>
      <c r="S14" s="13" t="n">
        <v>3084</v>
      </c>
    </row>
    <row r="15" customFormat="false" ht="15.75" hidden="false" customHeight="false" outlineLevel="0" collapsed="false">
      <c r="A15" s="4" t="s">
        <v>10</v>
      </c>
      <c r="B15" s="15" t="n">
        <v>5606.83333333333</v>
      </c>
      <c r="C15" s="15" t="n">
        <v>5601</v>
      </c>
      <c r="D15" s="10" t="n">
        <v>5454.66666666667</v>
      </c>
      <c r="E15" s="10" t="n">
        <v>5215</v>
      </c>
      <c r="F15" s="10" t="n">
        <v>4958.41666666667</v>
      </c>
      <c r="G15" s="10" t="n">
        <v>4599.25</v>
      </c>
      <c r="H15" s="10" t="n">
        <v>4029.83333333333</v>
      </c>
      <c r="I15" s="10" t="n">
        <v>3342.83333333333</v>
      </c>
      <c r="J15" s="11" t="n">
        <v>3075.08333333333</v>
      </c>
      <c r="K15" s="11" t="n">
        <v>3015.16666666667</v>
      </c>
      <c r="L15" s="11" t="n">
        <v>2880.58333333333</v>
      </c>
      <c r="M15" s="11" t="n">
        <v>2535</v>
      </c>
      <c r="N15" s="11" t="n">
        <v>2315.5</v>
      </c>
      <c r="O15" s="11" t="n">
        <v>2163.25</v>
      </c>
      <c r="P15" s="11" t="n">
        <v>1957</v>
      </c>
      <c r="Q15" s="12" t="n">
        <v>1862</v>
      </c>
      <c r="R15" s="13" t="n">
        <v>1970</v>
      </c>
      <c r="S15" s="13" t="n">
        <v>2107</v>
      </c>
    </row>
    <row r="16" customFormat="false" ht="15.75" hidden="false" customHeight="false" outlineLevel="0" collapsed="false">
      <c r="A16" s="4" t="s">
        <v>11</v>
      </c>
      <c r="B16" s="15" t="n">
        <v>14078.4166666667</v>
      </c>
      <c r="C16" s="15" t="n">
        <v>14087.25</v>
      </c>
      <c r="D16" s="10" t="n">
        <v>13481.4166666667</v>
      </c>
      <c r="E16" s="10" t="n">
        <v>12836.4166666667</v>
      </c>
      <c r="F16" s="10" t="n">
        <v>12391.1666666667</v>
      </c>
      <c r="G16" s="10" t="n">
        <v>11534.5833333333</v>
      </c>
      <c r="H16" s="10" t="n">
        <v>9988.91666666667</v>
      </c>
      <c r="I16" s="10" t="n">
        <v>8267</v>
      </c>
      <c r="J16" s="11" t="n">
        <v>7648.66666666667</v>
      </c>
      <c r="K16" s="11" t="n">
        <v>7521.25</v>
      </c>
      <c r="L16" s="11" t="n">
        <v>7224.16666666667</v>
      </c>
      <c r="M16" s="11" t="n">
        <v>6555</v>
      </c>
      <c r="N16" s="11" t="n">
        <v>6140.66666666667</v>
      </c>
      <c r="O16" s="11" t="n">
        <v>5659.33333333333</v>
      </c>
      <c r="P16" s="11" t="n">
        <v>5116</v>
      </c>
      <c r="Q16" s="12" t="n">
        <v>4885</v>
      </c>
      <c r="R16" s="13" t="n">
        <v>5060</v>
      </c>
      <c r="S16" s="13" t="n">
        <v>5408</v>
      </c>
    </row>
    <row r="17" customFormat="false" ht="15.75" hidden="false" customHeight="false" outlineLevel="0" collapsed="false">
      <c r="A17" s="4" t="s">
        <v>12</v>
      </c>
      <c r="B17" s="15" t="n">
        <v>8122.83333333333</v>
      </c>
      <c r="C17" s="15" t="n">
        <v>8151.41666666667</v>
      </c>
      <c r="D17" s="10" t="n">
        <v>8000.91666666667</v>
      </c>
      <c r="E17" s="10" t="n">
        <v>7626.33333333333</v>
      </c>
      <c r="F17" s="10" t="n">
        <v>7370.08333333333</v>
      </c>
      <c r="G17" s="10" t="n">
        <v>6845.41666666667</v>
      </c>
      <c r="H17" s="10" t="n">
        <v>5953.66666666667</v>
      </c>
      <c r="I17" s="10" t="n">
        <v>5092.5</v>
      </c>
      <c r="J17" s="11" t="n">
        <v>4944.75</v>
      </c>
      <c r="K17" s="11" t="n">
        <v>4940.91666666667</v>
      </c>
      <c r="L17" s="11" t="n">
        <v>4728.08333333333</v>
      </c>
      <c r="M17" s="11" t="n">
        <v>4170</v>
      </c>
      <c r="N17" s="11" t="n">
        <v>3513.25</v>
      </c>
      <c r="O17" s="11" t="n">
        <v>2910</v>
      </c>
      <c r="P17" s="11" t="n">
        <v>2486</v>
      </c>
      <c r="Q17" s="12" t="n">
        <v>2369</v>
      </c>
      <c r="R17" s="13" t="n">
        <v>2516</v>
      </c>
      <c r="S17" s="13" t="n">
        <v>2853</v>
      </c>
    </row>
    <row r="18" customFormat="false" ht="15.75" hidden="false" customHeight="false" outlineLevel="0" collapsed="false">
      <c r="A18" s="4" t="s">
        <v>13</v>
      </c>
      <c r="B18" s="15" t="n">
        <v>3905.25</v>
      </c>
      <c r="C18" s="15" t="n">
        <v>4065.16666666667</v>
      </c>
      <c r="D18" s="10" t="n">
        <v>4082.66666666667</v>
      </c>
      <c r="E18" s="10" t="n">
        <v>4084.41666666667</v>
      </c>
      <c r="F18" s="10" t="n">
        <v>3962.16666666667</v>
      </c>
      <c r="G18" s="10" t="n">
        <v>3644.08333333333</v>
      </c>
      <c r="H18" s="10" t="n">
        <v>3181.75</v>
      </c>
      <c r="I18" s="10" t="n">
        <v>2605.75</v>
      </c>
      <c r="J18" s="11" t="n">
        <v>2355.83333333333</v>
      </c>
      <c r="K18" s="11" t="n">
        <v>2279</v>
      </c>
      <c r="L18" s="11" t="n">
        <v>2275</v>
      </c>
      <c r="M18" s="11" t="n">
        <v>2133</v>
      </c>
      <c r="N18" s="11" t="n">
        <v>1978.91666666667</v>
      </c>
      <c r="O18" s="11" t="n">
        <v>1767.08333333333</v>
      </c>
      <c r="P18" s="11" t="n">
        <v>1560</v>
      </c>
      <c r="Q18" s="12" t="n">
        <v>1499</v>
      </c>
      <c r="R18" s="13" t="n">
        <v>1564</v>
      </c>
      <c r="S18" s="13" t="n">
        <v>1656</v>
      </c>
    </row>
    <row r="19" customFormat="false" ht="15.75" hidden="false" customHeight="false" outlineLevel="0" collapsed="false">
      <c r="A19" s="4" t="s">
        <v>14</v>
      </c>
      <c r="B19" s="15" t="n">
        <v>6832.41666666667</v>
      </c>
      <c r="C19" s="15" t="n">
        <v>6946.41666666667</v>
      </c>
      <c r="D19" s="10" t="n">
        <v>6908.33333333333</v>
      </c>
      <c r="E19" s="10" t="n">
        <v>6647.16666666667</v>
      </c>
      <c r="F19" s="10" t="n">
        <v>6465.41666666667</v>
      </c>
      <c r="G19" s="10" t="n">
        <v>5994.25</v>
      </c>
      <c r="H19" s="10" t="n">
        <v>5377.08333333333</v>
      </c>
      <c r="I19" s="10" t="n">
        <v>4616.41666666667</v>
      </c>
      <c r="J19" s="11" t="n">
        <v>4182.66666666667</v>
      </c>
      <c r="K19" s="11" t="n">
        <v>4094.16666666667</v>
      </c>
      <c r="L19" s="11" t="n">
        <v>3951.66666666667</v>
      </c>
      <c r="M19" s="11" t="n">
        <v>3662</v>
      </c>
      <c r="N19" s="11" t="n">
        <v>3334.25</v>
      </c>
      <c r="O19" s="11" t="n">
        <v>3061.16666666667</v>
      </c>
      <c r="P19" s="11" t="n">
        <v>2808</v>
      </c>
      <c r="Q19" s="12" t="n">
        <v>2738</v>
      </c>
      <c r="R19" s="13" t="n">
        <v>2809</v>
      </c>
      <c r="S19" s="13" t="n">
        <v>3032</v>
      </c>
    </row>
    <row r="20" customFormat="false" ht="15.75" hidden="false" customHeight="false" outlineLevel="0" collapsed="false">
      <c r="A20" s="4" t="s">
        <v>15</v>
      </c>
      <c r="B20" s="15" t="n">
        <v>3765.58333333333</v>
      </c>
      <c r="C20" s="15" t="n">
        <v>3781</v>
      </c>
      <c r="D20" s="10" t="n">
        <v>3614</v>
      </c>
      <c r="E20" s="10" t="n">
        <v>3443</v>
      </c>
      <c r="F20" s="10" t="n">
        <v>3099.08333333333</v>
      </c>
      <c r="G20" s="10" t="n">
        <v>2638.91666666667</v>
      </c>
      <c r="H20" s="10" t="n">
        <v>2304.08333333333</v>
      </c>
      <c r="I20" s="10" t="n">
        <v>1838.83333333333</v>
      </c>
      <c r="J20" s="11" t="n">
        <v>1758.33333333333</v>
      </c>
      <c r="K20" s="11" t="n">
        <v>1748.83333333333</v>
      </c>
      <c r="L20" s="11" t="n">
        <v>1759.25</v>
      </c>
      <c r="M20" s="11" t="n">
        <v>1619</v>
      </c>
      <c r="N20" s="11" t="n">
        <v>1488.08333333333</v>
      </c>
      <c r="O20" s="11" t="n">
        <v>1396.08333333333</v>
      </c>
      <c r="P20" s="11" t="n">
        <v>1316</v>
      </c>
      <c r="Q20" s="12" t="n">
        <v>1254</v>
      </c>
      <c r="R20" s="13" t="n">
        <v>1328</v>
      </c>
      <c r="S20" s="13" t="n">
        <v>1527</v>
      </c>
    </row>
    <row r="21" customFormat="false" ht="15.75" hidden="false" customHeight="false" outlineLevel="0" collapsed="false">
      <c r="A21" s="4" t="s">
        <v>16</v>
      </c>
      <c r="B21" s="15" t="n">
        <v>3771.75</v>
      </c>
      <c r="C21" s="15" t="n">
        <v>3851.16666666667</v>
      </c>
      <c r="D21" s="10" t="n">
        <v>3887.25</v>
      </c>
      <c r="E21" s="10" t="n">
        <v>3719.66666666667</v>
      </c>
      <c r="F21" s="10" t="n">
        <v>3552.58333333333</v>
      </c>
      <c r="G21" s="10" t="n">
        <v>3315.25</v>
      </c>
      <c r="H21" s="10" t="n">
        <v>2936.41666666667</v>
      </c>
      <c r="I21" s="10" t="n">
        <v>2370.83333333333</v>
      </c>
      <c r="J21" s="11" t="n">
        <v>2207.41666666667</v>
      </c>
      <c r="K21" s="11" t="n">
        <v>2182.83333333333</v>
      </c>
      <c r="L21" s="11" t="n">
        <v>2056.66666666667</v>
      </c>
      <c r="M21" s="11" t="n">
        <v>1890</v>
      </c>
      <c r="N21" s="11" t="n">
        <v>1758.25</v>
      </c>
      <c r="O21" s="11" t="n">
        <v>1643.91666666667</v>
      </c>
      <c r="P21" s="11" t="n">
        <v>1372</v>
      </c>
      <c r="Q21" s="12" t="n">
        <v>1269</v>
      </c>
      <c r="R21" s="13" t="n">
        <v>1357</v>
      </c>
      <c r="S21" s="13" t="n">
        <v>1424</v>
      </c>
    </row>
    <row r="22" customFormat="false" ht="15.75" hidden="false" customHeight="false" outlineLevel="0" collapsed="false">
      <c r="A22" s="4" t="s">
        <v>17</v>
      </c>
      <c r="B22" s="15" t="n">
        <v>3262.66666666667</v>
      </c>
      <c r="C22" s="15" t="n">
        <v>3366.16666666667</v>
      </c>
      <c r="D22" s="10" t="n">
        <v>3222.91666666667</v>
      </c>
      <c r="E22" s="10" t="n">
        <v>2964.08333333333</v>
      </c>
      <c r="F22" s="10" t="n">
        <v>2886.41666666667</v>
      </c>
      <c r="G22" s="10" t="n">
        <v>2683.16666666667</v>
      </c>
      <c r="H22" s="10" t="n">
        <v>2305.41666666667</v>
      </c>
      <c r="I22" s="10" t="n">
        <v>1842.75</v>
      </c>
      <c r="J22" s="11" t="n">
        <v>1640.25</v>
      </c>
      <c r="K22" s="11" t="n">
        <v>1616.91666666667</v>
      </c>
      <c r="L22" s="11" t="n">
        <v>1556.25</v>
      </c>
      <c r="M22" s="11" t="n">
        <v>1468</v>
      </c>
      <c r="N22" s="11" t="n">
        <v>1351.5</v>
      </c>
      <c r="O22" s="11" t="n">
        <v>1278.91666666667</v>
      </c>
      <c r="P22" s="11" t="n">
        <v>1224</v>
      </c>
      <c r="Q22" s="12" t="n">
        <v>1142</v>
      </c>
      <c r="R22" s="13" t="n">
        <v>1162</v>
      </c>
      <c r="S22" s="13" t="n">
        <v>1165</v>
      </c>
    </row>
    <row r="23" customFormat="false" ht="15.75" hidden="false" customHeight="false" outlineLevel="0" collapsed="false">
      <c r="A23" s="4" t="s">
        <v>18</v>
      </c>
      <c r="B23" s="15" t="n">
        <v>13265.4166666667</v>
      </c>
      <c r="C23" s="15" t="n">
        <v>13600.25</v>
      </c>
      <c r="D23" s="10" t="n">
        <v>13663.6666666667</v>
      </c>
      <c r="E23" s="10" t="n">
        <v>12967.4166666667</v>
      </c>
      <c r="F23" s="10" t="n">
        <v>11953.1666666667</v>
      </c>
      <c r="G23" s="10" t="n">
        <v>10552.1666666667</v>
      </c>
      <c r="H23" s="10" t="n">
        <v>8594.83333333333</v>
      </c>
      <c r="I23" s="10" t="n">
        <v>6771.16666666667</v>
      </c>
      <c r="J23" s="11" t="n">
        <v>6070.83333333333</v>
      </c>
      <c r="K23" s="11" t="n">
        <v>5750.75</v>
      </c>
      <c r="L23" s="11" t="n">
        <v>5559.33333333333</v>
      </c>
      <c r="M23" s="11" t="n">
        <v>4641</v>
      </c>
      <c r="N23" s="11" t="n">
        <v>3903.25</v>
      </c>
      <c r="O23" s="11" t="n">
        <v>3547.66666666667</v>
      </c>
      <c r="P23" s="11" t="n">
        <v>3369</v>
      </c>
      <c r="Q23" s="12" t="n">
        <v>3252</v>
      </c>
      <c r="R23" s="13" t="n">
        <v>3698</v>
      </c>
      <c r="S23" s="13" t="n">
        <v>4132</v>
      </c>
    </row>
    <row r="24" customFormat="false" ht="15.75" hidden="false" customHeight="false" outlineLevel="0" collapsed="false">
      <c r="A24" s="4" t="s">
        <v>19</v>
      </c>
      <c r="B24" s="15" t="n">
        <v>84424.75</v>
      </c>
      <c r="C24" s="15" t="n">
        <v>84949.6666666667</v>
      </c>
      <c r="D24" s="10" t="n">
        <v>83028.3333333333</v>
      </c>
      <c r="E24" s="10" t="n">
        <v>79064.8333333333</v>
      </c>
      <c r="F24" s="10" t="n">
        <v>75078.4166666667</v>
      </c>
      <c r="G24" s="10" t="n">
        <v>69073.5833333333</v>
      </c>
      <c r="H24" s="10" t="n">
        <v>60759.4166666667</v>
      </c>
      <c r="I24" s="10" t="n">
        <v>53018.3333333333</v>
      </c>
      <c r="J24" s="11" t="n">
        <v>49251</v>
      </c>
      <c r="K24" s="11" t="n">
        <v>48123</v>
      </c>
      <c r="L24" s="11" t="n">
        <v>46532.1666666667</v>
      </c>
      <c r="M24" s="11" t="n">
        <v>42693</v>
      </c>
      <c r="N24" s="11" t="n">
        <v>38611.0833333333</v>
      </c>
      <c r="O24" s="11" t="n">
        <v>36551.8333333333</v>
      </c>
      <c r="P24" s="11" t="n">
        <v>35558</v>
      </c>
      <c r="Q24" s="12" t="n">
        <v>36111</v>
      </c>
      <c r="R24" s="13" t="n">
        <v>39270</v>
      </c>
      <c r="S24" s="13" t="n">
        <v>42273</v>
      </c>
    </row>
    <row r="25" customFormat="false" ht="15.75" hidden="false" customHeight="false" outlineLevel="0" collapsed="false">
      <c r="A25" s="4" t="s">
        <v>20</v>
      </c>
      <c r="B25" s="15" t="n">
        <v>2078.83333333333</v>
      </c>
      <c r="C25" s="15" t="n">
        <v>2122.91666666667</v>
      </c>
      <c r="D25" s="10" t="n">
        <v>2115.33333333333</v>
      </c>
      <c r="E25" s="10" t="n">
        <v>2054.75</v>
      </c>
      <c r="F25" s="10" t="n">
        <v>1978.08333333333</v>
      </c>
      <c r="G25" s="10" t="n">
        <v>1813.41666666667</v>
      </c>
      <c r="H25" s="10" t="n">
        <v>1541.25</v>
      </c>
      <c r="I25" s="10" t="n">
        <v>1253</v>
      </c>
      <c r="J25" s="11" t="n">
        <v>1201.75</v>
      </c>
      <c r="K25" s="11" t="n">
        <v>1242.16666666667</v>
      </c>
      <c r="L25" s="11" t="n">
        <v>1283.83333333333</v>
      </c>
      <c r="M25" s="11" t="n">
        <v>1241</v>
      </c>
      <c r="N25" s="11" t="n">
        <v>1176.75</v>
      </c>
      <c r="O25" s="11" t="n">
        <v>1161.25</v>
      </c>
      <c r="P25" s="11" t="n">
        <v>1094</v>
      </c>
      <c r="Q25" s="12" t="n">
        <v>1041</v>
      </c>
      <c r="R25" s="13" t="n">
        <v>1083</v>
      </c>
      <c r="S25" s="13" t="n">
        <v>1157</v>
      </c>
    </row>
    <row r="26" customFormat="false" ht="15.75" hidden="false" customHeight="false" outlineLevel="0" collapsed="false">
      <c r="A26" s="4" t="s">
        <v>21</v>
      </c>
      <c r="B26" s="15" t="n">
        <v>4151</v>
      </c>
      <c r="C26" s="15" t="n">
        <v>4083.33333333333</v>
      </c>
      <c r="D26" s="10" t="n">
        <v>4017.25</v>
      </c>
      <c r="E26" s="10" t="n">
        <v>3772</v>
      </c>
      <c r="F26" s="10" t="n">
        <v>3583.75</v>
      </c>
      <c r="G26" s="10" t="n">
        <v>3318.5</v>
      </c>
      <c r="H26" s="10" t="n">
        <v>2974.41666666667</v>
      </c>
      <c r="I26" s="10" t="n">
        <v>2551.41666666667</v>
      </c>
      <c r="J26" s="11" t="n">
        <v>2382.83333333333</v>
      </c>
      <c r="K26" s="11" t="n">
        <v>2352.83333333333</v>
      </c>
      <c r="L26" s="11" t="n">
        <v>2281.08333333333</v>
      </c>
      <c r="M26" s="11" t="n">
        <v>2003</v>
      </c>
      <c r="N26" s="11" t="n">
        <v>1835.25</v>
      </c>
      <c r="O26" s="11" t="n">
        <v>1681.66666666667</v>
      </c>
      <c r="P26" s="11" t="n">
        <v>1531</v>
      </c>
      <c r="Q26" s="12" t="n">
        <v>1491</v>
      </c>
      <c r="R26" s="13" t="n">
        <v>1615</v>
      </c>
      <c r="S26" s="13" t="n">
        <v>1869</v>
      </c>
    </row>
    <row r="27" customFormat="false" ht="15.75" hidden="false" customHeight="false" outlineLevel="0" collapsed="false">
      <c r="A27" s="4" t="s">
        <v>22</v>
      </c>
      <c r="B27" s="15" t="n">
        <v>4962.33333333333</v>
      </c>
      <c r="C27" s="15" t="n">
        <v>5124.66666666667</v>
      </c>
      <c r="D27" s="10" t="n">
        <v>5045.41666666667</v>
      </c>
      <c r="E27" s="10" t="n">
        <v>4882.41666666667</v>
      </c>
      <c r="F27" s="10" t="n">
        <v>4727.25</v>
      </c>
      <c r="G27" s="10" t="n">
        <v>4418.16666666667</v>
      </c>
      <c r="H27" s="10" t="n">
        <v>3952.66666666667</v>
      </c>
      <c r="I27" s="10" t="n">
        <v>3248.08333333333</v>
      </c>
      <c r="J27" s="11" t="n">
        <v>2868.75</v>
      </c>
      <c r="K27" s="11" t="n">
        <v>2812.41666666667</v>
      </c>
      <c r="L27" s="11" t="n">
        <v>2746.41666666667</v>
      </c>
      <c r="M27" s="11" t="n">
        <v>2429</v>
      </c>
      <c r="N27" s="11" t="n">
        <v>2126</v>
      </c>
      <c r="O27" s="11" t="n">
        <v>1943.66666666667</v>
      </c>
      <c r="P27" s="11" t="n">
        <v>1752</v>
      </c>
      <c r="Q27" s="12" t="n">
        <v>1555</v>
      </c>
      <c r="R27" s="13" t="n">
        <v>1649</v>
      </c>
      <c r="S27" s="13" t="n">
        <v>1864</v>
      </c>
    </row>
    <row r="28" customFormat="false" ht="15.75" hidden="false" customHeight="false" outlineLevel="0" collapsed="false">
      <c r="A28" s="4" t="s">
        <v>23</v>
      </c>
      <c r="B28" s="15" t="n">
        <v>3253.16666666667</v>
      </c>
      <c r="C28" s="15" t="n">
        <v>3315.25</v>
      </c>
      <c r="D28" s="10" t="n">
        <v>3270</v>
      </c>
      <c r="E28" s="10" t="n">
        <v>3070.16666666667</v>
      </c>
      <c r="F28" s="10" t="n">
        <v>2854.41666666667</v>
      </c>
      <c r="G28" s="10" t="n">
        <v>2571.5</v>
      </c>
      <c r="H28" s="10" t="n">
        <v>2376.66666666667</v>
      </c>
      <c r="I28" s="10" t="n">
        <v>2129</v>
      </c>
      <c r="J28" s="11" t="n">
        <v>2049.75</v>
      </c>
      <c r="K28" s="11" t="n">
        <v>2024.91666666667</v>
      </c>
      <c r="L28" s="11" t="n">
        <v>1928.83333333333</v>
      </c>
      <c r="M28" s="11" t="n">
        <v>1649</v>
      </c>
      <c r="N28" s="11" t="n">
        <v>1466.25</v>
      </c>
      <c r="O28" s="11" t="n">
        <v>1328.08333333333</v>
      </c>
      <c r="P28" s="11" t="n">
        <v>1137</v>
      </c>
      <c r="Q28" s="12" t="n">
        <v>1102</v>
      </c>
      <c r="R28" s="13" t="n">
        <v>1160</v>
      </c>
      <c r="S28" s="13" t="n">
        <v>1206</v>
      </c>
    </row>
    <row r="29" customFormat="false" ht="15.75" hidden="false" customHeight="false" outlineLevel="0" collapsed="false">
      <c r="A29" s="4" t="s">
        <v>24</v>
      </c>
      <c r="B29" s="15" t="n">
        <v>3278.33333333333</v>
      </c>
      <c r="C29" s="15" t="n">
        <v>3383.75</v>
      </c>
      <c r="D29" s="10" t="n">
        <v>3478.41666666667</v>
      </c>
      <c r="E29" s="10" t="n">
        <v>3330.75</v>
      </c>
      <c r="F29" s="10" t="n">
        <v>3193.66666666667</v>
      </c>
      <c r="G29" s="10" t="n">
        <v>2839.33333333333</v>
      </c>
      <c r="H29" s="10" t="n">
        <v>2456.66666666667</v>
      </c>
      <c r="I29" s="10" t="n">
        <v>1985.58333333333</v>
      </c>
      <c r="J29" s="11" t="n">
        <v>1773.58333333333</v>
      </c>
      <c r="K29" s="11" t="n">
        <v>1734.75</v>
      </c>
      <c r="L29" s="11" t="n">
        <v>1703.5</v>
      </c>
      <c r="M29" s="11" t="n">
        <v>1574</v>
      </c>
      <c r="N29" s="11" t="n">
        <v>1455.66666666667</v>
      </c>
      <c r="O29" s="11" t="n">
        <v>1359</v>
      </c>
      <c r="P29" s="11" t="n">
        <v>1262</v>
      </c>
      <c r="Q29" s="12" t="n">
        <v>1177</v>
      </c>
      <c r="R29" s="13" t="n">
        <v>1203</v>
      </c>
      <c r="S29" s="13" t="n">
        <v>1306</v>
      </c>
    </row>
    <row r="30" customFormat="false" ht="15.75" hidden="false" customHeight="false" outlineLevel="0" collapsed="false">
      <c r="A30" s="4" t="s">
        <v>25</v>
      </c>
      <c r="B30" s="15" t="n">
        <v>242.25</v>
      </c>
      <c r="C30" s="15" t="n">
        <v>260.25</v>
      </c>
      <c r="D30" s="10" t="n">
        <v>245.583333333333</v>
      </c>
      <c r="E30" s="10" t="n">
        <v>240.5</v>
      </c>
      <c r="F30" s="10" t="n">
        <v>206.416666666667</v>
      </c>
      <c r="G30" s="10" t="n">
        <v>188.416666666667</v>
      </c>
      <c r="H30" s="10" t="n">
        <v>173.416666666667</v>
      </c>
      <c r="I30" s="10" t="n">
        <v>167</v>
      </c>
      <c r="J30" s="11" t="n">
        <v>168.083333333333</v>
      </c>
      <c r="K30" s="11" t="n">
        <v>171.833333333333</v>
      </c>
      <c r="L30" s="11" t="n">
        <v>174.333333333333</v>
      </c>
      <c r="M30" s="11" t="n">
        <v>178</v>
      </c>
      <c r="N30" s="11" t="n">
        <v>177.25</v>
      </c>
      <c r="O30" s="11" t="n">
        <v>165.75</v>
      </c>
      <c r="P30" s="11" t="n">
        <v>149</v>
      </c>
      <c r="Q30" s="12" t="n">
        <v>136</v>
      </c>
      <c r="R30" s="13" t="n">
        <v>142</v>
      </c>
      <c r="S30" s="13" t="n">
        <v>157</v>
      </c>
    </row>
    <row r="31" customFormat="false" ht="15.75" hidden="false" customHeight="false" outlineLevel="0" collapsed="false">
      <c r="A31" s="4" t="s">
        <v>26</v>
      </c>
      <c r="B31" s="15" t="n">
        <v>5476.41666666667</v>
      </c>
      <c r="C31" s="15" t="n">
        <v>5511.33333333333</v>
      </c>
      <c r="D31" s="10" t="n">
        <v>5455.16666666667</v>
      </c>
      <c r="E31" s="10" t="n">
        <v>5282.33333333333</v>
      </c>
      <c r="F31" s="10" t="n">
        <v>5062.41666666667</v>
      </c>
      <c r="G31" s="10" t="n">
        <v>4559.91666666667</v>
      </c>
      <c r="H31" s="10" t="n">
        <v>4063.08333333333</v>
      </c>
      <c r="I31" s="10" t="n">
        <v>3417.83333333333</v>
      </c>
      <c r="J31" s="11" t="n">
        <v>2984</v>
      </c>
      <c r="K31" s="11" t="n">
        <v>2944.16666666667</v>
      </c>
      <c r="L31" s="11" t="n">
        <v>2821.33333333333</v>
      </c>
      <c r="M31" s="11" t="n">
        <v>2570</v>
      </c>
      <c r="N31" s="11" t="n">
        <v>2319.75</v>
      </c>
      <c r="O31" s="11" t="n">
        <v>2040.58333333333</v>
      </c>
      <c r="P31" s="11" t="n">
        <v>1799</v>
      </c>
      <c r="Q31" s="12" t="n">
        <v>1686</v>
      </c>
      <c r="R31" s="13" t="n">
        <v>1757</v>
      </c>
      <c r="S31" s="13" t="n">
        <v>1809</v>
      </c>
    </row>
    <row r="32" customFormat="false" ht="15.75" hidden="false" customHeight="false" outlineLevel="0" collapsed="false">
      <c r="A32" s="4" t="s">
        <v>27</v>
      </c>
      <c r="B32" s="15" t="n">
        <v>8323</v>
      </c>
      <c r="C32" s="15" t="n">
        <v>8254.75</v>
      </c>
      <c r="D32" s="10" t="n">
        <v>8258.83333333333</v>
      </c>
      <c r="E32" s="10" t="n">
        <v>8009.58333333333</v>
      </c>
      <c r="F32" s="10" t="n">
        <v>7773.83333333333</v>
      </c>
      <c r="G32" s="10" t="n">
        <v>7104.08333333333</v>
      </c>
      <c r="H32" s="10" t="n">
        <v>6241.08333333333</v>
      </c>
      <c r="I32" s="10" t="n">
        <v>5081.41666666667</v>
      </c>
      <c r="J32" s="11" t="n">
        <v>4629</v>
      </c>
      <c r="K32" s="11" t="n">
        <v>4699.66666666667</v>
      </c>
      <c r="L32" s="11" t="n">
        <v>4770.75</v>
      </c>
      <c r="M32" s="11" t="n">
        <v>4343</v>
      </c>
      <c r="N32" s="11" t="n">
        <v>3988.66666666667</v>
      </c>
      <c r="O32" s="11" t="n">
        <v>3718.91666666667</v>
      </c>
      <c r="P32" s="11" t="n">
        <v>3432</v>
      </c>
      <c r="Q32" s="12" t="n">
        <v>3300</v>
      </c>
      <c r="R32" s="13" t="n">
        <v>3532</v>
      </c>
      <c r="S32" s="13" t="n">
        <v>3774</v>
      </c>
    </row>
    <row r="33" customFormat="false" ht="15.75" hidden="false" customHeight="false" outlineLevel="0" collapsed="false">
      <c r="A33" s="4" t="s">
        <v>28</v>
      </c>
      <c r="B33" s="15" t="n">
        <v>1844</v>
      </c>
      <c r="C33" s="15" t="n">
        <v>1854.08333333333</v>
      </c>
      <c r="D33" s="10" t="n">
        <v>1859.25</v>
      </c>
      <c r="E33" s="10" t="n">
        <v>1823.25</v>
      </c>
      <c r="F33" s="10" t="n">
        <v>1772.91666666667</v>
      </c>
      <c r="G33" s="10" t="n">
        <v>1655.66666666667</v>
      </c>
      <c r="H33" s="10" t="n">
        <v>1520.58333333333</v>
      </c>
      <c r="I33" s="10" t="n">
        <v>1210.5</v>
      </c>
      <c r="J33" s="11" t="n">
        <v>1043.5</v>
      </c>
      <c r="K33" s="11" t="n">
        <v>1054.16666666667</v>
      </c>
      <c r="L33" s="11" t="n">
        <v>1058.58333333333</v>
      </c>
      <c r="M33" s="11" t="n">
        <v>993</v>
      </c>
      <c r="N33" s="11" t="n">
        <v>906.5</v>
      </c>
      <c r="O33" s="11" t="n">
        <v>837.75</v>
      </c>
      <c r="P33" s="11" t="n">
        <v>784</v>
      </c>
      <c r="Q33" s="12" t="n">
        <v>734</v>
      </c>
      <c r="R33" s="13" t="n">
        <v>753</v>
      </c>
      <c r="S33" s="13" t="n">
        <v>774</v>
      </c>
    </row>
    <row r="34" customFormat="false" ht="15.75" hidden="false" customHeight="false" outlineLevel="0" collapsed="false">
      <c r="A34" s="4" t="s">
        <v>29</v>
      </c>
      <c r="B34" s="15" t="n">
        <v>3924</v>
      </c>
      <c r="C34" s="15" t="n">
        <v>4011.83333333333</v>
      </c>
      <c r="D34" s="10" t="n">
        <v>3851</v>
      </c>
      <c r="E34" s="10" t="n">
        <v>3588.16666666667</v>
      </c>
      <c r="F34" s="10" t="n">
        <v>3489.66666666667</v>
      </c>
      <c r="G34" s="10" t="n">
        <v>3296.58333333333</v>
      </c>
      <c r="H34" s="10" t="n">
        <v>3008</v>
      </c>
      <c r="I34" s="10" t="n">
        <v>2440.75</v>
      </c>
      <c r="J34" s="11" t="n">
        <v>2151.41666666667</v>
      </c>
      <c r="K34" s="11" t="n">
        <v>2147.58333333333</v>
      </c>
      <c r="L34" s="11" t="n">
        <v>2097</v>
      </c>
      <c r="M34" s="11" t="n">
        <v>1957</v>
      </c>
      <c r="N34" s="11" t="n">
        <v>1832.75</v>
      </c>
      <c r="O34" s="11" t="n">
        <v>1679.08333333333</v>
      </c>
      <c r="P34" s="11" t="n">
        <v>1539</v>
      </c>
      <c r="Q34" s="12" t="n">
        <v>1421</v>
      </c>
      <c r="R34" s="13" t="n">
        <v>1489</v>
      </c>
      <c r="S34" s="13" t="n">
        <v>1575</v>
      </c>
    </row>
    <row r="35" customFormat="false" ht="15.75" hidden="false" customHeight="false" outlineLevel="0" collapsed="false">
      <c r="A35" s="4" t="s">
        <v>30</v>
      </c>
      <c r="B35" s="15" t="n">
        <v>4578.83333333333</v>
      </c>
      <c r="C35" s="15" t="n">
        <v>4669.08333333333</v>
      </c>
      <c r="D35" s="10" t="n">
        <v>4584.75</v>
      </c>
      <c r="E35" s="10" t="n">
        <v>4354.75</v>
      </c>
      <c r="F35" s="10" t="n">
        <v>4217.41666666667</v>
      </c>
      <c r="G35" s="10" t="n">
        <v>3945.58333333333</v>
      </c>
      <c r="H35" s="10" t="n">
        <v>3405</v>
      </c>
      <c r="I35" s="10" t="n">
        <v>2668.75</v>
      </c>
      <c r="J35" s="11" t="n">
        <v>2258.33333333333</v>
      </c>
      <c r="K35" s="11" t="n">
        <v>2185.5</v>
      </c>
      <c r="L35" s="11" t="n">
        <v>2114.58333333333</v>
      </c>
      <c r="M35" s="11" t="n">
        <v>1979</v>
      </c>
      <c r="N35" s="11" t="n">
        <v>1787.58333333333</v>
      </c>
      <c r="O35" s="11" t="n">
        <v>1603.08333333333</v>
      </c>
      <c r="P35" s="11" t="n">
        <v>1402</v>
      </c>
      <c r="Q35" s="12" t="n">
        <v>1280</v>
      </c>
      <c r="R35" s="13" t="n">
        <v>1341</v>
      </c>
      <c r="S35" s="13" t="n">
        <v>1447</v>
      </c>
    </row>
    <row r="36" customFormat="false" ht="15.75" hidden="false" customHeight="false" outlineLevel="0" collapsed="false">
      <c r="A36" s="4" t="s">
        <v>31</v>
      </c>
      <c r="B36" s="15" t="n">
        <v>66491.25</v>
      </c>
      <c r="C36" s="15" t="n">
        <v>65658.75</v>
      </c>
      <c r="D36" s="10" t="n">
        <v>63653.8333333333</v>
      </c>
      <c r="E36" s="10" t="n">
        <v>59523.75</v>
      </c>
      <c r="F36" s="10" t="n">
        <v>57009.8333333333</v>
      </c>
      <c r="G36" s="10" t="n">
        <v>52524.4166666667</v>
      </c>
      <c r="H36" s="10" t="n">
        <v>46074.8333333333</v>
      </c>
      <c r="I36" s="10" t="n">
        <v>40317.1666666667</v>
      </c>
      <c r="J36" s="11" t="n">
        <v>37832.3333333333</v>
      </c>
      <c r="K36" s="11" t="n">
        <v>37348.4166666667</v>
      </c>
      <c r="L36" s="11" t="n">
        <v>37232.25</v>
      </c>
      <c r="M36" s="11" t="n">
        <v>34359</v>
      </c>
      <c r="N36" s="11" t="n">
        <v>31312.4166666667</v>
      </c>
      <c r="O36" s="11" t="n">
        <v>28161.3333333333</v>
      </c>
      <c r="P36" s="11" t="n">
        <v>25713</v>
      </c>
      <c r="Q36" s="12" t="n">
        <v>25672</v>
      </c>
      <c r="R36" s="13" t="n">
        <v>26790</v>
      </c>
      <c r="S36" s="13" t="n">
        <v>28226</v>
      </c>
    </row>
    <row r="37" customFormat="false" ht="15.75" hidden="false" customHeight="false" outlineLevel="0" collapsed="false">
      <c r="A37" s="4" t="s">
        <v>32</v>
      </c>
      <c r="B37" s="15" t="n">
        <v>4711.33333333333</v>
      </c>
      <c r="C37" s="15" t="n">
        <v>4816.33333333333</v>
      </c>
      <c r="D37" s="10" t="n">
        <v>4728.41666666667</v>
      </c>
      <c r="E37" s="10" t="n">
        <v>4450.75</v>
      </c>
      <c r="F37" s="10" t="n">
        <v>4315.5</v>
      </c>
      <c r="G37" s="10" t="n">
        <v>4115.75</v>
      </c>
      <c r="H37" s="10" t="n">
        <v>3647.41666666667</v>
      </c>
      <c r="I37" s="10" t="n">
        <v>3127.08333333333</v>
      </c>
      <c r="J37" s="11" t="n">
        <v>2782.5</v>
      </c>
      <c r="K37" s="11" t="n">
        <v>2607.41666666667</v>
      </c>
      <c r="L37" s="11" t="n">
        <v>2472.16666666667</v>
      </c>
      <c r="M37" s="11" t="n">
        <v>2357</v>
      </c>
      <c r="N37" s="11" t="n">
        <v>2205.25</v>
      </c>
      <c r="O37" s="11" t="n">
        <v>1968.66666666667</v>
      </c>
      <c r="P37" s="11" t="n">
        <v>1784</v>
      </c>
      <c r="Q37" s="12" t="n">
        <v>1614</v>
      </c>
      <c r="R37" s="13" t="n">
        <v>1668</v>
      </c>
      <c r="S37" s="13" t="n">
        <v>1776</v>
      </c>
    </row>
    <row r="38" customFormat="false" ht="15.75" hidden="false" customHeight="false" outlineLevel="0" collapsed="false">
      <c r="A38" s="4" t="s">
        <v>33</v>
      </c>
      <c r="B38" s="15" t="n">
        <v>40871.5833333333</v>
      </c>
      <c r="C38" s="15" t="n">
        <v>41410.4166666667</v>
      </c>
      <c r="D38" s="10" t="n">
        <v>41067.75</v>
      </c>
      <c r="E38" s="10" t="n">
        <v>39883</v>
      </c>
      <c r="F38" s="10" t="n">
        <v>36803.3333333333</v>
      </c>
      <c r="G38" s="10" t="n">
        <v>29972.3333333333</v>
      </c>
      <c r="H38" s="10" t="n">
        <v>23411.5833333333</v>
      </c>
      <c r="I38" s="10" t="n">
        <v>18621.9166666667</v>
      </c>
      <c r="J38" s="11" t="n">
        <v>16770</v>
      </c>
      <c r="K38" s="11" t="n">
        <v>15986.75</v>
      </c>
      <c r="L38" s="11" t="n">
        <v>16177.8333333333</v>
      </c>
      <c r="M38" s="11" t="n">
        <v>13001</v>
      </c>
      <c r="N38" s="11" t="n">
        <v>10526.1666666667</v>
      </c>
      <c r="O38" s="11" t="n">
        <v>9889.16666666667</v>
      </c>
      <c r="P38" s="11" t="n">
        <v>9560</v>
      </c>
      <c r="Q38" s="12" t="n">
        <v>9548</v>
      </c>
      <c r="R38" s="13" t="n">
        <v>10477</v>
      </c>
      <c r="S38" s="13" t="n">
        <v>11135</v>
      </c>
    </row>
    <row r="39" customFormat="false" ht="15.75" hidden="false" customHeight="false" outlineLevel="0" collapsed="false">
      <c r="A39" s="4" t="s">
        <v>34</v>
      </c>
      <c r="B39" s="15" t="n">
        <v>18063.9166666667</v>
      </c>
      <c r="C39" s="15" t="n">
        <v>17935.25</v>
      </c>
      <c r="D39" s="10" t="n">
        <v>17087.5833333333</v>
      </c>
      <c r="E39" s="10" t="n">
        <v>16318</v>
      </c>
      <c r="F39" s="10" t="n">
        <v>15652.5</v>
      </c>
      <c r="G39" s="10" t="n">
        <v>14456.25</v>
      </c>
      <c r="H39" s="10" t="n">
        <v>12662.9166666667</v>
      </c>
      <c r="I39" s="10" t="n">
        <v>10436.5</v>
      </c>
      <c r="J39" s="11" t="n">
        <v>9461.08333333333</v>
      </c>
      <c r="K39" s="11" t="n">
        <v>9439.83333333333</v>
      </c>
      <c r="L39" s="11" t="n">
        <v>8996.5</v>
      </c>
      <c r="M39" s="11" t="n">
        <v>7965</v>
      </c>
      <c r="N39" s="11" t="n">
        <v>7052.33333333333</v>
      </c>
      <c r="O39" s="11" t="n">
        <v>6432.5</v>
      </c>
      <c r="P39" s="11" t="n">
        <v>5964</v>
      </c>
      <c r="Q39" s="12" t="n">
        <v>5741</v>
      </c>
      <c r="R39" s="13" t="n">
        <v>6303</v>
      </c>
      <c r="S39" s="13" t="n">
        <v>6966</v>
      </c>
    </row>
    <row r="40" customFormat="false" ht="15.75" hidden="false" customHeight="false" outlineLevel="0" collapsed="false">
      <c r="A40" s="4" t="s">
        <v>35</v>
      </c>
      <c r="B40" s="15" t="n">
        <v>20343.3333333333</v>
      </c>
      <c r="C40" s="15" t="n">
        <v>20600.5833333333</v>
      </c>
      <c r="D40" s="10" t="n">
        <v>20395.5833333333</v>
      </c>
      <c r="E40" s="10" t="n">
        <v>19673</v>
      </c>
      <c r="F40" s="10" t="n">
        <v>18510.0833333333</v>
      </c>
      <c r="G40" s="10" t="n">
        <v>17091.5</v>
      </c>
      <c r="H40" s="10" t="n">
        <v>15205.6666666667</v>
      </c>
      <c r="I40" s="10" t="n">
        <v>13082.5</v>
      </c>
      <c r="J40" s="11" t="n">
        <v>12231.75</v>
      </c>
      <c r="K40" s="11" t="n">
        <v>12205.0833333333</v>
      </c>
      <c r="L40" s="11" t="n">
        <v>11980.9166666667</v>
      </c>
      <c r="M40" s="11" t="n">
        <v>10986</v>
      </c>
      <c r="N40" s="11" t="n">
        <v>10260.3333333333</v>
      </c>
      <c r="O40" s="11" t="n">
        <v>9558.08333333333</v>
      </c>
      <c r="P40" s="11" t="n">
        <v>8861</v>
      </c>
      <c r="Q40" s="12" t="n">
        <v>8561</v>
      </c>
      <c r="R40" s="13" t="n">
        <v>9174</v>
      </c>
      <c r="S40" s="13" t="n">
        <v>9740</v>
      </c>
    </row>
    <row r="41" customFormat="false" ht="15.75" hidden="false" customHeight="false" outlineLevel="0" collapsed="false">
      <c r="A41" s="4" t="s">
        <v>36</v>
      </c>
      <c r="B41" s="15" t="n">
        <v>38690.25</v>
      </c>
      <c r="C41" s="15" t="n">
        <v>38415.9166666667</v>
      </c>
      <c r="D41" s="10" t="n">
        <v>38007.4166666667</v>
      </c>
      <c r="E41" s="10" t="n">
        <v>36455</v>
      </c>
      <c r="F41" s="10" t="n">
        <v>34028.9166666667</v>
      </c>
      <c r="G41" s="10" t="n">
        <v>30627.0833333333</v>
      </c>
      <c r="H41" s="10" t="n">
        <v>25883.3333333333</v>
      </c>
      <c r="I41" s="10" t="n">
        <v>21051.75</v>
      </c>
      <c r="J41" s="11" t="n">
        <v>19483.6666666667</v>
      </c>
      <c r="K41" s="11" t="n">
        <v>19429.4166666667</v>
      </c>
      <c r="L41" s="11" t="n">
        <v>19359.3333333333</v>
      </c>
      <c r="M41" s="11" t="n">
        <v>17774</v>
      </c>
      <c r="N41" s="11" t="n">
        <v>15764.1666666667</v>
      </c>
      <c r="O41" s="11" t="n">
        <v>14101.5833333333</v>
      </c>
      <c r="P41" s="11" t="n">
        <v>12682</v>
      </c>
      <c r="Q41" s="12" t="n">
        <v>11991</v>
      </c>
      <c r="R41" s="13" t="n">
        <v>12798</v>
      </c>
      <c r="S41" s="13" t="n">
        <v>14526</v>
      </c>
    </row>
    <row r="42" customFormat="false" ht="15.75" hidden="false" customHeight="false" outlineLevel="0" collapsed="false">
      <c r="A42" s="4" t="s">
        <v>37</v>
      </c>
      <c r="B42" s="15" t="n">
        <v>5604.75</v>
      </c>
      <c r="C42" s="15" t="n">
        <v>5740.25</v>
      </c>
      <c r="D42" s="10" t="n">
        <v>5627.66666666667</v>
      </c>
      <c r="E42" s="10" t="n">
        <v>5406.5</v>
      </c>
      <c r="F42" s="10" t="n">
        <v>5250</v>
      </c>
      <c r="G42" s="10" t="n">
        <v>4824.91666666667</v>
      </c>
      <c r="H42" s="10" t="n">
        <v>4144.91666666667</v>
      </c>
      <c r="I42" s="10" t="n">
        <v>3440.83333333333</v>
      </c>
      <c r="J42" s="11" t="n">
        <v>3200.91666666667</v>
      </c>
      <c r="K42" s="11" t="n">
        <v>3176.08333333333</v>
      </c>
      <c r="L42" s="11" t="n">
        <v>3106.91666666667</v>
      </c>
      <c r="M42" s="11" t="n">
        <v>2750</v>
      </c>
      <c r="N42" s="11" t="n">
        <v>2546.33333333333</v>
      </c>
      <c r="O42" s="11" t="n">
        <v>2345.41666666667</v>
      </c>
      <c r="P42" s="11" t="n">
        <v>2088</v>
      </c>
      <c r="Q42" s="12" t="n">
        <v>1855</v>
      </c>
      <c r="R42" s="13" t="n">
        <v>1897</v>
      </c>
      <c r="S42" s="13" t="n">
        <v>2047</v>
      </c>
    </row>
    <row r="43" customFormat="false" ht="15.75" hidden="false" customHeight="false" outlineLevel="0" collapsed="false">
      <c r="A43" s="4" t="s">
        <v>38</v>
      </c>
      <c r="B43" s="15" t="n">
        <v>20114.3333333333</v>
      </c>
      <c r="C43" s="15" t="n">
        <v>20517.6666666667</v>
      </c>
      <c r="D43" s="10" t="n">
        <v>20011.9166666667</v>
      </c>
      <c r="E43" s="10" t="n">
        <v>19085.5833333333</v>
      </c>
      <c r="F43" s="10" t="n">
        <v>18359.8333333333</v>
      </c>
      <c r="G43" s="10" t="n">
        <v>15836.25</v>
      </c>
      <c r="H43" s="10" t="n">
        <v>12769.6666666667</v>
      </c>
      <c r="I43" s="10" t="n">
        <v>10495</v>
      </c>
      <c r="J43" s="11" t="n">
        <v>9530.5</v>
      </c>
      <c r="K43" s="11" t="n">
        <v>9185.83333333333</v>
      </c>
      <c r="L43" s="11" t="n">
        <v>9073.91666666667</v>
      </c>
      <c r="M43" s="11" t="n">
        <v>8257</v>
      </c>
      <c r="N43" s="11" t="n">
        <v>7717.91666666667</v>
      </c>
      <c r="O43" s="11" t="n">
        <v>7398.83333333333</v>
      </c>
      <c r="P43" s="11" t="n">
        <v>7230</v>
      </c>
      <c r="Q43" s="12" t="n">
        <v>7168</v>
      </c>
      <c r="R43" s="13" t="n">
        <v>7535</v>
      </c>
      <c r="S43" s="13" t="n">
        <v>8030</v>
      </c>
    </row>
    <row r="44" customFormat="false" ht="15.75" hidden="false" customHeight="false" outlineLevel="0" collapsed="false">
      <c r="A44" s="4" t="s">
        <v>39</v>
      </c>
      <c r="B44" s="15" t="n">
        <v>3206.58333333333</v>
      </c>
      <c r="C44" s="15" t="n">
        <v>3296.91666666667</v>
      </c>
      <c r="D44" s="10" t="n">
        <v>3201.66666666667</v>
      </c>
      <c r="E44" s="10" t="n">
        <v>3007.75</v>
      </c>
      <c r="F44" s="10" t="n">
        <v>2913.91666666667</v>
      </c>
      <c r="G44" s="10" t="n">
        <v>2754.66666666667</v>
      </c>
      <c r="H44" s="10" t="n">
        <v>2418.91666666667</v>
      </c>
      <c r="I44" s="10" t="n">
        <v>2003.16666666667</v>
      </c>
      <c r="J44" s="11" t="n">
        <v>1851</v>
      </c>
      <c r="K44" s="11" t="n">
        <v>1813.33333333333</v>
      </c>
      <c r="L44" s="11" t="n">
        <v>1744.41666666667</v>
      </c>
      <c r="M44" s="11" t="n">
        <v>1614</v>
      </c>
      <c r="N44" s="11" t="n">
        <v>1452.5</v>
      </c>
      <c r="O44" s="11" t="n">
        <v>1358.41666666667</v>
      </c>
      <c r="P44" s="11" t="n">
        <v>1215</v>
      </c>
      <c r="Q44" s="12" t="n">
        <v>1134</v>
      </c>
      <c r="R44" s="13" t="n">
        <v>1176</v>
      </c>
      <c r="S44" s="13" t="n">
        <v>1207</v>
      </c>
    </row>
    <row r="45" customFormat="false" ht="15.75" hidden="false" customHeight="false" outlineLevel="0" collapsed="false">
      <c r="A45" s="4" t="s">
        <v>40</v>
      </c>
      <c r="B45" s="15" t="n">
        <v>9622.5</v>
      </c>
      <c r="C45" s="15" t="n">
        <v>9773.08333333333</v>
      </c>
      <c r="D45" s="10" t="n">
        <v>9526.83333333333</v>
      </c>
      <c r="E45" s="10" t="n">
        <v>9150.25</v>
      </c>
      <c r="F45" s="10" t="n">
        <v>8761.91666666667</v>
      </c>
      <c r="G45" s="10" t="n">
        <v>7957.91666666667</v>
      </c>
      <c r="H45" s="10" t="n">
        <v>6670.91666666667</v>
      </c>
      <c r="I45" s="10" t="n">
        <v>5340.83333333333</v>
      </c>
      <c r="J45" s="11" t="n">
        <v>4855.25</v>
      </c>
      <c r="K45" s="11" t="n">
        <v>4865.08333333333</v>
      </c>
      <c r="L45" s="11" t="n">
        <v>4664.91666666667</v>
      </c>
      <c r="M45" s="11" t="n">
        <v>4416</v>
      </c>
      <c r="N45" s="11" t="n">
        <v>4189.33333333333</v>
      </c>
      <c r="O45" s="11" t="n">
        <v>3724.66666666667</v>
      </c>
      <c r="P45" s="11" t="n">
        <v>3317</v>
      </c>
      <c r="Q45" s="12" t="n">
        <v>3108</v>
      </c>
      <c r="R45" s="13" t="n">
        <v>3275</v>
      </c>
      <c r="S45" s="13" t="n">
        <v>3498</v>
      </c>
    </row>
    <row r="46" customFormat="false" ht="15.75" hidden="false" customHeight="false" outlineLevel="0" collapsed="false">
      <c r="A46" s="4" t="s">
        <v>41</v>
      </c>
      <c r="B46" s="15" t="n">
        <v>3298.08333333333</v>
      </c>
      <c r="C46" s="15" t="n">
        <v>3312.91666666667</v>
      </c>
      <c r="D46" s="10" t="n">
        <v>3272.25</v>
      </c>
      <c r="E46" s="10" t="n">
        <v>3162.25</v>
      </c>
      <c r="F46" s="10" t="n">
        <v>3047.16666666667</v>
      </c>
      <c r="G46" s="10" t="n">
        <v>2824.16666666667</v>
      </c>
      <c r="H46" s="10" t="n">
        <v>2430.75</v>
      </c>
      <c r="I46" s="10" t="n">
        <v>1925</v>
      </c>
      <c r="J46" s="11" t="n">
        <v>1742.66666666667</v>
      </c>
      <c r="K46" s="11" t="n">
        <v>1735.08333333333</v>
      </c>
      <c r="L46" s="11" t="n">
        <v>1703.33333333333</v>
      </c>
      <c r="M46" s="11" t="n">
        <v>1573</v>
      </c>
      <c r="N46" s="11" t="n">
        <v>1446.75</v>
      </c>
      <c r="O46" s="11" t="n">
        <v>1289.75</v>
      </c>
      <c r="P46" s="11" t="n">
        <v>1164</v>
      </c>
      <c r="Q46" s="12" t="n">
        <v>1079</v>
      </c>
      <c r="R46" s="13" t="n">
        <v>1180</v>
      </c>
      <c r="S46" s="13" t="n">
        <v>1322</v>
      </c>
    </row>
    <row r="47" customFormat="false" ht="15.75" hidden="false" customHeight="false" outlineLevel="0" collapsed="false">
      <c r="A47" s="4" t="s">
        <v>42</v>
      </c>
      <c r="B47" s="15" t="n">
        <v>1710.5</v>
      </c>
      <c r="C47" s="15" t="n">
        <v>1764.16666666667</v>
      </c>
      <c r="D47" s="10" t="n">
        <v>1705.91666666667</v>
      </c>
      <c r="E47" s="10" t="n">
        <v>1530.25</v>
      </c>
      <c r="F47" s="10" t="n">
        <v>1325.75</v>
      </c>
      <c r="G47" s="10" t="n">
        <v>1147.5</v>
      </c>
      <c r="H47" s="10" t="n">
        <v>976</v>
      </c>
      <c r="I47" s="10" t="n">
        <v>770.666666666667</v>
      </c>
      <c r="J47" s="11" t="n">
        <v>765.416666666667</v>
      </c>
      <c r="K47" s="11" t="n">
        <v>727.5</v>
      </c>
      <c r="L47" s="11" t="n">
        <v>733.25</v>
      </c>
      <c r="M47" s="11" t="n">
        <v>644</v>
      </c>
      <c r="N47" s="11" t="n">
        <v>564.166666666667</v>
      </c>
      <c r="O47" s="11" t="n">
        <v>516.166666666667</v>
      </c>
      <c r="P47" s="11" t="n">
        <v>466</v>
      </c>
      <c r="Q47" s="12" t="n">
        <v>439</v>
      </c>
      <c r="R47" s="13" t="n">
        <v>462</v>
      </c>
      <c r="S47" s="13" t="n">
        <v>481</v>
      </c>
    </row>
    <row r="48" customFormat="false" ht="15.75" hidden="false" customHeight="false" outlineLevel="0" collapsed="false">
      <c r="A48" s="4" t="s">
        <v>43</v>
      </c>
      <c r="B48" s="15" t="n">
        <v>9069.5</v>
      </c>
      <c r="C48" s="15" t="n">
        <v>9421.83333333333</v>
      </c>
      <c r="D48" s="10" t="n">
        <v>9376.33333333333</v>
      </c>
      <c r="E48" s="10" t="n">
        <v>9095.66666666667</v>
      </c>
      <c r="F48" s="10" t="n">
        <v>8956.33333333333</v>
      </c>
      <c r="G48" s="10" t="n">
        <v>8514.5</v>
      </c>
      <c r="H48" s="10" t="n">
        <v>7505</v>
      </c>
      <c r="I48" s="10" t="n">
        <v>6354.16666666667</v>
      </c>
      <c r="J48" s="11" t="n">
        <v>5679.66666666667</v>
      </c>
      <c r="K48" s="11" t="n">
        <v>5460</v>
      </c>
      <c r="L48" s="11" t="n">
        <v>5164.16666666667</v>
      </c>
      <c r="M48" s="11" t="n">
        <v>4714</v>
      </c>
      <c r="N48" s="11" t="n">
        <v>4268.08333333333</v>
      </c>
      <c r="O48" s="11" t="n">
        <v>4145.83333333333</v>
      </c>
      <c r="P48" s="11" t="n">
        <v>3718</v>
      </c>
      <c r="Q48" s="12" t="n">
        <v>3552</v>
      </c>
      <c r="R48" s="13" t="n">
        <v>3885</v>
      </c>
      <c r="S48" s="13" t="n">
        <v>4482</v>
      </c>
    </row>
    <row r="49" customFormat="false" ht="15.75" hidden="false" customHeight="false" outlineLevel="0" collapsed="false">
      <c r="A49" s="4" t="s">
        <v>44</v>
      </c>
      <c r="B49" s="15" t="n">
        <v>17073.9166666667</v>
      </c>
      <c r="C49" s="15" t="n">
        <v>17297.9166666667</v>
      </c>
      <c r="D49" s="10" t="n">
        <v>16943.4166666667</v>
      </c>
      <c r="E49" s="10" t="n">
        <v>15978</v>
      </c>
      <c r="F49" s="10" t="n">
        <v>14492.6666666667</v>
      </c>
      <c r="G49" s="10" t="n">
        <v>12348.6666666667</v>
      </c>
      <c r="H49" s="10" t="n">
        <v>9945.33333333333</v>
      </c>
      <c r="I49" s="10" t="n">
        <v>8014.83333333333</v>
      </c>
      <c r="J49" s="11" t="n">
        <v>7239</v>
      </c>
      <c r="K49" s="11" t="n">
        <v>6935.66666666667</v>
      </c>
      <c r="L49" s="11" t="n">
        <v>6615.83333333333</v>
      </c>
      <c r="M49" s="11" t="n">
        <v>5724</v>
      </c>
      <c r="N49" s="11" t="n">
        <v>5186</v>
      </c>
      <c r="O49" s="11" t="n">
        <v>4870.5</v>
      </c>
      <c r="P49" s="11" t="n">
        <v>4657</v>
      </c>
      <c r="Q49" s="12" t="n">
        <v>4386</v>
      </c>
      <c r="R49" s="13" t="n">
        <v>4602</v>
      </c>
      <c r="S49" s="13" t="n">
        <v>4636</v>
      </c>
    </row>
    <row r="50" customFormat="false" ht="15.75" hidden="false" customHeight="false" outlineLevel="0" collapsed="false">
      <c r="A50" s="4" t="s">
        <v>45</v>
      </c>
      <c r="B50" s="15" t="n">
        <v>8448.33333333333</v>
      </c>
      <c r="C50" s="15" t="n">
        <v>8629.83333333333</v>
      </c>
      <c r="D50" s="10" t="n">
        <v>8541.25</v>
      </c>
      <c r="E50" s="10" t="n">
        <v>8273.5</v>
      </c>
      <c r="F50" s="10" t="n">
        <v>8088.41666666667</v>
      </c>
      <c r="G50" s="10" t="n">
        <v>7551.33333333333</v>
      </c>
      <c r="H50" s="10" t="n">
        <v>6505.41666666667</v>
      </c>
      <c r="I50" s="10" t="n">
        <v>5384.25</v>
      </c>
      <c r="J50" s="11" t="n">
        <v>5020.58333333333</v>
      </c>
      <c r="K50" s="11" t="n">
        <v>4920.16666666667</v>
      </c>
      <c r="L50" s="11" t="n">
        <v>4889.58333333333</v>
      </c>
      <c r="M50" s="11" t="n">
        <v>4423</v>
      </c>
      <c r="N50" s="11" t="n">
        <v>3801</v>
      </c>
      <c r="O50" s="11" t="n">
        <v>3563.16666666667</v>
      </c>
      <c r="P50" s="11" t="n">
        <v>3356</v>
      </c>
      <c r="Q50" s="12" t="n">
        <v>3188</v>
      </c>
      <c r="R50" s="13" t="n">
        <v>3502</v>
      </c>
      <c r="S50" s="13" t="n">
        <v>3985</v>
      </c>
    </row>
    <row r="51" customFormat="false" ht="15.75" hidden="false" customHeight="false" outlineLevel="0" collapsed="false">
      <c r="A51" s="4" t="s">
        <v>46</v>
      </c>
      <c r="B51" s="15" t="n">
        <v>8735.16666666667</v>
      </c>
      <c r="C51" s="15" t="n">
        <v>9142.91666666667</v>
      </c>
      <c r="D51" s="10" t="n">
        <v>9012</v>
      </c>
      <c r="E51" s="10" t="n">
        <v>8655.91666666667</v>
      </c>
      <c r="F51" s="10" t="n">
        <v>8410.66666666667</v>
      </c>
      <c r="G51" s="10" t="n">
        <v>7575.16666666667</v>
      </c>
      <c r="H51" s="10" t="n">
        <v>6227.41666666667</v>
      </c>
      <c r="I51" s="10" t="n">
        <v>4905.08333333333</v>
      </c>
      <c r="J51" s="11" t="n">
        <v>4325.33333333333</v>
      </c>
      <c r="K51" s="11" t="n">
        <v>4226.25</v>
      </c>
      <c r="L51" s="11" t="n">
        <v>4059.83333333333</v>
      </c>
      <c r="M51" s="11" t="n">
        <v>3594</v>
      </c>
      <c r="N51" s="11" t="n">
        <v>3172.83333333333</v>
      </c>
      <c r="O51" s="11" t="n">
        <v>2839.16666666667</v>
      </c>
      <c r="P51" s="11" t="n">
        <v>2580</v>
      </c>
      <c r="Q51" s="12" t="n">
        <v>2403</v>
      </c>
      <c r="R51" s="13" t="n">
        <v>2529</v>
      </c>
      <c r="S51" s="13" t="n">
        <v>2739</v>
      </c>
    </row>
    <row r="52" customFormat="false" ht="15.75" hidden="false" customHeight="false" outlineLevel="0" collapsed="false">
      <c r="A52" s="4" t="s">
        <v>47</v>
      </c>
      <c r="B52" s="15" t="n">
        <v>13154.6666666667</v>
      </c>
      <c r="C52" s="15" t="n">
        <v>13473.5</v>
      </c>
      <c r="D52" s="10" t="n">
        <v>12988.4166666667</v>
      </c>
      <c r="E52" s="10" t="n">
        <v>12243.8333333333</v>
      </c>
      <c r="F52" s="10" t="n">
        <v>11514.25</v>
      </c>
      <c r="G52" s="10" t="n">
        <v>10207.9166666667</v>
      </c>
      <c r="H52" s="10" t="n">
        <v>8088.33333333333</v>
      </c>
      <c r="I52" s="10" t="n">
        <v>6691.91666666667</v>
      </c>
      <c r="J52" s="11" t="n">
        <v>6474.5</v>
      </c>
      <c r="K52" s="11" t="n">
        <v>6334.66666666667</v>
      </c>
      <c r="L52" s="11" t="n">
        <v>6164</v>
      </c>
      <c r="M52" s="11" t="n">
        <v>5498</v>
      </c>
      <c r="N52" s="11" t="n">
        <v>4889.75</v>
      </c>
      <c r="O52" s="11" t="n">
        <v>4231.08333333333</v>
      </c>
      <c r="P52" s="11" t="n">
        <v>3912</v>
      </c>
      <c r="Q52" s="12" t="n">
        <v>3601</v>
      </c>
      <c r="R52" s="13" t="n">
        <v>3781</v>
      </c>
      <c r="S52" s="13" t="n">
        <v>3943</v>
      </c>
    </row>
    <row r="53" customFormat="false" ht="15.75" hidden="false" customHeight="false" outlineLevel="0" collapsed="false">
      <c r="A53" s="4" t="s">
        <v>48</v>
      </c>
      <c r="B53" s="15" t="n">
        <v>2038.16666666667</v>
      </c>
      <c r="C53" s="15" t="n">
        <v>2052.08333333333</v>
      </c>
      <c r="D53" s="10" t="n">
        <v>2021.75</v>
      </c>
      <c r="E53" s="10" t="n">
        <v>1951.33333333333</v>
      </c>
      <c r="F53" s="10" t="n">
        <v>1916.83333333333</v>
      </c>
      <c r="G53" s="10" t="n">
        <v>1728.83333333333</v>
      </c>
      <c r="H53" s="10" t="n">
        <v>1457.91666666667</v>
      </c>
      <c r="I53" s="10" t="n">
        <v>1176</v>
      </c>
      <c r="J53" s="11" t="n">
        <v>1062.83333333333</v>
      </c>
      <c r="K53" s="11" t="n">
        <v>1046.33333333333</v>
      </c>
      <c r="L53" s="11" t="n">
        <v>1030.33333333333</v>
      </c>
      <c r="M53" s="11" t="n">
        <v>943</v>
      </c>
      <c r="N53" s="11" t="n">
        <v>880.083333333333</v>
      </c>
      <c r="O53" s="11" t="n">
        <v>806.5</v>
      </c>
      <c r="P53" s="11" t="n">
        <v>741</v>
      </c>
      <c r="Q53" s="12" t="n">
        <v>686</v>
      </c>
      <c r="R53" s="13" t="n">
        <v>705</v>
      </c>
      <c r="S53" s="13" t="n">
        <v>759</v>
      </c>
    </row>
    <row r="54" customFormat="false" ht="15.75" hidden="false" customHeight="false" outlineLevel="0" collapsed="false">
      <c r="A54" s="4" t="s">
        <v>49</v>
      </c>
      <c r="B54" s="15" t="n">
        <v>1278.08333333333</v>
      </c>
      <c r="C54" s="15" t="n">
        <v>1309.16666666667</v>
      </c>
      <c r="D54" s="10" t="n">
        <v>1287.25</v>
      </c>
      <c r="E54" s="10" t="n">
        <v>1257.41666666667</v>
      </c>
      <c r="F54" s="10" t="n">
        <v>1222.75</v>
      </c>
      <c r="G54" s="10" t="n">
        <v>1095.08333333333</v>
      </c>
      <c r="H54" s="10" t="n">
        <v>967.75</v>
      </c>
      <c r="I54" s="10" t="n">
        <v>782.5</v>
      </c>
      <c r="J54" s="11" t="n">
        <v>710.416666666667</v>
      </c>
      <c r="K54" s="11" t="n">
        <v>725.5</v>
      </c>
      <c r="L54" s="11" t="n">
        <v>744.666666666667</v>
      </c>
      <c r="M54" s="11" t="n">
        <v>643</v>
      </c>
      <c r="N54" s="11" t="n">
        <v>539.25</v>
      </c>
      <c r="O54" s="11" t="n">
        <v>481.083333333333</v>
      </c>
      <c r="P54" s="11" t="n">
        <v>407</v>
      </c>
      <c r="Q54" s="12" t="n">
        <v>387</v>
      </c>
      <c r="R54" s="13" t="n">
        <v>411</v>
      </c>
      <c r="S54" s="13" t="n">
        <v>443</v>
      </c>
    </row>
    <row r="55" customFormat="false" ht="15.75" hidden="false" customHeight="false" outlineLevel="0" collapsed="false">
      <c r="A55" s="4" t="s">
        <v>50</v>
      </c>
      <c r="B55" s="15" t="n">
        <v>1854.08333333333</v>
      </c>
      <c r="C55" s="15" t="n">
        <v>1923.08333333333</v>
      </c>
      <c r="D55" s="10" t="n">
        <v>1827.08333333333</v>
      </c>
      <c r="E55" s="10" t="n">
        <v>1622.08333333333</v>
      </c>
      <c r="F55" s="10" t="n">
        <v>1529.41666666667</v>
      </c>
      <c r="G55" s="10" t="n">
        <v>1430.25</v>
      </c>
      <c r="H55" s="10" t="n">
        <v>1270.83333333333</v>
      </c>
      <c r="I55" s="10" t="n">
        <v>1054</v>
      </c>
      <c r="J55" s="11" t="n">
        <v>1022.58333333333</v>
      </c>
      <c r="K55" s="11" t="n">
        <v>1048.08333333333</v>
      </c>
      <c r="L55" s="11" t="n">
        <v>1065.75</v>
      </c>
      <c r="M55" s="11" t="n">
        <v>1021</v>
      </c>
      <c r="N55" s="11" t="n">
        <v>963.916666666667</v>
      </c>
      <c r="O55" s="11" t="n">
        <v>882.75</v>
      </c>
      <c r="P55" s="11" t="n">
        <v>805</v>
      </c>
      <c r="Q55" s="12" t="n">
        <v>778</v>
      </c>
      <c r="R55" s="13" t="n">
        <v>805</v>
      </c>
      <c r="S55" s="13" t="n">
        <v>805</v>
      </c>
    </row>
    <row r="56" customFormat="false" ht="15.75" hidden="false" customHeight="false" outlineLevel="0" collapsed="false">
      <c r="A56" s="4" t="s">
        <v>51</v>
      </c>
      <c r="B56" s="15" t="n">
        <v>6104.16666666667</v>
      </c>
      <c r="C56" s="15" t="n">
        <v>6366.91666666667</v>
      </c>
      <c r="D56" s="10" t="n">
        <v>6305.41666666667</v>
      </c>
      <c r="E56" s="10" t="n">
        <v>5927.08333333333</v>
      </c>
      <c r="F56" s="10" t="n">
        <v>5856.5</v>
      </c>
      <c r="G56" s="10" t="n">
        <v>5514.25</v>
      </c>
      <c r="H56" s="10" t="n">
        <v>4677.25</v>
      </c>
      <c r="I56" s="10" t="n">
        <v>3845</v>
      </c>
      <c r="J56" s="11" t="n">
        <v>3815.16666666667</v>
      </c>
      <c r="K56" s="11" t="n">
        <v>3948.75</v>
      </c>
      <c r="L56" s="11" t="n">
        <v>4022.58333333333</v>
      </c>
      <c r="M56" s="11" t="n">
        <v>3795</v>
      </c>
      <c r="N56" s="11" t="n">
        <v>3467.58333333333</v>
      </c>
      <c r="O56" s="11" t="n">
        <v>3023.16666666667</v>
      </c>
      <c r="P56" s="11" t="n">
        <v>2609</v>
      </c>
      <c r="Q56" s="12" t="n">
        <v>2653</v>
      </c>
      <c r="R56" s="13" t="n">
        <v>2908</v>
      </c>
      <c r="S56" s="13" t="n">
        <v>3255</v>
      </c>
    </row>
    <row r="57" customFormat="false" ht="15.75" hidden="false" customHeight="false" outlineLevel="0" collapsed="false">
      <c r="A57" s="4" t="s">
        <v>52</v>
      </c>
      <c r="B57" s="15" t="n">
        <v>76179.9166666667</v>
      </c>
      <c r="C57" s="15" t="n">
        <v>74156.25</v>
      </c>
      <c r="D57" s="10" t="n">
        <v>68033.75</v>
      </c>
      <c r="E57" s="10" t="n">
        <v>63034.0833333333</v>
      </c>
      <c r="F57" s="10" t="n">
        <v>55483.4166666667</v>
      </c>
      <c r="G57" s="10" t="n">
        <v>46084.3333333333</v>
      </c>
      <c r="H57" s="10" t="n">
        <v>35549.6666666667</v>
      </c>
      <c r="I57" s="10" t="n">
        <v>26351.4166666667</v>
      </c>
      <c r="J57" s="11" t="n">
        <v>23349.5</v>
      </c>
      <c r="K57" s="11" t="n">
        <v>22254.3333333333</v>
      </c>
      <c r="L57" s="11" t="n">
        <v>21735.6666666667</v>
      </c>
      <c r="M57" s="11" t="n">
        <v>18836</v>
      </c>
      <c r="N57" s="11" t="n">
        <v>16690.75</v>
      </c>
      <c r="O57" s="11" t="n">
        <v>15339.5</v>
      </c>
      <c r="P57" s="11" t="n">
        <v>14029</v>
      </c>
      <c r="Q57" s="12" t="n">
        <v>14194</v>
      </c>
      <c r="R57" s="13" t="n">
        <v>15889</v>
      </c>
      <c r="S57" s="13" t="n">
        <v>17723</v>
      </c>
    </row>
    <row r="58" customFormat="false" ht="15.75" hidden="false" customHeight="false" outlineLevel="0" collapsed="false">
      <c r="A58" s="4" t="s">
        <v>53</v>
      </c>
      <c r="B58" s="15" t="n">
        <v>6307</v>
      </c>
      <c r="C58" s="15" t="n">
        <v>6262.16666666667</v>
      </c>
      <c r="D58" s="10" t="n">
        <v>6682.33333333333</v>
      </c>
      <c r="E58" s="10" t="n">
        <v>6337.08333333333</v>
      </c>
      <c r="F58" s="10" t="n">
        <v>5701.66666666667</v>
      </c>
      <c r="G58" s="10" t="n">
        <v>5228.41666666667</v>
      </c>
      <c r="H58" s="10" t="n">
        <v>4364.16666666667</v>
      </c>
      <c r="I58" s="10" t="n">
        <v>3670.5</v>
      </c>
      <c r="J58" s="11" t="n">
        <v>3380.91666666667</v>
      </c>
      <c r="K58" s="11" t="n">
        <v>3283</v>
      </c>
      <c r="L58" s="11" t="n">
        <v>3074.58333333333</v>
      </c>
      <c r="M58" s="11" t="n">
        <v>2751</v>
      </c>
      <c r="N58" s="11" t="n">
        <v>2473.75</v>
      </c>
      <c r="O58" s="11" t="n">
        <v>2248</v>
      </c>
      <c r="P58" s="11" t="n">
        <v>2005</v>
      </c>
      <c r="Q58" s="12" t="n">
        <v>1797</v>
      </c>
      <c r="R58" s="13" t="n">
        <v>1993</v>
      </c>
      <c r="S58" s="13" t="n">
        <v>2294</v>
      </c>
    </row>
    <row r="59" customFormat="false" ht="15.75" hidden="false" customHeight="false" outlineLevel="0" collapsed="false">
      <c r="A59" s="4" t="s">
        <v>54</v>
      </c>
      <c r="B59" s="15" t="n">
        <v>3145.58333333333</v>
      </c>
      <c r="C59" s="15" t="n">
        <v>3178.33333333333</v>
      </c>
      <c r="D59" s="10" t="n">
        <v>3083.25</v>
      </c>
      <c r="E59" s="10" t="n">
        <v>2961</v>
      </c>
      <c r="F59" s="10" t="n">
        <v>3010.33333333333</v>
      </c>
      <c r="G59" s="10" t="n">
        <v>2811.16666666667</v>
      </c>
      <c r="H59" s="10" t="n">
        <v>2392.75</v>
      </c>
      <c r="I59" s="10" t="n">
        <v>1920.16666666667</v>
      </c>
      <c r="J59" s="11" t="n">
        <v>1789.25</v>
      </c>
      <c r="K59" s="11" t="n">
        <v>1812.25</v>
      </c>
      <c r="L59" s="11" t="n">
        <v>1711</v>
      </c>
      <c r="M59" s="11" t="n">
        <v>1530</v>
      </c>
      <c r="N59" s="11" t="n">
        <v>1387.25</v>
      </c>
      <c r="O59" s="11" t="n">
        <v>1146</v>
      </c>
      <c r="P59" s="11" t="n">
        <v>953</v>
      </c>
      <c r="Q59" s="12" t="n">
        <v>895</v>
      </c>
      <c r="R59" s="13" t="n">
        <v>1003</v>
      </c>
      <c r="S59" s="13" t="n">
        <v>1160</v>
      </c>
    </row>
    <row r="60" customFormat="false" ht="15.75" hidden="false" customHeight="false" outlineLevel="0" collapsed="false">
      <c r="A60" s="4" t="s">
        <v>55</v>
      </c>
      <c r="B60" s="15" t="n">
        <v>5060.41666666667</v>
      </c>
      <c r="C60" s="15" t="n">
        <v>5294.08333333333</v>
      </c>
      <c r="D60" s="10" t="n">
        <v>5255.41666666667</v>
      </c>
      <c r="E60" s="10" t="n">
        <v>5044.75</v>
      </c>
      <c r="F60" s="10" t="n">
        <v>4814.33333333333</v>
      </c>
      <c r="G60" s="10" t="n">
        <v>4459.66666666667</v>
      </c>
      <c r="H60" s="10" t="n">
        <v>3859.66666666667</v>
      </c>
      <c r="I60" s="10" t="n">
        <v>3202.83333333333</v>
      </c>
      <c r="J60" s="11" t="n">
        <v>2929.16666666667</v>
      </c>
      <c r="K60" s="11" t="n">
        <v>2866.83333333333</v>
      </c>
      <c r="L60" s="11" t="n">
        <v>2703.58333333333</v>
      </c>
      <c r="M60" s="11" t="n">
        <v>2429</v>
      </c>
      <c r="N60" s="11" t="n">
        <v>2179.66666666667</v>
      </c>
      <c r="O60" s="11" t="n">
        <v>1969.66666666667</v>
      </c>
      <c r="P60" s="11" t="n">
        <v>1805</v>
      </c>
      <c r="Q60" s="12" t="n">
        <v>1761</v>
      </c>
      <c r="R60" s="13" t="n">
        <v>1907</v>
      </c>
      <c r="S60" s="13" t="n">
        <v>2013</v>
      </c>
    </row>
    <row r="61" customFormat="false" ht="15.75" hidden="false" customHeight="false" outlineLevel="0" collapsed="false">
      <c r="A61" s="4" t="s">
        <v>56</v>
      </c>
      <c r="B61" s="15" t="n">
        <v>12073.3333333333</v>
      </c>
      <c r="C61" s="15" t="n">
        <v>12291.4166666667</v>
      </c>
      <c r="D61" s="10" t="n">
        <v>12030.4166666667</v>
      </c>
      <c r="E61" s="10" t="n">
        <v>11545.5</v>
      </c>
      <c r="F61" s="10" t="n">
        <v>10877.6666666667</v>
      </c>
      <c r="G61" s="10" t="n">
        <v>9619.83333333333</v>
      </c>
      <c r="H61" s="10" t="n">
        <v>7782.5</v>
      </c>
      <c r="I61" s="10" t="n">
        <v>5907.91666666667</v>
      </c>
      <c r="J61" s="11" t="n">
        <v>5261.41666666667</v>
      </c>
      <c r="K61" s="11" t="n">
        <v>5072.08333333333</v>
      </c>
      <c r="L61" s="11" t="n">
        <v>4748.58333333333</v>
      </c>
      <c r="M61" s="11" t="n">
        <v>4116</v>
      </c>
      <c r="N61" s="11" t="n">
        <v>3764</v>
      </c>
      <c r="O61" s="11" t="n">
        <v>3500.75</v>
      </c>
      <c r="P61" s="11" t="n">
        <v>3476</v>
      </c>
      <c r="Q61" s="12" t="n">
        <v>3496</v>
      </c>
      <c r="R61" s="13" t="n">
        <v>3805</v>
      </c>
      <c r="S61" s="13" t="n">
        <v>4291</v>
      </c>
    </row>
    <row r="62" customFormat="false" ht="15.75" hidden="false" customHeight="false" outlineLevel="0" collapsed="false">
      <c r="A62" s="4" t="s">
        <v>57</v>
      </c>
      <c r="B62" s="15" t="n">
        <v>4049.66666666667</v>
      </c>
      <c r="C62" s="15" t="n">
        <v>4132.08333333333</v>
      </c>
      <c r="D62" s="10" t="n">
        <v>4031.41666666667</v>
      </c>
      <c r="E62" s="10" t="n">
        <v>3902.25</v>
      </c>
      <c r="F62" s="10" t="n">
        <v>3934.16666666667</v>
      </c>
      <c r="G62" s="10" t="n">
        <v>3661.91666666667</v>
      </c>
      <c r="H62" s="10" t="n">
        <v>3082.25</v>
      </c>
      <c r="I62" s="10" t="n">
        <v>2406.33333333333</v>
      </c>
      <c r="J62" s="11" t="n">
        <v>2142.33333333333</v>
      </c>
      <c r="K62" s="11" t="n">
        <v>2157.83333333333</v>
      </c>
      <c r="L62" s="11" t="n">
        <v>2112.08333333333</v>
      </c>
      <c r="M62" s="11" t="n">
        <v>1922</v>
      </c>
      <c r="N62" s="11" t="n">
        <v>1755.66666666667</v>
      </c>
      <c r="O62" s="11" t="n">
        <v>1658.83333333333</v>
      </c>
      <c r="P62" s="11" t="n">
        <v>1521</v>
      </c>
      <c r="Q62" s="12" t="n">
        <v>1448</v>
      </c>
      <c r="R62" s="13" t="n">
        <v>1489</v>
      </c>
      <c r="S62" s="13" t="n">
        <v>1567</v>
      </c>
    </row>
    <row r="63" customFormat="false" ht="15.75" hidden="false" customHeight="false" outlineLevel="0" collapsed="false">
      <c r="A63" s="4" t="s">
        <v>58</v>
      </c>
      <c r="B63" s="15" t="n">
        <v>4052</v>
      </c>
      <c r="C63" s="15" t="n">
        <v>4057.58333333333</v>
      </c>
      <c r="D63" s="10" t="n">
        <v>3978.41666666667</v>
      </c>
      <c r="E63" s="10" t="n">
        <v>3778</v>
      </c>
      <c r="F63" s="10" t="n">
        <v>3631.33333333333</v>
      </c>
      <c r="G63" s="10" t="n">
        <v>3522.33333333333</v>
      </c>
      <c r="H63" s="10" t="n">
        <v>3187.5</v>
      </c>
      <c r="I63" s="10" t="n">
        <v>2512.33333333333</v>
      </c>
      <c r="J63" s="11" t="n">
        <v>2228.41666666667</v>
      </c>
      <c r="K63" s="11" t="n">
        <v>2131.58333333333</v>
      </c>
      <c r="L63" s="11" t="n">
        <v>2094.91666666667</v>
      </c>
      <c r="M63" s="11" t="n">
        <v>1955</v>
      </c>
      <c r="N63" s="11" t="n">
        <v>1860.75</v>
      </c>
      <c r="O63" s="11" t="n">
        <v>1688.16666666667</v>
      </c>
      <c r="P63" s="11" t="n">
        <v>1484</v>
      </c>
      <c r="Q63" s="12" t="n">
        <v>1379</v>
      </c>
      <c r="R63" s="13" t="n">
        <v>1410</v>
      </c>
      <c r="S63" s="13" t="n">
        <v>1499</v>
      </c>
    </row>
    <row r="64" customFormat="false" ht="15.75" hidden="false" customHeight="false" outlineLevel="0" collapsed="false">
      <c r="A64" s="4" t="s">
        <v>59</v>
      </c>
      <c r="B64" s="15" t="n">
        <v>5669.25</v>
      </c>
      <c r="C64" s="15" t="n">
        <v>5767.5</v>
      </c>
      <c r="D64" s="10" t="n">
        <v>5734.66666666667</v>
      </c>
      <c r="E64" s="10" t="n">
        <v>5439.16666666667</v>
      </c>
      <c r="F64" s="10" t="n">
        <v>5066</v>
      </c>
      <c r="G64" s="10" t="n">
        <v>4706.33333333333</v>
      </c>
      <c r="H64" s="10" t="n">
        <v>4193.5</v>
      </c>
      <c r="I64" s="10" t="n">
        <v>3597.58333333333</v>
      </c>
      <c r="J64" s="11" t="n">
        <v>3340.91666666667</v>
      </c>
      <c r="K64" s="11" t="n">
        <v>3292.41666666667</v>
      </c>
      <c r="L64" s="11" t="n">
        <v>3236.58333333333</v>
      </c>
      <c r="M64" s="11" t="n">
        <v>2927</v>
      </c>
      <c r="N64" s="11" t="n">
        <v>2802.83333333333</v>
      </c>
      <c r="O64" s="11" t="n">
        <v>2518.83333333333</v>
      </c>
      <c r="P64" s="11" t="n">
        <v>2125</v>
      </c>
      <c r="Q64" s="12" t="n">
        <v>2015</v>
      </c>
      <c r="R64" s="13" t="n">
        <v>2123</v>
      </c>
      <c r="S64" s="13" t="n">
        <v>2263</v>
      </c>
    </row>
    <row r="65" customFormat="false" ht="15.75" hidden="false" customHeight="false" outlineLevel="0" collapsed="false">
      <c r="A65" s="4" t="s">
        <v>60</v>
      </c>
      <c r="B65" s="15" t="n">
        <v>48244.8333333333</v>
      </c>
      <c r="C65" s="15" t="n">
        <v>47072.6666666667</v>
      </c>
      <c r="D65" s="10" t="n">
        <v>45318.75</v>
      </c>
      <c r="E65" s="10" t="n">
        <v>43247.4166666667</v>
      </c>
      <c r="F65" s="10" t="n">
        <v>40386.9166666667</v>
      </c>
      <c r="G65" s="10" t="n">
        <v>35534.3333333333</v>
      </c>
      <c r="H65" s="10" t="n">
        <v>29335.9166666667</v>
      </c>
      <c r="I65" s="10" t="n">
        <v>23881.25</v>
      </c>
      <c r="J65" s="11" t="n">
        <v>21572.0833333333</v>
      </c>
      <c r="K65" s="11" t="n">
        <v>20903.1666666667</v>
      </c>
      <c r="L65" s="11" t="n">
        <v>20902.4166666667</v>
      </c>
      <c r="M65" s="11" t="n">
        <v>18407</v>
      </c>
      <c r="N65" s="11" t="n">
        <v>16720.5</v>
      </c>
      <c r="O65" s="11" t="n">
        <v>15794.9166666667</v>
      </c>
      <c r="P65" s="11" t="n">
        <v>15327</v>
      </c>
      <c r="Q65" s="12" t="n">
        <v>15612</v>
      </c>
      <c r="R65" s="13" t="n">
        <v>17248</v>
      </c>
      <c r="S65" s="13" t="n">
        <v>18376</v>
      </c>
    </row>
    <row r="66" customFormat="false" ht="15.75" hidden="false" customHeight="false" outlineLevel="0" collapsed="false">
      <c r="A66" s="4" t="s">
        <v>61</v>
      </c>
      <c r="B66" s="15" t="n">
        <v>1716.83333333333</v>
      </c>
      <c r="C66" s="15" t="n">
        <v>1775.83333333333</v>
      </c>
      <c r="D66" s="10" t="n">
        <v>1816.75</v>
      </c>
      <c r="E66" s="10" t="n">
        <v>1683.83333333333</v>
      </c>
      <c r="F66" s="10" t="n">
        <v>1667</v>
      </c>
      <c r="G66" s="10" t="n">
        <v>1583.91666666667</v>
      </c>
      <c r="H66" s="10" t="n">
        <v>1445.58333333333</v>
      </c>
      <c r="I66" s="10" t="n">
        <v>1148.16666666667</v>
      </c>
      <c r="J66" s="11" t="n">
        <v>1055</v>
      </c>
      <c r="K66" s="11" t="n">
        <v>1018.5</v>
      </c>
      <c r="L66" s="11" t="n">
        <v>978.5</v>
      </c>
      <c r="M66" s="11" t="n">
        <v>915</v>
      </c>
      <c r="N66" s="11" t="n">
        <v>849</v>
      </c>
      <c r="O66" s="11" t="n">
        <v>794.25</v>
      </c>
      <c r="P66" s="11" t="n">
        <v>740</v>
      </c>
      <c r="Q66" s="12" t="n">
        <v>685</v>
      </c>
      <c r="R66" s="13" t="n">
        <v>722</v>
      </c>
      <c r="S66" s="13" t="n">
        <v>759</v>
      </c>
    </row>
    <row r="67" customFormat="false" ht="15.75" hidden="false" customHeight="false" outlineLevel="0" collapsed="false">
      <c r="A67" s="4" t="s">
        <v>62</v>
      </c>
      <c r="B67" s="15" t="n">
        <v>1428.83333333333</v>
      </c>
      <c r="C67" s="15" t="n">
        <v>1400.91666666667</v>
      </c>
      <c r="D67" s="10" t="n">
        <v>1403.66666666667</v>
      </c>
      <c r="E67" s="10" t="n">
        <v>1392.66666666667</v>
      </c>
      <c r="F67" s="10" t="n">
        <v>1428.16666666667</v>
      </c>
      <c r="G67" s="10" t="n">
        <v>1397.66666666667</v>
      </c>
      <c r="H67" s="10" t="n">
        <v>1288.41666666667</v>
      </c>
      <c r="I67" s="10" t="n">
        <v>1032.33333333333</v>
      </c>
      <c r="J67" s="11" t="n">
        <v>1029.75</v>
      </c>
      <c r="K67" s="11" t="n">
        <v>1073.58333333333</v>
      </c>
      <c r="L67" s="11" t="n">
        <v>1066.33333333333</v>
      </c>
      <c r="M67" s="11" t="n">
        <v>968</v>
      </c>
      <c r="N67" s="16" t="n">
        <v>865.083333333333</v>
      </c>
      <c r="O67" s="11" t="n">
        <v>770.333333333333</v>
      </c>
      <c r="P67" s="11" t="n">
        <v>696</v>
      </c>
      <c r="Q67" s="12" t="n">
        <v>695</v>
      </c>
      <c r="R67" s="14" t="n">
        <v>686</v>
      </c>
      <c r="S67" s="14" t="n">
        <v>728</v>
      </c>
    </row>
    <row r="68" customFormat="false" ht="15.75" hidden="false" customHeight="false" outlineLevel="0" collapsed="false">
      <c r="A68" s="17"/>
      <c r="B68" s="18"/>
      <c r="C68" s="17"/>
      <c r="D68" s="17"/>
      <c r="E68" s="18"/>
      <c r="F68" s="17"/>
      <c r="G68" s="18"/>
      <c r="H68" s="17"/>
      <c r="I68" s="18"/>
      <c r="J68" s="19"/>
      <c r="K68" s="18"/>
      <c r="L68" s="18"/>
      <c r="M68" s="18"/>
      <c r="N68" s="18"/>
      <c r="O68" s="19"/>
      <c r="P68" s="19"/>
      <c r="Q68" s="19"/>
      <c r="R68" s="19"/>
      <c r="S68" s="19"/>
    </row>
    <row r="69" customFormat="false" ht="93.75" hidden="false" customHeight="true" outlineLevel="0" collapsed="false">
      <c r="A69" s="20" t="s">
        <v>63</v>
      </c>
      <c r="B69" s="20"/>
      <c r="C69" s="20"/>
      <c r="D69" s="20"/>
      <c r="E69" s="20"/>
      <c r="F69" s="20"/>
      <c r="G69" s="20"/>
      <c r="H69" s="20"/>
    </row>
    <row r="70" customFormat="false" ht="15.75" hidden="false" customHeight="false" outlineLevel="0" collapsed="false">
      <c r="A70" s="4" t="s">
        <v>64</v>
      </c>
      <c r="B70" s="7"/>
      <c r="C70" s="7"/>
      <c r="D70" s="7"/>
      <c r="E70" s="7"/>
      <c r="F70" s="7"/>
      <c r="G70" s="7"/>
      <c r="H70" s="7"/>
    </row>
    <row r="71" customFormat="false" ht="15.75" hidden="false" customHeight="false" outlineLevel="0" collapsed="false">
      <c r="A71" s="4" t="s">
        <v>65</v>
      </c>
      <c r="B71" s="7"/>
      <c r="C71" s="7"/>
      <c r="D71" s="7"/>
      <c r="E71" s="7"/>
      <c r="F71" s="7"/>
      <c r="G71" s="7"/>
      <c r="H71" s="7"/>
    </row>
  </sheetData>
  <mergeCells count="1">
    <mergeCell ref="A69:H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1</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7</v>
      </c>
      <c r="C4" s="34"/>
      <c r="D4" s="34"/>
      <c r="E4" s="17"/>
      <c r="F4" s="34" t="n">
        <v>2006</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959030.333333333</v>
      </c>
      <c r="C7" s="7" t="n">
        <f aca="false">+C9+C11</f>
        <v>1812877.83333333</v>
      </c>
      <c r="D7" s="21" t="n">
        <v>2377956820</v>
      </c>
      <c r="E7" s="7" t="s">
        <v>64</v>
      </c>
      <c r="F7" s="7" t="n">
        <f aca="false">+F9+F11</f>
        <v>939251.833333333</v>
      </c>
      <c r="G7" s="7" t="n">
        <f aca="false">+G9+G11</f>
        <v>1788832.91666667</v>
      </c>
      <c r="H7" s="21" t="n">
        <v>2281071170</v>
      </c>
      <c r="I7" s="7" t="s">
        <v>64</v>
      </c>
      <c r="J7" s="33" t="n">
        <v>0.0211</v>
      </c>
      <c r="K7" s="33" t="n">
        <v>1.34</v>
      </c>
      <c r="L7" s="33" t="n">
        <v>0.0425</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602361</v>
      </c>
      <c r="C9" s="11" t="n">
        <v>1105980</v>
      </c>
      <c r="D9" s="26" t="n">
        <v>1549761659</v>
      </c>
      <c r="E9" s="11"/>
      <c r="F9" s="11" t="n">
        <v>589873.5</v>
      </c>
      <c r="G9" s="11" t="n">
        <v>1092541.58333333</v>
      </c>
      <c r="H9" s="26" t="n">
        <v>1478262871</v>
      </c>
      <c r="I9" s="11"/>
      <c r="J9" s="33" t="n">
        <f aca="false">(((B9-F9)/F9)*100)*0.01</f>
        <v>0.0211697931844709</v>
      </c>
      <c r="K9" s="33" t="n">
        <f aca="false">(((C9-G9)/G9)*100)*0.01</f>
        <v>0.0123001420464622</v>
      </c>
      <c r="L9" s="33" t="n">
        <f aca="false">(((D9-H9)/H9)*100)*0.01</f>
        <v>0.0483667616921429</v>
      </c>
    </row>
    <row r="10" customFormat="false" ht="15.75" hidden="false" customHeight="false" outlineLevel="0" collapsed="false">
      <c r="A10" s="4"/>
      <c r="B10" s="11"/>
      <c r="C10" s="11"/>
      <c r="D10" s="26"/>
      <c r="E10" s="11"/>
      <c r="F10" s="11"/>
      <c r="G10" s="11"/>
      <c r="H10" s="26"/>
      <c r="I10" s="46"/>
      <c r="J10" s="33"/>
      <c r="K10" s="33"/>
      <c r="L10" s="33"/>
    </row>
    <row r="11" customFormat="false" ht="15.75" hidden="false" customHeight="false" outlineLevel="0" collapsed="false">
      <c r="A11" s="4" t="s">
        <v>5</v>
      </c>
      <c r="B11" s="11" t="n">
        <f aca="false">SUM(B12:B68)</f>
        <v>356669.333333333</v>
      </c>
      <c r="C11" s="11" t="n">
        <f aca="false">SUM(C12:C68)</f>
        <v>706897.833333333</v>
      </c>
      <c r="D11" s="26" t="n">
        <f aca="false">SUM(D12:D68)</f>
        <v>828195161</v>
      </c>
      <c r="E11" s="11"/>
      <c r="F11" s="11" t="n">
        <f aca="false">SUM(F12:F68)</f>
        <v>349378.333333333</v>
      </c>
      <c r="G11" s="11" t="n">
        <f aca="false">SUM(G12:G68)</f>
        <v>696291.333333333</v>
      </c>
      <c r="H11" s="26" t="n">
        <f aca="false">SUM(H12:H68)</f>
        <v>802808299</v>
      </c>
      <c r="I11" s="46"/>
      <c r="J11" s="33" t="n">
        <v>0.0209</v>
      </c>
      <c r="K11" s="33" t="n">
        <v>0.0152</v>
      </c>
      <c r="L11" s="33" t="n">
        <v>0.0316</v>
      </c>
    </row>
    <row r="12" customFormat="false" ht="15.75" hidden="false" customHeight="false" outlineLevel="0" collapsed="false">
      <c r="A12" s="4" t="s">
        <v>6</v>
      </c>
      <c r="B12" s="11" t="n">
        <v>10552.1666666667</v>
      </c>
      <c r="C12" s="11" t="n">
        <v>20395.8333333333</v>
      </c>
      <c r="D12" s="26" t="n">
        <v>23886873</v>
      </c>
      <c r="E12" s="11"/>
      <c r="F12" s="11" t="n">
        <v>10395.4166666667</v>
      </c>
      <c r="G12" s="11" t="n">
        <v>20412.6666666667</v>
      </c>
      <c r="H12" s="26" t="n">
        <v>23264224</v>
      </c>
      <c r="I12" s="11"/>
      <c r="J12" s="33" t="n">
        <f aca="false">(((B12-F12)/F12)*100)*0.01</f>
        <v>0.0150787606717704</v>
      </c>
      <c r="K12" s="33" t="n">
        <f aca="false">(((C12-G12)/G12)*100)*0.01</f>
        <v>-0.00082465136026662</v>
      </c>
      <c r="L12" s="33" t="n">
        <f aca="false">(((D12-H12)/H12)*100)*0.01</f>
        <v>0.0267642281986281</v>
      </c>
    </row>
    <row r="13" customFormat="false" ht="15.75" hidden="false" customHeight="false" outlineLevel="0" collapsed="false">
      <c r="A13" s="4" t="s">
        <v>7</v>
      </c>
      <c r="B13" s="11" t="n">
        <v>2233.83333333333</v>
      </c>
      <c r="C13" s="11" t="n">
        <v>4478.83333333333</v>
      </c>
      <c r="D13" s="26" t="n">
        <v>4855278</v>
      </c>
      <c r="E13" s="11"/>
      <c r="F13" s="11" t="n">
        <v>2287.16666666667</v>
      </c>
      <c r="G13" s="11" t="n">
        <v>4644.08333333333</v>
      </c>
      <c r="H13" s="26" t="n">
        <v>4901343</v>
      </c>
      <c r="I13" s="11"/>
      <c r="J13" s="33" t="n">
        <f aca="false">(((B13-F13)/F13)*100)*0.01</f>
        <v>-0.0233185163593965</v>
      </c>
      <c r="K13" s="33" t="n">
        <f aca="false">(((C13-G13)/G13)*100)*0.01</f>
        <v>-0.0355829101544977</v>
      </c>
      <c r="L13" s="33" t="n">
        <f aca="false">(((D13-H13)/H13)*100)*0.01</f>
        <v>-0.00939844446715931</v>
      </c>
    </row>
    <row r="14" customFormat="false" ht="15.75" hidden="false" customHeight="false" outlineLevel="0" collapsed="false">
      <c r="A14" s="4" t="s">
        <v>8</v>
      </c>
      <c r="B14" s="11" t="n">
        <v>9732.75</v>
      </c>
      <c r="C14" s="11" t="n">
        <v>19026.6666666667</v>
      </c>
      <c r="D14" s="26" t="n">
        <v>22998209</v>
      </c>
      <c r="E14" s="11"/>
      <c r="F14" s="11" t="n">
        <v>9384.5</v>
      </c>
      <c r="G14" s="11" t="n">
        <v>18473.5</v>
      </c>
      <c r="H14" s="26" t="n">
        <v>21986030</v>
      </c>
      <c r="I14" s="11"/>
      <c r="J14" s="33" t="n">
        <f aca="false">(((B14-F14)/F14)*100)*0.01</f>
        <v>0.0371090628163461</v>
      </c>
      <c r="K14" s="33" t="n">
        <f aca="false">(((C14-G14)/G14)*100)*0.01</f>
        <v>0.0299437933616623</v>
      </c>
      <c r="L14" s="33" t="n">
        <f aca="false">(((D14-H14)/H14)*100)*0.01</f>
        <v>0.0460373700936458</v>
      </c>
    </row>
    <row r="15" customFormat="false" ht="15.75" hidden="false" customHeight="false" outlineLevel="0" collapsed="false">
      <c r="A15" s="4" t="s">
        <v>9</v>
      </c>
      <c r="B15" s="11" t="n">
        <v>3568.83333333333</v>
      </c>
      <c r="C15" s="11" t="n">
        <v>6990.25</v>
      </c>
      <c r="D15" s="26" t="n">
        <v>7431165</v>
      </c>
      <c r="E15" s="11"/>
      <c r="F15" s="11" t="n">
        <v>3637.58333333333</v>
      </c>
      <c r="G15" s="11" t="n">
        <v>7180</v>
      </c>
      <c r="H15" s="26" t="n">
        <v>7487929</v>
      </c>
      <c r="I15" s="11"/>
      <c r="J15" s="33" t="n">
        <f aca="false">(((B15-F15)/F15)*100)*0.01</f>
        <v>-0.0188999106549678</v>
      </c>
      <c r="K15" s="33" t="n">
        <f aca="false">(((C15-G15)/G15)*100)*0.01</f>
        <v>-0.0264275766016713</v>
      </c>
      <c r="L15" s="33" t="n">
        <f aca="false">(((D15-H15)/H15)*100)*0.01</f>
        <v>-0.00758073427245371</v>
      </c>
    </row>
    <row r="16" customFormat="false" ht="15.75" hidden="false" customHeight="false" outlineLevel="0" collapsed="false">
      <c r="A16" s="4" t="s">
        <v>10</v>
      </c>
      <c r="B16" s="11" t="n">
        <v>3075.08333333333</v>
      </c>
      <c r="C16" s="11" t="n">
        <v>6628.33333333333</v>
      </c>
      <c r="D16" s="26" t="n">
        <v>7422691</v>
      </c>
      <c r="E16" s="11"/>
      <c r="F16" s="11" t="n">
        <v>3015.16666666667</v>
      </c>
      <c r="G16" s="11" t="n">
        <v>6455.16666666667</v>
      </c>
      <c r="H16" s="26" t="n">
        <v>7078620</v>
      </c>
      <c r="I16" s="11"/>
      <c r="J16" s="33" t="n">
        <f aca="false">(((B16-F16)/F16)*100)*0.01</f>
        <v>0.0198717594383949</v>
      </c>
      <c r="K16" s="33" t="n">
        <f aca="false">(((C16-G16)/G16)*100)*0.01</f>
        <v>0.0268260566471301</v>
      </c>
      <c r="L16" s="33" t="n">
        <f aca="false">(((D16-H16)/H16)*100)*0.01</f>
        <v>0.0486070731300734</v>
      </c>
    </row>
    <row r="17" customFormat="false" ht="15.75" hidden="false" customHeight="false" outlineLevel="0" collapsed="false">
      <c r="A17" s="4" t="s">
        <v>11</v>
      </c>
      <c r="B17" s="11" t="n">
        <v>7648.66666666667</v>
      </c>
      <c r="C17" s="11" t="n">
        <v>15988.1666666667</v>
      </c>
      <c r="D17" s="26" t="n">
        <v>18576080</v>
      </c>
      <c r="E17" s="11"/>
      <c r="F17" s="11" t="n">
        <v>7521.25</v>
      </c>
      <c r="G17" s="11" t="n">
        <v>15789.0833333333</v>
      </c>
      <c r="H17" s="26" t="n">
        <v>17905085</v>
      </c>
      <c r="I17" s="11"/>
      <c r="J17" s="33" t="n">
        <f aca="false">(((B17-F17)/F17)*100)*0.01</f>
        <v>0.0169408897014016</v>
      </c>
      <c r="K17" s="33" t="n">
        <f aca="false">(((C17-G17)/G17)*100)*0.01</f>
        <v>0.0126089228317033</v>
      </c>
      <c r="L17" s="33" t="n">
        <f aca="false">(((D17-H17)/H17)*100)*0.01</f>
        <v>0.0374751083281649</v>
      </c>
    </row>
    <row r="18" customFormat="false" ht="15.75" hidden="false" customHeight="false" outlineLevel="0" collapsed="false">
      <c r="A18" s="4" t="s">
        <v>12</v>
      </c>
      <c r="B18" s="11" t="n">
        <v>4944.75</v>
      </c>
      <c r="C18" s="11" t="n">
        <v>10164.0833333333</v>
      </c>
      <c r="D18" s="26" t="n">
        <v>11963496</v>
      </c>
      <c r="E18" s="11"/>
      <c r="F18" s="11" t="n">
        <v>4940.91666666667</v>
      </c>
      <c r="G18" s="11" t="n">
        <v>10203.8333333333</v>
      </c>
      <c r="H18" s="26" t="n">
        <v>11682875</v>
      </c>
      <c r="I18" s="11"/>
      <c r="J18" s="33" t="n">
        <f aca="false">(((B18-F18)/F18)*100)*0.01</f>
        <v>0.000775834443676045</v>
      </c>
      <c r="K18" s="33" t="n">
        <f aca="false">(((C18-G18)/G18)*100)*0.01</f>
        <v>-0.00389559479280663</v>
      </c>
      <c r="L18" s="33" t="n">
        <f aca="false">(((D18-H18)/H18)*100)*0.01</f>
        <v>0.0240198581256754</v>
      </c>
    </row>
    <row r="19" customFormat="false" ht="15.75" hidden="false" customHeight="false" outlineLevel="0" collapsed="false">
      <c r="A19" s="4" t="s">
        <v>13</v>
      </c>
      <c r="B19" s="11" t="n">
        <v>2355.83333333333</v>
      </c>
      <c r="C19" s="11" t="n">
        <v>4946.08333333333</v>
      </c>
      <c r="D19" s="26" t="n">
        <v>5512780</v>
      </c>
      <c r="E19" s="11"/>
      <c r="F19" s="11" t="n">
        <v>2279</v>
      </c>
      <c r="G19" s="11" t="n">
        <v>4830.83333333333</v>
      </c>
      <c r="H19" s="26" t="n">
        <v>5227313</v>
      </c>
      <c r="I19" s="11"/>
      <c r="J19" s="33" t="n">
        <f aca="false">(((B19-F19)/F19)*100)*0.01</f>
        <v>0.0337136170835162</v>
      </c>
      <c r="K19" s="33" t="n">
        <f aca="false">(((C19-G19)/G19)*100)*0.01</f>
        <v>0.0238571675004313</v>
      </c>
      <c r="L19" s="33" t="n">
        <f aca="false">(((D19-H19)/H19)*100)*0.01</f>
        <v>0.054610657521369</v>
      </c>
    </row>
    <row r="20" customFormat="false" ht="15.75" hidden="false" customHeight="false" outlineLevel="0" collapsed="false">
      <c r="A20" s="4" t="s">
        <v>14</v>
      </c>
      <c r="B20" s="11" t="n">
        <v>4182.66666666667</v>
      </c>
      <c r="C20" s="11" t="n">
        <v>7673.5</v>
      </c>
      <c r="D20" s="26" t="n">
        <v>8752794</v>
      </c>
      <c r="E20" s="11"/>
      <c r="F20" s="11" t="n">
        <v>4094.16666666667</v>
      </c>
      <c r="G20" s="11" t="n">
        <v>7532.83333333333</v>
      </c>
      <c r="H20" s="26" t="n">
        <v>8408762</v>
      </c>
      <c r="I20" s="11"/>
      <c r="J20" s="33" t="n">
        <f aca="false">(((B20-F20)/F20)*100)*0.01</f>
        <v>0.0216161204966417</v>
      </c>
      <c r="K20" s="33" t="n">
        <f aca="false">(((C20-G20)/G20)*100)*0.01</f>
        <v>0.0186738057835697</v>
      </c>
      <c r="L20" s="33" t="n">
        <f aca="false">(((D20-H20)/H20)*100)*0.01</f>
        <v>0.0409135137847878</v>
      </c>
    </row>
    <row r="21" customFormat="false" ht="15.75" hidden="false" customHeight="false" outlineLevel="0" collapsed="false">
      <c r="A21" s="4" t="s">
        <v>15</v>
      </c>
      <c r="B21" s="11" t="n">
        <v>1758.33333333333</v>
      </c>
      <c r="C21" s="11" t="n">
        <v>3042.58333333333</v>
      </c>
      <c r="D21" s="26" t="n">
        <v>3345219</v>
      </c>
      <c r="E21" s="11"/>
      <c r="F21" s="11" t="n">
        <v>1748.83333333333</v>
      </c>
      <c r="G21" s="11" t="n">
        <v>3032.66666666667</v>
      </c>
      <c r="H21" s="26" t="n">
        <v>3256426</v>
      </c>
      <c r="I21" s="11"/>
      <c r="J21" s="33" t="n">
        <f aca="false">(((B21-F21)/F21)*100)*0.01</f>
        <v>0.00543219289049843</v>
      </c>
      <c r="K21" s="33" t="n">
        <f aca="false">(((C21-G21)/G21)*100)*0.01</f>
        <v>0.00326994943943734</v>
      </c>
      <c r="L21" s="33" t="n">
        <f aca="false">(((D21-H21)/H21)*100)*0.01</f>
        <v>0.0272670099059521</v>
      </c>
    </row>
    <row r="22" customFormat="false" ht="15.75" hidden="false" customHeight="false" outlineLevel="0" collapsed="false">
      <c r="A22" s="4" t="s">
        <v>16</v>
      </c>
      <c r="B22" s="11" t="n">
        <v>2207.41666666667</v>
      </c>
      <c r="C22" s="11" t="n">
        <v>4385.91666666667</v>
      </c>
      <c r="D22" s="26" t="n">
        <v>4855174</v>
      </c>
      <c r="E22" s="11"/>
      <c r="F22" s="11" t="n">
        <v>2182.83333333333</v>
      </c>
      <c r="G22" s="11" t="n">
        <v>4388.16666666667</v>
      </c>
      <c r="H22" s="26" t="n">
        <v>4815992</v>
      </c>
      <c r="I22" s="11"/>
      <c r="J22" s="33" t="n">
        <f aca="false">(((B22-F22)/F22)*100)*0.01</f>
        <v>0.0112621210964342</v>
      </c>
      <c r="K22" s="33" t="n">
        <f aca="false">(((C22-G22)/G22)*100)*0.01</f>
        <v>-0.000512742603213187</v>
      </c>
      <c r="L22" s="33" t="n">
        <f aca="false">(((D22-H22)/H22)*100)*0.01</f>
        <v>0.00813581085682867</v>
      </c>
    </row>
    <row r="23" customFormat="false" ht="15.75" hidden="false" customHeight="false" outlineLevel="0" collapsed="false">
      <c r="A23" s="4" t="s">
        <v>17</v>
      </c>
      <c r="B23" s="11" t="n">
        <v>1640.25</v>
      </c>
      <c r="C23" s="11" t="n">
        <v>2929.25</v>
      </c>
      <c r="D23" s="26" t="n">
        <v>3019243</v>
      </c>
      <c r="E23" s="11"/>
      <c r="F23" s="11" t="n">
        <v>1616.91666666667</v>
      </c>
      <c r="G23" s="11" t="n">
        <v>2927.83333333333</v>
      </c>
      <c r="H23" s="26" t="n">
        <v>2984700</v>
      </c>
      <c r="I23" s="11"/>
      <c r="J23" s="33" t="n">
        <f aca="false">(((B23-F23)/F23)*100)*0.01</f>
        <v>0.014430758130186</v>
      </c>
      <c r="K23" s="33" t="n">
        <f aca="false">(((C23-G23)/G23)*100)*0.01</f>
        <v>0.000483861786303813</v>
      </c>
      <c r="L23" s="33" t="n">
        <f aca="false">(((D23-H23)/H23)*100)*0.01</f>
        <v>0.0115733574563608</v>
      </c>
    </row>
    <row r="24" customFormat="false" ht="15.75" hidden="false" customHeight="false" outlineLevel="0" collapsed="false">
      <c r="A24" s="4" t="s">
        <v>18</v>
      </c>
      <c r="B24" s="11" t="n">
        <v>6070.83333333333</v>
      </c>
      <c r="C24" s="11" t="n">
        <v>11098.5833333333</v>
      </c>
      <c r="D24" s="26" t="n">
        <v>13217720</v>
      </c>
      <c r="E24" s="11"/>
      <c r="F24" s="11" t="n">
        <v>5750.75</v>
      </c>
      <c r="G24" s="11" t="n">
        <v>10582.4166666667</v>
      </c>
      <c r="H24" s="26" t="n">
        <v>12070043</v>
      </c>
      <c r="I24" s="11"/>
      <c r="J24" s="33" t="n">
        <f aca="false">(((B24-F24)/F24)*100)*0.01</f>
        <v>0.0556594067440478</v>
      </c>
      <c r="K24" s="33" t="n">
        <f aca="false">(((C24-G24)/G24)*100)*0.01</f>
        <v>0.0487758782256732</v>
      </c>
      <c r="L24" s="33" t="n">
        <f aca="false">(((D24-H24)/H24)*100)*0.01</f>
        <v>0.0950847482482043</v>
      </c>
    </row>
    <row r="25" customFormat="false" ht="15.75" hidden="false" customHeight="false" outlineLevel="0" collapsed="false">
      <c r="A25" s="4" t="s">
        <v>19</v>
      </c>
      <c r="B25" s="11" t="n">
        <v>49251</v>
      </c>
      <c r="C25" s="11" t="n">
        <v>97514.6666666667</v>
      </c>
      <c r="D25" s="26" t="n">
        <v>115757480</v>
      </c>
      <c r="E25" s="11"/>
      <c r="F25" s="11" t="n">
        <v>48123</v>
      </c>
      <c r="G25" s="11" t="n">
        <v>95255.25</v>
      </c>
      <c r="H25" s="26" t="n">
        <v>117521188</v>
      </c>
      <c r="I25" s="11"/>
      <c r="J25" s="33" t="n">
        <f aca="false">(((B25-F25)/F25)*100)*0.01</f>
        <v>0.0234399351661368</v>
      </c>
      <c r="K25" s="33" t="n">
        <f aca="false">(((C25-G25)/G25)*100)*0.01</f>
        <v>0.0237196025065986</v>
      </c>
      <c r="L25" s="33" t="n">
        <f aca="false">(((D25-H25)/H25)*100)*0.01</f>
        <v>-0.0150075746341162</v>
      </c>
    </row>
    <row r="26" customFormat="false" ht="15.75" hidden="false" customHeight="false" outlineLevel="0" collapsed="false">
      <c r="A26" s="4" t="s">
        <v>20</v>
      </c>
      <c r="B26" s="11" t="n">
        <v>1201.75</v>
      </c>
      <c r="C26" s="11" t="n">
        <v>2049.25</v>
      </c>
      <c r="D26" s="26" t="n">
        <v>2057980</v>
      </c>
      <c r="E26" s="11"/>
      <c r="F26" s="11" t="n">
        <v>1242.16666666667</v>
      </c>
      <c r="G26" s="11" t="n">
        <v>2163.41666666667</v>
      </c>
      <c r="H26" s="26" t="n">
        <v>2122186</v>
      </c>
      <c r="I26" s="11"/>
      <c r="J26" s="33" t="n">
        <f aca="false">(((B26-F26)/F26)*100)*0.01</f>
        <v>-0.0325372333288609</v>
      </c>
      <c r="K26" s="33" t="n">
        <f aca="false">(((C26-G26)/G26)*100)*0.01</f>
        <v>-0.0527714648896421</v>
      </c>
      <c r="L26" s="33" t="n">
        <f aca="false">(((D26-H26)/H26)*100)*0.01</f>
        <v>-0.0302546525139644</v>
      </c>
    </row>
    <row r="27" customFormat="false" ht="15.75" hidden="false" customHeight="false" outlineLevel="0" collapsed="false">
      <c r="A27" s="4" t="s">
        <v>21</v>
      </c>
      <c r="B27" s="11" t="n">
        <v>2382.83333333333</v>
      </c>
      <c r="C27" s="11" t="n">
        <v>4609.08333333333</v>
      </c>
      <c r="D27" s="26" t="n">
        <v>5017328</v>
      </c>
      <c r="E27" s="11"/>
      <c r="F27" s="11" t="n">
        <v>2352.83333333333</v>
      </c>
      <c r="G27" s="11" t="n">
        <v>4551.33333333333</v>
      </c>
      <c r="H27" s="26" t="n">
        <v>4902934</v>
      </c>
      <c r="I27" s="11"/>
      <c r="J27" s="33" t="n">
        <f aca="false">(((B27-F27)/F27)*100)*0.01</f>
        <v>0.0127505844017851</v>
      </c>
      <c r="K27" s="33" t="n">
        <f aca="false">(((C27-G27)/G27)*100)*0.01</f>
        <v>0.0126885894243445</v>
      </c>
      <c r="L27" s="33" t="n">
        <f aca="false">(((D27-H27)/H27)*100)*0.01</f>
        <v>0.0233317438089112</v>
      </c>
    </row>
    <row r="28" customFormat="false" ht="15.75" hidden="false" customHeight="false" outlineLevel="0" collapsed="false">
      <c r="A28" s="4" t="s">
        <v>22</v>
      </c>
      <c r="B28" s="11" t="n">
        <v>2868.75</v>
      </c>
      <c r="C28" s="11" t="n">
        <v>5687.08333333333</v>
      </c>
      <c r="D28" s="26" t="n">
        <v>6485442</v>
      </c>
      <c r="E28" s="11"/>
      <c r="F28" s="11" t="n">
        <v>2812.41666666667</v>
      </c>
      <c r="G28" s="11" t="n">
        <v>5597.33333333333</v>
      </c>
      <c r="H28" s="26" t="n">
        <v>6197821</v>
      </c>
      <c r="I28" s="11"/>
      <c r="J28" s="33" t="n">
        <f aca="false">(((B28-F28)/F28)*100)*0.01</f>
        <v>0.0200302231177221</v>
      </c>
      <c r="K28" s="33" t="n">
        <f aca="false">(((C28-G28)/G28)*100)*0.01</f>
        <v>0.01603442115293</v>
      </c>
      <c r="L28" s="33" t="n">
        <f aca="false">(((D28-H28)/H28)*100)*0.01</f>
        <v>0.0464067936134329</v>
      </c>
    </row>
    <row r="29" customFormat="false" ht="15.75" hidden="false" customHeight="false" outlineLevel="0" collapsed="false">
      <c r="A29" s="4" t="s">
        <v>23</v>
      </c>
      <c r="B29" s="11" t="n">
        <v>2049.75</v>
      </c>
      <c r="C29" s="11" t="n">
        <v>4125.75</v>
      </c>
      <c r="D29" s="26" t="n">
        <v>4640558</v>
      </c>
      <c r="E29" s="11"/>
      <c r="F29" s="11" t="n">
        <v>2024.91666666667</v>
      </c>
      <c r="G29" s="11" t="n">
        <v>4132.83333333333</v>
      </c>
      <c r="H29" s="26" t="n">
        <v>4544919</v>
      </c>
      <c r="I29" s="11"/>
      <c r="J29" s="33" t="n">
        <f aca="false">(((B29-F29)/F29)*100)*0.01</f>
        <v>0.0122638791719823</v>
      </c>
      <c r="K29" s="33" t="n">
        <f aca="false">(((C29-G29)/G29)*100)*0.01</f>
        <v>-0.00171391700608937</v>
      </c>
      <c r="L29" s="33" t="n">
        <f aca="false">(((D29-H29)/H29)*100)*0.01</f>
        <v>0.0210430592932459</v>
      </c>
    </row>
    <row r="30" customFormat="false" ht="15.75" hidden="false" customHeight="false" outlineLevel="0" collapsed="false">
      <c r="A30" s="4" t="s">
        <v>24</v>
      </c>
      <c r="B30" s="11" t="n">
        <v>1773.58333333333</v>
      </c>
      <c r="C30" s="11" t="n">
        <v>3277.41666666667</v>
      </c>
      <c r="D30" s="26" t="n">
        <v>3742151</v>
      </c>
      <c r="E30" s="11"/>
      <c r="F30" s="11" t="n">
        <v>1734.75</v>
      </c>
      <c r="G30" s="11" t="n">
        <v>3274.58333333333</v>
      </c>
      <c r="H30" s="26" t="n">
        <v>3595150</v>
      </c>
      <c r="I30" s="11"/>
      <c r="J30" s="33" t="n">
        <f aca="false">(((B30-F30)/F30)*100)*0.01</f>
        <v>0.0223855502714127</v>
      </c>
      <c r="K30" s="33" t="n">
        <f aca="false">(((C30-G30)/G30)*100)*0.01</f>
        <v>0.00086525003181057</v>
      </c>
      <c r="L30" s="33" t="n">
        <f aca="false">(((D30-H30)/H30)*100)*0.01</f>
        <v>0.0408886972727146</v>
      </c>
    </row>
    <row r="31" customFormat="false" ht="15.75" hidden="false" customHeight="false" outlineLevel="0" collapsed="false">
      <c r="A31" s="4" t="s">
        <v>25</v>
      </c>
      <c r="B31" s="11" t="n">
        <v>168.083333333333</v>
      </c>
      <c r="C31" s="11" t="n">
        <v>249.333333333333</v>
      </c>
      <c r="D31" s="26" t="n">
        <v>205903</v>
      </c>
      <c r="E31" s="11"/>
      <c r="F31" s="11" t="n">
        <v>171.833333333333</v>
      </c>
      <c r="G31" s="11" t="n">
        <v>257.666666666667</v>
      </c>
      <c r="H31" s="26" t="n">
        <v>203335</v>
      </c>
      <c r="I31" s="11"/>
      <c r="J31" s="33" t="n">
        <f aca="false">(((B31-F31)/F31)*100)*0.01</f>
        <v>-0.021823472356935</v>
      </c>
      <c r="K31" s="33" t="n">
        <f aca="false">(((C31-G31)/G31)*100)*0.01</f>
        <v>-0.0323415265200518</v>
      </c>
      <c r="L31" s="33" t="n">
        <f aca="false">(((D31-H31)/H31)*100)*0.01</f>
        <v>0.0126294046770108</v>
      </c>
    </row>
    <row r="32" customFormat="false" ht="15.75" hidden="false" customHeight="false" outlineLevel="0" collapsed="false">
      <c r="A32" s="4" t="s">
        <v>26</v>
      </c>
      <c r="B32" s="11" t="n">
        <v>2984</v>
      </c>
      <c r="C32" s="11" t="n">
        <v>6041.58333333333</v>
      </c>
      <c r="D32" s="26" t="n">
        <v>6846263</v>
      </c>
      <c r="E32" s="11"/>
      <c r="F32" s="11" t="n">
        <v>2944.16666666667</v>
      </c>
      <c r="G32" s="11" t="n">
        <v>6048.91666666667</v>
      </c>
      <c r="H32" s="26" t="n">
        <v>6684001</v>
      </c>
      <c r="I32" s="11"/>
      <c r="J32" s="33" t="n">
        <f aca="false">(((B32-F32)/F32)*100)*0.01</f>
        <v>0.0135295782621003</v>
      </c>
      <c r="K32" s="33" t="n">
        <f aca="false">(((C32-G32)/G32)*100)*0.01</f>
        <v>-0.00121233829749139</v>
      </c>
      <c r="L32" s="33" t="n">
        <f aca="false">(((D32-H32)/H32)*100)*0.01</f>
        <v>0.0242761782950062</v>
      </c>
    </row>
    <row r="33" customFormat="false" ht="15.75" hidden="false" customHeight="false" outlineLevel="0" collapsed="false">
      <c r="A33" s="4" t="s">
        <v>27</v>
      </c>
      <c r="B33" s="11" t="n">
        <v>4629</v>
      </c>
      <c r="C33" s="11" t="n">
        <v>9469.83333333333</v>
      </c>
      <c r="D33" s="26" t="n">
        <v>10162193</v>
      </c>
      <c r="E33" s="11"/>
      <c r="F33" s="11" t="n">
        <v>4699.66666666667</v>
      </c>
      <c r="G33" s="11" t="n">
        <v>9670.5</v>
      </c>
      <c r="H33" s="26" t="n">
        <v>10101027</v>
      </c>
      <c r="I33" s="11"/>
      <c r="J33" s="33" t="n">
        <f aca="false">(((B33-F33)/F33)*100)*0.01</f>
        <v>-0.0150365274132918</v>
      </c>
      <c r="K33" s="33" t="n">
        <f aca="false">(((C33-G33)/G33)*100)*0.01</f>
        <v>-0.0207503920858969</v>
      </c>
      <c r="L33" s="33" t="n">
        <f aca="false">(((D33-H33)/H33)*100)*0.01</f>
        <v>0.00605542386927587</v>
      </c>
    </row>
    <row r="34" customFormat="false" ht="15.75" hidden="false" customHeight="false" outlineLevel="0" collapsed="false">
      <c r="A34" s="4" t="s">
        <v>28</v>
      </c>
      <c r="B34" s="11" t="n">
        <v>1043.5</v>
      </c>
      <c r="C34" s="11" t="n">
        <v>2141.58333333333</v>
      </c>
      <c r="D34" s="26" t="n">
        <v>2274896</v>
      </c>
      <c r="E34" s="11"/>
      <c r="F34" s="11" t="n">
        <v>1054.16666666667</v>
      </c>
      <c r="G34" s="11" t="n">
        <v>2158.66666666667</v>
      </c>
      <c r="H34" s="26" t="n">
        <v>2240128</v>
      </c>
      <c r="I34" s="11"/>
      <c r="J34" s="33" t="n">
        <f aca="false">(((B34-F34)/F34)*100)*0.01</f>
        <v>-0.0101185770750989</v>
      </c>
      <c r="K34" s="33" t="n">
        <f aca="false">(((C34-G34)/G34)*100)*0.01</f>
        <v>-0.00791383570104989</v>
      </c>
      <c r="L34" s="33" t="n">
        <f aca="false">(((D34-H34)/H34)*100)*0.01</f>
        <v>0.0155205416833324</v>
      </c>
    </row>
    <row r="35" customFormat="false" ht="15.75" hidden="false" customHeight="false" outlineLevel="0" collapsed="false">
      <c r="A35" s="4" t="s">
        <v>29</v>
      </c>
      <c r="B35" s="11" t="n">
        <v>2151.41666666667</v>
      </c>
      <c r="C35" s="11" t="n">
        <v>4147.08333333333</v>
      </c>
      <c r="D35" s="26" t="n">
        <v>4761947</v>
      </c>
      <c r="E35" s="11"/>
      <c r="F35" s="11" t="n">
        <v>2147.58333333333</v>
      </c>
      <c r="G35" s="11" t="n">
        <v>4201.58333333333</v>
      </c>
      <c r="H35" s="26" t="n">
        <v>4749026</v>
      </c>
      <c r="I35" s="11"/>
      <c r="J35" s="33" t="n">
        <f aca="false">(((B35-F35)/F35)*100)*0.01</f>
        <v>0.0017849520779169</v>
      </c>
      <c r="K35" s="33" t="n">
        <f aca="false">(((C35-G35)/G35)*100)*0.01</f>
        <v>-0.012971300501795</v>
      </c>
      <c r="L35" s="33" t="n">
        <f aca="false">(((D35-H35)/H35)*100)*0.01</f>
        <v>0.00272076842704167</v>
      </c>
    </row>
    <row r="36" customFormat="false" ht="15.75" hidden="false" customHeight="false" outlineLevel="0" collapsed="false">
      <c r="A36" s="4" t="s">
        <v>30</v>
      </c>
      <c r="B36" s="11" t="n">
        <v>2258.33333333333</v>
      </c>
      <c r="C36" s="11" t="n">
        <v>4718.41666666667</v>
      </c>
      <c r="D36" s="26" t="n">
        <v>5218066</v>
      </c>
      <c r="E36" s="11"/>
      <c r="F36" s="11" t="n">
        <v>2185.5</v>
      </c>
      <c r="G36" s="11" t="n">
        <v>4578.33333333333</v>
      </c>
      <c r="H36" s="26" t="n">
        <v>4934294</v>
      </c>
      <c r="I36" s="11"/>
      <c r="J36" s="33" t="n">
        <f aca="false">(((B36-F36)/F36)*100)*0.01</f>
        <v>0.0333257073133532</v>
      </c>
      <c r="K36" s="33" t="n">
        <f aca="false">(((C36-G36)/G36)*100)*0.01</f>
        <v>0.0305970149253733</v>
      </c>
      <c r="L36" s="33" t="n">
        <f aca="false">(((D36-H36)/H36)*100)*0.01</f>
        <v>0.0575101524149149</v>
      </c>
    </row>
    <row r="37" customFormat="false" ht="15.75" hidden="false" customHeight="false" outlineLevel="0" collapsed="false">
      <c r="A37" s="4" t="s">
        <v>31</v>
      </c>
      <c r="B37" s="11" t="n">
        <v>37832.3333333333</v>
      </c>
      <c r="C37" s="11" t="n">
        <v>76564.6666666667</v>
      </c>
      <c r="D37" s="26" t="n">
        <v>91752166</v>
      </c>
      <c r="E37" s="11"/>
      <c r="F37" s="11" t="n">
        <v>37348.4166666667</v>
      </c>
      <c r="G37" s="11" t="n">
        <v>75807.5833333333</v>
      </c>
      <c r="H37" s="26" t="n">
        <v>89226014</v>
      </c>
      <c r="I37" s="11"/>
      <c r="J37" s="33" t="n">
        <f aca="false">(((B37-F37)/F37)*100)*0.01</f>
        <v>0.0129568187852677</v>
      </c>
      <c r="K37" s="33" t="n">
        <f aca="false">(((C37-G37)/G37)*100)*0.01</f>
        <v>0.00998690764226547</v>
      </c>
      <c r="L37" s="33" t="n">
        <f aca="false">(((D37-H37)/H37)*100)*0.01</f>
        <v>0.0283118329145579</v>
      </c>
    </row>
    <row r="38" customFormat="false" ht="15.75" hidden="false" customHeight="false" outlineLevel="0" collapsed="false">
      <c r="A38" s="4" t="s">
        <v>32</v>
      </c>
      <c r="B38" s="11" t="n">
        <v>2782.5</v>
      </c>
      <c r="C38" s="11" t="n">
        <v>6021.41666666667</v>
      </c>
      <c r="D38" s="26" t="n">
        <v>6929354</v>
      </c>
      <c r="E38" s="11"/>
      <c r="F38" s="11" t="n">
        <v>2607.41666666667</v>
      </c>
      <c r="G38" s="11" t="n">
        <v>5690.08333333333</v>
      </c>
      <c r="H38" s="26" t="n">
        <v>6407451</v>
      </c>
      <c r="I38" s="11"/>
      <c r="J38" s="33" t="n">
        <f aca="false">(((B38-F38)/F38)*100)*0.01</f>
        <v>0.0671481990475887</v>
      </c>
      <c r="K38" s="33" t="n">
        <f aca="false">(((C38-G38)/G38)*100)*0.01</f>
        <v>0.0582299614826966</v>
      </c>
      <c r="L38" s="33" t="n">
        <f aca="false">(((D38-H38)/H38)*100)*0.01</f>
        <v>0.0814525152045642</v>
      </c>
    </row>
    <row r="39" customFormat="false" ht="15.75" hidden="false" customHeight="false" outlineLevel="0" collapsed="false">
      <c r="A39" s="4" t="s">
        <v>33</v>
      </c>
      <c r="B39" s="11" t="n">
        <v>16770</v>
      </c>
      <c r="C39" s="11" t="n">
        <v>26819.75</v>
      </c>
      <c r="D39" s="26" t="n">
        <v>34546899</v>
      </c>
      <c r="E39" s="11"/>
      <c r="F39" s="11" t="n">
        <v>15986.75</v>
      </c>
      <c r="G39" s="11" t="n">
        <v>25920.3333333333</v>
      </c>
      <c r="H39" s="26" t="n">
        <v>32182764</v>
      </c>
      <c r="I39" s="11"/>
      <c r="J39" s="33" t="n">
        <f aca="false">(((B39-F39)/F39)*100)*0.01</f>
        <v>0.0489936979060785</v>
      </c>
      <c r="K39" s="33" t="n">
        <f aca="false">(((C39-G39)/G39)*100)*0.01</f>
        <v>0.0346992708427104</v>
      </c>
      <c r="L39" s="33" t="n">
        <f aca="false">(((D39-H39)/H39)*100)*0.01</f>
        <v>0.0734596630668516</v>
      </c>
    </row>
    <row r="40" customFormat="false" ht="15.75" hidden="false" customHeight="false" outlineLevel="0" collapsed="false">
      <c r="A40" s="4" t="s">
        <v>34</v>
      </c>
      <c r="B40" s="11" t="n">
        <v>9461.08333333333</v>
      </c>
      <c r="C40" s="11" t="n">
        <v>18141.5</v>
      </c>
      <c r="D40" s="26" t="n">
        <v>21414542</v>
      </c>
      <c r="E40" s="11"/>
      <c r="F40" s="11" t="n">
        <v>9439.83333333333</v>
      </c>
      <c r="G40" s="11" t="n">
        <v>18322.9166666667</v>
      </c>
      <c r="H40" s="26" t="n">
        <v>21095042</v>
      </c>
      <c r="I40" s="11"/>
      <c r="J40" s="33" t="n">
        <f aca="false">(((B40-F40)/F40)*100)*0.01</f>
        <v>0.00225109906601458</v>
      </c>
      <c r="K40" s="33" t="n">
        <f aca="false">(((C40-G40)/G40)*100)*0.01</f>
        <v>-0.00990108015918142</v>
      </c>
      <c r="L40" s="33" t="n">
        <f aca="false">(((D40-H40)/H40)*100)*0.01</f>
        <v>0.0151457389845443</v>
      </c>
    </row>
    <row r="41" customFormat="false" ht="15.75" hidden="false" customHeight="false" outlineLevel="0" collapsed="false">
      <c r="A41" s="4" t="s">
        <v>35</v>
      </c>
      <c r="B41" s="11" t="n">
        <v>12231.75</v>
      </c>
      <c r="C41" s="11" t="n">
        <v>25268.3333333333</v>
      </c>
      <c r="D41" s="26" t="n">
        <v>28850054</v>
      </c>
      <c r="E41" s="11"/>
      <c r="F41" s="11" t="n">
        <v>12205.0833333333</v>
      </c>
      <c r="G41" s="11" t="n">
        <v>25172.0833333333</v>
      </c>
      <c r="H41" s="26" t="n">
        <v>27914775</v>
      </c>
      <c r="I41" s="11"/>
      <c r="J41" s="33" t="n">
        <f aca="false">(((B41-F41)/F41)*100)*0.01</f>
        <v>0.00218488198223413</v>
      </c>
      <c r="K41" s="33" t="n">
        <f aca="false">(((C41-G41)/G41)*100)*0.01</f>
        <v>0.00382368033370301</v>
      </c>
      <c r="L41" s="33" t="n">
        <f aca="false">(((D41-H41)/H41)*100)*0.01</f>
        <v>0.0335048016686504</v>
      </c>
    </row>
    <row r="42" customFormat="false" ht="15.75" hidden="false" customHeight="false" outlineLevel="0" collapsed="false">
      <c r="A42" s="4" t="s">
        <v>36</v>
      </c>
      <c r="B42" s="11" t="n">
        <v>19483.6666666667</v>
      </c>
      <c r="C42" s="11" t="n">
        <v>41233.3333333333</v>
      </c>
      <c r="D42" s="26" t="n">
        <v>48476637</v>
      </c>
      <c r="E42" s="11"/>
      <c r="F42" s="11" t="n">
        <v>19429.4166666667</v>
      </c>
      <c r="G42" s="11" t="n">
        <v>41472.0833333333</v>
      </c>
      <c r="H42" s="26" t="n">
        <v>47761583</v>
      </c>
      <c r="I42" s="11"/>
      <c r="J42" s="33" t="n">
        <f aca="false">(((B42-F42)/F42)*100)*0.01</f>
        <v>0.0027921579392073</v>
      </c>
      <c r="K42" s="33" t="n">
        <f aca="false">(((C42-G42)/G42)*100)*0.01</f>
        <v>-0.00575688465132167</v>
      </c>
      <c r="L42" s="33" t="n">
        <f aca="false">(((D42-H42)/H42)*100)*0.01</f>
        <v>0.0149713211976245</v>
      </c>
    </row>
    <row r="43" customFormat="false" ht="15.75" hidden="false" customHeight="false" outlineLevel="0" collapsed="false">
      <c r="A43" s="4" t="s">
        <v>37</v>
      </c>
      <c r="B43" s="11" t="n">
        <v>3200.91666666667</v>
      </c>
      <c r="C43" s="11" t="n">
        <v>6043.08333333333</v>
      </c>
      <c r="D43" s="26" t="n">
        <v>6649131</v>
      </c>
      <c r="E43" s="11"/>
      <c r="F43" s="11" t="n">
        <v>3176.08333333333</v>
      </c>
      <c r="G43" s="11" t="n">
        <v>5958.33333333333</v>
      </c>
      <c r="H43" s="26" t="n">
        <v>6541221</v>
      </c>
      <c r="I43" s="11"/>
      <c r="J43" s="33" t="n">
        <f aca="false">(((B43-F43)/F43)*100)*0.01</f>
        <v>0.00781885445910835</v>
      </c>
      <c r="K43" s="33" t="n">
        <f aca="false">(((C43-G43)/G43)*100)*0.01</f>
        <v>0.0142237762237762</v>
      </c>
      <c r="L43" s="33" t="n">
        <f aca="false">(((D43-H43)/H43)*100)*0.01</f>
        <v>0.0164969200704272</v>
      </c>
    </row>
    <row r="44" customFormat="false" ht="15.75" hidden="false" customHeight="false" outlineLevel="0" collapsed="false">
      <c r="A44" s="4" t="s">
        <v>38</v>
      </c>
      <c r="B44" s="11" t="n">
        <v>9530.5</v>
      </c>
      <c r="C44" s="11" t="n">
        <v>23075.75</v>
      </c>
      <c r="D44" s="26" t="n">
        <v>28270246</v>
      </c>
      <c r="E44" s="11"/>
      <c r="F44" s="11" t="n">
        <v>9185.83333333333</v>
      </c>
      <c r="G44" s="11" t="n">
        <v>22236.25</v>
      </c>
      <c r="H44" s="26" t="n">
        <v>26417779</v>
      </c>
      <c r="I44" s="11"/>
      <c r="J44" s="33" t="n">
        <f aca="false">(((B44-F44)/F44)*100)*0.01</f>
        <v>0.0375215458586591</v>
      </c>
      <c r="K44" s="33" t="n">
        <f aca="false">(((C44-G44)/G44)*100)*0.01</f>
        <v>0.0377536679970768</v>
      </c>
      <c r="L44" s="33" t="n">
        <f aca="false">(((D44-H44)/H44)*100)*0.01</f>
        <v>0.070121981109767</v>
      </c>
    </row>
    <row r="45" customFormat="false" ht="15.75" hidden="false" customHeight="false" outlineLevel="0" collapsed="false">
      <c r="A45" s="4" t="s">
        <v>39</v>
      </c>
      <c r="B45" s="11" t="n">
        <v>1851</v>
      </c>
      <c r="C45" s="11" t="n">
        <v>3924.08333333333</v>
      </c>
      <c r="D45" s="26" t="n">
        <v>4384622</v>
      </c>
      <c r="E45" s="11"/>
      <c r="F45" s="11" t="n">
        <v>1813.33333333333</v>
      </c>
      <c r="G45" s="11" t="n">
        <v>3879.91666666667</v>
      </c>
      <c r="H45" s="26" t="n">
        <v>4220537</v>
      </c>
      <c r="I45" s="11"/>
      <c r="J45" s="33" t="n">
        <f aca="false">(((B45-F45)/F45)*100)*0.01</f>
        <v>0.0207720588235295</v>
      </c>
      <c r="K45" s="33" t="n">
        <f aca="false">(((C45-G45)/G45)*100)*0.01</f>
        <v>0.0113834060009881</v>
      </c>
      <c r="L45" s="33" t="n">
        <f aca="false">(((D45-H45)/H45)*100)*0.01</f>
        <v>0.0388777541815177</v>
      </c>
    </row>
    <row r="46" customFormat="false" ht="15.75" hidden="false" customHeight="false" outlineLevel="0" collapsed="false">
      <c r="A46" s="4" t="s">
        <v>40</v>
      </c>
      <c r="B46" s="11" t="n">
        <v>4855.25</v>
      </c>
      <c r="C46" s="11" t="n">
        <v>11257.5833333333</v>
      </c>
      <c r="D46" s="26" t="n">
        <v>12689100</v>
      </c>
      <c r="E46" s="11"/>
      <c r="F46" s="11" t="n">
        <v>4865.08333333333</v>
      </c>
      <c r="G46" s="11" t="n">
        <v>11331.1666666667</v>
      </c>
      <c r="H46" s="26" t="n">
        <v>12420230</v>
      </c>
      <c r="I46" s="11"/>
      <c r="J46" s="33" t="n">
        <f aca="false">(((B46-F46)/F46)*100)*0.01</f>
        <v>-0.00202120552919608</v>
      </c>
      <c r="K46" s="33" t="n">
        <f aca="false">(((C46-G46)/G46)*100)*0.01</f>
        <v>-0.00649388853751442</v>
      </c>
      <c r="L46" s="33" t="n">
        <f aca="false">(((D46-H46)/H46)*100)*0.01</f>
        <v>0.0216477472639396</v>
      </c>
    </row>
    <row r="47" customFormat="false" ht="15.75" hidden="false" customHeight="false" outlineLevel="0" collapsed="false">
      <c r="A47" s="4" t="s">
        <v>41</v>
      </c>
      <c r="B47" s="11" t="n">
        <v>1742.66666666667</v>
      </c>
      <c r="C47" s="11" t="n">
        <v>3364.66666666667</v>
      </c>
      <c r="D47" s="26" t="n">
        <v>3729774</v>
      </c>
      <c r="E47" s="11"/>
      <c r="F47" s="11" t="n">
        <v>1735.08333333333</v>
      </c>
      <c r="G47" s="11" t="n">
        <v>3348.16666666667</v>
      </c>
      <c r="H47" s="26" t="n">
        <v>3581247</v>
      </c>
      <c r="I47" s="11"/>
      <c r="J47" s="33" t="n">
        <f aca="false">(((B47-F47)/F47)*100)*0.01</f>
        <v>0.00437058738773363</v>
      </c>
      <c r="K47" s="33" t="n">
        <f aca="false">(((C47-G47)/G47)*100)*0.01</f>
        <v>0.00492807008810792</v>
      </c>
      <c r="L47" s="33" t="n">
        <f aca="false">(((D47-H47)/H47)*100)*0.01</f>
        <v>0.0414735425956378</v>
      </c>
    </row>
    <row r="48" customFormat="false" ht="15.75" hidden="false" customHeight="false" outlineLevel="0" collapsed="false">
      <c r="A48" s="4" t="s">
        <v>42</v>
      </c>
      <c r="B48" s="11" t="n">
        <v>765.416666666667</v>
      </c>
      <c r="C48" s="11" t="n">
        <v>991.416666666667</v>
      </c>
      <c r="D48" s="26" t="n">
        <v>1011446</v>
      </c>
      <c r="E48" s="11"/>
      <c r="F48" s="11" t="n">
        <v>727.5</v>
      </c>
      <c r="G48" s="11" t="n">
        <v>955</v>
      </c>
      <c r="H48" s="26" t="n">
        <v>978977</v>
      </c>
      <c r="I48" s="11"/>
      <c r="J48" s="33" t="n">
        <f aca="false">(((B48-F48)/F48)*100)*0.01</f>
        <v>0.052119129438717</v>
      </c>
      <c r="K48" s="33" t="n">
        <f aca="false">(((C48-G48)/G48)*100)*0.01</f>
        <v>0.0381326352530541</v>
      </c>
      <c r="L48" s="33" t="n">
        <f aca="false">(((D48-H48)/H48)*100)*0.01</f>
        <v>0.0331662541612316</v>
      </c>
    </row>
    <row r="49" customFormat="false" ht="15.75" hidden="false" customHeight="false" outlineLevel="0" collapsed="false">
      <c r="A49" s="4" t="s">
        <v>43</v>
      </c>
      <c r="B49" s="11" t="n">
        <v>5679.66666666667</v>
      </c>
      <c r="C49" s="11" t="n">
        <v>11670</v>
      </c>
      <c r="D49" s="26" t="n">
        <v>13935700</v>
      </c>
      <c r="E49" s="11"/>
      <c r="F49" s="11" t="n">
        <v>5460</v>
      </c>
      <c r="G49" s="11" t="n">
        <v>11244.3333333333</v>
      </c>
      <c r="H49" s="26" t="n">
        <v>13092075</v>
      </c>
      <c r="I49" s="11"/>
      <c r="J49" s="33" t="n">
        <f aca="false">(((B49-F49)/F49)*100)*0.01</f>
        <v>0.0402319902319903</v>
      </c>
      <c r="K49" s="33" t="n">
        <f aca="false">(((C49-G49)/G49)*100)*0.01</f>
        <v>0.0378561052974831</v>
      </c>
      <c r="L49" s="33" t="n">
        <f aca="false">(((D49-H49)/H49)*100)*0.01</f>
        <v>0.064437837393996</v>
      </c>
    </row>
    <row r="50" customFormat="false" ht="15.75" hidden="false" customHeight="false" outlineLevel="0" collapsed="false">
      <c r="A50" s="4" t="s">
        <v>44</v>
      </c>
      <c r="B50" s="11" t="n">
        <v>7239</v>
      </c>
      <c r="C50" s="11" t="n">
        <v>21654.75</v>
      </c>
      <c r="D50" s="26" t="n">
        <v>25531638</v>
      </c>
      <c r="E50" s="11"/>
      <c r="F50" s="11" t="n">
        <v>6935.66666666667</v>
      </c>
      <c r="G50" s="11" t="n">
        <v>20864.25</v>
      </c>
      <c r="H50" s="26" t="n">
        <v>23813078</v>
      </c>
      <c r="I50" s="11"/>
      <c r="J50" s="33" t="n">
        <f aca="false">(((B50-F50)/F50)*100)*0.01</f>
        <v>0.0437352813956841</v>
      </c>
      <c r="K50" s="33" t="n">
        <f aca="false">(((C50-G50)/G50)*100)*0.01</f>
        <v>0.0378877745425788</v>
      </c>
      <c r="L50" s="33" t="n">
        <f aca="false">(((D50-H50)/H50)*100)*0.01</f>
        <v>0.0721687469381321</v>
      </c>
    </row>
    <row r="51" customFormat="false" ht="15.75" hidden="false" customHeight="false" outlineLevel="0" collapsed="false">
      <c r="A51" s="4" t="s">
        <v>45</v>
      </c>
      <c r="B51" s="11" t="n">
        <v>5020.58333333333</v>
      </c>
      <c r="C51" s="11" t="n">
        <v>10394.1666666667</v>
      </c>
      <c r="D51" s="26" t="n">
        <v>11454304</v>
      </c>
      <c r="E51" s="11"/>
      <c r="F51" s="11" t="n">
        <v>4920.16666666667</v>
      </c>
      <c r="G51" s="11" t="n">
        <v>10238.4166666667</v>
      </c>
      <c r="H51" s="26" t="n">
        <v>11081672</v>
      </c>
      <c r="I51" s="11"/>
      <c r="J51" s="33" t="n">
        <f aca="false">(((B51-F51)/F51)*100)*0.01</f>
        <v>0.0204092002303444</v>
      </c>
      <c r="K51" s="33" t="n">
        <f aca="false">(((C51-G51)/G51)*100)*0.01</f>
        <v>0.015212313101798</v>
      </c>
      <c r="L51" s="33" t="n">
        <f aca="false">(((D51-H51)/H51)*100)*0.01</f>
        <v>0.0336259726871541</v>
      </c>
    </row>
    <row r="52" customFormat="false" ht="15.75" hidden="false" customHeight="false" outlineLevel="0" collapsed="false">
      <c r="A52" s="4" t="s">
        <v>46</v>
      </c>
      <c r="B52" s="11" t="n">
        <v>4325.33333333333</v>
      </c>
      <c r="C52" s="11" t="n">
        <v>7923.83333333333</v>
      </c>
      <c r="D52" s="26" t="n">
        <v>8797006</v>
      </c>
      <c r="E52" s="11"/>
      <c r="F52" s="11" t="n">
        <v>4226.25</v>
      </c>
      <c r="G52" s="11" t="n">
        <v>7781.08333333333</v>
      </c>
      <c r="H52" s="26" t="n">
        <v>8516074</v>
      </c>
      <c r="I52" s="11"/>
      <c r="J52" s="33" t="n">
        <f aca="false">(((B52-F52)/F52)*100)*0.01</f>
        <v>0.0234447402149265</v>
      </c>
      <c r="K52" s="33" t="n">
        <f aca="false">(((C52-G52)/G52)*100)*0.01</f>
        <v>0.0183457744744198</v>
      </c>
      <c r="L52" s="33" t="n">
        <f aca="false">(((D52-H52)/H52)*100)*0.01</f>
        <v>0.032988440448028</v>
      </c>
    </row>
    <row r="53" customFormat="false" ht="15.75" hidden="false" customHeight="false" outlineLevel="0" collapsed="false">
      <c r="A53" s="4" t="s">
        <v>47</v>
      </c>
      <c r="B53" s="11" t="n">
        <v>6474.5</v>
      </c>
      <c r="C53" s="11" t="n">
        <v>13304.1666666667</v>
      </c>
      <c r="D53" s="26" t="n">
        <v>15485279</v>
      </c>
      <c r="E53" s="11"/>
      <c r="F53" s="11" t="n">
        <v>6334.66666666667</v>
      </c>
      <c r="G53" s="11" t="n">
        <v>13192.8333333333</v>
      </c>
      <c r="H53" s="26" t="n">
        <v>15163059</v>
      </c>
      <c r="I53" s="11"/>
      <c r="J53" s="33" t="n">
        <f aca="false">(((B53-F53)/F53)*100)*0.01</f>
        <v>0.0220743001473374</v>
      </c>
      <c r="K53" s="33" t="n">
        <f aca="false">(((C53-G53)/G53)*100)*0.01</f>
        <v>0.00843892517402116</v>
      </c>
      <c r="L53" s="33" t="n">
        <f aca="false">(((D53-H53)/H53)*100)*0.01</f>
        <v>0.0212503295014548</v>
      </c>
    </row>
    <row r="54" customFormat="false" ht="15.75" hidden="false" customHeight="false" outlineLevel="0" collapsed="false">
      <c r="A54" s="4" t="s">
        <v>48</v>
      </c>
      <c r="B54" s="11" t="n">
        <v>1062.83333333333</v>
      </c>
      <c r="C54" s="11" t="n">
        <v>1989.5</v>
      </c>
      <c r="D54" s="26" t="n">
        <v>2210692</v>
      </c>
      <c r="E54" s="11"/>
      <c r="F54" s="11" t="n">
        <v>1046.33333333333</v>
      </c>
      <c r="G54" s="11" t="n">
        <v>1937.75</v>
      </c>
      <c r="H54" s="26" t="n">
        <v>2112907</v>
      </c>
      <c r="I54" s="11"/>
      <c r="J54" s="33" t="n">
        <f aca="false">(((B54-F54)/F54)*100)*0.01</f>
        <v>0.0157693532972284</v>
      </c>
      <c r="K54" s="33" t="n">
        <f aca="false">(((C54-G54)/G54)*100)*0.01</f>
        <v>0.0267062314540059</v>
      </c>
      <c r="L54" s="33" t="n">
        <f aca="false">(((D54-H54)/H54)*100)*0.01</f>
        <v>0.0462798409963146</v>
      </c>
    </row>
    <row r="55" customFormat="false" ht="15.75" hidden="false" customHeight="false" outlineLevel="0" collapsed="false">
      <c r="A55" s="4" t="s">
        <v>49</v>
      </c>
      <c r="B55" s="11" t="n">
        <v>710.416666666667</v>
      </c>
      <c r="C55" s="11" t="n">
        <v>1441.91666666667</v>
      </c>
      <c r="D55" s="26" t="n">
        <v>1585090</v>
      </c>
      <c r="E55" s="11"/>
      <c r="F55" s="11" t="n">
        <v>725.5</v>
      </c>
      <c r="G55" s="11" t="n">
        <v>1506.16666666667</v>
      </c>
      <c r="H55" s="26" t="n">
        <v>1602447</v>
      </c>
      <c r="I55" s="11"/>
      <c r="J55" s="33" t="n">
        <f aca="false">(((B55-F55)/F55)*100)*0.01</f>
        <v>-0.0207902595910867</v>
      </c>
      <c r="K55" s="33" t="n">
        <f aca="false">(((C55-G55)/G55)*100)*0.01</f>
        <v>-0.0426579617129578</v>
      </c>
      <c r="L55" s="33" t="n">
        <f aca="false">(((D55-H55)/H55)*100)*0.01</f>
        <v>-0.0108315594837146</v>
      </c>
    </row>
    <row r="56" customFormat="false" ht="15.75" hidden="false" customHeight="false" outlineLevel="0" collapsed="false">
      <c r="A56" s="4" t="s">
        <v>50</v>
      </c>
      <c r="B56" s="11" t="n">
        <v>1022.58333333333</v>
      </c>
      <c r="C56" s="11" t="n">
        <v>1892.75</v>
      </c>
      <c r="D56" s="26" t="n">
        <v>1990328</v>
      </c>
      <c r="E56" s="11"/>
      <c r="F56" s="11" t="n">
        <v>1048.08333333333</v>
      </c>
      <c r="G56" s="11" t="n">
        <v>2004.91666666667</v>
      </c>
      <c r="H56" s="26" t="n">
        <v>2110868</v>
      </c>
      <c r="I56" s="11"/>
      <c r="J56" s="33" t="n">
        <f aca="false">(((B56-F56)/F56)*100)*0.01</f>
        <v>-0.024330126421245</v>
      </c>
      <c r="K56" s="33" t="n">
        <f aca="false">(((C56-G56)/G56)*100)*0.01</f>
        <v>-0.0559457999085582</v>
      </c>
      <c r="L56" s="33" t="n">
        <f aca="false">(((D56-H56)/H56)*100)*0.01</f>
        <v>-0.0571044707674758</v>
      </c>
    </row>
    <row r="57" customFormat="false" ht="15.75" hidden="false" customHeight="false" outlineLevel="0" collapsed="false">
      <c r="A57" s="4" t="s">
        <v>51</v>
      </c>
      <c r="B57" s="11" t="n">
        <v>3815.16666666667</v>
      </c>
      <c r="C57" s="11" t="n">
        <v>8017.5</v>
      </c>
      <c r="D57" s="26" t="n">
        <v>8695068</v>
      </c>
      <c r="E57" s="11"/>
      <c r="F57" s="11" t="n">
        <v>3948.75</v>
      </c>
      <c r="G57" s="11" t="n">
        <v>8316.75</v>
      </c>
      <c r="H57" s="26" t="n">
        <v>8972605</v>
      </c>
      <c r="I57" s="11"/>
      <c r="J57" s="33" t="n">
        <f aca="false">(((B57-F57)/F57)*100)*0.01</f>
        <v>-0.0338292708663079</v>
      </c>
      <c r="K57" s="33" t="n">
        <f aca="false">(((C57-G57)/G57)*100)*0.01</f>
        <v>-0.0359816033907476</v>
      </c>
      <c r="L57" s="33" t="n">
        <f aca="false">(((D57-H57)/H57)*100)*0.01</f>
        <v>-0.0309315967882237</v>
      </c>
    </row>
    <row r="58" customFormat="false" ht="15.75" hidden="false" customHeight="false" outlineLevel="0" collapsed="false">
      <c r="A58" s="4" t="s">
        <v>52</v>
      </c>
      <c r="B58" s="11" t="n">
        <v>23349.5</v>
      </c>
      <c r="C58" s="11" t="n">
        <v>39355</v>
      </c>
      <c r="D58" s="26" t="n">
        <v>47781520</v>
      </c>
      <c r="E58" s="11"/>
      <c r="F58" s="11" t="n">
        <v>22254.3333333333</v>
      </c>
      <c r="G58" s="11" t="n">
        <v>37710.75</v>
      </c>
      <c r="H58" s="26" t="n">
        <v>44398202</v>
      </c>
      <c r="I58" s="11"/>
      <c r="J58" s="33" t="n">
        <f aca="false">(((B58-F58)/F58)*100)*0.01</f>
        <v>0.0492113895421117</v>
      </c>
      <c r="K58" s="33" t="n">
        <f aca="false">(((C58-G58)/G58)*100)*0.01</f>
        <v>0.0436016255311814</v>
      </c>
      <c r="L58" s="33" t="n">
        <f aca="false">(((D58-H58)/H58)*100)*0.01</f>
        <v>0.0762039417722366</v>
      </c>
    </row>
    <row r="59" customFormat="false" ht="15.75" hidden="false" customHeight="false" outlineLevel="0" collapsed="false">
      <c r="A59" s="4" t="s">
        <v>53</v>
      </c>
      <c r="B59" s="11" t="n">
        <v>3380.91666666667</v>
      </c>
      <c r="C59" s="11" t="n">
        <v>6680</v>
      </c>
      <c r="D59" s="26" t="n">
        <v>7234937</v>
      </c>
      <c r="E59" s="11"/>
      <c r="F59" s="11" t="n">
        <v>3283</v>
      </c>
      <c r="G59" s="11" t="n">
        <v>6449.16666666667</v>
      </c>
      <c r="H59" s="26" t="n">
        <v>6782391</v>
      </c>
      <c r="I59" s="11"/>
      <c r="J59" s="33" t="n">
        <f aca="false">(((B59-F59)/F59)*100)*0.01</f>
        <v>0.0298253629810133</v>
      </c>
      <c r="K59" s="33" t="n">
        <f aca="false">(((C59-G59)/G59)*100)*0.01</f>
        <v>0.0357927380798552</v>
      </c>
      <c r="L59" s="33" t="n">
        <f aca="false">(((D59-H59)/H59)*100)*0.01</f>
        <v>0.0667236672141137</v>
      </c>
    </row>
    <row r="60" customFormat="false" ht="15.75" hidden="false" customHeight="false" outlineLevel="0" collapsed="false">
      <c r="A60" s="4" t="s">
        <v>54</v>
      </c>
      <c r="B60" s="11" t="n">
        <v>1789.25</v>
      </c>
      <c r="C60" s="11" t="n">
        <v>3913.83333333333</v>
      </c>
      <c r="D60" s="26" t="n">
        <v>4479658</v>
      </c>
      <c r="E60" s="11"/>
      <c r="F60" s="11" t="n">
        <v>1812.25</v>
      </c>
      <c r="G60" s="11" t="n">
        <v>3999.33333333333</v>
      </c>
      <c r="H60" s="26" t="n">
        <v>4508367</v>
      </c>
      <c r="I60" s="11"/>
      <c r="J60" s="33" t="n">
        <f aca="false">(((B60-F60)/F60)*100)*0.01</f>
        <v>-0.0126914057111326</v>
      </c>
      <c r="K60" s="33" t="n">
        <f aca="false">(((C60-G60)/G60)*100)*0.01</f>
        <v>-0.021378563093849</v>
      </c>
      <c r="L60" s="33" t="n">
        <f aca="false">(((D60-H60)/H60)*100)*0.01</f>
        <v>-0.00636793765902377</v>
      </c>
    </row>
    <row r="61" customFormat="false" ht="15.75" hidden="false" customHeight="false" outlineLevel="0" collapsed="false">
      <c r="A61" s="4" t="s">
        <v>55</v>
      </c>
      <c r="B61" s="11" t="n">
        <v>2929.16666666667</v>
      </c>
      <c r="C61" s="11" t="n">
        <v>5600</v>
      </c>
      <c r="D61" s="26" t="n">
        <v>6428637</v>
      </c>
      <c r="E61" s="11"/>
      <c r="F61" s="11" t="n">
        <v>2866.83333333333</v>
      </c>
      <c r="G61" s="11" t="n">
        <v>5423.41666666667</v>
      </c>
      <c r="H61" s="26" t="n">
        <v>6131559</v>
      </c>
      <c r="I61" s="11"/>
      <c r="J61" s="33" t="n">
        <f aca="false">(((B61-F61)/F61)*100)*0.01</f>
        <v>0.0217429219231439</v>
      </c>
      <c r="K61" s="33" t="n">
        <f aca="false">(((C61-G61)/G61)*100)*0.01</f>
        <v>0.0325594259461286</v>
      </c>
      <c r="L61" s="33" t="n">
        <f aca="false">(((D61-H61)/H61)*100)*0.01</f>
        <v>0.0484506468909457</v>
      </c>
    </row>
    <row r="62" customFormat="false" ht="15.75" hidden="false" customHeight="false" outlineLevel="0" collapsed="false">
      <c r="A62" s="4" t="s">
        <v>56</v>
      </c>
      <c r="B62" s="11" t="n">
        <v>5261.41666666667</v>
      </c>
      <c r="C62" s="11" t="n">
        <v>9551.5</v>
      </c>
      <c r="D62" s="26" t="n">
        <v>10937405</v>
      </c>
      <c r="E62" s="11"/>
      <c r="F62" s="11" t="n">
        <v>5072.08333333333</v>
      </c>
      <c r="G62" s="11" t="n">
        <v>9121.33333333333</v>
      </c>
      <c r="H62" s="26" t="n">
        <v>9995698</v>
      </c>
      <c r="I62" s="11"/>
      <c r="J62" s="33" t="n">
        <f aca="false">(((B62-F62)/F62)*100)*0.01</f>
        <v>0.0373285139242587</v>
      </c>
      <c r="K62" s="33" t="n">
        <f aca="false">(((C62-G62)/G62)*100)*0.01</f>
        <v>0.0471605028504604</v>
      </c>
      <c r="L62" s="33" t="n">
        <f aca="false">(((D62-H62)/H62)*100)*0.01</f>
        <v>0.0942112296710045</v>
      </c>
    </row>
    <row r="63" customFormat="false" ht="15.75" hidden="false" customHeight="false" outlineLevel="0" collapsed="false">
      <c r="A63" s="4" t="s">
        <v>57</v>
      </c>
      <c r="B63" s="11" t="n">
        <v>2142.33333333333</v>
      </c>
      <c r="C63" s="11" t="n">
        <v>3893.58333333333</v>
      </c>
      <c r="D63" s="26" t="n">
        <v>4220263</v>
      </c>
      <c r="E63" s="11"/>
      <c r="F63" s="11" t="n">
        <v>2157.83333333333</v>
      </c>
      <c r="G63" s="11" t="n">
        <v>3932.5</v>
      </c>
      <c r="H63" s="26" t="n">
        <v>4229345</v>
      </c>
      <c r="I63" s="11"/>
      <c r="J63" s="33" t="n">
        <f aca="false">(((B63-F63)/F63)*100)*0.01</f>
        <v>-0.00718313122731135</v>
      </c>
      <c r="K63" s="33" t="n">
        <f aca="false">(((C63-G63)/G63)*100)*0.01</f>
        <v>-0.00989616444161895</v>
      </c>
      <c r="L63" s="33" t="n">
        <f aca="false">(((D63-H63)/H63)*100)*0.01</f>
        <v>-0.0021473774307842</v>
      </c>
    </row>
    <row r="64" customFormat="false" ht="15.75" hidden="false" customHeight="false" outlineLevel="0" collapsed="false">
      <c r="A64" s="4" t="s">
        <v>58</v>
      </c>
      <c r="B64" s="11" t="n">
        <v>2228.41666666667</v>
      </c>
      <c r="C64" s="11" t="n">
        <v>4373.41666666667</v>
      </c>
      <c r="D64" s="26" t="n">
        <v>4860658</v>
      </c>
      <c r="E64" s="11"/>
      <c r="F64" s="11" t="n">
        <v>2131.58333333333</v>
      </c>
      <c r="G64" s="11" t="n">
        <v>4200.33333333333</v>
      </c>
      <c r="H64" s="26" t="n">
        <v>4522895</v>
      </c>
      <c r="I64" s="11"/>
      <c r="J64" s="33" t="n">
        <f aca="false">(((B64-F64)/F64)*100)*0.01</f>
        <v>0.0454278900660697</v>
      </c>
      <c r="K64" s="33" t="n">
        <f aca="false">(((C64-G64)/G64)*100)*0.01</f>
        <v>0.0412070470597573</v>
      </c>
      <c r="L64" s="33" t="n">
        <f aca="false">(((D64-H64)/H64)*100)*0.01</f>
        <v>0.0746784968477049</v>
      </c>
    </row>
    <row r="65" customFormat="false" ht="15.75" hidden="false" customHeight="false" outlineLevel="0" collapsed="false">
      <c r="A65" s="4" t="s">
        <v>59</v>
      </c>
      <c r="B65" s="11" t="n">
        <v>3340.91666666667</v>
      </c>
      <c r="C65" s="11" t="n">
        <v>6228.58333333333</v>
      </c>
      <c r="D65" s="26" t="n">
        <v>6922581</v>
      </c>
      <c r="E65" s="11"/>
      <c r="F65" s="11" t="n">
        <v>3292.41666666667</v>
      </c>
      <c r="G65" s="11" t="n">
        <v>6170.66666666667</v>
      </c>
      <c r="H65" s="26" t="n">
        <v>6803570</v>
      </c>
      <c r="I65" s="11"/>
      <c r="J65" s="33" t="n">
        <f aca="false">(((B65-F65)/F65)*100)*0.01</f>
        <v>0.0147308208256347</v>
      </c>
      <c r="K65" s="33" t="n">
        <f aca="false">(((C65-G65)/G65)*100)*0.01</f>
        <v>0.00938580380293854</v>
      </c>
      <c r="L65" s="33" t="n">
        <f aca="false">(((D65-H65)/H65)*100)*0.01</f>
        <v>0.0174924341191463</v>
      </c>
    </row>
    <row r="66" customFormat="false" ht="15.75" hidden="false" customHeight="false" outlineLevel="0" collapsed="false">
      <c r="A66" s="4" t="s">
        <v>60</v>
      </c>
      <c r="B66" s="11" t="n">
        <v>21572.0833333333</v>
      </c>
      <c r="C66" s="11" t="n">
        <v>40394.5833333333</v>
      </c>
      <c r="D66" s="26" t="n">
        <v>49509044</v>
      </c>
      <c r="E66" s="11"/>
      <c r="F66" s="11" t="n">
        <v>20903.1666666667</v>
      </c>
      <c r="G66" s="11" t="n">
        <v>39640</v>
      </c>
      <c r="H66" s="26" t="n">
        <v>46931921</v>
      </c>
      <c r="I66" s="11"/>
      <c r="J66" s="33" t="n">
        <f aca="false">(((B66-F66)/F66)*100)*0.01</f>
        <v>0.0320007335411699</v>
      </c>
      <c r="K66" s="33" t="n">
        <f aca="false">(((C66-G66)/G66)*100)*0.01</f>
        <v>0.0190359064917592</v>
      </c>
      <c r="L66" s="33" t="n">
        <f aca="false">(((D66-H66)/H66)*100)*0.01</f>
        <v>0.0549119436214853</v>
      </c>
    </row>
    <row r="67" customFormat="false" ht="15.75" hidden="false" customHeight="false" outlineLevel="0" collapsed="false">
      <c r="A67" s="4" t="s">
        <v>61</v>
      </c>
      <c r="B67" s="11" t="n">
        <v>1055</v>
      </c>
      <c r="C67" s="11" t="n">
        <v>2074.16666666667</v>
      </c>
      <c r="D67" s="26" t="n">
        <v>2212863</v>
      </c>
      <c r="E67" s="11"/>
      <c r="F67" s="11" t="n">
        <v>1018.5</v>
      </c>
      <c r="G67" s="11" t="n">
        <v>1956.58333333333</v>
      </c>
      <c r="H67" s="26" t="n">
        <v>2082582</v>
      </c>
      <c r="I67" s="11"/>
      <c r="J67" s="33" t="n">
        <f aca="false">(((B67-F67)/F67)*100)*0.01</f>
        <v>0.0358370152184585</v>
      </c>
      <c r="K67" s="33" t="n">
        <f aca="false">(((C67-G67)/G67)*100)*0.01</f>
        <v>0.0600962562289705</v>
      </c>
      <c r="L67" s="33" t="n">
        <f aca="false">(((D67-H67)/H67)*100)*0.01</f>
        <v>0.0625574407154196</v>
      </c>
    </row>
    <row r="68" customFormat="false" ht="15.75" hidden="false" customHeight="false" outlineLevel="0" collapsed="false">
      <c r="A68" s="4" t="s">
        <v>62</v>
      </c>
      <c r="B68" s="11" t="n">
        <v>1029.75</v>
      </c>
      <c r="C68" s="11" t="n">
        <v>2059.83333333333</v>
      </c>
      <c r="D68" s="26" t="n">
        <v>2211590</v>
      </c>
      <c r="E68" s="11"/>
      <c r="F68" s="11" t="n">
        <v>1073.58333333333</v>
      </c>
      <c r="G68" s="11" t="n">
        <v>2163.33333333333</v>
      </c>
      <c r="H68" s="26" t="n">
        <v>2344013</v>
      </c>
      <c r="I68" s="11"/>
      <c r="J68" s="33" t="n">
        <f aca="false">(((B68-F68)/F68)*100)*0.01</f>
        <v>-0.0408289994566482</v>
      </c>
      <c r="K68" s="33" t="n">
        <f aca="false">(((C68-G68)/G68)*100)*0.01</f>
        <v>-0.0478428351309707</v>
      </c>
      <c r="L68" s="33" t="n">
        <f aca="false">(((D68-H68)/H68)*100)*0.01</f>
        <v>-0.056494140604169</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row r="98" customFormat="false" ht="15.75" hidden="false" customHeight="false" outlineLevel="0" collapsed="false">
      <c r="A98" s="4"/>
      <c r="B98" s="7"/>
      <c r="C98" s="7"/>
      <c r="D98" s="7"/>
      <c r="E98" s="7"/>
      <c r="F98" s="7"/>
      <c r="G98" s="7"/>
      <c r="H98" s="7"/>
      <c r="I98" s="7"/>
      <c r="J98" s="7"/>
      <c r="K98" s="7"/>
      <c r="L98" s="7"/>
    </row>
    <row r="99" customFormat="false" ht="15.75" hidden="false" customHeight="false" outlineLevel="0" collapsed="false">
      <c r="A99" s="4"/>
      <c r="B99" s="7"/>
      <c r="C99" s="7"/>
      <c r="D99" s="7"/>
      <c r="E99" s="7"/>
      <c r="F99" s="7"/>
      <c r="G99" s="7"/>
      <c r="H99" s="7"/>
      <c r="I99" s="7"/>
      <c r="J99" s="7"/>
      <c r="K99" s="7"/>
      <c r="L99" s="7"/>
    </row>
    <row r="100" customFormat="false" ht="15.75" hidden="false" customHeight="false" outlineLevel="0" collapsed="false">
      <c r="A100" s="4"/>
      <c r="B100" s="7"/>
      <c r="C100" s="7"/>
      <c r="D100" s="7"/>
      <c r="E100" s="7"/>
      <c r="F100" s="7"/>
      <c r="G100" s="7"/>
      <c r="H100" s="7"/>
      <c r="I100" s="7"/>
      <c r="J100" s="7"/>
      <c r="K100" s="7"/>
      <c r="L100"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2</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6</v>
      </c>
      <c r="C4" s="34"/>
      <c r="D4" s="34"/>
      <c r="E4" s="17"/>
      <c r="F4" s="34" t="n">
        <v>2005</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939251.833333333</v>
      </c>
      <c r="C7" s="7" t="n">
        <f aca="false">+C9+C11</f>
        <v>1788832.91666667</v>
      </c>
      <c r="D7" s="21" t="n">
        <v>2281071170</v>
      </c>
      <c r="E7" s="7" t="s">
        <v>64</v>
      </c>
      <c r="F7" s="7" t="n">
        <f aca="false">+F9+F11</f>
        <v>921852.583333333</v>
      </c>
      <c r="G7" s="7" t="n">
        <f aca="false">+G9+G11</f>
        <v>1767780</v>
      </c>
      <c r="H7" s="21" t="n">
        <v>2188400866</v>
      </c>
      <c r="I7" s="7" t="s">
        <v>64</v>
      </c>
      <c r="J7" s="33" t="n">
        <v>0.0189</v>
      </c>
      <c r="K7" s="33" t="n">
        <v>0.0119</v>
      </c>
      <c r="L7" s="33" t="n">
        <v>0.0423</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589873.5</v>
      </c>
      <c r="C9" s="11" t="n">
        <v>1092541.58333333</v>
      </c>
      <c r="D9" s="26" t="n">
        <v>1478262871</v>
      </c>
      <c r="E9" s="11"/>
      <c r="F9" s="11" t="n">
        <v>580197.75</v>
      </c>
      <c r="G9" s="11" t="n">
        <v>1084738.66666667</v>
      </c>
      <c r="H9" s="26" t="n">
        <v>1430985765</v>
      </c>
      <c r="I9" s="11"/>
      <c r="J9" s="33" t="n">
        <f aca="false">(((B9-F9)/F9)*100)*0.01</f>
        <v>0.0166766417139674</v>
      </c>
      <c r="K9" s="33" t="n">
        <f aca="false">(((C9-G9)/G9)*100)*0.01</f>
        <v>0.00719336085865236</v>
      </c>
      <c r="L9" s="33" t="n">
        <f aca="false">(((D9-H9)/H9)*100)*0.01</f>
        <v>0.0330381385729578</v>
      </c>
    </row>
    <row r="10" customFormat="false" ht="15.75" hidden="false" customHeight="false" outlineLevel="0" collapsed="false">
      <c r="A10" s="4"/>
      <c r="B10" s="11"/>
      <c r="C10" s="11"/>
      <c r="D10" s="26"/>
      <c r="E10" s="11"/>
      <c r="F10" s="11"/>
      <c r="G10" s="11"/>
      <c r="H10" s="26"/>
      <c r="I10" s="46"/>
      <c r="J10" s="33"/>
      <c r="K10" s="33"/>
      <c r="L10" s="33"/>
    </row>
    <row r="11" customFormat="false" ht="15.75" hidden="false" customHeight="false" outlineLevel="0" collapsed="false">
      <c r="A11" s="4" t="s">
        <v>5</v>
      </c>
      <c r="B11" s="11" t="n">
        <f aca="false">SUM(B12:B68)</f>
        <v>349378.333333333</v>
      </c>
      <c r="C11" s="11" t="n">
        <f aca="false">SUM(C12:C68)</f>
        <v>696291.333333333</v>
      </c>
      <c r="D11" s="26" t="n">
        <f aca="false">SUM(D12:D68)</f>
        <v>802808299</v>
      </c>
      <c r="E11" s="11"/>
      <c r="F11" s="11" t="n">
        <f aca="false">SUM(F12:F68)</f>
        <v>341654.833333333</v>
      </c>
      <c r="G11" s="11" t="n">
        <f aca="false">SUM(G12:G68)</f>
        <v>683041.333333333</v>
      </c>
      <c r="H11" s="26" t="n">
        <f aca="false">SUM(H12:H68)</f>
        <v>757415101</v>
      </c>
      <c r="I11" s="46"/>
      <c r="J11" s="33" t="n">
        <v>0.0226</v>
      </c>
      <c r="K11" s="33" t="n">
        <v>0.0194</v>
      </c>
      <c r="L11" s="33" t="n">
        <v>0.0599</v>
      </c>
    </row>
    <row r="12" customFormat="false" ht="15.75" hidden="false" customHeight="false" outlineLevel="0" collapsed="false">
      <c r="A12" s="4" t="s">
        <v>6</v>
      </c>
      <c r="B12" s="11" t="n">
        <v>10395.4166666667</v>
      </c>
      <c r="C12" s="11" t="n">
        <v>20412.6666666667</v>
      </c>
      <c r="D12" s="26" t="n">
        <v>23264224</v>
      </c>
      <c r="E12" s="11"/>
      <c r="F12" s="11" t="n">
        <v>10202.8333333333</v>
      </c>
      <c r="G12" s="11" t="n">
        <v>20382.0833333333</v>
      </c>
      <c r="H12" s="26" t="n">
        <v>22544902</v>
      </c>
      <c r="I12" s="11"/>
      <c r="J12" s="33" t="n">
        <f aca="false">(((B12-F12)/F12)*100)*0.01</f>
        <v>0.0188754757665355</v>
      </c>
      <c r="K12" s="33" t="n">
        <f aca="false">(((C12-G12)/G12)*100)*0.01</f>
        <v>0.00150050084837576</v>
      </c>
      <c r="L12" s="33" t="n">
        <f aca="false">(((D12-H12)/H12)*100)*0.01</f>
        <v>0.0319061932493652</v>
      </c>
    </row>
    <row r="13" customFormat="false" ht="15.75" hidden="false" customHeight="false" outlineLevel="0" collapsed="false">
      <c r="A13" s="4" t="s">
        <v>7</v>
      </c>
      <c r="B13" s="11" t="n">
        <v>2287.16666666667</v>
      </c>
      <c r="C13" s="11" t="n">
        <v>4644.08333333333</v>
      </c>
      <c r="D13" s="26" t="n">
        <v>4901343</v>
      </c>
      <c r="E13" s="11"/>
      <c r="F13" s="11" t="n">
        <v>2262.41666666667</v>
      </c>
      <c r="G13" s="11" t="n">
        <v>4631.16666666667</v>
      </c>
      <c r="H13" s="26" t="n">
        <v>4761428</v>
      </c>
      <c r="I13" s="11"/>
      <c r="J13" s="33" t="n">
        <f aca="false">(((B13-F13)/F13)*100)*0.01</f>
        <v>0.0109396294522816</v>
      </c>
      <c r="K13" s="33" t="n">
        <f aca="false">(((C13-G13)/G13)*100)*0.01</f>
        <v>0.00278907402742296</v>
      </c>
      <c r="L13" s="33" t="n">
        <f aca="false">(((D13-H13)/H13)*100)*0.01</f>
        <v>0.0293850920354146</v>
      </c>
    </row>
    <row r="14" customFormat="false" ht="15.75" hidden="false" customHeight="false" outlineLevel="0" collapsed="false">
      <c r="A14" s="4" t="s">
        <v>8</v>
      </c>
      <c r="B14" s="11" t="n">
        <v>9384.5</v>
      </c>
      <c r="C14" s="11" t="n">
        <v>18473.5</v>
      </c>
      <c r="D14" s="26" t="n">
        <v>21986030</v>
      </c>
      <c r="E14" s="11"/>
      <c r="F14" s="11" t="n">
        <v>8707.33333333333</v>
      </c>
      <c r="G14" s="11" t="n">
        <v>17159.1666666667</v>
      </c>
      <c r="H14" s="26" t="n">
        <v>19722847</v>
      </c>
      <c r="I14" s="11"/>
      <c r="J14" s="33" t="n">
        <f aca="false">(((B14-F14)/F14)*100)*0.01</f>
        <v>0.0777696960416509</v>
      </c>
      <c r="K14" s="33" t="n">
        <f aca="false">(((C14-G14)/G14)*100)*0.01</f>
        <v>0.0765965713175659</v>
      </c>
      <c r="L14" s="33" t="n">
        <f aca="false">(((D14-H14)/H14)*100)*0.01</f>
        <v>0.11474930571636</v>
      </c>
    </row>
    <row r="15" customFormat="false" ht="15.75" hidden="false" customHeight="false" outlineLevel="0" collapsed="false">
      <c r="A15" s="4" t="s">
        <v>9</v>
      </c>
      <c r="B15" s="11" t="n">
        <v>3637.58333333333</v>
      </c>
      <c r="C15" s="11" t="n">
        <v>7180</v>
      </c>
      <c r="D15" s="26" t="n">
        <v>7487929</v>
      </c>
      <c r="E15" s="11"/>
      <c r="F15" s="11" t="n">
        <v>3612.08333333333</v>
      </c>
      <c r="G15" s="11" t="n">
        <v>7197.66666666667</v>
      </c>
      <c r="H15" s="26" t="n">
        <v>7233697</v>
      </c>
      <c r="I15" s="11"/>
      <c r="J15" s="33" t="n">
        <f aca="false">(((B15-F15)/F15)*100)*0.01</f>
        <v>0.00705963778982594</v>
      </c>
      <c r="K15" s="33" t="n">
        <f aca="false">(((C15-G15)/G15)*100)*0.01</f>
        <v>-0.00245449914324091</v>
      </c>
      <c r="L15" s="33" t="n">
        <f aca="false">(((D15-H15)/H15)*100)*0.01</f>
        <v>0.0351455141126315</v>
      </c>
    </row>
    <row r="16" customFormat="false" ht="15.75" hidden="false" customHeight="false" outlineLevel="0" collapsed="false">
      <c r="A16" s="4" t="s">
        <v>10</v>
      </c>
      <c r="B16" s="11" t="n">
        <v>3015.16666666667</v>
      </c>
      <c r="C16" s="11" t="n">
        <v>6455.16666666667</v>
      </c>
      <c r="D16" s="26" t="n">
        <v>7078620</v>
      </c>
      <c r="E16" s="11"/>
      <c r="F16" s="11" t="n">
        <v>2880.58333333333</v>
      </c>
      <c r="G16" s="11" t="n">
        <v>6201.91666666667</v>
      </c>
      <c r="H16" s="26" t="n">
        <v>6649549</v>
      </c>
      <c r="I16" s="11"/>
      <c r="J16" s="33" t="n">
        <f aca="false">(((B16-F16)/F16)*100)*0.01</f>
        <v>0.0467208609367316</v>
      </c>
      <c r="K16" s="33" t="n">
        <f aca="false">(((C16-G16)/G16)*100)*0.01</f>
        <v>0.0408341507329723</v>
      </c>
      <c r="L16" s="33" t="n">
        <f aca="false">(((D16-H16)/H16)*100)*0.01</f>
        <v>0.0645263310338791</v>
      </c>
    </row>
    <row r="17" customFormat="false" ht="15.75" hidden="false" customHeight="false" outlineLevel="0" collapsed="false">
      <c r="A17" s="4" t="s">
        <v>11</v>
      </c>
      <c r="B17" s="11" t="n">
        <v>7521.25</v>
      </c>
      <c r="C17" s="11" t="n">
        <v>15789.0833333333</v>
      </c>
      <c r="D17" s="26" t="n">
        <v>17905085</v>
      </c>
      <c r="E17" s="11"/>
      <c r="F17" s="11" t="n">
        <v>7224.16666666667</v>
      </c>
      <c r="G17" s="11" t="n">
        <v>15271.3333333333</v>
      </c>
      <c r="H17" s="26" t="n">
        <v>17014801</v>
      </c>
      <c r="I17" s="11"/>
      <c r="J17" s="33" t="n">
        <f aca="false">(((B17-F17)/F17)*100)*0.01</f>
        <v>0.041123543661322</v>
      </c>
      <c r="K17" s="33" t="n">
        <f aca="false">(((C17-G17)/G17)*100)*0.01</f>
        <v>0.0339033919762518</v>
      </c>
      <c r="L17" s="33" t="n">
        <f aca="false">(((D17-H17)/H17)*100)*0.01</f>
        <v>0.0523240912426775</v>
      </c>
    </row>
    <row r="18" customFormat="false" ht="15.75" hidden="false" customHeight="false" outlineLevel="0" collapsed="false">
      <c r="A18" s="4" t="s">
        <v>12</v>
      </c>
      <c r="B18" s="11" t="n">
        <v>4940.91666666667</v>
      </c>
      <c r="C18" s="11" t="n">
        <v>10203.8333333333</v>
      </c>
      <c r="D18" s="26" t="n">
        <v>11682875</v>
      </c>
      <c r="E18" s="11"/>
      <c r="F18" s="11" t="n">
        <v>4728.08333333333</v>
      </c>
      <c r="G18" s="11" t="n">
        <v>9857.41666666667</v>
      </c>
      <c r="H18" s="26" t="n">
        <v>10941685</v>
      </c>
      <c r="I18" s="11"/>
      <c r="J18" s="33" t="n">
        <f aca="false">(((B18-F18)/F18)*100)*0.01</f>
        <v>0.0450147170276891</v>
      </c>
      <c r="K18" s="33" t="n">
        <f aca="false">(((C18-G18)/G18)*100)*0.01</f>
        <v>0.0351427436194407</v>
      </c>
      <c r="L18" s="33" t="n">
        <f aca="false">(((D18-H18)/H18)*100)*0.01</f>
        <v>0.0677400235886886</v>
      </c>
    </row>
    <row r="19" customFormat="false" ht="15.75" hidden="false" customHeight="false" outlineLevel="0" collapsed="false">
      <c r="A19" s="4" t="s">
        <v>13</v>
      </c>
      <c r="B19" s="11" t="n">
        <v>2279</v>
      </c>
      <c r="C19" s="11" t="n">
        <v>4830.83333333333</v>
      </c>
      <c r="D19" s="26" t="n">
        <v>5227313</v>
      </c>
      <c r="E19" s="11"/>
      <c r="F19" s="11" t="n">
        <v>2275</v>
      </c>
      <c r="G19" s="11" t="n">
        <v>4909.08333333333</v>
      </c>
      <c r="H19" s="26" t="n">
        <v>5174769</v>
      </c>
      <c r="I19" s="11"/>
      <c r="J19" s="33" t="n">
        <f aca="false">(((B19-F19)/F19)*100)*0.01</f>
        <v>0.00175824175824176</v>
      </c>
      <c r="K19" s="33" t="n">
        <f aca="false">(((C19-G19)/G19)*100)*0.01</f>
        <v>-0.0159398394133324</v>
      </c>
      <c r="L19" s="33" t="n">
        <f aca="false">(((D19-H19)/H19)*100)*0.01</f>
        <v>0.0101538831974915</v>
      </c>
    </row>
    <row r="20" customFormat="false" ht="15.75" hidden="false" customHeight="false" outlineLevel="0" collapsed="false">
      <c r="A20" s="4" t="s">
        <v>14</v>
      </c>
      <c r="B20" s="11" t="n">
        <v>4094.16666666667</v>
      </c>
      <c r="C20" s="11" t="n">
        <v>7532.83333333333</v>
      </c>
      <c r="D20" s="26" t="n">
        <v>8408762</v>
      </c>
      <c r="E20" s="11"/>
      <c r="F20" s="11" t="n">
        <v>3951.66666666667</v>
      </c>
      <c r="G20" s="11" t="n">
        <v>7185.33333333333</v>
      </c>
      <c r="H20" s="26" t="n">
        <v>7891962</v>
      </c>
      <c r="I20" s="11"/>
      <c r="J20" s="33" t="n">
        <f aca="false">(((B20-F20)/F20)*100)*0.01</f>
        <v>0.0360607338675663</v>
      </c>
      <c r="K20" s="33" t="n">
        <f aca="false">(((C20-G20)/G20)*100)*0.01</f>
        <v>0.0483624048988679</v>
      </c>
      <c r="L20" s="33" t="n">
        <f aca="false">(((D20-H20)/H20)*100)*0.01</f>
        <v>0.0654843497725914</v>
      </c>
    </row>
    <row r="21" customFormat="false" ht="15.75" hidden="false" customHeight="false" outlineLevel="0" collapsed="false">
      <c r="A21" s="4" t="s">
        <v>15</v>
      </c>
      <c r="B21" s="11" t="n">
        <v>1748.83333333333</v>
      </c>
      <c r="C21" s="11" t="n">
        <v>3032.66666666667</v>
      </c>
      <c r="D21" s="26" t="n">
        <v>3256426</v>
      </c>
      <c r="E21" s="11"/>
      <c r="F21" s="11" t="n">
        <v>1759.25</v>
      </c>
      <c r="G21" s="11" t="n">
        <v>3120.5</v>
      </c>
      <c r="H21" s="26" t="n">
        <v>3356776</v>
      </c>
      <c r="I21" s="11"/>
      <c r="J21" s="33" t="n">
        <f aca="false">(((B21-F21)/F21)*100)*0.01</f>
        <v>-0.00592108379517791</v>
      </c>
      <c r="K21" s="33" t="n">
        <f aca="false">(((C21-G21)/G21)*100)*0.01</f>
        <v>-0.0281471986326978</v>
      </c>
      <c r="L21" s="33" t="n">
        <f aca="false">(((D21-H21)/H21)*100)*0.01</f>
        <v>-0.0298947561588858</v>
      </c>
    </row>
    <row r="22" customFormat="false" ht="15.75" hidden="false" customHeight="false" outlineLevel="0" collapsed="false">
      <c r="A22" s="4" t="s">
        <v>16</v>
      </c>
      <c r="B22" s="11" t="n">
        <v>2182.83333333333</v>
      </c>
      <c r="C22" s="11" t="n">
        <v>4388.16666666667</v>
      </c>
      <c r="D22" s="26" t="n">
        <v>4815992</v>
      </c>
      <c r="E22" s="11"/>
      <c r="F22" s="11" t="n">
        <v>2056.66666666667</v>
      </c>
      <c r="G22" s="11" t="n">
        <v>4139.41666666667</v>
      </c>
      <c r="H22" s="26" t="n">
        <v>4435875</v>
      </c>
      <c r="I22" s="11"/>
      <c r="J22" s="33" t="n">
        <f aca="false">(((B22-F22)/F22)*100)*0.01</f>
        <v>0.0613452188006485</v>
      </c>
      <c r="K22" s="33" t="n">
        <f aca="false">(((C22-G22)/G22)*100)*0.01</f>
        <v>0.0600930082741127</v>
      </c>
      <c r="L22" s="33" t="n">
        <f aca="false">(((D22-H22)/H22)*100)*0.01</f>
        <v>0.0856915490179502</v>
      </c>
    </row>
    <row r="23" customFormat="false" ht="15.75" hidden="false" customHeight="false" outlineLevel="0" collapsed="false">
      <c r="A23" s="4" t="s">
        <v>17</v>
      </c>
      <c r="B23" s="11" t="n">
        <v>1616.91666666667</v>
      </c>
      <c r="C23" s="11" t="n">
        <v>2927.83333333333</v>
      </c>
      <c r="D23" s="26" t="n">
        <v>2984700</v>
      </c>
      <c r="E23" s="11"/>
      <c r="F23" s="11" t="n">
        <v>1556.25</v>
      </c>
      <c r="G23" s="11" t="n">
        <v>2823.83333333333</v>
      </c>
      <c r="H23" s="26" t="n">
        <v>2802178</v>
      </c>
      <c r="I23" s="11"/>
      <c r="J23" s="33" t="n">
        <f aca="false">(((B23-F23)/F23)*100)*0.01</f>
        <v>0.0389825970548863</v>
      </c>
      <c r="K23" s="33" t="n">
        <f aca="false">(((C23-G23)/G23)*100)*0.01</f>
        <v>0.0368293690609691</v>
      </c>
      <c r="L23" s="33" t="n">
        <f aca="false">(((D23-H23)/H23)*100)*0.01</f>
        <v>0.0651357622535043</v>
      </c>
    </row>
    <row r="24" customFormat="false" ht="15.75" hidden="false" customHeight="false" outlineLevel="0" collapsed="false">
      <c r="A24" s="4" t="s">
        <v>18</v>
      </c>
      <c r="B24" s="11" t="n">
        <v>5750.75</v>
      </c>
      <c r="C24" s="11" t="n">
        <v>10582.4166666667</v>
      </c>
      <c r="D24" s="26" t="n">
        <v>12070043</v>
      </c>
      <c r="E24" s="11"/>
      <c r="F24" s="11" t="n">
        <v>5559.33333333333</v>
      </c>
      <c r="G24" s="11" t="n">
        <v>10111.1666666667</v>
      </c>
      <c r="H24" s="26" t="n">
        <v>11058634</v>
      </c>
      <c r="I24" s="11"/>
      <c r="J24" s="33" t="n">
        <f aca="false">(((B24-F24)/F24)*100)*0.01</f>
        <v>0.0344315865211657</v>
      </c>
      <c r="K24" s="33" t="n">
        <f aca="false">(((C24-G24)/G24)*100)*0.01</f>
        <v>0.0466068867753474</v>
      </c>
      <c r="L24" s="33" t="n">
        <f aca="false">(((D24-H24)/H24)*100)*0.01</f>
        <v>0.0914587642560555</v>
      </c>
    </row>
    <row r="25" customFormat="false" ht="15.75" hidden="false" customHeight="false" outlineLevel="0" collapsed="false">
      <c r="A25" s="4" t="s">
        <v>19</v>
      </c>
      <c r="B25" s="11" t="n">
        <v>48123</v>
      </c>
      <c r="C25" s="11" t="n">
        <v>95255.25</v>
      </c>
      <c r="D25" s="26" t="n">
        <v>117521188</v>
      </c>
      <c r="E25" s="11"/>
      <c r="F25" s="11" t="n">
        <v>46532.1666666667</v>
      </c>
      <c r="G25" s="11" t="n">
        <v>92717.5</v>
      </c>
      <c r="H25" s="26" t="n">
        <v>104878997</v>
      </c>
      <c r="I25" s="11"/>
      <c r="J25" s="33" t="n">
        <f aca="false">(((B25-F25)/F25)*100)*0.01</f>
        <v>0.0341878198951978</v>
      </c>
      <c r="K25" s="33" t="n">
        <f aca="false">(((C25-G25)/G25)*100)*0.01</f>
        <v>0.027370776822067</v>
      </c>
      <c r="L25" s="33" t="n">
        <f aca="false">(((D25-H25)/H25)*100)*0.01</f>
        <v>0.120540731334416</v>
      </c>
    </row>
    <row r="26" customFormat="false" ht="15.75" hidden="false" customHeight="false" outlineLevel="0" collapsed="false">
      <c r="A26" s="4" t="s">
        <v>20</v>
      </c>
      <c r="B26" s="11" t="n">
        <v>1242.16666666667</v>
      </c>
      <c r="C26" s="11" t="n">
        <v>2163.41666666667</v>
      </c>
      <c r="D26" s="26" t="n">
        <v>2122186</v>
      </c>
      <c r="E26" s="11"/>
      <c r="F26" s="11" t="n">
        <v>1283.83333333333</v>
      </c>
      <c r="G26" s="11" t="n">
        <v>2307.41666666667</v>
      </c>
      <c r="H26" s="26" t="n">
        <v>2130369</v>
      </c>
      <c r="I26" s="11"/>
      <c r="J26" s="33" t="n">
        <f aca="false">(((B26-F26)/F26)*100)*0.01</f>
        <v>-0.0324548877060884</v>
      </c>
      <c r="K26" s="33" t="n">
        <f aca="false">(((C26-G26)/G26)*100)*0.01</f>
        <v>-0.0624074542236991</v>
      </c>
      <c r="L26" s="33" t="n">
        <f aca="false">(((D26-H26)/H26)*100)*0.01</f>
        <v>-0.00384111860433568</v>
      </c>
    </row>
    <row r="27" customFormat="false" ht="15.75" hidden="false" customHeight="false" outlineLevel="0" collapsed="false">
      <c r="A27" s="4" t="s">
        <v>21</v>
      </c>
      <c r="B27" s="11" t="n">
        <v>2352.83333333333</v>
      </c>
      <c r="C27" s="11" t="n">
        <v>4551.33333333333</v>
      </c>
      <c r="D27" s="26" t="n">
        <v>4902934</v>
      </c>
      <c r="E27" s="11"/>
      <c r="F27" s="11" t="n">
        <v>2281.08333333333</v>
      </c>
      <c r="G27" s="11" t="n">
        <v>4445.33333333333</v>
      </c>
      <c r="H27" s="26" t="n">
        <v>4613236</v>
      </c>
      <c r="I27" s="11"/>
      <c r="J27" s="33" t="n">
        <f aca="false">(((B27-F27)/F27)*100)*0.01</f>
        <v>0.0314543528294305</v>
      </c>
      <c r="K27" s="33" t="n">
        <f aca="false">(((C27-G27)/G27)*100)*0.01</f>
        <v>0.0238452309538092</v>
      </c>
      <c r="L27" s="33" t="n">
        <f aca="false">(((D27-H27)/H27)*100)*0.01</f>
        <v>0.0627971341591889</v>
      </c>
    </row>
    <row r="28" customFormat="false" ht="15.75" hidden="false" customHeight="false" outlineLevel="0" collapsed="false">
      <c r="A28" s="4" t="s">
        <v>22</v>
      </c>
      <c r="B28" s="11" t="n">
        <v>2812.41666666667</v>
      </c>
      <c r="C28" s="11" t="n">
        <v>5597.33333333333</v>
      </c>
      <c r="D28" s="26" t="n">
        <v>6197821</v>
      </c>
      <c r="E28" s="11"/>
      <c r="F28" s="11" t="n">
        <v>2746.41666666667</v>
      </c>
      <c r="G28" s="11" t="n">
        <v>5505.08333333333</v>
      </c>
      <c r="H28" s="26" t="n">
        <v>5839401</v>
      </c>
      <c r="I28" s="11"/>
      <c r="J28" s="33" t="n">
        <f aca="false">(((B28-F28)/F28)*100)*0.01</f>
        <v>0.0240313135297507</v>
      </c>
      <c r="K28" s="33" t="n">
        <f aca="false">(((C28-G28)/G28)*100)*0.01</f>
        <v>0.0167572395210486</v>
      </c>
      <c r="L28" s="33" t="n">
        <f aca="false">(((D28-H28)/H28)*100)*0.01</f>
        <v>0.0613795832826004</v>
      </c>
    </row>
    <row r="29" customFormat="false" ht="15.75" hidden="false" customHeight="false" outlineLevel="0" collapsed="false">
      <c r="A29" s="4" t="s">
        <v>23</v>
      </c>
      <c r="B29" s="11" t="n">
        <v>2024.91666666667</v>
      </c>
      <c r="C29" s="11" t="n">
        <v>4132.83333333333</v>
      </c>
      <c r="D29" s="26" t="n">
        <v>4544919</v>
      </c>
      <c r="E29" s="11"/>
      <c r="F29" s="11" t="n">
        <v>1928.83333333333</v>
      </c>
      <c r="G29" s="11" t="n">
        <v>3958.75</v>
      </c>
      <c r="H29" s="26" t="n">
        <v>4198147</v>
      </c>
      <c r="I29" s="11"/>
      <c r="J29" s="33" t="n">
        <f aca="false">(((B29-F29)/F29)*100)*0.01</f>
        <v>0.0498142227598722</v>
      </c>
      <c r="K29" s="33" t="n">
        <f aca="false">(((C29-G29)/G29)*100)*0.01</f>
        <v>0.0439743184927902</v>
      </c>
      <c r="L29" s="33" t="n">
        <f aca="false">(((D29-H29)/H29)*100)*0.01</f>
        <v>0.0826012047696281</v>
      </c>
    </row>
    <row r="30" customFormat="false" ht="15.75" hidden="false" customHeight="false" outlineLevel="0" collapsed="false">
      <c r="A30" s="4" t="s">
        <v>24</v>
      </c>
      <c r="B30" s="11" t="n">
        <v>1734.75</v>
      </c>
      <c r="C30" s="11" t="n">
        <v>3274.58333333333</v>
      </c>
      <c r="D30" s="26" t="n">
        <v>3595150</v>
      </c>
      <c r="E30" s="11"/>
      <c r="F30" s="11" t="n">
        <v>1703.5</v>
      </c>
      <c r="G30" s="11" t="n">
        <v>3249.66666666667</v>
      </c>
      <c r="H30" s="26" t="n">
        <v>3556691</v>
      </c>
      <c r="I30" s="11"/>
      <c r="J30" s="33" t="n">
        <f aca="false">(((B30-F30)/F30)*100)*0.01</f>
        <v>0.0183445846786029</v>
      </c>
      <c r="K30" s="33" t="n">
        <f aca="false">(((C30-G30)/G30)*100)*0.01</f>
        <v>0.00766745307211005</v>
      </c>
      <c r="L30" s="33" t="n">
        <f aca="false">(((D30-H30)/H30)*100)*0.01</f>
        <v>0.0108131406411184</v>
      </c>
    </row>
    <row r="31" customFormat="false" ht="15.75" hidden="false" customHeight="false" outlineLevel="0" collapsed="false">
      <c r="A31" s="4" t="s">
        <v>25</v>
      </c>
      <c r="B31" s="11" t="n">
        <v>171.833333333333</v>
      </c>
      <c r="C31" s="11" t="n">
        <v>257.666666666667</v>
      </c>
      <c r="D31" s="26" t="n">
        <v>203335</v>
      </c>
      <c r="E31" s="11"/>
      <c r="F31" s="11" t="n">
        <v>174.333333333333</v>
      </c>
      <c r="G31" s="11" t="n">
        <v>256.416666666667</v>
      </c>
      <c r="H31" s="26" t="n">
        <v>178165</v>
      </c>
      <c r="I31" s="11"/>
      <c r="J31" s="33" t="n">
        <f aca="false">(((B31-F31)/F31)*100)*0.01</f>
        <v>-0.01434034416826</v>
      </c>
      <c r="K31" s="33" t="n">
        <f aca="false">(((C31-G31)/G31)*100)*0.01</f>
        <v>0.0048748781280468</v>
      </c>
      <c r="L31" s="33" t="n">
        <f aca="false">(((D31-H31)/H31)*100)*0.01</f>
        <v>0.141273538573794</v>
      </c>
    </row>
    <row r="32" customFormat="false" ht="15.75" hidden="false" customHeight="false" outlineLevel="0" collapsed="false">
      <c r="A32" s="4" t="s">
        <v>26</v>
      </c>
      <c r="B32" s="11" t="n">
        <v>2944.16666666667</v>
      </c>
      <c r="C32" s="11" t="n">
        <v>6048.91666666667</v>
      </c>
      <c r="D32" s="26" t="n">
        <v>6684001</v>
      </c>
      <c r="E32" s="11"/>
      <c r="F32" s="11" t="n">
        <v>2821.33333333333</v>
      </c>
      <c r="G32" s="11" t="n">
        <v>5890.25</v>
      </c>
      <c r="H32" s="26" t="n">
        <v>6237607</v>
      </c>
      <c r="I32" s="11"/>
      <c r="J32" s="33" t="n">
        <f aca="false">(((B32-F32)/F32)*100)*0.01</f>
        <v>0.0435373345935727</v>
      </c>
      <c r="K32" s="33" t="n">
        <f aca="false">(((C32-G32)/G32)*100)*0.01</f>
        <v>0.0269371701823636</v>
      </c>
      <c r="L32" s="33" t="n">
        <f aca="false">(((D32-H32)/H32)*100)*0.01</f>
        <v>0.0715649446975419</v>
      </c>
    </row>
    <row r="33" customFormat="false" ht="15.75" hidden="false" customHeight="false" outlineLevel="0" collapsed="false">
      <c r="A33" s="4" t="s">
        <v>27</v>
      </c>
      <c r="B33" s="11" t="n">
        <v>4699.66666666667</v>
      </c>
      <c r="C33" s="11" t="n">
        <v>9670.5</v>
      </c>
      <c r="D33" s="26" t="n">
        <v>10101027</v>
      </c>
      <c r="E33" s="11"/>
      <c r="F33" s="11" t="n">
        <v>4770.75</v>
      </c>
      <c r="G33" s="11" t="n">
        <v>9919.33333333333</v>
      </c>
      <c r="H33" s="26" t="n">
        <v>10119007</v>
      </c>
      <c r="I33" s="11"/>
      <c r="J33" s="33" t="n">
        <f aca="false">(((B33-F33)/F33)*100)*0.01</f>
        <v>-0.0148998235777044</v>
      </c>
      <c r="K33" s="33" t="n">
        <f aca="false">(((C33-G33)/G33)*100)*0.01</f>
        <v>-0.0250856912426911</v>
      </c>
      <c r="L33" s="33" t="n">
        <f aca="false">(((D33-H33)/H33)*100)*0.01</f>
        <v>-0.0017768541913253</v>
      </c>
    </row>
    <row r="34" customFormat="false" ht="15.75" hidden="false" customHeight="false" outlineLevel="0" collapsed="false">
      <c r="A34" s="4" t="s">
        <v>28</v>
      </c>
      <c r="B34" s="11" t="n">
        <v>1054.16666666667</v>
      </c>
      <c r="C34" s="11" t="n">
        <v>2158.66666666667</v>
      </c>
      <c r="D34" s="26" t="n">
        <v>2240128</v>
      </c>
      <c r="E34" s="11"/>
      <c r="F34" s="11" t="n">
        <v>1058.58333333333</v>
      </c>
      <c r="G34" s="11" t="n">
        <v>2164.08333333333</v>
      </c>
      <c r="H34" s="26" t="n">
        <v>2199927</v>
      </c>
      <c r="I34" s="11"/>
      <c r="J34" s="33" t="n">
        <f aca="false">(((B34-F34)/F34)*100)*0.01</f>
        <v>-0.00417224277729656</v>
      </c>
      <c r="K34" s="33" t="n">
        <f aca="false">(((C34-G34)/G34)*100)*0.01</f>
        <v>-0.0025029843274675</v>
      </c>
      <c r="L34" s="33" t="n">
        <f aca="false">(((D34-H34)/H34)*100)*0.01</f>
        <v>0.0182737881756986</v>
      </c>
    </row>
    <row r="35" customFormat="false" ht="15.75" hidden="false" customHeight="false" outlineLevel="0" collapsed="false">
      <c r="A35" s="4" t="s">
        <v>29</v>
      </c>
      <c r="B35" s="11" t="n">
        <v>2147.58333333333</v>
      </c>
      <c r="C35" s="11" t="n">
        <v>4201.58333333333</v>
      </c>
      <c r="D35" s="26" t="n">
        <v>4749026</v>
      </c>
      <c r="E35" s="11"/>
      <c r="F35" s="11" t="n">
        <v>2097</v>
      </c>
      <c r="G35" s="11" t="n">
        <v>4103.91666666667</v>
      </c>
      <c r="H35" s="26" t="n">
        <v>4586544</v>
      </c>
      <c r="I35" s="11"/>
      <c r="J35" s="33" t="n">
        <f aca="false">(((B35-F35)/F35)*100)*0.01</f>
        <v>0.0241217612462248</v>
      </c>
      <c r="K35" s="33" t="n">
        <f aca="false">(((C35-G35)/G35)*100)*0.01</f>
        <v>0.0237984039636931</v>
      </c>
      <c r="L35" s="33" t="n">
        <f aca="false">(((D35-H35)/H35)*100)*0.01</f>
        <v>0.0354258020854046</v>
      </c>
    </row>
    <row r="36" customFormat="false" ht="15.75" hidden="false" customHeight="false" outlineLevel="0" collapsed="false">
      <c r="A36" s="4" t="s">
        <v>30</v>
      </c>
      <c r="B36" s="11" t="n">
        <v>2185.5</v>
      </c>
      <c r="C36" s="11" t="n">
        <v>4578.33333333333</v>
      </c>
      <c r="D36" s="26" t="n">
        <v>4934294</v>
      </c>
      <c r="E36" s="11"/>
      <c r="F36" s="11" t="n">
        <v>2114.58333333333</v>
      </c>
      <c r="G36" s="11" t="n">
        <v>4433.75</v>
      </c>
      <c r="H36" s="26" t="n">
        <v>4684207</v>
      </c>
      <c r="I36" s="11"/>
      <c r="J36" s="33" t="n">
        <f aca="false">(((B36-F36)/F36)*100)*0.01</f>
        <v>0.0335369458128078</v>
      </c>
      <c r="K36" s="33" t="n">
        <f aca="false">(((C36-G36)/G36)*100)*0.01</f>
        <v>0.0326097171318484</v>
      </c>
      <c r="L36" s="33" t="n">
        <f aca="false">(((D36-H36)/H36)*100)*0.01</f>
        <v>0.0533893997425818</v>
      </c>
    </row>
    <row r="37" customFormat="false" ht="15.75" hidden="false" customHeight="false" outlineLevel="0" collapsed="false">
      <c r="A37" s="4" t="s">
        <v>31</v>
      </c>
      <c r="B37" s="11" t="n">
        <v>37348.4166666667</v>
      </c>
      <c r="C37" s="11" t="n">
        <v>75807.5833333333</v>
      </c>
      <c r="D37" s="26" t="n">
        <v>89226014</v>
      </c>
      <c r="E37" s="11"/>
      <c r="F37" s="11" t="n">
        <v>37232.25</v>
      </c>
      <c r="G37" s="11" t="n">
        <v>76030.5</v>
      </c>
      <c r="H37" s="26" t="n">
        <v>86981307</v>
      </c>
      <c r="I37" s="11"/>
      <c r="J37" s="33" t="n">
        <f aca="false">(((B37-F37)/F37)*100)*0.01</f>
        <v>0.00312005497026541</v>
      </c>
      <c r="K37" s="33" t="n">
        <f aca="false">(((C37-G37)/G37)*100)*0.01</f>
        <v>-0.00293193740231449</v>
      </c>
      <c r="L37" s="33" t="n">
        <f aca="false">(((D37-H37)/H37)*100)*0.01</f>
        <v>0.0258067747820805</v>
      </c>
    </row>
    <row r="38" customFormat="false" ht="15.75" hidden="false" customHeight="false" outlineLevel="0" collapsed="false">
      <c r="A38" s="4" t="s">
        <v>32</v>
      </c>
      <c r="B38" s="11" t="n">
        <v>2607.41666666667</v>
      </c>
      <c r="C38" s="11" t="n">
        <v>5690.08333333333</v>
      </c>
      <c r="D38" s="26" t="n">
        <v>6407451</v>
      </c>
      <c r="E38" s="11"/>
      <c r="F38" s="11" t="n">
        <v>2472.16666666667</v>
      </c>
      <c r="G38" s="11" t="n">
        <v>5414.33333333333</v>
      </c>
      <c r="H38" s="26" t="n">
        <v>5842591</v>
      </c>
      <c r="I38" s="11"/>
      <c r="J38" s="33" t="n">
        <f aca="false">(((B38-F38)/F38)*100)*0.01</f>
        <v>0.0547090945863952</v>
      </c>
      <c r="K38" s="33" t="n">
        <f aca="false">(((C38-G38)/G38)*100)*0.01</f>
        <v>0.0509296312257588</v>
      </c>
      <c r="L38" s="33" t="n">
        <f aca="false">(((D38-H38)/H38)*100)*0.01</f>
        <v>0.0966797093960539</v>
      </c>
    </row>
    <row r="39" customFormat="false" ht="15.75" hidden="false" customHeight="false" outlineLevel="0" collapsed="false">
      <c r="A39" s="4" t="s">
        <v>33</v>
      </c>
      <c r="B39" s="11" t="n">
        <v>15986.75</v>
      </c>
      <c r="C39" s="11" t="n">
        <v>25920.3333333333</v>
      </c>
      <c r="D39" s="26" t="n">
        <v>32182764</v>
      </c>
      <c r="E39" s="11"/>
      <c r="F39" s="11" t="n">
        <v>16177.8333333333</v>
      </c>
      <c r="G39" s="11" t="n">
        <v>25977.25</v>
      </c>
      <c r="H39" s="26" t="n">
        <v>30675734</v>
      </c>
      <c r="I39" s="11"/>
      <c r="J39" s="33" t="n">
        <f aca="false">(((B39-F39)/F39)*100)*0.01</f>
        <v>-0.011811429218993</v>
      </c>
      <c r="K39" s="33" t="n">
        <f aca="false">(((C39-G39)/G39)*100)*0.01</f>
        <v>-0.00219101970634566</v>
      </c>
      <c r="L39" s="33" t="n">
        <f aca="false">(((D39-H39)/H39)*100)*0.01</f>
        <v>0.0491277568125998</v>
      </c>
    </row>
    <row r="40" customFormat="false" ht="15.75" hidden="false" customHeight="false" outlineLevel="0" collapsed="false">
      <c r="A40" s="4" t="s">
        <v>34</v>
      </c>
      <c r="B40" s="11" t="n">
        <v>9439.83333333333</v>
      </c>
      <c r="C40" s="11" t="n">
        <v>18322.9166666667</v>
      </c>
      <c r="D40" s="26" t="n">
        <v>21095042</v>
      </c>
      <c r="E40" s="11"/>
      <c r="F40" s="11" t="n">
        <v>8996.5</v>
      </c>
      <c r="G40" s="11" t="n">
        <v>17633.9166666667</v>
      </c>
      <c r="H40" s="26" t="n">
        <v>19968657</v>
      </c>
      <c r="I40" s="11"/>
      <c r="J40" s="33" t="n">
        <f aca="false">(((B40-F40)/F40)*100)*0.01</f>
        <v>0.0492784230904612</v>
      </c>
      <c r="K40" s="33" t="n">
        <f aca="false">(((C40-G40)/G40)*100)*0.01</f>
        <v>0.0390724314413039</v>
      </c>
      <c r="L40" s="33" t="n">
        <f aca="false">(((D40-H40)/H40)*100)*0.01</f>
        <v>0.0564076492475182</v>
      </c>
    </row>
    <row r="41" customFormat="false" ht="15.75" hidden="false" customHeight="false" outlineLevel="0" collapsed="false">
      <c r="A41" s="4" t="s">
        <v>35</v>
      </c>
      <c r="B41" s="11" t="n">
        <v>12205.0833333333</v>
      </c>
      <c r="C41" s="11" t="n">
        <v>25172.0833333333</v>
      </c>
      <c r="D41" s="26" t="n">
        <v>27914775</v>
      </c>
      <c r="E41" s="11"/>
      <c r="F41" s="11" t="n">
        <v>11980.9166666667</v>
      </c>
      <c r="G41" s="11" t="n">
        <v>25055.1666666667</v>
      </c>
      <c r="H41" s="26" t="n">
        <v>26876603</v>
      </c>
      <c r="I41" s="11"/>
      <c r="J41" s="33" t="n">
        <f aca="false">(((B41-F41)/F41)*100)*0.01</f>
        <v>0.0187103101459962</v>
      </c>
      <c r="K41" s="33" t="n">
        <f aca="false">(((C41-G41)/G41)*100)*0.01</f>
        <v>0.00466636954453829</v>
      </c>
      <c r="L41" s="33" t="n">
        <f aca="false">(((D41-H41)/H41)*100)*0.01</f>
        <v>0.0386273518271636</v>
      </c>
    </row>
    <row r="42" customFormat="false" ht="15.75" hidden="false" customHeight="false" outlineLevel="0" collapsed="false">
      <c r="A42" s="4" t="s">
        <v>36</v>
      </c>
      <c r="B42" s="11" t="n">
        <v>19429.4166666667</v>
      </c>
      <c r="C42" s="11" t="n">
        <v>41472.0833333333</v>
      </c>
      <c r="D42" s="26" t="n">
        <v>47761583</v>
      </c>
      <c r="E42" s="11"/>
      <c r="F42" s="11" t="n">
        <v>19359.3333333333</v>
      </c>
      <c r="G42" s="11" t="n">
        <v>41408.4166666667</v>
      </c>
      <c r="H42" s="26" t="n">
        <v>46644742</v>
      </c>
      <c r="I42" s="11"/>
      <c r="J42" s="33" t="n">
        <f aca="false">(((B42-F42)/F42)*100)*0.01</f>
        <v>0.00362013154722971</v>
      </c>
      <c r="K42" s="33" t="n">
        <f aca="false">(((C42-G42)/G42)*100)*0.01</f>
        <v>0.00153752960851368</v>
      </c>
      <c r="L42" s="33" t="n">
        <f aca="false">(((D42-H42)/H42)*100)*0.01</f>
        <v>0.0239435561675955</v>
      </c>
    </row>
    <row r="43" customFormat="false" ht="15.75" hidden="false" customHeight="false" outlineLevel="0" collapsed="false">
      <c r="A43" s="4" t="s">
        <v>37</v>
      </c>
      <c r="B43" s="11" t="n">
        <v>3176.08333333333</v>
      </c>
      <c r="C43" s="11" t="n">
        <v>5958.33333333333</v>
      </c>
      <c r="D43" s="26" t="n">
        <v>6541221</v>
      </c>
      <c r="E43" s="11"/>
      <c r="F43" s="11" t="n">
        <v>3106.91666666667</v>
      </c>
      <c r="G43" s="11" t="n">
        <v>5857.91666666667</v>
      </c>
      <c r="H43" s="26" t="n">
        <v>6299461</v>
      </c>
      <c r="I43" s="11"/>
      <c r="J43" s="33" t="n">
        <f aca="false">(((B43-F43)/F43)*100)*0.01</f>
        <v>0.0222621570152616</v>
      </c>
      <c r="K43" s="33" t="n">
        <f aca="false">(((C43-G43)/G43)*100)*0.01</f>
        <v>0.0171420442421225</v>
      </c>
      <c r="L43" s="33" t="n">
        <f aca="false">(((D43-H43)/H43)*100)*0.01</f>
        <v>0.0383778866160137</v>
      </c>
    </row>
    <row r="44" customFormat="false" ht="15.75" hidden="false" customHeight="false" outlineLevel="0" collapsed="false">
      <c r="A44" s="4" t="s">
        <v>38</v>
      </c>
      <c r="B44" s="11" t="n">
        <v>9185.83333333333</v>
      </c>
      <c r="C44" s="11" t="n">
        <v>22236.25</v>
      </c>
      <c r="D44" s="26" t="n">
        <v>26417779</v>
      </c>
      <c r="E44" s="11"/>
      <c r="F44" s="11" t="n">
        <v>9073.91666666667</v>
      </c>
      <c r="G44" s="11" t="n">
        <v>21806.8333333333</v>
      </c>
      <c r="H44" s="26" t="n">
        <v>25087200</v>
      </c>
      <c r="I44" s="11"/>
      <c r="J44" s="33" t="n">
        <f aca="false">(((B44-F44)/F44)*100)*0.01</f>
        <v>0.0123338874245777</v>
      </c>
      <c r="K44" s="33" t="n">
        <f aca="false">(((C44-G44)/G44)*100)*0.01</f>
        <v>0.0196918397138512</v>
      </c>
      <c r="L44" s="33" t="n">
        <f aca="false">(((D44-H44)/H44)*100)*0.01</f>
        <v>0.0530381628878472</v>
      </c>
    </row>
    <row r="45" customFormat="false" ht="15.75" hidden="false" customHeight="false" outlineLevel="0" collapsed="false">
      <c r="A45" s="4" t="s">
        <v>39</v>
      </c>
      <c r="B45" s="11" t="n">
        <v>1813.33333333333</v>
      </c>
      <c r="C45" s="11" t="n">
        <v>3879.91666666667</v>
      </c>
      <c r="D45" s="26" t="n">
        <v>4220537</v>
      </c>
      <c r="E45" s="11"/>
      <c r="F45" s="11" t="n">
        <v>1744.41666666667</v>
      </c>
      <c r="G45" s="11" t="n">
        <v>3732.83333333333</v>
      </c>
      <c r="H45" s="26" t="n">
        <v>3967172</v>
      </c>
      <c r="I45" s="11"/>
      <c r="J45" s="33" t="n">
        <f aca="false">(((B45-F45)/F45)*100)*0.01</f>
        <v>0.0395069985190848</v>
      </c>
      <c r="K45" s="33" t="n">
        <f aca="false">(((C45-G45)/G45)*100)*0.01</f>
        <v>0.0394025985623075</v>
      </c>
      <c r="L45" s="33" t="n">
        <f aca="false">(((D45-H45)/H45)*100)*0.01</f>
        <v>0.0638653932826709</v>
      </c>
    </row>
    <row r="46" customFormat="false" ht="15.75" hidden="false" customHeight="false" outlineLevel="0" collapsed="false">
      <c r="A46" s="4" t="s">
        <v>40</v>
      </c>
      <c r="B46" s="11" t="n">
        <v>4865.08333333333</v>
      </c>
      <c r="C46" s="11" t="n">
        <v>11331.1666666667</v>
      </c>
      <c r="D46" s="26" t="n">
        <v>12420230</v>
      </c>
      <c r="E46" s="11"/>
      <c r="F46" s="11" t="n">
        <v>4664.91666666667</v>
      </c>
      <c r="G46" s="11" t="n">
        <v>11036.75</v>
      </c>
      <c r="H46" s="26" t="n">
        <v>11789392</v>
      </c>
      <c r="I46" s="11"/>
      <c r="J46" s="33" t="n">
        <f aca="false">(((B46-F46)/F46)*100)*0.01</f>
        <v>0.0429089479983564</v>
      </c>
      <c r="K46" s="33" t="n">
        <f aca="false">(((C46-G46)/G46)*100)*0.01</f>
        <v>0.026676029326266</v>
      </c>
      <c r="L46" s="33" t="n">
        <f aca="false">(((D46-H46)/H46)*100)*0.01</f>
        <v>0.0535089510977326</v>
      </c>
    </row>
    <row r="47" customFormat="false" ht="15.75" hidden="false" customHeight="false" outlineLevel="0" collapsed="false">
      <c r="A47" s="4" t="s">
        <v>41</v>
      </c>
      <c r="B47" s="11" t="n">
        <v>1735.08333333333</v>
      </c>
      <c r="C47" s="11" t="n">
        <v>3348.16666666667</v>
      </c>
      <c r="D47" s="26" t="n">
        <v>3581247</v>
      </c>
      <c r="E47" s="11"/>
      <c r="F47" s="11" t="n">
        <v>1703.33333333333</v>
      </c>
      <c r="G47" s="11" t="n">
        <v>3296.16666666667</v>
      </c>
      <c r="H47" s="26" t="n">
        <v>3350454</v>
      </c>
      <c r="I47" s="11"/>
      <c r="J47" s="33" t="n">
        <f aca="false">(((B47-F47)/F47)*100)*0.01</f>
        <v>0.0186399217221135</v>
      </c>
      <c r="K47" s="33" t="n">
        <f aca="false">(((C47-G47)/G47)*100)*0.01</f>
        <v>0.0157759012994893</v>
      </c>
      <c r="L47" s="33" t="n">
        <f aca="false">(((D47-H47)/H47)*100)*0.01</f>
        <v>0.0688840974984286</v>
      </c>
    </row>
    <row r="48" customFormat="false" ht="15.75" hidden="false" customHeight="false" outlineLevel="0" collapsed="false">
      <c r="A48" s="4" t="s">
        <v>42</v>
      </c>
      <c r="B48" s="11" t="n">
        <v>727.5</v>
      </c>
      <c r="C48" s="11" t="n">
        <v>955</v>
      </c>
      <c r="D48" s="26" t="n">
        <v>978977</v>
      </c>
      <c r="E48" s="11"/>
      <c r="F48" s="11" t="n">
        <v>733.25</v>
      </c>
      <c r="G48" s="11" t="n">
        <v>929.416666666667</v>
      </c>
      <c r="H48" s="26" t="n">
        <v>849730</v>
      </c>
      <c r="I48" s="11"/>
      <c r="J48" s="33" t="n">
        <f aca="false">(((B48-F48)/F48)*100)*0.01</f>
        <v>-0.0078418002045687</v>
      </c>
      <c r="K48" s="33" t="n">
        <f aca="false">(((C48-G48)/G48)*100)*0.01</f>
        <v>0.0275262261274992</v>
      </c>
      <c r="L48" s="33" t="n">
        <f aca="false">(((D48-H48)/H48)*100)*0.01</f>
        <v>0.152103609381804</v>
      </c>
    </row>
    <row r="49" customFormat="false" ht="15.75" hidden="false" customHeight="false" outlineLevel="0" collapsed="false">
      <c r="A49" s="4" t="s">
        <v>43</v>
      </c>
      <c r="B49" s="11" t="n">
        <v>5460</v>
      </c>
      <c r="C49" s="11" t="n">
        <v>11244.3333333333</v>
      </c>
      <c r="D49" s="26" t="n">
        <v>13092075</v>
      </c>
      <c r="E49" s="11"/>
      <c r="F49" s="11" t="n">
        <v>5164.16666666667</v>
      </c>
      <c r="G49" s="11" t="n">
        <v>10664.8333333333</v>
      </c>
      <c r="H49" s="26" t="n">
        <v>12087472</v>
      </c>
      <c r="I49" s="11"/>
      <c r="J49" s="33" t="n">
        <f aca="false">(((B49-F49)/F49)*100)*0.01</f>
        <v>0.0572857834436019</v>
      </c>
      <c r="K49" s="33" t="n">
        <f aca="false">(((C49-G49)/G49)*100)*0.01</f>
        <v>0.0543374642516683</v>
      </c>
      <c r="L49" s="33" t="n">
        <f aca="false">(((D49-H49)/H49)*100)*0.01</f>
        <v>0.0831110922118372</v>
      </c>
    </row>
    <row r="50" customFormat="false" ht="15.75" hidden="false" customHeight="false" outlineLevel="0" collapsed="false">
      <c r="A50" s="4" t="s">
        <v>44</v>
      </c>
      <c r="B50" s="11" t="n">
        <v>6935.66666666667</v>
      </c>
      <c r="C50" s="11" t="n">
        <v>20864.25</v>
      </c>
      <c r="D50" s="26" t="n">
        <v>23813078</v>
      </c>
      <c r="E50" s="11"/>
      <c r="F50" s="11" t="n">
        <v>6615.83333333333</v>
      </c>
      <c r="G50" s="11" t="n">
        <v>19680.1666666667</v>
      </c>
      <c r="H50" s="26" t="n">
        <v>21937968</v>
      </c>
      <c r="I50" s="11"/>
      <c r="J50" s="33" t="n">
        <f aca="false">(((B50-F50)/F50)*100)*0.01</f>
        <v>0.0483436201032875</v>
      </c>
      <c r="K50" s="33" t="n">
        <f aca="false">(((C50-G50)/G50)*100)*0.01</f>
        <v>0.0601663265046876</v>
      </c>
      <c r="L50" s="33" t="n">
        <f aca="false">(((D50-H50)/H50)*100)*0.01</f>
        <v>0.0854732762852056</v>
      </c>
    </row>
    <row r="51" customFormat="false" ht="15.75" hidden="false" customHeight="false" outlineLevel="0" collapsed="false">
      <c r="A51" s="4" t="s">
        <v>45</v>
      </c>
      <c r="B51" s="11" t="n">
        <v>4920.16666666667</v>
      </c>
      <c r="C51" s="11" t="n">
        <v>10238.4166666667</v>
      </c>
      <c r="D51" s="26" t="n">
        <v>11081672</v>
      </c>
      <c r="E51" s="11"/>
      <c r="F51" s="11" t="n">
        <v>4889.58333333333</v>
      </c>
      <c r="G51" s="11" t="n">
        <v>10276</v>
      </c>
      <c r="H51" s="26" t="n">
        <v>10720973</v>
      </c>
      <c r="I51" s="11"/>
      <c r="J51" s="33" t="n">
        <f aca="false">(((B51-F51)/F51)*100)*0.01</f>
        <v>0.006254793353217</v>
      </c>
      <c r="K51" s="33" t="n">
        <f aca="false">(((C51-G51)/G51)*100)*0.01</f>
        <v>-0.00365738938627228</v>
      </c>
      <c r="L51" s="33" t="n">
        <f aca="false">(((D51-H51)/H51)*100)*0.01</f>
        <v>0.0336442410590904</v>
      </c>
    </row>
    <row r="52" customFormat="false" ht="15.75" hidden="false" customHeight="false" outlineLevel="0" collapsed="false">
      <c r="A52" s="4" t="s">
        <v>46</v>
      </c>
      <c r="B52" s="11" t="n">
        <v>4226.25</v>
      </c>
      <c r="C52" s="11" t="n">
        <v>7781.08333333333</v>
      </c>
      <c r="D52" s="26" t="n">
        <v>8516074</v>
      </c>
      <c r="E52" s="11"/>
      <c r="F52" s="11" t="n">
        <v>4059.83333333333</v>
      </c>
      <c r="G52" s="11" t="n">
        <v>7508.25</v>
      </c>
      <c r="H52" s="26" t="n">
        <v>7924658</v>
      </c>
      <c r="I52" s="11"/>
      <c r="J52" s="33" t="n">
        <f aca="false">(((B52-F52)/F52)*100)*0.01</f>
        <v>0.040991009483148</v>
      </c>
      <c r="K52" s="33" t="n">
        <f aca="false">(((C52-G52)/G52)*100)*0.01</f>
        <v>0.0363378061909677</v>
      </c>
      <c r="L52" s="33" t="n">
        <f aca="false">(((D52-H52)/H52)*100)*0.01</f>
        <v>0.0746298452248665</v>
      </c>
    </row>
    <row r="53" customFormat="false" ht="15.75" hidden="false" customHeight="false" outlineLevel="0" collapsed="false">
      <c r="A53" s="4" t="s">
        <v>47</v>
      </c>
      <c r="B53" s="11" t="n">
        <v>6334.66666666667</v>
      </c>
      <c r="C53" s="11" t="n">
        <v>13192.8333333333</v>
      </c>
      <c r="D53" s="26" t="n">
        <v>15163059</v>
      </c>
      <c r="E53" s="11"/>
      <c r="F53" s="11" t="n">
        <v>6164</v>
      </c>
      <c r="G53" s="11" t="n">
        <v>12806.9166666667</v>
      </c>
      <c r="H53" s="26" t="n">
        <v>14368010</v>
      </c>
      <c r="I53" s="11"/>
      <c r="J53" s="33" t="n">
        <f aca="false">(((B53-F53)/F53)*100)*0.01</f>
        <v>0.027687648712957</v>
      </c>
      <c r="K53" s="33" t="n">
        <f aca="false">(((C53-G53)/G53)*100)*0.01</f>
        <v>0.0301334565306509</v>
      </c>
      <c r="L53" s="33" t="n">
        <f aca="false">(((D53-H53)/H53)*100)*0.01</f>
        <v>0.05533466360338</v>
      </c>
    </row>
    <row r="54" customFormat="false" ht="15.75" hidden="false" customHeight="false" outlineLevel="0" collapsed="false">
      <c r="A54" s="4" t="s">
        <v>48</v>
      </c>
      <c r="B54" s="11" t="n">
        <v>1046.33333333333</v>
      </c>
      <c r="C54" s="11" t="n">
        <v>1937.75</v>
      </c>
      <c r="D54" s="26" t="n">
        <v>2112907</v>
      </c>
      <c r="E54" s="11"/>
      <c r="F54" s="11" t="n">
        <v>1030.33333333333</v>
      </c>
      <c r="G54" s="11" t="n">
        <v>1908.16666666667</v>
      </c>
      <c r="H54" s="26" t="n">
        <v>1968861</v>
      </c>
      <c r="I54" s="11"/>
      <c r="J54" s="33" t="n">
        <f aca="false">(((B54-F54)/F54)*100)*0.01</f>
        <v>0.0155289550307342</v>
      </c>
      <c r="K54" s="33" t="n">
        <f aca="false">(((C54-G54)/G54)*100)*0.01</f>
        <v>0.0155035374268496</v>
      </c>
      <c r="L54" s="33" t="n">
        <f aca="false">(((D54-H54)/H54)*100)*0.01</f>
        <v>0.0731620972734998</v>
      </c>
    </row>
    <row r="55" customFormat="false" ht="15.75" hidden="false" customHeight="false" outlineLevel="0" collapsed="false">
      <c r="A55" s="4" t="s">
        <v>49</v>
      </c>
      <c r="B55" s="11" t="n">
        <v>725.5</v>
      </c>
      <c r="C55" s="11" t="n">
        <v>1506.16666666667</v>
      </c>
      <c r="D55" s="26" t="n">
        <v>1602447</v>
      </c>
      <c r="E55" s="11"/>
      <c r="F55" s="11" t="n">
        <v>744.666666666667</v>
      </c>
      <c r="G55" s="11" t="n">
        <v>1591.33333333333</v>
      </c>
      <c r="H55" s="26" t="n">
        <v>1666092</v>
      </c>
      <c r="I55" s="11"/>
      <c r="J55" s="33" t="n">
        <f aca="false">(((B55-F55)/F55)*100)*0.01</f>
        <v>-0.0257385854968667</v>
      </c>
      <c r="K55" s="33" t="n">
        <f aca="false">(((C55-G55)/G55)*100)*0.01</f>
        <v>-0.0535190615835778</v>
      </c>
      <c r="L55" s="33" t="n">
        <f aca="false">(((D55-H55)/H55)*100)*0.01</f>
        <v>-0.0382001714191053</v>
      </c>
    </row>
    <row r="56" customFormat="false" ht="15.75" hidden="false" customHeight="false" outlineLevel="0" collapsed="false">
      <c r="A56" s="4" t="s">
        <v>50</v>
      </c>
      <c r="B56" s="11" t="n">
        <v>1048.08333333333</v>
      </c>
      <c r="C56" s="11" t="n">
        <v>2004.91666666667</v>
      </c>
      <c r="D56" s="26" t="n">
        <v>2110868</v>
      </c>
      <c r="E56" s="11"/>
      <c r="F56" s="11" t="n">
        <v>1065.75</v>
      </c>
      <c r="G56" s="11" t="n">
        <v>2078.58333333333</v>
      </c>
      <c r="H56" s="26" t="n">
        <v>2146911</v>
      </c>
      <c r="I56" s="11"/>
      <c r="J56" s="33" t="n">
        <f aca="false">(((B56-F56)/F56)*100)*0.01</f>
        <v>-0.0165767456407851</v>
      </c>
      <c r="K56" s="33" t="n">
        <f aca="false">(((C56-G56)/G56)*100)*0.01</f>
        <v>-0.0354408050354809</v>
      </c>
      <c r="L56" s="33" t="n">
        <f aca="false">(((D56-H56)/H56)*100)*0.01</f>
        <v>-0.0167883065483385</v>
      </c>
    </row>
    <row r="57" customFormat="false" ht="15.75" hidden="false" customHeight="false" outlineLevel="0" collapsed="false">
      <c r="A57" s="4" t="s">
        <v>51</v>
      </c>
      <c r="B57" s="11" t="n">
        <v>3948.75</v>
      </c>
      <c r="C57" s="11" t="n">
        <v>8316.75</v>
      </c>
      <c r="D57" s="26" t="n">
        <v>8972605</v>
      </c>
      <c r="E57" s="11"/>
      <c r="F57" s="11" t="n">
        <v>4022.58333333333</v>
      </c>
      <c r="G57" s="11" t="n">
        <v>8568.25</v>
      </c>
      <c r="H57" s="26" t="n">
        <v>8994831</v>
      </c>
      <c r="I57" s="11"/>
      <c r="J57" s="33" t="n">
        <f aca="false">(((B57-F57)/F57)*100)*0.01</f>
        <v>-0.0183547057239336</v>
      </c>
      <c r="K57" s="33" t="n">
        <f aca="false">(((C57-G57)/G57)*100)*0.01</f>
        <v>-0.0293525515712077</v>
      </c>
      <c r="L57" s="33" t="n">
        <f aca="false">(((D57-H57)/H57)*100)*0.01</f>
        <v>-0.00247097471870233</v>
      </c>
    </row>
    <row r="58" customFormat="false" ht="15.75" hidden="false" customHeight="false" outlineLevel="0" collapsed="false">
      <c r="A58" s="4" t="s">
        <v>52</v>
      </c>
      <c r="B58" s="11" t="n">
        <v>22254.3333333333</v>
      </c>
      <c r="C58" s="11" t="n">
        <v>37710.75</v>
      </c>
      <c r="D58" s="26" t="n">
        <v>44398202</v>
      </c>
      <c r="E58" s="11"/>
      <c r="F58" s="11" t="n">
        <v>21735.6666666667</v>
      </c>
      <c r="G58" s="11" t="n">
        <v>36589.4166666667</v>
      </c>
      <c r="H58" s="26" t="n">
        <v>40946622</v>
      </c>
      <c r="I58" s="11"/>
      <c r="J58" s="33" t="n">
        <f aca="false">(((B58-F58)/F58)*100)*0.01</f>
        <v>0.0238624687533548</v>
      </c>
      <c r="K58" s="33" t="n">
        <f aca="false">(((C58-G58)/G58)*100)*0.01</f>
        <v>0.0306463845419783</v>
      </c>
      <c r="L58" s="33" t="n">
        <f aca="false">(((D58-H58)/H58)*100)*0.01</f>
        <v>0.0842946214220064</v>
      </c>
    </row>
    <row r="59" customFormat="false" ht="15.75" hidden="false" customHeight="false" outlineLevel="0" collapsed="false">
      <c r="A59" s="4" t="s">
        <v>53</v>
      </c>
      <c r="B59" s="11" t="n">
        <v>3283</v>
      </c>
      <c r="C59" s="11" t="n">
        <v>6449.16666666667</v>
      </c>
      <c r="D59" s="26" t="n">
        <v>6782391</v>
      </c>
      <c r="E59" s="11"/>
      <c r="F59" s="11" t="n">
        <v>3074.58333333333</v>
      </c>
      <c r="G59" s="11" t="n">
        <v>6067.16666666667</v>
      </c>
      <c r="H59" s="26" t="n">
        <v>6262305</v>
      </c>
      <c r="I59" s="11"/>
      <c r="J59" s="33" t="n">
        <f aca="false">(((B59-F59)/F59)*100)*0.01</f>
        <v>0.0677869630031171</v>
      </c>
      <c r="K59" s="33" t="n">
        <f aca="false">(((C59-G59)/G59)*100)*0.01</f>
        <v>0.0629618438040822</v>
      </c>
      <c r="L59" s="33" t="n">
        <f aca="false">(((D59-H59)/H59)*100)*0.01</f>
        <v>0.0830502506664878</v>
      </c>
    </row>
    <row r="60" customFormat="false" ht="15.75" hidden="false" customHeight="false" outlineLevel="0" collapsed="false">
      <c r="A60" s="4" t="s">
        <v>54</v>
      </c>
      <c r="B60" s="11" t="n">
        <v>1812.25</v>
      </c>
      <c r="C60" s="11" t="n">
        <v>3999.33333333333</v>
      </c>
      <c r="D60" s="26" t="n">
        <v>4508367</v>
      </c>
      <c r="E60" s="11"/>
      <c r="F60" s="11" t="n">
        <v>1711</v>
      </c>
      <c r="G60" s="11" t="n">
        <v>3781.5</v>
      </c>
      <c r="H60" s="26" t="n">
        <v>4184675</v>
      </c>
      <c r="I60" s="11"/>
      <c r="J60" s="33" t="n">
        <f aca="false">(((B60-F60)/F60)*100)*0.01</f>
        <v>0.0591759205143191</v>
      </c>
      <c r="K60" s="33" t="n">
        <f aca="false">(((C60-G60)/G60)*100)*0.01</f>
        <v>0.0576050068315043</v>
      </c>
      <c r="L60" s="33" t="n">
        <f aca="false">(((D60-H60)/H60)*100)*0.01</f>
        <v>0.0773517656687795</v>
      </c>
    </row>
    <row r="61" customFormat="false" ht="15.75" hidden="false" customHeight="false" outlineLevel="0" collapsed="false">
      <c r="A61" s="4" t="s">
        <v>55</v>
      </c>
      <c r="B61" s="11" t="n">
        <v>2866.83333333333</v>
      </c>
      <c r="C61" s="11" t="n">
        <v>5423.41666666667</v>
      </c>
      <c r="D61" s="26" t="n">
        <v>6131559</v>
      </c>
      <c r="E61" s="11"/>
      <c r="F61" s="11" t="n">
        <v>2703.58333333333</v>
      </c>
      <c r="G61" s="11" t="n">
        <v>5109.33333333333</v>
      </c>
      <c r="H61" s="26" t="n">
        <v>5546357</v>
      </c>
      <c r="I61" s="11"/>
      <c r="J61" s="33" t="n">
        <f aca="false">(((B61-F61)/F61)*100)*0.01</f>
        <v>0.0603828252627687</v>
      </c>
      <c r="K61" s="33" t="n">
        <f aca="false">(((C61-G61)/G61)*100)*0.01</f>
        <v>0.06147246868476</v>
      </c>
      <c r="L61" s="33" t="n">
        <f aca="false">(((D61-H61)/H61)*100)*0.01</f>
        <v>0.105511058880631</v>
      </c>
    </row>
    <row r="62" customFormat="false" ht="15.75" hidden="false" customHeight="false" outlineLevel="0" collapsed="false">
      <c r="A62" s="4" t="s">
        <v>56</v>
      </c>
      <c r="B62" s="11" t="n">
        <v>5072.08333333333</v>
      </c>
      <c r="C62" s="11" t="n">
        <v>9121.33333333333</v>
      </c>
      <c r="D62" s="26" t="n">
        <v>9995698</v>
      </c>
      <c r="E62" s="11"/>
      <c r="F62" s="11" t="n">
        <v>4748.58333333333</v>
      </c>
      <c r="G62" s="11" t="n">
        <v>8416</v>
      </c>
      <c r="H62" s="26" t="n">
        <v>8667249</v>
      </c>
      <c r="I62" s="11"/>
      <c r="J62" s="33" t="n">
        <f aca="false">(((B62-F62)/F62)*100)*0.01</f>
        <v>0.0681255813137252</v>
      </c>
      <c r="K62" s="33" t="n">
        <f aca="false">(((C62-G62)/G62)*100)*0.01</f>
        <v>0.0838086185044361</v>
      </c>
      <c r="L62" s="33" t="n">
        <f aca="false">(((D62-H62)/H62)*100)*0.01</f>
        <v>0.153272278204999</v>
      </c>
    </row>
    <row r="63" customFormat="false" ht="15.75" hidden="false" customHeight="false" outlineLevel="0" collapsed="false">
      <c r="A63" s="4" t="s">
        <v>57</v>
      </c>
      <c r="B63" s="11" t="n">
        <v>2157.83333333333</v>
      </c>
      <c r="C63" s="11" t="n">
        <v>3932.5</v>
      </c>
      <c r="D63" s="26" t="n">
        <v>4229345</v>
      </c>
      <c r="E63" s="11"/>
      <c r="F63" s="11" t="n">
        <v>2112.08333333333</v>
      </c>
      <c r="G63" s="11" t="n">
        <v>3866.33333333333</v>
      </c>
      <c r="H63" s="26" t="n">
        <v>4004983</v>
      </c>
      <c r="I63" s="11"/>
      <c r="J63" s="33" t="n">
        <f aca="false">(((B63-F63)/F63)*100)*0.01</f>
        <v>0.0216610771355297</v>
      </c>
      <c r="K63" s="33" t="n">
        <f aca="false">(((C63-G63)/G63)*100)*0.01</f>
        <v>0.0171135442710579</v>
      </c>
      <c r="L63" s="33" t="n">
        <f aca="false">(((D63-H63)/H63)*100)*0.01</f>
        <v>0.0560207121977796</v>
      </c>
    </row>
    <row r="64" customFormat="false" ht="15.75" hidden="false" customHeight="false" outlineLevel="0" collapsed="false">
      <c r="A64" s="4" t="s">
        <v>58</v>
      </c>
      <c r="B64" s="11" t="n">
        <v>2131.58333333333</v>
      </c>
      <c r="C64" s="11" t="n">
        <v>4200.33333333333</v>
      </c>
      <c r="D64" s="26" t="n">
        <v>4522895</v>
      </c>
      <c r="E64" s="11"/>
      <c r="F64" s="11" t="n">
        <v>2094.91666666667</v>
      </c>
      <c r="G64" s="11" t="n">
        <v>4094.83333333333</v>
      </c>
      <c r="H64" s="26" t="n">
        <v>4276656</v>
      </c>
      <c r="I64" s="11"/>
      <c r="J64" s="33" t="n">
        <f aca="false">(((B64-F64)/F64)*100)*0.01</f>
        <v>0.0175026850710054</v>
      </c>
      <c r="K64" s="33" t="n">
        <f aca="false">(((C64-G64)/G64)*100)*0.01</f>
        <v>0.0257641743660711</v>
      </c>
      <c r="L64" s="33" t="n">
        <f aca="false">(((D64-H64)/H64)*100)*0.01</f>
        <v>0.0575774623911767</v>
      </c>
    </row>
    <row r="65" customFormat="false" ht="15.75" hidden="false" customHeight="false" outlineLevel="0" collapsed="false">
      <c r="A65" s="4" t="s">
        <v>59</v>
      </c>
      <c r="B65" s="11" t="n">
        <v>3292.41666666667</v>
      </c>
      <c r="C65" s="11" t="n">
        <v>6170.66666666667</v>
      </c>
      <c r="D65" s="26" t="n">
        <v>6803570</v>
      </c>
      <c r="E65" s="11"/>
      <c r="F65" s="11" t="n">
        <v>3236.58333333333</v>
      </c>
      <c r="G65" s="11" t="n">
        <v>6102.91666666667</v>
      </c>
      <c r="H65" s="26" t="n">
        <v>6628809</v>
      </c>
      <c r="I65" s="11"/>
      <c r="J65" s="33" t="n">
        <f aca="false">(((B65-F65)/F65)*100)*0.01</f>
        <v>0.0172507016143568</v>
      </c>
      <c r="K65" s="33" t="n">
        <f aca="false">(((C65-G65)/G65)*100)*0.01</f>
        <v>0.011101249402608</v>
      </c>
      <c r="L65" s="33" t="n">
        <f aca="false">(((D65-H65)/H65)*100)*0.01</f>
        <v>0.026363861140063</v>
      </c>
    </row>
    <row r="66" customFormat="false" ht="15.75" hidden="false" customHeight="false" outlineLevel="0" collapsed="false">
      <c r="A66" s="4" t="s">
        <v>60</v>
      </c>
      <c r="B66" s="11" t="n">
        <v>20903.1666666667</v>
      </c>
      <c r="C66" s="11" t="n">
        <v>39640</v>
      </c>
      <c r="D66" s="26" t="n">
        <v>46931921</v>
      </c>
      <c r="E66" s="11"/>
      <c r="F66" s="11" t="n">
        <v>20902.4166666667</v>
      </c>
      <c r="G66" s="11" t="n">
        <v>39744.5833333333</v>
      </c>
      <c r="H66" s="26" t="n">
        <v>45645455</v>
      </c>
      <c r="I66" s="11"/>
      <c r="J66" s="33" t="n">
        <f aca="false">(((B66-F66)/F66)*100)*0.01</f>
        <v>3.58810185426871E-005</v>
      </c>
      <c r="K66" s="33" t="n">
        <f aca="false">(((C66-G66)/G66)*100)*0.01</f>
        <v>-0.0026313858282574</v>
      </c>
      <c r="L66" s="33" t="n">
        <f aca="false">(((D66-H66)/H66)*100)*0.01</f>
        <v>0.028183879424578</v>
      </c>
    </row>
    <row r="67" customFormat="false" ht="15.75" hidden="false" customHeight="false" outlineLevel="0" collapsed="false">
      <c r="A67" s="4" t="s">
        <v>61</v>
      </c>
      <c r="B67" s="11" t="n">
        <v>1018.5</v>
      </c>
      <c r="C67" s="11" t="n">
        <v>1956.58333333333</v>
      </c>
      <c r="D67" s="26" t="n">
        <v>2082582</v>
      </c>
      <c r="E67" s="11"/>
      <c r="F67" s="11" t="n">
        <v>978.5</v>
      </c>
      <c r="G67" s="11" t="n">
        <v>1865.41666666667</v>
      </c>
      <c r="H67" s="26" t="n">
        <v>1965873</v>
      </c>
      <c r="I67" s="11"/>
      <c r="J67" s="33" t="n">
        <f aca="false">(((B67-F67)/F67)*100)*0.01</f>
        <v>0.0408788962698007</v>
      </c>
      <c r="K67" s="33" t="n">
        <f aca="false">(((C67-G67)/G67)*100)*0.01</f>
        <v>0.0488720125083761</v>
      </c>
      <c r="L67" s="33" t="n">
        <f aca="false">(((D67-H67)/H67)*100)*0.01</f>
        <v>0.0593675176372024</v>
      </c>
    </row>
    <row r="68" customFormat="false" ht="15.75" hidden="false" customHeight="false" outlineLevel="0" collapsed="false">
      <c r="A68" s="4" t="s">
        <v>62</v>
      </c>
      <c r="B68" s="11" t="n">
        <v>1073.58333333333</v>
      </c>
      <c r="C68" s="11" t="n">
        <v>2163.33333333333</v>
      </c>
      <c r="D68" s="26" t="n">
        <v>2344013</v>
      </c>
      <c r="E68" s="11"/>
      <c r="F68" s="11" t="n">
        <v>1066.33333333333</v>
      </c>
      <c r="G68" s="11" t="n">
        <v>2200.25</v>
      </c>
      <c r="H68" s="26" t="n">
        <v>2325897</v>
      </c>
      <c r="I68" s="11"/>
      <c r="J68" s="33" t="n">
        <f aca="false">(((B68-F68)/F68)*100)*0.01</f>
        <v>0.0067989996874021</v>
      </c>
      <c r="K68" s="33" t="n">
        <f aca="false">(((C68-G68)/G68)*100)*0.01</f>
        <v>-0.0167783963943491</v>
      </c>
      <c r="L68" s="33" t="n">
        <f aca="false">(((D68-H68)/H68)*100)*0.01</f>
        <v>0.00778882297883354</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row r="98" customFormat="false" ht="15.75" hidden="false" customHeight="false" outlineLevel="0" collapsed="false">
      <c r="A98" s="4"/>
      <c r="B98" s="7"/>
      <c r="C98" s="7"/>
      <c r="D98" s="7"/>
      <c r="E98" s="7"/>
      <c r="F98" s="7"/>
      <c r="G98" s="7"/>
      <c r="H98" s="7"/>
      <c r="I98" s="7"/>
      <c r="J98" s="7"/>
      <c r="K98" s="7"/>
      <c r="L98"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3</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5</v>
      </c>
      <c r="C4" s="34"/>
      <c r="D4" s="34"/>
      <c r="E4" s="17"/>
      <c r="F4" s="34" t="n">
        <v>2004</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921852.583333333</v>
      </c>
      <c r="C7" s="7" t="n">
        <f aca="false">+C9+C11</f>
        <v>1767780</v>
      </c>
      <c r="D7" s="21" t="n">
        <v>2188400866</v>
      </c>
      <c r="E7" s="7" t="s">
        <v>64</v>
      </c>
      <c r="F7" s="7" t="n">
        <f aca="false">+F9+F11</f>
        <v>834153</v>
      </c>
      <c r="G7" s="7" t="n">
        <f aca="false">+G9+G11</f>
        <v>1641644</v>
      </c>
      <c r="H7" s="21" t="n">
        <v>1959842375</v>
      </c>
      <c r="I7" s="7" t="s">
        <v>64</v>
      </c>
      <c r="J7" s="33" t="n">
        <v>0.1051</v>
      </c>
      <c r="K7" s="33" t="n">
        <v>0.0768</v>
      </c>
      <c r="L7" s="33" t="n">
        <v>0.1166</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580197.75</v>
      </c>
      <c r="C9" s="11" t="n">
        <v>1084738.66666667</v>
      </c>
      <c r="D9" s="26" t="n">
        <v>1430985765</v>
      </c>
      <c r="E9" s="11"/>
      <c r="F9" s="11" t="n">
        <v>526346</v>
      </c>
      <c r="G9" s="11" t="n">
        <v>1006928</v>
      </c>
      <c r="H9" s="26" t="n">
        <v>1288352179</v>
      </c>
      <c r="I9" s="46"/>
      <c r="J9" s="33" t="n">
        <v>0.10231245226524</v>
      </c>
      <c r="K9" s="33" t="n">
        <v>0.0772753033649541</v>
      </c>
      <c r="L9" s="33" t="n">
        <v>0.11071009024156</v>
      </c>
    </row>
    <row r="10" customFormat="false" ht="15.75" hidden="false" customHeight="false" outlineLevel="0" collapsed="false">
      <c r="A10" s="4"/>
      <c r="B10" s="11"/>
      <c r="C10" s="11"/>
      <c r="D10" s="26"/>
      <c r="E10" s="11"/>
      <c r="F10" s="11"/>
      <c r="G10" s="11"/>
      <c r="H10" s="26"/>
      <c r="I10" s="46"/>
      <c r="J10" s="33"/>
      <c r="K10" s="33"/>
      <c r="L10" s="33"/>
    </row>
    <row r="11" customFormat="false" ht="15.75" hidden="false" customHeight="false" outlineLevel="0" collapsed="false">
      <c r="A11" s="4" t="s">
        <v>5</v>
      </c>
      <c r="B11" s="11" t="n">
        <f aca="false">SUM(B12:B68)</f>
        <v>341654.833333333</v>
      </c>
      <c r="C11" s="11" t="n">
        <f aca="false">SUM(C12:C68)</f>
        <v>683041.333333333</v>
      </c>
      <c r="D11" s="26" t="n">
        <f aca="false">SUM(D12:D68)</f>
        <v>757415101</v>
      </c>
      <c r="E11" s="11"/>
      <c r="F11" s="11" t="n">
        <v>307807</v>
      </c>
      <c r="G11" s="11" t="n">
        <v>634716</v>
      </c>
      <c r="H11" s="26" t="n">
        <f aca="false">SUM(H12:H68)</f>
        <v>671490246</v>
      </c>
      <c r="I11" s="46"/>
      <c r="J11" s="33" t="n">
        <v>0.109964469077484</v>
      </c>
      <c r="K11" s="33" t="n">
        <v>0.076136938935419</v>
      </c>
      <c r="L11" s="33" t="n">
        <v>0.127961434305034</v>
      </c>
    </row>
    <row r="12" customFormat="false" ht="15.75" hidden="false" customHeight="false" outlineLevel="0" collapsed="false">
      <c r="A12" s="4" t="s">
        <v>6</v>
      </c>
      <c r="B12" s="11" t="n">
        <v>10202.8333333333</v>
      </c>
      <c r="C12" s="11" t="n">
        <v>20382.0833333333</v>
      </c>
      <c r="D12" s="26" t="n">
        <v>22544902</v>
      </c>
      <c r="E12" s="11"/>
      <c r="F12" s="11" t="n">
        <v>9514</v>
      </c>
      <c r="G12" s="11" t="n">
        <v>19521</v>
      </c>
      <c r="H12" s="26" t="n">
        <v>20516770</v>
      </c>
      <c r="I12" s="46"/>
      <c r="J12" s="33" t="n">
        <v>0.0724020741363603</v>
      </c>
      <c r="K12" s="33" t="n">
        <v>0.0441106159179005</v>
      </c>
      <c r="L12" s="33" t="n">
        <v>0.0988524022056103</v>
      </c>
    </row>
    <row r="13" customFormat="false" ht="15.75" hidden="false" customHeight="false" outlineLevel="0" collapsed="false">
      <c r="A13" s="4" t="s">
        <v>7</v>
      </c>
      <c r="B13" s="11" t="n">
        <v>2262.41666666667</v>
      </c>
      <c r="C13" s="11" t="n">
        <v>4631.16666666667</v>
      </c>
      <c r="D13" s="26" t="n">
        <v>4761428</v>
      </c>
      <c r="E13" s="11"/>
      <c r="F13" s="11" t="n">
        <v>2143</v>
      </c>
      <c r="G13" s="11" t="n">
        <v>4386</v>
      </c>
      <c r="H13" s="26" t="n">
        <v>4323265</v>
      </c>
      <c r="I13" s="46"/>
      <c r="J13" s="33" t="n">
        <v>0.0557240628402552</v>
      </c>
      <c r="K13" s="33" t="n">
        <v>0.0558975528195773</v>
      </c>
      <c r="L13" s="33" t="n">
        <v>0.10135002133804</v>
      </c>
    </row>
    <row r="14" customFormat="false" ht="15.75" hidden="false" customHeight="false" outlineLevel="0" collapsed="false">
      <c r="A14" s="4" t="s">
        <v>8</v>
      </c>
      <c r="B14" s="11" t="n">
        <v>8707.33333333333</v>
      </c>
      <c r="C14" s="11" t="n">
        <v>17159.1666666667</v>
      </c>
      <c r="D14" s="26" t="n">
        <v>19722847</v>
      </c>
      <c r="E14" s="11"/>
      <c r="F14" s="11" t="n">
        <v>7688</v>
      </c>
      <c r="G14" s="11" t="n">
        <v>15433</v>
      </c>
      <c r="H14" s="26" t="n">
        <v>16758950</v>
      </c>
      <c r="I14" s="46"/>
      <c r="J14" s="33" t="n">
        <v>0.132587582379466</v>
      </c>
      <c r="K14" s="33" t="n">
        <v>0.111849068014428</v>
      </c>
      <c r="L14" s="33" t="n">
        <v>0.176854576211517</v>
      </c>
    </row>
    <row r="15" customFormat="false" ht="15.75" hidden="false" customHeight="false" outlineLevel="0" collapsed="false">
      <c r="A15" s="4" t="s">
        <v>9</v>
      </c>
      <c r="B15" s="11" t="n">
        <v>3612.08333333333</v>
      </c>
      <c r="C15" s="11" t="n">
        <v>7197.66666666667</v>
      </c>
      <c r="D15" s="26" t="n">
        <v>7233697</v>
      </c>
      <c r="E15" s="11"/>
      <c r="F15" s="11" t="n">
        <v>3376</v>
      </c>
      <c r="G15" s="11" t="n">
        <v>6871</v>
      </c>
      <c r="H15" s="26" t="n">
        <v>6518735</v>
      </c>
      <c r="I15" s="46"/>
      <c r="J15" s="33" t="n">
        <v>0.0699298973143759</v>
      </c>
      <c r="K15" s="33" t="n">
        <v>0.0475428127880464</v>
      </c>
      <c r="L15" s="33" t="n">
        <v>0.109678028022308</v>
      </c>
    </row>
    <row r="16" customFormat="false" ht="15.75" hidden="false" customHeight="false" outlineLevel="0" collapsed="false">
      <c r="A16" s="4" t="s">
        <v>10</v>
      </c>
      <c r="B16" s="11" t="n">
        <v>2880.58333333333</v>
      </c>
      <c r="C16" s="11" t="n">
        <v>6201.91666666667</v>
      </c>
      <c r="D16" s="26" t="n">
        <v>6649549</v>
      </c>
      <c r="E16" s="11"/>
      <c r="F16" s="11" t="n">
        <v>2535</v>
      </c>
      <c r="G16" s="11" t="n">
        <v>5479</v>
      </c>
      <c r="H16" s="26" t="n">
        <v>5567327</v>
      </c>
      <c r="I16" s="46"/>
      <c r="J16" s="33" t="n">
        <v>0.136324786324786</v>
      </c>
      <c r="K16" s="33" t="n">
        <v>0.131943176978767</v>
      </c>
      <c r="L16" s="33" t="n">
        <v>0.194388078875195</v>
      </c>
    </row>
    <row r="17" customFormat="false" ht="15.75" hidden="false" customHeight="false" outlineLevel="0" collapsed="false">
      <c r="A17" s="4" t="s">
        <v>11</v>
      </c>
      <c r="B17" s="11" t="n">
        <v>7224.16666666667</v>
      </c>
      <c r="C17" s="11" t="n">
        <v>15271.3333333333</v>
      </c>
      <c r="D17" s="26" t="n">
        <v>17014801</v>
      </c>
      <c r="E17" s="11"/>
      <c r="F17" s="11" t="n">
        <v>6555</v>
      </c>
      <c r="G17" s="11" t="n">
        <v>14163</v>
      </c>
      <c r="H17" s="26" t="n">
        <v>14876734</v>
      </c>
      <c r="I17" s="46"/>
      <c r="J17" s="33" t="n">
        <v>0.102084922451055</v>
      </c>
      <c r="K17" s="33" t="n">
        <v>0.0782555484949046</v>
      </c>
      <c r="L17" s="33" t="n">
        <v>0.143718843127799</v>
      </c>
    </row>
    <row r="18" customFormat="false" ht="15.75" hidden="false" customHeight="false" outlineLevel="0" collapsed="false">
      <c r="A18" s="4" t="s">
        <v>12</v>
      </c>
      <c r="B18" s="11" t="n">
        <v>4728.08333333333</v>
      </c>
      <c r="C18" s="11" t="n">
        <v>9857.41666666667</v>
      </c>
      <c r="D18" s="26" t="n">
        <v>10941685</v>
      </c>
      <c r="E18" s="11"/>
      <c r="F18" s="11" t="n">
        <v>4170</v>
      </c>
      <c r="G18" s="11" t="n">
        <v>9093</v>
      </c>
      <c r="H18" s="26" t="n">
        <v>9493340</v>
      </c>
      <c r="I18" s="46"/>
      <c r="J18" s="33" t="n">
        <v>0.133832933653078</v>
      </c>
      <c r="K18" s="33" t="n">
        <v>0.0840664980387843</v>
      </c>
      <c r="L18" s="33" t="n">
        <v>0.152564324041907</v>
      </c>
    </row>
    <row r="19" customFormat="false" ht="15.75" hidden="false" customHeight="false" outlineLevel="0" collapsed="false">
      <c r="A19" s="4" t="s">
        <v>13</v>
      </c>
      <c r="B19" s="11" t="n">
        <v>2275</v>
      </c>
      <c r="C19" s="11" t="n">
        <v>4909.08333333333</v>
      </c>
      <c r="D19" s="26" t="n">
        <v>5174769</v>
      </c>
      <c r="E19" s="11"/>
      <c r="F19" s="11" t="n">
        <v>2133</v>
      </c>
      <c r="G19" s="11" t="n">
        <v>4745</v>
      </c>
      <c r="H19" s="26" t="n">
        <v>4718451</v>
      </c>
      <c r="I19" s="46"/>
      <c r="J19" s="33" t="n">
        <v>0.06657290201594</v>
      </c>
      <c r="K19" s="33" t="n">
        <v>0.0345802599227256</v>
      </c>
      <c r="L19" s="33" t="n">
        <v>0.0967092802277697</v>
      </c>
    </row>
    <row r="20" customFormat="false" ht="15.75" hidden="false" customHeight="false" outlineLevel="0" collapsed="false">
      <c r="A20" s="4" t="s">
        <v>14</v>
      </c>
      <c r="B20" s="11" t="n">
        <v>3951.66666666667</v>
      </c>
      <c r="C20" s="11" t="n">
        <v>7185.33333333333</v>
      </c>
      <c r="D20" s="26" t="n">
        <v>7891962</v>
      </c>
      <c r="E20" s="11"/>
      <c r="F20" s="11" t="n">
        <v>3662</v>
      </c>
      <c r="G20" s="11" t="n">
        <v>6834</v>
      </c>
      <c r="H20" s="26" t="n">
        <v>7104626</v>
      </c>
      <c r="I20" s="46"/>
      <c r="J20" s="33" t="n">
        <v>0.0791006735845623</v>
      </c>
      <c r="K20" s="33" t="n">
        <v>0.0514096185737978</v>
      </c>
      <c r="L20" s="33" t="n">
        <v>0.110820189549738</v>
      </c>
    </row>
    <row r="21" customFormat="false" ht="15.75" hidden="false" customHeight="false" outlineLevel="0" collapsed="false">
      <c r="A21" s="4" t="s">
        <v>15</v>
      </c>
      <c r="B21" s="11" t="n">
        <v>1759.25</v>
      </c>
      <c r="C21" s="11" t="n">
        <v>3120.5</v>
      </c>
      <c r="D21" s="26" t="n">
        <v>3356776</v>
      </c>
      <c r="E21" s="11"/>
      <c r="F21" s="11" t="n">
        <v>1619</v>
      </c>
      <c r="G21" s="11" t="n">
        <v>2956</v>
      </c>
      <c r="H21" s="26" t="n">
        <v>3026333</v>
      </c>
      <c r="I21" s="46"/>
      <c r="J21" s="33" t="n">
        <v>0.086627547869055</v>
      </c>
      <c r="K21" s="33" t="n">
        <v>0.0556495263870095</v>
      </c>
      <c r="L21" s="33" t="n">
        <v>0.109189239915105</v>
      </c>
    </row>
    <row r="22" customFormat="false" ht="15.75" hidden="false" customHeight="false" outlineLevel="0" collapsed="false">
      <c r="A22" s="4" t="s">
        <v>16</v>
      </c>
      <c r="B22" s="11" t="n">
        <v>2056.66666666667</v>
      </c>
      <c r="C22" s="11" t="n">
        <v>4139.41666666667</v>
      </c>
      <c r="D22" s="26" t="n">
        <v>4435875</v>
      </c>
      <c r="E22" s="11"/>
      <c r="F22" s="11" t="n">
        <v>1890</v>
      </c>
      <c r="G22" s="11" t="n">
        <v>3913</v>
      </c>
      <c r="H22" s="26" t="n">
        <v>3928436</v>
      </c>
      <c r="I22" s="46"/>
      <c r="J22" s="33" t="n">
        <v>0.0881834215167548</v>
      </c>
      <c r="K22" s="33" t="n">
        <v>0.0578626799557033</v>
      </c>
      <c r="L22" s="33" t="n">
        <v>0.129170743776913</v>
      </c>
    </row>
    <row r="23" customFormat="false" ht="15.75" hidden="false" customHeight="false" outlineLevel="0" collapsed="false">
      <c r="A23" s="4" t="s">
        <v>17</v>
      </c>
      <c r="B23" s="11" t="n">
        <v>1556.25</v>
      </c>
      <c r="C23" s="11" t="n">
        <v>2823.83333333333</v>
      </c>
      <c r="D23" s="26" t="n">
        <v>2802178</v>
      </c>
      <c r="E23" s="11"/>
      <c r="F23" s="11" t="n">
        <v>1468</v>
      </c>
      <c r="G23" s="11" t="n">
        <v>2654</v>
      </c>
      <c r="H23" s="26" t="n">
        <v>2582262</v>
      </c>
      <c r="I23" s="46"/>
      <c r="J23" s="33" t="n">
        <v>0.0601158038147139</v>
      </c>
      <c r="K23" s="33" t="n">
        <v>0.0639914594323035</v>
      </c>
      <c r="L23" s="33" t="n">
        <v>0.0851640925669045</v>
      </c>
    </row>
    <row r="24" customFormat="false" ht="15.75" hidden="false" customHeight="false" outlineLevel="0" collapsed="false">
      <c r="A24" s="4" t="s">
        <v>18</v>
      </c>
      <c r="B24" s="11" t="n">
        <v>5559.33333333333</v>
      </c>
      <c r="C24" s="11" t="n">
        <v>10111.1666666667</v>
      </c>
      <c r="D24" s="26" t="n">
        <v>11058634</v>
      </c>
      <c r="E24" s="11"/>
      <c r="F24" s="11" t="n">
        <v>4641</v>
      </c>
      <c r="G24" s="11" t="n">
        <v>8681</v>
      </c>
      <c r="H24" s="26" t="n">
        <v>9085776</v>
      </c>
      <c r="I24" s="46"/>
      <c r="J24" s="33" t="n">
        <v>0.197874021403433</v>
      </c>
      <c r="K24" s="33" t="n">
        <v>0.164746764965634</v>
      </c>
      <c r="L24" s="33" t="n">
        <v>0.217136984226774</v>
      </c>
    </row>
    <row r="25" customFormat="false" ht="15.75" hidden="false" customHeight="false" outlineLevel="0" collapsed="false">
      <c r="A25" s="4" t="s">
        <v>19</v>
      </c>
      <c r="B25" s="11" t="n">
        <v>46532.1666666667</v>
      </c>
      <c r="C25" s="11" t="n">
        <v>92717.5</v>
      </c>
      <c r="D25" s="26" t="n">
        <v>104878997</v>
      </c>
      <c r="E25" s="11"/>
      <c r="F25" s="11" t="n">
        <v>42693</v>
      </c>
      <c r="G25" s="11" t="n">
        <v>87051</v>
      </c>
      <c r="H25" s="26" t="n">
        <v>94296518</v>
      </c>
      <c r="I25" s="46"/>
      <c r="J25" s="33" t="n">
        <v>0.0899249681836992</v>
      </c>
      <c r="K25" s="33" t="n">
        <v>0.0650940253414665</v>
      </c>
      <c r="L25" s="33" t="n">
        <v>0.112225554288229</v>
      </c>
    </row>
    <row r="26" customFormat="false" ht="15.75" hidden="false" customHeight="false" outlineLevel="0" collapsed="false">
      <c r="A26" s="4" t="s">
        <v>20</v>
      </c>
      <c r="B26" s="11" t="n">
        <v>1283.83333333333</v>
      </c>
      <c r="C26" s="11" t="n">
        <v>2307.41666666667</v>
      </c>
      <c r="D26" s="26" t="n">
        <v>2130369</v>
      </c>
      <c r="E26" s="11"/>
      <c r="F26" s="11" t="n">
        <v>1241</v>
      </c>
      <c r="G26" s="11" t="n">
        <v>2269</v>
      </c>
      <c r="H26" s="26" t="n">
        <v>2048886</v>
      </c>
      <c r="I26" s="46"/>
      <c r="J26" s="33" t="n">
        <v>0.034515175933387</v>
      </c>
      <c r="K26" s="33" t="n">
        <v>0.0169311003378876</v>
      </c>
      <c r="L26" s="33" t="n">
        <v>0.039769416160782</v>
      </c>
    </row>
    <row r="27" customFormat="false" ht="15.75" hidden="false" customHeight="false" outlineLevel="0" collapsed="false">
      <c r="A27" s="4" t="s">
        <v>21</v>
      </c>
      <c r="B27" s="11" t="n">
        <v>2281.08333333333</v>
      </c>
      <c r="C27" s="11" t="n">
        <v>4445.33333333333</v>
      </c>
      <c r="D27" s="26" t="n">
        <v>4613236</v>
      </c>
      <c r="E27" s="11"/>
      <c r="F27" s="11" t="n">
        <v>2003</v>
      </c>
      <c r="G27" s="11" t="n">
        <v>4012</v>
      </c>
      <c r="H27" s="26" t="n">
        <v>3977570</v>
      </c>
      <c r="I27" s="46"/>
      <c r="J27" s="33" t="n">
        <v>0.138833416541854</v>
      </c>
      <c r="K27" s="33" t="n">
        <v>0.108009305417082</v>
      </c>
      <c r="L27" s="33" t="n">
        <v>0.159812649431688</v>
      </c>
    </row>
    <row r="28" customFormat="false" ht="15.75" hidden="false" customHeight="false" outlineLevel="0" collapsed="false">
      <c r="A28" s="4" t="s">
        <v>22</v>
      </c>
      <c r="B28" s="11" t="n">
        <v>2746.41666666667</v>
      </c>
      <c r="C28" s="11" t="n">
        <v>5505.08333333333</v>
      </c>
      <c r="D28" s="26" t="n">
        <v>5839401</v>
      </c>
      <c r="E28" s="11"/>
      <c r="F28" s="11" t="n">
        <v>2429</v>
      </c>
      <c r="G28" s="11" t="n">
        <v>5088</v>
      </c>
      <c r="H28" s="26" t="n">
        <v>5257012</v>
      </c>
      <c r="I28" s="46"/>
      <c r="J28" s="33" t="n">
        <v>0.130677919582819</v>
      </c>
      <c r="K28" s="33" t="n">
        <v>0.08197392557652</v>
      </c>
      <c r="L28" s="33" t="n">
        <v>0.110783273844534</v>
      </c>
    </row>
    <row r="29" customFormat="false" ht="15.75" hidden="false" customHeight="false" outlineLevel="0" collapsed="false">
      <c r="A29" s="4" t="s">
        <v>23</v>
      </c>
      <c r="B29" s="11" t="n">
        <v>1928.83333333333</v>
      </c>
      <c r="C29" s="11" t="n">
        <v>3958.75</v>
      </c>
      <c r="D29" s="26" t="n">
        <v>4198147</v>
      </c>
      <c r="E29" s="11"/>
      <c r="F29" s="11" t="n">
        <v>1649</v>
      </c>
      <c r="G29" s="11" t="n">
        <v>3465</v>
      </c>
      <c r="H29" s="26" t="n">
        <v>3486869</v>
      </c>
      <c r="I29" s="46"/>
      <c r="J29" s="33" t="n">
        <v>0.169698807357995</v>
      </c>
      <c r="K29" s="33" t="n">
        <v>0.142496392496393</v>
      </c>
      <c r="L29" s="33" t="n">
        <v>0.203987588865541</v>
      </c>
    </row>
    <row r="30" customFormat="false" ht="15.75" hidden="false" customHeight="false" outlineLevel="0" collapsed="false">
      <c r="A30" s="4" t="s">
        <v>24</v>
      </c>
      <c r="B30" s="11" t="n">
        <v>1703.5</v>
      </c>
      <c r="C30" s="11" t="n">
        <v>3249.66666666667</v>
      </c>
      <c r="D30" s="26" t="n">
        <v>3556691</v>
      </c>
      <c r="E30" s="11"/>
      <c r="F30" s="11" t="n">
        <v>1574</v>
      </c>
      <c r="G30" s="11" t="n">
        <v>3113</v>
      </c>
      <c r="H30" s="26" t="n">
        <v>3320014</v>
      </c>
      <c r="I30" s="46"/>
      <c r="J30" s="33" t="n">
        <v>0.0822744599745871</v>
      </c>
      <c r="K30" s="33" t="n">
        <v>0.0439019166934361</v>
      </c>
      <c r="L30" s="33" t="n">
        <v>0.0712879524002007</v>
      </c>
    </row>
    <row r="31" customFormat="false" ht="15.75" hidden="false" customHeight="false" outlineLevel="0" collapsed="false">
      <c r="A31" s="4" t="s">
        <v>25</v>
      </c>
      <c r="B31" s="11" t="n">
        <v>174.333333333333</v>
      </c>
      <c r="C31" s="11" t="n">
        <v>256.416666666667</v>
      </c>
      <c r="D31" s="26" t="n">
        <v>178165</v>
      </c>
      <c r="E31" s="11"/>
      <c r="F31" s="11" t="n">
        <v>178</v>
      </c>
      <c r="G31" s="11" t="n">
        <v>266</v>
      </c>
      <c r="H31" s="26" t="n">
        <v>179646</v>
      </c>
      <c r="I31" s="46"/>
      <c r="J31" s="33" t="n">
        <v>-0.0205992509363295</v>
      </c>
      <c r="K31" s="33" t="n">
        <v>-0.0360275689223057</v>
      </c>
      <c r="L31" s="33" t="n">
        <v>-0.00824399095999911</v>
      </c>
    </row>
    <row r="32" customFormat="false" ht="15.75" hidden="false" customHeight="false" outlineLevel="0" collapsed="false">
      <c r="A32" s="4" t="s">
        <v>26</v>
      </c>
      <c r="B32" s="11" t="n">
        <v>2821.33333333333</v>
      </c>
      <c r="C32" s="11" t="n">
        <v>5890.25</v>
      </c>
      <c r="D32" s="26" t="n">
        <v>6237607</v>
      </c>
      <c r="E32" s="11"/>
      <c r="F32" s="11" t="n">
        <v>2570</v>
      </c>
      <c r="G32" s="11" t="n">
        <v>5468</v>
      </c>
      <c r="H32" s="26" t="n">
        <v>5582343</v>
      </c>
      <c r="I32" s="46"/>
      <c r="J32" s="33" t="n">
        <v>0.0977950713359274</v>
      </c>
      <c r="K32" s="33" t="n">
        <v>0.0772220190197513</v>
      </c>
      <c r="L32" s="33" t="n">
        <v>0.117381536748996</v>
      </c>
    </row>
    <row r="33" customFormat="false" ht="15.75" hidden="false" customHeight="false" outlineLevel="0" collapsed="false">
      <c r="A33" s="4" t="s">
        <v>27</v>
      </c>
      <c r="B33" s="11" t="n">
        <v>4770.75</v>
      </c>
      <c r="C33" s="11" t="n">
        <v>9919.33333333333</v>
      </c>
      <c r="D33" s="26" t="n">
        <v>10119007</v>
      </c>
      <c r="E33" s="11"/>
      <c r="F33" s="11" t="n">
        <v>4343</v>
      </c>
      <c r="G33" s="11" t="n">
        <v>9328</v>
      </c>
      <c r="H33" s="26" t="n">
        <v>9220748</v>
      </c>
      <c r="I33" s="46"/>
      <c r="J33" s="33" t="n">
        <v>0.0984918259267787</v>
      </c>
      <c r="K33" s="33" t="n">
        <v>0.0633933676386507</v>
      </c>
      <c r="L33" s="33" t="n">
        <v>0.0974171509730013</v>
      </c>
    </row>
    <row r="34" customFormat="false" ht="15.75" hidden="false" customHeight="false" outlineLevel="0" collapsed="false">
      <c r="A34" s="4" t="s">
        <v>28</v>
      </c>
      <c r="B34" s="11" t="n">
        <v>1058.58333333333</v>
      </c>
      <c r="C34" s="11" t="n">
        <v>2164.08333333333</v>
      </c>
      <c r="D34" s="26" t="n">
        <v>2199927</v>
      </c>
      <c r="E34" s="11"/>
      <c r="F34" s="11" t="n">
        <v>993</v>
      </c>
      <c r="G34" s="11" t="n">
        <v>2127</v>
      </c>
      <c r="H34" s="26" t="n">
        <v>2041018</v>
      </c>
      <c r="I34" s="46"/>
      <c r="J34" s="33" t="n">
        <v>0.0660456529036589</v>
      </c>
      <c r="K34" s="33" t="n">
        <v>0.0174345713837957</v>
      </c>
      <c r="L34" s="33" t="n">
        <v>0.077857716100495</v>
      </c>
    </row>
    <row r="35" customFormat="false" ht="15.75" hidden="false" customHeight="false" outlineLevel="0" collapsed="false">
      <c r="A35" s="4" t="s">
        <v>29</v>
      </c>
      <c r="B35" s="11" t="n">
        <v>2097</v>
      </c>
      <c r="C35" s="11" t="n">
        <v>4103.91666666667</v>
      </c>
      <c r="D35" s="26" t="n">
        <v>4586544</v>
      </c>
      <c r="E35" s="11"/>
      <c r="F35" s="11" t="n">
        <v>1957</v>
      </c>
      <c r="G35" s="11" t="n">
        <v>3912</v>
      </c>
      <c r="H35" s="26" t="n">
        <v>4170614</v>
      </c>
      <c r="I35" s="46"/>
      <c r="J35" s="33" t="n">
        <v>0.0715380684721512</v>
      </c>
      <c r="K35" s="33" t="n">
        <v>0.0490584526244036</v>
      </c>
      <c r="L35" s="33" t="n">
        <v>0.0997287209988745</v>
      </c>
    </row>
    <row r="36" customFormat="false" ht="15.75" hidden="false" customHeight="false" outlineLevel="0" collapsed="false">
      <c r="A36" s="4" t="s">
        <v>30</v>
      </c>
      <c r="B36" s="11" t="n">
        <v>2114.58333333333</v>
      </c>
      <c r="C36" s="11" t="n">
        <v>4433.75</v>
      </c>
      <c r="D36" s="26" t="n">
        <v>4684207</v>
      </c>
      <c r="E36" s="11"/>
      <c r="F36" s="11" t="n">
        <v>1979</v>
      </c>
      <c r="G36" s="11" t="n">
        <v>4199</v>
      </c>
      <c r="H36" s="26" t="n">
        <v>4310551</v>
      </c>
      <c r="I36" s="46"/>
      <c r="J36" s="33" t="n">
        <v>0.0685110325080008</v>
      </c>
      <c r="K36" s="33" t="n">
        <v>0.0559061681352703</v>
      </c>
      <c r="L36" s="33" t="n">
        <v>0.0866840457287247</v>
      </c>
    </row>
    <row r="37" customFormat="false" ht="15.75" hidden="false" customHeight="false" outlineLevel="0" collapsed="false">
      <c r="A37" s="4" t="s">
        <v>31</v>
      </c>
      <c r="B37" s="11" t="n">
        <v>37232.25</v>
      </c>
      <c r="C37" s="11" t="n">
        <v>76030.5</v>
      </c>
      <c r="D37" s="26" t="n">
        <v>86981307</v>
      </c>
      <c r="E37" s="11"/>
      <c r="F37" s="11" t="n">
        <v>34359</v>
      </c>
      <c r="G37" s="11" t="n">
        <v>72110</v>
      </c>
      <c r="H37" s="26" t="n">
        <v>77364697</v>
      </c>
      <c r="I37" s="46"/>
      <c r="J37" s="33" t="n">
        <v>0.0836243778922553</v>
      </c>
      <c r="K37" s="33" t="n">
        <v>0.0543683261683539</v>
      </c>
      <c r="L37" s="33" t="n">
        <v>0.12430230289663</v>
      </c>
    </row>
    <row r="38" customFormat="false" ht="15.75" hidden="false" customHeight="false" outlineLevel="0" collapsed="false">
      <c r="A38" s="4" t="s">
        <v>32</v>
      </c>
      <c r="B38" s="11" t="n">
        <v>2472.16666666667</v>
      </c>
      <c r="C38" s="11" t="n">
        <v>5414.33333333333</v>
      </c>
      <c r="D38" s="26" t="n">
        <v>5842591</v>
      </c>
      <c r="E38" s="11"/>
      <c r="F38" s="11" t="n">
        <v>2357</v>
      </c>
      <c r="G38" s="11" t="n">
        <v>5251</v>
      </c>
      <c r="H38" s="26" t="n">
        <v>5453805</v>
      </c>
      <c r="I38" s="46"/>
      <c r="J38" s="33" t="n">
        <v>0.0488615471644746</v>
      </c>
      <c r="K38" s="33" t="n">
        <v>0.031105186313718</v>
      </c>
      <c r="L38" s="33" t="n">
        <v>0.0712871105585917</v>
      </c>
    </row>
    <row r="39" customFormat="false" ht="15.75" hidden="false" customHeight="false" outlineLevel="0" collapsed="false">
      <c r="A39" s="4" t="s">
        <v>33</v>
      </c>
      <c r="B39" s="11" t="n">
        <v>16177.8333333333</v>
      </c>
      <c r="C39" s="11" t="n">
        <v>25977.25</v>
      </c>
      <c r="D39" s="26" t="n">
        <v>30675734</v>
      </c>
      <c r="E39" s="11"/>
      <c r="F39" s="11" t="n">
        <v>13001</v>
      </c>
      <c r="G39" s="11" t="n">
        <v>22041</v>
      </c>
      <c r="H39" s="26" t="n">
        <v>25261958</v>
      </c>
      <c r="I39" s="46"/>
      <c r="J39" s="33" t="n">
        <v>0.244352998487296</v>
      </c>
      <c r="K39" s="33" t="n">
        <v>0.178587632140103</v>
      </c>
      <c r="L39" s="33" t="n">
        <v>0.214305478617295</v>
      </c>
    </row>
    <row r="40" customFormat="false" ht="15.75" hidden="false" customHeight="false" outlineLevel="0" collapsed="false">
      <c r="A40" s="4" t="s">
        <v>34</v>
      </c>
      <c r="B40" s="11" t="n">
        <v>8996.5</v>
      </c>
      <c r="C40" s="11" t="n">
        <v>17633.9166666667</v>
      </c>
      <c r="D40" s="26" t="n">
        <v>19968657</v>
      </c>
      <c r="E40" s="11"/>
      <c r="F40" s="11" t="n">
        <v>7965</v>
      </c>
      <c r="G40" s="11" t="n">
        <v>16030</v>
      </c>
      <c r="H40" s="26" t="n">
        <v>17090075</v>
      </c>
      <c r="I40" s="46"/>
      <c r="J40" s="33" t="n">
        <v>0.129504080351538</v>
      </c>
      <c r="K40" s="33" t="n">
        <v>0.100057184445831</v>
      </c>
      <c r="L40" s="33" t="n">
        <v>0.16843589042178</v>
      </c>
    </row>
    <row r="41" customFormat="false" ht="15.75" hidden="false" customHeight="false" outlineLevel="0" collapsed="false">
      <c r="A41" s="4" t="s">
        <v>35</v>
      </c>
      <c r="B41" s="11" t="n">
        <v>11980.9166666667</v>
      </c>
      <c r="C41" s="11" t="n">
        <v>25055.1666666667</v>
      </c>
      <c r="D41" s="26" t="n">
        <v>26876603</v>
      </c>
      <c r="E41" s="11"/>
      <c r="F41" s="11" t="n">
        <v>10986</v>
      </c>
      <c r="G41" s="11" t="n">
        <v>23469</v>
      </c>
      <c r="H41" s="26" t="n">
        <v>24015860</v>
      </c>
      <c r="I41" s="46"/>
      <c r="J41" s="33" t="n">
        <v>0.0905622307178833</v>
      </c>
      <c r="K41" s="33" t="n">
        <v>0.0675856093854305</v>
      </c>
      <c r="L41" s="33" t="n">
        <v>0.119118907255455</v>
      </c>
    </row>
    <row r="42" customFormat="false" ht="15.75" hidden="false" customHeight="false" outlineLevel="0" collapsed="false">
      <c r="A42" s="4" t="s">
        <v>36</v>
      </c>
      <c r="B42" s="11" t="n">
        <v>19359.3333333333</v>
      </c>
      <c r="C42" s="11" t="n">
        <v>41408.4166666667</v>
      </c>
      <c r="D42" s="26" t="n">
        <v>46644742</v>
      </c>
      <c r="E42" s="11"/>
      <c r="F42" s="11" t="n">
        <v>17774</v>
      </c>
      <c r="G42" s="11" t="n">
        <v>39119</v>
      </c>
      <c r="H42" s="26" t="n">
        <v>42436659</v>
      </c>
      <c r="I42" s="46"/>
      <c r="J42" s="33" t="n">
        <v>0.0891939537151644</v>
      </c>
      <c r="K42" s="33" t="n">
        <v>0.0585244169499901</v>
      </c>
      <c r="L42" s="33" t="n">
        <v>0.0991615056218257</v>
      </c>
    </row>
    <row r="43" customFormat="false" ht="15.75" hidden="false" customHeight="false" outlineLevel="0" collapsed="false">
      <c r="A43" s="4" t="s">
        <v>37</v>
      </c>
      <c r="B43" s="11" t="n">
        <v>3106.91666666667</v>
      </c>
      <c r="C43" s="11" t="n">
        <v>5857.91666666667</v>
      </c>
      <c r="D43" s="26" t="n">
        <v>6299461</v>
      </c>
      <c r="E43" s="11"/>
      <c r="F43" s="11" t="n">
        <v>2750</v>
      </c>
      <c r="G43" s="11" t="n">
        <v>5292</v>
      </c>
      <c r="H43" s="26" t="n">
        <v>5453333</v>
      </c>
      <c r="I43" s="46"/>
      <c r="J43" s="33" t="n">
        <v>0.129787878787879</v>
      </c>
      <c r="K43" s="33" t="n">
        <v>0.106938145628622</v>
      </c>
      <c r="L43" s="33" t="n">
        <v>0.155157955694252</v>
      </c>
    </row>
    <row r="44" customFormat="false" ht="15.75" hidden="false" customHeight="false" outlineLevel="0" collapsed="false">
      <c r="A44" s="4" t="s">
        <v>38</v>
      </c>
      <c r="B44" s="11" t="n">
        <v>9073.91666666667</v>
      </c>
      <c r="C44" s="11" t="n">
        <v>21806.8333333333</v>
      </c>
      <c r="D44" s="26" t="n">
        <v>25087200</v>
      </c>
      <c r="E44" s="11"/>
      <c r="F44" s="11" t="n">
        <v>8257</v>
      </c>
      <c r="G44" s="11" t="n">
        <v>20669</v>
      </c>
      <c r="H44" s="26" t="n">
        <v>22963252</v>
      </c>
      <c r="I44" s="46"/>
      <c r="J44" s="33" t="n">
        <v>0.0989362561059305</v>
      </c>
      <c r="K44" s="33" t="n">
        <v>0.0550502362636476</v>
      </c>
      <c r="L44" s="33" t="n">
        <v>0.0924933454547292</v>
      </c>
    </row>
    <row r="45" customFormat="false" ht="15.75" hidden="false" customHeight="false" outlineLevel="0" collapsed="false">
      <c r="A45" s="4" t="s">
        <v>39</v>
      </c>
      <c r="B45" s="11" t="n">
        <v>1744.41666666667</v>
      </c>
      <c r="C45" s="11" t="n">
        <v>3732.83333333333</v>
      </c>
      <c r="D45" s="26" t="n">
        <v>3967172</v>
      </c>
      <c r="E45" s="11"/>
      <c r="F45" s="11" t="n">
        <v>1614</v>
      </c>
      <c r="G45" s="11" t="n">
        <v>3560</v>
      </c>
      <c r="H45" s="26" t="n">
        <v>3623759</v>
      </c>
      <c r="I45" s="46"/>
      <c r="J45" s="33" t="n">
        <v>0.0808033870301528</v>
      </c>
      <c r="K45" s="33" t="n">
        <v>0.0485486891385767</v>
      </c>
      <c r="L45" s="33" t="n">
        <v>0.0947670637037397</v>
      </c>
    </row>
    <row r="46" customFormat="false" ht="15.75" hidden="false" customHeight="false" outlineLevel="0" collapsed="false">
      <c r="A46" s="4" t="s">
        <v>40</v>
      </c>
      <c r="B46" s="11" t="n">
        <v>4664.91666666667</v>
      </c>
      <c r="C46" s="11" t="n">
        <v>11036.75</v>
      </c>
      <c r="D46" s="26" t="n">
        <v>11789392</v>
      </c>
      <c r="E46" s="11"/>
      <c r="F46" s="11" t="n">
        <v>4416</v>
      </c>
      <c r="G46" s="11" t="n">
        <v>10584</v>
      </c>
      <c r="H46" s="26" t="n">
        <v>10740765</v>
      </c>
      <c r="I46" s="46"/>
      <c r="J46" s="33" t="n">
        <v>0.0563669987922706</v>
      </c>
      <c r="K46" s="33" t="n">
        <v>0.0427768329554044</v>
      </c>
      <c r="L46" s="33" t="n">
        <v>0.097630569144749</v>
      </c>
    </row>
    <row r="47" customFormat="false" ht="15.75" hidden="false" customHeight="false" outlineLevel="0" collapsed="false">
      <c r="A47" s="4" t="s">
        <v>41</v>
      </c>
      <c r="B47" s="11" t="n">
        <v>1703.33333333333</v>
      </c>
      <c r="C47" s="11" t="n">
        <v>3296.16666666667</v>
      </c>
      <c r="D47" s="26" t="n">
        <v>3350454</v>
      </c>
      <c r="E47" s="11"/>
      <c r="F47" s="11" t="n">
        <v>1573</v>
      </c>
      <c r="G47" s="11" t="n">
        <v>3129</v>
      </c>
      <c r="H47" s="26" t="n">
        <v>3047024</v>
      </c>
      <c r="I47" s="46"/>
      <c r="J47" s="33" t="n">
        <v>0.0828565374019919</v>
      </c>
      <c r="K47" s="33" t="n">
        <v>0.0534249493981037</v>
      </c>
      <c r="L47" s="33" t="n">
        <v>0.0995824122159852</v>
      </c>
    </row>
    <row r="48" customFormat="false" ht="15.75" hidden="false" customHeight="false" outlineLevel="0" collapsed="false">
      <c r="A48" s="4" t="s">
        <v>42</v>
      </c>
      <c r="B48" s="11" t="n">
        <v>733.25</v>
      </c>
      <c r="C48" s="11" t="n">
        <v>929.416666666667</v>
      </c>
      <c r="D48" s="26" t="n">
        <v>849730</v>
      </c>
      <c r="E48" s="11"/>
      <c r="F48" s="11" t="n">
        <v>644</v>
      </c>
      <c r="G48" s="11" t="n">
        <v>859</v>
      </c>
      <c r="H48" s="26" t="n">
        <v>762496</v>
      </c>
      <c r="I48" s="46"/>
      <c r="J48" s="33" t="n">
        <v>0.138586956521739</v>
      </c>
      <c r="K48" s="33" t="n">
        <v>0.0819751649204502</v>
      </c>
      <c r="L48" s="33" t="n">
        <v>0.114405846063455</v>
      </c>
    </row>
    <row r="49" customFormat="false" ht="15.75" hidden="false" customHeight="false" outlineLevel="0" collapsed="false">
      <c r="A49" s="4" t="s">
        <v>43</v>
      </c>
      <c r="B49" s="11" t="n">
        <v>5164.16666666667</v>
      </c>
      <c r="C49" s="11" t="n">
        <v>10664.8333333333</v>
      </c>
      <c r="D49" s="26" t="n">
        <v>12087472</v>
      </c>
      <c r="E49" s="11"/>
      <c r="F49" s="11" t="n">
        <v>4714</v>
      </c>
      <c r="G49" s="11" t="n">
        <v>9895</v>
      </c>
      <c r="H49" s="26" t="n">
        <v>10822410</v>
      </c>
      <c r="I49" s="46"/>
      <c r="J49" s="33" t="n">
        <v>0.095495686607269</v>
      </c>
      <c r="K49" s="33" t="n">
        <v>0.0778002358093314</v>
      </c>
      <c r="L49" s="33" t="n">
        <v>0.11689281777349</v>
      </c>
    </row>
    <row r="50" customFormat="false" ht="15.75" hidden="false" customHeight="false" outlineLevel="0" collapsed="false">
      <c r="A50" s="4" t="s">
        <v>44</v>
      </c>
      <c r="B50" s="11" t="n">
        <v>6615.83333333333</v>
      </c>
      <c r="C50" s="11" t="n">
        <v>19680.1666666667</v>
      </c>
      <c r="D50" s="26" t="n">
        <v>21937968</v>
      </c>
      <c r="E50" s="11"/>
      <c r="F50" s="11" t="n">
        <v>5724</v>
      </c>
      <c r="G50" s="11" t="n">
        <v>17736</v>
      </c>
      <c r="H50" s="26" t="n">
        <v>18765638</v>
      </c>
      <c r="I50" s="46"/>
      <c r="J50" s="33" t="n">
        <v>0.1558059631959</v>
      </c>
      <c r="K50" s="33" t="n">
        <v>0.109616974890994</v>
      </c>
      <c r="L50" s="33" t="n">
        <v>0.169049941174395</v>
      </c>
    </row>
    <row r="51" customFormat="false" ht="15.75" hidden="false" customHeight="false" outlineLevel="0" collapsed="false">
      <c r="A51" s="4" t="s">
        <v>45</v>
      </c>
      <c r="B51" s="11" t="n">
        <v>4889.58333333333</v>
      </c>
      <c r="C51" s="11" t="n">
        <v>10276</v>
      </c>
      <c r="D51" s="26" t="n">
        <v>10720973</v>
      </c>
      <c r="E51" s="11"/>
      <c r="F51" s="11" t="n">
        <v>4423</v>
      </c>
      <c r="G51" s="11" t="n">
        <v>9530</v>
      </c>
      <c r="H51" s="26" t="n">
        <v>9523826</v>
      </c>
      <c r="I51" s="46"/>
      <c r="J51" s="33" t="n">
        <v>0.105490240409978</v>
      </c>
      <c r="K51" s="33" t="n">
        <v>0.0782791185729276</v>
      </c>
      <c r="L51" s="33" t="n">
        <v>0.125700217538624</v>
      </c>
    </row>
    <row r="52" customFormat="false" ht="15.75" hidden="false" customHeight="false" outlineLevel="0" collapsed="false">
      <c r="A52" s="4" t="s">
        <v>46</v>
      </c>
      <c r="B52" s="11" t="n">
        <v>4059.83333333333</v>
      </c>
      <c r="C52" s="11" t="n">
        <v>7508.25</v>
      </c>
      <c r="D52" s="26" t="n">
        <v>7924658</v>
      </c>
      <c r="E52" s="11"/>
      <c r="F52" s="11" t="n">
        <v>3594</v>
      </c>
      <c r="G52" s="11" t="n">
        <v>6938</v>
      </c>
      <c r="H52" s="26" t="n">
        <v>6909710</v>
      </c>
      <c r="I52" s="46"/>
      <c r="J52" s="33" t="n">
        <v>0.129614171767761</v>
      </c>
      <c r="K52" s="33" t="n">
        <v>0.0821922744306717</v>
      </c>
      <c r="L52" s="33" t="n">
        <v>0.146887206554255</v>
      </c>
    </row>
    <row r="53" customFormat="false" ht="15.75" hidden="false" customHeight="false" outlineLevel="0" collapsed="false">
      <c r="A53" s="4" t="s">
        <v>47</v>
      </c>
      <c r="B53" s="11" t="n">
        <v>6164</v>
      </c>
      <c r="C53" s="11" t="n">
        <v>12806.9166666667</v>
      </c>
      <c r="D53" s="26" t="n">
        <v>14368010</v>
      </c>
      <c r="E53" s="11"/>
      <c r="F53" s="11" t="n">
        <v>5498</v>
      </c>
      <c r="G53" s="11" t="n">
        <v>11846</v>
      </c>
      <c r="H53" s="26" t="n">
        <v>12519500</v>
      </c>
      <c r="I53" s="46"/>
      <c r="J53" s="33" t="n">
        <v>0.121134958166606</v>
      </c>
      <c r="K53" s="33" t="n">
        <v>0.0811173954640103</v>
      </c>
      <c r="L53" s="33" t="n">
        <v>0.147650465274172</v>
      </c>
    </row>
    <row r="54" customFormat="false" ht="15.75" hidden="false" customHeight="false" outlineLevel="0" collapsed="false">
      <c r="A54" s="4" t="s">
        <v>48</v>
      </c>
      <c r="B54" s="11" t="n">
        <v>1030.33333333333</v>
      </c>
      <c r="C54" s="11" t="n">
        <v>1908.16666666667</v>
      </c>
      <c r="D54" s="26" t="n">
        <v>1968861</v>
      </c>
      <c r="E54" s="11"/>
      <c r="F54" s="11" t="n">
        <v>943</v>
      </c>
      <c r="G54" s="11" t="n">
        <v>1883</v>
      </c>
      <c r="H54" s="26" t="n">
        <v>1837941</v>
      </c>
      <c r="I54" s="46"/>
      <c r="J54" s="33" t="n">
        <v>0.092612230470131</v>
      </c>
      <c r="K54" s="33" t="n">
        <v>0.0133651973800672</v>
      </c>
      <c r="L54" s="33" t="n">
        <v>0.0712318839396912</v>
      </c>
    </row>
    <row r="55" customFormat="false" ht="15.75" hidden="false" customHeight="false" outlineLevel="0" collapsed="false">
      <c r="A55" s="4" t="s">
        <v>49</v>
      </c>
      <c r="B55" s="11" t="n">
        <v>744.666666666667</v>
      </c>
      <c r="C55" s="11" t="n">
        <v>1591.33333333333</v>
      </c>
      <c r="D55" s="26" t="n">
        <v>1666092</v>
      </c>
      <c r="E55" s="11"/>
      <c r="F55" s="11" t="n">
        <v>643</v>
      </c>
      <c r="G55" s="11" t="n">
        <v>1380</v>
      </c>
      <c r="H55" s="26" t="n">
        <v>1386731</v>
      </c>
      <c r="I55" s="46"/>
      <c r="J55" s="33" t="n">
        <v>0.158113011923276</v>
      </c>
      <c r="K55" s="33" t="n">
        <v>0.153140096618358</v>
      </c>
      <c r="L55" s="33" t="n">
        <v>0.201452913362433</v>
      </c>
    </row>
    <row r="56" customFormat="false" ht="15.75" hidden="false" customHeight="false" outlineLevel="0" collapsed="false">
      <c r="A56" s="4" t="s">
        <v>50</v>
      </c>
      <c r="B56" s="11" t="n">
        <v>1065.75</v>
      </c>
      <c r="C56" s="11" t="n">
        <v>2078.58333333333</v>
      </c>
      <c r="D56" s="26" t="n">
        <v>2146911</v>
      </c>
      <c r="E56" s="11"/>
      <c r="F56" s="11" t="n">
        <v>1021</v>
      </c>
      <c r="G56" s="11" t="n">
        <v>2027</v>
      </c>
      <c r="H56" s="26" t="n">
        <v>2010154</v>
      </c>
      <c r="I56" s="46"/>
      <c r="J56" s="33" t="n">
        <v>0.0438295788442703</v>
      </c>
      <c r="K56" s="33" t="n">
        <v>0.0254481170860057</v>
      </c>
      <c r="L56" s="33" t="n">
        <v>0.0680330959717514</v>
      </c>
    </row>
    <row r="57" customFormat="false" ht="15.75" hidden="false" customHeight="false" outlineLevel="0" collapsed="false">
      <c r="A57" s="4" t="s">
        <v>51</v>
      </c>
      <c r="B57" s="11" t="n">
        <v>4022.58333333333</v>
      </c>
      <c r="C57" s="11" t="n">
        <v>8568.25</v>
      </c>
      <c r="D57" s="26" t="n">
        <v>8994831</v>
      </c>
      <c r="E57" s="11"/>
      <c r="F57" s="11" t="n">
        <v>3795</v>
      </c>
      <c r="G57" s="11" t="n">
        <v>8314</v>
      </c>
      <c r="H57" s="26" t="n">
        <v>8375403</v>
      </c>
      <c r="I57" s="46"/>
      <c r="J57" s="33" t="n">
        <v>0.0599692577953447</v>
      </c>
      <c r="K57" s="33" t="n">
        <v>0.0305809477988934</v>
      </c>
      <c r="L57" s="33" t="n">
        <v>0.0739579934243164</v>
      </c>
    </row>
    <row r="58" customFormat="false" ht="15.75" hidden="false" customHeight="false" outlineLevel="0" collapsed="false">
      <c r="A58" s="4" t="s">
        <v>52</v>
      </c>
      <c r="B58" s="11" t="n">
        <v>21735.6666666667</v>
      </c>
      <c r="C58" s="11" t="n">
        <v>36589.4166666667</v>
      </c>
      <c r="D58" s="26" t="n">
        <v>40946622</v>
      </c>
      <c r="E58" s="11"/>
      <c r="F58" s="11" t="n">
        <v>18836</v>
      </c>
      <c r="G58" s="11" t="n">
        <v>33197</v>
      </c>
      <c r="H58" s="26" t="n">
        <v>36082873</v>
      </c>
      <c r="I58" s="46"/>
      <c r="J58" s="33" t="n">
        <v>0.153942804558646</v>
      </c>
      <c r="K58" s="33" t="n">
        <v>0.102190458977217</v>
      </c>
      <c r="L58" s="33" t="n">
        <v>0.134793839725567</v>
      </c>
    </row>
    <row r="59" customFormat="false" ht="15.75" hidden="false" customHeight="false" outlineLevel="0" collapsed="false">
      <c r="A59" s="4" t="s">
        <v>53</v>
      </c>
      <c r="B59" s="11" t="n">
        <v>3074.58333333333</v>
      </c>
      <c r="C59" s="11" t="n">
        <v>6067.16666666667</v>
      </c>
      <c r="D59" s="26" t="n">
        <v>6262305</v>
      </c>
      <c r="E59" s="11"/>
      <c r="F59" s="11" t="n">
        <v>2751</v>
      </c>
      <c r="G59" s="11" t="n">
        <v>5514</v>
      </c>
      <c r="H59" s="26" t="n">
        <v>5346859</v>
      </c>
      <c r="I59" s="46"/>
      <c r="J59" s="33" t="n">
        <v>0.117623894341451</v>
      </c>
      <c r="K59" s="33" t="n">
        <v>0.100320396566316</v>
      </c>
      <c r="L59" s="33" t="n">
        <v>0.171211920867934</v>
      </c>
    </row>
    <row r="60" customFormat="false" ht="15.75" hidden="false" customHeight="false" outlineLevel="0" collapsed="false">
      <c r="A60" s="4" t="s">
        <v>54</v>
      </c>
      <c r="B60" s="11" t="n">
        <v>1711</v>
      </c>
      <c r="C60" s="11" t="n">
        <v>3781.5</v>
      </c>
      <c r="D60" s="26" t="n">
        <v>4184675</v>
      </c>
      <c r="E60" s="11"/>
      <c r="F60" s="11" t="n">
        <v>1530</v>
      </c>
      <c r="G60" s="11" t="n">
        <v>3416</v>
      </c>
      <c r="H60" s="26" t="n">
        <v>3570068</v>
      </c>
      <c r="I60" s="46"/>
      <c r="J60" s="33" t="n">
        <v>0.118300653594771</v>
      </c>
      <c r="K60" s="33" t="n">
        <v>0.106996487119438</v>
      </c>
      <c r="L60" s="33" t="n">
        <v>0.172155544376186</v>
      </c>
    </row>
    <row r="61" customFormat="false" ht="15.75" hidden="false" customHeight="false" outlineLevel="0" collapsed="false">
      <c r="A61" s="4" t="s">
        <v>55</v>
      </c>
      <c r="B61" s="11" t="n">
        <v>2703.58333333333</v>
      </c>
      <c r="C61" s="11" t="n">
        <v>5109.33333333333</v>
      </c>
      <c r="D61" s="26" t="n">
        <v>5546357</v>
      </c>
      <c r="E61" s="11"/>
      <c r="F61" s="11" t="n">
        <v>2429</v>
      </c>
      <c r="G61" s="11" t="n">
        <v>4775</v>
      </c>
      <c r="H61" s="26" t="n">
        <v>4901375</v>
      </c>
      <c r="I61" s="46"/>
      <c r="J61" s="33" t="n">
        <v>0.113043776588445</v>
      </c>
      <c r="K61" s="33" t="n">
        <v>0.0700174520069807</v>
      </c>
      <c r="L61" s="33" t="n">
        <v>0.131592053250363</v>
      </c>
    </row>
    <row r="62" customFormat="false" ht="15.75" hidden="false" customHeight="false" outlineLevel="0" collapsed="false">
      <c r="A62" s="4" t="s">
        <v>56</v>
      </c>
      <c r="B62" s="11" t="n">
        <v>4748.58333333333</v>
      </c>
      <c r="C62" s="11" t="n">
        <v>8416</v>
      </c>
      <c r="D62" s="26" t="n">
        <v>8667249</v>
      </c>
      <c r="E62" s="11"/>
      <c r="F62" s="11" t="n">
        <v>4116</v>
      </c>
      <c r="G62" s="11" t="n">
        <v>7693</v>
      </c>
      <c r="H62" s="26" t="n">
        <v>7508060</v>
      </c>
      <c r="I62" s="46"/>
      <c r="J62" s="33" t="n">
        <v>0.153688856494979</v>
      </c>
      <c r="K62" s="33" t="n">
        <v>0.0939815416612505</v>
      </c>
      <c r="L62" s="33" t="n">
        <v>0.154392612738843</v>
      </c>
    </row>
    <row r="63" customFormat="false" ht="15.75" hidden="false" customHeight="false" outlineLevel="0" collapsed="false">
      <c r="A63" s="4" t="s">
        <v>57</v>
      </c>
      <c r="B63" s="11" t="n">
        <v>2112.08333333333</v>
      </c>
      <c r="C63" s="11" t="n">
        <v>3866.33333333333</v>
      </c>
      <c r="D63" s="26" t="n">
        <v>4004983</v>
      </c>
      <c r="E63" s="11"/>
      <c r="F63" s="11" t="n">
        <v>1922</v>
      </c>
      <c r="G63" s="11" t="n">
        <v>3565</v>
      </c>
      <c r="H63" s="26" t="n">
        <v>3543152</v>
      </c>
      <c r="I63" s="46"/>
      <c r="J63" s="33" t="n">
        <v>0.0988987166146376</v>
      </c>
      <c r="K63" s="33" t="n">
        <v>0.0845254791958859</v>
      </c>
      <c r="L63" s="33" t="n">
        <v>0.130344676152759</v>
      </c>
    </row>
    <row r="64" customFormat="false" ht="15.75" hidden="false" customHeight="false" outlineLevel="0" collapsed="false">
      <c r="A64" s="4" t="s">
        <v>58</v>
      </c>
      <c r="B64" s="11" t="n">
        <v>2094.91666666667</v>
      </c>
      <c r="C64" s="11" t="n">
        <v>4094.83333333333</v>
      </c>
      <c r="D64" s="26" t="n">
        <v>4276656</v>
      </c>
      <c r="E64" s="11"/>
      <c r="F64" s="11" t="n">
        <v>1955</v>
      </c>
      <c r="G64" s="11" t="n">
        <v>3949</v>
      </c>
      <c r="H64" s="26" t="n">
        <v>3962671</v>
      </c>
      <c r="I64" s="46"/>
      <c r="J64" s="33" t="n">
        <v>0.0715686274509803</v>
      </c>
      <c r="K64" s="33" t="n">
        <v>0.0369291803832193</v>
      </c>
      <c r="L64" s="33" t="n">
        <v>0.0792356973364683</v>
      </c>
    </row>
    <row r="65" customFormat="false" ht="15.75" hidden="false" customHeight="false" outlineLevel="0" collapsed="false">
      <c r="A65" s="4" t="s">
        <v>59</v>
      </c>
      <c r="B65" s="11" t="n">
        <v>3236.58333333333</v>
      </c>
      <c r="C65" s="11" t="n">
        <v>6102.91666666667</v>
      </c>
      <c r="D65" s="26" t="n">
        <v>6628809</v>
      </c>
      <c r="E65" s="11"/>
      <c r="F65" s="11" t="n">
        <v>2927</v>
      </c>
      <c r="G65" s="11" t="n">
        <v>5635</v>
      </c>
      <c r="H65" s="26" t="n">
        <v>5661371</v>
      </c>
      <c r="I65" s="46"/>
      <c r="J65" s="33" t="n">
        <v>0.105768135747637</v>
      </c>
      <c r="K65" s="33" t="n">
        <v>0.0830375628512275</v>
      </c>
      <c r="L65" s="33" t="n">
        <v>0.170884049111072</v>
      </c>
    </row>
    <row r="66" customFormat="false" ht="15.75" hidden="false" customHeight="false" outlineLevel="0" collapsed="false">
      <c r="A66" s="4" t="s">
        <v>60</v>
      </c>
      <c r="B66" s="11" t="n">
        <v>20902.4166666667</v>
      </c>
      <c r="C66" s="11" t="n">
        <v>39744.5833333333</v>
      </c>
      <c r="D66" s="26" t="n">
        <v>45645455</v>
      </c>
      <c r="E66" s="11"/>
      <c r="F66" s="11" t="n">
        <v>18407</v>
      </c>
      <c r="G66" s="11" t="n">
        <v>36548</v>
      </c>
      <c r="H66" s="26" t="n">
        <v>40366808</v>
      </c>
      <c r="I66" s="46"/>
      <c r="J66" s="33" t="n">
        <v>0.135568895891056</v>
      </c>
      <c r="K66" s="33" t="n">
        <v>0.087462606252964</v>
      </c>
      <c r="L66" s="33" t="n">
        <v>0.130767015316148</v>
      </c>
    </row>
    <row r="67" customFormat="false" ht="15.75" hidden="false" customHeight="false" outlineLevel="0" collapsed="false">
      <c r="A67" s="4" t="s">
        <v>61</v>
      </c>
      <c r="B67" s="11" t="n">
        <v>978.5</v>
      </c>
      <c r="C67" s="11" t="n">
        <v>1865.41666666667</v>
      </c>
      <c r="D67" s="26" t="n">
        <v>1965873</v>
      </c>
      <c r="E67" s="11"/>
      <c r="F67" s="11" t="n">
        <v>915</v>
      </c>
      <c r="G67" s="11" t="n">
        <v>1826</v>
      </c>
      <c r="H67" s="26" t="n">
        <v>1846324</v>
      </c>
      <c r="I67" s="46"/>
      <c r="J67" s="33" t="n">
        <v>0.0693989071038251</v>
      </c>
      <c r="K67" s="33" t="n">
        <v>0.0215863453815261</v>
      </c>
      <c r="L67" s="33" t="n">
        <v>0.0647497405655779</v>
      </c>
    </row>
    <row r="68" customFormat="false" ht="15.75" hidden="false" customHeight="false" outlineLevel="0" collapsed="false">
      <c r="A68" s="4" t="s">
        <v>62</v>
      </c>
      <c r="B68" s="11" t="n">
        <v>1066.33333333333</v>
      </c>
      <c r="C68" s="11" t="n">
        <v>2200.25</v>
      </c>
      <c r="D68" s="26" t="n">
        <v>2325897</v>
      </c>
      <c r="E68" s="11"/>
      <c r="F68" s="11" t="n">
        <v>968</v>
      </c>
      <c r="G68" s="11" t="n">
        <v>1913</v>
      </c>
      <c r="H68" s="26" t="n">
        <v>1942895</v>
      </c>
      <c r="I68" s="46"/>
      <c r="J68" s="33" t="n">
        <v>0.101584022038568</v>
      </c>
      <c r="K68" s="33" t="n">
        <v>0.150156821745949</v>
      </c>
      <c r="L68" s="33" t="n">
        <v>0.197129541225851</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4</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4</v>
      </c>
      <c r="C4" s="34"/>
      <c r="D4" s="34"/>
      <c r="E4" s="17"/>
      <c r="F4" s="34" t="n">
        <v>2003</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v>834153</v>
      </c>
      <c r="C7" s="7" t="n">
        <v>1641644</v>
      </c>
      <c r="D7" s="21" t="n">
        <v>1959842375</v>
      </c>
      <c r="E7" s="7" t="s">
        <v>64</v>
      </c>
      <c r="F7" s="7" t="n">
        <f aca="false">+F9+F11</f>
        <v>735643.416666667</v>
      </c>
      <c r="G7" s="7" t="n">
        <f aca="false">+G9+G11</f>
        <v>1469563.16666667</v>
      </c>
      <c r="H7" s="21" t="n">
        <v>1742027971</v>
      </c>
      <c r="I7" s="7" t="s">
        <v>64</v>
      </c>
      <c r="J7" s="33" t="n">
        <v>0.1339</v>
      </c>
      <c r="K7" s="33" t="n">
        <v>0.1171</v>
      </c>
      <c r="L7" s="33" t="n">
        <v>0.125</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526346</v>
      </c>
      <c r="C9" s="11" t="n">
        <v>1006928</v>
      </c>
      <c r="D9" s="26" t="n">
        <v>1288352129</v>
      </c>
      <c r="E9" s="14"/>
      <c r="F9" s="11" t="n">
        <v>457669.916666667</v>
      </c>
      <c r="G9" s="11" t="n">
        <v>884908.75</v>
      </c>
      <c r="H9" s="26" t="n">
        <v>1138290175</v>
      </c>
      <c r="I9" s="14"/>
      <c r="J9" s="33" t="n">
        <v>0.150055717001333</v>
      </c>
      <c r="K9" s="33" t="n">
        <v>0.137888754662909</v>
      </c>
      <c r="L9" s="33" t="n">
        <v>0.13183101927415</v>
      </c>
    </row>
    <row r="10" customFormat="false" ht="15.75" hidden="false" customHeight="false" outlineLevel="0" collapsed="false">
      <c r="A10" s="4"/>
      <c r="B10" s="47"/>
      <c r="C10" s="47"/>
      <c r="D10" s="28"/>
      <c r="E10" s="7"/>
      <c r="F10" s="14"/>
      <c r="G10" s="14"/>
      <c r="H10" s="28"/>
      <c r="I10" s="7"/>
      <c r="J10" s="33"/>
      <c r="K10" s="33"/>
      <c r="L10" s="33"/>
    </row>
    <row r="11" customFormat="false" ht="15.75" hidden="false" customHeight="false" outlineLevel="0" collapsed="false">
      <c r="A11" s="4" t="s">
        <v>5</v>
      </c>
      <c r="B11" s="7" t="n">
        <v>307807</v>
      </c>
      <c r="C11" s="7" t="n">
        <v>634716</v>
      </c>
      <c r="D11" s="28" t="n">
        <f aca="false">SUM(D12:D68)</f>
        <v>671490246</v>
      </c>
      <c r="E11" s="7" t="s">
        <v>64</v>
      </c>
      <c r="F11" s="14" t="n">
        <f aca="false">SUM(F12:F68)</f>
        <v>277973.5</v>
      </c>
      <c r="G11" s="14" t="n">
        <f aca="false">SUM(G12:G68)</f>
        <v>584654.416666667</v>
      </c>
      <c r="H11" s="28" t="n">
        <f aca="false">SUM(H12:H68)</f>
        <v>603737796</v>
      </c>
      <c r="I11" s="7" t="s">
        <v>64</v>
      </c>
      <c r="J11" s="33" t="n">
        <v>0.107322987041954</v>
      </c>
      <c r="K11" s="33" t="n">
        <v>0.0856267125513552</v>
      </c>
      <c r="L11" s="33" t="n">
        <v>0.112221647292726</v>
      </c>
    </row>
    <row r="12" customFormat="false" ht="15.75" hidden="false" customHeight="false" outlineLevel="0" collapsed="false">
      <c r="A12" s="4" t="s">
        <v>6</v>
      </c>
      <c r="B12" s="11" t="n">
        <v>9514</v>
      </c>
      <c r="C12" s="11" t="n">
        <v>19521</v>
      </c>
      <c r="D12" s="26" t="n">
        <v>20516770</v>
      </c>
      <c r="E12" s="14"/>
      <c r="F12" s="11" t="n">
        <v>8969.33333333333</v>
      </c>
      <c r="G12" s="11" t="n">
        <v>18812.0833333333</v>
      </c>
      <c r="H12" s="26" t="n">
        <v>19389012</v>
      </c>
      <c r="I12" s="14"/>
      <c r="J12" s="33" t="n">
        <v>0.0607648567287323</v>
      </c>
      <c r="K12" s="33" t="n">
        <v>0.0376887093344674</v>
      </c>
      <c r="L12" s="33" t="n">
        <v>0.0581647997329622</v>
      </c>
    </row>
    <row r="13" customFormat="false" ht="15.75" hidden="false" customHeight="false" outlineLevel="0" collapsed="false">
      <c r="A13" s="4" t="s">
        <v>7</v>
      </c>
      <c r="B13" s="11" t="n">
        <v>2143</v>
      </c>
      <c r="C13" s="11" t="n">
        <v>4386</v>
      </c>
      <c r="D13" s="26" t="n">
        <v>4323265</v>
      </c>
      <c r="E13" s="14"/>
      <c r="F13" s="11" t="n">
        <v>1964.75</v>
      </c>
      <c r="G13" s="11" t="n">
        <v>4028.41666666667</v>
      </c>
      <c r="H13" s="26" t="n">
        <v>3827157</v>
      </c>
      <c r="I13" s="14"/>
      <c r="J13" s="33" t="n">
        <v>0.0905852417302799</v>
      </c>
      <c r="K13" s="33" t="n">
        <v>0.0888778550148957</v>
      </c>
      <c r="L13" s="33" t="n">
        <v>0.129628337692966</v>
      </c>
    </row>
    <row r="14" customFormat="false" ht="15.75" hidden="false" customHeight="false" outlineLevel="0" collapsed="false">
      <c r="A14" s="4" t="s">
        <v>8</v>
      </c>
      <c r="B14" s="11" t="n">
        <v>7688</v>
      </c>
      <c r="C14" s="11" t="n">
        <v>15433</v>
      </c>
      <c r="D14" s="26" t="n">
        <v>16758950</v>
      </c>
      <c r="E14" s="14"/>
      <c r="F14" s="11" t="n">
        <v>6841.75</v>
      </c>
      <c r="G14" s="11" t="n">
        <v>13822.4166666667</v>
      </c>
      <c r="H14" s="26" t="n">
        <v>14428197</v>
      </c>
      <c r="I14" s="14"/>
      <c r="J14" s="33" t="n">
        <v>0.12364805612394</v>
      </c>
      <c r="K14" s="33" t="n">
        <v>0.116553320792939</v>
      </c>
      <c r="L14" s="33" t="n">
        <v>0.161541528716305</v>
      </c>
    </row>
    <row r="15" customFormat="false" ht="15.75" hidden="false" customHeight="false" outlineLevel="0" collapsed="false">
      <c r="A15" s="4" t="s">
        <v>9</v>
      </c>
      <c r="B15" s="11" t="n">
        <v>3376</v>
      </c>
      <c r="C15" s="11" t="n">
        <v>6871</v>
      </c>
      <c r="D15" s="26" t="n">
        <v>6518735</v>
      </c>
      <c r="E15" s="14"/>
      <c r="F15" s="11" t="n">
        <v>3175.08333333333</v>
      </c>
      <c r="G15" s="11" t="n">
        <v>6521.83333333333</v>
      </c>
      <c r="H15" s="26" t="n">
        <v>5972028</v>
      </c>
      <c r="I15" s="14"/>
      <c r="J15" s="33" t="n">
        <v>0.0633070866141732</v>
      </c>
      <c r="K15" s="33" t="n">
        <v>0.0535111928856179</v>
      </c>
      <c r="L15" s="33" t="n">
        <v>0.091544614325318</v>
      </c>
    </row>
    <row r="16" customFormat="false" ht="15.75" hidden="false" customHeight="false" outlineLevel="0" collapsed="false">
      <c r="A16" s="4" t="s">
        <v>10</v>
      </c>
      <c r="B16" s="11" t="n">
        <v>2535</v>
      </c>
      <c r="C16" s="11" t="n">
        <v>5479</v>
      </c>
      <c r="D16" s="26" t="n">
        <v>5567327</v>
      </c>
      <c r="E16" s="14"/>
      <c r="F16" s="11" t="n">
        <v>2315.5</v>
      </c>
      <c r="G16" s="11" t="n">
        <v>5087.33333333333</v>
      </c>
      <c r="H16" s="26" t="n">
        <v>4973629</v>
      </c>
      <c r="I16" s="14"/>
      <c r="J16" s="33" t="n">
        <v>0.094559585492228</v>
      </c>
      <c r="K16" s="33" t="n">
        <v>0.0770591704344407</v>
      </c>
      <c r="L16" s="33" t="n">
        <v>0.119369176912874</v>
      </c>
    </row>
    <row r="17" customFormat="false" ht="15.75" hidden="false" customHeight="false" outlineLevel="0" collapsed="false">
      <c r="A17" s="4" t="s">
        <v>11</v>
      </c>
      <c r="B17" s="11" t="n">
        <v>6555</v>
      </c>
      <c r="C17" s="11" t="n">
        <v>14163</v>
      </c>
      <c r="D17" s="26" t="n">
        <v>14876734</v>
      </c>
      <c r="E17" s="14"/>
      <c r="F17" s="11" t="n">
        <v>6140.66666666667</v>
      </c>
      <c r="G17" s="11" t="n">
        <v>13263.75</v>
      </c>
      <c r="H17" s="26" t="n">
        <v>13580131</v>
      </c>
      <c r="I17" s="14"/>
      <c r="J17" s="33" t="n">
        <v>0.0674157303370787</v>
      </c>
      <c r="K17" s="33" t="n">
        <v>0.0677774427020507</v>
      </c>
      <c r="L17" s="33" t="n">
        <v>0.0954779449476592</v>
      </c>
    </row>
    <row r="18" customFormat="false" ht="15.75" hidden="false" customHeight="false" outlineLevel="0" collapsed="false">
      <c r="A18" s="4" t="s">
        <v>12</v>
      </c>
      <c r="B18" s="11" t="n">
        <v>4170</v>
      </c>
      <c r="C18" s="11" t="n">
        <v>9093</v>
      </c>
      <c r="D18" s="26" t="n">
        <v>9493340</v>
      </c>
      <c r="E18" s="14"/>
      <c r="F18" s="11" t="n">
        <v>3513.25</v>
      </c>
      <c r="G18" s="11" t="n">
        <v>7785.66666666667</v>
      </c>
      <c r="H18" s="26" t="n">
        <v>7849441</v>
      </c>
      <c r="I18" s="14"/>
      <c r="J18" s="33" t="n">
        <v>0.187019641332195</v>
      </c>
      <c r="K18" s="33" t="n">
        <v>0.167865399434883</v>
      </c>
      <c r="L18" s="33" t="n">
        <v>0.2094287988151</v>
      </c>
    </row>
    <row r="19" customFormat="false" ht="15.75" hidden="false" customHeight="false" outlineLevel="0" collapsed="false">
      <c r="A19" s="4" t="s">
        <v>13</v>
      </c>
      <c r="B19" s="11" t="n">
        <v>2133</v>
      </c>
      <c r="C19" s="11" t="n">
        <v>4745</v>
      </c>
      <c r="D19" s="26" t="n">
        <v>4718451</v>
      </c>
      <c r="E19" s="14"/>
      <c r="F19" s="11" t="n">
        <v>1978.91666666667</v>
      </c>
      <c r="G19" s="11" t="n">
        <v>4469.83333333333</v>
      </c>
      <c r="H19" s="26" t="n">
        <v>4282841</v>
      </c>
      <c r="I19" s="14"/>
      <c r="J19" s="33" t="n">
        <v>0.0778170793329965</v>
      </c>
      <c r="K19" s="33" t="n">
        <v>0.0615212527964206</v>
      </c>
      <c r="L19" s="33" t="n">
        <v>0.101710523458611</v>
      </c>
    </row>
    <row r="20" customFormat="false" ht="15.75" hidden="false" customHeight="false" outlineLevel="0" collapsed="false">
      <c r="A20" s="4" t="s">
        <v>14</v>
      </c>
      <c r="B20" s="11" t="n">
        <v>3662</v>
      </c>
      <c r="C20" s="11" t="n">
        <v>6834</v>
      </c>
      <c r="D20" s="26" t="n">
        <v>7104626</v>
      </c>
      <c r="E20" s="14"/>
      <c r="F20" s="11" t="n">
        <v>3334.25</v>
      </c>
      <c r="G20" s="11" t="n">
        <v>6312.41666666667</v>
      </c>
      <c r="H20" s="26" t="n">
        <v>6369557</v>
      </c>
      <c r="I20" s="14"/>
      <c r="J20" s="33" t="n">
        <v>0.098380323935213</v>
      </c>
      <c r="K20" s="33" t="n">
        <v>0.0826996197718631</v>
      </c>
      <c r="L20" s="33" t="n">
        <v>0.115403473114378</v>
      </c>
    </row>
    <row r="21" customFormat="false" ht="15.75" hidden="false" customHeight="false" outlineLevel="0" collapsed="false">
      <c r="A21" s="4" t="s">
        <v>15</v>
      </c>
      <c r="B21" s="11" t="n">
        <v>1619</v>
      </c>
      <c r="C21" s="11" t="n">
        <v>2956</v>
      </c>
      <c r="D21" s="26" t="n">
        <v>3026333</v>
      </c>
      <c r="E21" s="14"/>
      <c r="F21" s="11" t="n">
        <v>1488.08333333333</v>
      </c>
      <c r="G21" s="11" t="n">
        <v>2720.91666666667</v>
      </c>
      <c r="H21" s="26" t="n">
        <v>2781794</v>
      </c>
      <c r="I21" s="14"/>
      <c r="J21" s="33" t="n">
        <v>0.0880376344086022</v>
      </c>
      <c r="K21" s="33" t="n">
        <v>0.0863653068724734</v>
      </c>
      <c r="L21" s="33" t="n">
        <v>0.087906940628961</v>
      </c>
    </row>
    <row r="22" customFormat="false" ht="15.75" hidden="false" customHeight="false" outlineLevel="0" collapsed="false">
      <c r="A22" s="4" t="s">
        <v>16</v>
      </c>
      <c r="B22" s="11" t="n">
        <v>1890</v>
      </c>
      <c r="C22" s="11" t="n">
        <v>3913</v>
      </c>
      <c r="D22" s="26" t="n">
        <v>3928436</v>
      </c>
      <c r="E22" s="14"/>
      <c r="F22" s="11" t="n">
        <v>1758.25</v>
      </c>
      <c r="G22" s="11" t="n">
        <v>3693.41666666667</v>
      </c>
      <c r="H22" s="26" t="n">
        <v>3667698</v>
      </c>
      <c r="I22" s="14"/>
      <c r="J22" s="33" t="n">
        <v>0.0750853242320819</v>
      </c>
      <c r="K22" s="33" t="n">
        <v>0.0595721635526672</v>
      </c>
      <c r="L22" s="33" t="n">
        <v>0.0710903678547143</v>
      </c>
    </row>
    <row r="23" customFormat="false" ht="15.75" hidden="false" customHeight="false" outlineLevel="0" collapsed="false">
      <c r="A23" s="4" t="s">
        <v>17</v>
      </c>
      <c r="B23" s="11" t="n">
        <v>1468</v>
      </c>
      <c r="C23" s="11" t="n">
        <v>2654</v>
      </c>
      <c r="D23" s="26" t="n">
        <v>2582262</v>
      </c>
      <c r="E23" s="14"/>
      <c r="F23" s="11" t="n">
        <v>1351.5</v>
      </c>
      <c r="G23" s="11" t="n">
        <v>2522.91666666667</v>
      </c>
      <c r="H23" s="26" t="n">
        <v>2353459</v>
      </c>
      <c r="I23" s="14"/>
      <c r="J23" s="33" t="n">
        <v>0.0857988165680473</v>
      </c>
      <c r="K23" s="33" t="n">
        <v>0.0519223147047166</v>
      </c>
      <c r="L23" s="33" t="n">
        <v>0.0972198793350554</v>
      </c>
    </row>
    <row r="24" customFormat="false" ht="15.75" hidden="false" customHeight="false" outlineLevel="0" collapsed="false">
      <c r="A24" s="4" t="s">
        <v>18</v>
      </c>
      <c r="B24" s="11" t="n">
        <v>4641</v>
      </c>
      <c r="C24" s="11" t="n">
        <v>8681</v>
      </c>
      <c r="D24" s="26" t="n">
        <v>9085776</v>
      </c>
      <c r="E24" s="14"/>
      <c r="F24" s="11" t="n">
        <v>3903.25</v>
      </c>
      <c r="G24" s="11" t="n">
        <v>7352.58333333333</v>
      </c>
      <c r="H24" s="26" t="n">
        <v>7444154</v>
      </c>
      <c r="I24" s="14"/>
      <c r="J24" s="33" t="n">
        <v>0.189085318985396</v>
      </c>
      <c r="K24" s="33" t="n">
        <v>0.180606555147559</v>
      </c>
      <c r="L24" s="33" t="n">
        <v>0.220524991825801</v>
      </c>
    </row>
    <row r="25" customFormat="false" ht="15.75" hidden="false" customHeight="false" outlineLevel="0" collapsed="false">
      <c r="A25" s="4" t="s">
        <v>19</v>
      </c>
      <c r="B25" s="11" t="n">
        <v>42693</v>
      </c>
      <c r="C25" s="11" t="n">
        <v>87051</v>
      </c>
      <c r="D25" s="26" t="n">
        <v>94296518</v>
      </c>
      <c r="E25" s="14"/>
      <c r="F25" s="11" t="n">
        <v>38611.0833333333</v>
      </c>
      <c r="G25" s="11" t="n">
        <v>79787.4166666667</v>
      </c>
      <c r="H25" s="26" t="n">
        <v>83952614</v>
      </c>
      <c r="I25" s="14"/>
      <c r="J25" s="33" t="n">
        <v>0.105721167542928</v>
      </c>
      <c r="K25" s="33" t="n">
        <v>0.0910424003910412</v>
      </c>
      <c r="L25" s="33" t="n">
        <v>0.123211220081843</v>
      </c>
    </row>
    <row r="26" customFormat="false" ht="15.75" hidden="false" customHeight="false" outlineLevel="0" collapsed="false">
      <c r="A26" s="4" t="s">
        <v>20</v>
      </c>
      <c r="B26" s="11" t="n">
        <v>1241</v>
      </c>
      <c r="C26" s="11" t="n">
        <v>2269</v>
      </c>
      <c r="D26" s="26" t="n">
        <v>2048886</v>
      </c>
      <c r="E26" s="14"/>
      <c r="F26" s="11" t="n">
        <v>1176.75</v>
      </c>
      <c r="G26" s="11" t="n">
        <v>2220.25</v>
      </c>
      <c r="H26" s="26" t="n">
        <v>1933132</v>
      </c>
      <c r="I26" s="14"/>
      <c r="J26" s="33" t="n">
        <v>0.054375531011045</v>
      </c>
      <c r="K26" s="33" t="n">
        <v>0.0220720720720721</v>
      </c>
      <c r="L26" s="33" t="n">
        <v>0.059878994295268</v>
      </c>
    </row>
    <row r="27" customFormat="false" ht="15.75" hidden="false" customHeight="false" outlineLevel="0" collapsed="false">
      <c r="A27" s="4" t="s">
        <v>21</v>
      </c>
      <c r="B27" s="11" t="n">
        <v>2003</v>
      </c>
      <c r="C27" s="11" t="n">
        <v>4012</v>
      </c>
      <c r="D27" s="26" t="n">
        <v>3977570</v>
      </c>
      <c r="E27" s="14"/>
      <c r="F27" s="11" t="n">
        <v>1835.25</v>
      </c>
      <c r="G27" s="11" t="n">
        <v>3753.91666666667</v>
      </c>
      <c r="H27" s="26" t="n">
        <v>3593940</v>
      </c>
      <c r="I27" s="14"/>
      <c r="J27" s="33" t="n">
        <v>0.0915531335149864</v>
      </c>
      <c r="K27" s="33" t="n">
        <v>0.0687266915290357</v>
      </c>
      <c r="L27" s="33" t="n">
        <v>0.106743573904962</v>
      </c>
    </row>
    <row r="28" customFormat="false" ht="15.75" hidden="false" customHeight="false" outlineLevel="0" collapsed="false">
      <c r="A28" s="4" t="s">
        <v>22</v>
      </c>
      <c r="B28" s="11" t="n">
        <v>2429</v>
      </c>
      <c r="C28" s="11" t="n">
        <v>5088</v>
      </c>
      <c r="D28" s="26" t="n">
        <v>5257012</v>
      </c>
      <c r="E28" s="14"/>
      <c r="F28" s="11" t="n">
        <v>2126</v>
      </c>
      <c r="G28" s="11" t="n">
        <v>4630.41666666667</v>
      </c>
      <c r="H28" s="26" t="n">
        <v>4620788</v>
      </c>
      <c r="I28" s="14"/>
      <c r="J28" s="33" t="n">
        <v>0.142521166509878</v>
      </c>
      <c r="K28" s="33" t="n">
        <v>0.0989200863930886</v>
      </c>
      <c r="L28" s="33" t="n">
        <v>0.137687338176952</v>
      </c>
    </row>
    <row r="29" customFormat="false" ht="15.75" hidden="false" customHeight="false" outlineLevel="0" collapsed="false">
      <c r="A29" s="4" t="s">
        <v>23</v>
      </c>
      <c r="B29" s="11" t="n">
        <v>1649</v>
      </c>
      <c r="C29" s="11" t="n">
        <v>3465</v>
      </c>
      <c r="D29" s="26" t="n">
        <v>3486869</v>
      </c>
      <c r="E29" s="14"/>
      <c r="F29" s="11" t="n">
        <v>1466.25</v>
      </c>
      <c r="G29" s="11" t="n">
        <v>3097.91666666667</v>
      </c>
      <c r="H29" s="26" t="n">
        <v>3031843</v>
      </c>
      <c r="I29" s="14"/>
      <c r="J29" s="33" t="n">
        <v>0.124829467939973</v>
      </c>
      <c r="K29" s="33" t="n">
        <v>0.118463524854745</v>
      </c>
      <c r="L29" s="33" t="n">
        <v>0.150082309671048</v>
      </c>
    </row>
    <row r="30" customFormat="false" ht="15.75" hidden="false" customHeight="false" outlineLevel="0" collapsed="false">
      <c r="A30" s="4" t="s">
        <v>24</v>
      </c>
      <c r="B30" s="11" t="n">
        <v>1574</v>
      </c>
      <c r="C30" s="11" t="n">
        <v>3113</v>
      </c>
      <c r="D30" s="26" t="n">
        <v>3320014</v>
      </c>
      <c r="E30" s="14"/>
      <c r="F30" s="11" t="n">
        <v>1455.66666666667</v>
      </c>
      <c r="G30" s="11" t="n">
        <v>2921.83333333333</v>
      </c>
      <c r="H30" s="26" t="n">
        <v>2995137</v>
      </c>
      <c r="I30" s="14"/>
      <c r="J30" s="33" t="n">
        <v>0.0810439560439561</v>
      </c>
      <c r="K30" s="33" t="n">
        <v>0.0653661875427789</v>
      </c>
      <c r="L30" s="33" t="n">
        <v>0.108468160221052</v>
      </c>
    </row>
    <row r="31" customFormat="false" ht="15.75" hidden="false" customHeight="false" outlineLevel="0" collapsed="false">
      <c r="A31" s="4" t="s">
        <v>25</v>
      </c>
      <c r="B31" s="11" t="n">
        <v>178</v>
      </c>
      <c r="C31" s="11" t="n">
        <v>266</v>
      </c>
      <c r="D31" s="26" t="n">
        <v>179646</v>
      </c>
      <c r="E31" s="14"/>
      <c r="F31" s="11" t="n">
        <v>177.25</v>
      </c>
      <c r="G31" s="11" t="n">
        <v>280.333333333333</v>
      </c>
      <c r="H31" s="26" t="n">
        <v>183884</v>
      </c>
      <c r="I31" s="14"/>
      <c r="J31" s="33" t="n">
        <v>0.00564971751412429</v>
      </c>
      <c r="K31" s="33" t="n">
        <v>-0.05</v>
      </c>
      <c r="L31" s="33" t="n">
        <v>-0.0230471384133475</v>
      </c>
    </row>
    <row r="32" customFormat="false" ht="15.75" hidden="false" customHeight="false" outlineLevel="0" collapsed="false">
      <c r="A32" s="4" t="s">
        <v>26</v>
      </c>
      <c r="B32" s="11" t="n">
        <v>2570</v>
      </c>
      <c r="C32" s="11" t="n">
        <v>5468</v>
      </c>
      <c r="D32" s="26" t="n">
        <v>5582343</v>
      </c>
      <c r="E32" s="14"/>
      <c r="F32" s="11" t="n">
        <v>2319.75</v>
      </c>
      <c r="G32" s="11" t="n">
        <v>4982.5</v>
      </c>
      <c r="H32" s="26" t="n">
        <v>4945852</v>
      </c>
      <c r="I32" s="14"/>
      <c r="J32" s="33" t="n">
        <v>0.107758620689655</v>
      </c>
      <c r="K32" s="33" t="n">
        <v>0.0973309251454947</v>
      </c>
      <c r="L32" s="33" t="n">
        <v>0.128691881600986</v>
      </c>
    </row>
    <row r="33" customFormat="false" ht="15.75" hidden="false" customHeight="false" outlineLevel="0" collapsed="false">
      <c r="A33" s="4" t="s">
        <v>27</v>
      </c>
      <c r="B33" s="11" t="n">
        <v>4343</v>
      </c>
      <c r="C33" s="11" t="n">
        <v>9328</v>
      </c>
      <c r="D33" s="26" t="n">
        <v>9220748</v>
      </c>
      <c r="E33" s="14"/>
      <c r="F33" s="11" t="n">
        <v>3988.66666666667</v>
      </c>
      <c r="G33" s="11" t="n">
        <v>8844.25</v>
      </c>
      <c r="H33" s="26" t="n">
        <v>8478019</v>
      </c>
      <c r="I33" s="14"/>
      <c r="J33" s="33" t="n">
        <v>0.0887440461268488</v>
      </c>
      <c r="K33" s="33" t="n">
        <v>0.054726368159204</v>
      </c>
      <c r="L33" s="33" t="n">
        <v>0.0876064325876128</v>
      </c>
    </row>
    <row r="34" customFormat="false" ht="15.75" hidden="false" customHeight="false" outlineLevel="0" collapsed="false">
      <c r="A34" s="4" t="s">
        <v>28</v>
      </c>
      <c r="B34" s="11" t="n">
        <v>993</v>
      </c>
      <c r="C34" s="11" t="n">
        <v>2127</v>
      </c>
      <c r="D34" s="26" t="n">
        <v>2041018</v>
      </c>
      <c r="E34" s="14"/>
      <c r="F34" s="11" t="n">
        <v>906.5</v>
      </c>
      <c r="G34" s="11" t="n">
        <v>2026.16666666667</v>
      </c>
      <c r="H34" s="26" t="n">
        <v>1881221</v>
      </c>
      <c r="I34" s="14"/>
      <c r="J34" s="33" t="n">
        <v>0.0948180815876516</v>
      </c>
      <c r="K34" s="33" t="n">
        <v>0.0498519249753208</v>
      </c>
      <c r="L34" s="33" t="n">
        <v>0.0849432363342744</v>
      </c>
    </row>
    <row r="35" customFormat="false" ht="15.75" hidden="false" customHeight="false" outlineLevel="0" collapsed="false">
      <c r="A35" s="4" t="s">
        <v>29</v>
      </c>
      <c r="B35" s="11" t="n">
        <v>1957</v>
      </c>
      <c r="C35" s="11" t="n">
        <v>3912</v>
      </c>
      <c r="D35" s="26" t="n">
        <v>4170614</v>
      </c>
      <c r="E35" s="14"/>
      <c r="F35" s="11" t="n">
        <v>1832.75</v>
      </c>
      <c r="G35" s="11" t="n">
        <v>3614.91666666667</v>
      </c>
      <c r="H35" s="26" t="n">
        <v>3751117</v>
      </c>
      <c r="I35" s="14"/>
      <c r="J35" s="33" t="n">
        <v>0.0676486633933442</v>
      </c>
      <c r="K35" s="33" t="n">
        <v>0.0821576763485477</v>
      </c>
      <c r="L35" s="33" t="n">
        <v>0.111832555476142</v>
      </c>
    </row>
    <row r="36" customFormat="false" ht="15.75" hidden="false" customHeight="false" outlineLevel="0" collapsed="false">
      <c r="A36" s="4" t="s">
        <v>30</v>
      </c>
      <c r="B36" s="11" t="n">
        <v>1979</v>
      </c>
      <c r="C36" s="11" t="n">
        <v>4199</v>
      </c>
      <c r="D36" s="26" t="n">
        <v>4310551</v>
      </c>
      <c r="E36" s="14"/>
      <c r="F36" s="11" t="n">
        <v>1787.58333333333</v>
      </c>
      <c r="G36" s="11" t="n">
        <v>3832.5</v>
      </c>
      <c r="H36" s="26" t="n">
        <v>3841208</v>
      </c>
      <c r="I36" s="14"/>
      <c r="J36" s="33" t="n">
        <v>0.106823266219239</v>
      </c>
      <c r="K36" s="33" t="n">
        <v>0.0954865640490478</v>
      </c>
      <c r="L36" s="33" t="n">
        <v>0.122186301809223</v>
      </c>
    </row>
    <row r="37" customFormat="false" ht="15.75" hidden="false" customHeight="false" outlineLevel="0" collapsed="false">
      <c r="A37" s="4" t="s">
        <v>31</v>
      </c>
      <c r="B37" s="11" t="n">
        <v>34359</v>
      </c>
      <c r="C37" s="11" t="n">
        <v>72110</v>
      </c>
      <c r="D37" s="26" t="n">
        <v>77364697</v>
      </c>
      <c r="E37" s="14"/>
      <c r="F37" s="11" t="n">
        <v>31312.4166666667</v>
      </c>
      <c r="G37" s="11" t="n">
        <v>67254.8333333333</v>
      </c>
      <c r="H37" s="26" t="n">
        <v>69911744</v>
      </c>
      <c r="I37" s="14"/>
      <c r="J37" s="33" t="n">
        <v>0.0973109351047522</v>
      </c>
      <c r="K37" s="33" t="n">
        <v>0.072187941416995</v>
      </c>
      <c r="L37" s="33" t="n">
        <v>0.106605164934807</v>
      </c>
    </row>
    <row r="38" customFormat="false" ht="15.75" hidden="false" customHeight="false" outlineLevel="0" collapsed="false">
      <c r="A38" s="4" t="s">
        <v>32</v>
      </c>
      <c r="B38" s="11" t="n">
        <v>2357</v>
      </c>
      <c r="C38" s="11" t="n">
        <v>5251</v>
      </c>
      <c r="D38" s="26" t="n">
        <v>5453805</v>
      </c>
      <c r="E38" s="14"/>
      <c r="F38" s="11" t="n">
        <v>2205.25</v>
      </c>
      <c r="G38" s="11" t="n">
        <v>4956.33333333333</v>
      </c>
      <c r="H38" s="26" t="n">
        <v>5065703</v>
      </c>
      <c r="I38" s="14"/>
      <c r="J38" s="33" t="n">
        <v>0.0689342403628118</v>
      </c>
      <c r="K38" s="33" t="n">
        <v>0.0595238095238095</v>
      </c>
      <c r="L38" s="33" t="n">
        <v>0.0766136506621095</v>
      </c>
    </row>
    <row r="39" customFormat="false" ht="15.75" hidden="false" customHeight="false" outlineLevel="0" collapsed="false">
      <c r="A39" s="4" t="s">
        <v>33</v>
      </c>
      <c r="B39" s="11" t="n">
        <v>13001</v>
      </c>
      <c r="C39" s="11" t="n">
        <v>22041</v>
      </c>
      <c r="D39" s="26" t="n">
        <v>25261958</v>
      </c>
      <c r="E39" s="14"/>
      <c r="F39" s="11" t="n">
        <v>10526.1666666667</v>
      </c>
      <c r="G39" s="11" t="n">
        <v>18739</v>
      </c>
      <c r="H39" s="26" t="n">
        <v>21186245</v>
      </c>
      <c r="I39" s="14"/>
      <c r="J39" s="33" t="n">
        <v>0.235132053961619</v>
      </c>
      <c r="K39" s="33" t="n">
        <v>0.176210043225359</v>
      </c>
      <c r="L39" s="33" t="n">
        <v>0.192375430379475</v>
      </c>
    </row>
    <row r="40" customFormat="false" ht="15.75" hidden="false" customHeight="false" outlineLevel="0" collapsed="false">
      <c r="A40" s="4" t="s">
        <v>34</v>
      </c>
      <c r="B40" s="11" t="n">
        <v>7965</v>
      </c>
      <c r="C40" s="11" t="n">
        <v>16030</v>
      </c>
      <c r="D40" s="26" t="n">
        <v>17090075</v>
      </c>
      <c r="E40" s="14"/>
      <c r="F40" s="11" t="n">
        <v>7052.33333333333</v>
      </c>
      <c r="G40" s="11" t="n">
        <v>14413.6666666667</v>
      </c>
      <c r="H40" s="26" t="n">
        <v>14854972</v>
      </c>
      <c r="I40" s="14"/>
      <c r="J40" s="33" t="n">
        <v>0.129466817923993</v>
      </c>
      <c r="K40" s="33" t="n">
        <v>0.112113223255169</v>
      </c>
      <c r="L40" s="33" t="n">
        <v>0.150461609755979</v>
      </c>
    </row>
    <row r="41" customFormat="false" ht="15.75" hidden="false" customHeight="false" outlineLevel="0" collapsed="false">
      <c r="A41" s="4" t="s">
        <v>35</v>
      </c>
      <c r="B41" s="11" t="n">
        <v>10986</v>
      </c>
      <c r="C41" s="11" t="n">
        <v>23469</v>
      </c>
      <c r="D41" s="26" t="n">
        <v>24015860</v>
      </c>
      <c r="E41" s="14"/>
      <c r="F41" s="11" t="n">
        <v>10260.3333333333</v>
      </c>
      <c r="G41" s="11" t="n">
        <v>22113.1666666667</v>
      </c>
      <c r="H41" s="26" t="n">
        <v>22245707</v>
      </c>
      <c r="I41" s="14"/>
      <c r="J41" s="33" t="n">
        <v>0.0707602339181287</v>
      </c>
      <c r="K41" s="33" t="n">
        <v>0.061321394654728</v>
      </c>
      <c r="L41" s="33" t="n">
        <v>0.0795727912805828</v>
      </c>
    </row>
    <row r="42" customFormat="false" ht="15.75" hidden="false" customHeight="false" outlineLevel="0" collapsed="false">
      <c r="A42" s="4" t="s">
        <v>36</v>
      </c>
      <c r="B42" s="11" t="n">
        <v>17774</v>
      </c>
      <c r="C42" s="11" t="n">
        <v>39119</v>
      </c>
      <c r="D42" s="26" t="n">
        <v>42436659</v>
      </c>
      <c r="E42" s="14"/>
      <c r="F42" s="11" t="n">
        <v>15764.1666666667</v>
      </c>
      <c r="G42" s="11" t="n">
        <v>35459.3333333333</v>
      </c>
      <c r="H42" s="26" t="n">
        <v>38043198</v>
      </c>
      <c r="I42" s="14"/>
      <c r="J42" s="33" t="n">
        <v>0.12750570921086</v>
      </c>
      <c r="K42" s="33" t="n">
        <v>0.103217800840407</v>
      </c>
      <c r="L42" s="33" t="n">
        <v>0.115486111341113</v>
      </c>
    </row>
    <row r="43" customFormat="false" ht="15.75" hidden="false" customHeight="false" outlineLevel="0" collapsed="false">
      <c r="A43" s="4" t="s">
        <v>37</v>
      </c>
      <c r="B43" s="11" t="n">
        <v>2750</v>
      </c>
      <c r="C43" s="11" t="n">
        <v>5292</v>
      </c>
      <c r="D43" s="26" t="n">
        <v>5453333</v>
      </c>
      <c r="E43" s="14"/>
      <c r="F43" s="11" t="n">
        <v>2546.33333333333</v>
      </c>
      <c r="G43" s="11" t="n">
        <v>4964</v>
      </c>
      <c r="H43" s="26" t="n">
        <v>4896892</v>
      </c>
      <c r="I43" s="14"/>
      <c r="J43" s="33" t="n">
        <v>0.0801256873527101</v>
      </c>
      <c r="K43" s="33" t="n">
        <v>0.0660757453666398</v>
      </c>
      <c r="L43" s="33" t="n">
        <v>0.113631462568503</v>
      </c>
    </row>
    <row r="44" customFormat="false" ht="15.75" hidden="false" customHeight="false" outlineLevel="0" collapsed="false">
      <c r="A44" s="4" t="s">
        <v>38</v>
      </c>
      <c r="B44" s="11" t="n">
        <v>8257</v>
      </c>
      <c r="C44" s="11" t="n">
        <v>20669</v>
      </c>
      <c r="D44" s="26" t="n">
        <v>22963252</v>
      </c>
      <c r="E44" s="14"/>
      <c r="F44" s="11" t="n">
        <v>7717.91666666667</v>
      </c>
      <c r="G44" s="11" t="n">
        <v>19862.9166666667</v>
      </c>
      <c r="H44" s="26" t="n">
        <v>21986868</v>
      </c>
      <c r="I44" s="14"/>
      <c r="J44" s="33" t="n">
        <v>0.0698367452707955</v>
      </c>
      <c r="K44" s="33" t="n">
        <v>0.0405779590192821</v>
      </c>
      <c r="L44" s="33" t="n">
        <v>0.0444075982081668</v>
      </c>
    </row>
    <row r="45" customFormat="false" ht="15.75" hidden="false" customHeight="false" outlineLevel="0" collapsed="false">
      <c r="A45" s="4" t="s">
        <v>39</v>
      </c>
      <c r="B45" s="11" t="n">
        <v>1614</v>
      </c>
      <c r="C45" s="11" t="n">
        <v>3560</v>
      </c>
      <c r="D45" s="26" t="n">
        <v>3623759</v>
      </c>
      <c r="E45" s="14"/>
      <c r="F45" s="11" t="n">
        <v>1452.5</v>
      </c>
      <c r="G45" s="11" t="n">
        <v>3210.16666666667</v>
      </c>
      <c r="H45" s="26" t="n">
        <v>3220166</v>
      </c>
      <c r="I45" s="14"/>
      <c r="J45" s="33" t="n">
        <v>0.110805230557467</v>
      </c>
      <c r="K45" s="33" t="n">
        <v>0.109034267912773</v>
      </c>
      <c r="L45" s="33" t="n">
        <v>0.125332979728374</v>
      </c>
    </row>
    <row r="46" customFormat="false" ht="15.75" hidden="false" customHeight="false" outlineLevel="0" collapsed="false">
      <c r="A46" s="4" t="s">
        <v>40</v>
      </c>
      <c r="B46" s="11" t="n">
        <v>4416</v>
      </c>
      <c r="C46" s="11" t="n">
        <v>10584</v>
      </c>
      <c r="D46" s="26" t="n">
        <v>10740765</v>
      </c>
      <c r="E46" s="14"/>
      <c r="F46" s="11" t="n">
        <v>4189.33333333333</v>
      </c>
      <c r="G46" s="11" t="n">
        <v>10183.0833333333</v>
      </c>
      <c r="H46" s="26" t="n">
        <v>10096566</v>
      </c>
      <c r="I46" s="14"/>
      <c r="J46" s="33" t="n">
        <v>0.0541895440439246</v>
      </c>
      <c r="K46" s="33" t="n">
        <v>0.0393793577531179</v>
      </c>
      <c r="L46" s="33" t="n">
        <v>0.0638037724905676</v>
      </c>
    </row>
    <row r="47" customFormat="false" ht="15.75" hidden="false" customHeight="false" outlineLevel="0" collapsed="false">
      <c r="A47" s="4" t="s">
        <v>41</v>
      </c>
      <c r="B47" s="11" t="n">
        <v>1573</v>
      </c>
      <c r="C47" s="11" t="n">
        <v>3129</v>
      </c>
      <c r="D47" s="26" t="n">
        <v>3047024</v>
      </c>
      <c r="E47" s="14"/>
      <c r="F47" s="11" t="n">
        <v>1446.75</v>
      </c>
      <c r="G47" s="11" t="n">
        <v>2885.25</v>
      </c>
      <c r="H47" s="26" t="n">
        <v>2750813</v>
      </c>
      <c r="I47" s="14"/>
      <c r="J47" s="33" t="n">
        <v>0.0870767104353836</v>
      </c>
      <c r="K47" s="33" t="n">
        <v>0.0845753899480069</v>
      </c>
      <c r="L47" s="33" t="n">
        <v>0.107681256414013</v>
      </c>
    </row>
    <row r="48" customFormat="false" ht="15.75" hidden="false" customHeight="false" outlineLevel="0" collapsed="false">
      <c r="A48" s="4" t="s">
        <v>42</v>
      </c>
      <c r="B48" s="11" t="n">
        <v>644</v>
      </c>
      <c r="C48" s="11" t="n">
        <v>859</v>
      </c>
      <c r="D48" s="26" t="n">
        <v>762496</v>
      </c>
      <c r="E48" s="14"/>
      <c r="F48" s="11" t="n">
        <v>564.166666666667</v>
      </c>
      <c r="G48" s="11" t="n">
        <v>806.416666666667</v>
      </c>
      <c r="H48" s="26" t="n">
        <v>692843</v>
      </c>
      <c r="I48" s="14"/>
      <c r="J48" s="33" t="n">
        <v>0.141843971631206</v>
      </c>
      <c r="K48" s="33" t="n">
        <v>0.06575682382134</v>
      </c>
      <c r="L48" s="33" t="n">
        <v>0.100532155192446</v>
      </c>
    </row>
    <row r="49" customFormat="false" ht="15.75" hidden="false" customHeight="false" outlineLevel="0" collapsed="false">
      <c r="A49" s="4" t="s">
        <v>43</v>
      </c>
      <c r="B49" s="11" t="n">
        <v>4714</v>
      </c>
      <c r="C49" s="11" t="n">
        <v>9895</v>
      </c>
      <c r="D49" s="26" t="n">
        <v>10822410</v>
      </c>
      <c r="E49" s="14"/>
      <c r="F49" s="11" t="n">
        <v>4268.08333333333</v>
      </c>
      <c r="G49" s="11" t="n">
        <v>9022.66666666667</v>
      </c>
      <c r="H49" s="26" t="n">
        <v>9750736</v>
      </c>
      <c r="I49" s="14"/>
      <c r="J49" s="33" t="n">
        <v>0.104498594189316</v>
      </c>
      <c r="K49" s="33" t="n">
        <v>0.0966419151058406</v>
      </c>
      <c r="L49" s="33" t="n">
        <v>0.109906985482942</v>
      </c>
    </row>
    <row r="50" customFormat="false" ht="15.75" hidden="false" customHeight="false" outlineLevel="0" collapsed="false">
      <c r="A50" s="4" t="s">
        <v>44</v>
      </c>
      <c r="B50" s="11" t="n">
        <v>5724</v>
      </c>
      <c r="C50" s="11" t="n">
        <v>17736</v>
      </c>
      <c r="D50" s="26" t="n">
        <v>18765638</v>
      </c>
      <c r="E50" s="14"/>
      <c r="F50" s="11" t="n">
        <v>5186</v>
      </c>
      <c r="G50" s="11" t="n">
        <v>16630.25</v>
      </c>
      <c r="H50" s="26" t="n">
        <v>17258820</v>
      </c>
      <c r="I50" s="14"/>
      <c r="J50" s="33" t="n">
        <v>0.103740840725029</v>
      </c>
      <c r="K50" s="33" t="n">
        <v>0.0665063138905592</v>
      </c>
      <c r="L50" s="33" t="n">
        <v>0.0873071276020029</v>
      </c>
    </row>
    <row r="51" customFormat="false" ht="15.75" hidden="false" customHeight="false" outlineLevel="0" collapsed="false">
      <c r="A51" s="4" t="s">
        <v>45</v>
      </c>
      <c r="B51" s="11" t="n">
        <v>4423</v>
      </c>
      <c r="C51" s="11" t="n">
        <v>9530</v>
      </c>
      <c r="D51" s="26" t="n">
        <v>9523826</v>
      </c>
      <c r="E51" s="14"/>
      <c r="F51" s="11" t="n">
        <v>3801</v>
      </c>
      <c r="G51" s="11" t="n">
        <v>8112.58333333333</v>
      </c>
      <c r="H51" s="26" t="n">
        <v>7800262</v>
      </c>
      <c r="I51" s="14"/>
      <c r="J51" s="33" t="n">
        <v>0.163641147066561</v>
      </c>
      <c r="K51" s="33" t="n">
        <v>0.174657956366326</v>
      </c>
      <c r="L51" s="33" t="n">
        <v>0.220962321522021</v>
      </c>
    </row>
    <row r="52" customFormat="false" ht="15.75" hidden="false" customHeight="false" outlineLevel="0" collapsed="false">
      <c r="A52" s="4" t="s">
        <v>46</v>
      </c>
      <c r="B52" s="11" t="n">
        <v>3594</v>
      </c>
      <c r="C52" s="11" t="n">
        <v>6938</v>
      </c>
      <c r="D52" s="26" t="n">
        <v>6909710</v>
      </c>
      <c r="E52" s="14"/>
      <c r="F52" s="11" t="n">
        <v>3172.83333333333</v>
      </c>
      <c r="G52" s="11" t="n">
        <v>6284.25</v>
      </c>
      <c r="H52" s="26" t="n">
        <v>6127125</v>
      </c>
      <c r="I52" s="14"/>
      <c r="J52" s="33" t="n">
        <v>0.132682004412228</v>
      </c>
      <c r="K52" s="33" t="n">
        <v>0.104073838319542</v>
      </c>
      <c r="L52" s="33" t="n">
        <v>0.127724666952282</v>
      </c>
    </row>
    <row r="53" customFormat="false" ht="15.75" hidden="false" customHeight="false" outlineLevel="0" collapsed="false">
      <c r="A53" s="4" t="s">
        <v>47</v>
      </c>
      <c r="B53" s="11" t="n">
        <v>5498</v>
      </c>
      <c r="C53" s="11" t="n">
        <v>11846</v>
      </c>
      <c r="D53" s="26" t="n">
        <v>12519500</v>
      </c>
      <c r="E53" s="14"/>
      <c r="F53" s="11" t="n">
        <v>4889.75</v>
      </c>
      <c r="G53" s="11" t="n">
        <v>10658.3333333333</v>
      </c>
      <c r="H53" s="26" t="n">
        <v>11142775</v>
      </c>
      <c r="I53" s="14"/>
      <c r="J53" s="33" t="n">
        <v>0.124335378323108</v>
      </c>
      <c r="K53" s="33" t="n">
        <v>0.11146556577219</v>
      </c>
      <c r="L53" s="33" t="n">
        <v>0.123553154398254</v>
      </c>
    </row>
    <row r="54" customFormat="false" ht="15.75" hidden="false" customHeight="false" outlineLevel="0" collapsed="false">
      <c r="A54" s="4" t="s">
        <v>48</v>
      </c>
      <c r="B54" s="11" t="n">
        <v>943</v>
      </c>
      <c r="C54" s="11" t="n">
        <v>1883</v>
      </c>
      <c r="D54" s="26" t="n">
        <v>1837941</v>
      </c>
      <c r="E54" s="14"/>
      <c r="F54" s="11" t="n">
        <v>880.083333333333</v>
      </c>
      <c r="G54" s="11" t="n">
        <v>1803.75</v>
      </c>
      <c r="H54" s="26" t="n">
        <v>1712223</v>
      </c>
      <c r="I54" s="14"/>
      <c r="J54" s="33" t="n">
        <v>0.0715909090909091</v>
      </c>
      <c r="K54" s="33" t="n">
        <v>0.0437915742793792</v>
      </c>
      <c r="L54" s="33" t="n">
        <v>0.0734238472441966</v>
      </c>
    </row>
    <row r="55" customFormat="false" ht="15.75" hidden="false" customHeight="false" outlineLevel="0" collapsed="false">
      <c r="A55" s="4" t="s">
        <v>49</v>
      </c>
      <c r="B55" s="11" t="n">
        <v>643</v>
      </c>
      <c r="C55" s="11" t="n">
        <v>1380</v>
      </c>
      <c r="D55" s="26" t="n">
        <v>1386731</v>
      </c>
      <c r="E55" s="14"/>
      <c r="F55" s="11" t="n">
        <v>539.25</v>
      </c>
      <c r="G55" s="11" t="n">
        <v>1173.66666666667</v>
      </c>
      <c r="H55" s="26" t="n">
        <v>1142069</v>
      </c>
      <c r="I55" s="14"/>
      <c r="J55" s="33" t="n">
        <v>0.192949907235622</v>
      </c>
      <c r="K55" s="33" t="n">
        <v>0.175468483816014</v>
      </c>
      <c r="L55" s="33" t="n">
        <v>0.214226986285417</v>
      </c>
    </row>
    <row r="56" customFormat="false" ht="15.75" hidden="false" customHeight="false" outlineLevel="0" collapsed="false">
      <c r="A56" s="4" t="s">
        <v>50</v>
      </c>
      <c r="B56" s="11" t="n">
        <v>1021</v>
      </c>
      <c r="C56" s="11" t="n">
        <v>2027</v>
      </c>
      <c r="D56" s="26" t="n">
        <v>2010154</v>
      </c>
      <c r="E56" s="14"/>
      <c r="F56" s="11" t="n">
        <v>963.916666666667</v>
      </c>
      <c r="G56" s="11" t="n">
        <v>1919</v>
      </c>
      <c r="H56" s="26" t="n">
        <v>1779096</v>
      </c>
      <c r="I56" s="14"/>
      <c r="J56" s="33" t="n">
        <v>0.0591286307053942</v>
      </c>
      <c r="K56" s="33" t="n">
        <v>0.0562793121417405</v>
      </c>
      <c r="L56" s="33" t="n">
        <v>0.12987382355983</v>
      </c>
    </row>
    <row r="57" customFormat="false" ht="15.75" hidden="false" customHeight="false" outlineLevel="0" collapsed="false">
      <c r="A57" s="4" t="s">
        <v>51</v>
      </c>
      <c r="B57" s="11" t="n">
        <v>3795</v>
      </c>
      <c r="C57" s="11" t="n">
        <v>8314</v>
      </c>
      <c r="D57" s="26" t="n">
        <v>8375403</v>
      </c>
      <c r="E57" s="14"/>
      <c r="F57" s="11" t="n">
        <v>3467.58333333333</v>
      </c>
      <c r="G57" s="11" t="n">
        <v>7679</v>
      </c>
      <c r="H57" s="26" t="n">
        <v>7626213</v>
      </c>
      <c r="I57" s="14"/>
      <c r="J57" s="33" t="n">
        <v>0.0942906574394464</v>
      </c>
      <c r="K57" s="33" t="n">
        <v>0.0826930589920563</v>
      </c>
      <c r="L57" s="33" t="n">
        <v>0.0982387982082326</v>
      </c>
    </row>
    <row r="58" customFormat="false" ht="15.75" hidden="false" customHeight="false" outlineLevel="0" collapsed="false">
      <c r="A58" s="4" t="s">
        <v>52</v>
      </c>
      <c r="B58" s="11" t="n">
        <v>18836</v>
      </c>
      <c r="C58" s="11" t="n">
        <v>33197</v>
      </c>
      <c r="D58" s="26" t="n">
        <v>36082873</v>
      </c>
      <c r="E58" s="14"/>
      <c r="F58" s="11" t="n">
        <v>16690.75</v>
      </c>
      <c r="G58" s="11" t="n">
        <v>30518.4166666667</v>
      </c>
      <c r="H58" s="26" t="n">
        <v>32843944</v>
      </c>
      <c r="I58" s="14"/>
      <c r="J58" s="33" t="n">
        <v>0.128512371936972</v>
      </c>
      <c r="K58" s="33" t="n">
        <v>0.0877842584704109</v>
      </c>
      <c r="L58" s="33" t="n">
        <v>0.0986157143612229</v>
      </c>
    </row>
    <row r="59" customFormat="false" ht="15.75" hidden="false" customHeight="false" outlineLevel="0" collapsed="false">
      <c r="A59" s="4" t="s">
        <v>53</v>
      </c>
      <c r="B59" s="11" t="n">
        <v>2751</v>
      </c>
      <c r="C59" s="11" t="n">
        <v>5514</v>
      </c>
      <c r="D59" s="26" t="n">
        <v>5346859</v>
      </c>
      <c r="E59" s="14"/>
      <c r="F59" s="11" t="n">
        <v>2473.75</v>
      </c>
      <c r="G59" s="11" t="n">
        <v>5031.75</v>
      </c>
      <c r="H59" s="26" t="n">
        <v>4706862</v>
      </c>
      <c r="I59" s="14"/>
      <c r="J59" s="33" t="n">
        <v>0.111964430072757</v>
      </c>
      <c r="K59" s="33" t="n">
        <v>0.0957869634340223</v>
      </c>
      <c r="L59" s="33" t="n">
        <v>0.135971056725266</v>
      </c>
    </row>
    <row r="60" customFormat="false" ht="15.75" hidden="false" customHeight="false" outlineLevel="0" collapsed="false">
      <c r="A60" s="4" t="s">
        <v>54</v>
      </c>
      <c r="B60" s="11" t="n">
        <v>1530</v>
      </c>
      <c r="C60" s="11" t="n">
        <v>3416</v>
      </c>
      <c r="D60" s="26" t="n">
        <v>3570068</v>
      </c>
      <c r="E60" s="14"/>
      <c r="F60" s="11" t="n">
        <v>1387.25</v>
      </c>
      <c r="G60" s="11" t="n">
        <v>3135.5</v>
      </c>
      <c r="H60" s="26" t="n">
        <v>3114152</v>
      </c>
      <c r="I60" s="14"/>
      <c r="J60" s="33" t="n">
        <v>0.10310021629416</v>
      </c>
      <c r="K60" s="33" t="n">
        <v>0.0892857142857143</v>
      </c>
      <c r="L60" s="33" t="n">
        <v>0.146401331726904</v>
      </c>
    </row>
    <row r="61" customFormat="false" ht="15.75" hidden="false" customHeight="false" outlineLevel="0" collapsed="false">
      <c r="A61" s="4" t="s">
        <v>55</v>
      </c>
      <c r="B61" s="11" t="n">
        <v>2429</v>
      </c>
      <c r="C61" s="11" t="n">
        <v>4775</v>
      </c>
      <c r="D61" s="26" t="n">
        <v>4901375</v>
      </c>
      <c r="E61" s="14"/>
      <c r="F61" s="11" t="n">
        <v>2179.66666666667</v>
      </c>
      <c r="G61" s="11" t="n">
        <v>4273.33333333333</v>
      </c>
      <c r="H61" s="26" t="n">
        <v>4223651</v>
      </c>
      <c r="I61" s="14"/>
      <c r="J61" s="33" t="n">
        <v>0.114220183486239</v>
      </c>
      <c r="K61" s="33" t="n">
        <v>0.117481862859817</v>
      </c>
      <c r="L61" s="33" t="n">
        <v>0.160459280371413</v>
      </c>
    </row>
    <row r="62" customFormat="false" ht="15.75" hidden="false" customHeight="false" outlineLevel="0" collapsed="false">
      <c r="A62" s="4" t="s">
        <v>56</v>
      </c>
      <c r="B62" s="11" t="n">
        <v>4116</v>
      </c>
      <c r="C62" s="11" t="n">
        <v>7693</v>
      </c>
      <c r="D62" s="26" t="n">
        <v>7508060</v>
      </c>
      <c r="E62" s="14"/>
      <c r="F62" s="11" t="n">
        <v>3764</v>
      </c>
      <c r="G62" s="11" t="n">
        <v>7268.5</v>
      </c>
      <c r="H62" s="26" t="n">
        <v>6995510</v>
      </c>
      <c r="I62" s="14"/>
      <c r="J62" s="33" t="n">
        <v>0.0935175345377258</v>
      </c>
      <c r="K62" s="33" t="n">
        <v>0.0583298940707112</v>
      </c>
      <c r="L62" s="33" t="n">
        <v>0.0732684250326281</v>
      </c>
    </row>
    <row r="63" customFormat="false" ht="15.75" hidden="false" customHeight="false" outlineLevel="0" collapsed="false">
      <c r="A63" s="4" t="s">
        <v>57</v>
      </c>
      <c r="B63" s="11" t="n">
        <v>1922</v>
      </c>
      <c r="C63" s="11" t="n">
        <v>3565</v>
      </c>
      <c r="D63" s="26" t="n">
        <v>3543152</v>
      </c>
      <c r="E63" s="14"/>
      <c r="F63" s="11" t="n">
        <v>1755.66666666667</v>
      </c>
      <c r="G63" s="11" t="n">
        <v>3333.41666666667</v>
      </c>
      <c r="H63" s="26" t="n">
        <v>3236625</v>
      </c>
      <c r="I63" s="14"/>
      <c r="J63" s="33" t="n">
        <v>0.0945330296127563</v>
      </c>
      <c r="K63" s="33" t="n">
        <v>0.0696069606960696</v>
      </c>
      <c r="L63" s="33" t="n">
        <v>0.0947057505889623</v>
      </c>
    </row>
    <row r="64" customFormat="false" ht="15.75" hidden="false" customHeight="false" outlineLevel="0" collapsed="false">
      <c r="A64" s="4" t="s">
        <v>58</v>
      </c>
      <c r="B64" s="11" t="n">
        <v>1955</v>
      </c>
      <c r="C64" s="11" t="n">
        <v>3949</v>
      </c>
      <c r="D64" s="26" t="n">
        <v>3962671</v>
      </c>
      <c r="E64" s="14"/>
      <c r="F64" s="11" t="n">
        <v>1860.75</v>
      </c>
      <c r="G64" s="11" t="n">
        <v>3835.83333333333</v>
      </c>
      <c r="H64" s="26" t="n">
        <v>3796853</v>
      </c>
      <c r="I64" s="14"/>
      <c r="J64" s="33" t="n">
        <v>0.0505104782375067</v>
      </c>
      <c r="K64" s="33" t="n">
        <v>0.0294577685088634</v>
      </c>
      <c r="L64" s="33" t="n">
        <v>0.0436724835014682</v>
      </c>
    </row>
    <row r="65" customFormat="false" ht="15.75" hidden="false" customHeight="false" outlineLevel="0" collapsed="false">
      <c r="A65" s="4" t="s">
        <v>59</v>
      </c>
      <c r="B65" s="11" t="n">
        <v>2927</v>
      </c>
      <c r="C65" s="11" t="n">
        <v>5635</v>
      </c>
      <c r="D65" s="26" t="n">
        <v>5661371</v>
      </c>
      <c r="E65" s="14"/>
      <c r="F65" s="11" t="n">
        <v>2802.83333333333</v>
      </c>
      <c r="G65" s="11" t="n">
        <v>5400.58333333333</v>
      </c>
      <c r="H65" s="26" t="n">
        <v>5278249</v>
      </c>
      <c r="I65" s="14"/>
      <c r="J65" s="33" t="n">
        <v>0.0442383160899037</v>
      </c>
      <c r="K65" s="33" t="n">
        <v>0.0433253101277541</v>
      </c>
      <c r="L65" s="33" t="n">
        <v>0.0725850561426716</v>
      </c>
    </row>
    <row r="66" customFormat="false" ht="15.75" hidden="false" customHeight="false" outlineLevel="0" collapsed="false">
      <c r="A66" s="4" t="s">
        <v>60</v>
      </c>
      <c r="B66" s="11" t="n">
        <v>18407</v>
      </c>
      <c r="C66" s="11" t="n">
        <v>36548</v>
      </c>
      <c r="D66" s="26" t="n">
        <v>40366808</v>
      </c>
      <c r="E66" s="14"/>
      <c r="F66" s="11" t="n">
        <v>16720.5</v>
      </c>
      <c r="G66" s="11" t="n">
        <v>33949.4166666667</v>
      </c>
      <c r="H66" s="26" t="n">
        <v>36832097</v>
      </c>
      <c r="I66" s="14"/>
      <c r="J66" s="33" t="n">
        <v>0.100831289994618</v>
      </c>
      <c r="K66" s="33" t="n">
        <v>0.0765560104863177</v>
      </c>
      <c r="L66" s="33" t="n">
        <v>0.0959682257570075</v>
      </c>
    </row>
    <row r="67" customFormat="false" ht="15.75" hidden="false" customHeight="false" outlineLevel="0" collapsed="false">
      <c r="A67" s="4" t="s">
        <v>61</v>
      </c>
      <c r="B67" s="11" t="n">
        <v>915</v>
      </c>
      <c r="C67" s="11" t="n">
        <v>1826</v>
      </c>
      <c r="D67" s="26" t="n">
        <v>1846324</v>
      </c>
      <c r="E67" s="14"/>
      <c r="F67" s="11" t="n">
        <v>849</v>
      </c>
      <c r="G67" s="11" t="n">
        <v>1666.41666666667</v>
      </c>
      <c r="H67" s="26" t="n">
        <v>1632253</v>
      </c>
      <c r="I67" s="14"/>
      <c r="J67" s="33" t="n">
        <v>0.0777385159010601</v>
      </c>
      <c r="K67" s="33" t="n">
        <v>0.0960384153661465</v>
      </c>
      <c r="L67" s="33" t="n">
        <v>0.131150624321107</v>
      </c>
    </row>
    <row r="68" customFormat="false" ht="15.75" hidden="false" customHeight="false" outlineLevel="0" collapsed="false">
      <c r="A68" s="4" t="s">
        <v>62</v>
      </c>
      <c r="B68" s="11" t="n">
        <v>968</v>
      </c>
      <c r="C68" s="11" t="n">
        <v>1913</v>
      </c>
      <c r="D68" s="26" t="n">
        <v>1942895</v>
      </c>
      <c r="E68" s="14"/>
      <c r="F68" s="16" t="n">
        <v>865.083333333333</v>
      </c>
      <c r="G68" s="16" t="n">
        <v>1723.58333333333</v>
      </c>
      <c r="H68" s="30" t="n">
        <v>1658711</v>
      </c>
      <c r="I68" s="14"/>
      <c r="J68" s="33" t="n">
        <v>0.119075144508671</v>
      </c>
      <c r="K68" s="33" t="n">
        <v>0.109628770301624</v>
      </c>
      <c r="L68" s="33" t="n">
        <v>0.171328218116357</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row r="98" customFormat="false" ht="15.75" hidden="false" customHeight="false" outlineLevel="0" collapsed="false">
      <c r="A98" s="4"/>
      <c r="B98" s="7"/>
      <c r="C98" s="7"/>
      <c r="D98" s="7"/>
      <c r="E98" s="7"/>
      <c r="F98" s="7"/>
      <c r="G98" s="7"/>
      <c r="H98" s="7"/>
      <c r="I98" s="7"/>
      <c r="J98" s="7"/>
      <c r="K98" s="7"/>
      <c r="L98" s="7"/>
    </row>
    <row r="99" customFormat="false" ht="15.75" hidden="false" customHeight="false" outlineLevel="0" collapsed="false">
      <c r="A99" s="4"/>
      <c r="B99" s="7"/>
      <c r="C99" s="7"/>
      <c r="D99" s="7"/>
      <c r="E99" s="7"/>
      <c r="F99" s="7"/>
      <c r="G99" s="7"/>
      <c r="H99" s="7"/>
      <c r="I99" s="7"/>
      <c r="J99" s="7"/>
      <c r="K99" s="7"/>
      <c r="L99"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5</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3</v>
      </c>
      <c r="C4" s="34"/>
      <c r="D4" s="34"/>
      <c r="E4" s="17"/>
      <c r="F4" s="34" t="n">
        <v>2002</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735643.416666667</v>
      </c>
      <c r="C7" s="7" t="n">
        <f aca="false">+C9+C11</f>
        <v>1469563.16666667</v>
      </c>
      <c r="D7" s="21" t="n">
        <v>1742027971</v>
      </c>
      <c r="E7" s="7" t="s">
        <v>64</v>
      </c>
      <c r="F7" s="7" t="n">
        <v>686619</v>
      </c>
      <c r="G7" s="7" t="n">
        <f aca="false">+G9+G11</f>
        <v>1355479</v>
      </c>
      <c r="H7" s="21" t="n">
        <v>1520823589</v>
      </c>
      <c r="I7" s="7" t="s">
        <v>64</v>
      </c>
      <c r="J7" s="33" t="n">
        <v>0.0714</v>
      </c>
      <c r="K7" s="33" t="n">
        <v>0.0842</v>
      </c>
      <c r="L7" s="33" t="n">
        <v>0.1455</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457669.916666667</v>
      </c>
      <c r="C9" s="11" t="n">
        <v>884908.75</v>
      </c>
      <c r="D9" s="26" t="n">
        <v>1138290175</v>
      </c>
      <c r="E9" s="14"/>
      <c r="F9" s="11" t="n">
        <v>430272.666666667</v>
      </c>
      <c r="G9" s="11" t="n">
        <v>821630.083333333</v>
      </c>
      <c r="H9" s="26" t="n">
        <v>999573310</v>
      </c>
      <c r="I9" s="14"/>
      <c r="J9" s="33" t="n">
        <v>0.0636741585568221</v>
      </c>
      <c r="K9" s="33" t="n">
        <v>0.0770160050736538</v>
      </c>
      <c r="L9" s="33" t="n">
        <v>0.138776079365304</v>
      </c>
    </row>
    <row r="10" customFormat="false" ht="15.75" hidden="false" customHeight="false" outlineLevel="0" collapsed="false">
      <c r="A10" s="4"/>
      <c r="B10" s="14"/>
      <c r="C10" s="14"/>
      <c r="D10" s="28"/>
      <c r="E10" s="7"/>
      <c r="F10" s="4"/>
      <c r="G10" s="4"/>
      <c r="H10" s="22"/>
      <c r="I10" s="7"/>
      <c r="J10" s="33"/>
      <c r="K10" s="33"/>
      <c r="L10" s="33"/>
    </row>
    <row r="11" customFormat="false" ht="15.75" hidden="false" customHeight="false" outlineLevel="0" collapsed="false">
      <c r="A11" s="4" t="s">
        <v>5</v>
      </c>
      <c r="B11" s="14" t="n">
        <f aca="false">SUM(B12:B68)</f>
        <v>277973.5</v>
      </c>
      <c r="C11" s="14" t="n">
        <f aca="false">SUM(C12:C68)</f>
        <v>584654.416666667</v>
      </c>
      <c r="D11" s="28" t="n">
        <f aca="false">SUM(D12:D68)</f>
        <v>603737796</v>
      </c>
      <c r="E11" s="7" t="s">
        <v>64</v>
      </c>
      <c r="F11" s="7" t="n">
        <f aca="false">SUM(F12:F68)</f>
        <v>256345.5</v>
      </c>
      <c r="G11" s="7" t="n">
        <f aca="false">SUM(G12:G68)</f>
        <v>533848.916666667</v>
      </c>
      <c r="H11" s="22" t="n">
        <f aca="false">SUM(H12:H68)</f>
        <v>521250279</v>
      </c>
      <c r="I11" s="7" t="s">
        <v>64</v>
      </c>
      <c r="J11" s="33" t="n">
        <v>0.0843705077717378</v>
      </c>
      <c r="K11" s="33" t="n">
        <v>0.0951683115088585</v>
      </c>
      <c r="L11" s="33" t="n">
        <v>0.158249348390277</v>
      </c>
    </row>
    <row r="12" customFormat="false" ht="15.75" hidden="false" customHeight="false" outlineLevel="0" collapsed="false">
      <c r="A12" s="4" t="s">
        <v>6</v>
      </c>
      <c r="B12" s="11" t="n">
        <v>8969.33333333333</v>
      </c>
      <c r="C12" s="11" t="n">
        <v>18812.0833333333</v>
      </c>
      <c r="D12" s="26" t="n">
        <v>19389012</v>
      </c>
      <c r="E12" s="14"/>
      <c r="F12" s="11" t="n">
        <v>8698.25</v>
      </c>
      <c r="G12" s="11" t="n">
        <v>17741</v>
      </c>
      <c r="H12" s="26" t="n">
        <v>17773628</v>
      </c>
      <c r="I12" s="14"/>
      <c r="J12" s="33" t="n">
        <v>0.0311652727081119</v>
      </c>
      <c r="K12" s="33" t="n">
        <v>0.0603733348364428</v>
      </c>
      <c r="L12" s="33" t="n">
        <v>0.090886565196481</v>
      </c>
    </row>
    <row r="13" customFormat="false" ht="15.75" hidden="false" customHeight="false" outlineLevel="0" collapsed="false">
      <c r="A13" s="4" t="s">
        <v>7</v>
      </c>
      <c r="B13" s="11" t="n">
        <v>1964.75</v>
      </c>
      <c r="C13" s="11" t="n">
        <v>4028.41666666667</v>
      </c>
      <c r="D13" s="26" t="n">
        <v>3827157</v>
      </c>
      <c r="E13" s="14"/>
      <c r="F13" s="11" t="n">
        <v>1811.83333333333</v>
      </c>
      <c r="G13" s="11" t="n">
        <v>3695.5</v>
      </c>
      <c r="H13" s="26" t="n">
        <v>3332544</v>
      </c>
      <c r="I13" s="14"/>
      <c r="J13" s="33" t="n">
        <v>0.0843988593505656</v>
      </c>
      <c r="K13" s="33" t="n">
        <v>0.0900870427998015</v>
      </c>
      <c r="L13" s="33" t="n">
        <v>0.148419045630005</v>
      </c>
    </row>
    <row r="14" customFormat="false" ht="15.75" hidden="false" customHeight="false" outlineLevel="0" collapsed="false">
      <c r="A14" s="4" t="s">
        <v>8</v>
      </c>
      <c r="B14" s="11" t="n">
        <v>6841.75</v>
      </c>
      <c r="C14" s="11" t="n">
        <v>13822.4166666667</v>
      </c>
      <c r="D14" s="26" t="n">
        <v>14428197</v>
      </c>
      <c r="E14" s="14"/>
      <c r="F14" s="11" t="n">
        <v>6298.41666666667</v>
      </c>
      <c r="G14" s="11" t="n">
        <v>12604.5833333333</v>
      </c>
      <c r="H14" s="26" t="n">
        <v>12228518</v>
      </c>
      <c r="I14" s="14"/>
      <c r="J14" s="33" t="n">
        <v>0.0862650666172715</v>
      </c>
      <c r="K14" s="33" t="n">
        <v>0.0966182936101287</v>
      </c>
      <c r="L14" s="33" t="n">
        <v>0.179881077985084</v>
      </c>
    </row>
    <row r="15" customFormat="false" ht="15.75" hidden="false" customHeight="false" outlineLevel="0" collapsed="false">
      <c r="A15" s="4" t="s">
        <v>9</v>
      </c>
      <c r="B15" s="11" t="n">
        <v>3175.08333333333</v>
      </c>
      <c r="C15" s="11" t="n">
        <v>6521.83333333333</v>
      </c>
      <c r="D15" s="26" t="n">
        <v>5972028</v>
      </c>
      <c r="E15" s="14"/>
      <c r="F15" s="11" t="n">
        <v>3021.83333333333</v>
      </c>
      <c r="G15" s="11" t="n">
        <v>6096.83333333333</v>
      </c>
      <c r="H15" s="26" t="n">
        <v>5258626</v>
      </c>
      <c r="I15" s="14"/>
      <c r="J15" s="33" t="n">
        <v>0.0507142463184603</v>
      </c>
      <c r="K15" s="33" t="n">
        <v>0.0697083185260108</v>
      </c>
      <c r="L15" s="33" t="n">
        <v>0.135663194149955</v>
      </c>
    </row>
    <row r="16" customFormat="false" ht="15.75" hidden="false" customHeight="false" outlineLevel="0" collapsed="false">
      <c r="A16" s="4" t="s">
        <v>10</v>
      </c>
      <c r="B16" s="11" t="n">
        <v>2315.5</v>
      </c>
      <c r="C16" s="11" t="n">
        <v>5087.33333333333</v>
      </c>
      <c r="D16" s="26" t="n">
        <v>4973629</v>
      </c>
      <c r="E16" s="14"/>
      <c r="F16" s="11" t="n">
        <v>2163.25</v>
      </c>
      <c r="G16" s="11" t="n">
        <v>4750.41666666667</v>
      </c>
      <c r="H16" s="26" t="n">
        <v>4458110</v>
      </c>
      <c r="I16" s="14"/>
      <c r="J16" s="33" t="n">
        <v>0.0703802149543511</v>
      </c>
      <c r="K16" s="33" t="n">
        <v>0.0709236031927025</v>
      </c>
      <c r="L16" s="33" t="n">
        <v>0.115636222524792</v>
      </c>
    </row>
    <row r="17" customFormat="false" ht="15.75" hidden="false" customHeight="false" outlineLevel="0" collapsed="false">
      <c r="A17" s="4" t="s">
        <v>11</v>
      </c>
      <c r="B17" s="11" t="n">
        <v>6140.66666666667</v>
      </c>
      <c r="C17" s="11" t="n">
        <v>13263.75</v>
      </c>
      <c r="D17" s="26" t="n">
        <v>13580131</v>
      </c>
      <c r="E17" s="14"/>
      <c r="F17" s="11" t="n">
        <v>5659.33333333333</v>
      </c>
      <c r="G17" s="11" t="n">
        <v>12033</v>
      </c>
      <c r="H17" s="26" t="n">
        <v>11921360</v>
      </c>
      <c r="I17" s="14"/>
      <c r="J17" s="33" t="n">
        <v>0.0850512427847804</v>
      </c>
      <c r="K17" s="33" t="n">
        <v>0.102281226626776</v>
      </c>
      <c r="L17" s="33" t="n">
        <v>0.139142765590503</v>
      </c>
    </row>
    <row r="18" customFormat="false" ht="15.75" hidden="false" customHeight="false" outlineLevel="0" collapsed="false">
      <c r="A18" s="4" t="s">
        <v>12</v>
      </c>
      <c r="B18" s="11" t="n">
        <v>3513.25</v>
      </c>
      <c r="C18" s="11" t="n">
        <v>7785.66666666667</v>
      </c>
      <c r="D18" s="26" t="n">
        <v>7849441</v>
      </c>
      <c r="E18" s="14"/>
      <c r="F18" s="11" t="n">
        <v>2910</v>
      </c>
      <c r="G18" s="11" t="n">
        <v>6304.83333333333</v>
      </c>
      <c r="H18" s="26" t="n">
        <v>5951543</v>
      </c>
      <c r="I18" s="14"/>
      <c r="J18" s="33" t="n">
        <v>0.207302405498282</v>
      </c>
      <c r="K18" s="33" t="n">
        <v>0.234872716698829</v>
      </c>
      <c r="L18" s="33" t="n">
        <v>0.318891756305886</v>
      </c>
    </row>
    <row r="19" customFormat="false" ht="15.75" hidden="false" customHeight="false" outlineLevel="0" collapsed="false">
      <c r="A19" s="4" t="s">
        <v>13</v>
      </c>
      <c r="B19" s="11" t="n">
        <v>1978.91666666667</v>
      </c>
      <c r="C19" s="11" t="n">
        <v>4469.83333333333</v>
      </c>
      <c r="D19" s="26" t="n">
        <v>4282841</v>
      </c>
      <c r="E19" s="14"/>
      <c r="F19" s="11" t="n">
        <v>1767.08333333333</v>
      </c>
      <c r="G19" s="11" t="n">
        <v>3942.91666666667</v>
      </c>
      <c r="H19" s="26" t="n">
        <v>3570586</v>
      </c>
      <c r="I19" s="14"/>
      <c r="J19" s="33" t="n">
        <v>0.11987738740863</v>
      </c>
      <c r="K19" s="33" t="n">
        <v>0.133636267568424</v>
      </c>
      <c r="L19" s="33" t="n">
        <v>0.199478460958509</v>
      </c>
    </row>
    <row r="20" customFormat="false" ht="15.75" hidden="false" customHeight="false" outlineLevel="0" collapsed="false">
      <c r="A20" s="4" t="s">
        <v>14</v>
      </c>
      <c r="B20" s="11" t="n">
        <v>3334.25</v>
      </c>
      <c r="C20" s="11" t="n">
        <v>6312.41666666667</v>
      </c>
      <c r="D20" s="26" t="n">
        <v>6369557</v>
      </c>
      <c r="E20" s="14"/>
      <c r="F20" s="11" t="n">
        <v>3061.16666666667</v>
      </c>
      <c r="G20" s="11" t="n">
        <v>5816.41666666667</v>
      </c>
      <c r="H20" s="26" t="n">
        <v>5421519</v>
      </c>
      <c r="I20" s="14"/>
      <c r="J20" s="33" t="n">
        <v>0.0892089072793596</v>
      </c>
      <c r="K20" s="33" t="n">
        <v>0.0852758714557932</v>
      </c>
      <c r="L20" s="33" t="n">
        <v>0.174865752568607</v>
      </c>
    </row>
    <row r="21" customFormat="false" ht="15.75" hidden="false" customHeight="false" outlineLevel="0" collapsed="false">
      <c r="A21" s="4" t="s">
        <v>15</v>
      </c>
      <c r="B21" s="11" t="n">
        <v>1488.08333333333</v>
      </c>
      <c r="C21" s="11" t="n">
        <v>2720.91666666667</v>
      </c>
      <c r="D21" s="26" t="n">
        <v>2781794</v>
      </c>
      <c r="E21" s="14"/>
      <c r="F21" s="11" t="n">
        <v>1396.08333333333</v>
      </c>
      <c r="G21" s="11" t="n">
        <v>2522.41666666667</v>
      </c>
      <c r="H21" s="26" t="n">
        <v>2397477</v>
      </c>
      <c r="I21" s="14"/>
      <c r="J21" s="33" t="n">
        <v>0.0658986450188024</v>
      </c>
      <c r="K21" s="33" t="n">
        <v>0.0786943737817569</v>
      </c>
      <c r="L21" s="33" t="n">
        <v>0.160300599338388</v>
      </c>
    </row>
    <row r="22" customFormat="false" ht="15.75" hidden="false" customHeight="false" outlineLevel="0" collapsed="false">
      <c r="A22" s="4" t="s">
        <v>16</v>
      </c>
      <c r="B22" s="11" t="n">
        <v>1758.25</v>
      </c>
      <c r="C22" s="11" t="n">
        <v>3693.41666666667</v>
      </c>
      <c r="D22" s="26" t="n">
        <v>3667698</v>
      </c>
      <c r="E22" s="14"/>
      <c r="F22" s="11" t="n">
        <v>1643.91666666667</v>
      </c>
      <c r="G22" s="11" t="n">
        <v>3421.83333333333</v>
      </c>
      <c r="H22" s="26" t="n">
        <v>3267342</v>
      </c>
      <c r="I22" s="14"/>
      <c r="J22" s="33" t="n">
        <v>0.0695493486085062</v>
      </c>
      <c r="K22" s="33" t="n">
        <v>0.0793677853002777</v>
      </c>
      <c r="L22" s="33" t="n">
        <v>0.12253262743845</v>
      </c>
    </row>
    <row r="23" customFormat="false" ht="15.75" hidden="false" customHeight="false" outlineLevel="0" collapsed="false">
      <c r="A23" s="4" t="s">
        <v>17</v>
      </c>
      <c r="B23" s="11" t="n">
        <v>1351.5</v>
      </c>
      <c r="C23" s="11" t="n">
        <v>2522.91666666667</v>
      </c>
      <c r="D23" s="26" t="n">
        <v>2353459</v>
      </c>
      <c r="E23" s="14"/>
      <c r="F23" s="11" t="n">
        <v>1278.91666666667</v>
      </c>
      <c r="G23" s="11" t="n">
        <v>2417.91666666667</v>
      </c>
      <c r="H23" s="26" t="n">
        <v>2070282</v>
      </c>
      <c r="I23" s="14"/>
      <c r="J23" s="33" t="n">
        <v>0.0567537629504139</v>
      </c>
      <c r="K23" s="33" t="n">
        <v>0.0434258142340167</v>
      </c>
      <c r="L23" s="33" t="n">
        <v>0.136781849042787</v>
      </c>
    </row>
    <row r="24" customFormat="false" ht="15.75" hidden="false" customHeight="false" outlineLevel="0" collapsed="false">
      <c r="A24" s="4" t="s">
        <v>18</v>
      </c>
      <c r="B24" s="11" t="n">
        <v>3903.25</v>
      </c>
      <c r="C24" s="11" t="n">
        <v>7352.58333333333</v>
      </c>
      <c r="D24" s="26" t="n">
        <v>7444154</v>
      </c>
      <c r="E24" s="14"/>
      <c r="F24" s="11" t="n">
        <v>3547.66666666667</v>
      </c>
      <c r="G24" s="11" t="n">
        <v>6477.41666666667</v>
      </c>
      <c r="H24" s="26" t="n">
        <v>6163417</v>
      </c>
      <c r="I24" s="14"/>
      <c r="J24" s="33" t="n">
        <v>0.100230198252372</v>
      </c>
      <c r="K24" s="33" t="n">
        <v>0.135110447838001</v>
      </c>
      <c r="L24" s="33" t="n">
        <v>0.207796584264865</v>
      </c>
    </row>
    <row r="25" customFormat="false" ht="15.75" hidden="false" customHeight="false" outlineLevel="0" collapsed="false">
      <c r="A25" s="4" t="s">
        <v>19</v>
      </c>
      <c r="B25" s="11" t="n">
        <v>38611.0833333333</v>
      </c>
      <c r="C25" s="11" t="n">
        <v>79787.4166666667</v>
      </c>
      <c r="D25" s="26" t="n">
        <v>83952614</v>
      </c>
      <c r="E25" s="14"/>
      <c r="F25" s="11" t="n">
        <v>36551.8333333333</v>
      </c>
      <c r="G25" s="11" t="n">
        <v>74817.0833333333</v>
      </c>
      <c r="H25" s="26" t="n">
        <v>74731516</v>
      </c>
      <c r="I25" s="14"/>
      <c r="J25" s="33" t="n">
        <v>0.0563378033933549</v>
      </c>
      <c r="K25" s="33" t="n">
        <v>0.0664331341438285</v>
      </c>
      <c r="L25" s="33" t="n">
        <v>0.123389682072019</v>
      </c>
    </row>
    <row r="26" customFormat="false" ht="15.75" hidden="false" customHeight="false" outlineLevel="0" collapsed="false">
      <c r="A26" s="4" t="s">
        <v>20</v>
      </c>
      <c r="B26" s="11" t="n">
        <v>1176.75</v>
      </c>
      <c r="C26" s="11" t="n">
        <v>2220.25</v>
      </c>
      <c r="D26" s="26" t="n">
        <v>1933132</v>
      </c>
      <c r="E26" s="14"/>
      <c r="F26" s="11" t="n">
        <v>1161.25</v>
      </c>
      <c r="G26" s="11" t="n">
        <v>2162.5</v>
      </c>
      <c r="H26" s="26" t="n">
        <v>1841061</v>
      </c>
      <c r="I26" s="14"/>
      <c r="J26" s="33" t="n">
        <v>0.0133476856835307</v>
      </c>
      <c r="K26" s="33" t="n">
        <v>0.0267052023121387</v>
      </c>
      <c r="L26" s="33" t="n">
        <v>0.0500097498127439</v>
      </c>
    </row>
    <row r="27" customFormat="false" ht="15.75" hidden="false" customHeight="false" outlineLevel="0" collapsed="false">
      <c r="A27" s="4" t="s">
        <v>21</v>
      </c>
      <c r="B27" s="11" t="n">
        <v>1835.25</v>
      </c>
      <c r="C27" s="11" t="n">
        <v>3753.91666666667</v>
      </c>
      <c r="D27" s="26" t="n">
        <v>3593940</v>
      </c>
      <c r="E27" s="14"/>
      <c r="F27" s="11" t="n">
        <v>1681.66666666667</v>
      </c>
      <c r="G27" s="11" t="n">
        <v>3479.16666666667</v>
      </c>
      <c r="H27" s="26" t="n">
        <v>3114551</v>
      </c>
      <c r="I27" s="14"/>
      <c r="J27" s="33" t="n">
        <v>0.0913280475718534</v>
      </c>
      <c r="K27" s="33" t="n">
        <v>0.0789700598802394</v>
      </c>
      <c r="L27" s="33" t="n">
        <v>0.15391913633779</v>
      </c>
    </row>
    <row r="28" customFormat="false" ht="15.75" hidden="false" customHeight="false" outlineLevel="0" collapsed="false">
      <c r="A28" s="4" t="s">
        <v>22</v>
      </c>
      <c r="B28" s="11" t="n">
        <v>2126</v>
      </c>
      <c r="C28" s="11" t="n">
        <v>4630.41666666667</v>
      </c>
      <c r="D28" s="26" t="n">
        <v>4620788</v>
      </c>
      <c r="E28" s="14"/>
      <c r="F28" s="11" t="n">
        <v>1943.66666666667</v>
      </c>
      <c r="G28" s="11" t="n">
        <v>4273</v>
      </c>
      <c r="H28" s="26" t="n">
        <v>3969195</v>
      </c>
      <c r="I28" s="14"/>
      <c r="J28" s="33" t="n">
        <v>0.0938089521522896</v>
      </c>
      <c r="K28" s="33" t="n">
        <v>0.0836453701536782</v>
      </c>
      <c r="L28" s="33" t="n">
        <v>0.164162506503208</v>
      </c>
    </row>
    <row r="29" customFormat="false" ht="15.75" hidden="false" customHeight="false" outlineLevel="0" collapsed="false">
      <c r="A29" s="4" t="s">
        <v>23</v>
      </c>
      <c r="B29" s="11" t="n">
        <v>1466.25</v>
      </c>
      <c r="C29" s="11" t="n">
        <v>3097.91666666667</v>
      </c>
      <c r="D29" s="26" t="n">
        <v>3031843</v>
      </c>
      <c r="E29" s="14"/>
      <c r="F29" s="11" t="n">
        <v>1328.08333333333</v>
      </c>
      <c r="G29" s="11" t="n">
        <v>2734.91666666667</v>
      </c>
      <c r="H29" s="26" t="n">
        <v>2549265</v>
      </c>
      <c r="I29" s="14"/>
      <c r="J29" s="33" t="n">
        <v>0.104034636380749</v>
      </c>
      <c r="K29" s="33" t="n">
        <v>0.132727992930924</v>
      </c>
      <c r="L29" s="33" t="n">
        <v>0.189300837692433</v>
      </c>
    </row>
    <row r="30" customFormat="false" ht="15.75" hidden="false" customHeight="false" outlineLevel="0" collapsed="false">
      <c r="A30" s="4" t="s">
        <v>24</v>
      </c>
      <c r="B30" s="11" t="n">
        <v>1455.66666666667</v>
      </c>
      <c r="C30" s="11" t="n">
        <v>2921.83333333333</v>
      </c>
      <c r="D30" s="26" t="n">
        <v>2995137</v>
      </c>
      <c r="E30" s="14"/>
      <c r="F30" s="11" t="n">
        <v>1359</v>
      </c>
      <c r="G30" s="11" t="n">
        <v>2662.16666666667</v>
      </c>
      <c r="H30" s="26" t="n">
        <v>2596598</v>
      </c>
      <c r="I30" s="14"/>
      <c r="J30" s="33" t="n">
        <v>0.0711307333823891</v>
      </c>
      <c r="K30" s="33" t="n">
        <v>0.0975395980717462</v>
      </c>
      <c r="L30" s="33" t="n">
        <v>0.153485060067057</v>
      </c>
    </row>
    <row r="31" customFormat="false" ht="15.75" hidden="false" customHeight="false" outlineLevel="0" collapsed="false">
      <c r="A31" s="4" t="s">
        <v>25</v>
      </c>
      <c r="B31" s="11" t="n">
        <v>177.25</v>
      </c>
      <c r="C31" s="11" t="n">
        <v>280.333333333333</v>
      </c>
      <c r="D31" s="26" t="n">
        <v>183884</v>
      </c>
      <c r="E31" s="14"/>
      <c r="F31" s="11" t="n">
        <v>165.75</v>
      </c>
      <c r="G31" s="11" t="n">
        <v>250.833333333333</v>
      </c>
      <c r="H31" s="26" t="n">
        <v>150293</v>
      </c>
      <c r="I31" s="14"/>
      <c r="J31" s="33" t="n">
        <v>0.0693815987933635</v>
      </c>
      <c r="K31" s="33" t="n">
        <v>0.117607973421927</v>
      </c>
      <c r="L31" s="33" t="n">
        <v>0.223503423313128</v>
      </c>
    </row>
    <row r="32" customFormat="false" ht="15.75" hidden="false" customHeight="false" outlineLevel="0" collapsed="false">
      <c r="A32" s="4" t="s">
        <v>26</v>
      </c>
      <c r="B32" s="11" t="n">
        <v>2319.75</v>
      </c>
      <c r="C32" s="11" t="n">
        <v>4982.5</v>
      </c>
      <c r="D32" s="26" t="n">
        <v>4945852</v>
      </c>
      <c r="E32" s="14"/>
      <c r="F32" s="11" t="n">
        <v>2040.58333333333</v>
      </c>
      <c r="G32" s="11" t="n">
        <v>4340</v>
      </c>
      <c r="H32" s="26" t="n">
        <v>4072177</v>
      </c>
      <c r="I32" s="14"/>
      <c r="J32" s="33" t="n">
        <v>0.136807285498428</v>
      </c>
      <c r="K32" s="33" t="n">
        <v>0.148041474654378</v>
      </c>
      <c r="L32" s="33" t="n">
        <v>0.214547403023002</v>
      </c>
    </row>
    <row r="33" customFormat="false" ht="15.75" hidden="false" customHeight="false" outlineLevel="0" collapsed="false">
      <c r="A33" s="4" t="s">
        <v>27</v>
      </c>
      <c r="B33" s="11" t="n">
        <v>3988.66666666667</v>
      </c>
      <c r="C33" s="11" t="n">
        <v>8844.25</v>
      </c>
      <c r="D33" s="26" t="n">
        <v>8478019</v>
      </c>
      <c r="E33" s="14"/>
      <c r="F33" s="11" t="n">
        <v>3718.91666666667</v>
      </c>
      <c r="G33" s="11" t="n">
        <v>8228.16666666667</v>
      </c>
      <c r="H33" s="26" t="n">
        <v>7602796</v>
      </c>
      <c r="I33" s="14"/>
      <c r="J33" s="33" t="n">
        <v>0.0725345642772312</v>
      </c>
      <c r="K33" s="33" t="n">
        <v>0.0748749215094491</v>
      </c>
      <c r="L33" s="33" t="n">
        <v>0.115118569536786</v>
      </c>
    </row>
    <row r="34" customFormat="false" ht="15.75" hidden="false" customHeight="false" outlineLevel="0" collapsed="false">
      <c r="A34" s="4" t="s">
        <v>28</v>
      </c>
      <c r="B34" s="11" t="n">
        <v>906.5</v>
      </c>
      <c r="C34" s="11" t="n">
        <v>2026.16666666667</v>
      </c>
      <c r="D34" s="26" t="n">
        <v>1881221</v>
      </c>
      <c r="E34" s="14"/>
      <c r="F34" s="11" t="n">
        <v>837.75</v>
      </c>
      <c r="G34" s="11" t="n">
        <v>1858</v>
      </c>
      <c r="H34" s="26" t="n">
        <v>1585974</v>
      </c>
      <c r="I34" s="14"/>
      <c r="J34" s="33" t="n">
        <v>0.0820650552074008</v>
      </c>
      <c r="K34" s="33" t="n">
        <v>0.0905095084320058</v>
      </c>
      <c r="L34" s="33" t="n">
        <v>0.186161311597794</v>
      </c>
    </row>
    <row r="35" customFormat="false" ht="15.75" hidden="false" customHeight="false" outlineLevel="0" collapsed="false">
      <c r="A35" s="4" t="s">
        <v>29</v>
      </c>
      <c r="B35" s="11" t="n">
        <v>1832.75</v>
      </c>
      <c r="C35" s="11" t="n">
        <v>3614.91666666667</v>
      </c>
      <c r="D35" s="26" t="n">
        <v>3751117</v>
      </c>
      <c r="E35" s="14"/>
      <c r="F35" s="11" t="n">
        <v>1679.08333333333</v>
      </c>
      <c r="G35" s="11" t="n">
        <v>3270.91666666667</v>
      </c>
      <c r="H35" s="26" t="n">
        <v>3172127</v>
      </c>
      <c r="I35" s="14"/>
      <c r="J35" s="33" t="n">
        <v>0.091518189488312</v>
      </c>
      <c r="K35" s="33" t="n">
        <v>0.105169295049808</v>
      </c>
      <c r="L35" s="33" t="n">
        <v>0.182524217977401</v>
      </c>
    </row>
    <row r="36" customFormat="false" ht="15.75" hidden="false" customHeight="false" outlineLevel="0" collapsed="false">
      <c r="A36" s="4" t="s">
        <v>30</v>
      </c>
      <c r="B36" s="11" t="n">
        <v>1787.58333333333</v>
      </c>
      <c r="C36" s="11" t="n">
        <v>3832.5</v>
      </c>
      <c r="D36" s="26" t="n">
        <v>3841208</v>
      </c>
      <c r="E36" s="14"/>
      <c r="F36" s="11" t="n">
        <v>1603.08333333333</v>
      </c>
      <c r="G36" s="11" t="n">
        <v>3340.08333333333</v>
      </c>
      <c r="H36" s="26" t="n">
        <v>3138337</v>
      </c>
      <c r="I36" s="14"/>
      <c r="J36" s="33" t="n">
        <v>0.115090710609762</v>
      </c>
      <c r="K36" s="33" t="n">
        <v>0.147426461415633</v>
      </c>
      <c r="L36" s="33" t="n">
        <v>0.223962882252607</v>
      </c>
    </row>
    <row r="37" customFormat="false" ht="15.75" hidden="false" customHeight="false" outlineLevel="0" collapsed="false">
      <c r="A37" s="4" t="s">
        <v>31</v>
      </c>
      <c r="B37" s="11" t="n">
        <v>31312.4166666667</v>
      </c>
      <c r="C37" s="11" t="n">
        <v>67254.8333333333</v>
      </c>
      <c r="D37" s="26" t="n">
        <v>69911744</v>
      </c>
      <c r="E37" s="14"/>
      <c r="F37" s="11" t="n">
        <v>28161.3333333333</v>
      </c>
      <c r="G37" s="11" t="n">
        <v>60806.6666666667</v>
      </c>
      <c r="H37" s="26" t="n">
        <v>59955387</v>
      </c>
      <c r="I37" s="14"/>
      <c r="J37" s="33" t="n">
        <v>0.111893968088632</v>
      </c>
      <c r="K37" s="33" t="n">
        <v>0.106043745203377</v>
      </c>
      <c r="L37" s="33" t="n">
        <v>0.166062759298009</v>
      </c>
    </row>
    <row r="38" customFormat="false" ht="15.75" hidden="false" customHeight="false" outlineLevel="0" collapsed="false">
      <c r="A38" s="4" t="s">
        <v>32</v>
      </c>
      <c r="B38" s="11" t="n">
        <v>2205.25</v>
      </c>
      <c r="C38" s="11" t="n">
        <v>4956.33333333333</v>
      </c>
      <c r="D38" s="26" t="n">
        <v>5065703</v>
      </c>
      <c r="E38" s="14"/>
      <c r="F38" s="11" t="n">
        <v>1968.66666666667</v>
      </c>
      <c r="G38" s="11" t="n">
        <v>4411.16666666667</v>
      </c>
      <c r="H38" s="26" t="n">
        <v>4353846</v>
      </c>
      <c r="I38" s="14"/>
      <c r="J38" s="33" t="n">
        <v>0.120174398916356</v>
      </c>
      <c r="K38" s="33" t="n">
        <v>0.123587864132694</v>
      </c>
      <c r="L38" s="33" t="n">
        <v>0.163500730159036</v>
      </c>
    </row>
    <row r="39" customFormat="false" ht="15.75" hidden="false" customHeight="false" outlineLevel="0" collapsed="false">
      <c r="A39" s="4" t="s">
        <v>33</v>
      </c>
      <c r="B39" s="11" t="n">
        <v>10526.1666666667</v>
      </c>
      <c r="C39" s="11" t="n">
        <v>18739</v>
      </c>
      <c r="D39" s="26" t="n">
        <v>21186245</v>
      </c>
      <c r="E39" s="14"/>
      <c r="F39" s="11" t="n">
        <v>9889.16666666667</v>
      </c>
      <c r="G39" s="11" t="n">
        <v>17301.75</v>
      </c>
      <c r="H39" s="26" t="n">
        <v>17696214</v>
      </c>
      <c r="I39" s="14"/>
      <c r="J39" s="33" t="n">
        <v>0.0644139209572765</v>
      </c>
      <c r="K39" s="33" t="n">
        <v>0.0830696316846562</v>
      </c>
      <c r="L39" s="33" t="n">
        <v>0.197219077481771</v>
      </c>
    </row>
    <row r="40" customFormat="false" ht="15.75" hidden="false" customHeight="false" outlineLevel="0" collapsed="false">
      <c r="A40" s="4" t="s">
        <v>34</v>
      </c>
      <c r="B40" s="11" t="n">
        <v>7052.33333333333</v>
      </c>
      <c r="C40" s="11" t="n">
        <v>14413.6666666667</v>
      </c>
      <c r="D40" s="26" t="n">
        <v>14854972</v>
      </c>
      <c r="E40" s="14"/>
      <c r="F40" s="11" t="n">
        <v>6432.5</v>
      </c>
      <c r="G40" s="11" t="n">
        <v>13197.5833333333</v>
      </c>
      <c r="H40" s="26" t="n">
        <v>12794857</v>
      </c>
      <c r="I40" s="14"/>
      <c r="J40" s="33" t="n">
        <v>0.0963596320766938</v>
      </c>
      <c r="K40" s="33" t="n">
        <v>0.0921443951228445</v>
      </c>
      <c r="L40" s="33" t="n">
        <v>0.161011178163226</v>
      </c>
    </row>
    <row r="41" customFormat="false" ht="15.75" hidden="false" customHeight="false" outlineLevel="0" collapsed="false">
      <c r="A41" s="4" t="s">
        <v>35</v>
      </c>
      <c r="B41" s="11" t="n">
        <v>10260.3333333333</v>
      </c>
      <c r="C41" s="11" t="n">
        <v>22113.1666666667</v>
      </c>
      <c r="D41" s="26" t="n">
        <v>22245707</v>
      </c>
      <c r="E41" s="14"/>
      <c r="F41" s="11" t="n">
        <v>9558.08333333333</v>
      </c>
      <c r="G41" s="11" t="n">
        <v>20417.4166666667</v>
      </c>
      <c r="H41" s="26" t="n">
        <v>19528485</v>
      </c>
      <c r="I41" s="14"/>
      <c r="J41" s="33" t="n">
        <v>0.0734718432042688</v>
      </c>
      <c r="K41" s="33" t="n">
        <v>0.083054091890502</v>
      </c>
      <c r="L41" s="33" t="n">
        <v>0.139141464378829</v>
      </c>
    </row>
    <row r="42" customFormat="false" ht="15.75" hidden="false" customHeight="false" outlineLevel="0" collapsed="false">
      <c r="A42" s="4" t="s">
        <v>36</v>
      </c>
      <c r="B42" s="11" t="n">
        <v>15764.1666666667</v>
      </c>
      <c r="C42" s="11" t="n">
        <v>35459.3333333333</v>
      </c>
      <c r="D42" s="26" t="n">
        <v>38043198</v>
      </c>
      <c r="E42" s="14"/>
      <c r="F42" s="11" t="n">
        <v>14101.5833333333</v>
      </c>
      <c r="G42" s="11" t="n">
        <v>31698.1666666667</v>
      </c>
      <c r="H42" s="26" t="n">
        <v>32190229</v>
      </c>
      <c r="I42" s="14"/>
      <c r="J42" s="33" t="n">
        <v>0.117900472169201</v>
      </c>
      <c r="K42" s="33" t="n">
        <v>0.118655653060903</v>
      </c>
      <c r="L42" s="33" t="n">
        <v>0.181824397707764</v>
      </c>
    </row>
    <row r="43" customFormat="false" ht="15.75" hidden="false" customHeight="false" outlineLevel="0" collapsed="false">
      <c r="A43" s="4" t="s">
        <v>37</v>
      </c>
      <c r="B43" s="11" t="n">
        <v>2546.33333333333</v>
      </c>
      <c r="C43" s="11" t="n">
        <v>4964</v>
      </c>
      <c r="D43" s="26" t="n">
        <v>4896892</v>
      </c>
      <c r="E43" s="14"/>
      <c r="F43" s="11" t="n">
        <v>2345.41666666667</v>
      </c>
      <c r="G43" s="11" t="n">
        <v>4462.75</v>
      </c>
      <c r="H43" s="26" t="n">
        <v>4100452</v>
      </c>
      <c r="I43" s="14"/>
      <c r="J43" s="33" t="n">
        <v>0.0856635281577546</v>
      </c>
      <c r="K43" s="33" t="n">
        <v>0.112318637611338</v>
      </c>
      <c r="L43" s="33" t="n">
        <v>0.194232245615849</v>
      </c>
    </row>
    <row r="44" customFormat="false" ht="15.75" hidden="false" customHeight="false" outlineLevel="0" collapsed="false">
      <c r="A44" s="4" t="s">
        <v>38</v>
      </c>
      <c r="B44" s="11" t="n">
        <v>7717.91666666667</v>
      </c>
      <c r="C44" s="11" t="n">
        <v>19862.9166666667</v>
      </c>
      <c r="D44" s="26" t="n">
        <v>21986868</v>
      </c>
      <c r="E44" s="14"/>
      <c r="F44" s="11" t="n">
        <v>7398.83333333333</v>
      </c>
      <c r="G44" s="11" t="n">
        <v>18843</v>
      </c>
      <c r="H44" s="26" t="n">
        <v>19896493</v>
      </c>
      <c r="I44" s="14"/>
      <c r="J44" s="33" t="n">
        <v>0.0431261685400851</v>
      </c>
      <c r="K44" s="33" t="n">
        <v>0.0541270852128997</v>
      </c>
      <c r="L44" s="33" t="n">
        <v>0.10506248513243</v>
      </c>
    </row>
    <row r="45" customFormat="false" ht="15.75" hidden="false" customHeight="false" outlineLevel="0" collapsed="false">
      <c r="A45" s="4" t="s">
        <v>39</v>
      </c>
      <c r="B45" s="11" t="n">
        <v>1452.5</v>
      </c>
      <c r="C45" s="11" t="n">
        <v>3210.16666666667</v>
      </c>
      <c r="D45" s="26" t="n">
        <v>3220166</v>
      </c>
      <c r="E45" s="14"/>
      <c r="F45" s="11" t="n">
        <v>1358.41666666667</v>
      </c>
      <c r="G45" s="11" t="n">
        <v>3026.41666666667</v>
      </c>
      <c r="H45" s="26" t="n">
        <v>2934690</v>
      </c>
      <c r="I45" s="14"/>
      <c r="J45" s="33" t="n">
        <v>0.0692595546285505</v>
      </c>
      <c r="K45" s="33" t="n">
        <v>0.0607153674587659</v>
      </c>
      <c r="L45" s="33" t="n">
        <v>0.0972763733137061</v>
      </c>
    </row>
    <row r="46" customFormat="false" ht="15.75" hidden="false" customHeight="false" outlineLevel="0" collapsed="false">
      <c r="A46" s="4" t="s">
        <v>40</v>
      </c>
      <c r="B46" s="11" t="n">
        <v>4189.33333333333</v>
      </c>
      <c r="C46" s="11" t="n">
        <v>10183.0833333333</v>
      </c>
      <c r="D46" s="26" t="n">
        <v>10096566</v>
      </c>
      <c r="E46" s="14"/>
      <c r="F46" s="11" t="n">
        <v>3724.66666666667</v>
      </c>
      <c r="G46" s="11" t="n">
        <v>8893.33333333333</v>
      </c>
      <c r="H46" s="26" t="n">
        <v>8439979</v>
      </c>
      <c r="I46" s="14"/>
      <c r="J46" s="33" t="n">
        <v>0.124753892965813</v>
      </c>
      <c r="K46" s="33" t="n">
        <v>0.145024362818591</v>
      </c>
      <c r="L46" s="33" t="n">
        <v>0.196278568939567</v>
      </c>
    </row>
    <row r="47" customFormat="false" ht="15.75" hidden="false" customHeight="false" outlineLevel="0" collapsed="false">
      <c r="A47" s="4" t="s">
        <v>41</v>
      </c>
      <c r="B47" s="11" t="n">
        <v>1446.75</v>
      </c>
      <c r="C47" s="11" t="n">
        <v>2885.25</v>
      </c>
      <c r="D47" s="26" t="n">
        <v>2750813</v>
      </c>
      <c r="E47" s="14"/>
      <c r="F47" s="11" t="n">
        <v>1289.75</v>
      </c>
      <c r="G47" s="11" t="n">
        <v>2486.75</v>
      </c>
      <c r="H47" s="26" t="n">
        <v>2240981</v>
      </c>
      <c r="I47" s="14"/>
      <c r="J47" s="33" t="n">
        <v>0.121729017251405</v>
      </c>
      <c r="K47" s="33" t="n">
        <v>0.160249321403438</v>
      </c>
      <c r="L47" s="33" t="n">
        <v>0.227503936891924</v>
      </c>
    </row>
    <row r="48" customFormat="false" ht="15.75" hidden="false" customHeight="false" outlineLevel="0" collapsed="false">
      <c r="A48" s="4" t="s">
        <v>42</v>
      </c>
      <c r="B48" s="11" t="n">
        <v>564.166666666667</v>
      </c>
      <c r="C48" s="11" t="n">
        <v>806.416666666667</v>
      </c>
      <c r="D48" s="26" t="n">
        <v>692843</v>
      </c>
      <c r="E48" s="14"/>
      <c r="F48" s="11" t="n">
        <v>516.166666666667</v>
      </c>
      <c r="G48" s="11" t="n">
        <v>713.416666666667</v>
      </c>
      <c r="H48" s="26" t="n">
        <v>573977</v>
      </c>
      <c r="I48" s="14"/>
      <c r="J48" s="33" t="n">
        <v>0.0929932192444301</v>
      </c>
      <c r="K48" s="33" t="n">
        <v>0.130358602966943</v>
      </c>
      <c r="L48" s="33" t="n">
        <v>0.207091921801745</v>
      </c>
    </row>
    <row r="49" customFormat="false" ht="15.75" hidden="false" customHeight="false" outlineLevel="0" collapsed="false">
      <c r="A49" s="4" t="s">
        <v>43</v>
      </c>
      <c r="B49" s="11" t="n">
        <v>4268.08333333333</v>
      </c>
      <c r="C49" s="11" t="n">
        <v>9022.66666666667</v>
      </c>
      <c r="D49" s="26" t="n">
        <v>9750736</v>
      </c>
      <c r="E49" s="14"/>
      <c r="F49" s="11" t="n">
        <v>4145.83333333333</v>
      </c>
      <c r="G49" s="11" t="n">
        <v>8655.41666666667</v>
      </c>
      <c r="H49" s="26" t="n">
        <v>8918249</v>
      </c>
      <c r="I49" s="14"/>
      <c r="J49" s="33" t="n">
        <v>0.0294874371859294</v>
      </c>
      <c r="K49" s="33" t="n">
        <v>0.0424300775044529</v>
      </c>
      <c r="L49" s="33" t="n">
        <v>0.0933464629659926</v>
      </c>
    </row>
    <row r="50" customFormat="false" ht="15.75" hidden="false" customHeight="false" outlineLevel="0" collapsed="false">
      <c r="A50" s="4" t="s">
        <v>44</v>
      </c>
      <c r="B50" s="11" t="n">
        <v>5186</v>
      </c>
      <c r="C50" s="11" t="n">
        <v>16630.25</v>
      </c>
      <c r="D50" s="26" t="n">
        <v>17258820</v>
      </c>
      <c r="E50" s="14"/>
      <c r="F50" s="11" t="n">
        <v>4870.5</v>
      </c>
      <c r="G50" s="11" t="n">
        <v>15590.5833333333</v>
      </c>
      <c r="H50" s="26" t="n">
        <v>15502465</v>
      </c>
      <c r="I50" s="14"/>
      <c r="J50" s="33" t="n">
        <v>0.0647777435581562</v>
      </c>
      <c r="K50" s="33" t="n">
        <v>0.0666855527107709</v>
      </c>
      <c r="L50" s="33" t="n">
        <v>0.113295208213662</v>
      </c>
    </row>
    <row r="51" customFormat="false" ht="15.75" hidden="false" customHeight="false" outlineLevel="0" collapsed="false">
      <c r="A51" s="4" t="s">
        <v>45</v>
      </c>
      <c r="B51" s="11" t="n">
        <v>3801</v>
      </c>
      <c r="C51" s="11" t="n">
        <v>8112.58333333333</v>
      </c>
      <c r="D51" s="26" t="n">
        <v>7800262</v>
      </c>
      <c r="E51" s="14"/>
      <c r="F51" s="11" t="n">
        <v>3563.16666666667</v>
      </c>
      <c r="G51" s="11" t="n">
        <v>7470.25</v>
      </c>
      <c r="H51" s="26" t="n">
        <v>6753777</v>
      </c>
      <c r="I51" s="14"/>
      <c r="J51" s="33" t="n">
        <v>0.0667477431123999</v>
      </c>
      <c r="K51" s="33" t="n">
        <v>0.0859855203418002</v>
      </c>
      <c r="L51" s="33" t="n">
        <v>0.15494811273751</v>
      </c>
    </row>
    <row r="52" customFormat="false" ht="15.75" hidden="false" customHeight="false" outlineLevel="0" collapsed="false">
      <c r="A52" s="4" t="s">
        <v>46</v>
      </c>
      <c r="B52" s="11" t="n">
        <v>3172.83333333333</v>
      </c>
      <c r="C52" s="11" t="n">
        <v>6284.25</v>
      </c>
      <c r="D52" s="26" t="n">
        <v>6127125</v>
      </c>
      <c r="E52" s="14"/>
      <c r="F52" s="11" t="n">
        <v>2839.16666666667</v>
      </c>
      <c r="G52" s="11" t="n">
        <v>5497</v>
      </c>
      <c r="H52" s="26" t="n">
        <v>5029652</v>
      </c>
      <c r="I52" s="14"/>
      <c r="J52" s="33" t="n">
        <v>0.117522747285002</v>
      </c>
      <c r="K52" s="33" t="n">
        <v>0.143214480625796</v>
      </c>
      <c r="L52" s="33" t="n">
        <v>0.218200583261029</v>
      </c>
    </row>
    <row r="53" customFormat="false" ht="15.75" hidden="false" customHeight="false" outlineLevel="0" collapsed="false">
      <c r="A53" s="4" t="s">
        <v>47</v>
      </c>
      <c r="B53" s="11" t="n">
        <v>4889.75</v>
      </c>
      <c r="C53" s="11" t="n">
        <v>10658.3333333333</v>
      </c>
      <c r="D53" s="26" t="n">
        <v>11142775</v>
      </c>
      <c r="E53" s="14"/>
      <c r="F53" s="11" t="n">
        <v>4231.08333333333</v>
      </c>
      <c r="G53" s="11" t="n">
        <v>9102.08333333333</v>
      </c>
      <c r="H53" s="26" t="n">
        <v>8836879</v>
      </c>
      <c r="I53" s="14"/>
      <c r="J53" s="33" t="n">
        <v>0.155673290922341</v>
      </c>
      <c r="K53" s="33" t="n">
        <v>0.170977340352483</v>
      </c>
      <c r="L53" s="33" t="n">
        <v>0.260940089821305</v>
      </c>
    </row>
    <row r="54" customFormat="false" ht="15.75" hidden="false" customHeight="false" outlineLevel="0" collapsed="false">
      <c r="A54" s="4" t="s">
        <v>48</v>
      </c>
      <c r="B54" s="11" t="n">
        <v>880.083333333333</v>
      </c>
      <c r="C54" s="11" t="n">
        <v>1803.75</v>
      </c>
      <c r="D54" s="26" t="n">
        <v>1712223</v>
      </c>
      <c r="E54" s="14"/>
      <c r="F54" s="11" t="n">
        <v>806.5</v>
      </c>
      <c r="G54" s="11" t="n">
        <v>1626.58333333333</v>
      </c>
      <c r="H54" s="26" t="n">
        <v>1449781</v>
      </c>
      <c r="I54" s="14"/>
      <c r="J54" s="33" t="n">
        <v>0.0912378590617897</v>
      </c>
      <c r="K54" s="33" t="n">
        <v>0.108919514319381</v>
      </c>
      <c r="L54" s="33" t="n">
        <v>0.18102182329607</v>
      </c>
    </row>
    <row r="55" customFormat="false" ht="15.75" hidden="false" customHeight="false" outlineLevel="0" collapsed="false">
      <c r="A55" s="4" t="s">
        <v>49</v>
      </c>
      <c r="B55" s="11" t="n">
        <v>539.25</v>
      </c>
      <c r="C55" s="11" t="n">
        <v>1173.66666666667</v>
      </c>
      <c r="D55" s="26" t="n">
        <v>1142069</v>
      </c>
      <c r="E55" s="14"/>
      <c r="F55" s="11" t="n">
        <v>481.083333333333</v>
      </c>
      <c r="G55" s="11" t="n">
        <v>1036.16666666667</v>
      </c>
      <c r="H55" s="26" t="n">
        <v>957065</v>
      </c>
      <c r="I55" s="14"/>
      <c r="J55" s="33" t="n">
        <v>0.120907673653213</v>
      </c>
      <c r="K55" s="33" t="n">
        <v>0.132700659482066</v>
      </c>
      <c r="L55" s="33" t="n">
        <v>0.193303485134239</v>
      </c>
    </row>
    <row r="56" customFormat="false" ht="15.75" hidden="false" customHeight="false" outlineLevel="0" collapsed="false">
      <c r="A56" s="4" t="s">
        <v>50</v>
      </c>
      <c r="B56" s="11" t="n">
        <v>963.916666666667</v>
      </c>
      <c r="C56" s="11" t="n">
        <v>1919</v>
      </c>
      <c r="D56" s="26" t="n">
        <v>1779096</v>
      </c>
      <c r="E56" s="14"/>
      <c r="F56" s="11" t="n">
        <v>882.75</v>
      </c>
      <c r="G56" s="11" t="n">
        <v>1719.41666666667</v>
      </c>
      <c r="H56" s="26" t="n">
        <v>1507293</v>
      </c>
      <c r="I56" s="14"/>
      <c r="J56" s="33" t="n">
        <v>0.0919475125082601</v>
      </c>
      <c r="K56" s="33" t="n">
        <v>0.116076188629865</v>
      </c>
      <c r="L56" s="33" t="n">
        <v>0.180325258592722</v>
      </c>
    </row>
    <row r="57" customFormat="false" ht="15.75" hidden="false" customHeight="false" outlineLevel="0" collapsed="false">
      <c r="A57" s="4" t="s">
        <v>51</v>
      </c>
      <c r="B57" s="11" t="n">
        <v>3467.58333333333</v>
      </c>
      <c r="C57" s="11" t="n">
        <v>7679</v>
      </c>
      <c r="D57" s="26" t="n">
        <v>7626213</v>
      </c>
      <c r="E57" s="14"/>
      <c r="F57" s="11" t="n">
        <v>3023.16666666667</v>
      </c>
      <c r="G57" s="11" t="n">
        <v>6503.58333333333</v>
      </c>
      <c r="H57" s="26" t="n">
        <v>5979363</v>
      </c>
      <c r="I57" s="14"/>
      <c r="J57" s="33" t="n">
        <v>0.14700369369866</v>
      </c>
      <c r="K57" s="33" t="n">
        <v>0.180733698089515</v>
      </c>
      <c r="L57" s="33" t="n">
        <v>0.275422315052624</v>
      </c>
    </row>
    <row r="58" customFormat="false" ht="15.75" hidden="false" customHeight="false" outlineLevel="0" collapsed="false">
      <c r="A58" s="4" t="s">
        <v>52</v>
      </c>
      <c r="B58" s="11" t="n">
        <v>16690.75</v>
      </c>
      <c r="C58" s="11" t="n">
        <v>30518.4166666667</v>
      </c>
      <c r="D58" s="26" t="n">
        <v>32843944</v>
      </c>
      <c r="E58" s="14"/>
      <c r="F58" s="11" t="n">
        <v>15339.5</v>
      </c>
      <c r="G58" s="11" t="n">
        <v>27724.0833333333</v>
      </c>
      <c r="H58" s="26" t="n">
        <v>27559031</v>
      </c>
      <c r="I58" s="14"/>
      <c r="J58" s="33" t="n">
        <v>0.0880895726718602</v>
      </c>
      <c r="K58" s="33" t="n">
        <v>0.100790828671823</v>
      </c>
      <c r="L58" s="33" t="n">
        <v>0.191767010966387</v>
      </c>
    </row>
    <row r="59" customFormat="false" ht="15.75" hidden="false" customHeight="false" outlineLevel="0" collapsed="false">
      <c r="A59" s="4" t="s">
        <v>53</v>
      </c>
      <c r="B59" s="11" t="n">
        <v>2473.75</v>
      </c>
      <c r="C59" s="11" t="n">
        <v>5031.75</v>
      </c>
      <c r="D59" s="26" t="n">
        <v>4706862</v>
      </c>
      <c r="E59" s="14"/>
      <c r="F59" s="11" t="n">
        <v>2248</v>
      </c>
      <c r="G59" s="11" t="n">
        <v>4513.58333333333</v>
      </c>
      <c r="H59" s="26" t="n">
        <v>4044193</v>
      </c>
      <c r="I59" s="14"/>
      <c r="J59" s="33" t="n">
        <v>0.100422597864769</v>
      </c>
      <c r="K59" s="33" t="n">
        <v>0.114801617340251</v>
      </c>
      <c r="L59" s="33" t="n">
        <v>0.16385691780783</v>
      </c>
    </row>
    <row r="60" customFormat="false" ht="15.75" hidden="false" customHeight="false" outlineLevel="0" collapsed="false">
      <c r="A60" s="4" t="s">
        <v>54</v>
      </c>
      <c r="B60" s="11" t="n">
        <v>1387.25</v>
      </c>
      <c r="C60" s="11" t="n">
        <v>3135.5</v>
      </c>
      <c r="D60" s="26" t="n">
        <v>3114152</v>
      </c>
      <c r="E60" s="14"/>
      <c r="F60" s="11" t="n">
        <v>1146</v>
      </c>
      <c r="G60" s="11" t="n">
        <v>2533.66666666667</v>
      </c>
      <c r="H60" s="26" t="n">
        <v>2362655</v>
      </c>
      <c r="I60" s="14"/>
      <c r="J60" s="33" t="n">
        <v>0.210514834205934</v>
      </c>
      <c r="K60" s="33" t="n">
        <v>0.237534534929615</v>
      </c>
      <c r="L60" s="33" t="n">
        <v>0.318073099965928</v>
      </c>
    </row>
    <row r="61" customFormat="false" ht="15.75" hidden="false" customHeight="false" outlineLevel="0" collapsed="false">
      <c r="A61" s="4" t="s">
        <v>55</v>
      </c>
      <c r="B61" s="11" t="n">
        <v>2179.66666666667</v>
      </c>
      <c r="C61" s="11" t="n">
        <v>4273.33333333333</v>
      </c>
      <c r="D61" s="26" t="n">
        <v>4223651</v>
      </c>
      <c r="E61" s="14"/>
      <c r="F61" s="11" t="n">
        <v>1969.66666666667</v>
      </c>
      <c r="G61" s="11" t="n">
        <v>3797.41666666667</v>
      </c>
      <c r="H61" s="26" t="n">
        <v>3475441</v>
      </c>
      <c r="I61" s="14"/>
      <c r="J61" s="33" t="n">
        <v>0.106617024877306</v>
      </c>
      <c r="K61" s="33" t="n">
        <v>0.12532642805416</v>
      </c>
      <c r="L61" s="33" t="n">
        <v>0.215284909166923</v>
      </c>
    </row>
    <row r="62" customFormat="false" ht="15.75" hidden="false" customHeight="false" outlineLevel="0" collapsed="false">
      <c r="A62" s="4" t="s">
        <v>56</v>
      </c>
      <c r="B62" s="11" t="n">
        <v>3764</v>
      </c>
      <c r="C62" s="11" t="n">
        <v>7268.5</v>
      </c>
      <c r="D62" s="26" t="n">
        <v>6995510</v>
      </c>
      <c r="E62" s="14"/>
      <c r="F62" s="11" t="n">
        <v>3500.75</v>
      </c>
      <c r="G62" s="11" t="n">
        <v>6568.66666666667</v>
      </c>
      <c r="H62" s="26" t="n">
        <v>5966533</v>
      </c>
      <c r="I62" s="14"/>
      <c r="J62" s="33" t="n">
        <v>0.0751981718203242</v>
      </c>
      <c r="K62" s="33" t="n">
        <v>0.106541154978179</v>
      </c>
      <c r="L62" s="33" t="n">
        <v>0.172458109257084</v>
      </c>
    </row>
    <row r="63" customFormat="false" ht="15.75" hidden="false" customHeight="false" outlineLevel="0" collapsed="false">
      <c r="A63" s="4" t="s">
        <v>57</v>
      </c>
      <c r="B63" s="11" t="n">
        <v>1755.66666666667</v>
      </c>
      <c r="C63" s="11" t="n">
        <v>3333.41666666667</v>
      </c>
      <c r="D63" s="26" t="n">
        <v>3236625</v>
      </c>
      <c r="E63" s="14"/>
      <c r="F63" s="11" t="n">
        <v>1658.83333333333</v>
      </c>
      <c r="G63" s="11" t="n">
        <v>3125.91666666667</v>
      </c>
      <c r="H63" s="26" t="n">
        <v>2907620</v>
      </c>
      <c r="I63" s="14"/>
      <c r="J63" s="33" t="n">
        <v>0.0583743594896011</v>
      </c>
      <c r="K63" s="33" t="n">
        <v>0.0663805283783424</v>
      </c>
      <c r="L63" s="33" t="n">
        <v>0.113152681574621</v>
      </c>
    </row>
    <row r="64" customFormat="false" ht="15.75" hidden="false" customHeight="false" outlineLevel="0" collapsed="false">
      <c r="A64" s="4" t="s">
        <v>58</v>
      </c>
      <c r="B64" s="11" t="n">
        <v>1860.75</v>
      </c>
      <c r="C64" s="11" t="n">
        <v>3835.83333333333</v>
      </c>
      <c r="D64" s="26" t="n">
        <v>3796853</v>
      </c>
      <c r="E64" s="14"/>
      <c r="F64" s="11" t="n">
        <v>1688.16666666667</v>
      </c>
      <c r="G64" s="11" t="n">
        <v>3376.25</v>
      </c>
      <c r="H64" s="26" t="n">
        <v>3097861</v>
      </c>
      <c r="I64" s="14"/>
      <c r="J64" s="33" t="n">
        <v>0.10223121729687</v>
      </c>
      <c r="K64" s="33" t="n">
        <v>0.136122423793657</v>
      </c>
      <c r="L64" s="33" t="n">
        <v>0.225636979838669</v>
      </c>
    </row>
    <row r="65" customFormat="false" ht="15.75" hidden="false" customHeight="false" outlineLevel="0" collapsed="false">
      <c r="A65" s="4" t="s">
        <v>59</v>
      </c>
      <c r="B65" s="11" t="n">
        <v>2802.83333333333</v>
      </c>
      <c r="C65" s="11" t="n">
        <v>5400.58333333333</v>
      </c>
      <c r="D65" s="26" t="n">
        <v>5278249</v>
      </c>
      <c r="E65" s="14"/>
      <c r="F65" s="11" t="n">
        <v>2518.83333333333</v>
      </c>
      <c r="G65" s="11" t="n">
        <v>4708.16666666667</v>
      </c>
      <c r="H65" s="26" t="n">
        <v>4341037</v>
      </c>
      <c r="I65" s="14"/>
      <c r="J65" s="33" t="n">
        <v>0.112750612055846</v>
      </c>
      <c r="K65" s="33" t="n">
        <v>0.147067152819569</v>
      </c>
      <c r="L65" s="33" t="n">
        <v>0.2158958792565</v>
      </c>
    </row>
    <row r="66" customFormat="false" ht="15.75" hidden="false" customHeight="false" outlineLevel="0" collapsed="false">
      <c r="A66" s="4" t="s">
        <v>60</v>
      </c>
      <c r="B66" s="11" t="n">
        <v>16720.5</v>
      </c>
      <c r="C66" s="11" t="n">
        <v>33949.4166666667</v>
      </c>
      <c r="D66" s="26" t="n">
        <v>36832097</v>
      </c>
      <c r="E66" s="14"/>
      <c r="F66" s="11" t="n">
        <v>15794.9166666667</v>
      </c>
      <c r="G66" s="11" t="n">
        <v>31798.6666666667</v>
      </c>
      <c r="H66" s="26" t="n">
        <v>32829969</v>
      </c>
      <c r="I66" s="14"/>
      <c r="J66" s="33" t="n">
        <v>0.0586000770290019</v>
      </c>
      <c r="K66" s="33" t="n">
        <v>0.0676364837100087</v>
      </c>
      <c r="L66" s="33" t="n">
        <v>0.12190471456126</v>
      </c>
    </row>
    <row r="67" customFormat="false" ht="15.75" hidden="false" customHeight="false" outlineLevel="0" collapsed="false">
      <c r="A67" s="4" t="s">
        <v>61</v>
      </c>
      <c r="B67" s="11" t="n">
        <v>849</v>
      </c>
      <c r="C67" s="11" t="n">
        <v>1666.41666666667</v>
      </c>
      <c r="D67" s="26" t="n">
        <v>1632253</v>
      </c>
      <c r="E67" s="14"/>
      <c r="F67" s="11" t="n">
        <v>794.25</v>
      </c>
      <c r="G67" s="11" t="n">
        <v>1558.5</v>
      </c>
      <c r="H67" s="26" t="n">
        <v>1389246</v>
      </c>
      <c r="I67" s="14"/>
      <c r="J67" s="33" t="n">
        <v>0.068932955618508</v>
      </c>
      <c r="K67" s="33" t="n">
        <v>0.0692439311303604</v>
      </c>
      <c r="L67" s="33" t="n">
        <v>0.174920064553002</v>
      </c>
    </row>
    <row r="68" customFormat="false" ht="15.75" hidden="false" customHeight="false" outlineLevel="0" collapsed="false">
      <c r="A68" s="4" t="s">
        <v>62</v>
      </c>
      <c r="B68" s="16" t="n">
        <v>865.083333333333</v>
      </c>
      <c r="C68" s="16" t="n">
        <v>1723.58333333333</v>
      </c>
      <c r="D68" s="30" t="n">
        <v>1658711</v>
      </c>
      <c r="E68" s="14"/>
      <c r="F68" s="11" t="n">
        <v>770.333333333333</v>
      </c>
      <c r="G68" s="11" t="n">
        <v>1442.58333333333</v>
      </c>
      <c r="H68" s="26" t="n">
        <v>1297737</v>
      </c>
      <c r="I68" s="14"/>
      <c r="J68" s="33" t="n">
        <v>0.122998701860667</v>
      </c>
      <c r="K68" s="33" t="n">
        <v>0.19478944024031</v>
      </c>
      <c r="L68" s="33" t="n">
        <v>0.278156513993205</v>
      </c>
    </row>
    <row r="69" customFormat="false" ht="15.75" hidden="false" customHeight="false" outlineLevel="0" collapsed="false">
      <c r="A69" s="17"/>
      <c r="B69" s="45"/>
      <c r="C69" s="45"/>
      <c r="D69" s="28"/>
      <c r="E69" s="18"/>
      <c r="F69" s="18"/>
      <c r="G69" s="18"/>
      <c r="H69" s="31"/>
      <c r="I69" s="18"/>
      <c r="J69" s="48"/>
      <c r="K69" s="48"/>
      <c r="L69" s="48"/>
    </row>
    <row r="70" customFormat="false" ht="15.75" hidden="false" customHeight="false" outlineLevel="0" collapsed="false">
      <c r="A70" s="4" t="s">
        <v>65</v>
      </c>
      <c r="B70" s="7"/>
      <c r="C70" s="7"/>
      <c r="D70" s="22"/>
      <c r="E70" s="7"/>
      <c r="F70" s="7"/>
      <c r="G70" s="7"/>
      <c r="H70" s="22"/>
      <c r="I70" s="7"/>
      <c r="J70" s="42"/>
      <c r="K70" s="42"/>
      <c r="L70" s="42"/>
    </row>
    <row r="71" customFormat="false" ht="15.75" hidden="false" customHeight="false" outlineLevel="0" collapsed="false">
      <c r="D71" s="49"/>
      <c r="H71" s="49"/>
    </row>
    <row r="72" customFormat="false" ht="15.75" hidden="false" customHeight="false" outlineLevel="0" collapsed="false">
      <c r="D72" s="49"/>
      <c r="H72" s="49"/>
    </row>
    <row r="73" customFormat="false" ht="15.75" hidden="false" customHeight="false" outlineLevel="0" collapsed="false">
      <c r="D73" s="49"/>
      <c r="H73" s="49"/>
    </row>
    <row r="74" customFormat="false" ht="15.75" hidden="false" customHeight="false" outlineLevel="0" collapsed="false">
      <c r="D74" s="49"/>
      <c r="H74" s="49"/>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6</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2</v>
      </c>
      <c r="C4" s="34"/>
      <c r="D4" s="34"/>
      <c r="E4" s="17"/>
      <c r="F4" s="34" t="n">
        <v>2001</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v>686619</v>
      </c>
      <c r="C7" s="7" t="n">
        <f aca="false">+C9+C11</f>
        <v>1355479</v>
      </c>
      <c r="D7" s="21" t="n">
        <v>1520823589</v>
      </c>
      <c r="E7" s="7" t="s">
        <v>64</v>
      </c>
      <c r="F7" s="7" t="n">
        <f aca="false">+F9+F11</f>
        <v>663939</v>
      </c>
      <c r="G7" s="7" t="n">
        <f aca="false">+G9+G11</f>
        <v>1317463</v>
      </c>
      <c r="H7" s="21" t="n">
        <v>1403829557</v>
      </c>
      <c r="I7" s="7" t="s">
        <v>64</v>
      </c>
      <c r="J7" s="33" t="n">
        <v>0.0342</v>
      </c>
      <c r="K7" s="33" t="n">
        <v>0.0289</v>
      </c>
      <c r="L7" s="33" t="n">
        <v>0.0833</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430272.666666667</v>
      </c>
      <c r="C9" s="11" t="n">
        <v>821630.083333333</v>
      </c>
      <c r="D9" s="26" t="n">
        <v>999573310</v>
      </c>
      <c r="E9" s="14"/>
      <c r="F9" s="11" t="n">
        <v>426123</v>
      </c>
      <c r="G9" s="11" t="n">
        <v>826190</v>
      </c>
      <c r="H9" s="26" t="n">
        <v>952290603</v>
      </c>
      <c r="I9" s="14"/>
      <c r="J9" s="33" t="n">
        <v>0.0097</v>
      </c>
      <c r="K9" s="33" t="n">
        <v>-0.0055</v>
      </c>
      <c r="L9" s="33" t="n">
        <v>0.0497</v>
      </c>
    </row>
    <row r="10" customFormat="false" ht="15.75" hidden="false" customHeight="false" outlineLevel="0" collapsed="false">
      <c r="A10" s="4"/>
      <c r="B10" s="4"/>
      <c r="C10" s="4"/>
      <c r="D10" s="22"/>
      <c r="E10" s="7"/>
      <c r="F10" s="4"/>
      <c r="G10" s="4"/>
      <c r="H10" s="22"/>
      <c r="I10" s="7"/>
      <c r="J10" s="33"/>
      <c r="K10" s="33"/>
      <c r="L10" s="33"/>
    </row>
    <row r="11" customFormat="false" ht="15.75" hidden="false" customHeight="false" outlineLevel="0" collapsed="false">
      <c r="A11" s="4" t="s">
        <v>5</v>
      </c>
      <c r="B11" s="7" t="n">
        <f aca="false">SUM(B12:B68)</f>
        <v>256345.5</v>
      </c>
      <c r="C11" s="7" t="n">
        <f aca="false">SUM(C12:C68)</f>
        <v>533848.916666667</v>
      </c>
      <c r="D11" s="22" t="n">
        <f aca="false">SUM(D12:D68)</f>
        <v>521250279</v>
      </c>
      <c r="E11" s="7" t="s">
        <v>64</v>
      </c>
      <c r="F11" s="7" t="n">
        <f aca="false">SUM(F12:F68)</f>
        <v>237816</v>
      </c>
      <c r="G11" s="7" t="n">
        <f aca="false">SUM(G12:G68)</f>
        <v>491273</v>
      </c>
      <c r="H11" s="22" t="n">
        <f aca="false">SUM(H12:H68)</f>
        <v>451538954</v>
      </c>
      <c r="I11" s="7" t="s">
        <v>64</v>
      </c>
      <c r="J11" s="33" t="n">
        <v>0.0779</v>
      </c>
      <c r="K11" s="33" t="n">
        <v>0.0867</v>
      </c>
      <c r="L11" s="33" t="n">
        <v>0.1544</v>
      </c>
    </row>
    <row r="12" customFormat="false" ht="15.75" hidden="false" customHeight="false" outlineLevel="0" collapsed="false">
      <c r="A12" s="4" t="s">
        <v>6</v>
      </c>
      <c r="B12" s="11" t="n">
        <v>8698.25</v>
      </c>
      <c r="C12" s="11" t="n">
        <v>17741</v>
      </c>
      <c r="D12" s="26" t="n">
        <v>17773628</v>
      </c>
      <c r="E12" s="14"/>
      <c r="F12" s="11" t="n">
        <v>8263</v>
      </c>
      <c r="G12" s="11" t="n">
        <v>16847</v>
      </c>
      <c r="H12" s="26" t="n">
        <v>15847245</v>
      </c>
      <c r="I12" s="14"/>
      <c r="J12" s="33" t="n">
        <v>0.0527</v>
      </c>
      <c r="K12" s="33" t="n">
        <v>0.0531</v>
      </c>
      <c r="L12" s="33" t="n">
        <v>0.1216</v>
      </c>
    </row>
    <row r="13" customFormat="false" ht="15.75" hidden="false" customHeight="false" outlineLevel="0" collapsed="false">
      <c r="A13" s="4" t="s">
        <v>7</v>
      </c>
      <c r="B13" s="11" t="n">
        <v>1811.83333333333</v>
      </c>
      <c r="C13" s="11" t="n">
        <v>3695.5</v>
      </c>
      <c r="D13" s="26" t="n">
        <v>3332544</v>
      </c>
      <c r="E13" s="14"/>
      <c r="F13" s="11" t="n">
        <v>1728</v>
      </c>
      <c r="G13" s="11" t="n">
        <v>3542</v>
      </c>
      <c r="H13" s="26" t="n">
        <v>2978791</v>
      </c>
      <c r="I13" s="14"/>
      <c r="J13" s="33" t="n">
        <v>0.0485</v>
      </c>
      <c r="K13" s="33" t="n">
        <v>0.0433</v>
      </c>
      <c r="L13" s="33" t="n">
        <v>0.1188</v>
      </c>
    </row>
    <row r="14" customFormat="false" ht="15.75" hidden="false" customHeight="false" outlineLevel="0" collapsed="false">
      <c r="A14" s="4" t="s">
        <v>8</v>
      </c>
      <c r="B14" s="11" t="n">
        <v>6298.41666666667</v>
      </c>
      <c r="C14" s="11" t="n">
        <v>12604.5833333333</v>
      </c>
      <c r="D14" s="26" t="n">
        <v>12228518</v>
      </c>
      <c r="E14" s="14"/>
      <c r="F14" s="11" t="n">
        <v>5429</v>
      </c>
      <c r="G14" s="11" t="n">
        <v>10615</v>
      </c>
      <c r="H14" s="26" t="n">
        <v>9532353</v>
      </c>
      <c r="I14" s="14"/>
      <c r="J14" s="33" t="n">
        <v>0.1601</v>
      </c>
      <c r="K14" s="33" t="n">
        <v>0.1874</v>
      </c>
      <c r="L14" s="33" t="n">
        <v>0.2828</v>
      </c>
    </row>
    <row r="15" customFormat="false" ht="15.75" hidden="false" customHeight="false" outlineLevel="0" collapsed="false">
      <c r="A15" s="4" t="s">
        <v>9</v>
      </c>
      <c r="B15" s="11" t="n">
        <v>3021.83333333333</v>
      </c>
      <c r="C15" s="11" t="n">
        <v>6096.83333333333</v>
      </c>
      <c r="D15" s="26" t="n">
        <v>5258626</v>
      </c>
      <c r="E15" s="14"/>
      <c r="F15" s="11" t="n">
        <v>2759</v>
      </c>
      <c r="G15" s="11" t="n">
        <v>5486</v>
      </c>
      <c r="H15" s="26" t="n">
        <v>4497384</v>
      </c>
      <c r="I15" s="14"/>
      <c r="J15" s="33" t="n">
        <v>0.0953</v>
      </c>
      <c r="K15" s="33" t="n">
        <v>0.1113</v>
      </c>
      <c r="L15" s="33" t="n">
        <v>0.1693</v>
      </c>
    </row>
    <row r="16" customFormat="false" ht="15.75" hidden="false" customHeight="false" outlineLevel="0" collapsed="false">
      <c r="A16" s="4" t="s">
        <v>10</v>
      </c>
      <c r="B16" s="11" t="n">
        <v>2163.25</v>
      </c>
      <c r="C16" s="11" t="n">
        <v>4750.41666666667</v>
      </c>
      <c r="D16" s="26" t="n">
        <v>4458110</v>
      </c>
      <c r="E16" s="14"/>
      <c r="F16" s="11" t="n">
        <v>1957</v>
      </c>
      <c r="G16" s="11" t="n">
        <v>4217</v>
      </c>
      <c r="H16" s="26" t="n">
        <v>3776463</v>
      </c>
      <c r="I16" s="14"/>
      <c r="J16" s="33" t="n">
        <v>0.1054</v>
      </c>
      <c r="K16" s="33" t="n">
        <v>0.1265</v>
      </c>
      <c r="L16" s="33" t="n">
        <v>0.1805</v>
      </c>
    </row>
    <row r="17" customFormat="false" ht="15.75" hidden="false" customHeight="false" outlineLevel="0" collapsed="false">
      <c r="A17" s="4" t="s">
        <v>11</v>
      </c>
      <c r="B17" s="11" t="n">
        <v>5659.33333333333</v>
      </c>
      <c r="C17" s="11" t="n">
        <v>12033</v>
      </c>
      <c r="D17" s="26" t="n">
        <v>11921360</v>
      </c>
      <c r="E17" s="14"/>
      <c r="F17" s="11" t="n">
        <v>5116</v>
      </c>
      <c r="G17" s="11" t="n">
        <v>10824</v>
      </c>
      <c r="H17" s="26" t="n">
        <v>9964995</v>
      </c>
      <c r="I17" s="14"/>
      <c r="J17" s="33" t="n">
        <v>0.1062</v>
      </c>
      <c r="K17" s="33" t="n">
        <v>0.1117</v>
      </c>
      <c r="L17" s="33" t="n">
        <v>0.1963</v>
      </c>
    </row>
    <row r="18" customFormat="false" ht="15.75" hidden="false" customHeight="false" outlineLevel="0" collapsed="false">
      <c r="A18" s="4" t="s">
        <v>12</v>
      </c>
      <c r="B18" s="11" t="n">
        <v>2910</v>
      </c>
      <c r="C18" s="11" t="n">
        <v>6304.83333333333</v>
      </c>
      <c r="D18" s="26" t="n">
        <v>5951543</v>
      </c>
      <c r="E18" s="14"/>
      <c r="F18" s="11" t="n">
        <v>2486</v>
      </c>
      <c r="G18" s="11" t="n">
        <v>5253</v>
      </c>
      <c r="H18" s="26" t="n">
        <v>4572320</v>
      </c>
      <c r="I18" s="14"/>
      <c r="J18" s="33" t="n">
        <v>0.1706</v>
      </c>
      <c r="K18" s="33" t="n">
        <v>0.2002</v>
      </c>
      <c r="L18" s="33" t="n">
        <v>0.3016</v>
      </c>
    </row>
    <row r="19" customFormat="false" ht="15.75" hidden="false" customHeight="false" outlineLevel="0" collapsed="false">
      <c r="A19" s="4" t="s">
        <v>13</v>
      </c>
      <c r="B19" s="11" t="n">
        <v>1767.08333333333</v>
      </c>
      <c r="C19" s="11" t="n">
        <v>3942.91666666667</v>
      </c>
      <c r="D19" s="26" t="n">
        <v>3570586</v>
      </c>
      <c r="E19" s="14"/>
      <c r="F19" s="11" t="n">
        <v>1560</v>
      </c>
      <c r="G19" s="11" t="n">
        <v>3339</v>
      </c>
      <c r="H19" s="26" t="n">
        <v>2832587</v>
      </c>
      <c r="I19" s="14"/>
      <c r="J19" s="33" t="n">
        <v>0.1327</v>
      </c>
      <c r="K19" s="33" t="n">
        <v>0.1809</v>
      </c>
      <c r="L19" s="33" t="n">
        <v>0.2605</v>
      </c>
    </row>
    <row r="20" customFormat="false" ht="15.75" hidden="false" customHeight="false" outlineLevel="0" collapsed="false">
      <c r="A20" s="4" t="s">
        <v>14</v>
      </c>
      <c r="B20" s="11" t="n">
        <v>3061.16666666667</v>
      </c>
      <c r="C20" s="11" t="n">
        <v>5816.41666666667</v>
      </c>
      <c r="D20" s="26" t="n">
        <v>5421519</v>
      </c>
      <c r="E20" s="14"/>
      <c r="F20" s="11" t="n">
        <v>2808</v>
      </c>
      <c r="G20" s="11" t="n">
        <v>5295</v>
      </c>
      <c r="H20" s="26" t="n">
        <v>4641953</v>
      </c>
      <c r="I20" s="14"/>
      <c r="J20" s="33" t="n">
        <v>0.0902</v>
      </c>
      <c r="K20" s="33" t="n">
        <v>0.0985</v>
      </c>
      <c r="L20" s="33" t="n">
        <v>0.1679</v>
      </c>
    </row>
    <row r="21" customFormat="false" ht="15.75" hidden="false" customHeight="false" outlineLevel="0" collapsed="false">
      <c r="A21" s="4" t="s">
        <v>15</v>
      </c>
      <c r="B21" s="11" t="n">
        <v>1396.08333333333</v>
      </c>
      <c r="C21" s="11" t="n">
        <v>2522.41666666667</v>
      </c>
      <c r="D21" s="26" t="n">
        <v>2397477</v>
      </c>
      <c r="E21" s="14"/>
      <c r="F21" s="11" t="n">
        <v>1316</v>
      </c>
      <c r="G21" s="11" t="n">
        <v>2387</v>
      </c>
      <c r="H21" s="26" t="n">
        <v>2163349</v>
      </c>
      <c r="I21" s="14"/>
      <c r="J21" s="33" t="n">
        <v>0.0609</v>
      </c>
      <c r="K21" s="33" t="n">
        <v>0.0567</v>
      </c>
      <c r="L21" s="33" t="n">
        <v>0.1082</v>
      </c>
    </row>
    <row r="22" customFormat="false" ht="15.75" hidden="false" customHeight="false" outlineLevel="0" collapsed="false">
      <c r="A22" s="4" t="s">
        <v>16</v>
      </c>
      <c r="B22" s="11" t="n">
        <v>1643.91666666667</v>
      </c>
      <c r="C22" s="11" t="n">
        <v>3421.83333333333</v>
      </c>
      <c r="D22" s="26" t="n">
        <v>3267342</v>
      </c>
      <c r="E22" s="14"/>
      <c r="F22" s="11" t="n">
        <v>1372</v>
      </c>
      <c r="G22" s="11" t="n">
        <v>2811</v>
      </c>
      <c r="H22" s="26" t="n">
        <v>2549881</v>
      </c>
      <c r="I22" s="14"/>
      <c r="J22" s="33" t="n">
        <v>0.1982</v>
      </c>
      <c r="K22" s="33" t="n">
        <v>0.2173</v>
      </c>
      <c r="L22" s="33" t="n">
        <v>0.2814</v>
      </c>
    </row>
    <row r="23" customFormat="false" ht="15.75" hidden="false" customHeight="false" outlineLevel="0" collapsed="false">
      <c r="A23" s="4" t="s">
        <v>17</v>
      </c>
      <c r="B23" s="11" t="n">
        <v>1278.91666666667</v>
      </c>
      <c r="C23" s="11" t="n">
        <v>2417.91666666667</v>
      </c>
      <c r="D23" s="26" t="n">
        <v>2070282</v>
      </c>
      <c r="E23" s="14"/>
      <c r="F23" s="11" t="n">
        <v>1224</v>
      </c>
      <c r="G23" s="11" t="n">
        <v>2255</v>
      </c>
      <c r="H23" s="26" t="n">
        <v>1840943</v>
      </c>
      <c r="I23" s="14"/>
      <c r="J23" s="33" t="n">
        <v>0.0449</v>
      </c>
      <c r="K23" s="33" t="n">
        <v>0.0722</v>
      </c>
      <c r="L23" s="33" t="n">
        <v>0.1246</v>
      </c>
    </row>
    <row r="24" customFormat="false" ht="15.75" hidden="false" customHeight="false" outlineLevel="0" collapsed="false">
      <c r="A24" s="4" t="s">
        <v>18</v>
      </c>
      <c r="B24" s="11" t="n">
        <v>3547.66666666667</v>
      </c>
      <c r="C24" s="11" t="n">
        <v>6477.41666666667</v>
      </c>
      <c r="D24" s="26" t="n">
        <v>6163417</v>
      </c>
      <c r="E24" s="14"/>
      <c r="F24" s="11" t="n">
        <v>3369</v>
      </c>
      <c r="G24" s="11" t="n">
        <v>6084</v>
      </c>
      <c r="H24" s="26" t="n">
        <v>5565319</v>
      </c>
      <c r="I24" s="14"/>
      <c r="J24" s="33" t="n">
        <v>0.053</v>
      </c>
      <c r="K24" s="33" t="n">
        <v>0.0647</v>
      </c>
      <c r="L24" s="33" t="n">
        <v>0.1075</v>
      </c>
    </row>
    <row r="25" customFormat="false" ht="15.75" hidden="false" customHeight="false" outlineLevel="0" collapsed="false">
      <c r="A25" s="4" t="s">
        <v>19</v>
      </c>
      <c r="B25" s="11" t="n">
        <v>36551.8333333333</v>
      </c>
      <c r="C25" s="11" t="n">
        <v>74817.0833333333</v>
      </c>
      <c r="D25" s="26" t="n">
        <v>74731516</v>
      </c>
      <c r="E25" s="14"/>
      <c r="F25" s="11" t="n">
        <v>35558</v>
      </c>
      <c r="G25" s="11" t="n">
        <v>72578</v>
      </c>
      <c r="H25" s="26" t="n">
        <v>68518624</v>
      </c>
      <c r="I25" s="14"/>
      <c r="J25" s="33" t="n">
        <v>0.0279</v>
      </c>
      <c r="K25" s="33" t="n">
        <v>0.0309</v>
      </c>
      <c r="L25" s="33" t="n">
        <v>0.0907</v>
      </c>
    </row>
    <row r="26" customFormat="false" ht="15.75" hidden="false" customHeight="false" outlineLevel="0" collapsed="false">
      <c r="A26" s="4" t="s">
        <v>20</v>
      </c>
      <c r="B26" s="11" t="n">
        <v>1161.25</v>
      </c>
      <c r="C26" s="11" t="n">
        <v>2162.5</v>
      </c>
      <c r="D26" s="26" t="n">
        <v>1841061</v>
      </c>
      <c r="E26" s="14"/>
      <c r="F26" s="11" t="n">
        <v>1094</v>
      </c>
      <c r="G26" s="11" t="n">
        <v>2009</v>
      </c>
      <c r="H26" s="26" t="n">
        <v>1571129</v>
      </c>
      <c r="I26" s="14"/>
      <c r="J26" s="33" t="n">
        <v>0.0615</v>
      </c>
      <c r="K26" s="33" t="n">
        <v>0.0764</v>
      </c>
      <c r="L26" s="33" t="n">
        <v>0.1718</v>
      </c>
    </row>
    <row r="27" customFormat="false" ht="15.75" hidden="false" customHeight="false" outlineLevel="0" collapsed="false">
      <c r="A27" s="4" t="s">
        <v>21</v>
      </c>
      <c r="B27" s="11" t="n">
        <v>1681.66666666667</v>
      </c>
      <c r="C27" s="11" t="n">
        <v>3479.16666666667</v>
      </c>
      <c r="D27" s="26" t="n">
        <v>3114551</v>
      </c>
      <c r="E27" s="14"/>
      <c r="F27" s="11" t="n">
        <v>1531</v>
      </c>
      <c r="G27" s="11" t="n">
        <v>3089</v>
      </c>
      <c r="H27" s="26" t="n">
        <v>2581216</v>
      </c>
      <c r="I27" s="14"/>
      <c r="J27" s="33" t="n">
        <v>0.0984</v>
      </c>
      <c r="K27" s="33" t="n">
        <v>0.1263</v>
      </c>
      <c r="L27" s="33" t="n">
        <v>0.2066</v>
      </c>
    </row>
    <row r="28" customFormat="false" ht="15.75" hidden="false" customHeight="false" outlineLevel="0" collapsed="false">
      <c r="A28" s="4" t="s">
        <v>22</v>
      </c>
      <c r="B28" s="11" t="n">
        <v>1943.66666666667</v>
      </c>
      <c r="C28" s="11" t="n">
        <v>4273</v>
      </c>
      <c r="D28" s="26" t="n">
        <v>3969195</v>
      </c>
      <c r="E28" s="14"/>
      <c r="F28" s="11" t="n">
        <v>1752</v>
      </c>
      <c r="G28" s="11" t="n">
        <v>3694</v>
      </c>
      <c r="H28" s="26" t="n">
        <v>3336207</v>
      </c>
      <c r="I28" s="14"/>
      <c r="J28" s="33" t="n">
        <v>0.1094</v>
      </c>
      <c r="K28" s="33" t="n">
        <v>0.1567</v>
      </c>
      <c r="L28" s="33" t="n">
        <v>0.1897</v>
      </c>
    </row>
    <row r="29" customFormat="false" ht="15.75" hidden="false" customHeight="false" outlineLevel="0" collapsed="false">
      <c r="A29" s="4" t="s">
        <v>23</v>
      </c>
      <c r="B29" s="11" t="n">
        <v>1328.08333333333</v>
      </c>
      <c r="C29" s="11" t="n">
        <v>2734.91666666667</v>
      </c>
      <c r="D29" s="26" t="n">
        <v>2549265</v>
      </c>
      <c r="E29" s="14"/>
      <c r="F29" s="11" t="n">
        <v>1137</v>
      </c>
      <c r="G29" s="11" t="n">
        <v>2308</v>
      </c>
      <c r="H29" s="26" t="n">
        <v>1972534</v>
      </c>
      <c r="I29" s="14"/>
      <c r="J29" s="33" t="n">
        <v>0.1681</v>
      </c>
      <c r="K29" s="33" t="n">
        <v>0.185</v>
      </c>
      <c r="L29" s="33" t="n">
        <v>0.2924</v>
      </c>
    </row>
    <row r="30" customFormat="false" ht="15.75" hidden="false" customHeight="false" outlineLevel="0" collapsed="false">
      <c r="A30" s="4" t="s">
        <v>24</v>
      </c>
      <c r="B30" s="11" t="n">
        <v>1359</v>
      </c>
      <c r="C30" s="11" t="n">
        <v>2662.16666666667</v>
      </c>
      <c r="D30" s="26" t="n">
        <v>2596598</v>
      </c>
      <c r="E30" s="14"/>
      <c r="F30" s="11" t="n">
        <v>1262</v>
      </c>
      <c r="G30" s="11" t="n">
        <v>2477</v>
      </c>
      <c r="H30" s="26" t="n">
        <v>2270890</v>
      </c>
      <c r="I30" s="14"/>
      <c r="J30" s="33" t="n">
        <v>0.0769</v>
      </c>
      <c r="K30" s="33" t="n">
        <v>0.0748</v>
      </c>
      <c r="L30" s="33" t="n">
        <v>0.1434</v>
      </c>
    </row>
    <row r="31" customFormat="false" ht="15.75" hidden="false" customHeight="false" outlineLevel="0" collapsed="false">
      <c r="A31" s="4" t="s">
        <v>25</v>
      </c>
      <c r="B31" s="11" t="n">
        <v>165.75</v>
      </c>
      <c r="C31" s="11" t="n">
        <v>250.833333333333</v>
      </c>
      <c r="D31" s="26" t="n">
        <v>150293</v>
      </c>
      <c r="E31" s="14"/>
      <c r="F31" s="11" t="n">
        <v>149</v>
      </c>
      <c r="G31" s="11" t="n">
        <v>216</v>
      </c>
      <c r="H31" s="26" t="n">
        <v>129451</v>
      </c>
      <c r="I31" s="14"/>
      <c r="J31" s="33" t="n">
        <v>0.1124</v>
      </c>
      <c r="K31" s="33" t="n">
        <v>0.1613</v>
      </c>
      <c r="L31" s="33" t="n">
        <v>0.161</v>
      </c>
    </row>
    <row r="32" customFormat="false" ht="15.75" hidden="false" customHeight="false" outlineLevel="0" collapsed="false">
      <c r="A32" s="4" t="s">
        <v>26</v>
      </c>
      <c r="B32" s="11" t="n">
        <v>2040.58333333333</v>
      </c>
      <c r="C32" s="11" t="n">
        <v>4340</v>
      </c>
      <c r="D32" s="26" t="n">
        <v>4072177</v>
      </c>
      <c r="E32" s="14"/>
      <c r="F32" s="11" t="n">
        <v>1799</v>
      </c>
      <c r="G32" s="11" t="n">
        <v>3739</v>
      </c>
      <c r="H32" s="26" t="n">
        <v>3241153</v>
      </c>
      <c r="I32" s="14"/>
      <c r="J32" s="33" t="n">
        <v>0.1343</v>
      </c>
      <c r="K32" s="33" t="n">
        <v>0.1607</v>
      </c>
      <c r="L32" s="33" t="n">
        <v>0.2564</v>
      </c>
    </row>
    <row r="33" customFormat="false" ht="15.75" hidden="false" customHeight="false" outlineLevel="0" collapsed="false">
      <c r="A33" s="4" t="s">
        <v>27</v>
      </c>
      <c r="B33" s="11" t="n">
        <v>3718.91666666667</v>
      </c>
      <c r="C33" s="11" t="n">
        <v>8228.16666666667</v>
      </c>
      <c r="D33" s="26" t="n">
        <v>7602796</v>
      </c>
      <c r="E33" s="14"/>
      <c r="F33" s="11" t="n">
        <v>3432</v>
      </c>
      <c r="G33" s="11" t="n">
        <v>7537</v>
      </c>
      <c r="H33" s="26" t="n">
        <v>6623380</v>
      </c>
      <c r="I33" s="14"/>
      <c r="J33" s="33" t="n">
        <v>0.0836</v>
      </c>
      <c r="K33" s="33" t="n">
        <v>0.0917</v>
      </c>
      <c r="L33" s="33" t="n">
        <v>0.1479</v>
      </c>
    </row>
    <row r="34" customFormat="false" ht="15.75" hidden="false" customHeight="false" outlineLevel="0" collapsed="false">
      <c r="A34" s="4" t="s">
        <v>28</v>
      </c>
      <c r="B34" s="11" t="n">
        <v>837.75</v>
      </c>
      <c r="C34" s="11" t="n">
        <v>1858</v>
      </c>
      <c r="D34" s="26" t="n">
        <v>1585974</v>
      </c>
      <c r="E34" s="14"/>
      <c r="F34" s="11" t="n">
        <v>784</v>
      </c>
      <c r="G34" s="11" t="n">
        <v>1680</v>
      </c>
      <c r="H34" s="26" t="n">
        <v>1422043</v>
      </c>
      <c r="I34" s="14"/>
      <c r="J34" s="33" t="n">
        <v>0.0686</v>
      </c>
      <c r="K34" s="33" t="n">
        <v>0.106</v>
      </c>
      <c r="L34" s="33" t="n">
        <v>0.1153</v>
      </c>
    </row>
    <row r="35" customFormat="false" ht="15.75" hidden="false" customHeight="false" outlineLevel="0" collapsed="false">
      <c r="A35" s="4" t="s">
        <v>29</v>
      </c>
      <c r="B35" s="11" t="n">
        <v>1679.08333333333</v>
      </c>
      <c r="C35" s="11" t="n">
        <v>3270.91666666667</v>
      </c>
      <c r="D35" s="26" t="n">
        <v>3172127</v>
      </c>
      <c r="E35" s="14"/>
      <c r="F35" s="11" t="n">
        <v>1539</v>
      </c>
      <c r="G35" s="11" t="n">
        <v>2935</v>
      </c>
      <c r="H35" s="26" t="n">
        <v>2640683</v>
      </c>
      <c r="I35" s="14"/>
      <c r="J35" s="33" t="n">
        <v>0.091</v>
      </c>
      <c r="K35" s="33" t="n">
        <v>0.1145</v>
      </c>
      <c r="L35" s="33" t="n">
        <v>0.2013</v>
      </c>
    </row>
    <row r="36" customFormat="false" ht="15.75" hidden="false" customHeight="false" outlineLevel="0" collapsed="false">
      <c r="A36" s="4" t="s">
        <v>30</v>
      </c>
      <c r="B36" s="11" t="n">
        <v>1603.08333333333</v>
      </c>
      <c r="C36" s="11" t="n">
        <v>3340.08333333333</v>
      </c>
      <c r="D36" s="26" t="n">
        <v>3138337</v>
      </c>
      <c r="E36" s="14"/>
      <c r="F36" s="11" t="n">
        <v>1402</v>
      </c>
      <c r="G36" s="11" t="n">
        <v>2842</v>
      </c>
      <c r="H36" s="26" t="n">
        <v>2558224</v>
      </c>
      <c r="I36" s="14"/>
      <c r="J36" s="33" t="n">
        <v>0.1434</v>
      </c>
      <c r="K36" s="33" t="n">
        <v>0.1753</v>
      </c>
      <c r="L36" s="33" t="n">
        <v>0.2268</v>
      </c>
    </row>
    <row r="37" customFormat="false" ht="15.75" hidden="false" customHeight="false" outlineLevel="0" collapsed="false">
      <c r="A37" s="4" t="s">
        <v>31</v>
      </c>
      <c r="B37" s="11" t="n">
        <v>28161.3333333333</v>
      </c>
      <c r="C37" s="11" t="n">
        <v>60806.6666666667</v>
      </c>
      <c r="D37" s="26" t="n">
        <v>59955387</v>
      </c>
      <c r="E37" s="14"/>
      <c r="F37" s="11" t="n">
        <v>25713</v>
      </c>
      <c r="G37" s="11" t="n">
        <v>55463</v>
      </c>
      <c r="H37" s="26" t="n">
        <v>51495684</v>
      </c>
      <c r="I37" s="14"/>
      <c r="J37" s="33" t="n">
        <v>0.0952</v>
      </c>
      <c r="K37" s="33" t="n">
        <v>0.0963</v>
      </c>
      <c r="L37" s="33" t="n">
        <v>0.1643</v>
      </c>
    </row>
    <row r="38" customFormat="false" ht="15.75" hidden="false" customHeight="false" outlineLevel="0" collapsed="false">
      <c r="A38" s="4" t="s">
        <v>32</v>
      </c>
      <c r="B38" s="11" t="n">
        <v>1968.66666666667</v>
      </c>
      <c r="C38" s="11" t="n">
        <v>4411.16666666667</v>
      </c>
      <c r="D38" s="26" t="n">
        <v>4353846</v>
      </c>
      <c r="E38" s="14"/>
      <c r="F38" s="11" t="n">
        <v>1784</v>
      </c>
      <c r="G38" s="11" t="n">
        <v>3989</v>
      </c>
      <c r="H38" s="26" t="n">
        <v>3727956</v>
      </c>
      <c r="I38" s="14"/>
      <c r="J38" s="33" t="n">
        <v>0.1035</v>
      </c>
      <c r="K38" s="33" t="n">
        <v>0.1058</v>
      </c>
      <c r="L38" s="33" t="n">
        <v>0.1679</v>
      </c>
    </row>
    <row r="39" customFormat="false" ht="15.75" hidden="false" customHeight="false" outlineLevel="0" collapsed="false">
      <c r="A39" s="4" t="s">
        <v>33</v>
      </c>
      <c r="B39" s="11" t="n">
        <v>9889.16666666667</v>
      </c>
      <c r="C39" s="11" t="n">
        <v>17301.75</v>
      </c>
      <c r="D39" s="26" t="n">
        <v>17696214</v>
      </c>
      <c r="E39" s="14"/>
      <c r="F39" s="11" t="n">
        <v>9560</v>
      </c>
      <c r="G39" s="11" t="n">
        <v>16871</v>
      </c>
      <c r="H39" s="26" t="n">
        <v>16129310</v>
      </c>
      <c r="I39" s="14"/>
      <c r="J39" s="33" t="n">
        <v>0.0344</v>
      </c>
      <c r="K39" s="33" t="n">
        <v>0.0255</v>
      </c>
      <c r="L39" s="33" t="n">
        <v>0.0971</v>
      </c>
    </row>
    <row r="40" customFormat="false" ht="15.75" hidden="false" customHeight="false" outlineLevel="0" collapsed="false">
      <c r="A40" s="4" t="s">
        <v>34</v>
      </c>
      <c r="B40" s="11" t="n">
        <v>6432.5</v>
      </c>
      <c r="C40" s="11" t="n">
        <v>13197.5833333333</v>
      </c>
      <c r="D40" s="26" t="n">
        <v>12794857</v>
      </c>
      <c r="E40" s="14"/>
      <c r="F40" s="11" t="n">
        <v>5964</v>
      </c>
      <c r="G40" s="11" t="n">
        <v>12021</v>
      </c>
      <c r="H40" s="26" t="n">
        <v>11017303</v>
      </c>
      <c r="I40" s="14"/>
      <c r="J40" s="33" t="n">
        <v>0.0786</v>
      </c>
      <c r="K40" s="33" t="n">
        <v>0.0979</v>
      </c>
      <c r="L40" s="33" t="n">
        <v>0.1613</v>
      </c>
    </row>
    <row r="41" customFormat="false" ht="15.75" hidden="false" customHeight="false" outlineLevel="0" collapsed="false">
      <c r="A41" s="4" t="s">
        <v>35</v>
      </c>
      <c r="B41" s="11" t="n">
        <v>9558.08333333333</v>
      </c>
      <c r="C41" s="11" t="n">
        <v>20417.4166666667</v>
      </c>
      <c r="D41" s="26" t="n">
        <v>19528485</v>
      </c>
      <c r="E41" s="14"/>
      <c r="F41" s="11" t="n">
        <v>8861</v>
      </c>
      <c r="G41" s="11" t="n">
        <v>18819</v>
      </c>
      <c r="H41" s="26" t="n">
        <v>17082642</v>
      </c>
      <c r="I41" s="14"/>
      <c r="J41" s="33" t="n">
        <v>0.0787</v>
      </c>
      <c r="K41" s="33" t="n">
        <v>0.0849</v>
      </c>
      <c r="L41" s="33" t="n">
        <v>0.1432</v>
      </c>
    </row>
    <row r="42" customFormat="false" ht="15.75" hidden="false" customHeight="false" outlineLevel="0" collapsed="false">
      <c r="A42" s="4" t="s">
        <v>36</v>
      </c>
      <c r="B42" s="11" t="n">
        <v>14101.5833333333</v>
      </c>
      <c r="C42" s="11" t="n">
        <v>31698.1666666667</v>
      </c>
      <c r="D42" s="26" t="n">
        <v>32190229</v>
      </c>
      <c r="E42" s="14"/>
      <c r="F42" s="11" t="n">
        <v>12682</v>
      </c>
      <c r="G42" s="11" t="n">
        <v>28270</v>
      </c>
      <c r="H42" s="26" t="n">
        <v>26709903</v>
      </c>
      <c r="I42" s="14"/>
      <c r="J42" s="33" t="n">
        <v>0.1119</v>
      </c>
      <c r="K42" s="33" t="n">
        <v>0.1213</v>
      </c>
      <c r="L42" s="33" t="n">
        <v>0.2052</v>
      </c>
    </row>
    <row r="43" customFormat="false" ht="15.75" hidden="false" customHeight="false" outlineLevel="0" collapsed="false">
      <c r="A43" s="4" t="s">
        <v>37</v>
      </c>
      <c r="B43" s="11" t="n">
        <v>2345.41666666667</v>
      </c>
      <c r="C43" s="11" t="n">
        <v>4462.75</v>
      </c>
      <c r="D43" s="26" t="n">
        <v>4100452</v>
      </c>
      <c r="E43" s="14"/>
      <c r="F43" s="11" t="n">
        <v>2088</v>
      </c>
      <c r="G43" s="11" t="n">
        <v>3834</v>
      </c>
      <c r="H43" s="26" t="n">
        <v>3343891</v>
      </c>
      <c r="I43" s="14"/>
      <c r="J43" s="33" t="n">
        <v>0.1233</v>
      </c>
      <c r="K43" s="33" t="n">
        <v>0.164</v>
      </c>
      <c r="L43" s="33" t="n">
        <v>0.2263</v>
      </c>
    </row>
    <row r="44" customFormat="false" ht="15.75" hidden="false" customHeight="false" outlineLevel="0" collapsed="false">
      <c r="A44" s="4" t="s">
        <v>38</v>
      </c>
      <c r="B44" s="11" t="n">
        <v>7398.83333333333</v>
      </c>
      <c r="C44" s="11" t="n">
        <v>18843</v>
      </c>
      <c r="D44" s="26" t="n">
        <v>19896493</v>
      </c>
      <c r="E44" s="14"/>
      <c r="F44" s="11" t="n">
        <v>7230</v>
      </c>
      <c r="G44" s="11" t="n">
        <v>18434</v>
      </c>
      <c r="H44" s="26" t="n">
        <v>18085700</v>
      </c>
      <c r="I44" s="14"/>
      <c r="J44" s="33" t="n">
        <v>0.0234</v>
      </c>
      <c r="K44" s="33" t="n">
        <v>0.0222</v>
      </c>
      <c r="L44" s="33" t="n">
        <v>0.1001</v>
      </c>
    </row>
    <row r="45" customFormat="false" ht="15.75" hidden="false" customHeight="false" outlineLevel="0" collapsed="false">
      <c r="A45" s="4" t="s">
        <v>39</v>
      </c>
      <c r="B45" s="11" t="n">
        <v>1358.41666666667</v>
      </c>
      <c r="C45" s="11" t="n">
        <v>3026.41666666667</v>
      </c>
      <c r="D45" s="26" t="n">
        <v>2934690</v>
      </c>
      <c r="E45" s="14"/>
      <c r="F45" s="11" t="n">
        <v>1215</v>
      </c>
      <c r="G45" s="11" t="n">
        <v>2706</v>
      </c>
      <c r="H45" s="26" t="n">
        <v>2452125</v>
      </c>
      <c r="I45" s="14"/>
      <c r="J45" s="33" t="n">
        <v>0.118</v>
      </c>
      <c r="K45" s="33" t="n">
        <v>0.1184</v>
      </c>
      <c r="L45" s="33" t="n">
        <v>0.1968</v>
      </c>
    </row>
    <row r="46" customFormat="false" ht="15.75" hidden="false" customHeight="false" outlineLevel="0" collapsed="false">
      <c r="A46" s="4" t="s">
        <v>40</v>
      </c>
      <c r="B46" s="11" t="n">
        <v>3724.66666666667</v>
      </c>
      <c r="C46" s="11" t="n">
        <v>8893.33333333333</v>
      </c>
      <c r="D46" s="26" t="n">
        <v>8439979</v>
      </c>
      <c r="E46" s="14"/>
      <c r="F46" s="11" t="n">
        <v>3317</v>
      </c>
      <c r="G46" s="11" t="n">
        <v>7828</v>
      </c>
      <c r="H46" s="26" t="n">
        <v>6991100</v>
      </c>
      <c r="I46" s="14"/>
      <c r="J46" s="33" t="n">
        <v>0.1229</v>
      </c>
      <c r="K46" s="33" t="n">
        <v>0.1361</v>
      </c>
      <c r="L46" s="33" t="n">
        <v>0.2072</v>
      </c>
    </row>
    <row r="47" customFormat="false" ht="15.75" hidden="false" customHeight="false" outlineLevel="0" collapsed="false">
      <c r="A47" s="4" t="s">
        <v>41</v>
      </c>
      <c r="B47" s="11" t="n">
        <v>1289.75</v>
      </c>
      <c r="C47" s="11" t="n">
        <v>2486.75</v>
      </c>
      <c r="D47" s="26" t="n">
        <v>2240981</v>
      </c>
      <c r="E47" s="14"/>
      <c r="F47" s="11" t="n">
        <v>1164</v>
      </c>
      <c r="G47" s="11" t="n">
        <v>2135</v>
      </c>
      <c r="H47" s="26" t="n">
        <v>1789776</v>
      </c>
      <c r="I47" s="14"/>
      <c r="J47" s="33" t="n">
        <v>0.108</v>
      </c>
      <c r="K47" s="33" t="n">
        <v>0.1648</v>
      </c>
      <c r="L47" s="33" t="n">
        <v>0.2521</v>
      </c>
    </row>
    <row r="48" customFormat="false" ht="15.75" hidden="false" customHeight="false" outlineLevel="0" collapsed="false">
      <c r="A48" s="4" t="s">
        <v>42</v>
      </c>
      <c r="B48" s="11" t="n">
        <v>516.166666666667</v>
      </c>
      <c r="C48" s="11" t="n">
        <v>713.416666666667</v>
      </c>
      <c r="D48" s="26" t="n">
        <v>573977</v>
      </c>
      <c r="E48" s="14"/>
      <c r="F48" s="11" t="n">
        <v>466</v>
      </c>
      <c r="G48" s="11" t="n">
        <v>646</v>
      </c>
      <c r="H48" s="26" t="n">
        <v>492609</v>
      </c>
      <c r="I48" s="14"/>
      <c r="J48" s="33" t="n">
        <v>0.1077</v>
      </c>
      <c r="K48" s="33" t="n">
        <v>0.1044</v>
      </c>
      <c r="L48" s="33" t="n">
        <v>0.1652</v>
      </c>
    </row>
    <row r="49" customFormat="false" ht="15.75" hidden="false" customHeight="false" outlineLevel="0" collapsed="false">
      <c r="A49" s="4" t="s">
        <v>43</v>
      </c>
      <c r="B49" s="11" t="n">
        <v>4145.83333333333</v>
      </c>
      <c r="C49" s="11" t="n">
        <v>8655.41666666667</v>
      </c>
      <c r="D49" s="26" t="n">
        <v>8918249</v>
      </c>
      <c r="E49" s="14"/>
      <c r="F49" s="11" t="n">
        <v>3718</v>
      </c>
      <c r="G49" s="11" t="n">
        <v>7608</v>
      </c>
      <c r="H49" s="26" t="n">
        <v>7310574</v>
      </c>
      <c r="I49" s="14"/>
      <c r="J49" s="33" t="n">
        <v>0.1151</v>
      </c>
      <c r="K49" s="33" t="n">
        <v>0.1377</v>
      </c>
      <c r="L49" s="33" t="n">
        <v>0.2199</v>
      </c>
    </row>
    <row r="50" customFormat="false" ht="15.75" hidden="false" customHeight="false" outlineLevel="0" collapsed="false">
      <c r="A50" s="4" t="s">
        <v>44</v>
      </c>
      <c r="B50" s="11" t="n">
        <v>4870.5</v>
      </c>
      <c r="C50" s="11" t="n">
        <v>15590.5833333333</v>
      </c>
      <c r="D50" s="26" t="n">
        <v>15502465</v>
      </c>
      <c r="E50" s="14"/>
      <c r="F50" s="11" t="n">
        <v>4657</v>
      </c>
      <c r="G50" s="11" t="n">
        <v>14814</v>
      </c>
      <c r="H50" s="26" t="n">
        <v>13893284</v>
      </c>
      <c r="I50" s="14"/>
      <c r="J50" s="33" t="n">
        <v>0.0458</v>
      </c>
      <c r="K50" s="33" t="n">
        <v>0.0524</v>
      </c>
      <c r="L50" s="33" t="n">
        <v>0.1158</v>
      </c>
    </row>
    <row r="51" customFormat="false" ht="15.75" hidden="false" customHeight="false" outlineLevel="0" collapsed="false">
      <c r="A51" s="4" t="s">
        <v>45</v>
      </c>
      <c r="B51" s="11" t="n">
        <v>3563.16666666667</v>
      </c>
      <c r="C51" s="11" t="n">
        <v>7470.25</v>
      </c>
      <c r="D51" s="26" t="n">
        <v>6753777</v>
      </c>
      <c r="E51" s="14"/>
      <c r="F51" s="11" t="n">
        <v>3356</v>
      </c>
      <c r="G51" s="11" t="n">
        <v>6884</v>
      </c>
      <c r="H51" s="26" t="n">
        <v>5943080</v>
      </c>
      <c r="I51" s="14"/>
      <c r="J51" s="33" t="n">
        <v>0.0617</v>
      </c>
      <c r="K51" s="33" t="n">
        <v>0.0852</v>
      </c>
      <c r="L51" s="33" t="n">
        <v>0.1364</v>
      </c>
    </row>
    <row r="52" customFormat="false" ht="15.75" hidden="false" customHeight="false" outlineLevel="0" collapsed="false">
      <c r="A52" s="4" t="s">
        <v>46</v>
      </c>
      <c r="B52" s="11" t="n">
        <v>2839.16666666667</v>
      </c>
      <c r="C52" s="11" t="n">
        <v>5497</v>
      </c>
      <c r="D52" s="26" t="n">
        <v>5029652</v>
      </c>
      <c r="E52" s="14"/>
      <c r="F52" s="11" t="n">
        <v>2580</v>
      </c>
      <c r="G52" s="11" t="n">
        <v>4921</v>
      </c>
      <c r="H52" s="26" t="n">
        <v>4301151</v>
      </c>
      <c r="I52" s="14"/>
      <c r="J52" s="33" t="n">
        <v>0.1005</v>
      </c>
      <c r="K52" s="33" t="n">
        <v>0.117</v>
      </c>
      <c r="L52" s="33" t="n">
        <v>0.1694</v>
      </c>
    </row>
    <row r="53" customFormat="false" ht="15.75" hidden="false" customHeight="false" outlineLevel="0" collapsed="false">
      <c r="A53" s="4" t="s">
        <v>47</v>
      </c>
      <c r="B53" s="11" t="n">
        <v>4231.08333333333</v>
      </c>
      <c r="C53" s="11" t="n">
        <v>9102.08333333333</v>
      </c>
      <c r="D53" s="26" t="n">
        <v>8836879</v>
      </c>
      <c r="E53" s="14"/>
      <c r="F53" s="11" t="n">
        <v>3912</v>
      </c>
      <c r="G53" s="11" t="n">
        <v>8416</v>
      </c>
      <c r="H53" s="26" t="n">
        <v>7639966</v>
      </c>
      <c r="I53" s="14"/>
      <c r="J53" s="33" t="n">
        <v>0.0816</v>
      </c>
      <c r="K53" s="33" t="n">
        <v>0.0815</v>
      </c>
      <c r="L53" s="33" t="n">
        <v>0.1567</v>
      </c>
    </row>
    <row r="54" customFormat="false" ht="15.75" hidden="false" customHeight="false" outlineLevel="0" collapsed="false">
      <c r="A54" s="4" t="s">
        <v>48</v>
      </c>
      <c r="B54" s="11" t="n">
        <v>806.5</v>
      </c>
      <c r="C54" s="11" t="n">
        <v>1626.58333333333</v>
      </c>
      <c r="D54" s="26" t="n">
        <v>1449781</v>
      </c>
      <c r="E54" s="14"/>
      <c r="F54" s="11" t="n">
        <v>741</v>
      </c>
      <c r="G54" s="11" t="n">
        <v>1463</v>
      </c>
      <c r="H54" s="26" t="n">
        <v>1203879</v>
      </c>
      <c r="I54" s="14"/>
      <c r="J54" s="33" t="n">
        <v>0.0884</v>
      </c>
      <c r="K54" s="33" t="n">
        <v>0.1118</v>
      </c>
      <c r="L54" s="33" t="n">
        <v>0.2043</v>
      </c>
    </row>
    <row r="55" customFormat="false" ht="15.75" hidden="false" customHeight="false" outlineLevel="0" collapsed="false">
      <c r="A55" s="4" t="s">
        <v>49</v>
      </c>
      <c r="B55" s="11" t="n">
        <v>481.083333333333</v>
      </c>
      <c r="C55" s="11" t="n">
        <v>1036.16666666667</v>
      </c>
      <c r="D55" s="26" t="n">
        <v>957065</v>
      </c>
      <c r="E55" s="14"/>
      <c r="F55" s="11" t="n">
        <v>407</v>
      </c>
      <c r="G55" s="11" t="n">
        <v>813</v>
      </c>
      <c r="H55" s="26" t="n">
        <v>684961</v>
      </c>
      <c r="I55" s="14"/>
      <c r="J55" s="33" t="n">
        <v>0.182</v>
      </c>
      <c r="K55" s="33" t="n">
        <v>0.2745</v>
      </c>
      <c r="L55" s="33" t="n">
        <v>0.3973</v>
      </c>
    </row>
    <row r="56" customFormat="false" ht="15.75" hidden="false" customHeight="false" outlineLevel="0" collapsed="false">
      <c r="A56" s="4" t="s">
        <v>50</v>
      </c>
      <c r="B56" s="11" t="n">
        <v>882.75</v>
      </c>
      <c r="C56" s="11" t="n">
        <v>1719.41666666667</v>
      </c>
      <c r="D56" s="26" t="n">
        <v>1507293</v>
      </c>
      <c r="E56" s="14"/>
      <c r="F56" s="11" t="n">
        <v>805</v>
      </c>
      <c r="G56" s="11" t="n">
        <v>1491</v>
      </c>
      <c r="H56" s="26" t="n">
        <v>1231182</v>
      </c>
      <c r="I56" s="14"/>
      <c r="J56" s="33" t="n">
        <v>0.0966</v>
      </c>
      <c r="K56" s="33" t="n">
        <v>0.1532</v>
      </c>
      <c r="L56" s="33" t="n">
        <v>0.2243</v>
      </c>
    </row>
    <row r="57" customFormat="false" ht="15.75" hidden="false" customHeight="false" outlineLevel="0" collapsed="false">
      <c r="A57" s="4" t="s">
        <v>51</v>
      </c>
      <c r="B57" s="11" t="n">
        <v>3023.16666666667</v>
      </c>
      <c r="C57" s="11" t="n">
        <v>6503.58333333333</v>
      </c>
      <c r="D57" s="26" t="n">
        <v>5979363</v>
      </c>
      <c r="E57" s="14"/>
      <c r="F57" s="11" t="n">
        <v>2609</v>
      </c>
      <c r="G57" s="11" t="n">
        <v>5517</v>
      </c>
      <c r="H57" s="26" t="n">
        <v>4768536</v>
      </c>
      <c r="I57" s="14"/>
      <c r="J57" s="33" t="n">
        <v>0.1587</v>
      </c>
      <c r="K57" s="33" t="n">
        <v>0.1788</v>
      </c>
      <c r="L57" s="33" t="n">
        <v>0.2539</v>
      </c>
    </row>
    <row r="58" customFormat="false" ht="15.75" hidden="false" customHeight="false" outlineLevel="0" collapsed="false">
      <c r="A58" s="4" t="s">
        <v>52</v>
      </c>
      <c r="B58" s="11" t="n">
        <v>15339.5</v>
      </c>
      <c r="C58" s="11" t="n">
        <v>27724.0833333333</v>
      </c>
      <c r="D58" s="26" t="n">
        <v>27559031</v>
      </c>
      <c r="E58" s="14"/>
      <c r="F58" s="11" t="n">
        <v>14029</v>
      </c>
      <c r="G58" s="11" t="n">
        <v>25390</v>
      </c>
      <c r="H58" s="26" t="n">
        <v>23551999</v>
      </c>
      <c r="I58" s="14"/>
      <c r="J58" s="33" t="n">
        <v>0.0934</v>
      </c>
      <c r="K58" s="33" t="n">
        <v>0.0919</v>
      </c>
      <c r="L58" s="33" t="n">
        <v>0.1701</v>
      </c>
    </row>
    <row r="59" customFormat="false" ht="15.75" hidden="false" customHeight="false" outlineLevel="0" collapsed="false">
      <c r="A59" s="4" t="s">
        <v>53</v>
      </c>
      <c r="B59" s="11" t="n">
        <v>2248</v>
      </c>
      <c r="C59" s="11" t="n">
        <v>4513.58333333333</v>
      </c>
      <c r="D59" s="26" t="n">
        <v>4044193</v>
      </c>
      <c r="E59" s="14"/>
      <c r="F59" s="11" t="n">
        <v>2005</v>
      </c>
      <c r="G59" s="11" t="n">
        <v>3963</v>
      </c>
      <c r="H59" s="26" t="n">
        <v>3316687</v>
      </c>
      <c r="I59" s="14"/>
      <c r="J59" s="33" t="n">
        <v>0.1212</v>
      </c>
      <c r="K59" s="33" t="n">
        <v>0.1389</v>
      </c>
      <c r="L59" s="33" t="n">
        <v>0.2193</v>
      </c>
    </row>
    <row r="60" customFormat="false" ht="15.75" hidden="false" customHeight="false" outlineLevel="0" collapsed="false">
      <c r="A60" s="4" t="s">
        <v>54</v>
      </c>
      <c r="B60" s="11" t="n">
        <v>1146</v>
      </c>
      <c r="C60" s="11" t="n">
        <v>2533.66666666667</v>
      </c>
      <c r="D60" s="26" t="n">
        <v>2362655</v>
      </c>
      <c r="E60" s="14"/>
      <c r="F60" s="11" t="n">
        <v>953</v>
      </c>
      <c r="G60" s="11" t="n">
        <v>2061</v>
      </c>
      <c r="H60" s="26" t="n">
        <v>1784998</v>
      </c>
      <c r="I60" s="14"/>
      <c r="J60" s="33" t="n">
        <v>0.2025</v>
      </c>
      <c r="K60" s="33" t="n">
        <v>0.2293</v>
      </c>
      <c r="L60" s="33" t="n">
        <v>0.3236</v>
      </c>
    </row>
    <row r="61" customFormat="false" ht="15.75" hidden="false" customHeight="false" outlineLevel="0" collapsed="false">
      <c r="A61" s="4" t="s">
        <v>55</v>
      </c>
      <c r="B61" s="11" t="n">
        <v>1969.66666666667</v>
      </c>
      <c r="C61" s="11" t="n">
        <v>3797.41666666667</v>
      </c>
      <c r="D61" s="26" t="n">
        <v>3475441</v>
      </c>
      <c r="E61" s="14"/>
      <c r="F61" s="11" t="n">
        <v>1805</v>
      </c>
      <c r="G61" s="11" t="n">
        <v>3452</v>
      </c>
      <c r="H61" s="26" t="n">
        <v>2958562</v>
      </c>
      <c r="I61" s="14"/>
      <c r="J61" s="33" t="n">
        <v>0.0912</v>
      </c>
      <c r="K61" s="33" t="n">
        <v>0.1001</v>
      </c>
      <c r="L61" s="33" t="n">
        <v>0.1747</v>
      </c>
    </row>
    <row r="62" customFormat="false" ht="15.75" hidden="false" customHeight="false" outlineLevel="0" collapsed="false">
      <c r="A62" s="4" t="s">
        <v>56</v>
      </c>
      <c r="B62" s="11" t="n">
        <v>3500.75</v>
      </c>
      <c r="C62" s="11" t="n">
        <v>6568.66666666667</v>
      </c>
      <c r="D62" s="26" t="n">
        <v>5966533</v>
      </c>
      <c r="E62" s="14"/>
      <c r="F62" s="11" t="n">
        <v>3476</v>
      </c>
      <c r="G62" s="11" t="n">
        <v>6323</v>
      </c>
      <c r="H62" s="26" t="n">
        <v>5473147</v>
      </c>
      <c r="I62" s="14"/>
      <c r="J62" s="33" t="n">
        <v>0.0071</v>
      </c>
      <c r="K62" s="33" t="n">
        <v>0.0389</v>
      </c>
      <c r="L62" s="33" t="n">
        <v>0.0901</v>
      </c>
    </row>
    <row r="63" customFormat="false" ht="15.75" hidden="false" customHeight="false" outlineLevel="0" collapsed="false">
      <c r="A63" s="4" t="s">
        <v>57</v>
      </c>
      <c r="B63" s="11" t="n">
        <v>1658.83333333333</v>
      </c>
      <c r="C63" s="11" t="n">
        <v>3125.91666666667</v>
      </c>
      <c r="D63" s="26" t="n">
        <v>2907620</v>
      </c>
      <c r="E63" s="14"/>
      <c r="F63" s="11" t="n">
        <v>1521</v>
      </c>
      <c r="G63" s="11" t="n">
        <v>2854</v>
      </c>
      <c r="H63" s="26" t="n">
        <v>2555168</v>
      </c>
      <c r="I63" s="14"/>
      <c r="J63" s="33" t="n">
        <v>0.0906</v>
      </c>
      <c r="K63" s="33" t="n">
        <v>0.0953</v>
      </c>
      <c r="L63" s="33" t="n">
        <v>0.1379</v>
      </c>
    </row>
    <row r="64" customFormat="false" ht="15.75" hidden="false" customHeight="false" outlineLevel="0" collapsed="false">
      <c r="A64" s="4" t="s">
        <v>58</v>
      </c>
      <c r="B64" s="11" t="n">
        <v>1688.16666666667</v>
      </c>
      <c r="C64" s="11" t="n">
        <v>3376.25</v>
      </c>
      <c r="D64" s="26" t="n">
        <v>3097861</v>
      </c>
      <c r="E64" s="14"/>
      <c r="F64" s="11" t="n">
        <v>1484</v>
      </c>
      <c r="G64" s="11" t="n">
        <v>2905</v>
      </c>
      <c r="H64" s="26" t="n">
        <v>2488699</v>
      </c>
      <c r="I64" s="14"/>
      <c r="J64" s="33" t="n">
        <v>0.1376</v>
      </c>
      <c r="K64" s="33" t="n">
        <v>0.1622</v>
      </c>
      <c r="L64" s="33" t="n">
        <v>0.2448</v>
      </c>
    </row>
    <row r="65" customFormat="false" ht="15.75" hidden="false" customHeight="false" outlineLevel="0" collapsed="false">
      <c r="A65" s="4" t="s">
        <v>59</v>
      </c>
      <c r="B65" s="11" t="n">
        <v>2518.83333333333</v>
      </c>
      <c r="C65" s="11" t="n">
        <v>4708.16666666667</v>
      </c>
      <c r="D65" s="26" t="n">
        <v>4341037</v>
      </c>
      <c r="E65" s="14"/>
      <c r="F65" s="11" t="n">
        <v>2125</v>
      </c>
      <c r="G65" s="11" t="n">
        <v>3782</v>
      </c>
      <c r="H65" s="26" t="n">
        <v>3255018</v>
      </c>
      <c r="I65" s="14"/>
      <c r="J65" s="33" t="n">
        <v>0.1853</v>
      </c>
      <c r="K65" s="33" t="n">
        <v>0.2449</v>
      </c>
      <c r="L65" s="33" t="n">
        <v>0.3336</v>
      </c>
    </row>
    <row r="66" customFormat="false" ht="15.75" hidden="false" customHeight="false" outlineLevel="0" collapsed="false">
      <c r="A66" s="4" t="s">
        <v>60</v>
      </c>
      <c r="B66" s="11" t="n">
        <v>15794.9166666667</v>
      </c>
      <c r="C66" s="11" t="n">
        <v>31798.6666666667</v>
      </c>
      <c r="D66" s="26" t="n">
        <v>32829969</v>
      </c>
      <c r="E66" s="14"/>
      <c r="F66" s="11" t="n">
        <v>15327</v>
      </c>
      <c r="G66" s="11" t="n">
        <v>30836</v>
      </c>
      <c r="H66" s="26" t="n">
        <v>29927917</v>
      </c>
      <c r="I66" s="14"/>
      <c r="J66" s="33" t="n">
        <v>0.0305</v>
      </c>
      <c r="K66" s="33" t="n">
        <v>0.0312</v>
      </c>
      <c r="L66" s="33" t="n">
        <v>0.097</v>
      </c>
    </row>
    <row r="67" customFormat="false" ht="15.75" hidden="false" customHeight="false" outlineLevel="0" collapsed="false">
      <c r="A67" s="4" t="s">
        <v>61</v>
      </c>
      <c r="B67" s="11" t="n">
        <v>794.25</v>
      </c>
      <c r="C67" s="11" t="n">
        <v>1558.5</v>
      </c>
      <c r="D67" s="26" t="n">
        <v>1389246</v>
      </c>
      <c r="E67" s="14"/>
      <c r="F67" s="11" t="n">
        <v>740</v>
      </c>
      <c r="G67" s="11" t="n">
        <v>1446</v>
      </c>
      <c r="H67" s="26" t="n">
        <v>1253183</v>
      </c>
      <c r="I67" s="14"/>
      <c r="J67" s="33" t="n">
        <v>0.0733</v>
      </c>
      <c r="K67" s="33" t="n">
        <v>0.0778</v>
      </c>
      <c r="L67" s="33" t="n">
        <v>0.1086</v>
      </c>
    </row>
    <row r="68" customFormat="false" ht="15.75" hidden="false" customHeight="false" outlineLevel="0" collapsed="false">
      <c r="A68" s="4" t="s">
        <v>62</v>
      </c>
      <c r="B68" s="11" t="n">
        <v>770.333333333333</v>
      </c>
      <c r="C68" s="11" t="n">
        <v>1442.58333333333</v>
      </c>
      <c r="D68" s="26" t="n">
        <v>1297737</v>
      </c>
      <c r="E68" s="14"/>
      <c r="F68" s="11" t="n">
        <v>696</v>
      </c>
      <c r="G68" s="11" t="n">
        <v>1259</v>
      </c>
      <c r="H68" s="26" t="n">
        <v>1049847</v>
      </c>
      <c r="I68" s="14"/>
      <c r="J68" s="33" t="n">
        <v>0.1068</v>
      </c>
      <c r="K68" s="33" t="n">
        <v>0.1458</v>
      </c>
      <c r="L68" s="33" t="n">
        <v>0.2361</v>
      </c>
    </row>
    <row r="69" customFormat="false" ht="15.75" hidden="false" customHeight="false" outlineLevel="0" collapsed="false">
      <c r="A69" s="17"/>
      <c r="B69" s="17"/>
      <c r="C69" s="17"/>
      <c r="D69" s="31"/>
      <c r="E69" s="18"/>
      <c r="F69" s="18"/>
      <c r="G69" s="18"/>
      <c r="H69" s="31"/>
      <c r="I69" s="18"/>
      <c r="J69" s="48"/>
      <c r="K69" s="48"/>
      <c r="L69" s="48"/>
    </row>
    <row r="70" customFormat="false" ht="15.75" hidden="false" customHeight="false" outlineLevel="0" collapsed="false">
      <c r="A70" s="4" t="s">
        <v>6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4</v>
      </c>
      <c r="B72" s="7"/>
      <c r="C72" s="7"/>
      <c r="D72" s="22"/>
      <c r="E72" s="7"/>
      <c r="F72" s="7"/>
      <c r="G72" s="7"/>
      <c r="H72" s="22"/>
      <c r="I72" s="7"/>
      <c r="J72" s="42"/>
      <c r="K72" s="42"/>
      <c r="L72" s="42"/>
    </row>
    <row r="73" customFormat="false" ht="15.75" hidden="false" customHeight="false" outlineLevel="0" collapsed="false">
      <c r="A73" s="4"/>
      <c r="B73" s="7"/>
      <c r="C73" s="7"/>
      <c r="D73" s="22"/>
      <c r="E73" s="7"/>
      <c r="F73" s="7"/>
      <c r="G73" s="7"/>
      <c r="H73" s="22"/>
      <c r="I73" s="7"/>
      <c r="J73" s="42"/>
      <c r="K73" s="42"/>
      <c r="L73" s="42"/>
    </row>
    <row r="74" customFormat="false" ht="15.75" hidden="false" customHeight="false" outlineLevel="0" collapsed="false">
      <c r="A74" s="4"/>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row r="98" customFormat="false" ht="15.75" hidden="false" customHeight="false" outlineLevel="0" collapsed="false">
      <c r="A98" s="4"/>
      <c r="B98" s="7"/>
      <c r="C98" s="7"/>
      <c r="D98" s="7"/>
      <c r="E98" s="7"/>
      <c r="F98" s="7"/>
      <c r="G98" s="7"/>
      <c r="H98" s="7"/>
      <c r="I98" s="7"/>
      <c r="J98" s="7"/>
      <c r="K98" s="7"/>
      <c r="L98"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7</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1</v>
      </c>
      <c r="C4" s="34"/>
      <c r="D4" s="34"/>
      <c r="E4" s="17"/>
      <c r="F4" s="34" t="n">
        <v>2000</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663939</v>
      </c>
      <c r="C7" s="7" t="n">
        <f aca="false">+C9+C11</f>
        <v>1317463</v>
      </c>
      <c r="D7" s="21" t="n">
        <v>1403829557</v>
      </c>
      <c r="E7" s="7" t="s">
        <v>64</v>
      </c>
      <c r="F7" s="7" t="n">
        <f aca="false">+F9+F11</f>
        <v>686132</v>
      </c>
      <c r="G7" s="7" t="n">
        <f aca="false">+G9+G11</f>
        <v>1376034</v>
      </c>
      <c r="H7" s="21" t="n">
        <v>1353025694</v>
      </c>
      <c r="I7" s="7" t="s">
        <v>64</v>
      </c>
      <c r="J7" s="33" t="n">
        <v>-0.0323</v>
      </c>
      <c r="K7" s="33" t="n">
        <v>-0.0426</v>
      </c>
      <c r="L7" s="33" t="n">
        <v>0.0375</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426123</v>
      </c>
      <c r="C9" s="11" t="n">
        <v>826190</v>
      </c>
      <c r="D9" s="26" t="n">
        <v>952290603</v>
      </c>
      <c r="E9" s="14"/>
      <c r="F9" s="12" t="n">
        <v>453770</v>
      </c>
      <c r="G9" s="12" t="n">
        <v>888026</v>
      </c>
      <c r="H9" s="27" t="n">
        <v>941435794</v>
      </c>
      <c r="I9" s="14"/>
      <c r="J9" s="33" t="n">
        <v>-0.0609</v>
      </c>
      <c r="K9" s="33" t="n">
        <v>-0.0696</v>
      </c>
      <c r="L9" s="33" t="n">
        <v>0.0115</v>
      </c>
    </row>
    <row r="10" customFormat="false" ht="15.75" hidden="false" customHeight="false" outlineLevel="0" collapsed="false">
      <c r="A10" s="4"/>
      <c r="B10" s="4"/>
      <c r="C10" s="4"/>
      <c r="D10" s="22"/>
      <c r="E10" s="7"/>
      <c r="F10" s="4"/>
      <c r="G10" s="4"/>
      <c r="H10" s="22"/>
      <c r="I10" s="7"/>
      <c r="J10" s="33"/>
      <c r="K10" s="33"/>
      <c r="L10" s="33"/>
    </row>
    <row r="11" customFormat="false" ht="15.75" hidden="false" customHeight="false" outlineLevel="0" collapsed="false">
      <c r="A11" s="4" t="s">
        <v>5</v>
      </c>
      <c r="B11" s="7" t="n">
        <f aca="false">SUM(B12:B68)</f>
        <v>237816</v>
      </c>
      <c r="C11" s="7" t="n">
        <f aca="false">SUM(C12:C68)</f>
        <v>491273</v>
      </c>
      <c r="D11" s="22" t="n">
        <f aca="false">SUM(D12:D68)</f>
        <v>451538954</v>
      </c>
      <c r="E11" s="7" t="s">
        <v>64</v>
      </c>
      <c r="F11" s="7" t="n">
        <f aca="false">SUM(F12:F68)</f>
        <v>232362</v>
      </c>
      <c r="G11" s="7" t="n">
        <f aca="false">SUM(G12:G68)</f>
        <v>488008</v>
      </c>
      <c r="H11" s="22" t="n">
        <f aca="false">SUM(H12:H68)</f>
        <v>411589900</v>
      </c>
      <c r="I11" s="7" t="s">
        <v>64</v>
      </c>
      <c r="J11" s="33" t="n">
        <v>0.0235</v>
      </c>
      <c r="K11" s="33" t="n">
        <v>0.0067</v>
      </c>
      <c r="L11" s="33" t="n">
        <v>0.0971</v>
      </c>
    </row>
    <row r="12" customFormat="false" ht="15.75" hidden="false" customHeight="false" outlineLevel="0" collapsed="false">
      <c r="A12" s="4" t="s">
        <v>6</v>
      </c>
      <c r="B12" s="11" t="n">
        <v>8263</v>
      </c>
      <c r="C12" s="11" t="n">
        <v>16847</v>
      </c>
      <c r="D12" s="26" t="n">
        <v>15847245</v>
      </c>
      <c r="E12" s="14"/>
      <c r="F12" s="12" t="n">
        <v>7720</v>
      </c>
      <c r="G12" s="12" t="n">
        <v>16080</v>
      </c>
      <c r="H12" s="27" t="n">
        <v>13868161</v>
      </c>
      <c r="I12" s="14"/>
      <c r="J12" s="33" t="n">
        <v>0.0703</v>
      </c>
      <c r="K12" s="33" t="n">
        <v>0.0477</v>
      </c>
      <c r="L12" s="33" t="n">
        <v>0.1427</v>
      </c>
    </row>
    <row r="13" customFormat="false" ht="15.75" hidden="false" customHeight="false" outlineLevel="0" collapsed="false">
      <c r="A13" s="4" t="s">
        <v>7</v>
      </c>
      <c r="B13" s="11" t="n">
        <v>1728</v>
      </c>
      <c r="C13" s="11" t="n">
        <v>3542</v>
      </c>
      <c r="D13" s="26" t="n">
        <v>2978791</v>
      </c>
      <c r="E13" s="14"/>
      <c r="F13" s="12" t="n">
        <v>1717</v>
      </c>
      <c r="G13" s="12" t="n">
        <v>3604</v>
      </c>
      <c r="H13" s="27" t="n">
        <v>2787523</v>
      </c>
      <c r="I13" s="14"/>
      <c r="J13" s="33" t="n">
        <v>0.0064</v>
      </c>
      <c r="K13" s="33" t="n">
        <v>-0.0172</v>
      </c>
      <c r="L13" s="33" t="n">
        <v>0.0686</v>
      </c>
    </row>
    <row r="14" customFormat="false" ht="15.75" hidden="false" customHeight="false" outlineLevel="0" collapsed="false">
      <c r="A14" s="4" t="s">
        <v>8</v>
      </c>
      <c r="B14" s="11" t="n">
        <v>5429</v>
      </c>
      <c r="C14" s="11" t="n">
        <v>10615</v>
      </c>
      <c r="D14" s="26" t="n">
        <v>9532353</v>
      </c>
      <c r="E14" s="14"/>
      <c r="F14" s="12" t="n">
        <v>5445</v>
      </c>
      <c r="G14" s="12" t="n">
        <v>11017</v>
      </c>
      <c r="H14" s="27" t="n">
        <v>8846259</v>
      </c>
      <c r="I14" s="14"/>
      <c r="J14" s="33" t="n">
        <v>-0.0029</v>
      </c>
      <c r="K14" s="33" t="n">
        <v>-0.0365</v>
      </c>
      <c r="L14" s="33" t="n">
        <v>0.0776</v>
      </c>
    </row>
    <row r="15" customFormat="false" ht="15.75" hidden="false" customHeight="false" outlineLevel="0" collapsed="false">
      <c r="A15" s="4" t="s">
        <v>9</v>
      </c>
      <c r="B15" s="11" t="n">
        <v>2759</v>
      </c>
      <c r="C15" s="11" t="n">
        <v>5486</v>
      </c>
      <c r="D15" s="26" t="n">
        <v>4497384</v>
      </c>
      <c r="E15" s="14"/>
      <c r="F15" s="12" t="n">
        <v>2655</v>
      </c>
      <c r="G15" s="12" t="n">
        <v>5365</v>
      </c>
      <c r="H15" s="27" t="n">
        <v>4035990</v>
      </c>
      <c r="I15" s="14"/>
      <c r="J15" s="33" t="n">
        <v>0.0392</v>
      </c>
      <c r="K15" s="33" t="n">
        <v>0.0226</v>
      </c>
      <c r="L15" s="33" t="n">
        <v>0.1143</v>
      </c>
    </row>
    <row r="16" customFormat="false" ht="15.75" hidden="false" customHeight="false" outlineLevel="0" collapsed="false">
      <c r="A16" s="4" t="s">
        <v>10</v>
      </c>
      <c r="B16" s="11" t="n">
        <v>1957</v>
      </c>
      <c r="C16" s="11" t="n">
        <v>4217</v>
      </c>
      <c r="D16" s="26" t="n">
        <v>3776463</v>
      </c>
      <c r="E16" s="14"/>
      <c r="F16" s="12" t="n">
        <v>1862</v>
      </c>
      <c r="G16" s="12" t="n">
        <v>3983</v>
      </c>
      <c r="H16" s="27" t="n">
        <v>3227719</v>
      </c>
      <c r="I16" s="14"/>
      <c r="J16" s="33" t="n">
        <v>0.051</v>
      </c>
      <c r="K16" s="33" t="n">
        <v>0.0587</v>
      </c>
      <c r="L16" s="33" t="n">
        <v>0.17</v>
      </c>
    </row>
    <row r="17" customFormat="false" ht="15.75" hidden="false" customHeight="false" outlineLevel="0" collapsed="false">
      <c r="A17" s="4" t="s">
        <v>11</v>
      </c>
      <c r="B17" s="11" t="n">
        <v>5116</v>
      </c>
      <c r="C17" s="11" t="n">
        <v>10824</v>
      </c>
      <c r="D17" s="26" t="n">
        <v>9964995</v>
      </c>
      <c r="E17" s="14"/>
      <c r="F17" s="12" t="n">
        <v>4885</v>
      </c>
      <c r="G17" s="12" t="n">
        <v>10318</v>
      </c>
      <c r="H17" s="27" t="n">
        <v>8606974</v>
      </c>
      <c r="I17" s="14"/>
      <c r="J17" s="33" t="n">
        <v>0.0473</v>
      </c>
      <c r="K17" s="33" t="n">
        <v>0.049</v>
      </c>
      <c r="L17" s="33" t="n">
        <v>0.1578</v>
      </c>
    </row>
    <row r="18" customFormat="false" ht="15.75" hidden="false" customHeight="false" outlineLevel="0" collapsed="false">
      <c r="A18" s="4" t="s">
        <v>12</v>
      </c>
      <c r="B18" s="11" t="n">
        <v>2486</v>
      </c>
      <c r="C18" s="11" t="n">
        <v>5253</v>
      </c>
      <c r="D18" s="26" t="n">
        <v>4572320</v>
      </c>
      <c r="E18" s="14"/>
      <c r="F18" s="12" t="n">
        <v>2369</v>
      </c>
      <c r="G18" s="12" t="n">
        <v>5074</v>
      </c>
      <c r="H18" s="27" t="n">
        <v>3960087</v>
      </c>
      <c r="I18" s="14"/>
      <c r="J18" s="33" t="n">
        <v>0.0494</v>
      </c>
      <c r="K18" s="33" t="n">
        <v>0.0353</v>
      </c>
      <c r="L18" s="33" t="n">
        <v>0.1546</v>
      </c>
    </row>
    <row r="19" customFormat="false" ht="15.75" hidden="false" customHeight="false" outlineLevel="0" collapsed="false">
      <c r="A19" s="4" t="s">
        <v>13</v>
      </c>
      <c r="B19" s="11" t="n">
        <v>1560</v>
      </c>
      <c r="C19" s="11" t="n">
        <v>3339</v>
      </c>
      <c r="D19" s="26" t="n">
        <v>2832587</v>
      </c>
      <c r="E19" s="14"/>
      <c r="F19" s="12" t="n">
        <v>1499</v>
      </c>
      <c r="G19" s="12" t="n">
        <v>3290</v>
      </c>
      <c r="H19" s="27" t="n">
        <v>2606077</v>
      </c>
      <c r="I19" s="14"/>
      <c r="J19" s="33" t="n">
        <v>0.0407</v>
      </c>
      <c r="K19" s="33" t="n">
        <v>0.0149</v>
      </c>
      <c r="L19" s="33" t="n">
        <v>0.0869</v>
      </c>
    </row>
    <row r="20" customFormat="false" ht="15.75" hidden="false" customHeight="false" outlineLevel="0" collapsed="false">
      <c r="A20" s="4" t="s">
        <v>14</v>
      </c>
      <c r="B20" s="11" t="n">
        <v>2808</v>
      </c>
      <c r="C20" s="11" t="n">
        <v>5295</v>
      </c>
      <c r="D20" s="26" t="n">
        <v>4641953</v>
      </c>
      <c r="E20" s="14"/>
      <c r="F20" s="12" t="n">
        <v>2738</v>
      </c>
      <c r="G20" s="12" t="n">
        <v>5274</v>
      </c>
      <c r="H20" s="27" t="n">
        <v>4301622</v>
      </c>
      <c r="I20" s="14"/>
      <c r="J20" s="33" t="n">
        <v>0.0256</v>
      </c>
      <c r="K20" s="33" t="n">
        <v>0.004</v>
      </c>
      <c r="L20" s="33" t="n">
        <v>0.0791</v>
      </c>
    </row>
    <row r="21" customFormat="false" ht="15.75" hidden="false" customHeight="false" outlineLevel="0" collapsed="false">
      <c r="A21" s="4" t="s">
        <v>15</v>
      </c>
      <c r="B21" s="11" t="n">
        <v>1316</v>
      </c>
      <c r="C21" s="11" t="n">
        <v>2387</v>
      </c>
      <c r="D21" s="26" t="n">
        <v>2163349</v>
      </c>
      <c r="E21" s="14"/>
      <c r="F21" s="12" t="n">
        <v>1254</v>
      </c>
      <c r="G21" s="12" t="n">
        <v>2313</v>
      </c>
      <c r="H21" s="27" t="n">
        <v>1896962</v>
      </c>
      <c r="I21" s="14"/>
      <c r="J21" s="33" t="n">
        <v>0.0494</v>
      </c>
      <c r="K21" s="33" t="n">
        <v>0.032</v>
      </c>
      <c r="L21" s="33" t="n">
        <v>0.1404</v>
      </c>
    </row>
    <row r="22" customFormat="false" ht="15.75" hidden="false" customHeight="false" outlineLevel="0" collapsed="false">
      <c r="A22" s="4" t="s">
        <v>16</v>
      </c>
      <c r="B22" s="11" t="n">
        <v>1372</v>
      </c>
      <c r="C22" s="11" t="n">
        <v>2811</v>
      </c>
      <c r="D22" s="26" t="n">
        <v>2549881</v>
      </c>
      <c r="E22" s="14"/>
      <c r="F22" s="12" t="n">
        <v>1269</v>
      </c>
      <c r="G22" s="12" t="n">
        <v>2703</v>
      </c>
      <c r="H22" s="27" t="n">
        <v>2202695</v>
      </c>
      <c r="I22" s="14"/>
      <c r="J22" s="33" t="n">
        <v>0.0812</v>
      </c>
      <c r="K22" s="33" t="n">
        <v>0.04</v>
      </c>
      <c r="L22" s="33" t="n">
        <v>0.1576</v>
      </c>
    </row>
    <row r="23" customFormat="false" ht="15.75" hidden="false" customHeight="false" outlineLevel="0" collapsed="false">
      <c r="A23" s="4" t="s">
        <v>17</v>
      </c>
      <c r="B23" s="11" t="n">
        <v>1224</v>
      </c>
      <c r="C23" s="11" t="n">
        <v>2255</v>
      </c>
      <c r="D23" s="26" t="n">
        <v>1840943</v>
      </c>
      <c r="E23" s="14"/>
      <c r="F23" s="12" t="n">
        <v>1142</v>
      </c>
      <c r="G23" s="12" t="n">
        <v>2157</v>
      </c>
      <c r="H23" s="27" t="n">
        <v>1631043</v>
      </c>
      <c r="I23" s="14"/>
      <c r="J23" s="33" t="n">
        <v>0.0718</v>
      </c>
      <c r="K23" s="33" t="n">
        <v>0.0454</v>
      </c>
      <c r="L23" s="33" t="n">
        <v>0.1287</v>
      </c>
    </row>
    <row r="24" customFormat="false" ht="15.75" hidden="false" customHeight="false" outlineLevel="0" collapsed="false">
      <c r="A24" s="4" t="s">
        <v>18</v>
      </c>
      <c r="B24" s="11" t="n">
        <v>3369</v>
      </c>
      <c r="C24" s="11" t="n">
        <v>6084</v>
      </c>
      <c r="D24" s="26" t="n">
        <v>5565319</v>
      </c>
      <c r="E24" s="14"/>
      <c r="F24" s="12" t="n">
        <v>3252</v>
      </c>
      <c r="G24" s="12" t="n">
        <v>6130</v>
      </c>
      <c r="H24" s="27" t="n">
        <v>5298891</v>
      </c>
      <c r="I24" s="14"/>
      <c r="J24" s="33" t="n">
        <v>0.036</v>
      </c>
      <c r="K24" s="33" t="n">
        <v>-0.0075</v>
      </c>
      <c r="L24" s="33" t="n">
        <v>0.0503</v>
      </c>
    </row>
    <row r="25" customFormat="false" ht="15.75" hidden="false" customHeight="false" outlineLevel="0" collapsed="false">
      <c r="A25" s="4" t="s">
        <v>19</v>
      </c>
      <c r="B25" s="11" t="n">
        <v>35558</v>
      </c>
      <c r="C25" s="11" t="n">
        <v>72578</v>
      </c>
      <c r="D25" s="26" t="n">
        <v>68518624</v>
      </c>
      <c r="E25" s="14"/>
      <c r="F25" s="12" t="n">
        <v>36111</v>
      </c>
      <c r="G25" s="12" t="n">
        <v>74436</v>
      </c>
      <c r="H25" s="27" t="n">
        <v>65093405</v>
      </c>
      <c r="I25" s="14"/>
      <c r="J25" s="33" t="n">
        <v>-0.0153</v>
      </c>
      <c r="K25" s="33" t="n">
        <v>-0.025</v>
      </c>
      <c r="L25" s="33" t="n">
        <v>0.0526</v>
      </c>
    </row>
    <row r="26" customFormat="false" ht="15.75" hidden="false" customHeight="false" outlineLevel="0" collapsed="false">
      <c r="A26" s="4" t="s">
        <v>20</v>
      </c>
      <c r="B26" s="11" t="n">
        <v>1094</v>
      </c>
      <c r="C26" s="11" t="n">
        <v>2009</v>
      </c>
      <c r="D26" s="26" t="n">
        <v>1571129</v>
      </c>
      <c r="E26" s="14"/>
      <c r="F26" s="12" t="n">
        <v>1041</v>
      </c>
      <c r="G26" s="12" t="n">
        <v>1990</v>
      </c>
      <c r="H26" s="27" t="n">
        <v>1414564</v>
      </c>
      <c r="I26" s="14"/>
      <c r="J26" s="33" t="n">
        <v>0.0509</v>
      </c>
      <c r="K26" s="33" t="n">
        <v>0.0095</v>
      </c>
      <c r="L26" s="33" t="n">
        <v>0.1107</v>
      </c>
    </row>
    <row r="27" customFormat="false" ht="15.75" hidden="false" customHeight="false" outlineLevel="0" collapsed="false">
      <c r="A27" s="4" t="s">
        <v>21</v>
      </c>
      <c r="B27" s="11" t="n">
        <v>1531</v>
      </c>
      <c r="C27" s="11" t="n">
        <v>3089</v>
      </c>
      <c r="D27" s="26" t="n">
        <v>2581216</v>
      </c>
      <c r="E27" s="14"/>
      <c r="F27" s="12" t="n">
        <v>1491</v>
      </c>
      <c r="G27" s="12" t="n">
        <v>2987</v>
      </c>
      <c r="H27" s="27" t="n">
        <v>2351870</v>
      </c>
      <c r="I27" s="14"/>
      <c r="J27" s="33" t="n">
        <v>0.0268</v>
      </c>
      <c r="K27" s="33" t="n">
        <v>0.0341</v>
      </c>
      <c r="L27" s="33" t="n">
        <v>0.0975</v>
      </c>
    </row>
    <row r="28" customFormat="false" ht="15.75" hidden="false" customHeight="false" outlineLevel="0" collapsed="false">
      <c r="A28" s="4" t="s">
        <v>22</v>
      </c>
      <c r="B28" s="11" t="n">
        <v>1752</v>
      </c>
      <c r="C28" s="11" t="n">
        <v>3694</v>
      </c>
      <c r="D28" s="26" t="n">
        <v>3336207</v>
      </c>
      <c r="E28" s="14"/>
      <c r="F28" s="12" t="n">
        <v>1555</v>
      </c>
      <c r="G28" s="12" t="n">
        <v>3277</v>
      </c>
      <c r="H28" s="27" t="n">
        <v>2755888</v>
      </c>
      <c r="I28" s="14"/>
      <c r="J28" s="33" t="n">
        <v>0.1267</v>
      </c>
      <c r="K28" s="33" t="n">
        <v>0.1273</v>
      </c>
      <c r="L28" s="33" t="n">
        <v>0.2106</v>
      </c>
    </row>
    <row r="29" customFormat="false" ht="15.75" hidden="false" customHeight="false" outlineLevel="0" collapsed="false">
      <c r="A29" s="4" t="s">
        <v>23</v>
      </c>
      <c r="B29" s="11" t="n">
        <v>1137</v>
      </c>
      <c r="C29" s="11" t="n">
        <v>2308</v>
      </c>
      <c r="D29" s="26" t="n">
        <v>1972534</v>
      </c>
      <c r="E29" s="14"/>
      <c r="F29" s="12" t="n">
        <v>1102</v>
      </c>
      <c r="G29" s="12" t="n">
        <v>2256</v>
      </c>
      <c r="H29" s="27" t="n">
        <v>1739292</v>
      </c>
      <c r="I29" s="14"/>
      <c r="J29" s="33" t="n">
        <v>0.0318</v>
      </c>
      <c r="K29" s="33" t="n">
        <v>0.023</v>
      </c>
      <c r="L29" s="33" t="n">
        <v>0.1341</v>
      </c>
    </row>
    <row r="30" customFormat="false" ht="15.75" hidden="false" customHeight="false" outlineLevel="0" collapsed="false">
      <c r="A30" s="4" t="s">
        <v>24</v>
      </c>
      <c r="B30" s="11" t="n">
        <v>1262</v>
      </c>
      <c r="C30" s="11" t="n">
        <v>2477</v>
      </c>
      <c r="D30" s="26" t="n">
        <v>2270890</v>
      </c>
      <c r="E30" s="14"/>
      <c r="F30" s="12" t="n">
        <v>1177</v>
      </c>
      <c r="G30" s="12" t="n">
        <v>2357</v>
      </c>
      <c r="H30" s="27" t="n">
        <v>1952480</v>
      </c>
      <c r="I30" s="14"/>
      <c r="J30" s="33" t="n">
        <v>0.0722</v>
      </c>
      <c r="K30" s="33" t="n">
        <v>0.0509</v>
      </c>
      <c r="L30" s="33" t="n">
        <v>0.1631</v>
      </c>
    </row>
    <row r="31" customFormat="false" ht="15.75" hidden="false" customHeight="false" outlineLevel="0" collapsed="false">
      <c r="A31" s="4" t="s">
        <v>25</v>
      </c>
      <c r="B31" s="11" t="n">
        <v>149</v>
      </c>
      <c r="C31" s="11" t="n">
        <v>216</v>
      </c>
      <c r="D31" s="26" t="n">
        <v>129451</v>
      </c>
      <c r="E31" s="14"/>
      <c r="F31" s="12" t="n">
        <v>136</v>
      </c>
      <c r="G31" s="12" t="n">
        <v>208</v>
      </c>
      <c r="H31" s="27" t="n">
        <v>127750</v>
      </c>
      <c r="I31" s="14"/>
      <c r="J31" s="33" t="n">
        <v>0.0956</v>
      </c>
      <c r="K31" s="33" t="n">
        <v>0.0385</v>
      </c>
      <c r="L31" s="33" t="n">
        <v>0.0133</v>
      </c>
    </row>
    <row r="32" customFormat="false" ht="15.75" hidden="false" customHeight="false" outlineLevel="0" collapsed="false">
      <c r="A32" s="4" t="s">
        <v>26</v>
      </c>
      <c r="B32" s="11" t="n">
        <v>1799</v>
      </c>
      <c r="C32" s="11" t="n">
        <v>3739</v>
      </c>
      <c r="D32" s="26" t="n">
        <v>3241153</v>
      </c>
      <c r="E32" s="14"/>
      <c r="F32" s="12" t="n">
        <v>1686</v>
      </c>
      <c r="G32" s="12" t="n">
        <v>3554</v>
      </c>
      <c r="H32" s="27" t="n">
        <v>2790408</v>
      </c>
      <c r="I32" s="14"/>
      <c r="J32" s="33" t="n">
        <v>0.067</v>
      </c>
      <c r="K32" s="33" t="n">
        <v>0.0521</v>
      </c>
      <c r="L32" s="33" t="n">
        <v>0.1615</v>
      </c>
    </row>
    <row r="33" customFormat="false" ht="15.75" hidden="false" customHeight="false" outlineLevel="0" collapsed="false">
      <c r="A33" s="4" t="s">
        <v>27</v>
      </c>
      <c r="B33" s="11" t="n">
        <v>3432</v>
      </c>
      <c r="C33" s="11" t="n">
        <v>7537</v>
      </c>
      <c r="D33" s="26" t="n">
        <v>6623380</v>
      </c>
      <c r="E33" s="14"/>
      <c r="F33" s="12" t="n">
        <v>3300</v>
      </c>
      <c r="G33" s="12" t="n">
        <v>7311</v>
      </c>
      <c r="H33" s="27" t="n">
        <v>5945289</v>
      </c>
      <c r="I33" s="14"/>
      <c r="J33" s="33" t="n">
        <v>0.04</v>
      </c>
      <c r="K33" s="33" t="n">
        <v>0.0309</v>
      </c>
      <c r="L33" s="33" t="n">
        <v>0.1141</v>
      </c>
    </row>
    <row r="34" customFormat="false" ht="15.75" hidden="false" customHeight="false" outlineLevel="0" collapsed="false">
      <c r="A34" s="4" t="s">
        <v>28</v>
      </c>
      <c r="B34" s="11" t="n">
        <v>784</v>
      </c>
      <c r="C34" s="11" t="n">
        <v>1680</v>
      </c>
      <c r="D34" s="26" t="n">
        <v>1422043</v>
      </c>
      <c r="E34" s="14"/>
      <c r="F34" s="12" t="n">
        <v>734</v>
      </c>
      <c r="G34" s="12" t="n">
        <v>1587</v>
      </c>
      <c r="H34" s="27" t="n">
        <v>1244044</v>
      </c>
      <c r="I34" s="14"/>
      <c r="J34" s="33" t="n">
        <v>0.0681</v>
      </c>
      <c r="K34" s="33" t="n">
        <v>0.0586</v>
      </c>
      <c r="L34" s="33" t="n">
        <v>0.1431</v>
      </c>
    </row>
    <row r="35" customFormat="false" ht="15.75" hidden="false" customHeight="false" outlineLevel="0" collapsed="false">
      <c r="A35" s="4" t="s">
        <v>29</v>
      </c>
      <c r="B35" s="11" t="n">
        <v>1539</v>
      </c>
      <c r="C35" s="11" t="n">
        <v>2935</v>
      </c>
      <c r="D35" s="26" t="n">
        <v>2640683</v>
      </c>
      <c r="E35" s="14"/>
      <c r="F35" s="12" t="n">
        <v>1421</v>
      </c>
      <c r="G35" s="12" t="n">
        <v>2776</v>
      </c>
      <c r="H35" s="27" t="n">
        <v>2265684</v>
      </c>
      <c r="I35" s="14"/>
      <c r="J35" s="33" t="n">
        <v>0.083</v>
      </c>
      <c r="K35" s="33" t="n">
        <v>0.0573</v>
      </c>
      <c r="L35" s="33" t="n">
        <v>0.1655</v>
      </c>
    </row>
    <row r="36" customFormat="false" ht="15.75" hidden="false" customHeight="false" outlineLevel="0" collapsed="false">
      <c r="A36" s="4" t="s">
        <v>30</v>
      </c>
      <c r="B36" s="11" t="n">
        <v>1402</v>
      </c>
      <c r="C36" s="11" t="n">
        <v>2842</v>
      </c>
      <c r="D36" s="26" t="n">
        <v>2558224</v>
      </c>
      <c r="E36" s="14"/>
      <c r="F36" s="12" t="n">
        <v>1280</v>
      </c>
      <c r="G36" s="12" t="n">
        <v>2556</v>
      </c>
      <c r="H36" s="27" t="n">
        <v>2038630</v>
      </c>
      <c r="I36" s="14"/>
      <c r="J36" s="33" t="n">
        <v>0.0953</v>
      </c>
      <c r="K36" s="33" t="n">
        <v>0.1119</v>
      </c>
      <c r="L36" s="33" t="n">
        <v>0.2549</v>
      </c>
    </row>
    <row r="37" customFormat="false" ht="15.75" hidden="false" customHeight="false" outlineLevel="0" collapsed="false">
      <c r="A37" s="4" t="s">
        <v>31</v>
      </c>
      <c r="B37" s="11" t="n">
        <v>25713</v>
      </c>
      <c r="C37" s="11" t="n">
        <v>55463</v>
      </c>
      <c r="D37" s="26" t="n">
        <v>51495684</v>
      </c>
      <c r="E37" s="14"/>
      <c r="F37" s="12" t="n">
        <v>25672</v>
      </c>
      <c r="G37" s="12" t="n">
        <v>55975</v>
      </c>
      <c r="H37" s="27" t="n">
        <v>47019731</v>
      </c>
      <c r="I37" s="14"/>
      <c r="J37" s="33" t="n">
        <v>0.0016</v>
      </c>
      <c r="K37" s="33" t="n">
        <v>-0.0091</v>
      </c>
      <c r="L37" s="33" t="n">
        <v>0.0952</v>
      </c>
    </row>
    <row r="38" customFormat="false" ht="15.75" hidden="false" customHeight="false" outlineLevel="0" collapsed="false">
      <c r="A38" s="4" t="s">
        <v>32</v>
      </c>
      <c r="B38" s="11" t="n">
        <v>1784</v>
      </c>
      <c r="C38" s="11" t="n">
        <v>3989</v>
      </c>
      <c r="D38" s="26" t="n">
        <v>3727956</v>
      </c>
      <c r="E38" s="14"/>
      <c r="F38" s="12" t="n">
        <v>1614</v>
      </c>
      <c r="G38" s="12" t="n">
        <v>3585</v>
      </c>
      <c r="H38" s="27" t="n">
        <v>3112588</v>
      </c>
      <c r="I38" s="14"/>
      <c r="J38" s="33" t="n">
        <v>0.1053</v>
      </c>
      <c r="K38" s="33" t="n">
        <v>0.1127</v>
      </c>
      <c r="L38" s="33" t="n">
        <v>0.1977</v>
      </c>
    </row>
    <row r="39" customFormat="false" ht="15.75" hidden="false" customHeight="false" outlineLevel="0" collapsed="false">
      <c r="A39" s="4" t="s">
        <v>33</v>
      </c>
      <c r="B39" s="11" t="n">
        <v>9560</v>
      </c>
      <c r="C39" s="11" t="n">
        <v>16871</v>
      </c>
      <c r="D39" s="26" t="n">
        <v>16129310</v>
      </c>
      <c r="E39" s="14"/>
      <c r="F39" s="12" t="n">
        <v>9548</v>
      </c>
      <c r="G39" s="12" t="n">
        <v>17526</v>
      </c>
      <c r="H39" s="27" t="n">
        <v>15462795</v>
      </c>
      <c r="I39" s="14"/>
      <c r="J39" s="33" t="n">
        <v>0.0013</v>
      </c>
      <c r="K39" s="33" t="n">
        <v>-0.0374</v>
      </c>
      <c r="L39" s="33" t="n">
        <v>0.0431</v>
      </c>
    </row>
    <row r="40" customFormat="false" ht="15.75" hidden="false" customHeight="false" outlineLevel="0" collapsed="false">
      <c r="A40" s="4" t="s">
        <v>34</v>
      </c>
      <c r="B40" s="11" t="n">
        <v>5964</v>
      </c>
      <c r="C40" s="11" t="n">
        <v>12021</v>
      </c>
      <c r="D40" s="26" t="n">
        <v>11017303</v>
      </c>
      <c r="E40" s="14"/>
      <c r="F40" s="12" t="n">
        <v>5741</v>
      </c>
      <c r="G40" s="12" t="n">
        <v>11738</v>
      </c>
      <c r="H40" s="27" t="n">
        <v>9792272</v>
      </c>
      <c r="I40" s="14"/>
      <c r="J40" s="33" t="n">
        <v>0.0388</v>
      </c>
      <c r="K40" s="33" t="n">
        <v>0.0241</v>
      </c>
      <c r="L40" s="33" t="n">
        <v>0.1251</v>
      </c>
    </row>
    <row r="41" customFormat="false" ht="15.75" hidden="false" customHeight="false" outlineLevel="0" collapsed="false">
      <c r="A41" s="4" t="s">
        <v>35</v>
      </c>
      <c r="B41" s="11" t="n">
        <v>8861</v>
      </c>
      <c r="C41" s="11" t="n">
        <v>18819</v>
      </c>
      <c r="D41" s="26" t="n">
        <v>17082642</v>
      </c>
      <c r="E41" s="14"/>
      <c r="F41" s="12" t="n">
        <v>8561</v>
      </c>
      <c r="G41" s="12" t="n">
        <v>18454</v>
      </c>
      <c r="H41" s="27" t="n">
        <v>15573187</v>
      </c>
      <c r="I41" s="14"/>
      <c r="J41" s="33" t="n">
        <v>0.035</v>
      </c>
      <c r="K41" s="33" t="n">
        <v>0.0198</v>
      </c>
      <c r="L41" s="33" t="n">
        <v>0.0969</v>
      </c>
    </row>
    <row r="42" customFormat="false" ht="15.75" hidden="false" customHeight="false" outlineLevel="0" collapsed="false">
      <c r="A42" s="4" t="s">
        <v>36</v>
      </c>
      <c r="B42" s="11" t="n">
        <v>12682</v>
      </c>
      <c r="C42" s="11" t="n">
        <v>28270</v>
      </c>
      <c r="D42" s="26" t="n">
        <v>26709903</v>
      </c>
      <c r="E42" s="14"/>
      <c r="F42" s="12" t="n">
        <v>11991</v>
      </c>
      <c r="G42" s="12" t="n">
        <v>27188</v>
      </c>
      <c r="H42" s="27" t="n">
        <v>23261333</v>
      </c>
      <c r="I42" s="14"/>
      <c r="J42" s="33" t="n">
        <v>0.0576</v>
      </c>
      <c r="K42" s="33" t="n">
        <v>0.0398</v>
      </c>
      <c r="L42" s="33" t="n">
        <v>0.1483</v>
      </c>
    </row>
    <row r="43" customFormat="false" ht="15.75" hidden="false" customHeight="false" outlineLevel="0" collapsed="false">
      <c r="A43" s="4" t="s">
        <v>37</v>
      </c>
      <c r="B43" s="11" t="n">
        <v>2088</v>
      </c>
      <c r="C43" s="11" t="n">
        <v>3834</v>
      </c>
      <c r="D43" s="26" t="n">
        <v>3343891</v>
      </c>
      <c r="E43" s="14"/>
      <c r="F43" s="12" t="n">
        <v>1855</v>
      </c>
      <c r="G43" s="12" t="n">
        <v>3452</v>
      </c>
      <c r="H43" s="27" t="n">
        <v>2734136</v>
      </c>
      <c r="I43" s="14"/>
      <c r="J43" s="33" t="n">
        <v>0.1256</v>
      </c>
      <c r="K43" s="33" t="n">
        <v>0.1107</v>
      </c>
      <c r="L43" s="33" t="n">
        <v>0.223</v>
      </c>
    </row>
    <row r="44" customFormat="false" ht="15.75" hidden="false" customHeight="false" outlineLevel="0" collapsed="false">
      <c r="A44" s="4" t="s">
        <v>38</v>
      </c>
      <c r="B44" s="11" t="n">
        <v>7230</v>
      </c>
      <c r="C44" s="11" t="n">
        <v>18434</v>
      </c>
      <c r="D44" s="26" t="n">
        <v>18085700</v>
      </c>
      <c r="E44" s="14"/>
      <c r="F44" s="12" t="n">
        <v>7168</v>
      </c>
      <c r="G44" s="12" t="n">
        <v>18387</v>
      </c>
      <c r="H44" s="27" t="n">
        <v>16520836</v>
      </c>
      <c r="I44" s="14"/>
      <c r="J44" s="33" t="n">
        <v>0.0086</v>
      </c>
      <c r="K44" s="33" t="n">
        <v>0.0026</v>
      </c>
      <c r="L44" s="33" t="n">
        <v>0.0947</v>
      </c>
    </row>
    <row r="45" customFormat="false" ht="15.75" hidden="false" customHeight="false" outlineLevel="0" collapsed="false">
      <c r="A45" s="4" t="s">
        <v>39</v>
      </c>
      <c r="B45" s="11" t="n">
        <v>1215</v>
      </c>
      <c r="C45" s="11" t="n">
        <v>2706</v>
      </c>
      <c r="D45" s="26" t="n">
        <v>2452125</v>
      </c>
      <c r="E45" s="14"/>
      <c r="F45" s="12" t="n">
        <v>1134</v>
      </c>
      <c r="G45" s="12" t="n">
        <v>2491</v>
      </c>
      <c r="H45" s="27" t="n">
        <v>2012521</v>
      </c>
      <c r="I45" s="14"/>
      <c r="J45" s="33" t="n">
        <v>0.0714</v>
      </c>
      <c r="K45" s="33" t="n">
        <v>0.0863</v>
      </c>
      <c r="L45" s="33" t="n">
        <v>0.2184</v>
      </c>
    </row>
    <row r="46" customFormat="false" ht="15.75" hidden="false" customHeight="false" outlineLevel="0" collapsed="false">
      <c r="A46" s="4" t="s">
        <v>40</v>
      </c>
      <c r="B46" s="11" t="n">
        <v>3317</v>
      </c>
      <c r="C46" s="11" t="n">
        <v>7828</v>
      </c>
      <c r="D46" s="26" t="n">
        <v>6991100</v>
      </c>
      <c r="E46" s="14"/>
      <c r="F46" s="12" t="n">
        <v>3108</v>
      </c>
      <c r="G46" s="12" t="n">
        <v>7543</v>
      </c>
      <c r="H46" s="27" t="n">
        <v>6212309</v>
      </c>
      <c r="I46" s="14"/>
      <c r="J46" s="33" t="n">
        <v>0.0672</v>
      </c>
      <c r="K46" s="33" t="n">
        <v>0.0378</v>
      </c>
      <c r="L46" s="33" t="n">
        <v>0.1254</v>
      </c>
    </row>
    <row r="47" customFormat="false" ht="15.75" hidden="false" customHeight="false" outlineLevel="0" collapsed="false">
      <c r="A47" s="4" t="s">
        <v>41</v>
      </c>
      <c r="B47" s="11" t="n">
        <v>1164</v>
      </c>
      <c r="C47" s="11" t="n">
        <v>2135</v>
      </c>
      <c r="D47" s="26" t="n">
        <v>1789776</v>
      </c>
      <c r="E47" s="14"/>
      <c r="F47" s="12" t="n">
        <v>1079</v>
      </c>
      <c r="G47" s="12" t="n">
        <v>1998</v>
      </c>
      <c r="H47" s="27" t="n">
        <v>1530123</v>
      </c>
      <c r="I47" s="14"/>
      <c r="J47" s="33" t="n">
        <v>0.0788</v>
      </c>
      <c r="K47" s="33" t="n">
        <v>0.0686</v>
      </c>
      <c r="L47" s="33" t="n">
        <v>0.1697</v>
      </c>
    </row>
    <row r="48" customFormat="false" ht="15.75" hidden="false" customHeight="false" outlineLevel="0" collapsed="false">
      <c r="A48" s="4" t="s">
        <v>42</v>
      </c>
      <c r="B48" s="11" t="n">
        <v>466</v>
      </c>
      <c r="C48" s="11" t="n">
        <v>646</v>
      </c>
      <c r="D48" s="26" t="n">
        <v>492609</v>
      </c>
      <c r="E48" s="14"/>
      <c r="F48" s="12" t="n">
        <v>439</v>
      </c>
      <c r="G48" s="12" t="n">
        <v>653</v>
      </c>
      <c r="H48" s="27" t="n">
        <v>466058</v>
      </c>
      <c r="I48" s="14"/>
      <c r="J48" s="33" t="n">
        <v>0.0615</v>
      </c>
      <c r="K48" s="33" t="n">
        <v>-0.0107</v>
      </c>
      <c r="L48" s="33" t="n">
        <v>0.057</v>
      </c>
    </row>
    <row r="49" customFormat="false" ht="15.75" hidden="false" customHeight="false" outlineLevel="0" collapsed="false">
      <c r="A49" s="4" t="s">
        <v>43</v>
      </c>
      <c r="B49" s="11" t="n">
        <v>3718</v>
      </c>
      <c r="C49" s="11" t="n">
        <v>7608</v>
      </c>
      <c r="D49" s="26" t="n">
        <v>7310574</v>
      </c>
      <c r="E49" s="14"/>
      <c r="F49" s="12" t="n">
        <v>3552</v>
      </c>
      <c r="G49" s="12" t="n">
        <v>7405</v>
      </c>
      <c r="H49" s="27" t="n">
        <v>6373851</v>
      </c>
      <c r="I49" s="14"/>
      <c r="J49" s="33" t="n">
        <v>0.0467</v>
      </c>
      <c r="K49" s="33" t="n">
        <v>0.0274</v>
      </c>
      <c r="L49" s="33" t="n">
        <v>0.147</v>
      </c>
    </row>
    <row r="50" customFormat="false" ht="15.75" hidden="false" customHeight="false" outlineLevel="0" collapsed="false">
      <c r="A50" s="4" t="s">
        <v>44</v>
      </c>
      <c r="B50" s="11" t="n">
        <v>4657</v>
      </c>
      <c r="C50" s="11" t="n">
        <v>14814</v>
      </c>
      <c r="D50" s="26" t="n">
        <v>13893284</v>
      </c>
      <c r="E50" s="14"/>
      <c r="F50" s="12" t="n">
        <v>4386</v>
      </c>
      <c r="G50" s="12" t="n">
        <v>14122</v>
      </c>
      <c r="H50" s="27" t="n">
        <v>12498510</v>
      </c>
      <c r="I50" s="14"/>
      <c r="J50" s="33" t="n">
        <v>0.0618</v>
      </c>
      <c r="K50" s="33" t="n">
        <v>0.049</v>
      </c>
      <c r="L50" s="33" t="n">
        <v>0.1116</v>
      </c>
    </row>
    <row r="51" customFormat="false" ht="15.75" hidden="false" customHeight="false" outlineLevel="0" collapsed="false">
      <c r="A51" s="4" t="s">
        <v>45</v>
      </c>
      <c r="B51" s="11" t="n">
        <v>3356</v>
      </c>
      <c r="C51" s="11" t="n">
        <v>6884</v>
      </c>
      <c r="D51" s="26" t="n">
        <v>5943080</v>
      </c>
      <c r="E51" s="14"/>
      <c r="F51" s="12" t="n">
        <v>3188</v>
      </c>
      <c r="G51" s="12" t="n">
        <v>6583</v>
      </c>
      <c r="H51" s="27" t="n">
        <v>5163611</v>
      </c>
      <c r="I51" s="14"/>
      <c r="J51" s="33" t="n">
        <v>0.0527</v>
      </c>
      <c r="K51" s="33" t="n">
        <v>0.0457</v>
      </c>
      <c r="L51" s="33" t="n">
        <v>0.151</v>
      </c>
    </row>
    <row r="52" customFormat="false" ht="15.75" hidden="false" customHeight="false" outlineLevel="0" collapsed="false">
      <c r="A52" s="4" t="s">
        <v>46</v>
      </c>
      <c r="B52" s="11" t="n">
        <v>2580</v>
      </c>
      <c r="C52" s="11" t="n">
        <v>4921</v>
      </c>
      <c r="D52" s="26" t="n">
        <v>4301151</v>
      </c>
      <c r="E52" s="14"/>
      <c r="F52" s="12" t="n">
        <v>2403</v>
      </c>
      <c r="G52" s="12" t="n">
        <v>4705</v>
      </c>
      <c r="H52" s="27" t="n">
        <v>3924427</v>
      </c>
      <c r="I52" s="14"/>
      <c r="J52" s="33" t="n">
        <v>0.0737</v>
      </c>
      <c r="K52" s="33" t="n">
        <v>0.0459</v>
      </c>
      <c r="L52" s="33" t="n">
        <v>0.096</v>
      </c>
    </row>
    <row r="53" customFormat="false" ht="15.75" hidden="false" customHeight="false" outlineLevel="0" collapsed="false">
      <c r="A53" s="4" t="s">
        <v>47</v>
      </c>
      <c r="B53" s="11" t="n">
        <v>3912</v>
      </c>
      <c r="C53" s="11" t="n">
        <v>8416</v>
      </c>
      <c r="D53" s="26" t="n">
        <v>7639966</v>
      </c>
      <c r="E53" s="14"/>
      <c r="F53" s="12" t="n">
        <v>3601</v>
      </c>
      <c r="G53" s="12" t="n">
        <v>7894</v>
      </c>
      <c r="H53" s="27" t="n">
        <v>6466246</v>
      </c>
      <c r="I53" s="14"/>
      <c r="J53" s="33" t="n">
        <v>0.0864</v>
      </c>
      <c r="K53" s="33" t="n">
        <v>0.0661</v>
      </c>
      <c r="L53" s="33" t="n">
        <v>0.1815</v>
      </c>
    </row>
    <row r="54" customFormat="false" ht="15.75" hidden="false" customHeight="false" outlineLevel="0" collapsed="false">
      <c r="A54" s="4" t="s">
        <v>48</v>
      </c>
      <c r="B54" s="11" t="n">
        <v>741</v>
      </c>
      <c r="C54" s="11" t="n">
        <v>1463</v>
      </c>
      <c r="D54" s="26" t="n">
        <v>1203879</v>
      </c>
      <c r="E54" s="14"/>
      <c r="F54" s="12" t="n">
        <v>686</v>
      </c>
      <c r="G54" s="12" t="n">
        <v>1380</v>
      </c>
      <c r="H54" s="27" t="n">
        <v>1072372</v>
      </c>
      <c r="I54" s="14"/>
      <c r="J54" s="33" t="n">
        <v>0.0802</v>
      </c>
      <c r="K54" s="33" t="n">
        <v>0.0601</v>
      </c>
      <c r="L54" s="33" t="n">
        <v>0.1226</v>
      </c>
    </row>
    <row r="55" customFormat="false" ht="15.75" hidden="false" customHeight="false" outlineLevel="0" collapsed="false">
      <c r="A55" s="4" t="s">
        <v>49</v>
      </c>
      <c r="B55" s="11" t="n">
        <v>407</v>
      </c>
      <c r="C55" s="11" t="n">
        <v>813</v>
      </c>
      <c r="D55" s="26" t="n">
        <v>684961</v>
      </c>
      <c r="E55" s="14"/>
      <c r="F55" s="12" t="n">
        <v>387</v>
      </c>
      <c r="G55" s="12" t="n">
        <v>796</v>
      </c>
      <c r="H55" s="27" t="n">
        <v>604976</v>
      </c>
      <c r="I55" s="14"/>
      <c r="J55" s="33" t="n">
        <v>0.0517</v>
      </c>
      <c r="K55" s="33" t="n">
        <v>0.0214</v>
      </c>
      <c r="L55" s="33" t="n">
        <v>0.1322</v>
      </c>
    </row>
    <row r="56" customFormat="false" ht="15.75" hidden="false" customHeight="false" outlineLevel="0" collapsed="false">
      <c r="A56" s="4" t="s">
        <v>50</v>
      </c>
      <c r="B56" s="11" t="n">
        <v>805</v>
      </c>
      <c r="C56" s="11" t="n">
        <v>1491</v>
      </c>
      <c r="D56" s="26" t="n">
        <v>1231182</v>
      </c>
      <c r="E56" s="14"/>
      <c r="F56" s="12" t="n">
        <v>778</v>
      </c>
      <c r="G56" s="12" t="n">
        <v>1431</v>
      </c>
      <c r="H56" s="27" t="n">
        <v>1045235</v>
      </c>
      <c r="I56" s="14"/>
      <c r="J56" s="33" t="n">
        <v>0.0347</v>
      </c>
      <c r="K56" s="33" t="n">
        <v>0.0419</v>
      </c>
      <c r="L56" s="33" t="n">
        <v>0.1779</v>
      </c>
    </row>
    <row r="57" customFormat="false" ht="15.75" hidden="false" customHeight="false" outlineLevel="0" collapsed="false">
      <c r="A57" s="4" t="s">
        <v>51</v>
      </c>
      <c r="B57" s="11" t="n">
        <v>2609</v>
      </c>
      <c r="C57" s="11" t="n">
        <v>5517</v>
      </c>
      <c r="D57" s="26" t="n">
        <v>4768536</v>
      </c>
      <c r="E57" s="14"/>
      <c r="F57" s="12" t="n">
        <v>2653</v>
      </c>
      <c r="G57" s="12" t="n">
        <v>5780</v>
      </c>
      <c r="H57" s="27" t="n">
        <v>4593750</v>
      </c>
      <c r="I57" s="14"/>
      <c r="J57" s="33" t="n">
        <v>-0.0166</v>
      </c>
      <c r="K57" s="33" t="n">
        <v>-0.0455</v>
      </c>
      <c r="L57" s="33" t="n">
        <v>0.038</v>
      </c>
    </row>
    <row r="58" customFormat="false" ht="15.75" hidden="false" customHeight="false" outlineLevel="0" collapsed="false">
      <c r="A58" s="4" t="s">
        <v>52</v>
      </c>
      <c r="B58" s="11" t="n">
        <v>14029</v>
      </c>
      <c r="C58" s="11" t="n">
        <v>25390</v>
      </c>
      <c r="D58" s="26" t="n">
        <v>23551999</v>
      </c>
      <c r="E58" s="14"/>
      <c r="F58" s="12" t="n">
        <v>14194</v>
      </c>
      <c r="G58" s="12" t="n">
        <v>26875</v>
      </c>
      <c r="H58" s="27" t="n">
        <v>23030700</v>
      </c>
      <c r="I58" s="14"/>
      <c r="J58" s="33" t="n">
        <v>-0.0116</v>
      </c>
      <c r="K58" s="33" t="n">
        <v>-0.0553</v>
      </c>
      <c r="L58" s="33" t="n">
        <v>0.0226</v>
      </c>
    </row>
    <row r="59" customFormat="false" ht="15.75" hidden="false" customHeight="false" outlineLevel="0" collapsed="false">
      <c r="A59" s="4" t="s">
        <v>53</v>
      </c>
      <c r="B59" s="11" t="n">
        <v>2005</v>
      </c>
      <c r="C59" s="11" t="n">
        <v>3963</v>
      </c>
      <c r="D59" s="26" t="n">
        <v>3316687</v>
      </c>
      <c r="E59" s="14"/>
      <c r="F59" s="12" t="n">
        <v>1797</v>
      </c>
      <c r="G59" s="12" t="n">
        <v>3644</v>
      </c>
      <c r="H59" s="27" t="n">
        <v>2793700</v>
      </c>
      <c r="I59" s="14"/>
      <c r="J59" s="33" t="n">
        <v>0.1157</v>
      </c>
      <c r="K59" s="33" t="n">
        <v>0.0875</v>
      </c>
      <c r="L59" s="33" t="n">
        <v>0.1872</v>
      </c>
    </row>
    <row r="60" customFormat="false" ht="15.75" hidden="false" customHeight="false" outlineLevel="0" collapsed="false">
      <c r="A60" s="4" t="s">
        <v>54</v>
      </c>
      <c r="B60" s="11" t="n">
        <v>953</v>
      </c>
      <c r="C60" s="11" t="n">
        <v>2061</v>
      </c>
      <c r="D60" s="26" t="n">
        <v>1784998</v>
      </c>
      <c r="E60" s="14"/>
      <c r="F60" s="12" t="n">
        <v>895</v>
      </c>
      <c r="G60" s="12" t="n">
        <v>1997</v>
      </c>
      <c r="H60" s="27" t="n">
        <v>1547145</v>
      </c>
      <c r="I60" s="14"/>
      <c r="J60" s="33" t="n">
        <v>0.0648</v>
      </c>
      <c r="K60" s="33" t="n">
        <v>0.032</v>
      </c>
      <c r="L60" s="33" t="n">
        <v>0.1537</v>
      </c>
    </row>
    <row r="61" customFormat="false" ht="15.75" hidden="false" customHeight="false" outlineLevel="0" collapsed="false">
      <c r="A61" s="4" t="s">
        <v>55</v>
      </c>
      <c r="B61" s="11" t="n">
        <v>1805</v>
      </c>
      <c r="C61" s="11" t="n">
        <v>3452</v>
      </c>
      <c r="D61" s="26" t="n">
        <v>2958562</v>
      </c>
      <c r="E61" s="14"/>
      <c r="F61" s="12" t="n">
        <v>1761</v>
      </c>
      <c r="G61" s="12" t="n">
        <v>3461</v>
      </c>
      <c r="H61" s="27" t="n">
        <v>2764149</v>
      </c>
      <c r="I61" s="14"/>
      <c r="J61" s="33" t="n">
        <v>0.025</v>
      </c>
      <c r="K61" s="33" t="n">
        <v>-0.0026</v>
      </c>
      <c r="L61" s="33" t="n">
        <v>0.0703</v>
      </c>
    </row>
    <row r="62" customFormat="false" ht="15.75" hidden="false" customHeight="false" outlineLevel="0" collapsed="false">
      <c r="A62" s="4" t="s">
        <v>56</v>
      </c>
      <c r="B62" s="11" t="n">
        <v>3476</v>
      </c>
      <c r="C62" s="11" t="n">
        <v>6323</v>
      </c>
      <c r="D62" s="26" t="n">
        <v>5473147</v>
      </c>
      <c r="E62" s="14"/>
      <c r="F62" s="12" t="n">
        <v>3496</v>
      </c>
      <c r="G62" s="12" t="n">
        <v>6463</v>
      </c>
      <c r="H62" s="27" t="n">
        <v>5262992</v>
      </c>
      <c r="I62" s="14"/>
      <c r="J62" s="33" t="n">
        <v>-0.0057</v>
      </c>
      <c r="K62" s="33" t="n">
        <v>-0.0217</v>
      </c>
      <c r="L62" s="33" t="n">
        <v>0.0399</v>
      </c>
    </row>
    <row r="63" customFormat="false" ht="15.75" hidden="false" customHeight="false" outlineLevel="0" collapsed="false">
      <c r="A63" s="4" t="s">
        <v>57</v>
      </c>
      <c r="B63" s="11" t="n">
        <v>1521</v>
      </c>
      <c r="C63" s="11" t="n">
        <v>2854</v>
      </c>
      <c r="D63" s="26" t="n">
        <v>2555168</v>
      </c>
      <c r="E63" s="14"/>
      <c r="F63" s="12" t="n">
        <v>1448</v>
      </c>
      <c r="G63" s="12" t="n">
        <v>2745</v>
      </c>
      <c r="H63" s="27" t="n">
        <v>2227440</v>
      </c>
      <c r="I63" s="14"/>
      <c r="J63" s="33" t="n">
        <v>0.0504</v>
      </c>
      <c r="K63" s="33" t="n">
        <v>0.0397</v>
      </c>
      <c r="L63" s="33" t="n">
        <v>0.1471</v>
      </c>
    </row>
    <row r="64" customFormat="false" ht="15.75" hidden="false" customHeight="false" outlineLevel="0" collapsed="false">
      <c r="A64" s="4" t="s">
        <v>58</v>
      </c>
      <c r="B64" s="11" t="n">
        <v>1484</v>
      </c>
      <c r="C64" s="11" t="n">
        <v>2905</v>
      </c>
      <c r="D64" s="26" t="n">
        <v>2488699</v>
      </c>
      <c r="E64" s="14"/>
      <c r="F64" s="12" t="n">
        <v>1379</v>
      </c>
      <c r="G64" s="12" t="n">
        <v>2709</v>
      </c>
      <c r="H64" s="27" t="n">
        <v>2159062</v>
      </c>
      <c r="I64" s="14"/>
      <c r="J64" s="33" t="n">
        <v>0.0761</v>
      </c>
      <c r="K64" s="33" t="n">
        <v>0.0724</v>
      </c>
      <c r="L64" s="33" t="n">
        <v>0.1527</v>
      </c>
    </row>
    <row r="65" customFormat="false" ht="15.75" hidden="false" customHeight="false" outlineLevel="0" collapsed="false">
      <c r="A65" s="4" t="s">
        <v>59</v>
      </c>
      <c r="B65" s="11" t="n">
        <v>2125</v>
      </c>
      <c r="C65" s="11" t="n">
        <v>3782</v>
      </c>
      <c r="D65" s="26" t="n">
        <v>3255018</v>
      </c>
      <c r="E65" s="14"/>
      <c r="F65" s="12" t="n">
        <v>2015</v>
      </c>
      <c r="G65" s="12" t="n">
        <v>3718</v>
      </c>
      <c r="H65" s="27" t="n">
        <v>2962216</v>
      </c>
      <c r="I65" s="14"/>
      <c r="J65" s="33" t="n">
        <v>0.0546</v>
      </c>
      <c r="K65" s="33" t="n">
        <v>0.0172</v>
      </c>
      <c r="L65" s="33" t="n">
        <v>0.0988</v>
      </c>
    </row>
    <row r="66" customFormat="false" ht="15.75" hidden="false" customHeight="false" outlineLevel="0" collapsed="false">
      <c r="A66" s="4" t="s">
        <v>60</v>
      </c>
      <c r="B66" s="11" t="n">
        <v>15327</v>
      </c>
      <c r="C66" s="11" t="n">
        <v>30836</v>
      </c>
      <c r="D66" s="26" t="n">
        <v>29927917</v>
      </c>
      <c r="E66" s="14"/>
      <c r="F66" s="12" t="n">
        <v>15612</v>
      </c>
      <c r="G66" s="12" t="n">
        <v>32054</v>
      </c>
      <c r="H66" s="27" t="n">
        <v>28309536</v>
      </c>
      <c r="I66" s="14"/>
      <c r="J66" s="33" t="n">
        <v>-0.0183</v>
      </c>
      <c r="K66" s="33" t="n">
        <v>-0.038</v>
      </c>
      <c r="L66" s="33" t="n">
        <v>0.0572</v>
      </c>
    </row>
    <row r="67" customFormat="false" ht="15.75" hidden="false" customHeight="false" outlineLevel="0" collapsed="false">
      <c r="A67" s="4" t="s">
        <v>61</v>
      </c>
      <c r="B67" s="11" t="n">
        <v>740</v>
      </c>
      <c r="C67" s="11" t="n">
        <v>1446</v>
      </c>
      <c r="D67" s="26" t="n">
        <v>1253183</v>
      </c>
      <c r="E67" s="14"/>
      <c r="F67" s="12" t="n">
        <v>685</v>
      </c>
      <c r="G67" s="12" t="n">
        <v>1355</v>
      </c>
      <c r="H67" s="27" t="n">
        <v>1107550</v>
      </c>
      <c r="I67" s="14"/>
      <c r="J67" s="33" t="n">
        <v>0.0803</v>
      </c>
      <c r="K67" s="33" t="n">
        <v>0.0672</v>
      </c>
      <c r="L67" s="33" t="n">
        <v>0.1315</v>
      </c>
    </row>
    <row r="68" customFormat="false" ht="15.75" hidden="false" customHeight="false" outlineLevel="0" collapsed="false">
      <c r="A68" s="4" t="s">
        <v>62</v>
      </c>
      <c r="B68" s="11" t="n">
        <v>696</v>
      </c>
      <c r="C68" s="11" t="n">
        <v>1259</v>
      </c>
      <c r="D68" s="26" t="n">
        <v>1049847</v>
      </c>
      <c r="E68" s="14"/>
      <c r="F68" s="12" t="n">
        <v>695</v>
      </c>
      <c r="G68" s="12" t="n">
        <v>1298</v>
      </c>
      <c r="H68" s="27" t="n">
        <v>995236</v>
      </c>
      <c r="I68" s="14"/>
      <c r="J68" s="33" t="n">
        <v>0.0014</v>
      </c>
      <c r="K68" s="33" t="n">
        <v>-0.03</v>
      </c>
      <c r="L68" s="33" t="n">
        <v>0.0549</v>
      </c>
    </row>
    <row r="69" customFormat="false" ht="15.75" hidden="false" customHeight="false" outlineLevel="0" collapsed="false">
      <c r="A69" s="17"/>
      <c r="B69" s="17"/>
      <c r="C69" s="17"/>
      <c r="D69" s="31"/>
      <c r="E69" s="18"/>
      <c r="F69" s="18"/>
      <c r="G69" s="18"/>
      <c r="H69" s="31"/>
      <c r="I69" s="18"/>
      <c r="J69" s="48"/>
      <c r="K69" s="48"/>
      <c r="L69" s="48"/>
    </row>
    <row r="70" customFormat="false" ht="15.75" hidden="false" customHeight="false" outlineLevel="0" collapsed="false">
      <c r="A70" s="4" t="s">
        <v>65</v>
      </c>
      <c r="B70" s="7"/>
      <c r="C70" s="7"/>
      <c r="D70" s="22"/>
      <c r="E70" s="7"/>
      <c r="F70" s="7"/>
      <c r="G70" s="7"/>
      <c r="H70" s="22"/>
      <c r="I70" s="7"/>
      <c r="J70" s="42"/>
      <c r="K70" s="42"/>
      <c r="L70" s="42"/>
    </row>
    <row r="71" customFormat="false" ht="15.75" hidden="false" customHeight="false" outlineLevel="0" collapsed="false">
      <c r="D71" s="49"/>
      <c r="H71" s="49"/>
    </row>
    <row r="72" customFormat="false" ht="15.75" hidden="false" customHeight="false" outlineLevel="0" collapsed="false">
      <c r="D72" s="49"/>
      <c r="H72" s="49"/>
    </row>
    <row r="73" customFormat="false" ht="15.75" hidden="false" customHeight="false" outlineLevel="0" collapsed="false">
      <c r="D73" s="49"/>
      <c r="H73" s="49"/>
    </row>
    <row r="74" customFormat="false" ht="15.75" hidden="false" customHeight="false" outlineLevel="0" collapsed="false">
      <c r="D74" s="49"/>
      <c r="H74" s="49"/>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8</v>
      </c>
      <c r="B2" s="4"/>
      <c r="C2" s="4"/>
      <c r="D2" s="4"/>
      <c r="E2" s="4"/>
      <c r="F2" s="4"/>
      <c r="G2" s="4"/>
      <c r="H2" s="4"/>
      <c r="I2" s="4"/>
      <c r="J2" s="32"/>
      <c r="K2" s="4"/>
      <c r="L2" s="33" t="n">
        <v>0.01</v>
      </c>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0</v>
      </c>
      <c r="C4" s="34"/>
      <c r="D4" s="34"/>
      <c r="E4" s="17"/>
      <c r="F4" s="34" t="n">
        <v>1999</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686132</v>
      </c>
      <c r="C7" s="7" t="n">
        <f aca="false">+C9+C11</f>
        <v>1376034</v>
      </c>
      <c r="D7" s="21" t="n">
        <v>1353025694</v>
      </c>
      <c r="E7" s="7" t="s">
        <v>64</v>
      </c>
      <c r="F7" s="7" t="n">
        <f aca="false">+F9+F11</f>
        <v>739643</v>
      </c>
      <c r="G7" s="7" t="n">
        <f aca="false">+G9+G11</f>
        <v>1511197</v>
      </c>
      <c r="H7" s="21" t="n">
        <v>1444479765</v>
      </c>
      <c r="I7" s="7" t="s">
        <v>64</v>
      </c>
      <c r="J7" s="33" t="n">
        <v>-0.0723</v>
      </c>
      <c r="K7" s="33" t="n">
        <v>-0.0894</v>
      </c>
      <c r="L7" s="33" t="n">
        <v>-0.0633</v>
      </c>
    </row>
    <row r="8" customFormat="false" ht="15.75" hidden="false" customHeight="false" outlineLevel="0" collapsed="false">
      <c r="A8" s="4"/>
      <c r="B8" s="4"/>
      <c r="C8" s="4"/>
      <c r="D8" s="22"/>
      <c r="E8" s="7"/>
      <c r="F8" s="7"/>
      <c r="G8" s="7"/>
      <c r="H8" s="22"/>
      <c r="I8" s="7"/>
      <c r="J8" s="33"/>
      <c r="K8" s="33"/>
      <c r="L8" s="33"/>
    </row>
    <row r="9" customFormat="false" ht="15.75" hidden="false" customHeight="false" outlineLevel="0" collapsed="false">
      <c r="A9" s="4" t="s">
        <v>4</v>
      </c>
      <c r="B9" s="12" t="n">
        <v>453770</v>
      </c>
      <c r="C9" s="12" t="n">
        <v>888026</v>
      </c>
      <c r="D9" s="27" t="n">
        <v>941435794</v>
      </c>
      <c r="E9" s="14"/>
      <c r="F9" s="13" t="n">
        <v>490072</v>
      </c>
      <c r="G9" s="14" t="n">
        <v>978323</v>
      </c>
      <c r="H9" s="28" t="n">
        <v>1000779732</v>
      </c>
      <c r="I9" s="14"/>
      <c r="J9" s="33" t="n">
        <v>-0.0741</v>
      </c>
      <c r="K9" s="33" t="n">
        <v>-0.0923</v>
      </c>
      <c r="L9" s="33" t="n">
        <v>-0.0593</v>
      </c>
    </row>
    <row r="10" customFormat="false" ht="15.75" hidden="false" customHeight="false" outlineLevel="0" collapsed="false">
      <c r="A10" s="4"/>
      <c r="B10" s="4"/>
      <c r="C10" s="4"/>
      <c r="D10" s="22"/>
      <c r="E10" s="7"/>
      <c r="F10" s="7"/>
      <c r="G10" s="7"/>
      <c r="H10" s="22"/>
      <c r="I10" s="7"/>
      <c r="J10" s="33"/>
      <c r="K10" s="33"/>
      <c r="L10" s="33"/>
    </row>
    <row r="11" customFormat="false" ht="15.75" hidden="false" customHeight="false" outlineLevel="0" collapsed="false">
      <c r="A11" s="4" t="s">
        <v>5</v>
      </c>
      <c r="B11" s="7" t="n">
        <f aca="false">SUM(B12:B68)</f>
        <v>232362</v>
      </c>
      <c r="C11" s="7" t="n">
        <f aca="false">SUM(C12:C68)</f>
        <v>488008</v>
      </c>
      <c r="D11" s="22" t="n">
        <f aca="false">SUM(D12:D68)</f>
        <v>411589900</v>
      </c>
      <c r="E11" s="7" t="s">
        <v>64</v>
      </c>
      <c r="F11" s="7" t="n">
        <f aca="false">SUM(F12:F68)</f>
        <v>249571</v>
      </c>
      <c r="G11" s="7" t="n">
        <f aca="false">SUM(G12:G68)</f>
        <v>532874</v>
      </c>
      <c r="H11" s="22" t="n">
        <f aca="false">SUM(H12:H68)</f>
        <v>443700033</v>
      </c>
      <c r="I11" s="7" t="s">
        <v>64</v>
      </c>
      <c r="J11" s="33" t="n">
        <v>-0.069</v>
      </c>
      <c r="K11" s="33" t="n">
        <v>-0.0842</v>
      </c>
      <c r="L11" s="33" t="n">
        <v>-0.0724</v>
      </c>
    </row>
    <row r="12" customFormat="false" ht="15.75" hidden="false" customHeight="false" outlineLevel="0" collapsed="false">
      <c r="A12" s="4" t="s">
        <v>6</v>
      </c>
      <c r="B12" s="12" t="n">
        <v>7720</v>
      </c>
      <c r="C12" s="12" t="n">
        <v>16080</v>
      </c>
      <c r="D12" s="27" t="n">
        <v>13868161</v>
      </c>
      <c r="E12" s="14"/>
      <c r="F12" s="13" t="n">
        <v>8120</v>
      </c>
      <c r="G12" s="14" t="n">
        <v>17242</v>
      </c>
      <c r="H12" s="28" t="n">
        <v>14834379</v>
      </c>
      <c r="I12" s="14"/>
      <c r="J12" s="33" t="n">
        <v>-0.0493</v>
      </c>
      <c r="K12" s="33" t="n">
        <v>-0.0674</v>
      </c>
      <c r="L12" s="33" t="n">
        <v>-0.0651</v>
      </c>
    </row>
    <row r="13" customFormat="false" ht="15.75" hidden="false" customHeight="false" outlineLevel="0" collapsed="false">
      <c r="A13" s="4" t="s">
        <v>7</v>
      </c>
      <c r="B13" s="12" t="n">
        <v>1717</v>
      </c>
      <c r="C13" s="12" t="n">
        <v>3604</v>
      </c>
      <c r="D13" s="27" t="n">
        <v>2787523</v>
      </c>
      <c r="E13" s="14"/>
      <c r="F13" s="13" t="n">
        <v>1911</v>
      </c>
      <c r="G13" s="14" t="n">
        <v>4179</v>
      </c>
      <c r="H13" s="28" t="n">
        <v>3143375</v>
      </c>
      <c r="I13" s="14"/>
      <c r="J13" s="33" t="n">
        <v>-0.1015</v>
      </c>
      <c r="K13" s="33" t="n">
        <v>-0.1376</v>
      </c>
      <c r="L13" s="33" t="n">
        <v>-0.1132</v>
      </c>
    </row>
    <row r="14" customFormat="false" ht="15.75" hidden="false" customHeight="false" outlineLevel="0" collapsed="false">
      <c r="A14" s="4" t="s">
        <v>8</v>
      </c>
      <c r="B14" s="12" t="n">
        <v>5445</v>
      </c>
      <c r="C14" s="12" t="n">
        <v>11017</v>
      </c>
      <c r="D14" s="27" t="n">
        <v>8846259</v>
      </c>
      <c r="E14" s="14"/>
      <c r="F14" s="13" t="n">
        <v>6065</v>
      </c>
      <c r="G14" s="14" t="n">
        <v>12698</v>
      </c>
      <c r="H14" s="28" t="n">
        <v>10144643</v>
      </c>
      <c r="I14" s="14"/>
      <c r="J14" s="33" t="n">
        <v>-0.1022</v>
      </c>
      <c r="K14" s="33" t="n">
        <v>-0.1324</v>
      </c>
      <c r="L14" s="33" t="n">
        <v>-0.128</v>
      </c>
    </row>
    <row r="15" customFormat="false" ht="15.75" hidden="false" customHeight="false" outlineLevel="0" collapsed="false">
      <c r="A15" s="4" t="s">
        <v>9</v>
      </c>
      <c r="B15" s="12" t="n">
        <v>2655</v>
      </c>
      <c r="C15" s="12" t="n">
        <v>5365</v>
      </c>
      <c r="D15" s="27" t="n">
        <v>4035990</v>
      </c>
      <c r="E15" s="14"/>
      <c r="F15" s="13" t="n">
        <v>2879</v>
      </c>
      <c r="G15" s="14" t="n">
        <v>5952</v>
      </c>
      <c r="H15" s="28" t="n">
        <v>4468660</v>
      </c>
      <c r="I15" s="14"/>
      <c r="J15" s="33" t="n">
        <v>-0.0778</v>
      </c>
      <c r="K15" s="33" t="n">
        <v>-0.0986</v>
      </c>
      <c r="L15" s="33" t="n">
        <v>-0.0968</v>
      </c>
    </row>
    <row r="16" customFormat="false" ht="15.75" hidden="false" customHeight="false" outlineLevel="0" collapsed="false">
      <c r="A16" s="4" t="s">
        <v>10</v>
      </c>
      <c r="B16" s="12" t="n">
        <v>1862</v>
      </c>
      <c r="C16" s="12" t="n">
        <v>3983</v>
      </c>
      <c r="D16" s="27" t="n">
        <v>3227719</v>
      </c>
      <c r="E16" s="14"/>
      <c r="F16" s="13" t="n">
        <v>1970</v>
      </c>
      <c r="G16" s="14" t="n">
        <v>4302</v>
      </c>
      <c r="H16" s="28" t="n">
        <v>3431487</v>
      </c>
      <c r="I16" s="14"/>
      <c r="J16" s="33" t="n">
        <v>-0.0548</v>
      </c>
      <c r="K16" s="33" t="n">
        <v>-0.0742</v>
      </c>
      <c r="L16" s="33" t="n">
        <v>-0.0594</v>
      </c>
    </row>
    <row r="17" customFormat="false" ht="15.75" hidden="false" customHeight="false" outlineLevel="0" collapsed="false">
      <c r="A17" s="4" t="s">
        <v>11</v>
      </c>
      <c r="B17" s="12" t="n">
        <v>4885</v>
      </c>
      <c r="C17" s="12" t="n">
        <v>10318</v>
      </c>
      <c r="D17" s="27" t="n">
        <v>8606974</v>
      </c>
      <c r="E17" s="14"/>
      <c r="F17" s="13" t="n">
        <v>5060</v>
      </c>
      <c r="G17" s="14" t="n">
        <v>10888</v>
      </c>
      <c r="H17" s="28" t="n">
        <v>8962475</v>
      </c>
      <c r="I17" s="14"/>
      <c r="J17" s="33" t="n">
        <v>-0.0346</v>
      </c>
      <c r="K17" s="33" t="n">
        <v>-0.0524</v>
      </c>
      <c r="L17" s="33" t="n">
        <v>-0.0397</v>
      </c>
    </row>
    <row r="18" customFormat="false" ht="15.75" hidden="false" customHeight="false" outlineLevel="0" collapsed="false">
      <c r="A18" s="4" t="s">
        <v>12</v>
      </c>
      <c r="B18" s="12" t="n">
        <v>2369</v>
      </c>
      <c r="C18" s="12" t="n">
        <v>5074</v>
      </c>
      <c r="D18" s="27" t="n">
        <v>3960087</v>
      </c>
      <c r="E18" s="14"/>
      <c r="F18" s="13" t="n">
        <v>2516</v>
      </c>
      <c r="G18" s="14" t="n">
        <v>5530</v>
      </c>
      <c r="H18" s="28" t="n">
        <v>4220679</v>
      </c>
      <c r="I18" s="14"/>
      <c r="J18" s="33" t="n">
        <v>-0.0584</v>
      </c>
      <c r="K18" s="33" t="n">
        <v>-0.0825</v>
      </c>
      <c r="L18" s="33" t="n">
        <v>-0.0617</v>
      </c>
    </row>
    <row r="19" customFormat="false" ht="15.75" hidden="false" customHeight="false" outlineLevel="0" collapsed="false">
      <c r="A19" s="4" t="s">
        <v>13</v>
      </c>
      <c r="B19" s="12" t="n">
        <v>1499</v>
      </c>
      <c r="C19" s="12" t="n">
        <v>3290</v>
      </c>
      <c r="D19" s="27" t="n">
        <v>2606077</v>
      </c>
      <c r="E19" s="14"/>
      <c r="F19" s="13" t="n">
        <v>1564</v>
      </c>
      <c r="G19" s="14" t="n">
        <v>3532</v>
      </c>
      <c r="H19" s="28" t="n">
        <v>2811848</v>
      </c>
      <c r="I19" s="14"/>
      <c r="J19" s="33" t="n">
        <v>-0.0416</v>
      </c>
      <c r="K19" s="33" t="n">
        <v>-0.0685</v>
      </c>
      <c r="L19" s="33" t="n">
        <v>-0.0732</v>
      </c>
    </row>
    <row r="20" customFormat="false" ht="15.75" hidden="false" customHeight="false" outlineLevel="0" collapsed="false">
      <c r="A20" s="4" t="s">
        <v>14</v>
      </c>
      <c r="B20" s="12" t="n">
        <v>2738</v>
      </c>
      <c r="C20" s="12" t="n">
        <v>5274</v>
      </c>
      <c r="D20" s="27" t="n">
        <v>4301622</v>
      </c>
      <c r="E20" s="14"/>
      <c r="F20" s="13" t="n">
        <v>2809</v>
      </c>
      <c r="G20" s="14" t="n">
        <v>5552</v>
      </c>
      <c r="H20" s="28" t="n">
        <v>4426515</v>
      </c>
      <c r="I20" s="14"/>
      <c r="J20" s="33" t="n">
        <v>-0.0253</v>
      </c>
      <c r="K20" s="33" t="n">
        <v>-0.0501</v>
      </c>
      <c r="L20" s="33" t="n">
        <v>-0.0282</v>
      </c>
    </row>
    <row r="21" customFormat="false" ht="15.75" hidden="false" customHeight="false" outlineLevel="0" collapsed="false">
      <c r="A21" s="4" t="s">
        <v>15</v>
      </c>
      <c r="B21" s="12" t="n">
        <v>1254</v>
      </c>
      <c r="C21" s="12" t="n">
        <v>2313</v>
      </c>
      <c r="D21" s="27" t="n">
        <v>1896962</v>
      </c>
      <c r="E21" s="14"/>
      <c r="F21" s="13" t="n">
        <v>1328</v>
      </c>
      <c r="G21" s="14" t="n">
        <v>2599</v>
      </c>
      <c r="H21" s="28" t="n">
        <v>2098212</v>
      </c>
      <c r="I21" s="14"/>
      <c r="J21" s="33" t="n">
        <v>-0.0557</v>
      </c>
      <c r="K21" s="33" t="n">
        <v>-0.11</v>
      </c>
      <c r="L21" s="33" t="n">
        <v>-0.0959</v>
      </c>
    </row>
    <row r="22" customFormat="false" ht="15.75" hidden="false" customHeight="false" outlineLevel="0" collapsed="false">
      <c r="A22" s="4" t="s">
        <v>16</v>
      </c>
      <c r="B22" s="12" t="n">
        <v>1269</v>
      </c>
      <c r="C22" s="12" t="n">
        <v>2703</v>
      </c>
      <c r="D22" s="27" t="n">
        <v>2202695</v>
      </c>
      <c r="E22" s="14"/>
      <c r="F22" s="13" t="n">
        <v>1357</v>
      </c>
      <c r="G22" s="14" t="n">
        <v>2997</v>
      </c>
      <c r="H22" s="28" t="n">
        <v>2461752</v>
      </c>
      <c r="I22" s="14"/>
      <c r="J22" s="33" t="n">
        <v>-0.0648</v>
      </c>
      <c r="K22" s="33" t="n">
        <v>-0.0981</v>
      </c>
      <c r="L22" s="33" t="n">
        <v>-0.1052</v>
      </c>
    </row>
    <row r="23" customFormat="false" ht="15.75" hidden="false" customHeight="false" outlineLevel="0" collapsed="false">
      <c r="A23" s="4" t="s">
        <v>17</v>
      </c>
      <c r="B23" s="12" t="n">
        <v>1142</v>
      </c>
      <c r="C23" s="12" t="n">
        <v>2157</v>
      </c>
      <c r="D23" s="27" t="n">
        <v>1631043</v>
      </c>
      <c r="E23" s="14"/>
      <c r="F23" s="13" t="n">
        <v>1162</v>
      </c>
      <c r="G23" s="14" t="n">
        <v>2269</v>
      </c>
      <c r="H23" s="28" t="n">
        <v>1688673</v>
      </c>
      <c r="I23" s="14"/>
      <c r="J23" s="33" t="n">
        <v>-0.0172</v>
      </c>
      <c r="K23" s="33" t="n">
        <v>-0.0494</v>
      </c>
      <c r="L23" s="33" t="n">
        <v>-0.0341</v>
      </c>
    </row>
    <row r="24" customFormat="false" ht="15.75" hidden="false" customHeight="false" outlineLevel="0" collapsed="false">
      <c r="A24" s="4" t="s">
        <v>18</v>
      </c>
      <c r="B24" s="12" t="n">
        <v>3252</v>
      </c>
      <c r="C24" s="12" t="n">
        <v>6130</v>
      </c>
      <c r="D24" s="27" t="n">
        <v>5298891</v>
      </c>
      <c r="E24" s="14"/>
      <c r="F24" s="13" t="n">
        <v>3698</v>
      </c>
      <c r="G24" s="14" t="n">
        <v>7162</v>
      </c>
      <c r="H24" s="28" t="n">
        <v>6123798</v>
      </c>
      <c r="I24" s="14"/>
      <c r="J24" s="33" t="n">
        <v>-0.1206</v>
      </c>
      <c r="K24" s="33" t="n">
        <v>-0.1441</v>
      </c>
      <c r="L24" s="33" t="n">
        <v>-0.1347</v>
      </c>
    </row>
    <row r="25" customFormat="false" ht="15.75" hidden="false" customHeight="false" outlineLevel="0" collapsed="false">
      <c r="A25" s="4" t="s">
        <v>19</v>
      </c>
      <c r="B25" s="12" t="n">
        <v>36111</v>
      </c>
      <c r="C25" s="12" t="n">
        <v>74436</v>
      </c>
      <c r="D25" s="27" t="n">
        <v>65093405</v>
      </c>
      <c r="E25" s="14"/>
      <c r="F25" s="13" t="n">
        <v>39270</v>
      </c>
      <c r="G25" s="14" t="n">
        <v>81671</v>
      </c>
      <c r="H25" s="28" t="n">
        <v>71305485</v>
      </c>
      <c r="I25" s="14"/>
      <c r="J25" s="33" t="n">
        <v>-0.0804</v>
      </c>
      <c r="K25" s="33" t="n">
        <v>-0.0886</v>
      </c>
      <c r="L25" s="33" t="n">
        <v>-0.0871</v>
      </c>
    </row>
    <row r="26" customFormat="false" ht="15.75" hidden="false" customHeight="false" outlineLevel="0" collapsed="false">
      <c r="A26" s="4" t="s">
        <v>20</v>
      </c>
      <c r="B26" s="12" t="n">
        <v>1041</v>
      </c>
      <c r="C26" s="12" t="n">
        <v>1990</v>
      </c>
      <c r="D26" s="27" t="n">
        <v>1414564</v>
      </c>
      <c r="E26" s="14"/>
      <c r="F26" s="13" t="n">
        <v>1083</v>
      </c>
      <c r="G26" s="14" t="n">
        <v>2101</v>
      </c>
      <c r="H26" s="28" t="n">
        <v>1477455</v>
      </c>
      <c r="I26" s="14"/>
      <c r="J26" s="33" t="n">
        <v>-0.0388</v>
      </c>
      <c r="K26" s="33" t="n">
        <v>-0.0528</v>
      </c>
      <c r="L26" s="33" t="n">
        <v>-0.0426</v>
      </c>
    </row>
    <row r="27" customFormat="false" ht="15.75" hidden="false" customHeight="false" outlineLevel="0" collapsed="false">
      <c r="A27" s="4" t="s">
        <v>21</v>
      </c>
      <c r="B27" s="12" t="n">
        <v>1491</v>
      </c>
      <c r="C27" s="12" t="n">
        <v>2987</v>
      </c>
      <c r="D27" s="27" t="n">
        <v>2351870</v>
      </c>
      <c r="E27" s="14"/>
      <c r="F27" s="13" t="n">
        <v>1615</v>
      </c>
      <c r="G27" s="14" t="n">
        <v>3286</v>
      </c>
      <c r="H27" s="28" t="n">
        <v>2579037</v>
      </c>
      <c r="I27" s="14"/>
      <c r="J27" s="33" t="n">
        <v>-0.0768</v>
      </c>
      <c r="K27" s="33" t="n">
        <v>-0.091</v>
      </c>
      <c r="L27" s="33" t="n">
        <v>-0.0881</v>
      </c>
    </row>
    <row r="28" customFormat="false" ht="15.75" hidden="false" customHeight="false" outlineLevel="0" collapsed="false">
      <c r="A28" s="4" t="s">
        <v>22</v>
      </c>
      <c r="B28" s="12" t="n">
        <v>1555</v>
      </c>
      <c r="C28" s="12" t="n">
        <v>3277</v>
      </c>
      <c r="D28" s="27" t="n">
        <v>2755888</v>
      </c>
      <c r="E28" s="14"/>
      <c r="F28" s="13" t="n">
        <v>1649</v>
      </c>
      <c r="G28" s="14" t="n">
        <v>3538</v>
      </c>
      <c r="H28" s="28" t="n">
        <v>2878580</v>
      </c>
      <c r="I28" s="14"/>
      <c r="J28" s="33" t="n">
        <v>-0.057</v>
      </c>
      <c r="K28" s="33" t="n">
        <v>-0.0738</v>
      </c>
      <c r="L28" s="33" t="n">
        <v>-0.0426</v>
      </c>
    </row>
    <row r="29" customFormat="false" ht="15.75" hidden="false" customHeight="false" outlineLevel="0" collapsed="false">
      <c r="A29" s="4" t="s">
        <v>23</v>
      </c>
      <c r="B29" s="12" t="n">
        <v>1102</v>
      </c>
      <c r="C29" s="12" t="n">
        <v>2256</v>
      </c>
      <c r="D29" s="27" t="n">
        <v>1739292</v>
      </c>
      <c r="E29" s="14"/>
      <c r="F29" s="13" t="n">
        <v>1160</v>
      </c>
      <c r="G29" s="14" t="n">
        <v>2483</v>
      </c>
      <c r="H29" s="28" t="n">
        <v>1933729</v>
      </c>
      <c r="I29" s="14"/>
      <c r="J29" s="33" t="n">
        <v>-0.05</v>
      </c>
      <c r="K29" s="33" t="n">
        <v>-0.0914</v>
      </c>
      <c r="L29" s="33" t="n">
        <v>-0.1006</v>
      </c>
    </row>
    <row r="30" customFormat="false" ht="15.75" hidden="false" customHeight="false" outlineLevel="0" collapsed="false">
      <c r="A30" s="4" t="s">
        <v>24</v>
      </c>
      <c r="B30" s="12" t="n">
        <v>1177</v>
      </c>
      <c r="C30" s="12" t="n">
        <v>2357</v>
      </c>
      <c r="D30" s="27" t="n">
        <v>1952480</v>
      </c>
      <c r="E30" s="14"/>
      <c r="F30" s="13" t="n">
        <v>1203</v>
      </c>
      <c r="G30" s="14" t="n">
        <v>2454</v>
      </c>
      <c r="H30" s="28" t="n">
        <v>2017592</v>
      </c>
      <c r="I30" s="14"/>
      <c r="J30" s="33" t="n">
        <v>-0.0216</v>
      </c>
      <c r="K30" s="33" t="n">
        <v>-0.0395</v>
      </c>
      <c r="L30" s="33" t="n">
        <v>-0.0323</v>
      </c>
    </row>
    <row r="31" customFormat="false" ht="15.75" hidden="false" customHeight="false" outlineLevel="0" collapsed="false">
      <c r="A31" s="4" t="s">
        <v>25</v>
      </c>
      <c r="B31" s="12" t="n">
        <v>136</v>
      </c>
      <c r="C31" s="12" t="n">
        <v>208</v>
      </c>
      <c r="D31" s="27" t="n">
        <v>127750</v>
      </c>
      <c r="E31" s="14"/>
      <c r="F31" s="13" t="n">
        <v>142</v>
      </c>
      <c r="G31" s="14" t="n">
        <v>218</v>
      </c>
      <c r="H31" s="28" t="n">
        <v>140981</v>
      </c>
      <c r="I31" s="14"/>
      <c r="J31" s="33" t="n">
        <v>-0.0423</v>
      </c>
      <c r="K31" s="33" t="n">
        <v>-0.0459</v>
      </c>
      <c r="L31" s="33" t="n">
        <v>-0.0938</v>
      </c>
    </row>
    <row r="32" customFormat="false" ht="15.75" hidden="false" customHeight="false" outlineLevel="0" collapsed="false">
      <c r="A32" s="4" t="s">
        <v>26</v>
      </c>
      <c r="B32" s="12" t="n">
        <v>1686</v>
      </c>
      <c r="C32" s="12" t="n">
        <v>3554</v>
      </c>
      <c r="D32" s="27" t="n">
        <v>2790408</v>
      </c>
      <c r="E32" s="14"/>
      <c r="F32" s="13" t="n">
        <v>1757</v>
      </c>
      <c r="G32" s="14" t="n">
        <v>3833</v>
      </c>
      <c r="H32" s="28" t="n">
        <v>2963939</v>
      </c>
      <c r="I32" s="14"/>
      <c r="J32" s="33" t="n">
        <v>-0.0404</v>
      </c>
      <c r="K32" s="33" t="n">
        <v>-0.0728</v>
      </c>
      <c r="L32" s="33" t="n">
        <v>-0.0585</v>
      </c>
    </row>
    <row r="33" customFormat="false" ht="15.75" hidden="false" customHeight="false" outlineLevel="0" collapsed="false">
      <c r="A33" s="4" t="s">
        <v>27</v>
      </c>
      <c r="B33" s="12" t="n">
        <v>3300</v>
      </c>
      <c r="C33" s="12" t="n">
        <v>7311</v>
      </c>
      <c r="D33" s="27" t="n">
        <v>5945289</v>
      </c>
      <c r="E33" s="14"/>
      <c r="F33" s="13" t="n">
        <v>3532</v>
      </c>
      <c r="G33" s="14" t="n">
        <v>7995</v>
      </c>
      <c r="H33" s="28" t="n">
        <v>6360978</v>
      </c>
      <c r="I33" s="14"/>
      <c r="J33" s="33" t="n">
        <v>-0.0657</v>
      </c>
      <c r="K33" s="33" t="n">
        <v>-0.0856</v>
      </c>
      <c r="L33" s="33" t="n">
        <v>-0.0653</v>
      </c>
    </row>
    <row r="34" customFormat="false" ht="15.75" hidden="false" customHeight="false" outlineLevel="0" collapsed="false">
      <c r="A34" s="4" t="s">
        <v>28</v>
      </c>
      <c r="B34" s="12" t="n">
        <v>734</v>
      </c>
      <c r="C34" s="12" t="n">
        <v>1587</v>
      </c>
      <c r="D34" s="27" t="n">
        <v>1244044</v>
      </c>
      <c r="E34" s="14"/>
      <c r="F34" s="13" t="n">
        <v>753</v>
      </c>
      <c r="G34" s="14" t="n">
        <v>1656</v>
      </c>
      <c r="H34" s="28" t="n">
        <v>1320849</v>
      </c>
      <c r="I34" s="14"/>
      <c r="J34" s="33" t="n">
        <v>-0.0252</v>
      </c>
      <c r="K34" s="33" t="n">
        <v>-0.0417</v>
      </c>
      <c r="L34" s="33" t="n">
        <v>-0.0581</v>
      </c>
    </row>
    <row r="35" customFormat="false" ht="15.75" hidden="false" customHeight="false" outlineLevel="0" collapsed="false">
      <c r="A35" s="4" t="s">
        <v>29</v>
      </c>
      <c r="B35" s="12" t="n">
        <v>1421</v>
      </c>
      <c r="C35" s="12" t="n">
        <v>2776</v>
      </c>
      <c r="D35" s="27" t="n">
        <v>2265684</v>
      </c>
      <c r="E35" s="14"/>
      <c r="F35" s="13" t="n">
        <v>1489</v>
      </c>
      <c r="G35" s="14" t="n">
        <v>2914</v>
      </c>
      <c r="H35" s="28" t="n">
        <v>2396244</v>
      </c>
      <c r="I35" s="14"/>
      <c r="J35" s="33" t="n">
        <v>-0.0457</v>
      </c>
      <c r="K35" s="33" t="n">
        <v>-0.0474</v>
      </c>
      <c r="L35" s="33" t="n">
        <v>-0.0545</v>
      </c>
    </row>
    <row r="36" customFormat="false" ht="15.75" hidden="false" customHeight="false" outlineLevel="0" collapsed="false">
      <c r="A36" s="4" t="s">
        <v>30</v>
      </c>
      <c r="B36" s="12" t="n">
        <v>1280</v>
      </c>
      <c r="C36" s="12" t="n">
        <v>2556</v>
      </c>
      <c r="D36" s="27" t="n">
        <v>2038630</v>
      </c>
      <c r="E36" s="14"/>
      <c r="F36" s="13" t="n">
        <v>1341</v>
      </c>
      <c r="G36" s="14" t="n">
        <v>2757</v>
      </c>
      <c r="H36" s="28" t="n">
        <v>2133096</v>
      </c>
      <c r="I36" s="14"/>
      <c r="J36" s="33" t="n">
        <v>-0.0455</v>
      </c>
      <c r="K36" s="33" t="n">
        <v>-0.0729</v>
      </c>
      <c r="L36" s="33" t="n">
        <v>-0.0443</v>
      </c>
    </row>
    <row r="37" customFormat="false" ht="15.75" hidden="false" customHeight="false" outlineLevel="0" collapsed="false">
      <c r="A37" s="4" t="s">
        <v>31</v>
      </c>
      <c r="B37" s="12" t="n">
        <v>25672</v>
      </c>
      <c r="C37" s="12" t="n">
        <v>55975</v>
      </c>
      <c r="D37" s="27" t="n">
        <v>47019731</v>
      </c>
      <c r="E37" s="14"/>
      <c r="F37" s="13" t="n">
        <v>26790</v>
      </c>
      <c r="G37" s="14" t="n">
        <v>59222</v>
      </c>
      <c r="H37" s="28" t="n">
        <v>48713212</v>
      </c>
      <c r="I37" s="14"/>
      <c r="J37" s="33" t="n">
        <v>-0.0417</v>
      </c>
      <c r="K37" s="33" t="n">
        <v>-0.0548</v>
      </c>
      <c r="L37" s="33" t="n">
        <v>-0.0348</v>
      </c>
    </row>
    <row r="38" customFormat="false" ht="15.75" hidden="false" customHeight="false" outlineLevel="0" collapsed="false">
      <c r="A38" s="4" t="s">
        <v>32</v>
      </c>
      <c r="B38" s="12" t="n">
        <v>1614</v>
      </c>
      <c r="C38" s="12" t="n">
        <v>3585</v>
      </c>
      <c r="D38" s="27" t="n">
        <v>3112588</v>
      </c>
      <c r="E38" s="14"/>
      <c r="F38" s="13" t="n">
        <v>1668</v>
      </c>
      <c r="G38" s="14" t="n">
        <v>3770</v>
      </c>
      <c r="H38" s="28" t="n">
        <v>3220910</v>
      </c>
      <c r="I38" s="14"/>
      <c r="J38" s="33" t="n">
        <v>-0.0324</v>
      </c>
      <c r="K38" s="33" t="n">
        <v>-0.0491</v>
      </c>
      <c r="L38" s="33" t="n">
        <v>-0.0336</v>
      </c>
    </row>
    <row r="39" customFormat="false" ht="15.75" hidden="false" customHeight="false" outlineLevel="0" collapsed="false">
      <c r="A39" s="4" t="s">
        <v>33</v>
      </c>
      <c r="B39" s="12" t="n">
        <v>9548</v>
      </c>
      <c r="C39" s="12" t="n">
        <v>17526</v>
      </c>
      <c r="D39" s="27" t="n">
        <v>15462795</v>
      </c>
      <c r="E39" s="14"/>
      <c r="F39" s="13" t="n">
        <v>10477</v>
      </c>
      <c r="G39" s="14" t="n">
        <v>19630</v>
      </c>
      <c r="H39" s="28" t="n">
        <v>16712308</v>
      </c>
      <c r="I39" s="14"/>
      <c r="J39" s="33" t="n">
        <v>-0.0887</v>
      </c>
      <c r="K39" s="33" t="n">
        <v>-0.1072</v>
      </c>
      <c r="L39" s="33" t="n">
        <v>-0.0748</v>
      </c>
    </row>
    <row r="40" customFormat="false" ht="15.75" hidden="false" customHeight="false" outlineLevel="0" collapsed="false">
      <c r="A40" s="4" t="s">
        <v>34</v>
      </c>
      <c r="B40" s="12" t="n">
        <v>5741</v>
      </c>
      <c r="C40" s="12" t="n">
        <v>11738</v>
      </c>
      <c r="D40" s="27" t="n">
        <v>9792272</v>
      </c>
      <c r="E40" s="14"/>
      <c r="F40" s="13" t="n">
        <v>6303</v>
      </c>
      <c r="G40" s="14" t="n">
        <v>13331</v>
      </c>
      <c r="H40" s="28" t="n">
        <v>10994992</v>
      </c>
      <c r="I40" s="14"/>
      <c r="J40" s="33" t="n">
        <v>-0.0892</v>
      </c>
      <c r="K40" s="33" t="n">
        <v>-0.1195</v>
      </c>
      <c r="L40" s="33" t="n">
        <v>-0.1094</v>
      </c>
    </row>
    <row r="41" customFormat="false" ht="15.75" hidden="false" customHeight="false" outlineLevel="0" collapsed="false">
      <c r="A41" s="4" t="s">
        <v>35</v>
      </c>
      <c r="B41" s="12" t="n">
        <v>8561</v>
      </c>
      <c r="C41" s="12" t="n">
        <v>18454</v>
      </c>
      <c r="D41" s="27" t="n">
        <v>15573187</v>
      </c>
      <c r="E41" s="14"/>
      <c r="F41" s="13" t="n">
        <v>9174</v>
      </c>
      <c r="G41" s="14" t="n">
        <v>20168</v>
      </c>
      <c r="H41" s="28" t="n">
        <v>16702383</v>
      </c>
      <c r="I41" s="14"/>
      <c r="J41" s="33" t="n">
        <v>-0.0668</v>
      </c>
      <c r="K41" s="33" t="n">
        <v>-0.085</v>
      </c>
      <c r="L41" s="33" t="n">
        <v>-0.0676</v>
      </c>
    </row>
    <row r="42" customFormat="false" ht="15.75" hidden="false" customHeight="false" outlineLevel="0" collapsed="false">
      <c r="A42" s="4" t="s">
        <v>36</v>
      </c>
      <c r="B42" s="12" t="n">
        <v>11991</v>
      </c>
      <c r="C42" s="12" t="n">
        <v>27188</v>
      </c>
      <c r="D42" s="27" t="n">
        <v>23261333</v>
      </c>
      <c r="E42" s="14"/>
      <c r="F42" s="13" t="n">
        <v>12798</v>
      </c>
      <c r="G42" s="14" t="n">
        <v>29160</v>
      </c>
      <c r="H42" s="28" t="n">
        <v>24484975</v>
      </c>
      <c r="I42" s="14"/>
      <c r="J42" s="33" t="n">
        <v>-0.0631</v>
      </c>
      <c r="K42" s="33" t="n">
        <v>-0.0676</v>
      </c>
      <c r="L42" s="33" t="n">
        <v>-0.05</v>
      </c>
    </row>
    <row r="43" customFormat="false" ht="15.75" hidden="false" customHeight="false" outlineLevel="0" collapsed="false">
      <c r="A43" s="4" t="s">
        <v>37</v>
      </c>
      <c r="B43" s="12" t="n">
        <v>1855</v>
      </c>
      <c r="C43" s="12" t="n">
        <v>3452</v>
      </c>
      <c r="D43" s="27" t="n">
        <v>2734136</v>
      </c>
      <c r="E43" s="14"/>
      <c r="F43" s="13" t="n">
        <v>1897</v>
      </c>
      <c r="G43" s="14" t="n">
        <v>3667</v>
      </c>
      <c r="H43" s="28" t="n">
        <v>2867888</v>
      </c>
      <c r="I43" s="14"/>
      <c r="J43" s="33" t="n">
        <v>-0.0221</v>
      </c>
      <c r="K43" s="33" t="n">
        <v>-0.0586</v>
      </c>
      <c r="L43" s="33" t="n">
        <v>-0.0466</v>
      </c>
    </row>
    <row r="44" customFormat="false" ht="15.75" hidden="false" customHeight="false" outlineLevel="0" collapsed="false">
      <c r="A44" s="4" t="s">
        <v>38</v>
      </c>
      <c r="B44" s="12" t="n">
        <v>7168</v>
      </c>
      <c r="C44" s="12" t="n">
        <v>18387</v>
      </c>
      <c r="D44" s="27" t="n">
        <v>16520836</v>
      </c>
      <c r="E44" s="14"/>
      <c r="F44" s="13" t="n">
        <v>7535</v>
      </c>
      <c r="G44" s="14" t="n">
        <v>19286</v>
      </c>
      <c r="H44" s="28" t="n">
        <v>17192953</v>
      </c>
      <c r="I44" s="14"/>
      <c r="J44" s="33" t="n">
        <v>-0.0487</v>
      </c>
      <c r="K44" s="33" t="n">
        <v>-0.0466</v>
      </c>
      <c r="L44" s="33" t="n">
        <v>-0.0391</v>
      </c>
    </row>
    <row r="45" customFormat="false" ht="15.75" hidden="false" customHeight="false" outlineLevel="0" collapsed="false">
      <c r="A45" s="4" t="s">
        <v>39</v>
      </c>
      <c r="B45" s="12" t="n">
        <v>1134</v>
      </c>
      <c r="C45" s="12" t="n">
        <v>2491</v>
      </c>
      <c r="D45" s="27" t="n">
        <v>2012521</v>
      </c>
      <c r="E45" s="14"/>
      <c r="F45" s="13" t="n">
        <v>1176</v>
      </c>
      <c r="G45" s="14" t="n">
        <v>2660</v>
      </c>
      <c r="H45" s="28" t="n">
        <v>2137271</v>
      </c>
      <c r="I45" s="14"/>
      <c r="J45" s="33" t="n">
        <v>-0.0357</v>
      </c>
      <c r="K45" s="33" t="n">
        <v>-0.0635</v>
      </c>
      <c r="L45" s="33" t="n">
        <v>-0.0584</v>
      </c>
    </row>
    <row r="46" customFormat="false" ht="15.75" hidden="false" customHeight="false" outlineLevel="0" collapsed="false">
      <c r="A46" s="4" t="s">
        <v>40</v>
      </c>
      <c r="B46" s="12" t="n">
        <v>3108</v>
      </c>
      <c r="C46" s="12" t="n">
        <v>7543</v>
      </c>
      <c r="D46" s="27" t="n">
        <v>6212309</v>
      </c>
      <c r="E46" s="14"/>
      <c r="F46" s="13" t="n">
        <v>3275</v>
      </c>
      <c r="G46" s="14" t="n">
        <v>8073</v>
      </c>
      <c r="H46" s="28" t="n">
        <v>6497587</v>
      </c>
      <c r="I46" s="14"/>
      <c r="J46" s="33" t="n">
        <v>-0.051</v>
      </c>
      <c r="K46" s="33" t="n">
        <v>-0.0657</v>
      </c>
      <c r="L46" s="33" t="n">
        <v>-0.0439</v>
      </c>
    </row>
    <row r="47" customFormat="false" ht="15.75" hidden="false" customHeight="false" outlineLevel="0" collapsed="false">
      <c r="A47" s="4" t="s">
        <v>41</v>
      </c>
      <c r="B47" s="12" t="n">
        <v>1079</v>
      </c>
      <c r="C47" s="12" t="n">
        <v>1998</v>
      </c>
      <c r="D47" s="27" t="n">
        <v>1530123</v>
      </c>
      <c r="E47" s="14"/>
      <c r="F47" s="13" t="n">
        <v>1180</v>
      </c>
      <c r="G47" s="14" t="n">
        <v>2271</v>
      </c>
      <c r="H47" s="28" t="n">
        <v>1727623</v>
      </c>
      <c r="I47" s="14"/>
      <c r="J47" s="33" t="n">
        <v>-0.0856</v>
      </c>
      <c r="K47" s="33" t="n">
        <v>-0.1202</v>
      </c>
      <c r="L47" s="33" t="n">
        <v>-0.1143</v>
      </c>
    </row>
    <row r="48" customFormat="false" ht="15.75" hidden="false" customHeight="false" outlineLevel="0" collapsed="false">
      <c r="A48" s="4" t="s">
        <v>42</v>
      </c>
      <c r="B48" s="12" t="n">
        <v>439</v>
      </c>
      <c r="C48" s="12" t="n">
        <v>653</v>
      </c>
      <c r="D48" s="27" t="n">
        <v>466058</v>
      </c>
      <c r="E48" s="14"/>
      <c r="F48" s="13" t="n">
        <v>462</v>
      </c>
      <c r="G48" s="14" t="n">
        <v>723</v>
      </c>
      <c r="H48" s="28" t="n">
        <v>504101</v>
      </c>
      <c r="I48" s="14"/>
      <c r="J48" s="33" t="n">
        <v>-0.0498</v>
      </c>
      <c r="K48" s="33" t="n">
        <v>-0.0968</v>
      </c>
      <c r="L48" s="33" t="n">
        <v>-0.0755</v>
      </c>
    </row>
    <row r="49" customFormat="false" ht="15.75" hidden="false" customHeight="false" outlineLevel="0" collapsed="false">
      <c r="A49" s="4" t="s">
        <v>43</v>
      </c>
      <c r="B49" s="12" t="n">
        <v>3552</v>
      </c>
      <c r="C49" s="12" t="n">
        <v>7405</v>
      </c>
      <c r="D49" s="27" t="n">
        <v>6373851</v>
      </c>
      <c r="E49" s="14"/>
      <c r="F49" s="13" t="n">
        <v>3885</v>
      </c>
      <c r="G49" s="14" t="n">
        <v>8248</v>
      </c>
      <c r="H49" s="28" t="n">
        <v>6974108</v>
      </c>
      <c r="I49" s="14"/>
      <c r="J49" s="33" t="n">
        <v>-0.0857</v>
      </c>
      <c r="K49" s="33" t="n">
        <v>-0.1022</v>
      </c>
      <c r="L49" s="33" t="n">
        <v>-0.0861</v>
      </c>
    </row>
    <row r="50" customFormat="false" ht="15.75" hidden="false" customHeight="false" outlineLevel="0" collapsed="false">
      <c r="A50" s="4" t="s">
        <v>44</v>
      </c>
      <c r="B50" s="12" t="n">
        <v>4386</v>
      </c>
      <c r="C50" s="12" t="n">
        <v>14122</v>
      </c>
      <c r="D50" s="27" t="n">
        <v>12498510</v>
      </c>
      <c r="E50" s="14"/>
      <c r="F50" s="13" t="n">
        <v>4602</v>
      </c>
      <c r="G50" s="14" t="n">
        <v>14624</v>
      </c>
      <c r="H50" s="28" t="n">
        <v>12625161</v>
      </c>
      <c r="I50" s="14"/>
      <c r="J50" s="33" t="n">
        <v>-0.0469</v>
      </c>
      <c r="K50" s="33" t="n">
        <v>-0.0343</v>
      </c>
      <c r="L50" s="33" t="n">
        <v>-0.01</v>
      </c>
    </row>
    <row r="51" customFormat="false" ht="15.75" hidden="false" customHeight="false" outlineLevel="0" collapsed="false">
      <c r="A51" s="4" t="s">
        <v>45</v>
      </c>
      <c r="B51" s="12" t="n">
        <v>3188</v>
      </c>
      <c r="C51" s="12" t="n">
        <v>6583</v>
      </c>
      <c r="D51" s="27" t="n">
        <v>5163611</v>
      </c>
      <c r="E51" s="14"/>
      <c r="F51" s="13" t="n">
        <v>3502</v>
      </c>
      <c r="G51" s="14" t="n">
        <v>7432</v>
      </c>
      <c r="H51" s="28" t="n">
        <v>5770049</v>
      </c>
      <c r="I51" s="14"/>
      <c r="J51" s="33" t="n">
        <v>-0.0897</v>
      </c>
      <c r="K51" s="33" t="n">
        <v>-0.1142</v>
      </c>
      <c r="L51" s="33" t="n">
        <v>-0.1051</v>
      </c>
    </row>
    <row r="52" customFormat="false" ht="15.75" hidden="false" customHeight="false" outlineLevel="0" collapsed="false">
      <c r="A52" s="4" t="s">
        <v>46</v>
      </c>
      <c r="B52" s="12" t="n">
        <v>2403</v>
      </c>
      <c r="C52" s="12" t="n">
        <v>4705</v>
      </c>
      <c r="D52" s="27" t="n">
        <v>3924427</v>
      </c>
      <c r="E52" s="14"/>
      <c r="F52" s="13" t="n">
        <v>2529</v>
      </c>
      <c r="G52" s="14" t="n">
        <v>5054</v>
      </c>
      <c r="H52" s="28" t="n">
        <v>4244697</v>
      </c>
      <c r="I52" s="14"/>
      <c r="J52" s="33" t="n">
        <v>-0.0498</v>
      </c>
      <c r="K52" s="33" t="n">
        <v>-0.0691</v>
      </c>
      <c r="L52" s="33" t="n">
        <v>-0.0755</v>
      </c>
    </row>
    <row r="53" customFormat="false" ht="15.75" hidden="false" customHeight="false" outlineLevel="0" collapsed="false">
      <c r="A53" s="4" t="s">
        <v>47</v>
      </c>
      <c r="B53" s="12" t="n">
        <v>3601</v>
      </c>
      <c r="C53" s="12" t="n">
        <v>7894</v>
      </c>
      <c r="D53" s="27" t="n">
        <v>6466246</v>
      </c>
      <c r="E53" s="14"/>
      <c r="F53" s="13" t="n">
        <v>3781</v>
      </c>
      <c r="G53" s="14" t="n">
        <v>8296</v>
      </c>
      <c r="H53" s="28" t="n">
        <v>6750999</v>
      </c>
      <c r="I53" s="14"/>
      <c r="J53" s="33" t="n">
        <v>-0.0476</v>
      </c>
      <c r="K53" s="33" t="n">
        <v>-0.0485</v>
      </c>
      <c r="L53" s="33" t="n">
        <v>-0.0422</v>
      </c>
    </row>
    <row r="54" customFormat="false" ht="15.75" hidden="false" customHeight="false" outlineLevel="0" collapsed="false">
      <c r="A54" s="4" t="s">
        <v>48</v>
      </c>
      <c r="B54" s="12" t="n">
        <v>686</v>
      </c>
      <c r="C54" s="12" t="n">
        <v>1380</v>
      </c>
      <c r="D54" s="27" t="n">
        <v>1072372</v>
      </c>
      <c r="E54" s="14"/>
      <c r="F54" s="13" t="n">
        <v>705</v>
      </c>
      <c r="G54" s="14" t="n">
        <v>1432</v>
      </c>
      <c r="H54" s="28" t="n">
        <v>1125371</v>
      </c>
      <c r="I54" s="14"/>
      <c r="J54" s="33" t="n">
        <v>-0.027</v>
      </c>
      <c r="K54" s="33" t="n">
        <v>-0.0363</v>
      </c>
      <c r="L54" s="33" t="n">
        <v>-0.0471</v>
      </c>
    </row>
    <row r="55" customFormat="false" ht="15.75" hidden="false" customHeight="false" outlineLevel="0" collapsed="false">
      <c r="A55" s="4" t="s">
        <v>49</v>
      </c>
      <c r="B55" s="12" t="n">
        <v>387</v>
      </c>
      <c r="C55" s="12" t="n">
        <v>796</v>
      </c>
      <c r="D55" s="27" t="n">
        <v>604976</v>
      </c>
      <c r="E55" s="14"/>
      <c r="F55" s="13" t="n">
        <v>411</v>
      </c>
      <c r="G55" s="14" t="n">
        <v>856</v>
      </c>
      <c r="H55" s="28" t="n">
        <v>666211</v>
      </c>
      <c r="I55" s="14"/>
      <c r="J55" s="33" t="n">
        <v>-0.0584</v>
      </c>
      <c r="K55" s="33" t="n">
        <v>-0.0701</v>
      </c>
      <c r="L55" s="33" t="n">
        <v>-0.0919</v>
      </c>
    </row>
    <row r="56" customFormat="false" ht="15.75" hidden="false" customHeight="false" outlineLevel="0" collapsed="false">
      <c r="A56" s="4" t="s">
        <v>50</v>
      </c>
      <c r="B56" s="12" t="n">
        <v>778</v>
      </c>
      <c r="C56" s="12" t="n">
        <v>1431</v>
      </c>
      <c r="D56" s="27" t="n">
        <v>1045235</v>
      </c>
      <c r="E56" s="14"/>
      <c r="F56" s="13" t="n">
        <v>805</v>
      </c>
      <c r="G56" s="14" t="n">
        <v>1537</v>
      </c>
      <c r="H56" s="28" t="n">
        <v>1095634</v>
      </c>
      <c r="I56" s="14"/>
      <c r="J56" s="33" t="n">
        <v>-0.0335</v>
      </c>
      <c r="K56" s="33" t="n">
        <v>-0.069</v>
      </c>
      <c r="L56" s="33" t="n">
        <v>-0.046</v>
      </c>
    </row>
    <row r="57" customFormat="false" ht="15.75" hidden="false" customHeight="false" outlineLevel="0" collapsed="false">
      <c r="A57" s="4" t="s">
        <v>51</v>
      </c>
      <c r="B57" s="12" t="n">
        <v>2653</v>
      </c>
      <c r="C57" s="12" t="n">
        <v>5780</v>
      </c>
      <c r="D57" s="27" t="n">
        <v>4593750</v>
      </c>
      <c r="E57" s="14"/>
      <c r="F57" s="13" t="n">
        <v>2908</v>
      </c>
      <c r="G57" s="14" t="n">
        <v>6602</v>
      </c>
      <c r="H57" s="28" t="n">
        <v>5219343</v>
      </c>
      <c r="I57" s="14"/>
      <c r="J57" s="33" t="n">
        <v>-0.0877</v>
      </c>
      <c r="K57" s="33" t="n">
        <v>-0.1245</v>
      </c>
      <c r="L57" s="33" t="n">
        <v>-0.1199</v>
      </c>
    </row>
    <row r="58" customFormat="false" ht="15.75" hidden="false" customHeight="false" outlineLevel="0" collapsed="false">
      <c r="A58" s="4" t="s">
        <v>52</v>
      </c>
      <c r="B58" s="12" t="n">
        <v>14194</v>
      </c>
      <c r="C58" s="12" t="n">
        <v>26875</v>
      </c>
      <c r="D58" s="27" t="n">
        <v>23030700</v>
      </c>
      <c r="E58" s="14"/>
      <c r="F58" s="13" t="n">
        <v>15889</v>
      </c>
      <c r="G58" s="14" t="n">
        <v>31256</v>
      </c>
      <c r="H58" s="28" t="n">
        <v>26208247</v>
      </c>
      <c r="I58" s="14"/>
      <c r="J58" s="33" t="n">
        <v>-0.1067</v>
      </c>
      <c r="K58" s="33" t="n">
        <v>-0.1402</v>
      </c>
      <c r="L58" s="33" t="n">
        <v>-0.1212</v>
      </c>
    </row>
    <row r="59" customFormat="false" ht="15.75" hidden="false" customHeight="false" outlineLevel="0" collapsed="false">
      <c r="A59" s="4" t="s">
        <v>53</v>
      </c>
      <c r="B59" s="12" t="n">
        <v>1797</v>
      </c>
      <c r="C59" s="12" t="n">
        <v>3644</v>
      </c>
      <c r="D59" s="27" t="n">
        <v>2793700</v>
      </c>
      <c r="E59" s="14"/>
      <c r="F59" s="13" t="n">
        <v>1993</v>
      </c>
      <c r="G59" s="14" t="n">
        <v>4063</v>
      </c>
      <c r="H59" s="28" t="n">
        <v>3089235</v>
      </c>
      <c r="I59" s="14"/>
      <c r="J59" s="33" t="n">
        <v>-0.0983</v>
      </c>
      <c r="K59" s="33" t="n">
        <v>-0.1031</v>
      </c>
      <c r="L59" s="33" t="n">
        <v>-0.0957</v>
      </c>
    </row>
    <row r="60" customFormat="false" ht="15.75" hidden="false" customHeight="false" outlineLevel="0" collapsed="false">
      <c r="A60" s="4" t="s">
        <v>54</v>
      </c>
      <c r="B60" s="12" t="n">
        <v>895</v>
      </c>
      <c r="C60" s="12" t="n">
        <v>1997</v>
      </c>
      <c r="D60" s="27" t="n">
        <v>1547145</v>
      </c>
      <c r="E60" s="14"/>
      <c r="F60" s="13" t="n">
        <v>1003</v>
      </c>
      <c r="G60" s="14" t="n">
        <v>2354</v>
      </c>
      <c r="H60" s="28" t="n">
        <v>1833664</v>
      </c>
      <c r="I60" s="14"/>
      <c r="J60" s="33" t="n">
        <v>-0.1077</v>
      </c>
      <c r="K60" s="33" t="n">
        <v>-0.1517</v>
      </c>
      <c r="L60" s="33" t="n">
        <v>-0.1563</v>
      </c>
    </row>
    <row r="61" customFormat="false" ht="15.75" hidden="false" customHeight="false" outlineLevel="0" collapsed="false">
      <c r="A61" s="4" t="s">
        <v>55</v>
      </c>
      <c r="B61" s="12" t="n">
        <v>1761</v>
      </c>
      <c r="C61" s="12" t="n">
        <v>3461</v>
      </c>
      <c r="D61" s="27" t="n">
        <v>2764149</v>
      </c>
      <c r="E61" s="14"/>
      <c r="F61" s="13" t="n">
        <v>1907</v>
      </c>
      <c r="G61" s="14" t="n">
        <v>3838</v>
      </c>
      <c r="H61" s="28" t="n">
        <v>3086338</v>
      </c>
      <c r="I61" s="14"/>
      <c r="J61" s="33" t="n">
        <v>-0.0766</v>
      </c>
      <c r="K61" s="33" t="n">
        <v>-0.0982</v>
      </c>
      <c r="L61" s="33" t="n">
        <v>-0.1044</v>
      </c>
    </row>
    <row r="62" customFormat="false" ht="15.75" hidden="false" customHeight="false" outlineLevel="0" collapsed="false">
      <c r="A62" s="4" t="s">
        <v>56</v>
      </c>
      <c r="B62" s="12" t="n">
        <v>3496</v>
      </c>
      <c r="C62" s="12" t="n">
        <v>6463</v>
      </c>
      <c r="D62" s="27" t="n">
        <v>5262992</v>
      </c>
      <c r="E62" s="14"/>
      <c r="F62" s="13" t="n">
        <v>3805</v>
      </c>
      <c r="G62" s="14" t="n">
        <v>7218</v>
      </c>
      <c r="H62" s="28" t="n">
        <v>5835594</v>
      </c>
      <c r="I62" s="14"/>
      <c r="J62" s="33" t="n">
        <v>-0.0812</v>
      </c>
      <c r="K62" s="33" t="n">
        <v>-0.1046</v>
      </c>
      <c r="L62" s="33" t="n">
        <v>-0.0981</v>
      </c>
    </row>
    <row r="63" customFormat="false" ht="15.75" hidden="false" customHeight="false" outlineLevel="0" collapsed="false">
      <c r="A63" s="4" t="s">
        <v>57</v>
      </c>
      <c r="B63" s="12" t="n">
        <v>1448</v>
      </c>
      <c r="C63" s="12" t="n">
        <v>2745</v>
      </c>
      <c r="D63" s="27" t="n">
        <v>2227440</v>
      </c>
      <c r="E63" s="14"/>
      <c r="F63" s="13" t="n">
        <v>1489</v>
      </c>
      <c r="G63" s="14" t="n">
        <v>2991</v>
      </c>
      <c r="H63" s="28" t="n">
        <v>2383587</v>
      </c>
      <c r="I63" s="14"/>
      <c r="J63" s="33" t="n">
        <v>-0.0275</v>
      </c>
      <c r="K63" s="33" t="n">
        <v>-0.0822</v>
      </c>
      <c r="L63" s="33" t="n">
        <v>-0.0655</v>
      </c>
    </row>
    <row r="64" customFormat="false" ht="15.75" hidden="false" customHeight="false" outlineLevel="0" collapsed="false">
      <c r="A64" s="4" t="s">
        <v>58</v>
      </c>
      <c r="B64" s="12" t="n">
        <v>1379</v>
      </c>
      <c r="C64" s="12" t="n">
        <v>2709</v>
      </c>
      <c r="D64" s="27" t="n">
        <v>2159062</v>
      </c>
      <c r="E64" s="14"/>
      <c r="F64" s="13" t="n">
        <v>1410</v>
      </c>
      <c r="G64" s="14" t="n">
        <v>2819</v>
      </c>
      <c r="H64" s="28" t="n">
        <v>2257311</v>
      </c>
      <c r="I64" s="14"/>
      <c r="J64" s="33" t="n">
        <v>-0.022</v>
      </c>
      <c r="K64" s="33" t="n">
        <v>-0.039</v>
      </c>
      <c r="L64" s="33" t="n">
        <v>-0.0435</v>
      </c>
    </row>
    <row r="65" customFormat="false" ht="15.75" hidden="false" customHeight="false" outlineLevel="0" collapsed="false">
      <c r="A65" s="4" t="s">
        <v>59</v>
      </c>
      <c r="B65" s="12" t="n">
        <v>2015</v>
      </c>
      <c r="C65" s="12" t="n">
        <v>3718</v>
      </c>
      <c r="D65" s="27" t="n">
        <v>2962216</v>
      </c>
      <c r="E65" s="14"/>
      <c r="F65" s="13" t="n">
        <v>2123</v>
      </c>
      <c r="G65" s="14" t="n">
        <v>4082</v>
      </c>
      <c r="H65" s="28" t="n">
        <v>3236643</v>
      </c>
      <c r="I65" s="14"/>
      <c r="J65" s="33" t="n">
        <v>-0.0509</v>
      </c>
      <c r="K65" s="33" t="n">
        <v>-0.0892</v>
      </c>
      <c r="L65" s="33" t="n">
        <v>-0.0848</v>
      </c>
    </row>
    <row r="66" customFormat="false" ht="15.75" hidden="false" customHeight="false" outlineLevel="0" collapsed="false">
      <c r="A66" s="4" t="s">
        <v>60</v>
      </c>
      <c r="B66" s="12" t="n">
        <v>15612</v>
      </c>
      <c r="C66" s="12" t="n">
        <v>32054</v>
      </c>
      <c r="D66" s="27" t="n">
        <v>28309536</v>
      </c>
      <c r="E66" s="14"/>
      <c r="F66" s="13" t="n">
        <v>17248</v>
      </c>
      <c r="G66" s="14" t="n">
        <v>35647</v>
      </c>
      <c r="H66" s="28" t="n">
        <v>31037632</v>
      </c>
      <c r="I66" s="14"/>
      <c r="J66" s="33" t="n">
        <v>-0.0949</v>
      </c>
      <c r="K66" s="33" t="n">
        <v>-0.1008</v>
      </c>
      <c r="L66" s="33" t="n">
        <v>-0.0879</v>
      </c>
    </row>
    <row r="67" customFormat="false" ht="15.75" hidden="false" customHeight="false" outlineLevel="0" collapsed="false">
      <c r="A67" s="4" t="s">
        <v>61</v>
      </c>
      <c r="B67" s="12" t="n">
        <v>685</v>
      </c>
      <c r="C67" s="12" t="n">
        <v>1355</v>
      </c>
      <c r="D67" s="27" t="n">
        <v>1107550</v>
      </c>
      <c r="E67" s="14"/>
      <c r="F67" s="13" t="n">
        <v>722</v>
      </c>
      <c r="G67" s="14" t="n">
        <v>1470</v>
      </c>
      <c r="H67" s="28" t="n">
        <v>1176901</v>
      </c>
      <c r="I67" s="14"/>
      <c r="J67" s="33" t="n">
        <v>-0.0512</v>
      </c>
      <c r="K67" s="33" t="n">
        <v>-0.0782</v>
      </c>
      <c r="L67" s="33" t="n">
        <v>-0.0589</v>
      </c>
    </row>
    <row r="68" customFormat="false" ht="15.75" hidden="false" customHeight="false" outlineLevel="0" collapsed="false">
      <c r="A68" s="4" t="s">
        <v>62</v>
      </c>
      <c r="B68" s="12" t="n">
        <v>695</v>
      </c>
      <c r="C68" s="12" t="n">
        <v>1298</v>
      </c>
      <c r="D68" s="27" t="n">
        <v>995236</v>
      </c>
      <c r="E68" s="14"/>
      <c r="F68" s="14" t="n">
        <v>686</v>
      </c>
      <c r="G68" s="14" t="n">
        <v>1286</v>
      </c>
      <c r="H68" s="28" t="n">
        <v>1002644</v>
      </c>
      <c r="I68" s="14"/>
      <c r="J68" s="33" t="n">
        <v>0.0131</v>
      </c>
      <c r="K68" s="33" t="n">
        <v>0.0093</v>
      </c>
      <c r="L68" s="33" t="n">
        <v>-0.0074</v>
      </c>
    </row>
    <row r="69" customFormat="false" ht="15.75" hidden="false" customHeight="false" outlineLevel="0" collapsed="false">
      <c r="A69" s="17"/>
      <c r="B69" s="17"/>
      <c r="C69" s="17"/>
      <c r="D69" s="31"/>
      <c r="E69" s="18"/>
      <c r="F69" s="18"/>
      <c r="G69" s="18"/>
      <c r="H69" s="31"/>
      <c r="I69" s="18"/>
      <c r="J69" s="48"/>
      <c r="K69" s="48"/>
      <c r="L69" s="48"/>
    </row>
    <row r="70" customFormat="false" ht="15.75" hidden="false" customHeight="false" outlineLevel="0" collapsed="false">
      <c r="A70" s="4" t="s">
        <v>6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4</v>
      </c>
      <c r="B72" s="7"/>
      <c r="C72" s="7"/>
      <c r="D72" s="22"/>
      <c r="E72" s="7"/>
      <c r="F72" s="7"/>
      <c r="G72" s="7"/>
      <c r="H72" s="22"/>
      <c r="I72" s="7"/>
      <c r="J72" s="42"/>
      <c r="K72" s="42"/>
      <c r="L72" s="42"/>
    </row>
    <row r="73" customFormat="false" ht="15.75" hidden="false" customHeight="false" outlineLevel="0" collapsed="false">
      <c r="A73" s="4"/>
      <c r="B73" s="7"/>
      <c r="C73" s="7"/>
      <c r="D73" s="22"/>
      <c r="E73" s="7"/>
      <c r="F73" s="7"/>
      <c r="G73" s="7"/>
      <c r="H73" s="22"/>
      <c r="I73" s="7"/>
      <c r="J73" s="42"/>
      <c r="K73" s="42"/>
      <c r="L73" s="42"/>
    </row>
    <row r="74" customFormat="false" ht="15.75" hidden="false" customHeight="false" outlineLevel="0" collapsed="false">
      <c r="A74" s="4"/>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9</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1999</v>
      </c>
      <c r="C4" s="34"/>
      <c r="D4" s="34"/>
      <c r="E4" s="17"/>
      <c r="F4" s="34" t="n">
        <v>1998</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739643</v>
      </c>
      <c r="C7" s="7" t="n">
        <f aca="false">+C9+C11</f>
        <v>1511197</v>
      </c>
      <c r="D7" s="21" t="n">
        <v>1444479765</v>
      </c>
      <c r="E7" s="7" t="s">
        <v>64</v>
      </c>
      <c r="F7" s="7" t="n">
        <f aca="false">+F9+F11</f>
        <v>796391</v>
      </c>
      <c r="G7" s="7" t="n">
        <f aca="false">+G9+G11</f>
        <v>1643820</v>
      </c>
      <c r="H7" s="21" t="n">
        <v>1527384693</v>
      </c>
      <c r="I7" s="7" t="s">
        <v>64</v>
      </c>
      <c r="J7" s="33" t="n">
        <v>-0.0713</v>
      </c>
      <c r="K7" s="33" t="n">
        <v>-0.0807</v>
      </c>
      <c r="L7" s="33" t="n">
        <v>-0.0543</v>
      </c>
    </row>
    <row r="8" customFormat="false" ht="15.75" hidden="false" customHeight="false" outlineLevel="0" collapsed="false">
      <c r="A8" s="4"/>
      <c r="B8" s="7"/>
      <c r="C8" s="7"/>
      <c r="D8" s="22"/>
      <c r="E8" s="7"/>
      <c r="F8" s="7"/>
      <c r="G8" s="7"/>
      <c r="H8" s="22"/>
      <c r="I8" s="7"/>
      <c r="J8" s="33"/>
      <c r="K8" s="33"/>
      <c r="L8" s="33"/>
    </row>
    <row r="9" customFormat="false" ht="15.75" hidden="false" customHeight="false" outlineLevel="0" collapsed="false">
      <c r="A9" s="4" t="s">
        <v>4</v>
      </c>
      <c r="B9" s="13" t="n">
        <v>490072</v>
      </c>
      <c r="C9" s="14" t="n">
        <v>978323</v>
      </c>
      <c r="D9" s="28" t="n">
        <v>1000779732</v>
      </c>
      <c r="E9" s="14"/>
      <c r="F9" s="13" t="n">
        <v>526851</v>
      </c>
      <c r="G9" s="14" t="n">
        <v>1058745</v>
      </c>
      <c r="H9" s="28" t="n">
        <v>1048628624</v>
      </c>
      <c r="I9" s="14"/>
      <c r="J9" s="33" t="n">
        <f aca="false">(((B9-F9)/F9)*100)*0.01</f>
        <v>-0.0698091111149073</v>
      </c>
      <c r="K9" s="33" t="n">
        <f aca="false">(((C9-G9)/G9)*100)*0.01</f>
        <v>-0.0759597447921832</v>
      </c>
      <c r="L9" s="33" t="n">
        <f aca="false">(((D9-H9)/H9)*100)*0.01</f>
        <v>-0.0456299693760791</v>
      </c>
    </row>
    <row r="10" customFormat="false" ht="15.75" hidden="false" customHeight="false" outlineLevel="0" collapsed="false">
      <c r="A10" s="4"/>
      <c r="B10" s="7"/>
      <c r="C10" s="7"/>
      <c r="D10" s="22"/>
      <c r="E10" s="7"/>
      <c r="F10" s="7"/>
      <c r="G10" s="7"/>
      <c r="H10" s="22"/>
      <c r="I10" s="7"/>
      <c r="J10" s="33"/>
      <c r="K10" s="33"/>
      <c r="L10" s="33"/>
    </row>
    <row r="11" customFormat="false" ht="15.75" hidden="false" customHeight="false" outlineLevel="0" collapsed="false">
      <c r="A11" s="4" t="s">
        <v>5</v>
      </c>
      <c r="B11" s="7" t="n">
        <f aca="false">SUM(B12:B68)</f>
        <v>249571</v>
      </c>
      <c r="C11" s="7" t="n">
        <f aca="false">SUM(C12:C68)</f>
        <v>532874</v>
      </c>
      <c r="D11" s="22" t="n">
        <f aca="false">SUM(D12:D68)</f>
        <v>443700033</v>
      </c>
      <c r="E11" s="7" t="s">
        <v>64</v>
      </c>
      <c r="F11" s="7" t="n">
        <f aca="false">SUM(F12:F68)</f>
        <v>269540</v>
      </c>
      <c r="G11" s="7" t="n">
        <f aca="false">SUM(G12:G68)</f>
        <v>585075</v>
      </c>
      <c r="H11" s="22" t="n">
        <f aca="false">SUM(H12:H68)</f>
        <v>478756069</v>
      </c>
      <c r="I11" s="7" t="s">
        <v>64</v>
      </c>
      <c r="J11" s="33" t="n">
        <f aca="false">(((B11-F11)/F11)*100)*0.01</f>
        <v>-0.0740854789641612</v>
      </c>
      <c r="K11" s="33" t="n">
        <f aca="false">(((C11-G11)/G11)*100)*0.01</f>
        <v>-0.089221040037602</v>
      </c>
      <c r="L11" s="33" t="n">
        <f aca="false">(((D11-H11)/H11)*100)*0.01</f>
        <v>-0.0732231678508497</v>
      </c>
    </row>
    <row r="12" customFormat="false" ht="15.75" hidden="false" customHeight="false" outlineLevel="0" collapsed="false">
      <c r="A12" s="4" t="s">
        <v>6</v>
      </c>
      <c r="B12" s="13" t="n">
        <v>8120</v>
      </c>
      <c r="C12" s="14" t="n">
        <v>17242</v>
      </c>
      <c r="D12" s="28" t="n">
        <v>14834379</v>
      </c>
      <c r="E12" s="14"/>
      <c r="F12" s="13" t="n">
        <v>8522</v>
      </c>
      <c r="G12" s="14" t="n">
        <v>18381</v>
      </c>
      <c r="H12" s="28" t="n">
        <v>15438918</v>
      </c>
      <c r="I12" s="14"/>
      <c r="J12" s="33" t="n">
        <f aca="false">(((B12-F12)/F12)*100)*0.01</f>
        <v>-0.0471720253461629</v>
      </c>
      <c r="K12" s="33" t="n">
        <f aca="false">(((C12-G12)/G12)*100)*0.01</f>
        <v>-0.0619661607094282</v>
      </c>
      <c r="L12" s="33" t="n">
        <f aca="false">(((D12-H12)/H12)*100)*0.01</f>
        <v>-0.0391568243318606</v>
      </c>
    </row>
    <row r="13" customFormat="false" ht="15.75" hidden="false" customHeight="false" outlineLevel="0" collapsed="false">
      <c r="A13" s="4" t="s">
        <v>7</v>
      </c>
      <c r="B13" s="13" t="n">
        <v>1911</v>
      </c>
      <c r="C13" s="14" t="n">
        <v>4179</v>
      </c>
      <c r="D13" s="28" t="n">
        <v>3143375</v>
      </c>
      <c r="E13" s="14"/>
      <c r="F13" s="13" t="n">
        <v>2096</v>
      </c>
      <c r="G13" s="14" t="n">
        <v>4641</v>
      </c>
      <c r="H13" s="28" t="n">
        <v>3505961</v>
      </c>
      <c r="I13" s="14"/>
      <c r="J13" s="33" t="n">
        <f aca="false">(((B13-F13)/F13)*100)*0.01</f>
        <v>-0.088263358778626</v>
      </c>
      <c r="K13" s="33" t="n">
        <f aca="false">(((C13-G13)/G13)*100)*0.01</f>
        <v>-0.0995475113122172</v>
      </c>
      <c r="L13" s="33" t="n">
        <f aca="false">(((D13-H13)/H13)*100)*0.01</f>
        <v>-0.103419861202107</v>
      </c>
    </row>
    <row r="14" customFormat="false" ht="15.75" hidden="false" customHeight="false" outlineLevel="0" collapsed="false">
      <c r="A14" s="4" t="s">
        <v>8</v>
      </c>
      <c r="B14" s="13" t="n">
        <v>6065</v>
      </c>
      <c r="C14" s="14" t="n">
        <v>12698</v>
      </c>
      <c r="D14" s="28" t="n">
        <v>10144643</v>
      </c>
      <c r="E14" s="14"/>
      <c r="F14" s="13" t="n">
        <v>6649</v>
      </c>
      <c r="G14" s="14" t="n">
        <v>13926</v>
      </c>
      <c r="H14" s="28" t="n">
        <v>10956686</v>
      </c>
      <c r="I14" s="14"/>
      <c r="J14" s="33" t="n">
        <f aca="false">(((B14-F14)/F14)*100)*0.01</f>
        <v>-0.0878327568055347</v>
      </c>
      <c r="K14" s="33" t="n">
        <f aca="false">(((C14-G14)/G14)*100)*0.01</f>
        <v>-0.0881803820192446</v>
      </c>
      <c r="L14" s="33" t="n">
        <f aca="false">(((D14-H14)/H14)*100)*0.01</f>
        <v>-0.0741139245936226</v>
      </c>
    </row>
    <row r="15" customFormat="false" ht="15.75" hidden="false" customHeight="false" outlineLevel="0" collapsed="false">
      <c r="A15" s="4" t="s">
        <v>9</v>
      </c>
      <c r="B15" s="13" t="n">
        <v>2879</v>
      </c>
      <c r="C15" s="14" t="n">
        <v>5952</v>
      </c>
      <c r="D15" s="28" t="n">
        <v>4468660</v>
      </c>
      <c r="E15" s="14"/>
      <c r="F15" s="13" t="n">
        <v>3084</v>
      </c>
      <c r="G15" s="14" t="n">
        <v>6536</v>
      </c>
      <c r="H15" s="28" t="n">
        <v>4909206</v>
      </c>
      <c r="I15" s="14"/>
      <c r="J15" s="33" t="n">
        <f aca="false">(((B15-F15)/F15)*100)*0.01</f>
        <v>-0.0664721141374838</v>
      </c>
      <c r="K15" s="33" t="n">
        <f aca="false">(((C15-G15)/G15)*100)*0.01</f>
        <v>-0.0893512851897185</v>
      </c>
      <c r="L15" s="33" t="n">
        <f aca="false">(((D15-H15)/H15)*100)*0.01</f>
        <v>-0.0897387479767604</v>
      </c>
    </row>
    <row r="16" customFormat="false" ht="15.75" hidden="false" customHeight="false" outlineLevel="0" collapsed="false">
      <c r="A16" s="4" t="s">
        <v>10</v>
      </c>
      <c r="B16" s="13" t="n">
        <v>1970</v>
      </c>
      <c r="C16" s="14" t="n">
        <v>4302</v>
      </c>
      <c r="D16" s="28" t="n">
        <v>3431487</v>
      </c>
      <c r="E16" s="14"/>
      <c r="F16" s="13" t="n">
        <v>2107</v>
      </c>
      <c r="G16" s="14" t="n">
        <v>4765</v>
      </c>
      <c r="H16" s="28" t="n">
        <v>3682648</v>
      </c>
      <c r="I16" s="14"/>
      <c r="J16" s="33" t="n">
        <f aca="false">(((B16-F16)/F16)*100)*0.01</f>
        <v>-0.0650213573801614</v>
      </c>
      <c r="K16" s="33" t="n">
        <f aca="false">(((C16-G16)/G16)*100)*0.01</f>
        <v>-0.0971668415529906</v>
      </c>
      <c r="L16" s="33" t="n">
        <f aca="false">(((D16-H16)/H16)*100)*0.01</f>
        <v>-0.0682011965303228</v>
      </c>
    </row>
    <row r="17" customFormat="false" ht="15.75" hidden="false" customHeight="false" outlineLevel="0" collapsed="false">
      <c r="A17" s="4" t="s">
        <v>11</v>
      </c>
      <c r="B17" s="13" t="n">
        <v>5060</v>
      </c>
      <c r="C17" s="14" t="n">
        <v>10888</v>
      </c>
      <c r="D17" s="28" t="n">
        <v>8962475</v>
      </c>
      <c r="E17" s="14"/>
      <c r="F17" s="13" t="n">
        <v>5408</v>
      </c>
      <c r="G17" s="14" t="n">
        <v>11868</v>
      </c>
      <c r="H17" s="28" t="n">
        <v>9363052</v>
      </c>
      <c r="I17" s="14"/>
      <c r="J17" s="33" t="n">
        <f aca="false">(((B17-F17)/F17)*100)*0.01</f>
        <v>-0.0643491124260355</v>
      </c>
      <c r="K17" s="33" t="n">
        <f aca="false">(((C17-G17)/G17)*100)*0.01</f>
        <v>-0.0825749915739805</v>
      </c>
      <c r="L17" s="33" t="n">
        <f aca="false">(((D17-H17)/H17)*100)*0.01</f>
        <v>-0.0427827379363054</v>
      </c>
    </row>
    <row r="18" customFormat="false" ht="15.75" hidden="false" customHeight="false" outlineLevel="0" collapsed="false">
      <c r="A18" s="4" t="s">
        <v>12</v>
      </c>
      <c r="B18" s="13" t="n">
        <v>2516</v>
      </c>
      <c r="C18" s="14" t="n">
        <v>5530</v>
      </c>
      <c r="D18" s="28" t="n">
        <v>4220679</v>
      </c>
      <c r="E18" s="14"/>
      <c r="F18" s="13" t="n">
        <v>2853</v>
      </c>
      <c r="G18" s="14" t="n">
        <v>6383</v>
      </c>
      <c r="H18" s="28" t="n">
        <v>4841499</v>
      </c>
      <c r="I18" s="14"/>
      <c r="J18" s="33" t="n">
        <f aca="false">(((B18-F18)/F18)*100)*0.01</f>
        <v>-0.118121275849982</v>
      </c>
      <c r="K18" s="33" t="n">
        <f aca="false">(((C18-G18)/G18)*100)*0.01</f>
        <v>-0.133636221212596</v>
      </c>
      <c r="L18" s="33" t="n">
        <f aca="false">(((D18-H18)/H18)*100)*0.01</f>
        <v>-0.128228881179155</v>
      </c>
    </row>
    <row r="19" customFormat="false" ht="15.75" hidden="false" customHeight="false" outlineLevel="0" collapsed="false">
      <c r="A19" s="4" t="s">
        <v>13</v>
      </c>
      <c r="B19" s="13" t="n">
        <v>1564</v>
      </c>
      <c r="C19" s="14" t="n">
        <v>3532</v>
      </c>
      <c r="D19" s="28" t="n">
        <v>2811848</v>
      </c>
      <c r="E19" s="14"/>
      <c r="F19" s="13" t="n">
        <v>1656</v>
      </c>
      <c r="G19" s="14" t="n">
        <v>3904</v>
      </c>
      <c r="H19" s="28" t="n">
        <v>3008784</v>
      </c>
      <c r="I19" s="14"/>
      <c r="J19" s="33" t="n">
        <f aca="false">(((B19-F19)/F19)*100)*0.01</f>
        <v>-0.0555555555555556</v>
      </c>
      <c r="K19" s="33" t="n">
        <f aca="false">(((C19-G19)/G19)*100)*0.01</f>
        <v>-0.0952868852459017</v>
      </c>
      <c r="L19" s="33" t="n">
        <f aca="false">(((D19-H19)/H19)*100)*0.01</f>
        <v>-0.0654536849438178</v>
      </c>
    </row>
    <row r="20" customFormat="false" ht="15.75" hidden="false" customHeight="false" outlineLevel="0" collapsed="false">
      <c r="A20" s="4" t="s">
        <v>14</v>
      </c>
      <c r="B20" s="13" t="n">
        <v>2809</v>
      </c>
      <c r="C20" s="14" t="n">
        <v>5552</v>
      </c>
      <c r="D20" s="28" t="n">
        <v>4426515</v>
      </c>
      <c r="E20" s="14"/>
      <c r="F20" s="13" t="n">
        <v>3032</v>
      </c>
      <c r="G20" s="14" t="n">
        <v>6189</v>
      </c>
      <c r="H20" s="28" t="n">
        <v>5025407</v>
      </c>
      <c r="I20" s="14"/>
      <c r="J20" s="33" t="n">
        <f aca="false">(((B20-F20)/F20)*100)*0.01</f>
        <v>-0.0735488126649077</v>
      </c>
      <c r="K20" s="33" t="n">
        <f aca="false">(((C20-G20)/G20)*100)*0.01</f>
        <v>-0.102924543544999</v>
      </c>
      <c r="L20" s="33" t="n">
        <f aca="false">(((D20-H20)/H20)*100)*0.01</f>
        <v>-0.119172835155441</v>
      </c>
    </row>
    <row r="21" customFormat="false" ht="15.75" hidden="false" customHeight="false" outlineLevel="0" collapsed="false">
      <c r="A21" s="4" t="s">
        <v>15</v>
      </c>
      <c r="B21" s="13" t="n">
        <v>1328</v>
      </c>
      <c r="C21" s="14" t="n">
        <v>2599</v>
      </c>
      <c r="D21" s="28" t="n">
        <v>2098212</v>
      </c>
      <c r="E21" s="14"/>
      <c r="F21" s="13" t="n">
        <v>1527</v>
      </c>
      <c r="G21" s="14" t="n">
        <v>3123</v>
      </c>
      <c r="H21" s="28" t="n">
        <v>2558503</v>
      </c>
      <c r="I21" s="14"/>
      <c r="J21" s="33" t="n">
        <f aca="false">(((B21-F21)/F21)*100)*0.01</f>
        <v>-0.130320890635232</v>
      </c>
      <c r="K21" s="33" t="n">
        <f aca="false">(((C21-G21)/G21)*100)*0.01</f>
        <v>-0.167787383925712</v>
      </c>
      <c r="L21" s="33" t="n">
        <f aca="false">(((D21-H21)/H21)*100)*0.01</f>
        <v>-0.179906374938783</v>
      </c>
    </row>
    <row r="22" customFormat="false" ht="15.75" hidden="false" customHeight="false" outlineLevel="0" collapsed="false">
      <c r="A22" s="4" t="s">
        <v>16</v>
      </c>
      <c r="B22" s="13" t="n">
        <v>1357</v>
      </c>
      <c r="C22" s="14" t="n">
        <v>2997</v>
      </c>
      <c r="D22" s="28" t="n">
        <v>2461752</v>
      </c>
      <c r="E22" s="14"/>
      <c r="F22" s="13" t="n">
        <v>1424</v>
      </c>
      <c r="G22" s="14" t="n">
        <v>3200</v>
      </c>
      <c r="H22" s="28" t="n">
        <v>2609185</v>
      </c>
      <c r="I22" s="14"/>
      <c r="J22" s="33" t="n">
        <f aca="false">(((B22-F22)/F22)*100)*0.01</f>
        <v>-0.0470505617977528</v>
      </c>
      <c r="K22" s="33" t="n">
        <f aca="false">(((C22-G22)/G22)*100)*0.01</f>
        <v>-0.0634375</v>
      </c>
      <c r="L22" s="33" t="n">
        <f aca="false">(((D22-H22)/H22)*100)*0.01</f>
        <v>-0.0565053838650766</v>
      </c>
    </row>
    <row r="23" customFormat="false" ht="15.75" hidden="false" customHeight="false" outlineLevel="0" collapsed="false">
      <c r="A23" s="4" t="s">
        <v>17</v>
      </c>
      <c r="B23" s="13" t="n">
        <v>1162</v>
      </c>
      <c r="C23" s="14" t="n">
        <v>2269</v>
      </c>
      <c r="D23" s="28" t="n">
        <v>1688673</v>
      </c>
      <c r="E23" s="14"/>
      <c r="F23" s="13" t="n">
        <v>1165</v>
      </c>
      <c r="G23" s="14" t="n">
        <v>2396</v>
      </c>
      <c r="H23" s="28" t="n">
        <v>1767360</v>
      </c>
      <c r="I23" s="14"/>
      <c r="J23" s="33" t="n">
        <f aca="false">(((B23-F23)/F23)*100)*0.01</f>
        <v>-0.00257510729613734</v>
      </c>
      <c r="K23" s="33" t="n">
        <f aca="false">(((C23-G23)/G23)*100)*0.01</f>
        <v>-0.0530050083472454</v>
      </c>
      <c r="L23" s="33" t="n">
        <f aca="false">(((D23-H23)/H23)*100)*0.01</f>
        <v>-0.0445223384030418</v>
      </c>
    </row>
    <row r="24" customFormat="false" ht="15.75" hidden="false" customHeight="false" outlineLevel="0" collapsed="false">
      <c r="A24" s="4" t="s">
        <v>18</v>
      </c>
      <c r="B24" s="13" t="n">
        <v>3698</v>
      </c>
      <c r="C24" s="14" t="n">
        <v>7162</v>
      </c>
      <c r="D24" s="28" t="n">
        <v>6123798</v>
      </c>
      <c r="E24" s="14"/>
      <c r="F24" s="13" t="n">
        <v>4132</v>
      </c>
      <c r="G24" s="14" t="n">
        <v>8327</v>
      </c>
      <c r="H24" s="28" t="n">
        <v>6980944</v>
      </c>
      <c r="I24" s="14"/>
      <c r="J24" s="33" t="n">
        <f aca="false">(((B24-F24)/F24)*100)*0.01</f>
        <v>-0.105033881897386</v>
      </c>
      <c r="K24" s="33" t="n">
        <f aca="false">(((C24-G24)/G24)*100)*0.01</f>
        <v>-0.139906328809896</v>
      </c>
      <c r="L24" s="33" t="n">
        <f aca="false">(((D24-H24)/H24)*100)*0.01</f>
        <v>-0.122783680831704</v>
      </c>
    </row>
    <row r="25" customFormat="false" ht="15.75" hidden="false" customHeight="false" outlineLevel="0" collapsed="false">
      <c r="A25" s="4" t="s">
        <v>19</v>
      </c>
      <c r="B25" s="13" t="n">
        <v>39270</v>
      </c>
      <c r="C25" s="14" t="n">
        <v>81671</v>
      </c>
      <c r="D25" s="28" t="n">
        <v>71305485</v>
      </c>
      <c r="E25" s="14"/>
      <c r="F25" s="13" t="n">
        <v>42273</v>
      </c>
      <c r="G25" s="14" t="n">
        <v>88059</v>
      </c>
      <c r="H25" s="28" t="n">
        <v>76170688</v>
      </c>
      <c r="I25" s="14"/>
      <c r="J25" s="33" t="n">
        <f aca="false">(((B25-F25)/F25)*100)*0.01</f>
        <v>-0.0710382513661202</v>
      </c>
      <c r="K25" s="33" t="n">
        <f aca="false">(((C25-G25)/G25)*100)*0.01</f>
        <v>-0.0725422727943765</v>
      </c>
      <c r="L25" s="33" t="n">
        <f aca="false">(((D25-H25)/H25)*100)*0.01</f>
        <v>-0.0638723783090944</v>
      </c>
    </row>
    <row r="26" customFormat="false" ht="15.75" hidden="false" customHeight="false" outlineLevel="0" collapsed="false">
      <c r="A26" s="4" t="s">
        <v>20</v>
      </c>
      <c r="B26" s="13" t="n">
        <v>1083</v>
      </c>
      <c r="C26" s="14" t="n">
        <v>2101</v>
      </c>
      <c r="D26" s="28" t="n">
        <v>1477455</v>
      </c>
      <c r="E26" s="14"/>
      <c r="F26" s="13" t="n">
        <v>1157</v>
      </c>
      <c r="G26" s="14" t="n">
        <v>2402</v>
      </c>
      <c r="H26" s="28" t="n">
        <v>1740989</v>
      </c>
      <c r="I26" s="14"/>
      <c r="J26" s="33" t="n">
        <f aca="false">(((B26-F26)/F26)*100)*0.01</f>
        <v>-0.0639585133967156</v>
      </c>
      <c r="K26" s="33" t="n">
        <f aca="false">(((C26-G26)/G26)*100)*0.01</f>
        <v>-0.125312239800167</v>
      </c>
      <c r="L26" s="33" t="n">
        <f aca="false">(((D26-H26)/H26)*100)*0.01</f>
        <v>-0.15137028436136</v>
      </c>
    </row>
    <row r="27" customFormat="false" ht="15.75" hidden="false" customHeight="false" outlineLevel="0" collapsed="false">
      <c r="A27" s="4" t="s">
        <v>21</v>
      </c>
      <c r="B27" s="13" t="n">
        <v>1615</v>
      </c>
      <c r="C27" s="14" t="n">
        <v>3286</v>
      </c>
      <c r="D27" s="28" t="n">
        <v>2579037</v>
      </c>
      <c r="E27" s="14"/>
      <c r="F27" s="13" t="n">
        <v>1869</v>
      </c>
      <c r="G27" s="14" t="n">
        <v>3929</v>
      </c>
      <c r="H27" s="28" t="n">
        <v>3153176</v>
      </c>
      <c r="I27" s="14"/>
      <c r="J27" s="33" t="n">
        <f aca="false">(((B27-F27)/F27)*100)*0.01</f>
        <v>-0.135901551631889</v>
      </c>
      <c r="K27" s="33" t="n">
        <f aca="false">(((C27-G27)/G27)*100)*0.01</f>
        <v>-0.163654874013744</v>
      </c>
      <c r="L27" s="33" t="n">
        <f aca="false">(((D27-H27)/H27)*100)*0.01</f>
        <v>-0.182082763537462</v>
      </c>
    </row>
    <row r="28" customFormat="false" ht="15.75" hidden="false" customHeight="false" outlineLevel="0" collapsed="false">
      <c r="A28" s="4" t="s">
        <v>22</v>
      </c>
      <c r="B28" s="13" t="n">
        <v>1649</v>
      </c>
      <c r="C28" s="14" t="n">
        <v>3538</v>
      </c>
      <c r="D28" s="28" t="n">
        <v>2878580</v>
      </c>
      <c r="E28" s="14"/>
      <c r="F28" s="13" t="n">
        <v>1864</v>
      </c>
      <c r="G28" s="14" t="n">
        <v>4075</v>
      </c>
      <c r="H28" s="28" t="n">
        <v>3310809</v>
      </c>
      <c r="I28" s="14"/>
      <c r="J28" s="33" t="n">
        <f aca="false">(((B28-F28)/F28)*100)*0.01</f>
        <v>-0.115343347639485</v>
      </c>
      <c r="K28" s="33" t="n">
        <f aca="false">(((C28-G28)/G28)*100)*0.01</f>
        <v>-0.131779141104294</v>
      </c>
      <c r="L28" s="33" t="n">
        <f aca="false">(((D28-H28)/H28)*100)*0.01</f>
        <v>-0.130550871403334</v>
      </c>
    </row>
    <row r="29" customFormat="false" ht="15.75" hidden="false" customHeight="false" outlineLevel="0" collapsed="false">
      <c r="A29" s="4" t="s">
        <v>23</v>
      </c>
      <c r="B29" s="13" t="n">
        <v>1160</v>
      </c>
      <c r="C29" s="14" t="n">
        <v>2483</v>
      </c>
      <c r="D29" s="28" t="n">
        <v>1933729</v>
      </c>
      <c r="E29" s="14"/>
      <c r="F29" s="13" t="n">
        <v>1206</v>
      </c>
      <c r="G29" s="14" t="n">
        <v>2604</v>
      </c>
      <c r="H29" s="28" t="n">
        <v>2007189</v>
      </c>
      <c r="I29" s="14"/>
      <c r="J29" s="33" t="n">
        <f aca="false">(((B29-F29)/F29)*100)*0.01</f>
        <v>-0.0381426202321725</v>
      </c>
      <c r="K29" s="33" t="n">
        <f aca="false">(((C29-G29)/G29)*100)*0.01</f>
        <v>-0.0464669738863287</v>
      </c>
      <c r="L29" s="33" t="n">
        <f aca="false">(((D29-H29)/H29)*100)*0.01</f>
        <v>-0.0365984468826802</v>
      </c>
    </row>
    <row r="30" customFormat="false" ht="15.75" hidden="false" customHeight="false" outlineLevel="0" collapsed="false">
      <c r="A30" s="4" t="s">
        <v>24</v>
      </c>
      <c r="B30" s="13" t="n">
        <v>1203</v>
      </c>
      <c r="C30" s="14" t="n">
        <v>2454</v>
      </c>
      <c r="D30" s="28" t="n">
        <v>2017592</v>
      </c>
      <c r="E30" s="14"/>
      <c r="F30" s="13" t="n">
        <v>1306</v>
      </c>
      <c r="G30" s="14" t="n">
        <v>2808</v>
      </c>
      <c r="H30" s="28" t="n">
        <v>2281050</v>
      </c>
      <c r="I30" s="14"/>
      <c r="J30" s="33" t="n">
        <f aca="false">(((B30-F30)/F30)*100)*0.01</f>
        <v>-0.0788667687595712</v>
      </c>
      <c r="K30" s="33" t="n">
        <f aca="false">(((C30-G30)/G30)*100)*0.01</f>
        <v>-0.126068376068376</v>
      </c>
      <c r="L30" s="33" t="n">
        <f aca="false">(((D30-H30)/H30)*100)*0.01</f>
        <v>-0.115498564257688</v>
      </c>
    </row>
    <row r="31" customFormat="false" ht="15.75" hidden="false" customHeight="false" outlineLevel="0" collapsed="false">
      <c r="A31" s="4" t="s">
        <v>25</v>
      </c>
      <c r="B31" s="13" t="n">
        <v>142</v>
      </c>
      <c r="C31" s="14" t="n">
        <v>218</v>
      </c>
      <c r="D31" s="28" t="n">
        <v>140981</v>
      </c>
      <c r="E31" s="14"/>
      <c r="F31" s="13" t="n">
        <v>157</v>
      </c>
      <c r="G31" s="14" t="n">
        <v>257</v>
      </c>
      <c r="H31" s="28" t="n">
        <v>167504</v>
      </c>
      <c r="I31" s="14"/>
      <c r="J31" s="33" t="n">
        <f aca="false">(((B31-F31)/F31)*100)*0.01</f>
        <v>-0.0955414012738854</v>
      </c>
      <c r="K31" s="33" t="n">
        <f aca="false">(((C31-G31)/G31)*100)*0.01</f>
        <v>-0.151750972762646</v>
      </c>
      <c r="L31" s="33" t="n">
        <f aca="false">(((D31-H31)/H31)*100)*0.01</f>
        <v>-0.158342487343586</v>
      </c>
    </row>
    <row r="32" customFormat="false" ht="15.75" hidden="false" customHeight="false" outlineLevel="0" collapsed="false">
      <c r="A32" s="4" t="s">
        <v>26</v>
      </c>
      <c r="B32" s="13" t="n">
        <v>1757</v>
      </c>
      <c r="C32" s="14" t="n">
        <v>3833</v>
      </c>
      <c r="D32" s="28" t="n">
        <v>2963939</v>
      </c>
      <c r="E32" s="14"/>
      <c r="F32" s="13" t="n">
        <v>1809</v>
      </c>
      <c r="G32" s="14" t="n">
        <v>4062</v>
      </c>
      <c r="H32" s="28" t="n">
        <v>3114113</v>
      </c>
      <c r="I32" s="14"/>
      <c r="J32" s="33" t="n">
        <f aca="false">(((B32-F32)/F32)*100)*0.01</f>
        <v>-0.0287451630735213</v>
      </c>
      <c r="K32" s="33" t="n">
        <f aca="false">(((C32-G32)/G32)*100)*0.01</f>
        <v>-0.0563761693746923</v>
      </c>
      <c r="L32" s="33" t="n">
        <f aca="false">(((D32-H32)/H32)*100)*0.01</f>
        <v>-0.0482236835978656</v>
      </c>
    </row>
    <row r="33" customFormat="false" ht="15.75" hidden="false" customHeight="false" outlineLevel="0" collapsed="false">
      <c r="A33" s="4" t="s">
        <v>27</v>
      </c>
      <c r="B33" s="13" t="n">
        <v>3532</v>
      </c>
      <c r="C33" s="14" t="n">
        <v>7995</v>
      </c>
      <c r="D33" s="28" t="n">
        <v>6360978</v>
      </c>
      <c r="E33" s="14"/>
      <c r="F33" s="13" t="n">
        <v>3774</v>
      </c>
      <c r="G33" s="14" t="n">
        <v>8772</v>
      </c>
      <c r="H33" s="28" t="n">
        <v>6964136</v>
      </c>
      <c r="I33" s="14"/>
      <c r="J33" s="33" t="n">
        <f aca="false">(((B33-F33)/F33)*100)*0.01</f>
        <v>-0.0641229464758877</v>
      </c>
      <c r="K33" s="33" t="n">
        <f aca="false">(((C33-G33)/G33)*100)*0.01</f>
        <v>-0.088577291381669</v>
      </c>
      <c r="L33" s="33" t="n">
        <f aca="false">(((D33-H33)/H33)*100)*0.01</f>
        <v>-0.0866091644390632</v>
      </c>
    </row>
    <row r="34" customFormat="false" ht="15.75" hidden="false" customHeight="false" outlineLevel="0" collapsed="false">
      <c r="A34" s="4" t="s">
        <v>28</v>
      </c>
      <c r="B34" s="13" t="n">
        <v>753</v>
      </c>
      <c r="C34" s="14" t="n">
        <v>1656</v>
      </c>
      <c r="D34" s="28" t="n">
        <v>1320849</v>
      </c>
      <c r="E34" s="14"/>
      <c r="F34" s="13" t="n">
        <v>774</v>
      </c>
      <c r="G34" s="14" t="n">
        <v>1784</v>
      </c>
      <c r="H34" s="28" t="n">
        <v>1383980</v>
      </c>
      <c r="I34" s="14"/>
      <c r="J34" s="33" t="n">
        <f aca="false">(((B34-F34)/F34)*100)*0.01</f>
        <v>-0.0271317829457364</v>
      </c>
      <c r="K34" s="33" t="n">
        <f aca="false">(((C34-G34)/G34)*100)*0.01</f>
        <v>-0.0717488789237668</v>
      </c>
      <c r="L34" s="33" t="n">
        <f aca="false">(((D34-H34)/H34)*100)*0.01</f>
        <v>-0.0456155435772193</v>
      </c>
    </row>
    <row r="35" customFormat="false" ht="15.75" hidden="false" customHeight="false" outlineLevel="0" collapsed="false">
      <c r="A35" s="4" t="s">
        <v>29</v>
      </c>
      <c r="B35" s="13" t="n">
        <v>1489</v>
      </c>
      <c r="C35" s="14" t="n">
        <v>2914</v>
      </c>
      <c r="D35" s="28" t="n">
        <v>2396244</v>
      </c>
      <c r="E35" s="14"/>
      <c r="F35" s="13" t="n">
        <v>1575</v>
      </c>
      <c r="G35" s="14" t="n">
        <v>3189</v>
      </c>
      <c r="H35" s="28" t="n">
        <v>2528761</v>
      </c>
      <c r="I35" s="14"/>
      <c r="J35" s="33" t="n">
        <f aca="false">(((B35-F35)/F35)*100)*0.01</f>
        <v>-0.0546031746031746</v>
      </c>
      <c r="K35" s="33" t="n">
        <f aca="false">(((C35-G35)/G35)*100)*0.01</f>
        <v>-0.0862339291313892</v>
      </c>
      <c r="L35" s="33" t="n">
        <f aca="false">(((D35-H35)/H35)*100)*0.01</f>
        <v>-0.0524039242933595</v>
      </c>
    </row>
    <row r="36" customFormat="false" ht="15.75" hidden="false" customHeight="false" outlineLevel="0" collapsed="false">
      <c r="A36" s="4" t="s">
        <v>30</v>
      </c>
      <c r="B36" s="13" t="n">
        <v>1341</v>
      </c>
      <c r="C36" s="14" t="n">
        <v>2757</v>
      </c>
      <c r="D36" s="28" t="n">
        <v>2133096</v>
      </c>
      <c r="E36" s="14"/>
      <c r="F36" s="13" t="n">
        <v>1447</v>
      </c>
      <c r="G36" s="14" t="n">
        <v>3061</v>
      </c>
      <c r="H36" s="28" t="n">
        <v>2410713</v>
      </c>
      <c r="I36" s="14"/>
      <c r="J36" s="33" t="n">
        <f aca="false">(((B36-F36)/F36)*100)*0.01</f>
        <v>-0.0732550103662751</v>
      </c>
      <c r="K36" s="33" t="n">
        <f aca="false">(((C36-G36)/G36)*100)*0.01</f>
        <v>-0.0993139496896439</v>
      </c>
      <c r="L36" s="33" t="n">
        <f aca="false">(((D36-H36)/H36)*100)*0.01</f>
        <v>-0.115159705862954</v>
      </c>
    </row>
    <row r="37" customFormat="false" ht="15.75" hidden="false" customHeight="false" outlineLevel="0" collapsed="false">
      <c r="A37" s="4" t="s">
        <v>31</v>
      </c>
      <c r="B37" s="13" t="n">
        <v>26790</v>
      </c>
      <c r="C37" s="14" t="n">
        <v>59222</v>
      </c>
      <c r="D37" s="28" t="n">
        <v>48713212</v>
      </c>
      <c r="E37" s="14"/>
      <c r="F37" s="13" t="n">
        <v>28226</v>
      </c>
      <c r="G37" s="14" t="n">
        <v>62588</v>
      </c>
      <c r="H37" s="28" t="n">
        <v>50419895</v>
      </c>
      <c r="I37" s="14"/>
      <c r="J37" s="33" t="n">
        <f aca="false">(((B37-F37)/F37)*100)*0.01</f>
        <v>-0.0508750797137391</v>
      </c>
      <c r="K37" s="33" t="n">
        <f aca="false">(((C37-G37)/G37)*100)*0.01</f>
        <v>-0.0537802773694638</v>
      </c>
      <c r="L37" s="33" t="n">
        <f aca="false">(((D37-H37)/H37)*100)*0.01</f>
        <v>-0.0338493961560213</v>
      </c>
    </row>
    <row r="38" customFormat="false" ht="15.75" hidden="false" customHeight="false" outlineLevel="0" collapsed="false">
      <c r="A38" s="4" t="s">
        <v>32</v>
      </c>
      <c r="B38" s="13" t="n">
        <v>1668</v>
      </c>
      <c r="C38" s="14" t="n">
        <v>3770</v>
      </c>
      <c r="D38" s="28" t="n">
        <v>3220910</v>
      </c>
      <c r="E38" s="14"/>
      <c r="F38" s="13" t="n">
        <v>1776</v>
      </c>
      <c r="G38" s="14" t="n">
        <v>4081</v>
      </c>
      <c r="H38" s="28" t="n">
        <v>3380731</v>
      </c>
      <c r="I38" s="14"/>
      <c r="J38" s="33" t="n">
        <f aca="false">(((B38-F38)/F38)*100)*0.01</f>
        <v>-0.0608108108108108</v>
      </c>
      <c r="K38" s="33" t="n">
        <f aca="false">(((C38-G38)/G38)*100)*0.01</f>
        <v>-0.0762068120558687</v>
      </c>
      <c r="L38" s="33" t="n">
        <f aca="false">(((D38-H38)/H38)*100)*0.01</f>
        <v>-0.0472740954545038</v>
      </c>
    </row>
    <row r="39" customFormat="false" ht="15.75" hidden="false" customHeight="false" outlineLevel="0" collapsed="false">
      <c r="A39" s="4" t="s">
        <v>33</v>
      </c>
      <c r="B39" s="13" t="n">
        <v>10477</v>
      </c>
      <c r="C39" s="14" t="n">
        <v>19630</v>
      </c>
      <c r="D39" s="28" t="n">
        <v>16712308</v>
      </c>
      <c r="E39" s="14"/>
      <c r="F39" s="13" t="n">
        <v>11135</v>
      </c>
      <c r="G39" s="14" t="n">
        <v>21537</v>
      </c>
      <c r="H39" s="28" t="n">
        <v>17992626</v>
      </c>
      <c r="I39" s="14"/>
      <c r="J39" s="33" t="n">
        <f aca="false">(((B39-F39)/F39)*100)*0.01</f>
        <v>-0.0590929501571621</v>
      </c>
      <c r="K39" s="33" t="n">
        <f aca="false">(((C39-G39)/G39)*100)*0.01</f>
        <v>-0.0885452941449598</v>
      </c>
      <c r="L39" s="33" t="n">
        <f aca="false">(((D39-H39)/H39)*100)*0.01</f>
        <v>-0.07115792880928</v>
      </c>
    </row>
    <row r="40" customFormat="false" ht="15.75" hidden="false" customHeight="false" outlineLevel="0" collapsed="false">
      <c r="A40" s="4" t="s">
        <v>34</v>
      </c>
      <c r="B40" s="13" t="n">
        <v>6303</v>
      </c>
      <c r="C40" s="14" t="n">
        <v>13331</v>
      </c>
      <c r="D40" s="28" t="n">
        <v>10994992</v>
      </c>
      <c r="E40" s="14"/>
      <c r="F40" s="13" t="n">
        <v>6966</v>
      </c>
      <c r="G40" s="14" t="n">
        <v>14813</v>
      </c>
      <c r="H40" s="28" t="n">
        <v>12106139</v>
      </c>
      <c r="I40" s="14"/>
      <c r="J40" s="33" t="n">
        <f aca="false">(((B40-F40)/F40)*100)*0.01</f>
        <v>-0.095176571920758</v>
      </c>
      <c r="K40" s="33" t="n">
        <f aca="false">(((C40-G40)/G40)*100)*0.01</f>
        <v>-0.100047255788834</v>
      </c>
      <c r="L40" s="33" t="n">
        <f aca="false">(((D40-H40)/H40)*100)*0.01</f>
        <v>-0.0917837635930002</v>
      </c>
    </row>
    <row r="41" customFormat="false" ht="15.75" hidden="false" customHeight="false" outlineLevel="0" collapsed="false">
      <c r="A41" s="4" t="s">
        <v>35</v>
      </c>
      <c r="B41" s="13" t="n">
        <v>9174</v>
      </c>
      <c r="C41" s="14" t="n">
        <v>20168</v>
      </c>
      <c r="D41" s="28" t="n">
        <v>16702383</v>
      </c>
      <c r="E41" s="14"/>
      <c r="F41" s="13" t="n">
        <v>9740</v>
      </c>
      <c r="G41" s="14" t="n">
        <v>21722</v>
      </c>
      <c r="H41" s="28" t="n">
        <v>17897549</v>
      </c>
      <c r="I41" s="14"/>
      <c r="J41" s="33" t="n">
        <f aca="false">(((B41-F41)/F41)*100)*0.01</f>
        <v>-0.0581108829568789</v>
      </c>
      <c r="K41" s="33" t="n">
        <f aca="false">(((C41-G41)/G41)*100)*0.01</f>
        <v>-0.0715403738145659</v>
      </c>
      <c r="L41" s="33" t="n">
        <f aca="false">(((D41-H41)/H41)*100)*0.01</f>
        <v>-0.0667781940421004</v>
      </c>
    </row>
    <row r="42" customFormat="false" ht="15.75" hidden="false" customHeight="false" outlineLevel="0" collapsed="false">
      <c r="A42" s="4" t="s">
        <v>36</v>
      </c>
      <c r="B42" s="13" t="n">
        <v>12798</v>
      </c>
      <c r="C42" s="14" t="n">
        <v>29160</v>
      </c>
      <c r="D42" s="28" t="n">
        <v>24484975</v>
      </c>
      <c r="E42" s="14"/>
      <c r="F42" s="13" t="n">
        <v>14526</v>
      </c>
      <c r="G42" s="14" t="n">
        <v>33709</v>
      </c>
      <c r="H42" s="28" t="n">
        <v>28462610</v>
      </c>
      <c r="I42" s="14"/>
      <c r="J42" s="33" t="n">
        <f aca="false">(((B42-F42)/F42)*100)*0.01</f>
        <v>-0.118959107806691</v>
      </c>
      <c r="K42" s="33" t="n">
        <f aca="false">(((C42-G42)/G42)*100)*0.01</f>
        <v>-0.134949123379513</v>
      </c>
      <c r="L42" s="33" t="n">
        <f aca="false">(((D42-H42)/H42)*100)*0.01</f>
        <v>-0.139749481864102</v>
      </c>
    </row>
    <row r="43" customFormat="false" ht="15.75" hidden="false" customHeight="false" outlineLevel="0" collapsed="false">
      <c r="A43" s="4" t="s">
        <v>37</v>
      </c>
      <c r="B43" s="13" t="n">
        <v>1897</v>
      </c>
      <c r="C43" s="14" t="n">
        <v>3667</v>
      </c>
      <c r="D43" s="28" t="n">
        <v>2867888</v>
      </c>
      <c r="E43" s="14"/>
      <c r="F43" s="13" t="n">
        <v>2047</v>
      </c>
      <c r="G43" s="14" t="n">
        <v>4106</v>
      </c>
      <c r="H43" s="28" t="n">
        <v>3178565</v>
      </c>
      <c r="I43" s="14"/>
      <c r="J43" s="33" t="n">
        <f aca="false">(((B43-F43)/F43)*100)*0.01</f>
        <v>-0.0732779677576942</v>
      </c>
      <c r="K43" s="33" t="n">
        <f aca="false">(((C43-G43)/G43)*100)*0.01</f>
        <v>-0.106916707257672</v>
      </c>
      <c r="L43" s="33" t="n">
        <f aca="false">(((D43-H43)/H43)*100)*0.01</f>
        <v>-0.0977412763306712</v>
      </c>
    </row>
    <row r="44" customFormat="false" ht="15.75" hidden="false" customHeight="false" outlineLevel="0" collapsed="false">
      <c r="A44" s="4" t="s">
        <v>38</v>
      </c>
      <c r="B44" s="13" t="n">
        <v>7535</v>
      </c>
      <c r="C44" s="14" t="n">
        <v>19286</v>
      </c>
      <c r="D44" s="28" t="n">
        <v>17192953</v>
      </c>
      <c r="E44" s="14"/>
      <c r="F44" s="13" t="n">
        <v>8030</v>
      </c>
      <c r="G44" s="14" t="n">
        <v>20740</v>
      </c>
      <c r="H44" s="28" t="n">
        <v>17740891</v>
      </c>
      <c r="I44" s="14"/>
      <c r="J44" s="33" t="n">
        <f aca="false">(((B44-F44)/F44)*100)*0.01</f>
        <v>-0.0616438356164384</v>
      </c>
      <c r="K44" s="33" t="n">
        <f aca="false">(((C44-G44)/G44)*100)*0.01</f>
        <v>-0.070106075216972</v>
      </c>
      <c r="L44" s="33" t="n">
        <f aca="false">(((D44-H44)/H44)*100)*0.01</f>
        <v>-0.0308855964449587</v>
      </c>
    </row>
    <row r="45" customFormat="false" ht="15.75" hidden="false" customHeight="false" outlineLevel="0" collapsed="false">
      <c r="A45" s="4" t="s">
        <v>39</v>
      </c>
      <c r="B45" s="13" t="n">
        <v>1176</v>
      </c>
      <c r="C45" s="14" t="n">
        <v>2660</v>
      </c>
      <c r="D45" s="28" t="n">
        <v>2137271</v>
      </c>
      <c r="E45" s="14"/>
      <c r="F45" s="13" t="n">
        <v>1207</v>
      </c>
      <c r="G45" s="14" t="n">
        <v>2683</v>
      </c>
      <c r="H45" s="28" t="n">
        <v>2091853</v>
      </c>
      <c r="I45" s="14"/>
      <c r="J45" s="33" t="n">
        <f aca="false">(((B45-F45)/F45)*100)*0.01</f>
        <v>-0.0256835128417564</v>
      </c>
      <c r="K45" s="33" t="n">
        <f aca="false">(((C45-G45)/G45)*100)*0.01</f>
        <v>-0.00857249347745061</v>
      </c>
      <c r="L45" s="33" t="n">
        <f aca="false">(((D45-H45)/H45)*100)*0.01</f>
        <v>0.0217118506893171</v>
      </c>
    </row>
    <row r="46" customFormat="false" ht="15.75" hidden="false" customHeight="false" outlineLevel="0" collapsed="false">
      <c r="A46" s="4" t="s">
        <v>40</v>
      </c>
      <c r="B46" s="13" t="n">
        <v>3275</v>
      </c>
      <c r="C46" s="14" t="n">
        <v>8073</v>
      </c>
      <c r="D46" s="28" t="n">
        <v>6497587</v>
      </c>
      <c r="E46" s="14"/>
      <c r="F46" s="13" t="n">
        <v>3498</v>
      </c>
      <c r="G46" s="14" t="n">
        <v>8731</v>
      </c>
      <c r="H46" s="28" t="n">
        <v>7030620</v>
      </c>
      <c r="I46" s="14"/>
      <c r="J46" s="33" t="n">
        <f aca="false">(((B46-F46)/F46)*100)*0.01</f>
        <v>-0.0637507146941109</v>
      </c>
      <c r="K46" s="33" t="n">
        <f aca="false">(((C46-G46)/G46)*100)*0.01</f>
        <v>-0.0753636467758562</v>
      </c>
      <c r="L46" s="33" t="n">
        <f aca="false">(((D46-H46)/H46)*100)*0.01</f>
        <v>-0.0758159308851851</v>
      </c>
    </row>
    <row r="47" customFormat="false" ht="15.75" hidden="false" customHeight="false" outlineLevel="0" collapsed="false">
      <c r="A47" s="4" t="s">
        <v>41</v>
      </c>
      <c r="B47" s="13" t="n">
        <v>1180</v>
      </c>
      <c r="C47" s="14" t="n">
        <v>2271</v>
      </c>
      <c r="D47" s="28" t="n">
        <v>1727623</v>
      </c>
      <c r="E47" s="14"/>
      <c r="F47" s="13" t="n">
        <v>1322</v>
      </c>
      <c r="G47" s="14" t="n">
        <v>2650</v>
      </c>
      <c r="H47" s="28" t="n">
        <v>1995668</v>
      </c>
      <c r="I47" s="14"/>
      <c r="J47" s="33" t="n">
        <f aca="false">(((B47-F47)/F47)*100)*0.01</f>
        <v>-0.107413010590015</v>
      </c>
      <c r="K47" s="33" t="n">
        <f aca="false">(((C47-G47)/G47)*100)*0.01</f>
        <v>-0.143018867924528</v>
      </c>
      <c r="L47" s="33" t="n">
        <f aca="false">(((D47-H47)/H47)*100)*0.01</f>
        <v>-0.134313422873945</v>
      </c>
    </row>
    <row r="48" customFormat="false" ht="15.75" hidden="false" customHeight="false" outlineLevel="0" collapsed="false">
      <c r="A48" s="4" t="s">
        <v>42</v>
      </c>
      <c r="B48" s="13" t="n">
        <v>462</v>
      </c>
      <c r="C48" s="14" t="n">
        <v>723</v>
      </c>
      <c r="D48" s="28" t="n">
        <v>504101</v>
      </c>
      <c r="E48" s="14"/>
      <c r="F48" s="13" t="n">
        <v>481</v>
      </c>
      <c r="G48" s="14" t="n">
        <v>833</v>
      </c>
      <c r="H48" s="28" t="n">
        <v>593729</v>
      </c>
      <c r="I48" s="14"/>
      <c r="J48" s="33" t="n">
        <f aca="false">(((B48-F48)/F48)*100)*0.01</f>
        <v>-0.0395010395010395</v>
      </c>
      <c r="K48" s="33" t="n">
        <f aca="false">(((C48-G48)/G48)*100)*0.01</f>
        <v>-0.132052821128451</v>
      </c>
      <c r="L48" s="33" t="n">
        <f aca="false">(((D48-H48)/H48)*100)*0.01</f>
        <v>-0.150957760190255</v>
      </c>
    </row>
    <row r="49" customFormat="false" ht="15.75" hidden="false" customHeight="false" outlineLevel="0" collapsed="false">
      <c r="A49" s="4" t="s">
        <v>43</v>
      </c>
      <c r="B49" s="13" t="n">
        <v>3885</v>
      </c>
      <c r="C49" s="14" t="n">
        <v>8248</v>
      </c>
      <c r="D49" s="28" t="n">
        <v>6974108</v>
      </c>
      <c r="E49" s="14"/>
      <c r="F49" s="13" t="n">
        <v>4482</v>
      </c>
      <c r="G49" s="14" t="n">
        <v>9774</v>
      </c>
      <c r="H49" s="28" t="n">
        <v>8151578</v>
      </c>
      <c r="I49" s="14"/>
      <c r="J49" s="33" t="n">
        <f aca="false">(((B49-F49)/F49)*100)*0.01</f>
        <v>-0.133199464524766</v>
      </c>
      <c r="K49" s="33" t="n">
        <f aca="false">(((C49-G49)/G49)*100)*0.01</f>
        <v>-0.156128504194803</v>
      </c>
      <c r="L49" s="33" t="n">
        <f aca="false">(((D49-H49)/H49)*100)*0.01</f>
        <v>-0.14444687887425</v>
      </c>
    </row>
    <row r="50" customFormat="false" ht="15.75" hidden="false" customHeight="false" outlineLevel="0" collapsed="false">
      <c r="A50" s="4" t="s">
        <v>44</v>
      </c>
      <c r="B50" s="13" t="n">
        <v>4602</v>
      </c>
      <c r="C50" s="14" t="n">
        <v>14624</v>
      </c>
      <c r="D50" s="28" t="n">
        <v>12625161</v>
      </c>
      <c r="E50" s="14"/>
      <c r="F50" s="13" t="n">
        <v>4636</v>
      </c>
      <c r="G50" s="14" t="n">
        <v>14771</v>
      </c>
      <c r="H50" s="28" t="n">
        <v>12321658</v>
      </c>
      <c r="I50" s="14"/>
      <c r="J50" s="33" t="n">
        <f aca="false">(((B50-F50)/F50)*100)*0.01</f>
        <v>-0.00733390854184642</v>
      </c>
      <c r="K50" s="33" t="n">
        <f aca="false">(((C50-G50)/G50)*100)*0.01</f>
        <v>-0.00995193284137838</v>
      </c>
      <c r="L50" s="33" t="n">
        <f aca="false">(((D50-H50)/H50)*100)*0.01</f>
        <v>0.0246316688874176</v>
      </c>
    </row>
    <row r="51" customFormat="false" ht="15.75" hidden="false" customHeight="false" outlineLevel="0" collapsed="false">
      <c r="A51" s="4" t="s">
        <v>45</v>
      </c>
      <c r="B51" s="13" t="n">
        <v>3502</v>
      </c>
      <c r="C51" s="14" t="n">
        <v>7432</v>
      </c>
      <c r="D51" s="28" t="n">
        <v>5770049</v>
      </c>
      <c r="E51" s="14"/>
      <c r="F51" s="13" t="n">
        <v>3985</v>
      </c>
      <c r="G51" s="14" t="n">
        <v>8831</v>
      </c>
      <c r="H51" s="28" t="n">
        <v>6797207</v>
      </c>
      <c r="I51" s="14"/>
      <c r="J51" s="33" t="n">
        <f aca="false">(((B51-F51)/F51)*100)*0.01</f>
        <v>-0.121204516938519</v>
      </c>
      <c r="K51" s="33" t="n">
        <f aca="false">(((C51-G51)/G51)*100)*0.01</f>
        <v>-0.158419205073038</v>
      </c>
      <c r="L51" s="33" t="n">
        <f aca="false">(((D51-H51)/H51)*100)*0.01</f>
        <v>-0.151114715205819</v>
      </c>
    </row>
    <row r="52" customFormat="false" ht="15.75" hidden="false" customHeight="false" outlineLevel="0" collapsed="false">
      <c r="A52" s="4" t="s">
        <v>46</v>
      </c>
      <c r="B52" s="13" t="n">
        <v>2529</v>
      </c>
      <c r="C52" s="14" t="n">
        <v>5054</v>
      </c>
      <c r="D52" s="28" t="n">
        <v>4244697</v>
      </c>
      <c r="E52" s="14"/>
      <c r="F52" s="13" t="n">
        <v>2739</v>
      </c>
      <c r="G52" s="14" t="n">
        <v>5622</v>
      </c>
      <c r="H52" s="28" t="n">
        <v>4575215</v>
      </c>
      <c r="I52" s="14"/>
      <c r="J52" s="33" t="n">
        <f aca="false">(((B52-F52)/F52)*100)*0.01</f>
        <v>-0.0766703176341731</v>
      </c>
      <c r="K52" s="33" t="n">
        <f aca="false">(((C52-G52)/G52)*100)*0.01</f>
        <v>-0.101031661330487</v>
      </c>
      <c r="L52" s="33" t="n">
        <f aca="false">(((D52-H52)/H52)*100)*0.01</f>
        <v>-0.0722409766535562</v>
      </c>
    </row>
    <row r="53" customFormat="false" ht="15.75" hidden="false" customHeight="false" outlineLevel="0" collapsed="false">
      <c r="A53" s="4" t="s">
        <v>47</v>
      </c>
      <c r="B53" s="13" t="n">
        <v>3781</v>
      </c>
      <c r="C53" s="14" t="n">
        <v>8296</v>
      </c>
      <c r="D53" s="28" t="n">
        <v>6750999</v>
      </c>
      <c r="E53" s="14"/>
      <c r="F53" s="13" t="n">
        <v>3943</v>
      </c>
      <c r="G53" s="14" t="n">
        <v>8745</v>
      </c>
      <c r="H53" s="28" t="n">
        <v>6985048</v>
      </c>
      <c r="I53" s="14"/>
      <c r="J53" s="33" t="n">
        <f aca="false">(((B53-F53)/F53)*100)*0.01</f>
        <v>-0.0410854679178291</v>
      </c>
      <c r="K53" s="33" t="n">
        <f aca="false">(((C53-G53)/G53)*100)*0.01</f>
        <v>-0.0513436249285306</v>
      </c>
      <c r="L53" s="33" t="n">
        <f aca="false">(((D53-H53)/H53)*100)*0.01</f>
        <v>-0.0335071426853473</v>
      </c>
    </row>
    <row r="54" customFormat="false" ht="15.75" hidden="false" customHeight="false" outlineLevel="0" collapsed="false">
      <c r="A54" s="4" t="s">
        <v>48</v>
      </c>
      <c r="B54" s="13" t="n">
        <v>705</v>
      </c>
      <c r="C54" s="14" t="n">
        <v>1432</v>
      </c>
      <c r="D54" s="28" t="n">
        <v>1125371</v>
      </c>
      <c r="E54" s="14"/>
      <c r="F54" s="13" t="n">
        <v>759</v>
      </c>
      <c r="G54" s="14" t="n">
        <v>1593</v>
      </c>
      <c r="H54" s="28" t="n">
        <v>1248363</v>
      </c>
      <c r="I54" s="14"/>
      <c r="J54" s="33" t="n">
        <f aca="false">(((B54-F54)/F54)*100)*0.01</f>
        <v>-0.0711462450592885</v>
      </c>
      <c r="K54" s="33" t="n">
        <f aca="false">(((C54-G54)/G54)*100)*0.01</f>
        <v>-0.101067168863779</v>
      </c>
      <c r="L54" s="33" t="n">
        <f aca="false">(((D54-H54)/H54)*100)*0.01</f>
        <v>-0.0985226252300012</v>
      </c>
    </row>
    <row r="55" customFormat="false" ht="15.75" hidden="false" customHeight="false" outlineLevel="0" collapsed="false">
      <c r="A55" s="4" t="s">
        <v>49</v>
      </c>
      <c r="B55" s="13" t="n">
        <v>411</v>
      </c>
      <c r="C55" s="14" t="n">
        <v>856</v>
      </c>
      <c r="D55" s="28" t="n">
        <v>666211</v>
      </c>
      <c r="E55" s="14"/>
      <c r="F55" s="13" t="n">
        <v>443</v>
      </c>
      <c r="G55" s="14" t="n">
        <v>956</v>
      </c>
      <c r="H55" s="28" t="n">
        <v>736898</v>
      </c>
      <c r="I55" s="14"/>
      <c r="J55" s="33" t="n">
        <f aca="false">(((B55-F55)/F55)*100)*0.01</f>
        <v>-0.072234762979684</v>
      </c>
      <c r="K55" s="33" t="n">
        <f aca="false">(((C55-G55)/G55)*100)*0.01</f>
        <v>-0.104602510460251</v>
      </c>
      <c r="L55" s="33" t="n">
        <f aca="false">(((D55-H55)/H55)*100)*0.01</f>
        <v>-0.095925080540319</v>
      </c>
    </row>
    <row r="56" customFormat="false" ht="15.75" hidden="false" customHeight="false" outlineLevel="0" collapsed="false">
      <c r="A56" s="4" t="s">
        <v>50</v>
      </c>
      <c r="B56" s="13" t="n">
        <v>805</v>
      </c>
      <c r="C56" s="14" t="n">
        <v>1537</v>
      </c>
      <c r="D56" s="28" t="n">
        <v>1095634</v>
      </c>
      <c r="E56" s="14"/>
      <c r="F56" s="13" t="n">
        <v>805</v>
      </c>
      <c r="G56" s="14" t="n">
        <v>1564</v>
      </c>
      <c r="H56" s="28" t="n">
        <v>1090766</v>
      </c>
      <c r="I56" s="14"/>
      <c r="J56" s="33" t="n">
        <f aca="false">(((B56-F56)/F56)*100)*0.01</f>
        <v>0</v>
      </c>
      <c r="K56" s="33" t="n">
        <f aca="false">(((C56-G56)/G56)*100)*0.01</f>
        <v>-0.0172634271099744</v>
      </c>
      <c r="L56" s="33" t="n">
        <f aca="false">(((D56-H56)/H56)*100)*0.01</f>
        <v>0.00446291871950538</v>
      </c>
    </row>
    <row r="57" customFormat="false" ht="15.75" hidden="false" customHeight="false" outlineLevel="0" collapsed="false">
      <c r="A57" s="4" t="s">
        <v>51</v>
      </c>
      <c r="B57" s="13" t="n">
        <v>2908</v>
      </c>
      <c r="C57" s="14" t="n">
        <v>6602</v>
      </c>
      <c r="D57" s="28" t="n">
        <v>5219343</v>
      </c>
      <c r="E57" s="14"/>
      <c r="F57" s="13" t="n">
        <v>3255</v>
      </c>
      <c r="G57" s="14" t="n">
        <v>7650</v>
      </c>
      <c r="H57" s="28" t="n">
        <v>5979553</v>
      </c>
      <c r="I57" s="14"/>
      <c r="J57" s="33" t="n">
        <f aca="false">(((B57-F57)/F57)*100)*0.01</f>
        <v>-0.106605222734255</v>
      </c>
      <c r="K57" s="33" t="n">
        <f aca="false">(((C57-G57)/G57)*100)*0.01</f>
        <v>-0.136993464052288</v>
      </c>
      <c r="L57" s="33" t="n">
        <f aca="false">(((D57-H57)/H57)*100)*0.01</f>
        <v>-0.127134921289267</v>
      </c>
    </row>
    <row r="58" customFormat="false" ht="15.75" hidden="false" customHeight="false" outlineLevel="0" collapsed="false">
      <c r="A58" s="4" t="s">
        <v>52</v>
      </c>
      <c r="B58" s="13" t="n">
        <v>15889</v>
      </c>
      <c r="C58" s="14" t="n">
        <v>31256</v>
      </c>
      <c r="D58" s="28" t="n">
        <v>26208247</v>
      </c>
      <c r="E58" s="14"/>
      <c r="F58" s="13" t="n">
        <v>17723</v>
      </c>
      <c r="G58" s="14" t="n">
        <v>36433</v>
      </c>
      <c r="H58" s="28" t="n">
        <v>29275151</v>
      </c>
      <c r="I58" s="14"/>
      <c r="J58" s="33" t="n">
        <f aca="false">(((B58-F58)/F58)*100)*0.01</f>
        <v>-0.10348135191559</v>
      </c>
      <c r="K58" s="33" t="n">
        <f aca="false">(((C58-G58)/G58)*100)*0.01</f>
        <v>-0.14209645101968</v>
      </c>
      <c r="L58" s="33" t="n">
        <f aca="false">(((D58-H58)/H58)*100)*0.01</f>
        <v>-0.10476133837875</v>
      </c>
    </row>
    <row r="59" customFormat="false" ht="15.75" hidden="false" customHeight="false" outlineLevel="0" collapsed="false">
      <c r="A59" s="4" t="s">
        <v>53</v>
      </c>
      <c r="B59" s="13" t="n">
        <v>1993</v>
      </c>
      <c r="C59" s="14" t="n">
        <v>4063</v>
      </c>
      <c r="D59" s="28" t="n">
        <v>3089235</v>
      </c>
      <c r="E59" s="14"/>
      <c r="F59" s="13" t="n">
        <v>2294</v>
      </c>
      <c r="G59" s="14" t="n">
        <v>4816</v>
      </c>
      <c r="H59" s="28" t="n">
        <v>3592962</v>
      </c>
      <c r="I59" s="14"/>
      <c r="J59" s="33" t="n">
        <f aca="false">(((B59-F59)/F59)*100)*0.01</f>
        <v>-0.131211857018309</v>
      </c>
      <c r="K59" s="33" t="n">
        <f aca="false">(((C59-G59)/G59)*100)*0.01</f>
        <v>-0.156353820598007</v>
      </c>
      <c r="L59" s="33" t="n">
        <f aca="false">(((D59-H59)/H59)*100)*0.01</f>
        <v>-0.140198254253733</v>
      </c>
    </row>
    <row r="60" customFormat="false" ht="15.75" hidden="false" customHeight="false" outlineLevel="0" collapsed="false">
      <c r="A60" s="4" t="s">
        <v>54</v>
      </c>
      <c r="B60" s="13" t="n">
        <v>1003</v>
      </c>
      <c r="C60" s="14" t="n">
        <v>2354</v>
      </c>
      <c r="D60" s="28" t="n">
        <v>1833664</v>
      </c>
      <c r="E60" s="14"/>
      <c r="F60" s="13" t="n">
        <v>1160</v>
      </c>
      <c r="G60" s="14" t="n">
        <v>2761</v>
      </c>
      <c r="H60" s="28" t="n">
        <v>2091835</v>
      </c>
      <c r="I60" s="14"/>
      <c r="J60" s="33" t="n">
        <f aca="false">(((B60-F60)/F60)*100)*0.01</f>
        <v>-0.135344827586207</v>
      </c>
      <c r="K60" s="33" t="n">
        <f aca="false">(((C60-G60)/G60)*100)*0.01</f>
        <v>-0.147410358565737</v>
      </c>
      <c r="L60" s="33" t="n">
        <f aca="false">(((D60-H60)/H60)*100)*0.01</f>
        <v>-0.123418434054311</v>
      </c>
    </row>
    <row r="61" customFormat="false" ht="15.75" hidden="false" customHeight="false" outlineLevel="0" collapsed="false">
      <c r="A61" s="4" t="s">
        <v>55</v>
      </c>
      <c r="B61" s="13" t="n">
        <v>1907</v>
      </c>
      <c r="C61" s="14" t="n">
        <v>3838</v>
      </c>
      <c r="D61" s="28" t="n">
        <v>3086338</v>
      </c>
      <c r="E61" s="14"/>
      <c r="F61" s="13" t="n">
        <v>2013</v>
      </c>
      <c r="G61" s="14" t="n">
        <v>4100</v>
      </c>
      <c r="H61" s="28" t="n">
        <v>3300615</v>
      </c>
      <c r="I61" s="14"/>
      <c r="J61" s="33" t="n">
        <f aca="false">(((B61-F61)/F61)*100)*0.01</f>
        <v>-0.0526577247888723</v>
      </c>
      <c r="K61" s="33" t="n">
        <f aca="false">(((C61-G61)/G61)*100)*0.01</f>
        <v>-0.0639024390243903</v>
      </c>
      <c r="L61" s="33" t="n">
        <f aca="false">(((D61-H61)/H61)*100)*0.01</f>
        <v>-0.0649203254544986</v>
      </c>
    </row>
    <row r="62" customFormat="false" ht="15.75" hidden="false" customHeight="false" outlineLevel="0" collapsed="false">
      <c r="A62" s="4" t="s">
        <v>56</v>
      </c>
      <c r="B62" s="13" t="n">
        <v>3805</v>
      </c>
      <c r="C62" s="14" t="n">
        <v>7218</v>
      </c>
      <c r="D62" s="28" t="n">
        <v>5835594</v>
      </c>
      <c r="E62" s="14"/>
      <c r="F62" s="13" t="n">
        <v>4291</v>
      </c>
      <c r="G62" s="14" t="n">
        <v>8444</v>
      </c>
      <c r="H62" s="28" t="n">
        <v>6592252</v>
      </c>
      <c r="I62" s="14"/>
      <c r="J62" s="33" t="n">
        <f aca="false">(((B62-F62)/F62)*100)*0.01</f>
        <v>-0.113260312281519</v>
      </c>
      <c r="K62" s="33" t="n">
        <f aca="false">(((C62-G62)/G62)*100)*0.01</f>
        <v>-0.145191852202748</v>
      </c>
      <c r="L62" s="33" t="n">
        <f aca="false">(((D62-H62)/H62)*100)*0.01</f>
        <v>-0.114779896156882</v>
      </c>
    </row>
    <row r="63" customFormat="false" ht="15.75" hidden="false" customHeight="false" outlineLevel="0" collapsed="false">
      <c r="A63" s="4" t="s">
        <v>57</v>
      </c>
      <c r="B63" s="13" t="n">
        <v>1489</v>
      </c>
      <c r="C63" s="14" t="n">
        <v>2991</v>
      </c>
      <c r="D63" s="28" t="n">
        <v>2383587</v>
      </c>
      <c r="E63" s="14"/>
      <c r="F63" s="13" t="n">
        <v>1567</v>
      </c>
      <c r="G63" s="14" t="n">
        <v>3180</v>
      </c>
      <c r="H63" s="28" t="n">
        <v>2423269</v>
      </c>
      <c r="I63" s="14"/>
      <c r="J63" s="33" t="n">
        <f aca="false">(((B63-F63)/F63)*100)*0.01</f>
        <v>-0.0497766432673899</v>
      </c>
      <c r="K63" s="33" t="n">
        <f aca="false">(((C63-G63)/G63)*100)*0.01</f>
        <v>-0.0594339622641509</v>
      </c>
      <c r="L63" s="33" t="n">
        <f aca="false">(((D63-H63)/H63)*100)*0.01</f>
        <v>-0.0163754003373129</v>
      </c>
    </row>
    <row r="64" customFormat="false" ht="15.75" hidden="false" customHeight="false" outlineLevel="0" collapsed="false">
      <c r="A64" s="4" t="s">
        <v>58</v>
      </c>
      <c r="B64" s="13" t="n">
        <v>1410</v>
      </c>
      <c r="C64" s="14" t="n">
        <v>2819</v>
      </c>
      <c r="D64" s="28" t="n">
        <v>2257311</v>
      </c>
      <c r="E64" s="14"/>
      <c r="F64" s="13" t="n">
        <v>1499</v>
      </c>
      <c r="G64" s="14" t="n">
        <v>3129</v>
      </c>
      <c r="H64" s="28" t="n">
        <v>2460504</v>
      </c>
      <c r="I64" s="14"/>
      <c r="J64" s="33" t="n">
        <f aca="false">(((B64-F64)/F64)*100)*0.01</f>
        <v>-0.0593729152768512</v>
      </c>
      <c r="K64" s="33" t="n">
        <f aca="false">(((C64-G64)/G64)*100)*0.01</f>
        <v>-0.0990731863215085</v>
      </c>
      <c r="L64" s="33" t="n">
        <f aca="false">(((D64-H64)/H64)*100)*0.01</f>
        <v>-0.0825818612772017</v>
      </c>
    </row>
    <row r="65" customFormat="false" ht="15.75" hidden="false" customHeight="false" outlineLevel="0" collapsed="false">
      <c r="A65" s="4" t="s">
        <v>59</v>
      </c>
      <c r="B65" s="13" t="n">
        <v>2123</v>
      </c>
      <c r="C65" s="14" t="n">
        <v>4082</v>
      </c>
      <c r="D65" s="28" t="n">
        <v>3236643</v>
      </c>
      <c r="E65" s="14"/>
      <c r="F65" s="13" t="n">
        <v>2263</v>
      </c>
      <c r="G65" s="14" t="n">
        <v>4480</v>
      </c>
      <c r="H65" s="28" t="n">
        <v>3513610</v>
      </c>
      <c r="I65" s="14"/>
      <c r="J65" s="33" t="n">
        <f aca="false">(((B65-F65)/F65)*100)*0.01</f>
        <v>-0.0618647812638091</v>
      </c>
      <c r="K65" s="33" t="n">
        <f aca="false">(((C65-G65)/G65)*100)*0.01</f>
        <v>-0.0888392857142857</v>
      </c>
      <c r="L65" s="33" t="n">
        <f aca="false">(((D65-H65)/H65)*100)*0.01</f>
        <v>-0.0788269045226989</v>
      </c>
    </row>
    <row r="66" customFormat="false" ht="15.75" hidden="false" customHeight="false" outlineLevel="0" collapsed="false">
      <c r="A66" s="4" t="s">
        <v>60</v>
      </c>
      <c r="B66" s="13" t="n">
        <v>17248</v>
      </c>
      <c r="C66" s="14" t="n">
        <v>35647</v>
      </c>
      <c r="D66" s="28" t="n">
        <v>31037632</v>
      </c>
      <c r="E66" s="14"/>
      <c r="F66" s="13" t="n">
        <v>18376</v>
      </c>
      <c r="G66" s="14" t="n">
        <v>38336</v>
      </c>
      <c r="H66" s="28" t="n">
        <v>32554445</v>
      </c>
      <c r="I66" s="14"/>
      <c r="J66" s="33" t="n">
        <f aca="false">(((B66-F66)/F66)*100)*0.01</f>
        <v>-0.0613844144536352</v>
      </c>
      <c r="K66" s="33" t="n">
        <f aca="false">(((C66-G66)/G66)*100)*0.01</f>
        <v>-0.0701429465776294</v>
      </c>
      <c r="L66" s="33" t="n">
        <f aca="false">(((D66-H66)/H66)*100)*0.01</f>
        <v>-0.0465931150108687</v>
      </c>
    </row>
    <row r="67" customFormat="false" ht="15.75" hidden="false" customHeight="false" outlineLevel="0" collapsed="false">
      <c r="A67" s="4" t="s">
        <v>61</v>
      </c>
      <c r="B67" s="13" t="n">
        <v>722</v>
      </c>
      <c r="C67" s="14" t="n">
        <v>1470</v>
      </c>
      <c r="D67" s="28" t="n">
        <v>1176901</v>
      </c>
      <c r="E67" s="14"/>
      <c r="F67" s="13" t="n">
        <v>759</v>
      </c>
      <c r="G67" s="14" t="n">
        <v>1593</v>
      </c>
      <c r="H67" s="28" t="n">
        <v>1229636</v>
      </c>
      <c r="I67" s="14"/>
      <c r="J67" s="33" t="n">
        <f aca="false">(((B67-F67)/F67)*100)*0.01</f>
        <v>-0.0487483530961792</v>
      </c>
      <c r="K67" s="33" t="n">
        <f aca="false">(((C67-G67)/G67)*100)*0.01</f>
        <v>-0.0772128060263654</v>
      </c>
      <c r="L67" s="33" t="n">
        <f aca="false">(((D67-H67)/H67)*100)*0.01</f>
        <v>-0.0428866754063804</v>
      </c>
    </row>
    <row r="68" customFormat="false" ht="15.75" hidden="false" customHeight="false" outlineLevel="0" collapsed="false">
      <c r="A68" s="4" t="s">
        <v>62</v>
      </c>
      <c r="B68" s="14" t="n">
        <v>686</v>
      </c>
      <c r="C68" s="14" t="n">
        <v>1286</v>
      </c>
      <c r="D68" s="28" t="n">
        <v>1002644</v>
      </c>
      <c r="E68" s="14"/>
      <c r="F68" s="14" t="n">
        <v>728</v>
      </c>
      <c r="G68" s="14" t="n">
        <v>1463</v>
      </c>
      <c r="H68" s="28" t="n">
        <v>1063367</v>
      </c>
      <c r="I68" s="14"/>
      <c r="J68" s="33" t="n">
        <f aca="false">(((B68-F68)/F68)*100)*0.01</f>
        <v>-0.0576923076923077</v>
      </c>
      <c r="K68" s="33" t="n">
        <f aca="false">(((C68-G68)/G68)*100)*0.01</f>
        <v>-0.120984278879016</v>
      </c>
      <c r="L68" s="33" t="n">
        <f aca="false">(((D68-H68)/H68)*100)*0.01</f>
        <v>-0.0571044615828778</v>
      </c>
    </row>
    <row r="69" customFormat="false" ht="15.75" hidden="false" customHeight="false" outlineLevel="0" collapsed="false">
      <c r="A69" s="17"/>
      <c r="B69" s="18"/>
      <c r="C69" s="18"/>
      <c r="D69" s="31"/>
      <c r="E69" s="18"/>
      <c r="F69" s="18"/>
      <c r="G69" s="18"/>
      <c r="H69" s="31"/>
      <c r="I69" s="18"/>
      <c r="J69" s="18"/>
      <c r="K69" s="18"/>
      <c r="L69" s="18"/>
    </row>
    <row r="70" customFormat="false" ht="15.75" hidden="false" customHeight="false" outlineLevel="0" collapsed="false">
      <c r="A70" s="4" t="s">
        <v>65</v>
      </c>
      <c r="B70" s="7"/>
      <c r="C70" s="7"/>
      <c r="D70" s="22"/>
      <c r="E70" s="7"/>
      <c r="F70" s="7"/>
      <c r="G70" s="7"/>
      <c r="H70" s="22"/>
      <c r="I70" s="7"/>
      <c r="J70" s="7"/>
      <c r="K70" s="7"/>
      <c r="L70" s="7"/>
    </row>
    <row r="71" customFormat="false" ht="15.75" hidden="false" customHeight="false" outlineLevel="0" collapsed="false">
      <c r="A71" s="4" t="s">
        <v>64</v>
      </c>
      <c r="B71" s="7"/>
      <c r="C71" s="7"/>
      <c r="D71" s="22"/>
      <c r="E71" s="7"/>
      <c r="F71" s="7"/>
      <c r="G71" s="7"/>
      <c r="H71" s="22"/>
      <c r="I71" s="7"/>
      <c r="J71" s="7"/>
      <c r="K71" s="7"/>
      <c r="L71" s="7"/>
    </row>
    <row r="72" customFormat="false" ht="15.75" hidden="false" customHeight="false" outlineLevel="0" collapsed="false">
      <c r="A72" s="4" t="s">
        <v>64</v>
      </c>
      <c r="B72" s="7"/>
      <c r="C72" s="7"/>
      <c r="D72" s="22"/>
      <c r="E72" s="7"/>
      <c r="F72" s="7"/>
      <c r="G72" s="7"/>
      <c r="H72" s="22"/>
      <c r="I72" s="7"/>
      <c r="J72" s="7"/>
      <c r="K72" s="7"/>
      <c r="L72" s="7"/>
    </row>
    <row r="73" customFormat="false" ht="15.75" hidden="false" customHeight="false" outlineLevel="0" collapsed="false">
      <c r="A73" s="4"/>
      <c r="B73" s="7"/>
      <c r="C73" s="7"/>
      <c r="D73" s="22"/>
      <c r="E73" s="7"/>
      <c r="F73" s="7"/>
      <c r="G73" s="7"/>
      <c r="H73" s="22"/>
      <c r="I73" s="7"/>
      <c r="J73" s="7"/>
      <c r="K73" s="7"/>
      <c r="L73" s="7"/>
    </row>
    <row r="74" customFormat="false" ht="15.75" hidden="false" customHeight="false" outlineLevel="0" collapsed="false">
      <c r="A74" s="4"/>
      <c r="B74" s="7"/>
      <c r="C74" s="7"/>
      <c r="D74" s="22"/>
      <c r="E74" s="7"/>
      <c r="F74" s="7"/>
      <c r="G74" s="7"/>
      <c r="H74" s="22"/>
      <c r="I74" s="7"/>
      <c r="J74" s="7"/>
      <c r="K74" s="7"/>
      <c r="L74" s="7"/>
    </row>
    <row r="75" customFormat="false" ht="15.75" hidden="false" customHeight="false" outlineLevel="0" collapsed="false">
      <c r="A75" s="4"/>
      <c r="B75" s="7"/>
      <c r="C75" s="7"/>
      <c r="D75" s="7"/>
      <c r="E75" s="7"/>
      <c r="F75" s="7"/>
      <c r="G75" s="7"/>
      <c r="H75" s="7"/>
      <c r="I75" s="7"/>
      <c r="J75" s="7"/>
      <c r="K75" s="7"/>
      <c r="L75" s="7"/>
    </row>
    <row r="76" customFormat="false" ht="15.75" hidden="false" customHeight="false" outlineLevel="0" collapsed="false">
      <c r="A76" s="4"/>
      <c r="B76" s="7"/>
      <c r="C76" s="7"/>
      <c r="D76" s="7"/>
      <c r="E76" s="7"/>
      <c r="F76" s="7"/>
      <c r="G76" s="7"/>
      <c r="H76" s="7"/>
      <c r="I76" s="7"/>
      <c r="J76" s="7"/>
      <c r="K76" s="7"/>
      <c r="L76" s="7"/>
    </row>
    <row r="77" customFormat="false" ht="15.75" hidden="false" customHeight="false" outlineLevel="0" collapsed="false">
      <c r="A77" s="4"/>
      <c r="B77" s="7"/>
      <c r="C77" s="7"/>
      <c r="D77" s="7"/>
      <c r="E77" s="7"/>
      <c r="F77" s="7"/>
      <c r="G77" s="7"/>
      <c r="H77" s="7"/>
      <c r="I77" s="7"/>
      <c r="J77" s="7"/>
      <c r="K77" s="7"/>
      <c r="L77" s="7"/>
    </row>
    <row r="78" customFormat="false" ht="15.75" hidden="false" customHeight="false" outlineLevel="0" collapsed="false">
      <c r="A78" s="4"/>
      <c r="B78" s="7"/>
      <c r="C78" s="7"/>
      <c r="D78" s="7"/>
      <c r="E78" s="7"/>
      <c r="F78" s="7"/>
      <c r="G78" s="7"/>
      <c r="H78" s="7"/>
      <c r="I78" s="7"/>
      <c r="J78" s="7"/>
      <c r="K78" s="7"/>
      <c r="L78" s="7"/>
    </row>
    <row r="79" customFormat="false" ht="15.75" hidden="false" customHeight="false" outlineLevel="0" collapsed="false">
      <c r="A79" s="4"/>
      <c r="B79" s="7"/>
      <c r="C79" s="7"/>
      <c r="D79" s="7"/>
      <c r="E79" s="7"/>
      <c r="F79" s="7"/>
      <c r="G79" s="7"/>
      <c r="H79" s="7"/>
      <c r="I79" s="7"/>
      <c r="J79" s="7"/>
      <c r="K79" s="7"/>
      <c r="L79" s="7"/>
    </row>
    <row r="80" customFormat="false" ht="15.75" hidden="false" customHeight="false" outlineLevel="0" collapsed="false">
      <c r="A80" s="4"/>
      <c r="B80" s="7"/>
      <c r="C80" s="7"/>
      <c r="D80" s="7"/>
      <c r="E80" s="7"/>
      <c r="F80" s="7"/>
      <c r="G80" s="7"/>
      <c r="H80" s="7"/>
      <c r="I80" s="7"/>
      <c r="J80" s="7"/>
      <c r="K80" s="7"/>
      <c r="L80" s="7"/>
    </row>
    <row r="81" customFormat="false" ht="15.75" hidden="false" customHeight="false" outlineLevel="0" collapsed="false">
      <c r="A81" s="4"/>
      <c r="B81" s="7"/>
      <c r="C81" s="7"/>
      <c r="D81" s="7"/>
      <c r="E81" s="7"/>
      <c r="F81" s="7"/>
      <c r="G81" s="7"/>
      <c r="H81" s="7"/>
      <c r="I81" s="7"/>
      <c r="J81" s="7"/>
      <c r="K81" s="7"/>
      <c r="L81" s="7"/>
    </row>
    <row r="82" customFormat="false" ht="15.75" hidden="false" customHeight="false" outlineLevel="0" collapsed="false">
      <c r="A82" s="4"/>
      <c r="B82" s="7"/>
      <c r="C82" s="7"/>
      <c r="D82" s="7"/>
      <c r="E82" s="7"/>
      <c r="F82" s="7"/>
      <c r="G82" s="7"/>
      <c r="H82" s="7"/>
      <c r="I82" s="7"/>
      <c r="J82" s="7"/>
      <c r="K82" s="7"/>
      <c r="L82" s="7"/>
    </row>
    <row r="83" customFormat="false" ht="15.75" hidden="false" customHeight="false" outlineLevel="0" collapsed="false">
      <c r="A83" s="4"/>
      <c r="B83" s="7"/>
      <c r="C83" s="7"/>
      <c r="D83" s="7"/>
      <c r="E83" s="7"/>
      <c r="F83" s="7"/>
      <c r="G83" s="7"/>
      <c r="H83" s="7"/>
      <c r="I83" s="7"/>
      <c r="J83" s="7"/>
      <c r="K83" s="7"/>
      <c r="L83" s="7"/>
    </row>
    <row r="84" customFormat="false" ht="15.75" hidden="false" customHeight="false" outlineLevel="0" collapsed="false">
      <c r="A84" s="4"/>
      <c r="B84" s="7"/>
      <c r="C84" s="7"/>
      <c r="D84" s="7"/>
      <c r="E84" s="7"/>
      <c r="F84" s="7"/>
      <c r="G84" s="7"/>
      <c r="H84" s="7"/>
      <c r="I84" s="7"/>
      <c r="J84" s="7"/>
      <c r="K84" s="7"/>
      <c r="L84" s="7"/>
    </row>
    <row r="85" customFormat="false" ht="15.75" hidden="false" customHeight="false" outlineLevel="0" collapsed="false">
      <c r="A85" s="4"/>
      <c r="B85" s="7"/>
      <c r="C85" s="7"/>
      <c r="D85" s="7"/>
      <c r="E85" s="7"/>
      <c r="F85" s="7"/>
      <c r="G85" s="7"/>
      <c r="H85" s="7"/>
      <c r="I85" s="7"/>
      <c r="J85" s="7"/>
      <c r="K85" s="7"/>
      <c r="L85" s="7"/>
    </row>
    <row r="86" customFormat="false" ht="15.75" hidden="false" customHeight="false" outlineLevel="0" collapsed="false">
      <c r="A86" s="4"/>
      <c r="B86" s="7"/>
      <c r="C86" s="7"/>
      <c r="D86" s="7"/>
      <c r="E86" s="7"/>
      <c r="F86" s="7"/>
      <c r="G86" s="7"/>
      <c r="H86" s="7"/>
      <c r="I86" s="7"/>
      <c r="J86" s="7"/>
      <c r="K86" s="7"/>
      <c r="L86" s="7"/>
    </row>
    <row r="87" customFormat="false" ht="15.75" hidden="false" customHeight="false" outlineLevel="0" collapsed="false">
      <c r="A87" s="4"/>
      <c r="B87" s="7"/>
      <c r="C87" s="7"/>
      <c r="D87" s="7"/>
      <c r="E87" s="7"/>
      <c r="F87" s="7"/>
      <c r="G87" s="7"/>
      <c r="H87" s="7"/>
      <c r="I87" s="7"/>
      <c r="J87" s="7"/>
      <c r="K87" s="7"/>
      <c r="L87" s="7"/>
    </row>
    <row r="88" customFormat="false" ht="15.75" hidden="false" customHeight="false" outlineLevel="0" collapsed="false">
      <c r="A88" s="4"/>
      <c r="B88" s="7"/>
      <c r="C88" s="7"/>
      <c r="D88" s="7"/>
      <c r="E88" s="7"/>
      <c r="F88" s="7"/>
      <c r="G88" s="7"/>
      <c r="H88" s="7"/>
      <c r="I88" s="7"/>
      <c r="J88" s="7"/>
      <c r="K88" s="7"/>
      <c r="L88" s="7"/>
    </row>
    <row r="89" customFormat="false" ht="15.75" hidden="false" customHeight="false" outlineLevel="0" collapsed="false">
      <c r="A89" s="4"/>
      <c r="B89" s="7"/>
      <c r="C89" s="7"/>
      <c r="D89" s="7"/>
      <c r="E89" s="7"/>
      <c r="F89" s="7"/>
      <c r="G89" s="7"/>
      <c r="H89" s="7"/>
      <c r="I89" s="7"/>
      <c r="J89" s="7"/>
      <c r="K89" s="7"/>
      <c r="L89" s="7"/>
    </row>
    <row r="90" customFormat="false" ht="15.75" hidden="false" customHeight="false" outlineLevel="0" collapsed="false">
      <c r="A90" s="4"/>
      <c r="B90" s="7"/>
      <c r="C90" s="7"/>
      <c r="D90" s="7"/>
      <c r="E90" s="7"/>
      <c r="F90" s="7"/>
      <c r="G90" s="7"/>
      <c r="H90" s="7"/>
      <c r="I90" s="7"/>
      <c r="J90" s="7"/>
      <c r="K90" s="7"/>
      <c r="L90" s="7"/>
    </row>
    <row r="91" customFormat="false" ht="15.75" hidden="false" customHeight="false" outlineLevel="0" collapsed="false">
      <c r="A91" s="4"/>
      <c r="B91" s="7"/>
      <c r="C91" s="7"/>
      <c r="D91" s="7"/>
      <c r="E91" s="7"/>
      <c r="F91" s="7"/>
      <c r="G91" s="7"/>
      <c r="H91" s="7"/>
      <c r="I91" s="7"/>
      <c r="J91" s="7"/>
      <c r="K91" s="7"/>
      <c r="L91" s="7"/>
    </row>
    <row r="92" customFormat="false" ht="15.75" hidden="false" customHeight="false" outlineLevel="0" collapsed="false">
      <c r="A92" s="4"/>
      <c r="B92" s="7"/>
      <c r="C92" s="7"/>
      <c r="D92" s="7"/>
      <c r="E92" s="7"/>
      <c r="F92" s="7"/>
      <c r="G92" s="7"/>
      <c r="H92" s="7"/>
      <c r="I92" s="7"/>
      <c r="J92" s="7"/>
      <c r="K92" s="7"/>
      <c r="L92"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257" min="2" style="1" width="12.77"/>
  </cols>
  <sheetData>
    <row r="1" customFormat="false" ht="20.25" hidden="false" customHeight="false" outlineLevel="0" collapsed="false">
      <c r="A1" s="2" t="s">
        <v>66</v>
      </c>
    </row>
    <row r="2" customFormat="false" ht="20.25" hidden="false" customHeight="false" outlineLevel="0" collapsed="false">
      <c r="A2" s="3" t="s">
        <v>1</v>
      </c>
    </row>
    <row r="3" customFormat="false" ht="15.75" hidden="false" customHeight="false" outlineLevel="0" collapsed="false">
      <c r="A3" s="4"/>
    </row>
    <row r="4" customFormat="false" ht="15.75" hidden="false" customHeight="false" outlineLevel="0" collapsed="false">
      <c r="A4" s="5" t="s">
        <v>2</v>
      </c>
      <c r="B4" s="6" t="n">
        <v>2015</v>
      </c>
      <c r="C4" s="6" t="n">
        <v>2014</v>
      </c>
      <c r="D4" s="6" t="n">
        <v>2013</v>
      </c>
      <c r="E4" s="6" t="n">
        <v>2012</v>
      </c>
      <c r="F4" s="6" t="n">
        <v>2011</v>
      </c>
      <c r="G4" s="6" t="n">
        <v>2010</v>
      </c>
      <c r="H4" s="6" t="n">
        <v>2009</v>
      </c>
      <c r="I4" s="6" t="n">
        <v>2008</v>
      </c>
      <c r="J4" s="6" t="n">
        <v>2007</v>
      </c>
      <c r="K4" s="6" t="n">
        <v>2006</v>
      </c>
      <c r="L4" s="6" t="n">
        <v>2005</v>
      </c>
      <c r="M4" s="6" t="n">
        <v>2004</v>
      </c>
      <c r="N4" s="6" t="n">
        <v>2003</v>
      </c>
      <c r="O4" s="6" t="n">
        <v>2002</v>
      </c>
      <c r="P4" s="6" t="n">
        <v>2001</v>
      </c>
      <c r="Q4" s="6" t="n">
        <v>2000</v>
      </c>
      <c r="R4" s="6" t="n">
        <v>1999</v>
      </c>
      <c r="S4" s="6" t="n">
        <v>1998</v>
      </c>
    </row>
    <row r="5" customFormat="false" ht="15.75" hidden="false" customHeight="false" outlineLevel="0" collapsed="false">
      <c r="A5" s="4"/>
    </row>
    <row r="6" customFormat="false" ht="15.75" hidden="false" customHeight="false" outlineLevel="0" collapsed="false">
      <c r="A6" s="4" t="s">
        <v>3</v>
      </c>
      <c r="B6" s="7" t="n">
        <f aca="false">+B8+B10</f>
        <v>3019718.91666667</v>
      </c>
      <c r="C6" s="7" t="n">
        <f aca="false">+C8+C10</f>
        <v>3092073.33333333</v>
      </c>
      <c r="D6" s="7" t="n">
        <f aca="false">+D8+D10</f>
        <v>3180750.58333333</v>
      </c>
      <c r="E6" s="7" t="n">
        <f aca="false">+E8+E10</f>
        <v>3099642.58333333</v>
      </c>
      <c r="F6" s="7" t="n">
        <f aca="false">+F8+F10</f>
        <v>3029360.91666667</v>
      </c>
      <c r="G6" s="7" t="n">
        <f aca="false">+G8+G10</f>
        <v>2835074.75</v>
      </c>
      <c r="H6" s="7" t="n">
        <f aca="false">+H8+H10</f>
        <v>2445300.16666667</v>
      </c>
      <c r="I6" s="7" t="n">
        <f aca="false">+I8+I10</f>
        <v>2029589.33333333</v>
      </c>
      <c r="J6" s="7" t="n">
        <f aca="false">+J8+J10</f>
        <v>1812877.83333333</v>
      </c>
      <c r="K6" s="7" t="n">
        <f aca="false">+K8+K10</f>
        <v>1788832.91666667</v>
      </c>
      <c r="L6" s="7" t="n">
        <f aca="false">+L8+L10</f>
        <v>1767780</v>
      </c>
      <c r="M6" s="7" t="n">
        <f aca="false">+M8+M10</f>
        <v>1641644</v>
      </c>
      <c r="N6" s="7" t="n">
        <f aca="false">+N8+N10</f>
        <v>1469563.16666667</v>
      </c>
      <c r="O6" s="7" t="n">
        <f aca="false">+O8+O10</f>
        <v>1355479</v>
      </c>
      <c r="P6" s="7" t="n">
        <f aca="false">+P8+P10</f>
        <v>1317463</v>
      </c>
      <c r="Q6" s="7" t="n">
        <f aca="false">+Q8+Q10</f>
        <v>1376034</v>
      </c>
      <c r="R6" s="7" t="n">
        <f aca="false">+R8+R10</f>
        <v>1511197</v>
      </c>
      <c r="S6" s="7" t="n">
        <f aca="false">+S8+S10</f>
        <v>1643820</v>
      </c>
    </row>
    <row r="7" customFormat="false" ht="15.75" hidden="false" customHeight="false" outlineLevel="0" collapsed="false">
      <c r="A7" s="4"/>
      <c r="B7" s="4"/>
      <c r="C7" s="4"/>
      <c r="D7" s="4"/>
      <c r="E7" s="4"/>
      <c r="F7" s="4"/>
      <c r="G7" s="4"/>
      <c r="H7" s="4"/>
      <c r="I7" s="4"/>
      <c r="J7" s="4"/>
      <c r="K7" s="4"/>
      <c r="L7" s="4"/>
      <c r="M7" s="4"/>
      <c r="N7" s="4"/>
      <c r="O7" s="4"/>
      <c r="P7" s="4"/>
      <c r="Q7" s="4"/>
      <c r="R7" s="7"/>
      <c r="S7" s="7"/>
    </row>
    <row r="8" customFormat="false" ht="15.75" hidden="false" customHeight="false" outlineLevel="0" collapsed="false">
      <c r="A8" s="4" t="s">
        <v>4</v>
      </c>
      <c r="B8" s="8" t="n">
        <v>1702670.25</v>
      </c>
      <c r="C8" s="8" t="n">
        <v>1758604.5</v>
      </c>
      <c r="D8" s="9" t="n">
        <v>1867061</v>
      </c>
      <c r="E8" s="10" t="n">
        <v>1836397.91666667</v>
      </c>
      <c r="F8" s="10" t="n">
        <v>1823148.66666667</v>
      </c>
      <c r="G8" s="10" t="n">
        <v>1737390.41666667</v>
      </c>
      <c r="H8" s="10" t="n">
        <v>1511725.08333333</v>
      </c>
      <c r="I8" s="10" t="n">
        <v>1259755.58333333</v>
      </c>
      <c r="J8" s="11" t="n">
        <v>1105980</v>
      </c>
      <c r="K8" s="11" t="n">
        <v>1092541.58333333</v>
      </c>
      <c r="L8" s="11" t="n">
        <v>1084738.66666667</v>
      </c>
      <c r="M8" s="11" t="n">
        <v>1006928</v>
      </c>
      <c r="N8" s="11" t="n">
        <v>884908.75</v>
      </c>
      <c r="O8" s="11" t="n">
        <v>821630.083333333</v>
      </c>
      <c r="P8" s="11" t="n">
        <v>826190</v>
      </c>
      <c r="Q8" s="12" t="n">
        <v>888026</v>
      </c>
      <c r="R8" s="14" t="n">
        <v>978323</v>
      </c>
      <c r="S8" s="14" t="n">
        <v>1058745</v>
      </c>
    </row>
    <row r="9" customFormat="false" ht="15.75" hidden="false" customHeight="false" outlineLevel="0" collapsed="false">
      <c r="A9" s="4"/>
      <c r="B9" s="10"/>
      <c r="C9" s="10"/>
      <c r="D9" s="10"/>
      <c r="E9" s="10"/>
      <c r="F9" s="10"/>
      <c r="G9" s="10"/>
      <c r="H9" s="10"/>
      <c r="I9" s="10"/>
      <c r="J9" s="11"/>
      <c r="K9" s="11"/>
      <c r="L9" s="11"/>
      <c r="M9" s="11"/>
      <c r="N9" s="14"/>
      <c r="O9" s="4"/>
      <c r="P9" s="4"/>
      <c r="Q9" s="4"/>
      <c r="R9" s="7"/>
      <c r="S9" s="7"/>
    </row>
    <row r="10" customFormat="false" ht="15.75" hidden="false" customHeight="false" outlineLevel="0" collapsed="false">
      <c r="A10" s="4" t="s">
        <v>5</v>
      </c>
      <c r="B10" s="10" t="n">
        <f aca="false">SUM(B11:B67)</f>
        <v>1317048.66666667</v>
      </c>
      <c r="C10" s="10" t="n">
        <f aca="false">SUM(C11:C67)</f>
        <v>1333468.83333333</v>
      </c>
      <c r="D10" s="10" t="n">
        <f aca="false">SUM(D11:D67)</f>
        <v>1313689.58333333</v>
      </c>
      <c r="E10" s="10" t="n">
        <f aca="false">SUM(E11:E67)</f>
        <v>1263244.66666667</v>
      </c>
      <c r="F10" s="10" t="n">
        <f aca="false">SUM(F11:F67)</f>
        <v>1206212.25</v>
      </c>
      <c r="G10" s="10" t="n">
        <f aca="false">SUM(G11:G67)</f>
        <v>1097684.33333333</v>
      </c>
      <c r="H10" s="10" t="n">
        <f aca="false">SUM(H11:H67)</f>
        <v>933575.083333333</v>
      </c>
      <c r="I10" s="10" t="n">
        <v>769833.75</v>
      </c>
      <c r="J10" s="11" t="n">
        <f aca="false">SUM(J11:J67)</f>
        <v>706897.833333333</v>
      </c>
      <c r="K10" s="11" t="n">
        <f aca="false">SUM(K11:K67)</f>
        <v>696291.333333333</v>
      </c>
      <c r="L10" s="11" t="n">
        <f aca="false">SUM(L11:L67)</f>
        <v>683041.333333333</v>
      </c>
      <c r="M10" s="11" t="n">
        <v>634716</v>
      </c>
      <c r="N10" s="14" t="n">
        <f aca="false">SUM(N11:N67)</f>
        <v>584654.416666667</v>
      </c>
      <c r="O10" s="7" t="n">
        <f aca="false">SUM(O11:O67)</f>
        <v>533848.916666667</v>
      </c>
      <c r="P10" s="7" t="n">
        <f aca="false">SUM(P11:P67)</f>
        <v>491273</v>
      </c>
      <c r="Q10" s="7" t="n">
        <f aca="false">SUM(Q11:Q67)</f>
        <v>488008</v>
      </c>
      <c r="R10" s="7" t="n">
        <f aca="false">SUM(R11:R67)</f>
        <v>532874</v>
      </c>
      <c r="S10" s="7" t="n">
        <f aca="false">SUM(S11:S67)</f>
        <v>585075</v>
      </c>
    </row>
    <row r="11" customFormat="false" ht="15.75" hidden="false" customHeight="false" outlineLevel="0" collapsed="false">
      <c r="A11" s="4" t="s">
        <v>6</v>
      </c>
      <c r="B11" s="15" t="n">
        <v>36735.3333333333</v>
      </c>
      <c r="C11" s="8" t="n">
        <v>36990.3333333333</v>
      </c>
      <c r="D11" s="10" t="n">
        <v>37089.5833333333</v>
      </c>
      <c r="E11" s="10" t="n">
        <v>36028.8333333333</v>
      </c>
      <c r="F11" s="10" t="n">
        <v>34090.3333333333</v>
      </c>
      <c r="G11" s="10" t="n">
        <v>31288.75</v>
      </c>
      <c r="H11" s="10" t="n">
        <v>26720.3333333333</v>
      </c>
      <c r="I11" s="10" t="n">
        <v>22136.8333333333</v>
      </c>
      <c r="J11" s="11" t="n">
        <v>20395.8333333333</v>
      </c>
      <c r="K11" s="11" t="n">
        <v>20412.6666666667</v>
      </c>
      <c r="L11" s="11" t="n">
        <v>20382.0833333333</v>
      </c>
      <c r="M11" s="11" t="n">
        <v>19521</v>
      </c>
      <c r="N11" s="11" t="n">
        <v>18812.0833333333</v>
      </c>
      <c r="O11" s="11" t="n">
        <v>17741</v>
      </c>
      <c r="P11" s="11" t="n">
        <v>16847</v>
      </c>
      <c r="Q11" s="12" t="n">
        <v>16080</v>
      </c>
      <c r="R11" s="14" t="n">
        <v>17242</v>
      </c>
      <c r="S11" s="14" t="n">
        <v>18381</v>
      </c>
    </row>
    <row r="12" customFormat="false" ht="15.75" hidden="false" customHeight="false" outlineLevel="0" collapsed="false">
      <c r="A12" s="4" t="s">
        <v>7</v>
      </c>
      <c r="B12" s="15" t="n">
        <v>6254.41666666667</v>
      </c>
      <c r="C12" s="8" t="n">
        <v>6791.75</v>
      </c>
      <c r="D12" s="10" t="n">
        <v>6927.83333333333</v>
      </c>
      <c r="E12" s="10" t="n">
        <v>6575.16666666667</v>
      </c>
      <c r="F12" s="10" t="n">
        <v>6649.58333333333</v>
      </c>
      <c r="G12" s="10" t="n">
        <v>6266.58333333333</v>
      </c>
      <c r="H12" s="10" t="n">
        <v>5605.41666666667</v>
      </c>
      <c r="I12" s="10" t="n">
        <v>4793.75</v>
      </c>
      <c r="J12" s="11" t="n">
        <v>4478.83333333333</v>
      </c>
      <c r="K12" s="11" t="n">
        <v>4644.08333333333</v>
      </c>
      <c r="L12" s="11" t="n">
        <v>4631.16666666667</v>
      </c>
      <c r="M12" s="11" t="n">
        <v>4386</v>
      </c>
      <c r="N12" s="11" t="n">
        <v>4028.41666666667</v>
      </c>
      <c r="O12" s="11" t="n">
        <v>3695.5</v>
      </c>
      <c r="P12" s="11" t="n">
        <v>3542</v>
      </c>
      <c r="Q12" s="12" t="n">
        <v>3604</v>
      </c>
      <c r="R12" s="14" t="n">
        <v>4179</v>
      </c>
      <c r="S12" s="14" t="n">
        <v>4641</v>
      </c>
    </row>
    <row r="13" customFormat="false" ht="15.75" hidden="false" customHeight="false" outlineLevel="0" collapsed="false">
      <c r="A13" s="4" t="s">
        <v>8</v>
      </c>
      <c r="B13" s="15" t="n">
        <v>31513.0833333333</v>
      </c>
      <c r="C13" s="8" t="n">
        <v>31453.3333333333</v>
      </c>
      <c r="D13" s="10" t="n">
        <v>31195</v>
      </c>
      <c r="E13" s="10" t="n">
        <v>29658.8333333333</v>
      </c>
      <c r="F13" s="10" t="n">
        <v>29549.75</v>
      </c>
      <c r="G13" s="10" t="n">
        <v>27948.3333333333</v>
      </c>
      <c r="H13" s="10" t="n">
        <v>24714.4166666667</v>
      </c>
      <c r="I13" s="10" t="n">
        <v>20839.25</v>
      </c>
      <c r="J13" s="11" t="n">
        <v>19026.6666666667</v>
      </c>
      <c r="K13" s="11" t="n">
        <v>18473.5</v>
      </c>
      <c r="L13" s="11" t="n">
        <v>17159.1666666667</v>
      </c>
      <c r="M13" s="11" t="n">
        <v>15433</v>
      </c>
      <c r="N13" s="11" t="n">
        <v>13822.4166666667</v>
      </c>
      <c r="O13" s="11" t="n">
        <v>12604.5833333333</v>
      </c>
      <c r="P13" s="11" t="n">
        <v>10615</v>
      </c>
      <c r="Q13" s="12" t="n">
        <v>11017</v>
      </c>
      <c r="R13" s="14" t="n">
        <v>12698</v>
      </c>
      <c r="S13" s="14" t="n">
        <v>13926</v>
      </c>
    </row>
    <row r="14" customFormat="false" ht="15.75" hidden="false" customHeight="false" outlineLevel="0" collapsed="false">
      <c r="A14" s="4" t="s">
        <v>9</v>
      </c>
      <c r="B14" s="15" t="n">
        <v>12650.1666666667</v>
      </c>
      <c r="C14" s="8" t="n">
        <v>12700.4166666667</v>
      </c>
      <c r="D14" s="10" t="n">
        <v>12269.9166666667</v>
      </c>
      <c r="E14" s="10" t="n">
        <v>11637.1666666667</v>
      </c>
      <c r="F14" s="10" t="n">
        <v>10909.25</v>
      </c>
      <c r="G14" s="10" t="n">
        <v>10275</v>
      </c>
      <c r="H14" s="10" t="n">
        <v>9122.5</v>
      </c>
      <c r="I14" s="10" t="n">
        <v>7714.83333333333</v>
      </c>
      <c r="J14" s="11" t="n">
        <v>6990.25</v>
      </c>
      <c r="K14" s="11" t="n">
        <v>7180</v>
      </c>
      <c r="L14" s="11" t="n">
        <v>7197.66666666667</v>
      </c>
      <c r="M14" s="11" t="n">
        <v>6871</v>
      </c>
      <c r="N14" s="11" t="n">
        <v>6521.83333333333</v>
      </c>
      <c r="O14" s="11" t="n">
        <v>6096.83333333333</v>
      </c>
      <c r="P14" s="11" t="n">
        <v>5486</v>
      </c>
      <c r="Q14" s="12" t="n">
        <v>5365</v>
      </c>
      <c r="R14" s="14" t="n">
        <v>5952</v>
      </c>
      <c r="S14" s="14" t="n">
        <v>6536</v>
      </c>
    </row>
    <row r="15" customFormat="false" ht="15.75" hidden="false" customHeight="false" outlineLevel="0" collapsed="false">
      <c r="A15" s="4" t="s">
        <v>10</v>
      </c>
      <c r="B15" s="15" t="n">
        <v>10770.6666666667</v>
      </c>
      <c r="C15" s="8" t="n">
        <v>10950.3333333333</v>
      </c>
      <c r="D15" s="10" t="n">
        <v>10820.9166666667</v>
      </c>
      <c r="E15" s="10" t="n">
        <v>10579.4166666667</v>
      </c>
      <c r="F15" s="10" t="n">
        <v>10163.8333333333</v>
      </c>
      <c r="G15" s="10" t="n">
        <v>9586.83333333333</v>
      </c>
      <c r="H15" s="10" t="n">
        <v>8516.91666666667</v>
      </c>
      <c r="I15" s="10" t="n">
        <v>7122.75</v>
      </c>
      <c r="J15" s="11" t="n">
        <v>6628.33333333333</v>
      </c>
      <c r="K15" s="11" t="n">
        <v>6455.16666666667</v>
      </c>
      <c r="L15" s="11" t="n">
        <v>6201.91666666667</v>
      </c>
      <c r="M15" s="11" t="n">
        <v>5479</v>
      </c>
      <c r="N15" s="11" t="n">
        <v>5087.33333333333</v>
      </c>
      <c r="O15" s="11" t="n">
        <v>4750.41666666667</v>
      </c>
      <c r="P15" s="11" t="n">
        <v>4217</v>
      </c>
      <c r="Q15" s="12" t="n">
        <v>3983</v>
      </c>
      <c r="R15" s="14" t="n">
        <v>4302</v>
      </c>
      <c r="S15" s="14" t="n">
        <v>4765</v>
      </c>
    </row>
    <row r="16" customFormat="false" ht="15.75" hidden="false" customHeight="false" outlineLevel="0" collapsed="false">
      <c r="A16" s="4" t="s">
        <v>11</v>
      </c>
      <c r="B16" s="15" t="n">
        <v>26967</v>
      </c>
      <c r="C16" s="8" t="n">
        <v>27533.0833333333</v>
      </c>
      <c r="D16" s="10" t="n">
        <v>26760.4166666667</v>
      </c>
      <c r="E16" s="10" t="n">
        <v>25703</v>
      </c>
      <c r="F16" s="10" t="n">
        <v>25110.25</v>
      </c>
      <c r="G16" s="10" t="n">
        <v>23825.8333333333</v>
      </c>
      <c r="H16" s="10" t="n">
        <v>20773.1666666667</v>
      </c>
      <c r="I16" s="10" t="n">
        <v>17126.5833333333</v>
      </c>
      <c r="J16" s="11" t="n">
        <v>15988.1666666667</v>
      </c>
      <c r="K16" s="11" t="n">
        <v>15789.0833333333</v>
      </c>
      <c r="L16" s="11" t="n">
        <v>15271.3333333333</v>
      </c>
      <c r="M16" s="11" t="n">
        <v>14163</v>
      </c>
      <c r="N16" s="11" t="n">
        <v>13263.75</v>
      </c>
      <c r="O16" s="11" t="n">
        <v>12033</v>
      </c>
      <c r="P16" s="11" t="n">
        <v>10824</v>
      </c>
      <c r="Q16" s="12" t="n">
        <v>10318</v>
      </c>
      <c r="R16" s="14" t="n">
        <v>10888</v>
      </c>
      <c r="S16" s="14" t="n">
        <v>11868</v>
      </c>
    </row>
    <row r="17" customFormat="false" ht="15.75" hidden="false" customHeight="false" outlineLevel="0" collapsed="false">
      <c r="A17" s="4" t="s">
        <v>12</v>
      </c>
      <c r="B17" s="15" t="n">
        <v>15726.9166666667</v>
      </c>
      <c r="C17" s="8" t="n">
        <v>15999.1666666667</v>
      </c>
      <c r="D17" s="10" t="n">
        <v>16008.0833333333</v>
      </c>
      <c r="E17" s="10" t="n">
        <v>15370</v>
      </c>
      <c r="F17" s="10" t="n">
        <v>14986.6666666667</v>
      </c>
      <c r="G17" s="10" t="n">
        <v>14207.25</v>
      </c>
      <c r="H17" s="10" t="n">
        <v>12375.8333333333</v>
      </c>
      <c r="I17" s="10" t="n">
        <v>10474.8333333333</v>
      </c>
      <c r="J17" s="11" t="n">
        <v>10164.0833333333</v>
      </c>
      <c r="K17" s="11" t="n">
        <v>10203.8333333333</v>
      </c>
      <c r="L17" s="11" t="n">
        <v>9857.41666666667</v>
      </c>
      <c r="M17" s="11" t="n">
        <v>9093</v>
      </c>
      <c r="N17" s="11" t="n">
        <v>7785.66666666667</v>
      </c>
      <c r="O17" s="11" t="n">
        <v>6304.83333333333</v>
      </c>
      <c r="P17" s="11" t="n">
        <v>5253</v>
      </c>
      <c r="Q17" s="12" t="n">
        <v>5074</v>
      </c>
      <c r="R17" s="14" t="n">
        <v>5530</v>
      </c>
      <c r="S17" s="14" t="n">
        <v>6383</v>
      </c>
    </row>
    <row r="18" customFormat="false" ht="15.75" hidden="false" customHeight="false" outlineLevel="0" collapsed="false">
      <c r="A18" s="4" t="s">
        <v>13</v>
      </c>
      <c r="B18" s="15" t="n">
        <v>7594.75</v>
      </c>
      <c r="C18" s="8" t="n">
        <v>7929.83333333333</v>
      </c>
      <c r="D18" s="10" t="n">
        <v>8045.66666666667</v>
      </c>
      <c r="E18" s="10" t="n">
        <v>8251.83333333333</v>
      </c>
      <c r="F18" s="10" t="n">
        <v>8268.08333333333</v>
      </c>
      <c r="G18" s="10" t="n">
        <v>7825.91666666667</v>
      </c>
      <c r="H18" s="10" t="n">
        <v>6953.41666666667</v>
      </c>
      <c r="I18" s="10" t="n">
        <v>5540.08333333333</v>
      </c>
      <c r="J18" s="11" t="n">
        <v>4946.08333333333</v>
      </c>
      <c r="K18" s="11" t="n">
        <v>4830.83333333333</v>
      </c>
      <c r="L18" s="11" t="n">
        <v>4909.08333333333</v>
      </c>
      <c r="M18" s="11" t="n">
        <v>4745</v>
      </c>
      <c r="N18" s="11" t="n">
        <v>4469.83333333333</v>
      </c>
      <c r="O18" s="11" t="n">
        <v>3942.91666666667</v>
      </c>
      <c r="P18" s="11" t="n">
        <v>3339</v>
      </c>
      <c r="Q18" s="12" t="n">
        <v>3290</v>
      </c>
      <c r="R18" s="14" t="n">
        <v>3532</v>
      </c>
      <c r="S18" s="14" t="n">
        <v>3904</v>
      </c>
    </row>
    <row r="19" customFormat="false" ht="15.75" hidden="false" customHeight="false" outlineLevel="0" collapsed="false">
      <c r="A19" s="4" t="s">
        <v>14</v>
      </c>
      <c r="B19" s="15" t="n">
        <v>11697.4166666667</v>
      </c>
      <c r="C19" s="8" t="n">
        <v>12079.4166666667</v>
      </c>
      <c r="D19" s="10" t="n">
        <v>12244.6666666667</v>
      </c>
      <c r="E19" s="10" t="n">
        <v>11934.0833333333</v>
      </c>
      <c r="F19" s="10" t="n">
        <v>11743.5833333333</v>
      </c>
      <c r="G19" s="10" t="n">
        <v>10982.5</v>
      </c>
      <c r="H19" s="10" t="n">
        <v>9905.75</v>
      </c>
      <c r="I19" s="10" t="n">
        <v>8459.91666666667</v>
      </c>
      <c r="J19" s="11" t="n">
        <v>7673.5</v>
      </c>
      <c r="K19" s="11" t="n">
        <v>7532.83333333333</v>
      </c>
      <c r="L19" s="11" t="n">
        <v>7185.33333333333</v>
      </c>
      <c r="M19" s="11" t="n">
        <v>6834</v>
      </c>
      <c r="N19" s="11" t="n">
        <v>6312.41666666667</v>
      </c>
      <c r="O19" s="11" t="n">
        <v>5816.41666666667</v>
      </c>
      <c r="P19" s="11" t="n">
        <v>5295</v>
      </c>
      <c r="Q19" s="12" t="n">
        <v>5274</v>
      </c>
      <c r="R19" s="14" t="n">
        <v>5552</v>
      </c>
      <c r="S19" s="14" t="n">
        <v>6189</v>
      </c>
    </row>
    <row r="20" customFormat="false" ht="15.75" hidden="false" customHeight="false" outlineLevel="0" collapsed="false">
      <c r="A20" s="4" t="s">
        <v>15</v>
      </c>
      <c r="B20" s="15" t="n">
        <v>6441.58333333333</v>
      </c>
      <c r="C20" s="8" t="n">
        <v>6598.16666666667</v>
      </c>
      <c r="D20" s="10" t="n">
        <v>6325.75</v>
      </c>
      <c r="E20" s="10" t="n">
        <v>6094.33333333333</v>
      </c>
      <c r="F20" s="10" t="n">
        <v>5543.58333333333</v>
      </c>
      <c r="G20" s="10" t="n">
        <v>4727.08333333333</v>
      </c>
      <c r="H20" s="10" t="n">
        <v>4087.66666666667</v>
      </c>
      <c r="I20" s="10" t="n">
        <v>3224.25</v>
      </c>
      <c r="J20" s="11" t="n">
        <v>3042.58333333333</v>
      </c>
      <c r="K20" s="11" t="n">
        <v>3032.66666666667</v>
      </c>
      <c r="L20" s="11" t="n">
        <v>3120.5</v>
      </c>
      <c r="M20" s="11" t="n">
        <v>2956</v>
      </c>
      <c r="N20" s="11" t="n">
        <v>2720.91666666667</v>
      </c>
      <c r="O20" s="11" t="n">
        <v>2522.41666666667</v>
      </c>
      <c r="P20" s="11" t="n">
        <v>2387</v>
      </c>
      <c r="Q20" s="12" t="n">
        <v>2313</v>
      </c>
      <c r="R20" s="14" t="n">
        <v>2599</v>
      </c>
      <c r="S20" s="14" t="n">
        <v>3123</v>
      </c>
    </row>
    <row r="21" customFormat="false" ht="15.75" hidden="false" customHeight="false" outlineLevel="0" collapsed="false">
      <c r="A21" s="4" t="s">
        <v>16</v>
      </c>
      <c r="B21" s="15" t="n">
        <v>6845.91666666667</v>
      </c>
      <c r="C21" s="8" t="n">
        <v>7180.5</v>
      </c>
      <c r="D21" s="10" t="n">
        <v>7403.41666666667</v>
      </c>
      <c r="E21" s="10" t="n">
        <v>7195.91666666667</v>
      </c>
      <c r="F21" s="10" t="n">
        <v>6948.33333333333</v>
      </c>
      <c r="G21" s="10" t="n">
        <v>6686.08333333333</v>
      </c>
      <c r="H21" s="10" t="n">
        <v>5911.08333333333</v>
      </c>
      <c r="I21" s="10" t="n">
        <v>4728.66666666667</v>
      </c>
      <c r="J21" s="11" t="n">
        <v>4385.91666666667</v>
      </c>
      <c r="K21" s="11" t="n">
        <v>4388.16666666667</v>
      </c>
      <c r="L21" s="11" t="n">
        <v>4139.41666666667</v>
      </c>
      <c r="M21" s="11" t="n">
        <v>3913</v>
      </c>
      <c r="N21" s="11" t="n">
        <v>3693.41666666667</v>
      </c>
      <c r="O21" s="11" t="n">
        <v>3421.83333333333</v>
      </c>
      <c r="P21" s="11" t="n">
        <v>2811</v>
      </c>
      <c r="Q21" s="12" t="n">
        <v>2703</v>
      </c>
      <c r="R21" s="14" t="n">
        <v>2997</v>
      </c>
      <c r="S21" s="14" t="n">
        <v>3200</v>
      </c>
    </row>
    <row r="22" customFormat="false" ht="15.75" hidden="false" customHeight="false" outlineLevel="0" collapsed="false">
      <c r="A22" s="4" t="s">
        <v>17</v>
      </c>
      <c r="B22" s="15" t="n">
        <v>6447.08333333333</v>
      </c>
      <c r="C22" s="8" t="n">
        <v>6684.75</v>
      </c>
      <c r="D22" s="10" t="n">
        <v>6418.25</v>
      </c>
      <c r="E22" s="10" t="n">
        <v>5888.5</v>
      </c>
      <c r="F22" s="10" t="n">
        <v>5803.25</v>
      </c>
      <c r="G22" s="10" t="n">
        <v>5391.08333333333</v>
      </c>
      <c r="H22" s="10" t="n">
        <v>4538.5</v>
      </c>
      <c r="I22" s="10" t="n">
        <v>3441.5</v>
      </c>
      <c r="J22" s="11" t="n">
        <v>2929.25</v>
      </c>
      <c r="K22" s="11" t="n">
        <v>2927.83333333333</v>
      </c>
      <c r="L22" s="11" t="n">
        <v>2823.83333333333</v>
      </c>
      <c r="M22" s="11" t="n">
        <v>2654</v>
      </c>
      <c r="N22" s="11" t="n">
        <v>2522.91666666667</v>
      </c>
      <c r="O22" s="11" t="n">
        <v>2417.91666666667</v>
      </c>
      <c r="P22" s="11" t="n">
        <v>2255</v>
      </c>
      <c r="Q22" s="12" t="n">
        <v>2157</v>
      </c>
      <c r="R22" s="14" t="n">
        <v>2269</v>
      </c>
      <c r="S22" s="14" t="n">
        <v>2396</v>
      </c>
    </row>
    <row r="23" customFormat="false" ht="15.75" hidden="false" customHeight="false" outlineLevel="0" collapsed="false">
      <c r="A23" s="4" t="s">
        <v>18</v>
      </c>
      <c r="B23" s="15" t="n">
        <v>23557.6666666667</v>
      </c>
      <c r="C23" s="8" t="n">
        <v>24576.6666666667</v>
      </c>
      <c r="D23" s="10" t="n">
        <v>24899.1666666667</v>
      </c>
      <c r="E23" s="10" t="n">
        <v>23898.25</v>
      </c>
      <c r="F23" s="10" t="n">
        <v>22494</v>
      </c>
      <c r="G23" s="10" t="n">
        <v>20204.3333333333</v>
      </c>
      <c r="H23" s="10" t="n">
        <v>16354.9166666667</v>
      </c>
      <c r="I23" s="10" t="n">
        <v>12551.75</v>
      </c>
      <c r="J23" s="11" t="n">
        <v>11098.5833333333</v>
      </c>
      <c r="K23" s="11" t="n">
        <v>10582.4166666667</v>
      </c>
      <c r="L23" s="11" t="n">
        <v>10111.1666666667</v>
      </c>
      <c r="M23" s="11" t="n">
        <v>8681</v>
      </c>
      <c r="N23" s="11" t="n">
        <v>7352.58333333333</v>
      </c>
      <c r="O23" s="11" t="n">
        <v>6477.41666666667</v>
      </c>
      <c r="P23" s="11" t="n">
        <v>6084</v>
      </c>
      <c r="Q23" s="12" t="n">
        <v>6130</v>
      </c>
      <c r="R23" s="14" t="n">
        <v>7162</v>
      </c>
      <c r="S23" s="14" t="n">
        <v>8327</v>
      </c>
    </row>
    <row r="24" customFormat="false" ht="15.75" hidden="false" customHeight="false" outlineLevel="0" collapsed="false">
      <c r="A24" s="4" t="s">
        <v>19</v>
      </c>
      <c r="B24" s="15" t="n">
        <v>157182.25</v>
      </c>
      <c r="C24" s="8" t="n">
        <v>159049.75</v>
      </c>
      <c r="D24" s="10" t="n">
        <v>156469.166666667</v>
      </c>
      <c r="E24" s="10" t="n">
        <v>150403.416666667</v>
      </c>
      <c r="F24" s="10" t="n">
        <v>144585</v>
      </c>
      <c r="G24" s="10" t="n">
        <v>135158.583333333</v>
      </c>
      <c r="H24" s="10" t="n">
        <v>119338.833333333</v>
      </c>
      <c r="I24" s="10" t="n">
        <v>104780</v>
      </c>
      <c r="J24" s="11" t="n">
        <v>97514.6666666667</v>
      </c>
      <c r="K24" s="11" t="n">
        <v>95255.25</v>
      </c>
      <c r="L24" s="11" t="n">
        <v>92717.5</v>
      </c>
      <c r="M24" s="11" t="n">
        <v>87051</v>
      </c>
      <c r="N24" s="11" t="n">
        <v>79787.4166666667</v>
      </c>
      <c r="O24" s="11" t="n">
        <v>74817.0833333333</v>
      </c>
      <c r="P24" s="11" t="n">
        <v>72578</v>
      </c>
      <c r="Q24" s="12" t="n">
        <v>74436</v>
      </c>
      <c r="R24" s="14" t="n">
        <v>81671</v>
      </c>
      <c r="S24" s="14" t="n">
        <v>88059</v>
      </c>
    </row>
    <row r="25" customFormat="false" ht="15.75" hidden="false" customHeight="false" outlineLevel="0" collapsed="false">
      <c r="A25" s="4" t="s">
        <v>20</v>
      </c>
      <c r="B25" s="15" t="n">
        <v>3691.16666666667</v>
      </c>
      <c r="C25" s="8" t="n">
        <v>3812.58333333333</v>
      </c>
      <c r="D25" s="10" t="n">
        <v>3870.66666666667</v>
      </c>
      <c r="E25" s="10" t="n">
        <v>3848.66666666667</v>
      </c>
      <c r="F25" s="10" t="n">
        <v>3718.83333333333</v>
      </c>
      <c r="G25" s="10" t="n">
        <v>3440.91666666667</v>
      </c>
      <c r="H25" s="10" t="n">
        <v>2848.66666666667</v>
      </c>
      <c r="I25" s="10" t="n">
        <v>2161.5</v>
      </c>
      <c r="J25" s="11" t="n">
        <v>2049.25</v>
      </c>
      <c r="K25" s="11" t="n">
        <v>2163.41666666667</v>
      </c>
      <c r="L25" s="11" t="n">
        <v>2307.41666666667</v>
      </c>
      <c r="M25" s="11" t="n">
        <v>2269</v>
      </c>
      <c r="N25" s="11" t="n">
        <v>2220.25</v>
      </c>
      <c r="O25" s="11" t="n">
        <v>2162.5</v>
      </c>
      <c r="P25" s="11" t="n">
        <v>2009</v>
      </c>
      <c r="Q25" s="12" t="n">
        <v>1990</v>
      </c>
      <c r="R25" s="14" t="n">
        <v>2101</v>
      </c>
      <c r="S25" s="14" t="n">
        <v>2402</v>
      </c>
    </row>
    <row r="26" customFormat="false" ht="15.75" hidden="false" customHeight="false" outlineLevel="0" collapsed="false">
      <c r="A26" s="4" t="s">
        <v>21</v>
      </c>
      <c r="B26" s="15" t="n">
        <v>7561.75</v>
      </c>
      <c r="C26" s="8" t="n">
        <v>7562.08333333333</v>
      </c>
      <c r="D26" s="10" t="n">
        <v>7449.41666666667</v>
      </c>
      <c r="E26" s="10" t="n">
        <v>7054.25</v>
      </c>
      <c r="F26" s="10" t="n">
        <v>6829.75</v>
      </c>
      <c r="G26" s="10" t="n">
        <v>6356.41666666667</v>
      </c>
      <c r="H26" s="10" t="n">
        <v>5748.91666666667</v>
      </c>
      <c r="I26" s="10" t="n">
        <v>4944.58333333333</v>
      </c>
      <c r="J26" s="11" t="n">
        <v>4609.08333333333</v>
      </c>
      <c r="K26" s="11" t="n">
        <v>4551.33333333333</v>
      </c>
      <c r="L26" s="11" t="n">
        <v>4445.33333333333</v>
      </c>
      <c r="M26" s="11" t="n">
        <v>4012</v>
      </c>
      <c r="N26" s="11" t="n">
        <v>3753.91666666667</v>
      </c>
      <c r="O26" s="11" t="n">
        <v>3479.16666666667</v>
      </c>
      <c r="P26" s="11" t="n">
        <v>3089</v>
      </c>
      <c r="Q26" s="12" t="n">
        <v>2987</v>
      </c>
      <c r="R26" s="14" t="n">
        <v>3286</v>
      </c>
      <c r="S26" s="14" t="n">
        <v>3929</v>
      </c>
    </row>
    <row r="27" customFormat="false" ht="15.75" hidden="false" customHeight="false" outlineLevel="0" collapsed="false">
      <c r="A27" s="4" t="s">
        <v>22</v>
      </c>
      <c r="B27" s="15" t="n">
        <v>9158.33333333333</v>
      </c>
      <c r="C27" s="8" t="n">
        <v>9647.58333333333</v>
      </c>
      <c r="D27" s="10" t="n">
        <v>9577.75</v>
      </c>
      <c r="E27" s="10" t="n">
        <v>9474.91666666667</v>
      </c>
      <c r="F27" s="10" t="n">
        <v>9265.33333333333</v>
      </c>
      <c r="G27" s="10" t="n">
        <v>8831.83333333333</v>
      </c>
      <c r="H27" s="10" t="n">
        <v>7949.5</v>
      </c>
      <c r="I27" s="10" t="n">
        <v>6546.91666666667</v>
      </c>
      <c r="J27" s="11" t="n">
        <v>5687.08333333333</v>
      </c>
      <c r="K27" s="11" t="n">
        <v>5597.33333333333</v>
      </c>
      <c r="L27" s="11" t="n">
        <v>5505.08333333333</v>
      </c>
      <c r="M27" s="11" t="n">
        <v>5088</v>
      </c>
      <c r="N27" s="11" t="n">
        <v>4630.41666666667</v>
      </c>
      <c r="O27" s="11" t="n">
        <v>4273</v>
      </c>
      <c r="P27" s="11" t="n">
        <v>3694</v>
      </c>
      <c r="Q27" s="12" t="n">
        <v>3277</v>
      </c>
      <c r="R27" s="14" t="n">
        <v>3538</v>
      </c>
      <c r="S27" s="14" t="n">
        <v>4075</v>
      </c>
    </row>
    <row r="28" customFormat="false" ht="15.75" hidden="false" customHeight="false" outlineLevel="0" collapsed="false">
      <c r="A28" s="4" t="s">
        <v>23</v>
      </c>
      <c r="B28" s="15" t="n">
        <v>6010.41666666667</v>
      </c>
      <c r="C28" s="8" t="n">
        <v>6178.58333333333</v>
      </c>
      <c r="D28" s="10" t="n">
        <v>6199.33333333333</v>
      </c>
      <c r="E28" s="10" t="n">
        <v>5987.66666666667</v>
      </c>
      <c r="F28" s="10" t="n">
        <v>5731</v>
      </c>
      <c r="G28" s="10" t="n">
        <v>5171</v>
      </c>
      <c r="H28" s="10" t="n">
        <v>4740.25</v>
      </c>
      <c r="I28" s="10" t="n">
        <v>4240.66666666667</v>
      </c>
      <c r="J28" s="11" t="n">
        <v>4125.75</v>
      </c>
      <c r="K28" s="11" t="n">
        <v>4132.83333333333</v>
      </c>
      <c r="L28" s="11" t="n">
        <v>3958.75</v>
      </c>
      <c r="M28" s="11" t="n">
        <v>3465</v>
      </c>
      <c r="N28" s="11" t="n">
        <v>3097.91666666667</v>
      </c>
      <c r="O28" s="11" t="n">
        <v>2734.91666666667</v>
      </c>
      <c r="P28" s="11" t="n">
        <v>2308</v>
      </c>
      <c r="Q28" s="12" t="n">
        <v>2256</v>
      </c>
      <c r="R28" s="14" t="n">
        <v>2483</v>
      </c>
      <c r="S28" s="14" t="n">
        <v>2604</v>
      </c>
    </row>
    <row r="29" customFormat="false" ht="15.75" hidden="false" customHeight="false" outlineLevel="0" collapsed="false">
      <c r="A29" s="4" t="s">
        <v>24</v>
      </c>
      <c r="B29" s="15" t="n">
        <v>5754.25</v>
      </c>
      <c r="C29" s="8" t="n">
        <v>6050.91666666667</v>
      </c>
      <c r="D29" s="10" t="n">
        <v>6335.41666666667</v>
      </c>
      <c r="E29" s="10" t="n">
        <v>6156.08333333333</v>
      </c>
      <c r="F29" s="10" t="n">
        <v>5916.33333333333</v>
      </c>
      <c r="G29" s="10" t="n">
        <v>5306.08333333333</v>
      </c>
      <c r="H29" s="10" t="n">
        <v>4609.16666666667</v>
      </c>
      <c r="I29" s="10" t="n">
        <v>3655.08333333333</v>
      </c>
      <c r="J29" s="11" t="n">
        <v>3277.41666666667</v>
      </c>
      <c r="K29" s="11" t="n">
        <v>3274.58333333333</v>
      </c>
      <c r="L29" s="11" t="n">
        <v>3249.66666666667</v>
      </c>
      <c r="M29" s="11" t="n">
        <v>3113</v>
      </c>
      <c r="N29" s="11" t="n">
        <v>2921.83333333333</v>
      </c>
      <c r="O29" s="11" t="n">
        <v>2662.16666666667</v>
      </c>
      <c r="P29" s="11" t="n">
        <v>2477</v>
      </c>
      <c r="Q29" s="12" t="n">
        <v>2357</v>
      </c>
      <c r="R29" s="14" t="n">
        <v>2454</v>
      </c>
      <c r="S29" s="14" t="n">
        <v>2808</v>
      </c>
    </row>
    <row r="30" customFormat="false" ht="15.75" hidden="false" customHeight="false" outlineLevel="0" collapsed="false">
      <c r="A30" s="4" t="s">
        <v>25</v>
      </c>
      <c r="B30" s="15" t="n">
        <v>411.583333333333</v>
      </c>
      <c r="C30" s="8" t="n">
        <v>463.75</v>
      </c>
      <c r="D30" s="10" t="n">
        <v>438.25</v>
      </c>
      <c r="E30" s="10" t="n">
        <v>429.166666666667</v>
      </c>
      <c r="F30" s="10" t="n">
        <v>342.5</v>
      </c>
      <c r="G30" s="10" t="n">
        <v>305.833333333333</v>
      </c>
      <c r="H30" s="10" t="n">
        <v>263.916666666667</v>
      </c>
      <c r="I30" s="10" t="n">
        <v>245.666666666667</v>
      </c>
      <c r="J30" s="11" t="n">
        <v>249.333333333333</v>
      </c>
      <c r="K30" s="11" t="n">
        <v>257.666666666667</v>
      </c>
      <c r="L30" s="11" t="n">
        <v>256.416666666667</v>
      </c>
      <c r="M30" s="11" t="n">
        <v>266</v>
      </c>
      <c r="N30" s="11" t="n">
        <v>280.333333333333</v>
      </c>
      <c r="O30" s="11" t="n">
        <v>250.833333333333</v>
      </c>
      <c r="P30" s="11" t="n">
        <v>216</v>
      </c>
      <c r="Q30" s="12" t="n">
        <v>208</v>
      </c>
      <c r="R30" s="14" t="n">
        <v>218</v>
      </c>
      <c r="S30" s="14" t="n">
        <v>257</v>
      </c>
    </row>
    <row r="31" customFormat="false" ht="15.75" hidden="false" customHeight="false" outlineLevel="0" collapsed="false">
      <c r="A31" s="4" t="s">
        <v>26</v>
      </c>
      <c r="B31" s="15" t="n">
        <v>10366</v>
      </c>
      <c r="C31" s="8" t="n">
        <v>10573.0833333333</v>
      </c>
      <c r="D31" s="10" t="n">
        <v>10600.8333333333</v>
      </c>
      <c r="E31" s="10" t="n">
        <v>10330.9166666667</v>
      </c>
      <c r="F31" s="10" t="n">
        <v>10086.4166666667</v>
      </c>
      <c r="G31" s="10" t="n">
        <v>9174.5</v>
      </c>
      <c r="H31" s="10" t="n">
        <v>8049.91666666667</v>
      </c>
      <c r="I31" s="10" t="n">
        <v>6878</v>
      </c>
      <c r="J31" s="11" t="n">
        <v>6041.58333333333</v>
      </c>
      <c r="K31" s="11" t="n">
        <v>6048.91666666667</v>
      </c>
      <c r="L31" s="11" t="n">
        <v>5890.25</v>
      </c>
      <c r="M31" s="11" t="n">
        <v>5468</v>
      </c>
      <c r="N31" s="11" t="n">
        <v>4982.5</v>
      </c>
      <c r="O31" s="11" t="n">
        <v>4340</v>
      </c>
      <c r="P31" s="11" t="n">
        <v>3739</v>
      </c>
      <c r="Q31" s="12" t="n">
        <v>3554</v>
      </c>
      <c r="R31" s="14" t="n">
        <v>3833</v>
      </c>
      <c r="S31" s="14" t="n">
        <v>4062</v>
      </c>
    </row>
    <row r="32" customFormat="false" ht="15.75" hidden="false" customHeight="false" outlineLevel="0" collapsed="false">
      <c r="A32" s="4" t="s">
        <v>27</v>
      </c>
      <c r="B32" s="15" t="n">
        <v>15644</v>
      </c>
      <c r="C32" s="8" t="n">
        <v>15755.4166666667</v>
      </c>
      <c r="D32" s="10" t="n">
        <v>16027.4166666667</v>
      </c>
      <c r="E32" s="10" t="n">
        <v>15774.75</v>
      </c>
      <c r="F32" s="10" t="n">
        <v>15454.75</v>
      </c>
      <c r="G32" s="10" t="n">
        <v>14230.6666666667</v>
      </c>
      <c r="H32" s="10" t="n">
        <v>12449.4166666667</v>
      </c>
      <c r="I32" s="10" t="n">
        <v>10201.6666666667</v>
      </c>
      <c r="J32" s="11" t="n">
        <v>9469.83333333333</v>
      </c>
      <c r="K32" s="11" t="n">
        <v>9670.5</v>
      </c>
      <c r="L32" s="11" t="n">
        <v>9919.33333333333</v>
      </c>
      <c r="M32" s="11" t="n">
        <v>9328</v>
      </c>
      <c r="N32" s="11" t="n">
        <v>8844.25</v>
      </c>
      <c r="O32" s="11" t="n">
        <v>8228.16666666667</v>
      </c>
      <c r="P32" s="11" t="n">
        <v>7537</v>
      </c>
      <c r="Q32" s="12" t="n">
        <v>7311</v>
      </c>
      <c r="R32" s="14" t="n">
        <v>7995</v>
      </c>
      <c r="S32" s="14" t="n">
        <v>8772</v>
      </c>
    </row>
    <row r="33" customFormat="false" ht="15.75" hidden="false" customHeight="false" outlineLevel="0" collapsed="false">
      <c r="A33" s="4" t="s">
        <v>28</v>
      </c>
      <c r="B33" s="15" t="n">
        <v>3579.75</v>
      </c>
      <c r="C33" s="8" t="n">
        <v>3663.75</v>
      </c>
      <c r="D33" s="10" t="n">
        <v>3681.91666666667</v>
      </c>
      <c r="E33" s="10" t="n">
        <v>3651.16666666667</v>
      </c>
      <c r="F33" s="10" t="n">
        <v>3526.08333333333</v>
      </c>
      <c r="G33" s="10" t="n">
        <v>3320.16666666667</v>
      </c>
      <c r="H33" s="10" t="n">
        <v>3024.58333333333</v>
      </c>
      <c r="I33" s="10" t="n">
        <v>2417.41666666667</v>
      </c>
      <c r="J33" s="11" t="n">
        <v>2141.58333333333</v>
      </c>
      <c r="K33" s="11" t="n">
        <v>2158.66666666667</v>
      </c>
      <c r="L33" s="11" t="n">
        <v>2164.08333333333</v>
      </c>
      <c r="M33" s="11" t="n">
        <v>2127</v>
      </c>
      <c r="N33" s="11" t="n">
        <v>2026.16666666667</v>
      </c>
      <c r="O33" s="11" t="n">
        <v>1858</v>
      </c>
      <c r="P33" s="11" t="n">
        <v>1680</v>
      </c>
      <c r="Q33" s="12" t="n">
        <v>1587</v>
      </c>
      <c r="R33" s="14" t="n">
        <v>1656</v>
      </c>
      <c r="S33" s="14" t="n">
        <v>1784</v>
      </c>
    </row>
    <row r="34" customFormat="false" ht="15.75" hidden="false" customHeight="false" outlineLevel="0" collapsed="false">
      <c r="A34" s="4" t="s">
        <v>29</v>
      </c>
      <c r="B34" s="15" t="n">
        <v>7281.66666666667</v>
      </c>
      <c r="C34" s="8" t="n">
        <v>7519.33333333333</v>
      </c>
      <c r="D34" s="10" t="n">
        <v>7311.08333333333</v>
      </c>
      <c r="E34" s="10" t="n">
        <v>6882.41666666667</v>
      </c>
      <c r="F34" s="10" t="n">
        <v>6726.33333333333</v>
      </c>
      <c r="G34" s="10" t="n">
        <v>6387.91666666667</v>
      </c>
      <c r="H34" s="10" t="n">
        <v>5796.66666666667</v>
      </c>
      <c r="I34" s="10" t="n">
        <v>4619.58333333333</v>
      </c>
      <c r="J34" s="11" t="n">
        <v>4147.08333333333</v>
      </c>
      <c r="K34" s="11" t="n">
        <v>4201.58333333333</v>
      </c>
      <c r="L34" s="11" t="n">
        <v>4103.91666666667</v>
      </c>
      <c r="M34" s="11" t="n">
        <v>3912</v>
      </c>
      <c r="N34" s="11" t="n">
        <v>3614.91666666667</v>
      </c>
      <c r="O34" s="11" t="n">
        <v>3270.91666666667</v>
      </c>
      <c r="P34" s="11" t="n">
        <v>2935</v>
      </c>
      <c r="Q34" s="12" t="n">
        <v>2776</v>
      </c>
      <c r="R34" s="14" t="n">
        <v>2914</v>
      </c>
      <c r="S34" s="14" t="n">
        <v>3189</v>
      </c>
    </row>
    <row r="35" customFormat="false" ht="15.75" hidden="false" customHeight="false" outlineLevel="0" collapsed="false">
      <c r="A35" s="4" t="s">
        <v>30</v>
      </c>
      <c r="B35" s="15" t="n">
        <v>8966.66666666667</v>
      </c>
      <c r="C35" s="8" t="n">
        <v>9307.66666666667</v>
      </c>
      <c r="D35" s="10" t="n">
        <v>9339.91666666667</v>
      </c>
      <c r="E35" s="10" t="n">
        <v>9005.66666666667</v>
      </c>
      <c r="F35" s="10" t="n">
        <v>8845.41666666667</v>
      </c>
      <c r="G35" s="10" t="n">
        <v>8461.66666666667</v>
      </c>
      <c r="H35" s="10" t="n">
        <v>7325</v>
      </c>
      <c r="I35" s="10" t="n">
        <v>5626.16666666667</v>
      </c>
      <c r="J35" s="11" t="n">
        <v>4718.41666666667</v>
      </c>
      <c r="K35" s="11" t="n">
        <v>4578.33333333333</v>
      </c>
      <c r="L35" s="11" t="n">
        <v>4433.75</v>
      </c>
      <c r="M35" s="11" t="n">
        <v>4199</v>
      </c>
      <c r="N35" s="11" t="n">
        <v>3832.5</v>
      </c>
      <c r="O35" s="11" t="n">
        <v>3340.08333333333</v>
      </c>
      <c r="P35" s="11" t="n">
        <v>2842</v>
      </c>
      <c r="Q35" s="12" t="n">
        <v>2556</v>
      </c>
      <c r="R35" s="14" t="n">
        <v>2757</v>
      </c>
      <c r="S35" s="14" t="n">
        <v>3061</v>
      </c>
    </row>
    <row r="36" customFormat="false" ht="15.75" hidden="false" customHeight="false" outlineLevel="0" collapsed="false">
      <c r="A36" s="4" t="s">
        <v>31</v>
      </c>
      <c r="B36" s="15" t="n">
        <v>122534.583333333</v>
      </c>
      <c r="C36" s="8" t="n">
        <v>121673.916666667</v>
      </c>
      <c r="D36" s="10" t="n">
        <v>119326.25</v>
      </c>
      <c r="E36" s="10" t="n">
        <v>114158.5</v>
      </c>
      <c r="F36" s="10" t="n">
        <v>111015.333333333</v>
      </c>
      <c r="G36" s="10" t="n">
        <v>103322</v>
      </c>
      <c r="H36" s="10" t="n">
        <v>91433.5</v>
      </c>
      <c r="I36" s="10" t="n">
        <v>80703.5</v>
      </c>
      <c r="J36" s="11" t="n">
        <v>76564.6666666667</v>
      </c>
      <c r="K36" s="11" t="n">
        <v>75807.5833333333</v>
      </c>
      <c r="L36" s="11" t="n">
        <v>76030.5</v>
      </c>
      <c r="M36" s="11" t="n">
        <v>72110</v>
      </c>
      <c r="N36" s="11" t="n">
        <v>67254.8333333333</v>
      </c>
      <c r="O36" s="11" t="n">
        <v>60806.6666666667</v>
      </c>
      <c r="P36" s="11" t="n">
        <v>55463</v>
      </c>
      <c r="Q36" s="12" t="n">
        <v>55975</v>
      </c>
      <c r="R36" s="14" t="n">
        <v>59222</v>
      </c>
      <c r="S36" s="14" t="n">
        <v>62588</v>
      </c>
    </row>
    <row r="37" customFormat="false" ht="15.75" hidden="false" customHeight="false" outlineLevel="0" collapsed="false">
      <c r="A37" s="4" t="s">
        <v>32</v>
      </c>
      <c r="B37" s="15" t="n">
        <v>9625.25</v>
      </c>
      <c r="C37" s="8" t="n">
        <v>9958.33333333333</v>
      </c>
      <c r="D37" s="10" t="n">
        <v>9965.5</v>
      </c>
      <c r="E37" s="10" t="n">
        <v>9454.41666666667</v>
      </c>
      <c r="F37" s="10" t="n">
        <v>9304.58333333333</v>
      </c>
      <c r="G37" s="10" t="n">
        <v>8970.83333333333</v>
      </c>
      <c r="H37" s="10" t="n">
        <v>7997.58333333333</v>
      </c>
      <c r="I37" s="10" t="n">
        <v>6799.5</v>
      </c>
      <c r="J37" s="11" t="n">
        <v>6021.41666666667</v>
      </c>
      <c r="K37" s="11" t="n">
        <v>5690.08333333333</v>
      </c>
      <c r="L37" s="11" t="n">
        <v>5414.33333333333</v>
      </c>
      <c r="M37" s="11" t="n">
        <v>5251</v>
      </c>
      <c r="N37" s="11" t="n">
        <v>4956.33333333333</v>
      </c>
      <c r="O37" s="11" t="n">
        <v>4411.16666666667</v>
      </c>
      <c r="P37" s="11" t="n">
        <v>3989</v>
      </c>
      <c r="Q37" s="12" t="n">
        <v>3585</v>
      </c>
      <c r="R37" s="14" t="n">
        <v>3770</v>
      </c>
      <c r="S37" s="14" t="n">
        <v>4081</v>
      </c>
    </row>
    <row r="38" customFormat="false" ht="15.75" hidden="false" customHeight="false" outlineLevel="0" collapsed="false">
      <c r="A38" s="4" t="s">
        <v>33</v>
      </c>
      <c r="B38" s="15" t="n">
        <v>65762.25</v>
      </c>
      <c r="C38" s="8" t="n">
        <v>67830.9166666667</v>
      </c>
      <c r="D38" s="10" t="n">
        <v>68531.5833333333</v>
      </c>
      <c r="E38" s="10" t="n">
        <v>67292.1666666667</v>
      </c>
      <c r="F38" s="10" t="n">
        <v>62499.3333333333</v>
      </c>
      <c r="G38" s="10" t="n">
        <v>50643.75</v>
      </c>
      <c r="H38" s="10" t="n">
        <v>38667.9166666667</v>
      </c>
      <c r="I38" s="10" t="n">
        <v>30105.5833333333</v>
      </c>
      <c r="J38" s="11" t="n">
        <v>26819.75</v>
      </c>
      <c r="K38" s="11" t="n">
        <v>25920.3333333333</v>
      </c>
      <c r="L38" s="11" t="n">
        <v>25977.25</v>
      </c>
      <c r="M38" s="11" t="n">
        <v>22041</v>
      </c>
      <c r="N38" s="11" t="n">
        <v>18739</v>
      </c>
      <c r="O38" s="11" t="n">
        <v>17301.75</v>
      </c>
      <c r="P38" s="11" t="n">
        <v>16871</v>
      </c>
      <c r="Q38" s="12" t="n">
        <v>17526</v>
      </c>
      <c r="R38" s="14" t="n">
        <v>19630</v>
      </c>
      <c r="S38" s="14" t="n">
        <v>21537</v>
      </c>
    </row>
    <row r="39" customFormat="false" ht="15.75" hidden="false" customHeight="false" outlineLevel="0" collapsed="false">
      <c r="A39" s="4" t="s">
        <v>34</v>
      </c>
      <c r="B39" s="15" t="n">
        <v>32410.5833333333</v>
      </c>
      <c r="C39" s="8" t="n">
        <v>32575.3333333333</v>
      </c>
      <c r="D39" s="10" t="n">
        <v>31392</v>
      </c>
      <c r="E39" s="10" t="n">
        <v>30143</v>
      </c>
      <c r="F39" s="10" t="n">
        <v>29448.8333333333</v>
      </c>
      <c r="G39" s="10" t="n">
        <v>27718.1666666667</v>
      </c>
      <c r="H39" s="10" t="n">
        <v>24317.4166666667</v>
      </c>
      <c r="I39" s="10" t="n">
        <v>20037.25</v>
      </c>
      <c r="J39" s="11" t="n">
        <v>18141.5</v>
      </c>
      <c r="K39" s="11" t="n">
        <v>18322.9166666667</v>
      </c>
      <c r="L39" s="11" t="n">
        <v>17633.9166666667</v>
      </c>
      <c r="M39" s="11" t="n">
        <v>16030</v>
      </c>
      <c r="N39" s="11" t="n">
        <v>14413.6666666667</v>
      </c>
      <c r="O39" s="11" t="n">
        <v>13197.5833333333</v>
      </c>
      <c r="P39" s="11" t="n">
        <v>12021</v>
      </c>
      <c r="Q39" s="12" t="n">
        <v>11738</v>
      </c>
      <c r="R39" s="14" t="n">
        <v>13331</v>
      </c>
      <c r="S39" s="14" t="n">
        <v>14813</v>
      </c>
    </row>
    <row r="40" customFormat="false" ht="15.75" hidden="false" customHeight="false" outlineLevel="0" collapsed="false">
      <c r="A40" s="4" t="s">
        <v>35</v>
      </c>
      <c r="B40" s="15" t="n">
        <v>41174.5833333333</v>
      </c>
      <c r="C40" s="8" t="n">
        <v>41775.0833333333</v>
      </c>
      <c r="D40" s="10" t="n">
        <v>41589.5</v>
      </c>
      <c r="E40" s="10" t="n">
        <v>40470.0833333333</v>
      </c>
      <c r="F40" s="10" t="n">
        <v>38566.5</v>
      </c>
      <c r="G40" s="10" t="n">
        <v>35794.1666666667</v>
      </c>
      <c r="H40" s="10" t="n">
        <v>31619.25</v>
      </c>
      <c r="I40" s="10" t="n">
        <v>27049.6666666667</v>
      </c>
      <c r="J40" s="11" t="n">
        <v>25268.3333333333</v>
      </c>
      <c r="K40" s="11" t="n">
        <v>25172.0833333333</v>
      </c>
      <c r="L40" s="11" t="n">
        <v>25055.1666666667</v>
      </c>
      <c r="M40" s="11" t="n">
        <v>23469</v>
      </c>
      <c r="N40" s="11" t="n">
        <v>22113.1666666667</v>
      </c>
      <c r="O40" s="11" t="n">
        <v>20417.4166666667</v>
      </c>
      <c r="P40" s="11" t="n">
        <v>18819</v>
      </c>
      <c r="Q40" s="12" t="n">
        <v>18454</v>
      </c>
      <c r="R40" s="14" t="n">
        <v>20168</v>
      </c>
      <c r="S40" s="14" t="n">
        <v>21722</v>
      </c>
    </row>
    <row r="41" customFormat="false" ht="15.75" hidden="false" customHeight="false" outlineLevel="0" collapsed="false">
      <c r="A41" s="4" t="s">
        <v>36</v>
      </c>
      <c r="B41" s="15" t="n">
        <v>74037.6666666667</v>
      </c>
      <c r="C41" s="8" t="n">
        <v>74297.4166666667</v>
      </c>
      <c r="D41" s="10" t="n">
        <v>74503.0833333333</v>
      </c>
      <c r="E41" s="10" t="n">
        <v>72261</v>
      </c>
      <c r="F41" s="10" t="n">
        <v>68792</v>
      </c>
      <c r="G41" s="10" t="n">
        <v>63175.5</v>
      </c>
      <c r="H41" s="10" t="n">
        <v>54022.4166666667</v>
      </c>
      <c r="I41" s="10" t="n">
        <v>44546.75</v>
      </c>
      <c r="J41" s="11" t="n">
        <v>41233.3333333333</v>
      </c>
      <c r="K41" s="11" t="n">
        <v>41472.0833333333</v>
      </c>
      <c r="L41" s="11" t="n">
        <v>41408.4166666667</v>
      </c>
      <c r="M41" s="11" t="n">
        <v>39119</v>
      </c>
      <c r="N41" s="11" t="n">
        <v>35459.3333333333</v>
      </c>
      <c r="O41" s="11" t="n">
        <v>31698.1666666667</v>
      </c>
      <c r="P41" s="11" t="n">
        <v>28270</v>
      </c>
      <c r="Q41" s="12" t="n">
        <v>27188</v>
      </c>
      <c r="R41" s="14" t="n">
        <v>29160</v>
      </c>
      <c r="S41" s="14" t="n">
        <v>33709</v>
      </c>
    </row>
    <row r="42" customFormat="false" ht="15.75" hidden="false" customHeight="false" outlineLevel="0" collapsed="false">
      <c r="A42" s="4" t="s">
        <v>37</v>
      </c>
      <c r="B42" s="15" t="n">
        <v>10089.0833333333</v>
      </c>
      <c r="C42" s="8" t="n">
        <v>10438.25</v>
      </c>
      <c r="D42" s="10" t="n">
        <v>10351.75</v>
      </c>
      <c r="E42" s="10" t="n">
        <v>9973.5</v>
      </c>
      <c r="F42" s="10" t="n">
        <v>9927.16666666667</v>
      </c>
      <c r="G42" s="10" t="n">
        <v>9192.66666666667</v>
      </c>
      <c r="H42" s="10" t="n">
        <v>7844.16666666667</v>
      </c>
      <c r="I42" s="10" t="n">
        <v>6445.58333333333</v>
      </c>
      <c r="J42" s="11" t="n">
        <v>6043.08333333333</v>
      </c>
      <c r="K42" s="11" t="n">
        <v>5958.33333333333</v>
      </c>
      <c r="L42" s="11" t="n">
        <v>5857.91666666667</v>
      </c>
      <c r="M42" s="11" t="n">
        <v>5292</v>
      </c>
      <c r="N42" s="11" t="n">
        <v>4964</v>
      </c>
      <c r="O42" s="11" t="n">
        <v>4462.75</v>
      </c>
      <c r="P42" s="11" t="n">
        <v>3834</v>
      </c>
      <c r="Q42" s="12" t="n">
        <v>3452</v>
      </c>
      <c r="R42" s="14" t="n">
        <v>3667</v>
      </c>
      <c r="S42" s="14" t="n">
        <v>4106</v>
      </c>
    </row>
    <row r="43" customFormat="false" ht="15.75" hidden="false" customHeight="false" outlineLevel="0" collapsed="false">
      <c r="A43" s="4" t="s">
        <v>38</v>
      </c>
      <c r="B43" s="15" t="n">
        <v>47111.6666666667</v>
      </c>
      <c r="C43" s="8" t="n">
        <v>48038.1666666667</v>
      </c>
      <c r="D43" s="10" t="n">
        <v>46893.0833333333</v>
      </c>
      <c r="E43" s="10" t="n">
        <v>45002.3333333333</v>
      </c>
      <c r="F43" s="10" t="n">
        <v>43521.8333333333</v>
      </c>
      <c r="G43" s="10" t="n">
        <v>38041.9166666667</v>
      </c>
      <c r="H43" s="10" t="n">
        <v>30801.5</v>
      </c>
      <c r="I43" s="10" t="n">
        <v>25349.25</v>
      </c>
      <c r="J43" s="11" t="n">
        <v>23075.75</v>
      </c>
      <c r="K43" s="11" t="n">
        <v>22236.25</v>
      </c>
      <c r="L43" s="11" t="n">
        <v>21806.8333333333</v>
      </c>
      <c r="M43" s="11" t="n">
        <v>20669</v>
      </c>
      <c r="N43" s="11" t="n">
        <v>19862.9166666667</v>
      </c>
      <c r="O43" s="11" t="n">
        <v>18843</v>
      </c>
      <c r="P43" s="11" t="n">
        <v>18434</v>
      </c>
      <c r="Q43" s="12" t="n">
        <v>18387</v>
      </c>
      <c r="R43" s="14" t="n">
        <v>19286</v>
      </c>
      <c r="S43" s="14" t="n">
        <v>20740</v>
      </c>
    </row>
    <row r="44" customFormat="false" ht="15.75" hidden="false" customHeight="false" outlineLevel="0" collapsed="false">
      <c r="A44" s="4" t="s">
        <v>39</v>
      </c>
      <c r="B44" s="15" t="n">
        <v>6163.08333333333</v>
      </c>
      <c r="C44" s="8" t="n">
        <v>6399.16666666667</v>
      </c>
      <c r="D44" s="10" t="n">
        <v>6202.08333333333</v>
      </c>
      <c r="E44" s="10" t="n">
        <v>5916.75</v>
      </c>
      <c r="F44" s="10" t="n">
        <v>5866.41666666667</v>
      </c>
      <c r="G44" s="10" t="n">
        <v>5639.16666666667</v>
      </c>
      <c r="H44" s="10" t="n">
        <v>5053.75</v>
      </c>
      <c r="I44" s="10" t="n">
        <v>4183.25</v>
      </c>
      <c r="J44" s="11" t="n">
        <v>3924.08333333333</v>
      </c>
      <c r="K44" s="11" t="n">
        <v>3879.91666666667</v>
      </c>
      <c r="L44" s="11" t="n">
        <v>3732.83333333333</v>
      </c>
      <c r="M44" s="11" t="n">
        <v>3560</v>
      </c>
      <c r="N44" s="11" t="n">
        <v>3210.16666666667</v>
      </c>
      <c r="O44" s="11" t="n">
        <v>3026.41666666667</v>
      </c>
      <c r="P44" s="11" t="n">
        <v>2706</v>
      </c>
      <c r="Q44" s="12" t="n">
        <v>2491</v>
      </c>
      <c r="R44" s="14" t="n">
        <v>2660</v>
      </c>
      <c r="S44" s="14" t="n">
        <v>2683</v>
      </c>
    </row>
    <row r="45" customFormat="false" ht="15.75" hidden="false" customHeight="false" outlineLevel="0" collapsed="false">
      <c r="A45" s="4" t="s">
        <v>40</v>
      </c>
      <c r="B45" s="15" t="n">
        <v>19879.1666666667</v>
      </c>
      <c r="C45" s="8" t="n">
        <v>20694</v>
      </c>
      <c r="D45" s="10" t="n">
        <v>20584.1666666667</v>
      </c>
      <c r="E45" s="10" t="n">
        <v>20277.5</v>
      </c>
      <c r="F45" s="10" t="n">
        <v>19818.3333333333</v>
      </c>
      <c r="G45" s="10" t="n">
        <v>18525.9166666667</v>
      </c>
      <c r="H45" s="10" t="n">
        <v>15718.8333333333</v>
      </c>
      <c r="I45" s="10" t="n">
        <v>12448.75</v>
      </c>
      <c r="J45" s="11" t="n">
        <v>11257.5833333333</v>
      </c>
      <c r="K45" s="11" t="n">
        <v>11331.1666666667</v>
      </c>
      <c r="L45" s="11" t="n">
        <v>11036.75</v>
      </c>
      <c r="M45" s="11" t="n">
        <v>10584</v>
      </c>
      <c r="N45" s="11" t="n">
        <v>10183.0833333333</v>
      </c>
      <c r="O45" s="11" t="n">
        <v>8893.33333333333</v>
      </c>
      <c r="P45" s="11" t="n">
        <v>7828</v>
      </c>
      <c r="Q45" s="12" t="n">
        <v>7543</v>
      </c>
      <c r="R45" s="14" t="n">
        <v>8073</v>
      </c>
      <c r="S45" s="14" t="n">
        <v>8731</v>
      </c>
    </row>
    <row r="46" customFormat="false" ht="15.75" hidden="false" customHeight="false" outlineLevel="0" collapsed="false">
      <c r="A46" s="4" t="s">
        <v>41</v>
      </c>
      <c r="B46" s="15" t="n">
        <v>6141.58333333333</v>
      </c>
      <c r="C46" s="8" t="n">
        <v>6243.66666666667</v>
      </c>
      <c r="D46" s="10" t="n">
        <v>6315.75</v>
      </c>
      <c r="E46" s="10" t="n">
        <v>6205.5</v>
      </c>
      <c r="F46" s="10" t="n">
        <v>6049.16666666667</v>
      </c>
      <c r="G46" s="10" t="n">
        <v>5616.83333333333</v>
      </c>
      <c r="H46" s="10" t="n">
        <v>4865.5</v>
      </c>
      <c r="I46" s="10" t="n">
        <v>3764.25</v>
      </c>
      <c r="J46" s="11" t="n">
        <v>3364.66666666667</v>
      </c>
      <c r="K46" s="11" t="n">
        <v>3348.16666666667</v>
      </c>
      <c r="L46" s="11" t="n">
        <v>3296.16666666667</v>
      </c>
      <c r="M46" s="11" t="n">
        <v>3129</v>
      </c>
      <c r="N46" s="11" t="n">
        <v>2885.25</v>
      </c>
      <c r="O46" s="11" t="n">
        <v>2486.75</v>
      </c>
      <c r="P46" s="11" t="n">
        <v>2135</v>
      </c>
      <c r="Q46" s="12" t="n">
        <v>1998</v>
      </c>
      <c r="R46" s="14" t="n">
        <v>2271</v>
      </c>
      <c r="S46" s="14" t="n">
        <v>2650</v>
      </c>
    </row>
    <row r="47" customFormat="false" ht="15.75" hidden="false" customHeight="false" outlineLevel="0" collapsed="false">
      <c r="A47" s="4" t="s">
        <v>42</v>
      </c>
      <c r="B47" s="15" t="n">
        <v>2680.08333333333</v>
      </c>
      <c r="C47" s="8" t="n">
        <v>2794.75</v>
      </c>
      <c r="D47" s="10" t="n">
        <v>2707.58333333333</v>
      </c>
      <c r="E47" s="10" t="n">
        <v>2424.66666666667</v>
      </c>
      <c r="F47" s="10" t="n">
        <v>2082.41666666667</v>
      </c>
      <c r="G47" s="10" t="n">
        <v>1779.16666666667</v>
      </c>
      <c r="H47" s="10" t="n">
        <v>1447.5</v>
      </c>
      <c r="I47" s="10" t="n">
        <v>1046.66666666667</v>
      </c>
      <c r="J47" s="11" t="n">
        <v>991.416666666667</v>
      </c>
      <c r="K47" s="11" t="n">
        <v>955</v>
      </c>
      <c r="L47" s="11" t="n">
        <v>929.416666666667</v>
      </c>
      <c r="M47" s="11" t="n">
        <v>859</v>
      </c>
      <c r="N47" s="11" t="n">
        <v>806.416666666667</v>
      </c>
      <c r="O47" s="11" t="n">
        <v>713.416666666667</v>
      </c>
      <c r="P47" s="11" t="n">
        <v>646</v>
      </c>
      <c r="Q47" s="12" t="n">
        <v>653</v>
      </c>
      <c r="R47" s="14" t="n">
        <v>723</v>
      </c>
      <c r="S47" s="14" t="n">
        <v>833</v>
      </c>
    </row>
    <row r="48" customFormat="false" ht="15.75" hidden="false" customHeight="false" outlineLevel="0" collapsed="false">
      <c r="A48" s="4" t="s">
        <v>43</v>
      </c>
      <c r="B48" s="15" t="n">
        <v>18103.25</v>
      </c>
      <c r="C48" s="8" t="n">
        <v>18912.5</v>
      </c>
      <c r="D48" s="10" t="n">
        <v>19099.25</v>
      </c>
      <c r="E48" s="10" t="n">
        <v>18663.9166666667</v>
      </c>
      <c r="F48" s="10" t="n">
        <v>18400.9166666667</v>
      </c>
      <c r="G48" s="10" t="n">
        <v>17416.0833333333</v>
      </c>
      <c r="H48" s="10" t="n">
        <v>15302.1666666667</v>
      </c>
      <c r="I48" s="10" t="n">
        <v>13077.3333333333</v>
      </c>
      <c r="J48" s="11" t="n">
        <v>11670</v>
      </c>
      <c r="K48" s="11" t="n">
        <v>11244.3333333333</v>
      </c>
      <c r="L48" s="11" t="n">
        <v>10664.8333333333</v>
      </c>
      <c r="M48" s="11" t="n">
        <v>9895</v>
      </c>
      <c r="N48" s="11" t="n">
        <v>9022.66666666667</v>
      </c>
      <c r="O48" s="11" t="n">
        <v>8655.41666666667</v>
      </c>
      <c r="P48" s="11" t="n">
        <v>7608</v>
      </c>
      <c r="Q48" s="12" t="n">
        <v>7405</v>
      </c>
      <c r="R48" s="14" t="n">
        <v>8248</v>
      </c>
      <c r="S48" s="14" t="n">
        <v>9774</v>
      </c>
    </row>
    <row r="49" customFormat="false" ht="15.75" hidden="false" customHeight="false" outlineLevel="0" collapsed="false">
      <c r="A49" s="4" t="s">
        <v>44</v>
      </c>
      <c r="B49" s="15" t="n">
        <v>47288.6666666667</v>
      </c>
      <c r="C49" s="8" t="n">
        <v>47534.4166666667</v>
      </c>
      <c r="D49" s="10" t="n">
        <v>46255.25</v>
      </c>
      <c r="E49" s="10" t="n">
        <v>43669.5833333333</v>
      </c>
      <c r="F49" s="10" t="n">
        <v>39744.3333333333</v>
      </c>
      <c r="G49" s="10" t="n">
        <v>34161.5833333333</v>
      </c>
      <c r="H49" s="10" t="n">
        <v>28432.1666666667</v>
      </c>
      <c r="I49" s="10" t="n">
        <v>23766.75</v>
      </c>
      <c r="J49" s="11" t="n">
        <v>21654.75</v>
      </c>
      <c r="K49" s="11" t="n">
        <v>20864.25</v>
      </c>
      <c r="L49" s="11" t="n">
        <v>19680.1666666667</v>
      </c>
      <c r="M49" s="11" t="n">
        <v>17736</v>
      </c>
      <c r="N49" s="11" t="n">
        <v>16630.25</v>
      </c>
      <c r="O49" s="11" t="n">
        <v>15590.5833333333</v>
      </c>
      <c r="P49" s="11" t="n">
        <v>14814</v>
      </c>
      <c r="Q49" s="12" t="n">
        <v>14122</v>
      </c>
      <c r="R49" s="14" t="n">
        <v>14624</v>
      </c>
      <c r="S49" s="14" t="n">
        <v>14771</v>
      </c>
    </row>
    <row r="50" customFormat="false" ht="15.75" hidden="false" customHeight="false" outlineLevel="0" collapsed="false">
      <c r="A50" s="4" t="s">
        <v>45</v>
      </c>
      <c r="B50" s="15" t="n">
        <v>16486.9166666667</v>
      </c>
      <c r="C50" s="8" t="n">
        <v>17022.75</v>
      </c>
      <c r="D50" s="10" t="n">
        <v>17023.25</v>
      </c>
      <c r="E50" s="10" t="n">
        <v>16685.6666666667</v>
      </c>
      <c r="F50" s="10" t="n">
        <v>16548.4166666667</v>
      </c>
      <c r="G50" s="10" t="n">
        <v>15720.0833333333</v>
      </c>
      <c r="H50" s="10" t="n">
        <v>13664.4166666667</v>
      </c>
      <c r="I50" s="10" t="n">
        <v>11214.8333333333</v>
      </c>
      <c r="J50" s="11" t="n">
        <v>10394.1666666667</v>
      </c>
      <c r="K50" s="11" t="n">
        <v>10238.4166666667</v>
      </c>
      <c r="L50" s="11" t="n">
        <v>10276</v>
      </c>
      <c r="M50" s="11" t="n">
        <v>9530</v>
      </c>
      <c r="N50" s="11" t="n">
        <v>8112.58333333333</v>
      </c>
      <c r="O50" s="11" t="n">
        <v>7470.25</v>
      </c>
      <c r="P50" s="11" t="n">
        <v>6884</v>
      </c>
      <c r="Q50" s="12" t="n">
        <v>6583</v>
      </c>
      <c r="R50" s="14" t="n">
        <v>7432</v>
      </c>
      <c r="S50" s="14" t="n">
        <v>8831</v>
      </c>
    </row>
    <row r="51" customFormat="false" ht="15.75" hidden="false" customHeight="false" outlineLevel="0" collapsed="false">
      <c r="A51" s="4" t="s">
        <v>46</v>
      </c>
      <c r="B51" s="15" t="n">
        <v>15301.3333333333</v>
      </c>
      <c r="C51" s="8" t="n">
        <v>16364.6666666667</v>
      </c>
      <c r="D51" s="10" t="n">
        <v>16420.9166666667</v>
      </c>
      <c r="E51" s="10" t="n">
        <v>15904.5833333333</v>
      </c>
      <c r="F51" s="10" t="n">
        <v>15658.0833333333</v>
      </c>
      <c r="G51" s="10" t="n">
        <v>14358.0833333333</v>
      </c>
      <c r="H51" s="10" t="n">
        <v>11754.25</v>
      </c>
      <c r="I51" s="10" t="n">
        <v>9019.83333333333</v>
      </c>
      <c r="J51" s="11" t="n">
        <v>7923.83333333333</v>
      </c>
      <c r="K51" s="11" t="n">
        <v>7781.08333333333</v>
      </c>
      <c r="L51" s="11" t="n">
        <v>7508.25</v>
      </c>
      <c r="M51" s="11" t="n">
        <v>6938</v>
      </c>
      <c r="N51" s="11" t="n">
        <v>6284.25</v>
      </c>
      <c r="O51" s="11" t="n">
        <v>5497</v>
      </c>
      <c r="P51" s="11" t="n">
        <v>4921</v>
      </c>
      <c r="Q51" s="12" t="n">
        <v>4705</v>
      </c>
      <c r="R51" s="14" t="n">
        <v>5054</v>
      </c>
      <c r="S51" s="14" t="n">
        <v>5622</v>
      </c>
    </row>
    <row r="52" customFormat="false" ht="15.75" hidden="false" customHeight="false" outlineLevel="0" collapsed="false">
      <c r="A52" s="4" t="s">
        <v>47</v>
      </c>
      <c r="B52" s="15" t="n">
        <v>24701.5</v>
      </c>
      <c r="C52" s="8" t="n">
        <v>25592.3333333333</v>
      </c>
      <c r="D52" s="10" t="n">
        <v>25160.25</v>
      </c>
      <c r="E52" s="10" t="n">
        <v>24276</v>
      </c>
      <c r="F52" s="10" t="n">
        <v>23197.25</v>
      </c>
      <c r="G52" s="10" t="n">
        <v>20892.9166666667</v>
      </c>
      <c r="H52" s="10" t="n">
        <v>16678</v>
      </c>
      <c r="I52" s="10" t="n">
        <v>13733.3333333333</v>
      </c>
      <c r="J52" s="11" t="n">
        <v>13304.1666666667</v>
      </c>
      <c r="K52" s="11" t="n">
        <v>13192.8333333333</v>
      </c>
      <c r="L52" s="11" t="n">
        <v>12806.9166666667</v>
      </c>
      <c r="M52" s="11" t="n">
        <v>11846</v>
      </c>
      <c r="N52" s="11" t="n">
        <v>10658.3333333333</v>
      </c>
      <c r="O52" s="11" t="n">
        <v>9102.08333333333</v>
      </c>
      <c r="P52" s="11" t="n">
        <v>8416</v>
      </c>
      <c r="Q52" s="12" t="n">
        <v>7894</v>
      </c>
      <c r="R52" s="14" t="n">
        <v>8296</v>
      </c>
      <c r="S52" s="14" t="n">
        <v>8745</v>
      </c>
    </row>
    <row r="53" customFormat="false" ht="15.75" hidden="false" customHeight="false" outlineLevel="0" collapsed="false">
      <c r="A53" s="4" t="s">
        <v>48</v>
      </c>
      <c r="B53" s="15" t="n">
        <v>3765.58333333333</v>
      </c>
      <c r="C53" s="8" t="n">
        <v>3879.75</v>
      </c>
      <c r="D53" s="10" t="n">
        <v>3891.5</v>
      </c>
      <c r="E53" s="10" t="n">
        <v>3747.33333333333</v>
      </c>
      <c r="F53" s="10" t="n">
        <v>3756.41666666667</v>
      </c>
      <c r="G53" s="10" t="n">
        <v>3419.58333333333</v>
      </c>
      <c r="H53" s="10" t="n">
        <v>2847.83333333333</v>
      </c>
      <c r="I53" s="10" t="n">
        <v>2228.41666666667</v>
      </c>
      <c r="J53" s="11" t="n">
        <v>1989.5</v>
      </c>
      <c r="K53" s="11" t="n">
        <v>1937.75</v>
      </c>
      <c r="L53" s="11" t="n">
        <v>1908.16666666667</v>
      </c>
      <c r="M53" s="11" t="n">
        <v>1883</v>
      </c>
      <c r="N53" s="11" t="n">
        <v>1803.75</v>
      </c>
      <c r="O53" s="11" t="n">
        <v>1626.58333333333</v>
      </c>
      <c r="P53" s="11" t="n">
        <v>1463</v>
      </c>
      <c r="Q53" s="12" t="n">
        <v>1380</v>
      </c>
      <c r="R53" s="14" t="n">
        <v>1432</v>
      </c>
      <c r="S53" s="14" t="n">
        <v>1593</v>
      </c>
    </row>
    <row r="54" customFormat="false" ht="15.75" hidden="false" customHeight="false" outlineLevel="0" collapsed="false">
      <c r="A54" s="4" t="s">
        <v>49</v>
      </c>
      <c r="B54" s="15" t="n">
        <v>2498.16666666667</v>
      </c>
      <c r="C54" s="8" t="n">
        <v>2601.25</v>
      </c>
      <c r="D54" s="10" t="n">
        <v>2606</v>
      </c>
      <c r="E54" s="10" t="n">
        <v>2593.08333333333</v>
      </c>
      <c r="F54" s="10" t="n">
        <v>2593.25</v>
      </c>
      <c r="G54" s="10" t="n">
        <v>2352.58333333333</v>
      </c>
      <c r="H54" s="10" t="n">
        <v>2039.25</v>
      </c>
      <c r="I54" s="10" t="n">
        <v>1614</v>
      </c>
      <c r="J54" s="11" t="n">
        <v>1441.91666666667</v>
      </c>
      <c r="K54" s="11" t="n">
        <v>1506.16666666667</v>
      </c>
      <c r="L54" s="11" t="n">
        <v>1591.33333333333</v>
      </c>
      <c r="M54" s="11" t="n">
        <v>1380</v>
      </c>
      <c r="N54" s="11" t="n">
        <v>1173.66666666667</v>
      </c>
      <c r="O54" s="11" t="n">
        <v>1036.16666666667</v>
      </c>
      <c r="P54" s="11" t="n">
        <v>813</v>
      </c>
      <c r="Q54" s="12" t="n">
        <v>796</v>
      </c>
      <c r="R54" s="14" t="n">
        <v>856</v>
      </c>
      <c r="S54" s="14" t="n">
        <v>956</v>
      </c>
    </row>
    <row r="55" customFormat="false" ht="15.75" hidden="false" customHeight="false" outlineLevel="0" collapsed="false">
      <c r="A55" s="4" t="s">
        <v>50</v>
      </c>
      <c r="B55" s="15" t="n">
        <v>3486.33333333333</v>
      </c>
      <c r="C55" s="8" t="n">
        <v>3680.25</v>
      </c>
      <c r="D55" s="10" t="n">
        <v>3549.41666666667</v>
      </c>
      <c r="E55" s="10" t="n">
        <v>3134.75</v>
      </c>
      <c r="F55" s="10" t="n">
        <v>2955.08333333333</v>
      </c>
      <c r="G55" s="10" t="n">
        <v>2777.75</v>
      </c>
      <c r="H55" s="10" t="n">
        <v>2455.5</v>
      </c>
      <c r="I55" s="10" t="n">
        <v>1939.75</v>
      </c>
      <c r="J55" s="11" t="n">
        <v>1892.75</v>
      </c>
      <c r="K55" s="11" t="n">
        <v>2004.91666666667</v>
      </c>
      <c r="L55" s="11" t="n">
        <v>2078.58333333333</v>
      </c>
      <c r="M55" s="11" t="n">
        <v>2027</v>
      </c>
      <c r="N55" s="11" t="n">
        <v>1919</v>
      </c>
      <c r="O55" s="11" t="n">
        <v>1719.41666666667</v>
      </c>
      <c r="P55" s="11" t="n">
        <v>1491</v>
      </c>
      <c r="Q55" s="12" t="n">
        <v>1431</v>
      </c>
      <c r="R55" s="14" t="n">
        <v>1537</v>
      </c>
      <c r="S55" s="14" t="n">
        <v>1564</v>
      </c>
    </row>
    <row r="56" customFormat="false" ht="15.75" hidden="false" customHeight="false" outlineLevel="0" collapsed="false">
      <c r="A56" s="4" t="s">
        <v>51</v>
      </c>
      <c r="B56" s="15" t="n">
        <v>12195</v>
      </c>
      <c r="C56" s="8" t="n">
        <v>12941.5833333333</v>
      </c>
      <c r="D56" s="10" t="n">
        <v>12933.5833333333</v>
      </c>
      <c r="E56" s="10" t="n">
        <v>12128.4166666667</v>
      </c>
      <c r="F56" s="10" t="n">
        <v>12218.5833333333</v>
      </c>
      <c r="G56" s="10" t="n">
        <v>11777.6666666667</v>
      </c>
      <c r="H56" s="10" t="n">
        <v>9963.08333333333</v>
      </c>
      <c r="I56" s="10" t="n">
        <v>8017.83333333333</v>
      </c>
      <c r="J56" s="11" t="n">
        <v>8017.5</v>
      </c>
      <c r="K56" s="11" t="n">
        <v>8316.75</v>
      </c>
      <c r="L56" s="11" t="n">
        <v>8568.25</v>
      </c>
      <c r="M56" s="11" t="n">
        <v>8314</v>
      </c>
      <c r="N56" s="11" t="n">
        <v>7679</v>
      </c>
      <c r="O56" s="11" t="n">
        <v>6503.58333333333</v>
      </c>
      <c r="P56" s="11" t="n">
        <v>5517</v>
      </c>
      <c r="Q56" s="12" t="n">
        <v>5780</v>
      </c>
      <c r="R56" s="14" t="n">
        <v>6602</v>
      </c>
      <c r="S56" s="14" t="n">
        <v>7650</v>
      </c>
    </row>
    <row r="57" customFormat="false" ht="15.75" hidden="false" customHeight="false" outlineLevel="0" collapsed="false">
      <c r="A57" s="4" t="s">
        <v>52</v>
      </c>
      <c r="B57" s="15" t="n">
        <v>130302.833333333</v>
      </c>
      <c r="C57" s="8" t="n">
        <v>128329.75</v>
      </c>
      <c r="D57" s="10" t="n">
        <v>119552.583333333</v>
      </c>
      <c r="E57" s="10" t="n">
        <v>112052.833333333</v>
      </c>
      <c r="F57" s="10" t="n">
        <v>99572.25</v>
      </c>
      <c r="G57" s="10" t="n">
        <v>83104.9166666667</v>
      </c>
      <c r="H57" s="10" t="n">
        <v>62912.1666666667</v>
      </c>
      <c r="I57" s="10" t="n">
        <v>45183.25</v>
      </c>
      <c r="J57" s="11" t="n">
        <v>39355</v>
      </c>
      <c r="K57" s="11" t="n">
        <v>37710.75</v>
      </c>
      <c r="L57" s="11" t="n">
        <v>36589.4166666667</v>
      </c>
      <c r="M57" s="11" t="n">
        <v>33197</v>
      </c>
      <c r="N57" s="11" t="n">
        <v>30518.4166666667</v>
      </c>
      <c r="O57" s="11" t="n">
        <v>27724.0833333333</v>
      </c>
      <c r="P57" s="11" t="n">
        <v>25390</v>
      </c>
      <c r="Q57" s="12" t="n">
        <v>26875</v>
      </c>
      <c r="R57" s="14" t="n">
        <v>31256</v>
      </c>
      <c r="S57" s="14" t="n">
        <v>36433</v>
      </c>
    </row>
    <row r="58" customFormat="false" ht="15.75" hidden="false" customHeight="false" outlineLevel="0" collapsed="false">
      <c r="A58" s="4" t="s">
        <v>53</v>
      </c>
      <c r="B58" s="15" t="n">
        <v>12432.5</v>
      </c>
      <c r="C58" s="8" t="n">
        <v>12458.5833333333</v>
      </c>
      <c r="D58" s="10" t="n">
        <v>13486.5</v>
      </c>
      <c r="E58" s="10" t="n">
        <v>12743.9166666667</v>
      </c>
      <c r="F58" s="10" t="n">
        <v>11332.9166666667</v>
      </c>
      <c r="G58" s="10" t="n">
        <v>10508.75</v>
      </c>
      <c r="H58" s="10" t="n">
        <v>8723.5</v>
      </c>
      <c r="I58" s="10" t="n">
        <v>7153.5</v>
      </c>
      <c r="J58" s="11" t="n">
        <v>6680</v>
      </c>
      <c r="K58" s="11" t="n">
        <v>6449.16666666667</v>
      </c>
      <c r="L58" s="11" t="n">
        <v>6067.16666666667</v>
      </c>
      <c r="M58" s="11" t="n">
        <v>5514</v>
      </c>
      <c r="N58" s="11" t="n">
        <v>5031.75</v>
      </c>
      <c r="O58" s="11" t="n">
        <v>4513.58333333333</v>
      </c>
      <c r="P58" s="11" t="n">
        <v>3963</v>
      </c>
      <c r="Q58" s="12" t="n">
        <v>3644</v>
      </c>
      <c r="R58" s="14" t="n">
        <v>4063</v>
      </c>
      <c r="S58" s="14" t="n">
        <v>4816</v>
      </c>
    </row>
    <row r="59" customFormat="false" ht="15.75" hidden="false" customHeight="false" outlineLevel="0" collapsed="false">
      <c r="A59" s="4" t="s">
        <v>54</v>
      </c>
      <c r="B59" s="15" t="n">
        <v>6388.16666666667</v>
      </c>
      <c r="C59" s="8" t="n">
        <v>6482</v>
      </c>
      <c r="D59" s="10" t="n">
        <v>6461</v>
      </c>
      <c r="E59" s="10" t="n">
        <v>6273.16666666667</v>
      </c>
      <c r="F59" s="10" t="n">
        <v>6523.5</v>
      </c>
      <c r="G59" s="10" t="n">
        <v>6118</v>
      </c>
      <c r="H59" s="10" t="n">
        <v>5357.08333333333</v>
      </c>
      <c r="I59" s="10" t="n">
        <v>4178.41666666667</v>
      </c>
      <c r="J59" s="11" t="n">
        <v>3913.83333333333</v>
      </c>
      <c r="K59" s="11" t="n">
        <v>3999.33333333333</v>
      </c>
      <c r="L59" s="11" t="n">
        <v>3781.5</v>
      </c>
      <c r="M59" s="11" t="n">
        <v>3416</v>
      </c>
      <c r="N59" s="11" t="n">
        <v>3135.5</v>
      </c>
      <c r="O59" s="11" t="n">
        <v>2533.66666666667</v>
      </c>
      <c r="P59" s="11" t="n">
        <v>2061</v>
      </c>
      <c r="Q59" s="12" t="n">
        <v>1997</v>
      </c>
      <c r="R59" s="14" t="n">
        <v>2354</v>
      </c>
      <c r="S59" s="14" t="n">
        <v>2761</v>
      </c>
    </row>
    <row r="60" customFormat="false" ht="15.75" hidden="false" customHeight="false" outlineLevel="0" collapsed="false">
      <c r="A60" s="4" t="s">
        <v>55</v>
      </c>
      <c r="B60" s="15" t="n">
        <v>8877.16666666667</v>
      </c>
      <c r="C60" s="8" t="n">
        <v>9340.75</v>
      </c>
      <c r="D60" s="10" t="n">
        <v>9420.08333333333</v>
      </c>
      <c r="E60" s="10" t="n">
        <v>9121.08333333333</v>
      </c>
      <c r="F60" s="10" t="n">
        <v>8782.41666666667</v>
      </c>
      <c r="G60" s="10" t="n">
        <v>8234.08333333333</v>
      </c>
      <c r="H60" s="10" t="n">
        <v>7209.83333333333</v>
      </c>
      <c r="I60" s="10" t="n">
        <v>6080.58333333333</v>
      </c>
      <c r="J60" s="11" t="n">
        <v>5600</v>
      </c>
      <c r="K60" s="11" t="n">
        <v>5423.41666666667</v>
      </c>
      <c r="L60" s="11" t="n">
        <v>5109.33333333333</v>
      </c>
      <c r="M60" s="11" t="n">
        <v>4775</v>
      </c>
      <c r="N60" s="11" t="n">
        <v>4273.33333333333</v>
      </c>
      <c r="O60" s="11" t="n">
        <v>3797.41666666667</v>
      </c>
      <c r="P60" s="11" t="n">
        <v>3452</v>
      </c>
      <c r="Q60" s="12" t="n">
        <v>3461</v>
      </c>
      <c r="R60" s="14" t="n">
        <v>3838</v>
      </c>
      <c r="S60" s="14" t="n">
        <v>4100</v>
      </c>
    </row>
    <row r="61" customFormat="false" ht="15.75" hidden="false" customHeight="false" outlineLevel="0" collapsed="false">
      <c r="A61" s="4" t="s">
        <v>56</v>
      </c>
      <c r="B61" s="15" t="n">
        <v>21294.25</v>
      </c>
      <c r="C61" s="8" t="n">
        <v>21834.5833333333</v>
      </c>
      <c r="D61" s="10" t="n">
        <v>21582.4166666667</v>
      </c>
      <c r="E61" s="10" t="n">
        <v>20874.6666666667</v>
      </c>
      <c r="F61" s="10" t="n">
        <v>19994.4166666667</v>
      </c>
      <c r="G61" s="10" t="n">
        <v>17994.6666666667</v>
      </c>
      <c r="H61" s="10" t="n">
        <v>14425.25</v>
      </c>
      <c r="I61" s="10" t="n">
        <v>10792.4166666667</v>
      </c>
      <c r="J61" s="11" t="n">
        <v>9551.5</v>
      </c>
      <c r="K61" s="11" t="n">
        <v>9121.33333333333</v>
      </c>
      <c r="L61" s="11" t="n">
        <v>8416</v>
      </c>
      <c r="M61" s="11" t="n">
        <v>7693</v>
      </c>
      <c r="N61" s="11" t="n">
        <v>7268.5</v>
      </c>
      <c r="O61" s="11" t="n">
        <v>6568.66666666667</v>
      </c>
      <c r="P61" s="11" t="n">
        <v>6323</v>
      </c>
      <c r="Q61" s="12" t="n">
        <v>6463</v>
      </c>
      <c r="R61" s="14" t="n">
        <v>7218</v>
      </c>
      <c r="S61" s="14" t="n">
        <v>8444</v>
      </c>
    </row>
    <row r="62" customFormat="false" ht="15.75" hidden="false" customHeight="false" outlineLevel="0" collapsed="false">
      <c r="A62" s="4" t="s">
        <v>57</v>
      </c>
      <c r="B62" s="15" t="n">
        <v>7313.25</v>
      </c>
      <c r="C62" s="8" t="n">
        <v>7569.25</v>
      </c>
      <c r="D62" s="10" t="n">
        <v>7473.16666666667</v>
      </c>
      <c r="E62" s="10" t="n">
        <v>7379.66666666667</v>
      </c>
      <c r="F62" s="10" t="n">
        <v>7553</v>
      </c>
      <c r="G62" s="10" t="n">
        <v>7286.66666666667</v>
      </c>
      <c r="H62" s="10" t="n">
        <v>6008.75</v>
      </c>
      <c r="I62" s="10" t="n">
        <v>4504.16666666667</v>
      </c>
      <c r="J62" s="11" t="n">
        <v>3893.58333333333</v>
      </c>
      <c r="K62" s="11" t="n">
        <v>3932.5</v>
      </c>
      <c r="L62" s="11" t="n">
        <v>3866.33333333333</v>
      </c>
      <c r="M62" s="11" t="n">
        <v>3565</v>
      </c>
      <c r="N62" s="11" t="n">
        <v>3333.41666666667</v>
      </c>
      <c r="O62" s="11" t="n">
        <v>3125.91666666667</v>
      </c>
      <c r="P62" s="11" t="n">
        <v>2854</v>
      </c>
      <c r="Q62" s="12" t="n">
        <v>2745</v>
      </c>
      <c r="R62" s="14" t="n">
        <v>2991</v>
      </c>
      <c r="S62" s="14" t="n">
        <v>3180</v>
      </c>
    </row>
    <row r="63" customFormat="false" ht="15.75" hidden="false" customHeight="false" outlineLevel="0" collapsed="false">
      <c r="A63" s="4" t="s">
        <v>58</v>
      </c>
      <c r="B63" s="15" t="n">
        <v>7707.83333333333</v>
      </c>
      <c r="C63" s="8" t="n">
        <v>7885.5</v>
      </c>
      <c r="D63" s="10" t="n">
        <v>7861.5</v>
      </c>
      <c r="E63" s="10" t="n">
        <v>7584.41666666667</v>
      </c>
      <c r="F63" s="10" t="n">
        <v>7357.83333333333</v>
      </c>
      <c r="G63" s="10" t="n">
        <v>7112.08333333333</v>
      </c>
      <c r="H63" s="10" t="n">
        <v>6353.08333333333</v>
      </c>
      <c r="I63" s="10" t="n">
        <v>4895.41666666667</v>
      </c>
      <c r="J63" s="11" t="n">
        <v>4373.41666666667</v>
      </c>
      <c r="K63" s="11" t="n">
        <v>4200.33333333333</v>
      </c>
      <c r="L63" s="11" t="n">
        <v>4094.83333333333</v>
      </c>
      <c r="M63" s="11" t="n">
        <v>3949</v>
      </c>
      <c r="N63" s="11" t="n">
        <v>3835.83333333333</v>
      </c>
      <c r="O63" s="11" t="n">
        <v>3376.25</v>
      </c>
      <c r="P63" s="11" t="n">
        <v>2905</v>
      </c>
      <c r="Q63" s="12" t="n">
        <v>2709</v>
      </c>
      <c r="R63" s="14" t="n">
        <v>2819</v>
      </c>
      <c r="S63" s="14" t="n">
        <v>3129</v>
      </c>
    </row>
    <row r="64" customFormat="false" ht="15.75" hidden="false" customHeight="false" outlineLevel="0" collapsed="false">
      <c r="A64" s="4" t="s">
        <v>59</v>
      </c>
      <c r="B64" s="15" t="n">
        <v>10531.75</v>
      </c>
      <c r="C64" s="8" t="n">
        <v>10900.5</v>
      </c>
      <c r="D64" s="10" t="n">
        <v>10954.0833333333</v>
      </c>
      <c r="E64" s="10" t="n">
        <v>10495.6666666667</v>
      </c>
      <c r="F64" s="10" t="n">
        <v>9883.25</v>
      </c>
      <c r="G64" s="10" t="n">
        <v>9219.41666666667</v>
      </c>
      <c r="H64" s="10" t="n">
        <v>8067.33333333333</v>
      </c>
      <c r="I64" s="10" t="n">
        <v>6755.25</v>
      </c>
      <c r="J64" s="11" t="n">
        <v>6228.58333333333</v>
      </c>
      <c r="K64" s="11" t="n">
        <v>6170.66666666667</v>
      </c>
      <c r="L64" s="11" t="n">
        <v>6102.91666666667</v>
      </c>
      <c r="M64" s="11" t="n">
        <v>5635</v>
      </c>
      <c r="N64" s="11" t="n">
        <v>5400.58333333333</v>
      </c>
      <c r="O64" s="11" t="n">
        <v>4708.16666666667</v>
      </c>
      <c r="P64" s="11" t="n">
        <v>3782</v>
      </c>
      <c r="Q64" s="12" t="n">
        <v>3718</v>
      </c>
      <c r="R64" s="14" t="n">
        <v>4082</v>
      </c>
      <c r="S64" s="14" t="n">
        <v>4480</v>
      </c>
    </row>
    <row r="65" customFormat="false" ht="15.75" hidden="false" customHeight="false" outlineLevel="0" collapsed="false">
      <c r="A65" s="4" t="s">
        <v>60</v>
      </c>
      <c r="B65" s="15" t="n">
        <v>86049.8333333333</v>
      </c>
      <c r="C65" s="8" t="n">
        <v>84240.5</v>
      </c>
      <c r="D65" s="10" t="n">
        <v>81670.6666666667</v>
      </c>
      <c r="E65" s="10" t="n">
        <v>78496.3333333333</v>
      </c>
      <c r="F65" s="10" t="n">
        <v>73752.5</v>
      </c>
      <c r="G65" s="10" t="n">
        <v>65375.1666666667</v>
      </c>
      <c r="H65" s="10" t="n">
        <v>54297.8333333333</v>
      </c>
      <c r="I65" s="10" t="n">
        <v>44401.8333333333</v>
      </c>
      <c r="J65" s="11" t="n">
        <v>40394.5833333333</v>
      </c>
      <c r="K65" s="11" t="n">
        <v>39640</v>
      </c>
      <c r="L65" s="11" t="n">
        <v>39744.5833333333</v>
      </c>
      <c r="M65" s="11" t="n">
        <v>36548</v>
      </c>
      <c r="N65" s="11" t="n">
        <v>33949.4166666667</v>
      </c>
      <c r="O65" s="11" t="n">
        <v>31798.6666666667</v>
      </c>
      <c r="P65" s="11" t="n">
        <v>30836</v>
      </c>
      <c r="Q65" s="12" t="n">
        <v>32054</v>
      </c>
      <c r="R65" s="14" t="n">
        <v>35647</v>
      </c>
      <c r="S65" s="14" t="n">
        <v>38336</v>
      </c>
    </row>
    <row r="66" customFormat="false" ht="15.75" hidden="false" customHeight="false" outlineLevel="0" collapsed="false">
      <c r="A66" s="4" t="s">
        <v>61</v>
      </c>
      <c r="B66" s="15" t="n">
        <v>3188.66666666667</v>
      </c>
      <c r="C66" s="8" t="n">
        <v>3418.41666666667</v>
      </c>
      <c r="D66" s="10" t="n">
        <v>3470.08333333333</v>
      </c>
      <c r="E66" s="10" t="n">
        <v>3252.75</v>
      </c>
      <c r="F66" s="10" t="n">
        <v>3295.75</v>
      </c>
      <c r="G66" s="10" t="n">
        <v>3206.16666666667</v>
      </c>
      <c r="H66" s="10" t="n">
        <v>2919.25</v>
      </c>
      <c r="I66" s="10" t="n">
        <v>2278.41666666667</v>
      </c>
      <c r="J66" s="11" t="n">
        <v>2074.16666666667</v>
      </c>
      <c r="K66" s="11" t="n">
        <v>1956.58333333333</v>
      </c>
      <c r="L66" s="11" t="n">
        <v>1865.41666666667</v>
      </c>
      <c r="M66" s="11" t="n">
        <v>1826</v>
      </c>
      <c r="N66" s="11" t="n">
        <v>1666.41666666667</v>
      </c>
      <c r="O66" s="11" t="n">
        <v>1558.5</v>
      </c>
      <c r="P66" s="11" t="n">
        <v>1446</v>
      </c>
      <c r="Q66" s="12" t="n">
        <v>1355</v>
      </c>
      <c r="R66" s="14" t="n">
        <v>1470</v>
      </c>
      <c r="S66" s="14" t="n">
        <v>1593</v>
      </c>
    </row>
    <row r="67" customFormat="false" ht="15.75" hidden="false" customHeight="false" outlineLevel="0" collapsed="false">
      <c r="A67" s="4" t="s">
        <v>62</v>
      </c>
      <c r="B67" s="15" t="n">
        <v>2716.25</v>
      </c>
      <c r="C67" s="8" t="n">
        <v>2708.25</v>
      </c>
      <c r="D67" s="10" t="n">
        <v>2745.91666666667</v>
      </c>
      <c r="E67" s="10" t="n">
        <v>2773</v>
      </c>
      <c r="F67" s="10" t="n">
        <v>2911.91666666667</v>
      </c>
      <c r="G67" s="10" t="n">
        <v>2866.83333333333</v>
      </c>
      <c r="H67" s="10" t="n">
        <v>2650.25</v>
      </c>
      <c r="I67" s="10" t="n">
        <v>2046.16666666667</v>
      </c>
      <c r="J67" s="11" t="n">
        <v>2059.83333333333</v>
      </c>
      <c r="K67" s="11" t="n">
        <v>2163.33333333333</v>
      </c>
      <c r="L67" s="11" t="n">
        <v>2200.25</v>
      </c>
      <c r="M67" s="11" t="n">
        <v>1913</v>
      </c>
      <c r="N67" s="16" t="n">
        <v>1723.58333333333</v>
      </c>
      <c r="O67" s="11" t="n">
        <v>1442.58333333333</v>
      </c>
      <c r="P67" s="11" t="n">
        <v>1259</v>
      </c>
      <c r="Q67" s="12" t="n">
        <v>1298</v>
      </c>
      <c r="R67" s="14" t="n">
        <v>1286</v>
      </c>
      <c r="S67" s="14" t="n">
        <v>1463</v>
      </c>
    </row>
    <row r="68" customFormat="false" ht="15.75" hidden="false" customHeight="false" outlineLevel="0" collapsed="false">
      <c r="A68" s="17"/>
      <c r="B68" s="18"/>
      <c r="C68" s="17"/>
      <c r="D68" s="17"/>
      <c r="E68" s="18"/>
      <c r="F68" s="17"/>
      <c r="G68" s="18"/>
      <c r="H68" s="17"/>
      <c r="I68" s="18"/>
      <c r="J68" s="19"/>
      <c r="K68" s="18"/>
      <c r="L68" s="18"/>
      <c r="M68" s="18"/>
      <c r="N68" s="18"/>
      <c r="O68" s="18"/>
      <c r="P68" s="18"/>
      <c r="Q68" s="19"/>
      <c r="R68" s="19"/>
      <c r="S68" s="19"/>
    </row>
    <row r="69" customFormat="false" ht="91.5" hidden="false" customHeight="true" outlineLevel="0" collapsed="false">
      <c r="A69" s="20" t="s">
        <v>63</v>
      </c>
      <c r="B69" s="20"/>
      <c r="C69" s="20"/>
      <c r="D69" s="20"/>
      <c r="E69" s="20"/>
      <c r="F69" s="20"/>
      <c r="G69" s="20"/>
      <c r="H69" s="20"/>
    </row>
    <row r="70" customFormat="false" ht="15.75" hidden="false" customHeight="false" outlineLevel="0" collapsed="false">
      <c r="A70" s="4" t="s">
        <v>64</v>
      </c>
      <c r="B70" s="7"/>
      <c r="C70" s="7"/>
      <c r="D70" s="7"/>
      <c r="E70" s="7"/>
      <c r="F70" s="7"/>
      <c r="G70" s="7"/>
      <c r="H70" s="7"/>
    </row>
    <row r="71" customFormat="false" ht="15.75" hidden="false" customHeight="false" outlineLevel="0" collapsed="false">
      <c r="A71" s="4" t="s">
        <v>65</v>
      </c>
      <c r="B71" s="7"/>
      <c r="C71" s="7"/>
      <c r="D71" s="7"/>
      <c r="E71" s="7"/>
      <c r="F71" s="7"/>
      <c r="G71" s="7"/>
      <c r="H71" s="7"/>
    </row>
  </sheetData>
  <mergeCells count="1">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67</v>
      </c>
    </row>
    <row r="2" customFormat="false" ht="20.25" hidden="false" customHeight="false" outlineLevel="0" collapsed="false">
      <c r="A2" s="3" t="s">
        <v>1</v>
      </c>
    </row>
    <row r="3" customFormat="false" ht="15.75" hidden="false" customHeight="false" outlineLevel="0" collapsed="false">
      <c r="A3" s="4"/>
    </row>
    <row r="4" customFormat="false" ht="15.75" hidden="false" customHeight="false" outlineLevel="0" collapsed="false">
      <c r="A4" s="5" t="s">
        <v>2</v>
      </c>
      <c r="B4" s="6" t="n">
        <v>2015</v>
      </c>
      <c r="C4" s="6" t="n">
        <v>2014</v>
      </c>
      <c r="D4" s="6" t="n">
        <v>2013</v>
      </c>
      <c r="E4" s="6" t="n">
        <v>2012</v>
      </c>
      <c r="F4" s="6" t="n">
        <v>2011</v>
      </c>
      <c r="G4" s="6" t="n">
        <v>2010</v>
      </c>
      <c r="H4" s="6" t="n">
        <v>2009</v>
      </c>
      <c r="I4" s="6" t="n">
        <v>2008</v>
      </c>
      <c r="J4" s="6" t="n">
        <v>2007</v>
      </c>
      <c r="K4" s="6" t="n">
        <v>2006</v>
      </c>
      <c r="L4" s="6" t="n">
        <v>2005</v>
      </c>
      <c r="M4" s="6" t="n">
        <v>2004</v>
      </c>
      <c r="N4" s="6" t="n">
        <v>2003</v>
      </c>
      <c r="O4" s="6" t="n">
        <v>2002</v>
      </c>
      <c r="P4" s="6" t="n">
        <v>2001</v>
      </c>
      <c r="Q4" s="6" t="n">
        <v>2000</v>
      </c>
      <c r="R4" s="6" t="n">
        <v>1999</v>
      </c>
      <c r="S4" s="6" t="n">
        <v>1998</v>
      </c>
    </row>
    <row r="5" customFormat="false" ht="15.75" hidden="false" customHeight="false" outlineLevel="0" collapsed="false">
      <c r="A5" s="4"/>
    </row>
    <row r="6" customFormat="false" ht="15.75" hidden="false" customHeight="false" outlineLevel="0" collapsed="false">
      <c r="A6" s="4" t="s">
        <v>3</v>
      </c>
      <c r="B6" s="21" t="n">
        <v>5050237676</v>
      </c>
      <c r="C6" s="21" t="n">
        <v>5135576347</v>
      </c>
      <c r="D6" s="21" t="n">
        <v>5617041885</v>
      </c>
      <c r="E6" s="21" t="n">
        <v>5604893485</v>
      </c>
      <c r="F6" s="21" t="n">
        <v>5451671131</v>
      </c>
      <c r="G6" s="21" t="n">
        <v>5155293674</v>
      </c>
      <c r="H6" s="21" t="n">
        <v>4341851063</v>
      </c>
      <c r="I6" s="21" t="n">
        <v>2801699099</v>
      </c>
      <c r="J6" s="21" t="n">
        <v>2377956820</v>
      </c>
      <c r="K6" s="21" t="n">
        <v>2281071170</v>
      </c>
      <c r="L6" s="21" t="n">
        <v>2188400866</v>
      </c>
      <c r="M6" s="21" t="n">
        <v>1959842375</v>
      </c>
      <c r="N6" s="21" t="n">
        <v>1742027971</v>
      </c>
      <c r="O6" s="21" t="n">
        <v>1520823589</v>
      </c>
      <c r="P6" s="21" t="n">
        <v>1403829557</v>
      </c>
      <c r="Q6" s="21" t="n">
        <v>1353025694</v>
      </c>
      <c r="R6" s="21" t="n">
        <v>1444479765</v>
      </c>
      <c r="S6" s="21" t="n">
        <v>1527384693</v>
      </c>
    </row>
    <row r="7" customFormat="false" ht="15.75" hidden="false" customHeight="false" outlineLevel="0" collapsed="false">
      <c r="A7" s="4"/>
      <c r="B7" s="22"/>
      <c r="C7" s="22"/>
      <c r="D7" s="22"/>
      <c r="E7" s="22"/>
      <c r="F7" s="22"/>
      <c r="G7" s="22"/>
      <c r="H7" s="22"/>
      <c r="I7" s="22"/>
      <c r="J7" s="22"/>
      <c r="K7" s="22"/>
      <c r="L7" s="22"/>
      <c r="M7" s="22"/>
      <c r="N7" s="22"/>
      <c r="O7" s="22"/>
      <c r="P7" s="22"/>
      <c r="Q7" s="22"/>
      <c r="R7" s="22"/>
      <c r="S7" s="22"/>
    </row>
    <row r="8" customFormat="false" ht="15.75" hidden="false" customHeight="false" outlineLevel="0" collapsed="false">
      <c r="A8" s="4" t="s">
        <v>4</v>
      </c>
      <c r="B8" s="23" t="n">
        <v>2991056824</v>
      </c>
      <c r="C8" s="23" t="n">
        <v>3066495622</v>
      </c>
      <c r="D8" s="24" t="n">
        <v>3470999524</v>
      </c>
      <c r="E8" s="25" t="n">
        <v>3511249787</v>
      </c>
      <c r="F8" s="25" t="n">
        <v>3457515118</v>
      </c>
      <c r="G8" s="25" t="n">
        <v>3314071405</v>
      </c>
      <c r="H8" s="25" t="n">
        <v>2807671639</v>
      </c>
      <c r="I8" s="25" t="n">
        <v>1831296416</v>
      </c>
      <c r="J8" s="26" t="n">
        <v>1549761659</v>
      </c>
      <c r="K8" s="26" t="n">
        <v>1478262871</v>
      </c>
      <c r="L8" s="26" t="n">
        <v>1430985765</v>
      </c>
      <c r="M8" s="26" t="n">
        <v>1288352179</v>
      </c>
      <c r="N8" s="26" t="n">
        <v>1138290175</v>
      </c>
      <c r="O8" s="26" t="n">
        <v>999573310</v>
      </c>
      <c r="P8" s="26" t="n">
        <v>952290603</v>
      </c>
      <c r="Q8" s="27" t="n">
        <v>941435794</v>
      </c>
      <c r="R8" s="28" t="n">
        <v>1000779732</v>
      </c>
      <c r="S8" s="28" t="n">
        <v>1048628624</v>
      </c>
    </row>
    <row r="9" customFormat="false" ht="15.75" hidden="false" customHeight="false" outlineLevel="0" collapsed="false">
      <c r="A9" s="4"/>
      <c r="B9" s="25"/>
      <c r="C9" s="25"/>
      <c r="D9" s="25"/>
      <c r="E9" s="25"/>
      <c r="F9" s="25"/>
      <c r="G9" s="25"/>
      <c r="H9" s="25"/>
      <c r="I9" s="25"/>
      <c r="J9" s="26"/>
      <c r="K9" s="26"/>
      <c r="L9" s="26"/>
      <c r="M9" s="26"/>
      <c r="N9" s="28"/>
      <c r="O9" s="22"/>
      <c r="P9" s="22"/>
      <c r="Q9" s="22"/>
      <c r="R9" s="22"/>
      <c r="S9" s="22"/>
    </row>
    <row r="10" customFormat="false" ht="15.75" hidden="false" customHeight="false" outlineLevel="0" collapsed="false">
      <c r="A10" s="4" t="s">
        <v>5</v>
      </c>
      <c r="B10" s="25" t="n">
        <f aca="false">SUM(B11:B67)</f>
        <v>2059180852</v>
      </c>
      <c r="C10" s="25" t="n">
        <f aca="false">SUM(C11:C67)</f>
        <v>2069080725</v>
      </c>
      <c r="D10" s="25" t="n">
        <f aca="false">SUM(D11:D67)</f>
        <v>2146042361</v>
      </c>
      <c r="E10" s="25" t="n">
        <f aca="false">SUM(E11:E67)</f>
        <v>2093643698</v>
      </c>
      <c r="F10" s="25" t="n">
        <f aca="false">SUM(F11:F67)</f>
        <v>1994156013</v>
      </c>
      <c r="G10" s="25" t="n">
        <f aca="false">SUM(G11:G67)</f>
        <v>1841222269</v>
      </c>
      <c r="H10" s="25" t="n">
        <f aca="false">SUM(H11:H67)</f>
        <v>1534179424</v>
      </c>
      <c r="I10" s="25" t="n">
        <v>970402683</v>
      </c>
      <c r="J10" s="26" t="n">
        <f aca="false">SUM(J11:J67)</f>
        <v>828195161</v>
      </c>
      <c r="K10" s="26" t="n">
        <f aca="false">SUM(K11:K67)</f>
        <v>802808299</v>
      </c>
      <c r="L10" s="26" t="n">
        <f aca="false">SUM(L11:L67)</f>
        <v>757415101</v>
      </c>
      <c r="M10" s="26" t="n">
        <f aca="false">SUM(M11:M67)</f>
        <v>671490246</v>
      </c>
      <c r="N10" s="28" t="n">
        <f aca="false">SUM(N11:N67)</f>
        <v>603737796</v>
      </c>
      <c r="O10" s="22" t="n">
        <f aca="false">SUM(O11:O67)</f>
        <v>521250279</v>
      </c>
      <c r="P10" s="22" t="n">
        <f aca="false">SUM(P11:P67)</f>
        <v>451538954</v>
      </c>
      <c r="Q10" s="22" t="n">
        <f aca="false">SUM(Q11:Q67)</f>
        <v>411589900</v>
      </c>
      <c r="R10" s="22" t="n">
        <f aca="false">SUM(R11:R67)</f>
        <v>443700033</v>
      </c>
      <c r="S10" s="22" t="n">
        <f aca="false">SUM(S11:S67)</f>
        <v>478756069</v>
      </c>
    </row>
    <row r="11" customFormat="false" ht="15.75" hidden="false" customHeight="false" outlineLevel="0" collapsed="false">
      <c r="A11" s="4" t="s">
        <v>6</v>
      </c>
      <c r="B11" s="29" t="n">
        <v>56695971</v>
      </c>
      <c r="C11" s="23" t="n">
        <v>57323897</v>
      </c>
      <c r="D11" s="25" t="n">
        <v>60800154</v>
      </c>
      <c r="E11" s="25" t="n">
        <v>59231364</v>
      </c>
      <c r="F11" s="25" t="n">
        <v>57071967</v>
      </c>
      <c r="G11" s="25" t="n">
        <v>53804950</v>
      </c>
      <c r="H11" s="25" t="n">
        <v>45306351</v>
      </c>
      <c r="I11" s="25" t="n">
        <v>28192387</v>
      </c>
      <c r="J11" s="26" t="n">
        <v>23886873</v>
      </c>
      <c r="K11" s="26" t="n">
        <v>23264224</v>
      </c>
      <c r="L11" s="26" t="n">
        <v>22544902</v>
      </c>
      <c r="M11" s="26" t="n">
        <v>20516770</v>
      </c>
      <c r="N11" s="26" t="n">
        <v>19389012</v>
      </c>
      <c r="O11" s="26" t="n">
        <v>17773628</v>
      </c>
      <c r="P11" s="26" t="n">
        <v>15847245</v>
      </c>
      <c r="Q11" s="27" t="n">
        <v>13868161</v>
      </c>
      <c r="R11" s="28" t="n">
        <v>14834379</v>
      </c>
      <c r="S11" s="28" t="n">
        <v>15438918</v>
      </c>
    </row>
    <row r="12" customFormat="false" ht="15.75" hidden="false" customHeight="false" outlineLevel="0" collapsed="false">
      <c r="A12" s="4" t="s">
        <v>7</v>
      </c>
      <c r="B12" s="29" t="n">
        <v>8902322</v>
      </c>
      <c r="C12" s="23" t="n">
        <v>9413716</v>
      </c>
      <c r="D12" s="25" t="n">
        <v>10440287</v>
      </c>
      <c r="E12" s="25" t="n">
        <v>9629704</v>
      </c>
      <c r="F12" s="25" t="n">
        <v>9825927</v>
      </c>
      <c r="G12" s="25" t="n">
        <v>9522122</v>
      </c>
      <c r="H12" s="25" t="n">
        <v>8371259</v>
      </c>
      <c r="I12" s="25" t="n">
        <v>5451362</v>
      </c>
      <c r="J12" s="26" t="n">
        <v>4855278</v>
      </c>
      <c r="K12" s="26" t="n">
        <v>4901343</v>
      </c>
      <c r="L12" s="26" t="n">
        <v>4761428</v>
      </c>
      <c r="M12" s="26" t="n">
        <v>4323265</v>
      </c>
      <c r="N12" s="26" t="n">
        <v>3827157</v>
      </c>
      <c r="O12" s="26" t="n">
        <v>3332544</v>
      </c>
      <c r="P12" s="26" t="n">
        <v>2978791</v>
      </c>
      <c r="Q12" s="27" t="n">
        <v>2787523</v>
      </c>
      <c r="R12" s="28" t="n">
        <v>3143375</v>
      </c>
      <c r="S12" s="28" t="n">
        <v>3505961</v>
      </c>
    </row>
    <row r="13" customFormat="false" ht="15.75" hidden="false" customHeight="false" outlineLevel="0" collapsed="false">
      <c r="A13" s="4" t="s">
        <v>8</v>
      </c>
      <c r="B13" s="29" t="n">
        <v>48986131</v>
      </c>
      <c r="C13" s="23" t="n">
        <v>48344995</v>
      </c>
      <c r="D13" s="25" t="n">
        <v>51371508</v>
      </c>
      <c r="E13" s="25" t="n">
        <v>48286267</v>
      </c>
      <c r="F13" s="25" t="n">
        <v>48881091</v>
      </c>
      <c r="G13" s="25" t="n">
        <v>46493206</v>
      </c>
      <c r="H13" s="25" t="n">
        <v>40335844</v>
      </c>
      <c r="I13" s="25" t="n">
        <v>26771684</v>
      </c>
      <c r="J13" s="26" t="n">
        <v>22998209</v>
      </c>
      <c r="K13" s="26" t="n">
        <v>21986030</v>
      </c>
      <c r="L13" s="26" t="n">
        <v>19722847</v>
      </c>
      <c r="M13" s="26" t="n">
        <v>16758950</v>
      </c>
      <c r="N13" s="26" t="n">
        <v>14428197</v>
      </c>
      <c r="O13" s="26" t="n">
        <v>12228518</v>
      </c>
      <c r="P13" s="26" t="n">
        <v>9532353</v>
      </c>
      <c r="Q13" s="27" t="n">
        <v>8846259</v>
      </c>
      <c r="R13" s="28" t="n">
        <v>10144643</v>
      </c>
      <c r="S13" s="28" t="n">
        <v>10956686</v>
      </c>
    </row>
    <row r="14" customFormat="false" ht="15.75" hidden="false" customHeight="false" outlineLevel="0" collapsed="false">
      <c r="A14" s="4" t="s">
        <v>9</v>
      </c>
      <c r="B14" s="29" t="n">
        <v>18164309</v>
      </c>
      <c r="C14" s="23" t="n">
        <v>17998671</v>
      </c>
      <c r="D14" s="25" t="n">
        <v>18577623</v>
      </c>
      <c r="E14" s="25" t="n">
        <v>17313545</v>
      </c>
      <c r="F14" s="25" t="n">
        <v>16579688</v>
      </c>
      <c r="G14" s="25" t="n">
        <v>16049112</v>
      </c>
      <c r="H14" s="25" t="n">
        <v>14021107</v>
      </c>
      <c r="I14" s="25" t="n">
        <v>8598285</v>
      </c>
      <c r="J14" s="26" t="n">
        <v>7431165</v>
      </c>
      <c r="K14" s="26" t="n">
        <v>7487929</v>
      </c>
      <c r="L14" s="26" t="n">
        <v>7233697</v>
      </c>
      <c r="M14" s="26" t="n">
        <v>6518735</v>
      </c>
      <c r="N14" s="26" t="n">
        <v>5972028</v>
      </c>
      <c r="O14" s="26" t="n">
        <v>5258626</v>
      </c>
      <c r="P14" s="26" t="n">
        <v>4497384</v>
      </c>
      <c r="Q14" s="27" t="n">
        <v>4035990</v>
      </c>
      <c r="R14" s="28" t="n">
        <v>4468660</v>
      </c>
      <c r="S14" s="28" t="n">
        <v>4909206</v>
      </c>
    </row>
    <row r="15" customFormat="false" ht="15.75" hidden="false" customHeight="false" outlineLevel="0" collapsed="false">
      <c r="A15" s="4" t="s">
        <v>10</v>
      </c>
      <c r="B15" s="29" t="n">
        <v>16126251</v>
      </c>
      <c r="C15" s="23" t="n">
        <v>16175238</v>
      </c>
      <c r="D15" s="25" t="n">
        <v>17198782</v>
      </c>
      <c r="E15" s="25" t="n">
        <v>16479040</v>
      </c>
      <c r="F15" s="25" t="n">
        <v>16144998</v>
      </c>
      <c r="G15" s="25" t="n">
        <v>15512780</v>
      </c>
      <c r="H15" s="25" t="n">
        <v>13387050</v>
      </c>
      <c r="I15" s="25" t="n">
        <v>8597698</v>
      </c>
      <c r="J15" s="26" t="n">
        <v>7422691</v>
      </c>
      <c r="K15" s="26" t="n">
        <v>7078620</v>
      </c>
      <c r="L15" s="26" t="n">
        <v>6649549</v>
      </c>
      <c r="M15" s="26" t="n">
        <v>5567327</v>
      </c>
      <c r="N15" s="26" t="n">
        <v>4973629</v>
      </c>
      <c r="O15" s="26" t="n">
        <v>4458110</v>
      </c>
      <c r="P15" s="26" t="n">
        <v>3776463</v>
      </c>
      <c r="Q15" s="27" t="n">
        <v>3227719</v>
      </c>
      <c r="R15" s="28" t="n">
        <v>3431487</v>
      </c>
      <c r="S15" s="28" t="n">
        <v>3682648</v>
      </c>
    </row>
    <row r="16" customFormat="false" ht="15.75" hidden="false" customHeight="false" outlineLevel="0" collapsed="false">
      <c r="A16" s="4" t="s">
        <v>11</v>
      </c>
      <c r="B16" s="29" t="n">
        <v>41928717</v>
      </c>
      <c r="C16" s="23" t="n">
        <v>42082009</v>
      </c>
      <c r="D16" s="25" t="n">
        <v>42680301</v>
      </c>
      <c r="E16" s="25" t="n">
        <v>41504493</v>
      </c>
      <c r="F16" s="25" t="n">
        <v>40943050</v>
      </c>
      <c r="G16" s="25" t="n">
        <v>39323772</v>
      </c>
      <c r="H16" s="25" t="n">
        <v>33278223</v>
      </c>
      <c r="I16" s="25" t="n">
        <v>21267601</v>
      </c>
      <c r="J16" s="26" t="n">
        <v>18576080</v>
      </c>
      <c r="K16" s="26" t="n">
        <v>17905085</v>
      </c>
      <c r="L16" s="26" t="n">
        <v>17014801</v>
      </c>
      <c r="M16" s="26" t="n">
        <v>14876734</v>
      </c>
      <c r="N16" s="26" t="n">
        <v>13580131</v>
      </c>
      <c r="O16" s="26" t="n">
        <v>11921360</v>
      </c>
      <c r="P16" s="26" t="n">
        <v>9964995</v>
      </c>
      <c r="Q16" s="27" t="n">
        <v>8606974</v>
      </c>
      <c r="R16" s="28" t="n">
        <v>8962475</v>
      </c>
      <c r="S16" s="28" t="n">
        <v>9363052</v>
      </c>
    </row>
    <row r="17" customFormat="false" ht="15.75" hidden="false" customHeight="false" outlineLevel="0" collapsed="false">
      <c r="A17" s="4" t="s">
        <v>12</v>
      </c>
      <c r="B17" s="29" t="n">
        <v>24617761</v>
      </c>
      <c r="C17" s="23" t="n">
        <v>24640340</v>
      </c>
      <c r="D17" s="25" t="n">
        <v>25774149</v>
      </c>
      <c r="E17" s="25" t="n">
        <v>25297249</v>
      </c>
      <c r="F17" s="25" t="n">
        <v>24614563</v>
      </c>
      <c r="G17" s="25" t="n">
        <v>23663623</v>
      </c>
      <c r="H17" s="25" t="n">
        <v>20025443</v>
      </c>
      <c r="I17" s="25" t="n">
        <v>13090416</v>
      </c>
      <c r="J17" s="26" t="n">
        <v>11963496</v>
      </c>
      <c r="K17" s="26" t="n">
        <v>11682875</v>
      </c>
      <c r="L17" s="26" t="n">
        <v>10941685</v>
      </c>
      <c r="M17" s="26" t="n">
        <v>9493340</v>
      </c>
      <c r="N17" s="26" t="n">
        <v>7849441</v>
      </c>
      <c r="O17" s="26" t="n">
        <v>5951543</v>
      </c>
      <c r="P17" s="26" t="n">
        <v>4572320</v>
      </c>
      <c r="Q17" s="27" t="n">
        <v>3960087</v>
      </c>
      <c r="R17" s="28" t="n">
        <v>4220679</v>
      </c>
      <c r="S17" s="28" t="n">
        <v>4841499</v>
      </c>
    </row>
    <row r="18" customFormat="false" ht="15.75" hidden="false" customHeight="false" outlineLevel="0" collapsed="false">
      <c r="A18" s="4" t="s">
        <v>13</v>
      </c>
      <c r="B18" s="29" t="n">
        <v>11021906</v>
      </c>
      <c r="C18" s="23" t="n">
        <v>11480573</v>
      </c>
      <c r="D18" s="25" t="n">
        <v>12253394</v>
      </c>
      <c r="E18" s="25" t="n">
        <v>12952067</v>
      </c>
      <c r="F18" s="25" t="n">
        <v>12989922</v>
      </c>
      <c r="G18" s="25" t="n">
        <v>12490712</v>
      </c>
      <c r="H18" s="25" t="n">
        <v>10869696</v>
      </c>
      <c r="I18" s="25" t="n">
        <v>6706126</v>
      </c>
      <c r="J18" s="26" t="n">
        <v>5512780</v>
      </c>
      <c r="K18" s="26" t="n">
        <v>5227313</v>
      </c>
      <c r="L18" s="26" t="n">
        <v>5174769</v>
      </c>
      <c r="M18" s="26" t="n">
        <v>4718451</v>
      </c>
      <c r="N18" s="26" t="n">
        <v>4282841</v>
      </c>
      <c r="O18" s="26" t="n">
        <v>3570586</v>
      </c>
      <c r="P18" s="26" t="n">
        <v>2832587</v>
      </c>
      <c r="Q18" s="27" t="n">
        <v>2606077</v>
      </c>
      <c r="R18" s="28" t="n">
        <v>2811848</v>
      </c>
      <c r="S18" s="28" t="n">
        <v>3008784</v>
      </c>
    </row>
    <row r="19" customFormat="false" ht="15.75" hidden="false" customHeight="false" outlineLevel="0" collapsed="false">
      <c r="A19" s="4" t="s">
        <v>14</v>
      </c>
      <c r="B19" s="29" t="n">
        <v>17422020</v>
      </c>
      <c r="C19" s="23" t="n">
        <v>17906558</v>
      </c>
      <c r="D19" s="25" t="n">
        <v>18963503</v>
      </c>
      <c r="E19" s="25" t="n">
        <v>18814683</v>
      </c>
      <c r="F19" s="25" t="n">
        <v>18836312</v>
      </c>
      <c r="G19" s="25" t="n">
        <v>17920067</v>
      </c>
      <c r="H19" s="25" t="n">
        <v>15719738</v>
      </c>
      <c r="I19" s="25" t="n">
        <v>10208853</v>
      </c>
      <c r="J19" s="26" t="n">
        <v>8752794</v>
      </c>
      <c r="K19" s="26" t="n">
        <v>8408762</v>
      </c>
      <c r="L19" s="26" t="n">
        <v>7891962</v>
      </c>
      <c r="M19" s="26" t="n">
        <v>7104626</v>
      </c>
      <c r="N19" s="26" t="n">
        <v>6369557</v>
      </c>
      <c r="O19" s="26" t="n">
        <v>5421519</v>
      </c>
      <c r="P19" s="26" t="n">
        <v>4641953</v>
      </c>
      <c r="Q19" s="27" t="n">
        <v>4301622</v>
      </c>
      <c r="R19" s="28" t="n">
        <v>4426515</v>
      </c>
      <c r="S19" s="28" t="n">
        <v>5025407</v>
      </c>
    </row>
    <row r="20" customFormat="false" ht="15.75" hidden="false" customHeight="false" outlineLevel="0" collapsed="false">
      <c r="A20" s="4" t="s">
        <v>15</v>
      </c>
      <c r="B20" s="29" t="n">
        <v>9884185</v>
      </c>
      <c r="C20" s="23" t="n">
        <v>10293144</v>
      </c>
      <c r="D20" s="25" t="n">
        <v>10446721</v>
      </c>
      <c r="E20" s="25" t="n">
        <v>10237138</v>
      </c>
      <c r="F20" s="25" t="n">
        <v>9906281</v>
      </c>
      <c r="G20" s="25" t="n">
        <v>8499932</v>
      </c>
      <c r="H20" s="25" t="n">
        <v>6889207</v>
      </c>
      <c r="I20" s="25" t="n">
        <v>4007439</v>
      </c>
      <c r="J20" s="26" t="n">
        <v>3345219</v>
      </c>
      <c r="K20" s="26" t="n">
        <v>3256426</v>
      </c>
      <c r="L20" s="26" t="n">
        <v>3356776</v>
      </c>
      <c r="M20" s="26" t="n">
        <v>3026333</v>
      </c>
      <c r="N20" s="26" t="n">
        <v>2781794</v>
      </c>
      <c r="O20" s="26" t="n">
        <v>2397477</v>
      </c>
      <c r="P20" s="26" t="n">
        <v>2163349</v>
      </c>
      <c r="Q20" s="27" t="n">
        <v>1896962</v>
      </c>
      <c r="R20" s="28" t="n">
        <v>2098212</v>
      </c>
      <c r="S20" s="28" t="n">
        <v>2558503</v>
      </c>
    </row>
    <row r="21" customFormat="false" ht="15.75" hidden="false" customHeight="false" outlineLevel="0" collapsed="false">
      <c r="A21" s="4" t="s">
        <v>16</v>
      </c>
      <c r="B21" s="29" t="n">
        <v>10179506</v>
      </c>
      <c r="C21" s="23" t="n">
        <v>10464949</v>
      </c>
      <c r="D21" s="25" t="n">
        <v>11389212</v>
      </c>
      <c r="E21" s="25" t="n">
        <v>11021513</v>
      </c>
      <c r="F21" s="25" t="n">
        <v>10738657</v>
      </c>
      <c r="G21" s="25" t="n">
        <v>10568365</v>
      </c>
      <c r="H21" s="25" t="n">
        <v>9264828</v>
      </c>
      <c r="I21" s="25" t="n">
        <v>5644341</v>
      </c>
      <c r="J21" s="26" t="n">
        <v>4855174</v>
      </c>
      <c r="K21" s="26" t="n">
        <v>4815992</v>
      </c>
      <c r="L21" s="26" t="n">
        <v>4435875</v>
      </c>
      <c r="M21" s="26" t="n">
        <v>3928436</v>
      </c>
      <c r="N21" s="26" t="n">
        <v>3667698</v>
      </c>
      <c r="O21" s="26" t="n">
        <v>3267342</v>
      </c>
      <c r="P21" s="26" t="n">
        <v>2549881</v>
      </c>
      <c r="Q21" s="27" t="n">
        <v>2202695</v>
      </c>
      <c r="R21" s="28" t="n">
        <v>2461752</v>
      </c>
      <c r="S21" s="28" t="n">
        <v>2609185</v>
      </c>
    </row>
    <row r="22" customFormat="false" ht="15.75" hidden="false" customHeight="false" outlineLevel="0" collapsed="false">
      <c r="A22" s="4" t="s">
        <v>17</v>
      </c>
      <c r="B22" s="29" t="n">
        <v>9271724</v>
      </c>
      <c r="C22" s="23" t="n">
        <v>9700342</v>
      </c>
      <c r="D22" s="25" t="n">
        <v>9982170</v>
      </c>
      <c r="E22" s="25" t="n">
        <v>9089759</v>
      </c>
      <c r="F22" s="25" t="n">
        <v>8993446</v>
      </c>
      <c r="G22" s="25" t="n">
        <v>8551685</v>
      </c>
      <c r="H22" s="25" t="n">
        <v>6996909</v>
      </c>
      <c r="I22" s="25" t="n">
        <v>3934594</v>
      </c>
      <c r="J22" s="26" t="n">
        <v>3019243</v>
      </c>
      <c r="K22" s="26" t="n">
        <v>2984700</v>
      </c>
      <c r="L22" s="26" t="n">
        <v>2802178</v>
      </c>
      <c r="M22" s="26" t="n">
        <v>2582262</v>
      </c>
      <c r="N22" s="26" t="n">
        <v>2353459</v>
      </c>
      <c r="O22" s="26" t="n">
        <v>2070282</v>
      </c>
      <c r="P22" s="26" t="n">
        <v>1840943</v>
      </c>
      <c r="Q22" s="27" t="n">
        <v>1631043</v>
      </c>
      <c r="R22" s="28" t="n">
        <v>1688673</v>
      </c>
      <c r="S22" s="28" t="n">
        <v>1767360</v>
      </c>
    </row>
    <row r="23" customFormat="false" ht="15.75" hidden="false" customHeight="false" outlineLevel="0" collapsed="false">
      <c r="A23" s="4" t="s">
        <v>18</v>
      </c>
      <c r="B23" s="29" t="n">
        <v>37366678</v>
      </c>
      <c r="C23" s="23" t="n">
        <v>39205481</v>
      </c>
      <c r="D23" s="25" t="n">
        <v>42268008</v>
      </c>
      <c r="E23" s="25" t="n">
        <v>40615823</v>
      </c>
      <c r="F23" s="25" t="n">
        <v>38266853</v>
      </c>
      <c r="G23" s="25" t="n">
        <v>35028776</v>
      </c>
      <c r="H23" s="25" t="n">
        <v>27732893</v>
      </c>
      <c r="I23" s="25" t="n">
        <v>16328894</v>
      </c>
      <c r="J23" s="26" t="n">
        <v>13217720</v>
      </c>
      <c r="K23" s="26" t="n">
        <v>12070043</v>
      </c>
      <c r="L23" s="26" t="n">
        <v>11058634</v>
      </c>
      <c r="M23" s="26" t="n">
        <v>9085776</v>
      </c>
      <c r="N23" s="26" t="n">
        <v>7444154</v>
      </c>
      <c r="O23" s="26" t="n">
        <v>6163417</v>
      </c>
      <c r="P23" s="26" t="n">
        <v>5565319</v>
      </c>
      <c r="Q23" s="27" t="n">
        <v>5298891</v>
      </c>
      <c r="R23" s="28" t="n">
        <v>6123798</v>
      </c>
      <c r="S23" s="28" t="n">
        <v>6980944</v>
      </c>
    </row>
    <row r="24" customFormat="false" ht="15.75" hidden="false" customHeight="false" outlineLevel="0" collapsed="false">
      <c r="A24" s="4" t="s">
        <v>19</v>
      </c>
      <c r="B24" s="29" t="n">
        <v>248033630</v>
      </c>
      <c r="C24" s="23" t="n">
        <v>246381477</v>
      </c>
      <c r="D24" s="25" t="n">
        <v>252768969</v>
      </c>
      <c r="E24" s="25" t="n">
        <v>244544235</v>
      </c>
      <c r="F24" s="25" t="n">
        <v>237943230</v>
      </c>
      <c r="G24" s="25" t="n">
        <v>225483519</v>
      </c>
      <c r="H24" s="25" t="n">
        <v>194838534</v>
      </c>
      <c r="I24" s="25" t="n">
        <v>132389736</v>
      </c>
      <c r="J24" s="26" t="n">
        <v>115757480</v>
      </c>
      <c r="K24" s="26" t="n">
        <v>117521188</v>
      </c>
      <c r="L24" s="26" t="n">
        <v>104878997</v>
      </c>
      <c r="M24" s="26" t="n">
        <v>94296518</v>
      </c>
      <c r="N24" s="26" t="n">
        <v>83952614</v>
      </c>
      <c r="O24" s="26" t="n">
        <v>74731516</v>
      </c>
      <c r="P24" s="26" t="n">
        <v>68518624</v>
      </c>
      <c r="Q24" s="27" t="n">
        <v>65093405</v>
      </c>
      <c r="R24" s="28" t="n">
        <v>71305485</v>
      </c>
      <c r="S24" s="28" t="n">
        <v>76170688</v>
      </c>
    </row>
    <row r="25" customFormat="false" ht="15.75" hidden="false" customHeight="false" outlineLevel="0" collapsed="false">
      <c r="A25" s="4" t="s">
        <v>20</v>
      </c>
      <c r="B25" s="29" t="n">
        <v>5472717</v>
      </c>
      <c r="C25" s="23" t="n">
        <v>5610861</v>
      </c>
      <c r="D25" s="25" t="n">
        <v>6051806</v>
      </c>
      <c r="E25" s="25" t="n">
        <v>5979613</v>
      </c>
      <c r="F25" s="25" t="n">
        <v>5832471</v>
      </c>
      <c r="G25" s="25" t="n">
        <v>5459030</v>
      </c>
      <c r="H25" s="25" t="n">
        <v>4453230</v>
      </c>
      <c r="I25" s="25" t="n">
        <v>2375481</v>
      </c>
      <c r="J25" s="26" t="n">
        <v>2057980</v>
      </c>
      <c r="K25" s="26" t="n">
        <v>2122186</v>
      </c>
      <c r="L25" s="26" t="n">
        <v>2130369</v>
      </c>
      <c r="M25" s="26" t="n">
        <v>2048886</v>
      </c>
      <c r="N25" s="26" t="n">
        <v>1933132</v>
      </c>
      <c r="O25" s="26" t="n">
        <v>1841061</v>
      </c>
      <c r="P25" s="26" t="n">
        <v>1571129</v>
      </c>
      <c r="Q25" s="27" t="n">
        <v>1414564</v>
      </c>
      <c r="R25" s="28" t="n">
        <v>1477455</v>
      </c>
      <c r="S25" s="28" t="n">
        <v>1740989</v>
      </c>
    </row>
    <row r="26" customFormat="false" ht="15.75" hidden="false" customHeight="false" outlineLevel="0" collapsed="false">
      <c r="A26" s="4" t="s">
        <v>21</v>
      </c>
      <c r="B26" s="29" t="n">
        <v>11656872</v>
      </c>
      <c r="C26" s="23" t="n">
        <v>11636808</v>
      </c>
      <c r="D26" s="25" t="n">
        <v>12393704</v>
      </c>
      <c r="E26" s="25" t="n">
        <v>11593254</v>
      </c>
      <c r="F26" s="25" t="n">
        <v>11039445</v>
      </c>
      <c r="G26" s="25" t="n">
        <v>10545329</v>
      </c>
      <c r="H26" s="25" t="n">
        <v>9310034</v>
      </c>
      <c r="I26" s="25" t="n">
        <v>5817225</v>
      </c>
      <c r="J26" s="26" t="n">
        <v>5017328</v>
      </c>
      <c r="K26" s="26" t="n">
        <v>4902934</v>
      </c>
      <c r="L26" s="26" t="n">
        <v>4613236</v>
      </c>
      <c r="M26" s="26" t="n">
        <v>3977570</v>
      </c>
      <c r="N26" s="26" t="n">
        <v>3593940</v>
      </c>
      <c r="O26" s="26" t="n">
        <v>3114551</v>
      </c>
      <c r="P26" s="26" t="n">
        <v>2581216</v>
      </c>
      <c r="Q26" s="27" t="n">
        <v>2351870</v>
      </c>
      <c r="R26" s="28" t="n">
        <v>2579037</v>
      </c>
      <c r="S26" s="28" t="n">
        <v>3153176</v>
      </c>
    </row>
    <row r="27" customFormat="false" ht="15.75" hidden="false" customHeight="false" outlineLevel="0" collapsed="false">
      <c r="A27" s="4" t="s">
        <v>22</v>
      </c>
      <c r="B27" s="29" t="n">
        <v>13682695</v>
      </c>
      <c r="C27" s="23" t="n">
        <v>14316790</v>
      </c>
      <c r="D27" s="25" t="n">
        <v>15317792</v>
      </c>
      <c r="E27" s="25" t="n">
        <v>15380765</v>
      </c>
      <c r="F27" s="25" t="n">
        <v>15042253</v>
      </c>
      <c r="G27" s="25" t="n">
        <v>14809823</v>
      </c>
      <c r="H27" s="25" t="n">
        <v>13009547</v>
      </c>
      <c r="I27" s="25" t="n">
        <v>8262664</v>
      </c>
      <c r="J27" s="26" t="n">
        <v>6485442</v>
      </c>
      <c r="K27" s="26" t="n">
        <v>6197821</v>
      </c>
      <c r="L27" s="26" t="n">
        <v>5839401</v>
      </c>
      <c r="M27" s="26" t="n">
        <v>5257012</v>
      </c>
      <c r="N27" s="26" t="n">
        <v>4620788</v>
      </c>
      <c r="O27" s="26" t="n">
        <v>3969195</v>
      </c>
      <c r="P27" s="26" t="n">
        <v>3336207</v>
      </c>
      <c r="Q27" s="27" t="n">
        <v>2755888</v>
      </c>
      <c r="R27" s="28" t="n">
        <v>2878580</v>
      </c>
      <c r="S27" s="28" t="n">
        <v>3310809</v>
      </c>
    </row>
    <row r="28" customFormat="false" ht="15.75" hidden="false" customHeight="false" outlineLevel="0" collapsed="false">
      <c r="A28" s="4" t="s">
        <v>23</v>
      </c>
      <c r="B28" s="29" t="n">
        <v>8714510</v>
      </c>
      <c r="C28" s="23" t="n">
        <v>8984177</v>
      </c>
      <c r="D28" s="25" t="n">
        <v>9750847</v>
      </c>
      <c r="E28" s="25" t="n">
        <v>9223852</v>
      </c>
      <c r="F28" s="25" t="n">
        <v>8777857</v>
      </c>
      <c r="G28" s="25" t="n">
        <v>8174261</v>
      </c>
      <c r="H28" s="25" t="n">
        <v>7356416</v>
      </c>
      <c r="I28" s="25" t="n">
        <v>5022402</v>
      </c>
      <c r="J28" s="26" t="n">
        <v>4640558</v>
      </c>
      <c r="K28" s="26" t="n">
        <v>4544919</v>
      </c>
      <c r="L28" s="26" t="n">
        <v>4198147</v>
      </c>
      <c r="M28" s="26" t="n">
        <v>3486869</v>
      </c>
      <c r="N28" s="26" t="n">
        <v>3031843</v>
      </c>
      <c r="O28" s="26" t="n">
        <v>2549265</v>
      </c>
      <c r="P28" s="26" t="n">
        <v>1972534</v>
      </c>
      <c r="Q28" s="27" t="n">
        <v>1739292</v>
      </c>
      <c r="R28" s="28" t="n">
        <v>1933729</v>
      </c>
      <c r="S28" s="28" t="n">
        <v>2007189</v>
      </c>
    </row>
    <row r="29" customFormat="false" ht="15.75" hidden="false" customHeight="false" outlineLevel="0" collapsed="false">
      <c r="A29" s="4" t="s">
        <v>24</v>
      </c>
      <c r="B29" s="29" t="n">
        <v>9011832</v>
      </c>
      <c r="C29" s="23" t="n">
        <v>9444262</v>
      </c>
      <c r="D29" s="25" t="n">
        <v>10472077</v>
      </c>
      <c r="E29" s="25" t="n">
        <v>10242062</v>
      </c>
      <c r="F29" s="25" t="n">
        <v>10426066</v>
      </c>
      <c r="G29" s="25" t="n">
        <v>9040522</v>
      </c>
      <c r="H29" s="25" t="n">
        <v>7598072</v>
      </c>
      <c r="I29" s="25" t="n">
        <v>4552756</v>
      </c>
      <c r="J29" s="26" t="n">
        <v>3742151</v>
      </c>
      <c r="K29" s="26" t="n">
        <v>3595150</v>
      </c>
      <c r="L29" s="26" t="n">
        <v>3556691</v>
      </c>
      <c r="M29" s="26" t="n">
        <v>3320014</v>
      </c>
      <c r="N29" s="26" t="n">
        <v>2995137</v>
      </c>
      <c r="O29" s="26" t="n">
        <v>2596598</v>
      </c>
      <c r="P29" s="26" t="n">
        <v>2270890</v>
      </c>
      <c r="Q29" s="27" t="n">
        <v>1952480</v>
      </c>
      <c r="R29" s="28" t="n">
        <v>2017592</v>
      </c>
      <c r="S29" s="28" t="n">
        <v>2281050</v>
      </c>
    </row>
    <row r="30" customFormat="false" ht="15.75" hidden="false" customHeight="false" outlineLevel="0" collapsed="false">
      <c r="A30" s="4" t="s">
        <v>25</v>
      </c>
      <c r="B30" s="29" t="n">
        <v>599731</v>
      </c>
      <c r="C30" s="23" t="n">
        <v>697211</v>
      </c>
      <c r="D30" s="25" t="n">
        <v>699216</v>
      </c>
      <c r="E30" s="25" t="n">
        <v>703414</v>
      </c>
      <c r="F30" s="25" t="n">
        <v>556300</v>
      </c>
      <c r="G30" s="25" t="n">
        <v>519751</v>
      </c>
      <c r="H30" s="25" t="n">
        <v>447004</v>
      </c>
      <c r="I30" s="25" t="n">
        <v>244137</v>
      </c>
      <c r="J30" s="26" t="n">
        <v>205903</v>
      </c>
      <c r="K30" s="26" t="n">
        <v>203335</v>
      </c>
      <c r="L30" s="26" t="n">
        <v>178165</v>
      </c>
      <c r="M30" s="26" t="n">
        <v>179646</v>
      </c>
      <c r="N30" s="26" t="n">
        <v>183884</v>
      </c>
      <c r="O30" s="26" t="n">
        <v>150293</v>
      </c>
      <c r="P30" s="26" t="n">
        <v>129451</v>
      </c>
      <c r="Q30" s="27" t="n">
        <v>127750</v>
      </c>
      <c r="R30" s="28" t="n">
        <v>140981</v>
      </c>
      <c r="S30" s="28" t="n">
        <v>167504</v>
      </c>
    </row>
    <row r="31" customFormat="false" ht="15.75" hidden="false" customHeight="false" outlineLevel="0" collapsed="false">
      <c r="A31" s="4" t="s">
        <v>26</v>
      </c>
      <c r="B31" s="29" t="n">
        <v>15111473</v>
      </c>
      <c r="C31" s="23" t="n">
        <v>15418973</v>
      </c>
      <c r="D31" s="25" t="n">
        <v>16243063</v>
      </c>
      <c r="E31" s="25" t="n">
        <v>15656006</v>
      </c>
      <c r="F31" s="25" t="n">
        <v>15459701</v>
      </c>
      <c r="G31" s="25" t="n">
        <v>14593050</v>
      </c>
      <c r="H31" s="25" t="n">
        <v>12531137</v>
      </c>
      <c r="I31" s="25" t="n">
        <v>8182012</v>
      </c>
      <c r="J31" s="26" t="n">
        <v>6846263</v>
      </c>
      <c r="K31" s="26" t="n">
        <v>6684001</v>
      </c>
      <c r="L31" s="26" t="n">
        <v>6237607</v>
      </c>
      <c r="M31" s="26" t="n">
        <v>5582343</v>
      </c>
      <c r="N31" s="26" t="n">
        <v>4945852</v>
      </c>
      <c r="O31" s="26" t="n">
        <v>4072177</v>
      </c>
      <c r="P31" s="26" t="n">
        <v>3241153</v>
      </c>
      <c r="Q31" s="27" t="n">
        <v>2790408</v>
      </c>
      <c r="R31" s="28" t="n">
        <v>2963939</v>
      </c>
      <c r="S31" s="28" t="n">
        <v>3114113</v>
      </c>
    </row>
    <row r="32" customFormat="false" ht="15.75" hidden="false" customHeight="false" outlineLevel="0" collapsed="false">
      <c r="A32" s="4" t="s">
        <v>27</v>
      </c>
      <c r="B32" s="29" t="n">
        <v>23441056</v>
      </c>
      <c r="C32" s="23" t="n">
        <v>23316226</v>
      </c>
      <c r="D32" s="25" t="n">
        <v>24804676</v>
      </c>
      <c r="E32" s="25" t="n">
        <v>24394155</v>
      </c>
      <c r="F32" s="25" t="n">
        <v>23975500</v>
      </c>
      <c r="G32" s="25" t="n">
        <v>22431263</v>
      </c>
      <c r="H32" s="25" t="n">
        <v>19083425</v>
      </c>
      <c r="I32" s="25" t="n">
        <v>11587711</v>
      </c>
      <c r="J32" s="26" t="n">
        <v>10162193</v>
      </c>
      <c r="K32" s="26" t="n">
        <v>10101027</v>
      </c>
      <c r="L32" s="26" t="n">
        <v>10119007</v>
      </c>
      <c r="M32" s="26" t="n">
        <v>9220748</v>
      </c>
      <c r="N32" s="26" t="n">
        <v>8478019</v>
      </c>
      <c r="O32" s="26" t="n">
        <v>7602796</v>
      </c>
      <c r="P32" s="26" t="n">
        <v>6623380</v>
      </c>
      <c r="Q32" s="27" t="n">
        <v>5945289</v>
      </c>
      <c r="R32" s="28" t="n">
        <v>6360978</v>
      </c>
      <c r="S32" s="28" t="n">
        <v>6964136</v>
      </c>
    </row>
    <row r="33" customFormat="false" ht="15.75" hidden="false" customHeight="false" outlineLevel="0" collapsed="false">
      <c r="A33" s="4" t="s">
        <v>28</v>
      </c>
      <c r="B33" s="29" t="n">
        <v>4876621</v>
      </c>
      <c r="C33" s="23" t="n">
        <v>4909463</v>
      </c>
      <c r="D33" s="25" t="n">
        <v>5122473</v>
      </c>
      <c r="E33" s="25" t="n">
        <v>5085167</v>
      </c>
      <c r="F33" s="25" t="n">
        <v>4903261</v>
      </c>
      <c r="G33" s="25" t="n">
        <v>4725559</v>
      </c>
      <c r="H33" s="25" t="n">
        <v>4173149</v>
      </c>
      <c r="I33" s="25" t="n">
        <v>2585973</v>
      </c>
      <c r="J33" s="26" t="n">
        <v>2274896</v>
      </c>
      <c r="K33" s="26" t="n">
        <v>2240128</v>
      </c>
      <c r="L33" s="26" t="n">
        <v>2199927</v>
      </c>
      <c r="M33" s="26" t="n">
        <v>2041018</v>
      </c>
      <c r="N33" s="26" t="n">
        <v>1881221</v>
      </c>
      <c r="O33" s="26" t="n">
        <v>1585974</v>
      </c>
      <c r="P33" s="26" t="n">
        <v>1422043</v>
      </c>
      <c r="Q33" s="27" t="n">
        <v>1244044</v>
      </c>
      <c r="R33" s="28" t="n">
        <v>1320849</v>
      </c>
      <c r="S33" s="28" t="n">
        <v>1383980</v>
      </c>
    </row>
    <row r="34" customFormat="false" ht="15.75" hidden="false" customHeight="false" outlineLevel="0" collapsed="false">
      <c r="A34" s="4" t="s">
        <v>29</v>
      </c>
      <c r="B34" s="29" t="n">
        <v>11075624</v>
      </c>
      <c r="C34" s="23" t="n">
        <v>11319670</v>
      </c>
      <c r="D34" s="25" t="n">
        <v>11513992</v>
      </c>
      <c r="E34" s="25" t="n">
        <v>10813080</v>
      </c>
      <c r="F34" s="25" t="n">
        <v>10653503</v>
      </c>
      <c r="G34" s="25" t="n">
        <v>10330939</v>
      </c>
      <c r="H34" s="25" t="n">
        <v>9207074</v>
      </c>
      <c r="I34" s="25" t="n">
        <v>5626999</v>
      </c>
      <c r="J34" s="26" t="n">
        <v>4761947</v>
      </c>
      <c r="K34" s="26" t="n">
        <v>4749026</v>
      </c>
      <c r="L34" s="26" t="n">
        <v>4586544</v>
      </c>
      <c r="M34" s="26" t="n">
        <v>4170614</v>
      </c>
      <c r="N34" s="26" t="n">
        <v>3751117</v>
      </c>
      <c r="O34" s="26" t="n">
        <v>3172127</v>
      </c>
      <c r="P34" s="26" t="n">
        <v>2640683</v>
      </c>
      <c r="Q34" s="27" t="n">
        <v>2265684</v>
      </c>
      <c r="R34" s="28" t="n">
        <v>2396244</v>
      </c>
      <c r="S34" s="28" t="n">
        <v>2528761</v>
      </c>
    </row>
    <row r="35" customFormat="false" ht="15.75" hidden="false" customHeight="false" outlineLevel="0" collapsed="false">
      <c r="A35" s="4" t="s">
        <v>30</v>
      </c>
      <c r="B35" s="29" t="n">
        <v>13318008</v>
      </c>
      <c r="C35" s="23" t="n">
        <v>13940773</v>
      </c>
      <c r="D35" s="25" t="n">
        <v>14437610</v>
      </c>
      <c r="E35" s="25" t="n">
        <v>13903826</v>
      </c>
      <c r="F35" s="25" t="n">
        <v>13763629</v>
      </c>
      <c r="G35" s="25" t="n">
        <v>13477488</v>
      </c>
      <c r="H35" s="25" t="n">
        <v>11364860</v>
      </c>
      <c r="I35" s="25" t="n">
        <v>6686715</v>
      </c>
      <c r="J35" s="26" t="n">
        <v>5218066</v>
      </c>
      <c r="K35" s="26" t="n">
        <v>4934294</v>
      </c>
      <c r="L35" s="26" t="n">
        <v>4684207</v>
      </c>
      <c r="M35" s="26" t="n">
        <v>4310551</v>
      </c>
      <c r="N35" s="26" t="n">
        <v>3841208</v>
      </c>
      <c r="O35" s="26" t="n">
        <v>3138337</v>
      </c>
      <c r="P35" s="26" t="n">
        <v>2558224</v>
      </c>
      <c r="Q35" s="27" t="n">
        <v>2038630</v>
      </c>
      <c r="R35" s="28" t="n">
        <v>2133096</v>
      </c>
      <c r="S35" s="28" t="n">
        <v>2410713</v>
      </c>
    </row>
    <row r="36" customFormat="false" ht="15.75" hidden="false" customHeight="false" outlineLevel="0" collapsed="false">
      <c r="A36" s="4" t="s">
        <v>31</v>
      </c>
      <c r="B36" s="29" t="n">
        <v>196608105</v>
      </c>
      <c r="C36" s="23" t="n">
        <v>193453906</v>
      </c>
      <c r="D36" s="25" t="n">
        <v>199900829</v>
      </c>
      <c r="E36" s="25" t="n">
        <v>187474424</v>
      </c>
      <c r="F36" s="25" t="n">
        <v>183799478</v>
      </c>
      <c r="G36" s="25" t="n">
        <v>174593995</v>
      </c>
      <c r="H36" s="25" t="n">
        <v>151738138</v>
      </c>
      <c r="I36" s="25" t="n">
        <v>103363321</v>
      </c>
      <c r="J36" s="26" t="n">
        <v>91752166</v>
      </c>
      <c r="K36" s="26" t="n">
        <v>89226014</v>
      </c>
      <c r="L36" s="26" t="n">
        <v>86981307</v>
      </c>
      <c r="M36" s="26" t="n">
        <v>77364697</v>
      </c>
      <c r="N36" s="26" t="n">
        <v>69911744</v>
      </c>
      <c r="O36" s="26" t="n">
        <v>59955387</v>
      </c>
      <c r="P36" s="26" t="n">
        <v>51495684</v>
      </c>
      <c r="Q36" s="27" t="n">
        <v>47019731</v>
      </c>
      <c r="R36" s="28" t="n">
        <v>48713212</v>
      </c>
      <c r="S36" s="28" t="n">
        <v>50419895</v>
      </c>
    </row>
    <row r="37" customFormat="false" ht="15.75" hidden="false" customHeight="false" outlineLevel="0" collapsed="false">
      <c r="A37" s="4" t="s">
        <v>32</v>
      </c>
      <c r="B37" s="29" t="n">
        <v>14648248</v>
      </c>
      <c r="C37" s="23" t="n">
        <v>14968345</v>
      </c>
      <c r="D37" s="25" t="n">
        <v>15995701</v>
      </c>
      <c r="E37" s="25" t="n">
        <v>14980140</v>
      </c>
      <c r="F37" s="25" t="n">
        <v>14762214</v>
      </c>
      <c r="G37" s="25" t="n">
        <v>14398706</v>
      </c>
      <c r="H37" s="25" t="n">
        <v>12675507</v>
      </c>
      <c r="I37" s="25" t="n">
        <v>8397287</v>
      </c>
      <c r="J37" s="26" t="n">
        <v>6929354</v>
      </c>
      <c r="K37" s="26" t="n">
        <v>6407451</v>
      </c>
      <c r="L37" s="26" t="n">
        <v>5842591</v>
      </c>
      <c r="M37" s="26" t="n">
        <v>5453805</v>
      </c>
      <c r="N37" s="26" t="n">
        <v>5065703</v>
      </c>
      <c r="O37" s="26" t="n">
        <v>4353846</v>
      </c>
      <c r="P37" s="26" t="n">
        <v>3727956</v>
      </c>
      <c r="Q37" s="27" t="n">
        <v>3112588</v>
      </c>
      <c r="R37" s="28" t="n">
        <v>3220910</v>
      </c>
      <c r="S37" s="28" t="n">
        <v>3380731</v>
      </c>
    </row>
    <row r="38" customFormat="false" ht="15.75" hidden="false" customHeight="false" outlineLevel="0" collapsed="false">
      <c r="A38" s="4" t="s">
        <v>33</v>
      </c>
      <c r="B38" s="29" t="n">
        <v>103616164</v>
      </c>
      <c r="C38" s="23" t="n">
        <v>109188931</v>
      </c>
      <c r="D38" s="25" t="n">
        <v>117653666</v>
      </c>
      <c r="E38" s="25" t="n">
        <v>122032810</v>
      </c>
      <c r="F38" s="25" t="n">
        <v>111107996</v>
      </c>
      <c r="G38" s="25" t="n">
        <v>94215629</v>
      </c>
      <c r="H38" s="25" t="n">
        <v>70069389</v>
      </c>
      <c r="I38" s="25" t="n">
        <v>42407342</v>
      </c>
      <c r="J38" s="26" t="n">
        <v>34546899</v>
      </c>
      <c r="K38" s="26" t="n">
        <v>32182764</v>
      </c>
      <c r="L38" s="26" t="n">
        <v>30675734</v>
      </c>
      <c r="M38" s="26" t="n">
        <v>25261958</v>
      </c>
      <c r="N38" s="26" t="n">
        <v>21186245</v>
      </c>
      <c r="O38" s="26" t="n">
        <v>17696214</v>
      </c>
      <c r="P38" s="26" t="n">
        <v>16129310</v>
      </c>
      <c r="Q38" s="27" t="n">
        <v>15462795</v>
      </c>
      <c r="R38" s="28" t="n">
        <v>16712308</v>
      </c>
      <c r="S38" s="28" t="n">
        <v>17992626</v>
      </c>
    </row>
    <row r="39" customFormat="false" ht="15.75" hidden="false" customHeight="false" outlineLevel="0" collapsed="false">
      <c r="A39" s="4" t="s">
        <v>34</v>
      </c>
      <c r="B39" s="29" t="n">
        <v>50543185</v>
      </c>
      <c r="C39" s="23" t="n">
        <v>50179013</v>
      </c>
      <c r="D39" s="25" t="n">
        <v>51261089</v>
      </c>
      <c r="E39" s="25" t="n">
        <v>48956937</v>
      </c>
      <c r="F39" s="25" t="n">
        <v>47908383</v>
      </c>
      <c r="G39" s="25" t="n">
        <v>46075058</v>
      </c>
      <c r="H39" s="25" t="n">
        <v>39631188</v>
      </c>
      <c r="I39" s="25" t="n">
        <v>25302208</v>
      </c>
      <c r="J39" s="26" t="n">
        <v>21414542</v>
      </c>
      <c r="K39" s="26" t="n">
        <v>21095042</v>
      </c>
      <c r="L39" s="26" t="n">
        <v>19968657</v>
      </c>
      <c r="M39" s="26" t="n">
        <v>17090075</v>
      </c>
      <c r="N39" s="26" t="n">
        <v>14854972</v>
      </c>
      <c r="O39" s="26" t="n">
        <v>12794857</v>
      </c>
      <c r="P39" s="26" t="n">
        <v>11017303</v>
      </c>
      <c r="Q39" s="27" t="n">
        <v>9792272</v>
      </c>
      <c r="R39" s="28" t="n">
        <v>10994992</v>
      </c>
      <c r="S39" s="28" t="n">
        <v>12106139</v>
      </c>
    </row>
    <row r="40" customFormat="false" ht="15.75" hidden="false" customHeight="false" outlineLevel="0" collapsed="false">
      <c r="A40" s="4" t="s">
        <v>35</v>
      </c>
      <c r="B40" s="29" t="n">
        <v>62477531</v>
      </c>
      <c r="C40" s="23" t="n">
        <v>62784571</v>
      </c>
      <c r="D40" s="25" t="n">
        <v>65476479</v>
      </c>
      <c r="E40" s="25" t="n">
        <v>64112667</v>
      </c>
      <c r="F40" s="25" t="n">
        <v>62359277</v>
      </c>
      <c r="G40" s="25" t="n">
        <v>59045600</v>
      </c>
      <c r="H40" s="25" t="n">
        <v>51149843</v>
      </c>
      <c r="I40" s="25" t="n">
        <v>33470952</v>
      </c>
      <c r="J40" s="26" t="n">
        <v>28850054</v>
      </c>
      <c r="K40" s="26" t="n">
        <v>27914775</v>
      </c>
      <c r="L40" s="26" t="n">
        <v>26876603</v>
      </c>
      <c r="M40" s="26" t="n">
        <v>24015860</v>
      </c>
      <c r="N40" s="26" t="n">
        <v>22245707</v>
      </c>
      <c r="O40" s="26" t="n">
        <v>19528485</v>
      </c>
      <c r="P40" s="26" t="n">
        <v>17082642</v>
      </c>
      <c r="Q40" s="27" t="n">
        <v>15573187</v>
      </c>
      <c r="R40" s="28" t="n">
        <v>16702383</v>
      </c>
      <c r="S40" s="28" t="n">
        <v>17897549</v>
      </c>
    </row>
    <row r="41" customFormat="false" ht="15.75" hidden="false" customHeight="false" outlineLevel="0" collapsed="false">
      <c r="A41" s="4" t="s">
        <v>36</v>
      </c>
      <c r="B41" s="29" t="n">
        <v>114698216</v>
      </c>
      <c r="C41" s="23" t="n">
        <v>113820525</v>
      </c>
      <c r="D41" s="25" t="n">
        <v>119808177</v>
      </c>
      <c r="E41" s="25" t="n">
        <v>115925365</v>
      </c>
      <c r="F41" s="25" t="n">
        <v>111028339</v>
      </c>
      <c r="G41" s="25" t="n">
        <v>103806486</v>
      </c>
      <c r="H41" s="25" t="n">
        <v>87633342</v>
      </c>
      <c r="I41" s="25" t="n">
        <v>56008229</v>
      </c>
      <c r="J41" s="26" t="n">
        <v>48476637</v>
      </c>
      <c r="K41" s="26" t="n">
        <v>47761583</v>
      </c>
      <c r="L41" s="26" t="n">
        <v>46644742</v>
      </c>
      <c r="M41" s="26" t="n">
        <v>42436659</v>
      </c>
      <c r="N41" s="26" t="n">
        <v>38043198</v>
      </c>
      <c r="O41" s="26" t="n">
        <v>32190229</v>
      </c>
      <c r="P41" s="26" t="n">
        <v>26709903</v>
      </c>
      <c r="Q41" s="27" t="n">
        <v>23261333</v>
      </c>
      <c r="R41" s="28" t="n">
        <v>24484975</v>
      </c>
      <c r="S41" s="28" t="n">
        <v>28462610</v>
      </c>
    </row>
    <row r="42" customFormat="false" ht="15.75" hidden="false" customHeight="false" outlineLevel="0" collapsed="false">
      <c r="A42" s="4" t="s">
        <v>37</v>
      </c>
      <c r="B42" s="29" t="n">
        <v>15072335</v>
      </c>
      <c r="C42" s="23" t="n">
        <v>15572714</v>
      </c>
      <c r="D42" s="25" t="n">
        <v>16451445</v>
      </c>
      <c r="E42" s="25" t="n">
        <v>15644943</v>
      </c>
      <c r="F42" s="25" t="n">
        <v>15653715</v>
      </c>
      <c r="G42" s="25" t="n">
        <v>14835381</v>
      </c>
      <c r="H42" s="25" t="n">
        <v>12506876</v>
      </c>
      <c r="I42" s="25" t="n">
        <v>7722107</v>
      </c>
      <c r="J42" s="26" t="n">
        <v>6649131</v>
      </c>
      <c r="K42" s="26" t="n">
        <v>6541221</v>
      </c>
      <c r="L42" s="26" t="n">
        <v>6299461</v>
      </c>
      <c r="M42" s="26" t="n">
        <v>5453333</v>
      </c>
      <c r="N42" s="26" t="n">
        <v>4896892</v>
      </c>
      <c r="O42" s="26" t="n">
        <v>4100452</v>
      </c>
      <c r="P42" s="26" t="n">
        <v>3343891</v>
      </c>
      <c r="Q42" s="27" t="n">
        <v>2734136</v>
      </c>
      <c r="R42" s="28" t="n">
        <v>2867888</v>
      </c>
      <c r="S42" s="28" t="n">
        <v>3178565</v>
      </c>
    </row>
    <row r="43" customFormat="false" ht="15.75" hidden="false" customHeight="false" outlineLevel="0" collapsed="false">
      <c r="A43" s="4" t="s">
        <v>38</v>
      </c>
      <c r="B43" s="29" t="n">
        <v>73670788</v>
      </c>
      <c r="C43" s="23" t="n">
        <v>75095158</v>
      </c>
      <c r="D43" s="25" t="n">
        <v>77207607</v>
      </c>
      <c r="E43" s="25" t="n">
        <v>77835966</v>
      </c>
      <c r="F43" s="25" t="n">
        <v>72730499</v>
      </c>
      <c r="G43" s="25" t="n">
        <v>64771709</v>
      </c>
      <c r="H43" s="25" t="n">
        <v>52829905</v>
      </c>
      <c r="I43" s="25" t="n">
        <v>33389646</v>
      </c>
      <c r="J43" s="26" t="n">
        <v>28270246</v>
      </c>
      <c r="K43" s="26" t="n">
        <v>26417779</v>
      </c>
      <c r="L43" s="26" t="n">
        <v>25087200</v>
      </c>
      <c r="M43" s="26" t="n">
        <v>22963252</v>
      </c>
      <c r="N43" s="26" t="n">
        <v>21986868</v>
      </c>
      <c r="O43" s="26" t="n">
        <v>19896493</v>
      </c>
      <c r="P43" s="26" t="n">
        <v>18085700</v>
      </c>
      <c r="Q43" s="27" t="n">
        <v>16520836</v>
      </c>
      <c r="R43" s="28" t="n">
        <v>17192953</v>
      </c>
      <c r="S43" s="28" t="n">
        <v>17740891</v>
      </c>
    </row>
    <row r="44" customFormat="false" ht="15.75" hidden="false" customHeight="false" outlineLevel="0" collapsed="false">
      <c r="A44" s="4" t="s">
        <v>39</v>
      </c>
      <c r="B44" s="29" t="n">
        <v>8876165</v>
      </c>
      <c r="C44" s="23" t="n">
        <v>9242339</v>
      </c>
      <c r="D44" s="25" t="n">
        <v>9699881</v>
      </c>
      <c r="E44" s="25" t="n">
        <v>8900668</v>
      </c>
      <c r="F44" s="25" t="n">
        <v>8934447</v>
      </c>
      <c r="G44" s="25" t="n">
        <v>8817995</v>
      </c>
      <c r="H44" s="25" t="n">
        <v>7750401</v>
      </c>
      <c r="I44" s="25" t="n">
        <v>5004380</v>
      </c>
      <c r="J44" s="26" t="n">
        <v>4384622</v>
      </c>
      <c r="K44" s="26" t="n">
        <v>4220537</v>
      </c>
      <c r="L44" s="26" t="n">
        <v>3967172</v>
      </c>
      <c r="M44" s="26" t="n">
        <v>3623759</v>
      </c>
      <c r="N44" s="26" t="n">
        <v>3220166</v>
      </c>
      <c r="O44" s="26" t="n">
        <v>2934690</v>
      </c>
      <c r="P44" s="26" t="n">
        <v>2452125</v>
      </c>
      <c r="Q44" s="27" t="n">
        <v>2012521</v>
      </c>
      <c r="R44" s="28" t="n">
        <v>2137271</v>
      </c>
      <c r="S44" s="28" t="n">
        <v>2091853</v>
      </c>
    </row>
    <row r="45" customFormat="false" ht="15.75" hidden="false" customHeight="false" outlineLevel="0" collapsed="false">
      <c r="A45" s="4" t="s">
        <v>40</v>
      </c>
      <c r="B45" s="29" t="n">
        <v>29720567</v>
      </c>
      <c r="C45" s="23" t="n">
        <v>30573454</v>
      </c>
      <c r="D45" s="25" t="n">
        <v>31787635</v>
      </c>
      <c r="E45" s="25" t="n">
        <v>31635127</v>
      </c>
      <c r="F45" s="25" t="n">
        <v>30990122</v>
      </c>
      <c r="G45" s="25" t="n">
        <v>29462998</v>
      </c>
      <c r="H45" s="25" t="n">
        <v>24626604</v>
      </c>
      <c r="I45" s="25" t="n">
        <v>15158860</v>
      </c>
      <c r="J45" s="26" t="n">
        <v>12689100</v>
      </c>
      <c r="K45" s="26" t="n">
        <v>12420230</v>
      </c>
      <c r="L45" s="26" t="n">
        <v>11789392</v>
      </c>
      <c r="M45" s="26" t="n">
        <v>10740765</v>
      </c>
      <c r="N45" s="26" t="n">
        <v>10096566</v>
      </c>
      <c r="O45" s="26" t="n">
        <v>8439979</v>
      </c>
      <c r="P45" s="26" t="n">
        <v>6991100</v>
      </c>
      <c r="Q45" s="27" t="n">
        <v>6212309</v>
      </c>
      <c r="R45" s="28" t="n">
        <v>6497587</v>
      </c>
      <c r="S45" s="28" t="n">
        <v>7030620</v>
      </c>
    </row>
    <row r="46" customFormat="false" ht="15.75" hidden="false" customHeight="false" outlineLevel="0" collapsed="false">
      <c r="A46" s="4" t="s">
        <v>41</v>
      </c>
      <c r="B46" s="29" t="n">
        <v>8851846</v>
      </c>
      <c r="C46" s="23" t="n">
        <v>8833382</v>
      </c>
      <c r="D46" s="25" t="n">
        <v>9416306</v>
      </c>
      <c r="E46" s="25" t="n">
        <v>9498769</v>
      </c>
      <c r="F46" s="25" t="n">
        <v>9393451</v>
      </c>
      <c r="G46" s="25" t="n">
        <v>8877673</v>
      </c>
      <c r="H46" s="25" t="n">
        <v>7574543</v>
      </c>
      <c r="I46" s="25" t="n">
        <v>4417651</v>
      </c>
      <c r="J46" s="26" t="n">
        <v>3729774</v>
      </c>
      <c r="K46" s="26" t="n">
        <v>3581247</v>
      </c>
      <c r="L46" s="26" t="n">
        <v>3350454</v>
      </c>
      <c r="M46" s="26" t="n">
        <v>3047024</v>
      </c>
      <c r="N46" s="26" t="n">
        <v>2750813</v>
      </c>
      <c r="O46" s="26" t="n">
        <v>2240981</v>
      </c>
      <c r="P46" s="26" t="n">
        <v>1789776</v>
      </c>
      <c r="Q46" s="27" t="n">
        <v>1530123</v>
      </c>
      <c r="R46" s="28" t="n">
        <v>1727623</v>
      </c>
      <c r="S46" s="28" t="n">
        <v>1995668</v>
      </c>
    </row>
    <row r="47" customFormat="false" ht="15.75" hidden="false" customHeight="false" outlineLevel="0" collapsed="false">
      <c r="A47" s="4" t="s">
        <v>42</v>
      </c>
      <c r="B47" s="29" t="n">
        <v>4161702</v>
      </c>
      <c r="C47" s="23" t="n">
        <v>4464171</v>
      </c>
      <c r="D47" s="25" t="n">
        <v>4496801</v>
      </c>
      <c r="E47" s="25" t="n">
        <v>4206552</v>
      </c>
      <c r="F47" s="25" t="n">
        <v>3495348</v>
      </c>
      <c r="G47" s="25" t="n">
        <v>3000425</v>
      </c>
      <c r="H47" s="25" t="n">
        <v>2347629</v>
      </c>
      <c r="I47" s="25" t="n">
        <v>1168901</v>
      </c>
      <c r="J47" s="26" t="n">
        <v>1011446</v>
      </c>
      <c r="K47" s="26" t="n">
        <v>978977</v>
      </c>
      <c r="L47" s="26" t="n">
        <v>849730</v>
      </c>
      <c r="M47" s="26" t="n">
        <v>762496</v>
      </c>
      <c r="N47" s="26" t="n">
        <v>692843</v>
      </c>
      <c r="O47" s="26" t="n">
        <v>573977</v>
      </c>
      <c r="P47" s="26" t="n">
        <v>492609</v>
      </c>
      <c r="Q47" s="27" t="n">
        <v>466058</v>
      </c>
      <c r="R47" s="28" t="n">
        <v>504101</v>
      </c>
      <c r="S47" s="28" t="n">
        <v>593729</v>
      </c>
    </row>
    <row r="48" customFormat="false" ht="15.75" hidden="false" customHeight="false" outlineLevel="0" collapsed="false">
      <c r="A48" s="4" t="s">
        <v>43</v>
      </c>
      <c r="B48" s="29" t="n">
        <v>26973892</v>
      </c>
      <c r="C48" s="23" t="n">
        <v>28386946</v>
      </c>
      <c r="D48" s="25" t="n">
        <v>30340461</v>
      </c>
      <c r="E48" s="25" t="n">
        <v>29998461</v>
      </c>
      <c r="F48" s="25" t="n">
        <v>30014667</v>
      </c>
      <c r="G48" s="25" t="n">
        <v>29223295</v>
      </c>
      <c r="H48" s="25" t="n">
        <v>24993697</v>
      </c>
      <c r="I48" s="25" t="n">
        <v>16679477</v>
      </c>
      <c r="J48" s="26" t="n">
        <v>13935700</v>
      </c>
      <c r="K48" s="26" t="n">
        <v>13092075</v>
      </c>
      <c r="L48" s="26" t="n">
        <v>12087472</v>
      </c>
      <c r="M48" s="26" t="n">
        <v>10822410</v>
      </c>
      <c r="N48" s="26" t="n">
        <v>9750736</v>
      </c>
      <c r="O48" s="26" t="n">
        <v>8918249</v>
      </c>
      <c r="P48" s="26" t="n">
        <v>7310574</v>
      </c>
      <c r="Q48" s="27" t="n">
        <v>6373851</v>
      </c>
      <c r="R48" s="28" t="n">
        <v>6974108</v>
      </c>
      <c r="S48" s="28" t="n">
        <v>8151578</v>
      </c>
    </row>
    <row r="49" customFormat="false" ht="15.75" hidden="false" customHeight="false" outlineLevel="0" collapsed="false">
      <c r="A49" s="4" t="s">
        <v>44</v>
      </c>
      <c r="B49" s="29" t="n">
        <v>73813588</v>
      </c>
      <c r="C49" s="23" t="n">
        <v>73700442</v>
      </c>
      <c r="D49" s="25" t="n">
        <v>75671136</v>
      </c>
      <c r="E49" s="25" t="n">
        <v>75328020</v>
      </c>
      <c r="F49" s="25" t="n">
        <v>66648570</v>
      </c>
      <c r="G49" s="25" t="n">
        <v>58527968</v>
      </c>
      <c r="H49" s="25" t="n">
        <v>47359159</v>
      </c>
      <c r="I49" s="25" t="n">
        <v>30517347</v>
      </c>
      <c r="J49" s="26" t="n">
        <v>25531638</v>
      </c>
      <c r="K49" s="26" t="n">
        <v>23813078</v>
      </c>
      <c r="L49" s="26" t="n">
        <v>21937968</v>
      </c>
      <c r="M49" s="26" t="n">
        <v>18765638</v>
      </c>
      <c r="N49" s="26" t="n">
        <v>17258820</v>
      </c>
      <c r="O49" s="26" t="n">
        <v>15502465</v>
      </c>
      <c r="P49" s="26" t="n">
        <v>13893284</v>
      </c>
      <c r="Q49" s="27" t="n">
        <v>12498510</v>
      </c>
      <c r="R49" s="28" t="n">
        <v>12625161</v>
      </c>
      <c r="S49" s="28" t="n">
        <v>12321658</v>
      </c>
    </row>
    <row r="50" customFormat="false" ht="15.75" hidden="false" customHeight="false" outlineLevel="0" collapsed="false">
      <c r="A50" s="4" t="s">
        <v>45</v>
      </c>
      <c r="B50" s="29" t="n">
        <v>24106425</v>
      </c>
      <c r="C50" s="23" t="n">
        <v>24741162</v>
      </c>
      <c r="D50" s="25" t="n">
        <v>25872596</v>
      </c>
      <c r="E50" s="25" t="n">
        <v>25599997</v>
      </c>
      <c r="F50" s="25" t="n">
        <v>25486985</v>
      </c>
      <c r="G50" s="25" t="n">
        <v>24711116</v>
      </c>
      <c r="H50" s="25" t="n">
        <v>20952608</v>
      </c>
      <c r="I50" s="25" t="n">
        <v>13116876</v>
      </c>
      <c r="J50" s="26" t="n">
        <v>11454304</v>
      </c>
      <c r="K50" s="26" t="n">
        <v>11081672</v>
      </c>
      <c r="L50" s="26" t="n">
        <v>10720973</v>
      </c>
      <c r="M50" s="26" t="n">
        <v>9523826</v>
      </c>
      <c r="N50" s="26" t="n">
        <v>7800262</v>
      </c>
      <c r="O50" s="26" t="n">
        <v>6753777</v>
      </c>
      <c r="P50" s="26" t="n">
        <v>5943080</v>
      </c>
      <c r="Q50" s="27" t="n">
        <v>5163611</v>
      </c>
      <c r="R50" s="28" t="n">
        <v>5770049</v>
      </c>
      <c r="S50" s="28" t="n">
        <v>6797207</v>
      </c>
    </row>
    <row r="51" customFormat="false" ht="15.75" hidden="false" customHeight="false" outlineLevel="0" collapsed="false">
      <c r="A51" s="4" t="s">
        <v>46</v>
      </c>
      <c r="B51" s="29" t="n">
        <v>22462103</v>
      </c>
      <c r="C51" s="23" t="n">
        <v>24083712</v>
      </c>
      <c r="D51" s="25" t="n">
        <v>25365935</v>
      </c>
      <c r="E51" s="25" t="n">
        <v>24547992</v>
      </c>
      <c r="F51" s="25" t="n">
        <v>24297602</v>
      </c>
      <c r="G51" s="25" t="n">
        <v>22831218</v>
      </c>
      <c r="H51" s="25" t="n">
        <v>18357536</v>
      </c>
      <c r="I51" s="25" t="n">
        <v>10648827</v>
      </c>
      <c r="J51" s="26" t="n">
        <v>8797006</v>
      </c>
      <c r="K51" s="26" t="n">
        <v>8516074</v>
      </c>
      <c r="L51" s="26" t="n">
        <v>7924658</v>
      </c>
      <c r="M51" s="26" t="n">
        <v>6909710</v>
      </c>
      <c r="N51" s="26" t="n">
        <v>6127125</v>
      </c>
      <c r="O51" s="26" t="n">
        <v>5029652</v>
      </c>
      <c r="P51" s="26" t="n">
        <v>4301151</v>
      </c>
      <c r="Q51" s="27" t="n">
        <v>3924427</v>
      </c>
      <c r="R51" s="28" t="n">
        <v>4244697</v>
      </c>
      <c r="S51" s="28" t="n">
        <v>4575215</v>
      </c>
    </row>
    <row r="52" customFormat="false" ht="15.75" hidden="false" customHeight="false" outlineLevel="0" collapsed="false">
      <c r="A52" s="4" t="s">
        <v>47</v>
      </c>
      <c r="B52" s="29" t="n">
        <v>39764810</v>
      </c>
      <c r="C52" s="23" t="n">
        <v>40866447</v>
      </c>
      <c r="D52" s="25" t="n">
        <v>42107178</v>
      </c>
      <c r="E52" s="25" t="n">
        <v>40482998</v>
      </c>
      <c r="F52" s="25" t="n">
        <v>39555791</v>
      </c>
      <c r="G52" s="25" t="n">
        <v>35582542</v>
      </c>
      <c r="H52" s="25" t="n">
        <v>27684573</v>
      </c>
      <c r="I52" s="25" t="n">
        <v>17247125</v>
      </c>
      <c r="J52" s="26" t="n">
        <v>15485279</v>
      </c>
      <c r="K52" s="26" t="n">
        <v>15163059</v>
      </c>
      <c r="L52" s="26" t="n">
        <v>14368010</v>
      </c>
      <c r="M52" s="26" t="n">
        <v>12519500</v>
      </c>
      <c r="N52" s="26" t="n">
        <v>11142775</v>
      </c>
      <c r="O52" s="26" t="n">
        <v>8836879</v>
      </c>
      <c r="P52" s="26" t="n">
        <v>7639966</v>
      </c>
      <c r="Q52" s="27" t="n">
        <v>6466246</v>
      </c>
      <c r="R52" s="28" t="n">
        <v>6750999</v>
      </c>
      <c r="S52" s="28" t="n">
        <v>6985048</v>
      </c>
    </row>
    <row r="53" customFormat="false" ht="15.75" hidden="false" customHeight="false" outlineLevel="0" collapsed="false">
      <c r="A53" s="4" t="s">
        <v>48</v>
      </c>
      <c r="B53" s="29" t="n">
        <v>5632407</v>
      </c>
      <c r="C53" s="23" t="n">
        <v>5695543</v>
      </c>
      <c r="D53" s="25" t="n">
        <v>5932845</v>
      </c>
      <c r="E53" s="25" t="n">
        <v>5836982</v>
      </c>
      <c r="F53" s="25" t="n">
        <v>6258336</v>
      </c>
      <c r="G53" s="25" t="n">
        <v>5462835</v>
      </c>
      <c r="H53" s="25" t="n">
        <v>4397532</v>
      </c>
      <c r="I53" s="25" t="n">
        <v>2602131</v>
      </c>
      <c r="J53" s="26" t="n">
        <v>2210692</v>
      </c>
      <c r="K53" s="26" t="n">
        <v>2112907</v>
      </c>
      <c r="L53" s="26" t="n">
        <v>1968861</v>
      </c>
      <c r="M53" s="26" t="n">
        <v>1837941</v>
      </c>
      <c r="N53" s="26" t="n">
        <v>1712223</v>
      </c>
      <c r="O53" s="26" t="n">
        <v>1449781</v>
      </c>
      <c r="P53" s="26" t="n">
        <v>1203879</v>
      </c>
      <c r="Q53" s="27" t="n">
        <v>1072372</v>
      </c>
      <c r="R53" s="28" t="n">
        <v>1125371</v>
      </c>
      <c r="S53" s="28" t="n">
        <v>1248363</v>
      </c>
    </row>
    <row r="54" customFormat="false" ht="15.75" hidden="false" customHeight="false" outlineLevel="0" collapsed="false">
      <c r="A54" s="4" t="s">
        <v>49</v>
      </c>
      <c r="B54" s="29" t="n">
        <v>3559493</v>
      </c>
      <c r="C54" s="23" t="n">
        <v>3581945</v>
      </c>
      <c r="D54" s="25" t="n">
        <v>3803617</v>
      </c>
      <c r="E54" s="25" t="n">
        <v>3886878</v>
      </c>
      <c r="F54" s="25" t="n">
        <v>4000111</v>
      </c>
      <c r="G54" s="25" t="n">
        <v>3757475</v>
      </c>
      <c r="H54" s="25" t="n">
        <v>3173256</v>
      </c>
      <c r="I54" s="25" t="n">
        <v>1890648</v>
      </c>
      <c r="J54" s="26" t="n">
        <v>1585090</v>
      </c>
      <c r="K54" s="26" t="n">
        <v>1602447</v>
      </c>
      <c r="L54" s="26" t="n">
        <v>1666092</v>
      </c>
      <c r="M54" s="26" t="n">
        <v>1386731</v>
      </c>
      <c r="N54" s="26" t="n">
        <v>1142069</v>
      </c>
      <c r="O54" s="26" t="n">
        <v>957065</v>
      </c>
      <c r="P54" s="26" t="n">
        <v>684961</v>
      </c>
      <c r="Q54" s="27" t="n">
        <v>604976</v>
      </c>
      <c r="R54" s="28" t="n">
        <v>666211</v>
      </c>
      <c r="S54" s="28" t="n">
        <v>736898</v>
      </c>
    </row>
    <row r="55" customFormat="false" ht="15.75" hidden="false" customHeight="false" outlineLevel="0" collapsed="false">
      <c r="A55" s="4" t="s">
        <v>50</v>
      </c>
      <c r="B55" s="29" t="n">
        <v>5256493</v>
      </c>
      <c r="C55" s="23" t="n">
        <v>5501363</v>
      </c>
      <c r="D55" s="25" t="n">
        <v>5636609</v>
      </c>
      <c r="E55" s="25" t="n">
        <v>4931703</v>
      </c>
      <c r="F55" s="25" t="n">
        <v>4699938</v>
      </c>
      <c r="G55" s="25" t="n">
        <v>4546098</v>
      </c>
      <c r="H55" s="25" t="n">
        <v>3874222</v>
      </c>
      <c r="I55" s="25" t="n">
        <v>2246777</v>
      </c>
      <c r="J55" s="26" t="n">
        <v>1990328</v>
      </c>
      <c r="K55" s="26" t="n">
        <v>2110868</v>
      </c>
      <c r="L55" s="26" t="n">
        <v>2146911</v>
      </c>
      <c r="M55" s="26" t="n">
        <v>2010154</v>
      </c>
      <c r="N55" s="26" t="n">
        <v>1779096</v>
      </c>
      <c r="O55" s="26" t="n">
        <v>1507293</v>
      </c>
      <c r="P55" s="26" t="n">
        <v>1231182</v>
      </c>
      <c r="Q55" s="27" t="n">
        <v>1045235</v>
      </c>
      <c r="R55" s="28" t="n">
        <v>1095634</v>
      </c>
      <c r="S55" s="28" t="n">
        <v>1090766</v>
      </c>
    </row>
    <row r="56" customFormat="false" ht="15.75" hidden="false" customHeight="false" outlineLevel="0" collapsed="false">
      <c r="A56" s="4" t="s">
        <v>51</v>
      </c>
      <c r="B56" s="29" t="n">
        <v>17118807</v>
      </c>
      <c r="C56" s="23" t="n">
        <v>18004790</v>
      </c>
      <c r="D56" s="25" t="n">
        <v>19043198</v>
      </c>
      <c r="E56" s="25" t="n">
        <v>17861967</v>
      </c>
      <c r="F56" s="25" t="n">
        <v>18185946</v>
      </c>
      <c r="G56" s="25" t="n">
        <v>17951403</v>
      </c>
      <c r="H56" s="25" t="n">
        <v>15033026</v>
      </c>
      <c r="I56" s="25" t="n">
        <v>9100623</v>
      </c>
      <c r="J56" s="26" t="n">
        <v>8695068</v>
      </c>
      <c r="K56" s="26" t="n">
        <v>8972605</v>
      </c>
      <c r="L56" s="26" t="n">
        <v>8994831</v>
      </c>
      <c r="M56" s="26" t="n">
        <v>8375403</v>
      </c>
      <c r="N56" s="26" t="n">
        <v>7626213</v>
      </c>
      <c r="O56" s="26" t="n">
        <v>5979363</v>
      </c>
      <c r="P56" s="26" t="n">
        <v>4768536</v>
      </c>
      <c r="Q56" s="27" t="n">
        <v>4593750</v>
      </c>
      <c r="R56" s="28" t="n">
        <v>5219343</v>
      </c>
      <c r="S56" s="28" t="n">
        <v>5979553</v>
      </c>
    </row>
    <row r="57" customFormat="false" ht="15.75" hidden="false" customHeight="false" outlineLevel="0" collapsed="false">
      <c r="A57" s="4" t="s">
        <v>52</v>
      </c>
      <c r="B57" s="29" t="n">
        <v>217227617</v>
      </c>
      <c r="C57" s="23" t="n">
        <v>211984239</v>
      </c>
      <c r="D57" s="25" t="n">
        <v>207962288</v>
      </c>
      <c r="E57" s="25" t="n">
        <v>202683256</v>
      </c>
      <c r="F57" s="25" t="n">
        <v>174580575</v>
      </c>
      <c r="G57" s="25" t="n">
        <v>146740151</v>
      </c>
      <c r="H57" s="25" t="n">
        <v>110704204</v>
      </c>
      <c r="I57" s="25" t="n">
        <v>60504984</v>
      </c>
      <c r="J57" s="26" t="n">
        <v>47781520</v>
      </c>
      <c r="K57" s="26" t="n">
        <v>44398202</v>
      </c>
      <c r="L57" s="26" t="n">
        <v>40946622</v>
      </c>
      <c r="M57" s="26" t="n">
        <v>36082873</v>
      </c>
      <c r="N57" s="26" t="n">
        <v>32843944</v>
      </c>
      <c r="O57" s="26" t="n">
        <v>27559031</v>
      </c>
      <c r="P57" s="26" t="n">
        <v>23551999</v>
      </c>
      <c r="Q57" s="27" t="n">
        <v>23030700</v>
      </c>
      <c r="R57" s="28" t="n">
        <v>26208247</v>
      </c>
      <c r="S57" s="28" t="n">
        <v>29275151</v>
      </c>
    </row>
    <row r="58" customFormat="false" ht="15.75" hidden="false" customHeight="false" outlineLevel="0" collapsed="false">
      <c r="A58" s="4" t="s">
        <v>53</v>
      </c>
      <c r="B58" s="29" t="n">
        <v>19680061</v>
      </c>
      <c r="C58" s="23" t="n">
        <v>19889001</v>
      </c>
      <c r="D58" s="25" t="n">
        <v>22697668</v>
      </c>
      <c r="E58" s="25" t="n">
        <v>21996782</v>
      </c>
      <c r="F58" s="25" t="n">
        <v>19142559</v>
      </c>
      <c r="G58" s="25" t="n">
        <v>17571717</v>
      </c>
      <c r="H58" s="25" t="n">
        <v>14401772</v>
      </c>
      <c r="I58" s="25" t="n">
        <v>8610006</v>
      </c>
      <c r="J58" s="26" t="n">
        <v>7234937</v>
      </c>
      <c r="K58" s="26" t="n">
        <v>6782391</v>
      </c>
      <c r="L58" s="26" t="n">
        <v>6262305</v>
      </c>
      <c r="M58" s="26" t="n">
        <v>5346859</v>
      </c>
      <c r="N58" s="26" t="n">
        <v>4706862</v>
      </c>
      <c r="O58" s="26" t="n">
        <v>4044193</v>
      </c>
      <c r="P58" s="26" t="n">
        <v>3316687</v>
      </c>
      <c r="Q58" s="27" t="n">
        <v>2793700</v>
      </c>
      <c r="R58" s="28" t="n">
        <v>3089235</v>
      </c>
      <c r="S58" s="28" t="n">
        <v>3592962</v>
      </c>
    </row>
    <row r="59" customFormat="false" ht="15.75" hidden="false" customHeight="false" outlineLevel="0" collapsed="false">
      <c r="A59" s="4" t="s">
        <v>54</v>
      </c>
      <c r="B59" s="29" t="n">
        <v>8948017</v>
      </c>
      <c r="C59" s="23" t="n">
        <v>8928548</v>
      </c>
      <c r="D59" s="25" t="n">
        <v>9403378</v>
      </c>
      <c r="E59" s="25" t="n">
        <v>9365796</v>
      </c>
      <c r="F59" s="25" t="n">
        <v>10536815</v>
      </c>
      <c r="G59" s="25" t="n">
        <v>9369067</v>
      </c>
      <c r="H59" s="25" t="n">
        <v>8094754</v>
      </c>
      <c r="I59" s="25" t="n">
        <v>5059641</v>
      </c>
      <c r="J59" s="26" t="n">
        <v>4479658</v>
      </c>
      <c r="K59" s="26" t="n">
        <v>4508367</v>
      </c>
      <c r="L59" s="26" t="n">
        <v>4184675</v>
      </c>
      <c r="M59" s="26" t="n">
        <v>3570068</v>
      </c>
      <c r="N59" s="26" t="n">
        <v>3114152</v>
      </c>
      <c r="O59" s="26" t="n">
        <v>2362655</v>
      </c>
      <c r="P59" s="26" t="n">
        <v>1784998</v>
      </c>
      <c r="Q59" s="27" t="n">
        <v>1547145</v>
      </c>
      <c r="R59" s="28" t="n">
        <v>1833664</v>
      </c>
      <c r="S59" s="28" t="n">
        <v>2091835</v>
      </c>
    </row>
    <row r="60" customFormat="false" ht="15.75" hidden="false" customHeight="false" outlineLevel="0" collapsed="false">
      <c r="A60" s="4" t="s">
        <v>55</v>
      </c>
      <c r="B60" s="29" t="n">
        <v>13756183</v>
      </c>
      <c r="C60" s="23" t="n">
        <v>14349965</v>
      </c>
      <c r="D60" s="25" t="n">
        <v>15305440</v>
      </c>
      <c r="E60" s="25" t="n">
        <v>14947096</v>
      </c>
      <c r="F60" s="25" t="n">
        <v>14596071</v>
      </c>
      <c r="G60" s="25" t="n">
        <v>13846589</v>
      </c>
      <c r="H60" s="25" t="n">
        <v>11959281</v>
      </c>
      <c r="I60" s="25" t="n">
        <v>7590011</v>
      </c>
      <c r="J60" s="26" t="n">
        <v>6428637</v>
      </c>
      <c r="K60" s="26" t="n">
        <v>6131559</v>
      </c>
      <c r="L60" s="26" t="n">
        <v>5546357</v>
      </c>
      <c r="M60" s="26" t="n">
        <v>4901375</v>
      </c>
      <c r="N60" s="26" t="n">
        <v>4223651</v>
      </c>
      <c r="O60" s="26" t="n">
        <v>3475441</v>
      </c>
      <c r="P60" s="26" t="n">
        <v>2958562</v>
      </c>
      <c r="Q60" s="27" t="n">
        <v>2764149</v>
      </c>
      <c r="R60" s="28" t="n">
        <v>3086338</v>
      </c>
      <c r="S60" s="28" t="n">
        <v>3300615</v>
      </c>
    </row>
    <row r="61" customFormat="false" ht="15.75" hidden="false" customHeight="false" outlineLevel="0" collapsed="false">
      <c r="A61" s="4" t="s">
        <v>56</v>
      </c>
      <c r="B61" s="29" t="n">
        <v>33921141</v>
      </c>
      <c r="C61" s="23" t="n">
        <v>34595323</v>
      </c>
      <c r="D61" s="25" t="n">
        <v>35833780</v>
      </c>
      <c r="E61" s="25" t="n">
        <v>34863208</v>
      </c>
      <c r="F61" s="25" t="n">
        <v>35011466</v>
      </c>
      <c r="G61" s="25" t="n">
        <v>30591149</v>
      </c>
      <c r="H61" s="25" t="n">
        <v>23948750</v>
      </c>
      <c r="I61" s="25" t="n">
        <v>13630525</v>
      </c>
      <c r="J61" s="26" t="n">
        <v>10937405</v>
      </c>
      <c r="K61" s="26" t="n">
        <v>9995698</v>
      </c>
      <c r="L61" s="26" t="n">
        <v>8667249</v>
      </c>
      <c r="M61" s="26" t="n">
        <v>7508060</v>
      </c>
      <c r="N61" s="26" t="n">
        <v>6995510</v>
      </c>
      <c r="O61" s="26" t="n">
        <v>5966533</v>
      </c>
      <c r="P61" s="26" t="n">
        <v>5473147</v>
      </c>
      <c r="Q61" s="27" t="n">
        <v>5262992</v>
      </c>
      <c r="R61" s="28" t="n">
        <v>5835594</v>
      </c>
      <c r="S61" s="28" t="n">
        <v>6592252</v>
      </c>
    </row>
    <row r="62" customFormat="false" ht="15.75" hidden="false" customHeight="false" outlineLevel="0" collapsed="false">
      <c r="A62" s="4" t="s">
        <v>57</v>
      </c>
      <c r="B62" s="29" t="n">
        <v>10659228</v>
      </c>
      <c r="C62" s="23" t="n">
        <v>11049385</v>
      </c>
      <c r="D62" s="25" t="n">
        <v>11475998</v>
      </c>
      <c r="E62" s="25" t="n">
        <v>11428180</v>
      </c>
      <c r="F62" s="25" t="n">
        <v>11980831</v>
      </c>
      <c r="G62" s="25" t="n">
        <v>11707860</v>
      </c>
      <c r="H62" s="25" t="n">
        <v>9471484</v>
      </c>
      <c r="I62" s="25" t="n">
        <v>5305072</v>
      </c>
      <c r="J62" s="26" t="n">
        <v>4220263</v>
      </c>
      <c r="K62" s="26" t="n">
        <v>4229345</v>
      </c>
      <c r="L62" s="26" t="n">
        <v>4004983</v>
      </c>
      <c r="M62" s="26" t="n">
        <v>3543152</v>
      </c>
      <c r="N62" s="26" t="n">
        <v>3236625</v>
      </c>
      <c r="O62" s="26" t="n">
        <v>2907620</v>
      </c>
      <c r="P62" s="26" t="n">
        <v>2555168</v>
      </c>
      <c r="Q62" s="27" t="n">
        <v>2227440</v>
      </c>
      <c r="R62" s="28" t="n">
        <v>2383587</v>
      </c>
      <c r="S62" s="28" t="n">
        <v>2423269</v>
      </c>
    </row>
    <row r="63" customFormat="false" ht="15.75" hidden="false" customHeight="false" outlineLevel="0" collapsed="false">
      <c r="A63" s="4" t="s">
        <v>58</v>
      </c>
      <c r="B63" s="29" t="n">
        <v>11201547</v>
      </c>
      <c r="C63" s="23" t="n">
        <v>11346674</v>
      </c>
      <c r="D63" s="25" t="n">
        <v>11964834</v>
      </c>
      <c r="E63" s="25" t="n">
        <v>11761329</v>
      </c>
      <c r="F63" s="25" t="n">
        <v>11583325</v>
      </c>
      <c r="G63" s="25" t="n">
        <v>11172504</v>
      </c>
      <c r="H63" s="25" t="n">
        <v>9723451</v>
      </c>
      <c r="I63" s="25" t="n">
        <v>5829094</v>
      </c>
      <c r="J63" s="26" t="n">
        <v>4860658</v>
      </c>
      <c r="K63" s="26" t="n">
        <v>4522895</v>
      </c>
      <c r="L63" s="26" t="n">
        <v>4276656</v>
      </c>
      <c r="M63" s="26" t="n">
        <v>3962671</v>
      </c>
      <c r="N63" s="26" t="n">
        <v>3796853</v>
      </c>
      <c r="O63" s="26" t="n">
        <v>3097861</v>
      </c>
      <c r="P63" s="26" t="n">
        <v>2488699</v>
      </c>
      <c r="Q63" s="27" t="n">
        <v>2159062</v>
      </c>
      <c r="R63" s="28" t="n">
        <v>2257311</v>
      </c>
      <c r="S63" s="28" t="n">
        <v>2460504</v>
      </c>
    </row>
    <row r="64" customFormat="false" ht="15.75" hidden="false" customHeight="false" outlineLevel="0" collapsed="false">
      <c r="A64" s="4" t="s">
        <v>59</v>
      </c>
      <c r="B64" s="29" t="n">
        <v>15202505</v>
      </c>
      <c r="C64" s="23" t="n">
        <v>15907519</v>
      </c>
      <c r="D64" s="25" t="n">
        <v>16537695</v>
      </c>
      <c r="E64" s="25" t="n">
        <v>15839936</v>
      </c>
      <c r="F64" s="25" t="n">
        <v>15293062</v>
      </c>
      <c r="G64" s="25" t="n">
        <v>14693048</v>
      </c>
      <c r="H64" s="25" t="n">
        <v>12886301</v>
      </c>
      <c r="I64" s="25" t="n">
        <v>8058516</v>
      </c>
      <c r="J64" s="26" t="n">
        <v>6922581</v>
      </c>
      <c r="K64" s="26" t="n">
        <v>6803570</v>
      </c>
      <c r="L64" s="26" t="n">
        <v>6628809</v>
      </c>
      <c r="M64" s="26" t="n">
        <v>5661371</v>
      </c>
      <c r="N64" s="26" t="n">
        <v>5278249</v>
      </c>
      <c r="O64" s="26" t="n">
        <v>4341037</v>
      </c>
      <c r="P64" s="26" t="n">
        <v>3255018</v>
      </c>
      <c r="Q64" s="27" t="n">
        <v>2962216</v>
      </c>
      <c r="R64" s="28" t="n">
        <v>3236643</v>
      </c>
      <c r="S64" s="28" t="n">
        <v>3513610</v>
      </c>
    </row>
    <row r="65" customFormat="false" ht="15.75" hidden="false" customHeight="false" outlineLevel="0" collapsed="false">
      <c r="A65" s="4" t="s">
        <v>60</v>
      </c>
      <c r="B65" s="29" t="n">
        <v>143213245</v>
      </c>
      <c r="C65" s="23" t="n">
        <v>138828395</v>
      </c>
      <c r="D65" s="25" t="n">
        <v>140850921</v>
      </c>
      <c r="E65" s="25" t="n">
        <v>144293863</v>
      </c>
      <c r="F65" s="25" t="n">
        <v>128841289</v>
      </c>
      <c r="G65" s="25" t="n">
        <v>114907091</v>
      </c>
      <c r="H65" s="25" t="n">
        <v>92894419</v>
      </c>
      <c r="I65" s="25" t="n">
        <v>58950146</v>
      </c>
      <c r="J65" s="26" t="n">
        <v>49509044</v>
      </c>
      <c r="K65" s="26" t="n">
        <v>46931921</v>
      </c>
      <c r="L65" s="26" t="n">
        <v>45645455</v>
      </c>
      <c r="M65" s="26" t="n">
        <v>40366808</v>
      </c>
      <c r="N65" s="26" t="n">
        <v>36832097</v>
      </c>
      <c r="O65" s="26" t="n">
        <v>32829969</v>
      </c>
      <c r="P65" s="26" t="n">
        <v>29927917</v>
      </c>
      <c r="Q65" s="27" t="n">
        <v>28309536</v>
      </c>
      <c r="R65" s="28" t="n">
        <v>31037632</v>
      </c>
      <c r="S65" s="28" t="n">
        <v>32554445</v>
      </c>
    </row>
    <row r="66" customFormat="false" ht="15.75" hidden="false" customHeight="false" outlineLevel="0" collapsed="false">
      <c r="A66" s="4" t="s">
        <v>61</v>
      </c>
      <c r="B66" s="29" t="n">
        <v>4367583</v>
      </c>
      <c r="C66" s="23" t="n">
        <v>4705036</v>
      </c>
      <c r="D66" s="25" t="n">
        <v>5315283</v>
      </c>
      <c r="E66" s="25" t="n">
        <v>4730801</v>
      </c>
      <c r="F66" s="25" t="n">
        <v>4824732</v>
      </c>
      <c r="G66" s="25" t="n">
        <v>4826122</v>
      </c>
      <c r="H66" s="25" t="n">
        <v>4265759</v>
      </c>
      <c r="I66" s="25" t="n">
        <v>2555391</v>
      </c>
      <c r="J66" s="26" t="n">
        <v>2212863</v>
      </c>
      <c r="K66" s="26" t="n">
        <v>2082582</v>
      </c>
      <c r="L66" s="26" t="n">
        <v>1965873</v>
      </c>
      <c r="M66" s="26" t="n">
        <v>1846324</v>
      </c>
      <c r="N66" s="26" t="n">
        <v>1632253</v>
      </c>
      <c r="O66" s="26" t="n">
        <v>1389246</v>
      </c>
      <c r="P66" s="26" t="n">
        <v>1253183</v>
      </c>
      <c r="Q66" s="27" t="n">
        <v>1107550</v>
      </c>
      <c r="R66" s="28" t="n">
        <v>1176901</v>
      </c>
      <c r="S66" s="28" t="n">
        <v>1229636</v>
      </c>
    </row>
    <row r="67" customFormat="false" ht="15.75" hidden="false" customHeight="false" outlineLevel="0" collapsed="false">
      <c r="A67" s="4" t="s">
        <v>62</v>
      </c>
      <c r="B67" s="29" t="n">
        <v>3808605</v>
      </c>
      <c r="C67" s="23" t="n">
        <v>3751177</v>
      </c>
      <c r="D67" s="25" t="n">
        <v>4043848</v>
      </c>
      <c r="E67" s="25" t="n">
        <v>4062011</v>
      </c>
      <c r="F67" s="25" t="n">
        <v>4288102</v>
      </c>
      <c r="G67" s="25" t="n">
        <v>4281730</v>
      </c>
      <c r="H67" s="25" t="n">
        <v>3899245</v>
      </c>
      <c r="I67" s="25" t="n">
        <v>2315091</v>
      </c>
      <c r="J67" s="26" t="n">
        <v>2211590</v>
      </c>
      <c r="K67" s="26" t="n">
        <v>2344013</v>
      </c>
      <c r="L67" s="26" t="n">
        <v>2325897</v>
      </c>
      <c r="M67" s="26" t="n">
        <v>1942895</v>
      </c>
      <c r="N67" s="30" t="n">
        <v>1658711</v>
      </c>
      <c r="O67" s="26" t="n">
        <v>1297737</v>
      </c>
      <c r="P67" s="26" t="n">
        <v>1049847</v>
      </c>
      <c r="Q67" s="27" t="n">
        <v>995236</v>
      </c>
      <c r="R67" s="28" t="n">
        <v>1002644</v>
      </c>
      <c r="S67" s="28" t="n">
        <v>1063367</v>
      </c>
    </row>
    <row r="68" customFormat="false" ht="15.75" hidden="false" customHeight="false" outlineLevel="0" collapsed="false">
      <c r="A68" s="17"/>
      <c r="B68" s="31"/>
      <c r="C68" s="31"/>
      <c r="D68" s="31"/>
      <c r="E68" s="31"/>
      <c r="F68" s="31"/>
      <c r="G68" s="31"/>
      <c r="H68" s="31"/>
      <c r="I68" s="31"/>
      <c r="J68" s="31"/>
      <c r="K68" s="31"/>
      <c r="L68" s="31"/>
      <c r="M68" s="31"/>
      <c r="N68" s="31"/>
      <c r="O68" s="19"/>
      <c r="P68" s="19"/>
      <c r="Q68" s="19"/>
      <c r="R68" s="19"/>
      <c r="S68" s="19"/>
    </row>
    <row r="69" customFormat="false" ht="70.5" hidden="false" customHeight="true" outlineLevel="0" collapsed="false">
      <c r="A69" s="20" t="s">
        <v>63</v>
      </c>
      <c r="B69" s="20"/>
      <c r="C69" s="20"/>
      <c r="D69" s="20"/>
      <c r="E69" s="20"/>
      <c r="F69" s="20"/>
      <c r="G69" s="20"/>
      <c r="H69" s="20"/>
    </row>
    <row r="70" customFormat="false" ht="15.75" hidden="false" customHeight="false" outlineLevel="0" collapsed="false">
      <c r="A70" s="4" t="s">
        <v>64</v>
      </c>
      <c r="B70" s="7"/>
      <c r="C70" s="7"/>
      <c r="D70" s="7"/>
      <c r="E70" s="7"/>
      <c r="F70" s="7"/>
      <c r="G70" s="7"/>
      <c r="H70" s="7"/>
    </row>
    <row r="71" customFormat="false" ht="15.75" hidden="false" customHeight="false" outlineLevel="0" collapsed="false">
      <c r="A71" s="4" t="s">
        <v>65</v>
      </c>
      <c r="B71" s="7"/>
      <c r="C71" s="7"/>
      <c r="D71" s="7"/>
      <c r="E71" s="7"/>
      <c r="F71" s="7"/>
      <c r="G71" s="7"/>
      <c r="H71" s="7"/>
    </row>
  </sheetData>
  <mergeCells count="1">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4" width="18.66"/>
    <col collapsed="false" customWidth="true" hidden="false" outlineLevel="0" max="3" min="2" style="4" width="13.66"/>
    <col collapsed="false" customWidth="true" hidden="false" outlineLevel="0" max="4" min="4" style="4" width="18.66"/>
    <col collapsed="false" customWidth="true" hidden="false" outlineLevel="0" max="5" min="5" style="4" width="2.66"/>
    <col collapsed="false" customWidth="true" hidden="false" outlineLevel="0" max="7" min="6" style="4" width="13.66"/>
    <col collapsed="false" customWidth="true" hidden="false" outlineLevel="0" max="8" min="8" style="4" width="18.66"/>
    <col collapsed="false" customWidth="true" hidden="false" outlineLevel="0" max="9" min="9" style="4" width="2.66"/>
    <col collapsed="false" customWidth="true" hidden="false" outlineLevel="0" max="12" min="10" style="4" width="13.66"/>
    <col collapsed="false" customWidth="true" hidden="false" outlineLevel="0" max="13" min="13" style="4" width="3.1"/>
    <col collapsed="false" customWidth="false" hidden="false" outlineLevel="0" max="257" min="14" style="4" width="11.43"/>
  </cols>
  <sheetData>
    <row r="1" customFormat="false" ht="20.25" hidden="false" customHeight="false" outlineLevel="0" collapsed="false">
      <c r="A1" s="2" t="s">
        <v>68</v>
      </c>
      <c r="J1" s="32"/>
    </row>
    <row r="2" customFormat="false" ht="20.25" hidden="false" customHeight="false" outlineLevel="0" collapsed="false">
      <c r="A2" s="3" t="s">
        <v>69</v>
      </c>
      <c r="J2" s="32"/>
      <c r="L2" s="33"/>
    </row>
    <row r="4" customFormat="false" ht="14.25" hidden="false" customHeight="false" outlineLevel="0" collapsed="false">
      <c r="A4" s="17"/>
      <c r="B4" s="34" t="n">
        <v>2014</v>
      </c>
      <c r="C4" s="34"/>
      <c r="D4" s="34"/>
      <c r="E4" s="17"/>
      <c r="F4" s="34" t="n">
        <v>2015</v>
      </c>
      <c r="G4" s="34"/>
      <c r="H4" s="34"/>
      <c r="I4" s="17"/>
      <c r="J4" s="35" t="s">
        <v>70</v>
      </c>
      <c r="K4" s="35"/>
      <c r="L4" s="35"/>
    </row>
    <row r="5" customFormat="false" ht="14.2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c r="M5" s="38"/>
    </row>
    <row r="6" customFormat="false" ht="14.25" hidden="false" customHeight="false" outlineLevel="0" collapsed="false">
      <c r="B6" s="39"/>
      <c r="C6" s="39"/>
    </row>
    <row r="7" customFormat="false" ht="14.25" hidden="false" customHeight="false" outlineLevel="0" collapsed="false">
      <c r="A7" s="4" t="s">
        <v>3</v>
      </c>
      <c r="B7" s="7" t="n">
        <f aca="false">+B9+B11</f>
        <v>1684597.08333333</v>
      </c>
      <c r="C7" s="7" t="n">
        <f aca="false">+C9+C11</f>
        <v>3092073.33333333</v>
      </c>
      <c r="D7" s="21" t="n">
        <v>5135576347</v>
      </c>
      <c r="E7" s="7" t="s">
        <v>64</v>
      </c>
      <c r="F7" s="7" t="n">
        <f aca="false">+F9+F11</f>
        <v>1657573.25</v>
      </c>
      <c r="G7" s="7" t="n">
        <f aca="false">+G9+G11</f>
        <v>3019718.91666667</v>
      </c>
      <c r="H7" s="21" t="n">
        <v>5050237676</v>
      </c>
      <c r="I7" s="7" t="s">
        <v>64</v>
      </c>
      <c r="J7" s="33" t="n">
        <v>-0.016</v>
      </c>
      <c r="K7" s="33" t="n">
        <v>-0.0234</v>
      </c>
      <c r="L7" s="33" t="n">
        <v>-0.0166</v>
      </c>
      <c r="M7" s="7"/>
      <c r="N7" s="40"/>
    </row>
    <row r="8" customFormat="false" ht="14.25" hidden="false" customHeight="false" outlineLevel="0" collapsed="false">
      <c r="D8" s="22"/>
      <c r="E8" s="7"/>
      <c r="H8" s="22"/>
      <c r="I8" s="7"/>
      <c r="J8" s="33"/>
      <c r="K8" s="33"/>
      <c r="L8" s="33"/>
      <c r="M8" s="7"/>
    </row>
    <row r="9" customFormat="false" ht="14.25" hidden="false" customHeight="false" outlineLevel="0" collapsed="false">
      <c r="A9" s="4" t="s">
        <v>4</v>
      </c>
      <c r="B9" s="8" t="n">
        <v>978645.25</v>
      </c>
      <c r="C9" s="8" t="n">
        <v>1758604.5</v>
      </c>
      <c r="D9" s="23" t="n">
        <v>3066495622</v>
      </c>
      <c r="E9" s="8"/>
      <c r="F9" s="8" t="n">
        <v>953438.916666667</v>
      </c>
      <c r="G9" s="8" t="n">
        <v>1702670.25</v>
      </c>
      <c r="H9" s="23" t="n">
        <v>2991056824</v>
      </c>
      <c r="I9" s="8"/>
      <c r="J9" s="33" t="n">
        <v>-0.0257563538302907</v>
      </c>
      <c r="K9" s="33" t="n">
        <v>-0.0318060428026882</v>
      </c>
      <c r="L9" s="33" t="n">
        <v>-0.0246009801738435</v>
      </c>
      <c r="M9" s="41"/>
    </row>
    <row r="10" customFormat="false" ht="14.25" hidden="false" customHeight="false" outlineLevel="0" collapsed="false">
      <c r="B10" s="10"/>
      <c r="C10" s="10"/>
      <c r="D10" s="25"/>
      <c r="E10" s="10"/>
      <c r="F10" s="10"/>
      <c r="G10" s="10"/>
      <c r="H10" s="25"/>
      <c r="I10" s="10"/>
      <c r="J10" s="33"/>
      <c r="K10" s="33"/>
      <c r="L10" s="33"/>
      <c r="M10" s="42"/>
    </row>
    <row r="11" customFormat="false" ht="14.25" hidden="false" customHeight="false" outlineLevel="0" collapsed="false">
      <c r="A11" s="4" t="s">
        <v>5</v>
      </c>
      <c r="B11" s="10" t="n">
        <f aca="false">SUM(B12:B68)</f>
        <v>705951.833333333</v>
      </c>
      <c r="C11" s="10" t="n">
        <f aca="false">SUM(C12:C68)</f>
        <v>1333468.83333333</v>
      </c>
      <c r="D11" s="25" t="n">
        <f aca="false">SUM(D12:D68)</f>
        <v>2069080725</v>
      </c>
      <c r="E11" s="10"/>
      <c r="F11" s="10" t="n">
        <f aca="false">SUM(F12:F68)</f>
        <v>704134.333333333</v>
      </c>
      <c r="G11" s="10" t="n">
        <f aca="false">SUM(G12:G68)</f>
        <v>1317048.66666667</v>
      </c>
      <c r="H11" s="25" t="n">
        <f aca="false">SUM(H12:H68)</f>
        <v>2059180852</v>
      </c>
      <c r="I11" s="10"/>
      <c r="J11" s="33" t="n">
        <v>-0.0026</v>
      </c>
      <c r="K11" s="33" t="n">
        <v>-0.0123</v>
      </c>
      <c r="L11" s="33" t="n">
        <v>-0.0048</v>
      </c>
      <c r="M11" s="42"/>
    </row>
    <row r="12" customFormat="false" ht="14.25" hidden="false" customHeight="false" outlineLevel="0" collapsed="false">
      <c r="A12" s="4" t="s">
        <v>6</v>
      </c>
      <c r="B12" s="15" t="n">
        <v>19766.75</v>
      </c>
      <c r="C12" s="8" t="n">
        <v>36990.3333333333</v>
      </c>
      <c r="D12" s="23" t="n">
        <v>57323897</v>
      </c>
      <c r="E12" s="8"/>
      <c r="F12" s="15" t="n">
        <v>19667.0833333333</v>
      </c>
      <c r="G12" s="15" t="n">
        <v>36735.3333333333</v>
      </c>
      <c r="H12" s="29" t="n">
        <v>56695971</v>
      </c>
      <c r="I12" s="8"/>
      <c r="J12" s="33" t="n">
        <v>-0.0050421372591178</v>
      </c>
      <c r="K12" s="33" t="n">
        <v>-0.00689369294680592</v>
      </c>
      <c r="L12" s="33" t="n">
        <v>-0.0109540005628019</v>
      </c>
      <c r="M12" s="42"/>
    </row>
    <row r="13" customFormat="false" ht="14.25" hidden="false" customHeight="false" outlineLevel="0" collapsed="false">
      <c r="A13" s="4" t="s">
        <v>7</v>
      </c>
      <c r="B13" s="15" t="n">
        <v>3500.16666666667</v>
      </c>
      <c r="C13" s="8" t="n">
        <v>6791.75</v>
      </c>
      <c r="D13" s="23" t="n">
        <v>9413716</v>
      </c>
      <c r="E13" s="8"/>
      <c r="F13" s="15" t="n">
        <v>3320.5</v>
      </c>
      <c r="G13" s="15" t="n">
        <v>6254.41666666667</v>
      </c>
      <c r="H13" s="29" t="n">
        <v>8902322</v>
      </c>
      <c r="I13" s="8"/>
      <c r="J13" s="33" t="n">
        <v>-0.0513308890052855</v>
      </c>
      <c r="K13" s="33" t="n">
        <v>-0.0791155936736973</v>
      </c>
      <c r="L13" s="33" t="n">
        <v>-0.0543243497041976</v>
      </c>
      <c r="M13" s="42"/>
    </row>
    <row r="14" customFormat="false" ht="14.25" hidden="false" customHeight="false" outlineLevel="0" collapsed="false">
      <c r="A14" s="4" t="s">
        <v>8</v>
      </c>
      <c r="B14" s="15" t="n">
        <v>16992.5833333333</v>
      </c>
      <c r="C14" s="8" t="n">
        <v>31453.3333333333</v>
      </c>
      <c r="D14" s="23" t="n">
        <v>48344995</v>
      </c>
      <c r="E14" s="8"/>
      <c r="F14" s="15" t="n">
        <v>17062.0833333333</v>
      </c>
      <c r="G14" s="15" t="n">
        <v>31513.0833333333</v>
      </c>
      <c r="H14" s="29" t="n">
        <v>48986131</v>
      </c>
      <c r="I14" s="8"/>
      <c r="J14" s="33" t="n">
        <v>0.00409001966544228</v>
      </c>
      <c r="K14" s="33" t="n">
        <v>0.00189963967782959</v>
      </c>
      <c r="L14" s="33" t="n">
        <v>0.013261683034614</v>
      </c>
      <c r="M14" s="42"/>
    </row>
    <row r="15" customFormat="false" ht="14.25" hidden="false" customHeight="false" outlineLevel="0" collapsed="false">
      <c r="A15" s="4" t="s">
        <v>9</v>
      </c>
      <c r="B15" s="15" t="n">
        <v>6453.25</v>
      </c>
      <c r="C15" s="8" t="n">
        <v>12700.4166666667</v>
      </c>
      <c r="D15" s="23" t="n">
        <v>17998671</v>
      </c>
      <c r="E15" s="8"/>
      <c r="F15" s="15" t="n">
        <v>6524.41666666667</v>
      </c>
      <c r="G15" s="15" t="n">
        <v>12650.1666666667</v>
      </c>
      <c r="H15" s="29" t="n">
        <v>18164309</v>
      </c>
      <c r="I15" s="8"/>
      <c r="J15" s="33" t="n">
        <v>0.0110280349694598</v>
      </c>
      <c r="K15" s="33" t="n">
        <v>-0.00395656310488501</v>
      </c>
      <c r="L15" s="33" t="n">
        <v>0.00920279058381589</v>
      </c>
      <c r="M15" s="42"/>
    </row>
    <row r="16" customFormat="false" ht="14.25" hidden="false" customHeight="false" outlineLevel="0" collapsed="false">
      <c r="A16" s="4" t="s">
        <v>10</v>
      </c>
      <c r="B16" s="15" t="n">
        <v>5601</v>
      </c>
      <c r="C16" s="8" t="n">
        <v>10950.3333333333</v>
      </c>
      <c r="D16" s="23" t="n">
        <v>16175238</v>
      </c>
      <c r="E16" s="8"/>
      <c r="F16" s="15" t="n">
        <v>5606.83333333333</v>
      </c>
      <c r="G16" s="15" t="n">
        <v>10770.6666666667</v>
      </c>
      <c r="H16" s="29" t="n">
        <v>16126251</v>
      </c>
      <c r="I16" s="8"/>
      <c r="J16" s="33" t="n">
        <v>0.00104148068797239</v>
      </c>
      <c r="K16" s="33" t="n">
        <v>-0.0164074152993821</v>
      </c>
      <c r="L16" s="33" t="n">
        <v>-0.00302851803478873</v>
      </c>
      <c r="M16" s="42"/>
    </row>
    <row r="17" customFormat="false" ht="14.25" hidden="false" customHeight="false" outlineLevel="0" collapsed="false">
      <c r="A17" s="4" t="s">
        <v>11</v>
      </c>
      <c r="B17" s="15" t="n">
        <v>14087.25</v>
      </c>
      <c r="C17" s="8" t="n">
        <v>27533.0833333333</v>
      </c>
      <c r="D17" s="23" t="n">
        <v>42082009</v>
      </c>
      <c r="E17" s="8"/>
      <c r="F17" s="15" t="n">
        <v>14078.4166666667</v>
      </c>
      <c r="G17" s="15" t="n">
        <v>26967</v>
      </c>
      <c r="H17" s="29" t="n">
        <v>41928717</v>
      </c>
      <c r="I17" s="8"/>
      <c r="J17" s="33" t="n">
        <v>-0.000627044549740605</v>
      </c>
      <c r="K17" s="33" t="n">
        <v>-0.020560114044619</v>
      </c>
      <c r="L17" s="33" t="n">
        <v>-0.00364269681136183</v>
      </c>
      <c r="M17" s="42"/>
    </row>
    <row r="18" customFormat="false" ht="14.25" hidden="false" customHeight="false" outlineLevel="0" collapsed="false">
      <c r="A18" s="4" t="s">
        <v>12</v>
      </c>
      <c r="B18" s="15" t="n">
        <v>8151.41666666667</v>
      </c>
      <c r="C18" s="8" t="n">
        <v>15999.1666666667</v>
      </c>
      <c r="D18" s="23" t="n">
        <v>24640340</v>
      </c>
      <c r="E18" s="8"/>
      <c r="F18" s="15" t="n">
        <v>8122.83333333333</v>
      </c>
      <c r="G18" s="15" t="n">
        <v>15726.9166666667</v>
      </c>
      <c r="H18" s="29" t="n">
        <v>24617761</v>
      </c>
      <c r="I18" s="8"/>
      <c r="J18" s="33" t="n">
        <v>-0.00350654794156435</v>
      </c>
      <c r="K18" s="33" t="n">
        <v>-0.017016511276629</v>
      </c>
      <c r="L18" s="33" t="n">
        <v>-0.000916342875138898</v>
      </c>
      <c r="M18" s="42"/>
    </row>
    <row r="19" customFormat="false" ht="14.25" hidden="false" customHeight="false" outlineLevel="0" collapsed="false">
      <c r="A19" s="4" t="s">
        <v>13</v>
      </c>
      <c r="B19" s="15" t="n">
        <v>4065.16666666667</v>
      </c>
      <c r="C19" s="8" t="n">
        <v>7929.83333333333</v>
      </c>
      <c r="D19" s="23" t="n">
        <v>11480573</v>
      </c>
      <c r="E19" s="8"/>
      <c r="F19" s="15" t="n">
        <v>3905.25</v>
      </c>
      <c r="G19" s="15" t="n">
        <v>7594.75</v>
      </c>
      <c r="H19" s="29" t="n">
        <v>11021906</v>
      </c>
      <c r="I19" s="8"/>
      <c r="J19" s="33" t="n">
        <v>-0.0393382805133041</v>
      </c>
      <c r="K19" s="33" t="n">
        <v>-0.0422560373273923</v>
      </c>
      <c r="L19" s="33" t="n">
        <v>-0.0399515773298075</v>
      </c>
      <c r="M19" s="42"/>
    </row>
    <row r="20" customFormat="false" ht="14.25" hidden="false" customHeight="false" outlineLevel="0" collapsed="false">
      <c r="A20" s="4" t="s">
        <v>14</v>
      </c>
      <c r="B20" s="15" t="n">
        <v>6946.41666666667</v>
      </c>
      <c r="C20" s="8" t="n">
        <v>12079.4166666667</v>
      </c>
      <c r="D20" s="23" t="n">
        <v>17906558</v>
      </c>
      <c r="E20" s="8"/>
      <c r="F20" s="15" t="n">
        <v>6832.41666666667</v>
      </c>
      <c r="G20" s="15" t="n">
        <v>11697.4166666667</v>
      </c>
      <c r="H20" s="29" t="n">
        <v>17422020</v>
      </c>
      <c r="I20" s="8"/>
      <c r="J20" s="33" t="n">
        <v>-0.016411339179673</v>
      </c>
      <c r="K20" s="33" t="n">
        <v>-0.0316240436555297</v>
      </c>
      <c r="L20" s="33" t="n">
        <v>-0.0270592483491244</v>
      </c>
      <c r="M20" s="42"/>
    </row>
    <row r="21" customFormat="false" ht="14.25" hidden="false" customHeight="false" outlineLevel="0" collapsed="false">
      <c r="A21" s="4" t="s">
        <v>15</v>
      </c>
      <c r="B21" s="15" t="n">
        <v>3781</v>
      </c>
      <c r="C21" s="8" t="n">
        <v>6598.16666666667</v>
      </c>
      <c r="D21" s="23" t="n">
        <v>10293144</v>
      </c>
      <c r="E21" s="8"/>
      <c r="F21" s="15" t="n">
        <v>3765.58333333333</v>
      </c>
      <c r="G21" s="15" t="n">
        <v>6441.58333333333</v>
      </c>
      <c r="H21" s="29" t="n">
        <v>9884185</v>
      </c>
      <c r="I21" s="8"/>
      <c r="J21" s="33" t="n">
        <v>-0.00407740456669312</v>
      </c>
      <c r="K21" s="33" t="n">
        <v>-0.0237313395135012</v>
      </c>
      <c r="L21" s="33" t="n">
        <v>-0.0397312036050404</v>
      </c>
      <c r="M21" s="42"/>
    </row>
    <row r="22" customFormat="false" ht="14.25" hidden="false" customHeight="false" outlineLevel="0" collapsed="false">
      <c r="A22" s="4" t="s">
        <v>16</v>
      </c>
      <c r="B22" s="15" t="n">
        <v>3851.16666666667</v>
      </c>
      <c r="C22" s="8" t="n">
        <v>7180.5</v>
      </c>
      <c r="D22" s="23" t="n">
        <v>10464949</v>
      </c>
      <c r="E22" s="8"/>
      <c r="F22" s="15" t="n">
        <v>3771.75</v>
      </c>
      <c r="G22" s="15" t="n">
        <v>6845.91666666667</v>
      </c>
      <c r="H22" s="29" t="n">
        <v>10179506</v>
      </c>
      <c r="I22" s="8"/>
      <c r="J22" s="33" t="n">
        <v>-0.0206214567014325</v>
      </c>
      <c r="K22" s="33" t="n">
        <v>-0.0465961051923032</v>
      </c>
      <c r="L22" s="33" t="n">
        <v>-0.0272761004377566</v>
      </c>
      <c r="M22" s="42"/>
    </row>
    <row r="23" customFormat="false" ht="14.25" hidden="false" customHeight="false" outlineLevel="0" collapsed="false">
      <c r="A23" s="4" t="s">
        <v>17</v>
      </c>
      <c r="B23" s="15" t="n">
        <v>3366.16666666667</v>
      </c>
      <c r="C23" s="8" t="n">
        <v>6684.75</v>
      </c>
      <c r="D23" s="23" t="n">
        <v>9700342</v>
      </c>
      <c r="E23" s="8"/>
      <c r="F23" s="15" t="n">
        <v>3262.66666666667</v>
      </c>
      <c r="G23" s="15" t="n">
        <v>6447.08333333333</v>
      </c>
      <c r="H23" s="29" t="n">
        <v>9271724</v>
      </c>
      <c r="I23" s="8"/>
      <c r="J23" s="33" t="n">
        <v>-0.0307471406644551</v>
      </c>
      <c r="K23" s="33" t="n">
        <v>-0.0355535609658801</v>
      </c>
      <c r="L23" s="33" t="n">
        <v>-0.0441858647870353</v>
      </c>
      <c r="M23" s="42"/>
    </row>
    <row r="24" customFormat="false" ht="14.25" hidden="false" customHeight="false" outlineLevel="0" collapsed="false">
      <c r="A24" s="4" t="s">
        <v>18</v>
      </c>
      <c r="B24" s="15" t="n">
        <v>13600.25</v>
      </c>
      <c r="C24" s="8" t="n">
        <v>24576.6666666667</v>
      </c>
      <c r="D24" s="23" t="n">
        <v>39205481</v>
      </c>
      <c r="E24" s="8"/>
      <c r="F24" s="15" t="n">
        <v>13265.4166666667</v>
      </c>
      <c r="G24" s="15" t="n">
        <v>23557.6666666667</v>
      </c>
      <c r="H24" s="29" t="n">
        <v>37366678</v>
      </c>
      <c r="I24" s="8"/>
      <c r="J24" s="33" t="n">
        <v>-0.0246196454722033</v>
      </c>
      <c r="K24" s="33" t="n">
        <v>-0.0414620914146209</v>
      </c>
      <c r="L24" s="33" t="n">
        <v>-0.0469016819357477</v>
      </c>
      <c r="M24" s="42"/>
    </row>
    <row r="25" customFormat="false" ht="14.25" hidden="false" customHeight="false" outlineLevel="0" collapsed="false">
      <c r="A25" s="4" t="s">
        <v>19</v>
      </c>
      <c r="B25" s="15" t="n">
        <v>84949.6666666667</v>
      </c>
      <c r="C25" s="8" t="n">
        <v>159049.75</v>
      </c>
      <c r="D25" s="23" t="n">
        <v>246381477</v>
      </c>
      <c r="E25" s="8"/>
      <c r="F25" s="15" t="n">
        <v>84424.75</v>
      </c>
      <c r="G25" s="15" t="n">
        <v>157182.25</v>
      </c>
      <c r="H25" s="29" t="n">
        <v>248033630</v>
      </c>
      <c r="I25" s="8"/>
      <c r="J25" s="33" t="n">
        <v>-0.00617914922169599</v>
      </c>
      <c r="K25" s="33" t="n">
        <v>-0.011741609150596</v>
      </c>
      <c r="L25" s="33" t="n">
        <v>0.00670567049161736</v>
      </c>
      <c r="M25" s="42"/>
    </row>
    <row r="26" customFormat="false" ht="14.25" hidden="false" customHeight="false" outlineLevel="0" collapsed="false">
      <c r="A26" s="4" t="s">
        <v>20</v>
      </c>
      <c r="B26" s="15" t="n">
        <v>2122.91666666667</v>
      </c>
      <c r="C26" s="8" t="n">
        <v>3812.58333333333</v>
      </c>
      <c r="D26" s="23" t="n">
        <v>5610861</v>
      </c>
      <c r="E26" s="8"/>
      <c r="F26" s="15" t="n">
        <v>2078.83333333333</v>
      </c>
      <c r="G26" s="15" t="n">
        <v>3691.16666666667</v>
      </c>
      <c r="H26" s="29" t="n">
        <v>5472717</v>
      </c>
      <c r="I26" s="8"/>
      <c r="J26" s="33" t="n">
        <v>-0.020765456329735</v>
      </c>
      <c r="K26" s="33" t="n">
        <v>-0.0318462984415641</v>
      </c>
      <c r="L26" s="33" t="n">
        <v>-0.0246208202270561</v>
      </c>
      <c r="M26" s="42"/>
    </row>
    <row r="27" customFormat="false" ht="14.25" hidden="false" customHeight="false" outlineLevel="0" collapsed="false">
      <c r="A27" s="4" t="s">
        <v>21</v>
      </c>
      <c r="B27" s="15" t="n">
        <v>4083.33333333333</v>
      </c>
      <c r="C27" s="8" t="n">
        <v>7562.08333333333</v>
      </c>
      <c r="D27" s="23" t="n">
        <v>11636808</v>
      </c>
      <c r="E27" s="8"/>
      <c r="F27" s="15" t="n">
        <v>4151</v>
      </c>
      <c r="G27" s="15" t="n">
        <v>7561.75</v>
      </c>
      <c r="H27" s="29" t="n">
        <v>11656872</v>
      </c>
      <c r="I27" s="8"/>
      <c r="J27" s="33" t="n">
        <v>0.0165714285714286</v>
      </c>
      <c r="K27" s="33" t="n">
        <v>-4.40795636123203E-005</v>
      </c>
      <c r="L27" s="33" t="n">
        <v>0.00172418415771748</v>
      </c>
      <c r="M27" s="42"/>
    </row>
    <row r="28" customFormat="false" ht="14.25" hidden="false" customHeight="false" outlineLevel="0" collapsed="false">
      <c r="A28" s="4" t="s">
        <v>22</v>
      </c>
      <c r="B28" s="15" t="n">
        <v>5124.66666666667</v>
      </c>
      <c r="C28" s="8" t="n">
        <v>9647.58333333333</v>
      </c>
      <c r="D28" s="23" t="n">
        <v>14316790</v>
      </c>
      <c r="E28" s="8"/>
      <c r="F28" s="15" t="n">
        <v>4962.33333333333</v>
      </c>
      <c r="G28" s="15" t="n">
        <v>9158.33333333333</v>
      </c>
      <c r="H28" s="29" t="n">
        <v>13682695</v>
      </c>
      <c r="I28" s="8"/>
      <c r="J28" s="33" t="n">
        <v>-0.0316768570313516</v>
      </c>
      <c r="K28" s="33" t="n">
        <v>-0.0507121818071883</v>
      </c>
      <c r="L28" s="33" t="n">
        <v>-0.0442903052988833</v>
      </c>
      <c r="M28" s="42"/>
    </row>
    <row r="29" customFormat="false" ht="14.25" hidden="false" customHeight="false" outlineLevel="0" collapsed="false">
      <c r="A29" s="4" t="s">
        <v>23</v>
      </c>
      <c r="B29" s="15" t="n">
        <v>3315.25</v>
      </c>
      <c r="C29" s="8" t="n">
        <v>6178.58333333333</v>
      </c>
      <c r="D29" s="23" t="n">
        <v>8984177</v>
      </c>
      <c r="E29" s="8"/>
      <c r="F29" s="15" t="n">
        <v>3253.16666666667</v>
      </c>
      <c r="G29" s="15" t="n">
        <v>6010.41666666667</v>
      </c>
      <c r="H29" s="29" t="n">
        <v>8714510</v>
      </c>
      <c r="I29" s="8"/>
      <c r="J29" s="33" t="n">
        <v>-0.0187265917602996</v>
      </c>
      <c r="K29" s="33" t="n">
        <v>-0.0272176739543855</v>
      </c>
      <c r="L29" s="33" t="n">
        <v>-0.0300157710606102</v>
      </c>
      <c r="M29" s="42"/>
    </row>
    <row r="30" customFormat="false" ht="14.25" hidden="false" customHeight="false" outlineLevel="0" collapsed="false">
      <c r="A30" s="4" t="s">
        <v>24</v>
      </c>
      <c r="B30" s="15" t="n">
        <v>3383.75</v>
      </c>
      <c r="C30" s="8" t="n">
        <v>6050.91666666667</v>
      </c>
      <c r="D30" s="23" t="n">
        <v>9444262</v>
      </c>
      <c r="E30" s="8"/>
      <c r="F30" s="15" t="n">
        <v>3278.33333333333</v>
      </c>
      <c r="G30" s="15" t="n">
        <v>5754.25</v>
      </c>
      <c r="H30" s="29" t="n">
        <v>9011832</v>
      </c>
      <c r="I30" s="8"/>
      <c r="J30" s="33" t="n">
        <v>-0.0311537987932521</v>
      </c>
      <c r="K30" s="33" t="n">
        <v>-0.0490283841291265</v>
      </c>
      <c r="L30" s="33" t="n">
        <v>-0.0457875903908638</v>
      </c>
      <c r="M30" s="42"/>
    </row>
    <row r="31" customFormat="false" ht="14.25" hidden="false" customHeight="false" outlineLevel="0" collapsed="false">
      <c r="A31" s="4" t="s">
        <v>25</v>
      </c>
      <c r="B31" s="15" t="n">
        <v>260.25</v>
      </c>
      <c r="C31" s="8" t="n">
        <v>463.75</v>
      </c>
      <c r="D31" s="23" t="n">
        <v>697211</v>
      </c>
      <c r="E31" s="8"/>
      <c r="F31" s="15" t="n">
        <v>242.25</v>
      </c>
      <c r="G31" s="15" t="n">
        <v>411.583333333333</v>
      </c>
      <c r="H31" s="29" t="n">
        <v>599731</v>
      </c>
      <c r="I31" s="8"/>
      <c r="J31" s="33" t="n">
        <v>-0.069164265129683</v>
      </c>
      <c r="K31" s="33" t="n">
        <v>-0.112488769092543</v>
      </c>
      <c r="L31" s="33" t="n">
        <v>-0.139814202587165</v>
      </c>
      <c r="M31" s="42"/>
    </row>
    <row r="32" customFormat="false" ht="14.25" hidden="false" customHeight="false" outlineLevel="0" collapsed="false">
      <c r="A32" s="4" t="s">
        <v>26</v>
      </c>
      <c r="B32" s="15" t="n">
        <v>5511.33333333333</v>
      </c>
      <c r="C32" s="8" t="n">
        <v>10573.0833333333</v>
      </c>
      <c r="D32" s="23" t="n">
        <v>15418973</v>
      </c>
      <c r="E32" s="8"/>
      <c r="F32" s="15" t="n">
        <v>5476.41666666667</v>
      </c>
      <c r="G32" s="15" t="n">
        <v>10366</v>
      </c>
      <c r="H32" s="29" t="n">
        <v>15111473</v>
      </c>
      <c r="I32" s="8"/>
      <c r="J32" s="33" t="n">
        <v>-0.00633543002298295</v>
      </c>
      <c r="K32" s="33" t="n">
        <v>-0.0195858981533296</v>
      </c>
      <c r="L32" s="33" t="n">
        <v>-0.0199429624787591</v>
      </c>
      <c r="M32" s="42"/>
    </row>
    <row r="33" customFormat="false" ht="14.25" hidden="false" customHeight="false" outlineLevel="0" collapsed="false">
      <c r="A33" s="4" t="s">
        <v>27</v>
      </c>
      <c r="B33" s="15" t="n">
        <v>8254.75</v>
      </c>
      <c r="C33" s="8" t="n">
        <v>15755.4166666667</v>
      </c>
      <c r="D33" s="23" t="n">
        <v>23316226</v>
      </c>
      <c r="E33" s="8"/>
      <c r="F33" s="15" t="n">
        <v>8323</v>
      </c>
      <c r="G33" s="15" t="n">
        <v>15644</v>
      </c>
      <c r="H33" s="29" t="n">
        <v>23441056</v>
      </c>
      <c r="I33" s="8"/>
      <c r="J33" s="33" t="n">
        <v>0.00826796692813229</v>
      </c>
      <c r="K33" s="33" t="n">
        <v>-0.00707164202787401</v>
      </c>
      <c r="L33" s="33" t="n">
        <v>0.00535378238313525</v>
      </c>
      <c r="M33" s="42"/>
    </row>
    <row r="34" customFormat="false" ht="14.25" hidden="false" customHeight="false" outlineLevel="0" collapsed="false">
      <c r="A34" s="4" t="s">
        <v>28</v>
      </c>
      <c r="B34" s="15" t="n">
        <v>1854.08333333333</v>
      </c>
      <c r="C34" s="8" t="n">
        <v>3663.75</v>
      </c>
      <c r="D34" s="23" t="n">
        <v>4909463</v>
      </c>
      <c r="E34" s="8"/>
      <c r="F34" s="15" t="n">
        <v>1844</v>
      </c>
      <c r="G34" s="15" t="n">
        <v>3579.75</v>
      </c>
      <c r="H34" s="29" t="n">
        <v>4876621</v>
      </c>
      <c r="I34" s="8"/>
      <c r="J34" s="33" t="n">
        <v>-0.00543844667176053</v>
      </c>
      <c r="K34" s="33" t="n">
        <v>-0.0229273285568066</v>
      </c>
      <c r="L34" s="33" t="n">
        <v>-0.00668952999543942</v>
      </c>
      <c r="M34" s="42"/>
    </row>
    <row r="35" customFormat="false" ht="14.25" hidden="false" customHeight="false" outlineLevel="0" collapsed="false">
      <c r="A35" s="4" t="s">
        <v>29</v>
      </c>
      <c r="B35" s="15" t="n">
        <v>4011.83333333333</v>
      </c>
      <c r="C35" s="8" t="n">
        <v>7519.33333333333</v>
      </c>
      <c r="D35" s="23" t="n">
        <v>11319670</v>
      </c>
      <c r="E35" s="8"/>
      <c r="F35" s="15" t="n">
        <v>3924</v>
      </c>
      <c r="G35" s="15" t="n">
        <v>7281.66666666667</v>
      </c>
      <c r="H35" s="29" t="n">
        <v>11075624</v>
      </c>
      <c r="I35" s="8"/>
      <c r="J35" s="33" t="n">
        <v>-0.0218935648705912</v>
      </c>
      <c r="K35" s="33" t="n">
        <v>-0.0316074120046103</v>
      </c>
      <c r="L35" s="33" t="n">
        <v>-0.0215594624224911</v>
      </c>
      <c r="M35" s="42"/>
    </row>
    <row r="36" customFormat="false" ht="14.25" hidden="false" customHeight="false" outlineLevel="0" collapsed="false">
      <c r="A36" s="4" t="s">
        <v>30</v>
      </c>
      <c r="B36" s="15" t="n">
        <v>4669.08333333333</v>
      </c>
      <c r="C36" s="8" t="n">
        <v>9307.66666666667</v>
      </c>
      <c r="D36" s="23" t="n">
        <v>13940773</v>
      </c>
      <c r="E36" s="8"/>
      <c r="F36" s="15" t="n">
        <v>4578.83333333333</v>
      </c>
      <c r="G36" s="15" t="n">
        <v>8966.66666666667</v>
      </c>
      <c r="H36" s="29" t="n">
        <v>13318008</v>
      </c>
      <c r="I36" s="8"/>
      <c r="J36" s="33" t="n">
        <v>-0.0193292759106891</v>
      </c>
      <c r="K36" s="33" t="n">
        <v>-0.0366364645632633</v>
      </c>
      <c r="L36" s="33" t="n">
        <v>-0.0446722000279325</v>
      </c>
      <c r="M36" s="42"/>
    </row>
    <row r="37" customFormat="false" ht="14.25" hidden="false" customHeight="false" outlineLevel="0" collapsed="false">
      <c r="A37" s="4" t="s">
        <v>31</v>
      </c>
      <c r="B37" s="15" t="n">
        <v>65658.75</v>
      </c>
      <c r="C37" s="8" t="n">
        <v>121673.916666667</v>
      </c>
      <c r="D37" s="23" t="n">
        <v>193453906</v>
      </c>
      <c r="E37" s="8"/>
      <c r="F37" s="15" t="n">
        <v>66491.25</v>
      </c>
      <c r="G37" s="15" t="n">
        <v>122534.583333333</v>
      </c>
      <c r="H37" s="29" t="n">
        <v>196608105</v>
      </c>
      <c r="I37" s="8"/>
      <c r="J37" s="33" t="n">
        <v>0.012679193557599</v>
      </c>
      <c r="K37" s="33" t="n">
        <v>0.00707355109661274</v>
      </c>
      <c r="L37" s="33" t="n">
        <v>0.0163046539882219</v>
      </c>
      <c r="M37" s="42"/>
    </row>
    <row r="38" customFormat="false" ht="14.25" hidden="false" customHeight="false" outlineLevel="0" collapsed="false">
      <c r="A38" s="4" t="s">
        <v>32</v>
      </c>
      <c r="B38" s="15" t="n">
        <v>4816.33333333333</v>
      </c>
      <c r="C38" s="8" t="n">
        <v>9958.33333333333</v>
      </c>
      <c r="D38" s="23" t="n">
        <v>14968345</v>
      </c>
      <c r="E38" s="8"/>
      <c r="F38" s="15" t="n">
        <v>4711.33333333333</v>
      </c>
      <c r="G38" s="15" t="n">
        <v>9625.25</v>
      </c>
      <c r="H38" s="29" t="n">
        <v>14648248</v>
      </c>
      <c r="I38" s="8"/>
      <c r="J38" s="33" t="n">
        <v>-0.0218008166655132</v>
      </c>
      <c r="K38" s="33" t="n">
        <v>-0.0334476987447699</v>
      </c>
      <c r="L38" s="33" t="n">
        <v>-0.0213849293291944</v>
      </c>
      <c r="M38" s="42"/>
    </row>
    <row r="39" customFormat="false" ht="14.25" hidden="false" customHeight="false" outlineLevel="0" collapsed="false">
      <c r="A39" s="4" t="s">
        <v>33</v>
      </c>
      <c r="B39" s="15" t="n">
        <v>41410.4166666667</v>
      </c>
      <c r="C39" s="8" t="n">
        <v>67830.9166666667</v>
      </c>
      <c r="D39" s="23" t="n">
        <v>109188931</v>
      </c>
      <c r="E39" s="8"/>
      <c r="F39" s="15" t="n">
        <v>40871.5833333333</v>
      </c>
      <c r="G39" s="15" t="n">
        <v>65762.25</v>
      </c>
      <c r="H39" s="29" t="n">
        <v>103616164</v>
      </c>
      <c r="I39" s="8"/>
      <c r="J39" s="33" t="n">
        <v>-0.0130120239472757</v>
      </c>
      <c r="K39" s="33" t="n">
        <v>-0.0304974010130582</v>
      </c>
      <c r="L39" s="33" t="n">
        <v>-0.0510378382585319</v>
      </c>
      <c r="M39" s="42"/>
    </row>
    <row r="40" customFormat="false" ht="14.25" hidden="false" customHeight="false" outlineLevel="0" collapsed="false">
      <c r="A40" s="4" t="s">
        <v>34</v>
      </c>
      <c r="B40" s="15" t="n">
        <v>17935.25</v>
      </c>
      <c r="C40" s="8" t="n">
        <v>32575.3333333333</v>
      </c>
      <c r="D40" s="23" t="n">
        <v>50179013</v>
      </c>
      <c r="E40" s="8"/>
      <c r="F40" s="15" t="n">
        <v>18063.9166666667</v>
      </c>
      <c r="G40" s="15" t="n">
        <v>32410.5833333333</v>
      </c>
      <c r="H40" s="29" t="n">
        <v>50543185</v>
      </c>
      <c r="I40" s="8"/>
      <c r="J40" s="33" t="n">
        <v>0.00717395445654043</v>
      </c>
      <c r="K40" s="33" t="n">
        <v>-0.00505750772568201</v>
      </c>
      <c r="L40" s="33" t="n">
        <v>0.00725745641908102</v>
      </c>
      <c r="M40" s="42"/>
    </row>
    <row r="41" customFormat="false" ht="14.25" hidden="false" customHeight="false" outlineLevel="0" collapsed="false">
      <c r="A41" s="4" t="s">
        <v>35</v>
      </c>
      <c r="B41" s="15" t="n">
        <v>20600.5833333333</v>
      </c>
      <c r="C41" s="8" t="n">
        <v>41775.0833333333</v>
      </c>
      <c r="D41" s="23" t="n">
        <v>62784571</v>
      </c>
      <c r="E41" s="8"/>
      <c r="F41" s="15" t="n">
        <v>20343.3333333333</v>
      </c>
      <c r="G41" s="15" t="n">
        <v>41174.5833333333</v>
      </c>
      <c r="H41" s="29" t="n">
        <v>62477531</v>
      </c>
      <c r="I41" s="8"/>
      <c r="J41" s="33" t="n">
        <v>-0.0124875104669366</v>
      </c>
      <c r="K41" s="33" t="n">
        <v>-0.014374597297831</v>
      </c>
      <c r="L41" s="33" t="n">
        <v>-0.00489037346452523</v>
      </c>
      <c r="M41" s="42"/>
    </row>
    <row r="42" customFormat="false" ht="14.25" hidden="false" customHeight="false" outlineLevel="0" collapsed="false">
      <c r="A42" s="4" t="s">
        <v>36</v>
      </c>
      <c r="B42" s="15" t="n">
        <v>38415.9166666667</v>
      </c>
      <c r="C42" s="8" t="n">
        <v>74297.4166666667</v>
      </c>
      <c r="D42" s="23" t="n">
        <v>113820525</v>
      </c>
      <c r="E42" s="8"/>
      <c r="F42" s="15" t="n">
        <v>38690.25</v>
      </c>
      <c r="G42" s="15" t="n">
        <v>74037.6666666667</v>
      </c>
      <c r="H42" s="29" t="n">
        <v>114698216</v>
      </c>
      <c r="I42" s="8"/>
      <c r="J42" s="33" t="n">
        <v>0.00714113724562952</v>
      </c>
      <c r="K42" s="33" t="n">
        <v>-0.0034960838701211</v>
      </c>
      <c r="L42" s="33" t="n">
        <v>0.00771118390114613</v>
      </c>
      <c r="M42" s="42"/>
    </row>
    <row r="43" customFormat="false" ht="14.25" hidden="false" customHeight="false" outlineLevel="0" collapsed="false">
      <c r="A43" s="4" t="s">
        <v>37</v>
      </c>
      <c r="B43" s="15" t="n">
        <v>5740.25</v>
      </c>
      <c r="C43" s="8" t="n">
        <v>10438.25</v>
      </c>
      <c r="D43" s="23" t="n">
        <v>15572714</v>
      </c>
      <c r="E43" s="8"/>
      <c r="F43" s="15" t="n">
        <v>5604.75</v>
      </c>
      <c r="G43" s="15" t="n">
        <v>10089.0833333333</v>
      </c>
      <c r="H43" s="29" t="n">
        <v>15072335</v>
      </c>
      <c r="I43" s="8"/>
      <c r="J43" s="33" t="n">
        <v>-0.023605243674056</v>
      </c>
      <c r="K43" s="33" t="n">
        <v>-0.0334506901699678</v>
      </c>
      <c r="L43" s="33" t="n">
        <v>-0.0321317786995896</v>
      </c>
      <c r="M43" s="42"/>
    </row>
    <row r="44" customFormat="false" ht="14.25" hidden="false" customHeight="false" outlineLevel="0" collapsed="false">
      <c r="A44" s="4" t="s">
        <v>38</v>
      </c>
      <c r="B44" s="15" t="n">
        <v>20517.6666666667</v>
      </c>
      <c r="C44" s="8" t="n">
        <v>48038.1666666667</v>
      </c>
      <c r="D44" s="23" t="n">
        <v>75095158</v>
      </c>
      <c r="E44" s="8"/>
      <c r="F44" s="15" t="n">
        <v>20114.3333333333</v>
      </c>
      <c r="G44" s="15" t="n">
        <v>47111.6666666667</v>
      </c>
      <c r="H44" s="29" t="n">
        <v>73670788</v>
      </c>
      <c r="I44" s="8"/>
      <c r="J44" s="33" t="n">
        <v>-0.0196578558315598</v>
      </c>
      <c r="K44" s="33" t="n">
        <v>-0.0192867476902047</v>
      </c>
      <c r="L44" s="33" t="n">
        <v>-0.0189675344980298</v>
      </c>
      <c r="M44" s="42"/>
    </row>
    <row r="45" customFormat="false" ht="14.25" hidden="false" customHeight="false" outlineLevel="0" collapsed="false">
      <c r="A45" s="4" t="s">
        <v>39</v>
      </c>
      <c r="B45" s="15" t="n">
        <v>3296.91666666667</v>
      </c>
      <c r="C45" s="8" t="n">
        <v>6399.16666666667</v>
      </c>
      <c r="D45" s="23" t="n">
        <v>9242339</v>
      </c>
      <c r="E45" s="8"/>
      <c r="F45" s="15" t="n">
        <v>3206.58333333333</v>
      </c>
      <c r="G45" s="15" t="n">
        <v>6163.08333333333</v>
      </c>
      <c r="H45" s="29" t="n">
        <v>8876165</v>
      </c>
      <c r="I45" s="8"/>
      <c r="J45" s="33" t="n">
        <v>-0.0273993377650835</v>
      </c>
      <c r="K45" s="33" t="n">
        <v>-0.0368928245865347</v>
      </c>
      <c r="L45" s="33" t="n">
        <v>-0.0396191916353642</v>
      </c>
      <c r="M45" s="42"/>
    </row>
    <row r="46" customFormat="false" ht="14.25" hidden="false" customHeight="false" outlineLevel="0" collapsed="false">
      <c r="A46" s="4" t="s">
        <v>40</v>
      </c>
      <c r="B46" s="15" t="n">
        <v>9773.08333333333</v>
      </c>
      <c r="C46" s="8" t="n">
        <v>20694</v>
      </c>
      <c r="D46" s="23" t="n">
        <v>30573454</v>
      </c>
      <c r="E46" s="8"/>
      <c r="F46" s="15" t="n">
        <v>9622.5</v>
      </c>
      <c r="G46" s="15" t="n">
        <v>19879.1666666667</v>
      </c>
      <c r="H46" s="29" t="n">
        <v>29720567</v>
      </c>
      <c r="I46" s="8"/>
      <c r="J46" s="33" t="n">
        <v>-0.0154079657562864</v>
      </c>
      <c r="K46" s="33" t="n">
        <v>-0.0393753422892304</v>
      </c>
      <c r="L46" s="33" t="n">
        <v>-0.0278963247005065</v>
      </c>
      <c r="M46" s="42"/>
    </row>
    <row r="47" customFormat="false" ht="14.25" hidden="false" customHeight="false" outlineLevel="0" collapsed="false">
      <c r="A47" s="4" t="s">
        <v>41</v>
      </c>
      <c r="B47" s="15" t="n">
        <v>3312.91666666667</v>
      </c>
      <c r="C47" s="8" t="n">
        <v>6243.66666666667</v>
      </c>
      <c r="D47" s="23" t="n">
        <v>8833382</v>
      </c>
      <c r="E47" s="8"/>
      <c r="F47" s="15" t="n">
        <v>3298.08333333333</v>
      </c>
      <c r="G47" s="15" t="n">
        <v>6141.58333333333</v>
      </c>
      <c r="H47" s="29" t="n">
        <v>8851846</v>
      </c>
      <c r="I47" s="8"/>
      <c r="J47" s="33" t="n">
        <v>-0.00447742422336813</v>
      </c>
      <c r="K47" s="33" t="n">
        <v>-0.0163499012332497</v>
      </c>
      <c r="L47" s="33" t="n">
        <v>0.00209025263483454</v>
      </c>
      <c r="M47" s="42"/>
    </row>
    <row r="48" customFormat="false" ht="14.25" hidden="false" customHeight="false" outlineLevel="0" collapsed="false">
      <c r="A48" s="4" t="s">
        <v>42</v>
      </c>
      <c r="B48" s="15" t="n">
        <v>1764.16666666667</v>
      </c>
      <c r="C48" s="8" t="n">
        <v>2794.75</v>
      </c>
      <c r="D48" s="23" t="n">
        <v>4464171</v>
      </c>
      <c r="E48" s="8"/>
      <c r="F48" s="15" t="n">
        <v>1710.5</v>
      </c>
      <c r="G48" s="15" t="n">
        <v>2680.08333333333</v>
      </c>
      <c r="H48" s="29" t="n">
        <v>4161702</v>
      </c>
      <c r="I48" s="8"/>
      <c r="J48" s="33" t="n">
        <v>-0.0304204062352385</v>
      </c>
      <c r="K48" s="33" t="n">
        <v>-0.0410293109103378</v>
      </c>
      <c r="L48" s="33" t="n">
        <v>-0.0677547970272644</v>
      </c>
      <c r="M48" s="42"/>
    </row>
    <row r="49" customFormat="false" ht="14.25" hidden="false" customHeight="false" outlineLevel="0" collapsed="false">
      <c r="A49" s="4" t="s">
        <v>43</v>
      </c>
      <c r="B49" s="15" t="n">
        <v>9421.83333333333</v>
      </c>
      <c r="C49" s="8" t="n">
        <v>18912.5</v>
      </c>
      <c r="D49" s="23" t="n">
        <v>28386946</v>
      </c>
      <c r="E49" s="8"/>
      <c r="F49" s="15" t="n">
        <v>9069.5</v>
      </c>
      <c r="G49" s="15" t="n">
        <v>18103.25</v>
      </c>
      <c r="H49" s="29" t="n">
        <v>26973892</v>
      </c>
      <c r="I49" s="8"/>
      <c r="J49" s="33" t="n">
        <v>-0.0373954113672145</v>
      </c>
      <c r="K49" s="33" t="n">
        <v>-0.0427891606080635</v>
      </c>
      <c r="L49" s="33" t="n">
        <v>-0.0497783030270322</v>
      </c>
      <c r="M49" s="42"/>
    </row>
    <row r="50" customFormat="false" ht="14.25" hidden="false" customHeight="false" outlineLevel="0" collapsed="false">
      <c r="A50" s="4" t="s">
        <v>44</v>
      </c>
      <c r="B50" s="15" t="n">
        <v>17297.9166666667</v>
      </c>
      <c r="C50" s="8" t="n">
        <v>47534.4166666667</v>
      </c>
      <c r="D50" s="23" t="n">
        <v>73700442</v>
      </c>
      <c r="E50" s="8"/>
      <c r="F50" s="15" t="n">
        <v>17073.9166666667</v>
      </c>
      <c r="G50" s="15" t="n">
        <v>47288.6666666667</v>
      </c>
      <c r="H50" s="29" t="n">
        <v>73813588</v>
      </c>
      <c r="I50" s="8"/>
      <c r="J50" s="33" t="n">
        <v>-0.0129495363121763</v>
      </c>
      <c r="K50" s="33" t="n">
        <v>-0.00516993827279533</v>
      </c>
      <c r="L50" s="33" t="n">
        <v>0.00153521467347509</v>
      </c>
      <c r="M50" s="42"/>
    </row>
    <row r="51" customFormat="false" ht="14.25" hidden="false" customHeight="false" outlineLevel="0" collapsed="false">
      <c r="A51" s="4" t="s">
        <v>45</v>
      </c>
      <c r="B51" s="15" t="n">
        <v>8629.83333333333</v>
      </c>
      <c r="C51" s="8" t="n">
        <v>17022.75</v>
      </c>
      <c r="D51" s="23" t="n">
        <v>24741162</v>
      </c>
      <c r="E51" s="8"/>
      <c r="F51" s="15" t="n">
        <v>8448.33333333333</v>
      </c>
      <c r="G51" s="15" t="n">
        <v>16486.9166666667</v>
      </c>
      <c r="H51" s="29" t="n">
        <v>24106425</v>
      </c>
      <c r="I51" s="8"/>
      <c r="J51" s="33" t="n">
        <v>-0.0210316923849437</v>
      </c>
      <c r="K51" s="33" t="n">
        <v>-0.0314774835636624</v>
      </c>
      <c r="L51" s="33" t="n">
        <v>-0.0256551005971344</v>
      </c>
      <c r="M51" s="42"/>
    </row>
    <row r="52" customFormat="false" ht="14.25" hidden="false" customHeight="false" outlineLevel="0" collapsed="false">
      <c r="A52" s="4" t="s">
        <v>46</v>
      </c>
      <c r="B52" s="15" t="n">
        <v>9142.91666666667</v>
      </c>
      <c r="C52" s="8" t="n">
        <v>16364.6666666667</v>
      </c>
      <c r="D52" s="23" t="n">
        <v>24083712</v>
      </c>
      <c r="E52" s="8"/>
      <c r="F52" s="15" t="n">
        <v>8735.16666666667</v>
      </c>
      <c r="G52" s="15" t="n">
        <v>15301.3333333333</v>
      </c>
      <c r="H52" s="29" t="n">
        <v>22462103</v>
      </c>
      <c r="I52" s="8"/>
      <c r="J52" s="33" t="n">
        <v>-0.0445973659025657</v>
      </c>
      <c r="K52" s="33" t="n">
        <v>-0.0649773903124618</v>
      </c>
      <c r="L52" s="33" t="n">
        <v>-0.0673321869984162</v>
      </c>
      <c r="M52" s="42"/>
    </row>
    <row r="53" customFormat="false" ht="14.25" hidden="false" customHeight="false" outlineLevel="0" collapsed="false">
      <c r="A53" s="4" t="s">
        <v>47</v>
      </c>
      <c r="B53" s="15" t="n">
        <v>13473.5</v>
      </c>
      <c r="C53" s="8" t="n">
        <v>25592.3333333333</v>
      </c>
      <c r="D53" s="23" t="n">
        <v>40866447</v>
      </c>
      <c r="E53" s="8"/>
      <c r="F53" s="15" t="n">
        <v>13154.6666666667</v>
      </c>
      <c r="G53" s="15" t="n">
        <v>24701.5</v>
      </c>
      <c r="H53" s="29" t="n">
        <v>39764810</v>
      </c>
      <c r="I53" s="8"/>
      <c r="J53" s="33" t="n">
        <v>-0.0236637349859601</v>
      </c>
      <c r="K53" s="33" t="n">
        <v>-0.0348086015343137</v>
      </c>
      <c r="L53" s="33" t="n">
        <v>-0.0269570046057589</v>
      </c>
      <c r="M53" s="42"/>
    </row>
    <row r="54" customFormat="false" ht="14.25" hidden="false" customHeight="false" outlineLevel="0" collapsed="false">
      <c r="A54" s="4" t="s">
        <v>48</v>
      </c>
      <c r="B54" s="15" t="n">
        <v>2052.08333333333</v>
      </c>
      <c r="C54" s="8" t="n">
        <v>3879.75</v>
      </c>
      <c r="D54" s="23" t="n">
        <v>5695543</v>
      </c>
      <c r="E54" s="8"/>
      <c r="F54" s="15" t="n">
        <v>2038.16666666667</v>
      </c>
      <c r="G54" s="15" t="n">
        <v>3765.58333333333</v>
      </c>
      <c r="H54" s="29" t="n">
        <v>5632407</v>
      </c>
      <c r="I54" s="8"/>
      <c r="J54" s="33" t="n">
        <v>-0.00678172588832487</v>
      </c>
      <c r="K54" s="33" t="n">
        <v>-0.0294262946495693</v>
      </c>
      <c r="L54" s="33" t="n">
        <v>-0.0110851590445371</v>
      </c>
      <c r="M54" s="42"/>
    </row>
    <row r="55" customFormat="false" ht="14.25" hidden="false" customHeight="false" outlineLevel="0" collapsed="false">
      <c r="A55" s="4" t="s">
        <v>49</v>
      </c>
      <c r="B55" s="15" t="n">
        <v>1309.16666666667</v>
      </c>
      <c r="C55" s="8" t="n">
        <v>2601.25</v>
      </c>
      <c r="D55" s="23" t="n">
        <v>3581945</v>
      </c>
      <c r="E55" s="8"/>
      <c r="F55" s="15" t="n">
        <v>1278.08333333333</v>
      </c>
      <c r="G55" s="15" t="n">
        <v>2498.16666666667</v>
      </c>
      <c r="H55" s="29" t="n">
        <v>3559493</v>
      </c>
      <c r="I55" s="8"/>
      <c r="J55" s="33" t="n">
        <v>-0.0237428389560789</v>
      </c>
      <c r="K55" s="33" t="n">
        <v>-0.0396283837898446</v>
      </c>
      <c r="L55" s="33" t="n">
        <v>-0.00626810294407089</v>
      </c>
      <c r="M55" s="42"/>
    </row>
    <row r="56" customFormat="false" ht="14.25" hidden="false" customHeight="false" outlineLevel="0" collapsed="false">
      <c r="A56" s="4" t="s">
        <v>50</v>
      </c>
      <c r="B56" s="15" t="n">
        <v>1923.08333333333</v>
      </c>
      <c r="C56" s="8" t="n">
        <v>3680.25</v>
      </c>
      <c r="D56" s="23" t="n">
        <v>5501363</v>
      </c>
      <c r="E56" s="8"/>
      <c r="F56" s="15" t="n">
        <v>1854.08333333333</v>
      </c>
      <c r="G56" s="15" t="n">
        <v>3486.33333333333</v>
      </c>
      <c r="H56" s="29" t="n">
        <v>5256493</v>
      </c>
      <c r="I56" s="8"/>
      <c r="J56" s="33" t="n">
        <v>-0.0358798804003987</v>
      </c>
      <c r="K56" s="33" t="n">
        <v>-0.0526911668138487</v>
      </c>
      <c r="L56" s="33" t="n">
        <v>-0.044510787599364</v>
      </c>
      <c r="M56" s="42"/>
    </row>
    <row r="57" customFormat="false" ht="14.25" hidden="false" customHeight="false" outlineLevel="0" collapsed="false">
      <c r="A57" s="4" t="s">
        <v>51</v>
      </c>
      <c r="B57" s="15" t="n">
        <v>6366.91666666667</v>
      </c>
      <c r="C57" s="8" t="n">
        <v>12941.5833333333</v>
      </c>
      <c r="D57" s="23" t="n">
        <v>18004790</v>
      </c>
      <c r="E57" s="8"/>
      <c r="F57" s="15" t="n">
        <v>6104.16666666667</v>
      </c>
      <c r="G57" s="15" t="n">
        <v>12195</v>
      </c>
      <c r="H57" s="29" t="n">
        <v>17118807</v>
      </c>
      <c r="I57" s="8"/>
      <c r="J57" s="33" t="n">
        <v>-0.0412680130361373</v>
      </c>
      <c r="K57" s="33" t="n">
        <v>-0.0576887166047431</v>
      </c>
      <c r="L57" s="33" t="n">
        <v>-0.0492081829335416</v>
      </c>
      <c r="M57" s="42"/>
    </row>
    <row r="58" customFormat="false" ht="14.25" hidden="false" customHeight="false" outlineLevel="0" collapsed="false">
      <c r="A58" s="4" t="s">
        <v>52</v>
      </c>
      <c r="B58" s="15" t="n">
        <v>74156.25</v>
      </c>
      <c r="C58" s="8" t="n">
        <v>128329.75</v>
      </c>
      <c r="D58" s="23" t="n">
        <v>211984239</v>
      </c>
      <c r="E58" s="8"/>
      <c r="F58" s="15" t="n">
        <v>76179.9166666667</v>
      </c>
      <c r="G58" s="15" t="n">
        <v>130302.833333333</v>
      </c>
      <c r="H58" s="29" t="n">
        <v>217227617</v>
      </c>
      <c r="I58" s="8"/>
      <c r="J58" s="33" t="n">
        <v>0.0272892260148897</v>
      </c>
      <c r="K58" s="33" t="n">
        <v>0.0153751046295449</v>
      </c>
      <c r="L58" s="33" t="n">
        <v>0.0247347539832902</v>
      </c>
      <c r="M58" s="42"/>
    </row>
    <row r="59" customFormat="false" ht="14.25" hidden="false" customHeight="false" outlineLevel="0" collapsed="false">
      <c r="A59" s="4" t="s">
        <v>53</v>
      </c>
      <c r="B59" s="15" t="n">
        <v>6262.16666666667</v>
      </c>
      <c r="C59" s="8" t="n">
        <v>12458.5833333333</v>
      </c>
      <c r="D59" s="23" t="n">
        <v>19889001</v>
      </c>
      <c r="E59" s="8"/>
      <c r="F59" s="15" t="n">
        <v>6307</v>
      </c>
      <c r="G59" s="15" t="n">
        <v>12432.5</v>
      </c>
      <c r="H59" s="29" t="n">
        <v>19680061</v>
      </c>
      <c r="I59" s="8"/>
      <c r="J59" s="33" t="n">
        <v>0.00715939637505656</v>
      </c>
      <c r="K59" s="33" t="n">
        <v>-0.00209360347284001</v>
      </c>
      <c r="L59" s="33" t="n">
        <v>-0.0105053039114433</v>
      </c>
      <c r="M59" s="42"/>
    </row>
    <row r="60" customFormat="false" ht="14.25" hidden="false" customHeight="false" outlineLevel="0" collapsed="false">
      <c r="A60" s="4" t="s">
        <v>54</v>
      </c>
      <c r="B60" s="15" t="n">
        <v>3178.33333333333</v>
      </c>
      <c r="C60" s="8" t="n">
        <v>6482</v>
      </c>
      <c r="D60" s="23" t="n">
        <v>8928548</v>
      </c>
      <c r="E60" s="8"/>
      <c r="F60" s="15" t="n">
        <v>3145.58333333333</v>
      </c>
      <c r="G60" s="15" t="n">
        <v>6388.16666666667</v>
      </c>
      <c r="H60" s="29" t="n">
        <v>8948017</v>
      </c>
      <c r="I60" s="8"/>
      <c r="J60" s="33" t="n">
        <v>-0.0103041426324069</v>
      </c>
      <c r="K60" s="33" t="n">
        <v>-0.0144759847783606</v>
      </c>
      <c r="L60" s="33" t="n">
        <v>0.00218053372172049</v>
      </c>
      <c r="M60" s="42"/>
    </row>
    <row r="61" customFormat="false" ht="14.25" hidden="false" customHeight="false" outlineLevel="0" collapsed="false">
      <c r="A61" s="4" t="s">
        <v>55</v>
      </c>
      <c r="B61" s="15" t="n">
        <v>5294.08333333333</v>
      </c>
      <c r="C61" s="8" t="n">
        <v>9340.75</v>
      </c>
      <c r="D61" s="23" t="n">
        <v>14349965</v>
      </c>
      <c r="E61" s="8"/>
      <c r="F61" s="15" t="n">
        <v>5060.41666666667</v>
      </c>
      <c r="G61" s="15" t="n">
        <v>8877.16666666667</v>
      </c>
      <c r="H61" s="29" t="n">
        <v>13756183</v>
      </c>
      <c r="I61" s="8"/>
      <c r="J61" s="33" t="n">
        <v>-0.0441373231122794</v>
      </c>
      <c r="K61" s="33" t="n">
        <v>-0.0496302045695831</v>
      </c>
      <c r="L61" s="33" t="n">
        <v>-0.041378637508872</v>
      </c>
      <c r="M61" s="42"/>
    </row>
    <row r="62" customFormat="false" ht="14.25" hidden="false" customHeight="false" outlineLevel="0" collapsed="false">
      <c r="A62" s="4" t="s">
        <v>56</v>
      </c>
      <c r="B62" s="15" t="n">
        <v>12291.4166666667</v>
      </c>
      <c r="C62" s="8" t="n">
        <v>21834.5833333333</v>
      </c>
      <c r="D62" s="23" t="n">
        <v>34595323</v>
      </c>
      <c r="E62" s="8"/>
      <c r="F62" s="15" t="n">
        <v>12073.3333333333</v>
      </c>
      <c r="G62" s="15" t="n">
        <v>21294.25</v>
      </c>
      <c r="H62" s="29" t="n">
        <v>33921141</v>
      </c>
      <c r="I62" s="8"/>
      <c r="J62" s="33" t="n">
        <v>-0.017742733750517</v>
      </c>
      <c r="K62" s="33" t="n">
        <v>-0.0247466748086942</v>
      </c>
      <c r="L62" s="33" t="n">
        <v>-0.0194876631156183</v>
      </c>
      <c r="M62" s="42"/>
    </row>
    <row r="63" customFormat="false" ht="14.25" hidden="false" customHeight="false" outlineLevel="0" collapsed="false">
      <c r="A63" s="4" t="s">
        <v>57</v>
      </c>
      <c r="B63" s="15" t="n">
        <v>4132.08333333333</v>
      </c>
      <c r="C63" s="8" t="n">
        <v>7569.25</v>
      </c>
      <c r="D63" s="23" t="n">
        <v>11049385</v>
      </c>
      <c r="E63" s="8"/>
      <c r="F63" s="15" t="n">
        <v>4049.66666666667</v>
      </c>
      <c r="G63" s="15" t="n">
        <v>7313.25</v>
      </c>
      <c r="H63" s="29" t="n">
        <v>10659228</v>
      </c>
      <c r="I63" s="8"/>
      <c r="J63" s="33" t="n">
        <v>-0.0199455480488051</v>
      </c>
      <c r="K63" s="33" t="n">
        <v>-0.0338210522839119</v>
      </c>
      <c r="L63" s="33" t="n">
        <v>-0.0353102910252471</v>
      </c>
      <c r="M63" s="42"/>
    </row>
    <row r="64" customFormat="false" ht="14.25" hidden="false" customHeight="false" outlineLevel="0" collapsed="false">
      <c r="A64" s="4" t="s">
        <v>58</v>
      </c>
      <c r="B64" s="15" t="n">
        <v>4057.58333333333</v>
      </c>
      <c r="C64" s="8" t="n">
        <v>7885.5</v>
      </c>
      <c r="D64" s="23" t="n">
        <v>11346674</v>
      </c>
      <c r="E64" s="8"/>
      <c r="F64" s="15" t="n">
        <v>4052</v>
      </c>
      <c r="G64" s="15" t="n">
        <v>7707.83333333333</v>
      </c>
      <c r="H64" s="29" t="n">
        <v>11201547</v>
      </c>
      <c r="I64" s="8"/>
      <c r="J64" s="33" t="n">
        <v>-0.00137602431660882</v>
      </c>
      <c r="K64" s="33" t="n">
        <v>-0.0225308054868641</v>
      </c>
      <c r="L64" s="33" t="n">
        <v>-0.0127902678793803</v>
      </c>
      <c r="M64" s="42"/>
    </row>
    <row r="65" customFormat="false" ht="14.25" hidden="false" customHeight="false" outlineLevel="0" collapsed="false">
      <c r="A65" s="4" t="s">
        <v>59</v>
      </c>
      <c r="B65" s="15" t="n">
        <v>5767.5</v>
      </c>
      <c r="C65" s="8" t="n">
        <v>10900.5</v>
      </c>
      <c r="D65" s="23" t="n">
        <v>15907519</v>
      </c>
      <c r="E65" s="8"/>
      <c r="F65" s="15" t="n">
        <v>5669.25</v>
      </c>
      <c r="G65" s="15" t="n">
        <v>10531.75</v>
      </c>
      <c r="H65" s="29" t="n">
        <v>15202505</v>
      </c>
      <c r="I65" s="8"/>
      <c r="J65" s="33" t="n">
        <v>-0.01703511053316</v>
      </c>
      <c r="K65" s="33" t="n">
        <v>-0.0338287234530526</v>
      </c>
      <c r="L65" s="33" t="n">
        <v>-0.0443195447385604</v>
      </c>
      <c r="M65" s="42"/>
    </row>
    <row r="66" customFormat="false" ht="14.25" hidden="false" customHeight="false" outlineLevel="0" collapsed="false">
      <c r="A66" s="4" t="s">
        <v>60</v>
      </c>
      <c r="B66" s="15" t="n">
        <v>47072.6666666667</v>
      </c>
      <c r="C66" s="8" t="n">
        <v>84240.5</v>
      </c>
      <c r="D66" s="23" t="n">
        <v>138828395</v>
      </c>
      <c r="E66" s="8"/>
      <c r="F66" s="15" t="n">
        <v>48244.8333333333</v>
      </c>
      <c r="G66" s="15" t="n">
        <v>86049.8333333333</v>
      </c>
      <c r="H66" s="29" t="n">
        <v>143213245</v>
      </c>
      <c r="I66" s="8"/>
      <c r="J66" s="33" t="n">
        <v>0.0249012165587956</v>
      </c>
      <c r="K66" s="33" t="n">
        <v>0.0214781884406353</v>
      </c>
      <c r="L66" s="33" t="n">
        <v>0.0315846768955299</v>
      </c>
      <c r="M66" s="42"/>
    </row>
    <row r="67" customFormat="false" ht="14.25" hidden="false" customHeight="false" outlineLevel="0" collapsed="false">
      <c r="A67" s="4" t="s">
        <v>61</v>
      </c>
      <c r="B67" s="15" t="n">
        <v>1775.83333333333</v>
      </c>
      <c r="C67" s="8" t="n">
        <v>3418.41666666667</v>
      </c>
      <c r="D67" s="23" t="n">
        <v>4705036</v>
      </c>
      <c r="E67" s="8"/>
      <c r="F67" s="15" t="n">
        <v>1716.83333333333</v>
      </c>
      <c r="G67" s="15" t="n">
        <v>3188.66666666667</v>
      </c>
      <c r="H67" s="29" t="n">
        <v>4367583</v>
      </c>
      <c r="I67" s="8"/>
      <c r="J67" s="33" t="n">
        <v>-0.0332238385734397</v>
      </c>
      <c r="K67" s="33" t="n">
        <v>-0.0672094780722069</v>
      </c>
      <c r="L67" s="33" t="n">
        <v>-0.0717216616408461</v>
      </c>
      <c r="M67" s="42"/>
    </row>
    <row r="68" customFormat="false" ht="14.25" hidden="false" customHeight="false" outlineLevel="0" collapsed="false">
      <c r="A68" s="4" t="s">
        <v>62</v>
      </c>
      <c r="B68" s="15" t="n">
        <v>1400.91666666667</v>
      </c>
      <c r="C68" s="8" t="n">
        <v>2708.25</v>
      </c>
      <c r="D68" s="23" t="n">
        <v>3751177</v>
      </c>
      <c r="E68" s="8"/>
      <c r="F68" s="15" t="n">
        <v>1428.83333333333</v>
      </c>
      <c r="G68" s="15" t="n">
        <v>2716.25</v>
      </c>
      <c r="H68" s="29" t="n">
        <v>3808605</v>
      </c>
      <c r="I68" s="8"/>
      <c r="J68" s="33" t="n">
        <v>0.0199274284694545</v>
      </c>
      <c r="K68" s="33" t="n">
        <v>0.00295393704421675</v>
      </c>
      <c r="L68" s="33" t="n">
        <v>0.015309328245508</v>
      </c>
      <c r="M68" s="42"/>
    </row>
    <row r="69" customFormat="false" ht="14.25" hidden="false" customHeight="false" outlineLevel="0" collapsed="false">
      <c r="A69" s="17"/>
      <c r="B69" s="17"/>
      <c r="C69" s="17"/>
      <c r="D69" s="31"/>
      <c r="E69" s="18"/>
      <c r="F69" s="18"/>
      <c r="G69" s="18"/>
      <c r="H69" s="31"/>
      <c r="I69" s="18"/>
      <c r="J69" s="18"/>
      <c r="K69" s="18"/>
      <c r="L69" s="18"/>
      <c r="M69" s="42"/>
    </row>
    <row r="70" customFormat="false" ht="86.25" hidden="false" customHeight="true" outlineLevel="0" collapsed="false">
      <c r="A70" s="20" t="s">
        <v>63</v>
      </c>
      <c r="B70" s="20"/>
      <c r="C70" s="20"/>
      <c r="D70" s="20"/>
      <c r="E70" s="20"/>
      <c r="F70" s="20"/>
      <c r="G70" s="20"/>
      <c r="H70" s="20"/>
      <c r="I70" s="14"/>
      <c r="J70" s="14"/>
      <c r="K70" s="14"/>
      <c r="L70" s="14"/>
      <c r="M70" s="42"/>
    </row>
    <row r="71" customFormat="false" ht="14.25" hidden="false" customHeight="false" outlineLevel="0" collapsed="false">
      <c r="A71" s="4" t="s">
        <v>64</v>
      </c>
      <c r="B71" s="7"/>
      <c r="C71" s="7"/>
      <c r="D71" s="7"/>
      <c r="E71" s="7"/>
      <c r="F71" s="7"/>
      <c r="G71" s="7"/>
      <c r="H71" s="7"/>
      <c r="I71" s="7"/>
      <c r="J71" s="42"/>
      <c r="K71" s="42"/>
      <c r="L71" s="42"/>
      <c r="M71" s="42"/>
    </row>
    <row r="72" customFormat="false" ht="14.25" hidden="false" customHeight="false" outlineLevel="0" collapsed="false">
      <c r="A72" s="4" t="s">
        <v>65</v>
      </c>
      <c r="B72" s="7"/>
      <c r="C72" s="7"/>
      <c r="D72" s="7"/>
      <c r="E72" s="7"/>
      <c r="F72" s="7"/>
      <c r="G72" s="7"/>
      <c r="H72" s="7"/>
      <c r="I72" s="7"/>
      <c r="J72" s="42"/>
      <c r="K72" s="42"/>
      <c r="L72" s="42"/>
      <c r="M72" s="42"/>
    </row>
    <row r="73" customFormat="false" ht="14.25" hidden="false" customHeight="false" outlineLevel="0" collapsed="false">
      <c r="A73" s="4" t="s">
        <v>64</v>
      </c>
      <c r="B73" s="7"/>
      <c r="C73" s="7"/>
      <c r="D73" s="7"/>
      <c r="E73" s="7"/>
      <c r="F73" s="7"/>
      <c r="G73" s="7"/>
      <c r="H73" s="7"/>
      <c r="I73" s="7"/>
      <c r="J73" s="42"/>
      <c r="K73" s="42"/>
      <c r="L73" s="42"/>
      <c r="M73" s="42"/>
    </row>
    <row r="74" customFormat="false" ht="14.25" hidden="false" customHeight="false" outlineLevel="0" collapsed="false">
      <c r="A74" s="4" t="s">
        <v>64</v>
      </c>
      <c r="B74" s="7"/>
      <c r="C74" s="7"/>
      <c r="D74" s="7"/>
      <c r="E74" s="7"/>
      <c r="F74" s="7"/>
      <c r="G74" s="7"/>
      <c r="H74" s="7"/>
      <c r="I74" s="7"/>
      <c r="J74" s="42"/>
      <c r="K74" s="42"/>
      <c r="L74" s="42"/>
      <c r="M74" s="42"/>
    </row>
    <row r="75" customFormat="false" ht="14.25" hidden="false" customHeight="false" outlineLevel="0" collapsed="false">
      <c r="B75" s="7"/>
      <c r="C75" s="7"/>
      <c r="D75" s="7"/>
      <c r="E75" s="7"/>
      <c r="F75" s="7"/>
      <c r="G75" s="7"/>
      <c r="H75" s="7"/>
      <c r="I75" s="7"/>
      <c r="J75" s="42"/>
      <c r="K75" s="42"/>
      <c r="L75" s="42"/>
      <c r="M75" s="42"/>
    </row>
    <row r="76" customFormat="false" ht="14.25" hidden="false" customHeight="false" outlineLevel="0" collapsed="false">
      <c r="B76" s="7"/>
      <c r="C76" s="7"/>
      <c r="D76" s="7"/>
      <c r="E76" s="7"/>
      <c r="F76" s="7"/>
      <c r="G76" s="7"/>
      <c r="H76" s="7"/>
      <c r="I76" s="7"/>
      <c r="J76" s="42"/>
      <c r="K76" s="42"/>
      <c r="L76" s="42"/>
      <c r="M76" s="42"/>
    </row>
    <row r="77" customFormat="false" ht="14.25" hidden="false" customHeight="false" outlineLevel="0" collapsed="false">
      <c r="B77" s="7"/>
      <c r="C77" s="7"/>
      <c r="D77" s="7"/>
      <c r="E77" s="7"/>
      <c r="F77" s="7"/>
      <c r="G77" s="7"/>
      <c r="H77" s="7"/>
      <c r="I77" s="7"/>
      <c r="J77" s="42"/>
      <c r="K77" s="42"/>
      <c r="L77" s="42"/>
      <c r="M77" s="42"/>
    </row>
    <row r="78" customFormat="false" ht="14.25" hidden="false" customHeight="false" outlineLevel="0" collapsed="false">
      <c r="B78" s="7"/>
      <c r="C78" s="7"/>
      <c r="D78" s="7"/>
      <c r="E78" s="7"/>
      <c r="F78" s="7"/>
      <c r="G78" s="7"/>
      <c r="H78" s="7"/>
      <c r="I78" s="7"/>
      <c r="J78" s="42"/>
      <c r="K78" s="42"/>
      <c r="L78" s="42"/>
      <c r="M78" s="42"/>
    </row>
    <row r="79" customFormat="false" ht="14.25" hidden="false" customHeight="false" outlineLevel="0" collapsed="false">
      <c r="B79" s="7"/>
      <c r="C79" s="7"/>
      <c r="D79" s="7"/>
      <c r="E79" s="7"/>
      <c r="F79" s="7"/>
      <c r="G79" s="7"/>
      <c r="H79" s="7"/>
      <c r="I79" s="7"/>
      <c r="J79" s="42"/>
      <c r="K79" s="42"/>
      <c r="L79" s="42"/>
      <c r="M79" s="42"/>
    </row>
    <row r="80" customFormat="false" ht="14.25" hidden="false" customHeight="false" outlineLevel="0" collapsed="false">
      <c r="B80" s="7"/>
      <c r="C80" s="7"/>
      <c r="D80" s="7"/>
      <c r="E80" s="7"/>
      <c r="F80" s="7"/>
      <c r="G80" s="7"/>
      <c r="H80" s="7"/>
      <c r="I80" s="7"/>
      <c r="J80" s="42"/>
      <c r="K80" s="42"/>
      <c r="L80" s="42"/>
      <c r="M80" s="42"/>
    </row>
    <row r="81" customFormat="false" ht="14.25" hidden="false" customHeight="false" outlineLevel="0" collapsed="false">
      <c r="B81" s="7"/>
      <c r="C81" s="7"/>
      <c r="D81" s="7"/>
      <c r="E81" s="7"/>
      <c r="F81" s="7"/>
      <c r="G81" s="7"/>
      <c r="H81" s="7"/>
      <c r="I81" s="7"/>
      <c r="J81" s="42"/>
      <c r="K81" s="42"/>
      <c r="L81" s="42"/>
      <c r="M81" s="42"/>
    </row>
    <row r="82" customFormat="false" ht="14.25" hidden="false" customHeight="false" outlineLevel="0" collapsed="false">
      <c r="B82" s="7"/>
      <c r="C82" s="7"/>
      <c r="D82" s="7"/>
      <c r="E82" s="7"/>
      <c r="F82" s="7"/>
      <c r="G82" s="7"/>
      <c r="H82" s="7"/>
      <c r="I82" s="7"/>
      <c r="J82" s="42"/>
      <c r="K82" s="42"/>
      <c r="L82" s="42"/>
      <c r="M82" s="42"/>
    </row>
    <row r="83" customFormat="false" ht="14.25" hidden="false" customHeight="false" outlineLevel="0" collapsed="false">
      <c r="B83" s="7"/>
      <c r="C83" s="7"/>
      <c r="D83" s="7"/>
      <c r="E83" s="7"/>
      <c r="F83" s="7"/>
      <c r="G83" s="7"/>
      <c r="H83" s="7"/>
      <c r="I83" s="7"/>
      <c r="J83" s="42"/>
      <c r="K83" s="42"/>
      <c r="L83" s="42"/>
      <c r="M83" s="42"/>
    </row>
    <row r="84" customFormat="false" ht="14.25" hidden="false" customHeight="false" outlineLevel="0" collapsed="false">
      <c r="B84" s="7"/>
      <c r="C84" s="7"/>
      <c r="D84" s="7"/>
      <c r="E84" s="7"/>
      <c r="F84" s="7"/>
      <c r="G84" s="7"/>
      <c r="H84" s="7"/>
      <c r="I84" s="7"/>
      <c r="J84" s="42"/>
      <c r="K84" s="42"/>
      <c r="L84" s="42"/>
      <c r="M84" s="42"/>
    </row>
    <row r="85" customFormat="false" ht="14.25" hidden="false" customHeight="false" outlineLevel="0" collapsed="false">
      <c r="B85" s="7"/>
      <c r="C85" s="7"/>
      <c r="D85" s="7"/>
      <c r="E85" s="7"/>
      <c r="F85" s="7"/>
      <c r="G85" s="7"/>
      <c r="H85" s="7"/>
      <c r="I85" s="7"/>
      <c r="J85" s="42"/>
      <c r="K85" s="42"/>
      <c r="L85" s="42"/>
      <c r="M85" s="42"/>
    </row>
    <row r="86" customFormat="false" ht="14.25" hidden="false" customHeight="false" outlineLevel="0" collapsed="false">
      <c r="B86" s="7"/>
      <c r="C86" s="7"/>
      <c r="D86" s="7"/>
      <c r="E86" s="7"/>
      <c r="F86" s="7"/>
      <c r="G86" s="7"/>
      <c r="H86" s="7"/>
      <c r="I86" s="7"/>
      <c r="J86" s="42"/>
      <c r="K86" s="42"/>
      <c r="L86" s="42"/>
      <c r="M86" s="42"/>
    </row>
    <row r="87" customFormat="false" ht="14.25" hidden="false" customHeight="false" outlineLevel="0" collapsed="false">
      <c r="B87" s="7"/>
      <c r="C87" s="7"/>
      <c r="D87" s="7"/>
      <c r="E87" s="7"/>
      <c r="F87" s="7"/>
      <c r="G87" s="7"/>
      <c r="H87" s="7"/>
      <c r="I87" s="7"/>
      <c r="J87" s="42"/>
      <c r="K87" s="42"/>
      <c r="L87" s="42"/>
      <c r="M87" s="42"/>
    </row>
    <row r="88" customFormat="false" ht="14.25" hidden="false" customHeight="false" outlineLevel="0" collapsed="false">
      <c r="B88" s="7"/>
      <c r="C88" s="7"/>
      <c r="D88" s="7"/>
      <c r="E88" s="7"/>
      <c r="F88" s="7"/>
      <c r="G88" s="7"/>
      <c r="H88" s="7"/>
      <c r="I88" s="7"/>
      <c r="J88" s="42"/>
      <c r="K88" s="42"/>
      <c r="L88" s="42"/>
      <c r="M88" s="42"/>
    </row>
    <row r="89" customFormat="false" ht="14.25" hidden="false" customHeight="false" outlineLevel="0" collapsed="false">
      <c r="B89" s="7"/>
      <c r="C89" s="7"/>
      <c r="D89" s="7"/>
      <c r="E89" s="7"/>
      <c r="F89" s="7"/>
      <c r="G89" s="7"/>
      <c r="H89" s="7"/>
      <c r="I89" s="7"/>
      <c r="J89" s="42"/>
      <c r="K89" s="42"/>
      <c r="L89" s="42"/>
      <c r="M89" s="42"/>
    </row>
    <row r="90" customFormat="false" ht="14.25" hidden="false" customHeight="false" outlineLevel="0" collapsed="false">
      <c r="B90" s="7"/>
      <c r="C90" s="7"/>
      <c r="D90" s="7"/>
      <c r="E90" s="7"/>
      <c r="F90" s="7"/>
      <c r="G90" s="7"/>
      <c r="H90" s="7"/>
      <c r="I90" s="7"/>
      <c r="J90" s="42"/>
      <c r="K90" s="42"/>
      <c r="L90" s="42"/>
      <c r="M90" s="42"/>
    </row>
    <row r="91" customFormat="false" ht="14.25" hidden="false" customHeight="false" outlineLevel="0" collapsed="false">
      <c r="B91" s="7"/>
      <c r="C91" s="7"/>
      <c r="D91" s="7"/>
      <c r="E91" s="7"/>
      <c r="F91" s="7"/>
      <c r="G91" s="7"/>
      <c r="H91" s="7"/>
      <c r="I91" s="7"/>
      <c r="J91" s="42"/>
      <c r="K91" s="42"/>
      <c r="L91" s="42"/>
      <c r="M91" s="42"/>
    </row>
    <row r="92" customFormat="false" ht="14.25" hidden="false" customHeight="false" outlineLevel="0" collapsed="false">
      <c r="B92" s="7"/>
      <c r="C92" s="7"/>
      <c r="D92" s="7"/>
      <c r="E92" s="7"/>
      <c r="F92" s="7"/>
      <c r="G92" s="7"/>
      <c r="H92" s="7"/>
      <c r="I92" s="7"/>
      <c r="J92" s="7"/>
      <c r="K92" s="7"/>
      <c r="L92" s="7"/>
      <c r="M92" s="7"/>
    </row>
    <row r="93" customFormat="false" ht="14.25" hidden="false" customHeight="false" outlineLevel="0" collapsed="false">
      <c r="B93" s="7"/>
      <c r="C93" s="7"/>
      <c r="D93" s="7"/>
      <c r="E93" s="7"/>
      <c r="F93" s="7"/>
      <c r="G93" s="7"/>
      <c r="H93" s="7"/>
      <c r="I93" s="7"/>
      <c r="J93" s="7"/>
      <c r="K93" s="7"/>
      <c r="L93" s="7"/>
      <c r="M93" s="7"/>
    </row>
    <row r="94" customFormat="false" ht="14.25" hidden="false" customHeight="false" outlineLevel="0" collapsed="false">
      <c r="B94" s="7"/>
      <c r="C94" s="7"/>
      <c r="D94" s="7"/>
      <c r="E94" s="7"/>
      <c r="F94" s="7"/>
      <c r="G94" s="7"/>
      <c r="H94" s="7"/>
      <c r="I94" s="7"/>
      <c r="J94" s="7"/>
      <c r="K94" s="7"/>
      <c r="L94" s="7"/>
      <c r="M94" s="7"/>
    </row>
    <row r="95" customFormat="false" ht="14.25" hidden="false" customHeight="false" outlineLevel="0" collapsed="false">
      <c r="B95" s="7"/>
      <c r="C95" s="7"/>
      <c r="D95" s="7"/>
      <c r="E95" s="7"/>
      <c r="F95" s="7"/>
      <c r="G95" s="7"/>
      <c r="H95" s="7"/>
      <c r="I95" s="7"/>
      <c r="J95" s="7"/>
      <c r="K95" s="7"/>
      <c r="L95" s="7"/>
      <c r="M95" s="7"/>
    </row>
    <row r="96" customFormat="false" ht="14.25" hidden="false" customHeight="false" outlineLevel="0" collapsed="false">
      <c r="B96" s="7"/>
      <c r="C96" s="7"/>
      <c r="D96" s="7"/>
      <c r="E96" s="7"/>
      <c r="F96" s="7"/>
      <c r="G96" s="7"/>
      <c r="H96" s="7"/>
      <c r="I96" s="7"/>
      <c r="J96" s="7"/>
      <c r="K96" s="7"/>
      <c r="L96" s="7"/>
      <c r="M96" s="7"/>
    </row>
    <row r="97" customFormat="false" ht="14.25" hidden="false" customHeight="false" outlineLevel="0" collapsed="false">
      <c r="B97" s="7"/>
      <c r="C97" s="7"/>
      <c r="D97" s="7"/>
      <c r="E97" s="7"/>
      <c r="F97" s="7"/>
      <c r="G97" s="7"/>
      <c r="H97" s="7"/>
      <c r="I97" s="7"/>
      <c r="J97" s="7"/>
      <c r="K97" s="7"/>
      <c r="L97" s="7"/>
      <c r="M97" s="7"/>
    </row>
    <row r="98" customFormat="false" ht="14.25" hidden="false" customHeight="false" outlineLevel="0" collapsed="false">
      <c r="B98" s="7"/>
      <c r="C98" s="7"/>
      <c r="D98" s="7"/>
      <c r="E98" s="7"/>
      <c r="F98" s="7"/>
      <c r="G98" s="7"/>
      <c r="H98" s="7"/>
      <c r="I98" s="7"/>
      <c r="J98" s="7"/>
      <c r="K98" s="7"/>
      <c r="L98" s="7"/>
      <c r="M98" s="7"/>
    </row>
    <row r="99" customFormat="false" ht="14.25" hidden="false" customHeight="false" outlineLevel="0" collapsed="false">
      <c r="B99" s="7"/>
      <c r="C99" s="7"/>
      <c r="D99" s="7"/>
      <c r="E99" s="7"/>
      <c r="F99" s="7"/>
      <c r="G99" s="7"/>
      <c r="H99" s="7"/>
      <c r="I99" s="7"/>
      <c r="J99" s="7"/>
      <c r="K99" s="7"/>
      <c r="L99" s="7"/>
      <c r="M99" s="7"/>
    </row>
    <row r="100" customFormat="false" ht="14.25" hidden="false" customHeight="false" outlineLevel="0" collapsed="false">
      <c r="B100" s="7"/>
      <c r="C100" s="7"/>
      <c r="D100" s="7"/>
      <c r="E100" s="7"/>
      <c r="F100" s="7"/>
      <c r="G100" s="7"/>
      <c r="H100" s="7"/>
      <c r="I100" s="7"/>
      <c r="J100" s="7"/>
      <c r="K100" s="7"/>
      <c r="L100" s="7"/>
      <c r="M100" s="7"/>
    </row>
    <row r="101" customFormat="false" ht="14.25" hidden="false" customHeight="false" outlineLevel="0" collapsed="false">
      <c r="B101" s="7"/>
      <c r="C101" s="7"/>
      <c r="D101" s="7"/>
      <c r="E101" s="7"/>
      <c r="F101" s="7"/>
      <c r="G101" s="7"/>
      <c r="H101" s="7"/>
      <c r="I101" s="7"/>
      <c r="J101" s="7"/>
      <c r="K101" s="7"/>
      <c r="L101" s="7"/>
      <c r="M101" s="7"/>
    </row>
    <row r="102" customFormat="false" ht="14.25" hidden="false" customHeight="false" outlineLevel="0" collapsed="false">
      <c r="B102" s="7"/>
      <c r="C102" s="7"/>
      <c r="D102" s="7"/>
      <c r="E102" s="7"/>
      <c r="F102" s="7"/>
      <c r="G102" s="7"/>
      <c r="H102" s="7"/>
      <c r="I102" s="7"/>
      <c r="J102" s="7"/>
      <c r="K102" s="7"/>
      <c r="L102" s="7"/>
      <c r="M102" s="7"/>
    </row>
    <row r="103" customFormat="false" ht="14.25" hidden="false" customHeight="false" outlineLevel="0" collapsed="false">
      <c r="B103" s="7"/>
      <c r="C103" s="7"/>
      <c r="D103" s="7"/>
      <c r="E103" s="7"/>
      <c r="F103" s="7"/>
      <c r="G103" s="7"/>
      <c r="H103" s="7"/>
      <c r="I103" s="7"/>
      <c r="J103" s="7"/>
      <c r="K103" s="7"/>
      <c r="L103" s="7"/>
      <c r="M103" s="7"/>
    </row>
    <row r="104" customFormat="false" ht="14.25" hidden="false" customHeight="false" outlineLevel="0" collapsed="false">
      <c r="B104" s="7"/>
      <c r="C104" s="7"/>
      <c r="D104" s="7"/>
      <c r="E104" s="7"/>
      <c r="F104" s="7"/>
      <c r="G104" s="7"/>
      <c r="H104" s="7"/>
      <c r="I104" s="7"/>
      <c r="J104" s="7"/>
      <c r="K104" s="7"/>
      <c r="L104" s="7"/>
      <c r="M104" s="7"/>
    </row>
    <row r="105" customFormat="false" ht="14.25" hidden="false" customHeight="false" outlineLevel="0" collapsed="false">
      <c r="B105" s="7"/>
      <c r="C105" s="7"/>
      <c r="D105" s="7"/>
      <c r="E105" s="7"/>
      <c r="F105" s="7"/>
      <c r="G105" s="7"/>
      <c r="H105" s="7"/>
      <c r="I105" s="7"/>
      <c r="J105" s="7"/>
      <c r="K105" s="7"/>
      <c r="L105" s="7"/>
      <c r="M105" s="7"/>
    </row>
    <row r="106" customFormat="false" ht="14.25" hidden="false" customHeight="false" outlineLevel="0" collapsed="false">
      <c r="B106" s="7"/>
      <c r="C106" s="7"/>
      <c r="D106" s="7"/>
      <c r="E106" s="7"/>
      <c r="F106" s="7"/>
      <c r="G106" s="7"/>
      <c r="H106" s="7"/>
      <c r="I106" s="7"/>
      <c r="J106" s="7"/>
      <c r="K106" s="7"/>
      <c r="L106" s="7"/>
      <c r="M106" s="7"/>
    </row>
    <row r="107" customFormat="false" ht="14.25" hidden="false" customHeight="false" outlineLevel="0" collapsed="false">
      <c r="B107" s="7"/>
      <c r="C107" s="7"/>
      <c r="D107" s="7"/>
      <c r="E107" s="7"/>
      <c r="F107" s="7"/>
      <c r="G107" s="7"/>
      <c r="H107" s="7"/>
      <c r="I107" s="7"/>
      <c r="J107" s="7"/>
      <c r="K107" s="7"/>
      <c r="L107" s="7"/>
      <c r="M107" s="7"/>
    </row>
    <row r="108" customFormat="false" ht="14.25" hidden="false" customHeight="false" outlineLevel="0" collapsed="false">
      <c r="B108" s="7"/>
      <c r="C108" s="7"/>
      <c r="D108" s="7"/>
      <c r="E108" s="7"/>
      <c r="F108" s="7"/>
      <c r="G108" s="7"/>
      <c r="H108" s="7"/>
      <c r="I108" s="7"/>
      <c r="J108" s="7"/>
      <c r="K108" s="7"/>
      <c r="L108" s="7"/>
      <c r="M108" s="7"/>
    </row>
    <row r="109" customFormat="false" ht="14.25" hidden="false" customHeight="false" outlineLevel="0" collapsed="false">
      <c r="B109" s="7"/>
      <c r="C109" s="7"/>
      <c r="D109" s="7"/>
      <c r="E109" s="7"/>
      <c r="F109" s="7"/>
      <c r="G109" s="7"/>
      <c r="H109" s="7"/>
      <c r="I109" s="7"/>
      <c r="J109" s="7"/>
      <c r="K109" s="7"/>
      <c r="L109" s="7"/>
      <c r="M109" s="7"/>
    </row>
    <row r="110" customFormat="false" ht="14.25" hidden="false" customHeight="false" outlineLevel="0" collapsed="false">
      <c r="B110" s="7"/>
      <c r="C110" s="7"/>
      <c r="D110" s="7"/>
      <c r="E110" s="7"/>
      <c r="F110" s="7"/>
      <c r="G110" s="7"/>
      <c r="H110" s="7"/>
      <c r="I110" s="7"/>
      <c r="J110" s="7"/>
      <c r="K110" s="7"/>
      <c r="L110" s="7"/>
      <c r="M110" s="7"/>
    </row>
    <row r="111" customFormat="false" ht="14.25" hidden="false" customHeight="false" outlineLevel="0" collapsed="false">
      <c r="B111" s="7"/>
      <c r="C111" s="7"/>
      <c r="D111" s="7"/>
      <c r="E111" s="7"/>
      <c r="F111" s="7"/>
      <c r="G111" s="7"/>
      <c r="H111" s="7"/>
      <c r="I111" s="7"/>
      <c r="J111" s="7"/>
      <c r="K111" s="7"/>
      <c r="L111" s="7"/>
      <c r="M111" s="7"/>
    </row>
    <row r="112" customFormat="false" ht="14.25" hidden="false" customHeight="false" outlineLevel="0" collapsed="false">
      <c r="B112" s="7"/>
      <c r="C112" s="7"/>
      <c r="D112" s="7"/>
      <c r="E112" s="7"/>
      <c r="F112" s="7"/>
      <c r="G112" s="7"/>
      <c r="H112" s="7"/>
      <c r="I112" s="7"/>
      <c r="J112" s="7"/>
      <c r="K112" s="7"/>
      <c r="L112" s="7"/>
      <c r="M112" s="7"/>
    </row>
    <row r="113" customFormat="false" ht="14.25" hidden="false" customHeight="false" outlineLevel="0" collapsed="false">
      <c r="B113" s="7"/>
      <c r="C113" s="7"/>
      <c r="D113" s="7"/>
      <c r="E113" s="7"/>
      <c r="F113" s="7"/>
      <c r="G113" s="7"/>
      <c r="H113" s="7"/>
      <c r="I113" s="7"/>
      <c r="J113" s="7"/>
      <c r="K113" s="7"/>
      <c r="L113" s="7"/>
      <c r="M113" s="7"/>
    </row>
    <row r="114" customFormat="false" ht="14.25" hidden="false" customHeight="false" outlineLevel="0" collapsed="false">
      <c r="B114" s="7"/>
      <c r="C114" s="7"/>
      <c r="D114" s="7"/>
      <c r="E114" s="7"/>
      <c r="F114" s="7"/>
      <c r="G114" s="7"/>
      <c r="H114" s="7"/>
      <c r="I114" s="7"/>
      <c r="J114" s="7"/>
      <c r="K114" s="7"/>
      <c r="L114" s="7"/>
      <c r="M114" s="7"/>
    </row>
    <row r="115" customFormat="false" ht="14.25" hidden="false" customHeight="false" outlineLevel="0" collapsed="false">
      <c r="B115" s="7"/>
      <c r="C115" s="7"/>
      <c r="D115" s="7"/>
      <c r="E115" s="7"/>
      <c r="F115" s="7"/>
      <c r="G115" s="7"/>
      <c r="H115" s="7"/>
      <c r="I115" s="7"/>
      <c r="J115" s="7"/>
      <c r="K115" s="7"/>
      <c r="L115" s="7"/>
      <c r="M115" s="7"/>
    </row>
    <row r="116" customFormat="false" ht="14.25" hidden="false" customHeight="false" outlineLevel="0" collapsed="false">
      <c r="B116" s="7"/>
      <c r="C116" s="7"/>
      <c r="D116" s="7"/>
      <c r="E116" s="7"/>
      <c r="F116" s="7"/>
      <c r="G116" s="7"/>
      <c r="H116" s="7"/>
      <c r="I116" s="7"/>
      <c r="J116" s="7"/>
      <c r="K116" s="7"/>
      <c r="L116" s="7"/>
      <c r="M116" s="7"/>
    </row>
    <row r="117" customFormat="false" ht="14.25" hidden="false" customHeight="false" outlineLevel="0" collapsed="false">
      <c r="B117" s="7"/>
      <c r="C117" s="7"/>
      <c r="D117" s="7"/>
      <c r="E117" s="7"/>
      <c r="F117" s="7"/>
      <c r="G117" s="7"/>
      <c r="H117" s="7"/>
      <c r="I117" s="7"/>
      <c r="J117" s="7"/>
      <c r="K117" s="7"/>
      <c r="L117" s="7"/>
      <c r="M117" s="7"/>
    </row>
    <row r="118" customFormat="false" ht="14.25" hidden="false" customHeight="false" outlineLevel="0" collapsed="false">
      <c r="B118" s="7"/>
      <c r="C118" s="7"/>
      <c r="D118" s="7"/>
      <c r="E118" s="7"/>
      <c r="F118" s="7"/>
      <c r="G118" s="7"/>
      <c r="H118" s="7"/>
      <c r="I118" s="7"/>
      <c r="J118" s="7"/>
      <c r="K118" s="7"/>
      <c r="L118" s="7"/>
      <c r="M118" s="7"/>
    </row>
    <row r="119" customFormat="false" ht="14.25" hidden="false" customHeight="false" outlineLevel="0" collapsed="false">
      <c r="B119" s="7"/>
      <c r="C119" s="7"/>
      <c r="D119" s="7"/>
      <c r="E119" s="7"/>
      <c r="F119" s="7"/>
      <c r="G119" s="7"/>
      <c r="H119" s="7"/>
      <c r="I119" s="7"/>
      <c r="J119" s="7"/>
      <c r="K119" s="7"/>
      <c r="L119" s="7"/>
      <c r="M119" s="7"/>
    </row>
    <row r="120" customFormat="false" ht="14.25" hidden="false" customHeight="false" outlineLevel="0" collapsed="false">
      <c r="B120" s="7"/>
      <c r="C120" s="7"/>
      <c r="D120" s="7"/>
      <c r="E120" s="7"/>
      <c r="F120" s="7"/>
      <c r="G120" s="7"/>
      <c r="H120" s="7"/>
      <c r="I120" s="7"/>
      <c r="J120" s="7"/>
      <c r="K120" s="7"/>
      <c r="L120" s="7"/>
      <c r="M120" s="7"/>
    </row>
    <row r="121" customFormat="false" ht="14.25" hidden="false" customHeight="false" outlineLevel="0" collapsed="false">
      <c r="B121" s="7"/>
      <c r="C121" s="7"/>
      <c r="D121" s="7"/>
      <c r="E121" s="7"/>
      <c r="F121" s="7"/>
      <c r="G121" s="7"/>
      <c r="H121" s="7"/>
      <c r="I121" s="7"/>
      <c r="J121" s="7"/>
      <c r="K121" s="7"/>
      <c r="L121" s="7"/>
      <c r="M121" s="7"/>
    </row>
    <row r="122" customFormat="false" ht="14.25" hidden="false" customHeight="false" outlineLevel="0" collapsed="false">
      <c r="B122" s="7"/>
      <c r="C122" s="7"/>
      <c r="D122" s="7"/>
      <c r="E122" s="7"/>
      <c r="F122" s="7"/>
      <c r="G122" s="7"/>
      <c r="H122" s="7"/>
      <c r="I122" s="7"/>
      <c r="J122" s="7"/>
      <c r="K122" s="7"/>
      <c r="L122" s="7"/>
      <c r="M122" s="7"/>
    </row>
    <row r="123" customFormat="false" ht="14.25" hidden="false" customHeight="false" outlineLevel="0" collapsed="false">
      <c r="B123" s="7"/>
      <c r="C123" s="7"/>
      <c r="D123" s="7"/>
      <c r="E123" s="7"/>
      <c r="F123" s="7"/>
      <c r="G123" s="7"/>
      <c r="H123" s="7"/>
      <c r="I123" s="7"/>
      <c r="J123" s="7"/>
      <c r="K123" s="7"/>
      <c r="L123" s="7"/>
      <c r="M123" s="7"/>
    </row>
    <row r="124" customFormat="false" ht="14.25" hidden="false" customHeight="false" outlineLevel="0" collapsed="false">
      <c r="B124" s="7"/>
      <c r="C124" s="7"/>
      <c r="D124" s="7"/>
      <c r="E124" s="7"/>
      <c r="F124" s="7"/>
      <c r="G124" s="7"/>
      <c r="H124" s="7"/>
      <c r="I124" s="7"/>
      <c r="J124" s="7"/>
      <c r="K124" s="7"/>
      <c r="L124" s="7"/>
      <c r="M124" s="7"/>
    </row>
    <row r="125" customFormat="false" ht="14.25" hidden="false" customHeight="false" outlineLevel="0" collapsed="false">
      <c r="B125" s="7"/>
      <c r="C125" s="7"/>
      <c r="D125" s="7"/>
      <c r="E125" s="7"/>
      <c r="F125" s="7"/>
      <c r="G125" s="7"/>
      <c r="H125" s="7"/>
      <c r="I125" s="7"/>
      <c r="J125" s="7"/>
      <c r="K125" s="7"/>
      <c r="L125" s="7"/>
      <c r="M125" s="7"/>
    </row>
  </sheetData>
  <mergeCells count="4">
    <mergeCell ref="B4:D4"/>
    <mergeCell ref="F4:H4"/>
    <mergeCell ref="J4:L4"/>
    <mergeCell ref="A70:H70"/>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68</v>
      </c>
      <c r="B1" s="4"/>
      <c r="C1" s="4"/>
      <c r="D1" s="4"/>
      <c r="E1" s="4"/>
      <c r="F1" s="4"/>
      <c r="G1" s="4"/>
      <c r="H1" s="4"/>
      <c r="I1" s="4"/>
      <c r="J1" s="32"/>
      <c r="K1" s="4"/>
      <c r="L1" s="4"/>
    </row>
    <row r="2" customFormat="false" ht="20.25" hidden="false" customHeight="false" outlineLevel="0" collapsed="false">
      <c r="A2" s="3" t="s">
        <v>74</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13</v>
      </c>
      <c r="C4" s="34"/>
      <c r="D4" s="34"/>
      <c r="E4" s="17"/>
      <c r="F4" s="34" t="n">
        <v>2014</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1719969.5</v>
      </c>
      <c r="C7" s="7" t="n">
        <f aca="false">+C9+C11</f>
        <v>3180750.58333333</v>
      </c>
      <c r="D7" s="21" t="n">
        <v>5617041885</v>
      </c>
      <c r="E7" s="7" t="s">
        <v>64</v>
      </c>
      <c r="F7" s="7" t="n">
        <f aca="false">+F9+F11</f>
        <v>1684597.08333333</v>
      </c>
      <c r="G7" s="7" t="n">
        <f aca="false">+G9+G11</f>
        <v>3092073.33333333</v>
      </c>
      <c r="H7" s="21" t="n">
        <v>5135576347</v>
      </c>
      <c r="I7" s="7" t="s">
        <v>64</v>
      </c>
      <c r="J7" s="33" t="n">
        <v>-0.0206</v>
      </c>
      <c r="K7" s="33" t="n">
        <v>-0.0279</v>
      </c>
      <c r="L7" s="33" t="n">
        <v>-0.0857</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9" t="n">
        <v>1032251</v>
      </c>
      <c r="C9" s="9" t="n">
        <v>1867061</v>
      </c>
      <c r="D9" s="24" t="n">
        <v>3470999524</v>
      </c>
      <c r="E9" s="9"/>
      <c r="F9" s="43" t="n">
        <v>978645.25</v>
      </c>
      <c r="G9" s="43" t="n">
        <v>1758604.5</v>
      </c>
      <c r="H9" s="44" t="n">
        <v>3066495622</v>
      </c>
      <c r="I9" s="10"/>
      <c r="J9" s="33" t="n">
        <v>-0.0519309257147729</v>
      </c>
      <c r="K9" s="33" t="n">
        <v>-0.0580894250375323</v>
      </c>
      <c r="L9" s="33" t="n">
        <v>-0.11653816118472</v>
      </c>
    </row>
    <row r="10" customFormat="false" ht="15.75" hidden="false" customHeight="false" outlineLevel="0" collapsed="false">
      <c r="A10" s="4"/>
      <c r="B10" s="10"/>
      <c r="C10" s="10"/>
      <c r="D10" s="25"/>
      <c r="E10" s="10"/>
      <c r="F10" s="10"/>
      <c r="G10" s="10"/>
      <c r="H10" s="25"/>
      <c r="I10" s="10"/>
      <c r="J10" s="33"/>
      <c r="K10" s="33"/>
      <c r="L10" s="33"/>
    </row>
    <row r="11" customFormat="false" ht="15.75" hidden="false" customHeight="false" outlineLevel="0" collapsed="false">
      <c r="A11" s="4" t="s">
        <v>5</v>
      </c>
      <c r="B11" s="10" t="n">
        <f aca="false">SUM(B12:B68)</f>
        <v>687718.5</v>
      </c>
      <c r="C11" s="10" t="n">
        <f aca="false">SUM(C12:C68)</f>
        <v>1313689.58333333</v>
      </c>
      <c r="D11" s="25" t="n">
        <f aca="false">SUM(D12:D68)</f>
        <v>2146042361</v>
      </c>
      <c r="E11" s="10"/>
      <c r="F11" s="10" t="n">
        <f aca="false">SUM(F12:F68)</f>
        <v>705951.833333333</v>
      </c>
      <c r="G11" s="10" t="n">
        <f aca="false">SUM(G12:G68)</f>
        <v>1333468.83333333</v>
      </c>
      <c r="H11" s="25" t="n">
        <f aca="false">SUM(H12:H68)</f>
        <v>2069080725</v>
      </c>
      <c r="I11" s="10"/>
      <c r="J11" s="33" t="n">
        <v>0.0265127858758101</v>
      </c>
      <c r="K11" s="33" t="n">
        <v>0.0150562585339319</v>
      </c>
      <c r="L11" s="33" t="n">
        <v>-0.0358621234131361</v>
      </c>
    </row>
    <row r="12" customFormat="false" ht="15.75" hidden="false" customHeight="false" outlineLevel="0" collapsed="false">
      <c r="A12" s="4" t="s">
        <v>6</v>
      </c>
      <c r="B12" s="10" t="n">
        <v>19659.6666666667</v>
      </c>
      <c r="C12" s="10" t="n">
        <v>37089.5833333333</v>
      </c>
      <c r="D12" s="25" t="n">
        <v>60800154</v>
      </c>
      <c r="E12" s="10"/>
      <c r="F12" s="43" t="n">
        <v>19766.75</v>
      </c>
      <c r="G12" s="43" t="n">
        <v>36990.3333333333</v>
      </c>
      <c r="H12" s="44" t="n">
        <v>57323897</v>
      </c>
      <c r="I12" s="10"/>
      <c r="J12" s="33" t="n">
        <v>0.00544685396497058</v>
      </c>
      <c r="K12" s="33" t="n">
        <v>-0.00267595349098467</v>
      </c>
      <c r="L12" s="33" t="n">
        <v>-0.0571751347866652</v>
      </c>
    </row>
    <row r="13" customFormat="false" ht="15.75" hidden="false" customHeight="false" outlineLevel="0" collapsed="false">
      <c r="A13" s="4" t="s">
        <v>7</v>
      </c>
      <c r="B13" s="10" t="n">
        <v>3533.41666666667</v>
      </c>
      <c r="C13" s="10" t="n">
        <v>6927.83333333333</v>
      </c>
      <c r="D13" s="25" t="n">
        <v>10440287</v>
      </c>
      <c r="E13" s="10"/>
      <c r="F13" s="43" t="n">
        <v>3500.16666666667</v>
      </c>
      <c r="G13" s="43" t="n">
        <v>6791.75</v>
      </c>
      <c r="H13" s="44" t="n">
        <v>9413716</v>
      </c>
      <c r="I13" s="10"/>
      <c r="J13" s="33" t="n">
        <v>-0.00941015542086272</v>
      </c>
      <c r="K13" s="33" t="n">
        <v>-0.019642986022566</v>
      </c>
      <c r="L13" s="33" t="n">
        <v>-0.09832785248145</v>
      </c>
    </row>
    <row r="14" customFormat="false" ht="15.75" hidden="false" customHeight="false" outlineLevel="0" collapsed="false">
      <c r="A14" s="4" t="s">
        <v>8</v>
      </c>
      <c r="B14" s="10" t="n">
        <v>16846.6666666667</v>
      </c>
      <c r="C14" s="10" t="n">
        <v>31195</v>
      </c>
      <c r="D14" s="25" t="n">
        <v>51371508</v>
      </c>
      <c r="E14" s="10"/>
      <c r="F14" s="43" t="n">
        <v>16992.5833333333</v>
      </c>
      <c r="G14" s="43" t="n">
        <v>31453.3333333333</v>
      </c>
      <c r="H14" s="44" t="n">
        <v>48344995</v>
      </c>
      <c r="I14" s="10"/>
      <c r="J14" s="33" t="n">
        <v>0.0086614562722596</v>
      </c>
      <c r="K14" s="33" t="n">
        <v>0.00828124165197414</v>
      </c>
      <c r="L14" s="33" t="n">
        <v>-0.0589142331581935</v>
      </c>
    </row>
    <row r="15" customFormat="false" ht="15.75" hidden="false" customHeight="false" outlineLevel="0" collapsed="false">
      <c r="A15" s="4" t="s">
        <v>9</v>
      </c>
      <c r="B15" s="10" t="n">
        <v>6195</v>
      </c>
      <c r="C15" s="10" t="n">
        <v>12269.9166666667</v>
      </c>
      <c r="D15" s="25" t="n">
        <v>18577623</v>
      </c>
      <c r="E15" s="10"/>
      <c r="F15" s="43" t="n">
        <v>6453.25</v>
      </c>
      <c r="G15" s="43" t="n">
        <v>12700.4166666667</v>
      </c>
      <c r="H15" s="44" t="n">
        <v>17998671</v>
      </c>
      <c r="I15" s="10"/>
      <c r="J15" s="33" t="n">
        <v>0.0416868442292171</v>
      </c>
      <c r="K15" s="33" t="n">
        <v>0.0350858128620814</v>
      </c>
      <c r="L15" s="33" t="n">
        <v>-0.0311639438479293</v>
      </c>
    </row>
    <row r="16" customFormat="false" ht="15.75" hidden="false" customHeight="false" outlineLevel="0" collapsed="false">
      <c r="A16" s="4" t="s">
        <v>10</v>
      </c>
      <c r="B16" s="10" t="n">
        <v>5454.66666666667</v>
      </c>
      <c r="C16" s="10" t="n">
        <v>10820.9166666667</v>
      </c>
      <c r="D16" s="25" t="n">
        <v>17198782</v>
      </c>
      <c r="E16" s="10"/>
      <c r="F16" s="43" t="n">
        <v>5601</v>
      </c>
      <c r="G16" s="43" t="n">
        <v>10950.3333333333</v>
      </c>
      <c r="H16" s="44" t="n">
        <v>16175238</v>
      </c>
      <c r="I16" s="10"/>
      <c r="J16" s="33" t="n">
        <v>0.0268271816181863</v>
      </c>
      <c r="K16" s="33" t="n">
        <v>0.0119598616876266</v>
      </c>
      <c r="L16" s="33" t="n">
        <v>-0.0595125864145496</v>
      </c>
    </row>
    <row r="17" customFormat="false" ht="15.75" hidden="false" customHeight="false" outlineLevel="0" collapsed="false">
      <c r="A17" s="4" t="s">
        <v>11</v>
      </c>
      <c r="B17" s="10" t="n">
        <v>13481.4166666667</v>
      </c>
      <c r="C17" s="10" t="n">
        <v>26760.4166666667</v>
      </c>
      <c r="D17" s="25" t="n">
        <v>42680301</v>
      </c>
      <c r="E17" s="10"/>
      <c r="F17" s="43" t="n">
        <v>14087.25</v>
      </c>
      <c r="G17" s="43" t="n">
        <v>27533.0833333333</v>
      </c>
      <c r="H17" s="44" t="n">
        <v>42082009</v>
      </c>
      <c r="I17" s="10"/>
      <c r="J17" s="33" t="n">
        <v>0.0449384028632006</v>
      </c>
      <c r="K17" s="33" t="n">
        <v>0.0288734916309848</v>
      </c>
      <c r="L17" s="33" t="n">
        <v>-0.0140179892358304</v>
      </c>
    </row>
    <row r="18" customFormat="false" ht="15.75" hidden="false" customHeight="false" outlineLevel="0" collapsed="false">
      <c r="A18" s="4" t="s">
        <v>12</v>
      </c>
      <c r="B18" s="10" t="n">
        <v>8000.91666666667</v>
      </c>
      <c r="C18" s="10" t="n">
        <v>16008.0833333333</v>
      </c>
      <c r="D18" s="25" t="n">
        <v>25774149</v>
      </c>
      <c r="E18" s="10"/>
      <c r="F18" s="43" t="n">
        <v>8151.41666666667</v>
      </c>
      <c r="G18" s="43" t="n">
        <v>15999.1666666667</v>
      </c>
      <c r="H18" s="44" t="n">
        <v>24640340</v>
      </c>
      <c r="I18" s="10"/>
      <c r="J18" s="33" t="n">
        <v>0.0188103446480091</v>
      </c>
      <c r="K18" s="33" t="n">
        <v>-0.00055701026044134</v>
      </c>
      <c r="L18" s="33" t="n">
        <v>-0.0439901623910066</v>
      </c>
    </row>
    <row r="19" customFormat="false" ht="15.75" hidden="false" customHeight="false" outlineLevel="0" collapsed="false">
      <c r="A19" s="4" t="s">
        <v>13</v>
      </c>
      <c r="B19" s="10" t="n">
        <v>4082.66666666667</v>
      </c>
      <c r="C19" s="10" t="n">
        <v>8045.66666666667</v>
      </c>
      <c r="D19" s="25" t="n">
        <v>12253394</v>
      </c>
      <c r="E19" s="10"/>
      <c r="F19" s="43" t="n">
        <v>4065.16666666667</v>
      </c>
      <c r="G19" s="43" t="n">
        <v>7929.83333333333</v>
      </c>
      <c r="H19" s="44" t="n">
        <v>11480573</v>
      </c>
      <c r="I19" s="10"/>
      <c r="J19" s="33" t="n">
        <v>-0.00428641410842587</v>
      </c>
      <c r="K19" s="33" t="n">
        <v>-0.0143969838836641</v>
      </c>
      <c r="L19" s="33" t="n">
        <v>-0.0630699543326527</v>
      </c>
    </row>
    <row r="20" customFormat="false" ht="15.75" hidden="false" customHeight="false" outlineLevel="0" collapsed="false">
      <c r="A20" s="4" t="s">
        <v>14</v>
      </c>
      <c r="B20" s="10" t="n">
        <v>6908.33333333333</v>
      </c>
      <c r="C20" s="10" t="n">
        <v>12244.6666666667</v>
      </c>
      <c r="D20" s="25" t="n">
        <v>18963503</v>
      </c>
      <c r="E20" s="10"/>
      <c r="F20" s="43" t="n">
        <v>6946.41666666667</v>
      </c>
      <c r="G20" s="43" t="n">
        <v>12079.4166666667</v>
      </c>
      <c r="H20" s="44" t="n">
        <v>17906558</v>
      </c>
      <c r="I20" s="10"/>
      <c r="J20" s="33" t="n">
        <v>0.00551266586248492</v>
      </c>
      <c r="K20" s="33" t="n">
        <v>-0.0134956715849077</v>
      </c>
      <c r="L20" s="33" t="n">
        <v>-0.0557357467130414</v>
      </c>
    </row>
    <row r="21" customFormat="false" ht="15.75" hidden="false" customHeight="false" outlineLevel="0" collapsed="false">
      <c r="A21" s="4" t="s">
        <v>15</v>
      </c>
      <c r="B21" s="10" t="n">
        <v>3614</v>
      </c>
      <c r="C21" s="10" t="n">
        <v>6325.75</v>
      </c>
      <c r="D21" s="25" t="n">
        <v>10446721</v>
      </c>
      <c r="E21" s="10"/>
      <c r="F21" s="43" t="n">
        <v>3781</v>
      </c>
      <c r="G21" s="43" t="n">
        <v>6598.16666666667</v>
      </c>
      <c r="H21" s="44" t="n">
        <v>10293144</v>
      </c>
      <c r="I21" s="10"/>
      <c r="J21" s="33" t="n">
        <v>0.0462091864969563</v>
      </c>
      <c r="K21" s="33" t="n">
        <v>0.0430647222332003</v>
      </c>
      <c r="L21" s="33" t="n">
        <v>-0.0147009765073653</v>
      </c>
    </row>
    <row r="22" customFormat="false" ht="15.75" hidden="false" customHeight="false" outlineLevel="0" collapsed="false">
      <c r="A22" s="4" t="s">
        <v>16</v>
      </c>
      <c r="B22" s="10" t="n">
        <v>3887.25</v>
      </c>
      <c r="C22" s="10" t="n">
        <v>7403.41666666667</v>
      </c>
      <c r="D22" s="25" t="n">
        <v>11389212</v>
      </c>
      <c r="E22" s="10"/>
      <c r="F22" s="43" t="n">
        <v>3851.16666666667</v>
      </c>
      <c r="G22" s="43" t="n">
        <v>7180.5</v>
      </c>
      <c r="H22" s="44" t="n">
        <v>10464949</v>
      </c>
      <c r="I22" s="10"/>
      <c r="J22" s="33" t="n">
        <v>-0.00928248333226145</v>
      </c>
      <c r="K22" s="33" t="n">
        <v>-0.0301099717472789</v>
      </c>
      <c r="L22" s="33" t="n">
        <v>-0.081152497644262</v>
      </c>
    </row>
    <row r="23" customFormat="false" ht="15.75" hidden="false" customHeight="false" outlineLevel="0" collapsed="false">
      <c r="A23" s="4" t="s">
        <v>17</v>
      </c>
      <c r="B23" s="10" t="n">
        <v>3222.91666666667</v>
      </c>
      <c r="C23" s="10" t="n">
        <v>6418.25</v>
      </c>
      <c r="D23" s="25" t="n">
        <v>9982170</v>
      </c>
      <c r="E23" s="10"/>
      <c r="F23" s="43" t="n">
        <v>3366.16666666667</v>
      </c>
      <c r="G23" s="43" t="n">
        <v>6684.75</v>
      </c>
      <c r="H23" s="44" t="n">
        <v>9700342</v>
      </c>
      <c r="I23" s="10"/>
      <c r="J23" s="33" t="n">
        <v>0.0444473173884939</v>
      </c>
      <c r="K23" s="33" t="n">
        <v>0.0415222217894286</v>
      </c>
      <c r="L23" s="33" t="n">
        <v>-0.0282331396880638</v>
      </c>
    </row>
    <row r="24" customFormat="false" ht="15.75" hidden="false" customHeight="false" outlineLevel="0" collapsed="false">
      <c r="A24" s="4" t="s">
        <v>18</v>
      </c>
      <c r="B24" s="10" t="n">
        <v>13663.6666666667</v>
      </c>
      <c r="C24" s="10" t="n">
        <v>24899.1666666667</v>
      </c>
      <c r="D24" s="25" t="n">
        <v>42268008</v>
      </c>
      <c r="E24" s="10"/>
      <c r="F24" s="43" t="n">
        <v>13600.25</v>
      </c>
      <c r="G24" s="43" t="n">
        <v>24576.6666666667</v>
      </c>
      <c r="H24" s="44" t="n">
        <v>39205481</v>
      </c>
      <c r="I24" s="10"/>
      <c r="J24" s="33" t="n">
        <v>-0.004641262716206</v>
      </c>
      <c r="K24" s="33" t="n">
        <v>-0.0129522407041735</v>
      </c>
      <c r="L24" s="33" t="n">
        <v>-0.0724549640475132</v>
      </c>
    </row>
    <row r="25" customFormat="false" ht="15.75" hidden="false" customHeight="false" outlineLevel="0" collapsed="false">
      <c r="A25" s="4" t="s">
        <v>19</v>
      </c>
      <c r="B25" s="10" t="n">
        <v>83028.3333333333</v>
      </c>
      <c r="C25" s="10" t="n">
        <v>156469.166666667</v>
      </c>
      <c r="D25" s="25" t="n">
        <v>252768969</v>
      </c>
      <c r="E25" s="10"/>
      <c r="F25" s="43" t="n">
        <v>84949.6666666667</v>
      </c>
      <c r="G25" s="43" t="n">
        <v>159049.75</v>
      </c>
      <c r="H25" s="44" t="n">
        <v>246381477</v>
      </c>
      <c r="I25" s="10"/>
      <c r="J25" s="33" t="n">
        <v>0.0231406949434932</v>
      </c>
      <c r="K25" s="33" t="n">
        <v>0.0164925997134686</v>
      </c>
      <c r="L25" s="33" t="n">
        <v>-0.025270079730396</v>
      </c>
    </row>
    <row r="26" customFormat="false" ht="15.75" hidden="false" customHeight="false" outlineLevel="0" collapsed="false">
      <c r="A26" s="4" t="s">
        <v>20</v>
      </c>
      <c r="B26" s="10" t="n">
        <v>2115.33333333333</v>
      </c>
      <c r="C26" s="10" t="n">
        <v>3870.66666666667</v>
      </c>
      <c r="D26" s="25" t="n">
        <v>6051806</v>
      </c>
      <c r="E26" s="10"/>
      <c r="F26" s="43" t="n">
        <v>2122.91666666667</v>
      </c>
      <c r="G26" s="43" t="n">
        <v>3812.58333333333</v>
      </c>
      <c r="H26" s="44" t="n">
        <v>5610861</v>
      </c>
      <c r="I26" s="10"/>
      <c r="J26" s="33" t="n">
        <v>0.00358493539237315</v>
      </c>
      <c r="K26" s="33" t="n">
        <v>-0.0150060282466414</v>
      </c>
      <c r="L26" s="33" t="n">
        <v>-0.0728617209474329</v>
      </c>
    </row>
    <row r="27" customFormat="false" ht="15.75" hidden="false" customHeight="false" outlineLevel="0" collapsed="false">
      <c r="A27" s="4" t="s">
        <v>21</v>
      </c>
      <c r="B27" s="10" t="n">
        <v>4017.25</v>
      </c>
      <c r="C27" s="10" t="n">
        <v>7449.41666666667</v>
      </c>
      <c r="D27" s="25" t="n">
        <v>12393704</v>
      </c>
      <c r="E27" s="10"/>
      <c r="F27" s="43" t="n">
        <v>4083.33333333333</v>
      </c>
      <c r="G27" s="43" t="n">
        <v>7562.08333333333</v>
      </c>
      <c r="H27" s="44" t="n">
        <v>11636808</v>
      </c>
      <c r="I27" s="10"/>
      <c r="J27" s="33" t="n">
        <v>0.0164498931690418</v>
      </c>
      <c r="K27" s="33" t="n">
        <v>0.0151242267291622</v>
      </c>
      <c r="L27" s="33" t="n">
        <v>-0.0610710083119623</v>
      </c>
    </row>
    <row r="28" customFormat="false" ht="15.75" hidden="false" customHeight="false" outlineLevel="0" collapsed="false">
      <c r="A28" s="4" t="s">
        <v>22</v>
      </c>
      <c r="B28" s="10" t="n">
        <v>5045.41666666667</v>
      </c>
      <c r="C28" s="10" t="n">
        <v>9577.75</v>
      </c>
      <c r="D28" s="25" t="n">
        <v>15317792</v>
      </c>
      <c r="E28" s="10"/>
      <c r="F28" s="43" t="n">
        <v>5124.66666666667</v>
      </c>
      <c r="G28" s="43" t="n">
        <v>9647.58333333333</v>
      </c>
      <c r="H28" s="44" t="n">
        <v>14316790</v>
      </c>
      <c r="I28" s="10"/>
      <c r="J28" s="33" t="n">
        <v>0.0157073251300685</v>
      </c>
      <c r="K28" s="33" t="n">
        <v>0.00729120444084815</v>
      </c>
      <c r="L28" s="33" t="n">
        <v>-0.0653489745780593</v>
      </c>
    </row>
    <row r="29" customFormat="false" ht="15.75" hidden="false" customHeight="false" outlineLevel="0" collapsed="false">
      <c r="A29" s="4" t="s">
        <v>23</v>
      </c>
      <c r="B29" s="10" t="n">
        <v>3270</v>
      </c>
      <c r="C29" s="10" t="n">
        <v>6199.33333333333</v>
      </c>
      <c r="D29" s="25" t="n">
        <v>9750847</v>
      </c>
      <c r="E29" s="10"/>
      <c r="F29" s="43" t="n">
        <v>3315.25</v>
      </c>
      <c r="G29" s="43" t="n">
        <v>6178.58333333333</v>
      </c>
      <c r="H29" s="44" t="n">
        <v>8984177</v>
      </c>
      <c r="I29" s="10"/>
      <c r="J29" s="33" t="n">
        <v>0.0138379204892966</v>
      </c>
      <c r="K29" s="33" t="n">
        <v>-0.00334713410044091</v>
      </c>
      <c r="L29" s="33" t="n">
        <v>-0.0786259901319342</v>
      </c>
    </row>
    <row r="30" customFormat="false" ht="15.75" hidden="false" customHeight="false" outlineLevel="0" collapsed="false">
      <c r="A30" s="4" t="s">
        <v>24</v>
      </c>
      <c r="B30" s="10" t="n">
        <v>3478.41666666667</v>
      </c>
      <c r="C30" s="10" t="n">
        <v>6335.41666666667</v>
      </c>
      <c r="D30" s="25" t="n">
        <v>10472077</v>
      </c>
      <c r="E30" s="10"/>
      <c r="F30" s="43" t="n">
        <v>3383.75</v>
      </c>
      <c r="G30" s="43" t="n">
        <v>6050.91666666667</v>
      </c>
      <c r="H30" s="44" t="n">
        <v>9444262</v>
      </c>
      <c r="I30" s="10"/>
      <c r="J30" s="33" t="n">
        <v>-0.0272154476414077</v>
      </c>
      <c r="K30" s="33" t="n">
        <v>-0.0449062808286748</v>
      </c>
      <c r="L30" s="33" t="n">
        <v>-0.0981481515080533</v>
      </c>
    </row>
    <row r="31" customFormat="false" ht="15.75" hidden="false" customHeight="false" outlineLevel="0" collapsed="false">
      <c r="A31" s="4" t="s">
        <v>25</v>
      </c>
      <c r="B31" s="10" t="n">
        <v>245.583333333333</v>
      </c>
      <c r="C31" s="10" t="n">
        <v>438.25</v>
      </c>
      <c r="D31" s="25" t="n">
        <v>699216</v>
      </c>
      <c r="E31" s="10"/>
      <c r="F31" s="43" t="n">
        <v>260.25</v>
      </c>
      <c r="G31" s="43" t="n">
        <v>463.75</v>
      </c>
      <c r="H31" s="44" t="n">
        <v>697211</v>
      </c>
      <c r="I31" s="10"/>
      <c r="J31" s="33" t="n">
        <v>0.0597217509331524</v>
      </c>
      <c r="K31" s="33" t="n">
        <v>0.058185966913862</v>
      </c>
      <c r="L31" s="33" t="n">
        <v>-0.00286749731127434</v>
      </c>
    </row>
    <row r="32" customFormat="false" ht="15.75" hidden="false" customHeight="false" outlineLevel="0" collapsed="false">
      <c r="A32" s="4" t="s">
        <v>26</v>
      </c>
      <c r="B32" s="10" t="n">
        <v>5455.16666666667</v>
      </c>
      <c r="C32" s="10" t="n">
        <v>10600.8333333333</v>
      </c>
      <c r="D32" s="25" t="n">
        <v>16243063</v>
      </c>
      <c r="E32" s="10"/>
      <c r="F32" s="43" t="n">
        <v>5511.33333333333</v>
      </c>
      <c r="G32" s="43" t="n">
        <v>10573.0833333333</v>
      </c>
      <c r="H32" s="44" t="n">
        <v>15418973</v>
      </c>
      <c r="I32" s="10"/>
      <c r="J32" s="33" t="n">
        <v>0.0102960496165714</v>
      </c>
      <c r="K32" s="33" t="n">
        <v>-0.00261771873280402</v>
      </c>
      <c r="L32" s="33" t="n">
        <v>-0.0507348891031205</v>
      </c>
    </row>
    <row r="33" customFormat="false" ht="15.75" hidden="false" customHeight="false" outlineLevel="0" collapsed="false">
      <c r="A33" s="4" t="s">
        <v>27</v>
      </c>
      <c r="B33" s="10" t="n">
        <v>8258.83333333333</v>
      </c>
      <c r="C33" s="10" t="n">
        <v>16027.4166666667</v>
      </c>
      <c r="D33" s="25" t="n">
        <v>24804676</v>
      </c>
      <c r="E33" s="10"/>
      <c r="F33" s="43" t="n">
        <v>8254.75</v>
      </c>
      <c r="G33" s="43" t="n">
        <v>15755.4166666667</v>
      </c>
      <c r="H33" s="44" t="n">
        <v>23316226</v>
      </c>
      <c r="I33" s="10"/>
      <c r="J33" s="33" t="n">
        <v>-0.00049442011583557</v>
      </c>
      <c r="K33" s="33" t="n">
        <v>-0.0169709196221059</v>
      </c>
      <c r="L33" s="33" t="n">
        <v>-0.0600068309700961</v>
      </c>
    </row>
    <row r="34" customFormat="false" ht="15.75" hidden="false" customHeight="false" outlineLevel="0" collapsed="false">
      <c r="A34" s="4" t="s">
        <v>28</v>
      </c>
      <c r="B34" s="10" t="n">
        <v>1859.25</v>
      </c>
      <c r="C34" s="10" t="n">
        <v>3681.91666666667</v>
      </c>
      <c r="D34" s="25" t="n">
        <v>5122473</v>
      </c>
      <c r="E34" s="10"/>
      <c r="F34" s="43" t="n">
        <v>1854.08333333333</v>
      </c>
      <c r="G34" s="43" t="n">
        <v>3663.75</v>
      </c>
      <c r="H34" s="44" t="n">
        <v>4909463</v>
      </c>
      <c r="I34" s="10"/>
      <c r="J34" s="33" t="n">
        <v>-0.00277889830128636</v>
      </c>
      <c r="K34" s="33" t="n">
        <v>-0.00493402439852432</v>
      </c>
      <c r="L34" s="33" t="n">
        <v>-0.0415834305031964</v>
      </c>
    </row>
    <row r="35" customFormat="false" ht="15.75" hidden="false" customHeight="false" outlineLevel="0" collapsed="false">
      <c r="A35" s="4" t="s">
        <v>29</v>
      </c>
      <c r="B35" s="10" t="n">
        <v>3851</v>
      </c>
      <c r="C35" s="10" t="n">
        <v>7311.08333333333</v>
      </c>
      <c r="D35" s="25" t="n">
        <v>11513992</v>
      </c>
      <c r="E35" s="10"/>
      <c r="F35" s="43" t="n">
        <v>4011.83333333333</v>
      </c>
      <c r="G35" s="43" t="n">
        <v>7519.33333333333</v>
      </c>
      <c r="H35" s="44" t="n">
        <v>11319670</v>
      </c>
      <c r="I35" s="10"/>
      <c r="J35" s="33" t="n">
        <v>0.0417640439712629</v>
      </c>
      <c r="K35" s="33" t="n">
        <v>0.0284841507756488</v>
      </c>
      <c r="L35" s="33" t="n">
        <v>-0.0168770310071433</v>
      </c>
    </row>
    <row r="36" customFormat="false" ht="15.75" hidden="false" customHeight="false" outlineLevel="0" collapsed="false">
      <c r="A36" s="4" t="s">
        <v>30</v>
      </c>
      <c r="B36" s="10" t="n">
        <v>4584.75</v>
      </c>
      <c r="C36" s="10" t="n">
        <v>9339.91666666667</v>
      </c>
      <c r="D36" s="25" t="n">
        <v>14437610</v>
      </c>
      <c r="E36" s="10"/>
      <c r="F36" s="43" t="n">
        <v>4669.08333333333</v>
      </c>
      <c r="G36" s="43" t="n">
        <v>9307.66666666667</v>
      </c>
      <c r="H36" s="44" t="n">
        <v>13940773</v>
      </c>
      <c r="I36" s="10"/>
      <c r="J36" s="33" t="n">
        <v>0.0183943144846138</v>
      </c>
      <c r="K36" s="33" t="n">
        <v>-0.0034529215999429</v>
      </c>
      <c r="L36" s="33" t="n">
        <v>-0.0344126901890271</v>
      </c>
    </row>
    <row r="37" customFormat="false" ht="15.75" hidden="false" customHeight="false" outlineLevel="0" collapsed="false">
      <c r="A37" s="4" t="s">
        <v>31</v>
      </c>
      <c r="B37" s="10" t="n">
        <v>63653.8333333333</v>
      </c>
      <c r="C37" s="10" t="n">
        <v>119326.25</v>
      </c>
      <c r="D37" s="25" t="n">
        <v>199900829</v>
      </c>
      <c r="E37" s="10"/>
      <c r="F37" s="43" t="n">
        <v>65658.75</v>
      </c>
      <c r="G37" s="43" t="n">
        <v>121673.916666667</v>
      </c>
      <c r="H37" s="44" t="n">
        <v>193453906</v>
      </c>
      <c r="I37" s="10"/>
      <c r="J37" s="33" t="n">
        <v>0.0314971866056771</v>
      </c>
      <c r="K37" s="33" t="n">
        <v>0.0196743521787257</v>
      </c>
      <c r="L37" s="33" t="n">
        <v>-0.0322506066245478</v>
      </c>
    </row>
    <row r="38" customFormat="false" ht="15.75" hidden="false" customHeight="false" outlineLevel="0" collapsed="false">
      <c r="A38" s="4" t="s">
        <v>32</v>
      </c>
      <c r="B38" s="10" t="n">
        <v>4728.41666666667</v>
      </c>
      <c r="C38" s="10" t="n">
        <v>9965.5</v>
      </c>
      <c r="D38" s="25" t="n">
        <v>15995701</v>
      </c>
      <c r="E38" s="10"/>
      <c r="F38" s="43" t="n">
        <v>4816.33333333333</v>
      </c>
      <c r="G38" s="43" t="n">
        <v>9958.33333333333</v>
      </c>
      <c r="H38" s="44" t="n">
        <v>14968345</v>
      </c>
      <c r="I38" s="10"/>
      <c r="J38" s="33" t="n">
        <v>0.018593257080418</v>
      </c>
      <c r="K38" s="33" t="n">
        <v>-0.000719147726322479</v>
      </c>
      <c r="L38" s="33" t="n">
        <v>-0.0642270069939417</v>
      </c>
    </row>
    <row r="39" customFormat="false" ht="15.75" hidden="false" customHeight="false" outlineLevel="0" collapsed="false">
      <c r="A39" s="4" t="s">
        <v>33</v>
      </c>
      <c r="B39" s="10" t="n">
        <v>41067.75</v>
      </c>
      <c r="C39" s="10" t="n">
        <v>68531.5833333333</v>
      </c>
      <c r="D39" s="25" t="n">
        <v>117653666</v>
      </c>
      <c r="E39" s="10"/>
      <c r="F39" s="43" t="n">
        <v>41410.4166666667</v>
      </c>
      <c r="G39" s="43" t="n">
        <v>67830.9166666667</v>
      </c>
      <c r="H39" s="44" t="n">
        <v>109188931</v>
      </c>
      <c r="I39" s="10"/>
      <c r="J39" s="33" t="n">
        <v>0.00834393573221486</v>
      </c>
      <c r="K39" s="33" t="n">
        <v>-0.0102239964785093</v>
      </c>
      <c r="L39" s="33" t="n">
        <v>-0.0719462069290727</v>
      </c>
    </row>
    <row r="40" customFormat="false" ht="15.75" hidden="false" customHeight="false" outlineLevel="0" collapsed="false">
      <c r="A40" s="4" t="s">
        <v>34</v>
      </c>
      <c r="B40" s="10" t="n">
        <v>17087.5833333333</v>
      </c>
      <c r="C40" s="10" t="n">
        <v>31392</v>
      </c>
      <c r="D40" s="25" t="n">
        <v>51261089</v>
      </c>
      <c r="E40" s="10"/>
      <c r="F40" s="43" t="n">
        <v>17935.25</v>
      </c>
      <c r="G40" s="43" t="n">
        <v>32575.3333333333</v>
      </c>
      <c r="H40" s="44" t="n">
        <v>50179013</v>
      </c>
      <c r="I40" s="10"/>
      <c r="J40" s="33" t="n">
        <v>0.0496071708989471</v>
      </c>
      <c r="K40" s="33" t="n">
        <v>0.0376953788651036</v>
      </c>
      <c r="L40" s="33" t="n">
        <v>-0.0211091106550624</v>
      </c>
    </row>
    <row r="41" customFormat="false" ht="15.75" hidden="false" customHeight="false" outlineLevel="0" collapsed="false">
      <c r="A41" s="4" t="s">
        <v>35</v>
      </c>
      <c r="B41" s="10" t="n">
        <v>20395.5833333333</v>
      </c>
      <c r="C41" s="10" t="n">
        <v>41589.5</v>
      </c>
      <c r="D41" s="25" t="n">
        <v>65476479</v>
      </c>
      <c r="E41" s="10"/>
      <c r="F41" s="43" t="n">
        <v>20600.5833333333</v>
      </c>
      <c r="G41" s="43" t="n">
        <v>41775.0833333333</v>
      </c>
      <c r="H41" s="44" t="n">
        <v>62784571</v>
      </c>
      <c r="I41" s="10"/>
      <c r="J41" s="33" t="n">
        <v>0.0100511957245646</v>
      </c>
      <c r="K41" s="33" t="n">
        <v>0.00446226411313753</v>
      </c>
      <c r="L41" s="33" t="n">
        <v>-0.0411125955627516</v>
      </c>
    </row>
    <row r="42" customFormat="false" ht="15.75" hidden="false" customHeight="false" outlineLevel="0" collapsed="false">
      <c r="A42" s="4" t="s">
        <v>36</v>
      </c>
      <c r="B42" s="10" t="n">
        <v>38007.4166666667</v>
      </c>
      <c r="C42" s="10" t="n">
        <v>74503.0833333333</v>
      </c>
      <c r="D42" s="25" t="n">
        <v>119808177</v>
      </c>
      <c r="E42" s="10"/>
      <c r="F42" s="43" t="n">
        <v>38415.9166666667</v>
      </c>
      <c r="G42" s="43" t="n">
        <v>74297.4166666667</v>
      </c>
      <c r="H42" s="44" t="n">
        <v>113820525</v>
      </c>
      <c r="I42" s="10"/>
      <c r="J42" s="33" t="n">
        <v>0.0107479022734598</v>
      </c>
      <c r="K42" s="33" t="n">
        <v>-0.00276051214882606</v>
      </c>
      <c r="L42" s="33" t="n">
        <v>-0.0499769894670879</v>
      </c>
    </row>
    <row r="43" customFormat="false" ht="15.75" hidden="false" customHeight="false" outlineLevel="0" collapsed="false">
      <c r="A43" s="4" t="s">
        <v>37</v>
      </c>
      <c r="B43" s="10" t="n">
        <v>5627.66666666667</v>
      </c>
      <c r="C43" s="10" t="n">
        <v>10351.75</v>
      </c>
      <c r="D43" s="25" t="n">
        <v>16451445</v>
      </c>
      <c r="E43" s="10"/>
      <c r="F43" s="43" t="n">
        <v>5740.25</v>
      </c>
      <c r="G43" s="43" t="n">
        <v>10438.25</v>
      </c>
      <c r="H43" s="44" t="n">
        <v>15572714</v>
      </c>
      <c r="I43" s="10"/>
      <c r="J43" s="33" t="n">
        <v>0.0200053308061363</v>
      </c>
      <c r="K43" s="33" t="n">
        <v>0.0083560750597725</v>
      </c>
      <c r="L43" s="33" t="n">
        <v>-0.0534136059172918</v>
      </c>
    </row>
    <row r="44" customFormat="false" ht="15.75" hidden="false" customHeight="false" outlineLevel="0" collapsed="false">
      <c r="A44" s="4" t="s">
        <v>38</v>
      </c>
      <c r="B44" s="10" t="n">
        <v>20011.9166666667</v>
      </c>
      <c r="C44" s="10" t="n">
        <v>46893.0833333333</v>
      </c>
      <c r="D44" s="25" t="n">
        <v>77207607</v>
      </c>
      <c r="E44" s="10"/>
      <c r="F44" s="43" t="n">
        <v>20517.6666666667</v>
      </c>
      <c r="G44" s="43" t="n">
        <v>48038.1666666667</v>
      </c>
      <c r="H44" s="44" t="n">
        <v>75095158</v>
      </c>
      <c r="I44" s="10"/>
      <c r="J44" s="33" t="n">
        <v>0.0252724418367389</v>
      </c>
      <c r="K44" s="33" t="n">
        <v>0.024419024127581</v>
      </c>
      <c r="L44" s="33" t="n">
        <v>-0.0273606330008389</v>
      </c>
    </row>
    <row r="45" customFormat="false" ht="15.75" hidden="false" customHeight="false" outlineLevel="0" collapsed="false">
      <c r="A45" s="4" t="s">
        <v>39</v>
      </c>
      <c r="B45" s="10" t="n">
        <v>3201.66666666667</v>
      </c>
      <c r="C45" s="10" t="n">
        <v>6202.08333333333</v>
      </c>
      <c r="D45" s="25" t="n">
        <v>9699881</v>
      </c>
      <c r="E45" s="10"/>
      <c r="F45" s="43" t="n">
        <v>3296.91666666667</v>
      </c>
      <c r="G45" s="43" t="n">
        <v>6399.16666666667</v>
      </c>
      <c r="H45" s="44" t="n">
        <v>9242339</v>
      </c>
      <c r="I45" s="10"/>
      <c r="J45" s="33" t="n">
        <v>0.0297501301405518</v>
      </c>
      <c r="K45" s="33" t="n">
        <v>0.0317769566677864</v>
      </c>
      <c r="L45" s="33" t="n">
        <v>-0.0471698570322667</v>
      </c>
    </row>
    <row r="46" customFormat="false" ht="15.75" hidden="false" customHeight="false" outlineLevel="0" collapsed="false">
      <c r="A46" s="4" t="s">
        <v>40</v>
      </c>
      <c r="B46" s="10" t="n">
        <v>9526.83333333333</v>
      </c>
      <c r="C46" s="10" t="n">
        <v>20584.1666666667</v>
      </c>
      <c r="D46" s="25" t="n">
        <v>31787635</v>
      </c>
      <c r="E46" s="10"/>
      <c r="F46" s="43" t="n">
        <v>9773.08333333333</v>
      </c>
      <c r="G46" s="43" t="n">
        <v>20694</v>
      </c>
      <c r="H46" s="44" t="n">
        <v>30573454</v>
      </c>
      <c r="I46" s="10"/>
      <c r="J46" s="33" t="n">
        <v>0.0258480432462693</v>
      </c>
      <c r="K46" s="33" t="n">
        <v>0.00533581636370997</v>
      </c>
      <c r="L46" s="33" t="n">
        <v>-0.0381966447016269</v>
      </c>
    </row>
    <row r="47" customFormat="false" ht="15.75" hidden="false" customHeight="false" outlineLevel="0" collapsed="false">
      <c r="A47" s="4" t="s">
        <v>41</v>
      </c>
      <c r="B47" s="10" t="n">
        <v>3272.25</v>
      </c>
      <c r="C47" s="10" t="n">
        <v>6315.75</v>
      </c>
      <c r="D47" s="25" t="n">
        <v>9416306</v>
      </c>
      <c r="E47" s="10"/>
      <c r="F47" s="43" t="n">
        <v>3312.91666666667</v>
      </c>
      <c r="G47" s="43" t="n">
        <v>6243.66666666667</v>
      </c>
      <c r="H47" s="44" t="n">
        <v>8833382</v>
      </c>
      <c r="I47" s="10"/>
      <c r="J47" s="33" t="n">
        <v>0.0124277383044287</v>
      </c>
      <c r="K47" s="33" t="n">
        <v>-0.0114132657773556</v>
      </c>
      <c r="L47" s="33" t="n">
        <v>-0.0619058046754216</v>
      </c>
    </row>
    <row r="48" customFormat="false" ht="15.75" hidden="false" customHeight="false" outlineLevel="0" collapsed="false">
      <c r="A48" s="4" t="s">
        <v>42</v>
      </c>
      <c r="B48" s="10" t="n">
        <v>1705.91666666667</v>
      </c>
      <c r="C48" s="10" t="n">
        <v>2707.58333333333</v>
      </c>
      <c r="D48" s="25" t="n">
        <v>4496801</v>
      </c>
      <c r="E48" s="10"/>
      <c r="F48" s="43" t="n">
        <v>1764.16666666667</v>
      </c>
      <c r="G48" s="43" t="n">
        <v>2794.75</v>
      </c>
      <c r="H48" s="44" t="n">
        <v>4464171</v>
      </c>
      <c r="I48" s="10"/>
      <c r="J48" s="33" t="n">
        <v>0.0341458648820282</v>
      </c>
      <c r="K48" s="33" t="n">
        <v>0.0321935305161429</v>
      </c>
      <c r="L48" s="33" t="n">
        <v>-0.00725626951248232</v>
      </c>
    </row>
    <row r="49" customFormat="false" ht="15.75" hidden="false" customHeight="false" outlineLevel="0" collapsed="false">
      <c r="A49" s="4" t="s">
        <v>43</v>
      </c>
      <c r="B49" s="10" t="n">
        <v>9376.33333333333</v>
      </c>
      <c r="C49" s="10" t="n">
        <v>19099.25</v>
      </c>
      <c r="D49" s="25" t="n">
        <v>30340461</v>
      </c>
      <c r="E49" s="10"/>
      <c r="F49" s="43" t="n">
        <v>9421.83333333333</v>
      </c>
      <c r="G49" s="43" t="n">
        <v>18912.5</v>
      </c>
      <c r="H49" s="44" t="n">
        <v>28386946</v>
      </c>
      <c r="I49" s="10"/>
      <c r="J49" s="33" t="n">
        <v>0.00485264317963668</v>
      </c>
      <c r="K49" s="33" t="n">
        <v>-0.00977787085880336</v>
      </c>
      <c r="L49" s="33" t="n">
        <v>-0.0643864640026399</v>
      </c>
    </row>
    <row r="50" customFormat="false" ht="15.75" hidden="false" customHeight="false" outlineLevel="0" collapsed="false">
      <c r="A50" s="4" t="s">
        <v>44</v>
      </c>
      <c r="B50" s="10" t="n">
        <v>16943.4166666667</v>
      </c>
      <c r="C50" s="10" t="n">
        <v>46255.25</v>
      </c>
      <c r="D50" s="25" t="n">
        <v>75671136</v>
      </c>
      <c r="E50" s="10"/>
      <c r="F50" s="43" t="n">
        <v>17297.9166666667</v>
      </c>
      <c r="G50" s="43" t="n">
        <v>47534.4166666667</v>
      </c>
      <c r="H50" s="44" t="n">
        <v>73700442</v>
      </c>
      <c r="I50" s="10"/>
      <c r="J50" s="33" t="n">
        <v>0.0209225805499678</v>
      </c>
      <c r="K50" s="33" t="n">
        <v>0.0276545184960986</v>
      </c>
      <c r="L50" s="33" t="n">
        <v>-0.0260428758463465</v>
      </c>
    </row>
    <row r="51" customFormat="false" ht="15.75" hidden="false" customHeight="false" outlineLevel="0" collapsed="false">
      <c r="A51" s="4" t="s">
        <v>45</v>
      </c>
      <c r="B51" s="10" t="n">
        <v>8541.25</v>
      </c>
      <c r="C51" s="10" t="n">
        <v>17023.25</v>
      </c>
      <c r="D51" s="25" t="n">
        <v>25872596</v>
      </c>
      <c r="E51" s="10"/>
      <c r="F51" s="43" t="n">
        <v>8629.83333333333</v>
      </c>
      <c r="G51" s="43" t="n">
        <v>17022.75</v>
      </c>
      <c r="H51" s="44" t="n">
        <v>24741162</v>
      </c>
      <c r="I51" s="10"/>
      <c r="J51" s="33" t="n">
        <v>0.0103712376213474</v>
      </c>
      <c r="K51" s="33" t="n">
        <v>-2.93715947307359E-005</v>
      </c>
      <c r="L51" s="33" t="n">
        <v>-0.0437309808416597</v>
      </c>
    </row>
    <row r="52" customFormat="false" ht="15.75" hidden="false" customHeight="false" outlineLevel="0" collapsed="false">
      <c r="A52" s="4" t="s">
        <v>46</v>
      </c>
      <c r="B52" s="10" t="n">
        <v>9012</v>
      </c>
      <c r="C52" s="10" t="n">
        <v>16420.9166666667</v>
      </c>
      <c r="D52" s="25" t="n">
        <v>25365935</v>
      </c>
      <c r="E52" s="10"/>
      <c r="F52" s="43" t="n">
        <v>9142.91666666667</v>
      </c>
      <c r="G52" s="43" t="n">
        <v>16364.6666666667</v>
      </c>
      <c r="H52" s="44" t="n">
        <v>24083712</v>
      </c>
      <c r="I52" s="10"/>
      <c r="J52" s="33" t="n">
        <v>0.014526927060216</v>
      </c>
      <c r="K52" s="33" t="n">
        <v>-0.00342550913215361</v>
      </c>
      <c r="L52" s="33" t="n">
        <v>-0.0505490138644604</v>
      </c>
    </row>
    <row r="53" customFormat="false" ht="15.75" hidden="false" customHeight="false" outlineLevel="0" collapsed="false">
      <c r="A53" s="4" t="s">
        <v>47</v>
      </c>
      <c r="B53" s="10" t="n">
        <v>12988.4166666667</v>
      </c>
      <c r="C53" s="10" t="n">
        <v>25160.25</v>
      </c>
      <c r="D53" s="25" t="n">
        <v>42107178</v>
      </c>
      <c r="E53" s="10"/>
      <c r="F53" s="43" t="n">
        <v>13473.5</v>
      </c>
      <c r="G53" s="43" t="n">
        <v>25592.3333333333</v>
      </c>
      <c r="H53" s="44" t="n">
        <v>40866447</v>
      </c>
      <c r="I53" s="10"/>
      <c r="J53" s="33" t="n">
        <v>0.037347380037341</v>
      </c>
      <c r="K53" s="33" t="n">
        <v>0.0171732527829943</v>
      </c>
      <c r="L53" s="33" t="n">
        <v>-0.0294660212090205</v>
      </c>
    </row>
    <row r="54" customFormat="false" ht="15.75" hidden="false" customHeight="false" outlineLevel="0" collapsed="false">
      <c r="A54" s="4" t="s">
        <v>48</v>
      </c>
      <c r="B54" s="10" t="n">
        <v>2021.75</v>
      </c>
      <c r="C54" s="10" t="n">
        <v>3891.5</v>
      </c>
      <c r="D54" s="25" t="n">
        <v>5932845</v>
      </c>
      <c r="E54" s="10"/>
      <c r="F54" s="43" t="n">
        <v>2052.08333333333</v>
      </c>
      <c r="G54" s="43" t="n">
        <v>3879.75</v>
      </c>
      <c r="H54" s="44" t="n">
        <v>5695543</v>
      </c>
      <c r="I54" s="10"/>
      <c r="J54" s="33" t="n">
        <v>0.015003503565393</v>
      </c>
      <c r="K54" s="33" t="n">
        <v>-0.00301940125915457</v>
      </c>
      <c r="L54" s="33" t="n">
        <v>-0.0399980110722596</v>
      </c>
    </row>
    <row r="55" customFormat="false" ht="15.75" hidden="false" customHeight="false" outlineLevel="0" collapsed="false">
      <c r="A55" s="4" t="s">
        <v>49</v>
      </c>
      <c r="B55" s="10" t="n">
        <v>1287.25</v>
      </c>
      <c r="C55" s="10" t="n">
        <v>2606</v>
      </c>
      <c r="D55" s="25" t="n">
        <v>3803617</v>
      </c>
      <c r="E55" s="10"/>
      <c r="F55" s="43" t="n">
        <v>1309.16666666667</v>
      </c>
      <c r="G55" s="43" t="n">
        <v>2601.25</v>
      </c>
      <c r="H55" s="44" t="n">
        <v>3581945</v>
      </c>
      <c r="I55" s="10"/>
      <c r="J55" s="33" t="n">
        <v>0.0170259597332815</v>
      </c>
      <c r="K55" s="33" t="n">
        <v>-0.00182271680736761</v>
      </c>
      <c r="L55" s="33" t="n">
        <v>-0.0582792641845906</v>
      </c>
    </row>
    <row r="56" customFormat="false" ht="15.75" hidden="false" customHeight="false" outlineLevel="0" collapsed="false">
      <c r="A56" s="4" t="s">
        <v>50</v>
      </c>
      <c r="B56" s="10" t="n">
        <v>1827.08333333333</v>
      </c>
      <c r="C56" s="10" t="n">
        <v>3549.41666666667</v>
      </c>
      <c r="D56" s="25" t="n">
        <v>5636609</v>
      </c>
      <c r="E56" s="10"/>
      <c r="F56" s="43" t="n">
        <v>1923.08333333333</v>
      </c>
      <c r="G56" s="43" t="n">
        <v>3680.25</v>
      </c>
      <c r="H56" s="44" t="n">
        <v>5501363</v>
      </c>
      <c r="I56" s="10"/>
      <c r="J56" s="33" t="n">
        <v>0.0525427594070696</v>
      </c>
      <c r="K56" s="33" t="n">
        <v>0.0368605169863593</v>
      </c>
      <c r="L56" s="33" t="n">
        <v>-0.0239942135422202</v>
      </c>
    </row>
    <row r="57" customFormat="false" ht="15.75" hidden="false" customHeight="false" outlineLevel="0" collapsed="false">
      <c r="A57" s="4" t="s">
        <v>51</v>
      </c>
      <c r="B57" s="10" t="n">
        <v>6305.41666666667</v>
      </c>
      <c r="C57" s="10" t="n">
        <v>12933.5833333333</v>
      </c>
      <c r="D57" s="25" t="n">
        <v>19043198</v>
      </c>
      <c r="E57" s="10"/>
      <c r="F57" s="43" t="n">
        <v>6366.91666666667</v>
      </c>
      <c r="G57" s="43" t="n">
        <v>12941.5833333333</v>
      </c>
      <c r="H57" s="44" t="n">
        <v>18004790</v>
      </c>
      <c r="I57" s="10"/>
      <c r="J57" s="33" t="n">
        <v>0.00975351879997357</v>
      </c>
      <c r="K57" s="33" t="n">
        <v>0.000618544744624782</v>
      </c>
      <c r="L57" s="33" t="n">
        <v>-0.0545290764712944</v>
      </c>
    </row>
    <row r="58" customFormat="false" ht="15.75" hidden="false" customHeight="false" outlineLevel="0" collapsed="false">
      <c r="A58" s="4" t="s">
        <v>52</v>
      </c>
      <c r="B58" s="10" t="n">
        <v>68033.75</v>
      </c>
      <c r="C58" s="10" t="n">
        <v>119552.583333333</v>
      </c>
      <c r="D58" s="25" t="n">
        <v>207962288</v>
      </c>
      <c r="E58" s="10"/>
      <c r="F58" s="43" t="n">
        <v>74156.25</v>
      </c>
      <c r="G58" s="43" t="n">
        <v>128329.75</v>
      </c>
      <c r="H58" s="44" t="n">
        <v>211984239</v>
      </c>
      <c r="I58" s="10"/>
      <c r="J58" s="33" t="n">
        <v>0.0899920995094347</v>
      </c>
      <c r="K58" s="33" t="n">
        <v>0.0734167880102967</v>
      </c>
      <c r="L58" s="33" t="n">
        <v>0.0193398093408166</v>
      </c>
    </row>
    <row r="59" customFormat="false" ht="15.75" hidden="false" customHeight="false" outlineLevel="0" collapsed="false">
      <c r="A59" s="4" t="s">
        <v>53</v>
      </c>
      <c r="B59" s="10" t="n">
        <v>6682.33333333333</v>
      </c>
      <c r="C59" s="10" t="n">
        <v>13486.5</v>
      </c>
      <c r="D59" s="25" t="n">
        <v>22697668</v>
      </c>
      <c r="E59" s="10"/>
      <c r="F59" s="43" t="n">
        <v>6262.16666666667</v>
      </c>
      <c r="G59" s="43" t="n">
        <v>12458.5833333333</v>
      </c>
      <c r="H59" s="44" t="n">
        <v>19889001</v>
      </c>
      <c r="I59" s="10"/>
      <c r="J59" s="33" t="n">
        <v>-0.0628772384895496</v>
      </c>
      <c r="K59" s="33" t="n">
        <v>-0.0762181935021441</v>
      </c>
      <c r="L59" s="33" t="n">
        <v>-0.123742536017356</v>
      </c>
    </row>
    <row r="60" customFormat="false" ht="15.75" hidden="false" customHeight="false" outlineLevel="0" collapsed="false">
      <c r="A60" s="4" t="s">
        <v>54</v>
      </c>
      <c r="B60" s="10" t="n">
        <v>3083.25</v>
      </c>
      <c r="C60" s="10" t="n">
        <v>6461</v>
      </c>
      <c r="D60" s="25" t="n">
        <v>9403378</v>
      </c>
      <c r="E60" s="10"/>
      <c r="F60" s="43" t="n">
        <v>3178.33333333333</v>
      </c>
      <c r="G60" s="43" t="n">
        <v>6482</v>
      </c>
      <c r="H60" s="44" t="n">
        <v>8928548</v>
      </c>
      <c r="I60" s="10"/>
      <c r="J60" s="33" t="n">
        <v>0.030838671315441</v>
      </c>
      <c r="K60" s="33" t="n">
        <v>0.00325027085590466</v>
      </c>
      <c r="L60" s="33" t="n">
        <v>-0.0504956835724354</v>
      </c>
    </row>
    <row r="61" customFormat="false" ht="15.75" hidden="false" customHeight="false" outlineLevel="0" collapsed="false">
      <c r="A61" s="4" t="s">
        <v>55</v>
      </c>
      <c r="B61" s="10" t="n">
        <v>5255.41666666667</v>
      </c>
      <c r="C61" s="10" t="n">
        <v>9420.08333333333</v>
      </c>
      <c r="D61" s="25" t="n">
        <v>15305440</v>
      </c>
      <c r="E61" s="10"/>
      <c r="F61" s="43" t="n">
        <v>5294.08333333333</v>
      </c>
      <c r="G61" s="43" t="n">
        <v>9340.75</v>
      </c>
      <c r="H61" s="44" t="n">
        <v>14349965</v>
      </c>
      <c r="I61" s="10"/>
      <c r="J61" s="33" t="n">
        <v>0.00735748830571633</v>
      </c>
      <c r="K61" s="33" t="n">
        <v>-0.00842172309162162</v>
      </c>
      <c r="L61" s="33" t="n">
        <v>-0.0624271500851985</v>
      </c>
    </row>
    <row r="62" customFormat="false" ht="15.75" hidden="false" customHeight="false" outlineLevel="0" collapsed="false">
      <c r="A62" s="4" t="s">
        <v>56</v>
      </c>
      <c r="B62" s="10" t="n">
        <v>12030.4166666667</v>
      </c>
      <c r="C62" s="10" t="n">
        <v>21582.4166666667</v>
      </c>
      <c r="D62" s="25" t="n">
        <v>35833780</v>
      </c>
      <c r="E62" s="10"/>
      <c r="F62" s="43" t="n">
        <v>12291.4166666667</v>
      </c>
      <c r="G62" s="43" t="n">
        <v>21834.5833333333</v>
      </c>
      <c r="H62" s="44" t="n">
        <v>34595323</v>
      </c>
      <c r="I62" s="10"/>
      <c r="J62" s="33" t="n">
        <v>0.0216950091781249</v>
      </c>
      <c r="K62" s="33" t="n">
        <v>0.0116838939105522</v>
      </c>
      <c r="L62" s="33" t="n">
        <v>-0.0345611598887977</v>
      </c>
    </row>
    <row r="63" customFormat="false" ht="15.75" hidden="false" customHeight="false" outlineLevel="0" collapsed="false">
      <c r="A63" s="4" t="s">
        <v>57</v>
      </c>
      <c r="B63" s="10" t="n">
        <v>4031.41666666667</v>
      </c>
      <c r="C63" s="10" t="n">
        <v>7473.16666666667</v>
      </c>
      <c r="D63" s="25" t="n">
        <v>11475998</v>
      </c>
      <c r="E63" s="10"/>
      <c r="F63" s="43" t="n">
        <v>4132.08333333333</v>
      </c>
      <c r="G63" s="43" t="n">
        <v>7569.25</v>
      </c>
      <c r="H63" s="44" t="n">
        <v>11049385</v>
      </c>
      <c r="I63" s="10"/>
      <c r="J63" s="33" t="n">
        <v>0.0249705438534841</v>
      </c>
      <c r="K63" s="33" t="n">
        <v>0.012857110997123</v>
      </c>
      <c r="L63" s="33" t="n">
        <v>-0.0371743703684856</v>
      </c>
    </row>
    <row r="64" customFormat="false" ht="15.75" hidden="false" customHeight="false" outlineLevel="0" collapsed="false">
      <c r="A64" s="4" t="s">
        <v>58</v>
      </c>
      <c r="B64" s="10" t="n">
        <v>3978.41666666667</v>
      </c>
      <c r="C64" s="10" t="n">
        <v>7861.5</v>
      </c>
      <c r="D64" s="25" t="n">
        <v>11964834</v>
      </c>
      <c r="E64" s="10"/>
      <c r="F64" s="43" t="n">
        <v>4057.58333333333</v>
      </c>
      <c r="G64" s="43" t="n">
        <v>7885.5</v>
      </c>
      <c r="H64" s="44" t="n">
        <v>11346674</v>
      </c>
      <c r="I64" s="10"/>
      <c r="J64" s="33" t="n">
        <v>0.0198990385622421</v>
      </c>
      <c r="K64" s="33" t="n">
        <v>0.00305285250906316</v>
      </c>
      <c r="L64" s="33" t="n">
        <v>-0.0516647368446566</v>
      </c>
    </row>
    <row r="65" customFormat="false" ht="15.75" hidden="false" customHeight="false" outlineLevel="0" collapsed="false">
      <c r="A65" s="4" t="s">
        <v>59</v>
      </c>
      <c r="B65" s="10" t="n">
        <v>5734.66666666667</v>
      </c>
      <c r="C65" s="10" t="n">
        <v>10954.0833333333</v>
      </c>
      <c r="D65" s="25" t="n">
        <v>16537695</v>
      </c>
      <c r="E65" s="10"/>
      <c r="F65" s="43" t="n">
        <v>5767.5</v>
      </c>
      <c r="G65" s="43" t="n">
        <v>10900.5</v>
      </c>
      <c r="H65" s="44" t="n">
        <v>15907519</v>
      </c>
      <c r="I65" s="10"/>
      <c r="J65" s="33" t="n">
        <v>0.00572541269472216</v>
      </c>
      <c r="K65" s="33" t="n">
        <v>-0.00489163097475066</v>
      </c>
      <c r="L65" s="33" t="n">
        <v>-0.0381054312587093</v>
      </c>
    </row>
    <row r="66" customFormat="false" ht="15.75" hidden="false" customHeight="false" outlineLevel="0" collapsed="false">
      <c r="A66" s="4" t="s">
        <v>60</v>
      </c>
      <c r="B66" s="10" t="n">
        <v>45318.75</v>
      </c>
      <c r="C66" s="10" t="n">
        <v>81670.6666666667</v>
      </c>
      <c r="D66" s="25" t="n">
        <v>140850921</v>
      </c>
      <c r="E66" s="10"/>
      <c r="F66" s="43" t="n">
        <v>47072.6666666667</v>
      </c>
      <c r="G66" s="43" t="n">
        <v>84240.5</v>
      </c>
      <c r="H66" s="44" t="n">
        <v>138828395</v>
      </c>
      <c r="I66" s="10"/>
      <c r="J66" s="33" t="n">
        <v>0.0387017882590907</v>
      </c>
      <c r="K66" s="33" t="n">
        <v>0.0314658057564528</v>
      </c>
      <c r="L66" s="33" t="n">
        <v>-0.0143593381260176</v>
      </c>
    </row>
    <row r="67" customFormat="false" ht="15.75" hidden="false" customHeight="false" outlineLevel="0" collapsed="false">
      <c r="A67" s="4" t="s">
        <v>61</v>
      </c>
      <c r="B67" s="10" t="n">
        <v>1816.75</v>
      </c>
      <c r="C67" s="10" t="n">
        <v>3470.08333333333</v>
      </c>
      <c r="D67" s="25" t="n">
        <v>5315283</v>
      </c>
      <c r="E67" s="10"/>
      <c r="F67" s="43" t="n">
        <v>1775.83333333333</v>
      </c>
      <c r="G67" s="43" t="n">
        <v>3418.41666666667</v>
      </c>
      <c r="H67" s="44" t="n">
        <v>4705036</v>
      </c>
      <c r="I67" s="10"/>
      <c r="J67" s="33" t="n">
        <v>-0.0225219026650154</v>
      </c>
      <c r="K67" s="33" t="n">
        <v>-0.0148891717297855</v>
      </c>
      <c r="L67" s="33" t="n">
        <v>-0.11480987936108</v>
      </c>
    </row>
    <row r="68" customFormat="false" ht="15.75" hidden="false" customHeight="false" outlineLevel="0" collapsed="false">
      <c r="A68" s="4" t="s">
        <v>62</v>
      </c>
      <c r="B68" s="10" t="n">
        <v>1403.66666666667</v>
      </c>
      <c r="C68" s="10" t="n">
        <v>2745.91666666667</v>
      </c>
      <c r="D68" s="25" t="n">
        <v>4043848</v>
      </c>
      <c r="E68" s="10"/>
      <c r="F68" s="43" t="n">
        <v>1400.91666666667</v>
      </c>
      <c r="G68" s="43" t="n">
        <v>2708.25</v>
      </c>
      <c r="H68" s="44" t="n">
        <v>3751177</v>
      </c>
      <c r="I68" s="10"/>
      <c r="J68" s="33" t="n">
        <v>-0.00195915459510805</v>
      </c>
      <c r="K68" s="33" t="n">
        <v>-0.0137173378653152</v>
      </c>
      <c r="L68" s="33" t="n">
        <v>-0.0723743820242502</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68</v>
      </c>
      <c r="B1" s="4"/>
      <c r="C1" s="4"/>
      <c r="D1" s="4"/>
      <c r="E1" s="4"/>
      <c r="F1" s="4"/>
      <c r="G1" s="4"/>
      <c r="H1" s="4"/>
      <c r="I1" s="4"/>
      <c r="J1" s="32"/>
      <c r="K1" s="4"/>
      <c r="L1" s="4"/>
    </row>
    <row r="2" customFormat="false" ht="20.25" hidden="false" customHeight="false" outlineLevel="0" collapsed="false">
      <c r="A2" s="3" t="s">
        <v>76</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13</v>
      </c>
      <c r="C4" s="34"/>
      <c r="D4" s="34"/>
      <c r="E4" s="17"/>
      <c r="F4" s="34" t="n">
        <v>2012</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1719969.5</v>
      </c>
      <c r="C7" s="7" t="n">
        <f aca="false">+C9+C11</f>
        <v>3180750.58333333</v>
      </c>
      <c r="D7" s="21" t="n">
        <v>5617041885</v>
      </c>
      <c r="E7" s="7" t="s">
        <v>64</v>
      </c>
      <c r="F7" s="7" t="n">
        <f aca="false">+F9+F11</f>
        <v>1665455.83333333</v>
      </c>
      <c r="G7" s="7" t="n">
        <f aca="false">+G9+G11</f>
        <v>3099642.58333333</v>
      </c>
      <c r="H7" s="21" t="n">
        <v>5604893485</v>
      </c>
      <c r="I7" s="7" t="s">
        <v>64</v>
      </c>
      <c r="J7" s="33" t="n">
        <v>0.0327</v>
      </c>
      <c r="K7" s="33" t="n">
        <v>0.0262</v>
      </c>
      <c r="L7" s="33" t="n">
        <v>0.0022</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9" t="n">
        <v>1032251</v>
      </c>
      <c r="C9" s="9" t="n">
        <v>1867061</v>
      </c>
      <c r="D9" s="24" t="n">
        <v>3470999524</v>
      </c>
      <c r="E9" s="9"/>
      <c r="F9" s="10" t="n">
        <v>1011502.08333333</v>
      </c>
      <c r="G9" s="10" t="n">
        <v>1836397.91666667</v>
      </c>
      <c r="H9" s="25" t="n">
        <v>3511249787</v>
      </c>
      <c r="I9" s="10"/>
      <c r="J9" s="33" t="n">
        <v>0.0205129747219996</v>
      </c>
      <c r="K9" s="33" t="n">
        <v>0.0166974069481582</v>
      </c>
      <c r="L9" s="33" t="n">
        <v>-0.0114632297448681</v>
      </c>
    </row>
    <row r="10" customFormat="false" ht="15.75" hidden="false" customHeight="false" outlineLevel="0" collapsed="false">
      <c r="A10" s="4"/>
      <c r="B10" s="10"/>
      <c r="C10" s="10"/>
      <c r="D10" s="25"/>
      <c r="E10" s="10"/>
      <c r="F10" s="10"/>
      <c r="G10" s="10"/>
      <c r="H10" s="25"/>
      <c r="I10" s="10"/>
      <c r="J10" s="33"/>
      <c r="K10" s="33"/>
      <c r="L10" s="33"/>
    </row>
    <row r="11" customFormat="false" ht="15.75" hidden="false" customHeight="false" outlineLevel="0" collapsed="false">
      <c r="A11" s="4" t="s">
        <v>5</v>
      </c>
      <c r="B11" s="10" t="n">
        <f aca="false">SUM(B12:B68)</f>
        <v>687718.5</v>
      </c>
      <c r="C11" s="10" t="n">
        <f aca="false">SUM(C12:C68)</f>
        <v>1313689.58333333</v>
      </c>
      <c r="D11" s="25" t="n">
        <f aca="false">SUM(D12:D68)</f>
        <v>2146042361</v>
      </c>
      <c r="E11" s="10"/>
      <c r="F11" s="10" t="n">
        <f aca="false">SUM(F12:F68)</f>
        <v>653953.75</v>
      </c>
      <c r="G11" s="10" t="n">
        <f aca="false">SUM(G12:G68)</f>
        <v>1263244.66666667</v>
      </c>
      <c r="H11" s="25" t="n">
        <f aca="false">SUM(H12:H68)</f>
        <v>2093643698</v>
      </c>
      <c r="I11" s="10"/>
      <c r="J11" s="33" t="n">
        <f aca="false">(((B11-F11)/F11)*100)*0.01</f>
        <v>0.0516317094289925</v>
      </c>
      <c r="K11" s="33" t="n">
        <f aca="false">(((C11-G11)/G11)*100)*0.01</f>
        <v>0.0399328158651767</v>
      </c>
      <c r="L11" s="33" t="n">
        <f aca="false">(((D11-H11)/H11)*100)*0.01</f>
        <v>0.0250274977781821</v>
      </c>
    </row>
    <row r="12" customFormat="false" ht="15.75" hidden="false" customHeight="false" outlineLevel="0" collapsed="false">
      <c r="A12" s="4" t="s">
        <v>6</v>
      </c>
      <c r="B12" s="10" t="n">
        <v>19659.6666666667</v>
      </c>
      <c r="C12" s="10" t="n">
        <v>37089.5833333333</v>
      </c>
      <c r="D12" s="25" t="n">
        <v>60800154</v>
      </c>
      <c r="E12" s="10"/>
      <c r="F12" s="10" t="n">
        <v>18877.5</v>
      </c>
      <c r="G12" s="10" t="n">
        <v>36028.8333333333</v>
      </c>
      <c r="H12" s="25" t="n">
        <v>59231364</v>
      </c>
      <c r="I12" s="10"/>
      <c r="J12" s="33" t="n">
        <v>0.0414338056769523</v>
      </c>
      <c r="K12" s="33" t="n">
        <v>0.0294416971592197</v>
      </c>
      <c r="L12" s="33" t="n">
        <v>0.0264857989763666</v>
      </c>
    </row>
    <row r="13" customFormat="false" ht="15.75" hidden="false" customHeight="false" outlineLevel="0" collapsed="false">
      <c r="A13" s="4" t="s">
        <v>7</v>
      </c>
      <c r="B13" s="10" t="n">
        <v>3533.41666666667</v>
      </c>
      <c r="C13" s="10" t="n">
        <v>6927.83333333333</v>
      </c>
      <c r="D13" s="25" t="n">
        <v>10440287</v>
      </c>
      <c r="E13" s="10"/>
      <c r="F13" s="10" t="n">
        <v>3324.33333333333</v>
      </c>
      <c r="G13" s="10" t="n">
        <v>6575.16666666667</v>
      </c>
      <c r="H13" s="25" t="n">
        <v>9629704</v>
      </c>
      <c r="I13" s="10"/>
      <c r="J13" s="33" t="n">
        <v>0.0628948160032086</v>
      </c>
      <c r="K13" s="33" t="n">
        <v>0.0536361562444551</v>
      </c>
      <c r="L13" s="33" t="n">
        <v>0.0841752768309389</v>
      </c>
    </row>
    <row r="14" customFormat="false" ht="15.75" hidden="false" customHeight="false" outlineLevel="0" collapsed="false">
      <c r="A14" s="4" t="s">
        <v>8</v>
      </c>
      <c r="B14" s="10" t="n">
        <v>16846.6666666667</v>
      </c>
      <c r="C14" s="10" t="n">
        <v>31195</v>
      </c>
      <c r="D14" s="25" t="n">
        <v>51371508</v>
      </c>
      <c r="E14" s="10"/>
      <c r="F14" s="10" t="n">
        <v>15947.9166666667</v>
      </c>
      <c r="G14" s="10" t="n">
        <v>29658.8333333333</v>
      </c>
      <c r="H14" s="25" t="n">
        <v>48286267</v>
      </c>
      <c r="I14" s="10"/>
      <c r="J14" s="33" t="n">
        <v>0.0563553233180929</v>
      </c>
      <c r="K14" s="33" t="n">
        <v>0.0517945749720432</v>
      </c>
      <c r="L14" s="33" t="n">
        <v>0.0638947922812091</v>
      </c>
    </row>
    <row r="15" customFormat="false" ht="15.75" hidden="false" customHeight="false" outlineLevel="0" collapsed="false">
      <c r="A15" s="4" t="s">
        <v>9</v>
      </c>
      <c r="B15" s="10" t="n">
        <v>6195</v>
      </c>
      <c r="C15" s="10" t="n">
        <v>12269.9166666667</v>
      </c>
      <c r="D15" s="25" t="n">
        <v>18577623</v>
      </c>
      <c r="E15" s="10"/>
      <c r="F15" s="10" t="n">
        <v>5810.33333333333</v>
      </c>
      <c r="G15" s="10" t="n">
        <v>11637.1666666667</v>
      </c>
      <c r="H15" s="25" t="n">
        <v>17313545</v>
      </c>
      <c r="I15" s="10"/>
      <c r="J15" s="33" t="n">
        <v>0.066203889621938</v>
      </c>
      <c r="K15" s="33" t="n">
        <v>0.0543732008077568</v>
      </c>
      <c r="L15" s="33" t="n">
        <v>0.0730109287266126</v>
      </c>
    </row>
    <row r="16" customFormat="false" ht="15.75" hidden="false" customHeight="false" outlineLevel="0" collapsed="false">
      <c r="A16" s="4" t="s">
        <v>10</v>
      </c>
      <c r="B16" s="10" t="n">
        <v>5454.66666666667</v>
      </c>
      <c r="C16" s="10" t="n">
        <v>10820.9166666667</v>
      </c>
      <c r="D16" s="25" t="n">
        <v>17198782</v>
      </c>
      <c r="E16" s="10"/>
      <c r="F16" s="10" t="n">
        <v>5215</v>
      </c>
      <c r="G16" s="10" t="n">
        <v>10579.4166666667</v>
      </c>
      <c r="H16" s="25" t="n">
        <v>16479040</v>
      </c>
      <c r="I16" s="10"/>
      <c r="J16" s="33" t="n">
        <v>0.0459571748162353</v>
      </c>
      <c r="K16" s="33" t="n">
        <v>0.0228273455530787</v>
      </c>
      <c r="L16" s="33" t="n">
        <v>0.0436762092937453</v>
      </c>
    </row>
    <row r="17" customFormat="false" ht="15.75" hidden="false" customHeight="false" outlineLevel="0" collapsed="false">
      <c r="A17" s="4" t="s">
        <v>11</v>
      </c>
      <c r="B17" s="10" t="n">
        <v>13481.4166666667</v>
      </c>
      <c r="C17" s="10" t="n">
        <v>26760.4166666667</v>
      </c>
      <c r="D17" s="25" t="n">
        <v>42680301</v>
      </c>
      <c r="E17" s="10"/>
      <c r="F17" s="10" t="n">
        <v>12836.4166666667</v>
      </c>
      <c r="G17" s="10" t="n">
        <v>25703</v>
      </c>
      <c r="H17" s="25" t="n">
        <v>41504493</v>
      </c>
      <c r="I17" s="10"/>
      <c r="J17" s="33" t="n">
        <v>0.0502476677681336</v>
      </c>
      <c r="K17" s="33" t="n">
        <v>0.0411398150669832</v>
      </c>
      <c r="L17" s="33" t="n">
        <v>0.0283296557796767</v>
      </c>
    </row>
    <row r="18" customFormat="false" ht="15.75" hidden="false" customHeight="false" outlineLevel="0" collapsed="false">
      <c r="A18" s="4" t="s">
        <v>12</v>
      </c>
      <c r="B18" s="10" t="n">
        <v>8000.91666666667</v>
      </c>
      <c r="C18" s="10" t="n">
        <v>16008.0833333333</v>
      </c>
      <c r="D18" s="25" t="n">
        <v>25774149</v>
      </c>
      <c r="E18" s="10"/>
      <c r="F18" s="10" t="n">
        <v>7626.33333333333</v>
      </c>
      <c r="G18" s="10" t="n">
        <v>15370</v>
      </c>
      <c r="H18" s="25" t="n">
        <v>25297249</v>
      </c>
      <c r="I18" s="10"/>
      <c r="J18" s="33" t="n">
        <v>0.0491170942785962</v>
      </c>
      <c r="K18" s="33" t="n">
        <v>0.0415148557796574</v>
      </c>
      <c r="L18" s="33" t="n">
        <v>0.0188518522310469</v>
      </c>
    </row>
    <row r="19" customFormat="false" ht="15.75" hidden="false" customHeight="false" outlineLevel="0" collapsed="false">
      <c r="A19" s="4" t="s">
        <v>13</v>
      </c>
      <c r="B19" s="10" t="n">
        <v>4082.66666666667</v>
      </c>
      <c r="C19" s="10" t="n">
        <v>8045.66666666667</v>
      </c>
      <c r="D19" s="25" t="n">
        <v>12253394</v>
      </c>
      <c r="E19" s="10"/>
      <c r="F19" s="10" t="n">
        <v>4084.41666666667</v>
      </c>
      <c r="G19" s="10" t="n">
        <v>8251.83333333333</v>
      </c>
      <c r="H19" s="25" t="n">
        <v>12952067</v>
      </c>
      <c r="I19" s="10"/>
      <c r="J19" s="33" t="n">
        <v>-0.000428457756105523</v>
      </c>
      <c r="K19" s="33" t="n">
        <v>-0.0249843469128073</v>
      </c>
      <c r="L19" s="33" t="n">
        <v>-0.0539429729633116</v>
      </c>
    </row>
    <row r="20" customFormat="false" ht="15.75" hidden="false" customHeight="false" outlineLevel="0" collapsed="false">
      <c r="A20" s="4" t="s">
        <v>14</v>
      </c>
      <c r="B20" s="10" t="n">
        <v>6908.33333333333</v>
      </c>
      <c r="C20" s="10" t="n">
        <v>12244.6666666667</v>
      </c>
      <c r="D20" s="25" t="n">
        <v>18963503</v>
      </c>
      <c r="E20" s="10"/>
      <c r="F20" s="10" t="n">
        <v>6647.16666666667</v>
      </c>
      <c r="G20" s="10" t="n">
        <v>11934.0833333333</v>
      </c>
      <c r="H20" s="25" t="n">
        <v>18814683</v>
      </c>
      <c r="I20" s="10"/>
      <c r="J20" s="33" t="n">
        <v>0.0392899230248476</v>
      </c>
      <c r="K20" s="33" t="n">
        <v>0.0260249006696505</v>
      </c>
      <c r="L20" s="33" t="n">
        <v>0.00790977982461889</v>
      </c>
    </row>
    <row r="21" customFormat="false" ht="15.75" hidden="false" customHeight="false" outlineLevel="0" collapsed="false">
      <c r="A21" s="4" t="s">
        <v>15</v>
      </c>
      <c r="B21" s="10" t="n">
        <v>3614</v>
      </c>
      <c r="C21" s="10" t="n">
        <v>6325.75</v>
      </c>
      <c r="D21" s="25" t="n">
        <v>10446721</v>
      </c>
      <c r="E21" s="10"/>
      <c r="F21" s="10" t="n">
        <v>3443</v>
      </c>
      <c r="G21" s="10" t="n">
        <v>6094.33333333333</v>
      </c>
      <c r="H21" s="25" t="n">
        <v>10237138</v>
      </c>
      <c r="I21" s="10"/>
      <c r="J21" s="33" t="n">
        <v>0.0496659889631136</v>
      </c>
      <c r="K21" s="33" t="n">
        <v>0.0379724334080841</v>
      </c>
      <c r="L21" s="33" t="n">
        <v>0.020472811834714</v>
      </c>
    </row>
    <row r="22" customFormat="false" ht="15.75" hidden="false" customHeight="false" outlineLevel="0" collapsed="false">
      <c r="A22" s="4" t="s">
        <v>16</v>
      </c>
      <c r="B22" s="10" t="n">
        <v>3887.25</v>
      </c>
      <c r="C22" s="10" t="n">
        <v>7403.41666666667</v>
      </c>
      <c r="D22" s="25" t="n">
        <v>11389212</v>
      </c>
      <c r="E22" s="10"/>
      <c r="F22" s="10" t="n">
        <v>3719.66666666667</v>
      </c>
      <c r="G22" s="10" t="n">
        <v>7195.91666666667</v>
      </c>
      <c r="H22" s="25" t="n">
        <v>11021513</v>
      </c>
      <c r="I22" s="10"/>
      <c r="J22" s="33" t="n">
        <v>0.0450533201899812</v>
      </c>
      <c r="K22" s="33" t="n">
        <v>0.0288357980799296</v>
      </c>
      <c r="L22" s="33" t="n">
        <v>0.033361934972086</v>
      </c>
    </row>
    <row r="23" customFormat="false" ht="15.75" hidden="false" customHeight="false" outlineLevel="0" collapsed="false">
      <c r="A23" s="4" t="s">
        <v>17</v>
      </c>
      <c r="B23" s="10" t="n">
        <v>3222.91666666667</v>
      </c>
      <c r="C23" s="10" t="n">
        <v>6418.25</v>
      </c>
      <c r="D23" s="25" t="n">
        <v>9982170</v>
      </c>
      <c r="E23" s="10"/>
      <c r="F23" s="10" t="n">
        <v>2964.08333333333</v>
      </c>
      <c r="G23" s="10" t="n">
        <v>5888.5</v>
      </c>
      <c r="H23" s="25" t="n">
        <v>9089759</v>
      </c>
      <c r="I23" s="10"/>
      <c r="J23" s="33" t="n">
        <v>0.0873232309033146</v>
      </c>
      <c r="K23" s="33" t="n">
        <v>0.0899634881548782</v>
      </c>
      <c r="L23" s="33" t="n">
        <v>0.0981776304520285</v>
      </c>
    </row>
    <row r="24" customFormat="false" ht="15.75" hidden="false" customHeight="false" outlineLevel="0" collapsed="false">
      <c r="A24" s="4" t="s">
        <v>18</v>
      </c>
      <c r="B24" s="10" t="n">
        <v>13663.6666666667</v>
      </c>
      <c r="C24" s="10" t="n">
        <v>24899.1666666667</v>
      </c>
      <c r="D24" s="25" t="n">
        <v>42268008</v>
      </c>
      <c r="E24" s="10"/>
      <c r="F24" s="10" t="n">
        <v>12967.4166666667</v>
      </c>
      <c r="G24" s="10" t="n">
        <v>23898.25</v>
      </c>
      <c r="H24" s="25" t="n">
        <v>40615823</v>
      </c>
      <c r="I24" s="10"/>
      <c r="J24" s="33" t="n">
        <v>0.053692267156784</v>
      </c>
      <c r="K24" s="33" t="n">
        <v>0.0418824251427058</v>
      </c>
      <c r="L24" s="33" t="n">
        <v>0.0406783582841594</v>
      </c>
    </row>
    <row r="25" customFormat="false" ht="15.75" hidden="false" customHeight="false" outlineLevel="0" collapsed="false">
      <c r="A25" s="4" t="s">
        <v>19</v>
      </c>
      <c r="B25" s="10" t="n">
        <v>83028.3333333333</v>
      </c>
      <c r="C25" s="10" t="n">
        <v>156469.166666667</v>
      </c>
      <c r="D25" s="25" t="n">
        <v>252768969</v>
      </c>
      <c r="E25" s="10"/>
      <c r="F25" s="10" t="n">
        <v>79064.8333333333</v>
      </c>
      <c r="G25" s="10" t="n">
        <v>150403.416666667</v>
      </c>
      <c r="H25" s="25" t="n">
        <v>244544235</v>
      </c>
      <c r="I25" s="10"/>
      <c r="J25" s="33" t="n">
        <v>0.050129745841493</v>
      </c>
      <c r="K25" s="33" t="n">
        <v>0.040329868392839</v>
      </c>
      <c r="L25" s="33" t="n">
        <v>0.0336329089908826</v>
      </c>
    </row>
    <row r="26" customFormat="false" ht="15.75" hidden="false" customHeight="false" outlineLevel="0" collapsed="false">
      <c r="A26" s="4" t="s">
        <v>20</v>
      </c>
      <c r="B26" s="10" t="n">
        <v>2115.33333333333</v>
      </c>
      <c r="C26" s="10" t="n">
        <v>3870.66666666667</v>
      </c>
      <c r="D26" s="25" t="n">
        <v>6051806</v>
      </c>
      <c r="E26" s="10"/>
      <c r="F26" s="10" t="n">
        <v>2054.75</v>
      </c>
      <c r="G26" s="10" t="n">
        <v>3848.66666666667</v>
      </c>
      <c r="H26" s="25" t="n">
        <v>5979613</v>
      </c>
      <c r="I26" s="10"/>
      <c r="J26" s="33" t="n">
        <v>0.0294845277203229</v>
      </c>
      <c r="K26" s="33" t="n">
        <v>0.00571626537328945</v>
      </c>
      <c r="L26" s="33" t="n">
        <v>0.0120731893518862</v>
      </c>
    </row>
    <row r="27" customFormat="false" ht="15.75" hidden="false" customHeight="false" outlineLevel="0" collapsed="false">
      <c r="A27" s="4" t="s">
        <v>21</v>
      </c>
      <c r="B27" s="10" t="n">
        <v>4017.25</v>
      </c>
      <c r="C27" s="10" t="n">
        <v>7449.41666666667</v>
      </c>
      <c r="D27" s="25" t="n">
        <v>12393704</v>
      </c>
      <c r="E27" s="10"/>
      <c r="F27" s="10" t="n">
        <v>3772</v>
      </c>
      <c r="G27" s="10" t="n">
        <v>7054.25</v>
      </c>
      <c r="H27" s="25" t="n">
        <v>11593254</v>
      </c>
      <c r="I27" s="10"/>
      <c r="J27" s="33" t="n">
        <v>0.0650185577942736</v>
      </c>
      <c r="K27" s="33" t="n">
        <v>0.0560182395955157</v>
      </c>
      <c r="L27" s="33" t="n">
        <v>0.0690444632714853</v>
      </c>
    </row>
    <row r="28" customFormat="false" ht="15.75" hidden="false" customHeight="false" outlineLevel="0" collapsed="false">
      <c r="A28" s="4" t="s">
        <v>22</v>
      </c>
      <c r="B28" s="10" t="n">
        <v>5045.41666666667</v>
      </c>
      <c r="C28" s="10" t="n">
        <v>9577.75</v>
      </c>
      <c r="D28" s="25" t="n">
        <v>15317792</v>
      </c>
      <c r="E28" s="10"/>
      <c r="F28" s="10" t="n">
        <v>4882.41666666667</v>
      </c>
      <c r="G28" s="10" t="n">
        <v>9474.91666666667</v>
      </c>
      <c r="H28" s="25" t="n">
        <v>15380765</v>
      </c>
      <c r="I28" s="10"/>
      <c r="J28" s="33" t="n">
        <v>0.0333851064192937</v>
      </c>
      <c r="K28" s="33" t="n">
        <v>0.0108532177064003</v>
      </c>
      <c r="L28" s="33" t="n">
        <v>-0.0040942696933475</v>
      </c>
    </row>
    <row r="29" customFormat="false" ht="15.75" hidden="false" customHeight="false" outlineLevel="0" collapsed="false">
      <c r="A29" s="4" t="s">
        <v>23</v>
      </c>
      <c r="B29" s="10" t="n">
        <v>3270</v>
      </c>
      <c r="C29" s="10" t="n">
        <v>6199.33333333333</v>
      </c>
      <c r="D29" s="25" t="n">
        <v>9750847</v>
      </c>
      <c r="E29" s="10"/>
      <c r="F29" s="10" t="n">
        <v>3070.16666666667</v>
      </c>
      <c r="G29" s="10" t="n">
        <v>5987.66666666667</v>
      </c>
      <c r="H29" s="25" t="n">
        <v>9223852</v>
      </c>
      <c r="I29" s="10"/>
      <c r="J29" s="33" t="n">
        <v>0.0650887573964498</v>
      </c>
      <c r="K29" s="33" t="n">
        <v>0.035350442576407</v>
      </c>
      <c r="L29" s="33" t="n">
        <v>0.057133939269624</v>
      </c>
    </row>
    <row r="30" customFormat="false" ht="15.75" hidden="false" customHeight="false" outlineLevel="0" collapsed="false">
      <c r="A30" s="4" t="s">
        <v>24</v>
      </c>
      <c r="B30" s="10" t="n">
        <v>3478.41666666667</v>
      </c>
      <c r="C30" s="10" t="n">
        <v>6335.41666666667</v>
      </c>
      <c r="D30" s="25" t="n">
        <v>10472077</v>
      </c>
      <c r="E30" s="10"/>
      <c r="F30" s="10" t="n">
        <v>3330.75</v>
      </c>
      <c r="G30" s="10" t="n">
        <v>6156.08333333333</v>
      </c>
      <c r="H30" s="25" t="n">
        <v>10242062</v>
      </c>
      <c r="I30" s="10"/>
      <c r="J30" s="33" t="n">
        <v>0.0443343591283244</v>
      </c>
      <c r="K30" s="33" t="n">
        <v>0.0291310763066345</v>
      </c>
      <c r="L30" s="33" t="n">
        <v>0.0224578800636044</v>
      </c>
    </row>
    <row r="31" customFormat="false" ht="15.75" hidden="false" customHeight="false" outlineLevel="0" collapsed="false">
      <c r="A31" s="4" t="s">
        <v>25</v>
      </c>
      <c r="B31" s="10" t="n">
        <v>245.583333333333</v>
      </c>
      <c r="C31" s="10" t="n">
        <v>438.25</v>
      </c>
      <c r="D31" s="25" t="n">
        <v>699216</v>
      </c>
      <c r="E31" s="10"/>
      <c r="F31" s="10" t="n">
        <v>240.5</v>
      </c>
      <c r="G31" s="10" t="n">
        <v>429.166666666667</v>
      </c>
      <c r="H31" s="25" t="n">
        <v>703414</v>
      </c>
      <c r="I31" s="10"/>
      <c r="J31" s="33" t="n">
        <v>0.0211365211365212</v>
      </c>
      <c r="K31" s="33" t="n">
        <v>0.0211650485436893</v>
      </c>
      <c r="L31" s="33" t="n">
        <v>-0.00596803589351364</v>
      </c>
    </row>
    <row r="32" customFormat="false" ht="15.75" hidden="false" customHeight="false" outlineLevel="0" collapsed="false">
      <c r="A32" s="4" t="s">
        <v>26</v>
      </c>
      <c r="B32" s="10" t="n">
        <v>5455.16666666667</v>
      </c>
      <c r="C32" s="10" t="n">
        <v>10600.8333333333</v>
      </c>
      <c r="D32" s="25" t="n">
        <v>16243063</v>
      </c>
      <c r="E32" s="10"/>
      <c r="F32" s="10" t="n">
        <v>5282.33333333333</v>
      </c>
      <c r="G32" s="10" t="n">
        <v>10330.9166666667</v>
      </c>
      <c r="H32" s="25" t="n">
        <v>15656006</v>
      </c>
      <c r="I32" s="10"/>
      <c r="J32" s="33" t="n">
        <v>0.0327191266485771</v>
      </c>
      <c r="K32" s="33" t="n">
        <v>0.0261270781069768</v>
      </c>
      <c r="L32" s="33" t="n">
        <v>0.037497239078728</v>
      </c>
    </row>
    <row r="33" customFormat="false" ht="15.75" hidden="false" customHeight="false" outlineLevel="0" collapsed="false">
      <c r="A33" s="4" t="s">
        <v>27</v>
      </c>
      <c r="B33" s="10" t="n">
        <v>8258.83333333333</v>
      </c>
      <c r="C33" s="10" t="n">
        <v>16027.4166666667</v>
      </c>
      <c r="D33" s="25" t="n">
        <v>24804676</v>
      </c>
      <c r="E33" s="10"/>
      <c r="F33" s="10" t="n">
        <v>8009.58333333333</v>
      </c>
      <c r="G33" s="10" t="n">
        <v>15774.75</v>
      </c>
      <c r="H33" s="25" t="n">
        <v>24394155</v>
      </c>
      <c r="I33" s="10"/>
      <c r="J33" s="33" t="n">
        <v>0.0311189720647143</v>
      </c>
      <c r="K33" s="33" t="n">
        <v>0.0160171582222644</v>
      </c>
      <c r="L33" s="33" t="n">
        <v>0.0168286624398345</v>
      </c>
    </row>
    <row r="34" customFormat="false" ht="15.75" hidden="false" customHeight="false" outlineLevel="0" collapsed="false">
      <c r="A34" s="4" t="s">
        <v>28</v>
      </c>
      <c r="B34" s="10" t="n">
        <v>1859.25</v>
      </c>
      <c r="C34" s="10" t="n">
        <v>3681.91666666667</v>
      </c>
      <c r="D34" s="25" t="n">
        <v>5122473</v>
      </c>
      <c r="E34" s="10"/>
      <c r="F34" s="10" t="n">
        <v>1823.25</v>
      </c>
      <c r="G34" s="10" t="n">
        <v>3651.16666666667</v>
      </c>
      <c r="H34" s="25" t="n">
        <v>5085167</v>
      </c>
      <c r="I34" s="10"/>
      <c r="J34" s="33" t="n">
        <v>0.0197449609214315</v>
      </c>
      <c r="K34" s="33" t="n">
        <v>0.00842196558177752</v>
      </c>
      <c r="L34" s="33" t="n">
        <v>0.00733623890818138</v>
      </c>
    </row>
    <row r="35" customFormat="false" ht="15.75" hidden="false" customHeight="false" outlineLevel="0" collapsed="false">
      <c r="A35" s="4" t="s">
        <v>29</v>
      </c>
      <c r="B35" s="10" t="n">
        <v>3851</v>
      </c>
      <c r="C35" s="10" t="n">
        <v>7311.08333333333</v>
      </c>
      <c r="D35" s="25" t="n">
        <v>11513992</v>
      </c>
      <c r="E35" s="10"/>
      <c r="F35" s="10" t="n">
        <v>3588.16666666667</v>
      </c>
      <c r="G35" s="10" t="n">
        <v>6882.41666666667</v>
      </c>
      <c r="H35" s="25" t="n">
        <v>10813080</v>
      </c>
      <c r="I35" s="10"/>
      <c r="J35" s="33" t="n">
        <v>0.0732500348367319</v>
      </c>
      <c r="K35" s="33" t="n">
        <v>0.0622843235782004</v>
      </c>
      <c r="L35" s="33" t="n">
        <v>0.0648207541237094</v>
      </c>
    </row>
    <row r="36" customFormat="false" ht="15.75" hidden="false" customHeight="false" outlineLevel="0" collapsed="false">
      <c r="A36" s="4" t="s">
        <v>30</v>
      </c>
      <c r="B36" s="10" t="n">
        <v>4584.75</v>
      </c>
      <c r="C36" s="10" t="n">
        <v>9339.91666666667</v>
      </c>
      <c r="D36" s="25" t="n">
        <v>14437610</v>
      </c>
      <c r="E36" s="10"/>
      <c r="F36" s="10" t="n">
        <v>4354.75</v>
      </c>
      <c r="G36" s="10" t="n">
        <v>9005.66666666667</v>
      </c>
      <c r="H36" s="25" t="n">
        <v>13903826</v>
      </c>
      <c r="I36" s="10"/>
      <c r="J36" s="33" t="n">
        <v>0.0528158906940697</v>
      </c>
      <c r="K36" s="33" t="n">
        <v>0.0371155198578673</v>
      </c>
      <c r="L36" s="33" t="n">
        <v>0.038391159383036</v>
      </c>
    </row>
    <row r="37" customFormat="false" ht="15.75" hidden="false" customHeight="false" outlineLevel="0" collapsed="false">
      <c r="A37" s="4" t="s">
        <v>31</v>
      </c>
      <c r="B37" s="10" t="n">
        <v>63653.8333333333</v>
      </c>
      <c r="C37" s="10" t="n">
        <v>119326.25</v>
      </c>
      <c r="D37" s="25" t="n">
        <v>199900829</v>
      </c>
      <c r="E37" s="10"/>
      <c r="F37" s="10" t="n">
        <v>59523.75</v>
      </c>
      <c r="G37" s="10" t="n">
        <v>114158.5</v>
      </c>
      <c r="H37" s="25" t="n">
        <v>187474424</v>
      </c>
      <c r="I37" s="10"/>
      <c r="J37" s="33" t="n">
        <v>0.0693854693854694</v>
      </c>
      <c r="K37" s="33" t="n">
        <v>0.0452682016669806</v>
      </c>
      <c r="L37" s="33" t="n">
        <v>0.0662832013821789</v>
      </c>
    </row>
    <row r="38" customFormat="false" ht="15.75" hidden="false" customHeight="false" outlineLevel="0" collapsed="false">
      <c r="A38" s="4" t="s">
        <v>32</v>
      </c>
      <c r="B38" s="10" t="n">
        <v>4728.41666666667</v>
      </c>
      <c r="C38" s="10" t="n">
        <v>9965.5</v>
      </c>
      <c r="D38" s="25" t="n">
        <v>15995701</v>
      </c>
      <c r="E38" s="10"/>
      <c r="F38" s="10" t="n">
        <v>4450.75</v>
      </c>
      <c r="G38" s="10" t="n">
        <v>9454.41666666667</v>
      </c>
      <c r="H38" s="25" t="n">
        <v>14980140</v>
      </c>
      <c r="I38" s="10"/>
      <c r="J38" s="33" t="n">
        <v>0.0623864891684923</v>
      </c>
      <c r="K38" s="33" t="n">
        <v>0.0540576273875526</v>
      </c>
      <c r="L38" s="33" t="n">
        <v>0.0677938256918827</v>
      </c>
    </row>
    <row r="39" customFormat="false" ht="15.75" hidden="false" customHeight="false" outlineLevel="0" collapsed="false">
      <c r="A39" s="4" t="s">
        <v>33</v>
      </c>
      <c r="B39" s="10" t="n">
        <v>41067.75</v>
      </c>
      <c r="C39" s="10" t="n">
        <v>68531.5833333333</v>
      </c>
      <c r="D39" s="25" t="n">
        <v>117653666</v>
      </c>
      <c r="E39" s="10"/>
      <c r="F39" s="10" t="n">
        <v>39883</v>
      </c>
      <c r="G39" s="10" t="n">
        <v>67292.1666666667</v>
      </c>
      <c r="H39" s="25" t="n">
        <v>122032810</v>
      </c>
      <c r="I39" s="10"/>
      <c r="J39" s="33" t="n">
        <v>0.0297056389940576</v>
      </c>
      <c r="K39" s="33" t="n">
        <v>0.0184184389961188</v>
      </c>
      <c r="L39" s="33" t="n">
        <v>-0.0358849722463983</v>
      </c>
    </row>
    <row r="40" customFormat="false" ht="15.75" hidden="false" customHeight="false" outlineLevel="0" collapsed="false">
      <c r="A40" s="4" t="s">
        <v>34</v>
      </c>
      <c r="B40" s="10" t="n">
        <v>17087.5833333333</v>
      </c>
      <c r="C40" s="10" t="n">
        <v>31392</v>
      </c>
      <c r="D40" s="25" t="n">
        <v>51261089</v>
      </c>
      <c r="E40" s="10"/>
      <c r="F40" s="10" t="n">
        <v>16318</v>
      </c>
      <c r="G40" s="10" t="n">
        <v>30143</v>
      </c>
      <c r="H40" s="25" t="n">
        <v>48956937</v>
      </c>
      <c r="I40" s="10"/>
      <c r="J40" s="33" t="n">
        <v>0.0471616211136985</v>
      </c>
      <c r="K40" s="33" t="n">
        <v>0.0414358225790399</v>
      </c>
      <c r="L40" s="33" t="n">
        <v>0.0470648725429861</v>
      </c>
    </row>
    <row r="41" customFormat="false" ht="15.75" hidden="false" customHeight="false" outlineLevel="0" collapsed="false">
      <c r="A41" s="4" t="s">
        <v>35</v>
      </c>
      <c r="B41" s="10" t="n">
        <v>20395.5833333333</v>
      </c>
      <c r="C41" s="10" t="n">
        <v>41589.5</v>
      </c>
      <c r="D41" s="25" t="n">
        <v>65476479</v>
      </c>
      <c r="E41" s="10"/>
      <c r="F41" s="10" t="n">
        <v>19673</v>
      </c>
      <c r="G41" s="10" t="n">
        <v>40470.0833333333</v>
      </c>
      <c r="H41" s="25" t="n">
        <v>64112667</v>
      </c>
      <c r="I41" s="10"/>
      <c r="J41" s="33" t="n">
        <v>0.0367296972161507</v>
      </c>
      <c r="K41" s="33" t="n">
        <v>0.0276603499292687</v>
      </c>
      <c r="L41" s="33" t="n">
        <v>0.0212721146041234</v>
      </c>
    </row>
    <row r="42" customFormat="false" ht="15.75" hidden="false" customHeight="false" outlineLevel="0" collapsed="false">
      <c r="A42" s="4" t="s">
        <v>36</v>
      </c>
      <c r="B42" s="10" t="n">
        <v>38007.4166666667</v>
      </c>
      <c r="C42" s="10" t="n">
        <v>74503.0833333333</v>
      </c>
      <c r="D42" s="25" t="n">
        <v>119808177</v>
      </c>
      <c r="E42" s="10"/>
      <c r="F42" s="10" t="n">
        <v>36455</v>
      </c>
      <c r="G42" s="10" t="n">
        <v>72261</v>
      </c>
      <c r="H42" s="25" t="n">
        <v>115925365</v>
      </c>
      <c r="I42" s="10"/>
      <c r="J42" s="33" t="n">
        <v>0.0425844648653591</v>
      </c>
      <c r="K42" s="33" t="n">
        <v>0.0310275713501519</v>
      </c>
      <c r="L42" s="33" t="n">
        <v>0.0334940674976525</v>
      </c>
    </row>
    <row r="43" customFormat="false" ht="15.75" hidden="false" customHeight="false" outlineLevel="0" collapsed="false">
      <c r="A43" s="4" t="s">
        <v>37</v>
      </c>
      <c r="B43" s="10" t="n">
        <v>5627.66666666667</v>
      </c>
      <c r="C43" s="10" t="n">
        <v>10351.75</v>
      </c>
      <c r="D43" s="25" t="n">
        <v>16451445</v>
      </c>
      <c r="E43" s="10"/>
      <c r="F43" s="10" t="n">
        <v>5406.5</v>
      </c>
      <c r="G43" s="10" t="n">
        <v>9973.5</v>
      </c>
      <c r="H43" s="25" t="n">
        <v>15644943</v>
      </c>
      <c r="I43" s="10"/>
      <c r="J43" s="33" t="n">
        <v>0.0409075495545486</v>
      </c>
      <c r="K43" s="33" t="n">
        <v>0.0379255025818419</v>
      </c>
      <c r="L43" s="33" t="n">
        <v>0.051550331631122</v>
      </c>
    </row>
    <row r="44" customFormat="false" ht="15.75" hidden="false" customHeight="false" outlineLevel="0" collapsed="false">
      <c r="A44" s="4" t="s">
        <v>38</v>
      </c>
      <c r="B44" s="10" t="n">
        <v>20011.9166666667</v>
      </c>
      <c r="C44" s="10" t="n">
        <v>46893.0833333333</v>
      </c>
      <c r="D44" s="25" t="n">
        <v>77207607</v>
      </c>
      <c r="E44" s="10"/>
      <c r="F44" s="10" t="n">
        <v>19085.5833333333</v>
      </c>
      <c r="G44" s="10" t="n">
        <v>45002.3333333333</v>
      </c>
      <c r="H44" s="25" t="n">
        <v>77835966</v>
      </c>
      <c r="I44" s="10"/>
      <c r="J44" s="33" t="n">
        <v>0.0485357621590469</v>
      </c>
      <c r="K44" s="33" t="n">
        <v>0.0420144881376521</v>
      </c>
      <c r="L44" s="33" t="n">
        <v>-0.00807286184384222</v>
      </c>
    </row>
    <row r="45" customFormat="false" ht="15.75" hidden="false" customHeight="false" outlineLevel="0" collapsed="false">
      <c r="A45" s="4" t="s">
        <v>39</v>
      </c>
      <c r="B45" s="10" t="n">
        <v>3201.66666666667</v>
      </c>
      <c r="C45" s="10" t="n">
        <v>6202.08333333333</v>
      </c>
      <c r="D45" s="25" t="n">
        <v>9699881</v>
      </c>
      <c r="E45" s="10"/>
      <c r="F45" s="10" t="n">
        <v>3007.75</v>
      </c>
      <c r="G45" s="10" t="n">
        <v>5916.75</v>
      </c>
      <c r="H45" s="25" t="n">
        <v>8900668</v>
      </c>
      <c r="I45" s="10"/>
      <c r="J45" s="33" t="n">
        <v>0.0644723353558861</v>
      </c>
      <c r="K45" s="33" t="n">
        <v>0.048224672891931</v>
      </c>
      <c r="L45" s="33" t="n">
        <v>0.0897924740030748</v>
      </c>
    </row>
    <row r="46" customFormat="false" ht="15.75" hidden="false" customHeight="false" outlineLevel="0" collapsed="false">
      <c r="A46" s="4" t="s">
        <v>40</v>
      </c>
      <c r="B46" s="10" t="n">
        <v>9526.83333333333</v>
      </c>
      <c r="C46" s="10" t="n">
        <v>20584.1666666667</v>
      </c>
      <c r="D46" s="25" t="n">
        <v>31787635</v>
      </c>
      <c r="E46" s="10"/>
      <c r="F46" s="10" t="n">
        <v>9150.25</v>
      </c>
      <c r="G46" s="10" t="n">
        <v>20277.5</v>
      </c>
      <c r="H46" s="25" t="n">
        <v>31635127</v>
      </c>
      <c r="I46" s="10"/>
      <c r="J46" s="33" t="n">
        <v>0.0411555239838621</v>
      </c>
      <c r="K46" s="33" t="n">
        <v>0.0151234948423952</v>
      </c>
      <c r="L46" s="33" t="n">
        <v>0.00482084361475773</v>
      </c>
    </row>
    <row r="47" customFormat="false" ht="15.75" hidden="false" customHeight="false" outlineLevel="0" collapsed="false">
      <c r="A47" s="4" t="s">
        <v>41</v>
      </c>
      <c r="B47" s="10" t="n">
        <v>3272.25</v>
      </c>
      <c r="C47" s="10" t="n">
        <v>6315.75</v>
      </c>
      <c r="D47" s="25" t="n">
        <v>9416306</v>
      </c>
      <c r="E47" s="10"/>
      <c r="F47" s="10" t="n">
        <v>3162.25</v>
      </c>
      <c r="G47" s="10" t="n">
        <v>6205.5</v>
      </c>
      <c r="H47" s="25" t="n">
        <v>9498769</v>
      </c>
      <c r="I47" s="10"/>
      <c r="J47" s="33" t="n">
        <v>0.0347853585263657</v>
      </c>
      <c r="K47" s="33" t="n">
        <v>0.0177664974619289</v>
      </c>
      <c r="L47" s="33" t="n">
        <v>-0.00868144072142401</v>
      </c>
    </row>
    <row r="48" customFormat="false" ht="15.75" hidden="false" customHeight="false" outlineLevel="0" collapsed="false">
      <c r="A48" s="4" t="s">
        <v>42</v>
      </c>
      <c r="B48" s="10" t="n">
        <v>1705.91666666667</v>
      </c>
      <c r="C48" s="10" t="n">
        <v>2707.58333333333</v>
      </c>
      <c r="D48" s="25" t="n">
        <v>4496801</v>
      </c>
      <c r="E48" s="10"/>
      <c r="F48" s="10" t="n">
        <v>1530.25</v>
      </c>
      <c r="G48" s="10" t="n">
        <v>2424.66666666667</v>
      </c>
      <c r="H48" s="25" t="n">
        <v>4206552</v>
      </c>
      <c r="I48" s="10"/>
      <c r="J48" s="33" t="n">
        <v>0.114796057289114</v>
      </c>
      <c r="K48" s="33" t="n">
        <v>0.116682705526533</v>
      </c>
      <c r="L48" s="33" t="n">
        <v>0.0689992659070897</v>
      </c>
    </row>
    <row r="49" customFormat="false" ht="15.75" hidden="false" customHeight="false" outlineLevel="0" collapsed="false">
      <c r="A49" s="4" t="s">
        <v>43</v>
      </c>
      <c r="B49" s="10" t="n">
        <v>9376.33333333333</v>
      </c>
      <c r="C49" s="10" t="n">
        <v>19099.25</v>
      </c>
      <c r="D49" s="25" t="n">
        <v>30340461</v>
      </c>
      <c r="E49" s="10"/>
      <c r="F49" s="10" t="n">
        <v>9095.66666666667</v>
      </c>
      <c r="G49" s="10" t="n">
        <v>18663.9166666667</v>
      </c>
      <c r="H49" s="25" t="n">
        <v>29998461</v>
      </c>
      <c r="I49" s="10"/>
      <c r="J49" s="33" t="n">
        <v>0.0308571847399862</v>
      </c>
      <c r="K49" s="33" t="n">
        <v>0.0233248648238356</v>
      </c>
      <c r="L49" s="33" t="n">
        <v>0.0114005848500028</v>
      </c>
    </row>
    <row r="50" customFormat="false" ht="15.75" hidden="false" customHeight="false" outlineLevel="0" collapsed="false">
      <c r="A50" s="4" t="s">
        <v>44</v>
      </c>
      <c r="B50" s="10" t="n">
        <v>16943.4166666667</v>
      </c>
      <c r="C50" s="10" t="n">
        <v>46255.25</v>
      </c>
      <c r="D50" s="25" t="n">
        <v>75671136</v>
      </c>
      <c r="E50" s="10"/>
      <c r="F50" s="10" t="n">
        <v>15978</v>
      </c>
      <c r="G50" s="10" t="n">
        <v>43669.5833333333</v>
      </c>
      <c r="H50" s="25" t="n">
        <v>75328020</v>
      </c>
      <c r="I50" s="10"/>
      <c r="J50" s="33" t="n">
        <v>0.0604216213960864</v>
      </c>
      <c r="K50" s="33" t="n">
        <v>0.0592097856059232</v>
      </c>
      <c r="L50" s="33" t="n">
        <v>0.00455495843379396</v>
      </c>
    </row>
    <row r="51" customFormat="false" ht="15.75" hidden="false" customHeight="false" outlineLevel="0" collapsed="false">
      <c r="A51" s="4" t="s">
        <v>45</v>
      </c>
      <c r="B51" s="10" t="n">
        <v>8541.25</v>
      </c>
      <c r="C51" s="10" t="n">
        <v>17023.25</v>
      </c>
      <c r="D51" s="25" t="n">
        <v>25872596</v>
      </c>
      <c r="E51" s="10"/>
      <c r="F51" s="10" t="n">
        <v>8273.5</v>
      </c>
      <c r="G51" s="10" t="n">
        <v>16685.6666666667</v>
      </c>
      <c r="H51" s="25" t="n">
        <v>25599997</v>
      </c>
      <c r="I51" s="10"/>
      <c r="J51" s="33" t="n">
        <v>0.0323623617574183</v>
      </c>
      <c r="K51" s="33" t="n">
        <v>0.0202319355934234</v>
      </c>
      <c r="L51" s="33" t="n">
        <v>0.0106483996853593</v>
      </c>
    </row>
    <row r="52" customFormat="false" ht="15.75" hidden="false" customHeight="false" outlineLevel="0" collapsed="false">
      <c r="A52" s="4" t="s">
        <v>46</v>
      </c>
      <c r="B52" s="10" t="n">
        <v>9012</v>
      </c>
      <c r="C52" s="10" t="n">
        <v>16420.9166666667</v>
      </c>
      <c r="D52" s="25" t="n">
        <v>25365935</v>
      </c>
      <c r="E52" s="10"/>
      <c r="F52" s="10" t="n">
        <v>8655.91666666667</v>
      </c>
      <c r="G52" s="10" t="n">
        <v>15904.5833333333</v>
      </c>
      <c r="H52" s="25" t="n">
        <v>24547992</v>
      </c>
      <c r="I52" s="10"/>
      <c r="J52" s="33" t="n">
        <v>0.0411375648641104</v>
      </c>
      <c r="K52" s="33" t="n">
        <v>0.0324644363522046</v>
      </c>
      <c r="L52" s="33" t="n">
        <v>0.0333201591396966</v>
      </c>
    </row>
    <row r="53" customFormat="false" ht="15.75" hidden="false" customHeight="false" outlineLevel="0" collapsed="false">
      <c r="A53" s="4" t="s">
        <v>47</v>
      </c>
      <c r="B53" s="10" t="n">
        <v>12988.4166666667</v>
      </c>
      <c r="C53" s="10" t="n">
        <v>25160.25</v>
      </c>
      <c r="D53" s="25" t="n">
        <v>42107178</v>
      </c>
      <c r="E53" s="10"/>
      <c r="F53" s="10" t="n">
        <v>12243.8333333333</v>
      </c>
      <c r="G53" s="10" t="n">
        <v>24276</v>
      </c>
      <c r="H53" s="25" t="n">
        <v>40482998</v>
      </c>
      <c r="I53" s="10"/>
      <c r="J53" s="33" t="n">
        <v>0.0608129262349753</v>
      </c>
      <c r="K53" s="33" t="n">
        <v>0.0364248640632724</v>
      </c>
      <c r="L53" s="33" t="n">
        <v>0.0401200523735915</v>
      </c>
    </row>
    <row r="54" customFormat="false" ht="15.75" hidden="false" customHeight="false" outlineLevel="0" collapsed="false">
      <c r="A54" s="4" t="s">
        <v>48</v>
      </c>
      <c r="B54" s="10" t="n">
        <v>2021.75</v>
      </c>
      <c r="C54" s="10" t="n">
        <v>3891.5</v>
      </c>
      <c r="D54" s="25" t="n">
        <v>5932845</v>
      </c>
      <c r="E54" s="10"/>
      <c r="F54" s="10" t="n">
        <v>1951.33333333333</v>
      </c>
      <c r="G54" s="10" t="n">
        <v>3747.33333333333</v>
      </c>
      <c r="H54" s="25" t="n">
        <v>5836982</v>
      </c>
      <c r="I54" s="10"/>
      <c r="J54" s="33" t="n">
        <v>0.0360864366245303</v>
      </c>
      <c r="K54" s="33" t="n">
        <v>0.0384718021704323</v>
      </c>
      <c r="L54" s="33" t="n">
        <v>0.0164233845504406</v>
      </c>
    </row>
    <row r="55" customFormat="false" ht="15.75" hidden="false" customHeight="false" outlineLevel="0" collapsed="false">
      <c r="A55" s="4" t="s">
        <v>49</v>
      </c>
      <c r="B55" s="10" t="n">
        <v>1287.25</v>
      </c>
      <c r="C55" s="10" t="n">
        <v>2606</v>
      </c>
      <c r="D55" s="25" t="n">
        <v>3803617</v>
      </c>
      <c r="E55" s="10"/>
      <c r="F55" s="10" t="n">
        <v>1257.41666666667</v>
      </c>
      <c r="G55" s="10" t="n">
        <v>2593.08333333333</v>
      </c>
      <c r="H55" s="25" t="n">
        <v>3886878</v>
      </c>
      <c r="I55" s="10"/>
      <c r="J55" s="33" t="n">
        <v>0.023725893034661</v>
      </c>
      <c r="K55" s="33" t="n">
        <v>0.00498119998714523</v>
      </c>
      <c r="L55" s="33" t="n">
        <v>-0.0214210479464496</v>
      </c>
    </row>
    <row r="56" customFormat="false" ht="15.75" hidden="false" customHeight="false" outlineLevel="0" collapsed="false">
      <c r="A56" s="4" t="s">
        <v>50</v>
      </c>
      <c r="B56" s="10" t="n">
        <v>1827.08333333333</v>
      </c>
      <c r="C56" s="10" t="n">
        <v>3549.41666666667</v>
      </c>
      <c r="D56" s="25" t="n">
        <v>5636609</v>
      </c>
      <c r="E56" s="10"/>
      <c r="F56" s="10" t="n">
        <v>1622.08333333333</v>
      </c>
      <c r="G56" s="10" t="n">
        <v>3134.75</v>
      </c>
      <c r="H56" s="25" t="n">
        <v>4931703</v>
      </c>
      <c r="I56" s="10"/>
      <c r="J56" s="33" t="n">
        <v>0.126380683277678</v>
      </c>
      <c r="K56" s="33" t="n">
        <v>0.132280617805779</v>
      </c>
      <c r="L56" s="33" t="n">
        <v>0.142933587038798</v>
      </c>
    </row>
    <row r="57" customFormat="false" ht="15.75" hidden="false" customHeight="false" outlineLevel="0" collapsed="false">
      <c r="A57" s="4" t="s">
        <v>51</v>
      </c>
      <c r="B57" s="10" t="n">
        <v>6305.41666666667</v>
      </c>
      <c r="C57" s="10" t="n">
        <v>12933.5833333333</v>
      </c>
      <c r="D57" s="25" t="n">
        <v>19043198</v>
      </c>
      <c r="E57" s="10"/>
      <c r="F57" s="10" t="n">
        <v>5927.08333333333</v>
      </c>
      <c r="G57" s="10" t="n">
        <v>12128.4166666667</v>
      </c>
      <c r="H57" s="25" t="n">
        <v>17861967</v>
      </c>
      <c r="I57" s="10"/>
      <c r="J57" s="33" t="n">
        <v>0.0638312829525484</v>
      </c>
      <c r="K57" s="33" t="n">
        <v>0.0663867913508909</v>
      </c>
      <c r="L57" s="33" t="n">
        <v>0.0661310705590263</v>
      </c>
    </row>
    <row r="58" customFormat="false" ht="15.75" hidden="false" customHeight="false" outlineLevel="0" collapsed="false">
      <c r="A58" s="4" t="s">
        <v>52</v>
      </c>
      <c r="B58" s="10" t="n">
        <v>68033.75</v>
      </c>
      <c r="C58" s="10" t="n">
        <v>119552.583333333</v>
      </c>
      <c r="D58" s="25" t="n">
        <v>207962288</v>
      </c>
      <c r="E58" s="10"/>
      <c r="F58" s="10" t="n">
        <v>63034.0833333333</v>
      </c>
      <c r="G58" s="10" t="n">
        <v>112052.833333333</v>
      </c>
      <c r="H58" s="25" t="n">
        <v>202683256</v>
      </c>
      <c r="I58" s="10"/>
      <c r="J58" s="33" t="n">
        <v>0.0793168775093897</v>
      </c>
      <c r="K58" s="33" t="n">
        <v>0.0669304807107362</v>
      </c>
      <c r="L58" s="33" t="n">
        <v>0.0260457232836244</v>
      </c>
    </row>
    <row r="59" customFormat="false" ht="15.75" hidden="false" customHeight="false" outlineLevel="0" collapsed="false">
      <c r="A59" s="4" t="s">
        <v>53</v>
      </c>
      <c r="B59" s="10" t="n">
        <v>6682.33333333333</v>
      </c>
      <c r="C59" s="10" t="n">
        <v>13486.5</v>
      </c>
      <c r="D59" s="25" t="n">
        <v>22697668</v>
      </c>
      <c r="E59" s="10"/>
      <c r="F59" s="10" t="n">
        <v>6337.08333333333</v>
      </c>
      <c r="G59" s="10" t="n">
        <v>12743.9166666667</v>
      </c>
      <c r="H59" s="25" t="n">
        <v>21996782</v>
      </c>
      <c r="I59" s="10"/>
      <c r="J59" s="33" t="n">
        <v>0.0544808994674206</v>
      </c>
      <c r="K59" s="33" t="n">
        <v>0.0582696319158815</v>
      </c>
      <c r="L59" s="33" t="n">
        <v>0.0318631152502216</v>
      </c>
    </row>
    <row r="60" customFormat="false" ht="15.75" hidden="false" customHeight="false" outlineLevel="0" collapsed="false">
      <c r="A60" s="4" t="s">
        <v>54</v>
      </c>
      <c r="B60" s="10" t="n">
        <v>3083.25</v>
      </c>
      <c r="C60" s="10" t="n">
        <v>6461</v>
      </c>
      <c r="D60" s="25" t="n">
        <v>9403378</v>
      </c>
      <c r="E60" s="10"/>
      <c r="F60" s="10" t="n">
        <v>2961</v>
      </c>
      <c r="G60" s="10" t="n">
        <v>6273.16666666667</v>
      </c>
      <c r="H60" s="25" t="n">
        <v>9365796</v>
      </c>
      <c r="I60" s="10"/>
      <c r="J60" s="33" t="n">
        <v>0.0412867274569402</v>
      </c>
      <c r="K60" s="33" t="n">
        <v>0.0299423470336618</v>
      </c>
      <c r="L60" s="33" t="n">
        <v>0.00401268616143252</v>
      </c>
    </row>
    <row r="61" customFormat="false" ht="15.75" hidden="false" customHeight="false" outlineLevel="0" collapsed="false">
      <c r="A61" s="4" t="s">
        <v>55</v>
      </c>
      <c r="B61" s="10" t="n">
        <v>5255.41666666667</v>
      </c>
      <c r="C61" s="10" t="n">
        <v>9420.08333333333</v>
      </c>
      <c r="D61" s="25" t="n">
        <v>15305440</v>
      </c>
      <c r="E61" s="10"/>
      <c r="F61" s="10" t="n">
        <v>5044.75</v>
      </c>
      <c r="G61" s="10" t="n">
        <v>9121.08333333333</v>
      </c>
      <c r="H61" s="25" t="n">
        <v>14947096</v>
      </c>
      <c r="I61" s="10"/>
      <c r="J61" s="33" t="n">
        <v>0.0417595850471613</v>
      </c>
      <c r="K61" s="33" t="n">
        <v>0.0327811937543969</v>
      </c>
      <c r="L61" s="33" t="n">
        <v>0.0239741552472801</v>
      </c>
    </row>
    <row r="62" customFormat="false" ht="15.75" hidden="false" customHeight="false" outlineLevel="0" collapsed="false">
      <c r="A62" s="4" t="s">
        <v>56</v>
      </c>
      <c r="B62" s="10" t="n">
        <v>12030.4166666667</v>
      </c>
      <c r="C62" s="10" t="n">
        <v>21582.4166666667</v>
      </c>
      <c r="D62" s="25" t="n">
        <v>35833780</v>
      </c>
      <c r="E62" s="10"/>
      <c r="F62" s="10" t="n">
        <v>11545.5</v>
      </c>
      <c r="G62" s="10" t="n">
        <v>20874.6666666667</v>
      </c>
      <c r="H62" s="25" t="n">
        <v>34863208</v>
      </c>
      <c r="I62" s="10"/>
      <c r="J62" s="33" t="n">
        <v>0.0420004908117159</v>
      </c>
      <c r="K62" s="33" t="n">
        <v>0.0339047330097087</v>
      </c>
      <c r="L62" s="33" t="n">
        <v>0.0278394346268995</v>
      </c>
    </row>
    <row r="63" customFormat="false" ht="15.75" hidden="false" customHeight="false" outlineLevel="0" collapsed="false">
      <c r="A63" s="4" t="s">
        <v>57</v>
      </c>
      <c r="B63" s="10" t="n">
        <v>4031.41666666667</v>
      </c>
      <c r="C63" s="10" t="n">
        <v>7473.16666666667</v>
      </c>
      <c r="D63" s="25" t="n">
        <v>11475998</v>
      </c>
      <c r="E63" s="10"/>
      <c r="F63" s="10" t="n">
        <v>3902.25</v>
      </c>
      <c r="G63" s="10" t="n">
        <v>7379.66666666667</v>
      </c>
      <c r="H63" s="25" t="n">
        <v>11428180</v>
      </c>
      <c r="I63" s="10"/>
      <c r="J63" s="33" t="n">
        <v>0.0331005616417878</v>
      </c>
      <c r="K63" s="33" t="n">
        <v>0.0126699489588509</v>
      </c>
      <c r="L63" s="33" t="n">
        <v>0.0041842183094771</v>
      </c>
    </row>
    <row r="64" customFormat="false" ht="15.75" hidden="false" customHeight="false" outlineLevel="0" collapsed="false">
      <c r="A64" s="4" t="s">
        <v>58</v>
      </c>
      <c r="B64" s="10" t="n">
        <v>3978.41666666667</v>
      </c>
      <c r="C64" s="10" t="n">
        <v>7861.5</v>
      </c>
      <c r="D64" s="25" t="n">
        <v>11964834</v>
      </c>
      <c r="E64" s="10"/>
      <c r="F64" s="10" t="n">
        <v>3778</v>
      </c>
      <c r="G64" s="10" t="n">
        <v>7584.41666666667</v>
      </c>
      <c r="H64" s="25" t="n">
        <v>11761329</v>
      </c>
      <c r="I64" s="10"/>
      <c r="J64" s="33" t="n">
        <v>0.0530483500970531</v>
      </c>
      <c r="K64" s="33" t="n">
        <v>0.0365332425038181</v>
      </c>
      <c r="L64" s="33" t="n">
        <v>0.0173028915354719</v>
      </c>
    </row>
    <row r="65" customFormat="false" ht="15.75" hidden="false" customHeight="false" outlineLevel="0" collapsed="false">
      <c r="A65" s="4" t="s">
        <v>59</v>
      </c>
      <c r="B65" s="10" t="n">
        <v>5734.66666666667</v>
      </c>
      <c r="C65" s="10" t="n">
        <v>10954.0833333333</v>
      </c>
      <c r="D65" s="25" t="n">
        <v>16537695</v>
      </c>
      <c r="E65" s="10"/>
      <c r="F65" s="10" t="n">
        <v>5439.16666666667</v>
      </c>
      <c r="G65" s="10" t="n">
        <v>10495.6666666667</v>
      </c>
      <c r="H65" s="25" t="n">
        <v>15839936</v>
      </c>
      <c r="I65" s="10"/>
      <c r="J65" s="33" t="n">
        <v>0.0543281752719473</v>
      </c>
      <c r="K65" s="33" t="n">
        <v>0.0436767554863913</v>
      </c>
      <c r="L65" s="33" t="n">
        <v>0.0440506199014946</v>
      </c>
    </row>
    <row r="66" customFormat="false" ht="15.75" hidden="false" customHeight="false" outlineLevel="0" collapsed="false">
      <c r="A66" s="4" t="s">
        <v>60</v>
      </c>
      <c r="B66" s="10" t="n">
        <v>45318.75</v>
      </c>
      <c r="C66" s="10" t="n">
        <v>81670.6666666667</v>
      </c>
      <c r="D66" s="25" t="n">
        <v>140850921</v>
      </c>
      <c r="E66" s="10"/>
      <c r="F66" s="10" t="n">
        <v>43247.4166666667</v>
      </c>
      <c r="G66" s="10" t="n">
        <v>78496.3333333333</v>
      </c>
      <c r="H66" s="25" t="n">
        <v>144293863</v>
      </c>
      <c r="I66" s="10"/>
      <c r="J66" s="33" t="n">
        <v>0.0478949609706939</v>
      </c>
      <c r="K66" s="33" t="n">
        <v>0.040439256186064</v>
      </c>
      <c r="L66" s="33" t="n">
        <v>-0.0238606266990024</v>
      </c>
    </row>
    <row r="67" customFormat="false" ht="15.75" hidden="false" customHeight="false" outlineLevel="0" collapsed="false">
      <c r="A67" s="4" t="s">
        <v>61</v>
      </c>
      <c r="B67" s="10" t="n">
        <v>1816.75</v>
      </c>
      <c r="C67" s="10" t="n">
        <v>3470.08333333333</v>
      </c>
      <c r="D67" s="25" t="n">
        <v>5315283</v>
      </c>
      <c r="E67" s="10"/>
      <c r="F67" s="10" t="n">
        <v>1683.83333333333</v>
      </c>
      <c r="G67" s="10" t="n">
        <v>3252.75</v>
      </c>
      <c r="H67" s="25" t="n">
        <v>4730801</v>
      </c>
      <c r="I67" s="10"/>
      <c r="J67" s="33" t="n">
        <v>0.0789369494209641</v>
      </c>
      <c r="K67" s="33" t="n">
        <v>0.0668152588835089</v>
      </c>
      <c r="L67" s="33" t="n">
        <v>0.123548210968925</v>
      </c>
    </row>
    <row r="68" customFormat="false" ht="15.75" hidden="false" customHeight="false" outlineLevel="0" collapsed="false">
      <c r="A68" s="4" t="s">
        <v>62</v>
      </c>
      <c r="B68" s="10" t="n">
        <v>1403.66666666667</v>
      </c>
      <c r="C68" s="10" t="n">
        <v>2745.91666666667</v>
      </c>
      <c r="D68" s="25" t="n">
        <v>4043848</v>
      </c>
      <c r="E68" s="10"/>
      <c r="F68" s="10" t="n">
        <v>1392.66666666667</v>
      </c>
      <c r="G68" s="10" t="n">
        <v>2773</v>
      </c>
      <c r="H68" s="25" t="n">
        <v>4062011</v>
      </c>
      <c r="I68" s="10"/>
      <c r="J68" s="33" t="n">
        <v>0.00789851603638104</v>
      </c>
      <c r="K68" s="33" t="n">
        <v>-0.0097667988940979</v>
      </c>
      <c r="L68" s="33" t="n">
        <v>-0.00447143053034568</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78</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11</v>
      </c>
      <c r="C4" s="34"/>
      <c r="D4" s="34"/>
      <c r="E4" s="17"/>
      <c r="F4" s="34" t="n">
        <v>2010</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1617972.75</v>
      </c>
      <c r="C7" s="7" t="n">
        <f aca="false">+C9+C11</f>
        <v>3029360.91666667</v>
      </c>
      <c r="D7" s="21" t="n">
        <v>5451671131</v>
      </c>
      <c r="E7" s="7" t="s">
        <v>64</v>
      </c>
      <c r="F7" s="7" t="n">
        <f aca="false">+F9+F11</f>
        <v>1506280.83333333</v>
      </c>
      <c r="G7" s="7" t="n">
        <f aca="false">+G9+G11</f>
        <v>2835074.75</v>
      </c>
      <c r="H7" s="21" t="n">
        <v>5155293674</v>
      </c>
      <c r="I7" s="7" t="s">
        <v>64</v>
      </c>
      <c r="J7" s="33" t="n">
        <v>0.0742</v>
      </c>
      <c r="K7" s="33" t="n">
        <v>0.0685</v>
      </c>
      <c r="L7" s="33" t="n">
        <v>0.0575</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0" t="n">
        <v>1001328.58333333</v>
      </c>
      <c r="C9" s="10" t="n">
        <v>1823148.66666667</v>
      </c>
      <c r="D9" s="25" t="n">
        <v>3457515118</v>
      </c>
      <c r="E9" s="10"/>
      <c r="F9" s="10" t="n">
        <v>952076.833333333</v>
      </c>
      <c r="G9" s="10" t="n">
        <v>1737390.41666667</v>
      </c>
      <c r="H9" s="25" t="n">
        <v>3314071405</v>
      </c>
      <c r="I9" s="10"/>
      <c r="J9" s="33" t="n">
        <v>0.0517308564557377</v>
      </c>
      <c r="K9" s="33" t="n">
        <v>0.049360379323684</v>
      </c>
      <c r="L9" s="33" t="n">
        <v>0.043283229439047</v>
      </c>
    </row>
    <row r="10" customFormat="false" ht="15.75" hidden="false" customHeight="false" outlineLevel="0" collapsed="false">
      <c r="A10" s="4"/>
      <c r="B10" s="10"/>
      <c r="C10" s="10"/>
      <c r="D10" s="25"/>
      <c r="E10" s="10"/>
      <c r="F10" s="10"/>
      <c r="G10" s="10"/>
      <c r="H10" s="25"/>
      <c r="I10" s="10"/>
      <c r="J10" s="33"/>
      <c r="K10" s="33"/>
      <c r="L10" s="33"/>
    </row>
    <row r="11" customFormat="false" ht="15.75" hidden="false" customHeight="false" outlineLevel="0" collapsed="false">
      <c r="A11" s="4" t="s">
        <v>5</v>
      </c>
      <c r="B11" s="10" t="n">
        <f aca="false">SUM(B12:B68)</f>
        <v>616644.166666667</v>
      </c>
      <c r="C11" s="10" t="n">
        <f aca="false">SUM(C12:C68)</f>
        <v>1206212.25</v>
      </c>
      <c r="D11" s="25" t="n">
        <f aca="false">SUM(D12:D68)</f>
        <v>1994156013</v>
      </c>
      <c r="E11" s="10"/>
      <c r="F11" s="10" t="n">
        <f aca="false">SUM(F12:F68)</f>
        <v>554204</v>
      </c>
      <c r="G11" s="10" t="n">
        <f aca="false">SUM(G12:G68)</f>
        <v>1097684.33333333</v>
      </c>
      <c r="H11" s="25" t="n">
        <f aca="false">SUM(H12:H68)</f>
        <v>1841222269</v>
      </c>
      <c r="I11" s="10"/>
      <c r="J11" s="33" t="n">
        <f aca="false">(((B11-F11)/F11)*100)*0.01</f>
        <v>0.112666394805282</v>
      </c>
      <c r="K11" s="33" t="n">
        <f aca="false">(((C11-G11)/G11)*100)*0.01</f>
        <v>0.098869878498767</v>
      </c>
      <c r="L11" s="33" t="n">
        <f aca="false">(((D11-H11)/H11)*100)*0.01</f>
        <v>0.0830609897430042</v>
      </c>
    </row>
    <row r="12" customFormat="false" ht="15.75" hidden="false" customHeight="false" outlineLevel="0" collapsed="false">
      <c r="A12" s="4" t="s">
        <v>6</v>
      </c>
      <c r="B12" s="10" t="n">
        <v>17669.4166666667</v>
      </c>
      <c r="C12" s="10" t="n">
        <v>34090.3333333333</v>
      </c>
      <c r="D12" s="25" t="n">
        <v>57071967</v>
      </c>
      <c r="E12" s="10"/>
      <c r="F12" s="10" t="n">
        <v>16171.5833333333</v>
      </c>
      <c r="G12" s="10" t="n">
        <v>31288.75</v>
      </c>
      <c r="H12" s="25" t="n">
        <v>53804950</v>
      </c>
      <c r="I12" s="10"/>
      <c r="J12" s="33" t="n">
        <v>0.0926213161976513</v>
      </c>
      <c r="K12" s="33" t="n">
        <v>0.0895396375161467</v>
      </c>
      <c r="L12" s="33" t="n">
        <v>0.0607196363903321</v>
      </c>
    </row>
    <row r="13" customFormat="false" ht="15.75" hidden="false" customHeight="false" outlineLevel="0" collapsed="false">
      <c r="A13" s="4" t="s">
        <v>7</v>
      </c>
      <c r="B13" s="10" t="n">
        <v>3279.25</v>
      </c>
      <c r="C13" s="10" t="n">
        <v>6649.58333333333</v>
      </c>
      <c r="D13" s="25" t="n">
        <v>9825927</v>
      </c>
      <c r="E13" s="10"/>
      <c r="F13" s="10" t="n">
        <v>3079.91666666667</v>
      </c>
      <c r="G13" s="10" t="n">
        <v>6266.58333333333</v>
      </c>
      <c r="H13" s="25" t="n">
        <v>9522122</v>
      </c>
      <c r="I13" s="10"/>
      <c r="J13" s="33" t="n">
        <v>0.0647203658107633</v>
      </c>
      <c r="K13" s="33" t="n">
        <v>0.0611178340137502</v>
      </c>
      <c r="L13" s="33" t="n">
        <v>0.0319051782785392</v>
      </c>
    </row>
    <row r="14" customFormat="false" ht="15.75" hidden="false" customHeight="false" outlineLevel="0" collapsed="false">
      <c r="A14" s="4" t="s">
        <v>8</v>
      </c>
      <c r="B14" s="10" t="n">
        <v>15671.8333333333</v>
      </c>
      <c r="C14" s="10" t="n">
        <v>29549.75</v>
      </c>
      <c r="D14" s="25" t="n">
        <v>48881091</v>
      </c>
      <c r="E14" s="10"/>
      <c r="F14" s="10" t="n">
        <v>14602</v>
      </c>
      <c r="G14" s="10" t="n">
        <v>27948.3333333333</v>
      </c>
      <c r="H14" s="25" t="n">
        <v>46493206</v>
      </c>
      <c r="I14" s="10"/>
      <c r="J14" s="33" t="n">
        <v>0.0732662192393736</v>
      </c>
      <c r="K14" s="33" t="n">
        <v>0.0572991830162801</v>
      </c>
      <c r="L14" s="33" t="n">
        <v>0.0513598696549341</v>
      </c>
    </row>
    <row r="15" customFormat="false" ht="15.75" hidden="false" customHeight="false" outlineLevel="0" collapsed="false">
      <c r="A15" s="4" t="s">
        <v>9</v>
      </c>
      <c r="B15" s="10" t="n">
        <v>5479.33333333333</v>
      </c>
      <c r="C15" s="10" t="n">
        <v>10909.25</v>
      </c>
      <c r="D15" s="25" t="n">
        <v>16579688</v>
      </c>
      <c r="E15" s="10"/>
      <c r="F15" s="10" t="n">
        <v>5050</v>
      </c>
      <c r="G15" s="10" t="n">
        <v>10275</v>
      </c>
      <c r="H15" s="25" t="n">
        <v>16049112</v>
      </c>
      <c r="I15" s="10"/>
      <c r="J15" s="33" t="n">
        <v>0.085016501650165</v>
      </c>
      <c r="K15" s="33" t="n">
        <v>0.0617274939172749</v>
      </c>
      <c r="L15" s="33" t="n">
        <v>0.0330595237917213</v>
      </c>
    </row>
    <row r="16" customFormat="false" ht="15.75" hidden="false" customHeight="false" outlineLevel="0" collapsed="false">
      <c r="A16" s="4" t="s">
        <v>10</v>
      </c>
      <c r="B16" s="10" t="n">
        <v>4958.41666666667</v>
      </c>
      <c r="C16" s="10" t="n">
        <v>10163.8333333333</v>
      </c>
      <c r="D16" s="25" t="n">
        <v>16144998</v>
      </c>
      <c r="E16" s="10"/>
      <c r="F16" s="10" t="n">
        <v>4599.25</v>
      </c>
      <c r="G16" s="10" t="n">
        <v>9586.83333333333</v>
      </c>
      <c r="H16" s="25" t="n">
        <v>15512780</v>
      </c>
      <c r="I16" s="10"/>
      <c r="J16" s="33" t="n">
        <v>0.0780924426083964</v>
      </c>
      <c r="K16" s="33" t="n">
        <v>0.0601867144173432</v>
      </c>
      <c r="L16" s="33" t="n">
        <v>0.0407546551939755</v>
      </c>
    </row>
    <row r="17" customFormat="false" ht="15.75" hidden="false" customHeight="false" outlineLevel="0" collapsed="false">
      <c r="A17" s="4" t="s">
        <v>11</v>
      </c>
      <c r="B17" s="10" t="n">
        <v>12391.1666666667</v>
      </c>
      <c r="C17" s="10" t="n">
        <v>25110.25</v>
      </c>
      <c r="D17" s="25" t="n">
        <v>40943050</v>
      </c>
      <c r="E17" s="10"/>
      <c r="F17" s="10" t="n">
        <v>11534.5833333333</v>
      </c>
      <c r="G17" s="10" t="n">
        <v>23825.8333333333</v>
      </c>
      <c r="H17" s="25" t="n">
        <v>39323772</v>
      </c>
      <c r="I17" s="10"/>
      <c r="J17" s="33" t="n">
        <v>0.0742621825669182</v>
      </c>
      <c r="K17" s="33" t="n">
        <v>0.0539085726277501</v>
      </c>
      <c r="L17" s="33" t="n">
        <v>0.0411780945123983</v>
      </c>
    </row>
    <row r="18" customFormat="false" ht="15.75" hidden="false" customHeight="false" outlineLevel="0" collapsed="false">
      <c r="A18" s="4" t="s">
        <v>12</v>
      </c>
      <c r="B18" s="10" t="n">
        <v>7370.08333333333</v>
      </c>
      <c r="C18" s="10" t="n">
        <v>14986.6666666667</v>
      </c>
      <c r="D18" s="25" t="n">
        <v>24614563</v>
      </c>
      <c r="E18" s="10"/>
      <c r="F18" s="10" t="n">
        <v>6845.41666666667</v>
      </c>
      <c r="G18" s="10" t="n">
        <v>14207.25</v>
      </c>
      <c r="H18" s="25" t="n">
        <v>23663623</v>
      </c>
      <c r="I18" s="10"/>
      <c r="J18" s="33" t="n">
        <v>0.0766449570880759</v>
      </c>
      <c r="K18" s="33" t="n">
        <v>0.0548604878964378</v>
      </c>
      <c r="L18" s="33" t="n">
        <v>0.04018573149175</v>
      </c>
    </row>
    <row r="19" customFormat="false" ht="15.75" hidden="false" customHeight="false" outlineLevel="0" collapsed="false">
      <c r="A19" s="4" t="s">
        <v>13</v>
      </c>
      <c r="B19" s="10" t="n">
        <v>3962.16666666667</v>
      </c>
      <c r="C19" s="10" t="n">
        <v>8268.08333333333</v>
      </c>
      <c r="D19" s="25" t="n">
        <v>12989922</v>
      </c>
      <c r="E19" s="10"/>
      <c r="F19" s="10" t="n">
        <v>3644.08333333333</v>
      </c>
      <c r="G19" s="10" t="n">
        <v>7825.91666666667</v>
      </c>
      <c r="H19" s="25" t="n">
        <v>12490712</v>
      </c>
      <c r="I19" s="10"/>
      <c r="J19" s="33" t="n">
        <v>0.0872876123396372</v>
      </c>
      <c r="K19" s="33" t="n">
        <v>0.0565003034788257</v>
      </c>
      <c r="L19" s="33" t="n">
        <v>0.0399664967057122</v>
      </c>
    </row>
    <row r="20" customFormat="false" ht="15.75" hidden="false" customHeight="false" outlineLevel="0" collapsed="false">
      <c r="A20" s="4" t="s">
        <v>14</v>
      </c>
      <c r="B20" s="10" t="n">
        <v>6465.41666666667</v>
      </c>
      <c r="C20" s="10" t="n">
        <v>11743.5833333333</v>
      </c>
      <c r="D20" s="25" t="n">
        <v>18836312</v>
      </c>
      <c r="E20" s="10"/>
      <c r="F20" s="10" t="n">
        <v>5994.25</v>
      </c>
      <c r="G20" s="10" t="n">
        <v>10982.5</v>
      </c>
      <c r="H20" s="25" t="n">
        <v>17920067</v>
      </c>
      <c r="I20" s="10"/>
      <c r="J20" s="33" t="n">
        <v>0.0786031057541255</v>
      </c>
      <c r="K20" s="33" t="n">
        <v>0.0692996433720313</v>
      </c>
      <c r="L20" s="33" t="n">
        <v>0.0511295521383932</v>
      </c>
    </row>
    <row r="21" customFormat="false" ht="15.75" hidden="false" customHeight="false" outlineLevel="0" collapsed="false">
      <c r="A21" s="4" t="s">
        <v>15</v>
      </c>
      <c r="B21" s="10" t="n">
        <v>3099.08333333333</v>
      </c>
      <c r="C21" s="10" t="n">
        <v>5543.58333333333</v>
      </c>
      <c r="D21" s="25" t="n">
        <v>9906281</v>
      </c>
      <c r="E21" s="10"/>
      <c r="F21" s="10" t="n">
        <v>2638.91666666667</v>
      </c>
      <c r="G21" s="10" t="n">
        <v>4727.08333333333</v>
      </c>
      <c r="H21" s="25" t="n">
        <v>8499932</v>
      </c>
      <c r="I21" s="10"/>
      <c r="J21" s="33" t="n">
        <v>0.174377111819876</v>
      </c>
      <c r="K21" s="33" t="n">
        <v>0.172728074041428</v>
      </c>
      <c r="L21" s="33" t="n">
        <v>0.165454147162589</v>
      </c>
    </row>
    <row r="22" customFormat="false" ht="15.75" hidden="false" customHeight="false" outlineLevel="0" collapsed="false">
      <c r="A22" s="4" t="s">
        <v>16</v>
      </c>
      <c r="B22" s="10" t="n">
        <v>3552.58333333333</v>
      </c>
      <c r="C22" s="10" t="n">
        <v>6948.33333333333</v>
      </c>
      <c r="D22" s="25" t="n">
        <v>10738657</v>
      </c>
      <c r="E22" s="10"/>
      <c r="F22" s="10" t="n">
        <v>3315.25</v>
      </c>
      <c r="G22" s="10" t="n">
        <v>6686.08333333333</v>
      </c>
      <c r="H22" s="25" t="n">
        <v>10568365</v>
      </c>
      <c r="I22" s="10"/>
      <c r="J22" s="33" t="n">
        <v>0.0715883668903804</v>
      </c>
      <c r="K22" s="33" t="n">
        <v>0.0392232622487007</v>
      </c>
      <c r="L22" s="33" t="n">
        <v>0.0161133723144498</v>
      </c>
    </row>
    <row r="23" customFormat="false" ht="15.75" hidden="false" customHeight="false" outlineLevel="0" collapsed="false">
      <c r="A23" s="4" t="s">
        <v>17</v>
      </c>
      <c r="B23" s="10" t="n">
        <v>2886.41666666667</v>
      </c>
      <c r="C23" s="10" t="n">
        <v>5803.25</v>
      </c>
      <c r="D23" s="25" t="n">
        <v>8993446</v>
      </c>
      <c r="E23" s="10"/>
      <c r="F23" s="10" t="n">
        <v>2683.16666666667</v>
      </c>
      <c r="G23" s="10" t="n">
        <v>5391.08333333333</v>
      </c>
      <c r="H23" s="25" t="n">
        <v>8551685</v>
      </c>
      <c r="I23" s="10"/>
      <c r="J23" s="33" t="n">
        <v>0.0757500465867445</v>
      </c>
      <c r="K23" s="33" t="n">
        <v>0.0764534029956874</v>
      </c>
      <c r="L23" s="33" t="n">
        <v>0.0516577727079517</v>
      </c>
    </row>
    <row r="24" customFormat="false" ht="15.75" hidden="false" customHeight="false" outlineLevel="0" collapsed="false">
      <c r="A24" s="4" t="s">
        <v>18</v>
      </c>
      <c r="B24" s="10" t="n">
        <v>11953.1666666667</v>
      </c>
      <c r="C24" s="10" t="n">
        <v>22494</v>
      </c>
      <c r="D24" s="25" t="n">
        <v>38266853</v>
      </c>
      <c r="E24" s="10"/>
      <c r="F24" s="10" t="n">
        <v>10552.1666666667</v>
      </c>
      <c r="G24" s="10" t="n">
        <v>20204.3333333333</v>
      </c>
      <c r="H24" s="25" t="n">
        <v>35028776</v>
      </c>
      <c r="I24" s="10"/>
      <c r="J24" s="33" t="n">
        <v>0.132768941607569</v>
      </c>
      <c r="K24" s="33" t="n">
        <v>0.113325524227476</v>
      </c>
      <c r="L24" s="33" t="n">
        <v>0.0924404837896705</v>
      </c>
    </row>
    <row r="25" customFormat="false" ht="15.75" hidden="false" customHeight="false" outlineLevel="0" collapsed="false">
      <c r="A25" s="4" t="s">
        <v>19</v>
      </c>
      <c r="B25" s="10" t="n">
        <v>75078.4166666667</v>
      </c>
      <c r="C25" s="10" t="n">
        <v>144585</v>
      </c>
      <c r="D25" s="25" t="n">
        <v>237943230</v>
      </c>
      <c r="E25" s="10"/>
      <c r="F25" s="10" t="n">
        <v>69073.5833333333</v>
      </c>
      <c r="G25" s="10" t="n">
        <v>135158.583333333</v>
      </c>
      <c r="H25" s="25" t="n">
        <v>225483519</v>
      </c>
      <c r="I25" s="10"/>
      <c r="J25" s="33" t="n">
        <v>0.0869338615944592</v>
      </c>
      <c r="K25" s="33" t="n">
        <v>0.0697433816942196</v>
      </c>
      <c r="L25" s="33" t="n">
        <v>0.0552577459109107</v>
      </c>
    </row>
    <row r="26" customFormat="false" ht="15.75" hidden="false" customHeight="false" outlineLevel="0" collapsed="false">
      <c r="A26" s="4" t="s">
        <v>20</v>
      </c>
      <c r="B26" s="10" t="n">
        <v>1978.08333333333</v>
      </c>
      <c r="C26" s="10" t="n">
        <v>3718.83333333333</v>
      </c>
      <c r="D26" s="25" t="n">
        <v>5832471</v>
      </c>
      <c r="E26" s="10"/>
      <c r="F26" s="10" t="n">
        <v>1813.41666666667</v>
      </c>
      <c r="G26" s="10" t="n">
        <v>3440.91666666667</v>
      </c>
      <c r="H26" s="25" t="n">
        <v>5459030</v>
      </c>
      <c r="I26" s="10"/>
      <c r="J26" s="33" t="n">
        <v>0.0908046505215752</v>
      </c>
      <c r="K26" s="33" t="n">
        <v>0.080768206146618</v>
      </c>
      <c r="L26" s="33" t="n">
        <v>0.0684079406048327</v>
      </c>
    </row>
    <row r="27" customFormat="false" ht="15.75" hidden="false" customHeight="false" outlineLevel="0" collapsed="false">
      <c r="A27" s="4" t="s">
        <v>21</v>
      </c>
      <c r="B27" s="10" t="n">
        <v>3583.75</v>
      </c>
      <c r="C27" s="10" t="n">
        <v>6829.75</v>
      </c>
      <c r="D27" s="25" t="n">
        <v>11039445</v>
      </c>
      <c r="E27" s="10"/>
      <c r="F27" s="10" t="n">
        <v>3318.5</v>
      </c>
      <c r="G27" s="10" t="n">
        <v>6356.41666666667</v>
      </c>
      <c r="H27" s="25" t="n">
        <v>10545329</v>
      </c>
      <c r="I27" s="10"/>
      <c r="J27" s="33" t="n">
        <v>0.07993069157752</v>
      </c>
      <c r="K27" s="33" t="n">
        <v>0.0744654351901621</v>
      </c>
      <c r="L27" s="33" t="n">
        <v>0.046856385419554</v>
      </c>
    </row>
    <row r="28" customFormat="false" ht="15.75" hidden="false" customHeight="false" outlineLevel="0" collapsed="false">
      <c r="A28" s="4" t="s">
        <v>22</v>
      </c>
      <c r="B28" s="10" t="n">
        <v>4727.25</v>
      </c>
      <c r="C28" s="10" t="n">
        <v>9265.33333333333</v>
      </c>
      <c r="D28" s="25" t="n">
        <v>15042253</v>
      </c>
      <c r="E28" s="10"/>
      <c r="F28" s="10" t="n">
        <v>4418.16666666667</v>
      </c>
      <c r="G28" s="10" t="n">
        <v>8831.83333333333</v>
      </c>
      <c r="H28" s="25" t="n">
        <v>14809823</v>
      </c>
      <c r="I28" s="10"/>
      <c r="J28" s="33" t="n">
        <v>0.0699573729676713</v>
      </c>
      <c r="K28" s="33" t="n">
        <v>0.0490838066841539</v>
      </c>
      <c r="L28" s="33" t="n">
        <v>0.0156943131595833</v>
      </c>
    </row>
    <row r="29" customFormat="false" ht="15.75" hidden="false" customHeight="false" outlineLevel="0" collapsed="false">
      <c r="A29" s="4" t="s">
        <v>23</v>
      </c>
      <c r="B29" s="10" t="n">
        <v>2854.41666666667</v>
      </c>
      <c r="C29" s="10" t="n">
        <v>5731</v>
      </c>
      <c r="D29" s="25" t="n">
        <v>8777857</v>
      </c>
      <c r="E29" s="10"/>
      <c r="F29" s="10" t="n">
        <v>2571.5</v>
      </c>
      <c r="G29" s="10" t="n">
        <v>5171</v>
      </c>
      <c r="H29" s="25" t="n">
        <v>8174261</v>
      </c>
      <c r="I29" s="10"/>
      <c r="J29" s="33" t="n">
        <v>0.11002009203448</v>
      </c>
      <c r="K29" s="33" t="n">
        <v>0.10829626764649</v>
      </c>
      <c r="L29" s="33" t="n">
        <v>0.0738410481387859</v>
      </c>
    </row>
    <row r="30" customFormat="false" ht="15.75" hidden="false" customHeight="false" outlineLevel="0" collapsed="false">
      <c r="A30" s="4" t="s">
        <v>24</v>
      </c>
      <c r="B30" s="10" t="n">
        <v>3193.66666666667</v>
      </c>
      <c r="C30" s="10" t="n">
        <v>5916.33333333333</v>
      </c>
      <c r="D30" s="25" t="n">
        <v>10426066</v>
      </c>
      <c r="E30" s="10"/>
      <c r="F30" s="10" t="n">
        <v>2839.33333333333</v>
      </c>
      <c r="G30" s="10" t="n">
        <v>5306.08333333333</v>
      </c>
      <c r="H30" s="25" t="n">
        <v>9040522</v>
      </c>
      <c r="I30" s="10"/>
      <c r="J30" s="33" t="n">
        <v>0.124794552711904</v>
      </c>
      <c r="K30" s="33" t="n">
        <v>0.115009501672609</v>
      </c>
      <c r="L30" s="33" t="n">
        <v>0.153259291886022</v>
      </c>
    </row>
    <row r="31" customFormat="false" ht="15.75" hidden="false" customHeight="false" outlineLevel="0" collapsed="false">
      <c r="A31" s="4" t="s">
        <v>25</v>
      </c>
      <c r="B31" s="10" t="n">
        <v>206.416666666667</v>
      </c>
      <c r="C31" s="10" t="n">
        <v>342.5</v>
      </c>
      <c r="D31" s="25" t="n">
        <v>556300</v>
      </c>
      <c r="E31" s="10"/>
      <c r="F31" s="10" t="n">
        <v>188.416666666667</v>
      </c>
      <c r="G31" s="10" t="n">
        <v>305.833333333333</v>
      </c>
      <c r="H31" s="25" t="n">
        <v>519751</v>
      </c>
      <c r="I31" s="10"/>
      <c r="J31" s="33" t="n">
        <v>0.0955329500221141</v>
      </c>
      <c r="K31" s="33" t="n">
        <v>0.119891008174387</v>
      </c>
      <c r="L31" s="33" t="n">
        <v>0.070320211024125</v>
      </c>
    </row>
    <row r="32" customFormat="false" ht="15.75" hidden="false" customHeight="false" outlineLevel="0" collapsed="false">
      <c r="A32" s="4" t="s">
        <v>26</v>
      </c>
      <c r="B32" s="10" t="n">
        <v>5062.41666666667</v>
      </c>
      <c r="C32" s="10" t="n">
        <v>10086.4166666667</v>
      </c>
      <c r="D32" s="25" t="n">
        <v>15459701</v>
      </c>
      <c r="E32" s="10"/>
      <c r="F32" s="10" t="n">
        <v>4559.91666666667</v>
      </c>
      <c r="G32" s="10" t="n">
        <v>9174.5</v>
      </c>
      <c r="H32" s="25" t="n">
        <v>14593050</v>
      </c>
      <c r="I32" s="10"/>
      <c r="J32" s="33" t="n">
        <v>0.110199382298653</v>
      </c>
      <c r="K32" s="33" t="n">
        <v>0.0993968790306465</v>
      </c>
      <c r="L32" s="33" t="n">
        <v>0.059387927814953</v>
      </c>
    </row>
    <row r="33" customFormat="false" ht="15.75" hidden="false" customHeight="false" outlineLevel="0" collapsed="false">
      <c r="A33" s="4" t="s">
        <v>27</v>
      </c>
      <c r="B33" s="10" t="n">
        <v>7773.83333333333</v>
      </c>
      <c r="C33" s="10" t="n">
        <v>15454.75</v>
      </c>
      <c r="D33" s="25" t="n">
        <v>23975500</v>
      </c>
      <c r="E33" s="10"/>
      <c r="F33" s="10" t="n">
        <v>7104.08333333333</v>
      </c>
      <c r="G33" s="10" t="n">
        <v>14230.6666666667</v>
      </c>
      <c r="H33" s="25" t="n">
        <v>22431263</v>
      </c>
      <c r="I33" s="10"/>
      <c r="J33" s="33" t="n">
        <v>0.0942767657098617</v>
      </c>
      <c r="K33" s="33" t="n">
        <v>0.0860172866110747</v>
      </c>
      <c r="L33" s="33" t="n">
        <v>0.0688430696033478</v>
      </c>
    </row>
    <row r="34" customFormat="false" ht="15.75" hidden="false" customHeight="false" outlineLevel="0" collapsed="false">
      <c r="A34" s="4" t="s">
        <v>28</v>
      </c>
      <c r="B34" s="10" t="n">
        <v>1772.91666666667</v>
      </c>
      <c r="C34" s="10" t="n">
        <v>3526.08333333333</v>
      </c>
      <c r="D34" s="25" t="n">
        <v>4903261</v>
      </c>
      <c r="E34" s="10"/>
      <c r="F34" s="10" t="n">
        <v>1655.66666666667</v>
      </c>
      <c r="G34" s="10" t="n">
        <v>3320.16666666667</v>
      </c>
      <c r="H34" s="25" t="n">
        <v>4725559</v>
      </c>
      <c r="I34" s="10"/>
      <c r="J34" s="33" t="n">
        <v>0.0708173948057177</v>
      </c>
      <c r="K34" s="33" t="n">
        <v>0.0620199789167212</v>
      </c>
      <c r="L34" s="33" t="n">
        <v>0.0376044400249791</v>
      </c>
    </row>
    <row r="35" customFormat="false" ht="15.75" hidden="false" customHeight="false" outlineLevel="0" collapsed="false">
      <c r="A35" s="4" t="s">
        <v>29</v>
      </c>
      <c r="B35" s="10" t="n">
        <v>3489.66666666667</v>
      </c>
      <c r="C35" s="10" t="n">
        <v>6726.33333333333</v>
      </c>
      <c r="D35" s="25" t="n">
        <v>10653503</v>
      </c>
      <c r="E35" s="10"/>
      <c r="F35" s="10" t="n">
        <v>3296.58333333333</v>
      </c>
      <c r="G35" s="10" t="n">
        <v>6387.91666666667</v>
      </c>
      <c r="H35" s="25" t="n">
        <v>10330939</v>
      </c>
      <c r="I35" s="10"/>
      <c r="J35" s="33" t="n">
        <v>0.0585707424353496</v>
      </c>
      <c r="K35" s="33" t="n">
        <v>0.0529776270302002</v>
      </c>
      <c r="L35" s="33" t="n">
        <v>0.0312231056634833</v>
      </c>
    </row>
    <row r="36" customFormat="false" ht="15.75" hidden="false" customHeight="false" outlineLevel="0" collapsed="false">
      <c r="A36" s="4" t="s">
        <v>30</v>
      </c>
      <c r="B36" s="10" t="n">
        <v>4217.41666666667</v>
      </c>
      <c r="C36" s="10" t="n">
        <v>8845.41666666667</v>
      </c>
      <c r="D36" s="25" t="n">
        <v>13763629</v>
      </c>
      <c r="E36" s="10"/>
      <c r="F36" s="10" t="n">
        <v>3945.58333333333</v>
      </c>
      <c r="G36" s="10" t="n">
        <v>8461.66666666667</v>
      </c>
      <c r="H36" s="25" t="n">
        <v>13477488</v>
      </c>
      <c r="I36" s="10"/>
      <c r="J36" s="33" t="n">
        <v>0.0688956005660338</v>
      </c>
      <c r="K36" s="33" t="n">
        <v>0.0453515855820366</v>
      </c>
      <c r="L36" s="33" t="n">
        <v>0.0212310335575888</v>
      </c>
    </row>
    <row r="37" customFormat="false" ht="15.75" hidden="false" customHeight="false" outlineLevel="0" collapsed="false">
      <c r="A37" s="4" t="s">
        <v>31</v>
      </c>
      <c r="B37" s="10" t="n">
        <v>57009.8333333333</v>
      </c>
      <c r="C37" s="10" t="n">
        <v>111015.333333333</v>
      </c>
      <c r="D37" s="25" t="n">
        <v>183799478</v>
      </c>
      <c r="E37" s="10"/>
      <c r="F37" s="10" t="n">
        <v>52524.4166666667</v>
      </c>
      <c r="G37" s="10" t="n">
        <v>103322</v>
      </c>
      <c r="H37" s="25" t="n">
        <v>174593995</v>
      </c>
      <c r="I37" s="10"/>
      <c r="J37" s="33" t="n">
        <v>0.0853967916508673</v>
      </c>
      <c r="K37" s="33" t="n">
        <v>0.0744597794596826</v>
      </c>
      <c r="L37" s="33" t="n">
        <v>0.0527250837006164</v>
      </c>
    </row>
    <row r="38" customFormat="false" ht="15.75" hidden="false" customHeight="false" outlineLevel="0" collapsed="false">
      <c r="A38" s="4" t="s">
        <v>32</v>
      </c>
      <c r="B38" s="10" t="n">
        <v>4315.5</v>
      </c>
      <c r="C38" s="10" t="n">
        <v>9304.58333333333</v>
      </c>
      <c r="D38" s="25" t="n">
        <v>14762214</v>
      </c>
      <c r="E38" s="10"/>
      <c r="F38" s="10" t="n">
        <v>4115.75</v>
      </c>
      <c r="G38" s="10" t="n">
        <v>8970.83333333333</v>
      </c>
      <c r="H38" s="25" t="n">
        <v>14398706</v>
      </c>
      <c r="I38" s="10"/>
      <c r="J38" s="33" t="n">
        <v>0.0485330741663123</v>
      </c>
      <c r="K38" s="33" t="n">
        <v>0.037203901532745</v>
      </c>
      <c r="L38" s="33" t="n">
        <v>0.025245879733915</v>
      </c>
    </row>
    <row r="39" customFormat="false" ht="15.75" hidden="false" customHeight="false" outlineLevel="0" collapsed="false">
      <c r="A39" s="4" t="s">
        <v>33</v>
      </c>
      <c r="B39" s="10" t="n">
        <v>36803.3333333333</v>
      </c>
      <c r="C39" s="10" t="n">
        <v>62499.3333333333</v>
      </c>
      <c r="D39" s="25" t="n">
        <v>111107996</v>
      </c>
      <c r="E39" s="10"/>
      <c r="F39" s="10" t="n">
        <v>29972.3333333333</v>
      </c>
      <c r="G39" s="10" t="n">
        <v>50643.75</v>
      </c>
      <c r="H39" s="25" t="n">
        <v>94215629</v>
      </c>
      <c r="I39" s="10"/>
      <c r="J39" s="33" t="n">
        <v>0.227910183836205</v>
      </c>
      <c r="K39" s="33" t="n">
        <v>0.234097659303139</v>
      </c>
      <c r="L39" s="33" t="n">
        <v>0.179294743125899</v>
      </c>
    </row>
    <row r="40" customFormat="false" ht="15.75" hidden="false" customHeight="false" outlineLevel="0" collapsed="false">
      <c r="A40" s="4" t="s">
        <v>34</v>
      </c>
      <c r="B40" s="10" t="n">
        <v>15652.5</v>
      </c>
      <c r="C40" s="10" t="n">
        <v>29448.8333333333</v>
      </c>
      <c r="D40" s="25" t="n">
        <v>47908383</v>
      </c>
      <c r="E40" s="10"/>
      <c r="F40" s="10" t="n">
        <v>14456.25</v>
      </c>
      <c r="G40" s="10" t="n">
        <v>27718.1666666667</v>
      </c>
      <c r="H40" s="25" t="n">
        <v>46075058</v>
      </c>
      <c r="I40" s="10"/>
      <c r="J40" s="33" t="n">
        <v>0.0827496757457847</v>
      </c>
      <c r="K40" s="33" t="n">
        <v>0.0624379919306832</v>
      </c>
      <c r="L40" s="33" t="n">
        <v>0.0397899661895162</v>
      </c>
    </row>
    <row r="41" customFormat="false" ht="15.75" hidden="false" customHeight="false" outlineLevel="0" collapsed="false">
      <c r="A41" s="4" t="s">
        <v>35</v>
      </c>
      <c r="B41" s="10" t="n">
        <v>18510.0833333333</v>
      </c>
      <c r="C41" s="10" t="n">
        <v>38566.5</v>
      </c>
      <c r="D41" s="25" t="n">
        <v>62359277</v>
      </c>
      <c r="E41" s="10"/>
      <c r="F41" s="10" t="n">
        <v>17091.5</v>
      </c>
      <c r="G41" s="10" t="n">
        <v>35794.1666666667</v>
      </c>
      <c r="H41" s="25" t="n">
        <v>59045600</v>
      </c>
      <c r="I41" s="10"/>
      <c r="J41" s="33" t="n">
        <v>0.0829993466537947</v>
      </c>
      <c r="K41" s="33" t="n">
        <v>0.0774520988056714</v>
      </c>
      <c r="L41" s="33" t="n">
        <v>0.0561206423509965</v>
      </c>
    </row>
    <row r="42" customFormat="false" ht="15.75" hidden="false" customHeight="false" outlineLevel="0" collapsed="false">
      <c r="A42" s="4" t="s">
        <v>36</v>
      </c>
      <c r="B42" s="10" t="n">
        <v>34028.9166666667</v>
      </c>
      <c r="C42" s="10" t="n">
        <v>68792</v>
      </c>
      <c r="D42" s="25" t="n">
        <v>111028339</v>
      </c>
      <c r="E42" s="10"/>
      <c r="F42" s="10" t="n">
        <v>30627.0833333333</v>
      </c>
      <c r="G42" s="10" t="n">
        <v>63175.5</v>
      </c>
      <c r="H42" s="25" t="n">
        <v>103806486</v>
      </c>
      <c r="I42" s="10"/>
      <c r="J42" s="33" t="n">
        <v>0.111072716141759</v>
      </c>
      <c r="K42" s="33" t="n">
        <v>0.0889031349178083</v>
      </c>
      <c r="L42" s="33" t="n">
        <v>0.0695703445736522</v>
      </c>
    </row>
    <row r="43" customFormat="false" ht="15.75" hidden="false" customHeight="false" outlineLevel="0" collapsed="false">
      <c r="A43" s="4" t="s">
        <v>37</v>
      </c>
      <c r="B43" s="10" t="n">
        <v>5250</v>
      </c>
      <c r="C43" s="10" t="n">
        <v>9927.16666666667</v>
      </c>
      <c r="D43" s="25" t="n">
        <v>15653715</v>
      </c>
      <c r="E43" s="10"/>
      <c r="F43" s="10" t="n">
        <v>4824.91666666667</v>
      </c>
      <c r="G43" s="10" t="n">
        <v>9192.66666666667</v>
      </c>
      <c r="H43" s="25" t="n">
        <v>14835381</v>
      </c>
      <c r="I43" s="10"/>
      <c r="J43" s="33" t="n">
        <v>0.0881016943297811</v>
      </c>
      <c r="K43" s="33" t="n">
        <v>0.079900645442019</v>
      </c>
      <c r="L43" s="33" t="n">
        <v>0.0551609695767166</v>
      </c>
    </row>
    <row r="44" customFormat="false" ht="15.75" hidden="false" customHeight="false" outlineLevel="0" collapsed="false">
      <c r="A44" s="4" t="s">
        <v>38</v>
      </c>
      <c r="B44" s="10" t="n">
        <v>18359.8333333333</v>
      </c>
      <c r="C44" s="10" t="n">
        <v>43521.8333333333</v>
      </c>
      <c r="D44" s="25" t="n">
        <v>72730499</v>
      </c>
      <c r="E44" s="10"/>
      <c r="F44" s="10" t="n">
        <v>15836.25</v>
      </c>
      <c r="G44" s="10" t="n">
        <v>38041.9166666667</v>
      </c>
      <c r="H44" s="25" t="n">
        <v>64771709</v>
      </c>
      <c r="I44" s="10"/>
      <c r="J44" s="33" t="n">
        <v>0.159354855684479</v>
      </c>
      <c r="K44" s="33" t="n">
        <v>0.144049436695925</v>
      </c>
      <c r="L44" s="33" t="n">
        <v>0.122874479041459</v>
      </c>
    </row>
    <row r="45" customFormat="false" ht="15.75" hidden="false" customHeight="false" outlineLevel="0" collapsed="false">
      <c r="A45" s="4" t="s">
        <v>39</v>
      </c>
      <c r="B45" s="10" t="n">
        <v>2913.91666666667</v>
      </c>
      <c r="C45" s="10" t="n">
        <v>5866.41666666667</v>
      </c>
      <c r="D45" s="25" t="n">
        <v>8934447</v>
      </c>
      <c r="E45" s="10"/>
      <c r="F45" s="10" t="n">
        <v>2754.66666666667</v>
      </c>
      <c r="G45" s="10" t="n">
        <v>5639.16666666667</v>
      </c>
      <c r="H45" s="25" t="n">
        <v>8817995</v>
      </c>
      <c r="I45" s="10"/>
      <c r="J45" s="33" t="n">
        <v>0.0578109874152953</v>
      </c>
      <c r="K45" s="33" t="n">
        <v>0.0402985074626866</v>
      </c>
      <c r="L45" s="33" t="n">
        <v>0.0132061766875577</v>
      </c>
    </row>
    <row r="46" customFormat="false" ht="15.75" hidden="false" customHeight="false" outlineLevel="0" collapsed="false">
      <c r="A46" s="4" t="s">
        <v>40</v>
      </c>
      <c r="B46" s="10" t="n">
        <v>8761.91666666667</v>
      </c>
      <c r="C46" s="10" t="n">
        <v>19818.3333333333</v>
      </c>
      <c r="D46" s="25" t="n">
        <v>30990122</v>
      </c>
      <c r="E46" s="10"/>
      <c r="F46" s="10" t="n">
        <v>7957.91666666667</v>
      </c>
      <c r="G46" s="10" t="n">
        <v>18525.9166666667</v>
      </c>
      <c r="H46" s="25" t="n">
        <v>29462998</v>
      </c>
      <c r="I46" s="10"/>
      <c r="J46" s="33" t="n">
        <v>0.101031467616105</v>
      </c>
      <c r="K46" s="33" t="n">
        <v>0.069762629829383</v>
      </c>
      <c r="L46" s="33" t="n">
        <v>0.051831928305463</v>
      </c>
    </row>
    <row r="47" customFormat="false" ht="15.75" hidden="false" customHeight="false" outlineLevel="0" collapsed="false">
      <c r="A47" s="4" t="s">
        <v>41</v>
      </c>
      <c r="B47" s="10" t="n">
        <v>3047.16666666667</v>
      </c>
      <c r="C47" s="10" t="n">
        <v>6049.16666666667</v>
      </c>
      <c r="D47" s="25" t="n">
        <v>9393451</v>
      </c>
      <c r="E47" s="10"/>
      <c r="F47" s="10" t="n">
        <v>2824.16666666667</v>
      </c>
      <c r="G47" s="10" t="n">
        <v>5616.83333333333</v>
      </c>
      <c r="H47" s="25" t="n">
        <v>8877673</v>
      </c>
      <c r="I47" s="10"/>
      <c r="J47" s="33" t="n">
        <v>0.0789613455296548</v>
      </c>
      <c r="K47" s="33" t="n">
        <v>0.0769710097623217</v>
      </c>
      <c r="L47" s="33" t="n">
        <v>0.0580983327500348</v>
      </c>
    </row>
    <row r="48" customFormat="false" ht="15.75" hidden="false" customHeight="false" outlineLevel="0" collapsed="false">
      <c r="A48" s="4" t="s">
        <v>42</v>
      </c>
      <c r="B48" s="10" t="n">
        <v>1325.75</v>
      </c>
      <c r="C48" s="10" t="n">
        <v>2082.41666666667</v>
      </c>
      <c r="D48" s="25" t="n">
        <v>3495348</v>
      </c>
      <c r="E48" s="10"/>
      <c r="F48" s="10" t="n">
        <v>1147.5</v>
      </c>
      <c r="G48" s="10" t="n">
        <v>1779.16666666667</v>
      </c>
      <c r="H48" s="25" t="n">
        <v>3000425</v>
      </c>
      <c r="I48" s="10"/>
      <c r="J48" s="33" t="n">
        <v>0.155337690631808</v>
      </c>
      <c r="K48" s="33" t="n">
        <v>0.170444964871194</v>
      </c>
      <c r="L48" s="33" t="n">
        <v>0.164950965279919</v>
      </c>
    </row>
    <row r="49" customFormat="false" ht="15.75" hidden="false" customHeight="false" outlineLevel="0" collapsed="false">
      <c r="A49" s="4" t="s">
        <v>43</v>
      </c>
      <c r="B49" s="10" t="n">
        <v>8956.33333333333</v>
      </c>
      <c r="C49" s="10" t="n">
        <v>18400.9166666667</v>
      </c>
      <c r="D49" s="25" t="n">
        <v>30014667</v>
      </c>
      <c r="E49" s="10"/>
      <c r="F49" s="10" t="n">
        <v>8514.5</v>
      </c>
      <c r="G49" s="10" t="n">
        <v>17416.0833333333</v>
      </c>
      <c r="H49" s="25" t="n">
        <v>29223295</v>
      </c>
      <c r="I49" s="10"/>
      <c r="J49" s="33" t="n">
        <v>0.0518918707303229</v>
      </c>
      <c r="K49" s="33" t="n">
        <v>0.0565473484757864</v>
      </c>
      <c r="L49" s="33" t="n">
        <v>0.0270801769615644</v>
      </c>
    </row>
    <row r="50" customFormat="false" ht="15.75" hidden="false" customHeight="false" outlineLevel="0" collapsed="false">
      <c r="A50" s="4" t="s">
        <v>44</v>
      </c>
      <c r="B50" s="10" t="n">
        <v>14492.6666666667</v>
      </c>
      <c r="C50" s="10" t="n">
        <v>39744.3333333333</v>
      </c>
      <c r="D50" s="25" t="n">
        <v>66648570</v>
      </c>
      <c r="E50" s="10"/>
      <c r="F50" s="10" t="n">
        <v>12348.6666666667</v>
      </c>
      <c r="G50" s="10" t="n">
        <v>34161.5833333333</v>
      </c>
      <c r="H50" s="25" t="n">
        <v>58527968</v>
      </c>
      <c r="I50" s="10"/>
      <c r="J50" s="33" t="n">
        <v>0.173621983479998</v>
      </c>
      <c r="K50" s="33" t="n">
        <v>0.163421874961885</v>
      </c>
      <c r="L50" s="33" t="n">
        <v>0.138747376297089</v>
      </c>
    </row>
    <row r="51" customFormat="false" ht="15.75" hidden="false" customHeight="false" outlineLevel="0" collapsed="false">
      <c r="A51" s="4" t="s">
        <v>45</v>
      </c>
      <c r="B51" s="10" t="n">
        <v>8088.41666666667</v>
      </c>
      <c r="C51" s="10" t="n">
        <v>16548.4166666667</v>
      </c>
      <c r="D51" s="25" t="n">
        <v>25486985</v>
      </c>
      <c r="E51" s="10"/>
      <c r="F51" s="10" t="n">
        <v>7551.33333333333</v>
      </c>
      <c r="G51" s="10" t="n">
        <v>15720.0833333333</v>
      </c>
      <c r="H51" s="25" t="n">
        <v>24711116</v>
      </c>
      <c r="I51" s="10"/>
      <c r="J51" s="33" t="n">
        <v>0.0711243047585416</v>
      </c>
      <c r="K51" s="33" t="n">
        <v>0.0526926808063995</v>
      </c>
      <c r="L51" s="33" t="n">
        <v>0.0313975702270994</v>
      </c>
    </row>
    <row r="52" customFormat="false" ht="15.75" hidden="false" customHeight="false" outlineLevel="0" collapsed="false">
      <c r="A52" s="4" t="s">
        <v>46</v>
      </c>
      <c r="B52" s="10" t="n">
        <v>8410.66666666667</v>
      </c>
      <c r="C52" s="10" t="n">
        <v>15658.0833333333</v>
      </c>
      <c r="D52" s="25" t="n">
        <v>24297602</v>
      </c>
      <c r="E52" s="10"/>
      <c r="F52" s="10" t="n">
        <v>7575.16666666667</v>
      </c>
      <c r="G52" s="10" t="n">
        <v>14358.0833333333</v>
      </c>
      <c r="H52" s="25" t="n">
        <v>22831218</v>
      </c>
      <c r="I52" s="10"/>
      <c r="J52" s="33" t="n">
        <v>0.110294602979032</v>
      </c>
      <c r="K52" s="33" t="n">
        <v>0.0905413326987701</v>
      </c>
      <c r="L52" s="33" t="n">
        <v>0.0642271472332313</v>
      </c>
    </row>
    <row r="53" customFormat="false" ht="15.75" hidden="false" customHeight="false" outlineLevel="0" collapsed="false">
      <c r="A53" s="4" t="s">
        <v>47</v>
      </c>
      <c r="B53" s="10" t="n">
        <v>11514.25</v>
      </c>
      <c r="C53" s="10" t="n">
        <v>23197.25</v>
      </c>
      <c r="D53" s="25" t="n">
        <v>39555791</v>
      </c>
      <c r="E53" s="10"/>
      <c r="F53" s="10" t="n">
        <v>10207.9166666667</v>
      </c>
      <c r="G53" s="10" t="n">
        <v>20892.9166666667</v>
      </c>
      <c r="H53" s="25" t="n">
        <v>35582542</v>
      </c>
      <c r="I53" s="10"/>
      <c r="J53" s="33" t="n">
        <v>0.127972570308992</v>
      </c>
      <c r="K53" s="33" t="n">
        <v>0.11029256326905</v>
      </c>
      <c r="L53" s="33" t="n">
        <v>0.111662876699478</v>
      </c>
    </row>
    <row r="54" customFormat="false" ht="15.75" hidden="false" customHeight="false" outlineLevel="0" collapsed="false">
      <c r="A54" s="4" t="s">
        <v>48</v>
      </c>
      <c r="B54" s="10" t="n">
        <v>1916.83333333333</v>
      </c>
      <c r="C54" s="10" t="n">
        <v>3756.41666666667</v>
      </c>
      <c r="D54" s="25" t="n">
        <v>6258336</v>
      </c>
      <c r="E54" s="10"/>
      <c r="F54" s="10" t="n">
        <v>1728.83333333333</v>
      </c>
      <c r="G54" s="10" t="n">
        <v>3419.58333333333</v>
      </c>
      <c r="H54" s="25" t="n">
        <v>5462835</v>
      </c>
      <c r="I54" s="10"/>
      <c r="J54" s="33" t="n">
        <v>0.108743854236961</v>
      </c>
      <c r="K54" s="33" t="n">
        <v>0.0985012793956378</v>
      </c>
      <c r="L54" s="33" t="n">
        <v>0.145620543179503</v>
      </c>
    </row>
    <row r="55" customFormat="false" ht="15.75" hidden="false" customHeight="false" outlineLevel="0" collapsed="false">
      <c r="A55" s="4" t="s">
        <v>49</v>
      </c>
      <c r="B55" s="10" t="n">
        <v>1222.75</v>
      </c>
      <c r="C55" s="10" t="n">
        <v>2593.25</v>
      </c>
      <c r="D55" s="25" t="n">
        <v>4000111</v>
      </c>
      <c r="E55" s="10"/>
      <c r="F55" s="10" t="n">
        <v>1095.08333333333</v>
      </c>
      <c r="G55" s="10" t="n">
        <v>2352.58333333333</v>
      </c>
      <c r="H55" s="25" t="n">
        <v>3757475</v>
      </c>
      <c r="I55" s="10"/>
      <c r="J55" s="33" t="n">
        <v>0.116581690891104</v>
      </c>
      <c r="K55" s="33" t="n">
        <v>0.102298891289717</v>
      </c>
      <c r="L55" s="33" t="n">
        <v>0.064574215397308</v>
      </c>
    </row>
    <row r="56" customFormat="false" ht="15.75" hidden="false" customHeight="false" outlineLevel="0" collapsed="false">
      <c r="A56" s="4" t="s">
        <v>50</v>
      </c>
      <c r="B56" s="10" t="n">
        <v>1529.41666666667</v>
      </c>
      <c r="C56" s="10" t="n">
        <v>2955.08333333333</v>
      </c>
      <c r="D56" s="25" t="n">
        <v>4699938</v>
      </c>
      <c r="E56" s="10"/>
      <c r="F56" s="10" t="n">
        <v>1430.25</v>
      </c>
      <c r="G56" s="10" t="n">
        <v>2777.75</v>
      </c>
      <c r="H56" s="25" t="n">
        <v>4546098</v>
      </c>
      <c r="I56" s="10"/>
      <c r="J56" s="33" t="n">
        <v>0.0693351978092409</v>
      </c>
      <c r="K56" s="33" t="n">
        <v>0.0638406384063841</v>
      </c>
      <c r="L56" s="33" t="n">
        <v>0.0338400096082399</v>
      </c>
    </row>
    <row r="57" customFormat="false" ht="15.75" hidden="false" customHeight="false" outlineLevel="0" collapsed="false">
      <c r="A57" s="4" t="s">
        <v>51</v>
      </c>
      <c r="B57" s="10" t="n">
        <v>5856.5</v>
      </c>
      <c r="C57" s="10" t="n">
        <v>12218.5833333333</v>
      </c>
      <c r="D57" s="25" t="n">
        <v>18185946</v>
      </c>
      <c r="E57" s="10"/>
      <c r="F57" s="10" t="n">
        <v>5514.25</v>
      </c>
      <c r="G57" s="10" t="n">
        <v>11777.6666666667</v>
      </c>
      <c r="H57" s="25" t="n">
        <v>17951403</v>
      </c>
      <c r="I57" s="10"/>
      <c r="J57" s="33" t="n">
        <v>0.0620664641610373</v>
      </c>
      <c r="K57" s="33" t="n">
        <v>0.0374366739308863</v>
      </c>
      <c r="L57" s="33" t="n">
        <v>0.0130654411802799</v>
      </c>
    </row>
    <row r="58" customFormat="false" ht="15.75" hidden="false" customHeight="false" outlineLevel="0" collapsed="false">
      <c r="A58" s="4" t="s">
        <v>52</v>
      </c>
      <c r="B58" s="10" t="n">
        <v>55483.4166666667</v>
      </c>
      <c r="C58" s="10" t="n">
        <v>99572.25</v>
      </c>
      <c r="D58" s="25" t="n">
        <v>174580575</v>
      </c>
      <c r="E58" s="10"/>
      <c r="F58" s="10" t="n">
        <v>46084.3333333333</v>
      </c>
      <c r="G58" s="10" t="n">
        <v>83104.9166666667</v>
      </c>
      <c r="H58" s="25" t="n">
        <v>146740151</v>
      </c>
      <c r="I58" s="10"/>
      <c r="J58" s="33" t="n">
        <v>0.20395398291538</v>
      </c>
      <c r="K58" s="33" t="n">
        <v>0.198151132253507</v>
      </c>
      <c r="L58" s="33" t="n">
        <v>0.189726014388523</v>
      </c>
    </row>
    <row r="59" customFormat="false" ht="15.75" hidden="false" customHeight="false" outlineLevel="0" collapsed="false">
      <c r="A59" s="4" t="s">
        <v>53</v>
      </c>
      <c r="B59" s="10" t="n">
        <v>5701.66666666667</v>
      </c>
      <c r="C59" s="10" t="n">
        <v>11332.9166666667</v>
      </c>
      <c r="D59" s="25" t="n">
        <v>19142559</v>
      </c>
      <c r="E59" s="10"/>
      <c r="F59" s="10" t="n">
        <v>5228.41666666667</v>
      </c>
      <c r="G59" s="10" t="n">
        <v>10508.75</v>
      </c>
      <c r="H59" s="25" t="n">
        <v>17571717</v>
      </c>
      <c r="I59" s="10"/>
      <c r="J59" s="33" t="n">
        <v>0.0905149742592563</v>
      </c>
      <c r="K59" s="33" t="n">
        <v>0.078426707902145</v>
      </c>
      <c r="L59" s="33" t="n">
        <v>0.0893960447917526</v>
      </c>
    </row>
    <row r="60" customFormat="false" ht="15.75" hidden="false" customHeight="false" outlineLevel="0" collapsed="false">
      <c r="A60" s="4" t="s">
        <v>54</v>
      </c>
      <c r="B60" s="10" t="n">
        <v>3010.33333333333</v>
      </c>
      <c r="C60" s="10" t="n">
        <v>6523.5</v>
      </c>
      <c r="D60" s="25" t="n">
        <v>10536815</v>
      </c>
      <c r="E60" s="10"/>
      <c r="F60" s="10" t="n">
        <v>2811.16666666667</v>
      </c>
      <c r="G60" s="10" t="n">
        <v>6118</v>
      </c>
      <c r="H60" s="25" t="n">
        <v>9369067</v>
      </c>
      <c r="I60" s="10"/>
      <c r="J60" s="33" t="n">
        <v>0.0708484022054901</v>
      </c>
      <c r="K60" s="33" t="n">
        <v>0.0662798300098071</v>
      </c>
      <c r="L60" s="33" t="n">
        <v>0.12463866466106</v>
      </c>
    </row>
    <row r="61" customFormat="false" ht="15.75" hidden="false" customHeight="false" outlineLevel="0" collapsed="false">
      <c r="A61" s="4" t="s">
        <v>55</v>
      </c>
      <c r="B61" s="10" t="n">
        <v>4814.33333333333</v>
      </c>
      <c r="C61" s="10" t="n">
        <v>8782.41666666667</v>
      </c>
      <c r="D61" s="25" t="n">
        <v>14596071</v>
      </c>
      <c r="E61" s="10"/>
      <c r="F61" s="10" t="n">
        <v>4459.66666666667</v>
      </c>
      <c r="G61" s="10" t="n">
        <v>8234.08333333333</v>
      </c>
      <c r="H61" s="25" t="n">
        <v>13846589</v>
      </c>
      <c r="I61" s="10"/>
      <c r="J61" s="33" t="n">
        <v>0.0795276179086627</v>
      </c>
      <c r="K61" s="33" t="n">
        <v>0.0665931241081277</v>
      </c>
      <c r="L61" s="33" t="n">
        <v>0.0541275544468028</v>
      </c>
    </row>
    <row r="62" customFormat="false" ht="15.75" hidden="false" customHeight="false" outlineLevel="0" collapsed="false">
      <c r="A62" s="4" t="s">
        <v>56</v>
      </c>
      <c r="B62" s="10" t="n">
        <v>10877.6666666667</v>
      </c>
      <c r="C62" s="10" t="n">
        <v>19994.4166666667</v>
      </c>
      <c r="D62" s="25" t="n">
        <v>35011466</v>
      </c>
      <c r="E62" s="10"/>
      <c r="F62" s="10" t="n">
        <v>9619.83333333333</v>
      </c>
      <c r="G62" s="10" t="n">
        <v>17994.6666666667</v>
      </c>
      <c r="H62" s="25" t="n">
        <v>30591149</v>
      </c>
      <c r="I62" s="10"/>
      <c r="J62" s="33" t="n">
        <v>0.130754171070185</v>
      </c>
      <c r="K62" s="33" t="n">
        <v>0.111130149673977</v>
      </c>
      <c r="L62" s="33" t="n">
        <v>0.144496599326818</v>
      </c>
    </row>
    <row r="63" customFormat="false" ht="15.75" hidden="false" customHeight="false" outlineLevel="0" collapsed="false">
      <c r="A63" s="4" t="s">
        <v>57</v>
      </c>
      <c r="B63" s="10" t="n">
        <v>3934.16666666667</v>
      </c>
      <c r="C63" s="10" t="n">
        <v>7553</v>
      </c>
      <c r="D63" s="25" t="n">
        <v>11980831</v>
      </c>
      <c r="E63" s="10"/>
      <c r="F63" s="10" t="n">
        <v>3661.91666666667</v>
      </c>
      <c r="G63" s="10" t="n">
        <v>7286.66666666667</v>
      </c>
      <c r="H63" s="25" t="n">
        <v>11707860</v>
      </c>
      <c r="I63" s="10"/>
      <c r="J63" s="33" t="n">
        <v>0.0743463122681656</v>
      </c>
      <c r="K63" s="33" t="n">
        <v>0.0365507776761207</v>
      </c>
      <c r="L63" s="33" t="n">
        <v>0.0233151916746528</v>
      </c>
    </row>
    <row r="64" customFormat="false" ht="15.75" hidden="false" customHeight="false" outlineLevel="0" collapsed="false">
      <c r="A64" s="4" t="s">
        <v>58</v>
      </c>
      <c r="B64" s="10" t="n">
        <v>3631.33333333333</v>
      </c>
      <c r="C64" s="10" t="n">
        <v>7357.83333333333</v>
      </c>
      <c r="D64" s="25" t="n">
        <v>11583325</v>
      </c>
      <c r="E64" s="10"/>
      <c r="F64" s="10" t="n">
        <v>3522.33333333333</v>
      </c>
      <c r="G64" s="10" t="n">
        <v>7112.08333333333</v>
      </c>
      <c r="H64" s="25" t="n">
        <v>11172504</v>
      </c>
      <c r="I64" s="10"/>
      <c r="J64" s="33" t="n">
        <v>0.0309453960442888</v>
      </c>
      <c r="K64" s="33" t="n">
        <v>0.0345538695881422</v>
      </c>
      <c r="L64" s="33" t="n">
        <v>0.0367707185425935</v>
      </c>
    </row>
    <row r="65" customFormat="false" ht="15.75" hidden="false" customHeight="false" outlineLevel="0" collapsed="false">
      <c r="A65" s="4" t="s">
        <v>59</v>
      </c>
      <c r="B65" s="10" t="n">
        <v>5066</v>
      </c>
      <c r="C65" s="10" t="n">
        <v>9883.25</v>
      </c>
      <c r="D65" s="25" t="n">
        <v>15293062</v>
      </c>
      <c r="E65" s="10"/>
      <c r="F65" s="10" t="n">
        <v>4706.33333333333</v>
      </c>
      <c r="G65" s="10" t="n">
        <v>9219.41666666667</v>
      </c>
      <c r="H65" s="25" t="n">
        <v>14693048</v>
      </c>
      <c r="I65" s="10"/>
      <c r="J65" s="33" t="n">
        <v>0.0764218429067215</v>
      </c>
      <c r="K65" s="33" t="n">
        <v>0.0720038324912097</v>
      </c>
      <c r="L65" s="33" t="n">
        <v>0.0408365915635748</v>
      </c>
    </row>
    <row r="66" customFormat="false" ht="15.75" hidden="false" customHeight="false" outlineLevel="0" collapsed="false">
      <c r="A66" s="4" t="s">
        <v>60</v>
      </c>
      <c r="B66" s="10" t="n">
        <v>40386.9166666667</v>
      </c>
      <c r="C66" s="10" t="n">
        <v>73752.5</v>
      </c>
      <c r="D66" s="25" t="n">
        <v>128841289</v>
      </c>
      <c r="E66" s="10"/>
      <c r="F66" s="10" t="n">
        <v>35534.3333333333</v>
      </c>
      <c r="G66" s="10" t="n">
        <v>65375.1666666667</v>
      </c>
      <c r="H66" s="25" t="n">
        <v>114907091</v>
      </c>
      <c r="I66" s="10"/>
      <c r="J66" s="33" t="n">
        <v>0.13656041574815</v>
      </c>
      <c r="K66" s="33" t="n">
        <v>0.12814243940742</v>
      </c>
      <c r="L66" s="33" t="n">
        <v>0.121264909578122</v>
      </c>
    </row>
    <row r="67" customFormat="false" ht="15.75" hidden="false" customHeight="false" outlineLevel="0" collapsed="false">
      <c r="A67" s="4" t="s">
        <v>61</v>
      </c>
      <c r="B67" s="10" t="n">
        <v>1667</v>
      </c>
      <c r="C67" s="10" t="n">
        <v>3295.75</v>
      </c>
      <c r="D67" s="25" t="n">
        <v>4824732</v>
      </c>
      <c r="E67" s="10"/>
      <c r="F67" s="10" t="n">
        <v>1583.91666666667</v>
      </c>
      <c r="G67" s="10" t="n">
        <v>3206.16666666667</v>
      </c>
      <c r="H67" s="25" t="n">
        <v>4826122</v>
      </c>
      <c r="I67" s="10"/>
      <c r="J67" s="33" t="n">
        <v>0.0524543589203977</v>
      </c>
      <c r="K67" s="33" t="n">
        <v>0.0279409471331289</v>
      </c>
      <c r="L67" s="33" t="n">
        <v>-0.000288015926659127</v>
      </c>
    </row>
    <row r="68" customFormat="false" ht="15.75" hidden="false" customHeight="false" outlineLevel="0" collapsed="false">
      <c r="A68" s="4" t="s">
        <v>62</v>
      </c>
      <c r="B68" s="10" t="n">
        <v>1428.16666666667</v>
      </c>
      <c r="C68" s="10" t="n">
        <v>2911.91666666667</v>
      </c>
      <c r="D68" s="25" t="n">
        <v>4288102</v>
      </c>
      <c r="E68" s="10"/>
      <c r="F68" s="10" t="n">
        <v>1397.66666666667</v>
      </c>
      <c r="G68" s="10" t="n">
        <v>2866.83333333333</v>
      </c>
      <c r="H68" s="25" t="n">
        <v>4281730</v>
      </c>
      <c r="I68" s="10"/>
      <c r="J68" s="33" t="n">
        <v>0.021822084426425</v>
      </c>
      <c r="K68" s="33" t="n">
        <v>0.0157258298936107</v>
      </c>
      <c r="L68" s="33" t="n">
        <v>0.00148818351460741</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row r="98" customFormat="false" ht="15.75" hidden="false" customHeight="false" outlineLevel="0" collapsed="false">
      <c r="A98" s="4"/>
      <c r="B98" s="7"/>
      <c r="C98" s="7"/>
      <c r="D98" s="7"/>
      <c r="E98" s="7"/>
      <c r="F98" s="7"/>
      <c r="G98" s="7"/>
      <c r="H98" s="7"/>
      <c r="I98" s="7"/>
      <c r="J98" s="7"/>
      <c r="K98" s="7"/>
      <c r="L98" s="7"/>
    </row>
    <row r="99" customFormat="false" ht="15.75" hidden="false" customHeight="false" outlineLevel="0" collapsed="false">
      <c r="A99" s="4"/>
      <c r="B99" s="7"/>
      <c r="C99" s="7"/>
      <c r="D99" s="7"/>
      <c r="E99" s="7"/>
      <c r="F99" s="7"/>
      <c r="G99" s="7"/>
      <c r="H99" s="7"/>
      <c r="I99" s="7"/>
      <c r="J99" s="7"/>
      <c r="K99" s="7"/>
      <c r="L99" s="7"/>
    </row>
    <row r="100" customFormat="false" ht="15.75" hidden="false" customHeight="false" outlineLevel="0" collapsed="false">
      <c r="A100" s="4"/>
      <c r="B100" s="7"/>
      <c r="C100" s="7"/>
      <c r="D100" s="7"/>
      <c r="E100" s="7"/>
      <c r="F100" s="7"/>
      <c r="G100" s="7"/>
      <c r="H100" s="7"/>
      <c r="I100" s="7"/>
      <c r="J100" s="7"/>
      <c r="K100" s="7"/>
      <c r="L100"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79</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9</v>
      </c>
      <c r="C4" s="34"/>
      <c r="D4" s="34"/>
      <c r="E4" s="17"/>
      <c r="F4" s="34" t="n">
        <v>2008</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1296701.25</v>
      </c>
      <c r="C7" s="7" t="n">
        <f aca="false">+C9+C11</f>
        <v>2445300.16666667</v>
      </c>
      <c r="D7" s="21" t="n">
        <v>4341851063</v>
      </c>
      <c r="E7" s="7" t="s">
        <v>64</v>
      </c>
      <c r="F7" s="7" t="n">
        <f aca="false">+F9+F11</f>
        <v>1076648.5</v>
      </c>
      <c r="G7" s="7" t="n">
        <f aca="false">+G9+G11</f>
        <v>2029589.33333333</v>
      </c>
      <c r="H7" s="21" t="n">
        <v>2801699099</v>
      </c>
      <c r="I7" s="7" t="s">
        <v>64</v>
      </c>
      <c r="J7" s="33" t="n">
        <v>0.2044</v>
      </c>
      <c r="K7" s="33" t="n">
        <v>0.2048</v>
      </c>
      <c r="L7" s="33" t="n">
        <v>0.5497</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0" t="n">
        <v>826230.166666667</v>
      </c>
      <c r="C9" s="10" t="n">
        <v>1511725.08333333</v>
      </c>
      <c r="D9" s="25" t="n">
        <v>2807671639</v>
      </c>
      <c r="E9" s="10"/>
      <c r="F9" s="10" t="n">
        <v>687843.583333333</v>
      </c>
      <c r="G9" s="10" t="n">
        <v>1259755.58333333</v>
      </c>
      <c r="H9" s="25" t="n">
        <v>1831296416</v>
      </c>
      <c r="I9" s="10"/>
      <c r="J9" s="33" t="n">
        <f aca="false">(((B9-F9)/F9)*100)*0.01</f>
        <v>0.201189030015666</v>
      </c>
      <c r="K9" s="33" t="n">
        <f aca="false">(((C9-G9)/G9)*100)*0.01</f>
        <v>0.200014592777819</v>
      </c>
      <c r="L9" s="33" t="n">
        <f aca="false">(((D9-H9)/H9)*100)*0.01</f>
        <v>0.533160669386687</v>
      </c>
    </row>
    <row r="10" customFormat="false" ht="15.75" hidden="false" customHeight="false" outlineLevel="0" collapsed="false">
      <c r="A10" s="4"/>
      <c r="B10" s="10"/>
      <c r="C10" s="10"/>
      <c r="D10" s="25"/>
      <c r="E10" s="10"/>
      <c r="F10" s="10"/>
      <c r="G10" s="10"/>
      <c r="H10" s="25"/>
      <c r="I10" s="10"/>
      <c r="J10" s="33"/>
      <c r="K10" s="33"/>
      <c r="L10" s="33"/>
    </row>
    <row r="11" customFormat="false" ht="15.75" hidden="false" customHeight="false" outlineLevel="0" collapsed="false">
      <c r="A11" s="4" t="s">
        <v>5</v>
      </c>
      <c r="B11" s="10" t="n">
        <f aca="false">SUM(B12:B68)</f>
        <v>470471.083333333</v>
      </c>
      <c r="C11" s="10" t="n">
        <f aca="false">SUM(C12:C68)</f>
        <v>933575.083333333</v>
      </c>
      <c r="D11" s="25" t="n">
        <f aca="false">SUM(D12:D68)</f>
        <v>1534179424</v>
      </c>
      <c r="E11" s="10"/>
      <c r="F11" s="10" t="n">
        <v>388804.916666667</v>
      </c>
      <c r="G11" s="10" t="n">
        <v>769833.75</v>
      </c>
      <c r="H11" s="25" t="n">
        <v>970402683</v>
      </c>
      <c r="I11" s="10"/>
      <c r="J11" s="33" t="n">
        <f aca="false">(((B11-F11)/F11)*100)*0.01</f>
        <v>0.210044068801428</v>
      </c>
      <c r="K11" s="33" t="n">
        <f aca="false">(((C11-G11)/G11)*100)*0.01</f>
        <v>0.212697005468172</v>
      </c>
      <c r="L11" s="33" t="n">
        <f aca="false">(((D11-H11)/H11)*100)*0.01</f>
        <v>0.580971952032412</v>
      </c>
    </row>
    <row r="12" customFormat="false" ht="15.75" hidden="false" customHeight="false" outlineLevel="0" collapsed="false">
      <c r="A12" s="4" t="s">
        <v>6</v>
      </c>
      <c r="B12" s="10" t="n">
        <v>13904.4166666667</v>
      </c>
      <c r="C12" s="10" t="n">
        <v>26720.3333333333</v>
      </c>
      <c r="D12" s="25" t="n">
        <v>45306351</v>
      </c>
      <c r="E12" s="10"/>
      <c r="F12" s="10" t="n">
        <v>11496.3333333333</v>
      </c>
      <c r="G12" s="10" t="n">
        <v>22136.8333333333</v>
      </c>
      <c r="H12" s="25" t="n">
        <v>28192387</v>
      </c>
      <c r="I12" s="10"/>
      <c r="J12" s="33" t="n">
        <f aca="false">(((B12-F12)/F12)*100)*0.01</f>
        <v>0.209465336774044</v>
      </c>
      <c r="K12" s="33" t="n">
        <f aca="false">(((C12-G12)/G12)*100)*0.01</f>
        <v>0.207053101542678</v>
      </c>
      <c r="L12" s="33" t="n">
        <f aca="false">(((D12-H12)/H12)*100)*0.01</f>
        <v>0.607042035851735</v>
      </c>
    </row>
    <row r="13" customFormat="false" ht="15.75" hidden="false" customHeight="false" outlineLevel="0" collapsed="false">
      <c r="A13" s="4" t="s">
        <v>7</v>
      </c>
      <c r="B13" s="10" t="n">
        <v>2778</v>
      </c>
      <c r="C13" s="10" t="n">
        <v>5605.41666666667</v>
      </c>
      <c r="D13" s="25" t="n">
        <v>8371259</v>
      </c>
      <c r="E13" s="10"/>
      <c r="F13" s="10" t="n">
        <v>2388.5</v>
      </c>
      <c r="G13" s="10" t="n">
        <v>4793.75</v>
      </c>
      <c r="H13" s="25" t="n">
        <v>5451362</v>
      </c>
      <c r="I13" s="10"/>
      <c r="J13" s="33" t="n">
        <f aca="false">(((B13-F13)/F13)*100)*0.01</f>
        <v>0.163073058404857</v>
      </c>
      <c r="K13" s="33" t="n">
        <f aca="false">(((C13-G13)/G13)*100)*0.01</f>
        <v>0.169317687961756</v>
      </c>
      <c r="L13" s="33" t="n">
        <f aca="false">(((D13-H13)/H13)*100)*0.01</f>
        <v>0.535627059806338</v>
      </c>
    </row>
    <row r="14" customFormat="false" ht="15.75" hidden="false" customHeight="false" outlineLevel="0" collapsed="false">
      <c r="A14" s="4" t="s">
        <v>8</v>
      </c>
      <c r="B14" s="10" t="n">
        <v>12731.25</v>
      </c>
      <c r="C14" s="10" t="n">
        <v>24714.4166666667</v>
      </c>
      <c r="D14" s="25" t="n">
        <v>40335844</v>
      </c>
      <c r="E14" s="10"/>
      <c r="F14" s="10" t="n">
        <v>10704.3333333333</v>
      </c>
      <c r="G14" s="10" t="n">
        <v>20839.25</v>
      </c>
      <c r="H14" s="25" t="n">
        <v>26771684</v>
      </c>
      <c r="I14" s="10"/>
      <c r="J14" s="33" t="n">
        <f aca="false">(((B14-F14)/F14)*100)*0.01</f>
        <v>0.189354778438639</v>
      </c>
      <c r="K14" s="33" t="n">
        <f aca="false">(((C14-G14)/G14)*100)*0.01</f>
        <v>0.185955188726402</v>
      </c>
      <c r="L14" s="33" t="n">
        <f aca="false">(((D14-H14)/H14)*100)*0.01</f>
        <v>0.506660694187187</v>
      </c>
    </row>
    <row r="15" customFormat="false" ht="15.75" hidden="false" customHeight="false" outlineLevel="0" collapsed="false">
      <c r="A15" s="4" t="s">
        <v>9</v>
      </c>
      <c r="B15" s="10" t="n">
        <v>4489.08333333333</v>
      </c>
      <c r="C15" s="10" t="n">
        <v>9122.5</v>
      </c>
      <c r="D15" s="25" t="n">
        <v>14021107</v>
      </c>
      <c r="E15" s="10"/>
      <c r="F15" s="10" t="n">
        <v>3845</v>
      </c>
      <c r="G15" s="10" t="n">
        <v>7714.83333333333</v>
      </c>
      <c r="H15" s="25" t="n">
        <v>8598285</v>
      </c>
      <c r="I15" s="10"/>
      <c r="J15" s="33" t="n">
        <f aca="false">(((B15-F15)/F15)*100)*0.01</f>
        <v>0.167511920242739</v>
      </c>
      <c r="K15" s="33" t="n">
        <f aca="false">(((C15-G15)/G15)*100)*0.01</f>
        <v>0.182462356067316</v>
      </c>
      <c r="L15" s="33" t="n">
        <f aca="false">(((D15-H15)/H15)*100)*0.01</f>
        <v>0.630686468289897</v>
      </c>
    </row>
    <row r="16" customFormat="false" ht="15.75" hidden="false" customHeight="false" outlineLevel="0" collapsed="false">
      <c r="A16" s="4" t="s">
        <v>10</v>
      </c>
      <c r="B16" s="10" t="n">
        <v>4029.83333333333</v>
      </c>
      <c r="C16" s="10" t="n">
        <v>8516.91666666667</v>
      </c>
      <c r="D16" s="25" t="n">
        <v>13387050</v>
      </c>
      <c r="E16" s="10"/>
      <c r="F16" s="10" t="n">
        <v>3342.83333333333</v>
      </c>
      <c r="G16" s="10" t="n">
        <v>7122.75</v>
      </c>
      <c r="H16" s="25" t="n">
        <v>8597698</v>
      </c>
      <c r="I16" s="10"/>
      <c r="J16" s="33" t="n">
        <f aca="false">(((B16-F16)/F16)*100)*0.01</f>
        <v>0.205514284289774</v>
      </c>
      <c r="K16" s="33" t="n">
        <f aca="false">(((C16-G16)/G16)*100)*0.01</f>
        <v>0.195734325459502</v>
      </c>
      <c r="L16" s="33" t="n">
        <f aca="false">(((D16-H16)/H16)*100)*0.01</f>
        <v>0.5570505035185</v>
      </c>
    </row>
    <row r="17" customFormat="false" ht="15.75" hidden="false" customHeight="false" outlineLevel="0" collapsed="false">
      <c r="A17" s="4" t="s">
        <v>11</v>
      </c>
      <c r="B17" s="10" t="n">
        <v>9988.91666666667</v>
      </c>
      <c r="C17" s="10" t="n">
        <v>20773.1666666667</v>
      </c>
      <c r="D17" s="25" t="n">
        <v>33278223</v>
      </c>
      <c r="E17" s="10"/>
      <c r="F17" s="10" t="n">
        <v>8267</v>
      </c>
      <c r="G17" s="10" t="n">
        <v>17126.5833333333</v>
      </c>
      <c r="H17" s="25" t="n">
        <v>21267601</v>
      </c>
      <c r="I17" s="10"/>
      <c r="J17" s="33" t="n">
        <f aca="false">(((B17-F17)/F17)*100)*0.01</f>
        <v>0.208287972259183</v>
      </c>
      <c r="K17" s="33" t="n">
        <f aca="false">(((C17-G17)/G17)*100)*0.01</f>
        <v>0.212919486762781</v>
      </c>
      <c r="L17" s="33" t="n">
        <f aca="false">(((D17-H17)/H17)*100)*0.01</f>
        <v>0.564737978674699</v>
      </c>
    </row>
    <row r="18" customFormat="false" ht="15.75" hidden="false" customHeight="false" outlineLevel="0" collapsed="false">
      <c r="A18" s="4" t="s">
        <v>12</v>
      </c>
      <c r="B18" s="10" t="n">
        <v>5953.66666666667</v>
      </c>
      <c r="C18" s="10" t="n">
        <v>12375.8333333333</v>
      </c>
      <c r="D18" s="25" t="n">
        <v>20025443</v>
      </c>
      <c r="E18" s="10"/>
      <c r="F18" s="10" t="n">
        <v>5092.5</v>
      </c>
      <c r="G18" s="10" t="n">
        <v>10474.8333333333</v>
      </c>
      <c r="H18" s="25" t="n">
        <v>13090416</v>
      </c>
      <c r="I18" s="10"/>
      <c r="J18" s="33" t="n">
        <f aca="false">(((B18-F18)/F18)*100)*0.01</f>
        <v>0.169104892816233</v>
      </c>
      <c r="K18" s="33" t="n">
        <f aca="false">(((C18-G18)/G18)*100)*0.01</f>
        <v>0.18148260115515</v>
      </c>
      <c r="L18" s="33" t="n">
        <f aca="false">(((D18-H18)/H18)*100)*0.01</f>
        <v>0.529778961952011</v>
      </c>
    </row>
    <row r="19" customFormat="false" ht="15.75" hidden="false" customHeight="false" outlineLevel="0" collapsed="false">
      <c r="A19" s="4" t="s">
        <v>13</v>
      </c>
      <c r="B19" s="10" t="n">
        <v>3181.75</v>
      </c>
      <c r="C19" s="10" t="n">
        <v>6953.41666666667</v>
      </c>
      <c r="D19" s="25" t="n">
        <v>10869696</v>
      </c>
      <c r="E19" s="10"/>
      <c r="F19" s="10" t="n">
        <v>2605.75</v>
      </c>
      <c r="G19" s="10" t="n">
        <v>5540.08333333333</v>
      </c>
      <c r="H19" s="25" t="n">
        <v>6706126</v>
      </c>
      <c r="I19" s="10"/>
      <c r="J19" s="33" t="n">
        <f aca="false">(((B19-F19)/F19)*100)*0.01</f>
        <v>0.22104960184208</v>
      </c>
      <c r="K19" s="33" t="n">
        <f aca="false">(((C19-G19)/G19)*100)*0.01</f>
        <v>0.255110482694304</v>
      </c>
      <c r="L19" s="33" t="n">
        <f aca="false">(((D19-H19)/H19)*100)*0.01</f>
        <v>0.620860687675716</v>
      </c>
    </row>
    <row r="20" customFormat="false" ht="15.75" hidden="false" customHeight="false" outlineLevel="0" collapsed="false">
      <c r="A20" s="4" t="s">
        <v>14</v>
      </c>
      <c r="B20" s="10" t="n">
        <v>5377.08333333333</v>
      </c>
      <c r="C20" s="10" t="n">
        <v>9905.75</v>
      </c>
      <c r="D20" s="25" t="n">
        <v>15719738</v>
      </c>
      <c r="E20" s="10"/>
      <c r="F20" s="10" t="n">
        <v>4616.41666666667</v>
      </c>
      <c r="G20" s="10" t="n">
        <v>8459.91666666667</v>
      </c>
      <c r="H20" s="25" t="n">
        <v>10208853</v>
      </c>
      <c r="I20" s="10"/>
      <c r="J20" s="33" t="n">
        <f aca="false">(((B20-F20)/F20)*100)*0.01</f>
        <v>0.164774265754463</v>
      </c>
      <c r="K20" s="33" t="n">
        <f aca="false">(((C20-G20)/G20)*100)*0.01</f>
        <v>0.170903968715216</v>
      </c>
      <c r="L20" s="33" t="n">
        <f aca="false">(((D20-H20)/H20)*100)*0.01</f>
        <v>0.539814316064694</v>
      </c>
    </row>
    <row r="21" customFormat="false" ht="15.75" hidden="false" customHeight="false" outlineLevel="0" collapsed="false">
      <c r="A21" s="4" t="s">
        <v>15</v>
      </c>
      <c r="B21" s="10" t="n">
        <v>2304.08333333333</v>
      </c>
      <c r="C21" s="10" t="n">
        <v>4087.66666666667</v>
      </c>
      <c r="D21" s="25" t="n">
        <v>6889207</v>
      </c>
      <c r="E21" s="10"/>
      <c r="F21" s="10" t="n">
        <v>1838.83333333333</v>
      </c>
      <c r="G21" s="10" t="n">
        <v>3224.25</v>
      </c>
      <c r="H21" s="25" t="n">
        <v>4007439</v>
      </c>
      <c r="I21" s="10"/>
      <c r="J21" s="33" t="n">
        <f aca="false">(((B21-F21)/F21)*100)*0.01</f>
        <v>0.253013686214085</v>
      </c>
      <c r="K21" s="33" t="n">
        <f aca="false">(((C21-G21)/G21)*100)*0.01</f>
        <v>0.267788374557391</v>
      </c>
      <c r="L21" s="33" t="n">
        <f aca="false">(((D21-H21)/H21)*100)*0.01</f>
        <v>0.719104645136208</v>
      </c>
    </row>
    <row r="22" customFormat="false" ht="15.75" hidden="false" customHeight="false" outlineLevel="0" collapsed="false">
      <c r="A22" s="4" t="s">
        <v>16</v>
      </c>
      <c r="B22" s="10" t="n">
        <v>2936.41666666667</v>
      </c>
      <c r="C22" s="10" t="n">
        <v>5911.08333333333</v>
      </c>
      <c r="D22" s="25" t="n">
        <v>9264828</v>
      </c>
      <c r="E22" s="10"/>
      <c r="F22" s="10" t="n">
        <v>2370.83333333333</v>
      </c>
      <c r="G22" s="10" t="n">
        <v>4728.66666666667</v>
      </c>
      <c r="H22" s="25" t="n">
        <v>5644341</v>
      </c>
      <c r="I22" s="10"/>
      <c r="J22" s="33" t="n">
        <f aca="false">(((B22-F22)/F22)*100)*0.01</f>
        <v>0.238558875219684</v>
      </c>
      <c r="K22" s="33" t="n">
        <f aca="false">(((C22-G22)/G22)*100)*0.01</f>
        <v>0.2500528690258</v>
      </c>
      <c r="L22" s="33" t="n">
        <f aca="false">(((D22-H22)/H22)*100)*0.01</f>
        <v>0.641436617667147</v>
      </c>
    </row>
    <row r="23" customFormat="false" ht="15.75" hidden="false" customHeight="false" outlineLevel="0" collapsed="false">
      <c r="A23" s="4" t="s">
        <v>17</v>
      </c>
      <c r="B23" s="10" t="n">
        <v>2305.41666666667</v>
      </c>
      <c r="C23" s="10" t="n">
        <v>4538.5</v>
      </c>
      <c r="D23" s="25" t="n">
        <v>6996909</v>
      </c>
      <c r="E23" s="10"/>
      <c r="F23" s="10" t="n">
        <v>1842.75</v>
      </c>
      <c r="G23" s="10" t="n">
        <v>3441.5</v>
      </c>
      <c r="H23" s="25" t="n">
        <v>3934594</v>
      </c>
      <c r="I23" s="10"/>
      <c r="J23" s="33" t="n">
        <f aca="false">(((B23-F23)/F23)*100)*0.01</f>
        <v>0.251074028851807</v>
      </c>
      <c r="K23" s="33" t="n">
        <f aca="false">(((C23-G23)/G23)*100)*0.01</f>
        <v>0.318756356240012</v>
      </c>
      <c r="L23" s="33" t="n">
        <f aca="false">(((D23-H23)/H23)*100)*0.01</f>
        <v>0.778305207602106</v>
      </c>
    </row>
    <row r="24" customFormat="false" ht="15.75" hidden="false" customHeight="false" outlineLevel="0" collapsed="false">
      <c r="A24" s="4" t="s">
        <v>18</v>
      </c>
      <c r="B24" s="10" t="n">
        <v>8594.83333333333</v>
      </c>
      <c r="C24" s="10" t="n">
        <v>16354.9166666667</v>
      </c>
      <c r="D24" s="25" t="n">
        <v>27732893</v>
      </c>
      <c r="E24" s="10"/>
      <c r="F24" s="10" t="n">
        <v>6771.16666666667</v>
      </c>
      <c r="G24" s="10" t="n">
        <v>12551.75</v>
      </c>
      <c r="H24" s="25" t="n">
        <v>16328894</v>
      </c>
      <c r="I24" s="10"/>
      <c r="J24" s="33" t="n">
        <f aca="false">(((B24-F24)/F24)*100)*0.01</f>
        <v>0.269328279223177</v>
      </c>
      <c r="K24" s="33" t="n">
        <f aca="false">(((C24-G24)/G24)*100)*0.01</f>
        <v>0.302998917813585</v>
      </c>
      <c r="L24" s="33" t="n">
        <f aca="false">(((D24-H24)/H24)*100)*0.01</f>
        <v>0.698393841003561</v>
      </c>
    </row>
    <row r="25" customFormat="false" ht="15.75" hidden="false" customHeight="false" outlineLevel="0" collapsed="false">
      <c r="A25" s="4" t="s">
        <v>19</v>
      </c>
      <c r="B25" s="10" t="n">
        <v>60759.4166666667</v>
      </c>
      <c r="C25" s="10" t="n">
        <v>119338.833333333</v>
      </c>
      <c r="D25" s="25" t="n">
        <v>194838534</v>
      </c>
      <c r="E25" s="10"/>
      <c r="F25" s="10" t="n">
        <v>53018.3333333333</v>
      </c>
      <c r="G25" s="10" t="n">
        <v>104780</v>
      </c>
      <c r="H25" s="25" t="n">
        <v>132389736</v>
      </c>
      <c r="I25" s="10"/>
      <c r="J25" s="33" t="n">
        <f aca="false">(((B25-F25)/F25)*100)*0.01</f>
        <v>0.146007670302725</v>
      </c>
      <c r="K25" s="33" t="n">
        <f aca="false">(((C25-G25)/G25)*100)*0.01</f>
        <v>0.138946681936756</v>
      </c>
      <c r="L25" s="33" t="n">
        <f aca="false">(((D25-H25)/H25)*100)*0.01</f>
        <v>0.471704226375978</v>
      </c>
    </row>
    <row r="26" customFormat="false" ht="15.75" hidden="false" customHeight="false" outlineLevel="0" collapsed="false">
      <c r="A26" s="4" t="s">
        <v>20</v>
      </c>
      <c r="B26" s="10" t="n">
        <v>1541.25</v>
      </c>
      <c r="C26" s="10" t="n">
        <v>2848.66666666667</v>
      </c>
      <c r="D26" s="25" t="n">
        <v>4453230</v>
      </c>
      <c r="E26" s="10"/>
      <c r="F26" s="10" t="n">
        <v>1253</v>
      </c>
      <c r="G26" s="10" t="n">
        <v>2161.5</v>
      </c>
      <c r="H26" s="25" t="n">
        <v>2375481</v>
      </c>
      <c r="I26" s="10"/>
      <c r="J26" s="33" t="n">
        <f aca="false">(((B26-F26)/F26)*100)*0.01</f>
        <v>0.230047885075818</v>
      </c>
      <c r="K26" s="33" t="n">
        <f aca="false">(((C26-G26)/G26)*100)*0.01</f>
        <v>0.317911943866142</v>
      </c>
      <c r="L26" s="33" t="n">
        <f aca="false">(((D26-H26)/H26)*100)*0.01</f>
        <v>0.87466454162336</v>
      </c>
    </row>
    <row r="27" customFormat="false" ht="15.75" hidden="false" customHeight="false" outlineLevel="0" collapsed="false">
      <c r="A27" s="4" t="s">
        <v>21</v>
      </c>
      <c r="B27" s="10" t="n">
        <v>2974.41666666667</v>
      </c>
      <c r="C27" s="10" t="n">
        <v>5748.91666666667</v>
      </c>
      <c r="D27" s="25" t="n">
        <v>9310034</v>
      </c>
      <c r="E27" s="10"/>
      <c r="F27" s="10" t="n">
        <v>2551.41666666667</v>
      </c>
      <c r="G27" s="10" t="n">
        <v>4944.58333333333</v>
      </c>
      <c r="H27" s="25" t="n">
        <v>5817225</v>
      </c>
      <c r="I27" s="10"/>
      <c r="J27" s="33" t="n">
        <f aca="false">(((B27-F27)/F27)*100)*0.01</f>
        <v>0.165790247248261</v>
      </c>
      <c r="K27" s="33" t="n">
        <f aca="false">(((C27-G27)/G27)*100)*0.01</f>
        <v>0.162669587932923</v>
      </c>
      <c r="L27" s="33" t="n">
        <f aca="false">(((D27-H27)/H27)*100)*0.01</f>
        <v>0.600425288690054</v>
      </c>
    </row>
    <row r="28" customFormat="false" ht="15.75" hidden="false" customHeight="false" outlineLevel="0" collapsed="false">
      <c r="A28" s="4" t="s">
        <v>22</v>
      </c>
      <c r="B28" s="10" t="n">
        <v>3952.66666666667</v>
      </c>
      <c r="C28" s="10" t="n">
        <v>7949.5</v>
      </c>
      <c r="D28" s="25" t="n">
        <v>13009547</v>
      </c>
      <c r="E28" s="10"/>
      <c r="F28" s="10" t="n">
        <v>3248.08333333333</v>
      </c>
      <c r="G28" s="10" t="n">
        <v>6546.91666666667</v>
      </c>
      <c r="H28" s="25" t="n">
        <v>8262664</v>
      </c>
      <c r="I28" s="10"/>
      <c r="J28" s="33" t="n">
        <f aca="false">(((B28-F28)/F28)*100)*0.01</f>
        <v>0.21692280062601</v>
      </c>
      <c r="K28" s="33" t="n">
        <f aca="false">(((C28-G28)/G28)*100)*0.01</f>
        <v>0.214235708921502</v>
      </c>
      <c r="L28" s="33" t="n">
        <f aca="false">(((D28-H28)/H28)*100)*0.01</f>
        <v>0.574497885911856</v>
      </c>
    </row>
    <row r="29" customFormat="false" ht="15.75" hidden="false" customHeight="false" outlineLevel="0" collapsed="false">
      <c r="A29" s="4" t="s">
        <v>23</v>
      </c>
      <c r="B29" s="10" t="n">
        <v>2376.66666666667</v>
      </c>
      <c r="C29" s="10" t="n">
        <v>4740.25</v>
      </c>
      <c r="D29" s="25" t="n">
        <v>7356416</v>
      </c>
      <c r="E29" s="10"/>
      <c r="F29" s="10" t="n">
        <v>2129</v>
      </c>
      <c r="G29" s="10" t="n">
        <v>4240.66666666667</v>
      </c>
      <c r="H29" s="25" t="n">
        <v>5022402</v>
      </c>
      <c r="I29" s="10"/>
      <c r="J29" s="33" t="n">
        <f aca="false">(((B29-F29)/F29)*100)*0.01</f>
        <v>0.116330045404728</v>
      </c>
      <c r="K29" s="33" t="n">
        <f aca="false">(((C29-G29)/G29)*100)*0.01</f>
        <v>0.117807734632919</v>
      </c>
      <c r="L29" s="33" t="n">
        <f aca="false">(((D29-H29)/H29)*100)*0.01</f>
        <v>0.464720665530159</v>
      </c>
    </row>
    <row r="30" customFormat="false" ht="15.75" hidden="false" customHeight="false" outlineLevel="0" collapsed="false">
      <c r="A30" s="4" t="s">
        <v>24</v>
      </c>
      <c r="B30" s="10" t="n">
        <v>2456.66666666667</v>
      </c>
      <c r="C30" s="10" t="n">
        <v>4609.16666666667</v>
      </c>
      <c r="D30" s="25" t="n">
        <v>7598072</v>
      </c>
      <c r="E30" s="10"/>
      <c r="F30" s="10" t="n">
        <v>1985.58333333333</v>
      </c>
      <c r="G30" s="10" t="n">
        <v>3655.08333333333</v>
      </c>
      <c r="H30" s="25" t="n">
        <v>4552756</v>
      </c>
      <c r="I30" s="10"/>
      <c r="J30" s="33" t="n">
        <f aca="false">(((B30-F30)/F30)*100)*0.01</f>
        <v>0.237251857136862</v>
      </c>
      <c r="K30" s="33" t="n">
        <f aca="false">(((C30-G30)/G30)*100)*0.01</f>
        <v>0.261029160301863</v>
      </c>
      <c r="L30" s="33" t="n">
        <f aca="false">(((D30-H30)/H30)*100)*0.01</f>
        <v>0.668895060486439</v>
      </c>
    </row>
    <row r="31" customFormat="false" ht="15.75" hidden="false" customHeight="false" outlineLevel="0" collapsed="false">
      <c r="A31" s="4" t="s">
        <v>25</v>
      </c>
      <c r="B31" s="10" t="n">
        <v>173.416666666667</v>
      </c>
      <c r="C31" s="10" t="n">
        <v>263.916666666667</v>
      </c>
      <c r="D31" s="25" t="n">
        <v>447004</v>
      </c>
      <c r="E31" s="10"/>
      <c r="F31" s="10" t="n">
        <v>167</v>
      </c>
      <c r="G31" s="10" t="n">
        <v>245.666666666667</v>
      </c>
      <c r="H31" s="25" t="n">
        <v>244137</v>
      </c>
      <c r="I31" s="10"/>
      <c r="J31" s="33" t="n">
        <f aca="false">(((B31-F31)/F31)*100)*0.01</f>
        <v>0.0384231536926147</v>
      </c>
      <c r="K31" s="33" t="n">
        <f aca="false">(((C31-G31)/G31)*100)*0.01</f>
        <v>0.0742876526458617</v>
      </c>
      <c r="L31" s="33" t="n">
        <f aca="false">(((D31-H31)/H31)*100)*0.01</f>
        <v>0.830955570028304</v>
      </c>
    </row>
    <row r="32" customFormat="false" ht="15.75" hidden="false" customHeight="false" outlineLevel="0" collapsed="false">
      <c r="A32" s="4" t="s">
        <v>26</v>
      </c>
      <c r="B32" s="10" t="n">
        <v>4063.08333333333</v>
      </c>
      <c r="C32" s="10" t="n">
        <v>8049.91666666667</v>
      </c>
      <c r="D32" s="25" t="n">
        <v>12531137</v>
      </c>
      <c r="E32" s="10"/>
      <c r="F32" s="10" t="n">
        <v>3417.83333333333</v>
      </c>
      <c r="G32" s="10" t="n">
        <v>6878</v>
      </c>
      <c r="H32" s="25" t="n">
        <v>8182012</v>
      </c>
      <c r="I32" s="10"/>
      <c r="J32" s="33" t="n">
        <f aca="false">(((B32-F32)/F32)*100)*0.01</f>
        <v>0.188789193933779</v>
      </c>
      <c r="K32" s="33" t="n">
        <f aca="false">(((C32-G32)/G32)*100)*0.01</f>
        <v>0.170386255694485</v>
      </c>
      <c r="L32" s="33" t="n">
        <f aca="false">(((D32-H32)/H32)*100)*0.01</f>
        <v>0.53154713046131</v>
      </c>
    </row>
    <row r="33" customFormat="false" ht="15.75" hidden="false" customHeight="false" outlineLevel="0" collapsed="false">
      <c r="A33" s="4" t="s">
        <v>27</v>
      </c>
      <c r="B33" s="10" t="n">
        <v>6241.08333333333</v>
      </c>
      <c r="C33" s="10" t="n">
        <v>12449.4166666667</v>
      </c>
      <c r="D33" s="25" t="n">
        <v>19083425</v>
      </c>
      <c r="E33" s="10"/>
      <c r="F33" s="10" t="n">
        <v>5081.41666666667</v>
      </c>
      <c r="G33" s="10" t="n">
        <v>10201.6666666667</v>
      </c>
      <c r="H33" s="25" t="n">
        <v>11587711</v>
      </c>
      <c r="I33" s="10"/>
      <c r="J33" s="33" t="n">
        <f aca="false">(((B33-F33)/F33)*100)*0.01</f>
        <v>0.228217196647916</v>
      </c>
      <c r="K33" s="33" t="n">
        <f aca="false">(((C33-G33)/G33)*100)*0.01</f>
        <v>0.22033164515602</v>
      </c>
      <c r="L33" s="33" t="n">
        <f aca="false">(((D33-H33)/H33)*100)*0.01</f>
        <v>0.646867530610662</v>
      </c>
    </row>
    <row r="34" customFormat="false" ht="15.75" hidden="false" customHeight="false" outlineLevel="0" collapsed="false">
      <c r="A34" s="4" t="s">
        <v>28</v>
      </c>
      <c r="B34" s="10" t="n">
        <v>1520.58333333333</v>
      </c>
      <c r="C34" s="10" t="n">
        <v>3024.58333333333</v>
      </c>
      <c r="D34" s="25" t="n">
        <v>4173149</v>
      </c>
      <c r="E34" s="10"/>
      <c r="F34" s="10" t="n">
        <v>1210.5</v>
      </c>
      <c r="G34" s="10" t="n">
        <v>2417.41666666667</v>
      </c>
      <c r="H34" s="25" t="n">
        <v>2585973</v>
      </c>
      <c r="I34" s="10"/>
      <c r="J34" s="33" t="n">
        <f aca="false">(((B34-F34)/F34)*100)*0.01</f>
        <v>0.256161365826793</v>
      </c>
      <c r="K34" s="33" t="n">
        <f aca="false">(((C34-G34)/G34)*100)*0.01</f>
        <v>0.251163432038333</v>
      </c>
      <c r="L34" s="33" t="n">
        <f aca="false">(((D34-H34)/H34)*100)*0.01</f>
        <v>0.613763562109891</v>
      </c>
    </row>
    <row r="35" customFormat="false" ht="15.75" hidden="false" customHeight="false" outlineLevel="0" collapsed="false">
      <c r="A35" s="4" t="s">
        <v>29</v>
      </c>
      <c r="B35" s="10" t="n">
        <v>3008</v>
      </c>
      <c r="C35" s="10" t="n">
        <v>5796.66666666667</v>
      </c>
      <c r="D35" s="25" t="n">
        <v>9207074</v>
      </c>
      <c r="E35" s="10"/>
      <c r="F35" s="10" t="n">
        <v>2440.75</v>
      </c>
      <c r="G35" s="10" t="n">
        <v>4619.58333333333</v>
      </c>
      <c r="H35" s="25" t="n">
        <v>5626999</v>
      </c>
      <c r="I35" s="10"/>
      <c r="J35" s="33" t="n">
        <f aca="false">(((B35-F35)/F35)*100)*0.01</f>
        <v>0.232408071289563</v>
      </c>
      <c r="K35" s="33" t="n">
        <f aca="false">(((C35-G35)/G35)*100)*0.01</f>
        <v>0.254802922341481</v>
      </c>
      <c r="L35" s="33" t="n">
        <f aca="false">(((D35-H35)/H35)*100)*0.01</f>
        <v>0.636231675178901</v>
      </c>
    </row>
    <row r="36" customFormat="false" ht="15.75" hidden="false" customHeight="false" outlineLevel="0" collapsed="false">
      <c r="A36" s="4" t="s">
        <v>30</v>
      </c>
      <c r="B36" s="10" t="n">
        <v>3405</v>
      </c>
      <c r="C36" s="10" t="n">
        <v>7325</v>
      </c>
      <c r="D36" s="25" t="n">
        <v>11364860</v>
      </c>
      <c r="E36" s="10"/>
      <c r="F36" s="10" t="n">
        <v>2668.75</v>
      </c>
      <c r="G36" s="10" t="n">
        <v>5626.16666666667</v>
      </c>
      <c r="H36" s="25" t="n">
        <v>6686715</v>
      </c>
      <c r="I36" s="10"/>
      <c r="J36" s="33" t="n">
        <f aca="false">(((B36-F36)/F36)*100)*0.01</f>
        <v>0.275878220140515</v>
      </c>
      <c r="K36" s="33" t="n">
        <f aca="false">(((C36-G36)/G36)*100)*0.01</f>
        <v>0.301952187694404</v>
      </c>
      <c r="L36" s="33" t="n">
        <f aca="false">(((D36-H36)/H36)*100)*0.01</f>
        <v>0.69961782429788</v>
      </c>
    </row>
    <row r="37" customFormat="false" ht="15.75" hidden="false" customHeight="false" outlineLevel="0" collapsed="false">
      <c r="A37" s="4" t="s">
        <v>31</v>
      </c>
      <c r="B37" s="10" t="n">
        <v>46074.8333333333</v>
      </c>
      <c r="C37" s="10" t="n">
        <v>91433.5</v>
      </c>
      <c r="D37" s="25" t="n">
        <v>151738138</v>
      </c>
      <c r="E37" s="10"/>
      <c r="F37" s="10" t="n">
        <v>40317.1666666667</v>
      </c>
      <c r="G37" s="10" t="n">
        <v>80703.5</v>
      </c>
      <c r="H37" s="25" t="n">
        <v>103363321</v>
      </c>
      <c r="I37" s="10"/>
      <c r="J37" s="33" t="n">
        <f aca="false">(((B37-F37)/F37)*100)*0.01</f>
        <v>0.142809307863069</v>
      </c>
      <c r="K37" s="33" t="n">
        <f aca="false">(((C37-G37)/G37)*100)*0.01</f>
        <v>0.132955819759986</v>
      </c>
      <c r="L37" s="33" t="n">
        <f aca="false">(((D37-H37)/H37)*100)*0.01</f>
        <v>0.46800757301519</v>
      </c>
    </row>
    <row r="38" customFormat="false" ht="15.75" hidden="false" customHeight="false" outlineLevel="0" collapsed="false">
      <c r="A38" s="4" t="s">
        <v>32</v>
      </c>
      <c r="B38" s="10" t="n">
        <v>3647.41666666667</v>
      </c>
      <c r="C38" s="10" t="n">
        <v>7997.58333333333</v>
      </c>
      <c r="D38" s="25" t="n">
        <v>12675507</v>
      </c>
      <c r="E38" s="10"/>
      <c r="F38" s="10" t="n">
        <v>3127.08333333333</v>
      </c>
      <c r="G38" s="10" t="n">
        <v>6799.5</v>
      </c>
      <c r="H38" s="25" t="n">
        <v>8397287</v>
      </c>
      <c r="I38" s="10"/>
      <c r="J38" s="33" t="n">
        <f aca="false">(((B38-F38)/F38)*100)*0.01</f>
        <v>0.166395736175883</v>
      </c>
      <c r="K38" s="33" t="n">
        <f aca="false">(((C38-G38)/G38)*100)*0.01</f>
        <v>0.176201681496188</v>
      </c>
      <c r="L38" s="33" t="n">
        <f aca="false">(((D38-H38)/H38)*100)*0.01</f>
        <v>0.509476453526002</v>
      </c>
    </row>
    <row r="39" customFormat="false" ht="15.75" hidden="false" customHeight="false" outlineLevel="0" collapsed="false">
      <c r="A39" s="4" t="s">
        <v>33</v>
      </c>
      <c r="B39" s="10" t="n">
        <v>23411.5833333333</v>
      </c>
      <c r="C39" s="10" t="n">
        <v>38667.9166666667</v>
      </c>
      <c r="D39" s="25" t="n">
        <v>70069389</v>
      </c>
      <c r="E39" s="10"/>
      <c r="F39" s="10" t="n">
        <v>18621.9166666667</v>
      </c>
      <c r="G39" s="10" t="n">
        <v>30105.5833333333</v>
      </c>
      <c r="H39" s="25" t="n">
        <v>42407342</v>
      </c>
      <c r="I39" s="10"/>
      <c r="J39" s="33" t="n">
        <f aca="false">(((B39-F39)/F39)*100)*0.01</f>
        <v>0.257205890908114</v>
      </c>
      <c r="K39" s="33" t="n">
        <f aca="false">(((C39-G39)/G39)*100)*0.01</f>
        <v>0.284410145404922</v>
      </c>
      <c r="L39" s="33" t="n">
        <f aca="false">(((D39-H39)/H39)*100)*0.01</f>
        <v>0.652293817424351</v>
      </c>
    </row>
    <row r="40" customFormat="false" ht="15.75" hidden="false" customHeight="false" outlineLevel="0" collapsed="false">
      <c r="A40" s="4" t="s">
        <v>34</v>
      </c>
      <c r="B40" s="10" t="n">
        <v>12662.9166666667</v>
      </c>
      <c r="C40" s="10" t="n">
        <v>24317.4166666667</v>
      </c>
      <c r="D40" s="25" t="n">
        <v>39631188</v>
      </c>
      <c r="E40" s="10"/>
      <c r="F40" s="10" t="n">
        <v>10436.5</v>
      </c>
      <c r="G40" s="10" t="n">
        <v>20037.25</v>
      </c>
      <c r="H40" s="25" t="n">
        <v>25302208</v>
      </c>
      <c r="I40" s="10"/>
      <c r="J40" s="33" t="n">
        <f aca="false">(((B40-F40)/F40)*100)*0.01</f>
        <v>0.213329820022677</v>
      </c>
      <c r="K40" s="33" t="n">
        <f aca="false">(((C40-G40)/G40)*100)*0.01</f>
        <v>0.213610483807242</v>
      </c>
      <c r="L40" s="33" t="n">
        <f aca="false">(((D40-H40)/H40)*100)*0.01</f>
        <v>0.566313422132962</v>
      </c>
    </row>
    <row r="41" customFormat="false" ht="15.75" hidden="false" customHeight="false" outlineLevel="0" collapsed="false">
      <c r="A41" s="4" t="s">
        <v>35</v>
      </c>
      <c r="B41" s="10" t="n">
        <v>15205.6666666667</v>
      </c>
      <c r="C41" s="10" t="n">
        <v>31619.25</v>
      </c>
      <c r="D41" s="25" t="n">
        <v>51149843</v>
      </c>
      <c r="E41" s="10"/>
      <c r="F41" s="10" t="n">
        <v>13082.5</v>
      </c>
      <c r="G41" s="10" t="n">
        <v>27049.6666666667</v>
      </c>
      <c r="H41" s="25" t="n">
        <v>33470952</v>
      </c>
      <c r="I41" s="10"/>
      <c r="J41" s="33" t="n">
        <f aca="false">(((B41-F41)/F41)*100)*0.01</f>
        <v>0.162290591757437</v>
      </c>
      <c r="K41" s="33" t="n">
        <f aca="false">(((C41-G41)/G41)*100)*0.01</f>
        <v>0.168933073728573</v>
      </c>
      <c r="L41" s="33" t="n">
        <f aca="false">(((D41-H41)/H41)*100)*0.01</f>
        <v>0.528186082069013</v>
      </c>
    </row>
    <row r="42" customFormat="false" ht="15.75" hidden="false" customHeight="false" outlineLevel="0" collapsed="false">
      <c r="A42" s="4" t="s">
        <v>36</v>
      </c>
      <c r="B42" s="10" t="n">
        <v>25883.3333333333</v>
      </c>
      <c r="C42" s="10" t="n">
        <v>54022.4166666667</v>
      </c>
      <c r="D42" s="25" t="n">
        <v>87633342</v>
      </c>
      <c r="E42" s="10"/>
      <c r="F42" s="10" t="n">
        <v>21051.75</v>
      </c>
      <c r="G42" s="10" t="n">
        <v>44546.75</v>
      </c>
      <c r="H42" s="25" t="n">
        <v>56008229</v>
      </c>
      <c r="I42" s="10"/>
      <c r="J42" s="33" t="n">
        <f aca="false">(((B42-F42)/F42)*100)*0.01</f>
        <v>0.229509819057006</v>
      </c>
      <c r="K42" s="33" t="n">
        <f aca="false">(((C42-G42)/G42)*100)*0.01</f>
        <v>0.212712861581746</v>
      </c>
      <c r="L42" s="33" t="n">
        <f aca="false">(((D42-H42)/H42)*100)*0.01</f>
        <v>0.564651187238932</v>
      </c>
    </row>
    <row r="43" customFormat="false" ht="15.75" hidden="false" customHeight="false" outlineLevel="0" collapsed="false">
      <c r="A43" s="4" t="s">
        <v>37</v>
      </c>
      <c r="B43" s="10" t="n">
        <v>4144.91666666667</v>
      </c>
      <c r="C43" s="10" t="n">
        <v>7844.16666666667</v>
      </c>
      <c r="D43" s="25" t="n">
        <v>12506876</v>
      </c>
      <c r="E43" s="10"/>
      <c r="F43" s="10" t="n">
        <v>3440.83333333333</v>
      </c>
      <c r="G43" s="10" t="n">
        <v>6445.58333333333</v>
      </c>
      <c r="H43" s="25" t="n">
        <v>7722107</v>
      </c>
      <c r="I43" s="10"/>
      <c r="J43" s="33" t="n">
        <f aca="false">(((B43-F43)/F43)*100)*0.01</f>
        <v>0.204625817389198</v>
      </c>
      <c r="K43" s="33" t="n">
        <f aca="false">(((C43-G43)/G43)*100)*0.01</f>
        <v>0.216983205554191</v>
      </c>
      <c r="L43" s="33" t="n">
        <f aca="false">(((D43-H43)/H43)*100)*0.01</f>
        <v>0.619619619360364</v>
      </c>
    </row>
    <row r="44" customFormat="false" ht="15.75" hidden="false" customHeight="false" outlineLevel="0" collapsed="false">
      <c r="A44" s="4" t="s">
        <v>38</v>
      </c>
      <c r="B44" s="10" t="n">
        <v>12769.6666666667</v>
      </c>
      <c r="C44" s="10" t="n">
        <v>30801.5</v>
      </c>
      <c r="D44" s="25" t="n">
        <v>52829905</v>
      </c>
      <c r="E44" s="10"/>
      <c r="F44" s="10" t="n">
        <v>10495</v>
      </c>
      <c r="G44" s="10" t="n">
        <v>25349.25</v>
      </c>
      <c r="H44" s="25" t="n">
        <v>33389646</v>
      </c>
      <c r="I44" s="10"/>
      <c r="J44" s="33" t="n">
        <f aca="false">(((B44-F44)/F44)*100)*0.01</f>
        <v>0.216738129267905</v>
      </c>
      <c r="K44" s="33" t="n">
        <f aca="false">(((C44-G44)/G44)*100)*0.01</f>
        <v>0.21508525893271</v>
      </c>
      <c r="L44" s="33" t="n">
        <f aca="false">(((D44-H44)/H44)*100)*0.01</f>
        <v>0.58222417212809</v>
      </c>
    </row>
    <row r="45" customFormat="false" ht="15.75" hidden="false" customHeight="false" outlineLevel="0" collapsed="false">
      <c r="A45" s="4" t="s">
        <v>39</v>
      </c>
      <c r="B45" s="10" t="n">
        <v>2418.91666666667</v>
      </c>
      <c r="C45" s="10" t="n">
        <v>5053.75</v>
      </c>
      <c r="D45" s="25" t="n">
        <v>7750401</v>
      </c>
      <c r="E45" s="10"/>
      <c r="F45" s="10" t="n">
        <v>2003.16666666667</v>
      </c>
      <c r="G45" s="10" t="n">
        <v>4183.25</v>
      </c>
      <c r="H45" s="25" t="n">
        <v>5004380</v>
      </c>
      <c r="I45" s="10"/>
      <c r="J45" s="33" t="n">
        <f aca="false">(((B45-F45)/F45)*100)*0.01</f>
        <v>0.20754638489059</v>
      </c>
      <c r="K45" s="33" t="n">
        <f aca="false">(((C45-G45)/G45)*100)*0.01</f>
        <v>0.208091794657264</v>
      </c>
      <c r="L45" s="33" t="n">
        <f aca="false">(((D45-H45)/H45)*100)*0.01</f>
        <v>0.548723518198059</v>
      </c>
    </row>
    <row r="46" customFormat="false" ht="15.75" hidden="false" customHeight="false" outlineLevel="0" collapsed="false">
      <c r="A46" s="4" t="s">
        <v>40</v>
      </c>
      <c r="B46" s="10" t="n">
        <v>6670.91666666667</v>
      </c>
      <c r="C46" s="10" t="n">
        <v>15718.8333333333</v>
      </c>
      <c r="D46" s="25" t="n">
        <v>24626604</v>
      </c>
      <c r="E46" s="10"/>
      <c r="F46" s="10" t="n">
        <v>5340.83333333333</v>
      </c>
      <c r="G46" s="10" t="n">
        <v>12448.75</v>
      </c>
      <c r="H46" s="25" t="n">
        <v>15158860</v>
      </c>
      <c r="I46" s="10"/>
      <c r="J46" s="33" t="n">
        <f aca="false">(((B46-F46)/F46)*100)*0.01</f>
        <v>0.249040411920737</v>
      </c>
      <c r="K46" s="33" t="n">
        <f aca="false">(((C46-G46)/G46)*100)*0.01</f>
        <v>0.262683669712488</v>
      </c>
      <c r="L46" s="33" t="n">
        <f aca="false">(((D46-H46)/H46)*100)*0.01</f>
        <v>0.624568338252349</v>
      </c>
    </row>
    <row r="47" customFormat="false" ht="15.75" hidden="false" customHeight="false" outlineLevel="0" collapsed="false">
      <c r="A47" s="4" t="s">
        <v>41</v>
      </c>
      <c r="B47" s="10" t="n">
        <v>2430.75</v>
      </c>
      <c r="C47" s="10" t="n">
        <v>4865.5</v>
      </c>
      <c r="D47" s="25" t="n">
        <v>7574543</v>
      </c>
      <c r="E47" s="10"/>
      <c r="F47" s="10" t="n">
        <v>1925</v>
      </c>
      <c r="G47" s="10" t="n">
        <v>3764.25</v>
      </c>
      <c r="H47" s="25" t="n">
        <v>4417651</v>
      </c>
      <c r="I47" s="10"/>
      <c r="J47" s="33" t="n">
        <f aca="false">(((B47-F47)/F47)*100)*0.01</f>
        <v>0.262727272727273</v>
      </c>
      <c r="K47" s="33" t="n">
        <f aca="false">(((C47-G47)/G47)*100)*0.01</f>
        <v>0.292554957826924</v>
      </c>
      <c r="L47" s="33" t="n">
        <f aca="false">(((D47-H47)/H47)*100)*0.01</f>
        <v>0.714608736634017</v>
      </c>
    </row>
    <row r="48" customFormat="false" ht="15.75" hidden="false" customHeight="false" outlineLevel="0" collapsed="false">
      <c r="A48" s="4" t="s">
        <v>42</v>
      </c>
      <c r="B48" s="10" t="n">
        <v>976</v>
      </c>
      <c r="C48" s="10" t="n">
        <v>1447.5</v>
      </c>
      <c r="D48" s="25" t="n">
        <v>2347629</v>
      </c>
      <c r="E48" s="10"/>
      <c r="F48" s="10" t="n">
        <v>770.666666666667</v>
      </c>
      <c r="G48" s="10" t="n">
        <v>1046.66666666667</v>
      </c>
      <c r="H48" s="25" t="n">
        <v>1168901</v>
      </c>
      <c r="I48" s="10"/>
      <c r="J48" s="33" t="n">
        <f aca="false">(((B48-F48)/F48)*100)*0.01</f>
        <v>0.26643598615917</v>
      </c>
      <c r="K48" s="33" t="n">
        <f aca="false">(((C48-G48)/G48)*100)*0.01</f>
        <v>0.38296178343949</v>
      </c>
      <c r="L48" s="33" t="n">
        <f aca="false">(((D48-H48)/H48)*100)*0.01</f>
        <v>1.00840704217038</v>
      </c>
    </row>
    <row r="49" customFormat="false" ht="15.75" hidden="false" customHeight="false" outlineLevel="0" collapsed="false">
      <c r="A49" s="4" t="s">
        <v>43</v>
      </c>
      <c r="B49" s="10" t="n">
        <v>7505</v>
      </c>
      <c r="C49" s="10" t="n">
        <v>15302.1666666667</v>
      </c>
      <c r="D49" s="25" t="n">
        <v>24993697</v>
      </c>
      <c r="E49" s="10"/>
      <c r="F49" s="10" t="n">
        <v>6354.16666666667</v>
      </c>
      <c r="G49" s="10" t="n">
        <v>13077.3333333333</v>
      </c>
      <c r="H49" s="25" t="n">
        <v>16679477</v>
      </c>
      <c r="I49" s="10"/>
      <c r="J49" s="33" t="n">
        <f aca="false">(((B49-F49)/F49)*100)*0.01</f>
        <v>0.181114754098361</v>
      </c>
      <c r="K49" s="33" t="n">
        <f aca="false">(((C49-G49)/G49)*100)*0.01</f>
        <v>0.17012897634584</v>
      </c>
      <c r="L49" s="33" t="n">
        <f aca="false">(((D49-H49)/H49)*100)*0.01</f>
        <v>0.498470065937919</v>
      </c>
    </row>
    <row r="50" customFormat="false" ht="15.75" hidden="false" customHeight="false" outlineLevel="0" collapsed="false">
      <c r="A50" s="4" t="s">
        <v>44</v>
      </c>
      <c r="B50" s="10" t="n">
        <v>9945.33333333333</v>
      </c>
      <c r="C50" s="10" t="n">
        <v>28432.1666666667</v>
      </c>
      <c r="D50" s="25" t="n">
        <v>47359159</v>
      </c>
      <c r="E50" s="10"/>
      <c r="F50" s="10" t="n">
        <v>8014.83333333333</v>
      </c>
      <c r="G50" s="10" t="n">
        <v>23766.75</v>
      </c>
      <c r="H50" s="25" t="n">
        <v>30517347</v>
      </c>
      <c r="I50" s="10"/>
      <c r="J50" s="33" t="n">
        <f aca="false">(((B50-F50)/F50)*100)*0.01</f>
        <v>0.240865894487305</v>
      </c>
      <c r="K50" s="33" t="n">
        <f aca="false">(((C50-G50)/G50)*100)*0.01</f>
        <v>0.196300153225269</v>
      </c>
      <c r="L50" s="33" t="n">
        <f aca="false">(((D50-H50)/H50)*100)*0.01</f>
        <v>0.551876675256208</v>
      </c>
    </row>
    <row r="51" customFormat="false" ht="15.75" hidden="false" customHeight="false" outlineLevel="0" collapsed="false">
      <c r="A51" s="4" t="s">
        <v>45</v>
      </c>
      <c r="B51" s="10" t="n">
        <v>6505.41666666667</v>
      </c>
      <c r="C51" s="10" t="n">
        <v>13664.4166666667</v>
      </c>
      <c r="D51" s="25" t="n">
        <v>20952608</v>
      </c>
      <c r="E51" s="10"/>
      <c r="F51" s="10" t="n">
        <v>5384.25</v>
      </c>
      <c r="G51" s="10" t="n">
        <v>11214.8333333333</v>
      </c>
      <c r="H51" s="25" t="n">
        <v>13116876</v>
      </c>
      <c r="I51" s="10"/>
      <c r="J51" s="33" t="n">
        <f aca="false">(((B51-F51)/F51)*100)*0.01</f>
        <v>0.20823079661358</v>
      </c>
      <c r="K51" s="33" t="n">
        <f aca="false">(((C51-G51)/G51)*100)*0.01</f>
        <v>0.218423516473718</v>
      </c>
      <c r="L51" s="33" t="n">
        <f aca="false">(((D51-H51)/H51)*100)*0.01</f>
        <v>0.597377912240689</v>
      </c>
    </row>
    <row r="52" customFormat="false" ht="15.75" hidden="false" customHeight="false" outlineLevel="0" collapsed="false">
      <c r="A52" s="4" t="s">
        <v>46</v>
      </c>
      <c r="B52" s="10" t="n">
        <v>6227.41666666667</v>
      </c>
      <c r="C52" s="10" t="n">
        <v>11754.25</v>
      </c>
      <c r="D52" s="25" t="n">
        <v>18357536</v>
      </c>
      <c r="E52" s="10"/>
      <c r="F52" s="10" t="n">
        <v>4905.08333333333</v>
      </c>
      <c r="G52" s="10" t="n">
        <v>9019.83333333333</v>
      </c>
      <c r="H52" s="25" t="n">
        <v>10648827</v>
      </c>
      <c r="I52" s="10"/>
      <c r="J52" s="33" t="n">
        <f aca="false">(((B52-F52)/F52)*100)*0.01</f>
        <v>0.269584274816942</v>
      </c>
      <c r="K52" s="33" t="n">
        <f aca="false">(((C52-G52)/G52)*100)*0.01</f>
        <v>0.30315600805632</v>
      </c>
      <c r="L52" s="33" t="n">
        <f aca="false">(((D52-H52)/H52)*100)*0.01</f>
        <v>0.723902172511583</v>
      </c>
    </row>
    <row r="53" customFormat="false" ht="15.75" hidden="false" customHeight="false" outlineLevel="0" collapsed="false">
      <c r="A53" s="4" t="s">
        <v>47</v>
      </c>
      <c r="B53" s="10" t="n">
        <v>8088.33333333333</v>
      </c>
      <c r="C53" s="10" t="n">
        <v>16678</v>
      </c>
      <c r="D53" s="25" t="n">
        <v>27684573</v>
      </c>
      <c r="E53" s="10"/>
      <c r="F53" s="10" t="n">
        <v>6691.91666666667</v>
      </c>
      <c r="G53" s="10" t="n">
        <v>13733.3333333333</v>
      </c>
      <c r="H53" s="25" t="n">
        <v>17247125</v>
      </c>
      <c r="I53" s="10"/>
      <c r="J53" s="33" t="n">
        <f aca="false">(((B53-F53)/F53)*100)*0.01</f>
        <v>0.208672154215907</v>
      </c>
      <c r="K53" s="33" t="n">
        <f aca="false">(((C53-G53)/G53)*100)*0.01</f>
        <v>0.214417475728155</v>
      </c>
      <c r="L53" s="33" t="n">
        <f aca="false">(((D53-H53)/H53)*100)*0.01</f>
        <v>0.605170310993861</v>
      </c>
    </row>
    <row r="54" customFormat="false" ht="15.75" hidden="false" customHeight="false" outlineLevel="0" collapsed="false">
      <c r="A54" s="4" t="s">
        <v>48</v>
      </c>
      <c r="B54" s="10" t="n">
        <v>1457.91666666667</v>
      </c>
      <c r="C54" s="10" t="n">
        <v>2847.83333333333</v>
      </c>
      <c r="D54" s="25" t="n">
        <v>4397532</v>
      </c>
      <c r="E54" s="10"/>
      <c r="F54" s="10" t="n">
        <v>1176</v>
      </c>
      <c r="G54" s="10" t="n">
        <v>2228.41666666667</v>
      </c>
      <c r="H54" s="25" t="n">
        <v>2602131</v>
      </c>
      <c r="I54" s="10"/>
      <c r="J54" s="33" t="n">
        <f aca="false">(((B54-F54)/F54)*100)*0.01</f>
        <v>0.239725056689342</v>
      </c>
      <c r="K54" s="33" t="n">
        <f aca="false">(((C54-G54)/G54)*100)*0.01</f>
        <v>0.277962679032198</v>
      </c>
      <c r="L54" s="33" t="n">
        <f aca="false">(((D54-H54)/H54)*100)*0.01</f>
        <v>0.689973333394821</v>
      </c>
    </row>
    <row r="55" customFormat="false" ht="15.75" hidden="false" customHeight="false" outlineLevel="0" collapsed="false">
      <c r="A55" s="4" t="s">
        <v>49</v>
      </c>
      <c r="B55" s="10" t="n">
        <v>967.75</v>
      </c>
      <c r="C55" s="10" t="n">
        <v>2039.25</v>
      </c>
      <c r="D55" s="25" t="n">
        <v>3173256</v>
      </c>
      <c r="E55" s="10"/>
      <c r="F55" s="10" t="n">
        <v>782.5</v>
      </c>
      <c r="G55" s="10" t="n">
        <v>1614</v>
      </c>
      <c r="H55" s="25" t="n">
        <v>1890648</v>
      </c>
      <c r="I55" s="10"/>
      <c r="J55" s="33" t="n">
        <f aca="false">(((B55-F55)/F55)*100)*0.01</f>
        <v>0.236741214057508</v>
      </c>
      <c r="K55" s="33" t="n">
        <f aca="false">(((C55-G55)/G55)*100)*0.01</f>
        <v>0.263475836431227</v>
      </c>
      <c r="L55" s="33" t="n">
        <f aca="false">(((D55-H55)/H55)*100)*0.01</f>
        <v>0.67839597852165</v>
      </c>
    </row>
    <row r="56" customFormat="false" ht="15.75" hidden="false" customHeight="false" outlineLevel="0" collapsed="false">
      <c r="A56" s="4" t="s">
        <v>50</v>
      </c>
      <c r="B56" s="10" t="n">
        <v>1270.83333333333</v>
      </c>
      <c r="C56" s="10" t="n">
        <v>2455.5</v>
      </c>
      <c r="D56" s="25" t="n">
        <v>3874222</v>
      </c>
      <c r="E56" s="10"/>
      <c r="F56" s="10" t="n">
        <v>1054</v>
      </c>
      <c r="G56" s="10" t="n">
        <v>1939.75</v>
      </c>
      <c r="H56" s="25" t="n">
        <v>2246777</v>
      </c>
      <c r="I56" s="10"/>
      <c r="J56" s="33" t="n">
        <f aca="false">(((B56-F56)/F56)*100)*0.01</f>
        <v>0.20572422517394</v>
      </c>
      <c r="K56" s="33" t="n">
        <f aca="false">(((C56-G56)/G56)*100)*0.01</f>
        <v>0.265884778966362</v>
      </c>
      <c r="L56" s="33" t="n">
        <f aca="false">(((D56-H56)/H56)*100)*0.01</f>
        <v>0.724346474972817</v>
      </c>
    </row>
    <row r="57" customFormat="false" ht="15.75" hidden="false" customHeight="false" outlineLevel="0" collapsed="false">
      <c r="A57" s="4" t="s">
        <v>51</v>
      </c>
      <c r="B57" s="10" t="n">
        <v>4677.25</v>
      </c>
      <c r="C57" s="10" t="n">
        <v>9963.08333333333</v>
      </c>
      <c r="D57" s="25" t="n">
        <v>15033026</v>
      </c>
      <c r="E57" s="10"/>
      <c r="F57" s="10" t="n">
        <v>3845</v>
      </c>
      <c r="G57" s="10" t="n">
        <v>8017.83333333333</v>
      </c>
      <c r="H57" s="25" t="n">
        <v>9100623</v>
      </c>
      <c r="I57" s="10"/>
      <c r="J57" s="33" t="n">
        <f aca="false">(((B57-F57)/F57)*100)*0.01</f>
        <v>0.216449934980494</v>
      </c>
      <c r="K57" s="33" t="n">
        <f aca="false">(((C57-G57)/G57)*100)*0.01</f>
        <v>0.242615419793377</v>
      </c>
      <c r="L57" s="33" t="n">
        <f aca="false">(((D57-H57)/H57)*100)*0.01</f>
        <v>0.651867789710661</v>
      </c>
    </row>
    <row r="58" customFormat="false" ht="15.75" hidden="false" customHeight="false" outlineLevel="0" collapsed="false">
      <c r="A58" s="4" t="s">
        <v>52</v>
      </c>
      <c r="B58" s="10" t="n">
        <v>35549.6666666667</v>
      </c>
      <c r="C58" s="10" t="n">
        <v>62912.1666666667</v>
      </c>
      <c r="D58" s="25" t="n">
        <v>110704204</v>
      </c>
      <c r="E58" s="10"/>
      <c r="F58" s="10" t="n">
        <v>26351.4166666667</v>
      </c>
      <c r="G58" s="10" t="n">
        <v>45183.25</v>
      </c>
      <c r="H58" s="25" t="n">
        <v>60504984</v>
      </c>
      <c r="I58" s="10"/>
      <c r="J58" s="33" t="n">
        <f aca="false">(((B58-F58)/F58)*100)*0.01</f>
        <v>0.349060929678037</v>
      </c>
      <c r="K58" s="33" t="n">
        <f aca="false">(((C58-G58)/G58)*100)*0.01</f>
        <v>0.392378075208549</v>
      </c>
      <c r="L58" s="33" t="n">
        <f aca="false">(((D58-H58)/H58)*100)*0.01</f>
        <v>0.829670825134009</v>
      </c>
    </row>
    <row r="59" customFormat="false" ht="15.75" hidden="false" customHeight="false" outlineLevel="0" collapsed="false">
      <c r="A59" s="4" t="s">
        <v>53</v>
      </c>
      <c r="B59" s="10" t="n">
        <v>4364.16666666667</v>
      </c>
      <c r="C59" s="10" t="n">
        <v>8723.5</v>
      </c>
      <c r="D59" s="25" t="n">
        <v>14401772</v>
      </c>
      <c r="E59" s="10"/>
      <c r="F59" s="10" t="n">
        <v>3670.5</v>
      </c>
      <c r="G59" s="10" t="n">
        <v>7153.5</v>
      </c>
      <c r="H59" s="25" t="n">
        <v>8610006</v>
      </c>
      <c r="I59" s="10"/>
      <c r="J59" s="33" t="n">
        <f aca="false">(((B59-F59)/F59)*100)*0.01</f>
        <v>0.188984243745176</v>
      </c>
      <c r="K59" s="33" t="n">
        <f aca="false">(((C59-G59)/G59)*100)*0.01</f>
        <v>0.219472985251975</v>
      </c>
      <c r="L59" s="33" t="n">
        <f aca="false">(((D59-H59)/H59)*100)*0.01</f>
        <v>0.672678509167125</v>
      </c>
    </row>
    <row r="60" customFormat="false" ht="15.75" hidden="false" customHeight="false" outlineLevel="0" collapsed="false">
      <c r="A60" s="4" t="s">
        <v>54</v>
      </c>
      <c r="B60" s="10" t="n">
        <v>2392.75</v>
      </c>
      <c r="C60" s="10" t="n">
        <v>5357.08333333333</v>
      </c>
      <c r="D60" s="25" t="n">
        <v>8094754</v>
      </c>
      <c r="E60" s="10"/>
      <c r="F60" s="10" t="n">
        <v>1920.16666666667</v>
      </c>
      <c r="G60" s="10" t="n">
        <v>4178.41666666667</v>
      </c>
      <c r="H60" s="25" t="n">
        <v>5059641</v>
      </c>
      <c r="I60" s="10"/>
      <c r="J60" s="33" t="n">
        <f aca="false">(((B60-F60)/F60)*100)*0.01</f>
        <v>0.246115788560021</v>
      </c>
      <c r="K60" s="33" t="n">
        <f aca="false">(((C60-G60)/G60)*100)*0.01</f>
        <v>0.28208452164895</v>
      </c>
      <c r="L60" s="33" t="n">
        <f aca="false">(((D60-H60)/H60)*100)*0.01</f>
        <v>0.599867263309788</v>
      </c>
    </row>
    <row r="61" customFormat="false" ht="15.75" hidden="false" customHeight="false" outlineLevel="0" collapsed="false">
      <c r="A61" s="4" t="s">
        <v>55</v>
      </c>
      <c r="B61" s="10" t="n">
        <v>3859.66666666667</v>
      </c>
      <c r="C61" s="10" t="n">
        <v>7209.83333333333</v>
      </c>
      <c r="D61" s="25" t="n">
        <v>11959281</v>
      </c>
      <c r="E61" s="10"/>
      <c r="F61" s="10" t="n">
        <v>3202.83333333333</v>
      </c>
      <c r="G61" s="10" t="n">
        <v>6080.58333333333</v>
      </c>
      <c r="H61" s="25" t="n">
        <v>7590011</v>
      </c>
      <c r="I61" s="10"/>
      <c r="J61" s="33" t="n">
        <f aca="false">(((B61-F61)/F61)*100)*0.01</f>
        <v>0.205078836446896</v>
      </c>
      <c r="K61" s="33" t="n">
        <f aca="false">(((C61-G61)/G61)*100)*0.01</f>
        <v>0.185714089931065</v>
      </c>
      <c r="L61" s="33" t="n">
        <f aca="false">(((D61-H61)/H61)*100)*0.01</f>
        <v>0.57566056228377</v>
      </c>
    </row>
    <row r="62" customFormat="false" ht="15.75" hidden="false" customHeight="false" outlineLevel="0" collapsed="false">
      <c r="A62" s="4" t="s">
        <v>56</v>
      </c>
      <c r="B62" s="10" t="n">
        <v>7782.5</v>
      </c>
      <c r="C62" s="10" t="n">
        <v>14425.25</v>
      </c>
      <c r="D62" s="25" t="n">
        <v>23948750</v>
      </c>
      <c r="E62" s="10"/>
      <c r="F62" s="10" t="n">
        <v>5907.91666666667</v>
      </c>
      <c r="G62" s="10" t="n">
        <v>10792.4166666667</v>
      </c>
      <c r="H62" s="25" t="n">
        <v>13630525</v>
      </c>
      <c r="I62" s="10"/>
      <c r="J62" s="33" t="n">
        <f aca="false">(((B62-F62)/F62)*100)*0.01</f>
        <v>0.317300232738557</v>
      </c>
      <c r="K62" s="33" t="n">
        <f aca="false">(((C62-G62)/G62)*100)*0.01</f>
        <v>0.336609810901173</v>
      </c>
      <c r="L62" s="33" t="n">
        <f aca="false">(((D62-H62)/H62)*100)*0.01</f>
        <v>0.756993952910838</v>
      </c>
    </row>
    <row r="63" customFormat="false" ht="15.75" hidden="false" customHeight="false" outlineLevel="0" collapsed="false">
      <c r="A63" s="4" t="s">
        <v>57</v>
      </c>
      <c r="B63" s="10" t="n">
        <v>3082.25</v>
      </c>
      <c r="C63" s="10" t="n">
        <v>6008.75</v>
      </c>
      <c r="D63" s="25" t="n">
        <v>9471484</v>
      </c>
      <c r="E63" s="10"/>
      <c r="F63" s="10" t="n">
        <v>2406.33333333333</v>
      </c>
      <c r="G63" s="10" t="n">
        <v>4504.16666666667</v>
      </c>
      <c r="H63" s="25" t="n">
        <v>5305072</v>
      </c>
      <c r="I63" s="10"/>
      <c r="J63" s="33" t="n">
        <f aca="false">(((B63-F63)/F63)*100)*0.01</f>
        <v>0.280890705083807</v>
      </c>
      <c r="K63" s="33" t="n">
        <f aca="false">(((C63-G63)/G63)*100)*0.01</f>
        <v>0.334042553191489</v>
      </c>
      <c r="L63" s="33" t="n">
        <f aca="false">(((D63-H63)/H63)*100)*0.01</f>
        <v>0.78536389327044</v>
      </c>
    </row>
    <row r="64" customFormat="false" ht="15.75" hidden="false" customHeight="false" outlineLevel="0" collapsed="false">
      <c r="A64" s="4" t="s">
        <v>58</v>
      </c>
      <c r="B64" s="10" t="n">
        <v>3187.5</v>
      </c>
      <c r="C64" s="10" t="n">
        <v>6353.08333333333</v>
      </c>
      <c r="D64" s="25" t="n">
        <v>9723451</v>
      </c>
      <c r="E64" s="10"/>
      <c r="F64" s="10" t="n">
        <v>2512.33333333333</v>
      </c>
      <c r="G64" s="10" t="n">
        <v>4895.41666666667</v>
      </c>
      <c r="H64" s="25" t="n">
        <v>5829094</v>
      </c>
      <c r="I64" s="10"/>
      <c r="J64" s="33" t="n">
        <f aca="false">(((B64-F64)/F64)*100)*0.01</f>
        <v>0.268740878333554</v>
      </c>
      <c r="K64" s="33" t="n">
        <f aca="false">(((C64-G64)/G64)*100)*0.01</f>
        <v>0.29776151161801</v>
      </c>
      <c r="L64" s="33" t="n">
        <f aca="false">(((D64-H64)/H64)*100)*0.01</f>
        <v>0.668089586477761</v>
      </c>
    </row>
    <row r="65" customFormat="false" ht="15.75" hidden="false" customHeight="false" outlineLevel="0" collapsed="false">
      <c r="A65" s="4" t="s">
        <v>59</v>
      </c>
      <c r="B65" s="10" t="n">
        <v>4193.5</v>
      </c>
      <c r="C65" s="10" t="n">
        <v>8067.33333333333</v>
      </c>
      <c r="D65" s="25" t="n">
        <v>12886301</v>
      </c>
      <c r="E65" s="10"/>
      <c r="F65" s="10" t="n">
        <v>3597.58333333333</v>
      </c>
      <c r="G65" s="10" t="n">
        <v>6755.25</v>
      </c>
      <c r="H65" s="25" t="n">
        <v>8058516</v>
      </c>
      <c r="I65" s="10"/>
      <c r="J65" s="33" t="n">
        <f aca="false">(((B65-F65)/F65)*100)*0.01</f>
        <v>0.165643603344838</v>
      </c>
      <c r="K65" s="33" t="n">
        <f aca="false">(((C65-G65)/G65)*100)*0.01</f>
        <v>0.194231646990612</v>
      </c>
      <c r="L65" s="33" t="n">
        <f aca="false">(((D65-H65)/H65)*100)*0.01</f>
        <v>0.599091073344025</v>
      </c>
    </row>
    <row r="66" customFormat="false" ht="15.75" hidden="false" customHeight="false" outlineLevel="0" collapsed="false">
      <c r="A66" s="4" t="s">
        <v>60</v>
      </c>
      <c r="B66" s="10" t="n">
        <v>29335.9166666667</v>
      </c>
      <c r="C66" s="10" t="n">
        <v>54297.8333333333</v>
      </c>
      <c r="D66" s="25" t="n">
        <v>92894419</v>
      </c>
      <c r="E66" s="10"/>
      <c r="F66" s="10" t="n">
        <v>23881.25</v>
      </c>
      <c r="G66" s="10" t="n">
        <v>44401.8333333333</v>
      </c>
      <c r="H66" s="25" t="n">
        <v>58950146</v>
      </c>
      <c r="I66" s="10"/>
      <c r="J66" s="33" t="n">
        <f aca="false">(((B66-F66)/F66)*100)*0.01</f>
        <v>0.228407921137573</v>
      </c>
      <c r="K66" s="33" t="n">
        <f aca="false">(((C66-G66)/G66)*100)*0.01</f>
        <v>0.222873680140835</v>
      </c>
      <c r="L66" s="33" t="n">
        <f aca="false">(((D66-H66)/H66)*100)*0.01</f>
        <v>0.575813213422745</v>
      </c>
    </row>
    <row r="67" customFormat="false" ht="15.75" hidden="false" customHeight="false" outlineLevel="0" collapsed="false">
      <c r="A67" s="4" t="s">
        <v>61</v>
      </c>
      <c r="B67" s="10" t="n">
        <v>1445.58333333333</v>
      </c>
      <c r="C67" s="10" t="n">
        <v>2919.25</v>
      </c>
      <c r="D67" s="25" t="n">
        <v>4265759</v>
      </c>
      <c r="E67" s="10"/>
      <c r="F67" s="10" t="n">
        <v>1148.16666666667</v>
      </c>
      <c r="G67" s="10" t="n">
        <v>2278.41666666667</v>
      </c>
      <c r="H67" s="25" t="n">
        <v>2555391</v>
      </c>
      <c r="I67" s="10"/>
      <c r="J67" s="33" t="n">
        <f aca="false">(((B67-F67)/F67)*100)*0.01</f>
        <v>0.259036144578313</v>
      </c>
      <c r="K67" s="33" t="n">
        <f aca="false">(((C67-G67)/G67)*100)*0.01</f>
        <v>0.281262572693025</v>
      </c>
      <c r="L67" s="33" t="n">
        <f aca="false">(((D67-H67)/H67)*100)*0.01</f>
        <v>0.669317533011582</v>
      </c>
    </row>
    <row r="68" customFormat="false" ht="15.75" hidden="false" customHeight="false" outlineLevel="0" collapsed="false">
      <c r="A68" s="4" t="s">
        <v>62</v>
      </c>
      <c r="B68" s="10" t="n">
        <v>1288.41666666667</v>
      </c>
      <c r="C68" s="10" t="n">
        <v>2650.25</v>
      </c>
      <c r="D68" s="25" t="n">
        <v>3899245</v>
      </c>
      <c r="E68" s="10"/>
      <c r="F68" s="10" t="n">
        <v>1032.33333333333</v>
      </c>
      <c r="G68" s="10" t="n">
        <v>2046.16666666667</v>
      </c>
      <c r="H68" s="25" t="n">
        <v>2315091</v>
      </c>
      <c r="I68" s="10"/>
      <c r="J68" s="33" t="n">
        <f aca="false">(((B68-F68)/F68)*100)*0.01</f>
        <v>0.248062641265741</v>
      </c>
      <c r="K68" s="33" t="n">
        <f aca="false">(((C68-G68)/G68)*100)*0.01</f>
        <v>0.29522684694958</v>
      </c>
      <c r="L68" s="33" t="n">
        <f aca="false">(((D68-H68)/H68)*100)*0.01</f>
        <v>0.684272886033422</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 t="s">
        <v>64</v>
      </c>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22"/>
      <c r="E73" s="7"/>
      <c r="F73" s="7"/>
      <c r="G73" s="7"/>
      <c r="H73" s="22"/>
      <c r="I73" s="7"/>
      <c r="J73" s="42"/>
      <c r="K73" s="42"/>
      <c r="L73" s="42"/>
    </row>
    <row r="74" customFormat="false" ht="15.75" hidden="false" customHeight="false" outlineLevel="0" collapsed="false">
      <c r="A74" s="4" t="s">
        <v>64</v>
      </c>
      <c r="B74" s="7"/>
      <c r="C74" s="7"/>
      <c r="D74" s="22"/>
      <c r="E74" s="7"/>
      <c r="F74" s="7"/>
      <c r="G74" s="7"/>
      <c r="H74" s="22"/>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row r="97" customFormat="false" ht="15.75" hidden="false" customHeight="false" outlineLevel="0" collapsed="false">
      <c r="A97" s="4"/>
      <c r="B97" s="7"/>
      <c r="C97" s="7"/>
      <c r="D97" s="7"/>
      <c r="E97" s="7"/>
      <c r="F97" s="7"/>
      <c r="G97" s="7"/>
      <c r="H97" s="7"/>
      <c r="I97" s="7"/>
      <c r="J97" s="7"/>
      <c r="K97" s="7"/>
      <c r="L97"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4" min="2" style="1" width="15.77"/>
    <col collapsed="false" customWidth="true" hidden="false" outlineLevel="0" max="5" min="5" style="1" width="2.77"/>
    <col collapsed="false" customWidth="false" hidden="false" outlineLevel="0" max="8" min="6" style="1" width="15.77"/>
    <col collapsed="false" customWidth="true" hidden="false" outlineLevel="0" max="9" min="9" style="1" width="2.77"/>
    <col collapsed="false" customWidth="false" hidden="false" outlineLevel="0" max="257" min="10" style="1" width="15.77"/>
  </cols>
  <sheetData>
    <row r="1" customFormat="false" ht="20.25" hidden="false" customHeight="false" outlineLevel="0" collapsed="false">
      <c r="A1" s="2" t="s">
        <v>77</v>
      </c>
      <c r="B1" s="4"/>
      <c r="C1" s="4"/>
      <c r="D1" s="4"/>
      <c r="E1" s="4"/>
      <c r="F1" s="4"/>
      <c r="G1" s="4"/>
      <c r="H1" s="4"/>
      <c r="I1" s="4"/>
      <c r="J1" s="32"/>
      <c r="K1" s="4"/>
      <c r="L1" s="4"/>
    </row>
    <row r="2" customFormat="false" ht="20.25" hidden="false" customHeight="false" outlineLevel="0" collapsed="false">
      <c r="A2" s="3" t="s">
        <v>80</v>
      </c>
      <c r="B2" s="4"/>
      <c r="C2" s="4"/>
      <c r="D2" s="4"/>
      <c r="E2" s="4"/>
      <c r="F2" s="4"/>
      <c r="G2" s="4"/>
      <c r="H2" s="4"/>
      <c r="I2" s="4"/>
      <c r="J2" s="32"/>
      <c r="K2" s="4"/>
      <c r="L2" s="33"/>
    </row>
    <row r="3" customFormat="false" ht="15.75" hidden="false" customHeight="false" outlineLevel="0" collapsed="false">
      <c r="A3" s="4"/>
      <c r="B3" s="4"/>
      <c r="C3" s="4"/>
      <c r="D3" s="4"/>
      <c r="E3" s="4"/>
      <c r="F3" s="4"/>
      <c r="G3" s="4"/>
      <c r="H3" s="4"/>
      <c r="I3" s="4"/>
      <c r="J3" s="4"/>
      <c r="K3" s="4"/>
      <c r="L3" s="4"/>
    </row>
    <row r="4" customFormat="false" ht="15.75" hidden="false" customHeight="false" outlineLevel="0" collapsed="false">
      <c r="A4" s="17"/>
      <c r="B4" s="34" t="n">
        <v>2008</v>
      </c>
      <c r="C4" s="34"/>
      <c r="D4" s="34"/>
      <c r="E4" s="17"/>
      <c r="F4" s="34" t="n">
        <v>2007</v>
      </c>
      <c r="G4" s="34"/>
      <c r="H4" s="34"/>
      <c r="I4" s="17"/>
      <c r="J4" s="35" t="s">
        <v>70</v>
      </c>
      <c r="K4" s="35"/>
      <c r="L4" s="35"/>
    </row>
    <row r="5" customFormat="false" ht="15.75" hidden="false" customHeight="false" outlineLevel="0" collapsed="false">
      <c r="A5" s="36" t="s">
        <v>2</v>
      </c>
      <c r="B5" s="37" t="s">
        <v>71</v>
      </c>
      <c r="C5" s="37" t="s">
        <v>72</v>
      </c>
      <c r="D5" s="37" t="s">
        <v>73</v>
      </c>
      <c r="E5" s="37"/>
      <c r="F5" s="37" t="s">
        <v>71</v>
      </c>
      <c r="G5" s="37" t="s">
        <v>72</v>
      </c>
      <c r="H5" s="37" t="s">
        <v>73</v>
      </c>
      <c r="I5" s="37"/>
      <c r="J5" s="37" t="s">
        <v>71</v>
      </c>
      <c r="K5" s="37" t="s">
        <v>72</v>
      </c>
      <c r="L5" s="37" t="s">
        <v>73</v>
      </c>
    </row>
    <row r="6" customFormat="false" ht="15.75" hidden="false" customHeight="false" outlineLevel="0" collapsed="false">
      <c r="A6" s="4"/>
      <c r="B6" s="39"/>
      <c r="C6" s="39"/>
      <c r="D6" s="4"/>
      <c r="E6" s="4"/>
      <c r="F6" s="4"/>
      <c r="G6" s="4"/>
      <c r="H6" s="4"/>
      <c r="I6" s="4"/>
      <c r="J6" s="4"/>
      <c r="K6" s="4"/>
      <c r="L6" s="4"/>
    </row>
    <row r="7" customFormat="false" ht="15.75" hidden="false" customHeight="false" outlineLevel="0" collapsed="false">
      <c r="A7" s="4" t="s">
        <v>3</v>
      </c>
      <c r="B7" s="7" t="n">
        <f aca="false">+B9+B11</f>
        <v>1076648.5</v>
      </c>
      <c r="C7" s="7" t="n">
        <f aca="false">+C9+C11</f>
        <v>2029589.33333333</v>
      </c>
      <c r="D7" s="21" t="n">
        <v>2801699099</v>
      </c>
      <c r="E7" s="7" t="s">
        <v>64</v>
      </c>
      <c r="F7" s="7" t="n">
        <f aca="false">+F9+F11</f>
        <v>959030.333333333</v>
      </c>
      <c r="G7" s="7" t="n">
        <f aca="false">+G9+G11</f>
        <v>1812877.83333333</v>
      </c>
      <c r="H7" s="21" t="n">
        <v>2377956820</v>
      </c>
      <c r="I7" s="7" t="s">
        <v>64</v>
      </c>
      <c r="J7" s="33" t="n">
        <v>0.1226</v>
      </c>
      <c r="K7" s="33" t="n">
        <v>0.1195</v>
      </c>
      <c r="L7" s="33" t="n">
        <v>0.1782</v>
      </c>
    </row>
    <row r="8" customFormat="false" ht="15.75" hidden="false" customHeight="false" outlineLevel="0" collapsed="false">
      <c r="A8" s="4"/>
      <c r="B8" s="4"/>
      <c r="C8" s="4"/>
      <c r="D8" s="22"/>
      <c r="E8" s="7"/>
      <c r="F8" s="4"/>
      <c r="G8" s="4"/>
      <c r="H8" s="22"/>
      <c r="I8" s="7"/>
      <c r="J8" s="33"/>
      <c r="K8" s="33"/>
      <c r="L8" s="33"/>
    </row>
    <row r="9" customFormat="false" ht="15.75" hidden="false" customHeight="false" outlineLevel="0" collapsed="false">
      <c r="A9" s="4" t="s">
        <v>4</v>
      </c>
      <c r="B9" s="11" t="n">
        <v>687843.583333333</v>
      </c>
      <c r="C9" s="11" t="n">
        <v>1259755.58333333</v>
      </c>
      <c r="D9" s="26" t="n">
        <v>1831296416</v>
      </c>
      <c r="E9" s="11"/>
      <c r="F9" s="11" t="n">
        <v>602361</v>
      </c>
      <c r="G9" s="11" t="n">
        <v>1105980</v>
      </c>
      <c r="H9" s="26" t="n">
        <v>1549761659</v>
      </c>
      <c r="I9" s="11"/>
      <c r="J9" s="33" t="n">
        <f aca="false">(((B9-F9)/F9)*100)*0.01</f>
        <v>0.141912546352326</v>
      </c>
      <c r="K9" s="33" t="n">
        <f aca="false">(((C9-G9)/G9)*100)*0.01</f>
        <v>0.139040112238316</v>
      </c>
      <c r="L9" s="33" t="n">
        <f aca="false">(((D9-H9)/H9)*100)*0.01</f>
        <v>0.181663261163438</v>
      </c>
    </row>
    <row r="10" customFormat="false" ht="15.75" hidden="false" customHeight="false" outlineLevel="0" collapsed="false">
      <c r="A10" s="4"/>
      <c r="B10" s="11"/>
      <c r="C10" s="11"/>
      <c r="D10" s="26"/>
      <c r="E10" s="11"/>
      <c r="F10" s="11"/>
      <c r="G10" s="11"/>
      <c r="H10" s="26"/>
      <c r="I10" s="46"/>
      <c r="J10" s="33"/>
      <c r="K10" s="33"/>
      <c r="L10" s="33"/>
    </row>
    <row r="11" customFormat="false" ht="15.75" hidden="false" customHeight="false" outlineLevel="0" collapsed="false">
      <c r="A11" s="4" t="s">
        <v>5</v>
      </c>
      <c r="B11" s="11" t="n">
        <f aca="false">SUM(B12:B68)</f>
        <v>388804.916666667</v>
      </c>
      <c r="C11" s="11" t="n">
        <f aca="false">SUM(C12:C68)</f>
        <v>769833.75</v>
      </c>
      <c r="D11" s="26" t="n">
        <f aca="false">SUM(D12:D68)</f>
        <v>970402683</v>
      </c>
      <c r="E11" s="11"/>
      <c r="F11" s="11" t="n">
        <f aca="false">SUM(F12:F68)</f>
        <v>356669.333333333</v>
      </c>
      <c r="G11" s="11" t="n">
        <f aca="false">SUM(G12:G68)</f>
        <v>706897.833333333</v>
      </c>
      <c r="H11" s="26" t="n">
        <f aca="false">SUM(H12:H68)</f>
        <v>828195161</v>
      </c>
      <c r="I11" s="46"/>
      <c r="J11" s="33" t="n">
        <v>0.0901</v>
      </c>
      <c r="K11" s="33" t="n">
        <v>0.089</v>
      </c>
      <c r="L11" s="33" t="n">
        <v>0.1717</v>
      </c>
    </row>
    <row r="12" customFormat="false" ht="15.75" hidden="false" customHeight="false" outlineLevel="0" collapsed="false">
      <c r="A12" s="4" t="s">
        <v>6</v>
      </c>
      <c r="B12" s="11" t="n">
        <v>11496.3333333333</v>
      </c>
      <c r="C12" s="11" t="n">
        <v>22136.8333333333</v>
      </c>
      <c r="D12" s="26" t="n">
        <v>28192387</v>
      </c>
      <c r="E12" s="11"/>
      <c r="F12" s="11" t="n">
        <v>10552.1666666667</v>
      </c>
      <c r="G12" s="11" t="n">
        <v>20395.8333333333</v>
      </c>
      <c r="H12" s="26" t="n">
        <v>23886873</v>
      </c>
      <c r="I12" s="11"/>
      <c r="J12" s="33" t="n">
        <f aca="false">(((B12-F12)/F12)*100)*0.01</f>
        <v>0.0894760949568021</v>
      </c>
      <c r="K12" s="33" t="n">
        <f aca="false">(((C12-G12)/G12)*100)*0.01</f>
        <v>0.0853605720122574</v>
      </c>
      <c r="L12" s="33" t="n">
        <f aca="false">(((D12-H12)/H12)*100)*0.01</f>
        <v>0.180246028854426</v>
      </c>
    </row>
    <row r="13" customFormat="false" ht="15.75" hidden="false" customHeight="false" outlineLevel="0" collapsed="false">
      <c r="A13" s="4" t="s">
        <v>7</v>
      </c>
      <c r="B13" s="11" t="n">
        <v>2388.5</v>
      </c>
      <c r="C13" s="11" t="n">
        <v>4793.75</v>
      </c>
      <c r="D13" s="26" t="n">
        <v>5451362</v>
      </c>
      <c r="E13" s="11"/>
      <c r="F13" s="11" t="n">
        <v>2233.83333333333</v>
      </c>
      <c r="G13" s="11" t="n">
        <v>4478.83333333333</v>
      </c>
      <c r="H13" s="26" t="n">
        <v>4855278</v>
      </c>
      <c r="I13" s="11"/>
      <c r="J13" s="33" t="n">
        <f aca="false">(((B13-F13)/F13)*100)*0.01</f>
        <v>0.0692382302469596</v>
      </c>
      <c r="K13" s="33" t="n">
        <f aca="false">(((C13-G13)/G13)*100)*0.01</f>
        <v>0.0703122092806907</v>
      </c>
      <c r="L13" s="33" t="n">
        <f aca="false">(((D13-H13)/H13)*100)*0.01</f>
        <v>0.122770313049016</v>
      </c>
    </row>
    <row r="14" customFormat="false" ht="15.75" hidden="false" customHeight="false" outlineLevel="0" collapsed="false">
      <c r="A14" s="4" t="s">
        <v>8</v>
      </c>
      <c r="B14" s="11" t="n">
        <v>10704.3333333333</v>
      </c>
      <c r="C14" s="11" t="n">
        <v>20839.25</v>
      </c>
      <c r="D14" s="26" t="n">
        <v>26771684</v>
      </c>
      <c r="E14" s="11"/>
      <c r="F14" s="11" t="n">
        <v>9732.75</v>
      </c>
      <c r="G14" s="11" t="n">
        <v>19026.6666666667</v>
      </c>
      <c r="H14" s="26" t="n">
        <v>22998209</v>
      </c>
      <c r="I14" s="11"/>
      <c r="J14" s="33" t="n">
        <f aca="false">(((B14-F14)/F14)*100)*0.01</f>
        <v>0.0998261882133348</v>
      </c>
      <c r="K14" s="33" t="n">
        <f aca="false">(((C14-G14)/G14)*100)*0.01</f>
        <v>0.0952654169586545</v>
      </c>
      <c r="L14" s="33" t="n">
        <f aca="false">(((D14-H14)/H14)*100)*0.01</f>
        <v>0.164076907032195</v>
      </c>
    </row>
    <row r="15" customFormat="false" ht="15.75" hidden="false" customHeight="false" outlineLevel="0" collapsed="false">
      <c r="A15" s="4" t="s">
        <v>9</v>
      </c>
      <c r="B15" s="11" t="n">
        <v>3845</v>
      </c>
      <c r="C15" s="11" t="n">
        <v>7714.83333333333</v>
      </c>
      <c r="D15" s="26" t="n">
        <v>8598285</v>
      </c>
      <c r="E15" s="11"/>
      <c r="F15" s="11" t="n">
        <v>3568.83333333333</v>
      </c>
      <c r="G15" s="11" t="n">
        <v>6990.25</v>
      </c>
      <c r="H15" s="26" t="n">
        <v>7431165</v>
      </c>
      <c r="I15" s="11"/>
      <c r="J15" s="33" t="n">
        <f aca="false">(((B15-F15)/F15)*100)*0.01</f>
        <v>0.0773828982393872</v>
      </c>
      <c r="K15" s="33" t="n">
        <f aca="false">(((C15-G15)/G15)*100)*0.01</f>
        <v>0.103656283156301</v>
      </c>
      <c r="L15" s="33" t="n">
        <f aca="false">(((D15-H15)/H15)*100)*0.01</f>
        <v>0.157057473491707</v>
      </c>
    </row>
    <row r="16" customFormat="false" ht="15.75" hidden="false" customHeight="false" outlineLevel="0" collapsed="false">
      <c r="A16" s="4" t="s">
        <v>10</v>
      </c>
      <c r="B16" s="11" t="n">
        <v>3342.83333333333</v>
      </c>
      <c r="C16" s="11" t="n">
        <v>7122.75</v>
      </c>
      <c r="D16" s="26" t="n">
        <v>8597698</v>
      </c>
      <c r="E16" s="11"/>
      <c r="F16" s="11" t="n">
        <v>3075.08333333333</v>
      </c>
      <c r="G16" s="11" t="n">
        <v>6628.33333333333</v>
      </c>
      <c r="H16" s="26" t="n">
        <v>7422691</v>
      </c>
      <c r="I16" s="11"/>
      <c r="J16" s="33" t="n">
        <f aca="false">(((B16-F16)/F16)*100)*0.01</f>
        <v>0.0870708110891304</v>
      </c>
      <c r="K16" s="33" t="n">
        <f aca="false">(((C16-G16)/G16)*100)*0.01</f>
        <v>0.0745914005531808</v>
      </c>
      <c r="L16" s="33" t="n">
        <f aca="false">(((D16-H16)/H16)*100)*0.01</f>
        <v>0.158299328370264</v>
      </c>
    </row>
    <row r="17" customFormat="false" ht="15.75" hidden="false" customHeight="false" outlineLevel="0" collapsed="false">
      <c r="A17" s="4" t="s">
        <v>11</v>
      </c>
      <c r="B17" s="11" t="n">
        <v>8267</v>
      </c>
      <c r="C17" s="11" t="n">
        <v>17126.5833333333</v>
      </c>
      <c r="D17" s="26" t="n">
        <v>21267601</v>
      </c>
      <c r="E17" s="11"/>
      <c r="F17" s="11" t="n">
        <v>7648.66666666667</v>
      </c>
      <c r="G17" s="11" t="n">
        <v>15988.1666666667</v>
      </c>
      <c r="H17" s="26" t="n">
        <v>18576080</v>
      </c>
      <c r="I17" s="11"/>
      <c r="J17" s="33" t="n">
        <f aca="false">(((B17-F17)/F17)*100)*0.01</f>
        <v>0.0808419768151311</v>
      </c>
      <c r="K17" s="33" t="n">
        <f aca="false">(((C17-G17)/G17)*100)*0.01</f>
        <v>0.0712037027384836</v>
      </c>
      <c r="L17" s="33" t="n">
        <f aca="false">(((D17-H17)/H17)*100)*0.01</f>
        <v>0.144891764032024</v>
      </c>
    </row>
    <row r="18" customFormat="false" ht="15.75" hidden="false" customHeight="false" outlineLevel="0" collapsed="false">
      <c r="A18" s="4" t="s">
        <v>12</v>
      </c>
      <c r="B18" s="11" t="n">
        <v>5092.5</v>
      </c>
      <c r="C18" s="11" t="n">
        <v>10474.8333333333</v>
      </c>
      <c r="D18" s="26" t="n">
        <v>13090416</v>
      </c>
      <c r="E18" s="11"/>
      <c r="F18" s="11" t="n">
        <v>4944.75</v>
      </c>
      <c r="G18" s="11" t="n">
        <v>10164.0833333333</v>
      </c>
      <c r="H18" s="26" t="n">
        <v>11963496</v>
      </c>
      <c r="I18" s="11"/>
      <c r="J18" s="33" t="n">
        <f aca="false">(((B18-F18)/F18)*100)*0.01</f>
        <v>0.0298801759441832</v>
      </c>
      <c r="K18" s="33" t="n">
        <f aca="false">(((C18-G18)/G18)*100)*0.01</f>
        <v>0.0305733424066771</v>
      </c>
      <c r="L18" s="33" t="n">
        <f aca="false">(((D18-H18)/H18)*100)*0.01</f>
        <v>0.0941965458926053</v>
      </c>
    </row>
    <row r="19" customFormat="false" ht="15.75" hidden="false" customHeight="false" outlineLevel="0" collapsed="false">
      <c r="A19" s="4" t="s">
        <v>13</v>
      </c>
      <c r="B19" s="11" t="n">
        <v>2605.75</v>
      </c>
      <c r="C19" s="11" t="n">
        <v>5540.08333333333</v>
      </c>
      <c r="D19" s="26" t="n">
        <v>6706126</v>
      </c>
      <c r="E19" s="11"/>
      <c r="F19" s="11" t="n">
        <v>2355.83333333333</v>
      </c>
      <c r="G19" s="11" t="n">
        <v>4946.08333333333</v>
      </c>
      <c r="H19" s="26" t="n">
        <v>5512780</v>
      </c>
      <c r="I19" s="11"/>
      <c r="J19" s="33" t="n">
        <f aca="false">(((B19-F19)/F19)*100)*0.01</f>
        <v>0.106084188185355</v>
      </c>
      <c r="K19" s="33" t="n">
        <f aca="false">(((C19-G19)/G19)*100)*0.01</f>
        <v>0.12009502468283</v>
      </c>
      <c r="L19" s="33" t="n">
        <f aca="false">(((D19-H19)/H19)*100)*0.01</f>
        <v>0.216469004748965</v>
      </c>
    </row>
    <row r="20" customFormat="false" ht="15.75" hidden="false" customHeight="false" outlineLevel="0" collapsed="false">
      <c r="A20" s="4" t="s">
        <v>14</v>
      </c>
      <c r="B20" s="11" t="n">
        <v>4616.41666666667</v>
      </c>
      <c r="C20" s="11" t="n">
        <v>8459.91666666667</v>
      </c>
      <c r="D20" s="26" t="n">
        <v>10208853</v>
      </c>
      <c r="E20" s="11"/>
      <c r="F20" s="11" t="n">
        <v>4182.66666666667</v>
      </c>
      <c r="G20" s="11" t="n">
        <v>7673.5</v>
      </c>
      <c r="H20" s="26" t="n">
        <v>8752794</v>
      </c>
      <c r="I20" s="11"/>
      <c r="J20" s="33" t="n">
        <f aca="false">(((B20-F20)/F20)*100)*0.01</f>
        <v>0.103701785145043</v>
      </c>
      <c r="K20" s="33" t="n">
        <f aca="false">(((C20-G20)/G20)*100)*0.01</f>
        <v>0.102484741860516</v>
      </c>
      <c r="L20" s="33" t="n">
        <f aca="false">(((D20-H20)/H20)*100)*0.01</f>
        <v>0.166353623768593</v>
      </c>
    </row>
    <row r="21" customFormat="false" ht="15.75" hidden="false" customHeight="false" outlineLevel="0" collapsed="false">
      <c r="A21" s="4" t="s">
        <v>15</v>
      </c>
      <c r="B21" s="11" t="n">
        <v>1838.83333333333</v>
      </c>
      <c r="C21" s="11" t="n">
        <v>3224.25</v>
      </c>
      <c r="D21" s="26" t="n">
        <v>4007439</v>
      </c>
      <c r="E21" s="11"/>
      <c r="F21" s="11" t="n">
        <v>1758.33333333333</v>
      </c>
      <c r="G21" s="11" t="n">
        <v>3042.58333333333</v>
      </c>
      <c r="H21" s="26" t="n">
        <v>3345219</v>
      </c>
      <c r="I21" s="11"/>
      <c r="J21" s="33" t="n">
        <f aca="false">(((B21-F21)/F21)*100)*0.01</f>
        <v>0.045781990521327</v>
      </c>
      <c r="K21" s="33" t="n">
        <f aca="false">(((C21-G21)/G21)*100)*0.01</f>
        <v>0.0597080331954753</v>
      </c>
      <c r="L21" s="33" t="n">
        <f aca="false">(((D21-H21)/H21)*100)*0.01</f>
        <v>0.197960133551794</v>
      </c>
    </row>
    <row r="22" customFormat="false" ht="15.75" hidden="false" customHeight="false" outlineLevel="0" collapsed="false">
      <c r="A22" s="4" t="s">
        <v>16</v>
      </c>
      <c r="B22" s="11" t="n">
        <v>2370.83333333333</v>
      </c>
      <c r="C22" s="11" t="n">
        <v>4728.66666666667</v>
      </c>
      <c r="D22" s="26" t="n">
        <v>5644341</v>
      </c>
      <c r="E22" s="11"/>
      <c r="F22" s="11" t="n">
        <v>2207.41666666667</v>
      </c>
      <c r="G22" s="11" t="n">
        <v>4385.91666666667</v>
      </c>
      <c r="H22" s="26" t="n">
        <v>4855174</v>
      </c>
      <c r="I22" s="11"/>
      <c r="J22" s="33" t="n">
        <f aca="false">(((B22-F22)/F22)*100)*0.01</f>
        <v>0.0740307297368721</v>
      </c>
      <c r="K22" s="33" t="n">
        <f aca="false">(((C22-G22)/G22)*100)*0.01</f>
        <v>0.0781478596264559</v>
      </c>
      <c r="L22" s="33" t="n">
        <f aca="false">(((D22-H22)/H22)*100)*0.01</f>
        <v>0.162541445476516</v>
      </c>
    </row>
    <row r="23" customFormat="false" ht="15.75" hidden="false" customHeight="false" outlineLevel="0" collapsed="false">
      <c r="A23" s="4" t="s">
        <v>17</v>
      </c>
      <c r="B23" s="11" t="n">
        <v>1842.75</v>
      </c>
      <c r="C23" s="11" t="n">
        <v>3441.5</v>
      </c>
      <c r="D23" s="26" t="n">
        <v>3934594</v>
      </c>
      <c r="E23" s="11"/>
      <c r="F23" s="11" t="n">
        <v>1640.25</v>
      </c>
      <c r="G23" s="11" t="n">
        <v>2929.25</v>
      </c>
      <c r="H23" s="26" t="n">
        <v>3019243</v>
      </c>
      <c r="I23" s="11"/>
      <c r="J23" s="33" t="n">
        <f aca="false">(((B23-F23)/F23)*100)*0.01</f>
        <v>0.123456790123457</v>
      </c>
      <c r="K23" s="33" t="n">
        <f aca="false">(((C23-G23)/G23)*100)*0.01</f>
        <v>0.174874114534437</v>
      </c>
      <c r="L23" s="33" t="n">
        <f aca="false">(((D23-H23)/H23)*100)*0.01</f>
        <v>0.303172351480156</v>
      </c>
    </row>
    <row r="24" customFormat="false" ht="15.75" hidden="false" customHeight="false" outlineLevel="0" collapsed="false">
      <c r="A24" s="4" t="s">
        <v>18</v>
      </c>
      <c r="B24" s="11" t="n">
        <v>6771.16666666667</v>
      </c>
      <c r="C24" s="11" t="n">
        <v>12551.75</v>
      </c>
      <c r="D24" s="26" t="n">
        <v>16328894</v>
      </c>
      <c r="E24" s="11"/>
      <c r="F24" s="11" t="n">
        <v>6070.83333333333</v>
      </c>
      <c r="G24" s="11" t="n">
        <v>11098.5833333333</v>
      </c>
      <c r="H24" s="26" t="n">
        <v>13217720</v>
      </c>
      <c r="I24" s="11"/>
      <c r="J24" s="33" t="n">
        <f aca="false">(((B24-F24)/F24)*100)*0.01</f>
        <v>0.115360329444063</v>
      </c>
      <c r="K24" s="33" t="n">
        <f aca="false">(((C24-G24)/G24)*100)*0.01</f>
        <v>0.13093262653642</v>
      </c>
      <c r="L24" s="33" t="n">
        <f aca="false">(((D24-H24)/H24)*100)*0.01</f>
        <v>0.235379021495387</v>
      </c>
    </row>
    <row r="25" customFormat="false" ht="15.75" hidden="false" customHeight="false" outlineLevel="0" collapsed="false">
      <c r="A25" s="4" t="s">
        <v>19</v>
      </c>
      <c r="B25" s="11" t="n">
        <v>53018.3333333333</v>
      </c>
      <c r="C25" s="11" t="n">
        <v>104780</v>
      </c>
      <c r="D25" s="26" t="n">
        <v>132389736</v>
      </c>
      <c r="E25" s="11"/>
      <c r="F25" s="11" t="n">
        <v>49251</v>
      </c>
      <c r="G25" s="11" t="n">
        <v>97514.6666666667</v>
      </c>
      <c r="H25" s="26" t="n">
        <v>115757480</v>
      </c>
      <c r="I25" s="11"/>
      <c r="J25" s="33" t="n">
        <f aca="false">(((B25-F25)/F25)*100)*0.01</f>
        <v>0.07649252468647</v>
      </c>
      <c r="K25" s="33" t="n">
        <f aca="false">(((C25-G25)/G25)*100)*0.01</f>
        <v>0.0745050317217239</v>
      </c>
      <c r="L25" s="33" t="n">
        <f aca="false">(((D25-H25)/H25)*100)*0.01</f>
        <v>0.143681911527445</v>
      </c>
    </row>
    <row r="26" customFormat="false" ht="15.75" hidden="false" customHeight="false" outlineLevel="0" collapsed="false">
      <c r="A26" s="4" t="s">
        <v>20</v>
      </c>
      <c r="B26" s="11" t="n">
        <v>1253</v>
      </c>
      <c r="C26" s="11" t="n">
        <v>2161.5</v>
      </c>
      <c r="D26" s="26" t="n">
        <v>2375481</v>
      </c>
      <c r="E26" s="11"/>
      <c r="F26" s="11" t="n">
        <v>1201.75</v>
      </c>
      <c r="G26" s="11" t="n">
        <v>2049.25</v>
      </c>
      <c r="H26" s="26" t="n">
        <v>2057980</v>
      </c>
      <c r="I26" s="11"/>
      <c r="J26" s="33" t="n">
        <f aca="false">(((B26-F26)/F26)*100)*0.01</f>
        <v>0.0426461410443104</v>
      </c>
      <c r="K26" s="33" t="n">
        <f aca="false">(((C26-G26)/G26)*100)*0.01</f>
        <v>0.0547761376113212</v>
      </c>
      <c r="L26" s="33" t="n">
        <f aca="false">(((D26-H26)/H26)*100)*0.01</f>
        <v>0.15427798132149</v>
      </c>
    </row>
    <row r="27" customFormat="false" ht="15.75" hidden="false" customHeight="false" outlineLevel="0" collapsed="false">
      <c r="A27" s="4" t="s">
        <v>21</v>
      </c>
      <c r="B27" s="11" t="n">
        <v>2551.41666666667</v>
      </c>
      <c r="C27" s="11" t="n">
        <v>4944.58333333333</v>
      </c>
      <c r="D27" s="26" t="n">
        <v>5817225</v>
      </c>
      <c r="E27" s="11"/>
      <c r="F27" s="11" t="n">
        <v>2382.83333333333</v>
      </c>
      <c r="G27" s="11" t="n">
        <v>4609.08333333333</v>
      </c>
      <c r="H27" s="26" t="n">
        <v>5017328</v>
      </c>
      <c r="I27" s="11"/>
      <c r="J27" s="33" t="n">
        <f aca="false">(((B27-F27)/F27)*100)*0.01</f>
        <v>0.0707491082045183</v>
      </c>
      <c r="K27" s="33" t="n">
        <f aca="false">(((C27-G27)/G27)*100)*0.01</f>
        <v>0.0727910466650997</v>
      </c>
      <c r="L27" s="33" t="n">
        <f aca="false">(((D27-H27)/H27)*100)*0.01</f>
        <v>0.159426890169429</v>
      </c>
    </row>
    <row r="28" customFormat="false" ht="15.75" hidden="false" customHeight="false" outlineLevel="0" collapsed="false">
      <c r="A28" s="4" t="s">
        <v>22</v>
      </c>
      <c r="B28" s="11" t="n">
        <v>3248.08333333333</v>
      </c>
      <c r="C28" s="11" t="n">
        <v>6546.91666666667</v>
      </c>
      <c r="D28" s="26" t="n">
        <v>8262664</v>
      </c>
      <c r="E28" s="11"/>
      <c r="F28" s="11" t="n">
        <v>2868.75</v>
      </c>
      <c r="G28" s="11" t="n">
        <v>5687.08333333333</v>
      </c>
      <c r="H28" s="26" t="n">
        <v>6485442</v>
      </c>
      <c r="I28" s="11"/>
      <c r="J28" s="33" t="n">
        <f aca="false">(((B28-F28)/F28)*100)*0.01</f>
        <v>0.132229484386347</v>
      </c>
      <c r="K28" s="33" t="n">
        <f aca="false">(((C28-G28)/G28)*100)*0.01</f>
        <v>0.151190563411239</v>
      </c>
      <c r="L28" s="33" t="n">
        <f aca="false">(((D28-H28)/H28)*100)*0.01</f>
        <v>0.274032517752838</v>
      </c>
    </row>
    <row r="29" customFormat="false" ht="15.75" hidden="false" customHeight="false" outlineLevel="0" collapsed="false">
      <c r="A29" s="4" t="s">
        <v>23</v>
      </c>
      <c r="B29" s="11" t="n">
        <v>2129</v>
      </c>
      <c r="C29" s="11" t="n">
        <v>4240.66666666667</v>
      </c>
      <c r="D29" s="26" t="n">
        <v>5022402</v>
      </c>
      <c r="E29" s="11"/>
      <c r="F29" s="11" t="n">
        <v>2049.75</v>
      </c>
      <c r="G29" s="11" t="n">
        <v>4125.75</v>
      </c>
      <c r="H29" s="26" t="n">
        <v>4640558</v>
      </c>
      <c r="I29" s="11"/>
      <c r="J29" s="33" t="n">
        <f aca="false">(((B29-F29)/F29)*100)*0.01</f>
        <v>0.0386632516160507</v>
      </c>
      <c r="K29" s="33" t="n">
        <f aca="false">(((C29-G29)/G29)*100)*0.01</f>
        <v>0.0278535215819347</v>
      </c>
      <c r="L29" s="33" t="n">
        <f aca="false">(((D29-H29)/H29)*100)*0.01</f>
        <v>0.0822840701484606</v>
      </c>
    </row>
    <row r="30" customFormat="false" ht="15.75" hidden="false" customHeight="false" outlineLevel="0" collapsed="false">
      <c r="A30" s="4" t="s">
        <v>24</v>
      </c>
      <c r="B30" s="11" t="n">
        <v>1985.58333333333</v>
      </c>
      <c r="C30" s="11" t="n">
        <v>3655.08333333333</v>
      </c>
      <c r="D30" s="26" t="n">
        <v>4552756</v>
      </c>
      <c r="E30" s="11"/>
      <c r="F30" s="11" t="n">
        <v>1773.58333333333</v>
      </c>
      <c r="G30" s="11" t="n">
        <v>3277.41666666667</v>
      </c>
      <c r="H30" s="26" t="n">
        <v>3742151</v>
      </c>
      <c r="I30" s="11"/>
      <c r="J30" s="33" t="n">
        <f aca="false">(((B30-F30)/F30)*100)*0.01</f>
        <v>0.119532020861721</v>
      </c>
      <c r="K30" s="33" t="n">
        <f aca="false">(((C30-G30)/G30)*100)*0.01</f>
        <v>0.11523303414783</v>
      </c>
      <c r="L30" s="33" t="n">
        <f aca="false">(((D30-H30)/H30)*100)*0.01</f>
        <v>0.216614722388273</v>
      </c>
    </row>
    <row r="31" customFormat="false" ht="15.75" hidden="false" customHeight="false" outlineLevel="0" collapsed="false">
      <c r="A31" s="4" t="s">
        <v>25</v>
      </c>
      <c r="B31" s="11" t="n">
        <v>167</v>
      </c>
      <c r="C31" s="11" t="n">
        <v>245.666666666667</v>
      </c>
      <c r="D31" s="26" t="n">
        <v>244137</v>
      </c>
      <c r="E31" s="11"/>
      <c r="F31" s="11" t="n">
        <v>168.083333333333</v>
      </c>
      <c r="G31" s="11" t="n">
        <v>249.333333333333</v>
      </c>
      <c r="H31" s="26" t="n">
        <v>205903</v>
      </c>
      <c r="I31" s="11"/>
      <c r="J31" s="33" t="n">
        <f aca="false">(((B31-F31)/F31)*100)*0.01</f>
        <v>-0.00644521566683199</v>
      </c>
      <c r="K31" s="33" t="n">
        <f aca="false">(((C31-G31)/G31)*100)*0.01</f>
        <v>-0.0147058823529413</v>
      </c>
      <c r="L31" s="33" t="n">
        <f aca="false">(((D31-H31)/H31)*100)*0.01</f>
        <v>0.185689378008091</v>
      </c>
    </row>
    <row r="32" customFormat="false" ht="15.75" hidden="false" customHeight="false" outlineLevel="0" collapsed="false">
      <c r="A32" s="4" t="s">
        <v>26</v>
      </c>
      <c r="B32" s="11" t="n">
        <v>3417.83333333333</v>
      </c>
      <c r="C32" s="11" t="n">
        <v>6878</v>
      </c>
      <c r="D32" s="26" t="n">
        <v>8182012</v>
      </c>
      <c r="E32" s="11"/>
      <c r="F32" s="11" t="n">
        <v>2984</v>
      </c>
      <c r="G32" s="11" t="n">
        <v>6041.58333333333</v>
      </c>
      <c r="H32" s="26" t="n">
        <v>6846263</v>
      </c>
      <c r="I32" s="11"/>
      <c r="J32" s="33" t="n">
        <f aca="false">(((B32-F32)/F32)*100)*0.01</f>
        <v>0.145386505808758</v>
      </c>
      <c r="K32" s="33" t="n">
        <f aca="false">(((C32-G32)/G32)*100)*0.01</f>
        <v>0.13844328887295</v>
      </c>
      <c r="L32" s="33" t="n">
        <f aca="false">(((D32-H32)/H32)*100)*0.01</f>
        <v>0.19510629375471</v>
      </c>
    </row>
    <row r="33" customFormat="false" ht="15.75" hidden="false" customHeight="false" outlineLevel="0" collapsed="false">
      <c r="A33" s="4" t="s">
        <v>27</v>
      </c>
      <c r="B33" s="11" t="n">
        <v>5081.41666666667</v>
      </c>
      <c r="C33" s="11" t="n">
        <v>10201.6666666667</v>
      </c>
      <c r="D33" s="26" t="n">
        <v>11587711</v>
      </c>
      <c r="E33" s="11"/>
      <c r="F33" s="11" t="n">
        <v>4629</v>
      </c>
      <c r="G33" s="11" t="n">
        <v>9469.83333333333</v>
      </c>
      <c r="H33" s="26" t="n">
        <v>10162193</v>
      </c>
      <c r="I33" s="11"/>
      <c r="J33" s="33" t="n">
        <f aca="false">(((B33-F33)/F33)*100)*0.01</f>
        <v>0.097735291999712</v>
      </c>
      <c r="K33" s="33" t="n">
        <f aca="false">(((C33-G33)/G33)*100)*0.01</f>
        <v>0.0772804871609848</v>
      </c>
      <c r="L33" s="33" t="n">
        <f aca="false">(((D33-H33)/H33)*100)*0.01</f>
        <v>0.140276611554219</v>
      </c>
    </row>
    <row r="34" customFormat="false" ht="15.75" hidden="false" customHeight="false" outlineLevel="0" collapsed="false">
      <c r="A34" s="4" t="s">
        <v>28</v>
      </c>
      <c r="B34" s="11" t="n">
        <v>1210.5</v>
      </c>
      <c r="C34" s="11" t="n">
        <v>2417.41666666667</v>
      </c>
      <c r="D34" s="26" t="n">
        <v>2585973</v>
      </c>
      <c r="E34" s="11"/>
      <c r="F34" s="11" t="n">
        <v>1043.5</v>
      </c>
      <c r="G34" s="11" t="n">
        <v>2141.58333333333</v>
      </c>
      <c r="H34" s="26" t="n">
        <v>2274896</v>
      </c>
      <c r="I34" s="11"/>
      <c r="J34" s="33" t="n">
        <f aca="false">(((B34-F34)/F34)*100)*0.01</f>
        <v>0.160038332534739</v>
      </c>
      <c r="K34" s="33" t="n">
        <f aca="false">(((C34-G34)/G34)*100)*0.01</f>
        <v>0.128798785944978</v>
      </c>
      <c r="L34" s="33" t="n">
        <f aca="false">(((D34-H34)/H34)*100)*0.01</f>
        <v>0.136743393983725</v>
      </c>
    </row>
    <row r="35" customFormat="false" ht="15.75" hidden="false" customHeight="false" outlineLevel="0" collapsed="false">
      <c r="A35" s="4" t="s">
        <v>29</v>
      </c>
      <c r="B35" s="11" t="n">
        <v>2440.75</v>
      </c>
      <c r="C35" s="11" t="n">
        <v>4619.58333333333</v>
      </c>
      <c r="D35" s="26" t="n">
        <v>5626999</v>
      </c>
      <c r="E35" s="11"/>
      <c r="F35" s="11" t="n">
        <v>2151.41666666667</v>
      </c>
      <c r="G35" s="11" t="n">
        <v>4147.08333333333</v>
      </c>
      <c r="H35" s="26" t="n">
        <v>4761947</v>
      </c>
      <c r="I35" s="11"/>
      <c r="J35" s="33" t="n">
        <f aca="false">(((B35-F35)/F35)*100)*0.01</f>
        <v>0.134485029244296</v>
      </c>
      <c r="K35" s="33" t="n">
        <f aca="false">(((C35-G35)/G35)*100)*0.01</f>
        <v>0.113935496835125</v>
      </c>
      <c r="L35" s="33" t="n">
        <f aca="false">(((D35-H35)/H35)*100)*0.01</f>
        <v>0.181659308681932</v>
      </c>
    </row>
    <row r="36" customFormat="false" ht="15.75" hidden="false" customHeight="false" outlineLevel="0" collapsed="false">
      <c r="A36" s="4" t="s">
        <v>30</v>
      </c>
      <c r="B36" s="11" t="n">
        <v>2668.75</v>
      </c>
      <c r="C36" s="11" t="n">
        <v>5626.16666666667</v>
      </c>
      <c r="D36" s="26" t="n">
        <v>6686715</v>
      </c>
      <c r="E36" s="11"/>
      <c r="F36" s="11" t="n">
        <v>2258.33333333333</v>
      </c>
      <c r="G36" s="11" t="n">
        <v>4718.41666666667</v>
      </c>
      <c r="H36" s="26" t="n">
        <v>5218066</v>
      </c>
      <c r="I36" s="11"/>
      <c r="J36" s="33" t="n">
        <f aca="false">(((B36-F36)/F36)*100)*0.01</f>
        <v>0.181734317343173</v>
      </c>
      <c r="K36" s="33" t="n">
        <f aca="false">(((C36-G36)/G36)*100)*0.01</f>
        <v>0.192384450998746</v>
      </c>
      <c r="L36" s="33" t="n">
        <f aca="false">(((D36-H36)/H36)*100)*0.01</f>
        <v>0.281454661554683</v>
      </c>
    </row>
    <row r="37" customFormat="false" ht="15.75" hidden="false" customHeight="false" outlineLevel="0" collapsed="false">
      <c r="A37" s="4" t="s">
        <v>31</v>
      </c>
      <c r="B37" s="11" t="n">
        <v>40317.1666666667</v>
      </c>
      <c r="C37" s="11" t="n">
        <v>80703.5</v>
      </c>
      <c r="D37" s="26" t="n">
        <v>103363321</v>
      </c>
      <c r="E37" s="11"/>
      <c r="F37" s="11" t="n">
        <v>37832.3333333333</v>
      </c>
      <c r="G37" s="11" t="n">
        <v>76564.6666666667</v>
      </c>
      <c r="H37" s="26" t="n">
        <v>91752166</v>
      </c>
      <c r="I37" s="11"/>
      <c r="J37" s="33" t="n">
        <f aca="false">(((B37-F37)/F37)*100)*0.01</f>
        <v>0.0656801501361268</v>
      </c>
      <c r="K37" s="33" t="n">
        <f aca="false">(((C37-G37)/G37)*100)*0.01</f>
        <v>0.0540567015246371</v>
      </c>
      <c r="L37" s="33" t="n">
        <f aca="false">(((D37-H37)/H37)*100)*0.01</f>
        <v>0.126549110568136</v>
      </c>
    </row>
    <row r="38" customFormat="false" ht="15.75" hidden="false" customHeight="false" outlineLevel="0" collapsed="false">
      <c r="A38" s="4" t="s">
        <v>32</v>
      </c>
      <c r="B38" s="11" t="n">
        <v>3127.08333333333</v>
      </c>
      <c r="C38" s="11" t="n">
        <v>6799.5</v>
      </c>
      <c r="D38" s="26" t="n">
        <v>8397287</v>
      </c>
      <c r="E38" s="11"/>
      <c r="F38" s="11" t="n">
        <v>2782.5</v>
      </c>
      <c r="G38" s="11" t="n">
        <v>6021.41666666667</v>
      </c>
      <c r="H38" s="26" t="n">
        <v>6929354</v>
      </c>
      <c r="I38" s="11"/>
      <c r="J38" s="33" t="n">
        <f aca="false">(((B38-F38)/F38)*100)*0.01</f>
        <v>0.123839472896077</v>
      </c>
      <c r="K38" s="33" t="n">
        <f aca="false">(((C38-G38)/G38)*100)*0.01</f>
        <v>0.129219314391685</v>
      </c>
      <c r="L38" s="33" t="n">
        <f aca="false">(((D38-H38)/H38)*100)*0.01</f>
        <v>0.211842691252316</v>
      </c>
    </row>
    <row r="39" customFormat="false" ht="15.75" hidden="false" customHeight="false" outlineLevel="0" collapsed="false">
      <c r="A39" s="4" t="s">
        <v>33</v>
      </c>
      <c r="B39" s="11" t="n">
        <v>18621.9166666667</v>
      </c>
      <c r="C39" s="11" t="n">
        <v>30105.5833333333</v>
      </c>
      <c r="D39" s="26" t="n">
        <v>42407342</v>
      </c>
      <c r="E39" s="11"/>
      <c r="F39" s="11" t="n">
        <v>16770</v>
      </c>
      <c r="G39" s="11" t="n">
        <v>26819.75</v>
      </c>
      <c r="H39" s="26" t="n">
        <v>34546899</v>
      </c>
      <c r="I39" s="11"/>
      <c r="J39" s="33" t="n">
        <f aca="false">(((B39-F39)/F39)*100)*0.01</f>
        <v>0.11043033194196</v>
      </c>
      <c r="K39" s="33" t="n">
        <f aca="false">(((C39-G39)/G39)*100)*0.01</f>
        <v>0.122515434831918</v>
      </c>
      <c r="L39" s="33" t="n">
        <f aca="false">(((D39-H39)/H39)*100)*0.01</f>
        <v>0.227529625741517</v>
      </c>
    </row>
    <row r="40" customFormat="false" ht="15.75" hidden="false" customHeight="false" outlineLevel="0" collapsed="false">
      <c r="A40" s="4" t="s">
        <v>34</v>
      </c>
      <c r="B40" s="11" t="n">
        <v>10436.5</v>
      </c>
      <c r="C40" s="11" t="n">
        <v>20037.25</v>
      </c>
      <c r="D40" s="26" t="n">
        <v>25302208</v>
      </c>
      <c r="E40" s="11"/>
      <c r="F40" s="11" t="n">
        <v>9461.08333333333</v>
      </c>
      <c r="G40" s="11" t="n">
        <v>18141.5</v>
      </c>
      <c r="H40" s="26" t="n">
        <v>21414542</v>
      </c>
      <c r="I40" s="11"/>
      <c r="J40" s="33" t="n">
        <f aca="false">(((B40-F40)/F40)*100)*0.01</f>
        <v>0.103097777738631</v>
      </c>
      <c r="K40" s="33" t="n">
        <f aca="false">(((C40-G40)/G40)*100)*0.01</f>
        <v>0.104497974257917</v>
      </c>
      <c r="L40" s="33" t="n">
        <f aca="false">(((D40-H40)/H40)*100)*0.01</f>
        <v>0.181543270923095</v>
      </c>
    </row>
    <row r="41" customFormat="false" ht="15.75" hidden="false" customHeight="false" outlineLevel="0" collapsed="false">
      <c r="A41" s="4" t="s">
        <v>35</v>
      </c>
      <c r="B41" s="11" t="n">
        <v>13082.5</v>
      </c>
      <c r="C41" s="11" t="n">
        <v>27049.6666666667</v>
      </c>
      <c r="D41" s="26" t="n">
        <v>33470952</v>
      </c>
      <c r="E41" s="11"/>
      <c r="F41" s="11" t="n">
        <v>12231.75</v>
      </c>
      <c r="G41" s="11" t="n">
        <v>25268.3333333333</v>
      </c>
      <c r="H41" s="26" t="n">
        <v>28850054</v>
      </c>
      <c r="I41" s="11"/>
      <c r="J41" s="33" t="n">
        <f aca="false">(((B41-F41)/F41)*100)*0.01</f>
        <v>0.0695525987695955</v>
      </c>
      <c r="K41" s="33" t="n">
        <f aca="false">(((C41-G41)/G41)*100)*0.01</f>
        <v>0.0704966690851528</v>
      </c>
      <c r="L41" s="33" t="n">
        <f aca="false">(((D41-H41)/H41)*100)*0.01</f>
        <v>0.160169474899423</v>
      </c>
    </row>
    <row r="42" customFormat="false" ht="15.75" hidden="false" customHeight="false" outlineLevel="0" collapsed="false">
      <c r="A42" s="4" t="s">
        <v>36</v>
      </c>
      <c r="B42" s="11" t="n">
        <v>21051.75</v>
      </c>
      <c r="C42" s="11" t="n">
        <v>44546.75</v>
      </c>
      <c r="D42" s="26" t="n">
        <v>56008229</v>
      </c>
      <c r="E42" s="11"/>
      <c r="F42" s="11" t="n">
        <v>19483.6666666667</v>
      </c>
      <c r="G42" s="11" t="n">
        <v>41233.3333333333</v>
      </c>
      <c r="H42" s="26" t="n">
        <v>48476637</v>
      </c>
      <c r="I42" s="11"/>
      <c r="J42" s="33" t="n">
        <f aca="false">(((B42-F42)/F42)*100)*0.01</f>
        <v>0.0804819421395698</v>
      </c>
      <c r="K42" s="33" t="n">
        <f aca="false">(((C42-G42)/G42)*100)*0.01</f>
        <v>0.0803577202910266</v>
      </c>
      <c r="L42" s="33" t="n">
        <f aca="false">(((D42-H42)/H42)*100)*0.01</f>
        <v>0.155365397975111</v>
      </c>
    </row>
    <row r="43" customFormat="false" ht="15.75" hidden="false" customHeight="false" outlineLevel="0" collapsed="false">
      <c r="A43" s="4" t="s">
        <v>37</v>
      </c>
      <c r="B43" s="11" t="n">
        <v>3440.83333333333</v>
      </c>
      <c r="C43" s="11" t="n">
        <v>6445.58333333333</v>
      </c>
      <c r="D43" s="26" t="n">
        <v>7722107</v>
      </c>
      <c r="E43" s="11"/>
      <c r="F43" s="11" t="n">
        <v>3200.91666666667</v>
      </c>
      <c r="G43" s="11" t="n">
        <v>6043.08333333333</v>
      </c>
      <c r="H43" s="26" t="n">
        <v>6649131</v>
      </c>
      <c r="I43" s="11"/>
      <c r="J43" s="33" t="n">
        <f aca="false">(((B43-F43)/F43)*100)*0.01</f>
        <v>0.0749524875686653</v>
      </c>
      <c r="K43" s="33" t="n">
        <f aca="false">(((C43-G43)/G43)*100)*0.01</f>
        <v>0.0666050719141719</v>
      </c>
      <c r="L43" s="33" t="n">
        <f aca="false">(((D43-H43)/H43)*100)*0.01</f>
        <v>0.161370861846458</v>
      </c>
    </row>
    <row r="44" customFormat="false" ht="15.75" hidden="false" customHeight="false" outlineLevel="0" collapsed="false">
      <c r="A44" s="4" t="s">
        <v>38</v>
      </c>
      <c r="B44" s="11" t="n">
        <v>10495</v>
      </c>
      <c r="C44" s="11" t="n">
        <v>25349.25</v>
      </c>
      <c r="D44" s="26" t="n">
        <v>33389646</v>
      </c>
      <c r="E44" s="11"/>
      <c r="F44" s="11" t="n">
        <v>9530.5</v>
      </c>
      <c r="G44" s="11" t="n">
        <v>23075.75</v>
      </c>
      <c r="H44" s="26" t="n">
        <v>28270246</v>
      </c>
      <c r="I44" s="11"/>
      <c r="J44" s="33" t="n">
        <f aca="false">(((B44-F44)/F44)*100)*0.01</f>
        <v>0.101201406012276</v>
      </c>
      <c r="K44" s="33" t="n">
        <f aca="false">(((C44-G44)/G44)*100)*0.01</f>
        <v>0.0985233416031982</v>
      </c>
      <c r="L44" s="33" t="n">
        <f aca="false">(((D44-H44)/H44)*100)*0.01</f>
        <v>0.181087918371846</v>
      </c>
    </row>
    <row r="45" customFormat="false" ht="15.75" hidden="false" customHeight="false" outlineLevel="0" collapsed="false">
      <c r="A45" s="4" t="s">
        <v>39</v>
      </c>
      <c r="B45" s="11" t="n">
        <v>2003.16666666667</v>
      </c>
      <c r="C45" s="11" t="n">
        <v>4183.25</v>
      </c>
      <c r="D45" s="26" t="n">
        <v>5004380</v>
      </c>
      <c r="E45" s="11"/>
      <c r="F45" s="11" t="n">
        <v>1851</v>
      </c>
      <c r="G45" s="11" t="n">
        <v>3924.08333333333</v>
      </c>
      <c r="H45" s="26" t="n">
        <v>4384622</v>
      </c>
      <c r="I45" s="11"/>
      <c r="J45" s="33" t="n">
        <f aca="false">(((B45-F45)/F45)*100)*0.01</f>
        <v>0.0822078155951738</v>
      </c>
      <c r="K45" s="33" t="n">
        <f aca="false">(((C45-G45)/G45)*100)*0.01</f>
        <v>0.0660451485484932</v>
      </c>
      <c r="L45" s="33" t="n">
        <f aca="false">(((D45-H45)/H45)*100)*0.01</f>
        <v>0.141348102527424</v>
      </c>
    </row>
    <row r="46" customFormat="false" ht="15.75" hidden="false" customHeight="false" outlineLevel="0" collapsed="false">
      <c r="A46" s="4" t="s">
        <v>40</v>
      </c>
      <c r="B46" s="11" t="n">
        <v>5340.83333333333</v>
      </c>
      <c r="C46" s="11" t="n">
        <v>12448.75</v>
      </c>
      <c r="D46" s="26" t="n">
        <v>15158860</v>
      </c>
      <c r="E46" s="11"/>
      <c r="F46" s="11" t="n">
        <v>4855.25</v>
      </c>
      <c r="G46" s="11" t="n">
        <v>11257.5833333333</v>
      </c>
      <c r="H46" s="26" t="n">
        <v>12689100</v>
      </c>
      <c r="I46" s="11"/>
      <c r="J46" s="33" t="n">
        <f aca="false">(((B46-F46)/F46)*100)*0.01</f>
        <v>0.100012014486037</v>
      </c>
      <c r="K46" s="33" t="n">
        <f aca="false">(((C46-G46)/G46)*100)*0.01</f>
        <v>0.105810157597471</v>
      </c>
      <c r="L46" s="33" t="n">
        <f aca="false">(((D46-H46)/H46)*100)*0.01</f>
        <v>0.194636341426894</v>
      </c>
    </row>
    <row r="47" customFormat="false" ht="15.75" hidden="false" customHeight="false" outlineLevel="0" collapsed="false">
      <c r="A47" s="4" t="s">
        <v>41</v>
      </c>
      <c r="B47" s="11" t="n">
        <v>1925</v>
      </c>
      <c r="C47" s="11" t="n">
        <v>3764.25</v>
      </c>
      <c r="D47" s="26" t="n">
        <v>4417651</v>
      </c>
      <c r="E47" s="11"/>
      <c r="F47" s="11" t="n">
        <v>1742.66666666667</v>
      </c>
      <c r="G47" s="11" t="n">
        <v>3364.66666666667</v>
      </c>
      <c r="H47" s="26" t="n">
        <v>3729774</v>
      </c>
      <c r="I47" s="11"/>
      <c r="J47" s="33" t="n">
        <f aca="false">(((B47-F47)/F47)*100)*0.01</f>
        <v>0.104628921193573</v>
      </c>
      <c r="K47" s="33" t="n">
        <f aca="false">(((C47-G47)/G47)*100)*0.01</f>
        <v>0.11875866851595</v>
      </c>
      <c r="L47" s="33" t="n">
        <f aca="false">(((D47-H47)/H47)*100)*0.01</f>
        <v>0.184428600767768</v>
      </c>
    </row>
    <row r="48" customFormat="false" ht="15.75" hidden="false" customHeight="false" outlineLevel="0" collapsed="false">
      <c r="A48" s="4" t="s">
        <v>42</v>
      </c>
      <c r="B48" s="11" t="n">
        <v>770.666666666667</v>
      </c>
      <c r="C48" s="11" t="n">
        <v>1046.66666666667</v>
      </c>
      <c r="D48" s="26" t="n">
        <v>1168901</v>
      </c>
      <c r="E48" s="11"/>
      <c r="F48" s="11" t="n">
        <v>765.416666666667</v>
      </c>
      <c r="G48" s="11" t="n">
        <v>991.416666666667</v>
      </c>
      <c r="H48" s="26" t="n">
        <v>1011446</v>
      </c>
      <c r="I48" s="11"/>
      <c r="J48" s="33" t="n">
        <f aca="false">(((B48-F48)/F48)*100)*0.01</f>
        <v>0.00685900925421884</v>
      </c>
      <c r="K48" s="33" t="n">
        <f aca="false">(((C48-G48)/G48)*100)*0.01</f>
        <v>0.0557283348743382</v>
      </c>
      <c r="L48" s="33" t="n">
        <f aca="false">(((D48-H48)/H48)*100)*0.01</f>
        <v>0.155673164953937</v>
      </c>
    </row>
    <row r="49" customFormat="false" ht="15.75" hidden="false" customHeight="false" outlineLevel="0" collapsed="false">
      <c r="A49" s="4" t="s">
        <v>43</v>
      </c>
      <c r="B49" s="11" t="n">
        <v>6354.16666666667</v>
      </c>
      <c r="C49" s="11" t="n">
        <v>13077.3333333333</v>
      </c>
      <c r="D49" s="26" t="n">
        <v>16679477</v>
      </c>
      <c r="E49" s="11"/>
      <c r="F49" s="11" t="n">
        <v>5679.66666666667</v>
      </c>
      <c r="G49" s="11" t="n">
        <v>11670</v>
      </c>
      <c r="H49" s="26" t="n">
        <v>13935700</v>
      </c>
      <c r="I49" s="11"/>
      <c r="J49" s="33" t="n">
        <f aca="false">(((B49-F49)/F49)*100)*0.01</f>
        <v>0.11875696930571</v>
      </c>
      <c r="K49" s="33" t="n">
        <f aca="false">(((C49-G49)/G49)*100)*0.01</f>
        <v>0.120594115966867</v>
      </c>
      <c r="L49" s="33" t="n">
        <f aca="false">(((D49-H49)/H49)*100)*0.01</f>
        <v>0.196888351500104</v>
      </c>
    </row>
    <row r="50" customFormat="false" ht="15.75" hidden="false" customHeight="false" outlineLevel="0" collapsed="false">
      <c r="A50" s="4" t="s">
        <v>44</v>
      </c>
      <c r="B50" s="11" t="n">
        <v>8014.83333333333</v>
      </c>
      <c r="C50" s="11" t="n">
        <v>23766.75</v>
      </c>
      <c r="D50" s="26" t="n">
        <v>30517347</v>
      </c>
      <c r="E50" s="11"/>
      <c r="F50" s="11" t="n">
        <v>7239</v>
      </c>
      <c r="G50" s="11" t="n">
        <v>21654.75</v>
      </c>
      <c r="H50" s="26" t="n">
        <v>25531638</v>
      </c>
      <c r="I50" s="11"/>
      <c r="J50" s="33" t="n">
        <f aca="false">(((B50-F50)/F50)*100)*0.01</f>
        <v>0.107174103237095</v>
      </c>
      <c r="K50" s="33" t="n">
        <f aca="false">(((C50-G50)/G50)*100)*0.01</f>
        <v>0.0975305648876113</v>
      </c>
      <c r="L50" s="33" t="n">
        <f aca="false">(((D50-H50)/H50)*100)*0.01</f>
        <v>0.195275720265186</v>
      </c>
    </row>
    <row r="51" customFormat="false" ht="15.75" hidden="false" customHeight="false" outlineLevel="0" collapsed="false">
      <c r="A51" s="4" t="s">
        <v>45</v>
      </c>
      <c r="B51" s="11" t="n">
        <v>5384.25</v>
      </c>
      <c r="C51" s="11" t="n">
        <v>11214.8333333333</v>
      </c>
      <c r="D51" s="26" t="n">
        <v>13116876</v>
      </c>
      <c r="E51" s="11"/>
      <c r="F51" s="11" t="n">
        <v>5020.58333333333</v>
      </c>
      <c r="G51" s="11" t="n">
        <v>10394.1666666667</v>
      </c>
      <c r="H51" s="26" t="n">
        <v>11454304</v>
      </c>
      <c r="I51" s="11"/>
      <c r="J51" s="33" t="n">
        <f aca="false">(((B51-F51)/F51)*100)*0.01</f>
        <v>0.0724351419987718</v>
      </c>
      <c r="K51" s="33" t="n">
        <f aca="false">(((C51-G51)/G51)*100)*0.01</f>
        <v>0.0789545418103104</v>
      </c>
      <c r="L51" s="33" t="n">
        <f aca="false">(((D51-H51)/H51)*100)*0.01</f>
        <v>0.145148234235795</v>
      </c>
    </row>
    <row r="52" customFormat="false" ht="15.75" hidden="false" customHeight="false" outlineLevel="0" collapsed="false">
      <c r="A52" s="4" t="s">
        <v>46</v>
      </c>
      <c r="B52" s="11" t="n">
        <v>4905.08333333333</v>
      </c>
      <c r="C52" s="11" t="n">
        <v>9019.83333333333</v>
      </c>
      <c r="D52" s="26" t="n">
        <v>10648827</v>
      </c>
      <c r="E52" s="11"/>
      <c r="F52" s="11" t="n">
        <v>4325.33333333333</v>
      </c>
      <c r="G52" s="11" t="n">
        <v>7923.83333333333</v>
      </c>
      <c r="H52" s="26" t="n">
        <v>8797006</v>
      </c>
      <c r="I52" s="11"/>
      <c r="J52" s="33" t="n">
        <f aca="false">(((B52-F52)/F52)*100)*0.01</f>
        <v>0.134035912453761</v>
      </c>
      <c r="K52" s="33" t="n">
        <f aca="false">(((C52-G52)/G52)*100)*0.01</f>
        <v>0.138316892076647</v>
      </c>
      <c r="L52" s="33" t="n">
        <f aca="false">(((D52-H52)/H52)*100)*0.01</f>
        <v>0.210505824367972</v>
      </c>
    </row>
    <row r="53" customFormat="false" ht="15.75" hidden="false" customHeight="false" outlineLevel="0" collapsed="false">
      <c r="A53" s="4" t="s">
        <v>47</v>
      </c>
      <c r="B53" s="11" t="n">
        <v>6691.91666666667</v>
      </c>
      <c r="C53" s="11" t="n">
        <v>13733.3333333333</v>
      </c>
      <c r="D53" s="26" t="n">
        <v>17247125</v>
      </c>
      <c r="E53" s="11"/>
      <c r="F53" s="11" t="n">
        <v>6474.5</v>
      </c>
      <c r="G53" s="11" t="n">
        <v>13304.1666666667</v>
      </c>
      <c r="H53" s="26" t="n">
        <v>15485279</v>
      </c>
      <c r="I53" s="11"/>
      <c r="J53" s="33" t="n">
        <f aca="false">(((B53-F53)/F53)*100)*0.01</f>
        <v>0.0335804566633203</v>
      </c>
      <c r="K53" s="33" t="n">
        <f aca="false">(((C53-G53)/G53)*100)*0.01</f>
        <v>0.0322580645161291</v>
      </c>
      <c r="L53" s="33" t="n">
        <f aca="false">(((D53-H53)/H53)*100)*0.01</f>
        <v>0.113775541273748</v>
      </c>
    </row>
    <row r="54" customFormat="false" ht="15.75" hidden="false" customHeight="false" outlineLevel="0" collapsed="false">
      <c r="A54" s="4" t="s">
        <v>48</v>
      </c>
      <c r="B54" s="11" t="n">
        <v>1176</v>
      </c>
      <c r="C54" s="11" t="n">
        <v>2228.41666666667</v>
      </c>
      <c r="D54" s="26" t="n">
        <v>2602131</v>
      </c>
      <c r="E54" s="11"/>
      <c r="F54" s="11" t="n">
        <v>1062.83333333333</v>
      </c>
      <c r="G54" s="11" t="n">
        <v>1989.5</v>
      </c>
      <c r="H54" s="26" t="n">
        <v>2210692</v>
      </c>
      <c r="I54" s="11"/>
      <c r="J54" s="33" t="n">
        <f aca="false">(((B54-F54)/F54)*100)*0.01</f>
        <v>0.106476399560922</v>
      </c>
      <c r="K54" s="33" t="n">
        <f aca="false">(((C54-G54)/G54)*100)*0.01</f>
        <v>0.12008879953087</v>
      </c>
      <c r="L54" s="33" t="n">
        <f aca="false">(((D54-H54)/H54)*100)*0.01</f>
        <v>0.177066276080069</v>
      </c>
    </row>
    <row r="55" customFormat="false" ht="15.75" hidden="false" customHeight="false" outlineLevel="0" collapsed="false">
      <c r="A55" s="4" t="s">
        <v>49</v>
      </c>
      <c r="B55" s="11" t="n">
        <v>782.5</v>
      </c>
      <c r="C55" s="11" t="n">
        <v>1614</v>
      </c>
      <c r="D55" s="26" t="n">
        <v>1890648</v>
      </c>
      <c r="E55" s="11"/>
      <c r="F55" s="11" t="n">
        <v>710.416666666667</v>
      </c>
      <c r="G55" s="11" t="n">
        <v>1441.91666666667</v>
      </c>
      <c r="H55" s="26" t="n">
        <v>1585090</v>
      </c>
      <c r="I55" s="11"/>
      <c r="J55" s="33" t="n">
        <f aca="false">(((B55-F55)/F55)*100)*0.01</f>
        <v>0.101466275659824</v>
      </c>
      <c r="K55" s="33" t="n">
        <f aca="false">(((C55-G55)/G55)*100)*0.01</f>
        <v>0.119343466450904</v>
      </c>
      <c r="L55" s="33" t="n">
        <f aca="false">(((D55-H55)/H55)*100)*0.01</f>
        <v>0.192770126617416</v>
      </c>
    </row>
    <row r="56" customFormat="false" ht="15.75" hidden="false" customHeight="false" outlineLevel="0" collapsed="false">
      <c r="A56" s="4" t="s">
        <v>50</v>
      </c>
      <c r="B56" s="11" t="n">
        <v>1054</v>
      </c>
      <c r="C56" s="11" t="n">
        <v>1939.75</v>
      </c>
      <c r="D56" s="26" t="n">
        <v>2246777</v>
      </c>
      <c r="E56" s="11"/>
      <c r="F56" s="11" t="n">
        <v>1022.58333333333</v>
      </c>
      <c r="G56" s="11" t="n">
        <v>1892.75</v>
      </c>
      <c r="H56" s="26" t="n">
        <v>1990328</v>
      </c>
      <c r="I56" s="11"/>
      <c r="J56" s="33" t="n">
        <f aca="false">(((B56-F56)/F56)*100)*0.01</f>
        <v>0.030722842474126</v>
      </c>
      <c r="K56" s="33" t="n">
        <f aca="false">(((C56-G56)/G56)*100)*0.01</f>
        <v>0.0248315942411835</v>
      </c>
      <c r="L56" s="33" t="n">
        <f aca="false">(((D56-H56)/H56)*100)*0.01</f>
        <v>0.128847607027585</v>
      </c>
    </row>
    <row r="57" customFormat="false" ht="15.75" hidden="false" customHeight="false" outlineLevel="0" collapsed="false">
      <c r="A57" s="4" t="s">
        <v>51</v>
      </c>
      <c r="B57" s="11" t="n">
        <v>3845</v>
      </c>
      <c r="C57" s="11" t="n">
        <v>8017.83333333333</v>
      </c>
      <c r="D57" s="26" t="n">
        <v>9100623</v>
      </c>
      <c r="E57" s="11"/>
      <c r="F57" s="11" t="n">
        <v>3815.16666666667</v>
      </c>
      <c r="G57" s="11" t="n">
        <v>8017.5</v>
      </c>
      <c r="H57" s="26" t="n">
        <v>8695068</v>
      </c>
      <c r="I57" s="11"/>
      <c r="J57" s="33" t="n">
        <f aca="false">(((B57-F57)/F57)*100)*0.01</f>
        <v>0.00781966711808138</v>
      </c>
      <c r="K57" s="33" t="n">
        <v>0</v>
      </c>
      <c r="L57" s="33" t="n">
        <f aca="false">(((D57-H57)/H57)*100)*0.01</f>
        <v>0.0466419584067658</v>
      </c>
    </row>
    <row r="58" customFormat="false" ht="15.75" hidden="false" customHeight="false" outlineLevel="0" collapsed="false">
      <c r="A58" s="4" t="s">
        <v>52</v>
      </c>
      <c r="B58" s="11" t="n">
        <v>26351.4166666667</v>
      </c>
      <c r="C58" s="11" t="n">
        <v>45183.25</v>
      </c>
      <c r="D58" s="26" t="n">
        <v>60504984</v>
      </c>
      <c r="E58" s="11"/>
      <c r="F58" s="11" t="n">
        <v>23349.5</v>
      </c>
      <c r="G58" s="11" t="n">
        <v>39355</v>
      </c>
      <c r="H58" s="26" t="n">
        <v>47781520</v>
      </c>
      <c r="I58" s="11"/>
      <c r="J58" s="33" t="n">
        <f aca="false">(((B58-F58)/F58)*100)*0.01</f>
        <v>0.12856449460017</v>
      </c>
      <c r="K58" s="33" t="n">
        <f aca="false">(((C58-G58)/G58)*100)*0.01</f>
        <v>0.14809427010545</v>
      </c>
      <c r="L58" s="33" t="n">
        <f aca="false">(((D58-H58)/H58)*100)*0.01</f>
        <v>0.266284203600053</v>
      </c>
    </row>
    <row r="59" customFormat="false" ht="15.75" hidden="false" customHeight="false" outlineLevel="0" collapsed="false">
      <c r="A59" s="4" t="s">
        <v>53</v>
      </c>
      <c r="B59" s="11" t="n">
        <v>3670.5</v>
      </c>
      <c r="C59" s="11" t="n">
        <v>7153.5</v>
      </c>
      <c r="D59" s="26" t="n">
        <v>8610006</v>
      </c>
      <c r="E59" s="11"/>
      <c r="F59" s="11" t="n">
        <v>3380.91666666667</v>
      </c>
      <c r="G59" s="11" t="n">
        <v>6680</v>
      </c>
      <c r="H59" s="26" t="n">
        <v>7234937</v>
      </c>
      <c r="I59" s="11"/>
      <c r="J59" s="33" t="n">
        <f aca="false">(((B59-F59)/F59)*100)*0.01</f>
        <v>0.0856523132286609</v>
      </c>
      <c r="K59" s="33" t="n">
        <f aca="false">(((C59-G59)/G59)*100)*0.01</f>
        <v>0.0708832335329341</v>
      </c>
      <c r="L59" s="33" t="n">
        <f aca="false">(((D59-H59)/H59)*100)*0.01</f>
        <v>0.190059567899486</v>
      </c>
    </row>
    <row r="60" customFormat="false" ht="15.75" hidden="false" customHeight="false" outlineLevel="0" collapsed="false">
      <c r="A60" s="4" t="s">
        <v>54</v>
      </c>
      <c r="B60" s="11" t="n">
        <v>1920.16666666667</v>
      </c>
      <c r="C60" s="11" t="n">
        <v>4178.41666666667</v>
      </c>
      <c r="D60" s="26" t="n">
        <v>5059641</v>
      </c>
      <c r="E60" s="11"/>
      <c r="F60" s="11" t="n">
        <v>1789.25</v>
      </c>
      <c r="G60" s="11" t="n">
        <v>3913.83333333333</v>
      </c>
      <c r="H60" s="26" t="n">
        <v>4479658</v>
      </c>
      <c r="I60" s="11"/>
      <c r="J60" s="33" t="n">
        <f aca="false">(((B60-F60)/F60)*100)*0.01</f>
        <v>0.0731684597829631</v>
      </c>
      <c r="K60" s="33" t="n">
        <f aca="false">(((C60-G60)/G60)*100)*0.01</f>
        <v>0.0676020951326492</v>
      </c>
      <c r="L60" s="33" t="n">
        <f aca="false">(((D60-H60)/H60)*100)*0.01</f>
        <v>0.129470374747358</v>
      </c>
    </row>
    <row r="61" customFormat="false" ht="15.75" hidden="false" customHeight="false" outlineLevel="0" collapsed="false">
      <c r="A61" s="4" t="s">
        <v>55</v>
      </c>
      <c r="B61" s="11" t="n">
        <v>3202.83333333333</v>
      </c>
      <c r="C61" s="11" t="n">
        <v>6080.58333333333</v>
      </c>
      <c r="D61" s="26" t="n">
        <v>7590011</v>
      </c>
      <c r="E61" s="11"/>
      <c r="F61" s="11" t="n">
        <v>2929.16666666667</v>
      </c>
      <c r="G61" s="11" t="n">
        <v>5600</v>
      </c>
      <c r="H61" s="26" t="n">
        <v>6428637</v>
      </c>
      <c r="I61" s="11"/>
      <c r="J61" s="33" t="n">
        <f aca="false">(((B61-F61)/F61)*100)*0.01</f>
        <v>0.0934281650071125</v>
      </c>
      <c r="K61" s="33" t="n">
        <f aca="false">(((C61-G61)/G61)*100)*0.01</f>
        <v>0.0858184523809523</v>
      </c>
      <c r="L61" s="33" t="n">
        <f aca="false">(((D61-H61)/H61)*100)*0.01</f>
        <v>0.18065633508316</v>
      </c>
    </row>
    <row r="62" customFormat="false" ht="15.75" hidden="false" customHeight="false" outlineLevel="0" collapsed="false">
      <c r="A62" s="4" t="s">
        <v>56</v>
      </c>
      <c r="B62" s="11" t="n">
        <v>5907.91666666667</v>
      </c>
      <c r="C62" s="11" t="n">
        <v>10792.4166666667</v>
      </c>
      <c r="D62" s="26" t="n">
        <v>13630525</v>
      </c>
      <c r="E62" s="11"/>
      <c r="F62" s="11" t="n">
        <v>5261.41666666667</v>
      </c>
      <c r="G62" s="11" t="n">
        <v>9551.5</v>
      </c>
      <c r="H62" s="26" t="n">
        <v>10937405</v>
      </c>
      <c r="I62" s="11"/>
      <c r="J62" s="33" t="n">
        <f aca="false">(((B62-F62)/F62)*100)*0.01</f>
        <v>0.122875651361325</v>
      </c>
      <c r="K62" s="33" t="n">
        <f aca="false">(((C62-G62)/G62)*100)*0.01</f>
        <v>0.129918511926573</v>
      </c>
      <c r="L62" s="33" t="n">
        <f aca="false">(((D62-H62)/H62)*100)*0.01</f>
        <v>0.24623025297134</v>
      </c>
    </row>
    <row r="63" customFormat="false" ht="15.75" hidden="false" customHeight="false" outlineLevel="0" collapsed="false">
      <c r="A63" s="4" t="s">
        <v>57</v>
      </c>
      <c r="B63" s="11" t="n">
        <v>2406.33333333333</v>
      </c>
      <c r="C63" s="11" t="n">
        <v>4504.16666666667</v>
      </c>
      <c r="D63" s="26" t="n">
        <v>5305072</v>
      </c>
      <c r="E63" s="11"/>
      <c r="F63" s="11" t="n">
        <v>2142.33333333333</v>
      </c>
      <c r="G63" s="11" t="n">
        <v>3893.58333333333</v>
      </c>
      <c r="H63" s="26" t="n">
        <v>4220263</v>
      </c>
      <c r="I63" s="11"/>
      <c r="J63" s="33" t="n">
        <f aca="false">(((B63-F63)/F63)*100)*0.01</f>
        <v>0.123230122918936</v>
      </c>
      <c r="K63" s="33" t="n">
        <f aca="false">(((C63-G63)/G63)*100)*0.01</f>
        <v>0.156817841320121</v>
      </c>
      <c r="L63" s="33" t="n">
        <f aca="false">(((D63-H63)/H63)*100)*0.01</f>
        <v>0.257047724276899</v>
      </c>
    </row>
    <row r="64" customFormat="false" ht="15.75" hidden="false" customHeight="false" outlineLevel="0" collapsed="false">
      <c r="A64" s="4" t="s">
        <v>58</v>
      </c>
      <c r="B64" s="11" t="n">
        <v>2512.33333333333</v>
      </c>
      <c r="C64" s="11" t="n">
        <v>4895.41666666667</v>
      </c>
      <c r="D64" s="26" t="n">
        <v>5829094</v>
      </c>
      <c r="E64" s="11"/>
      <c r="F64" s="11" t="n">
        <v>2228.41666666667</v>
      </c>
      <c r="G64" s="11" t="n">
        <v>4373.41666666667</v>
      </c>
      <c r="H64" s="26" t="n">
        <v>4860658</v>
      </c>
      <c r="I64" s="11"/>
      <c r="J64" s="33" t="n">
        <f aca="false">(((B64-F64)/F64)*100)*0.01</f>
        <v>0.127407352006283</v>
      </c>
      <c r="K64" s="33" t="n">
        <f aca="false">(((C64-G64)/G64)*100)*0.01</f>
        <v>0.119357481755302</v>
      </c>
      <c r="L64" s="33" t="n">
        <f aca="false">(((D64-H64)/H64)*100)*0.01</f>
        <v>0.199239691416265</v>
      </c>
    </row>
    <row r="65" customFormat="false" ht="15.75" hidden="false" customHeight="false" outlineLevel="0" collapsed="false">
      <c r="A65" s="4" t="s">
        <v>59</v>
      </c>
      <c r="B65" s="11" t="n">
        <v>3597.58333333333</v>
      </c>
      <c r="C65" s="11" t="n">
        <v>6755.25</v>
      </c>
      <c r="D65" s="26" t="n">
        <v>8058516</v>
      </c>
      <c r="E65" s="11"/>
      <c r="F65" s="11" t="n">
        <v>3340.91666666667</v>
      </c>
      <c r="G65" s="11" t="n">
        <v>6228.58333333333</v>
      </c>
      <c r="H65" s="26" t="n">
        <v>6922581</v>
      </c>
      <c r="I65" s="11"/>
      <c r="J65" s="33" t="n">
        <f aca="false">(((B65-F65)/F65)*100)*0.01</f>
        <v>0.0768252226185429</v>
      </c>
      <c r="K65" s="33" t="n">
        <f aca="false">(((C65-G65)/G65)*100)*0.01</f>
        <v>0.0845564133096076</v>
      </c>
      <c r="L65" s="33" t="n">
        <f aca="false">(((D65-H65)/H65)*100)*0.01</f>
        <v>0.164091254403524</v>
      </c>
    </row>
    <row r="66" customFormat="false" ht="15.75" hidden="false" customHeight="false" outlineLevel="0" collapsed="false">
      <c r="A66" s="4" t="s">
        <v>60</v>
      </c>
      <c r="B66" s="11" t="n">
        <v>23881.25</v>
      </c>
      <c r="C66" s="11" t="n">
        <v>44401.8333333333</v>
      </c>
      <c r="D66" s="26" t="n">
        <v>58950146</v>
      </c>
      <c r="E66" s="11"/>
      <c r="F66" s="11" t="n">
        <v>21572.0833333333</v>
      </c>
      <c r="G66" s="11" t="n">
        <v>40394.5833333333</v>
      </c>
      <c r="H66" s="26" t="n">
        <v>49509044</v>
      </c>
      <c r="I66" s="11"/>
      <c r="J66" s="33" t="n">
        <f aca="false">(((B66-F66)/F66)*100)*0.01</f>
        <v>0.107044212234176</v>
      </c>
      <c r="K66" s="33" t="n">
        <f aca="false">(((C66-G66)/G66)*100)*0.01</f>
        <v>0.0992026571219326</v>
      </c>
      <c r="L66" s="33" t="n">
        <f aca="false">(((D66-H66)/H66)*100)*0.01</f>
        <v>0.190694492101282</v>
      </c>
    </row>
    <row r="67" customFormat="false" ht="15.75" hidden="false" customHeight="false" outlineLevel="0" collapsed="false">
      <c r="A67" s="4" t="s">
        <v>61</v>
      </c>
      <c r="B67" s="11" t="n">
        <v>1148.16666666667</v>
      </c>
      <c r="C67" s="11" t="n">
        <v>2278.41666666667</v>
      </c>
      <c r="D67" s="26" t="n">
        <v>2555391</v>
      </c>
      <c r="E67" s="11"/>
      <c r="F67" s="11" t="n">
        <v>1055</v>
      </c>
      <c r="G67" s="11" t="n">
        <v>2074.16666666667</v>
      </c>
      <c r="H67" s="26" t="n">
        <v>2212863</v>
      </c>
      <c r="I67" s="11"/>
      <c r="J67" s="33" t="n">
        <f aca="false">(((B67-F67)/F67)*100)*0.01</f>
        <v>0.088309636650869</v>
      </c>
      <c r="K67" s="33" t="n">
        <f aca="false">(((C67-G67)/G67)*100)*0.01</f>
        <v>0.0984732824427481</v>
      </c>
      <c r="L67" s="33" t="n">
        <f aca="false">(((D67-H67)/H67)*100)*0.01</f>
        <v>0.154789519278871</v>
      </c>
    </row>
    <row r="68" customFormat="false" ht="15.75" hidden="false" customHeight="false" outlineLevel="0" collapsed="false">
      <c r="A68" s="4" t="s">
        <v>62</v>
      </c>
      <c r="B68" s="11" t="n">
        <v>1032.33333333333</v>
      </c>
      <c r="C68" s="11" t="n">
        <v>2046.16666666667</v>
      </c>
      <c r="D68" s="26" t="n">
        <v>2315091</v>
      </c>
      <c r="E68" s="11"/>
      <c r="F68" s="11" t="n">
        <v>1029.75</v>
      </c>
      <c r="G68" s="11" t="n">
        <v>2059.83333333333</v>
      </c>
      <c r="H68" s="26" t="n">
        <v>2211590</v>
      </c>
      <c r="I68" s="11"/>
      <c r="J68" s="33" t="n">
        <f aca="false">(((B68-F68)/F68)*100)*0.01</f>
        <v>0.00250869952253776</v>
      </c>
      <c r="K68" s="33" t="n">
        <f aca="false">(((C68-G68)/G68)*100)*0.01</f>
        <v>-0.00663484100655397</v>
      </c>
      <c r="L68" s="33" t="n">
        <f aca="false">(((D68-H68)/H68)*100)*0.01</f>
        <v>0.0467993615453136</v>
      </c>
    </row>
    <row r="69" customFormat="false" ht="15.75" hidden="false" customHeight="false" outlineLevel="0" collapsed="false">
      <c r="A69" s="17"/>
      <c r="B69" s="17"/>
      <c r="C69" s="17"/>
      <c r="D69" s="31"/>
      <c r="E69" s="18"/>
      <c r="F69" s="18"/>
      <c r="G69" s="18"/>
      <c r="H69" s="31"/>
      <c r="I69" s="18"/>
      <c r="J69" s="18"/>
      <c r="K69" s="18"/>
      <c r="L69" s="18"/>
    </row>
    <row r="70" customFormat="false" ht="15.75" hidden="false" customHeight="false" outlineLevel="0" collapsed="false">
      <c r="A70" s="45" t="s">
        <v>75</v>
      </c>
      <c r="B70" s="7"/>
      <c r="C70" s="7"/>
      <c r="D70" s="22"/>
      <c r="E70" s="7"/>
      <c r="F70" s="7"/>
      <c r="G70" s="7"/>
      <c r="H70" s="22"/>
      <c r="I70" s="7"/>
      <c r="J70" s="42"/>
      <c r="K70" s="42"/>
      <c r="L70" s="42"/>
    </row>
    <row r="71" customFormat="false" ht="15.75" hidden="false" customHeight="false" outlineLevel="0" collapsed="false">
      <c r="A71" s="45"/>
      <c r="B71" s="7"/>
      <c r="C71" s="7"/>
      <c r="D71" s="22"/>
      <c r="E71" s="7"/>
      <c r="F71" s="7"/>
      <c r="G71" s="7"/>
      <c r="H71" s="22"/>
      <c r="I71" s="7"/>
      <c r="J71" s="42"/>
      <c r="K71" s="42"/>
      <c r="L71" s="42"/>
    </row>
    <row r="72" customFormat="false" ht="15.75" hidden="false" customHeight="false" outlineLevel="0" collapsed="false">
      <c r="A72" s="4" t="s">
        <v>65</v>
      </c>
      <c r="B72" s="7"/>
      <c r="C72" s="7"/>
      <c r="D72" s="22"/>
      <c r="E72" s="7"/>
      <c r="F72" s="7"/>
      <c r="G72" s="7"/>
      <c r="H72" s="22"/>
      <c r="I72" s="7"/>
      <c r="J72" s="42"/>
      <c r="K72" s="42"/>
      <c r="L72" s="42"/>
    </row>
    <row r="73" customFormat="false" ht="15.75" hidden="false" customHeight="false" outlineLevel="0" collapsed="false">
      <c r="A73" s="4" t="s">
        <v>64</v>
      </c>
      <c r="B73" s="7"/>
      <c r="C73" s="7"/>
      <c r="D73" s="7"/>
      <c r="E73" s="7"/>
      <c r="F73" s="7"/>
      <c r="G73" s="7"/>
      <c r="H73" s="7"/>
      <c r="I73" s="7"/>
      <c r="J73" s="42"/>
      <c r="K73" s="42"/>
      <c r="L73" s="42"/>
    </row>
    <row r="74" customFormat="false" ht="15.75" hidden="false" customHeight="false" outlineLevel="0" collapsed="false">
      <c r="A74" s="4" t="s">
        <v>64</v>
      </c>
      <c r="B74" s="7"/>
      <c r="C74" s="7"/>
      <c r="D74" s="7"/>
      <c r="E74" s="7"/>
      <c r="F74" s="7"/>
      <c r="G74" s="7"/>
      <c r="H74" s="7"/>
      <c r="I74" s="7"/>
      <c r="J74" s="42"/>
      <c r="K74" s="42"/>
      <c r="L74" s="42"/>
    </row>
    <row r="75" customFormat="false" ht="15.75" hidden="false" customHeight="false" outlineLevel="0" collapsed="false">
      <c r="A75" s="4"/>
      <c r="B75" s="7"/>
      <c r="C75" s="7"/>
      <c r="D75" s="7"/>
      <c r="E75" s="7"/>
      <c r="F75" s="7"/>
      <c r="G75" s="7"/>
      <c r="H75" s="7"/>
      <c r="I75" s="7"/>
      <c r="J75" s="42"/>
      <c r="K75" s="42"/>
      <c r="L75" s="42"/>
    </row>
    <row r="76" customFormat="false" ht="15.75" hidden="false" customHeight="false" outlineLevel="0" collapsed="false">
      <c r="A76" s="4"/>
      <c r="B76" s="7"/>
      <c r="C76" s="7"/>
      <c r="D76" s="7"/>
      <c r="E76" s="7"/>
      <c r="F76" s="7"/>
      <c r="G76" s="7"/>
      <c r="H76" s="7"/>
      <c r="I76" s="7"/>
      <c r="J76" s="42"/>
      <c r="K76" s="42"/>
      <c r="L76" s="42"/>
    </row>
    <row r="77" customFormat="false" ht="15.75" hidden="false" customHeight="false" outlineLevel="0" collapsed="false">
      <c r="A77" s="4"/>
      <c r="B77" s="7"/>
      <c r="C77" s="7"/>
      <c r="D77" s="7"/>
      <c r="E77" s="7"/>
      <c r="F77" s="7"/>
      <c r="G77" s="7"/>
      <c r="H77" s="7"/>
      <c r="I77" s="7"/>
      <c r="J77" s="42"/>
      <c r="K77" s="42"/>
      <c r="L77" s="42"/>
    </row>
    <row r="78" customFormat="false" ht="15.75" hidden="false" customHeight="false" outlineLevel="0" collapsed="false">
      <c r="A78" s="4"/>
      <c r="B78" s="7"/>
      <c r="C78" s="7"/>
      <c r="D78" s="7"/>
      <c r="E78" s="7"/>
      <c r="F78" s="7"/>
      <c r="G78" s="7"/>
      <c r="H78" s="7"/>
      <c r="I78" s="7"/>
      <c r="J78" s="42"/>
      <c r="K78" s="42"/>
      <c r="L78" s="42"/>
    </row>
    <row r="79" customFormat="false" ht="15.75" hidden="false" customHeight="false" outlineLevel="0" collapsed="false">
      <c r="A79" s="4"/>
      <c r="B79" s="7"/>
      <c r="C79" s="7"/>
      <c r="D79" s="7"/>
      <c r="E79" s="7"/>
      <c r="F79" s="7"/>
      <c r="G79" s="7"/>
      <c r="H79" s="7"/>
      <c r="I79" s="7"/>
      <c r="J79" s="42"/>
      <c r="K79" s="42"/>
      <c r="L79" s="42"/>
    </row>
    <row r="80" customFormat="false" ht="15.75" hidden="false" customHeight="false" outlineLevel="0" collapsed="false">
      <c r="A80" s="4"/>
      <c r="B80" s="7"/>
      <c r="C80" s="7"/>
      <c r="D80" s="7"/>
      <c r="E80" s="7"/>
      <c r="F80" s="7"/>
      <c r="G80" s="7"/>
      <c r="H80" s="7"/>
      <c r="I80" s="7"/>
      <c r="J80" s="42"/>
      <c r="K80" s="42"/>
      <c r="L80" s="42"/>
    </row>
    <row r="81" customFormat="false" ht="15.75" hidden="false" customHeight="false" outlineLevel="0" collapsed="false">
      <c r="A81" s="4"/>
      <c r="B81" s="7"/>
      <c r="C81" s="7"/>
      <c r="D81" s="7"/>
      <c r="E81" s="7"/>
      <c r="F81" s="7"/>
      <c r="G81" s="7"/>
      <c r="H81" s="7"/>
      <c r="I81" s="7"/>
      <c r="J81" s="42"/>
      <c r="K81" s="42"/>
      <c r="L81" s="42"/>
    </row>
    <row r="82" customFormat="false" ht="15.75" hidden="false" customHeight="false" outlineLevel="0" collapsed="false">
      <c r="A82" s="4"/>
      <c r="B82" s="7"/>
      <c r="C82" s="7"/>
      <c r="D82" s="7"/>
      <c r="E82" s="7"/>
      <c r="F82" s="7"/>
      <c r="G82" s="7"/>
      <c r="H82" s="7"/>
      <c r="I82" s="7"/>
      <c r="J82" s="42"/>
      <c r="K82" s="42"/>
      <c r="L82" s="42"/>
    </row>
    <row r="83" customFormat="false" ht="15.75" hidden="false" customHeight="false" outlineLevel="0" collapsed="false">
      <c r="A83" s="4"/>
      <c r="B83" s="7"/>
      <c r="C83" s="7"/>
      <c r="D83" s="7"/>
      <c r="E83" s="7"/>
      <c r="F83" s="7"/>
      <c r="G83" s="7"/>
      <c r="H83" s="7"/>
      <c r="I83" s="7"/>
      <c r="J83" s="42"/>
      <c r="K83" s="42"/>
      <c r="L83" s="42"/>
    </row>
    <row r="84" customFormat="false" ht="15.75" hidden="false" customHeight="false" outlineLevel="0" collapsed="false">
      <c r="A84" s="4"/>
      <c r="B84" s="7"/>
      <c r="C84" s="7"/>
      <c r="D84" s="7"/>
      <c r="E84" s="7"/>
      <c r="F84" s="7"/>
      <c r="G84" s="7"/>
      <c r="H84" s="7"/>
      <c r="I84" s="7"/>
      <c r="J84" s="42"/>
      <c r="K84" s="42"/>
      <c r="L84" s="42"/>
    </row>
    <row r="85" customFormat="false" ht="15.75" hidden="false" customHeight="false" outlineLevel="0" collapsed="false">
      <c r="A85" s="4"/>
      <c r="B85" s="7"/>
      <c r="C85" s="7"/>
      <c r="D85" s="7"/>
      <c r="E85" s="7"/>
      <c r="F85" s="7"/>
      <c r="G85" s="7"/>
      <c r="H85" s="7"/>
      <c r="I85" s="7"/>
      <c r="J85" s="42"/>
      <c r="K85" s="42"/>
      <c r="L85" s="42"/>
    </row>
    <row r="86" customFormat="false" ht="15.75" hidden="false" customHeight="false" outlineLevel="0" collapsed="false">
      <c r="A86" s="4"/>
      <c r="B86" s="7"/>
      <c r="C86" s="7"/>
      <c r="D86" s="7"/>
      <c r="E86" s="7"/>
      <c r="F86" s="7"/>
      <c r="G86" s="7"/>
      <c r="H86" s="7"/>
      <c r="I86" s="7"/>
      <c r="J86" s="42"/>
      <c r="K86" s="42"/>
      <c r="L86" s="42"/>
    </row>
    <row r="87" customFormat="false" ht="15.75" hidden="false" customHeight="false" outlineLevel="0" collapsed="false">
      <c r="A87" s="4"/>
      <c r="B87" s="7"/>
      <c r="C87" s="7"/>
      <c r="D87" s="7"/>
      <c r="E87" s="7"/>
      <c r="F87" s="7"/>
      <c r="G87" s="7"/>
      <c r="H87" s="7"/>
      <c r="I87" s="7"/>
      <c r="J87" s="42"/>
      <c r="K87" s="42"/>
      <c r="L87" s="42"/>
    </row>
    <row r="88" customFormat="false" ht="15.75" hidden="false" customHeight="false" outlineLevel="0" collapsed="false">
      <c r="A88" s="4"/>
      <c r="B88" s="7"/>
      <c r="C88" s="7"/>
      <c r="D88" s="7"/>
      <c r="E88" s="7"/>
      <c r="F88" s="7"/>
      <c r="G88" s="7"/>
      <c r="H88" s="7"/>
      <c r="I88" s="7"/>
      <c r="J88" s="42"/>
      <c r="K88" s="42"/>
      <c r="L88" s="42"/>
    </row>
    <row r="89" customFormat="false" ht="15.75" hidden="false" customHeight="false" outlineLevel="0" collapsed="false">
      <c r="A89" s="4"/>
      <c r="B89" s="7"/>
      <c r="C89" s="7"/>
      <c r="D89" s="7"/>
      <c r="E89" s="7"/>
      <c r="F89" s="7"/>
      <c r="G89" s="7"/>
      <c r="H89" s="7"/>
      <c r="I89" s="7"/>
      <c r="J89" s="42"/>
      <c r="K89" s="42"/>
      <c r="L89" s="42"/>
    </row>
    <row r="90" customFormat="false" ht="15.75" hidden="false" customHeight="false" outlineLevel="0" collapsed="false">
      <c r="A90" s="4"/>
      <c r="B90" s="7"/>
      <c r="C90" s="7"/>
      <c r="D90" s="7"/>
      <c r="E90" s="7"/>
      <c r="F90" s="7"/>
      <c r="G90" s="7"/>
      <c r="H90" s="7"/>
      <c r="I90" s="7"/>
      <c r="J90" s="42"/>
      <c r="K90" s="42"/>
      <c r="L90" s="42"/>
    </row>
    <row r="91" customFormat="false" ht="15.75" hidden="false" customHeight="false" outlineLevel="0" collapsed="false">
      <c r="A91" s="4"/>
      <c r="B91" s="7"/>
      <c r="C91" s="7"/>
      <c r="D91" s="7"/>
      <c r="E91" s="7"/>
      <c r="F91" s="7"/>
      <c r="G91" s="7"/>
      <c r="H91" s="7"/>
      <c r="I91" s="7"/>
      <c r="J91" s="42"/>
      <c r="K91" s="42"/>
      <c r="L91" s="42"/>
    </row>
    <row r="92" customFormat="false" ht="15.75" hidden="false" customHeight="false" outlineLevel="0" collapsed="false">
      <c r="A92" s="4"/>
      <c r="B92" s="7"/>
      <c r="C92" s="7"/>
      <c r="D92" s="7"/>
      <c r="E92" s="7"/>
      <c r="F92" s="7"/>
      <c r="G92" s="7"/>
      <c r="H92" s="7"/>
      <c r="I92" s="7"/>
      <c r="J92" s="7"/>
      <c r="K92" s="7"/>
      <c r="L92" s="7"/>
    </row>
    <row r="93" customFormat="false" ht="15.75" hidden="false" customHeight="false" outlineLevel="0" collapsed="false">
      <c r="A93" s="4"/>
      <c r="B93" s="7"/>
      <c r="C93" s="7"/>
      <c r="D93" s="7"/>
      <c r="E93" s="7"/>
      <c r="F93" s="7"/>
      <c r="G93" s="7"/>
      <c r="H93" s="7"/>
      <c r="I93" s="7"/>
      <c r="J93" s="7"/>
      <c r="K93" s="7"/>
      <c r="L93" s="7"/>
    </row>
    <row r="94" customFormat="false" ht="15.75" hidden="false" customHeight="false" outlineLevel="0" collapsed="false">
      <c r="A94" s="4"/>
      <c r="B94" s="7"/>
      <c r="C94" s="7"/>
      <c r="D94" s="7"/>
      <c r="E94" s="7"/>
      <c r="F94" s="7"/>
      <c r="G94" s="7"/>
      <c r="H94" s="7"/>
      <c r="I94" s="7"/>
      <c r="J94" s="7"/>
      <c r="K94" s="7"/>
      <c r="L94" s="7"/>
    </row>
    <row r="95" customFormat="false" ht="15.75" hidden="false" customHeight="false" outlineLevel="0" collapsed="false">
      <c r="A95" s="4"/>
      <c r="B95" s="7"/>
      <c r="C95" s="7"/>
      <c r="D95" s="7"/>
      <c r="E95" s="7"/>
      <c r="F95" s="7"/>
      <c r="G95" s="7"/>
      <c r="H95" s="7"/>
      <c r="I95" s="7"/>
      <c r="J95" s="7"/>
      <c r="K95" s="7"/>
      <c r="L95" s="7"/>
    </row>
    <row r="96" customFormat="false" ht="15.75" hidden="false" customHeight="false" outlineLevel="0" collapsed="false">
      <c r="A96" s="4"/>
      <c r="B96" s="7"/>
      <c r="C96" s="7"/>
      <c r="D96" s="7"/>
      <c r="E96" s="7"/>
      <c r="F96" s="7"/>
      <c r="G96" s="7"/>
      <c r="H96" s="7"/>
      <c r="I96" s="7"/>
      <c r="J96" s="7"/>
      <c r="K96" s="7"/>
      <c r="L96" s="7"/>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21:05:46Z</dcterms:created>
  <dc:creator>Charbonneau, Michele</dc:creator>
  <dc:description/>
  <dc:language>en-US</dc:language>
  <cp:lastModifiedBy>Charbonneau, Michele</cp:lastModifiedBy>
  <cp:lastPrinted>2017-02-16T14:48:18Z</cp:lastPrinted>
  <dcterms:modified xsi:type="dcterms:W3CDTF">2021-08-05T17:34:13Z</dcterms:modified>
  <cp:revision>0</cp:revision>
  <dc:subject/>
  <dc:title/>
</cp:coreProperties>
</file>